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MAPA DE RIESGOS" sheetId="2" state="visible" r:id="rId3"/>
    <sheet name="datos" sheetId="3" state="visible" r:id="rId4"/>
  </sheets>
  <definedNames>
    <definedName function="false" hidden="false" localSheetId="1" name="_xlnm.Print_Area" vbProcedure="false">'MAPA DE RIESGOS'!$A$2:$Y$99</definedName>
    <definedName function="false" hidden="true" localSheetId="1" name="_xlnm._FilterDatabase" vbProcedure="false">'MAPA DE RIESGOS'!$A$5:$G$6</definedName>
    <definedName function="false" hidden="false" name="calculo_imp" vbProcedure="false">datos!$K$1:$O$2</definedName>
    <definedName function="false" hidden="false" name="calculo_prob" vbProcedure="false">datos!$I$3:$J$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color rgb="FF000000"/>
            <rFont val="Tahoma"/>
            <family val="2"/>
          </rPr>
          <t xml:space="preserve">Diligencie únicamente si el riesgo es transversal</t>
        </r>
      </text>
      <mc:AlternateContent>
        <mc:Choice Requires="v2">
          <commentPr autoFill="true" autoScale="false" colHidden="false" locked="false" rowHidden="false" textHAlign="justify" textVAlign="center">
            <anchor moveWithCells="false" sizeWithCells="false">
              <xdr:from>
                <xdr:col>6</xdr:col>
                <xdr:colOff>55</xdr:colOff>
                <xdr:row>5</xdr:row>
                <xdr:rowOff>36</xdr:rowOff>
              </xdr:from>
              <xdr:to>
                <xdr:col>7</xdr:col>
                <xdr:colOff>45</xdr:colOff>
                <xdr:row>6</xdr:row>
                <xdr:rowOff>33</xdr:rowOff>
              </xdr:to>
            </anchor>
          </commentPr>
        </mc:Choice>
        <mc:Fallback/>
      </mc:AlternateContent>
    </comment>
    <comment ref="N5" authorId="0">
      <text>
        <r>
          <rPr>
            <sz val="9"/>
            <color rgb="FF000000"/>
            <rFont val="Tahoma"/>
            <family val="2"/>
          </rPr>
          <t xml:space="preserve">Todos los controles deben tener los 6 componentes</t>
        </r>
      </text>
      <mc:AlternateContent>
        <mc:Choice Requires="v2">
          <commentPr autoFill="true" autoScale="false" colHidden="false" locked="false" rowHidden="false" textHAlign="justify" textVAlign="center">
            <anchor moveWithCells="false" sizeWithCells="false">
              <xdr:from>
                <xdr:col>16</xdr:col>
                <xdr:colOff>60</xdr:colOff>
                <xdr:row>4</xdr:row>
                <xdr:rowOff>21</xdr:rowOff>
              </xdr:from>
              <xdr:to>
                <xdr:col>17</xdr:col>
                <xdr:colOff>106</xdr:colOff>
                <xdr:row>5</xdr:row>
                <xdr:rowOff>37</xdr:rowOff>
              </xdr:to>
            </anchor>
          </commentPr>
        </mc:Choice>
        <mc:Fallback/>
      </mc:AlternateContent>
    </comment>
    <comment ref="R6" authorId="0">
      <text>
        <r>
          <rPr>
            <sz val="9"/>
            <color rgb="FF000000"/>
            <rFont val="Tahoma"/>
            <family val="2"/>
          </rPr>
          <t xml:space="preserve">Describir la respuesta establecida al encontrar desviaciones o hallazgos al ejecutar el control (materializaciones del riesgo)</t>
        </r>
      </text>
      <mc:AlternateContent>
        <mc:Choice Requires="v2">
          <commentPr autoFill="true" autoScale="false" colHidden="false" locked="false" rowHidden="false" textHAlign="justify" textVAlign="top">
            <anchor moveWithCells="false" sizeWithCells="false">
              <xdr:from>
                <xdr:col>15</xdr:col>
                <xdr:colOff>60</xdr:colOff>
                <xdr:row>5</xdr:row>
                <xdr:rowOff>5</xdr:rowOff>
              </xdr:from>
              <xdr:to>
                <xdr:col>17</xdr:col>
                <xdr:colOff>47</xdr:colOff>
                <xdr:row>6</xdr:row>
                <xdr:rowOff>35</xdr:rowOff>
              </xdr:to>
            </anchor>
          </commentPr>
        </mc:Choice>
        <mc:Fallback/>
      </mc:AlternateContent>
    </comment>
  </commentList>
</comments>
</file>

<file path=xl/sharedStrings.xml><?xml version="1.0" encoding="utf-8"?>
<sst xmlns="http://schemas.openxmlformats.org/spreadsheetml/2006/main" count="1212" uniqueCount="728">
  <si>
    <t xml:space="preserve">MAPA DE RIESGOS SDS</t>
  </si>
  <si>
    <t xml:space="preserve">En la tabla ubicada en la hoja: "MAPA DE RIESGOS", podrá incluir los riesgos de proceso y de corrupción para su proceso.
Para un adecuado diligenciamiento siga las siguientes recomendaciones:</t>
  </si>
  <si>
    <t xml:space="preserve">Comience por seleccionar su proceso, el objetivo estratégico y de proceso asociado</t>
  </si>
  <si>
    <t xml:space="preserve">La columna de "Procesos relacionados" solo debe diligenciarse si el riesgo fue identificado como "Riesgo Transversal"</t>
  </si>
  <si>
    <t xml:space="preserve">Para la calificación de probabilidad tanto en riesgos de proceso como de corrupción tenga en cuenta la siguiente tabla</t>
  </si>
  <si>
    <t xml:space="preserve">NIVELES DE PROBABILIDAD</t>
  </si>
  <si>
    <t xml:space="preserve">Nivel</t>
  </si>
  <si>
    <t xml:space="preserve">Descriptor</t>
  </si>
  <si>
    <t xml:space="preserve">Factibilidad (sin datos históricos)</t>
  </si>
  <si>
    <t xml:space="preserve">Frecuencia (datos históricos)</t>
  </si>
  <si>
    <t xml:space="preserve">Casi Seguro</t>
  </si>
  <si>
    <r>
      <rPr>
        <sz val="11"/>
        <color rgb="FF000000"/>
        <rFont val="Arial"/>
        <family val="2"/>
      </rPr>
      <t xml:space="preserve">Se </t>
    </r>
    <r>
      <rPr>
        <b val="true"/>
        <sz val="11"/>
        <color rgb="FF000000"/>
        <rFont val="Arial"/>
        <family val="2"/>
      </rPr>
      <t xml:space="preserve">espera</t>
    </r>
    <r>
      <rPr>
        <sz val="11"/>
        <color rgb="FF000000"/>
        <rFont val="Arial"/>
        <family val="2"/>
      </rPr>
      <t xml:space="preserve"> que el evento ocurra en la </t>
    </r>
    <r>
      <rPr>
        <b val="true"/>
        <sz val="11"/>
        <color rgb="FF000000"/>
        <rFont val="Arial"/>
        <family val="2"/>
      </rPr>
      <t xml:space="preserve">mayoría</t>
    </r>
    <r>
      <rPr>
        <sz val="11"/>
        <color rgb="FF000000"/>
        <rFont val="Arial"/>
        <family val="2"/>
      </rPr>
      <t xml:space="preserve"> de las circunstancias</t>
    </r>
  </si>
  <si>
    <t xml:space="preserve">Más de 1 vez al año.</t>
  </si>
  <si>
    <t xml:space="preserve">Probable</t>
  </si>
  <si>
    <r>
      <rPr>
        <sz val="11"/>
        <color rgb="FF000000"/>
        <rFont val="Arial"/>
        <family val="2"/>
      </rPr>
      <t xml:space="preserve">Es </t>
    </r>
    <r>
      <rPr>
        <b val="true"/>
        <sz val="11"/>
        <color rgb="FF000000"/>
        <rFont val="Arial"/>
        <family val="2"/>
      </rPr>
      <t xml:space="preserve">viable</t>
    </r>
    <r>
      <rPr>
        <sz val="11"/>
        <color rgb="FF000000"/>
        <rFont val="Arial"/>
        <family val="2"/>
      </rPr>
      <t xml:space="preserve"> que el evento ocurra en la </t>
    </r>
    <r>
      <rPr>
        <b val="true"/>
        <sz val="11"/>
        <color rgb="FF000000"/>
        <rFont val="Arial"/>
        <family val="2"/>
      </rPr>
      <t xml:space="preserve">mayoría</t>
    </r>
    <r>
      <rPr>
        <sz val="11"/>
        <color rgb="FF000000"/>
        <rFont val="Arial"/>
        <family val="2"/>
      </rPr>
      <t xml:space="preserve"> de las circunstancias</t>
    </r>
  </si>
  <si>
    <t xml:space="preserve">Al menos 1 vez en el último año</t>
  </si>
  <si>
    <t xml:space="preserve">Posible</t>
  </si>
  <si>
    <r>
      <rPr>
        <sz val="11"/>
        <color rgb="FF000000"/>
        <rFont val="Arial"/>
        <family val="2"/>
      </rPr>
      <t xml:space="preserve">El evento </t>
    </r>
    <r>
      <rPr>
        <b val="true"/>
        <sz val="11"/>
        <color rgb="FF000000"/>
        <rFont val="Arial"/>
        <family val="2"/>
      </rPr>
      <t xml:space="preserve">podrá </t>
    </r>
    <r>
      <rPr>
        <sz val="11"/>
        <color rgb="FF000000"/>
        <rFont val="Arial"/>
        <family val="2"/>
      </rPr>
      <t xml:space="preserve">ocurrir en algún momento</t>
    </r>
  </si>
  <si>
    <t xml:space="preserve">Al menos 1 vez en los últimos 2 años.</t>
  </si>
  <si>
    <t xml:space="preserve">Improbable</t>
  </si>
  <si>
    <r>
      <rPr>
        <sz val="11"/>
        <color rgb="FF000000"/>
        <rFont val="Arial"/>
        <family val="2"/>
      </rPr>
      <t xml:space="preserve">El evento </t>
    </r>
    <r>
      <rPr>
        <b val="true"/>
        <sz val="11"/>
        <color rgb="FF000000"/>
        <rFont val="Arial"/>
        <family val="2"/>
      </rPr>
      <t xml:space="preserve">puede </t>
    </r>
    <r>
      <rPr>
        <sz val="11"/>
        <color rgb="FF000000"/>
        <rFont val="Arial"/>
        <family val="2"/>
      </rPr>
      <t xml:space="preserve">ocurrir en algún momento</t>
    </r>
  </si>
  <si>
    <t xml:space="preserve">Al menos 1 vez en los últimos 5 años.</t>
  </si>
  <si>
    <t xml:space="preserve">Rara vez</t>
  </si>
  <si>
    <r>
      <rPr>
        <sz val="11"/>
        <color rgb="FF000000"/>
        <rFont val="Arial"/>
        <family val="2"/>
      </rPr>
      <t xml:space="preserve">El evento </t>
    </r>
    <r>
      <rPr>
        <b val="true"/>
        <sz val="11"/>
        <color rgb="FF000000"/>
        <rFont val="Arial"/>
        <family val="2"/>
      </rPr>
      <t xml:space="preserve">puede </t>
    </r>
    <r>
      <rPr>
        <sz val="11"/>
        <color rgb="FF000000"/>
        <rFont val="Arial"/>
        <family val="2"/>
      </rPr>
      <t xml:space="preserve">ocurrir </t>
    </r>
    <r>
      <rPr>
        <b val="true"/>
        <sz val="11"/>
        <color rgb="FF000000"/>
        <rFont val="Arial"/>
        <family val="2"/>
      </rPr>
      <t xml:space="preserve">solo </t>
    </r>
    <r>
      <rPr>
        <sz val="11"/>
        <color rgb="FF000000"/>
        <rFont val="Arial"/>
        <family val="2"/>
      </rPr>
      <t xml:space="preserve">en circunstancias excepcionales (poco comunes o anormales)</t>
    </r>
  </si>
  <si>
    <t xml:space="preserve">No se ha presentado en los últimos 5 años.</t>
  </si>
  <si>
    <r>
      <rPr>
        <sz val="14"/>
        <color rgb="FF000000"/>
        <rFont val="Calibri"/>
        <family val="2"/>
      </rPr>
      <t xml:space="preserve">Para la calificación de impacto en </t>
    </r>
    <r>
      <rPr>
        <b val="true"/>
        <u val="single"/>
        <sz val="14"/>
        <color rgb="FF000000"/>
        <rFont val="Calibri"/>
        <family val="2"/>
      </rPr>
      <t xml:space="preserve">riesgos de proceso</t>
    </r>
    <r>
      <rPr>
        <sz val="14"/>
        <color rgb="FF000000"/>
        <rFont val="Calibri"/>
        <family val="2"/>
      </rPr>
      <t xml:space="preserve"> tenga en cuenta la siguiente tabla</t>
    </r>
  </si>
  <si>
    <t xml:space="preserve">NIVELES DE IMPACTO RIESGOS DE PROCESO</t>
  </si>
  <si>
    <t xml:space="preserve">Impacto (Consecuencias) Cualitativo</t>
  </si>
  <si>
    <t xml:space="preserve">CATASTRÓFICO</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más de cinco (5) días.</t>
    </r>
  </si>
  <si>
    <r>
      <rPr>
        <sz val="10"/>
        <color rgb="FF000000"/>
        <rFont val="Arial"/>
        <family val="2"/>
      </rPr>
      <t xml:space="preserve">-</t>
    </r>
    <r>
      <rPr>
        <sz val="7"/>
        <color rgb="FF000000"/>
        <rFont val="Times New Roman"/>
        <family val="1"/>
      </rPr>
      <t xml:space="preserve">   </t>
    </r>
    <r>
      <rPr>
        <sz val="11"/>
        <color rgb="FF000000"/>
        <rFont val="Arial"/>
        <family val="2"/>
      </rPr>
      <t xml:space="preserve">Intervención por parte de un ente de control u otro ente regulador.</t>
    </r>
  </si>
  <si>
    <r>
      <rPr>
        <sz val="10"/>
        <color rgb="FF000000"/>
        <rFont val="Arial"/>
        <family val="2"/>
      </rPr>
      <t xml:space="preserve">-</t>
    </r>
    <r>
      <rPr>
        <sz val="7"/>
        <color rgb="FF000000"/>
        <rFont val="Times New Roman"/>
        <family val="1"/>
      </rPr>
      <t xml:space="preserve">   </t>
    </r>
    <r>
      <rPr>
        <sz val="11"/>
        <color rgb="FF000000"/>
        <rFont val="Arial"/>
        <family val="2"/>
      </rPr>
      <t xml:space="preserve">Pérdida de Información crítica para la entidad que no se puede recuperar.</t>
    </r>
  </si>
  <si>
    <r>
      <rPr>
        <sz val="10"/>
        <color rgb="FF000000"/>
        <rFont val="Arial"/>
        <family val="2"/>
      </rPr>
      <t xml:space="preserve">-</t>
    </r>
    <r>
      <rPr>
        <sz val="7"/>
        <color rgb="FF000000"/>
        <rFont val="Times New Roman"/>
        <family val="1"/>
      </rPr>
      <t xml:space="preserve">   </t>
    </r>
    <r>
      <rPr>
        <sz val="11"/>
        <color rgb="FF000000"/>
        <rFont val="Arial"/>
        <family val="2"/>
      </rPr>
      <t xml:space="preserve">Incumplimiento en las metas y objetivos institucionales afectando de forma grave la ejecución presupuestal.</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actos o hechos de corrupción comprobados.</t>
    </r>
  </si>
  <si>
    <t xml:space="preserve">MAYOR</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más de dos (2) días.</t>
    </r>
  </si>
  <si>
    <r>
      <rPr>
        <sz val="10"/>
        <color rgb="FF000000"/>
        <rFont val="Arial"/>
        <family val="2"/>
      </rPr>
      <t xml:space="preserve">-</t>
    </r>
    <r>
      <rPr>
        <sz val="7"/>
        <color rgb="FF000000"/>
        <rFont val="Times New Roman"/>
        <family val="1"/>
      </rPr>
      <t xml:space="preserve">   </t>
    </r>
    <r>
      <rPr>
        <sz val="11"/>
        <color rgb="FF000000"/>
        <rFont val="Arial"/>
        <family val="2"/>
      </rPr>
      <t xml:space="preserve">Pérdida de información crítica que puede ser recuperada de forma parcial o incompleta.</t>
    </r>
  </si>
  <si>
    <r>
      <rPr>
        <sz val="10"/>
        <color rgb="FF000000"/>
        <rFont val="Arial"/>
        <family val="2"/>
      </rPr>
      <t xml:space="preserve">-</t>
    </r>
    <r>
      <rPr>
        <sz val="7"/>
        <color rgb="FF000000"/>
        <rFont val="Times New Roman"/>
        <family val="1"/>
      </rPr>
      <t xml:space="preserve">   </t>
    </r>
    <r>
      <rPr>
        <sz val="11"/>
        <color rgb="FF000000"/>
        <rFont val="Arial"/>
        <family val="2"/>
      </rPr>
      <t xml:space="preserve">Sanción por parte del ente de control u otro ente regulador.</t>
    </r>
  </si>
  <si>
    <r>
      <rPr>
        <sz val="10"/>
        <color rgb="FF000000"/>
        <rFont val="Arial"/>
        <family val="2"/>
      </rPr>
      <t xml:space="preserve">-</t>
    </r>
    <r>
      <rPr>
        <sz val="7"/>
        <color rgb="FF000000"/>
        <rFont val="Times New Roman"/>
        <family val="1"/>
      </rPr>
      <t xml:space="preserve">   </t>
    </r>
    <r>
      <rPr>
        <sz val="11"/>
        <color rgb="FF000000"/>
        <rFont val="Arial"/>
        <family val="2"/>
      </rPr>
      <t xml:space="preserve">Incumplimiento en las metas y objetivos institucionales afectando el cumplimiento en las metas de gobierno.</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incumplimientos en la prestación del servicio a los usuarios o ciudadanos</t>
    </r>
  </si>
  <si>
    <t xml:space="preserve">MODERADO</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un (1) día.</t>
    </r>
  </si>
  <si>
    <r>
      <rPr>
        <sz val="10"/>
        <color rgb="FF000000"/>
        <rFont val="Arial"/>
        <family val="2"/>
      </rPr>
      <t xml:space="preserve">-</t>
    </r>
    <r>
      <rPr>
        <sz val="7"/>
        <color rgb="FF000000"/>
        <rFont val="Times New Roman"/>
        <family val="1"/>
      </rPr>
      <t xml:space="preserve">   </t>
    </r>
    <r>
      <rPr>
        <sz val="11"/>
        <color rgb="FF000000"/>
        <rFont val="Arial"/>
        <family val="2"/>
      </rPr>
      <t xml:space="preserve">Reclamaciones o quejas de los usuarios que podrían implicar una denuncia ante los entes reguladores o una demanda de largo alcance para la entidad. </t>
    </r>
  </si>
  <si>
    <r>
      <rPr>
        <sz val="10"/>
        <color rgb="FF000000"/>
        <rFont val="Arial"/>
        <family val="2"/>
      </rPr>
      <t xml:space="preserve">-</t>
    </r>
    <r>
      <rPr>
        <sz val="7"/>
        <color rgb="FF000000"/>
        <rFont val="Times New Roman"/>
        <family val="1"/>
      </rPr>
      <t xml:space="preserve">   </t>
    </r>
    <r>
      <rPr>
        <sz val="11"/>
        <color rgb="FF000000"/>
        <rFont val="Arial"/>
        <family val="2"/>
      </rPr>
      <t xml:space="preserve">Inoportunidad en la información ocasionando retrasos en la atención a los usuarios.</t>
    </r>
  </si>
  <si>
    <r>
      <rPr>
        <sz val="10"/>
        <color rgb="FF000000"/>
        <rFont val="Arial"/>
        <family val="2"/>
      </rPr>
      <t xml:space="preserve">-</t>
    </r>
    <r>
      <rPr>
        <sz val="7"/>
        <color rgb="FF000000"/>
        <rFont val="Times New Roman"/>
        <family val="1"/>
      </rPr>
      <t xml:space="preserve">   </t>
    </r>
    <r>
      <rPr>
        <sz val="11"/>
        <color rgb="FF000000"/>
        <rFont val="Arial"/>
        <family val="2"/>
      </rPr>
      <t xml:space="preserve">Reproceso de actividades y aumento de carga operativa.</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retrasos en la prestación del servicio a los usuarios o ciudadanos.</t>
    </r>
  </si>
  <si>
    <r>
      <rPr>
        <sz val="10"/>
        <color rgb="FF000000"/>
        <rFont val="Arial"/>
        <family val="2"/>
      </rPr>
      <t xml:space="preserve">-</t>
    </r>
    <r>
      <rPr>
        <sz val="7"/>
        <color rgb="FF000000"/>
        <rFont val="Times New Roman"/>
        <family val="1"/>
      </rPr>
      <t xml:space="preserve">   </t>
    </r>
    <r>
      <rPr>
        <sz val="11"/>
        <color rgb="FF000000"/>
        <rFont val="Arial"/>
        <family val="2"/>
      </rPr>
      <t xml:space="preserve">Investigaciones penales, fiscales o disciplinarias.</t>
    </r>
  </si>
  <si>
    <t xml:space="preserve">MENOR</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algunas horas.</t>
    </r>
  </si>
  <si>
    <r>
      <rPr>
        <sz val="10"/>
        <color rgb="FF000000"/>
        <rFont val="Arial"/>
        <family val="2"/>
      </rPr>
      <t xml:space="preserve">-</t>
    </r>
    <r>
      <rPr>
        <sz val="7"/>
        <color rgb="FF000000"/>
        <rFont val="Times New Roman"/>
        <family val="1"/>
      </rPr>
      <t xml:space="preserve">   </t>
    </r>
    <r>
      <rPr>
        <sz val="11"/>
        <color rgb="FF000000"/>
        <rFont val="Arial"/>
        <family val="2"/>
      </rPr>
      <t xml:space="preserve">Reclamaciones o quejas de los usuarios que implican investigaciones internas disciplinarias.</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localmente por retrasos en la prestación del servicio a los usuarios o ciudadanos.</t>
    </r>
  </si>
  <si>
    <r>
      <rPr>
        <sz val="14"/>
        <color rgb="FF000000"/>
        <rFont val="Calibri"/>
        <family val="2"/>
      </rPr>
      <t xml:space="preserve">Para la calificación de impacto en </t>
    </r>
    <r>
      <rPr>
        <b val="true"/>
        <u val="single"/>
        <sz val="14"/>
        <color rgb="FF000000"/>
        <rFont val="Calibri"/>
        <family val="2"/>
      </rPr>
      <t xml:space="preserve">riesgos de corrupción</t>
    </r>
    <r>
      <rPr>
        <sz val="14"/>
        <color rgb="FF000000"/>
        <rFont val="Calibri"/>
        <family val="2"/>
      </rPr>
      <t xml:space="preserve"> tenga en cuenta la siguiente tabla</t>
    </r>
  </si>
  <si>
    <t xml:space="preserve">Nro.</t>
  </si>
  <si>
    <t xml:space="preserve">PREGUNTA:</t>
  </si>
  <si>
    <t xml:space="preserve">Respuesta</t>
  </si>
  <si>
    <t xml:space="preserve">Si el riesgo de corrupción se materializa podría...</t>
  </si>
  <si>
    <t xml:space="preserve">Si</t>
  </si>
  <si>
    <t xml:space="preserve">No</t>
  </si>
  <si>
    <t xml:space="preserve">¿Afectar al grupo de funcionarios del proceso?</t>
  </si>
  <si>
    <t xml:space="preserve">¿Afectar el cumplimiento de metas y objetivos de la dependencia?</t>
  </si>
  <si>
    <t xml:space="preserve">¿Afectar el cumplimiento de la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entación de servicios?</t>
  </si>
  <si>
    <t xml:space="preserve">¿Dar lugar al detrimento de calidad de vida de la comunidad por la pérdida del bien o servicio o los recursos públicos?</t>
  </si>
  <si>
    <t xml:space="preserve">¿Generar perdida de información de la entidad?</t>
  </si>
  <si>
    <t xml:space="preserve">¿Genera intervención de los órganos de control, de la Fiscalía, u otro ente?</t>
  </si>
  <si>
    <t xml:space="preserve">¿Dar lugar a proceso sancionatorios?</t>
  </si>
  <si>
    <t xml:space="preserve">¿Dar lugar a procesos disciplinarios?</t>
  </si>
  <si>
    <t xml:space="preserve">¿Dar lugar a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 daño ambiental?</t>
  </si>
  <si>
    <t xml:space="preserve">TOTAL</t>
  </si>
  <si>
    <t xml:space="preserve">IMPACTO</t>
  </si>
  <si>
    <t xml:space="preserve">CONDICIÓN</t>
  </si>
  <si>
    <t xml:space="preserve">IMPORTANTE</t>
  </si>
  <si>
    <t xml:space="preserve">Responder afirmativamente de 1 a 5 preguntas, afectación parcial al proceso y a la dirección, genera medianas consecuencias para la entidad.</t>
  </si>
  <si>
    <r>
      <rPr>
        <sz val="11"/>
        <color rgb="FF000000"/>
        <rFont val="Calibri"/>
        <family val="2"/>
      </rPr>
      <t xml:space="preserve">SI LA RESPUESTA A LA PREGUNTA </t>
    </r>
    <r>
      <rPr>
        <b val="true"/>
        <u val="single"/>
        <sz val="12"/>
        <color rgb="FF000000"/>
        <rFont val="Calibri"/>
        <family val="2"/>
      </rPr>
      <t xml:space="preserve">16</t>
    </r>
    <r>
      <rPr>
        <sz val="11"/>
        <color rgb="FF000000"/>
        <rFont val="Calibri"/>
        <family val="2"/>
      </rPr>
      <t xml:space="preserve"> ES AFIRMATIVA, EL IMPACTO SERA SIEMPRE </t>
    </r>
    <r>
      <rPr>
        <b val="true"/>
        <u val="single"/>
        <sz val="14"/>
        <color rgb="FF000000"/>
        <rFont val="Calibri"/>
        <family val="2"/>
      </rPr>
      <t xml:space="preserve">CATASTRÓFICO</t>
    </r>
  </si>
  <si>
    <t xml:space="preserve">Responder afirmativamente de 6 a 11 preguntas, impacto negativo y genera altas consecuencias para la entidad</t>
  </si>
  <si>
    <t xml:space="preserve">Responder afirmativamente de 12 a 19 preguntas, o si la respuesta a la pregunta 16 es afirmativa, consecuencias desastrosas para el sector y para la entidad.</t>
  </si>
  <si>
    <t xml:space="preserve">Recuerde que todos los controles deben tener los 6 componentes:
* Responsable ¿Quién?
* Periodicidad ¿Cada cuanto?
* Propósito ¿Qué?
* Método ¿Cómo?
* Reacción ¿Qué hacer en caso de?
* Evidencia</t>
  </si>
  <si>
    <t xml:space="preserve">Elija si el control afecta la probabilidad de ocurrencia del riesgo, o si este disminuye el impacto de la materialización del riesgo.</t>
  </si>
  <si>
    <t xml:space="preserve">En la Columna indicador se busca establecer la medición para identificar la efectividad de los controles, es decir, los eventos de materialización el riesgo, para esto se dispone de una opción en lista desplegable. Esta información será reportada en la autoevaluación de riesgos y controles.</t>
  </si>
  <si>
    <t xml:space="preserve">Liste brevemente los recursos requeridos (humanos, tecnológicos, etc.) para la aplicación de los controles.</t>
  </si>
  <si>
    <t xml:space="preserve">DIRECCIÓN DE PLANEACIÓN INSTITUCIONAL Y CALIDAD
SISTEMA INTEGRADO DE GESTIÓN
CONTROL DOCUMENTAL
MAPA DE RIESGOS SDS
Código: SDS-PYC-FT-029 V.2</t>
  </si>
  <si>
    <t xml:space="preserve">Elaborado por: Javier Fernando Pinzon Díaz
Revisado por: Alvaro Augusto Amado Camacho
Aprobado por: Juan Carlos Jaramillo Correa</t>
  </si>
  <si>
    <t xml:space="preserve">Identificación del Riesgo</t>
  </si>
  <si>
    <t xml:space="preserve">Análisis del Riesgo</t>
  </si>
  <si>
    <t xml:space="preserve">Evaluación del Riesgo </t>
  </si>
  <si>
    <t xml:space="preserve">Proceso</t>
  </si>
  <si>
    <t xml:space="preserve">Objetivo Estratégico</t>
  </si>
  <si>
    <t xml:space="preserve">Objetivo Proceso</t>
  </si>
  <si>
    <t xml:space="preserve">Causa</t>
  </si>
  <si>
    <t xml:space="preserve">Descripción del riesgo</t>
  </si>
  <si>
    <t xml:space="preserve">Consecuencia</t>
  </si>
  <si>
    <t xml:space="preserve">Tipo de riesgo</t>
  </si>
  <si>
    <t xml:space="preserve">Riesgos transversales</t>
  </si>
  <si>
    <t xml:space="preserve">Riesgo inherente</t>
  </si>
  <si>
    <t xml:space="preserve">Zona de 
Riesgo</t>
  </si>
  <si>
    <t xml:space="preserve">Opción de tratamiento</t>
  </si>
  <si>
    <t xml:space="preserve">Controles</t>
  </si>
  <si>
    <t xml:space="preserve">Tipo de Control</t>
  </si>
  <si>
    <t xml:space="preserve">Indicador</t>
  </si>
  <si>
    <t xml:space="preserve">Recursos (humanos, tecnológicos, etc.)</t>
  </si>
  <si>
    <t xml:space="preserve">Riesgo Residual</t>
  </si>
  <si>
    <t xml:space="preserve">¿Es riesgo transversal?</t>
  </si>
  <si>
    <t xml:space="preserve">Procesos relacionados</t>
  </si>
  <si>
    <t xml:space="preserve">Probabilidad</t>
  </si>
  <si>
    <t xml:space="preserve">Impacto</t>
  </si>
  <si>
    <t xml:space="preserve">Resposnable
¿Quién?</t>
  </si>
  <si>
    <t xml:space="preserve">Periodicidad
¿Cada cuanto?</t>
  </si>
  <si>
    <t xml:space="preserve">Proposito
¿Qué?</t>
  </si>
  <si>
    <t xml:space="preserve">Metodo
¿Cómo?</t>
  </si>
  <si>
    <t xml:space="preserve">Reaccion
¿Qué hacer en caso de?</t>
  </si>
  <si>
    <t xml:space="preserve">Evidencia</t>
  </si>
  <si>
    <t xml:space="preserve">Asegurar Salud</t>
  </si>
  <si>
    <t xml:space="preserve">5. 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Dirigir, en el Distrito Capital, el aseguramiento en salud, con énfasis en la garantía del acceso a los servicios de salud definidos en el plan de Beneficios, así como gestionar la atención de la Población Pobre No Asegurada-PPNA y financiar los servicios no incluidos en el Plan de Beneficios-PB para el Régimen Subsidiado, todo lo anterior dentro del marco de las disposiciones del Sistema General de Seguridad Social en Salud.</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Manejo indebido de la información almacenada en  las bases de datos de usuarios afiliados al SGSSS por el  talento  humano con permisos de acceso a las bases de datos de aseguramiento  para favorecimiento propio y/o de un tercero.</t>
  </si>
  <si>
    <t xml:space="preserve">Financieros: Detrimento patrimonial  de los recursos del Distrito y el SGSSS </t>
  </si>
  <si>
    <t xml:space="preserve">Riesgo de corrupción</t>
  </si>
  <si>
    <t xml:space="preserve">NO</t>
  </si>
  <si>
    <t xml:space="preserve">Rara Vez</t>
  </si>
  <si>
    <t xml:space="preserve">Moderado</t>
  </si>
  <si>
    <t xml:space="preserve">Reducir</t>
  </si>
  <si>
    <t xml:space="preserve">El Subdirector de Administración del Aseguramiento y/o Supervisor del contrato</t>
  </si>
  <si>
    <t xml:space="preserve">al retiro del funcionario o finalización del contrato,</t>
  </si>
  <si>
    <t xml:space="preserve">notificará  a la Dirección TICS o quien haga sus veces, el retiro del acceso a la red de la SDS</t>
  </si>
  <si>
    <t xml:space="preserve">por medio del formato establecido para entrega del cargo. </t>
  </si>
  <si>
    <t xml:space="preserve">No se acepta la entrega del cargo ni el informe final para el último pago en caso de no presentar la certificación de TICS. Formato firmado por el responsable en TICS.</t>
  </si>
  <si>
    <t xml:space="preserve">Formato establecido para entrega de actividades y bienes a cargo (SDS-THD-FT-033);  No se acepta la entrega del cargo ni el informe final para el último pago en caso de no presentar la certificación de TICS,  para lo cual TICs  registra su firma certficando que el usuario queda inactivo y genera el formato Certificación de entrega de recursos TIC SDS-TIC-FT-035.</t>
  </si>
  <si>
    <t xml:space="preserve">Eventos de riesgo materializado</t>
  </si>
  <si>
    <t xml:space="preserve">Talento humano multidiciplinario
Coordinador de grupo</t>
  </si>
  <si>
    <t xml:space="preserve">Demandas, acciones legales. </t>
  </si>
  <si>
    <t xml:space="preserve">Afectación de la imagen por perdida de la credibilidad en la Institución. </t>
  </si>
  <si>
    <t xml:space="preserve">Las EPS, IPS y/o proveedores  realicen doble presentación de facturas y/o recobros, e información falsa de prestación de servicios de salud de la población a cargo del FFDS. </t>
  </si>
  <si>
    <t xml:space="preserve">Reconocer  y autorizar pagos indebidos a las EPS, IPS y/o  proveedores  sin relación contractual con la SDS-FFDS.</t>
  </si>
  <si>
    <t xml:space="preserve">Procesos judiciales. Sanciones y / o multas generadas por procesos de investigación. </t>
  </si>
  <si>
    <t xml:space="preserve">El Profesional (Ing.) </t>
  </si>
  <si>
    <t xml:space="preserve">periódicamente a la recepción y radicación de cuentas medicas 
</t>
  </si>
  <si>
    <t xml:space="preserve">verifica y realiza  cruce con los sistemas de información disponibles en la Subdirección de Garantía del Aseguramiento, para evitar un posible doble cobro de las facturas y/o recobros presentadas por la IPS y EPS,</t>
  </si>
  <si>
    <t xml:space="preserve">cruce con los sistemas de información disponibles en la Subdirección de Garantía del Aseguramiento, para evitar un posible doble cobro de las facturas y/o recobros presentadas por la IPS y EPS,</t>
  </si>
  <si>
    <t xml:space="preserve"> si se encuentra una doble facturación se verifica con los analistas de cuentas y se genera una certificación mensual de lo evidenciado en el periodo.</t>
  </si>
  <si>
    <t xml:space="preserve">Certificación mensual de lo evidenciado en el periodo.</t>
  </si>
  <si>
    <t xml:space="preserve">Talento humano multidiciplinario
</t>
  </si>
  <si>
    <t xml:space="preserve">No prestación del servicio de salud facturado o prestación de servicios incompletos o no autorizados</t>
  </si>
  <si>
    <t xml:space="preserve">Procesos de repetición. 
</t>
  </si>
  <si>
    <t xml:space="preserve">Los Auditores y/o Analistas</t>
  </si>
  <si>
    <t xml:space="preserve"> en casos especiales </t>
  </si>
  <si>
    <t xml:space="preserve"> verifican si los servicios facturados en la cuenta médica fueron prestados efectivamente</t>
  </si>
  <si>
    <t xml:space="preserve">, igualmente se valida el lugar de residencia habitual del paciente a través de llamadas a los usuarios,  se registra cada caso en el formato de seguimiento llamadas telefónica</t>
  </si>
  <si>
    <t xml:space="preserve">s - casos especiales (el control aplica en caso de que la auditoria se realice por un equipo interno de la SDS)</t>
  </si>
  <si>
    <t xml:space="preserve">Se registra cada caso en el formato de seguimiento llamadas telefonicas - casos especiales (el control aplica en caso de que la auditoria se realice por un equipo interno de la SDS)
</t>
  </si>
  <si>
    <t xml:space="preserve">Falta de conocimiento de lineamientos  normativos para auditoria de cuentas médicas. </t>
  </si>
  <si>
    <t xml:space="preserve">Pérdida de imagen,
Multas, investigaciones. 
</t>
  </si>
  <si>
    <t xml:space="preserve">El Líder del Grupo de Cuentas Médicas</t>
  </si>
  <si>
    <t xml:space="preserve">al ingreso de personal nuevo y/o periódicamente al cambio de normatividad o directrices internas,  </t>
  </si>
  <si>
    <t xml:space="preserve">socializa al grupo auditor para que realice los ajustes , 
</t>
  </si>
  <si>
    <t xml:space="preserve">mediante correo electrónico y actas de reunión,  verificando la utilización de los nuevos formatos establecidos  (el control aplica en caso de que la auditoria se realice por un equipo interno de la SDS)</t>
  </si>
  <si>
    <t xml:space="preserve">verificando la utilización de los nuevos formatos establecidos  (el control aplica en caso de que la auditoria se realice por un equipo interno de la SDS)</t>
  </si>
  <si>
    <t xml:space="preserve">Mediante correo electronico y actas de reunión,  verificando la utilización de los nuevos formatos establecidos  (el control aplica en caso de que la auditoria se realice por un equipo interno de la SDS)
</t>
  </si>
  <si>
    <t xml:space="preserve">Talento humano multidiciplinario
Lider Grupo</t>
  </si>
  <si>
    <t xml:space="preserve">Tráfico de influencias, amiguismo y/o clientelismo. </t>
  </si>
  <si>
    <t xml:space="preserve">Pérdida económica</t>
  </si>
  <si>
    <t xml:space="preserve">El Líder del Grupo de Cuentas Médicas
</t>
  </si>
  <si>
    <t xml:space="preserve">anualmente</t>
  </si>
  <si>
    <t xml:space="preserve">realiza rotación de asignación de IPS - Proveedores, para el proceso de auditoria,</t>
  </si>
  <si>
    <t xml:space="preserve"> a través de reuniones  verificando sobre el listado inicial de asignación la efectividad del cambio,  el registro queda tanto en el acta y  se confirma  vía correo  electrónico  (el control aplica en caso de que la auditoria se realice por un equipo interno de la SDS).</t>
  </si>
  <si>
    <t xml:space="preserve"> verificando sobre el listado inicial de asignación la efectividad del cambio,  el registro queda tanto en el acta y  se confirma  vía correo  electrónico  (el control aplica en caso de que la auditoria se realice por un equipo interno de la SDS).</t>
  </si>
  <si>
    <t xml:space="preserve">Registro queda tanto en el acta y  se confirma  vía correo  electronico  (el control aplica en caso de que la auditoria se realice por un equipo interno de la SDS).
</t>
  </si>
  <si>
    <t xml:space="preserve">1. Garantizar la atención en la prestación de los servicios de salud a partir de la gestión del riesgo basado en un modelo de salud y en una estrategia de atención primaria en salud resolutiva</t>
  </si>
  <si>
    <t xml:space="preserve">Omitir las evidencias de incumplimientos durante el proceso de auditoría para el beneficio de la entidad sujeta al proceso de IVS</t>
  </si>
  <si>
    <t xml:space="preserve">Informe a la SNS sin el reporte total de  incumplimientos de las EPS  evidenciados en las visitas de IVS por parte de la Dirección de Aseguramiento y Garantía del Derecho a la Salud.</t>
  </si>
  <si>
    <t xml:space="preserve">Incumplimiento de las funciones  delegadas por la SNS.
</t>
  </si>
  <si>
    <t xml:space="preserve">El Subdirector de Garantía del Aseguramiento - Líder del grupo de IVS-  Grupo auditor, </t>
  </si>
  <si>
    <t xml:space="preserve">anualmente </t>
  </si>
  <si>
    <t xml:space="preserve">realizará actualización del programa de IVS o en el momento en que cambia la norma,</t>
  </si>
  <si>
    <t xml:space="preserve">con el fin de realizar las visitas bajo normatividad vigente, mediante mesas de trabajo con el grupo auditor. </t>
  </si>
  <si>
    <t xml:space="preserve">Según el caso, se realizará ajuste al plan al encontrar diferencias frente a la normatividad vigente.</t>
  </si>
  <si>
    <t xml:space="preserve">programa de IVS</t>
  </si>
  <si>
    <t xml:space="preserve">No realizar las actividades de IVS en todas las EPS para el beneficio de alguna de estas.  </t>
  </si>
  <si>
    <t xml:space="preserve">Aumento de barreras de acceso en la prestación de los servicios de salud a la población afiliada. Pérdida de imagen ante el ente rector .</t>
  </si>
  <si>
    <t xml:space="preserve">de acuerdo al cronograma de visitas  establecido para la vigencia , </t>
  </si>
  <si>
    <t xml:space="preserve">realizará inspección y vigilancia a  todos los componentes  de auditoría establecidos en el programa  de  IVS, </t>
  </si>
  <si>
    <t xml:space="preserve">mediante la aplicación de los instrumentos de IVS y el cumplimiento del programa</t>
  </si>
  <si>
    <t xml:space="preserve">En caso de presentarse cambios normativos, se realizará ajuste al Cronograma  y a los instrumentos.</t>
  </si>
  <si>
    <t xml:space="preserve">Cronograma  de IVS</t>
  </si>
  <si>
    <t xml:space="preserve">Control Disciplinario</t>
  </si>
  <si>
    <t xml:space="preserve">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 </t>
  </si>
  <si>
    <t xml:space="preserve">No efectuar el tramite procesal señalado en el Código Disciplinario Único de las indagaciones e investigaciones disciplinarias.</t>
  </si>
  <si>
    <t xml:space="preserve">Trámite inadecuado de las indagaciones e investigaciones disciplinarias en beneficio propio o de un tercero.</t>
  </si>
  <si>
    <t xml:space="preserve">Sanciones disciplinarias y/o penales.
Nulidades procesales.
</t>
  </si>
  <si>
    <t xml:space="preserve">El jefe de la Oficina de Asuntos Disciplinarios</t>
  </si>
  <si>
    <t xml:space="preserve">cada vez que los profesionales de esta dependencia, le remiten para su aprobación los proyectos de las providencias que se profieran en materia disciplinaria (Siempre)</t>
  </si>
  <si>
    <t xml:space="preserve">Validara que dichos proyectos estén conforme a la ley disciplinaria</t>
  </si>
  <si>
    <t xml:space="preserve">A través de su firma aprobando el respectivo documento.</t>
  </si>
  <si>
    <t xml:space="preserve">En caso de tener correcciones de fondo le será devuelto al profesional correspondiente</t>
  </si>
  <si>
    <t xml:space="preserve">Aprobaciones del Jefe en cada expediente. </t>
  </si>
  <si>
    <t xml:space="preserve">El Jefe Oficina(RECURSO HUMANO, FÍSICOS y expediente físico</t>
  </si>
  <si>
    <t xml:space="preserve">Prescripciones.
Impunidad</t>
  </si>
  <si>
    <t xml:space="preserve">Perdida de credibilidad en la función disciplinaria.</t>
  </si>
  <si>
    <t xml:space="preserve">Fallas en el  control del manejo de expedientes de procesos disciplinarios</t>
  </si>
  <si>
    <t xml:space="preserve">Extravío o pérdida parcial o total intencional de expedientes disciplinarios y/o demás información en beneficio propio o de un tercero. </t>
  </si>
  <si>
    <t xml:space="preserve">Dilación en la efectividad de la acción disciplinaria.
Reprocesos.
Impunidad</t>
  </si>
  <si>
    <t xml:space="preserve">Secretaria de la Oficina de Asuntos Disciplinarios</t>
  </si>
  <si>
    <t xml:space="preserve">Cada vez que los profesionales sustanciadores o los sujetos procesales solicitan un expediente (Siempre)</t>
  </si>
  <si>
    <t xml:space="preserve">Controlara la entrada y salida de los expedientes</t>
  </si>
  <si>
    <t xml:space="preserve">Mediante un registro de estos movimientos</t>
  </si>
  <si>
    <t xml:space="preserve">En caso de perdida o extravió de algún expediente se debe presentar denuncia por perdida ante la fiscalía y dictar auto por medio del cual se ordene la reconstrucción del expediente perdido o extraviado dando aplicación a la ley disciplinaria</t>
  </si>
  <si>
    <t xml:space="preserve">Se lleva el registro en un libro de los expedientes prestados.</t>
  </si>
  <si>
    <t xml:space="preserve">Secretaria Técnica (RECURSO HUMANO, FISICOS) libro préstamo expedientes</t>
  </si>
  <si>
    <t xml:space="preserve">Vencimiento de términos.
Que opere el fenómeno de la prescripción y caducidad.</t>
  </si>
  <si>
    <t xml:space="preserve">Mensualmente, realizará control de arqueo de expedientes</t>
  </si>
  <si>
    <t xml:space="preserve">Realizará control de arqueo de expedientes.</t>
  </si>
  <si>
    <t xml:space="preserve">Comparando los archivos en físico con la hoja de trabajo en Excel</t>
  </si>
  <si>
    <t xml:space="preserve"> En caso de perdida o extravió de algún expediente se debe presentar denuncia por perdida ante la fiscalía y dictar auto por medio del cual se ordene la reconstrucción del expediente perdido o extraviado dando aplicación a la ley disciplinaria.</t>
  </si>
  <si>
    <t xml:space="preserve">Se llevará una hoja de trabajo en Excel denominada  (Registro Mensual Control Expedientes OAD).</t>
  </si>
  <si>
    <t xml:space="preserve">Secretaria Técnica (RECURSO HUMANO, FÍSICOS, TECNOLOGICOS) hoja Excel Registro mensual control Expedientes</t>
  </si>
  <si>
    <t xml:space="preserve">Violación a los principios de economía y celeridad que deben caracterizar la acción disciplinaria.
Nulidad o revocatoria de las decisiones emitidas.</t>
  </si>
  <si>
    <t xml:space="preserve">Cada vez que se aperture un expediente (Siempre)</t>
  </si>
  <si>
    <t xml:space="preserve">Realizara una copia de seguridad.</t>
  </si>
  <si>
    <t xml:space="preserve">Mediante la digitalización en formato PDF del contenido del expediente.</t>
  </si>
  <si>
    <t xml:space="preserve">carpeta digital denominada ( EXPEDIENTES 2020) .La cual se encuentra ubicada  en el equipo de la Secretaria Técnica de la OAD, en la siguiente ruta :  Bodega (D);EXPEDIENTES 2020. </t>
  </si>
  <si>
    <t xml:space="preserve">Secretaria Técnica (RECURSO HUMANO, FÍSICOS, TECNOLÓGICOS) y carpeta digital</t>
  </si>
  <si>
    <t xml:space="preserve">Evaluación Seguimiento y Control a la Gestión</t>
  </si>
  <si>
    <t xml:space="preserve">Evaluar en la Secretaria Distrital de Salud, las prácticas, componentes, mecanismos de prevención, evaluación y mejoramiento continuo del control, promoviendo las acciones eficaces en las líneas de defensa, el fortalecimiento del Sistema de Control Interno y la transparencia de la función administrativa institucional.</t>
  </si>
  <si>
    <t xml:space="preserve">Falta de integridad y Objetividad en la realización de los informes de auditoria</t>
  </si>
  <si>
    <t xml:space="preserve">Recibir dádivas o beneficios particulares para  emitir Informes de Auditoría ajustados a los intereses de los responsables del proceso Auditado.</t>
  </si>
  <si>
    <t xml:space="preserve">Multas demandas o sanciones
</t>
  </si>
  <si>
    <t xml:space="preserve">Catastrófico</t>
  </si>
  <si>
    <t xml:space="preserve">Extremo</t>
  </si>
  <si>
    <t xml:space="preserve">El profesional de la Oficina de  Control Interno, interna, en caso de encontrar alguna inconsistencia, comunicará las novedades al Jefe de la Oficina para que se tomen las medidas pertinnetes, como evidencia del control se deja el correo electrónico, el informe revisado.</t>
  </si>
  <si>
    <t xml:space="preserve">trimestralmente</t>
  </si>
  <si>
    <t xml:space="preserve">revisará los informes de las auditorias  </t>
  </si>
  <si>
    <t xml:space="preserve">verificará que los informes estén ajustados a las evidencias registradas y cumplan con el código de ética del auditor y  los estatutos de auditoría </t>
  </si>
  <si>
    <t xml:space="preserve">De no estar conforme con comunicará al jefe de la Oficina </t>
  </si>
  <si>
    <t xml:space="preserve">Mediante correo elctrónico </t>
  </si>
  <si>
    <t xml:space="preserve">Recurso Humano17 profesionales especializados y 1 directivo 
Equipos de Computo con conexión a internet 
Recursos fianacieros para la contratacion del personal   </t>
  </si>
  <si>
    <t xml:space="preserve">Pérdida de la imagen y credibilidad en el ejercicio auditor 
penales o fiscales </t>
  </si>
  <si>
    <t xml:space="preserve">Investigaciones disciplinarias </t>
  </si>
  <si>
    <t xml:space="preserve">Gestión Contractual</t>
  </si>
  <si>
    <t xml:space="preserve">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Elaborar estudios previos y pliegos de condiciones cuyos requisitos jurídicos y/o financieros y/o técnicos específicos direccionados a la adjudicación del contrato a un oferente en particular. Esto se conoce como pliegos a la medida.</t>
  </si>
  <si>
    <t xml:space="preserve">Sesgar el proceso de contratación o la contratación en favor de un proponente.</t>
  </si>
  <si>
    <t xml:space="preserve">Violación al principio de selección objetiva, igualdad, trasparencia y libre concurrencia/ Que no se supla la necesidad del área de origen.</t>
  </si>
  <si>
    <t xml:space="preserve">SI</t>
  </si>
  <si>
    <t xml:space="preserve">Todos los procesos</t>
  </si>
  <si>
    <t xml:space="preserve">Mayor</t>
  </si>
  <si>
    <t xml:space="preserve">Alto</t>
  </si>
  <si>
    <t xml:space="preserve">Evitar</t>
  </si>
  <si>
    <t xml:space="preserve">Profesional de la Subdirección de Contratación.</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area ladocumetnación para sus respectivos ajustes </t>
  </si>
  <si>
    <t xml:space="preserve">Memorando con la devolución del proceso y/o correo solicitando los ajustes respectivos </t>
  </si>
  <si>
    <t xml:space="preserve">Profesionales del área de contratación, cordis (si es necesario) correos electrónicos </t>
  </si>
  <si>
    <t xml:space="preserve">Verificar y evaluar las ofertas de manera subjetiva o erronea, con el fin de favorecer a un oferente en particular.</t>
  </si>
  <si>
    <t xml:space="preserve">Cada vez que se radique un proceso de contratación que requiera evaluación de propuestas</t>
  </si>
  <si>
    <t xml:space="preserve">Revisar  que los expedientes contractuales de los procesos de selección contengan el formato “Manifestación por parte del comité evaluador de no encontrarse en conflicto de intereses” debidamente suscrito por los profesionales que integran el comité evaluador.  </t>
  </si>
  <si>
    <t xml:space="preserve">La  revisión se realiará semestralmente y aleatoriamente a los expedientes cuya contratación surja de procesos de selección.</t>
  </si>
  <si>
    <t xml:space="preserve">En caso de que no se el profesional designado como evaluador manifieste tener una inhabilidad se seguirá elprocedimiento descrito enla política de </t>
  </si>
  <si>
    <t xml:space="preserve">Acta de revisión del control suscrita porla persona que realizó la revisión y el subdirector de Contratación</t>
  </si>
  <si>
    <t xml:space="preserve">Profesionales del área de contratación, Formato de manifestación de interés</t>
  </si>
  <si>
    <t xml:space="preserve">Permitir la modificación y/o cambio de documentos en las propuestas -que mejoren la oferta-, con el propósito de favorecer a un tercero.</t>
  </si>
  <si>
    <t xml:space="preserve">Cada vez que se radique una contratación directa</t>
  </si>
  <si>
    <t xml:space="preserve">Revisar  que los expedientes contractuales de las conmtrataciones directas - personas naturales  contengan el formato “Pacto de Integridad” debidamente suscrito por los profesionales que integran el comité evaluador.  </t>
  </si>
  <si>
    <t xml:space="preserve">La  revisión se realizará semestralmente y aleatoriamente a los expedientes cuya contratación surja de procesos de selección.</t>
  </si>
  <si>
    <t xml:space="preserve">Profesionales del área de contratación, Formato de pacto de integridad</t>
  </si>
  <si>
    <t xml:space="preserve">Falta de integridad del funcionario encargado de la etapa precontractual</t>
  </si>
  <si>
    <t xml:space="preserve">Elaborar y expedir certificaciones contractuales que contienen información falsa con el propósito de favorecer a un tercero en lo que a la acreditación de la experiencia se refiere.</t>
  </si>
  <si>
    <t xml:space="preserve">Investigaciones Disciplinarias, fiscales y penales.
Deterioro de la imagen de la entidad y pérdida de la confianza en la institución.</t>
  </si>
  <si>
    <t xml:space="preserve">Subdirector de Contratación</t>
  </si>
  <si>
    <t xml:space="preserve">Cada vez que se pase para firma un proyecto de certificado de contrato </t>
  </si>
  <si>
    <t xml:space="preserve">Revisar contra expediente contractual que la información de la certificación corresponda con la de los  documentos que reposan en la carpeta </t>
  </si>
  <si>
    <t xml:space="preserve">La revisión se realizará contra expediente</t>
  </si>
  <si>
    <t xml:space="preserve">En caso de que la infromación no corresponda, se devolvera para ajustes sin firma.</t>
  </si>
  <si>
    <t xml:space="preserve">Certificaciones firmadas por la (el) subdirector (a) de contratación</t>
  </si>
  <si>
    <t xml:space="preserve">Profesionales del área de contratación, </t>
  </si>
  <si>
    <t xml:space="preserve">Ofrecimiento de dádivas y/o beneficios para el servidor público o un tercero.</t>
  </si>
  <si>
    <t xml:space="preserve">Probabilidad de perder, manipular o alterar intencionalmente la información y el expediente físico o digital de los procesos contractuales para beneficio propio o de particulares.</t>
  </si>
  <si>
    <t xml:space="preserve">Personal de archvio de gestión</t>
  </si>
  <si>
    <t xml:space="preserve">Cada vez que se archive un expediente contractual</t>
  </si>
  <si>
    <t xml:space="preserve">Mantener un adecuado inventario de expedientes contractuales que reposan en la Subdirección de contratación</t>
  </si>
  <si>
    <t xml:space="preserve">Mantener base de datos con número de folios que reposan en el expediente y registro de préstamos</t>
  </si>
  <si>
    <t xml:space="preserve">En caso de notar que se realizaron cambios enlos folios de expedientes realizar trazabilidad de prestamos</t>
  </si>
  <si>
    <t xml:space="preserve">Inventario </t>
  </si>
  <si>
    <t xml:space="preserve">Profesionales del área de contratación.</t>
  </si>
  <si>
    <t xml:space="preserve">No iniciar el proceso de declaratoria de incumplimiento o imposición de multas.</t>
  </si>
  <si>
    <t xml:space="preserve">Profesionales designados para llevar el seguimie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Gestión de Bienes y Servicios</t>
  </si>
  <si>
    <t xml:space="preserve">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 </t>
  </si>
  <si>
    <t xml:space="preserve">No realizar las actividades de recepción, registro, almacenamiento, custodia y control de los bienes ( de consumo y devolutivos) adquiridos por la entidad y que conforman la propiedad, planta y equipo. </t>
  </si>
  <si>
    <t xml:space="preserve">Ingresar   los bienes (de consumo y devolutivos) inadecuadamente, con el fin de favorecer a terceros  </t>
  </si>
  <si>
    <t xml:space="preserve">Profesional Especializado</t>
  </si>
  <si>
    <t xml:space="preserve">Mensualmente</t>
  </si>
  <si>
    <t xml:space="preserve">Verificar mediante acta</t>
  </si>
  <si>
    <t xml:space="preserve">Que los datos registrados en  los documentos soporte (factura, contrato, convenio, comodato o donación) de la entrega correspondan con las cantidades y caracterisiticas fisicas y técnicas de los bienes recibidos.</t>
  </si>
  <si>
    <t xml:space="preserve">Informar al Sub Director cuando se encuentren novedades</t>
  </si>
  <si>
    <t xml:space="preserve">Correo electronico enviado</t>
  </si>
  <si>
    <t xml:space="preserve">Profesional </t>
  </si>
  <si>
    <t xml:space="preserve">Detrimento patrimonial </t>
  </si>
  <si>
    <t xml:space="preserve">Investigaciones  fiscales </t>
  </si>
  <si>
    <t xml:space="preserve">Gestión de Comunicaciones</t>
  </si>
  <si>
    <t xml:space="preserve">Asesorar en materia de comunicación, de acuerdo con las necesidades identificadas en la entidad a los procesos de la SDS, a través de campañas y acciones de comunicación interna y externa para la divulgación de los programas, proyectos y actividades que contribuyan a fortalecer la imagen corporativa de la entidad ante la ciudadanía y posicionar temas esenciales relacionados con los objetivos de la SDS</t>
  </si>
  <si>
    <t xml:space="preserve">Desvío de información por la falta de centralización de todas las acciones de comunicación en el proceso u oficina que lidera el tema en la entidad. 
</t>
  </si>
  <si>
    <t xml:space="preserve">Favorecer intereses particulares, políticos y/o de terceras personas divulgando información ante los medios de comunicación o a través de los canales institucionales de comunicación sin cumplir con los procedimientos establecidos por la Oficina de Comunicaciones.</t>
  </si>
  <si>
    <t xml:space="preserve">Profesional de la Oficina Asesora de Comunicaciones (OAC)</t>
  </si>
  <si>
    <t xml:space="preserve">Cuando reciba de las dependencias </t>
  </si>
  <si>
    <t xml:space="preserve">Información para divulgar ante los medios masivos de comunicación y/o a través de los canales externos de comunicación</t>
  </si>
  <si>
    <t xml:space="preserve">Vericará la validez de dicha información revisando que haya sido enviada con el aval del jefe, director o referente delegado de la dependencia. </t>
  </si>
  <si>
    <t xml:space="preserve">En caso de que no se cumpla con las disposiciones anteriores, la información no podrá ser publicada por la OAC en los canales dispuestos o enviada a los medios de comunicación; en este caso, deberá informar o recordar al remitente la disposición de la política para el manejo de comunicaciones de la SDS, el procedimiento del proceso Gestión de Comunicaciones y el lineamiento de Comunicación Externa. 
Como evidencia, quedarán los requerimientos para la publicación de información avalados por jefes o directores de dependencia, así como las mismas publicaciones en los medios de comunicación y canales de comunicación externa oficiales.
En caso de que la información provenga de las Entidades adscritas y vinculadas al Sector público de Salud, el profesional de la OAC deberá realizar el mismo control anteriormente descrito.</t>
  </si>
  <si>
    <t xml:space="preserve">Requerimientos para la publicación de información así como las mismas publicaciones en los medios de comunicación y canales de comunicación externa oficiales</t>
  </si>
  <si>
    <t xml:space="preserve">Recurso humano y tecnológico (correo electrónico)</t>
  </si>
  <si>
    <t xml:space="preserve">Cambiar intencionalmente  la información recibida y enviada por las fuentes. </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Cada vez que entregue</t>
  </si>
  <si>
    <t xml:space="preserve">El material POP y/o merchandising producido por la OAC </t>
  </si>
  <si>
    <t xml:space="preserve"> Registrará la entrega mediante el diligenciamiento del formato dispuesto para tal fin</t>
  </si>
  <si>
    <t xml:space="preserve">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 Formato SDS-COM-FT-005 "Registro de material entregado en comunicaciones"</t>
  </si>
  <si>
    <t xml:space="preserve">Recurso humano y físico (formato, merchandising)</t>
  </si>
  <si>
    <t xml:space="preserve">Gestión de TIC</t>
  </si>
  <si>
    <t xml:space="preserve">Gestionar las necesidades en infraestructura tecnológica, soluciones de software, incidentes y requerimientos, seguridad de la información, a través de la administración de los recursos TIC e implementación del Plan Estratégico de Tecnologías de la Información y las Comunicaciones - PETIC, con el fin de contribuir a la eficacia y eficiencia de los procesos de la entidad mediante la prestación de servicios de TI de manera oportuna, eficiente y transparente.</t>
  </si>
  <si>
    <t xml:space="preserve">Fallas de seguridad de la información.</t>
  </si>
  <si>
    <t xml:space="preserve">Acceso fraudulento o no autorizado a la red de tecnología y comunicaciones para beneficios personales o de terceros.</t>
  </si>
  <si>
    <t xml:space="preserve">Alteración de la información.</t>
  </si>
  <si>
    <t xml:space="preserve">El Profesional Especializado </t>
  </si>
  <si>
    <t xml:space="preserve">Cada vez que se requiera </t>
  </si>
  <si>
    <t xml:space="preserve">Establecer, documentar y/o revisar una política de control de acceso, </t>
  </si>
  <si>
    <t xml:space="preserve">se reúne con la mesa técnica de SI, con el fin de aprobar la nueva política o los cambios de la existente, </t>
  </si>
  <si>
    <t xml:space="preserve">en caso de que la política no sea aprobada se debe ajustar y solicitar una nueva revisión. </t>
  </si>
  <si>
    <t xml:space="preserve">Evidencia: Acta de reunión de revisión y/o aprobación.</t>
  </si>
  <si>
    <t xml:space="preserve">% de actualización de la Política de Seguridad de la Información</t>
  </si>
  <si>
    <t xml:space="preserve">3 profesionales</t>
  </si>
  <si>
    <t xml:space="preserve">Inadecuado control para el acceso  a la información</t>
  </si>
  <si>
    <t xml:space="preserve"> Indisponibilidad de los activos de información (Hardware, Software y Servicios) de la entidad.</t>
  </si>
  <si>
    <t xml:space="preserve">El Administrador de Servidores</t>
  </si>
  <si>
    <t xml:space="preserve">Crea y/o deshabilita cuentas de usuarios en el sistema de directorio activo,  </t>
  </si>
  <si>
    <t xml:space="preserve">Atendiendo la solicitud o requerimiento canalizado por mesa de ayuda</t>
  </si>
  <si>
    <t xml:space="preserve">En caso de que el requerimiento no sea exitoso se debe documentar en la herramienta de gestión de requerimientos. </t>
  </si>
  <si>
    <t xml:space="preserve">Evidencia: Registro del caso en la herramienta.</t>
  </si>
  <si>
    <t xml:space="preserve">% De cumplimiento en la atención de los casos de requerimientos reportados en la mesa de ayuda</t>
  </si>
  <si>
    <t xml:space="preserve">Un profesional
Directorio activo</t>
  </si>
  <si>
    <t xml:space="preserve">Deficiencia en la configuración de políticas en los equipos de seguridad perimetral.</t>
  </si>
  <si>
    <t xml:space="preserve">Cada vez que se requiera</t>
  </si>
  <si>
    <t xml:space="preserve">Establece y/o revisa que los sistemas de gestión de contraseñas sean interactivos y asegura que las contraseñas sean de calidad,  </t>
  </si>
  <si>
    <t xml:space="preserve">verificando la política implementada en el directorio activo.</t>
  </si>
  <si>
    <t xml:space="preserve">En caso de que la configuración no sea la definida, este debe ajustarla. </t>
  </si>
  <si>
    <t xml:space="preserve">Evidencia: Log de cambios de configuración.</t>
  </si>
  <si>
    <t xml:space="preserve">% cumplimiento de la política de contraseñas seguras.</t>
  </si>
  <si>
    <t xml:space="preserve">Implantación de software mal intencionado para beneficios personales o de terceros</t>
  </si>
  <si>
    <t xml:space="preserve">disponibilidad de los activos de información (Hardware, Software y Servicios) de la entidad.</t>
  </si>
  <si>
    <t xml:space="preserve">Semestralmente</t>
  </si>
  <si>
    <t xml:space="preserve">revisará las políticas de restricción para evitar la instalación de software no autorizado </t>
  </si>
  <si>
    <t xml:space="preserve">verificando que los equipos no permitan la instalación ni ejecución de archivos .exe,</t>
  </si>
  <si>
    <t xml:space="preserve">
en caso de que la política no sea la establecida en la entidad deberá realizarse los ajustes de forma inmediata y generar un reporte del caso al coordinador de la mesa de servicios.</t>
  </si>
  <si>
    <t xml:space="preserve">Evidencia : reporte del caso </t>
  </si>
  <si>
    <t xml:space="preserve">% de equipos de computo que cumplen con la política de restricción de software no autorizado. </t>
  </si>
  <si>
    <t xml:space="preserve">Un profesional
Software de Administración de equipos de computo </t>
  </si>
  <si>
    <t xml:space="preserve">No acatar las políticas de seguridad de la información
Antivirus desactualizado</t>
  </si>
  <si>
    <t xml:space="preserve">Alteración de la información,
Acciones penales, disciplinarias, civiles, fiscales y administrativas</t>
  </si>
  <si>
    <t xml:space="preserve">El administrador de servidores </t>
  </si>
  <si>
    <t xml:space="preserve">Cada vez que  reciba una solicitud especial de permiso de administrador  local para un equipo</t>
  </si>
  <si>
    <t xml:space="preserve">Deberá verificar que la solicitud cumpla con lo estipulado en el procedimiento de Gestión de Incidentes y Requerimientos y el formato de autorización  se encuentre </t>
  </si>
  <si>
    <t xml:space="preserve">validando que se encuentre debidamente firmado por el Directivo del área del funcionario solicitante </t>
  </si>
  <si>
    <t xml:space="preserve">en caso de no cumplir con lo requerido se devolverá la solicitud con las observaciones pertinentes..</t>
  </si>
  <si>
    <t xml:space="preserve">Evidencia: Solicitud </t>
  </si>
  <si>
    <t xml:space="preserve">No acatar las políticas de seguridad de la información</t>
  </si>
  <si>
    <t xml:space="preserve">Pérdida de la confidencialidad de la información institucional para favorecimiento propio o de un tercero</t>
  </si>
  <si>
    <t xml:space="preserve">* Acciones penales disciplinarias, civiles, fiscales y administrativas
* Pérdida de la imagen institucional
* Investigaciones y procesos disciplinarios</t>
  </si>
  <si>
    <t xml:space="preserve">Catastrofico</t>
  </si>
  <si>
    <t xml:space="preserve">Todos los colaboradores de la Entidad</t>
  </si>
  <si>
    <t xml:space="preserve">cada vez, que realicen transferencia de información  a un ente externo o particular</t>
  </si>
  <si>
    <t xml:space="preserve">deberán verificar que sea  diligenciado el  acuerdo de confidencialidad</t>
  </si>
  <si>
    <t xml:space="preserve"> a través del formato SDS-TIC-FT-014</t>
  </si>
  <si>
    <t xml:space="preserve">en caso de no diligenciar el formato, la información no podrá ser entregada. </t>
  </si>
  <si>
    <t xml:space="preserve">Evidencia: Formato SDS-TIC-FT-014.</t>
  </si>
  <si>
    <t xml:space="preserve">% De solicitudes de transferencia  de información que requieren acuerdo de confidencialidad.</t>
  </si>
  <si>
    <t xml:space="preserve">Un profesional </t>
  </si>
  <si>
    <t xml:space="preserve">cada vez que se requiera establecer, documentar y/o revisar una política de control de acceso, </t>
  </si>
  <si>
    <t xml:space="preserve"> se reúne con la mesa técnica de SI</t>
  </si>
  <si>
    <t xml:space="preserve">Con el fin de aprobar la nueva política o los cambios de la existentes</t>
  </si>
  <si>
    <t xml:space="preserve">en caso de que la política no sea aprobada se debe ajustar y solicitar una nueva revisión</t>
  </si>
  <si>
    <t xml:space="preserve">Un Profesional Especializado</t>
  </si>
  <si>
    <t xml:space="preserve">El Administrador de redes </t>
  </si>
  <si>
    <t xml:space="preserve">diariamente</t>
  </si>
  <si>
    <t xml:space="preserve">verifica el estado de los equipos de seguridad perimetral</t>
  </si>
  <si>
    <t xml:space="preserve">monitoreando el funcionamiento y configuración de la red de datos</t>
  </si>
  <si>
    <t xml:space="preserve"> en caso que se presente una falla se realizará configuración necesaria para mantener la disponibilidad de los servicios de red.</t>
  </si>
  <si>
    <t xml:space="preserve">Evidencia: Log de eventos de los equipos de seguridad perimetral e informe de la disponibilidad de la red de datos.</t>
  </si>
  <si>
    <t xml:space="preserve">% De equipos de seguridad permetral en funcionamiento</t>
  </si>
  <si>
    <t xml:space="preserve">Un Profesional Especializado
Equipos de seguirdad perimetral</t>
  </si>
  <si>
    <t xml:space="preserve">Gestión de Urgencias Emergencias y Desastres</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Falta o debilidad en los controles existente frente al favorecimiento a terceros por parte del Personal del Centro Operativo</t>
  </si>
  <si>
    <t xml:space="preserve">Favorecimiento a terceros (ambulancias del sector privado o no vinculadas al Programa de Atención Prehospitalaria), por parte del Personal del Centro Operativo, a cambio de prebendas por la gestión de incidentes</t>
  </si>
  <si>
    <t xml:space="preserve">* Reducción de la calidad en la atención en salud prestada al paciente.
* Probable aumento de la morbimortalidad en el Distrito
* Procesos judiciales  y disciplinarios  en contra de la entidad.
* Afectación de la imagen y credibilidad de la Entidad.</t>
  </si>
  <si>
    <t xml:space="preserve">El profesional (Enfermero o Medico) responsable de turno en el centro Operativo. </t>
  </si>
  <si>
    <t xml:space="preserve">Diariamente</t>
  </si>
  <si>
    <t xml:space="preserve">Controlar el uso de dispositivos moviles</t>
  </si>
  <si>
    <t xml:space="preserve">* Asignacion de locker personal
* Inspecciones visuales</t>
  </si>
  <si>
    <t xml:space="preserve">Elaborar novedad comportamental</t>
  </si>
  <si>
    <t xml:space="preserve">Informe dirigida a Subdirector/a
Registro de acciones realizadas</t>
  </si>
  <si>
    <t xml:space="preserve">Profesioanl responsable de turno
Camaras de vigilsncia
Dotacion mobiliaria</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alta de verificación de títulos de estudio de funcionarios a vincular.</t>
  </si>
  <si>
    <t xml:space="preserve">Provisión de empleos o movimiento de personal que no se ajuste a los perfiles de cargo por favorecimiento propio o de un tercero </t>
  </si>
  <si>
    <t xml:space="preserve">*Afectación de la gestión</t>
  </si>
  <si>
    <t xml:space="preserve">El Profesional Universitario encargado de vinculación</t>
  </si>
  <si>
    <t xml:space="preserve">cada vez que se incorpore un funcionario nuevo a la planta de personal,</t>
  </si>
  <si>
    <t xml:space="preserve"> solicitará al aspirante el diligenciamiento del formato "SDS-THO-FT-054  Autorización para Verificación de Títulos", </t>
  </si>
  <si>
    <t xml:space="preserve">con el fin de remtirlo a la respectiva institución educativa  para que certifique la veracidad de título entregado.</t>
  </si>
  <si>
    <t xml:space="preserve">En caso de que la institución educativa certifique que el aspírate no realizó estudios allí, se hará el respectivo reporte a la oficina de Asuntos Disciplinarios y a la Fiscalía. </t>
  </si>
  <si>
    <t xml:space="preserve">La evidencia de la acción se encontrará en la historia laboral del servidor la cual constará de la copia de la solicitud y la certificación entregada por la institución.</t>
  </si>
  <si>
    <t xml:space="preserve">Humanos y tecnológicos</t>
  </si>
  <si>
    <t xml:space="preserve">*Procesos de investigación disciplinarios para la administración.</t>
  </si>
  <si>
    <t xml:space="preserve">Falta de Revisión del cumplimiento de los requisitos del cargos establecidos en el manual de funciones.</t>
  </si>
  <si>
    <t xml:space="preserve">*proceso administrativos, fiscal, penal, disciplinarios para el funcionario vinculado.</t>
  </si>
  <si>
    <t xml:space="preserve">El Profesional Universitario de vinculación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 </t>
  </si>
  <si>
    <t xml:space="preserve">En caso de identificar que la persona no cumpla con los requisitos del cargo se dará por finalizado el proceso. </t>
  </si>
  <si>
    <t xml:space="preserve">Como evidencia de la acción se contará con el formato debidamente diligenciado y aprobado en la historia laboral del funcionario.</t>
  </si>
  <si>
    <t xml:space="preserve">*Afectación de la imagen institucional</t>
  </si>
  <si>
    <t xml:space="preserve">Liquidar de manera inadecuada la nómina  y vacaciones.</t>
  </si>
  <si>
    <t xml:space="preserve">Gestionar inadecuadamente los trámites de nomina en uso del poder para beneficio propio o de terceros.</t>
  </si>
  <si>
    <t xml:space="preserve">*Detrimento patrimonial</t>
  </si>
  <si>
    <t xml:space="preserve">El Profesional Especializado encargado de nómina </t>
  </si>
  <si>
    <t xml:space="preserve">mensualmente</t>
  </si>
  <si>
    <t xml:space="preserve">realizará la validación de la información de nómina,</t>
  </si>
  <si>
    <t xml:space="preserve">utilizado muestreo aleatorio en la pre-nómina por nivel jerárquico.</t>
  </si>
  <si>
    <t xml:space="preserve">En caso de  encontrar inconsistencias en la liquidación, se procede a realizar los ajustes correspondientes </t>
  </si>
  <si>
    <t xml:space="preserve">dejando como evidencia el acta y/o informe de la auditoria </t>
  </si>
  <si>
    <t xml:space="preserve">Humanos, tecnológicos y financieros</t>
  </si>
  <si>
    <t xml:space="preserve">Realizar los trámites de autorización de cesantías sin cumplir con los requisitos necesarios.</t>
  </si>
  <si>
    <t xml:space="preserve">*Proceso administrativos, fiscal, penal, disciplinarios para los funcionarios implicados.</t>
  </si>
  <si>
    <t xml:space="preserve">El profesional Especializado encargado de nómina, </t>
  </si>
  <si>
    <t xml:space="preserve">cada vez que se allegue una solicitud de reconocimiento de cesantías, </t>
  </si>
  <si>
    <t xml:space="preserve">realizará la verificación de los documentos soportes contra lo establecido en el formato SDS-THO-FT-009 SOLICITUD INTERNA DE RETIRO DE CESANTÍAS, </t>
  </si>
  <si>
    <t xml:space="preserve">el cual requerirá la aprobación del Jefe inmediato y/o persona asignada para continuar con el proceso.</t>
  </si>
  <si>
    <t xml:space="preserve">. En caso de  encontrar inconsistencias en los documentos, se devolverá al funcionario solicitante, por medio de correo electrónico y no se tramitará hasta que el documento cumpla con los requisitos mínimos, </t>
  </si>
  <si>
    <t xml:space="preserve">dejando como evidencia de la ejecución del control el formato diligenciado y/o los correos electrónicos remitidos.</t>
  </si>
  <si>
    <t xml:space="preserve">Realizar los trámites de reconocimiento de horas extras sin haberlas laborado.</t>
  </si>
  <si>
    <t xml:space="preserve">El Técnico operativo de nómina encargado de la consolidación de la información, </t>
  </si>
  <si>
    <t xml:space="preserve">cada vez que se allegue un reporte de horas extras en el formato SDS-THO-FT-004 REPORTE DE HORAS EXTRAS, </t>
  </si>
  <si>
    <t xml:space="preserve">realizará la revisión aritmetica del total de horas extras </t>
  </si>
  <si>
    <t xml:space="preserve">aprobadas por el líder del proceso</t>
  </si>
  <si>
    <t xml:space="preserve">En caso de inconsistencias se devolverá el formato a la Dirección solicitante informando las anomalías encontradas. </t>
  </si>
  <si>
    <t xml:space="preserve">Como evidencia se tendrá el formato firmado por el funcionario que realizó la verificación por parte de Talento Humano.</t>
  </si>
  <si>
    <t xml:space="preserve">Realizar el cálculo inadecuado para la liquidación de la prima técnica, omitiendo la documentación allegada </t>
  </si>
  <si>
    <t xml:space="preserve">El Director y/o persona asignada </t>
  </si>
  <si>
    <t xml:space="preserve">cada vez que se tramite una solicitud de reconocimiento o reajuste de prima técnica, </t>
  </si>
  <si>
    <t xml:space="preserve">verificará el formato para el análisis de prima técnica </t>
  </si>
  <si>
    <t xml:space="preserve">contra los soportes que reposan en la historia laboral y la documentación adjunta a la solicitud. </t>
  </si>
  <si>
    <t xml:space="preserve">En caso de inconsistencias, se devolverá la documentación al profesional especializado, para que se realicen los ajustes correspondientes.</t>
  </si>
  <si>
    <t xml:space="preserve">Como evidencia del control, se tiene el formato para el análisis de prima técnica y la resolución firmada por el Director y/o persona asignada los cuales reposan en la historia laboral de los funcionarios.</t>
  </si>
  <si>
    <t xml:space="preserve">Que no se verifique  por parte de la entidad la veracidad de los documentos aportados </t>
  </si>
  <si>
    <t xml:space="preserve">Vinculación en empleos o movimiento de personal que presentan documentos no idoneos de acuerdo con lo establecido en el perfil del cargo al cual se postula por favorecimiento propio. </t>
  </si>
  <si>
    <t xml:space="preserve">* Proceso administrativos, fiscal, penal, disciplinarios para los funcionarios implicados.</t>
  </si>
  <si>
    <t xml:space="preserve">El Profesional encargado de la vinculación, </t>
  </si>
  <si>
    <t xml:space="preserve">cada vez que se  realice ingreso o movimiento de personal, </t>
  </si>
  <si>
    <t xml:space="preserve">verificará la idoneidad de los documentos que soportan el nivel educativo y la experiencia laboral, </t>
  </si>
  <si>
    <t xml:space="preserve">solicitando de manera escrita la información correspondiente de revisión. </t>
  </si>
  <si>
    <t xml:space="preserve">En caso de inconsistencias informar al Director de Gestión del Talento Humano mediante correo electrónico soportado en evidencias sobre la anomalía presentada y él solicitará la apertura de la investigación disciplinaria respectiva. </t>
  </si>
  <si>
    <t xml:space="preserve">Se deja como evidencia las comunicaciones y los reportes escritos suministrados por las entidades consultadas</t>
  </si>
  <si>
    <t xml:space="preserve">* Procesos de investigación disciplinarios para la administración.</t>
  </si>
  <si>
    <t xml:space="preserve">Gestión en Salud Publica</t>
  </si>
  <si>
    <t xml:space="preserve">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Mantener o mejorar la salud de la población del Distrito Capital, mediante acciones de promoción y  gestión del riesgo en salud, de acuerdo  con las competencias de salud pública,  en el marco del Plan Territorial de Salud  y el Modelo Integral de Atención en Salud vigente.</t>
  </si>
  <si>
    <t xml:space="preserve">Insuficiente seguimiento a la gestión de insumos en salud pública (Biologicos, medicamentos y dispositivos)</t>
  </si>
  <si>
    <t xml:space="preserve">Cobros indebidos, o  favorecimiento a terceros en lo refrente a la disponibilidad y entrega de insumos, biológicos y/o medicamentos a cargo de la Subscretaria de Salud Pública.</t>
  </si>
  <si>
    <t xml:space="preserve">Perdida de credibilidad e imagen institucional.</t>
  </si>
  <si>
    <t xml:space="preserve">El referente técnico designado por los directivos de la Subsecretaria de Salud Pública </t>
  </si>
  <si>
    <t xml:space="preserve">Cada vez que realice movimientos de insumos, medicamentos, biologicos y dispositivos a cargo de la dependencia</t>
  </si>
  <si>
    <t xml:space="preserve">Verificará la trazabilidad desde ingreso hasta la disposicion final con los soportes correspondientes, según directrices institucionales.
</t>
  </si>
  <si>
    <t xml:space="preserve">
 Revisar el registro de los movimientos de insumos, medicamentos, biologicos y dispositivos en  las herramientas establecidas,  estableciendo la conformidad de los requisitos de acuerdo a la normativa vigente y autorizar las salidas correspondientes.   </t>
  </si>
  <si>
    <t xml:space="preserve">En caso de no cumplir con los requisitos establecidos notificara al superior segun corresponda, dejara registro de dicha actuación y realizara el seguimiento correspondiente hasta de la resolución del caso.</t>
  </si>
  <si>
    <t xml:space="preserve">Como soporte de la ejecución del control, se cuenta correos electronicos,    kadex, arqueos , formato de asitencia técnica, actas de reunión con seguimiento y monitoreo. </t>
  </si>
  <si>
    <t xml:space="preserve">Recurso humano:Supervisores, Profesionales especializados, universitarios y técnico del equipo financiero.
Recurso tecnologico.
Recurso Financiero.
Recurso fisico.</t>
  </si>
  <si>
    <t xml:space="preserve">Sanciones, disciplinarias, fiscales y penales.</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 con el fin de contar con información financiera transparente y confiable en la operación misional y estratégica.</t>
  </si>
  <si>
    <t xml:space="preserve">Incumplimiento a las normas Nacionales y Distritales sobre el manejo de los recursos destinados a la Salud </t>
  </si>
  <si>
    <t xml:space="preserve">Apertura de cuentas bancarias de la Entidad sin el cumplimiento de los requisitos legales para el favorecimiento a terceros</t>
  </si>
  <si>
    <t xml:space="preserve">Pérdida de los recursos de la entidad</t>
  </si>
  <si>
    <t xml:space="preserve">El Comité de seguimiento y control financiero</t>
  </si>
  <si>
    <t xml:space="preserve">Cada vez que se requiera (Siempre) </t>
  </si>
  <si>
    <t xml:space="preserve">Aperturar una cuenta</t>
  </si>
  <si>
    <t xml:space="preserve">Aprueba la apertura de acuerdo a los requisitos internos y externos descritos en la normatividad y el procedimiento vigente</t>
  </si>
  <si>
    <t xml:space="preserve">En caso de que se aperture una cuenta incumpliendo los requisitos, se debe informar del hecho al Comité para seguir el conducto regular</t>
  </si>
  <si>
    <t xml:space="preserve">Los registros del control se evidencian en el acta de comité.</t>
  </si>
  <si>
    <t xml:space="preserve">Tesoreria:1 Profesional especializado</t>
  </si>
  <si>
    <t xml:space="preserve">Realizar apertura  sin tener en cuenta lo establecido en el procedimiento para  apertura o cambio de cuentas bancarias  SDS FIN PR 007</t>
  </si>
  <si>
    <t xml:space="preserve">Hallazgos disciplinarios, fiscales y/o penales.</t>
  </si>
  <si>
    <t xml:space="preserve">Trámitar los pagos sin la revisión y cumplimiento de requisitos legales, administrativos e institucionales.</t>
  </si>
  <si>
    <t xml:space="preserve">Trámite de órdenes de pago sin tener en cuenta los criterios establecidos, en beneficio propio o de terceros</t>
  </si>
  <si>
    <t xml:space="preserve">Sanciones disciplinarias y/o fiscales sobre la entidad
 Detrimento patrimonial. 
Desviación de recursos de la entidad </t>
  </si>
  <si>
    <t xml:space="preserve">Los profesionales de la Dirección Financiera,</t>
  </si>
  <si>
    <t xml:space="preserve">Diariamiente</t>
  </si>
  <si>
    <t xml:space="preserve">Deben revisar los requisitos para  el trámite de pago a terceros</t>
  </si>
  <si>
    <t xml:space="preserve">Aplicando el Procedimiento vigente (SDS FIN PR 008).</t>
  </si>
  <si>
    <t xml:space="preserve">  En caso de que se genere un pago a terceros que no cumplen con los requisitos, se debe informar del hecho al al Director (a) financiero.</t>
  </si>
  <si>
    <t xml:space="preserve">Los registros del control se evidencian en la gestión documental derivada del trámite de la orden de pago.</t>
  </si>
  <si>
    <t xml:space="preserve">Tesoreria: 4 Profesionales especializados. 1 Administrativo</t>
  </si>
  <si>
    <t xml:space="preserve">Gestión Jurídica</t>
  </si>
  <si>
    <t xml:space="preserve">Garantizar la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Secretaria Distrital de Salud y sustanciando los actos administrativos de competencia del Despacho,  para la defensa de los interés de la SDS y FFDS</t>
  </si>
  <si>
    <t xml:space="preserve">Falta de control sobre el desarrollo de los procesos judiciales</t>
  </si>
  <si>
    <t xml:space="preserve">Ejercer la defensa Judicial favoreciendo intereses ajenos a la Entidad</t>
  </si>
  <si>
    <t xml:space="preserve">Puede resultar condenada a la Entidad generando  un detrimento patrimonial, proceso disciplinarios, fiscal, penal y acciones de repetición</t>
  </si>
  <si>
    <t xml:space="preserve">Cada vez que ingrese un nuevo Proceso Judicial, Administrativo o Conciliación</t>
  </si>
  <si>
    <t xml:space="preserve">Deberá diligenciar y verificar que el abogado del caso firme el formato "Declaración de no conflicto de intereses y no inhabilidad / incompatibilidad</t>
  </si>
  <si>
    <t xml:space="preserve">Validará que la casilla "Cuenta con Formato de Inhabilidad" de las bases de datos de Defensa Judicial se encuentre diligenciada, garantizando así, que cada proceso cuenta su respectivo formato</t>
  </si>
  <si>
    <t xml:space="preserve">En caso de faltar el formato, lo diligenciara y solicitara al abogado la firma del mismo</t>
  </si>
  <si>
    <t xml:space="preserve">Como evidencia de la ejecución del control se cuenta con las bases de datos de Defensa Judicial -en las cuales se diligencia la casilla correspondiente a la verificación de la inhabilidad-; de igual forma, se cuenta con el Formato "Declaración de no conflicto de intereses y no inhabilidad / incompatibilidad" que firma el abogado de cada proceso y que se encuentra publicado en la carpeta compartida de la OAJ</t>
  </si>
  <si>
    <t xml:space="preserve">Profesional Especializado
Equipo de Cómputo</t>
  </si>
  <si>
    <t xml:space="preserve">Resolver recursos contrario a derecho para favorecer intereses privados</t>
  </si>
  <si>
    <t xml:space="preserve">Puede resultar   un detrimento patrimonial al no recibir ingresos por concepto de sanciones impuestas en primera instancia 
Puede resultar proceso disciplinarios, fiscal y penal.</t>
  </si>
  <si>
    <t xml:space="preserve">Cada vez que ingrese un expediente nuevo</t>
  </si>
  <si>
    <t xml:space="preserve">Validará si “el abogado no se halla incurso en causal alguna de inhabilidad, incompatibilidad, prohibición o conflicto de intereses, para realizar la sustanciación de la investigación administrativa”</t>
  </si>
  <si>
    <t xml:space="preserve">Validando a la hora de hacer el respectivo reparto</t>
  </si>
  <si>
    <t xml:space="preserve">En caso de sobrevenir alguna circunstancia que afecte el ejercicio de la sustanciación en beneficio propio o de un tercero, en la investigación Administrativa, el abogado se declarará impedido para adelantar cualquier tipo de actuación en la investigación”
 </t>
  </si>
  <si>
    <t xml:space="preserve">Como evidencia de la ejecución del control se cuenta con la “Base de datos de Segunda Instancia” -en la cual se diligencia la casilla correspondiente a la verificación de la inhabilidad- y con el formato de recibido de cada expediente firmado por cada abogado, en el cual certifica no estar incurso en causal alguna de inhabilidad y que se encuentra publicado en la carpeta compartida de la OAJ</t>
  </si>
  <si>
    <t xml:space="preserve">Falta de control sobre los registros que soportan la inexistencia de conflictos de interés por parte de los apoderados</t>
  </si>
  <si>
    <t xml:space="preserve">Secretaria de la Oficina Asesora Jurídica</t>
  </si>
  <si>
    <t xml:space="preserve">Cada vez que se envíe un proyecto de resolución para firma del Despacho</t>
  </si>
  <si>
    <t xml:space="preserve">Deberá  garantizar que el proyecto de resolución se encuentre revisado por el Jefe de la Oficina Asesora Jurídica</t>
  </si>
  <si>
    <t xml:space="preserve">Validando que el proyecto de resolución que se entrega al Despacho cuente con el VoBo del Jefe</t>
  </si>
  <si>
    <t xml:space="preserve">En caso de que lo tenga deberá solicitar al sustanciador realizar los ajustes solicitados por el Jefe al proyecto de resolución</t>
  </si>
  <si>
    <t xml:space="preserve">Como evidencia de la ejecución se cuenta con la relación de proyectos de resolución entregados en el Despacho para firma del Secretario</t>
  </si>
  <si>
    <t xml:space="preserve">Secretaria
Libo de relación de proyectos de Ley</t>
  </si>
  <si>
    <t xml:space="preserve">Gestión Social en Salud</t>
  </si>
  <si>
    <t xml:space="preserve">Incidir en la garantía del derecho a la salud a través de líneas de acción relacionadas con participación social y servicio a la ciudadanía, desde un enfoque diferencial, que aporte al mejoramiento de la cobertura, oportunidad y calidad de los servicios de salud que se prestan a los ciudadanos en el Distrito Capital, durante la vigencia, para facilitar el acceso al SGSSS, contribuir en  la toma de las decisiones públicas, participar efectivamente en los espacios de gobernanza y promover el ejercicio del control social a la gestión pública.</t>
  </si>
  <si>
    <t xml:space="preserve">Intereses particulares o de  otros grupos</t>
  </si>
  <si>
    <t xml:space="preserve">Aprovechamiento de los espacios institucionales para realizar gestión política para el favorecimiento propio o de un tercero.</t>
  </si>
  <si>
    <t xml:space="preserve">Pérdida de la credibilidad como ente rector del sector salud.</t>
  </si>
  <si>
    <t xml:space="preserve">El director (a)</t>
  </si>
  <si>
    <t xml:space="preserve">Trimestralmente</t>
  </si>
  <si>
    <t xml:space="preserve">Verificará la existencia de actos de corrupción</t>
  </si>
  <si>
    <t xml:space="preserve">Mediante encuestas a los usuarios, en referencia al uso de los espacios Institucionales</t>
  </si>
  <si>
    <t xml:space="preserve">En caso de constatar tal situación trasladar a la Oficina de Asuntos disciplinarios, los indicios de desviación.</t>
  </si>
  <si>
    <t xml:space="preserve">Encuestas realizadas a la comunidad / correos con diferentes respuestas </t>
  </si>
  <si>
    <t xml:space="preserve">Humano</t>
  </si>
  <si>
    <t xml:space="preserve">Abuso del cargo</t>
  </si>
  <si>
    <t xml:space="preserve">Imagen Institucional afectada por actos Indebidos.</t>
  </si>
  <si>
    <t xml:space="preserve">Realizará socialización continua</t>
  </si>
  <si>
    <t xml:space="preserve">Con el personal de primera línea, del código de Integridad de la SDS </t>
  </si>
  <si>
    <t xml:space="preserve">Como medida preventiva se socializara la Resolución 1954/2018</t>
  </si>
  <si>
    <t xml:space="preserve">Actas de comité y TIP de calidad de socialización.</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Falta de seguimiento y actualización de la base de datos a los tramites y servicios en la pagina WEB y en el Sistema Único de Información de Tramites SUIT.</t>
  </si>
  <si>
    <t xml:space="preserve">Realizar trámites de IVC sin el cumplimiento de los requisitos recibiendo dádivas o beneficios a nombre propio o de terceros.</t>
  </si>
  <si>
    <t xml:space="preserve">Incremento de costos al usuario por la ejecución del trámite </t>
  </si>
  <si>
    <t xml:space="preserve">El profesional del proceso responsable de actualizar la información de tramites y servicios</t>
  </si>
  <si>
    <t xml:space="preserve">verificara trimestralmente</t>
  </si>
  <si>
    <t xml:space="preserve">que la información publicada en el sistema de información SUIT y pagina WEB se encuentre actualizada</t>
  </si>
  <si>
    <t xml:space="preserve">acorde con los requisitos del tramité</t>
  </si>
  <si>
    <t xml:space="preserve">en caso de presentarse una novedad informará a la Dirección y solicitara a la direccion competente para que se realice el ajuste</t>
  </si>
  <si>
    <t xml:space="preserve">comno evidencia se deja el correo electrónico con el soporte de la revisión de la Pagina web.</t>
  </si>
  <si>
    <t xml:space="preserve">Humanos
Tecnologicos</t>
  </si>
  <si>
    <t xml:space="preserve">Falta de seguimiento a las visitas a los prestadores de servicios de salud realizadas por las comisiones verificadoras de habilitacion </t>
  </si>
  <si>
    <t xml:space="preserve">Dar concepto de conformidad con los estándares establecidos en el SUH   sin el cumplimiento de los requisitos recibiendo dádivas o beneficios a nombre propio o de terceros.</t>
  </si>
  <si>
    <t xml:space="preserve">El profesional del proceso responsable</t>
  </si>
  <si>
    <t xml:space="preserve">realizara de manera semestral </t>
  </si>
  <si>
    <t xml:space="preserve">la verificacion telefonica del comportamiento de la comisión durante la visita, </t>
  </si>
  <si>
    <t xml:space="preserve">tomando al azar minimo diez (10) carpetas de los prestadores visitados.  Para lo anterior diligenciará la planilla de control de llamadas consignando lo informado por el prestador, </t>
  </si>
  <si>
    <t xml:space="preserve">en caso de que este informe algun acto de corrupcion,  informará a la Direción para que se analice el caso y se tomen las medidas correspondientes, </t>
  </si>
  <si>
    <t xml:space="preserve">como evidencia del control se deja el correo electronico, la planilla de llamadas y el expediente analizado.</t>
  </si>
  <si>
    <t xml:space="preserve">
Humanos
Tecnologicos
</t>
  </si>
  <si>
    <t xml:space="preserve">Falta de seguimiento en la gestión de trámites  y actualización de información referente a tramites y servicios  de Vigilancia en Salud Pública,    en la pagina WEB y en el Sistema Único de Información de Tramites SUIT.</t>
  </si>
  <si>
    <t xml:space="preserve">Realizar trámites u ofrecer servicios de IVC - SP, sin el cumplimiento de los requisitos o parámetros establecidos, recibiendo dádivas o beneficios a nombre propio o de terceros.</t>
  </si>
  <si>
    <t xml:space="preserve">Incremento de costos al usuario por la ejecución del trámite 
</t>
  </si>
  <si>
    <t xml:space="preserve">El  directivo responsable de Vigilancia en Salud Pública</t>
  </si>
  <si>
    <t xml:space="preserve">Mensual  </t>
  </si>
  <si>
    <t xml:space="preserve">Realizar monitoreo de las quejas recibidas por parte de los usuario de los tramites de IVC en SP: </t>
  </si>
  <si>
    <t xml:space="preserve">Se revisara de manera  permanente las quejas de los usuarios y se identificara si se relacionan con denuncias de actos de corrupciónen  de los  trámites y servicios de IVC en SP.</t>
  </si>
  <si>
    <t xml:space="preserve">En caso de presentarse una queja relacionada, informará a su superior y activará los mecanismos institucionales establecidos y ante una novedad de modificación en tramites</t>
  </si>
  <si>
    <t xml:space="preserve">Correo electrónico.</t>
  </si>
  <si>
    <t xml:space="preserve">No publicar los requisitos necesarios para la realización de los tramites. </t>
  </si>
  <si>
    <t xml:space="preserve">Mensual </t>
  </si>
  <si>
    <t xml:space="preserve">Realizar monitoreo de la información publicada de tramites y servicios. </t>
  </si>
  <si>
    <t xml:space="preserve">Verificando que la información publicada en el sistema de información SUIT y pagina WEB se encuentre actualizada y acorde con los requisitos del tramité,</t>
  </si>
  <si>
    <t xml:space="preserve">Solicitara a la Dependencia competente el ajuste mediante. </t>
  </si>
  <si>
    <t xml:space="preserve">falta de canales de denuncia para los usuarios que utilizan los tramites. </t>
  </si>
  <si>
    <t xml:space="preserve">Investigaciones, sanciones, disciplinarias, fiscales y penales.</t>
  </si>
  <si>
    <t xml:space="preserve">Modificar  el resultado de la visita a las Redes del LSP  para verificación de  Estándares de Calidad . </t>
  </si>
  <si>
    <t xml:space="preserve">Alterar documentos públicos para favorecimiento de un tercero a través de los procesos de verificación de estándares de calidad y de marchas analíticas.</t>
  </si>
  <si>
    <t xml:space="preserve">Investigaciones Disciplinarias.
 o  Hallazgos de Entes de Control.
</t>
  </si>
  <si>
    <t xml:space="preserve">Los profesionales referentes de calidad de LSP</t>
  </si>
  <si>
    <t xml:space="preserve">Cada vez que se requiera por parte del Laboratorio de la Red o Laboratorio de SP</t>
  </si>
  <si>
    <t xml:space="preserve">Verificar los resultados de los estándares de calidad realizados a los laboratorios de la Red o Laboratorio de Salud Publica. </t>
  </si>
  <si>
    <t xml:space="preserve">Se revisaran las evidencias de la verificación de los estándares de calidad y las actas de visita, validando que se encuentren acordes con los requisitos exigidos por la normatividad legal vigente.</t>
  </si>
  <si>
    <t xml:space="preserve"> En caso de alguna inconsistencia se revisara con el coordinador de laboratorio, el referente del área, el equipo técnico y el equipo de calidad, para tomar las medidas necesarias. </t>
  </si>
  <si>
    <t xml:space="preserve">Acta de reunión  y soporte de la ejecución del control mediante la matriz de seguimiento</t>
  </si>
  <si>
    <t xml:space="preserve">No realizar seguimiento oportuno a los procesos de verificación de los estándares de calidad. </t>
  </si>
  <si>
    <t xml:space="preserve">Perdida de la Imagen Institucional.
</t>
  </si>
  <si>
    <t xml:space="preserve">El profesional de LSP asignado</t>
  </si>
  <si>
    <t xml:space="preserve">Cada vez que se emita un resultado</t>
  </si>
  <si>
    <t xml:space="preserve">Verificar el aseguramiento analitico a los laboratorios de la Red o Laboratorio de Salud Publica. </t>
  </si>
  <si>
    <t xml:space="preserve">Verifica el aseguramiento analítico del ensayo frente al procedimiento de aseguramiento de la calidad analítica. </t>
  </si>
  <si>
    <t xml:space="preserve">En caso de no encontrar coherencia en el resultado se informa al profesional que realizo el análisis para revisar el proceso de manera conjunta dando el aval en la emisión del resultado con la firma del profesional que analiza y profesional que revisa. En caso de no llegar a algún acuerdo se escala al coordinador, al referente del área y al equipo de calidad mediante los canales de comunicación establecidos en LSP para tomar las medidas pertinentes.</t>
  </si>
  <si>
    <t xml:space="preserve">Acta de reunión  y soporte  seguimiento</t>
  </si>
  <si>
    <t xml:space="preserve">Afectación de las acciones en Salud Pública.</t>
  </si>
  <si>
    <t xml:space="preserve">No realizar  oportunamente  el seguimiento al uso adecuado de insumos y reactivos frente a las necesidades, directrices e inventarios de  insumos y reactivos del laboratorio de Salud Publica. </t>
  </si>
  <si>
    <t xml:space="preserve">Usar los bienes publicos para realización de pruebas de laboratorio de salud pública, a nombre propio o para  beneficios personales o de terceros no autorizados. </t>
  </si>
  <si>
    <t xml:space="preserve">Detrimento patrimonial
</t>
  </si>
  <si>
    <t xml:space="preserve">El profesional  administrativo del LSP, en coordinación con el refrente técnico asignado.</t>
  </si>
  <si>
    <t xml:space="preserve">  Cada  seis  meses </t>
  </si>
  <si>
    <t xml:space="preserve">Verificar el inventario de de los insumos y/o reactivos del Laboratorio deSalud Püblica. </t>
  </si>
  <si>
    <t xml:space="preserve"> Se realizará  seguimiento  al  inventario de  reactivos , verificando en el aplicativo  SILASP   el numero de muestras procesadas  frente a la cantidad  reactivos utilizados, de acuerdo a linea base de consumo y según directrices establecidas en el LSP, resultado quel se registrara en un formato. </t>
  </si>
  <si>
    <t xml:space="preserve"> En caso de no encontrar coherencia en el resultado, se informara al profesional que realizo el análisis para revisar el proceso y notificar las incosistencias a los referentes de area y al directivo responsable.</t>
  </si>
  <si>
    <t xml:space="preserve">No reportar las incosistencias de los insumos y reactivos del  laboratorio de Salud Publica. </t>
  </si>
  <si>
    <t xml:space="preserve">Perdida de imagen Institucional 
 </t>
  </si>
  <si>
    <t xml:space="preserve">Sanciones Disciplinarias y legales.</t>
  </si>
  <si>
    <t xml:space="preserve">Seguimiento insuficiente a las fuentes de financiación y/o patrocinio de actividades de formación, representación, asistencia  a eventos científicos. </t>
  </si>
  <si>
    <t xml:space="preserve">Recibir apoyos para asistencia a eventos académicos y/o de actualización profesional o dadivas, a cambio de favorecimiento a casas comerciales, casas farmaceuticas,laboratorios,empresas dedicadas a la venta, alquiler o matenimiento de equipamento medico o de laboratorio. </t>
  </si>
  <si>
    <t xml:space="preserve">Detrimento patrimonial
</t>
  </si>
  <si>
    <t xml:space="preserve">El Profesional desigando del  LSP</t>
  </si>
  <si>
    <t xml:space="preserve">Cada vez que un servidor  asista a una  capacitación y/o actualización  de carácter externo Nacional o internacional </t>
  </si>
  <si>
    <t xml:space="preserve">Realizar seguimiento a la asignacion a los eventos  de   capacitación y/o actualización  de carácter externo Nacional o internaciona</t>
  </si>
  <si>
    <t xml:space="preserve">Verificará el correcto   diligenciamiento del Formato establecido el cual debrà incluir el visto bueno del director de Epidemiologia, Analisis, gestion de politicas en salud Colectiva,  donde se declara la fuente de financiación de la capacitación y/o actualización. </t>
  </si>
  <si>
    <t xml:space="preserve"> En caso de no contar con el visto bueno se debera analizar y notificar al superior a traves de correo electronico. como evidencia de la ejecuciòn del control quedara un campo de revisiòn del profesional  en el formato establecido.  </t>
  </si>
  <si>
    <t xml:space="preserve">No realizar  seguimiento a la asigancion de los funcionarios a los eventos academicos. </t>
  </si>
  <si>
    <t xml:space="preserve">Perdida de imagen Institucional </t>
  </si>
  <si>
    <t xml:space="preserve">Sanciones Disciplinarias y legales. </t>
  </si>
  <si>
    <t xml:space="preserve">Planeación y Gestión Sectorial</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Debilidad de los sistemas de control y/o supervisión.</t>
  </si>
  <si>
    <t xml:space="preserve">Modificar las actividades requeridas para el logro de las metas establecidas de los Proyectos de Inversión del FFDS para beneficio a terceros.</t>
  </si>
  <si>
    <t xml:space="preserve">Incumplimiento de misión de la Entidad.</t>
  </si>
  <si>
    <t xml:space="preserve">El referente de proyecto de la Dirección de Planeación Sectorial</t>
  </si>
  <si>
    <t xml:space="preserve">solicitará al Gestor de proyecto la gestión y resultados del proyecto de inversión</t>
  </si>
  <si>
    <t xml:space="preserve">a través del correo electrónico y revisará la recepción de esta información.</t>
  </si>
  <si>
    <t xml:space="preserve">En caso que no se envíe la información solicitada, no quedará avalado por la Dirección de Planeación Sectorial, ni publicado en el repositorio y se reiterará la solicitud.</t>
  </si>
  <si>
    <t xml:space="preserve">correos mensuales del referente del proyecto y del Gestor del proyecto.</t>
  </si>
  <si>
    <t xml:space="preserve">Falta de adhesión a las directrices, lineamientos, protocolos y/o normatividad dispuesta.</t>
  </si>
  <si>
    <t xml:space="preserve">Pérdida de confianza de la Entidad, afectando su reputación.</t>
  </si>
  <si>
    <t xml:space="preserve">El Director de Planeación Sectorial</t>
  </si>
  <si>
    <t xml:space="preserve">validará y socializará los resultados de las metas de cada uno de los proyectos, con el propósito de evidenciar los avances de los indicadores y la gestión del proyecto</t>
  </si>
  <si>
    <t xml:space="preserve">remitiendo el tablero de mando a través del correo institucional</t>
  </si>
  <si>
    <t xml:space="preserve">En caso de no remitirse el tablero de mando, se compartirá mediante un acceso directo del archivo con el Gestor de proyecto.</t>
  </si>
  <si>
    <t xml:space="preserve">Tablero de mando enviado a traves de correo electrónico o acceso directo al archivo de consulta.</t>
  </si>
  <si>
    <t xml:space="preserve">Humano, tecnológico</t>
  </si>
  <si>
    <t xml:space="preserve">Intervención de los órganos de control.
Procesos sancionatorios y disciplinarios.</t>
  </si>
  <si>
    <t xml:space="preserve">El referente de proyecto y el referente del PAA de la Dirección de Planeación Sectorial</t>
  </si>
  <si>
    <t xml:space="preserve">cada vez que se requiera</t>
  </si>
  <si>
    <t xml:space="preserve">validarán que las necesidades planteadas en los proyectos de inversión sean coherentes con la misionalidad del proyecto.</t>
  </si>
  <si>
    <t xml:space="preserve">A traves de las modificaciones solicitadas al PAA solicitadas por cada uno de los Gestores de los proyectos de inversion.</t>
  </si>
  <si>
    <t xml:space="preserve">En caso que no sea coherente, no quedará avalado por la Dirección de Planeación Sectorial, ni publicado en el repositorio y se solicitarán las respectivas correcciones.</t>
  </si>
  <si>
    <t xml:space="preserve">correos electrónicos, asistencias técnicas y/o memorandos a los Gestores y referentes técnico y financiero del proyecto.</t>
  </si>
  <si>
    <t xml:space="preserve">Permitir la ejecución en los proyectos de Inversión del FFDS sin el cumplimiento de las especificaciones técnicas, financieras y/o legales para favorecer a terceros.</t>
  </si>
  <si>
    <t xml:space="preserve">Incumplimiento de misión de la Entidad y del sector.
Detrimento patrimonial.</t>
  </si>
  <si>
    <t xml:space="preserve">Pérdida de confianza de la Entidad y del sector, afectando su reputación.</t>
  </si>
  <si>
    <t xml:space="preserve">Intervención de los órganos de control.
Procesos sancionatorios, disciplinarios, fiscales y penales.</t>
  </si>
  <si>
    <t xml:space="preserve">Alto grado de discrecionalidad.</t>
  </si>
  <si>
    <t xml:space="preserve">Posibilidad de favorecer a terceros con la emisión de conceptos técnicos de proyectos de inversión con el fin de celebrar contratos a futuro.</t>
  </si>
  <si>
    <t xml:space="preserve">Sobre costos en los diferentes componentes de ejecución y operación de los proyectos.</t>
  </si>
  <si>
    <t xml:space="preserve">Los Directores operativos de DAEPDSS e Infraestructura y Tecnología</t>
  </si>
  <si>
    <t xml:space="preserve">Cada vez que se emite un concepto y previo a su firma</t>
  </si>
  <si>
    <t xml:space="preserve">Verificar que los profesionales referentes de evaluación de proyectos en cada componente (metodológico y/o técnico), hayan diligenciado la lista de chequeo en su totalidad y realizado los análisis respectivos en cada componente y que esté avalado el proyecto con su visto bueno.</t>
  </si>
  <si>
    <r>
      <rPr>
        <sz val="9"/>
        <color rgb="FF000000"/>
        <rFont val="Arial"/>
        <family val="2"/>
      </rPr>
      <t xml:space="preserve">A través de la plantilla de concepto técnico integral de viabilidad de proyectos de inversión (Modelo-116) completamente diligenciado y firmado por los referentes técnicos de proyecto</t>
    </r>
    <r>
      <rPr>
        <sz val="9"/>
        <color rgb="FF0066CC"/>
        <rFont val="Arial"/>
        <family val="2"/>
      </rPr>
      <t xml:space="preserve">s.</t>
    </r>
  </si>
  <si>
    <t xml:space="preserve">En caso de hallar observaciones no firmarán el concepto y solicitarán los ajustes pertinentes.
De igual forma realizarán un llamado de atención al funcionario, solicitándole que diligencie la lista de chequeo en su totalidad.</t>
  </si>
  <si>
    <r>
      <rPr>
        <sz val="9"/>
        <color rgb="FF000000"/>
        <rFont val="Arial"/>
        <family val="2"/>
      </rPr>
      <t xml:space="preserve">Concepto técnico integral de viabilidad de proyectos de inversión (Modelo 116)</t>
    </r>
    <r>
      <rPr>
        <sz val="9"/>
        <color rgb="FFFF0000"/>
        <rFont val="Arial"/>
        <family val="2"/>
      </rPr>
      <t xml:space="preserve"> </t>
    </r>
  </si>
  <si>
    <t xml:space="preserve">Debilidades en la etapa de
planeación, que faciliten la
inclusión en los estudios
previos, y/o en los pliegos
de condiciones de requisitos
orientados a favorecer a un
proponente.</t>
  </si>
  <si>
    <t xml:space="preserve">Incumplimientos en la realización de actividades en la ejecución y/u operación del proyecto.
Pérdida de confianza de la Entidad y del sector, afectando los objetivos estratégicos.</t>
  </si>
  <si>
    <t xml:space="preserve">Presión político administrativa.</t>
  </si>
  <si>
    <t xml:space="preserve">Afectación jurídica o contractual de la RISS.
Procesos disciplinarios y sancionatorios.</t>
  </si>
  <si>
    <t xml:space="preserve">Los profesionales o referentes técnicos para evaluación de proyectos de las Direcciones de DAEPDSS e Infraestructura y Tecnología</t>
  </si>
  <si>
    <t xml:space="preserve">Cada vez que se requiera la inscripción de un proyecto nuevo</t>
  </si>
  <si>
    <t xml:space="preserve">Verificar que los proyectos asignados cumplan con el procedimiento y los requisitos generales para la formulación y presentación de proyectos de inversión del sector salud.</t>
  </si>
  <si>
    <t xml:space="preserve">Ante el Banco de Programas y Proyectos de Inversión de la Red Integrada de Servicios de Salud (BPPI - RISS) establecidos en la SDS - Subsecretaría de Planeación y Gestión Sectorial mediante el diligenciamiento de la lista de chequeo: Requisitos generales para la presentación de proyectos de inversión ente el BPPI-RISS (SDS-PGS-FT-074).</t>
  </si>
  <si>
    <t xml:space="preserve">En caso de que un proyecto no cumpla, debe remitirse a la Subred Integrada de Servicios de Salud (SISS) solicitando que subsane la inconsistencia y sea nuevamente presentado.
De igual forma realizarán un llamado de atención al funcionario, solicitándole que diligencie la lista de chequeo en su totalidad.</t>
  </si>
  <si>
    <t xml:space="preserve">Formato Revisión de los requisitos generales para presentación de proyectos de inversión (SDS-PGS-FT-074).</t>
  </si>
  <si>
    <t xml:space="preserve">Control de cambios</t>
  </si>
  <si>
    <t xml:space="preserve">Versión</t>
  </si>
  <si>
    <t xml:space="preserve">Fecha</t>
  </si>
  <si>
    <t xml:space="preserve">Descripción </t>
  </si>
  <si>
    <t xml:space="preserve">Con base en el mapa de los riesgos de corrupción del 2019, se ajustaron los riesgos de corrupción del 2020, estableciendo las causas y controles de acuerdo con la Guía para la Administración de los Riesgos de Corrupción y el Diseño de Controles en Entidades Públicas del DAFP, 2018.</t>
  </si>
  <si>
    <t xml:space="preserve">Se incluyen otros riesgos identificados y controlados del proceso Inspección, Vigilancia y Control.</t>
  </si>
  <si>
    <t xml:space="preserve">Se ajusta la redacción de los 4 controles correspondientes a los riesgos "Elaborar estudios previos y pliegos de condiciones(…)" y "Verificar y evaluar las ofertas(…)" del proceso Gestión Contractual.</t>
  </si>
  <si>
    <t xml:space="preserve">Se actualiza el formato según lo requerido por la Veeduría Distrital a través de la guía metodológica de transparencia y la evaluación del índice de la SDS para el 2019. Además, se actualiza la zona de riesgo inherente y se realizan modificaciones a los riesgos teniendo en cuenta la autoevaluación de riesgos y controles realizado por los procesos de la SDS en los meses de julio y agosto.</t>
  </si>
  <si>
    <t xml:space="preserve">objetivos_estrategicos</t>
  </si>
  <si>
    <t xml:space="preserve">Procesos</t>
  </si>
  <si>
    <t xml:space="preserve">tipos_riesgos</t>
  </si>
  <si>
    <t xml:space="preserve">impacto</t>
  </si>
  <si>
    <t xml:space="preserve">impacto_corrupcion</t>
  </si>
  <si>
    <t xml:space="preserve">probabilidad</t>
  </si>
  <si>
    <t xml:space="preserve">tratamiento</t>
  </si>
  <si>
    <t xml:space="preserve">tratamiento_corrupcion</t>
  </si>
  <si>
    <t xml:space="preserve">Insignificante</t>
  </si>
  <si>
    <t xml:space="preserve">Menor</t>
  </si>
  <si>
    <t xml:space="preserve">Riesgo ambiental</t>
  </si>
  <si>
    <t xml:space="preserve">Casi seguro</t>
  </si>
  <si>
    <t xml:space="preserve">2. Implementar un modelo de prestación de servicios de salud a través de un esquema integrado de redes especializadas, la habilitación y acreditación de su oferta de servicios de salud, así como la gestión de sus servicios</t>
  </si>
  <si>
    <t xml:space="preserve">Calidad de Servicios de Salud</t>
  </si>
  <si>
    <t xml:space="preserve">Compartir</t>
  </si>
  <si>
    <t xml:space="preserve">3. Mejorar la calidad y eficiencia en la prestación de los servicios de salud a través de la actualización y modernización de la infraestructura física, la innovación tecnológica y de las comunicaciones de Secretaría Distrital de Salud y las instituciones de la red adscrita</t>
  </si>
  <si>
    <t xml:space="preserve">Riesgo de cumplimiento</t>
  </si>
  <si>
    <t xml:space="preserve">Riesgo de imagen o reputacional</t>
  </si>
  <si>
    <t xml:space="preserve">Aceptar</t>
  </si>
  <si>
    <t xml:space="preserve">Bajo</t>
  </si>
  <si>
    <t xml:space="preserve">Riesgo de seguridad digital</t>
  </si>
  <si>
    <t xml:space="preserve">Riesgo de Seguridad y Salud en el Trabajo</t>
  </si>
  <si>
    <t xml:space="preserve">Riesgo estratégico</t>
  </si>
  <si>
    <t xml:space="preserve">Riesgo financiero</t>
  </si>
  <si>
    <t xml:space="preserve">Ejemplo formula calculo nivel riesgo</t>
  </si>
  <si>
    <t xml:space="preserve">Riesgo gerencial</t>
  </si>
  <si>
    <t xml:space="preserve">Gestión del conocimiento e Innovación</t>
  </si>
  <si>
    <t xml:space="preserve">Riesgo operativo</t>
  </si>
  <si>
    <t xml:space="preserve">Riesgo tecnológico</t>
  </si>
  <si>
    <t xml:space="preserve">Planeación Institucional y Calidad</t>
  </si>
  <si>
    <t xml:space="preserve">Política y Gerencia Estratégica</t>
  </si>
  <si>
    <t xml:space="preserve">Provisión de Servicios de Salud</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General"/>
    <numFmt numFmtId="169" formatCode="[$-409]m/d/yyyy"/>
  </numFmts>
  <fonts count="26">
    <font>
      <sz val="11"/>
      <color rgb="FF000000"/>
      <name val="Calibri"/>
      <family val="2"/>
    </font>
    <font>
      <sz val="10"/>
      <name val="Arial"/>
      <family val="0"/>
    </font>
    <font>
      <sz val="10"/>
      <name val="Arial"/>
      <family val="0"/>
    </font>
    <font>
      <sz val="10"/>
      <name val="Arial"/>
      <family val="0"/>
    </font>
    <font>
      <sz val="10"/>
      <name val="Arial"/>
      <family val="2"/>
    </font>
    <font>
      <sz val="24"/>
      <color rgb="FF000000"/>
      <name val="Calibri"/>
      <family val="2"/>
    </font>
    <font>
      <sz val="14"/>
      <color rgb="FF000000"/>
      <name val="Calibri"/>
      <family val="2"/>
    </font>
    <font>
      <sz val="12"/>
      <color rgb="FF000000"/>
      <name val="Arial"/>
      <family val="2"/>
    </font>
    <font>
      <sz val="11"/>
      <color rgb="FF000000"/>
      <name val="Arial"/>
      <family val="2"/>
    </font>
    <font>
      <b val="true"/>
      <sz val="11"/>
      <color rgb="FF000000"/>
      <name val="Arial"/>
      <family val="2"/>
    </font>
    <font>
      <b val="true"/>
      <u val="single"/>
      <sz val="14"/>
      <color rgb="FF000000"/>
      <name val="Calibri"/>
      <family val="2"/>
    </font>
    <font>
      <sz val="10"/>
      <color rgb="FF000000"/>
      <name val="Arial"/>
      <family val="2"/>
    </font>
    <font>
      <sz val="7"/>
      <color rgb="FF000000"/>
      <name val="Times New Roman"/>
      <family val="1"/>
    </font>
    <font>
      <b val="true"/>
      <u val="single"/>
      <sz val="12"/>
      <color rgb="FF000000"/>
      <name val="Calibri"/>
      <family val="2"/>
    </font>
    <font>
      <sz val="11"/>
      <color rgb="FFFFFFFF"/>
      <name val="Calibri"/>
      <family val="2"/>
    </font>
    <font>
      <sz val="9"/>
      <color rgb="FF000000"/>
      <name val="Arial"/>
      <family val="2"/>
    </font>
    <font>
      <sz val="8"/>
      <color rgb="FF000000"/>
      <name val="Arial"/>
      <family val="2"/>
    </font>
    <font>
      <sz val="9"/>
      <color rgb="FF000000"/>
      <name val="Calibri"/>
      <family val="2"/>
    </font>
    <font>
      <sz val="9"/>
      <name val="Arial"/>
      <family val="2"/>
    </font>
    <font>
      <sz val="9"/>
      <color rgb="FF0066CC"/>
      <name val="Arial"/>
      <family val="2"/>
    </font>
    <font>
      <sz val="9"/>
      <color rgb="FFFF0000"/>
      <name val="Arial"/>
      <family val="2"/>
    </font>
    <font>
      <b val="true"/>
      <sz val="9"/>
      <color rgb="FF000000"/>
      <name val="Arial"/>
      <family val="2"/>
    </font>
    <font>
      <sz val="11"/>
      <name val="Calibri"/>
      <family val="2"/>
    </font>
    <font>
      <sz val="9"/>
      <color rgb="FF000000"/>
      <name val="Tahoma"/>
      <family val="2"/>
    </font>
    <font>
      <b val="true"/>
      <sz val="11"/>
      <color rgb="FFFFFFFF"/>
      <name val="Calibri"/>
      <family val="2"/>
    </font>
    <font>
      <b val="true"/>
      <sz val="11"/>
      <color rgb="FF000000"/>
      <name val="Calibri"/>
      <family val="2"/>
    </font>
  </fonts>
  <fills count="10">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color rgb="FF333399"/>
      </top>
      <bottom/>
      <diagonal/>
    </border>
    <border diagonalUp="false" diagonalDown="false">
      <left/>
      <right/>
      <top style="thick">
        <color rgb="FFFFFFFF"/>
      </top>
      <bottom/>
      <diagonal/>
    </border>
    <border diagonalUp="false" diagonalDown="false">
      <left/>
      <right/>
      <top style="thin">
        <color rgb="FFFFFFFF"/>
      </top>
      <bottom/>
      <diagonal/>
    </border>
    <border diagonalUp="false" diagonalDown="false">
      <left/>
      <right style="thin">
        <color rgb="FF333399"/>
      </right>
      <top style="thin">
        <color rgb="FF333399"/>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4" fillId="2"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justify"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12" xfId="0" applyFont="true" applyBorder="true" applyAlignment="true" applyProtection="false">
      <alignment horizontal="justify"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8" fontId="7" fillId="3"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true"/>
    </xf>
    <xf numFmtId="164" fontId="15" fillId="3"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true"/>
    </xf>
    <xf numFmtId="164" fontId="18" fillId="0" borderId="22"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true" hidden="true"/>
    </xf>
    <xf numFmtId="164" fontId="15" fillId="3" borderId="22" xfId="0" applyFont="true" applyBorder="true" applyAlignment="true" applyProtection="false">
      <alignment horizontal="justify"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8" fillId="0" borderId="3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4" fontId="15" fillId="0" borderId="22" xfId="0" applyFont="true" applyBorder="true" applyAlignment="true" applyProtection="true">
      <alignment horizontal="justify"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tru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1" xfId="26"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Énfasis1" xfId="26"/>
  </cellStyles>
  <dxfs count="235">
    <dxf>
      <fill>
        <patternFill patternType="solid">
          <fgColor rgb="FFC0C0C0"/>
        </patternFill>
      </fill>
    </dxf>
    <dxf>
      <fill>
        <patternFill patternType="solid">
          <fgColor rgb="FF000000"/>
          <bgColor rgb="FFFFFFFF"/>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800080"/>
        <sz val="11"/>
      </font>
      <fill>
        <patternFill>
          <bgColor rgb="FFFF99CC"/>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800080"/>
        <sz val="11"/>
      </font>
      <fill>
        <patternFill>
          <bgColor rgb="FFFF99CC"/>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800080"/>
        <sz val="11"/>
      </font>
      <fill>
        <patternFill>
          <bgColor rgb="FFFF99CC"/>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800080"/>
        <sz val="11"/>
      </font>
      <fill>
        <patternFill>
          <bgColor rgb="FFFF99CC"/>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7760</xdr:colOff>
      <xdr:row>1</xdr:row>
      <xdr:rowOff>75240</xdr:rowOff>
    </xdr:from>
    <xdr:to>
      <xdr:col>1</xdr:col>
      <xdr:colOff>235440</xdr:colOff>
      <xdr:row>1</xdr:row>
      <xdr:rowOff>912960</xdr:rowOff>
    </xdr:to>
    <xdr:pic>
      <xdr:nvPicPr>
        <xdr:cNvPr id="0" name="Picture 17" descr="LOGO SDS FORMATOS"/>
        <xdr:cNvPicPr/>
      </xdr:nvPicPr>
      <xdr:blipFill>
        <a:blip r:embed="rId1"/>
        <a:stretch/>
      </xdr:blipFill>
      <xdr:spPr>
        <a:xfrm>
          <a:off x="527760" y="113400"/>
          <a:ext cx="775800" cy="837720"/>
        </a:xfrm>
        <a:prstGeom prst="rect">
          <a:avLst/>
        </a:prstGeom>
        <a:ln w="0">
          <a:noFill/>
        </a:ln>
      </xdr:spPr>
    </xdr:pic>
    <xdr:clientData/>
  </xdr:twoCellAnchor>
  <xdr:twoCellAnchor editAs="oneCell">
    <xdr:from>
      <xdr:col>23</xdr:col>
      <xdr:colOff>446400</xdr:colOff>
      <xdr:row>1</xdr:row>
      <xdr:rowOff>90000</xdr:rowOff>
    </xdr:from>
    <xdr:to>
      <xdr:col>24</xdr:col>
      <xdr:colOff>387720</xdr:colOff>
      <xdr:row>1</xdr:row>
      <xdr:rowOff>901800</xdr:rowOff>
    </xdr:to>
    <xdr:pic>
      <xdr:nvPicPr>
        <xdr:cNvPr id="1" name="Picture 18" descr="logo SIG"/>
        <xdr:cNvPicPr/>
      </xdr:nvPicPr>
      <xdr:blipFill>
        <a:blip r:embed="rId2"/>
        <a:stretch/>
      </xdr:blipFill>
      <xdr:spPr>
        <a:xfrm>
          <a:off x="28872720" y="128160"/>
          <a:ext cx="857160" cy="811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77" activeCellId="0" sqref="D77:L77"/>
    </sheetView>
  </sheetViews>
  <sheetFormatPr defaultColWidth="10.96484375" defaultRowHeight="15" zeroHeight="false" outlineLevelRow="0" outlineLevelCol="0"/>
  <cols>
    <col collapsed="false" customWidth="true" hidden="false" outlineLevel="0" max="4" min="4" style="0" width="17.82"/>
    <col collapsed="false" customWidth="true" hidden="false" outlineLevel="0" max="6" min="6" style="0" width="24.5"/>
    <col collapsed="false" customWidth="true" hidden="false" outlineLevel="0" max="7" min="7" style="0" width="24.33"/>
    <col collapsed="false" customWidth="true" hidden="false" outlineLevel="0" max="11" min="11" style="0" width="13.15"/>
    <col collapsed="false" customWidth="true" hidden="false" outlineLevel="0" max="12" min="12" style="0" width="13.66"/>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5" hidden="false" customHeight="false" outlineLevel="0" collapsed="false">
      <c r="A3" s="1"/>
      <c r="B3" s="1"/>
      <c r="C3" s="2" t="s">
        <v>0</v>
      </c>
      <c r="D3" s="2"/>
      <c r="E3" s="2"/>
      <c r="F3" s="2"/>
      <c r="G3" s="2"/>
      <c r="H3" s="2"/>
      <c r="I3" s="2"/>
      <c r="J3" s="2"/>
      <c r="K3" s="2"/>
      <c r="L3" s="2"/>
      <c r="M3" s="1"/>
      <c r="N3" s="1"/>
      <c r="O3" s="1"/>
      <c r="P3" s="1"/>
      <c r="Q3" s="1"/>
      <c r="R3" s="1"/>
      <c r="S3" s="1"/>
      <c r="T3" s="1"/>
      <c r="U3" s="1"/>
      <c r="V3" s="1"/>
      <c r="W3" s="1"/>
      <c r="X3" s="1"/>
      <c r="Y3" s="1"/>
      <c r="Z3" s="1"/>
      <c r="AA3" s="1"/>
    </row>
    <row r="4" customFormat="false" ht="15" hidden="false" customHeight="false" outlineLevel="0" collapsed="false">
      <c r="A4" s="1"/>
      <c r="B4" s="1"/>
      <c r="C4" s="2"/>
      <c r="D4" s="2"/>
      <c r="E4" s="2"/>
      <c r="F4" s="2"/>
      <c r="G4" s="2"/>
      <c r="H4" s="2"/>
      <c r="I4" s="2"/>
      <c r="J4" s="2"/>
      <c r="K4" s="2"/>
      <c r="L4" s="2"/>
      <c r="M4" s="1"/>
      <c r="N4" s="1"/>
      <c r="O4" s="1"/>
      <c r="P4" s="1"/>
      <c r="Q4" s="1"/>
      <c r="R4" s="1"/>
      <c r="S4" s="1"/>
      <c r="T4" s="1"/>
      <c r="U4" s="1"/>
      <c r="V4" s="1"/>
      <c r="W4" s="1"/>
      <c r="X4" s="1"/>
      <c r="Y4" s="1"/>
      <c r="Z4" s="1"/>
      <c r="AA4" s="1"/>
    </row>
    <row r="5" customFormat="false" ht="15" hidden="false" customHeight="false" outlineLevel="0" collapsed="false">
      <c r="A5" s="1"/>
      <c r="B5" s="1"/>
      <c r="C5" s="2"/>
      <c r="D5" s="2"/>
      <c r="E5" s="2"/>
      <c r="F5" s="2"/>
      <c r="G5" s="2"/>
      <c r="H5" s="2"/>
      <c r="I5" s="2"/>
      <c r="J5" s="2"/>
      <c r="K5" s="2"/>
      <c r="L5" s="2"/>
      <c r="M5" s="1"/>
      <c r="N5" s="1"/>
      <c r="O5" s="1"/>
      <c r="P5" s="1"/>
      <c r="Q5" s="1"/>
      <c r="R5" s="1"/>
      <c r="S5" s="1"/>
      <c r="T5" s="1"/>
      <c r="U5" s="1"/>
      <c r="V5" s="1"/>
      <c r="W5" s="1"/>
      <c r="X5" s="1"/>
      <c r="Y5" s="1"/>
      <c r="Z5" s="1"/>
      <c r="AA5" s="1"/>
    </row>
    <row r="6" customFormat="false" ht="15" hidden="false" customHeight="false" outlineLevel="0" collapsed="false">
      <c r="A6" s="1"/>
      <c r="B6" s="1"/>
      <c r="C6" s="2"/>
      <c r="D6" s="2"/>
      <c r="E6" s="2"/>
      <c r="F6" s="2"/>
      <c r="G6" s="2"/>
      <c r="H6" s="2"/>
      <c r="I6" s="2"/>
      <c r="J6" s="2"/>
      <c r="K6" s="2"/>
      <c r="L6" s="2"/>
      <c r="M6" s="1"/>
      <c r="N6" s="1"/>
      <c r="O6" s="1"/>
      <c r="P6" s="1"/>
      <c r="Q6" s="1"/>
      <c r="R6" s="1"/>
      <c r="S6" s="1"/>
      <c r="T6" s="1"/>
      <c r="U6" s="1"/>
      <c r="V6" s="1"/>
      <c r="W6" s="1"/>
      <c r="X6" s="1"/>
      <c r="Y6" s="1"/>
      <c r="Z6" s="1"/>
      <c r="AA6" s="1"/>
    </row>
    <row r="7" customFormat="false" ht="15" hidden="false" customHeight="true" outlineLevel="0" collapsed="false">
      <c r="A7" s="1"/>
      <c r="B7" s="1"/>
      <c r="C7" s="3" t="s">
        <v>1</v>
      </c>
      <c r="D7" s="3"/>
      <c r="E7" s="3"/>
      <c r="F7" s="3"/>
      <c r="G7" s="3"/>
      <c r="H7" s="3"/>
      <c r="I7" s="3"/>
      <c r="J7" s="3"/>
      <c r="K7" s="3"/>
      <c r="L7" s="3"/>
      <c r="M7" s="1"/>
      <c r="N7" s="1"/>
      <c r="O7" s="1"/>
      <c r="P7" s="1"/>
      <c r="Q7" s="1"/>
      <c r="R7" s="1"/>
      <c r="S7" s="1"/>
      <c r="T7" s="1"/>
      <c r="U7" s="1"/>
      <c r="V7" s="1"/>
      <c r="W7" s="1"/>
      <c r="X7" s="1"/>
      <c r="Y7" s="1"/>
      <c r="Z7" s="1"/>
      <c r="AA7" s="1"/>
    </row>
    <row r="8" customFormat="false" ht="15" hidden="false" customHeight="false" outlineLevel="0" collapsed="false">
      <c r="A8" s="1"/>
      <c r="B8" s="1"/>
      <c r="C8" s="3"/>
      <c r="D8" s="3"/>
      <c r="E8" s="3"/>
      <c r="F8" s="3"/>
      <c r="G8" s="3"/>
      <c r="H8" s="3"/>
      <c r="I8" s="3"/>
      <c r="J8" s="3"/>
      <c r="K8" s="3"/>
      <c r="L8" s="3"/>
      <c r="M8" s="1"/>
      <c r="N8" s="1"/>
      <c r="O8" s="1"/>
      <c r="P8" s="1"/>
      <c r="Q8" s="1"/>
      <c r="R8" s="1"/>
      <c r="S8" s="1"/>
      <c r="T8" s="1"/>
      <c r="U8" s="1"/>
      <c r="V8" s="1"/>
      <c r="W8" s="1"/>
      <c r="X8" s="1"/>
      <c r="Y8" s="1"/>
      <c r="Z8" s="1"/>
      <c r="AA8" s="1"/>
    </row>
    <row r="9" customFormat="false" ht="15" hidden="false" customHeight="false" outlineLevel="0" collapsed="false">
      <c r="A9" s="1"/>
      <c r="B9" s="1"/>
      <c r="C9" s="3"/>
      <c r="D9" s="3"/>
      <c r="E9" s="3"/>
      <c r="F9" s="3"/>
      <c r="G9" s="3"/>
      <c r="H9" s="3"/>
      <c r="I9" s="3"/>
      <c r="J9" s="3"/>
      <c r="K9" s="3"/>
      <c r="L9" s="3"/>
      <c r="M9" s="1"/>
      <c r="N9" s="1"/>
      <c r="O9" s="1"/>
      <c r="P9" s="1"/>
      <c r="Q9" s="1"/>
      <c r="R9" s="1"/>
      <c r="S9" s="1"/>
      <c r="T9" s="1"/>
      <c r="U9" s="1"/>
      <c r="V9" s="1"/>
      <c r="W9" s="1"/>
      <c r="X9" s="1"/>
      <c r="Y9" s="1"/>
      <c r="Z9" s="1"/>
      <c r="AA9" s="1"/>
    </row>
    <row r="10" customFormat="false" ht="15" hidden="false" customHeight="false" outlineLevel="0" collapsed="false">
      <c r="A10" s="1"/>
      <c r="B10" s="1"/>
      <c r="C10" s="3"/>
      <c r="D10" s="3"/>
      <c r="E10" s="3"/>
      <c r="F10" s="3"/>
      <c r="G10" s="3"/>
      <c r="H10" s="3"/>
      <c r="I10" s="3"/>
      <c r="J10" s="3"/>
      <c r="K10" s="3"/>
      <c r="L10" s="3"/>
      <c r="M10" s="1"/>
      <c r="N10" s="1"/>
      <c r="O10" s="1"/>
      <c r="P10" s="1"/>
      <c r="Q10" s="1"/>
      <c r="R10" s="1"/>
      <c r="S10" s="1"/>
      <c r="T10" s="1"/>
      <c r="U10" s="1"/>
      <c r="V10" s="1"/>
      <c r="W10" s="1"/>
      <c r="X10" s="1"/>
      <c r="Y10" s="1"/>
      <c r="Z10" s="1"/>
      <c r="AA10" s="1"/>
    </row>
    <row r="11" customFormat="false" ht="15" hidden="false" customHeight="false" outlineLevel="0" collapsed="false">
      <c r="A11" s="1"/>
      <c r="B11" s="1"/>
      <c r="C11" s="3"/>
      <c r="D11" s="3"/>
      <c r="E11" s="3"/>
      <c r="F11" s="3"/>
      <c r="G11" s="3"/>
      <c r="H11" s="3"/>
      <c r="I11" s="3"/>
      <c r="J11" s="3"/>
      <c r="K11" s="3"/>
      <c r="L11" s="3"/>
      <c r="M11" s="1"/>
      <c r="N11" s="1"/>
      <c r="O11" s="1"/>
      <c r="P11" s="1"/>
      <c r="Q11" s="1"/>
      <c r="R11" s="1"/>
      <c r="S11" s="1"/>
      <c r="T11" s="1"/>
      <c r="U11" s="1"/>
      <c r="V11" s="1"/>
      <c r="W11" s="1"/>
      <c r="X11" s="1"/>
      <c r="Y11" s="1"/>
      <c r="Z11" s="1"/>
      <c r="AA11" s="1"/>
    </row>
    <row r="12" customFormat="false" ht="15" hidden="false" customHeight="false" outlineLevel="0" collapsed="false">
      <c r="A12" s="1"/>
      <c r="B12" s="1"/>
      <c r="C12" s="3"/>
      <c r="D12" s="3"/>
      <c r="E12" s="3"/>
      <c r="F12" s="3"/>
      <c r="G12" s="3"/>
      <c r="H12" s="3"/>
      <c r="I12" s="3"/>
      <c r="J12" s="3"/>
      <c r="K12" s="3"/>
      <c r="L12" s="3"/>
      <c r="M12" s="1"/>
      <c r="N12" s="1"/>
      <c r="O12" s="1"/>
      <c r="P12" s="1"/>
      <c r="Q12" s="1"/>
      <c r="R12" s="1"/>
      <c r="S12" s="1"/>
      <c r="T12" s="1"/>
      <c r="U12" s="1"/>
      <c r="V12" s="1"/>
      <c r="W12" s="1"/>
      <c r="X12" s="1"/>
      <c r="Y12" s="1"/>
      <c r="Z12" s="1"/>
      <c r="AA12" s="1"/>
    </row>
    <row r="13" s="7" customFormat="true" ht="28.5" hidden="false" customHeight="true" outlineLevel="0" collapsed="false">
      <c r="A13" s="4"/>
      <c r="B13" s="4"/>
      <c r="C13" s="5" t="n">
        <v>1</v>
      </c>
      <c r="D13" s="6" t="s">
        <v>2</v>
      </c>
      <c r="E13" s="6"/>
      <c r="F13" s="6"/>
      <c r="G13" s="6"/>
      <c r="H13" s="6"/>
      <c r="I13" s="6"/>
      <c r="J13" s="6"/>
      <c r="K13" s="6"/>
      <c r="L13" s="6"/>
      <c r="M13" s="4"/>
      <c r="N13" s="4"/>
      <c r="O13" s="4"/>
      <c r="P13" s="4"/>
      <c r="Q13" s="4"/>
      <c r="R13" s="4"/>
      <c r="S13" s="4"/>
      <c r="T13" s="4"/>
      <c r="U13" s="4"/>
      <c r="V13" s="4"/>
      <c r="W13" s="4"/>
      <c r="X13" s="4"/>
      <c r="Y13" s="4"/>
      <c r="Z13" s="4"/>
      <c r="AA13" s="4"/>
    </row>
    <row r="14" s="7" customFormat="true" ht="28.5" hidden="false" customHeight="true" outlineLevel="0" collapsed="false">
      <c r="A14" s="4"/>
      <c r="B14" s="4"/>
      <c r="C14" s="5" t="n">
        <v>2</v>
      </c>
      <c r="D14" s="6" t="s">
        <v>3</v>
      </c>
      <c r="E14" s="6"/>
      <c r="F14" s="6"/>
      <c r="G14" s="6"/>
      <c r="H14" s="6"/>
      <c r="I14" s="6"/>
      <c r="J14" s="6"/>
      <c r="K14" s="6"/>
      <c r="L14" s="6"/>
      <c r="M14" s="4"/>
      <c r="N14" s="4"/>
      <c r="O14" s="4"/>
      <c r="P14" s="4"/>
      <c r="Q14" s="4"/>
      <c r="R14" s="4"/>
      <c r="S14" s="4"/>
      <c r="T14" s="4"/>
      <c r="U14" s="4"/>
      <c r="V14" s="4"/>
      <c r="W14" s="4"/>
      <c r="X14" s="4"/>
      <c r="Y14" s="4"/>
      <c r="Z14" s="4"/>
      <c r="AA14" s="4"/>
    </row>
    <row r="15" s="7" customFormat="true" ht="28.5" hidden="false" customHeight="true" outlineLevel="0" collapsed="false">
      <c r="A15" s="4"/>
      <c r="B15" s="4"/>
      <c r="C15" s="5" t="n">
        <v>3</v>
      </c>
      <c r="D15" s="8" t="s">
        <v>4</v>
      </c>
      <c r="E15" s="8"/>
      <c r="F15" s="8"/>
      <c r="G15" s="8"/>
      <c r="H15" s="8"/>
      <c r="I15" s="8"/>
      <c r="J15" s="8"/>
      <c r="K15" s="8"/>
      <c r="L15" s="8"/>
      <c r="M15" s="4"/>
      <c r="N15" s="4"/>
      <c r="O15" s="4"/>
      <c r="P15" s="4"/>
      <c r="Q15" s="4"/>
      <c r="R15" s="4"/>
      <c r="S15" s="4"/>
      <c r="T15" s="4"/>
      <c r="U15" s="4"/>
      <c r="V15" s="4"/>
      <c r="W15" s="4"/>
      <c r="X15" s="4"/>
      <c r="Y15" s="4"/>
      <c r="Z15" s="4"/>
      <c r="AA15" s="4"/>
    </row>
    <row r="16" customFormat="false" ht="15" hidden="false" customHeight="false" outlineLevel="0" collapsed="false">
      <c r="A16" s="1"/>
      <c r="B16" s="1"/>
      <c r="C16" s="9"/>
      <c r="D16" s="10" t="s">
        <v>5</v>
      </c>
      <c r="E16" s="10"/>
      <c r="F16" s="10"/>
      <c r="G16" s="10"/>
      <c r="H16" s="10"/>
      <c r="I16" s="10"/>
      <c r="J16" s="10"/>
      <c r="K16" s="10"/>
      <c r="L16" s="11"/>
      <c r="M16" s="1"/>
      <c r="N16" s="1"/>
      <c r="O16" s="1"/>
      <c r="P16" s="1"/>
      <c r="Q16" s="1"/>
      <c r="R16" s="1"/>
      <c r="S16" s="1"/>
      <c r="T16" s="1"/>
      <c r="U16" s="1"/>
      <c r="V16" s="1"/>
      <c r="W16" s="1"/>
      <c r="X16" s="1"/>
      <c r="Y16" s="1"/>
      <c r="Z16" s="1"/>
      <c r="AA16" s="1"/>
    </row>
    <row r="17" customFormat="false" ht="17" hidden="false" customHeight="true" outlineLevel="0" collapsed="false">
      <c r="A17" s="1"/>
      <c r="B17" s="1"/>
      <c r="C17" s="9"/>
      <c r="D17" s="12" t="s">
        <v>6</v>
      </c>
      <c r="E17" s="13" t="s">
        <v>7</v>
      </c>
      <c r="F17" s="13" t="s">
        <v>8</v>
      </c>
      <c r="G17" s="13"/>
      <c r="H17" s="13"/>
      <c r="I17" s="14" t="s">
        <v>9</v>
      </c>
      <c r="J17" s="14"/>
      <c r="K17" s="14"/>
      <c r="L17" s="15"/>
      <c r="M17" s="1"/>
      <c r="N17" s="1"/>
      <c r="O17" s="1"/>
      <c r="P17" s="1"/>
      <c r="Q17" s="1"/>
      <c r="R17" s="1"/>
      <c r="S17" s="1"/>
      <c r="T17" s="1"/>
      <c r="U17" s="1"/>
      <c r="V17" s="1"/>
      <c r="W17" s="1"/>
      <c r="X17" s="1"/>
      <c r="Y17" s="1"/>
      <c r="Z17" s="1"/>
      <c r="AA17" s="1"/>
    </row>
    <row r="18" customFormat="false" ht="33.75" hidden="false" customHeight="true" outlineLevel="0" collapsed="false">
      <c r="A18" s="1"/>
      <c r="B18" s="1"/>
      <c r="C18" s="9"/>
      <c r="D18" s="16" t="n">
        <v>5</v>
      </c>
      <c r="E18" s="17" t="s">
        <v>10</v>
      </c>
      <c r="F18" s="18" t="s">
        <v>11</v>
      </c>
      <c r="G18" s="18"/>
      <c r="H18" s="18"/>
      <c r="I18" s="19" t="s">
        <v>12</v>
      </c>
      <c r="J18" s="19"/>
      <c r="K18" s="19"/>
      <c r="L18" s="20"/>
      <c r="M18" s="1"/>
      <c r="N18" s="1"/>
      <c r="O18" s="1"/>
      <c r="P18" s="1"/>
      <c r="Q18" s="1"/>
      <c r="R18" s="1"/>
      <c r="S18" s="1"/>
      <c r="T18" s="1"/>
      <c r="U18" s="1"/>
      <c r="V18" s="1"/>
      <c r="W18" s="1"/>
      <c r="X18" s="1"/>
      <c r="Y18" s="1"/>
      <c r="Z18" s="1"/>
      <c r="AA18" s="1"/>
    </row>
    <row r="19" customFormat="false" ht="30" hidden="false" customHeight="true" outlineLevel="0" collapsed="false">
      <c r="A19" s="1"/>
      <c r="B19" s="1"/>
      <c r="C19" s="9"/>
      <c r="D19" s="16" t="n">
        <v>4</v>
      </c>
      <c r="E19" s="17" t="s">
        <v>13</v>
      </c>
      <c r="F19" s="21" t="s">
        <v>14</v>
      </c>
      <c r="G19" s="21"/>
      <c r="H19" s="21"/>
      <c r="I19" s="22" t="s">
        <v>15</v>
      </c>
      <c r="J19" s="22"/>
      <c r="K19" s="22"/>
      <c r="L19" s="20"/>
      <c r="M19" s="1"/>
      <c r="N19" s="1"/>
      <c r="O19" s="1"/>
      <c r="P19" s="1"/>
      <c r="Q19" s="1"/>
      <c r="R19" s="1"/>
      <c r="S19" s="1"/>
      <c r="T19" s="1"/>
      <c r="U19" s="1"/>
      <c r="V19" s="1"/>
      <c r="W19" s="1"/>
      <c r="X19" s="1"/>
      <c r="Y19" s="1"/>
      <c r="Z19" s="1"/>
      <c r="AA19" s="1"/>
    </row>
    <row r="20" customFormat="false" ht="32.25" hidden="false" customHeight="true" outlineLevel="0" collapsed="false">
      <c r="A20" s="1"/>
      <c r="B20" s="1"/>
      <c r="C20" s="9"/>
      <c r="D20" s="16" t="n">
        <v>3</v>
      </c>
      <c r="E20" s="17" t="s">
        <v>16</v>
      </c>
      <c r="F20" s="21" t="s">
        <v>17</v>
      </c>
      <c r="G20" s="21"/>
      <c r="H20" s="21"/>
      <c r="I20" s="22" t="s">
        <v>18</v>
      </c>
      <c r="J20" s="22"/>
      <c r="K20" s="22"/>
      <c r="L20" s="20"/>
      <c r="M20" s="1"/>
      <c r="N20" s="1"/>
      <c r="O20" s="1"/>
      <c r="P20" s="1"/>
      <c r="Q20" s="1"/>
      <c r="R20" s="1"/>
      <c r="S20" s="1"/>
      <c r="T20" s="1"/>
      <c r="U20" s="1"/>
      <c r="V20" s="1"/>
      <c r="W20" s="1"/>
      <c r="X20" s="1"/>
      <c r="Y20" s="1"/>
      <c r="Z20" s="1"/>
      <c r="AA20" s="1"/>
    </row>
    <row r="21" customFormat="false" ht="33" hidden="false" customHeight="true" outlineLevel="0" collapsed="false">
      <c r="A21" s="1"/>
      <c r="B21" s="1"/>
      <c r="C21" s="9"/>
      <c r="D21" s="23" t="n">
        <v>2</v>
      </c>
      <c r="E21" s="17" t="s">
        <v>19</v>
      </c>
      <c r="F21" s="21" t="s">
        <v>20</v>
      </c>
      <c r="G21" s="21"/>
      <c r="H21" s="21"/>
      <c r="I21" s="22" t="s">
        <v>21</v>
      </c>
      <c r="J21" s="22"/>
      <c r="K21" s="22"/>
      <c r="L21" s="20"/>
      <c r="M21" s="1"/>
      <c r="N21" s="1"/>
      <c r="O21" s="1"/>
      <c r="P21" s="1"/>
      <c r="Q21" s="1"/>
      <c r="R21" s="1"/>
      <c r="S21" s="1"/>
      <c r="T21" s="1"/>
      <c r="U21" s="1"/>
      <c r="V21" s="1"/>
      <c r="W21" s="1"/>
      <c r="X21" s="1"/>
      <c r="Y21" s="1"/>
      <c r="Z21" s="1"/>
      <c r="AA21" s="1"/>
    </row>
    <row r="22" customFormat="false" ht="32.25" hidden="false" customHeight="true" outlineLevel="0" collapsed="false">
      <c r="A22" s="1"/>
      <c r="B22" s="1"/>
      <c r="C22" s="9"/>
      <c r="D22" s="24" t="n">
        <v>1</v>
      </c>
      <c r="E22" s="25" t="s">
        <v>22</v>
      </c>
      <c r="F22" s="26" t="s">
        <v>23</v>
      </c>
      <c r="G22" s="26"/>
      <c r="H22" s="26"/>
      <c r="I22" s="27" t="s">
        <v>24</v>
      </c>
      <c r="J22" s="27"/>
      <c r="K22" s="27"/>
      <c r="L22" s="20"/>
      <c r="M22" s="1"/>
      <c r="N22" s="1"/>
      <c r="O22" s="1"/>
      <c r="P22" s="1"/>
      <c r="Q22" s="1"/>
      <c r="R22" s="1"/>
      <c r="S22" s="1"/>
      <c r="T22" s="1"/>
      <c r="U22" s="1"/>
      <c r="V22" s="1"/>
      <c r="W22" s="1"/>
      <c r="X22" s="1"/>
      <c r="Y22" s="1"/>
      <c r="Z22" s="1"/>
      <c r="AA22" s="1"/>
    </row>
    <row r="23" customFormat="false" ht="32.25" hidden="false" customHeight="true" outlineLevel="0" collapsed="false">
      <c r="A23" s="1"/>
      <c r="B23" s="1"/>
      <c r="C23" s="28"/>
      <c r="D23" s="29"/>
      <c r="E23" s="29"/>
      <c r="F23" s="30"/>
      <c r="G23" s="30"/>
      <c r="H23" s="30"/>
      <c r="I23" s="30"/>
      <c r="J23" s="30"/>
      <c r="K23" s="30"/>
      <c r="L23" s="20"/>
      <c r="M23" s="1"/>
      <c r="N23" s="1"/>
      <c r="O23" s="1"/>
      <c r="P23" s="1"/>
      <c r="Q23" s="1"/>
      <c r="R23" s="1"/>
      <c r="S23" s="1"/>
      <c r="T23" s="1"/>
      <c r="U23" s="1"/>
      <c r="V23" s="1"/>
      <c r="W23" s="1"/>
      <c r="X23" s="1"/>
      <c r="Y23" s="1"/>
      <c r="Z23" s="1"/>
      <c r="AA23" s="1"/>
    </row>
    <row r="24" s="7" customFormat="true" ht="27.75" hidden="false" customHeight="true" outlineLevel="0" collapsed="false">
      <c r="A24" s="4"/>
      <c r="B24" s="4"/>
      <c r="C24" s="5" t="n">
        <v>4</v>
      </c>
      <c r="D24" s="31" t="s">
        <v>25</v>
      </c>
      <c r="E24" s="31"/>
      <c r="F24" s="31"/>
      <c r="G24" s="31"/>
      <c r="H24" s="31"/>
      <c r="I24" s="31"/>
      <c r="J24" s="31"/>
      <c r="K24" s="31"/>
      <c r="L24" s="31"/>
      <c r="M24" s="4"/>
      <c r="N24" s="4"/>
      <c r="O24" s="4"/>
      <c r="P24" s="4"/>
      <c r="Q24" s="4"/>
      <c r="R24" s="4"/>
      <c r="S24" s="4"/>
      <c r="T24" s="4"/>
      <c r="U24" s="4"/>
      <c r="V24" s="4"/>
      <c r="W24" s="4"/>
      <c r="X24" s="4"/>
      <c r="Y24" s="4"/>
      <c r="Z24" s="4"/>
      <c r="AA24" s="4"/>
    </row>
    <row r="25" customFormat="false" ht="16" hidden="false" customHeight="false" outlineLevel="0" collapsed="false">
      <c r="A25" s="1"/>
      <c r="B25" s="1"/>
      <c r="C25" s="32"/>
      <c r="D25" s="33" t="s">
        <v>26</v>
      </c>
      <c r="E25" s="33"/>
      <c r="F25" s="33"/>
      <c r="G25" s="33"/>
      <c r="H25" s="33"/>
      <c r="I25" s="33"/>
      <c r="J25" s="33"/>
      <c r="K25" s="34"/>
      <c r="L25" s="34"/>
      <c r="M25" s="1"/>
      <c r="N25" s="1"/>
      <c r="O25" s="1"/>
      <c r="P25" s="1"/>
      <c r="Q25" s="1"/>
      <c r="R25" s="1"/>
      <c r="S25" s="1"/>
      <c r="T25" s="1"/>
      <c r="U25" s="1"/>
      <c r="V25" s="1"/>
      <c r="W25" s="1"/>
      <c r="X25" s="1"/>
      <c r="Y25" s="1"/>
      <c r="Z25" s="1"/>
      <c r="AA25" s="1"/>
    </row>
    <row r="26" customFormat="false" ht="15.75" hidden="false" customHeight="true" outlineLevel="0" collapsed="false">
      <c r="A26" s="1"/>
      <c r="B26" s="1"/>
      <c r="C26" s="32"/>
      <c r="D26" s="35" t="s">
        <v>6</v>
      </c>
      <c r="E26" s="36" t="s">
        <v>27</v>
      </c>
      <c r="F26" s="36"/>
      <c r="G26" s="36"/>
      <c r="H26" s="36"/>
      <c r="I26" s="36"/>
      <c r="J26" s="36"/>
      <c r="K26" s="34"/>
      <c r="L26" s="34"/>
      <c r="M26" s="1"/>
      <c r="N26" s="1"/>
      <c r="O26" s="1"/>
      <c r="P26" s="1"/>
      <c r="Q26" s="1"/>
      <c r="R26" s="1"/>
      <c r="S26" s="1"/>
      <c r="T26" s="1"/>
      <c r="U26" s="1"/>
      <c r="V26" s="1"/>
      <c r="W26" s="1"/>
      <c r="X26" s="1"/>
      <c r="Y26" s="1"/>
      <c r="Z26" s="1"/>
      <c r="AA26" s="1"/>
    </row>
    <row r="27" customFormat="false" ht="15" hidden="false" customHeight="true" outlineLevel="0" collapsed="false">
      <c r="A27" s="1"/>
      <c r="B27" s="1"/>
      <c r="C27" s="32"/>
      <c r="D27" s="37" t="s">
        <v>28</v>
      </c>
      <c r="E27" s="38" t="s">
        <v>29</v>
      </c>
      <c r="F27" s="38"/>
      <c r="G27" s="38"/>
      <c r="H27" s="38"/>
      <c r="I27" s="38"/>
      <c r="J27" s="38"/>
      <c r="K27" s="34"/>
      <c r="L27" s="34"/>
      <c r="M27" s="1"/>
      <c r="N27" s="1"/>
      <c r="O27" s="1"/>
      <c r="P27" s="1"/>
      <c r="Q27" s="1"/>
      <c r="R27" s="1"/>
      <c r="S27" s="1"/>
      <c r="T27" s="1"/>
      <c r="U27" s="1"/>
      <c r="V27" s="1"/>
      <c r="W27" s="1"/>
      <c r="X27" s="1"/>
      <c r="Y27" s="1"/>
      <c r="Z27" s="1"/>
      <c r="AA27" s="1"/>
    </row>
    <row r="28" customFormat="false" ht="15" hidden="false" customHeight="true" outlineLevel="0" collapsed="false">
      <c r="A28" s="1"/>
      <c r="B28" s="1"/>
      <c r="C28" s="32"/>
      <c r="D28" s="37"/>
      <c r="E28" s="39" t="s">
        <v>30</v>
      </c>
      <c r="F28" s="39"/>
      <c r="G28" s="39"/>
      <c r="H28" s="39"/>
      <c r="I28" s="39"/>
      <c r="J28" s="39"/>
      <c r="K28" s="34"/>
      <c r="L28" s="34"/>
      <c r="M28" s="1"/>
      <c r="N28" s="1"/>
      <c r="O28" s="1"/>
      <c r="P28" s="1"/>
      <c r="Q28" s="1"/>
      <c r="R28" s="1"/>
      <c r="S28" s="1"/>
      <c r="T28" s="1"/>
      <c r="U28" s="1"/>
      <c r="V28" s="1"/>
      <c r="W28" s="1"/>
      <c r="X28" s="1"/>
      <c r="Y28" s="1"/>
      <c r="Z28" s="1"/>
      <c r="AA28" s="1"/>
    </row>
    <row r="29" customFormat="false" ht="15" hidden="false" customHeight="true" outlineLevel="0" collapsed="false">
      <c r="A29" s="1"/>
      <c r="B29" s="1"/>
      <c r="C29" s="32"/>
      <c r="D29" s="37"/>
      <c r="E29" s="39" t="s">
        <v>31</v>
      </c>
      <c r="F29" s="39"/>
      <c r="G29" s="39"/>
      <c r="H29" s="39"/>
      <c r="I29" s="39"/>
      <c r="J29" s="39"/>
      <c r="K29" s="34"/>
      <c r="L29" s="34"/>
      <c r="M29" s="1"/>
      <c r="N29" s="1"/>
      <c r="O29" s="1"/>
      <c r="P29" s="1"/>
      <c r="Q29" s="1"/>
      <c r="R29" s="1"/>
      <c r="S29" s="1"/>
      <c r="T29" s="1"/>
      <c r="U29" s="1"/>
      <c r="V29" s="1"/>
      <c r="W29" s="1"/>
      <c r="X29" s="1"/>
      <c r="Y29" s="1"/>
      <c r="Z29" s="1"/>
      <c r="AA29" s="1"/>
    </row>
    <row r="30" customFormat="false" ht="15" hidden="false" customHeight="true" outlineLevel="0" collapsed="false">
      <c r="A30" s="1"/>
      <c r="B30" s="1"/>
      <c r="C30" s="32"/>
      <c r="D30" s="37"/>
      <c r="E30" s="39" t="s">
        <v>32</v>
      </c>
      <c r="F30" s="39"/>
      <c r="G30" s="39"/>
      <c r="H30" s="39"/>
      <c r="I30" s="39"/>
      <c r="J30" s="39"/>
      <c r="K30" s="34"/>
      <c r="L30" s="34"/>
      <c r="M30" s="1"/>
      <c r="N30" s="1"/>
      <c r="O30" s="1"/>
      <c r="P30" s="1"/>
      <c r="Q30" s="1"/>
      <c r="R30" s="1"/>
      <c r="S30" s="1"/>
      <c r="T30" s="1"/>
      <c r="U30" s="1"/>
      <c r="V30" s="1"/>
      <c r="W30" s="1"/>
      <c r="X30" s="1"/>
      <c r="Y30" s="1"/>
      <c r="Z30" s="1"/>
      <c r="AA30" s="1"/>
    </row>
    <row r="31" customFormat="false" ht="15" hidden="false" customHeight="true" outlineLevel="0" collapsed="false">
      <c r="A31" s="1"/>
      <c r="B31" s="1"/>
      <c r="C31" s="32"/>
      <c r="D31" s="37"/>
      <c r="E31" s="39" t="s">
        <v>33</v>
      </c>
      <c r="F31" s="39"/>
      <c r="G31" s="39"/>
      <c r="H31" s="39"/>
      <c r="I31" s="39"/>
      <c r="J31" s="39"/>
      <c r="K31" s="34"/>
      <c r="L31" s="34"/>
      <c r="M31" s="1"/>
      <c r="N31" s="1"/>
      <c r="O31" s="1"/>
      <c r="P31" s="1"/>
      <c r="Q31" s="1"/>
      <c r="R31" s="1"/>
      <c r="S31" s="1"/>
      <c r="T31" s="1"/>
      <c r="U31" s="1"/>
      <c r="V31" s="1"/>
      <c r="W31" s="1"/>
      <c r="X31" s="1"/>
      <c r="Y31" s="1"/>
      <c r="Z31" s="1"/>
      <c r="AA31" s="1"/>
    </row>
    <row r="32" customFormat="false" ht="15" hidden="false" customHeight="true" outlineLevel="0" collapsed="false">
      <c r="A32" s="1"/>
      <c r="B32" s="1"/>
      <c r="C32" s="32"/>
      <c r="D32" s="37" t="s">
        <v>34</v>
      </c>
      <c r="E32" s="38" t="s">
        <v>35</v>
      </c>
      <c r="F32" s="38"/>
      <c r="G32" s="38"/>
      <c r="H32" s="38"/>
      <c r="I32" s="38"/>
      <c r="J32" s="38"/>
      <c r="K32" s="34"/>
      <c r="L32" s="34"/>
      <c r="M32" s="1"/>
      <c r="N32" s="1"/>
      <c r="O32" s="1"/>
      <c r="P32" s="1"/>
      <c r="Q32" s="1"/>
      <c r="R32" s="1"/>
      <c r="S32" s="1"/>
      <c r="T32" s="1"/>
      <c r="U32" s="1"/>
      <c r="V32" s="1"/>
      <c r="W32" s="1"/>
      <c r="X32" s="1"/>
      <c r="Y32" s="1"/>
      <c r="Z32" s="1"/>
      <c r="AA32" s="1"/>
    </row>
    <row r="33" customFormat="false" ht="15" hidden="false" customHeight="true" outlineLevel="0" collapsed="false">
      <c r="A33" s="1"/>
      <c r="B33" s="1"/>
      <c r="C33" s="32"/>
      <c r="D33" s="37"/>
      <c r="E33" s="39" t="s">
        <v>36</v>
      </c>
      <c r="F33" s="39"/>
      <c r="G33" s="39"/>
      <c r="H33" s="39"/>
      <c r="I33" s="39"/>
      <c r="J33" s="39"/>
      <c r="K33" s="34"/>
      <c r="L33" s="34"/>
      <c r="M33" s="1"/>
      <c r="N33" s="1"/>
      <c r="O33" s="1"/>
      <c r="P33" s="1"/>
      <c r="Q33" s="1"/>
      <c r="R33" s="1"/>
      <c r="S33" s="1"/>
      <c r="T33" s="1"/>
      <c r="U33" s="1"/>
      <c r="V33" s="1"/>
      <c r="W33" s="1"/>
      <c r="X33" s="1"/>
      <c r="Y33" s="1"/>
      <c r="Z33" s="1"/>
      <c r="AA33" s="1"/>
    </row>
    <row r="34" customFormat="false" ht="15" hidden="false" customHeight="true" outlineLevel="0" collapsed="false">
      <c r="A34" s="1"/>
      <c r="B34" s="1"/>
      <c r="C34" s="32"/>
      <c r="D34" s="37"/>
      <c r="E34" s="39" t="s">
        <v>37</v>
      </c>
      <c r="F34" s="39"/>
      <c r="G34" s="39"/>
      <c r="H34" s="39"/>
      <c r="I34" s="39"/>
      <c r="J34" s="39"/>
      <c r="K34" s="34"/>
      <c r="L34" s="34"/>
      <c r="M34" s="1"/>
      <c r="N34" s="1"/>
      <c r="O34" s="1"/>
      <c r="P34" s="1"/>
      <c r="Q34" s="1"/>
      <c r="R34" s="1"/>
      <c r="S34" s="1"/>
      <c r="T34" s="1"/>
      <c r="U34" s="1"/>
      <c r="V34" s="1"/>
      <c r="W34" s="1"/>
      <c r="X34" s="1"/>
      <c r="Y34" s="1"/>
      <c r="Z34" s="1"/>
      <c r="AA34" s="1"/>
    </row>
    <row r="35" customFormat="false" ht="15" hidden="false" customHeight="true" outlineLevel="0" collapsed="false">
      <c r="A35" s="1"/>
      <c r="B35" s="1"/>
      <c r="C35" s="32"/>
      <c r="D35" s="37"/>
      <c r="E35" s="39" t="s">
        <v>38</v>
      </c>
      <c r="F35" s="39"/>
      <c r="G35" s="39"/>
      <c r="H35" s="39"/>
      <c r="I35" s="39"/>
      <c r="J35" s="39"/>
      <c r="K35" s="34"/>
      <c r="L35" s="34"/>
      <c r="M35" s="1"/>
      <c r="N35" s="1"/>
      <c r="O35" s="1"/>
      <c r="P35" s="1"/>
      <c r="Q35" s="1"/>
      <c r="R35" s="1"/>
      <c r="S35" s="1"/>
      <c r="T35" s="1"/>
      <c r="U35" s="1"/>
      <c r="V35" s="1"/>
      <c r="W35" s="1"/>
      <c r="X35" s="1"/>
      <c r="Y35" s="1"/>
      <c r="Z35" s="1"/>
      <c r="AA35" s="1"/>
    </row>
    <row r="36" customFormat="false" ht="15" hidden="false" customHeight="true" outlineLevel="0" collapsed="false">
      <c r="A36" s="1"/>
      <c r="B36" s="1"/>
      <c r="C36" s="32"/>
      <c r="D36" s="37"/>
      <c r="E36" s="39" t="s">
        <v>39</v>
      </c>
      <c r="F36" s="39"/>
      <c r="G36" s="39"/>
      <c r="H36" s="39"/>
      <c r="I36" s="39"/>
      <c r="J36" s="39"/>
      <c r="K36" s="34"/>
      <c r="L36" s="34"/>
      <c r="M36" s="1"/>
      <c r="N36" s="1"/>
      <c r="O36" s="1"/>
      <c r="P36" s="1"/>
      <c r="Q36" s="1"/>
      <c r="R36" s="1"/>
      <c r="S36" s="1"/>
      <c r="T36" s="1"/>
      <c r="U36" s="1"/>
      <c r="V36" s="1"/>
      <c r="W36" s="1"/>
      <c r="X36" s="1"/>
      <c r="Y36" s="1"/>
      <c r="Z36" s="1"/>
      <c r="AA36" s="1"/>
    </row>
    <row r="37" customFormat="false" ht="15" hidden="false" customHeight="true" outlineLevel="0" collapsed="false">
      <c r="A37" s="1"/>
      <c r="B37" s="1"/>
      <c r="C37" s="32"/>
      <c r="D37" s="37" t="s">
        <v>40</v>
      </c>
      <c r="E37" s="38" t="s">
        <v>41</v>
      </c>
      <c r="F37" s="38"/>
      <c r="G37" s="38"/>
      <c r="H37" s="38"/>
      <c r="I37" s="38"/>
      <c r="J37" s="38"/>
      <c r="K37" s="34"/>
      <c r="L37" s="34"/>
      <c r="M37" s="1"/>
      <c r="N37" s="1"/>
      <c r="O37" s="1"/>
      <c r="P37" s="1"/>
      <c r="Q37" s="1"/>
      <c r="R37" s="1"/>
      <c r="S37" s="1"/>
      <c r="T37" s="1"/>
      <c r="U37" s="1"/>
      <c r="V37" s="1"/>
      <c r="W37" s="1"/>
      <c r="X37" s="1"/>
      <c r="Y37" s="1"/>
      <c r="Z37" s="1"/>
      <c r="AA37" s="1"/>
    </row>
    <row r="38" customFormat="false" ht="15" hidden="false" customHeight="true" outlineLevel="0" collapsed="false">
      <c r="A38" s="1"/>
      <c r="B38" s="1"/>
      <c r="C38" s="32"/>
      <c r="D38" s="37"/>
      <c r="E38" s="39" t="s">
        <v>42</v>
      </c>
      <c r="F38" s="39"/>
      <c r="G38" s="39"/>
      <c r="H38" s="39"/>
      <c r="I38" s="39"/>
      <c r="J38" s="39"/>
      <c r="K38" s="34"/>
      <c r="L38" s="34"/>
      <c r="M38" s="1"/>
      <c r="N38" s="1"/>
      <c r="O38" s="1"/>
      <c r="P38" s="1"/>
      <c r="Q38" s="1"/>
      <c r="R38" s="1"/>
      <c r="S38" s="1"/>
      <c r="T38" s="1"/>
      <c r="U38" s="1"/>
      <c r="V38" s="1"/>
      <c r="W38" s="1"/>
      <c r="X38" s="1"/>
      <c r="Y38" s="1"/>
      <c r="Z38" s="1"/>
      <c r="AA38" s="1"/>
    </row>
    <row r="39" customFormat="false" ht="15" hidden="false" customHeight="true" outlineLevel="0" collapsed="false">
      <c r="A39" s="1"/>
      <c r="B39" s="1"/>
      <c r="C39" s="32"/>
      <c r="D39" s="37"/>
      <c r="E39" s="39" t="s">
        <v>43</v>
      </c>
      <c r="F39" s="39"/>
      <c r="G39" s="39"/>
      <c r="H39" s="39"/>
      <c r="I39" s="39"/>
      <c r="J39" s="39"/>
      <c r="K39" s="34"/>
      <c r="L39" s="34"/>
      <c r="M39" s="1"/>
      <c r="N39" s="1"/>
      <c r="O39" s="1"/>
      <c r="P39" s="1"/>
      <c r="Q39" s="1"/>
      <c r="R39" s="1"/>
      <c r="S39" s="1"/>
      <c r="T39" s="1"/>
      <c r="U39" s="1"/>
      <c r="V39" s="1"/>
      <c r="W39" s="1"/>
      <c r="X39" s="1"/>
      <c r="Y39" s="1"/>
      <c r="Z39" s="1"/>
      <c r="AA39" s="1"/>
    </row>
    <row r="40" customFormat="false" ht="15" hidden="false" customHeight="true" outlineLevel="0" collapsed="false">
      <c r="A40" s="1"/>
      <c r="B40" s="1"/>
      <c r="C40" s="32"/>
      <c r="D40" s="37"/>
      <c r="E40" s="39" t="s">
        <v>44</v>
      </c>
      <c r="F40" s="39"/>
      <c r="G40" s="39"/>
      <c r="H40" s="39"/>
      <c r="I40" s="39"/>
      <c r="J40" s="39"/>
      <c r="K40" s="34"/>
      <c r="L40" s="34"/>
      <c r="M40" s="1"/>
      <c r="N40" s="1"/>
      <c r="O40" s="1"/>
      <c r="P40" s="1"/>
      <c r="Q40" s="1"/>
      <c r="R40" s="1"/>
      <c r="S40" s="1"/>
      <c r="T40" s="1"/>
      <c r="U40" s="1"/>
      <c r="V40" s="1"/>
      <c r="W40" s="1"/>
      <c r="X40" s="1"/>
      <c r="Y40" s="1"/>
      <c r="Z40" s="1"/>
      <c r="AA40" s="1"/>
    </row>
    <row r="41" customFormat="false" ht="15" hidden="false" customHeight="true" outlineLevel="0" collapsed="false">
      <c r="A41" s="1"/>
      <c r="B41" s="1"/>
      <c r="C41" s="32"/>
      <c r="D41" s="37"/>
      <c r="E41" s="39" t="s">
        <v>45</v>
      </c>
      <c r="F41" s="39"/>
      <c r="G41" s="39"/>
      <c r="H41" s="39"/>
      <c r="I41" s="39"/>
      <c r="J41" s="39"/>
      <c r="K41" s="34"/>
      <c r="L41" s="34"/>
      <c r="M41" s="1"/>
      <c r="N41" s="1"/>
      <c r="O41" s="1"/>
      <c r="P41" s="1"/>
      <c r="Q41" s="1"/>
      <c r="R41" s="1"/>
      <c r="S41" s="1"/>
      <c r="T41" s="1"/>
      <c r="U41" s="1"/>
      <c r="V41" s="1"/>
      <c r="W41" s="1"/>
      <c r="X41" s="1"/>
      <c r="Y41" s="1"/>
      <c r="Z41" s="1"/>
      <c r="AA41" s="1"/>
    </row>
    <row r="42" customFormat="false" ht="15" hidden="false" customHeight="true" outlineLevel="0" collapsed="false">
      <c r="A42" s="1"/>
      <c r="B42" s="1"/>
      <c r="C42" s="32"/>
      <c r="D42" s="37"/>
      <c r="E42" s="39" t="s">
        <v>46</v>
      </c>
      <c r="F42" s="39"/>
      <c r="G42" s="39"/>
      <c r="H42" s="39"/>
      <c r="I42" s="39"/>
      <c r="J42" s="39"/>
      <c r="K42" s="34"/>
      <c r="L42" s="34"/>
      <c r="M42" s="1"/>
      <c r="N42" s="1"/>
      <c r="O42" s="1"/>
      <c r="P42" s="1"/>
      <c r="Q42" s="1"/>
      <c r="R42" s="1"/>
      <c r="S42" s="1"/>
      <c r="T42" s="1"/>
      <c r="U42" s="1"/>
      <c r="V42" s="1"/>
      <c r="W42" s="1"/>
      <c r="X42" s="1"/>
      <c r="Y42" s="1"/>
      <c r="Z42" s="1"/>
      <c r="AA42" s="1"/>
    </row>
    <row r="43" customFormat="false" ht="15" hidden="false" customHeight="true" outlineLevel="0" collapsed="false">
      <c r="A43" s="1"/>
      <c r="B43" s="1"/>
      <c r="C43" s="32"/>
      <c r="D43" s="40" t="s">
        <v>47</v>
      </c>
      <c r="E43" s="38" t="s">
        <v>48</v>
      </c>
      <c r="F43" s="38"/>
      <c r="G43" s="38"/>
      <c r="H43" s="38"/>
      <c r="I43" s="38"/>
      <c r="J43" s="38"/>
      <c r="K43" s="34"/>
      <c r="L43" s="34"/>
      <c r="M43" s="1"/>
      <c r="N43" s="1"/>
      <c r="O43" s="1"/>
      <c r="P43" s="1"/>
      <c r="Q43" s="1"/>
      <c r="R43" s="1"/>
      <c r="S43" s="1"/>
      <c r="T43" s="1"/>
      <c r="U43" s="1"/>
      <c r="V43" s="1"/>
      <c r="W43" s="1"/>
      <c r="X43" s="1"/>
      <c r="Y43" s="1"/>
      <c r="Z43" s="1"/>
      <c r="AA43" s="1"/>
    </row>
    <row r="44" customFormat="false" ht="15" hidden="false" customHeight="true" outlineLevel="0" collapsed="false">
      <c r="A44" s="1"/>
      <c r="B44" s="1"/>
      <c r="C44" s="32"/>
      <c r="D44" s="40"/>
      <c r="E44" s="39" t="s">
        <v>49</v>
      </c>
      <c r="F44" s="39"/>
      <c r="G44" s="39"/>
      <c r="H44" s="39"/>
      <c r="I44" s="39"/>
      <c r="J44" s="39"/>
      <c r="K44" s="34"/>
      <c r="L44" s="34"/>
      <c r="M44" s="1"/>
      <c r="N44" s="1"/>
      <c r="O44" s="1"/>
      <c r="P44" s="1"/>
      <c r="Q44" s="1"/>
      <c r="R44" s="1"/>
      <c r="S44" s="1"/>
      <c r="T44" s="1"/>
      <c r="U44" s="1"/>
      <c r="V44" s="1"/>
      <c r="W44" s="1"/>
      <c r="X44" s="1"/>
      <c r="Y44" s="1"/>
      <c r="Z44" s="1"/>
      <c r="AA44" s="1"/>
    </row>
    <row r="45" customFormat="false" ht="34.5" hidden="false" customHeight="true" outlineLevel="0" collapsed="false">
      <c r="A45" s="1"/>
      <c r="B45" s="1"/>
      <c r="C45" s="32"/>
      <c r="D45" s="40"/>
      <c r="E45" s="41" t="s">
        <v>50</v>
      </c>
      <c r="F45" s="41"/>
      <c r="G45" s="41"/>
      <c r="H45" s="41"/>
      <c r="I45" s="41"/>
      <c r="J45" s="41"/>
      <c r="K45" s="34"/>
      <c r="L45" s="34"/>
      <c r="M45" s="1"/>
      <c r="N45" s="1"/>
      <c r="O45" s="1"/>
      <c r="P45" s="1"/>
      <c r="Q45" s="1"/>
      <c r="R45" s="1"/>
      <c r="S45" s="1"/>
      <c r="T45" s="1"/>
      <c r="U45" s="1"/>
      <c r="V45" s="1"/>
      <c r="W45" s="1"/>
      <c r="X45" s="1"/>
      <c r="Y45" s="1"/>
      <c r="Z45" s="1"/>
      <c r="AA45" s="1"/>
    </row>
    <row r="46" customFormat="false" ht="34.5" hidden="false" customHeight="true" outlineLevel="0" collapsed="false">
      <c r="A46" s="1"/>
      <c r="B46" s="1"/>
      <c r="C46" s="32"/>
      <c r="D46" s="29"/>
      <c r="E46" s="42"/>
      <c r="F46" s="42"/>
      <c r="G46" s="42"/>
      <c r="H46" s="42"/>
      <c r="I46" s="42"/>
      <c r="J46" s="42"/>
      <c r="K46" s="34"/>
      <c r="L46" s="34"/>
      <c r="M46" s="1"/>
      <c r="N46" s="1"/>
      <c r="O46" s="1"/>
      <c r="P46" s="1"/>
      <c r="Q46" s="1"/>
      <c r="R46" s="1"/>
      <c r="S46" s="1"/>
      <c r="T46" s="1"/>
      <c r="U46" s="1"/>
      <c r="V46" s="1"/>
      <c r="W46" s="1"/>
      <c r="X46" s="1"/>
      <c r="Y46" s="1"/>
      <c r="Z46" s="1"/>
      <c r="AA46" s="1"/>
    </row>
    <row r="47" customFormat="false" ht="23.25" hidden="false" customHeight="true" outlineLevel="0" collapsed="false">
      <c r="A47" s="1"/>
      <c r="B47" s="1"/>
      <c r="C47" s="5" t="n">
        <v>5</v>
      </c>
      <c r="D47" s="31" t="s">
        <v>51</v>
      </c>
      <c r="E47" s="31"/>
      <c r="F47" s="31"/>
      <c r="G47" s="31"/>
      <c r="H47" s="31"/>
      <c r="I47" s="31"/>
      <c r="J47" s="31"/>
      <c r="K47" s="31"/>
      <c r="L47" s="31"/>
      <c r="M47" s="1"/>
      <c r="N47" s="1"/>
      <c r="O47" s="1"/>
      <c r="P47" s="1"/>
      <c r="Q47" s="1"/>
      <c r="R47" s="1"/>
      <c r="S47" s="1"/>
      <c r="T47" s="1"/>
      <c r="U47" s="1"/>
      <c r="V47" s="1"/>
      <c r="W47" s="1"/>
      <c r="X47" s="1"/>
      <c r="Y47" s="1"/>
      <c r="Z47" s="1"/>
      <c r="AA47" s="1"/>
    </row>
    <row r="48" customFormat="false" ht="15" hidden="false" customHeight="true" outlineLevel="0" collapsed="false">
      <c r="A48" s="1"/>
      <c r="B48" s="1"/>
      <c r="C48" s="28"/>
      <c r="D48" s="43" t="s">
        <v>52</v>
      </c>
      <c r="E48" s="44" t="s">
        <v>53</v>
      </c>
      <c r="F48" s="44"/>
      <c r="G48" s="44"/>
      <c r="H48" s="44"/>
      <c r="I48" s="44"/>
      <c r="J48" s="45" t="s">
        <v>54</v>
      </c>
      <c r="K48" s="45"/>
      <c r="L48" s="46"/>
      <c r="M48" s="1"/>
      <c r="N48" s="1"/>
      <c r="O48" s="1"/>
      <c r="P48" s="1"/>
      <c r="Q48" s="1"/>
      <c r="R48" s="1"/>
      <c r="S48" s="1"/>
      <c r="T48" s="1"/>
      <c r="U48" s="1"/>
      <c r="V48" s="1"/>
      <c r="W48" s="1"/>
      <c r="X48" s="1"/>
      <c r="Y48" s="1"/>
      <c r="Z48" s="1"/>
    </row>
    <row r="49" customFormat="false" ht="15" hidden="false" customHeight="true" outlineLevel="0" collapsed="false">
      <c r="A49" s="1"/>
      <c r="B49" s="1"/>
      <c r="C49" s="28"/>
      <c r="D49" s="43"/>
      <c r="E49" s="47" t="s">
        <v>55</v>
      </c>
      <c r="F49" s="47"/>
      <c r="G49" s="47"/>
      <c r="H49" s="47"/>
      <c r="I49" s="47"/>
      <c r="J49" s="48" t="s">
        <v>56</v>
      </c>
      <c r="K49" s="49" t="s">
        <v>57</v>
      </c>
      <c r="L49" s="46"/>
      <c r="M49" s="1"/>
      <c r="N49" s="1"/>
      <c r="O49" s="1"/>
      <c r="P49" s="1"/>
      <c r="Q49" s="1"/>
      <c r="R49" s="1"/>
      <c r="S49" s="1"/>
      <c r="T49" s="1"/>
      <c r="U49" s="1"/>
      <c r="V49" s="1"/>
      <c r="W49" s="1"/>
      <c r="X49" s="1"/>
      <c r="Y49" s="1"/>
      <c r="Z49" s="1"/>
    </row>
    <row r="50" customFormat="false" ht="15" hidden="false" customHeight="true" outlineLevel="0" collapsed="false">
      <c r="A50" s="1"/>
      <c r="B50" s="1"/>
      <c r="C50" s="28"/>
      <c r="D50" s="50" t="n">
        <v>1</v>
      </c>
      <c r="E50" s="51" t="s">
        <v>58</v>
      </c>
      <c r="F50" s="51"/>
      <c r="G50" s="51"/>
      <c r="H50" s="51"/>
      <c r="I50" s="51"/>
      <c r="J50" s="52"/>
      <c r="K50" s="53"/>
      <c r="L50" s="46"/>
      <c r="M50" s="1"/>
      <c r="N50" s="1"/>
      <c r="O50" s="1"/>
      <c r="P50" s="1"/>
      <c r="Q50" s="1"/>
      <c r="R50" s="1"/>
      <c r="S50" s="1"/>
      <c r="T50" s="1"/>
      <c r="U50" s="1"/>
      <c r="V50" s="1"/>
      <c r="W50" s="1"/>
      <c r="X50" s="1"/>
      <c r="Y50" s="1"/>
      <c r="Z50" s="1"/>
    </row>
    <row r="51" customFormat="false" ht="15" hidden="false" customHeight="true" outlineLevel="0" collapsed="false">
      <c r="A51" s="1"/>
      <c r="B51" s="1"/>
      <c r="C51" s="28"/>
      <c r="D51" s="50" t="n">
        <v>2</v>
      </c>
      <c r="E51" s="51" t="s">
        <v>59</v>
      </c>
      <c r="F51" s="51"/>
      <c r="G51" s="51"/>
      <c r="H51" s="51"/>
      <c r="I51" s="51"/>
      <c r="J51" s="52"/>
      <c r="K51" s="53"/>
      <c r="L51" s="46"/>
      <c r="M51" s="1"/>
      <c r="N51" s="1"/>
      <c r="O51" s="1"/>
      <c r="P51" s="1"/>
      <c r="Q51" s="1"/>
      <c r="R51" s="1"/>
      <c r="S51" s="1"/>
      <c r="T51" s="1"/>
      <c r="U51" s="1"/>
      <c r="V51" s="1"/>
      <c r="W51" s="1"/>
      <c r="X51" s="1"/>
      <c r="Y51" s="1"/>
      <c r="Z51" s="1"/>
    </row>
    <row r="52" customFormat="false" ht="15" hidden="false" customHeight="true" outlineLevel="0" collapsed="false">
      <c r="A52" s="1"/>
      <c r="B52" s="1"/>
      <c r="C52" s="28"/>
      <c r="D52" s="50" t="n">
        <v>3</v>
      </c>
      <c r="E52" s="51" t="s">
        <v>60</v>
      </c>
      <c r="F52" s="51"/>
      <c r="G52" s="51"/>
      <c r="H52" s="51"/>
      <c r="I52" s="51"/>
      <c r="J52" s="52"/>
      <c r="K52" s="53"/>
      <c r="L52" s="46"/>
      <c r="M52" s="1"/>
      <c r="N52" s="1"/>
      <c r="O52" s="1"/>
      <c r="P52" s="1"/>
      <c r="Q52" s="1"/>
      <c r="R52" s="1"/>
      <c r="S52" s="1"/>
      <c r="T52" s="1"/>
      <c r="U52" s="1"/>
      <c r="V52" s="1"/>
      <c r="W52" s="1"/>
      <c r="X52" s="1"/>
      <c r="Y52" s="1"/>
      <c r="Z52" s="1"/>
    </row>
    <row r="53" customFormat="false" ht="15" hidden="false" customHeight="true" outlineLevel="0" collapsed="false">
      <c r="A53" s="1"/>
      <c r="B53" s="1"/>
      <c r="C53" s="28"/>
      <c r="D53" s="50" t="n">
        <v>4</v>
      </c>
      <c r="E53" s="51" t="s">
        <v>61</v>
      </c>
      <c r="F53" s="51"/>
      <c r="G53" s="51"/>
      <c r="H53" s="51"/>
      <c r="I53" s="51"/>
      <c r="J53" s="52"/>
      <c r="K53" s="53"/>
      <c r="L53" s="46"/>
      <c r="M53" s="1"/>
      <c r="N53" s="1"/>
      <c r="O53" s="1"/>
      <c r="P53" s="1"/>
      <c r="Q53" s="1"/>
      <c r="R53" s="1"/>
      <c r="S53" s="1"/>
      <c r="T53" s="1"/>
      <c r="U53" s="1"/>
      <c r="V53" s="1"/>
      <c r="W53" s="1"/>
      <c r="X53" s="1"/>
      <c r="Y53" s="1"/>
      <c r="Z53" s="1"/>
    </row>
    <row r="54" customFormat="false" ht="15" hidden="false" customHeight="true" outlineLevel="0" collapsed="false">
      <c r="A54" s="1"/>
      <c r="B54" s="1"/>
      <c r="C54" s="28"/>
      <c r="D54" s="50" t="n">
        <v>5</v>
      </c>
      <c r="E54" s="51" t="s">
        <v>62</v>
      </c>
      <c r="F54" s="51"/>
      <c r="G54" s="51"/>
      <c r="H54" s="51"/>
      <c r="I54" s="51"/>
      <c r="J54" s="52"/>
      <c r="K54" s="53"/>
      <c r="L54" s="46"/>
      <c r="M54" s="1"/>
      <c r="N54" s="1"/>
      <c r="O54" s="1"/>
      <c r="P54" s="1"/>
      <c r="Q54" s="1"/>
      <c r="R54" s="1"/>
      <c r="S54" s="1"/>
      <c r="T54" s="1"/>
      <c r="U54" s="1"/>
      <c r="V54" s="1"/>
      <c r="W54" s="1"/>
      <c r="X54" s="1"/>
      <c r="Y54" s="1"/>
      <c r="Z54" s="1"/>
    </row>
    <row r="55" customFormat="false" ht="15" hidden="false" customHeight="true" outlineLevel="0" collapsed="false">
      <c r="A55" s="1"/>
      <c r="B55" s="1"/>
      <c r="C55" s="28"/>
      <c r="D55" s="50" t="n">
        <v>6</v>
      </c>
      <c r="E55" s="51" t="s">
        <v>63</v>
      </c>
      <c r="F55" s="51"/>
      <c r="G55" s="51"/>
      <c r="H55" s="51"/>
      <c r="I55" s="51"/>
      <c r="J55" s="52"/>
      <c r="K55" s="53"/>
      <c r="L55" s="46"/>
      <c r="M55" s="1"/>
      <c r="N55" s="1"/>
      <c r="O55" s="1"/>
      <c r="P55" s="1"/>
      <c r="Q55" s="1"/>
      <c r="R55" s="1"/>
      <c r="S55" s="1"/>
      <c r="T55" s="1"/>
      <c r="U55" s="1"/>
      <c r="V55" s="1"/>
      <c r="W55" s="1"/>
      <c r="X55" s="1"/>
      <c r="Y55" s="1"/>
      <c r="Z55" s="1"/>
    </row>
    <row r="56" customFormat="false" ht="15" hidden="false" customHeight="true" outlineLevel="0" collapsed="false">
      <c r="A56" s="1"/>
      <c r="B56" s="1"/>
      <c r="C56" s="28"/>
      <c r="D56" s="50" t="n">
        <v>7</v>
      </c>
      <c r="E56" s="51" t="s">
        <v>64</v>
      </c>
      <c r="F56" s="51"/>
      <c r="G56" s="51"/>
      <c r="H56" s="51"/>
      <c r="I56" s="51"/>
      <c r="J56" s="52"/>
      <c r="K56" s="53"/>
      <c r="L56" s="46"/>
      <c r="M56" s="1"/>
      <c r="N56" s="1"/>
      <c r="O56" s="1"/>
      <c r="P56" s="1"/>
      <c r="Q56" s="1"/>
      <c r="R56" s="1"/>
      <c r="S56" s="1"/>
      <c r="T56" s="1"/>
      <c r="U56" s="1"/>
      <c r="V56" s="1"/>
      <c r="W56" s="1"/>
      <c r="X56" s="1"/>
      <c r="Y56" s="1"/>
      <c r="Z56" s="1"/>
    </row>
    <row r="57" customFormat="false" ht="30" hidden="false" customHeight="true" outlineLevel="0" collapsed="false">
      <c r="A57" s="1"/>
      <c r="B57" s="1"/>
      <c r="C57" s="28"/>
      <c r="D57" s="50" t="n">
        <v>8</v>
      </c>
      <c r="E57" s="51" t="s">
        <v>65</v>
      </c>
      <c r="F57" s="51"/>
      <c r="G57" s="51"/>
      <c r="H57" s="51"/>
      <c r="I57" s="51"/>
      <c r="J57" s="52"/>
      <c r="K57" s="53"/>
      <c r="L57" s="46"/>
      <c r="M57" s="1"/>
      <c r="N57" s="1"/>
      <c r="O57" s="1"/>
      <c r="P57" s="1"/>
      <c r="Q57" s="1"/>
      <c r="R57" s="1"/>
      <c r="S57" s="1"/>
      <c r="T57" s="1"/>
      <c r="U57" s="1"/>
      <c r="V57" s="1"/>
      <c r="W57" s="1"/>
      <c r="X57" s="1"/>
      <c r="Y57" s="1"/>
      <c r="Z57" s="1"/>
    </row>
    <row r="58" customFormat="false" ht="15" hidden="false" customHeight="true" outlineLevel="0" collapsed="false">
      <c r="A58" s="1"/>
      <c r="B58" s="1"/>
      <c r="C58" s="28"/>
      <c r="D58" s="50" t="n">
        <v>9</v>
      </c>
      <c r="E58" s="51" t="s">
        <v>66</v>
      </c>
      <c r="F58" s="51"/>
      <c r="G58" s="51"/>
      <c r="H58" s="51"/>
      <c r="I58" s="51"/>
      <c r="J58" s="52"/>
      <c r="K58" s="53"/>
      <c r="L58" s="46"/>
      <c r="M58" s="1"/>
      <c r="N58" s="1"/>
      <c r="O58" s="1"/>
      <c r="P58" s="1"/>
      <c r="Q58" s="1"/>
      <c r="R58" s="1"/>
      <c r="S58" s="1"/>
      <c r="T58" s="1"/>
      <c r="U58" s="1"/>
      <c r="V58" s="1"/>
      <c r="W58" s="1"/>
      <c r="X58" s="1"/>
      <c r="Y58" s="1"/>
      <c r="Z58" s="1"/>
    </row>
    <row r="59" customFormat="false" ht="15" hidden="false" customHeight="true" outlineLevel="0" collapsed="false">
      <c r="A59" s="1"/>
      <c r="B59" s="1"/>
      <c r="C59" s="28"/>
      <c r="D59" s="50" t="n">
        <v>10</v>
      </c>
      <c r="E59" s="51" t="s">
        <v>67</v>
      </c>
      <c r="F59" s="51"/>
      <c r="G59" s="51"/>
      <c r="H59" s="51"/>
      <c r="I59" s="51"/>
      <c r="J59" s="52"/>
      <c r="K59" s="53"/>
      <c r="L59" s="46"/>
      <c r="M59" s="1"/>
      <c r="N59" s="1"/>
      <c r="O59" s="1"/>
      <c r="P59" s="1"/>
      <c r="Q59" s="1"/>
      <c r="R59" s="1"/>
      <c r="S59" s="1"/>
      <c r="T59" s="1"/>
      <c r="U59" s="1"/>
      <c r="V59" s="1"/>
      <c r="W59" s="1"/>
      <c r="X59" s="1"/>
      <c r="Y59" s="1"/>
      <c r="Z59" s="1"/>
    </row>
    <row r="60" customFormat="false" ht="15" hidden="false" customHeight="true" outlineLevel="0" collapsed="false">
      <c r="A60" s="1"/>
      <c r="B60" s="1"/>
      <c r="C60" s="28"/>
      <c r="D60" s="54" t="n">
        <v>11</v>
      </c>
      <c r="E60" s="51" t="s">
        <v>68</v>
      </c>
      <c r="F60" s="51"/>
      <c r="G60" s="51"/>
      <c r="H60" s="51"/>
      <c r="I60" s="51"/>
      <c r="J60" s="52"/>
      <c r="K60" s="53"/>
      <c r="L60" s="46"/>
      <c r="M60" s="1"/>
      <c r="N60" s="1"/>
      <c r="O60" s="1"/>
      <c r="P60" s="1"/>
      <c r="Q60" s="1"/>
      <c r="R60" s="1"/>
      <c r="S60" s="1"/>
      <c r="T60" s="1"/>
      <c r="U60" s="1"/>
      <c r="V60" s="1"/>
      <c r="W60" s="1"/>
      <c r="X60" s="1"/>
      <c r="Y60" s="1"/>
      <c r="Z60" s="1"/>
    </row>
    <row r="61" customFormat="false" ht="15" hidden="false" customHeight="true" outlineLevel="0" collapsed="false">
      <c r="A61" s="1"/>
      <c r="B61" s="1"/>
      <c r="C61" s="28"/>
      <c r="D61" s="54" t="n">
        <v>12</v>
      </c>
      <c r="E61" s="51" t="s">
        <v>69</v>
      </c>
      <c r="F61" s="51"/>
      <c r="G61" s="51"/>
      <c r="H61" s="51"/>
      <c r="I61" s="51"/>
      <c r="J61" s="52"/>
      <c r="K61" s="53"/>
      <c r="L61" s="46"/>
      <c r="M61" s="1"/>
      <c r="N61" s="1"/>
      <c r="O61" s="1"/>
      <c r="P61" s="1"/>
      <c r="Q61" s="1"/>
      <c r="R61" s="1"/>
      <c r="S61" s="1"/>
      <c r="T61" s="1"/>
      <c r="U61" s="1"/>
      <c r="V61" s="1"/>
      <c r="W61" s="1"/>
      <c r="X61" s="1"/>
      <c r="Y61" s="1"/>
      <c r="Z61" s="1"/>
    </row>
    <row r="62" customFormat="false" ht="15" hidden="false" customHeight="true" outlineLevel="0" collapsed="false">
      <c r="A62" s="1"/>
      <c r="B62" s="1"/>
      <c r="C62" s="28"/>
      <c r="D62" s="54" t="n">
        <v>13</v>
      </c>
      <c r="E62" s="51" t="s">
        <v>70</v>
      </c>
      <c r="F62" s="51"/>
      <c r="G62" s="51"/>
      <c r="H62" s="51"/>
      <c r="I62" s="51"/>
      <c r="J62" s="52"/>
      <c r="K62" s="53"/>
      <c r="L62" s="46"/>
      <c r="M62" s="1"/>
      <c r="N62" s="1"/>
      <c r="O62" s="1"/>
      <c r="P62" s="1"/>
      <c r="Q62" s="1"/>
      <c r="R62" s="1"/>
      <c r="S62" s="1"/>
      <c r="T62" s="1"/>
      <c r="U62" s="1"/>
      <c r="V62" s="1"/>
      <c r="W62" s="1"/>
      <c r="X62" s="1"/>
      <c r="Y62" s="1"/>
      <c r="Z62" s="1"/>
    </row>
    <row r="63" customFormat="false" ht="15" hidden="false" customHeight="true" outlineLevel="0" collapsed="false">
      <c r="A63" s="1"/>
      <c r="B63" s="1"/>
      <c r="C63" s="28"/>
      <c r="D63" s="54" t="n">
        <v>14</v>
      </c>
      <c r="E63" s="51" t="s">
        <v>71</v>
      </c>
      <c r="F63" s="51"/>
      <c r="G63" s="51"/>
      <c r="H63" s="51"/>
      <c r="I63" s="51"/>
      <c r="J63" s="52"/>
      <c r="K63" s="53"/>
      <c r="L63" s="46"/>
      <c r="M63" s="1"/>
      <c r="N63" s="1"/>
      <c r="O63" s="1"/>
      <c r="P63" s="1"/>
      <c r="Q63" s="1"/>
      <c r="R63" s="1"/>
      <c r="S63" s="1"/>
      <c r="T63" s="1"/>
      <c r="U63" s="1"/>
      <c r="V63" s="1"/>
      <c r="W63" s="1"/>
      <c r="X63" s="1"/>
      <c r="Y63" s="1"/>
      <c r="Z63" s="1"/>
    </row>
    <row r="64" customFormat="false" ht="15" hidden="false" customHeight="true" outlineLevel="0" collapsed="false">
      <c r="A64" s="1"/>
      <c r="B64" s="1"/>
      <c r="C64" s="28"/>
      <c r="D64" s="54" t="n">
        <v>15</v>
      </c>
      <c r="E64" s="51" t="s">
        <v>72</v>
      </c>
      <c r="F64" s="51"/>
      <c r="G64" s="51"/>
      <c r="H64" s="51"/>
      <c r="I64" s="51"/>
      <c r="J64" s="52"/>
      <c r="K64" s="53"/>
      <c r="L64" s="46"/>
      <c r="M64" s="1"/>
      <c r="N64" s="1"/>
      <c r="O64" s="1"/>
      <c r="P64" s="1"/>
      <c r="Q64" s="1"/>
      <c r="R64" s="1"/>
      <c r="S64" s="1"/>
      <c r="T64" s="1"/>
      <c r="U64" s="1"/>
      <c r="V64" s="1"/>
      <c r="W64" s="1"/>
      <c r="X64" s="1"/>
      <c r="Y64" s="1"/>
      <c r="Z64" s="1"/>
    </row>
    <row r="65" customFormat="false" ht="15" hidden="false" customHeight="true" outlineLevel="0" collapsed="false">
      <c r="A65" s="1"/>
      <c r="B65" s="1"/>
      <c r="C65" s="28"/>
      <c r="D65" s="54" t="n">
        <v>16</v>
      </c>
      <c r="E65" s="51" t="s">
        <v>73</v>
      </c>
      <c r="F65" s="51"/>
      <c r="G65" s="51"/>
      <c r="H65" s="51"/>
      <c r="I65" s="51"/>
      <c r="J65" s="52"/>
      <c r="K65" s="53"/>
      <c r="L65" s="46"/>
      <c r="M65" s="1"/>
      <c r="N65" s="1"/>
      <c r="O65" s="1"/>
      <c r="P65" s="1"/>
      <c r="Q65" s="1"/>
      <c r="R65" s="1"/>
      <c r="S65" s="1"/>
      <c r="T65" s="1"/>
      <c r="U65" s="1"/>
      <c r="V65" s="1"/>
      <c r="W65" s="1"/>
      <c r="X65" s="1"/>
      <c r="Y65" s="1"/>
      <c r="Z65" s="1"/>
    </row>
    <row r="66" customFormat="false" ht="15" hidden="false" customHeight="true" outlineLevel="0" collapsed="false">
      <c r="A66" s="1"/>
      <c r="B66" s="1"/>
      <c r="C66" s="28"/>
      <c r="D66" s="54" t="n">
        <v>17</v>
      </c>
      <c r="E66" s="51" t="s">
        <v>74</v>
      </c>
      <c r="F66" s="51"/>
      <c r="G66" s="51"/>
      <c r="H66" s="51"/>
      <c r="I66" s="51"/>
      <c r="J66" s="52"/>
      <c r="K66" s="53"/>
      <c r="L66" s="46"/>
      <c r="M66" s="1"/>
      <c r="N66" s="1"/>
      <c r="O66" s="1"/>
      <c r="P66" s="1"/>
      <c r="Q66" s="1"/>
      <c r="R66" s="1"/>
      <c r="S66" s="1"/>
      <c r="T66" s="1"/>
      <c r="U66" s="1"/>
      <c r="V66" s="1"/>
      <c r="W66" s="1"/>
      <c r="X66" s="1"/>
      <c r="Y66" s="1"/>
      <c r="Z66" s="1"/>
    </row>
    <row r="67" customFormat="false" ht="15" hidden="false" customHeight="true" outlineLevel="0" collapsed="false">
      <c r="A67" s="1"/>
      <c r="B67" s="1"/>
      <c r="C67" s="28"/>
      <c r="D67" s="54" t="n">
        <v>18</v>
      </c>
      <c r="E67" s="51" t="s">
        <v>75</v>
      </c>
      <c r="F67" s="51"/>
      <c r="G67" s="51"/>
      <c r="H67" s="51"/>
      <c r="I67" s="51"/>
      <c r="J67" s="52"/>
      <c r="K67" s="53"/>
      <c r="L67" s="46"/>
      <c r="M67" s="1"/>
      <c r="N67" s="1"/>
      <c r="O67" s="1"/>
      <c r="P67" s="1"/>
      <c r="Q67" s="1"/>
      <c r="R67" s="1"/>
      <c r="S67" s="1"/>
      <c r="T67" s="1"/>
      <c r="U67" s="1"/>
      <c r="V67" s="1"/>
      <c r="W67" s="1"/>
      <c r="X67" s="1"/>
      <c r="Y67" s="1"/>
      <c r="Z67" s="1"/>
    </row>
    <row r="68" customFormat="false" ht="15" hidden="false" customHeight="true" outlineLevel="0" collapsed="false">
      <c r="A68" s="1"/>
      <c r="B68" s="1"/>
      <c r="C68" s="28"/>
      <c r="D68" s="55" t="n">
        <v>19</v>
      </c>
      <c r="E68" s="56" t="s">
        <v>76</v>
      </c>
      <c r="F68" s="56"/>
      <c r="G68" s="56"/>
      <c r="H68" s="56"/>
      <c r="I68" s="56"/>
      <c r="J68" s="57"/>
      <c r="K68" s="58"/>
      <c r="L68" s="46"/>
      <c r="M68" s="1"/>
      <c r="N68" s="1"/>
      <c r="O68" s="1"/>
      <c r="P68" s="1"/>
      <c r="Q68" s="1"/>
      <c r="R68" s="1"/>
      <c r="S68" s="1"/>
      <c r="T68" s="1"/>
      <c r="U68" s="1"/>
      <c r="V68" s="1"/>
      <c r="W68" s="1"/>
      <c r="X68" s="1"/>
      <c r="Y68" s="1"/>
      <c r="Z68" s="1"/>
    </row>
    <row r="69" customFormat="false" ht="15" hidden="false" customHeight="true" outlineLevel="0" collapsed="false">
      <c r="A69" s="1"/>
      <c r="B69" s="1"/>
      <c r="C69" s="28"/>
      <c r="D69" s="59" t="s">
        <v>77</v>
      </c>
      <c r="E69" s="59"/>
      <c r="F69" s="59"/>
      <c r="G69" s="59"/>
      <c r="H69" s="59"/>
      <c r="I69" s="59"/>
      <c r="J69" s="60" t="n">
        <f aca="false">COUNTA(J50:J68)</f>
        <v>0</v>
      </c>
      <c r="K69" s="60"/>
      <c r="L69" s="46"/>
      <c r="M69" s="1"/>
      <c r="N69" s="1"/>
      <c r="O69" s="1"/>
      <c r="P69" s="1"/>
      <c r="Q69" s="1"/>
      <c r="R69" s="1"/>
      <c r="S69" s="1"/>
      <c r="T69" s="1"/>
      <c r="U69" s="1"/>
      <c r="V69" s="1"/>
      <c r="W69" s="1"/>
      <c r="X69" s="1"/>
      <c r="Y69" s="1"/>
      <c r="Z69" s="1"/>
    </row>
    <row r="70" customFormat="false" ht="19" hidden="false" customHeight="false" outlineLevel="0" collapsed="false">
      <c r="A70" s="1"/>
      <c r="B70" s="1"/>
      <c r="C70" s="28"/>
      <c r="D70" s="61" t="s">
        <v>78</v>
      </c>
      <c r="E70" s="62" t="s">
        <v>79</v>
      </c>
      <c r="F70" s="62"/>
      <c r="G70" s="62"/>
      <c r="H70" s="62"/>
      <c r="I70" s="62"/>
      <c r="J70" s="63" t="s">
        <v>80</v>
      </c>
      <c r="K70" s="63"/>
      <c r="L70" s="46"/>
      <c r="M70" s="1"/>
      <c r="N70" s="1"/>
      <c r="O70" s="1"/>
      <c r="P70" s="1"/>
      <c r="Q70" s="1"/>
      <c r="R70" s="1"/>
      <c r="S70" s="1"/>
      <c r="T70" s="1"/>
      <c r="U70" s="1"/>
      <c r="V70" s="1"/>
      <c r="W70" s="1"/>
      <c r="X70" s="1"/>
      <c r="Y70" s="1"/>
      <c r="Z70" s="1"/>
      <c r="AA70" s="1"/>
    </row>
    <row r="71" customFormat="false" ht="33" hidden="false" customHeight="true" outlineLevel="0" collapsed="false">
      <c r="A71" s="1"/>
      <c r="B71" s="1"/>
      <c r="C71" s="28"/>
      <c r="D71" s="64" t="s">
        <v>40</v>
      </c>
      <c r="E71" s="65" t="s">
        <v>81</v>
      </c>
      <c r="F71" s="65"/>
      <c r="G71" s="65"/>
      <c r="H71" s="65"/>
      <c r="I71" s="65"/>
      <c r="J71" s="66" t="s">
        <v>82</v>
      </c>
      <c r="K71" s="66"/>
      <c r="L71" s="46"/>
      <c r="M71" s="1"/>
      <c r="N71" s="1"/>
      <c r="O71" s="1"/>
      <c r="P71" s="1"/>
      <c r="Q71" s="1"/>
      <c r="R71" s="1"/>
      <c r="S71" s="1"/>
      <c r="T71" s="1"/>
      <c r="U71" s="1"/>
      <c r="V71" s="1"/>
      <c r="W71" s="1"/>
      <c r="X71" s="1"/>
      <c r="Y71" s="1"/>
      <c r="Z71" s="1"/>
      <c r="AA71" s="1"/>
    </row>
    <row r="72" customFormat="false" ht="33.75" hidden="false" customHeight="true" outlineLevel="0" collapsed="false">
      <c r="A72" s="1"/>
      <c r="B72" s="1"/>
      <c r="C72" s="28"/>
      <c r="D72" s="64" t="s">
        <v>34</v>
      </c>
      <c r="E72" s="65" t="s">
        <v>83</v>
      </c>
      <c r="F72" s="65"/>
      <c r="G72" s="65"/>
      <c r="H72" s="65"/>
      <c r="I72" s="65"/>
      <c r="J72" s="66"/>
      <c r="K72" s="66"/>
      <c r="L72" s="46"/>
      <c r="M72" s="1"/>
      <c r="N72" s="1"/>
      <c r="O72" s="1"/>
      <c r="P72" s="1"/>
      <c r="Q72" s="1"/>
      <c r="R72" s="1"/>
      <c r="S72" s="1"/>
      <c r="T72" s="1"/>
      <c r="U72" s="1"/>
      <c r="V72" s="1"/>
      <c r="W72" s="1"/>
      <c r="X72" s="1"/>
      <c r="Y72" s="1"/>
      <c r="Z72" s="1"/>
      <c r="AA72" s="1"/>
    </row>
    <row r="73" customFormat="false" ht="34.5" hidden="false" customHeight="true" outlineLevel="0" collapsed="false">
      <c r="A73" s="1"/>
      <c r="B73" s="1"/>
      <c r="C73" s="28"/>
      <c r="D73" s="67" t="s">
        <v>28</v>
      </c>
      <c r="E73" s="68" t="s">
        <v>84</v>
      </c>
      <c r="F73" s="68"/>
      <c r="G73" s="68"/>
      <c r="H73" s="68"/>
      <c r="I73" s="68"/>
      <c r="J73" s="66"/>
      <c r="K73" s="66"/>
      <c r="L73" s="46"/>
      <c r="M73" s="1"/>
      <c r="N73" s="1"/>
      <c r="O73" s="1"/>
      <c r="P73" s="1"/>
      <c r="Q73" s="1"/>
      <c r="R73" s="1"/>
      <c r="S73" s="1"/>
      <c r="T73" s="1"/>
      <c r="U73" s="1"/>
      <c r="V73" s="1"/>
      <c r="W73" s="1"/>
      <c r="X73" s="1"/>
      <c r="Y73" s="1"/>
      <c r="Z73" s="1"/>
      <c r="AA73" s="1"/>
    </row>
    <row r="74" customFormat="false" ht="34.5" hidden="false" customHeight="true" outlineLevel="0" collapsed="false">
      <c r="A74" s="1"/>
      <c r="B74" s="1"/>
      <c r="C74" s="28"/>
      <c r="D74" s="69"/>
      <c r="E74" s="70"/>
      <c r="F74" s="70"/>
      <c r="G74" s="70"/>
      <c r="H74" s="70"/>
      <c r="I74" s="70"/>
      <c r="J74" s="71"/>
      <c r="K74" s="71"/>
      <c r="L74" s="46"/>
      <c r="M74" s="1"/>
      <c r="N74" s="1"/>
      <c r="O74" s="1"/>
      <c r="P74" s="1"/>
      <c r="Q74" s="1"/>
      <c r="R74" s="1"/>
      <c r="S74" s="1"/>
      <c r="T74" s="1"/>
      <c r="U74" s="1"/>
      <c r="V74" s="1"/>
      <c r="W74" s="1"/>
      <c r="X74" s="1"/>
      <c r="Y74" s="1"/>
      <c r="Z74" s="1"/>
      <c r="AA74" s="1"/>
    </row>
    <row r="75" customFormat="false" ht="138.75" hidden="false" customHeight="true" outlineLevel="0" collapsed="false">
      <c r="A75" s="1"/>
      <c r="B75" s="1"/>
      <c r="C75" s="5" t="n">
        <v>6</v>
      </c>
      <c r="D75" s="72" t="s">
        <v>85</v>
      </c>
      <c r="E75" s="72"/>
      <c r="F75" s="72"/>
      <c r="G75" s="72"/>
      <c r="H75" s="72"/>
      <c r="I75" s="72"/>
      <c r="J75" s="72"/>
      <c r="K75" s="72"/>
      <c r="L75" s="72"/>
      <c r="M75" s="1"/>
      <c r="N75" s="1"/>
      <c r="O75" s="1"/>
      <c r="P75" s="1"/>
      <c r="Q75" s="1"/>
      <c r="R75" s="1"/>
      <c r="S75" s="1"/>
      <c r="T75" s="1"/>
      <c r="U75" s="1"/>
      <c r="V75" s="1"/>
      <c r="W75" s="1"/>
      <c r="X75" s="1"/>
      <c r="Y75" s="1"/>
      <c r="Z75" s="1"/>
      <c r="AA75" s="1"/>
    </row>
    <row r="76" customFormat="false" ht="30" hidden="false" customHeight="true" outlineLevel="0" collapsed="false">
      <c r="A76" s="1"/>
      <c r="B76" s="1"/>
      <c r="C76" s="5" t="n">
        <v>7</v>
      </c>
      <c r="D76" s="72" t="s">
        <v>86</v>
      </c>
      <c r="E76" s="72"/>
      <c r="F76" s="72"/>
      <c r="G76" s="72"/>
      <c r="H76" s="72"/>
      <c r="I76" s="72"/>
      <c r="J76" s="72"/>
      <c r="K76" s="72"/>
      <c r="L76" s="72"/>
      <c r="M76" s="1"/>
      <c r="N76" s="1"/>
      <c r="O76" s="1"/>
      <c r="P76" s="1"/>
      <c r="Q76" s="1"/>
      <c r="R76" s="1"/>
      <c r="S76" s="1"/>
      <c r="T76" s="1"/>
      <c r="U76" s="1"/>
      <c r="V76" s="1"/>
      <c r="W76" s="1"/>
      <c r="X76" s="1"/>
      <c r="Y76" s="1"/>
      <c r="Z76" s="1"/>
      <c r="AA76" s="1"/>
    </row>
    <row r="77" customFormat="false" ht="69" hidden="false" customHeight="true" outlineLevel="0" collapsed="false">
      <c r="A77" s="1"/>
      <c r="B77" s="1"/>
      <c r="C77" s="5" t="n">
        <v>8</v>
      </c>
      <c r="D77" s="73" t="s">
        <v>87</v>
      </c>
      <c r="E77" s="73"/>
      <c r="F77" s="73"/>
      <c r="G77" s="73"/>
      <c r="H77" s="73"/>
      <c r="I77" s="73"/>
      <c r="J77" s="73"/>
      <c r="K77" s="73"/>
      <c r="L77" s="73"/>
      <c r="M77" s="1"/>
      <c r="N77" s="1"/>
      <c r="O77" s="1"/>
      <c r="P77" s="1"/>
      <c r="Q77" s="1"/>
      <c r="R77" s="1"/>
      <c r="S77" s="1"/>
      <c r="T77" s="1"/>
      <c r="U77" s="1"/>
      <c r="V77" s="1"/>
      <c r="W77" s="1"/>
      <c r="X77" s="1"/>
      <c r="Y77" s="1"/>
      <c r="Z77" s="1"/>
      <c r="AA77" s="1"/>
    </row>
    <row r="78" customFormat="false" ht="18.75" hidden="false" customHeight="true" outlineLevel="0" collapsed="false">
      <c r="A78" s="1"/>
      <c r="B78" s="1"/>
      <c r="C78" s="5" t="n">
        <v>9</v>
      </c>
      <c r="D78" s="73" t="s">
        <v>88</v>
      </c>
      <c r="E78" s="73"/>
      <c r="F78" s="73"/>
      <c r="G78" s="73"/>
      <c r="H78" s="73"/>
      <c r="I78" s="73"/>
      <c r="J78" s="73"/>
      <c r="K78" s="73"/>
      <c r="L78" s="73"/>
      <c r="M78" s="1"/>
      <c r="N78" s="1"/>
      <c r="O78" s="1"/>
      <c r="P78" s="1"/>
      <c r="Q78" s="1"/>
      <c r="R78" s="1"/>
      <c r="S78" s="1"/>
      <c r="T78" s="1"/>
      <c r="U78" s="1"/>
      <c r="V78" s="1"/>
      <c r="W78" s="1"/>
      <c r="X78" s="1"/>
      <c r="Y78" s="1"/>
      <c r="Z78" s="1"/>
      <c r="AA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row>
  </sheetData>
  <mergeCells count="85">
    <mergeCell ref="C3:L6"/>
    <mergeCell ref="C7:L12"/>
    <mergeCell ref="D13:L13"/>
    <mergeCell ref="D14:L14"/>
    <mergeCell ref="D15:L15"/>
    <mergeCell ref="C16:C22"/>
    <mergeCell ref="D16:K16"/>
    <mergeCell ref="F17:H17"/>
    <mergeCell ref="I17:K17"/>
    <mergeCell ref="F18:H18"/>
    <mergeCell ref="I18:K18"/>
    <mergeCell ref="F19:H19"/>
    <mergeCell ref="I19:K19"/>
    <mergeCell ref="F20:H20"/>
    <mergeCell ref="I20:K20"/>
    <mergeCell ref="F21:H21"/>
    <mergeCell ref="I21:K21"/>
    <mergeCell ref="F22:H22"/>
    <mergeCell ref="I22:K22"/>
    <mergeCell ref="D24:L24"/>
    <mergeCell ref="C25:C46"/>
    <mergeCell ref="D25:J25"/>
    <mergeCell ref="K25:L46"/>
    <mergeCell ref="E26:J26"/>
    <mergeCell ref="D27:D31"/>
    <mergeCell ref="E27:J27"/>
    <mergeCell ref="E28:J28"/>
    <mergeCell ref="E29:J29"/>
    <mergeCell ref="E30:J30"/>
    <mergeCell ref="E31:J31"/>
    <mergeCell ref="D32:D36"/>
    <mergeCell ref="E32:J32"/>
    <mergeCell ref="E33:J33"/>
    <mergeCell ref="E34:J34"/>
    <mergeCell ref="E35:J35"/>
    <mergeCell ref="E36:J36"/>
    <mergeCell ref="D37:D42"/>
    <mergeCell ref="E37:J37"/>
    <mergeCell ref="E38:J38"/>
    <mergeCell ref="E39:J39"/>
    <mergeCell ref="E40:J40"/>
    <mergeCell ref="E41:J41"/>
    <mergeCell ref="E42:J42"/>
    <mergeCell ref="D43:D45"/>
    <mergeCell ref="E43:J43"/>
    <mergeCell ref="E44:J44"/>
    <mergeCell ref="E45:J45"/>
    <mergeCell ref="D47:L47"/>
    <mergeCell ref="C48:C74"/>
    <mergeCell ref="D48:D49"/>
    <mergeCell ref="E48:I48"/>
    <mergeCell ref="J48:K48"/>
    <mergeCell ref="L48:L74"/>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D69:I69"/>
    <mergeCell ref="J69:K69"/>
    <mergeCell ref="E70:I70"/>
    <mergeCell ref="J70:K70"/>
    <mergeCell ref="E71:I71"/>
    <mergeCell ref="J71:K73"/>
    <mergeCell ref="E72:I72"/>
    <mergeCell ref="E73:I73"/>
    <mergeCell ref="D75:L75"/>
    <mergeCell ref="D76:L76"/>
    <mergeCell ref="D77:L77"/>
    <mergeCell ref="D78:L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5"/>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pane xSplit="0" ySplit="3" topLeftCell="A7" activePane="bottomLeft" state="frozen"/>
      <selection pane="topLeft" activeCell="A4" activeCellId="0" sqref="A4"/>
      <selection pane="bottomLeft" activeCell="C105" activeCellId="0" sqref="C105:E105"/>
    </sheetView>
  </sheetViews>
  <sheetFormatPr defaultColWidth="11.5" defaultRowHeight="15" zeroHeight="false" outlineLevelRow="0" outlineLevelCol="0"/>
  <cols>
    <col collapsed="false" customWidth="true" hidden="false" outlineLevel="0" max="1" min="1" style="7" width="15.15"/>
    <col collapsed="false" customWidth="true" hidden="false" outlineLevel="0" max="2" min="2" style="7" width="14.49"/>
    <col collapsed="false" customWidth="true" hidden="false" outlineLevel="0" max="3" min="3" style="7" width="16.15"/>
    <col collapsed="false" customWidth="true" hidden="false" outlineLevel="0" max="6" min="4" style="7" width="28.49"/>
    <col collapsed="false" customWidth="true" hidden="false" outlineLevel="0" max="7" min="7" style="7" width="21.99"/>
    <col collapsed="false" customWidth="true" hidden="false" outlineLevel="0" max="8" min="8" style="7" width="13.66"/>
    <col collapsed="false" customWidth="true" hidden="false" outlineLevel="0" max="9" min="9" style="7" width="13.49"/>
    <col collapsed="false" customWidth="true" hidden="false" outlineLevel="0" max="10" min="10" style="7" width="13.66"/>
    <col collapsed="false" customWidth="true" hidden="false" outlineLevel="0" max="11" min="11" style="7" width="13.82"/>
    <col collapsed="false" customWidth="true" hidden="false" outlineLevel="0" max="12" min="12" style="7" width="22.82"/>
    <col collapsed="false" customWidth="true" hidden="false" outlineLevel="0" max="13" min="13" style="7" width="14.15"/>
    <col collapsed="false" customWidth="true" hidden="false" outlineLevel="0" max="17" min="14" style="7" width="16.99"/>
    <col collapsed="false" customWidth="true" hidden="false" outlineLevel="0" max="18" min="18" style="7" width="20.82"/>
    <col collapsed="false" customWidth="true" hidden="false" outlineLevel="0" max="19" min="19" style="7" width="16.99"/>
    <col collapsed="false" customWidth="true" hidden="false" outlineLevel="0" max="21" min="20" style="7" width="12.5"/>
    <col collapsed="false" customWidth="true" hidden="false" outlineLevel="0" max="22" min="22" style="7" width="14.99"/>
    <col collapsed="false" customWidth="true" hidden="false" outlineLevel="0" max="23" min="23" style="7" width="12.66"/>
    <col collapsed="false" customWidth="true" hidden="false" outlineLevel="0" max="24" min="24" style="74" width="12.99"/>
    <col collapsed="false" customWidth="true" hidden="false" outlineLevel="0" max="25" min="25" style="74" width="13.33"/>
    <col collapsed="false" customWidth="true" hidden="false" outlineLevel="0" max="26" min="26" style="74" width="17.32"/>
    <col collapsed="false" customWidth="false" hidden="false" outlineLevel="0" max="257" min="27" style="7" width="11.5"/>
  </cols>
  <sheetData>
    <row r="1" customFormat="false" ht="3" hidden="false" customHeight="true" outlineLevel="0" collapsed="false">
      <c r="A1" s="4"/>
      <c r="B1" s="4"/>
      <c r="C1" s="75" t="str">
        <f aca="true">IFERROR(INDIRECT("datos!"&amp;HLOOKUP(B1,calculo_imp,2,FALSE())&amp;VLOOKUP(A1,calculo_prob,2,FALSE())),"")</f>
        <v/>
      </c>
      <c r="D1" s="4"/>
      <c r="E1" s="4"/>
      <c r="F1" s="4"/>
      <c r="G1" s="4"/>
      <c r="H1" s="4"/>
      <c r="I1" s="4"/>
      <c r="J1" s="4"/>
      <c r="K1" s="4"/>
      <c r="L1" s="4"/>
      <c r="M1" s="4"/>
      <c r="N1" s="4"/>
      <c r="O1" s="4"/>
      <c r="P1" s="4"/>
      <c r="Q1" s="4"/>
      <c r="R1" s="4"/>
      <c r="S1" s="4"/>
      <c r="T1" s="4"/>
      <c r="U1" s="4"/>
      <c r="V1" s="4"/>
      <c r="W1" s="4"/>
      <c r="X1" s="76"/>
      <c r="Y1" s="76"/>
      <c r="Z1" s="76"/>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customFormat="false" ht="75.75" hidden="false" customHeight="true" outlineLevel="0" collapsed="false">
      <c r="A2" s="77"/>
      <c r="B2" s="77"/>
      <c r="C2" s="78" t="s">
        <v>89</v>
      </c>
      <c r="D2" s="78"/>
      <c r="E2" s="78"/>
      <c r="F2" s="78"/>
      <c r="G2" s="78"/>
      <c r="H2" s="78"/>
      <c r="I2" s="78"/>
      <c r="J2" s="78"/>
      <c r="K2" s="79" t="s">
        <v>90</v>
      </c>
      <c r="L2" s="79"/>
      <c r="M2" s="79"/>
      <c r="N2" s="79"/>
      <c r="O2" s="79"/>
      <c r="P2" s="79"/>
      <c r="Q2" s="79"/>
      <c r="R2" s="79"/>
      <c r="S2" s="79"/>
      <c r="T2" s="79"/>
      <c r="U2" s="79"/>
      <c r="V2" s="79"/>
      <c r="W2" s="79"/>
      <c r="X2" s="17"/>
      <c r="Y2" s="17"/>
      <c r="Z2" s="76"/>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4.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76"/>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s="74" customFormat="true" ht="15" hidden="false" customHeight="true" outlineLevel="0" collapsed="false">
      <c r="A4" s="81" t="s">
        <v>91</v>
      </c>
      <c r="B4" s="81"/>
      <c r="C4" s="81"/>
      <c r="D4" s="81"/>
      <c r="E4" s="81"/>
      <c r="F4" s="81"/>
      <c r="G4" s="81"/>
      <c r="H4" s="81"/>
      <c r="I4" s="81"/>
      <c r="J4" s="81" t="s">
        <v>92</v>
      </c>
      <c r="K4" s="81"/>
      <c r="L4" s="81"/>
      <c r="M4" s="81" t="s">
        <v>93</v>
      </c>
      <c r="N4" s="81"/>
      <c r="O4" s="81"/>
      <c r="P4" s="81"/>
      <c r="Q4" s="81"/>
      <c r="R4" s="81"/>
      <c r="S4" s="81"/>
      <c r="T4" s="81"/>
      <c r="U4" s="81"/>
      <c r="V4" s="81"/>
      <c r="W4" s="81"/>
      <c r="X4" s="81"/>
      <c r="Y4" s="81"/>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row>
    <row r="5" s="74" customFormat="true" ht="27" hidden="false" customHeight="true" outlineLevel="0" collapsed="false">
      <c r="A5" s="82" t="s">
        <v>94</v>
      </c>
      <c r="B5" s="82" t="s">
        <v>95</v>
      </c>
      <c r="C5" s="82" t="s">
        <v>96</v>
      </c>
      <c r="D5" s="82" t="s">
        <v>97</v>
      </c>
      <c r="E5" s="82" t="s">
        <v>98</v>
      </c>
      <c r="F5" s="82" t="s">
        <v>99</v>
      </c>
      <c r="G5" s="82" t="s">
        <v>100</v>
      </c>
      <c r="H5" s="83" t="s">
        <v>101</v>
      </c>
      <c r="I5" s="83"/>
      <c r="J5" s="81" t="s">
        <v>102</v>
      </c>
      <c r="K5" s="81"/>
      <c r="L5" s="82" t="s">
        <v>103</v>
      </c>
      <c r="M5" s="82" t="s">
        <v>104</v>
      </c>
      <c r="N5" s="81" t="s">
        <v>105</v>
      </c>
      <c r="O5" s="81"/>
      <c r="P5" s="81"/>
      <c r="Q5" s="81"/>
      <c r="R5" s="81"/>
      <c r="S5" s="81"/>
      <c r="T5" s="82" t="s">
        <v>106</v>
      </c>
      <c r="U5" s="82" t="s">
        <v>107</v>
      </c>
      <c r="V5" s="82" t="s">
        <v>108</v>
      </c>
      <c r="W5" s="84" t="s">
        <v>109</v>
      </c>
      <c r="X5" s="84"/>
      <c r="Y5" s="85" t="s">
        <v>103</v>
      </c>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row>
    <row r="6" s="74" customFormat="true" ht="29.25" hidden="false" customHeight="true" outlineLevel="0" collapsed="false">
      <c r="A6" s="82"/>
      <c r="B6" s="82"/>
      <c r="C6" s="82"/>
      <c r="D6" s="82"/>
      <c r="E6" s="82"/>
      <c r="F6" s="82"/>
      <c r="G6" s="82"/>
      <c r="H6" s="82" t="s">
        <v>110</v>
      </c>
      <c r="I6" s="82" t="s">
        <v>111</v>
      </c>
      <c r="J6" s="82" t="s">
        <v>112</v>
      </c>
      <c r="K6" s="82" t="s">
        <v>113</v>
      </c>
      <c r="L6" s="82"/>
      <c r="M6" s="82"/>
      <c r="N6" s="82" t="s">
        <v>114</v>
      </c>
      <c r="O6" s="82" t="s">
        <v>115</v>
      </c>
      <c r="P6" s="82" t="s">
        <v>116</v>
      </c>
      <c r="Q6" s="82" t="s">
        <v>117</v>
      </c>
      <c r="R6" s="82" t="s">
        <v>118</v>
      </c>
      <c r="S6" s="82" t="s">
        <v>119</v>
      </c>
      <c r="T6" s="82"/>
      <c r="U6" s="82"/>
      <c r="V6" s="82"/>
      <c r="W6" s="85" t="s">
        <v>112</v>
      </c>
      <c r="X6" s="85" t="s">
        <v>113</v>
      </c>
      <c r="Y6" s="85"/>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row>
    <row r="7" customFormat="false" ht="207" hidden="false" customHeight="true" outlineLevel="0" collapsed="false">
      <c r="A7" s="86" t="s">
        <v>120</v>
      </c>
      <c r="B7" s="87" t="s">
        <v>121</v>
      </c>
      <c r="C7" s="87" t="s">
        <v>122</v>
      </c>
      <c r="D7" s="87" t="s">
        <v>123</v>
      </c>
      <c r="E7" s="87" t="s">
        <v>124</v>
      </c>
      <c r="F7" s="87" t="s">
        <v>125</v>
      </c>
      <c r="G7" s="78" t="s">
        <v>126</v>
      </c>
      <c r="H7" s="78" t="s">
        <v>127</v>
      </c>
      <c r="I7" s="88"/>
      <c r="J7" s="78" t="s">
        <v>128</v>
      </c>
      <c r="K7" s="78" t="s">
        <v>129</v>
      </c>
      <c r="L7" s="89" t="s">
        <v>129</v>
      </c>
      <c r="M7" s="78" t="s">
        <v>130</v>
      </c>
      <c r="N7" s="87" t="s">
        <v>131</v>
      </c>
      <c r="O7" s="87" t="s">
        <v>132</v>
      </c>
      <c r="P7" s="87" t="s">
        <v>133</v>
      </c>
      <c r="Q7" s="87" t="s">
        <v>134</v>
      </c>
      <c r="R7" s="87" t="s">
        <v>135</v>
      </c>
      <c r="S7" s="87" t="s">
        <v>136</v>
      </c>
      <c r="T7" s="87" t="s">
        <v>112</v>
      </c>
      <c r="U7" s="87" t="s">
        <v>137</v>
      </c>
      <c r="V7" s="90" t="s">
        <v>138</v>
      </c>
      <c r="W7" s="78"/>
      <c r="X7" s="78"/>
      <c r="Y7" s="89"/>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59.25" hidden="false" customHeight="true" outlineLevel="0" collapsed="false">
      <c r="A8" s="86"/>
      <c r="B8" s="87"/>
      <c r="C8" s="87"/>
      <c r="D8" s="87"/>
      <c r="E8" s="87"/>
      <c r="F8" s="87" t="s">
        <v>139</v>
      </c>
      <c r="G8" s="78"/>
      <c r="H8" s="78"/>
      <c r="I8" s="88"/>
      <c r="J8" s="78"/>
      <c r="K8" s="78"/>
      <c r="L8" s="89" t="e">
        <f aca="false">NA()</f>
        <v>#N/A</v>
      </c>
      <c r="M8" s="78"/>
      <c r="N8" s="87"/>
      <c r="O8" s="87"/>
      <c r="P8" s="87"/>
      <c r="Q8" s="87"/>
      <c r="R8" s="87"/>
      <c r="S8" s="87"/>
      <c r="T8" s="87"/>
      <c r="U8" s="87"/>
      <c r="V8" s="90"/>
      <c r="W8" s="78"/>
      <c r="X8" s="78"/>
      <c r="Y8" s="89"/>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customFormat="false" ht="69.75" hidden="false" customHeight="true" outlineLevel="0" collapsed="false">
      <c r="A9" s="86"/>
      <c r="B9" s="87"/>
      <c r="C9" s="87"/>
      <c r="D9" s="87"/>
      <c r="E9" s="87"/>
      <c r="F9" s="87" t="s">
        <v>140</v>
      </c>
      <c r="G9" s="78"/>
      <c r="H9" s="78"/>
      <c r="I9" s="88"/>
      <c r="J9" s="78"/>
      <c r="K9" s="78"/>
      <c r="L9" s="89" t="e">
        <f aca="false">NA()</f>
        <v>#N/A</v>
      </c>
      <c r="M9" s="78"/>
      <c r="N9" s="87"/>
      <c r="O9" s="87"/>
      <c r="P9" s="87"/>
      <c r="Q9" s="87"/>
      <c r="R9" s="87"/>
      <c r="S9" s="87"/>
      <c r="T9" s="87"/>
      <c r="U9" s="87"/>
      <c r="V9" s="90"/>
      <c r="W9" s="78"/>
      <c r="X9" s="78"/>
      <c r="Y9" s="89"/>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row>
    <row r="10" customFormat="false" ht="156" hidden="false" customHeight="true" outlineLevel="0" collapsed="false">
      <c r="A10" s="86"/>
      <c r="B10" s="87"/>
      <c r="C10" s="87"/>
      <c r="D10" s="91" t="s">
        <v>141</v>
      </c>
      <c r="E10" s="87" t="s">
        <v>142</v>
      </c>
      <c r="F10" s="87" t="s">
        <v>143</v>
      </c>
      <c r="G10" s="78" t="s">
        <v>126</v>
      </c>
      <c r="H10" s="78" t="s">
        <v>127</v>
      </c>
      <c r="I10" s="88"/>
      <c r="J10" s="78" t="s">
        <v>128</v>
      </c>
      <c r="K10" s="78" t="s">
        <v>129</v>
      </c>
      <c r="L10" s="89" t="s">
        <v>129</v>
      </c>
      <c r="M10" s="78" t="s">
        <v>130</v>
      </c>
      <c r="N10" s="87" t="s">
        <v>144</v>
      </c>
      <c r="O10" s="87" t="s">
        <v>145</v>
      </c>
      <c r="P10" s="87" t="s">
        <v>146</v>
      </c>
      <c r="Q10" s="90" t="s">
        <v>147</v>
      </c>
      <c r="R10" s="87" t="s">
        <v>148</v>
      </c>
      <c r="S10" s="87" t="s">
        <v>149</v>
      </c>
      <c r="T10" s="87" t="s">
        <v>112</v>
      </c>
      <c r="U10" s="87" t="s">
        <v>137</v>
      </c>
      <c r="V10" s="90" t="s">
        <v>150</v>
      </c>
      <c r="W10" s="78"/>
      <c r="X10" s="78"/>
      <c r="Y10" s="89"/>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row>
    <row r="11" customFormat="false" ht="65.25" hidden="false" customHeight="true" outlineLevel="0" collapsed="false">
      <c r="A11" s="86"/>
      <c r="B11" s="87"/>
      <c r="C11" s="87"/>
      <c r="D11" s="91" t="s">
        <v>151</v>
      </c>
      <c r="E11" s="87"/>
      <c r="F11" s="87" t="s">
        <v>152</v>
      </c>
      <c r="G11" s="78"/>
      <c r="H11" s="78"/>
      <c r="I11" s="88"/>
      <c r="J11" s="78"/>
      <c r="K11" s="78"/>
      <c r="L11" s="89"/>
      <c r="M11" s="78"/>
      <c r="N11" s="87" t="s">
        <v>153</v>
      </c>
      <c r="O11" s="87" t="s">
        <v>154</v>
      </c>
      <c r="P11" s="87" t="s">
        <v>155</v>
      </c>
      <c r="Q11" s="87" t="s">
        <v>156</v>
      </c>
      <c r="R11" s="87" t="s">
        <v>157</v>
      </c>
      <c r="S11" s="87" t="s">
        <v>158</v>
      </c>
      <c r="T11" s="87" t="s">
        <v>112</v>
      </c>
      <c r="U11" s="87" t="s">
        <v>137</v>
      </c>
      <c r="V11" s="90" t="s">
        <v>150</v>
      </c>
      <c r="W11" s="78"/>
      <c r="X11" s="78"/>
      <c r="Y11" s="89"/>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07.25" hidden="false" customHeight="true" outlineLevel="0" collapsed="false">
      <c r="A12" s="86"/>
      <c r="B12" s="87"/>
      <c r="C12" s="87"/>
      <c r="D12" s="91" t="s">
        <v>159</v>
      </c>
      <c r="E12" s="87"/>
      <c r="F12" s="87" t="s">
        <v>160</v>
      </c>
      <c r="G12" s="78"/>
      <c r="H12" s="78"/>
      <c r="I12" s="88"/>
      <c r="J12" s="78"/>
      <c r="K12" s="78"/>
      <c r="L12" s="89"/>
      <c r="M12" s="78"/>
      <c r="N12" s="87" t="s">
        <v>161</v>
      </c>
      <c r="O12" s="87" t="s">
        <v>162</v>
      </c>
      <c r="P12" s="87" t="s">
        <v>163</v>
      </c>
      <c r="Q12" s="87" t="s">
        <v>164</v>
      </c>
      <c r="R12" s="90" t="s">
        <v>165</v>
      </c>
      <c r="S12" s="87" t="s">
        <v>166</v>
      </c>
      <c r="T12" s="87" t="s">
        <v>112</v>
      </c>
      <c r="U12" s="87" t="s">
        <v>137</v>
      </c>
      <c r="V12" s="90" t="s">
        <v>167</v>
      </c>
      <c r="W12" s="78"/>
      <c r="X12" s="78"/>
      <c r="Y12" s="89"/>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07.25" hidden="false" customHeight="true" outlineLevel="0" collapsed="false">
      <c r="A13" s="86"/>
      <c r="B13" s="87"/>
      <c r="C13" s="87"/>
      <c r="D13" s="91" t="s">
        <v>168</v>
      </c>
      <c r="E13" s="87"/>
      <c r="F13" s="87" t="s">
        <v>169</v>
      </c>
      <c r="G13" s="78"/>
      <c r="H13" s="78"/>
      <c r="I13" s="88"/>
      <c r="J13" s="78"/>
      <c r="K13" s="78"/>
      <c r="L13" s="89"/>
      <c r="M13" s="78"/>
      <c r="N13" s="87" t="s">
        <v>170</v>
      </c>
      <c r="O13" s="87" t="s">
        <v>171</v>
      </c>
      <c r="P13" s="87" t="s">
        <v>172</v>
      </c>
      <c r="Q13" s="87" t="s">
        <v>173</v>
      </c>
      <c r="R13" s="90" t="s">
        <v>174</v>
      </c>
      <c r="S13" s="87" t="s">
        <v>175</v>
      </c>
      <c r="T13" s="87" t="s">
        <v>112</v>
      </c>
      <c r="U13" s="87" t="s">
        <v>137</v>
      </c>
      <c r="V13" s="90" t="s">
        <v>167</v>
      </c>
      <c r="W13" s="78"/>
      <c r="X13" s="78"/>
      <c r="Y13" s="89"/>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row>
    <row r="14" customFormat="false" ht="145.5" hidden="false" customHeight="true" outlineLevel="0" collapsed="false">
      <c r="A14" s="86"/>
      <c r="B14" s="87" t="s">
        <v>176</v>
      </c>
      <c r="C14" s="87"/>
      <c r="D14" s="91" t="s">
        <v>177</v>
      </c>
      <c r="E14" s="87" t="s">
        <v>178</v>
      </c>
      <c r="F14" s="87" t="s">
        <v>179</v>
      </c>
      <c r="G14" s="78" t="s">
        <v>126</v>
      </c>
      <c r="H14" s="78" t="s">
        <v>127</v>
      </c>
      <c r="I14" s="88"/>
      <c r="J14" s="78" t="s">
        <v>128</v>
      </c>
      <c r="K14" s="78" t="s">
        <v>129</v>
      </c>
      <c r="L14" s="89" t="s">
        <v>129</v>
      </c>
      <c r="M14" s="78" t="s">
        <v>130</v>
      </c>
      <c r="N14" s="87" t="s">
        <v>180</v>
      </c>
      <c r="O14" s="87" t="s">
        <v>181</v>
      </c>
      <c r="P14" s="87" t="s">
        <v>182</v>
      </c>
      <c r="Q14" s="90" t="s">
        <v>183</v>
      </c>
      <c r="R14" s="87" t="s">
        <v>184</v>
      </c>
      <c r="S14" s="87" t="s">
        <v>185</v>
      </c>
      <c r="T14" s="87" t="s">
        <v>112</v>
      </c>
      <c r="U14" s="87" t="s">
        <v>137</v>
      </c>
      <c r="V14" s="90" t="s">
        <v>167</v>
      </c>
      <c r="W14" s="78"/>
      <c r="X14" s="78"/>
      <c r="Y14" s="89"/>
      <c r="Z14" s="92"/>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row>
    <row r="15" customFormat="false" ht="201.75" hidden="false" customHeight="true" outlineLevel="0" collapsed="false">
      <c r="A15" s="86"/>
      <c r="B15" s="87"/>
      <c r="C15" s="87"/>
      <c r="D15" s="91" t="s">
        <v>186</v>
      </c>
      <c r="E15" s="87"/>
      <c r="F15" s="87" t="s">
        <v>187</v>
      </c>
      <c r="G15" s="78"/>
      <c r="H15" s="78"/>
      <c r="I15" s="88"/>
      <c r="J15" s="78"/>
      <c r="K15" s="78"/>
      <c r="L15" s="89"/>
      <c r="M15" s="78"/>
      <c r="N15" s="87" t="s">
        <v>180</v>
      </c>
      <c r="O15" s="87" t="s">
        <v>188</v>
      </c>
      <c r="P15" s="87" t="s">
        <v>189</v>
      </c>
      <c r="Q15" s="87" t="s">
        <v>190</v>
      </c>
      <c r="R15" s="87" t="s">
        <v>191</v>
      </c>
      <c r="S15" s="87" t="s">
        <v>192</v>
      </c>
      <c r="T15" s="87" t="s">
        <v>112</v>
      </c>
      <c r="U15" s="87" t="s">
        <v>137</v>
      </c>
      <c r="V15" s="90" t="s">
        <v>167</v>
      </c>
      <c r="W15" s="78"/>
      <c r="X15" s="78"/>
      <c r="Y15" s="8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row>
    <row r="16" customFormat="false" ht="48" hidden="false" customHeight="true" outlineLevel="0" collapsed="false">
      <c r="A16" s="93" t="s">
        <v>193</v>
      </c>
      <c r="B16" s="94" t="s">
        <v>121</v>
      </c>
      <c r="C16" s="94" t="s">
        <v>194</v>
      </c>
      <c r="D16" s="94" t="s">
        <v>195</v>
      </c>
      <c r="E16" s="94" t="s">
        <v>196</v>
      </c>
      <c r="F16" s="94" t="s">
        <v>197</v>
      </c>
      <c r="G16" s="93" t="s">
        <v>126</v>
      </c>
      <c r="H16" s="93" t="s">
        <v>127</v>
      </c>
      <c r="I16" s="95"/>
      <c r="J16" s="93" t="s">
        <v>128</v>
      </c>
      <c r="K16" s="93" t="s">
        <v>129</v>
      </c>
      <c r="L16" s="96" t="s">
        <v>129</v>
      </c>
      <c r="M16" s="93" t="s">
        <v>130</v>
      </c>
      <c r="N16" s="94" t="s">
        <v>198</v>
      </c>
      <c r="O16" s="97" t="s">
        <v>199</v>
      </c>
      <c r="P16" s="97" t="s">
        <v>200</v>
      </c>
      <c r="Q16" s="97" t="s">
        <v>201</v>
      </c>
      <c r="R16" s="97" t="s">
        <v>202</v>
      </c>
      <c r="S16" s="97" t="s">
        <v>203</v>
      </c>
      <c r="T16" s="94" t="s">
        <v>112</v>
      </c>
      <c r="U16" s="94" t="s">
        <v>137</v>
      </c>
      <c r="V16" s="97" t="s">
        <v>204</v>
      </c>
      <c r="W16" s="93"/>
      <c r="X16" s="93"/>
      <c r="Y16" s="96"/>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row>
    <row r="17" customFormat="false" ht="26" hidden="false" customHeight="false" outlineLevel="0" collapsed="false">
      <c r="A17" s="93"/>
      <c r="B17" s="94"/>
      <c r="C17" s="94"/>
      <c r="D17" s="94"/>
      <c r="E17" s="94"/>
      <c r="F17" s="87" t="s">
        <v>205</v>
      </c>
      <c r="G17" s="93"/>
      <c r="H17" s="93"/>
      <c r="I17" s="95"/>
      <c r="J17" s="93"/>
      <c r="K17" s="93"/>
      <c r="L17" s="96" t="e">
        <f aca="false"/>
        <v>#REF!</v>
      </c>
      <c r="M17" s="93"/>
      <c r="N17" s="94"/>
      <c r="O17" s="97"/>
      <c r="P17" s="97"/>
      <c r="Q17" s="97"/>
      <c r="R17" s="97"/>
      <c r="S17" s="97"/>
      <c r="T17" s="94"/>
      <c r="U17" s="94"/>
      <c r="V17" s="97"/>
      <c r="W17" s="93"/>
      <c r="X17" s="93"/>
      <c r="Y17" s="96"/>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row>
    <row r="18" customFormat="false" ht="26" hidden="false" customHeight="false" outlineLevel="0" collapsed="false">
      <c r="A18" s="93"/>
      <c r="B18" s="94"/>
      <c r="C18" s="94"/>
      <c r="D18" s="94"/>
      <c r="E18" s="94"/>
      <c r="F18" s="87" t="s">
        <v>206</v>
      </c>
      <c r="G18" s="93"/>
      <c r="H18" s="93"/>
      <c r="I18" s="95"/>
      <c r="J18" s="93"/>
      <c r="K18" s="93"/>
      <c r="L18" s="96" t="e">
        <f aca="false">NA()</f>
        <v>#N/A</v>
      </c>
      <c r="M18" s="93"/>
      <c r="N18" s="94"/>
      <c r="O18" s="97"/>
      <c r="P18" s="97"/>
      <c r="Q18" s="97"/>
      <c r="R18" s="97"/>
      <c r="S18" s="97"/>
      <c r="T18" s="94"/>
      <c r="U18" s="94"/>
      <c r="V18" s="97"/>
      <c r="W18" s="93"/>
      <c r="X18" s="93"/>
      <c r="Y18" s="96"/>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row>
    <row r="19" customFormat="false" ht="144" hidden="false" customHeight="true" outlineLevel="0" collapsed="false">
      <c r="A19" s="93"/>
      <c r="B19" s="94"/>
      <c r="C19" s="94"/>
      <c r="D19" s="87" t="s">
        <v>207</v>
      </c>
      <c r="E19" s="87" t="s">
        <v>208</v>
      </c>
      <c r="F19" s="87" t="s">
        <v>209</v>
      </c>
      <c r="G19" s="78" t="s">
        <v>126</v>
      </c>
      <c r="H19" s="78" t="s">
        <v>127</v>
      </c>
      <c r="I19" s="88"/>
      <c r="J19" s="78" t="s">
        <v>128</v>
      </c>
      <c r="K19" s="78" t="s">
        <v>129</v>
      </c>
      <c r="L19" s="89" t="s">
        <v>129</v>
      </c>
      <c r="M19" s="78" t="s">
        <v>130</v>
      </c>
      <c r="N19" s="87" t="s">
        <v>210</v>
      </c>
      <c r="O19" s="98" t="s">
        <v>211</v>
      </c>
      <c r="P19" s="98" t="s">
        <v>212</v>
      </c>
      <c r="Q19" s="98" t="s">
        <v>213</v>
      </c>
      <c r="R19" s="98" t="s">
        <v>214</v>
      </c>
      <c r="S19" s="98" t="s">
        <v>215</v>
      </c>
      <c r="T19" s="87" t="s">
        <v>112</v>
      </c>
      <c r="U19" s="87" t="s">
        <v>137</v>
      </c>
      <c r="V19" s="98" t="s">
        <v>216</v>
      </c>
      <c r="W19" s="78"/>
      <c r="X19" s="78"/>
      <c r="Y19" s="89"/>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row>
    <row r="20" customFormat="false" ht="143" hidden="false" customHeight="false" outlineLevel="0" collapsed="false">
      <c r="A20" s="93"/>
      <c r="B20" s="94"/>
      <c r="C20" s="94"/>
      <c r="D20" s="94"/>
      <c r="E20" s="87"/>
      <c r="F20" s="87" t="s">
        <v>217</v>
      </c>
      <c r="G20" s="78"/>
      <c r="H20" s="78"/>
      <c r="I20" s="88"/>
      <c r="J20" s="78"/>
      <c r="K20" s="78"/>
      <c r="L20" s="89" t="e">
        <f aca="false">NA()</f>
        <v>#N/A</v>
      </c>
      <c r="M20" s="78"/>
      <c r="N20" s="87"/>
      <c r="O20" s="98" t="s">
        <v>218</v>
      </c>
      <c r="P20" s="98" t="s">
        <v>219</v>
      </c>
      <c r="Q20" s="98" t="s">
        <v>220</v>
      </c>
      <c r="R20" s="98" t="s">
        <v>221</v>
      </c>
      <c r="S20" s="98" t="s">
        <v>222</v>
      </c>
      <c r="T20" s="87" t="s">
        <v>112</v>
      </c>
      <c r="U20" s="87" t="s">
        <v>137</v>
      </c>
      <c r="V20" s="98" t="s">
        <v>223</v>
      </c>
      <c r="W20" s="78"/>
      <c r="X20" s="78"/>
      <c r="Y20" s="89"/>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row>
    <row r="21" customFormat="false" ht="143" hidden="false" customHeight="false" outlineLevel="0" collapsed="false">
      <c r="A21" s="93"/>
      <c r="B21" s="94"/>
      <c r="C21" s="94"/>
      <c r="D21" s="94"/>
      <c r="E21" s="87"/>
      <c r="F21" s="87" t="s">
        <v>224</v>
      </c>
      <c r="G21" s="78"/>
      <c r="H21" s="78"/>
      <c r="I21" s="88"/>
      <c r="J21" s="78"/>
      <c r="K21" s="78"/>
      <c r="L21" s="89" t="e">
        <f aca="false">NA()</f>
        <v>#N/A</v>
      </c>
      <c r="M21" s="78"/>
      <c r="N21" s="87"/>
      <c r="O21" s="98" t="s">
        <v>225</v>
      </c>
      <c r="P21" s="98" t="s">
        <v>226</v>
      </c>
      <c r="Q21" s="98" t="s">
        <v>227</v>
      </c>
      <c r="R21" s="98" t="s">
        <v>221</v>
      </c>
      <c r="S21" s="98" t="s">
        <v>228</v>
      </c>
      <c r="T21" s="87" t="s">
        <v>112</v>
      </c>
      <c r="U21" s="87" t="s">
        <v>137</v>
      </c>
      <c r="V21" s="98" t="s">
        <v>229</v>
      </c>
      <c r="W21" s="78"/>
      <c r="X21" s="78"/>
      <c r="Y21" s="89"/>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row>
    <row r="22" customFormat="false" ht="72" hidden="false" customHeight="true" outlineLevel="0" collapsed="false">
      <c r="A22" s="88" t="s">
        <v>230</v>
      </c>
      <c r="B22" s="94" t="s">
        <v>121</v>
      </c>
      <c r="C22" s="94" t="s">
        <v>231</v>
      </c>
      <c r="D22" s="94" t="s">
        <v>232</v>
      </c>
      <c r="E22" s="99" t="s">
        <v>233</v>
      </c>
      <c r="F22" s="94" t="s">
        <v>234</v>
      </c>
      <c r="G22" s="93" t="s">
        <v>126</v>
      </c>
      <c r="H22" s="93" t="s">
        <v>127</v>
      </c>
      <c r="I22" s="95"/>
      <c r="J22" s="93" t="s">
        <v>128</v>
      </c>
      <c r="K22" s="93" t="s">
        <v>235</v>
      </c>
      <c r="L22" s="100" t="s">
        <v>236</v>
      </c>
      <c r="M22" s="93" t="s">
        <v>130</v>
      </c>
      <c r="N22" s="94" t="s">
        <v>237</v>
      </c>
      <c r="O22" s="94" t="s">
        <v>238</v>
      </c>
      <c r="P22" s="94" t="s">
        <v>239</v>
      </c>
      <c r="Q22" s="94" t="s">
        <v>240</v>
      </c>
      <c r="R22" s="101" t="s">
        <v>241</v>
      </c>
      <c r="S22" s="101" t="s">
        <v>242</v>
      </c>
      <c r="T22" s="94" t="s">
        <v>112</v>
      </c>
      <c r="U22" s="94" t="s">
        <v>137</v>
      </c>
      <c r="V22" s="90" t="s">
        <v>243</v>
      </c>
      <c r="W22" s="95"/>
      <c r="X22" s="95"/>
      <c r="Y22" s="102"/>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row>
    <row r="23" customFormat="false" ht="69.75" hidden="false" customHeight="true" outlineLevel="0" collapsed="false">
      <c r="A23" s="88"/>
      <c r="B23" s="94"/>
      <c r="C23" s="94"/>
      <c r="D23" s="94"/>
      <c r="E23" s="99"/>
      <c r="F23" s="87" t="s">
        <v>244</v>
      </c>
      <c r="G23" s="93"/>
      <c r="H23" s="93"/>
      <c r="I23" s="95"/>
      <c r="J23" s="93"/>
      <c r="K23" s="93"/>
      <c r="L23" s="100" t="e">
        <f aca="false"/>
        <v>#REF!</v>
      </c>
      <c r="M23" s="93"/>
      <c r="N23" s="94"/>
      <c r="O23" s="94"/>
      <c r="P23" s="94"/>
      <c r="Q23" s="94"/>
      <c r="R23" s="101"/>
      <c r="S23" s="101"/>
      <c r="T23" s="94"/>
      <c r="U23" s="94"/>
      <c r="V23" s="90"/>
      <c r="W23" s="95"/>
      <c r="X23" s="95"/>
      <c r="Y23" s="102"/>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row>
    <row r="24" customFormat="false" ht="54" hidden="false" customHeight="true" outlineLevel="0" collapsed="false">
      <c r="A24" s="88"/>
      <c r="B24" s="94"/>
      <c r="C24" s="94"/>
      <c r="D24" s="94"/>
      <c r="E24" s="99"/>
      <c r="F24" s="87" t="s">
        <v>245</v>
      </c>
      <c r="G24" s="93"/>
      <c r="H24" s="93"/>
      <c r="I24" s="95"/>
      <c r="J24" s="93"/>
      <c r="K24" s="93"/>
      <c r="L24" s="100" t="e">
        <f aca="false">NA()</f>
        <v>#N/A</v>
      </c>
      <c r="M24" s="93"/>
      <c r="N24" s="94"/>
      <c r="O24" s="94"/>
      <c r="P24" s="94"/>
      <c r="Q24" s="94"/>
      <c r="R24" s="101"/>
      <c r="S24" s="101"/>
      <c r="T24" s="94"/>
      <c r="U24" s="94"/>
      <c r="V24" s="90"/>
      <c r="W24" s="95"/>
      <c r="X24" s="95"/>
      <c r="Y24" s="102"/>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row>
    <row r="25" s="106" customFormat="true" ht="228" hidden="false" customHeight="true" outlineLevel="0" collapsed="false">
      <c r="A25" s="103" t="s">
        <v>246</v>
      </c>
      <c r="B25" s="104" t="s">
        <v>121</v>
      </c>
      <c r="C25" s="104" t="s">
        <v>247</v>
      </c>
      <c r="D25" s="104" t="s">
        <v>248</v>
      </c>
      <c r="E25" s="104" t="s">
        <v>249</v>
      </c>
      <c r="F25" s="104" t="s">
        <v>250</v>
      </c>
      <c r="G25" s="103" t="s">
        <v>126</v>
      </c>
      <c r="H25" s="103" t="s">
        <v>251</v>
      </c>
      <c r="I25" s="103" t="s">
        <v>252</v>
      </c>
      <c r="J25" s="103" t="s">
        <v>128</v>
      </c>
      <c r="K25" s="103" t="s">
        <v>253</v>
      </c>
      <c r="L25" s="89" t="s">
        <v>254</v>
      </c>
      <c r="M25" s="103" t="s">
        <v>255</v>
      </c>
      <c r="N25" s="104" t="s">
        <v>256</v>
      </c>
      <c r="O25" s="104" t="s">
        <v>257</v>
      </c>
      <c r="P25" s="104" t="s">
        <v>258</v>
      </c>
      <c r="Q25" s="104" t="s">
        <v>259</v>
      </c>
      <c r="R25" s="104" t="s">
        <v>260</v>
      </c>
      <c r="S25" s="104" t="s">
        <v>261</v>
      </c>
      <c r="T25" s="104" t="s">
        <v>112</v>
      </c>
      <c r="U25" s="104" t="s">
        <v>137</v>
      </c>
      <c r="V25" s="104" t="s">
        <v>262</v>
      </c>
      <c r="W25" s="103"/>
      <c r="X25" s="103"/>
      <c r="Y25" s="105"/>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s="106" customFormat="true" ht="125.25" hidden="false" customHeight="true" outlineLevel="0" collapsed="false">
      <c r="A26" s="103"/>
      <c r="B26" s="104"/>
      <c r="C26" s="104"/>
      <c r="D26" s="104" t="s">
        <v>263</v>
      </c>
      <c r="E26" s="104"/>
      <c r="F26" s="104" t="s">
        <v>250</v>
      </c>
      <c r="G26" s="103"/>
      <c r="H26" s="103"/>
      <c r="I26" s="103"/>
      <c r="J26" s="103"/>
      <c r="K26" s="103"/>
      <c r="L26" s="89" t="e">
        <f aca="false">NA()</f>
        <v>#N/A</v>
      </c>
      <c r="M26" s="103"/>
      <c r="N26" s="104" t="s">
        <v>256</v>
      </c>
      <c r="O26" s="104" t="s">
        <v>264</v>
      </c>
      <c r="P26" s="104" t="s">
        <v>265</v>
      </c>
      <c r="Q26" s="104" t="s">
        <v>266</v>
      </c>
      <c r="R26" s="104" t="s">
        <v>267</v>
      </c>
      <c r="S26" s="104" t="s">
        <v>268</v>
      </c>
      <c r="T26" s="104" t="s">
        <v>112</v>
      </c>
      <c r="U26" s="104" t="s">
        <v>137</v>
      </c>
      <c r="V26" s="104" t="s">
        <v>269</v>
      </c>
      <c r="W26" s="103"/>
      <c r="X26" s="103"/>
      <c r="Y26" s="105"/>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s="106" customFormat="true" ht="100.5" hidden="false" customHeight="true" outlineLevel="0" collapsed="false">
      <c r="A27" s="103"/>
      <c r="B27" s="104"/>
      <c r="C27" s="104"/>
      <c r="D27" s="104" t="s">
        <v>270</v>
      </c>
      <c r="E27" s="104"/>
      <c r="F27" s="104" t="s">
        <v>250</v>
      </c>
      <c r="G27" s="103"/>
      <c r="H27" s="103"/>
      <c r="I27" s="103"/>
      <c r="J27" s="103"/>
      <c r="K27" s="103"/>
      <c r="L27" s="89" t="e">
        <f aca="false">NA()</f>
        <v>#N/A</v>
      </c>
      <c r="M27" s="103"/>
      <c r="N27" s="104" t="s">
        <v>256</v>
      </c>
      <c r="O27" s="104" t="s">
        <v>271</v>
      </c>
      <c r="P27" s="104" t="s">
        <v>272</v>
      </c>
      <c r="Q27" s="104" t="s">
        <v>273</v>
      </c>
      <c r="R27" s="104" t="s">
        <v>267</v>
      </c>
      <c r="S27" s="104" t="s">
        <v>268</v>
      </c>
      <c r="T27" s="104" t="s">
        <v>112</v>
      </c>
      <c r="U27" s="104" t="s">
        <v>137</v>
      </c>
      <c r="V27" s="104" t="s">
        <v>274</v>
      </c>
      <c r="W27" s="103"/>
      <c r="X27" s="103"/>
      <c r="Y27" s="105"/>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c r="IV27" s="7"/>
    </row>
    <row r="28" s="106" customFormat="true" ht="101.25" hidden="false" customHeight="true" outlineLevel="0" collapsed="false">
      <c r="A28" s="103"/>
      <c r="B28" s="104"/>
      <c r="C28" s="104"/>
      <c r="D28" s="107" t="s">
        <v>275</v>
      </c>
      <c r="E28" s="104" t="s">
        <v>276</v>
      </c>
      <c r="F28" s="104" t="s">
        <v>277</v>
      </c>
      <c r="G28" s="103" t="s">
        <v>126</v>
      </c>
      <c r="H28" s="103" t="s">
        <v>251</v>
      </c>
      <c r="I28" s="103" t="s">
        <v>252</v>
      </c>
      <c r="J28" s="103" t="s">
        <v>128</v>
      </c>
      <c r="K28" s="103" t="s">
        <v>253</v>
      </c>
      <c r="L28" s="89" t="s">
        <v>254</v>
      </c>
      <c r="M28" s="103" t="s">
        <v>255</v>
      </c>
      <c r="N28" s="104" t="s">
        <v>278</v>
      </c>
      <c r="O28" s="104" t="s">
        <v>279</v>
      </c>
      <c r="P28" s="104" t="s">
        <v>280</v>
      </c>
      <c r="Q28" s="104" t="s">
        <v>281</v>
      </c>
      <c r="R28" s="104" t="s">
        <v>282</v>
      </c>
      <c r="S28" s="104" t="s">
        <v>283</v>
      </c>
      <c r="T28" s="104" t="s">
        <v>112</v>
      </c>
      <c r="U28" s="104" t="s">
        <v>137</v>
      </c>
      <c r="V28" s="104" t="s">
        <v>284</v>
      </c>
      <c r="W28" s="103"/>
      <c r="X28" s="103"/>
      <c r="Y28" s="105"/>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106" customFormat="true" ht="125.25" hidden="false" customHeight="true" outlineLevel="0" collapsed="false">
      <c r="A29" s="103"/>
      <c r="B29" s="104"/>
      <c r="C29" s="104"/>
      <c r="D29" s="107" t="s">
        <v>285</v>
      </c>
      <c r="E29" s="104"/>
      <c r="F29" s="104" t="s">
        <v>277</v>
      </c>
      <c r="G29" s="103"/>
      <c r="H29" s="103"/>
      <c r="I29" s="103"/>
      <c r="J29" s="103"/>
      <c r="K29" s="103"/>
      <c r="L29" s="89"/>
      <c r="M29" s="103"/>
      <c r="N29" s="104"/>
      <c r="O29" s="104"/>
      <c r="P29" s="104"/>
      <c r="Q29" s="104"/>
      <c r="R29" s="104"/>
      <c r="S29" s="104"/>
      <c r="T29" s="104"/>
      <c r="U29" s="104"/>
      <c r="V29" s="104"/>
      <c r="W29" s="103"/>
      <c r="X29" s="103"/>
      <c r="Y29" s="105"/>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106" customFormat="true" ht="99.75" hidden="false" customHeight="true" outlineLevel="0" collapsed="false">
      <c r="A30" s="103"/>
      <c r="B30" s="104"/>
      <c r="C30" s="104"/>
      <c r="D30" s="107" t="s">
        <v>275</v>
      </c>
      <c r="E30" s="104" t="s">
        <v>286</v>
      </c>
      <c r="F30" s="104" t="s">
        <v>277</v>
      </c>
      <c r="G30" s="103" t="s">
        <v>126</v>
      </c>
      <c r="H30" s="103" t="s">
        <v>251</v>
      </c>
      <c r="I30" s="103" t="s">
        <v>252</v>
      </c>
      <c r="J30" s="103" t="s">
        <v>128</v>
      </c>
      <c r="K30" s="103" t="s">
        <v>253</v>
      </c>
      <c r="L30" s="89" t="s">
        <v>254</v>
      </c>
      <c r="M30" s="103" t="s">
        <v>255</v>
      </c>
      <c r="N30" s="104" t="s">
        <v>287</v>
      </c>
      <c r="O30" s="104" t="s">
        <v>288</v>
      </c>
      <c r="P30" s="104" t="s">
        <v>289</v>
      </c>
      <c r="Q30" s="104" t="s">
        <v>290</v>
      </c>
      <c r="R30" s="104" t="s">
        <v>291</v>
      </c>
      <c r="S30" s="104" t="s">
        <v>292</v>
      </c>
      <c r="T30" s="104" t="s">
        <v>112</v>
      </c>
      <c r="U30" s="104" t="s">
        <v>137</v>
      </c>
      <c r="V30" s="104" t="s">
        <v>293</v>
      </c>
      <c r="W30" s="103"/>
      <c r="X30" s="103"/>
      <c r="Y30" s="105"/>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customFormat="false" ht="99.75" hidden="false" customHeight="true" outlineLevel="0" collapsed="false">
      <c r="A31" s="103"/>
      <c r="B31" s="104"/>
      <c r="C31" s="104"/>
      <c r="D31" s="107" t="s">
        <v>285</v>
      </c>
      <c r="E31" s="104"/>
      <c r="F31" s="104" t="s">
        <v>277</v>
      </c>
      <c r="G31" s="103"/>
      <c r="H31" s="103"/>
      <c r="I31" s="103"/>
      <c r="J31" s="103"/>
      <c r="K31" s="103"/>
      <c r="L31" s="89"/>
      <c r="M31" s="103"/>
      <c r="N31" s="104"/>
      <c r="O31" s="104"/>
      <c r="P31" s="104"/>
      <c r="Q31" s="104"/>
      <c r="R31" s="104"/>
      <c r="S31" s="104"/>
      <c r="T31" s="104"/>
      <c r="U31" s="104"/>
      <c r="V31" s="104"/>
      <c r="W31" s="103"/>
      <c r="X31" s="103"/>
      <c r="Y31" s="105"/>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row>
    <row r="32" customFormat="false" ht="74.25" hidden="false" customHeight="true" outlineLevel="0" collapsed="false">
      <c r="A32" s="103"/>
      <c r="B32" s="104"/>
      <c r="C32" s="104"/>
      <c r="D32" s="107" t="s">
        <v>275</v>
      </c>
      <c r="E32" s="108" t="s">
        <v>294</v>
      </c>
      <c r="F32" s="104" t="s">
        <v>277</v>
      </c>
      <c r="G32" s="103" t="s">
        <v>126</v>
      </c>
      <c r="H32" s="103" t="s">
        <v>251</v>
      </c>
      <c r="I32" s="103" t="s">
        <v>252</v>
      </c>
      <c r="J32" s="103" t="s">
        <v>128</v>
      </c>
      <c r="K32" s="103" t="s">
        <v>253</v>
      </c>
      <c r="L32" s="89" t="s">
        <v>254</v>
      </c>
      <c r="M32" s="103" t="s">
        <v>255</v>
      </c>
      <c r="N32" s="104" t="s">
        <v>295</v>
      </c>
      <c r="O32" s="104" t="s">
        <v>296</v>
      </c>
      <c r="P32" s="104" t="s">
        <v>297</v>
      </c>
      <c r="Q32" s="104" t="s">
        <v>298</v>
      </c>
      <c r="R32" s="104" t="s">
        <v>299</v>
      </c>
      <c r="S32" s="104" t="s">
        <v>300</v>
      </c>
      <c r="T32" s="104" t="s">
        <v>112</v>
      </c>
      <c r="U32" s="104" t="s">
        <v>137</v>
      </c>
      <c r="V32" s="104" t="s">
        <v>293</v>
      </c>
      <c r="W32" s="103"/>
      <c r="X32" s="103"/>
      <c r="Y32" s="105"/>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row>
    <row r="33" customFormat="false" ht="74.25" hidden="false" customHeight="true" outlineLevel="0" collapsed="false">
      <c r="A33" s="103"/>
      <c r="B33" s="104"/>
      <c r="C33" s="104"/>
      <c r="D33" s="107" t="s">
        <v>285</v>
      </c>
      <c r="E33" s="108"/>
      <c r="F33" s="104" t="s">
        <v>277</v>
      </c>
      <c r="G33" s="103"/>
      <c r="H33" s="103"/>
      <c r="I33" s="103"/>
      <c r="J33" s="103"/>
      <c r="K33" s="103"/>
      <c r="L33" s="89"/>
      <c r="M33" s="103"/>
      <c r="N33" s="104"/>
      <c r="O33" s="104"/>
      <c r="P33" s="104"/>
      <c r="Q33" s="104"/>
      <c r="R33" s="104"/>
      <c r="S33" s="104"/>
      <c r="T33" s="104"/>
      <c r="U33" s="104"/>
      <c r="V33" s="104"/>
      <c r="W33" s="103"/>
      <c r="X33" s="103"/>
      <c r="Y33" s="105"/>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row>
    <row r="34" customFormat="false" ht="15" hidden="false" customHeight="true" outlineLevel="0" collapsed="false">
      <c r="A34" s="78" t="s">
        <v>301</v>
      </c>
      <c r="B34" s="87" t="s">
        <v>121</v>
      </c>
      <c r="C34" s="87" t="s">
        <v>302</v>
      </c>
      <c r="D34" s="109" t="s">
        <v>303</v>
      </c>
      <c r="E34" s="109" t="s">
        <v>304</v>
      </c>
      <c r="F34" s="110" t="s">
        <v>245</v>
      </c>
      <c r="G34" s="78" t="s">
        <v>126</v>
      </c>
      <c r="H34" s="78" t="s">
        <v>127</v>
      </c>
      <c r="I34" s="88"/>
      <c r="J34" s="78" t="s">
        <v>128</v>
      </c>
      <c r="K34" s="78" t="s">
        <v>235</v>
      </c>
      <c r="L34" s="89" t="s">
        <v>236</v>
      </c>
      <c r="M34" s="78" t="s">
        <v>130</v>
      </c>
      <c r="N34" s="87" t="s">
        <v>305</v>
      </c>
      <c r="O34" s="87" t="s">
        <v>306</v>
      </c>
      <c r="P34" s="87" t="s">
        <v>307</v>
      </c>
      <c r="Q34" s="87" t="s">
        <v>308</v>
      </c>
      <c r="R34" s="87" t="s">
        <v>309</v>
      </c>
      <c r="S34" s="87" t="s">
        <v>310</v>
      </c>
      <c r="T34" s="87" t="s">
        <v>112</v>
      </c>
      <c r="U34" s="87" t="s">
        <v>137</v>
      </c>
      <c r="V34" s="87" t="s">
        <v>311</v>
      </c>
      <c r="W34" s="78"/>
      <c r="X34" s="78"/>
      <c r="Y34" s="89"/>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row>
    <row r="35" customFormat="false" ht="115.5" hidden="false" customHeight="true" outlineLevel="0" collapsed="false">
      <c r="A35" s="78"/>
      <c r="B35" s="87"/>
      <c r="C35" s="87"/>
      <c r="D35" s="109"/>
      <c r="E35" s="109"/>
      <c r="F35" s="110" t="s">
        <v>312</v>
      </c>
      <c r="G35" s="78"/>
      <c r="H35" s="78"/>
      <c r="I35" s="88"/>
      <c r="J35" s="78"/>
      <c r="K35" s="78"/>
      <c r="L35" s="89"/>
      <c r="M35" s="78"/>
      <c r="N35" s="87"/>
      <c r="O35" s="87"/>
      <c r="P35" s="87"/>
      <c r="Q35" s="87"/>
      <c r="R35" s="87"/>
      <c r="S35" s="87"/>
      <c r="T35" s="87"/>
      <c r="U35" s="87"/>
      <c r="V35" s="87"/>
      <c r="W35" s="78"/>
      <c r="X35" s="78"/>
      <c r="Y35" s="89"/>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row>
    <row r="36" customFormat="false" ht="231" hidden="false" customHeight="true" outlineLevel="0" collapsed="false">
      <c r="A36" s="78"/>
      <c r="B36" s="87"/>
      <c r="C36" s="87"/>
      <c r="D36" s="109"/>
      <c r="E36" s="109"/>
      <c r="F36" s="110" t="s">
        <v>313</v>
      </c>
      <c r="G36" s="78"/>
      <c r="H36" s="78"/>
      <c r="I36" s="88"/>
      <c r="J36" s="78"/>
      <c r="K36" s="78"/>
      <c r="L36" s="89"/>
      <c r="M36" s="78"/>
      <c r="N36" s="87"/>
      <c r="O36" s="87"/>
      <c r="P36" s="87"/>
      <c r="Q36" s="87"/>
      <c r="R36" s="87"/>
      <c r="S36" s="87"/>
      <c r="T36" s="87"/>
      <c r="U36" s="87"/>
      <c r="V36" s="87"/>
      <c r="W36" s="78"/>
      <c r="X36" s="78"/>
      <c r="Y36" s="89"/>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row>
    <row r="37" customFormat="false" ht="125.25" hidden="false" customHeight="true" outlineLevel="0" collapsed="false">
      <c r="A37" s="78" t="s">
        <v>314</v>
      </c>
      <c r="B37" s="87" t="s">
        <v>121</v>
      </c>
      <c r="C37" s="87" t="s">
        <v>315</v>
      </c>
      <c r="D37" s="87" t="s">
        <v>316</v>
      </c>
      <c r="E37" s="87" t="s">
        <v>317</v>
      </c>
      <c r="F37" s="87" t="s">
        <v>317</v>
      </c>
      <c r="G37" s="78" t="s">
        <v>126</v>
      </c>
      <c r="H37" s="78" t="s">
        <v>127</v>
      </c>
      <c r="I37" s="88"/>
      <c r="J37" s="78" t="s">
        <v>128</v>
      </c>
      <c r="K37" s="78" t="s">
        <v>253</v>
      </c>
      <c r="L37" s="89" t="s">
        <v>254</v>
      </c>
      <c r="M37" s="78" t="s">
        <v>130</v>
      </c>
      <c r="N37" s="87" t="s">
        <v>318</v>
      </c>
      <c r="O37" s="87" t="s">
        <v>319</v>
      </c>
      <c r="P37" s="87" t="s">
        <v>320</v>
      </c>
      <c r="Q37" s="87" t="s">
        <v>321</v>
      </c>
      <c r="R37" s="87" t="s">
        <v>322</v>
      </c>
      <c r="S37" s="87" t="s">
        <v>323</v>
      </c>
      <c r="T37" s="87" t="s">
        <v>112</v>
      </c>
      <c r="U37" s="87" t="s">
        <v>137</v>
      </c>
      <c r="V37" s="111" t="s">
        <v>324</v>
      </c>
      <c r="W37" s="78"/>
      <c r="X37" s="78"/>
      <c r="Y37" s="89"/>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39" hidden="false" customHeight="false" outlineLevel="0" collapsed="false">
      <c r="A38" s="78"/>
      <c r="B38" s="87"/>
      <c r="C38" s="87"/>
      <c r="D38" s="87" t="s">
        <v>325</v>
      </c>
      <c r="E38" s="87"/>
      <c r="F38" s="87"/>
      <c r="G38" s="78"/>
      <c r="H38" s="78"/>
      <c r="I38" s="88"/>
      <c r="J38" s="78"/>
      <c r="K38" s="78"/>
      <c r="L38" s="89"/>
      <c r="M38" s="78"/>
      <c r="N38" s="87"/>
      <c r="O38" s="87"/>
      <c r="P38" s="87"/>
      <c r="Q38" s="87"/>
      <c r="R38" s="87"/>
      <c r="S38" s="87"/>
      <c r="T38" s="87"/>
      <c r="U38" s="87"/>
      <c r="V38" s="111"/>
      <c r="W38" s="78"/>
      <c r="X38" s="78"/>
      <c r="Y38" s="89"/>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customFormat="false" ht="156" hidden="false" customHeight="true" outlineLevel="0" collapsed="false">
      <c r="A39" s="78"/>
      <c r="B39" s="87"/>
      <c r="C39" s="87"/>
      <c r="D39" s="87" t="s">
        <v>326</v>
      </c>
      <c r="E39" s="87" t="s">
        <v>327</v>
      </c>
      <c r="F39" s="87" t="s">
        <v>327</v>
      </c>
      <c r="G39" s="78"/>
      <c r="H39" s="78"/>
      <c r="I39" s="88"/>
      <c r="J39" s="112" t="s">
        <v>128</v>
      </c>
      <c r="K39" s="112" t="s">
        <v>253</v>
      </c>
      <c r="L39" s="113" t="s">
        <v>254</v>
      </c>
      <c r="M39" s="78"/>
      <c r="N39" s="87" t="s">
        <v>318</v>
      </c>
      <c r="O39" s="87" t="s">
        <v>328</v>
      </c>
      <c r="P39" s="87" t="s">
        <v>329</v>
      </c>
      <c r="Q39" s="87" t="s">
        <v>330</v>
      </c>
      <c r="R39" s="87" t="s">
        <v>331</v>
      </c>
      <c r="S39" s="87" t="s">
        <v>332</v>
      </c>
      <c r="T39" s="87" t="s">
        <v>113</v>
      </c>
      <c r="U39" s="87" t="s">
        <v>137</v>
      </c>
      <c r="V39" s="111" t="s">
        <v>333</v>
      </c>
      <c r="W39" s="114"/>
      <c r="X39" s="114"/>
      <c r="Y39" s="115"/>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row>
    <row r="40" customFormat="false" ht="301.5" hidden="false" customHeight="true" outlineLevel="0" collapsed="false">
      <c r="A40" s="78" t="s">
        <v>334</v>
      </c>
      <c r="B40" s="87" t="s">
        <v>121</v>
      </c>
      <c r="C40" s="87" t="s">
        <v>335</v>
      </c>
      <c r="D40" s="116" t="s">
        <v>336</v>
      </c>
      <c r="E40" s="87" t="s">
        <v>337</v>
      </c>
      <c r="F40" s="87" t="s">
        <v>338</v>
      </c>
      <c r="G40" s="78" t="s">
        <v>126</v>
      </c>
      <c r="H40" s="78" t="s">
        <v>251</v>
      </c>
      <c r="I40" s="88" t="s">
        <v>252</v>
      </c>
      <c r="J40" s="78" t="s">
        <v>128</v>
      </c>
      <c r="K40" s="78" t="s">
        <v>235</v>
      </c>
      <c r="L40" s="89" t="s">
        <v>236</v>
      </c>
      <c r="M40" s="78" t="s">
        <v>130</v>
      </c>
      <c r="N40" s="87" t="s">
        <v>339</v>
      </c>
      <c r="O40" s="87" t="s">
        <v>340</v>
      </c>
      <c r="P40" s="87" t="s">
        <v>341</v>
      </c>
      <c r="Q40" s="87" t="s">
        <v>342</v>
      </c>
      <c r="R40" s="87" t="s">
        <v>343</v>
      </c>
      <c r="S40" s="87" t="s">
        <v>344</v>
      </c>
      <c r="T40" s="87" t="s">
        <v>112</v>
      </c>
      <c r="U40" s="87" t="s">
        <v>345</v>
      </c>
      <c r="V40" s="87" t="s">
        <v>346</v>
      </c>
      <c r="W40" s="78"/>
      <c r="X40" s="78"/>
      <c r="Y40" s="89"/>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79.25" hidden="false" customHeight="true" outlineLevel="0" collapsed="false">
      <c r="A41" s="78"/>
      <c r="B41" s="87"/>
      <c r="C41" s="87"/>
      <c r="D41" s="116" t="s">
        <v>347</v>
      </c>
      <c r="E41" s="87"/>
      <c r="F41" s="87" t="s">
        <v>348</v>
      </c>
      <c r="G41" s="78"/>
      <c r="H41" s="78"/>
      <c r="I41" s="88"/>
      <c r="J41" s="78"/>
      <c r="K41" s="78"/>
      <c r="L41" s="89" t="e">
        <f aca="false"/>
        <v>#REF!</v>
      </c>
      <c r="M41" s="78"/>
      <c r="N41" s="87" t="s">
        <v>349</v>
      </c>
      <c r="O41" s="87" t="s">
        <v>340</v>
      </c>
      <c r="P41" s="87" t="s">
        <v>350</v>
      </c>
      <c r="Q41" s="87" t="s">
        <v>351</v>
      </c>
      <c r="R41" s="87" t="s">
        <v>352</v>
      </c>
      <c r="S41" s="87" t="s">
        <v>353</v>
      </c>
      <c r="T41" s="87" t="s">
        <v>112</v>
      </c>
      <c r="U41" s="87" t="s">
        <v>354</v>
      </c>
      <c r="V41" s="87" t="s">
        <v>355</v>
      </c>
      <c r="W41" s="78"/>
      <c r="X41" s="78"/>
      <c r="Y41" s="89"/>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266.25" hidden="false" customHeight="true" outlineLevel="0" collapsed="false">
      <c r="A42" s="78"/>
      <c r="B42" s="87"/>
      <c r="C42" s="87"/>
      <c r="D42" s="116" t="s">
        <v>356</v>
      </c>
      <c r="E42" s="87"/>
      <c r="F42" s="87"/>
      <c r="G42" s="78"/>
      <c r="H42" s="78"/>
      <c r="I42" s="88"/>
      <c r="J42" s="78"/>
      <c r="K42" s="78"/>
      <c r="L42" s="89" t="e">
        <f aca="false">NA()</f>
        <v>#N/A</v>
      </c>
      <c r="M42" s="78"/>
      <c r="N42" s="87" t="s">
        <v>349</v>
      </c>
      <c r="O42" s="87" t="s">
        <v>357</v>
      </c>
      <c r="P42" s="87" t="s">
        <v>358</v>
      </c>
      <c r="Q42" s="87" t="s">
        <v>359</v>
      </c>
      <c r="R42" s="87" t="s">
        <v>360</v>
      </c>
      <c r="S42" s="87" t="s">
        <v>361</v>
      </c>
      <c r="T42" s="87" t="s">
        <v>112</v>
      </c>
      <c r="U42" s="87" t="s">
        <v>362</v>
      </c>
      <c r="V42" s="87" t="s">
        <v>355</v>
      </c>
      <c r="W42" s="78"/>
      <c r="X42" s="78"/>
      <c r="Y42" s="89"/>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29.75" hidden="false" customHeight="true" outlineLevel="0" collapsed="false">
      <c r="A43" s="78"/>
      <c r="B43" s="87"/>
      <c r="C43" s="87"/>
      <c r="D43" s="116" t="s">
        <v>356</v>
      </c>
      <c r="E43" s="87" t="s">
        <v>363</v>
      </c>
      <c r="F43" s="87" t="s">
        <v>364</v>
      </c>
      <c r="G43" s="78" t="s">
        <v>126</v>
      </c>
      <c r="H43" s="78" t="s">
        <v>251</v>
      </c>
      <c r="I43" s="88" t="s">
        <v>252</v>
      </c>
      <c r="J43" s="78" t="s">
        <v>128</v>
      </c>
      <c r="K43" s="78" t="s">
        <v>235</v>
      </c>
      <c r="L43" s="89" t="s">
        <v>236</v>
      </c>
      <c r="M43" s="78" t="s">
        <v>130</v>
      </c>
      <c r="N43" s="87" t="s">
        <v>349</v>
      </c>
      <c r="O43" s="87" t="s">
        <v>365</v>
      </c>
      <c r="P43" s="87" t="s">
        <v>366</v>
      </c>
      <c r="Q43" s="87" t="s">
        <v>367</v>
      </c>
      <c r="R43" s="87" t="s">
        <v>368</v>
      </c>
      <c r="S43" s="87" t="s">
        <v>369</v>
      </c>
      <c r="T43" s="87" t="s">
        <v>112</v>
      </c>
      <c r="U43" s="87" t="s">
        <v>370</v>
      </c>
      <c r="V43" s="87" t="s">
        <v>371</v>
      </c>
      <c r="W43" s="112"/>
      <c r="X43" s="112"/>
      <c r="Y43" s="113"/>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60.5" hidden="false" customHeight="true" outlineLevel="0" collapsed="false">
      <c r="A44" s="78"/>
      <c r="B44" s="87"/>
      <c r="C44" s="87"/>
      <c r="D44" s="116" t="s">
        <v>372</v>
      </c>
      <c r="E44" s="87"/>
      <c r="F44" s="87" t="s">
        <v>373</v>
      </c>
      <c r="G44" s="78"/>
      <c r="H44" s="78"/>
      <c r="I44" s="88"/>
      <c r="J44" s="78"/>
      <c r="K44" s="78"/>
      <c r="L44" s="89"/>
      <c r="M44" s="78"/>
      <c r="N44" s="117" t="s">
        <v>374</v>
      </c>
      <c r="O44" s="117" t="s">
        <v>375</v>
      </c>
      <c r="P44" s="117" t="s">
        <v>376</v>
      </c>
      <c r="Q44" s="117" t="s">
        <v>377</v>
      </c>
      <c r="R44" s="117" t="s">
        <v>378</v>
      </c>
      <c r="S44" s="117" t="s">
        <v>379</v>
      </c>
      <c r="T44" s="117" t="s">
        <v>112</v>
      </c>
      <c r="U44" s="87" t="s">
        <v>354</v>
      </c>
      <c r="V44" s="117" t="s">
        <v>355</v>
      </c>
      <c r="W44" s="112"/>
      <c r="X44" s="112"/>
      <c r="Y44" s="113"/>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60.5" hidden="false" customHeight="true" outlineLevel="0" collapsed="false">
      <c r="A45" s="78"/>
      <c r="B45" s="87"/>
      <c r="C45" s="87"/>
      <c r="D45" s="116" t="s">
        <v>380</v>
      </c>
      <c r="E45" s="116" t="s">
        <v>381</v>
      </c>
      <c r="F45" s="116" t="s">
        <v>382</v>
      </c>
      <c r="G45" s="118" t="s">
        <v>126</v>
      </c>
      <c r="H45" s="118" t="s">
        <v>251</v>
      </c>
      <c r="I45" s="119" t="s">
        <v>252</v>
      </c>
      <c r="J45" s="118" t="s">
        <v>128</v>
      </c>
      <c r="K45" s="118" t="s">
        <v>383</v>
      </c>
      <c r="L45" s="89" t="s">
        <v>236</v>
      </c>
      <c r="M45" s="118" t="s">
        <v>130</v>
      </c>
      <c r="N45" s="87" t="s">
        <v>384</v>
      </c>
      <c r="O45" s="87" t="s">
        <v>385</v>
      </c>
      <c r="P45" s="87" t="s">
        <v>386</v>
      </c>
      <c r="Q45" s="87" t="s">
        <v>387</v>
      </c>
      <c r="R45" s="87" t="s">
        <v>388</v>
      </c>
      <c r="S45" s="87" t="s">
        <v>389</v>
      </c>
      <c r="T45" s="87" t="s">
        <v>112</v>
      </c>
      <c r="U45" s="87" t="s">
        <v>390</v>
      </c>
      <c r="V45" s="87" t="s">
        <v>391</v>
      </c>
      <c r="W45" s="78"/>
      <c r="X45" s="78"/>
      <c r="Y45" s="89"/>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60.5" hidden="false" customHeight="true" outlineLevel="0" collapsed="false">
      <c r="A46" s="78"/>
      <c r="B46" s="87"/>
      <c r="C46" s="87"/>
      <c r="D46" s="116" t="s">
        <v>356</v>
      </c>
      <c r="E46" s="116"/>
      <c r="F46" s="116"/>
      <c r="G46" s="118"/>
      <c r="H46" s="118"/>
      <c r="I46" s="119"/>
      <c r="J46" s="118"/>
      <c r="K46" s="118"/>
      <c r="L46" s="89"/>
      <c r="M46" s="118"/>
      <c r="N46" s="87" t="s">
        <v>339</v>
      </c>
      <c r="O46" s="87" t="s">
        <v>392</v>
      </c>
      <c r="P46" s="87" t="s">
        <v>393</v>
      </c>
      <c r="Q46" s="87" t="s">
        <v>394</v>
      </c>
      <c r="R46" s="87" t="s">
        <v>395</v>
      </c>
      <c r="S46" s="87" t="s">
        <v>344</v>
      </c>
      <c r="T46" s="87" t="s">
        <v>112</v>
      </c>
      <c r="U46" s="87" t="s">
        <v>345</v>
      </c>
      <c r="V46" s="87" t="s">
        <v>396</v>
      </c>
      <c r="W46" s="78"/>
      <c r="X46" s="78"/>
      <c r="Y46" s="89"/>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60.5" hidden="false" customHeight="true" outlineLevel="0" collapsed="false">
      <c r="A47" s="78"/>
      <c r="B47" s="87"/>
      <c r="C47" s="87"/>
      <c r="D47" s="116" t="s">
        <v>336</v>
      </c>
      <c r="E47" s="116"/>
      <c r="F47" s="116"/>
      <c r="G47" s="118"/>
      <c r="H47" s="118"/>
      <c r="I47" s="119"/>
      <c r="J47" s="118"/>
      <c r="K47" s="118"/>
      <c r="L47" s="89"/>
      <c r="M47" s="118"/>
      <c r="N47" s="87" t="s">
        <v>397</v>
      </c>
      <c r="O47" s="87" t="s">
        <v>398</v>
      </c>
      <c r="P47" s="87" t="s">
        <v>399</v>
      </c>
      <c r="Q47" s="87" t="s">
        <v>400</v>
      </c>
      <c r="R47" s="87" t="s">
        <v>401</v>
      </c>
      <c r="S47" s="87" t="s">
        <v>402</v>
      </c>
      <c r="T47" s="87" t="s">
        <v>112</v>
      </c>
      <c r="U47" s="87" t="s">
        <v>403</v>
      </c>
      <c r="V47" s="87" t="s">
        <v>404</v>
      </c>
      <c r="W47" s="78"/>
      <c r="X47" s="78"/>
      <c r="Y47" s="89"/>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252" hidden="false" customHeight="true" outlineLevel="0" collapsed="false">
      <c r="A48" s="120" t="s">
        <v>405</v>
      </c>
      <c r="B48" s="121" t="s">
        <v>176</v>
      </c>
      <c r="C48" s="121" t="s">
        <v>406</v>
      </c>
      <c r="D48" s="122" t="s">
        <v>407</v>
      </c>
      <c r="E48" s="123" t="s">
        <v>408</v>
      </c>
      <c r="F48" s="123" t="s">
        <v>409</v>
      </c>
      <c r="G48" s="124" t="s">
        <v>126</v>
      </c>
      <c r="H48" s="124" t="s">
        <v>127</v>
      </c>
      <c r="I48" s="88"/>
      <c r="J48" s="124" t="s">
        <v>16</v>
      </c>
      <c r="K48" s="124" t="s">
        <v>235</v>
      </c>
      <c r="L48" s="113" t="s">
        <v>236</v>
      </c>
      <c r="M48" s="124" t="s">
        <v>130</v>
      </c>
      <c r="N48" s="117" t="s">
        <v>410</v>
      </c>
      <c r="O48" s="117" t="s">
        <v>411</v>
      </c>
      <c r="P48" s="117" t="s">
        <v>412</v>
      </c>
      <c r="Q48" s="117" t="s">
        <v>413</v>
      </c>
      <c r="R48" s="117" t="s">
        <v>414</v>
      </c>
      <c r="S48" s="117" t="s">
        <v>415</v>
      </c>
      <c r="T48" s="117" t="s">
        <v>112</v>
      </c>
      <c r="U48" s="117" t="s">
        <v>137</v>
      </c>
      <c r="V48" s="117" t="s">
        <v>416</v>
      </c>
      <c r="W48" s="112"/>
      <c r="X48" s="112"/>
      <c r="Y48" s="113"/>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48.75" hidden="false" customHeight="true" outlineLevel="0" collapsed="false">
      <c r="A49" s="78" t="s">
        <v>417</v>
      </c>
      <c r="B49" s="87" t="s">
        <v>121</v>
      </c>
      <c r="C49" s="111" t="s">
        <v>418</v>
      </c>
      <c r="D49" s="111" t="s">
        <v>419</v>
      </c>
      <c r="E49" s="111" t="s">
        <v>420</v>
      </c>
      <c r="F49" s="111" t="s">
        <v>421</v>
      </c>
      <c r="G49" s="78" t="s">
        <v>126</v>
      </c>
      <c r="H49" s="78" t="s">
        <v>127</v>
      </c>
      <c r="I49" s="88"/>
      <c r="J49" s="78" t="s">
        <v>128</v>
      </c>
      <c r="K49" s="78" t="s">
        <v>253</v>
      </c>
      <c r="L49" s="89" t="s">
        <v>254</v>
      </c>
      <c r="M49" s="78" t="s">
        <v>130</v>
      </c>
      <c r="N49" s="111" t="s">
        <v>422</v>
      </c>
      <c r="O49" s="111" t="s">
        <v>423</v>
      </c>
      <c r="P49" s="111" t="s">
        <v>424</v>
      </c>
      <c r="Q49" s="111" t="s">
        <v>425</v>
      </c>
      <c r="R49" s="111" t="s">
        <v>426</v>
      </c>
      <c r="S49" s="111" t="s">
        <v>427</v>
      </c>
      <c r="T49" s="117" t="s">
        <v>112</v>
      </c>
      <c r="U49" s="117" t="s">
        <v>137</v>
      </c>
      <c r="V49" s="125" t="s">
        <v>428</v>
      </c>
      <c r="W49" s="78"/>
      <c r="X49" s="78"/>
      <c r="Y49" s="89"/>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66" hidden="false" customHeight="true" outlineLevel="0" collapsed="false">
      <c r="A50" s="78"/>
      <c r="B50" s="87"/>
      <c r="C50" s="111"/>
      <c r="D50" s="111"/>
      <c r="E50" s="111"/>
      <c r="F50" s="111" t="s">
        <v>429</v>
      </c>
      <c r="G50" s="78"/>
      <c r="H50" s="78"/>
      <c r="I50" s="88"/>
      <c r="J50" s="78"/>
      <c r="K50" s="78"/>
      <c r="L50" s="89"/>
      <c r="M50" s="78"/>
      <c r="N50" s="111"/>
      <c r="O50" s="111"/>
      <c r="P50" s="111"/>
      <c r="Q50" s="111"/>
      <c r="R50" s="111"/>
      <c r="S50" s="111"/>
      <c r="T50" s="117"/>
      <c r="U50" s="117"/>
      <c r="V50" s="125"/>
      <c r="W50" s="78"/>
      <c r="X50" s="78"/>
      <c r="Y50" s="89"/>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98.25" hidden="false" customHeight="true" outlineLevel="0" collapsed="false">
      <c r="A51" s="78"/>
      <c r="B51" s="87"/>
      <c r="C51" s="111"/>
      <c r="D51" s="111" t="s">
        <v>430</v>
      </c>
      <c r="E51" s="111"/>
      <c r="F51" s="111" t="s">
        <v>431</v>
      </c>
      <c r="G51" s="78"/>
      <c r="H51" s="78"/>
      <c r="I51" s="88"/>
      <c r="J51" s="78"/>
      <c r="K51" s="78"/>
      <c r="L51" s="89"/>
      <c r="M51" s="78"/>
      <c r="N51" s="111" t="s">
        <v>432</v>
      </c>
      <c r="O51" s="111" t="s">
        <v>433</v>
      </c>
      <c r="P51" s="111" t="s">
        <v>434</v>
      </c>
      <c r="Q51" s="111" t="s">
        <v>435</v>
      </c>
      <c r="R51" s="111" t="s">
        <v>436</v>
      </c>
      <c r="S51" s="111" t="s">
        <v>437</v>
      </c>
      <c r="T51" s="117" t="s">
        <v>112</v>
      </c>
      <c r="U51" s="117" t="s">
        <v>137</v>
      </c>
      <c r="V51" s="125" t="s">
        <v>428</v>
      </c>
      <c r="W51" s="78"/>
      <c r="X51" s="78"/>
      <c r="Y51" s="89"/>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15" hidden="false" customHeight="false" outlineLevel="0" collapsed="false">
      <c r="A52" s="78"/>
      <c r="B52" s="87"/>
      <c r="C52" s="111"/>
      <c r="D52" s="111"/>
      <c r="E52" s="111"/>
      <c r="F52" s="111" t="s">
        <v>438</v>
      </c>
      <c r="G52" s="78"/>
      <c r="H52" s="78"/>
      <c r="I52" s="88"/>
      <c r="J52" s="78"/>
      <c r="K52" s="78"/>
      <c r="L52" s="89" t="e">
        <f aca="false">NA()</f>
        <v>#N/A</v>
      </c>
      <c r="M52" s="78"/>
      <c r="N52" s="111"/>
      <c r="O52" s="111"/>
      <c r="P52" s="111"/>
      <c r="Q52" s="111"/>
      <c r="R52" s="111"/>
      <c r="S52" s="111"/>
      <c r="T52" s="117"/>
      <c r="U52" s="117"/>
      <c r="V52" s="125"/>
      <c r="W52" s="78"/>
      <c r="X52" s="78"/>
      <c r="Y52" s="89"/>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60" hidden="false" customHeight="true" outlineLevel="0" collapsed="false">
      <c r="A53" s="78"/>
      <c r="B53" s="87"/>
      <c r="C53" s="111"/>
      <c r="D53" s="111" t="s">
        <v>439</v>
      </c>
      <c r="E53" s="111" t="s">
        <v>440</v>
      </c>
      <c r="F53" s="111" t="s">
        <v>441</v>
      </c>
      <c r="G53" s="78" t="s">
        <v>126</v>
      </c>
      <c r="H53" s="78" t="s">
        <v>127</v>
      </c>
      <c r="I53" s="88"/>
      <c r="J53" s="78" t="s">
        <v>128</v>
      </c>
      <c r="K53" s="78" t="s">
        <v>253</v>
      </c>
      <c r="L53" s="89" t="s">
        <v>254</v>
      </c>
      <c r="M53" s="78" t="s">
        <v>130</v>
      </c>
      <c r="N53" s="111" t="s">
        <v>442</v>
      </c>
      <c r="O53" s="111" t="s">
        <v>443</v>
      </c>
      <c r="P53" s="111" t="s">
        <v>444</v>
      </c>
      <c r="Q53" s="111" t="s">
        <v>445</v>
      </c>
      <c r="R53" s="111" t="s">
        <v>446</v>
      </c>
      <c r="S53" s="111" t="s">
        <v>447</v>
      </c>
      <c r="T53" s="87" t="s">
        <v>112</v>
      </c>
      <c r="U53" s="87" t="s">
        <v>137</v>
      </c>
      <c r="V53" s="125" t="s">
        <v>448</v>
      </c>
      <c r="W53" s="78"/>
      <c r="X53" s="78"/>
      <c r="Y53" s="89"/>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customFormat="false" ht="117" hidden="false" customHeight="false" outlineLevel="0" collapsed="false">
      <c r="A54" s="78"/>
      <c r="B54" s="87"/>
      <c r="C54" s="111"/>
      <c r="D54" s="111" t="s">
        <v>449</v>
      </c>
      <c r="E54" s="111"/>
      <c r="F54" s="111" t="s">
        <v>450</v>
      </c>
      <c r="G54" s="78"/>
      <c r="H54" s="78"/>
      <c r="I54" s="88"/>
      <c r="J54" s="78"/>
      <c r="K54" s="78"/>
      <c r="L54" s="89"/>
      <c r="M54" s="78"/>
      <c r="N54" s="111" t="s">
        <v>451</v>
      </c>
      <c r="O54" s="111" t="s">
        <v>452</v>
      </c>
      <c r="P54" s="111" t="s">
        <v>453</v>
      </c>
      <c r="Q54" s="111" t="s">
        <v>454</v>
      </c>
      <c r="R54" s="111" t="s">
        <v>455</v>
      </c>
      <c r="S54" s="111" t="s">
        <v>456</v>
      </c>
      <c r="T54" s="87" t="s">
        <v>112</v>
      </c>
      <c r="U54" s="87" t="s">
        <v>137</v>
      </c>
      <c r="V54" s="125" t="s">
        <v>448</v>
      </c>
      <c r="W54" s="78"/>
      <c r="X54" s="78"/>
      <c r="Y54" s="89"/>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row>
    <row r="55" customFormat="false" ht="91" hidden="false" customHeight="false" outlineLevel="0" collapsed="false">
      <c r="A55" s="78"/>
      <c r="B55" s="87"/>
      <c r="C55" s="111"/>
      <c r="D55" s="111" t="s">
        <v>457</v>
      </c>
      <c r="E55" s="111"/>
      <c r="F55" s="111" t="s">
        <v>429</v>
      </c>
      <c r="G55" s="78"/>
      <c r="H55" s="78"/>
      <c r="I55" s="88"/>
      <c r="J55" s="78"/>
      <c r="K55" s="78"/>
      <c r="L55" s="89" t="e">
        <f aca="false">NA()</f>
        <v>#N/A</v>
      </c>
      <c r="M55" s="78"/>
      <c r="N55" s="111" t="s">
        <v>458</v>
      </c>
      <c r="O55" s="111" t="s">
        <v>459</v>
      </c>
      <c r="P55" s="111" t="s">
        <v>460</v>
      </c>
      <c r="Q55" s="111" t="s">
        <v>461</v>
      </c>
      <c r="R55" s="111" t="s">
        <v>462</v>
      </c>
      <c r="S55" s="111" t="s">
        <v>463</v>
      </c>
      <c r="T55" s="87" t="s">
        <v>112</v>
      </c>
      <c r="U55" s="87" t="s">
        <v>137</v>
      </c>
      <c r="V55" s="125" t="s">
        <v>428</v>
      </c>
      <c r="W55" s="78"/>
      <c r="X55" s="78"/>
      <c r="Y55" s="89"/>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row>
    <row r="56" customFormat="false" ht="130" hidden="false" customHeight="false" outlineLevel="0" collapsed="false">
      <c r="A56" s="78"/>
      <c r="B56" s="87"/>
      <c r="C56" s="111"/>
      <c r="D56" s="111" t="s">
        <v>464</v>
      </c>
      <c r="E56" s="111"/>
      <c r="F56" s="111" t="s">
        <v>438</v>
      </c>
      <c r="G56" s="78"/>
      <c r="H56" s="78"/>
      <c r="I56" s="88"/>
      <c r="J56" s="78"/>
      <c r="K56" s="78"/>
      <c r="L56" s="89" t="e">
        <f aca="false">NA()</f>
        <v>#N/A</v>
      </c>
      <c r="M56" s="78"/>
      <c r="N56" s="111" t="s">
        <v>465</v>
      </c>
      <c r="O56" s="111" t="s">
        <v>466</v>
      </c>
      <c r="P56" s="111" t="s">
        <v>467</v>
      </c>
      <c r="Q56" s="111" t="s">
        <v>468</v>
      </c>
      <c r="R56" s="111" t="s">
        <v>469</v>
      </c>
      <c r="S56" s="111" t="s">
        <v>470</v>
      </c>
      <c r="T56" s="87" t="s">
        <v>112</v>
      </c>
      <c r="U56" s="87" t="s">
        <v>137</v>
      </c>
      <c r="V56" s="125" t="s">
        <v>448</v>
      </c>
      <c r="W56" s="78"/>
      <c r="X56" s="78"/>
      <c r="Y56" s="89"/>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row>
    <row r="57" customFormat="false" ht="106.5" hidden="false" customHeight="true" outlineLevel="0" collapsed="false">
      <c r="A57" s="78"/>
      <c r="B57" s="87"/>
      <c r="C57" s="111"/>
      <c r="D57" s="87" t="s">
        <v>471</v>
      </c>
      <c r="E57" s="87" t="s">
        <v>472</v>
      </c>
      <c r="F57" s="87" t="s">
        <v>473</v>
      </c>
      <c r="G57" s="78" t="s">
        <v>126</v>
      </c>
      <c r="H57" s="78" t="s">
        <v>127</v>
      </c>
      <c r="I57" s="88"/>
      <c r="J57" s="78" t="s">
        <v>128</v>
      </c>
      <c r="K57" s="78" t="s">
        <v>253</v>
      </c>
      <c r="L57" s="89" t="s">
        <v>254</v>
      </c>
      <c r="M57" s="78" t="s">
        <v>130</v>
      </c>
      <c r="N57" s="111" t="s">
        <v>474</v>
      </c>
      <c r="O57" s="111" t="s">
        <v>475</v>
      </c>
      <c r="P57" s="111" t="s">
        <v>476</v>
      </c>
      <c r="Q57" s="111" t="s">
        <v>477</v>
      </c>
      <c r="R57" s="111" t="s">
        <v>478</v>
      </c>
      <c r="S57" s="111" t="s">
        <v>479</v>
      </c>
      <c r="T57" s="87" t="s">
        <v>112</v>
      </c>
      <c r="U57" s="87" t="s">
        <v>137</v>
      </c>
      <c r="V57" s="104" t="s">
        <v>428</v>
      </c>
      <c r="W57" s="78"/>
      <c r="X57" s="78"/>
      <c r="Y57" s="89"/>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row>
    <row r="58" customFormat="false" ht="79.5" hidden="false" customHeight="true" outlineLevel="0" collapsed="false">
      <c r="A58" s="78"/>
      <c r="B58" s="87"/>
      <c r="C58" s="111"/>
      <c r="D58" s="87"/>
      <c r="E58" s="87"/>
      <c r="F58" s="87" t="s">
        <v>480</v>
      </c>
      <c r="G58" s="78"/>
      <c r="H58" s="78"/>
      <c r="I58" s="88"/>
      <c r="J58" s="78"/>
      <c r="K58" s="78"/>
      <c r="L58" s="89" t="e">
        <f aca="false">NA()</f>
        <v>#N/A</v>
      </c>
      <c r="M58" s="78"/>
      <c r="N58" s="111"/>
      <c r="O58" s="111"/>
      <c r="P58" s="111"/>
      <c r="Q58" s="111"/>
      <c r="R58" s="111"/>
      <c r="S58" s="111"/>
      <c r="T58" s="87"/>
      <c r="U58" s="87"/>
      <c r="V58" s="104"/>
      <c r="W58" s="78"/>
      <c r="X58" s="78"/>
      <c r="Y58" s="89"/>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row>
    <row r="59" customFormat="false" ht="135" hidden="false" customHeight="true" outlineLevel="0" collapsed="false">
      <c r="A59" s="78" t="s">
        <v>481</v>
      </c>
      <c r="B59" s="87" t="s">
        <v>482</v>
      </c>
      <c r="C59" s="87" t="s">
        <v>483</v>
      </c>
      <c r="D59" s="87" t="s">
        <v>484</v>
      </c>
      <c r="E59" s="87" t="s">
        <v>485</v>
      </c>
      <c r="F59" s="126" t="s">
        <v>486</v>
      </c>
      <c r="G59" s="78" t="s">
        <v>126</v>
      </c>
      <c r="H59" s="78" t="s">
        <v>127</v>
      </c>
      <c r="I59" s="88"/>
      <c r="J59" s="78" t="s">
        <v>128</v>
      </c>
      <c r="K59" s="78" t="s">
        <v>235</v>
      </c>
      <c r="L59" s="89" t="s">
        <v>236</v>
      </c>
      <c r="M59" s="78" t="s">
        <v>130</v>
      </c>
      <c r="N59" s="87" t="s">
        <v>487</v>
      </c>
      <c r="O59" s="87" t="s">
        <v>488</v>
      </c>
      <c r="P59" s="87" t="s">
        <v>489</v>
      </c>
      <c r="Q59" s="87" t="s">
        <v>490</v>
      </c>
      <c r="R59" s="87" t="s">
        <v>491</v>
      </c>
      <c r="S59" s="87" t="s">
        <v>492</v>
      </c>
      <c r="T59" s="87" t="s">
        <v>112</v>
      </c>
      <c r="U59" s="87" t="s">
        <v>137</v>
      </c>
      <c r="V59" s="87" t="s">
        <v>493</v>
      </c>
      <c r="W59" s="78"/>
      <c r="X59" s="78"/>
      <c r="Y59" s="89"/>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row>
    <row r="60" customFormat="false" ht="164.25" hidden="false" customHeight="true" outlineLevel="0" collapsed="false">
      <c r="A60" s="78"/>
      <c r="B60" s="87"/>
      <c r="C60" s="87"/>
      <c r="D60" s="87"/>
      <c r="E60" s="87"/>
      <c r="F60" s="126" t="s">
        <v>494</v>
      </c>
      <c r="G60" s="78"/>
      <c r="H60" s="78"/>
      <c r="I60" s="88"/>
      <c r="J60" s="78"/>
      <c r="K60" s="78"/>
      <c r="L60" s="89"/>
      <c r="M60" s="78"/>
      <c r="N60" s="87"/>
      <c r="O60" s="87"/>
      <c r="P60" s="87"/>
      <c r="Q60" s="87"/>
      <c r="R60" s="87"/>
      <c r="S60" s="87"/>
      <c r="T60" s="87"/>
      <c r="U60" s="87"/>
      <c r="V60" s="87"/>
      <c r="W60" s="78"/>
      <c r="X60" s="78"/>
      <c r="Y60" s="89"/>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row>
    <row r="61" customFormat="false" ht="72" hidden="false" customHeight="true" outlineLevel="0" collapsed="false">
      <c r="A61" s="78" t="s">
        <v>495</v>
      </c>
      <c r="B61" s="87" t="s">
        <v>121</v>
      </c>
      <c r="C61" s="87" t="s">
        <v>496</v>
      </c>
      <c r="D61" s="117" t="s">
        <v>497</v>
      </c>
      <c r="E61" s="87" t="s">
        <v>498</v>
      </c>
      <c r="F61" s="87" t="s">
        <v>499</v>
      </c>
      <c r="G61" s="78" t="s">
        <v>126</v>
      </c>
      <c r="H61" s="78" t="s">
        <v>127</v>
      </c>
      <c r="I61" s="88"/>
      <c r="J61" s="78" t="s">
        <v>128</v>
      </c>
      <c r="K61" s="78" t="s">
        <v>129</v>
      </c>
      <c r="L61" s="89" t="s">
        <v>129</v>
      </c>
      <c r="M61" s="78" t="s">
        <v>130</v>
      </c>
      <c r="N61" s="87" t="s">
        <v>500</v>
      </c>
      <c r="O61" s="98" t="s">
        <v>501</v>
      </c>
      <c r="P61" s="87" t="s">
        <v>502</v>
      </c>
      <c r="Q61" s="87" t="s">
        <v>503</v>
      </c>
      <c r="R61" s="87" t="s">
        <v>504</v>
      </c>
      <c r="S61" s="87" t="s">
        <v>505</v>
      </c>
      <c r="T61" s="87" t="s">
        <v>112</v>
      </c>
      <c r="U61" s="87" t="s">
        <v>137</v>
      </c>
      <c r="V61" s="127" t="s">
        <v>506</v>
      </c>
      <c r="W61" s="78"/>
      <c r="X61" s="78"/>
      <c r="Y61" s="89"/>
      <c r="Z61" s="4"/>
      <c r="AA61" s="128"/>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row>
    <row r="62" customFormat="false" ht="15" hidden="false" customHeight="false" outlineLevel="0" collapsed="false">
      <c r="A62" s="78"/>
      <c r="B62" s="87"/>
      <c r="C62" s="87"/>
      <c r="D62" s="87"/>
      <c r="E62" s="87"/>
      <c r="F62" s="87"/>
      <c r="G62" s="78"/>
      <c r="H62" s="78"/>
      <c r="I62" s="88"/>
      <c r="J62" s="78"/>
      <c r="K62" s="78"/>
      <c r="L62" s="89" t="e">
        <f aca="false"/>
        <v>#REF!</v>
      </c>
      <c r="M62" s="78"/>
      <c r="N62" s="87"/>
      <c r="O62" s="98"/>
      <c r="P62" s="87"/>
      <c r="Q62" s="87"/>
      <c r="R62" s="87"/>
      <c r="S62" s="87"/>
      <c r="T62" s="87"/>
      <c r="U62" s="87"/>
      <c r="V62" s="127"/>
      <c r="W62" s="78"/>
      <c r="X62" s="78"/>
      <c r="Y62" s="89"/>
      <c r="Z62" s="4"/>
      <c r="AA62" s="128"/>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row>
    <row r="63" customFormat="false" ht="52" hidden="false" customHeight="false" outlineLevel="0" collapsed="false">
      <c r="A63" s="78"/>
      <c r="B63" s="87"/>
      <c r="C63" s="87"/>
      <c r="D63" s="94" t="s">
        <v>507</v>
      </c>
      <c r="E63" s="87"/>
      <c r="F63" s="87" t="s">
        <v>508</v>
      </c>
      <c r="G63" s="78"/>
      <c r="H63" s="78"/>
      <c r="I63" s="88"/>
      <c r="J63" s="78"/>
      <c r="K63" s="78"/>
      <c r="L63" s="89" t="e">
        <f aca="false">NA()</f>
        <v>#N/A</v>
      </c>
      <c r="M63" s="78"/>
      <c r="N63" s="87"/>
      <c r="O63" s="98"/>
      <c r="P63" s="87"/>
      <c r="Q63" s="87"/>
      <c r="R63" s="87"/>
      <c r="S63" s="87"/>
      <c r="T63" s="87"/>
      <c r="U63" s="87"/>
      <c r="V63" s="127"/>
      <c r="W63" s="78"/>
      <c r="X63" s="78"/>
      <c r="Y63" s="89"/>
      <c r="Z63" s="4"/>
      <c r="AA63" s="128"/>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row>
    <row r="64" customFormat="false" ht="59.25" hidden="false" customHeight="true" outlineLevel="0" collapsed="false">
      <c r="A64" s="78"/>
      <c r="B64" s="87"/>
      <c r="C64" s="87"/>
      <c r="D64" s="87" t="s">
        <v>509</v>
      </c>
      <c r="E64" s="87" t="s">
        <v>510</v>
      </c>
      <c r="F64" s="87" t="s">
        <v>511</v>
      </c>
      <c r="G64" s="78" t="s">
        <v>126</v>
      </c>
      <c r="H64" s="78" t="s">
        <v>127</v>
      </c>
      <c r="I64" s="88"/>
      <c r="J64" s="78" t="s">
        <v>128</v>
      </c>
      <c r="K64" s="78" t="s">
        <v>235</v>
      </c>
      <c r="L64" s="89" t="s">
        <v>236</v>
      </c>
      <c r="M64" s="78" t="s">
        <v>130</v>
      </c>
      <c r="N64" s="87" t="s">
        <v>512</v>
      </c>
      <c r="O64" s="87" t="s">
        <v>513</v>
      </c>
      <c r="P64" s="87" t="s">
        <v>514</v>
      </c>
      <c r="Q64" s="87" t="s">
        <v>515</v>
      </c>
      <c r="R64" s="87" t="s">
        <v>516</v>
      </c>
      <c r="S64" s="87" t="s">
        <v>517</v>
      </c>
      <c r="T64" s="87" t="s">
        <v>112</v>
      </c>
      <c r="U64" s="87" t="s">
        <v>137</v>
      </c>
      <c r="V64" s="127" t="s">
        <v>518</v>
      </c>
      <c r="W64" s="78"/>
      <c r="X64" s="78"/>
      <c r="Y64" s="89"/>
      <c r="Z64" s="4"/>
      <c r="AA64" s="128"/>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row>
    <row r="65" customFormat="false" ht="59.25" hidden="false" customHeight="true" outlineLevel="0" collapsed="false">
      <c r="A65" s="78"/>
      <c r="B65" s="87"/>
      <c r="C65" s="87"/>
      <c r="D65" s="87"/>
      <c r="E65" s="87"/>
      <c r="F65" s="87"/>
      <c r="G65" s="78"/>
      <c r="H65" s="78"/>
      <c r="I65" s="88"/>
      <c r="J65" s="78"/>
      <c r="K65" s="78"/>
      <c r="L65" s="89" t="e">
        <f aca="false"/>
        <v>#REF!</v>
      </c>
      <c r="M65" s="78"/>
      <c r="N65" s="87"/>
      <c r="O65" s="87"/>
      <c r="P65" s="87"/>
      <c r="Q65" s="87"/>
      <c r="R65" s="87"/>
      <c r="S65" s="87"/>
      <c r="T65" s="87"/>
      <c r="U65" s="87"/>
      <c r="V65" s="127"/>
      <c r="W65" s="78"/>
      <c r="X65" s="78"/>
      <c r="Y65" s="89"/>
      <c r="Z65" s="4"/>
      <c r="AA65" s="128"/>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row>
    <row r="66" customFormat="false" ht="59.25" hidden="false" customHeight="true" outlineLevel="0" collapsed="false">
      <c r="A66" s="78"/>
      <c r="B66" s="87"/>
      <c r="C66" s="87"/>
      <c r="D66" s="87"/>
      <c r="E66" s="87"/>
      <c r="F66" s="87"/>
      <c r="G66" s="78"/>
      <c r="H66" s="78"/>
      <c r="I66" s="88"/>
      <c r="J66" s="78"/>
      <c r="K66" s="78"/>
      <c r="L66" s="89" t="e">
        <f aca="false">NA()</f>
        <v>#N/A</v>
      </c>
      <c r="M66" s="78"/>
      <c r="N66" s="87"/>
      <c r="O66" s="87"/>
      <c r="P66" s="87"/>
      <c r="Q66" s="87"/>
      <c r="R66" s="87"/>
      <c r="S66" s="87"/>
      <c r="T66" s="87"/>
      <c r="U66" s="87"/>
      <c r="V66" s="127"/>
      <c r="W66" s="78"/>
      <c r="X66" s="78"/>
      <c r="Y66" s="89"/>
      <c r="Z66" s="4"/>
      <c r="AA66" s="12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row>
    <row r="67" customFormat="false" ht="79.5" hidden="false" customHeight="true" outlineLevel="0" collapsed="false">
      <c r="A67" s="78" t="s">
        <v>519</v>
      </c>
      <c r="B67" s="87" t="s">
        <v>121</v>
      </c>
      <c r="C67" s="87" t="s">
        <v>520</v>
      </c>
      <c r="D67" s="87" t="s">
        <v>521</v>
      </c>
      <c r="E67" s="87" t="s">
        <v>522</v>
      </c>
      <c r="F67" s="87" t="s">
        <v>523</v>
      </c>
      <c r="G67" s="78" t="s">
        <v>126</v>
      </c>
      <c r="H67" s="78" t="s">
        <v>127</v>
      </c>
      <c r="I67" s="88"/>
      <c r="J67" s="78" t="s">
        <v>128</v>
      </c>
      <c r="K67" s="78" t="s">
        <v>253</v>
      </c>
      <c r="L67" s="89" t="s">
        <v>254</v>
      </c>
      <c r="M67" s="78" t="s">
        <v>130</v>
      </c>
      <c r="N67" s="87" t="s">
        <v>305</v>
      </c>
      <c r="O67" s="87" t="s">
        <v>524</v>
      </c>
      <c r="P67" s="87" t="s">
        <v>525</v>
      </c>
      <c r="Q67" s="87" t="s">
        <v>526</v>
      </c>
      <c r="R67" s="87" t="s">
        <v>527</v>
      </c>
      <c r="S67" s="87" t="s">
        <v>528</v>
      </c>
      <c r="T67" s="87" t="s">
        <v>112</v>
      </c>
      <c r="U67" s="87" t="s">
        <v>137</v>
      </c>
      <c r="V67" s="87" t="s">
        <v>529</v>
      </c>
      <c r="W67" s="78"/>
      <c r="X67" s="78"/>
      <c r="Y67" s="113"/>
      <c r="Z67" s="92"/>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row>
    <row r="68" customFormat="false" ht="68.25" hidden="false" customHeight="true" outlineLevel="0" collapsed="false">
      <c r="A68" s="78"/>
      <c r="B68" s="87"/>
      <c r="C68" s="87"/>
      <c r="D68" s="116" t="s">
        <v>521</v>
      </c>
      <c r="E68" s="116" t="s">
        <v>530</v>
      </c>
      <c r="F68" s="116" t="s">
        <v>531</v>
      </c>
      <c r="G68" s="78" t="s">
        <v>126</v>
      </c>
      <c r="H68" s="78" t="s">
        <v>127</v>
      </c>
      <c r="I68" s="88"/>
      <c r="J68" s="78" t="s">
        <v>128</v>
      </c>
      <c r="K68" s="78" t="s">
        <v>235</v>
      </c>
      <c r="L68" s="89" t="s">
        <v>236</v>
      </c>
      <c r="M68" s="78" t="s">
        <v>130</v>
      </c>
      <c r="N68" s="87" t="s">
        <v>305</v>
      </c>
      <c r="O68" s="87" t="s">
        <v>532</v>
      </c>
      <c r="P68" s="87" t="s">
        <v>533</v>
      </c>
      <c r="Q68" s="87" t="s">
        <v>534</v>
      </c>
      <c r="R68" s="87" t="s">
        <v>535</v>
      </c>
      <c r="S68" s="87" t="s">
        <v>536</v>
      </c>
      <c r="T68" s="87" t="s">
        <v>112</v>
      </c>
      <c r="U68" s="87" t="s">
        <v>137</v>
      </c>
      <c r="V68" s="87" t="s">
        <v>529</v>
      </c>
      <c r="W68" s="78"/>
      <c r="X68" s="78"/>
      <c r="Y68" s="8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row>
    <row r="69" customFormat="false" ht="105" hidden="false" customHeight="true" outlineLevel="0" collapsed="false">
      <c r="A69" s="78"/>
      <c r="B69" s="87"/>
      <c r="C69" s="87"/>
      <c r="D69" s="116" t="s">
        <v>537</v>
      </c>
      <c r="E69" s="116"/>
      <c r="F69" s="116"/>
      <c r="G69" s="78"/>
      <c r="H69" s="78"/>
      <c r="I69" s="88"/>
      <c r="J69" s="78"/>
      <c r="K69" s="78"/>
      <c r="L69" s="89"/>
      <c r="M69" s="78"/>
      <c r="N69" s="87" t="s">
        <v>538</v>
      </c>
      <c r="O69" s="87" t="s">
        <v>539</v>
      </c>
      <c r="P69" s="87" t="s">
        <v>540</v>
      </c>
      <c r="Q69" s="87" t="s">
        <v>541</v>
      </c>
      <c r="R69" s="87" t="s">
        <v>542</v>
      </c>
      <c r="S69" s="87" t="s">
        <v>543</v>
      </c>
      <c r="T69" s="87" t="s">
        <v>112</v>
      </c>
      <c r="U69" s="87" t="s">
        <v>137</v>
      </c>
      <c r="V69" s="87" t="s">
        <v>544</v>
      </c>
      <c r="W69" s="78"/>
      <c r="X69" s="78"/>
      <c r="Y69" s="8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row>
    <row r="70" s="129" customFormat="true" ht="89.5" hidden="false" customHeight="true" outlineLevel="0" collapsed="false">
      <c r="A70" s="78" t="s">
        <v>545</v>
      </c>
      <c r="B70" s="87" t="s">
        <v>121</v>
      </c>
      <c r="C70" s="87" t="s">
        <v>546</v>
      </c>
      <c r="D70" s="87" t="s">
        <v>547</v>
      </c>
      <c r="E70" s="109" t="s">
        <v>548</v>
      </c>
      <c r="F70" s="87" t="s">
        <v>549</v>
      </c>
      <c r="G70" s="78" t="s">
        <v>126</v>
      </c>
      <c r="H70" s="78" t="s">
        <v>127</v>
      </c>
      <c r="I70" s="88"/>
      <c r="J70" s="78" t="s">
        <v>128</v>
      </c>
      <c r="K70" s="78" t="s">
        <v>253</v>
      </c>
      <c r="L70" s="89" t="s">
        <v>254</v>
      </c>
      <c r="M70" s="78" t="s">
        <v>130</v>
      </c>
      <c r="N70" s="87" t="s">
        <v>550</v>
      </c>
      <c r="O70" s="87" t="s">
        <v>551</v>
      </c>
      <c r="P70" s="87" t="s">
        <v>552</v>
      </c>
      <c r="Q70" s="87" t="s">
        <v>553</v>
      </c>
      <c r="R70" s="87" t="s">
        <v>554</v>
      </c>
      <c r="S70" s="87" t="s">
        <v>555</v>
      </c>
      <c r="T70" s="87" t="s">
        <v>112</v>
      </c>
      <c r="U70" s="87" t="s">
        <v>137</v>
      </c>
      <c r="V70" s="111" t="s">
        <v>556</v>
      </c>
      <c r="W70" s="78"/>
      <c r="X70" s="78"/>
      <c r="Y70" s="89"/>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c r="AZ70" s="128"/>
      <c r="BA70" s="128"/>
      <c r="BB70" s="128"/>
      <c r="BC70" s="128"/>
      <c r="BD70" s="128"/>
      <c r="BE70" s="128"/>
      <c r="BF70" s="128"/>
      <c r="BG70" s="128"/>
      <c r="BH70" s="128"/>
      <c r="BI70" s="128"/>
      <c r="BJ70" s="128"/>
      <c r="BK70" s="128"/>
    </row>
    <row r="71" s="129" customFormat="true" ht="89.5" hidden="false" customHeight="true" outlineLevel="0" collapsed="false">
      <c r="A71" s="78"/>
      <c r="B71" s="87"/>
      <c r="C71" s="87"/>
      <c r="D71" s="87" t="s">
        <v>557</v>
      </c>
      <c r="E71" s="109"/>
      <c r="F71" s="87" t="s">
        <v>558</v>
      </c>
      <c r="G71" s="78"/>
      <c r="H71" s="78"/>
      <c r="I71" s="88"/>
      <c r="J71" s="78"/>
      <c r="K71" s="78"/>
      <c r="L71" s="89"/>
      <c r="M71" s="78"/>
      <c r="N71" s="87" t="s">
        <v>550</v>
      </c>
      <c r="O71" s="87" t="s">
        <v>551</v>
      </c>
      <c r="P71" s="87" t="s">
        <v>559</v>
      </c>
      <c r="Q71" s="87" t="s">
        <v>560</v>
      </c>
      <c r="R71" s="87" t="s">
        <v>561</v>
      </c>
      <c r="S71" s="87" t="s">
        <v>562</v>
      </c>
      <c r="T71" s="87" t="s">
        <v>112</v>
      </c>
      <c r="U71" s="87" t="s">
        <v>137</v>
      </c>
      <c r="V71" s="111" t="s">
        <v>556</v>
      </c>
      <c r="W71" s="78"/>
      <c r="X71" s="78"/>
      <c r="Y71" s="89"/>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c r="AZ71" s="128"/>
      <c r="BA71" s="128"/>
      <c r="BB71" s="128"/>
      <c r="BC71" s="128"/>
      <c r="BD71" s="128"/>
      <c r="BE71" s="128"/>
      <c r="BF71" s="128"/>
      <c r="BG71" s="128"/>
      <c r="BH71" s="128"/>
      <c r="BI71" s="128"/>
      <c r="BJ71" s="128"/>
      <c r="BK71" s="128"/>
    </row>
    <row r="72" customFormat="false" ht="60" hidden="false" customHeight="true" outlineLevel="0" collapsed="false">
      <c r="A72" s="78" t="s">
        <v>563</v>
      </c>
      <c r="B72" s="87" t="s">
        <v>482</v>
      </c>
      <c r="C72" s="87" t="s">
        <v>564</v>
      </c>
      <c r="D72" s="87" t="s">
        <v>565</v>
      </c>
      <c r="E72" s="87" t="s">
        <v>566</v>
      </c>
      <c r="F72" s="87" t="s">
        <v>567</v>
      </c>
      <c r="G72" s="78" t="s">
        <v>126</v>
      </c>
      <c r="H72" s="78" t="s">
        <v>127</v>
      </c>
      <c r="I72" s="88"/>
      <c r="J72" s="78" t="s">
        <v>128</v>
      </c>
      <c r="K72" s="78" t="s">
        <v>235</v>
      </c>
      <c r="L72" s="89" t="s">
        <v>236</v>
      </c>
      <c r="M72" s="78" t="s">
        <v>130</v>
      </c>
      <c r="N72" s="87" t="s">
        <v>568</v>
      </c>
      <c r="O72" s="87" t="s">
        <v>569</v>
      </c>
      <c r="P72" s="87" t="s">
        <v>570</v>
      </c>
      <c r="Q72" s="87" t="s">
        <v>571</v>
      </c>
      <c r="R72" s="87" t="s">
        <v>572</v>
      </c>
      <c r="S72" s="87" t="s">
        <v>573</v>
      </c>
      <c r="T72" s="87" t="s">
        <v>112</v>
      </c>
      <c r="U72" s="87" t="s">
        <v>137</v>
      </c>
      <c r="V72" s="130" t="s">
        <v>574</v>
      </c>
      <c r="W72" s="78"/>
      <c r="X72" s="78"/>
      <c r="Y72" s="89"/>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row>
    <row r="73" customFormat="false" ht="26" hidden="false" customHeight="false" outlineLevel="0" collapsed="false">
      <c r="A73" s="78"/>
      <c r="B73" s="87"/>
      <c r="C73" s="87"/>
      <c r="D73" s="87"/>
      <c r="E73" s="87"/>
      <c r="F73" s="87" t="s">
        <v>486</v>
      </c>
      <c r="G73" s="78"/>
      <c r="H73" s="78"/>
      <c r="I73" s="88"/>
      <c r="J73" s="78"/>
      <c r="K73" s="78"/>
      <c r="L73" s="89"/>
      <c r="M73" s="78"/>
      <c r="N73" s="87"/>
      <c r="O73" s="87"/>
      <c r="P73" s="87"/>
      <c r="Q73" s="87"/>
      <c r="R73" s="87"/>
      <c r="S73" s="87"/>
      <c r="T73" s="87"/>
      <c r="U73" s="87"/>
      <c r="V73" s="130"/>
      <c r="W73" s="78"/>
      <c r="X73" s="78"/>
      <c r="Y73" s="89"/>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row>
    <row r="74" customFormat="false" ht="26" hidden="false" customHeight="false" outlineLevel="0" collapsed="false">
      <c r="A74" s="78"/>
      <c r="B74" s="87"/>
      <c r="C74" s="87"/>
      <c r="D74" s="87"/>
      <c r="E74" s="87"/>
      <c r="F74" s="87" t="s">
        <v>494</v>
      </c>
      <c r="G74" s="78"/>
      <c r="H74" s="78"/>
      <c r="I74" s="88"/>
      <c r="J74" s="78"/>
      <c r="K74" s="78"/>
      <c r="L74" s="89"/>
      <c r="M74" s="78"/>
      <c r="N74" s="87"/>
      <c r="O74" s="87"/>
      <c r="P74" s="87"/>
      <c r="Q74" s="87"/>
      <c r="R74" s="87"/>
      <c r="S74" s="87"/>
      <c r="T74" s="87"/>
      <c r="U74" s="87"/>
      <c r="V74" s="130"/>
      <c r="W74" s="78"/>
      <c r="X74" s="78"/>
      <c r="Y74" s="89"/>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row>
    <row r="75" customFormat="false" ht="26" hidden="false" customHeight="true" outlineLevel="0" collapsed="false">
      <c r="A75" s="78"/>
      <c r="B75" s="87"/>
      <c r="C75" s="87"/>
      <c r="D75" s="87" t="s">
        <v>575</v>
      </c>
      <c r="E75" s="87" t="s">
        <v>576</v>
      </c>
      <c r="F75" s="87" t="s">
        <v>567</v>
      </c>
      <c r="G75" s="78" t="s">
        <v>126</v>
      </c>
      <c r="H75" s="78" t="s">
        <v>127</v>
      </c>
      <c r="I75" s="88"/>
      <c r="J75" s="86" t="s">
        <v>19</v>
      </c>
      <c r="K75" s="78" t="s">
        <v>235</v>
      </c>
      <c r="L75" s="89" t="s">
        <v>236</v>
      </c>
      <c r="M75" s="78" t="s">
        <v>130</v>
      </c>
      <c r="N75" s="87" t="s">
        <v>577</v>
      </c>
      <c r="O75" s="87" t="s">
        <v>578</v>
      </c>
      <c r="P75" s="87" t="s">
        <v>579</v>
      </c>
      <c r="Q75" s="87" t="s">
        <v>580</v>
      </c>
      <c r="R75" s="87" t="s">
        <v>581</v>
      </c>
      <c r="S75" s="87" t="s">
        <v>582</v>
      </c>
      <c r="T75" s="87" t="s">
        <v>112</v>
      </c>
      <c r="U75" s="87" t="s">
        <v>137</v>
      </c>
      <c r="V75" s="130" t="s">
        <v>583</v>
      </c>
      <c r="W75" s="78"/>
      <c r="X75" s="78"/>
      <c r="Y75" s="89"/>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row>
    <row r="76" customFormat="false" ht="26" hidden="false" customHeight="false" outlineLevel="0" collapsed="false">
      <c r="A76" s="78"/>
      <c r="B76" s="87"/>
      <c r="C76" s="87"/>
      <c r="D76" s="87"/>
      <c r="E76" s="87"/>
      <c r="F76" s="87" t="s">
        <v>486</v>
      </c>
      <c r="G76" s="78"/>
      <c r="H76" s="78"/>
      <c r="I76" s="88"/>
      <c r="J76" s="86"/>
      <c r="K76" s="78"/>
      <c r="L76" s="89"/>
      <c r="M76" s="78"/>
      <c r="N76" s="87"/>
      <c r="O76" s="87"/>
      <c r="P76" s="87"/>
      <c r="Q76" s="87"/>
      <c r="R76" s="87"/>
      <c r="S76" s="87"/>
      <c r="T76" s="87"/>
      <c r="U76" s="87"/>
      <c r="V76" s="130"/>
      <c r="W76" s="78"/>
      <c r="X76" s="78"/>
      <c r="Y76" s="89"/>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row>
    <row r="77" customFormat="false" ht="26" hidden="false" customHeight="false" outlineLevel="0" collapsed="false">
      <c r="A77" s="78"/>
      <c r="B77" s="87"/>
      <c r="C77" s="87"/>
      <c r="D77" s="87"/>
      <c r="E77" s="87"/>
      <c r="F77" s="87" t="s">
        <v>494</v>
      </c>
      <c r="G77" s="78"/>
      <c r="H77" s="78"/>
      <c r="I77" s="88"/>
      <c r="J77" s="86"/>
      <c r="K77" s="78"/>
      <c r="L77" s="89"/>
      <c r="M77" s="78"/>
      <c r="N77" s="87"/>
      <c r="O77" s="87"/>
      <c r="P77" s="87"/>
      <c r="Q77" s="87"/>
      <c r="R77" s="87"/>
      <c r="S77" s="87"/>
      <c r="T77" s="87"/>
      <c r="U77" s="87"/>
      <c r="V77" s="130"/>
      <c r="W77" s="78"/>
      <c r="X77" s="78"/>
      <c r="Y77" s="89"/>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row>
    <row r="78" customFormat="false" ht="108.75" hidden="false" customHeight="true" outlineLevel="0" collapsed="false">
      <c r="A78" s="78"/>
      <c r="B78" s="87"/>
      <c r="C78" s="87"/>
      <c r="D78" s="87" t="s">
        <v>584</v>
      </c>
      <c r="E78" s="87" t="s">
        <v>585</v>
      </c>
      <c r="F78" s="87" t="s">
        <v>586</v>
      </c>
      <c r="G78" s="78" t="s">
        <v>126</v>
      </c>
      <c r="H78" s="78" t="s">
        <v>127</v>
      </c>
      <c r="I78" s="88"/>
      <c r="J78" s="78" t="s">
        <v>128</v>
      </c>
      <c r="K78" s="78" t="s">
        <v>235</v>
      </c>
      <c r="L78" s="89" t="s">
        <v>236</v>
      </c>
      <c r="M78" s="78" t="s">
        <v>130</v>
      </c>
      <c r="N78" s="87" t="s">
        <v>587</v>
      </c>
      <c r="O78" s="87" t="s">
        <v>588</v>
      </c>
      <c r="P78" s="87" t="s">
        <v>589</v>
      </c>
      <c r="Q78" s="87" t="s">
        <v>590</v>
      </c>
      <c r="R78" s="87" t="s">
        <v>591</v>
      </c>
      <c r="S78" s="87" t="s">
        <v>592</v>
      </c>
      <c r="T78" s="87" t="s">
        <v>112</v>
      </c>
      <c r="U78" s="87" t="s">
        <v>137</v>
      </c>
      <c r="V78" s="87" t="s">
        <v>108</v>
      </c>
      <c r="W78" s="78"/>
      <c r="X78" s="78"/>
      <c r="Y78" s="89"/>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row>
    <row r="79" customFormat="false" ht="64.5" hidden="false" customHeight="true" outlineLevel="0" collapsed="false">
      <c r="A79" s="78"/>
      <c r="B79" s="87"/>
      <c r="C79" s="87"/>
      <c r="D79" s="87" t="s">
        <v>593</v>
      </c>
      <c r="E79" s="87"/>
      <c r="F79" s="87" t="s">
        <v>486</v>
      </c>
      <c r="G79" s="78"/>
      <c r="H79" s="78"/>
      <c r="I79" s="88"/>
      <c r="J79" s="78"/>
      <c r="K79" s="78"/>
      <c r="L79" s="89" t="e">
        <f aca="false">NA()</f>
        <v>#N/A</v>
      </c>
      <c r="M79" s="78"/>
      <c r="N79" s="87" t="s">
        <v>587</v>
      </c>
      <c r="O79" s="87" t="s">
        <v>594</v>
      </c>
      <c r="P79" s="87" t="s">
        <v>595</v>
      </c>
      <c r="Q79" s="87" t="s">
        <v>596</v>
      </c>
      <c r="R79" s="87" t="s">
        <v>597</v>
      </c>
      <c r="S79" s="87" t="s">
        <v>592</v>
      </c>
      <c r="T79" s="87" t="s">
        <v>112</v>
      </c>
      <c r="U79" s="87" t="s">
        <v>137</v>
      </c>
      <c r="V79" s="87" t="s">
        <v>108</v>
      </c>
      <c r="W79" s="78"/>
      <c r="X79" s="78"/>
      <c r="Y79" s="89"/>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row>
    <row r="80" customFormat="false" ht="64.5" hidden="false" customHeight="true" outlineLevel="0" collapsed="false">
      <c r="A80" s="78"/>
      <c r="B80" s="87"/>
      <c r="C80" s="87"/>
      <c r="D80" s="87" t="s">
        <v>598</v>
      </c>
      <c r="E80" s="87"/>
      <c r="F80" s="87" t="s">
        <v>599</v>
      </c>
      <c r="G80" s="78"/>
      <c r="H80" s="78"/>
      <c r="I80" s="88"/>
      <c r="J80" s="78"/>
      <c r="K80" s="78"/>
      <c r="L80" s="89" t="e">
        <f aca="false">NA()</f>
        <v>#N/A</v>
      </c>
      <c r="M80" s="78"/>
      <c r="N80" s="87"/>
      <c r="O80" s="87"/>
      <c r="P80" s="87"/>
      <c r="Q80" s="87"/>
      <c r="R80" s="87"/>
      <c r="S80" s="87"/>
      <c r="T80" s="87"/>
      <c r="U80" s="87"/>
      <c r="V80" s="87"/>
      <c r="W80" s="78"/>
      <c r="X80" s="78"/>
      <c r="Y80" s="89"/>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row>
    <row r="81" customFormat="false" ht="127.5" hidden="false" customHeight="true" outlineLevel="0" collapsed="false">
      <c r="A81" s="78"/>
      <c r="B81" s="87"/>
      <c r="C81" s="87"/>
      <c r="D81" s="87" t="s">
        <v>600</v>
      </c>
      <c r="E81" s="87" t="s">
        <v>601</v>
      </c>
      <c r="F81" s="87" t="s">
        <v>602</v>
      </c>
      <c r="G81" s="78" t="s">
        <v>126</v>
      </c>
      <c r="H81" s="78" t="s">
        <v>127</v>
      </c>
      <c r="I81" s="88"/>
      <c r="J81" s="78" t="s">
        <v>128</v>
      </c>
      <c r="K81" s="78" t="s">
        <v>253</v>
      </c>
      <c r="L81" s="89" t="s">
        <v>254</v>
      </c>
      <c r="M81" s="78" t="s">
        <v>130</v>
      </c>
      <c r="N81" s="87" t="s">
        <v>603</v>
      </c>
      <c r="O81" s="87" t="s">
        <v>604</v>
      </c>
      <c r="P81" s="87" t="s">
        <v>605</v>
      </c>
      <c r="Q81" s="87" t="s">
        <v>606</v>
      </c>
      <c r="R81" s="87" t="s">
        <v>607</v>
      </c>
      <c r="S81" s="87" t="s">
        <v>608</v>
      </c>
      <c r="T81" s="87" t="s">
        <v>112</v>
      </c>
      <c r="U81" s="87" t="s">
        <v>137</v>
      </c>
      <c r="V81" s="87" t="s">
        <v>108</v>
      </c>
      <c r="W81" s="78"/>
      <c r="X81" s="78"/>
      <c r="Y81" s="89"/>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row>
    <row r="82" customFormat="false" ht="114.75" hidden="false" customHeight="true" outlineLevel="0" collapsed="false">
      <c r="A82" s="78"/>
      <c r="B82" s="87"/>
      <c r="C82" s="87"/>
      <c r="D82" s="87" t="s">
        <v>609</v>
      </c>
      <c r="E82" s="87"/>
      <c r="F82" s="87" t="s">
        <v>610</v>
      </c>
      <c r="G82" s="78"/>
      <c r="H82" s="78"/>
      <c r="I82" s="88"/>
      <c r="J82" s="78"/>
      <c r="K82" s="78"/>
      <c r="L82" s="89" t="e">
        <f aca="false">NA()</f>
        <v>#N/A</v>
      </c>
      <c r="M82" s="78"/>
      <c r="N82" s="87" t="s">
        <v>611</v>
      </c>
      <c r="O82" s="87" t="s">
        <v>612</v>
      </c>
      <c r="P82" s="87" t="s">
        <v>613</v>
      </c>
      <c r="Q82" s="87" t="s">
        <v>614</v>
      </c>
      <c r="R82" s="87" t="s">
        <v>615</v>
      </c>
      <c r="S82" s="87" t="s">
        <v>616</v>
      </c>
      <c r="T82" s="87" t="s">
        <v>112</v>
      </c>
      <c r="U82" s="87" t="s">
        <v>137</v>
      </c>
      <c r="V82" s="87" t="s">
        <v>108</v>
      </c>
      <c r="W82" s="78"/>
      <c r="X82" s="78"/>
      <c r="Y82" s="89"/>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row>
    <row r="83" customFormat="false" ht="45" hidden="false" customHeight="true" outlineLevel="0" collapsed="false">
      <c r="A83" s="78"/>
      <c r="B83" s="87"/>
      <c r="C83" s="87"/>
      <c r="D83" s="87"/>
      <c r="E83" s="87"/>
      <c r="F83" s="87" t="s">
        <v>617</v>
      </c>
      <c r="G83" s="78"/>
      <c r="H83" s="78"/>
      <c r="I83" s="88"/>
      <c r="J83" s="78"/>
      <c r="K83" s="78"/>
      <c r="L83" s="89" t="e">
        <f aca="false">NA()</f>
        <v>#N/A</v>
      </c>
      <c r="M83" s="78"/>
      <c r="N83" s="87"/>
      <c r="O83" s="87"/>
      <c r="P83" s="87"/>
      <c r="Q83" s="87"/>
      <c r="R83" s="87"/>
      <c r="S83" s="87"/>
      <c r="T83" s="87"/>
      <c r="U83" s="87"/>
      <c r="V83" s="87"/>
      <c r="W83" s="78"/>
      <c r="X83" s="78"/>
      <c r="Y83" s="89"/>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row>
    <row r="84" customFormat="false" ht="84" hidden="false" customHeight="true" outlineLevel="0" collapsed="false">
      <c r="A84" s="78"/>
      <c r="B84" s="87"/>
      <c r="C84" s="87"/>
      <c r="D84" s="87" t="s">
        <v>618</v>
      </c>
      <c r="E84" s="87" t="s">
        <v>619</v>
      </c>
      <c r="F84" s="87" t="s">
        <v>620</v>
      </c>
      <c r="G84" s="78" t="s">
        <v>126</v>
      </c>
      <c r="H84" s="78" t="s">
        <v>127</v>
      </c>
      <c r="I84" s="88"/>
      <c r="J84" s="78" t="s">
        <v>128</v>
      </c>
      <c r="K84" s="78" t="s">
        <v>253</v>
      </c>
      <c r="L84" s="89" t="s">
        <v>254</v>
      </c>
      <c r="M84" s="78" t="s">
        <v>130</v>
      </c>
      <c r="N84" s="87" t="s">
        <v>621</v>
      </c>
      <c r="O84" s="87" t="s">
        <v>622</v>
      </c>
      <c r="P84" s="87" t="s">
        <v>623</v>
      </c>
      <c r="Q84" s="87" t="s">
        <v>624</v>
      </c>
      <c r="R84" s="87" t="s">
        <v>625</v>
      </c>
      <c r="S84" s="87" t="s">
        <v>616</v>
      </c>
      <c r="T84" s="87" t="s">
        <v>112</v>
      </c>
      <c r="U84" s="87" t="s">
        <v>137</v>
      </c>
      <c r="V84" s="87" t="s">
        <v>108</v>
      </c>
      <c r="W84" s="78"/>
      <c r="X84" s="78"/>
      <c r="Y84" s="89"/>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row>
    <row r="85" customFormat="false" ht="51.75" hidden="false" customHeight="true" outlineLevel="0" collapsed="false">
      <c r="A85" s="78"/>
      <c r="B85" s="87"/>
      <c r="C85" s="87"/>
      <c r="D85" s="87" t="s">
        <v>626</v>
      </c>
      <c r="E85" s="87"/>
      <c r="F85" s="87" t="s">
        <v>627</v>
      </c>
      <c r="G85" s="78"/>
      <c r="H85" s="78"/>
      <c r="I85" s="88"/>
      <c r="J85" s="78"/>
      <c r="K85" s="78"/>
      <c r="L85" s="89" t="e">
        <f aca="false">NA()</f>
        <v>#N/A</v>
      </c>
      <c r="M85" s="78"/>
      <c r="N85" s="87"/>
      <c r="O85" s="87"/>
      <c r="P85" s="87"/>
      <c r="Q85" s="87"/>
      <c r="R85" s="87"/>
      <c r="S85" s="87"/>
      <c r="T85" s="87"/>
      <c r="U85" s="87"/>
      <c r="V85" s="87"/>
      <c r="W85" s="78"/>
      <c r="X85" s="78"/>
      <c r="Y85" s="89"/>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row>
    <row r="86" customFormat="false" ht="44.25" hidden="false" customHeight="true" outlineLevel="0" collapsed="false">
      <c r="A86" s="78"/>
      <c r="B86" s="87"/>
      <c r="C86" s="87"/>
      <c r="D86" s="87"/>
      <c r="E86" s="87"/>
      <c r="F86" s="87" t="s">
        <v>628</v>
      </c>
      <c r="G86" s="78"/>
      <c r="H86" s="78"/>
      <c r="I86" s="88"/>
      <c r="J86" s="78"/>
      <c r="K86" s="78"/>
      <c r="L86" s="89" t="e">
        <f aca="false">NA()</f>
        <v>#N/A</v>
      </c>
      <c r="M86" s="78"/>
      <c r="N86" s="87"/>
      <c r="O86" s="87"/>
      <c r="P86" s="87"/>
      <c r="Q86" s="87"/>
      <c r="R86" s="87"/>
      <c r="S86" s="87"/>
      <c r="T86" s="87"/>
      <c r="U86" s="87"/>
      <c r="V86" s="87"/>
      <c r="W86" s="78"/>
      <c r="X86" s="78"/>
      <c r="Y86" s="89"/>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row>
    <row r="87" customFormat="false" ht="120.75" hidden="false" customHeight="true" outlineLevel="0" collapsed="false">
      <c r="A87" s="78"/>
      <c r="B87" s="87"/>
      <c r="C87" s="87"/>
      <c r="D87" s="87" t="s">
        <v>629</v>
      </c>
      <c r="E87" s="87" t="s">
        <v>630</v>
      </c>
      <c r="F87" s="87" t="s">
        <v>631</v>
      </c>
      <c r="G87" s="78" t="s">
        <v>126</v>
      </c>
      <c r="H87" s="78" t="s">
        <v>127</v>
      </c>
      <c r="I87" s="88"/>
      <c r="J87" s="78" t="s">
        <v>128</v>
      </c>
      <c r="K87" s="78" t="s">
        <v>253</v>
      </c>
      <c r="L87" s="89" t="s">
        <v>254</v>
      </c>
      <c r="M87" s="78" t="s">
        <v>130</v>
      </c>
      <c r="N87" s="87" t="s">
        <v>632</v>
      </c>
      <c r="O87" s="87" t="s">
        <v>633</v>
      </c>
      <c r="P87" s="87" t="s">
        <v>634</v>
      </c>
      <c r="Q87" s="87" t="s">
        <v>635</v>
      </c>
      <c r="R87" s="87" t="s">
        <v>636</v>
      </c>
      <c r="S87" s="87" t="s">
        <v>616</v>
      </c>
      <c r="T87" s="87" t="s">
        <v>112</v>
      </c>
      <c r="U87" s="87" t="s">
        <v>137</v>
      </c>
      <c r="V87" s="87" t="s">
        <v>108</v>
      </c>
      <c r="W87" s="78"/>
      <c r="X87" s="78"/>
      <c r="Y87" s="89"/>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row>
    <row r="88" customFormat="false" ht="63" hidden="false" customHeight="true" outlineLevel="0" collapsed="false">
      <c r="A88" s="78"/>
      <c r="B88" s="87"/>
      <c r="C88" s="87"/>
      <c r="D88" s="87" t="s">
        <v>637</v>
      </c>
      <c r="E88" s="87"/>
      <c r="F88" s="87" t="s">
        <v>638</v>
      </c>
      <c r="G88" s="78"/>
      <c r="H88" s="78"/>
      <c r="I88" s="88"/>
      <c r="J88" s="78"/>
      <c r="K88" s="78"/>
      <c r="L88" s="89" t="e">
        <f aca="false">NA()</f>
        <v>#N/A</v>
      </c>
      <c r="M88" s="78"/>
      <c r="N88" s="87"/>
      <c r="O88" s="87"/>
      <c r="P88" s="87"/>
      <c r="Q88" s="87"/>
      <c r="R88" s="87"/>
      <c r="S88" s="87"/>
      <c r="T88" s="87"/>
      <c r="U88" s="87"/>
      <c r="V88" s="87"/>
      <c r="W88" s="78"/>
      <c r="X88" s="78"/>
      <c r="Y88" s="89"/>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row>
    <row r="89" customFormat="false" ht="47.25" hidden="false" customHeight="true" outlineLevel="0" collapsed="false">
      <c r="A89" s="78"/>
      <c r="B89" s="87"/>
      <c r="C89" s="87"/>
      <c r="D89" s="87"/>
      <c r="E89" s="87"/>
      <c r="F89" s="87" t="s">
        <v>639</v>
      </c>
      <c r="G89" s="78"/>
      <c r="H89" s="78"/>
      <c r="I89" s="88"/>
      <c r="J89" s="78"/>
      <c r="K89" s="78"/>
      <c r="L89" s="89" t="e">
        <f aca="false">NA()</f>
        <v>#N/A</v>
      </c>
      <c r="M89" s="78"/>
      <c r="N89" s="87"/>
      <c r="O89" s="87"/>
      <c r="P89" s="87"/>
      <c r="Q89" s="87"/>
      <c r="R89" s="87"/>
      <c r="S89" s="87"/>
      <c r="T89" s="87"/>
      <c r="U89" s="87"/>
      <c r="V89" s="87"/>
      <c r="W89" s="78"/>
      <c r="X89" s="78"/>
      <c r="Y89" s="89"/>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row>
    <row r="90" customFormat="false" ht="84" hidden="false" customHeight="true" outlineLevel="0" collapsed="false">
      <c r="A90" s="78" t="s">
        <v>640</v>
      </c>
      <c r="B90" s="87" t="s">
        <v>121</v>
      </c>
      <c r="C90" s="87" t="s">
        <v>641</v>
      </c>
      <c r="D90" s="87" t="s">
        <v>642</v>
      </c>
      <c r="E90" s="87" t="s">
        <v>643</v>
      </c>
      <c r="F90" s="87" t="s">
        <v>644</v>
      </c>
      <c r="G90" s="86" t="s">
        <v>126</v>
      </c>
      <c r="H90" s="78" t="s">
        <v>251</v>
      </c>
      <c r="I90" s="88" t="s">
        <v>252</v>
      </c>
      <c r="J90" s="78" t="s">
        <v>128</v>
      </c>
      <c r="K90" s="78" t="s">
        <v>253</v>
      </c>
      <c r="L90" s="89" t="s">
        <v>254</v>
      </c>
      <c r="M90" s="78" t="s">
        <v>130</v>
      </c>
      <c r="N90" s="87" t="s">
        <v>645</v>
      </c>
      <c r="O90" s="87" t="s">
        <v>443</v>
      </c>
      <c r="P90" s="87" t="s">
        <v>646</v>
      </c>
      <c r="Q90" s="87" t="s">
        <v>647</v>
      </c>
      <c r="R90" s="87" t="s">
        <v>648</v>
      </c>
      <c r="S90" s="87" t="s">
        <v>649</v>
      </c>
      <c r="T90" s="87" t="s">
        <v>112</v>
      </c>
      <c r="U90" s="87" t="s">
        <v>137</v>
      </c>
      <c r="V90" s="111" t="s">
        <v>556</v>
      </c>
      <c r="W90" s="78"/>
      <c r="X90" s="78"/>
      <c r="Y90" s="89"/>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row>
    <row r="91" customFormat="false" ht="117" hidden="false" customHeight="true" outlineLevel="0" collapsed="false">
      <c r="A91" s="78"/>
      <c r="B91" s="87"/>
      <c r="C91" s="87"/>
      <c r="D91" s="87" t="s">
        <v>650</v>
      </c>
      <c r="E91" s="87"/>
      <c r="F91" s="87" t="s">
        <v>651</v>
      </c>
      <c r="G91" s="86"/>
      <c r="H91" s="78"/>
      <c r="I91" s="88"/>
      <c r="J91" s="78"/>
      <c r="K91" s="78"/>
      <c r="L91" s="89" t="e">
        <f aca="false"/>
        <v>#REF!</v>
      </c>
      <c r="M91" s="78"/>
      <c r="N91" s="87" t="s">
        <v>652</v>
      </c>
      <c r="O91" s="87" t="s">
        <v>238</v>
      </c>
      <c r="P91" s="87" t="s">
        <v>653</v>
      </c>
      <c r="Q91" s="87" t="s">
        <v>654</v>
      </c>
      <c r="R91" s="87" t="s">
        <v>655</v>
      </c>
      <c r="S91" s="87" t="s">
        <v>656</v>
      </c>
      <c r="T91" s="87" t="s">
        <v>112</v>
      </c>
      <c r="U91" s="87" t="s">
        <v>137</v>
      </c>
      <c r="V91" s="111" t="s">
        <v>657</v>
      </c>
      <c r="W91" s="78"/>
      <c r="X91" s="78"/>
      <c r="Y91" s="89"/>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row>
    <row r="92" customFormat="false" ht="91" hidden="false" customHeight="true" outlineLevel="0" collapsed="false">
      <c r="A92" s="78"/>
      <c r="B92" s="87"/>
      <c r="C92" s="87"/>
      <c r="D92" s="87"/>
      <c r="E92" s="87"/>
      <c r="F92" s="87" t="s">
        <v>658</v>
      </c>
      <c r="G92" s="86"/>
      <c r="H92" s="78"/>
      <c r="I92" s="88"/>
      <c r="J92" s="78"/>
      <c r="K92" s="78"/>
      <c r="L92" s="89" t="e">
        <f aca="false">NA()</f>
        <v>#N/A</v>
      </c>
      <c r="M92" s="78"/>
      <c r="N92" s="87" t="s">
        <v>659</v>
      </c>
      <c r="O92" s="87" t="s">
        <v>660</v>
      </c>
      <c r="P92" s="87" t="s">
        <v>661</v>
      </c>
      <c r="Q92" s="87" t="s">
        <v>662</v>
      </c>
      <c r="R92" s="87" t="s">
        <v>663</v>
      </c>
      <c r="S92" s="87" t="s">
        <v>664</v>
      </c>
      <c r="T92" s="87" t="s">
        <v>112</v>
      </c>
      <c r="U92" s="87" t="s">
        <v>137</v>
      </c>
      <c r="V92" s="111" t="s">
        <v>556</v>
      </c>
      <c r="W92" s="78"/>
      <c r="X92" s="78"/>
      <c r="Y92" s="89"/>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row>
    <row r="93" customFormat="false" ht="52" hidden="false" customHeight="true" outlineLevel="0" collapsed="false">
      <c r="A93" s="78"/>
      <c r="B93" s="87"/>
      <c r="C93" s="87"/>
      <c r="D93" s="87" t="s">
        <v>650</v>
      </c>
      <c r="E93" s="87" t="s">
        <v>665</v>
      </c>
      <c r="F93" s="87" t="s">
        <v>666</v>
      </c>
      <c r="G93" s="86" t="s">
        <v>126</v>
      </c>
      <c r="H93" s="78" t="s">
        <v>251</v>
      </c>
      <c r="I93" s="88" t="s">
        <v>252</v>
      </c>
      <c r="J93" s="78" t="s">
        <v>128</v>
      </c>
      <c r="K93" s="78" t="s">
        <v>235</v>
      </c>
      <c r="L93" s="89" t="s">
        <v>236</v>
      </c>
      <c r="M93" s="78" t="s">
        <v>130</v>
      </c>
      <c r="N93" s="87" t="s">
        <v>645</v>
      </c>
      <c r="O93" s="87" t="s">
        <v>443</v>
      </c>
      <c r="P93" s="87" t="s">
        <v>646</v>
      </c>
      <c r="Q93" s="87" t="s">
        <v>647</v>
      </c>
      <c r="R93" s="87" t="s">
        <v>648</v>
      </c>
      <c r="S93" s="87" t="s">
        <v>649</v>
      </c>
      <c r="T93" s="87" t="s">
        <v>112</v>
      </c>
      <c r="U93" s="87" t="s">
        <v>137</v>
      </c>
      <c r="V93" s="111" t="s">
        <v>556</v>
      </c>
      <c r="W93" s="78"/>
      <c r="X93" s="78"/>
      <c r="Y93" s="89"/>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row>
    <row r="94" customFormat="false" ht="52" hidden="false" customHeight="true" outlineLevel="0" collapsed="false">
      <c r="A94" s="78"/>
      <c r="B94" s="87"/>
      <c r="C94" s="87"/>
      <c r="D94" s="87"/>
      <c r="E94" s="87"/>
      <c r="F94" s="87" t="s">
        <v>667</v>
      </c>
      <c r="G94" s="86"/>
      <c r="H94" s="78"/>
      <c r="I94" s="88"/>
      <c r="J94" s="78"/>
      <c r="K94" s="78"/>
      <c r="L94" s="89" t="e">
        <f aca="false">NA()</f>
        <v>#N/A</v>
      </c>
      <c r="M94" s="78"/>
      <c r="N94" s="87"/>
      <c r="O94" s="87"/>
      <c r="P94" s="87"/>
      <c r="Q94" s="87"/>
      <c r="R94" s="87"/>
      <c r="S94" s="87"/>
      <c r="T94" s="87"/>
      <c r="U94" s="87"/>
      <c r="V94" s="111"/>
      <c r="W94" s="78"/>
      <c r="X94" s="78"/>
      <c r="Y94" s="89"/>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row>
    <row r="95" customFormat="false" ht="65" hidden="false" customHeight="false" outlineLevel="0" collapsed="false">
      <c r="A95" s="78"/>
      <c r="B95" s="87"/>
      <c r="C95" s="87"/>
      <c r="D95" s="87"/>
      <c r="E95" s="87"/>
      <c r="F95" s="87" t="s">
        <v>668</v>
      </c>
      <c r="G95" s="86"/>
      <c r="H95" s="78"/>
      <c r="I95" s="88"/>
      <c r="J95" s="78"/>
      <c r="K95" s="78"/>
      <c r="L95" s="89" t="e">
        <f aca="false">NA()</f>
        <v>#N/A</v>
      </c>
      <c r="M95" s="78"/>
      <c r="N95" s="87"/>
      <c r="O95" s="87"/>
      <c r="P95" s="87"/>
      <c r="Q95" s="87"/>
      <c r="R95" s="87"/>
      <c r="S95" s="87"/>
      <c r="T95" s="87"/>
      <c r="U95" s="87"/>
      <c r="V95" s="111"/>
      <c r="W95" s="78"/>
      <c r="X95" s="78"/>
      <c r="Y95" s="89"/>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row>
    <row r="96" customFormat="false" ht="96" hidden="false" customHeight="true" outlineLevel="0" collapsed="false">
      <c r="A96" s="78"/>
      <c r="B96" s="87"/>
      <c r="C96" s="87"/>
      <c r="D96" s="87" t="s">
        <v>669</v>
      </c>
      <c r="E96" s="111" t="s">
        <v>670</v>
      </c>
      <c r="F96" s="87" t="s">
        <v>671</v>
      </c>
      <c r="G96" s="86" t="s">
        <v>126</v>
      </c>
      <c r="H96" s="78" t="s">
        <v>127</v>
      </c>
      <c r="I96" s="88"/>
      <c r="J96" s="78" t="s">
        <v>128</v>
      </c>
      <c r="K96" s="78" t="s">
        <v>253</v>
      </c>
      <c r="L96" s="89" t="s">
        <v>254</v>
      </c>
      <c r="M96" s="78" t="s">
        <v>130</v>
      </c>
      <c r="N96" s="98" t="s">
        <v>672</v>
      </c>
      <c r="O96" s="87" t="s">
        <v>673</v>
      </c>
      <c r="P96" s="87" t="s">
        <v>674</v>
      </c>
      <c r="Q96" s="87" t="s">
        <v>675</v>
      </c>
      <c r="R96" s="98" t="s">
        <v>676</v>
      </c>
      <c r="S96" s="87" t="s">
        <v>677</v>
      </c>
      <c r="T96" s="87" t="s">
        <v>112</v>
      </c>
      <c r="U96" s="111" t="s">
        <v>137</v>
      </c>
      <c r="V96" s="111" t="s">
        <v>556</v>
      </c>
      <c r="W96" s="78"/>
      <c r="X96" s="78"/>
      <c r="Y96" s="89"/>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row>
    <row r="97" customFormat="false" ht="104" hidden="false" customHeight="true" outlineLevel="0" collapsed="false">
      <c r="A97" s="78"/>
      <c r="B97" s="87"/>
      <c r="C97" s="87"/>
      <c r="D97" s="87" t="s">
        <v>678</v>
      </c>
      <c r="E97" s="111"/>
      <c r="F97" s="87" t="s">
        <v>679</v>
      </c>
      <c r="G97" s="86"/>
      <c r="H97" s="78"/>
      <c r="I97" s="88"/>
      <c r="J97" s="78"/>
      <c r="K97" s="78"/>
      <c r="L97" s="89" t="e">
        <f aca="false">NA()</f>
        <v>#N/A</v>
      </c>
      <c r="M97" s="78"/>
      <c r="N97" s="98"/>
      <c r="O97" s="87"/>
      <c r="P97" s="87"/>
      <c r="Q97" s="87"/>
      <c r="R97" s="98"/>
      <c r="S97" s="87"/>
      <c r="T97" s="87"/>
      <c r="U97" s="111"/>
      <c r="V97" s="111"/>
      <c r="W97" s="78"/>
      <c r="X97" s="78"/>
      <c r="Y97" s="89"/>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row>
    <row r="98" customFormat="false" ht="160.5" hidden="false" customHeight="true" outlineLevel="0" collapsed="false">
      <c r="A98" s="78"/>
      <c r="B98" s="87"/>
      <c r="C98" s="87"/>
      <c r="D98" s="87" t="s">
        <v>680</v>
      </c>
      <c r="E98" s="111"/>
      <c r="F98" s="87" t="s">
        <v>681</v>
      </c>
      <c r="G98" s="86"/>
      <c r="H98" s="78"/>
      <c r="I98" s="88"/>
      <c r="J98" s="78"/>
      <c r="K98" s="78"/>
      <c r="L98" s="89" t="e">
        <f aca="false">NA()</f>
        <v>#N/A</v>
      </c>
      <c r="M98" s="78"/>
      <c r="N98" s="98" t="s">
        <v>682</v>
      </c>
      <c r="O98" s="98" t="s">
        <v>683</v>
      </c>
      <c r="P98" s="87" t="s">
        <v>684</v>
      </c>
      <c r="Q98" s="98" t="s">
        <v>685</v>
      </c>
      <c r="R98" s="98" t="s">
        <v>686</v>
      </c>
      <c r="S98" s="87" t="s">
        <v>687</v>
      </c>
      <c r="T98" s="87" t="s">
        <v>112</v>
      </c>
      <c r="U98" s="111" t="s">
        <v>137</v>
      </c>
      <c r="V98" s="111" t="s">
        <v>556</v>
      </c>
      <c r="W98" s="78"/>
      <c r="X98" s="78"/>
      <c r="Y98" s="89"/>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row>
    <row r="99" customFormat="false" ht="17.25" hidden="false" customHeight="true" outlineLevel="0" collapsed="false">
      <c r="A99" s="4"/>
      <c r="B99" s="4"/>
      <c r="C99" s="92"/>
      <c r="D99" s="92"/>
      <c r="E99" s="92"/>
      <c r="F99" s="92"/>
      <c r="G99" s="92"/>
      <c r="H99" s="92"/>
      <c r="I99" s="92"/>
      <c r="J99" s="92"/>
      <c r="K99" s="92"/>
      <c r="L99" s="92"/>
      <c r="M99" s="92"/>
      <c r="N99" s="92"/>
      <c r="O99" s="92"/>
      <c r="P99" s="92"/>
      <c r="Q99" s="92"/>
      <c r="R99" s="92"/>
      <c r="S99" s="92"/>
      <c r="T99" s="92"/>
      <c r="U99" s="92"/>
      <c r="V99" s="92"/>
      <c r="W99" s="92"/>
      <c r="X99" s="92"/>
      <c r="Y99" s="92"/>
      <c r="Z99" s="92"/>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row>
    <row r="100" customFormat="false" ht="15" hidden="false" customHeight="true" outlineLevel="0" collapsed="false">
      <c r="A100" s="131" t="s">
        <v>688</v>
      </c>
      <c r="B100" s="131"/>
      <c r="C100" s="131"/>
      <c r="D100" s="131"/>
      <c r="E100" s="131"/>
      <c r="F100" s="69"/>
      <c r="G100" s="69"/>
      <c r="H100" s="69"/>
      <c r="I100" s="69"/>
      <c r="J100" s="69"/>
      <c r="K100" s="69"/>
      <c r="L100" s="69"/>
      <c r="M100" s="69"/>
      <c r="N100" s="69"/>
      <c r="O100" s="69"/>
      <c r="P100" s="69"/>
      <c r="Q100" s="69"/>
      <c r="R100" s="69"/>
      <c r="S100" s="69"/>
      <c r="T100" s="69"/>
      <c r="U100" s="69"/>
      <c r="V100" s="69"/>
      <c r="W100" s="69"/>
      <c r="X100" s="71"/>
      <c r="Y100" s="71"/>
      <c r="Z100" s="71"/>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row>
    <row r="101" customFormat="false" ht="15" hidden="false" customHeight="true" outlineLevel="0" collapsed="false">
      <c r="A101" s="132" t="s">
        <v>689</v>
      </c>
      <c r="B101" s="133" t="s">
        <v>690</v>
      </c>
      <c r="C101" s="134" t="s">
        <v>691</v>
      </c>
      <c r="D101" s="134"/>
      <c r="E101" s="134"/>
      <c r="F101" s="69"/>
      <c r="G101" s="69"/>
      <c r="H101" s="69"/>
      <c r="I101" s="69"/>
      <c r="J101" s="69"/>
      <c r="K101" s="69"/>
      <c r="L101" s="69"/>
      <c r="M101" s="69"/>
      <c r="N101" s="69"/>
      <c r="O101" s="69"/>
      <c r="P101" s="69"/>
      <c r="Q101" s="69"/>
      <c r="R101" s="69"/>
      <c r="S101" s="69"/>
      <c r="T101" s="69"/>
      <c r="U101" s="69"/>
      <c r="V101" s="69"/>
      <c r="W101" s="69"/>
      <c r="X101" s="71"/>
      <c r="Y101" s="71"/>
      <c r="Z101" s="71"/>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row>
    <row r="102" customFormat="false" ht="54.75" hidden="false" customHeight="true" outlineLevel="0" collapsed="false">
      <c r="A102" s="86" t="n">
        <v>1</v>
      </c>
      <c r="B102" s="135" t="n">
        <v>43861</v>
      </c>
      <c r="C102" s="136" t="s">
        <v>692</v>
      </c>
      <c r="D102" s="136"/>
      <c r="E102" s="136"/>
      <c r="F102" s="69"/>
      <c r="G102" s="69"/>
      <c r="H102" s="69"/>
      <c r="I102" s="69"/>
      <c r="J102" s="69"/>
      <c r="K102" s="69"/>
      <c r="L102" s="69"/>
      <c r="M102" s="69"/>
      <c r="N102" s="69"/>
      <c r="O102" s="69"/>
      <c r="P102" s="69"/>
      <c r="Q102" s="69"/>
      <c r="R102" s="69"/>
      <c r="S102" s="69"/>
      <c r="T102" s="69"/>
      <c r="U102" s="69"/>
      <c r="V102" s="69"/>
      <c r="W102" s="69"/>
      <c r="X102" s="71"/>
      <c r="Y102" s="71"/>
      <c r="Z102" s="71"/>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row>
    <row r="103" customFormat="false" ht="27.75" hidden="false" customHeight="true" outlineLevel="0" collapsed="false">
      <c r="A103" s="86" t="n">
        <v>2</v>
      </c>
      <c r="B103" s="135" t="n">
        <v>43956</v>
      </c>
      <c r="C103" s="136" t="s">
        <v>693</v>
      </c>
      <c r="D103" s="136"/>
      <c r="E103" s="136"/>
      <c r="F103" s="69"/>
      <c r="G103" s="69"/>
      <c r="H103" s="69"/>
      <c r="I103" s="69"/>
      <c r="J103" s="69"/>
      <c r="K103" s="69"/>
      <c r="L103" s="69"/>
      <c r="M103" s="69"/>
      <c r="N103" s="69"/>
      <c r="O103" s="69"/>
      <c r="P103" s="69"/>
      <c r="Q103" s="69"/>
      <c r="R103" s="69"/>
      <c r="S103" s="69"/>
      <c r="T103" s="69"/>
      <c r="U103" s="69"/>
      <c r="V103" s="69"/>
      <c r="W103" s="69"/>
      <c r="X103" s="71"/>
      <c r="Y103" s="71"/>
      <c r="Z103" s="71"/>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row>
    <row r="104" customFormat="false" ht="39.75" hidden="false" customHeight="true" outlineLevel="0" collapsed="false">
      <c r="A104" s="86" t="n">
        <v>3</v>
      </c>
      <c r="B104" s="135" t="n">
        <v>44012</v>
      </c>
      <c r="C104" s="136" t="s">
        <v>694</v>
      </c>
      <c r="D104" s="136"/>
      <c r="E104" s="136"/>
      <c r="F104" s="69"/>
      <c r="G104" s="69"/>
      <c r="H104" s="69"/>
      <c r="I104" s="69"/>
      <c r="J104" s="69"/>
      <c r="K104" s="69"/>
      <c r="L104" s="69"/>
      <c r="M104" s="69"/>
      <c r="N104" s="69"/>
      <c r="O104" s="69"/>
      <c r="P104" s="69"/>
      <c r="Q104" s="69"/>
      <c r="R104" s="69"/>
      <c r="S104" s="69"/>
      <c r="T104" s="69"/>
      <c r="U104" s="69"/>
      <c r="V104" s="69"/>
      <c r="W104" s="69"/>
      <c r="X104" s="71"/>
      <c r="Y104" s="71"/>
      <c r="Z104" s="71"/>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row>
    <row r="105" customFormat="false" ht="69.75" hidden="false" customHeight="true" outlineLevel="0" collapsed="false">
      <c r="A105" s="86" t="n">
        <v>4</v>
      </c>
      <c r="B105" s="135" t="n">
        <v>44074</v>
      </c>
      <c r="C105" s="136" t="s">
        <v>695</v>
      </c>
      <c r="D105" s="136"/>
      <c r="E105" s="136"/>
      <c r="F105" s="69"/>
      <c r="G105" s="69"/>
      <c r="H105" s="69"/>
      <c r="I105" s="69"/>
      <c r="J105" s="69"/>
      <c r="K105" s="69"/>
      <c r="L105" s="69"/>
      <c r="M105" s="69"/>
      <c r="N105" s="69"/>
      <c r="O105" s="69"/>
      <c r="P105" s="69"/>
      <c r="Q105" s="69"/>
      <c r="R105" s="69"/>
      <c r="S105" s="69"/>
      <c r="T105" s="69"/>
      <c r="U105" s="69"/>
      <c r="V105" s="69"/>
      <c r="W105" s="69"/>
      <c r="X105" s="71"/>
      <c r="Y105" s="71"/>
      <c r="Z105" s="71"/>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row>
    <row r="106" customFormat="false" ht="15" hidden="false" customHeight="false" outlineLevel="0" collapsed="false">
      <c r="A106" s="69"/>
      <c r="B106" s="69"/>
      <c r="C106" s="69"/>
      <c r="D106" s="69"/>
      <c r="E106" s="69"/>
      <c r="F106" s="69"/>
      <c r="G106" s="69"/>
      <c r="H106" s="69"/>
      <c r="I106" s="69"/>
      <c r="J106" s="69"/>
      <c r="K106" s="69"/>
      <c r="L106" s="4"/>
      <c r="M106" s="4"/>
      <c r="N106" s="4"/>
      <c r="O106" s="4"/>
      <c r="P106" s="4"/>
      <c r="Q106" s="4"/>
      <c r="R106" s="4"/>
      <c r="S106" s="4"/>
      <c r="T106" s="4"/>
      <c r="U106" s="4"/>
      <c r="V106" s="4"/>
      <c r="W106" s="4"/>
      <c r="X106" s="76"/>
      <c r="Y106" s="76"/>
      <c r="Z106" s="76"/>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76"/>
      <c r="Y107" s="76"/>
      <c r="Z107" s="76"/>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76"/>
      <c r="Y108" s="76"/>
      <c r="Z108" s="76"/>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76"/>
      <c r="Y109" s="76"/>
      <c r="Z109" s="76"/>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76"/>
      <c r="Y110" s="76"/>
      <c r="Z110" s="76"/>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76"/>
      <c r="Y111" s="76"/>
      <c r="Z111" s="76"/>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76"/>
      <c r="Y112" s="76"/>
      <c r="Z112" s="76"/>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76"/>
      <c r="Y113" s="76"/>
      <c r="Z113" s="76"/>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76"/>
      <c r="Y114" s="76"/>
      <c r="Z114" s="76"/>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76"/>
      <c r="Y115" s="76"/>
      <c r="Z115" s="76"/>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76"/>
      <c r="Y116" s="76"/>
      <c r="Z116" s="76"/>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76"/>
      <c r="Y117" s="76"/>
      <c r="Z117" s="76"/>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76"/>
      <c r="Y121" s="76"/>
      <c r="Z121" s="76"/>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76"/>
      <c r="Y122" s="76"/>
      <c r="Z122" s="76"/>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76"/>
      <c r="Y123" s="76"/>
      <c r="Z123" s="76"/>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76"/>
      <c r="Y124" s="76"/>
      <c r="Z124" s="76"/>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76"/>
      <c r="Y125" s="76"/>
      <c r="Z125" s="76"/>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76"/>
      <c r="Y126" s="76"/>
      <c r="Z126" s="76"/>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76"/>
      <c r="Y127" s="76"/>
      <c r="Z127" s="76"/>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76"/>
      <c r="Y128" s="76"/>
      <c r="Z128" s="76"/>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76"/>
      <c r="Y129" s="76"/>
      <c r="Z129" s="76"/>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76"/>
      <c r="Y130" s="76"/>
      <c r="Z130" s="76"/>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76"/>
      <c r="Y131" s="76"/>
      <c r="Z131" s="76"/>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76"/>
      <c r="Y132" s="76"/>
      <c r="Z132" s="76"/>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76"/>
      <c r="Y133" s="76"/>
      <c r="Z133" s="76"/>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76"/>
      <c r="Y134" s="76"/>
      <c r="Z134" s="76"/>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row>
    <row r="135" s="139" customFormat="true" ht="15" hidden="false" customHeight="false" outlineLevel="0" collapsed="false">
      <c r="A135" s="137"/>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8"/>
      <c r="Y135" s="138"/>
      <c r="Z135" s="138"/>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row>
    <row r="136" s="139" customFormat="true" ht="15" hidden="false" customHeight="false" outlineLevel="0" collapsed="false">
      <c r="A136" s="137"/>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8"/>
      <c r="Y136" s="138"/>
      <c r="Z136" s="138"/>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76"/>
      <c r="Y137" s="76"/>
      <c r="Z137" s="76"/>
      <c r="AA137" s="4"/>
      <c r="AB137" s="4"/>
      <c r="AC137" s="4"/>
      <c r="AD137" s="4"/>
      <c r="AE137" s="4"/>
      <c r="AF137" s="4"/>
      <c r="AG137" s="4"/>
      <c r="AH137" s="4"/>
      <c r="AI137" s="4"/>
      <c r="AJ137" s="4"/>
      <c r="AK137" s="4"/>
      <c r="AL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76"/>
      <c r="Y138" s="76"/>
      <c r="Z138" s="76"/>
      <c r="AA138" s="4"/>
      <c r="AB138" s="4"/>
      <c r="AC138" s="4"/>
      <c r="AD138" s="4"/>
      <c r="AE138" s="4"/>
      <c r="AF138" s="4"/>
      <c r="AG138" s="4"/>
      <c r="AH138" s="4"/>
      <c r="AI138" s="4"/>
      <c r="AJ138" s="4"/>
      <c r="AK138" s="4"/>
      <c r="AL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76"/>
      <c r="Y139" s="76"/>
      <c r="Z139" s="76"/>
      <c r="AA139" s="4"/>
      <c r="AB139" s="4"/>
      <c r="AC139" s="4"/>
      <c r="AD139" s="4"/>
      <c r="AE139" s="4"/>
      <c r="AF139" s="4"/>
      <c r="AG139" s="4"/>
      <c r="AH139" s="4"/>
      <c r="AI139" s="4"/>
      <c r="AJ139" s="4"/>
      <c r="AK139" s="4"/>
      <c r="AL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76"/>
      <c r="Y140" s="76"/>
      <c r="Z140" s="76"/>
      <c r="AA140" s="4"/>
      <c r="AB140" s="4"/>
      <c r="AC140" s="4"/>
      <c r="AD140" s="4"/>
      <c r="AE140" s="4"/>
      <c r="AF140" s="4"/>
      <c r="AG140" s="4"/>
      <c r="AH140" s="4"/>
      <c r="AI140" s="4"/>
      <c r="AJ140" s="4"/>
      <c r="AK140" s="4"/>
      <c r="AL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76"/>
      <c r="Y141" s="76"/>
      <c r="Z141" s="76"/>
      <c r="AA141" s="4"/>
      <c r="AB141" s="4"/>
      <c r="AC141" s="4"/>
      <c r="AD141" s="4"/>
      <c r="AE141" s="4"/>
      <c r="AF141" s="4"/>
      <c r="AG141" s="4"/>
      <c r="AH141" s="4"/>
      <c r="AI141" s="4"/>
      <c r="AJ141" s="4"/>
      <c r="AK141" s="4"/>
      <c r="AL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76"/>
      <c r="Y142" s="76"/>
      <c r="Z142" s="76"/>
      <c r="AA142" s="4"/>
      <c r="AB142" s="4"/>
      <c r="AC142" s="4"/>
      <c r="AD142" s="4"/>
      <c r="AE142" s="4"/>
      <c r="AF142" s="4"/>
      <c r="AG142" s="4"/>
      <c r="AH142" s="4"/>
      <c r="AI142" s="4"/>
      <c r="AJ142" s="4"/>
      <c r="AK142" s="4"/>
      <c r="AL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76"/>
      <c r="Y143" s="76"/>
      <c r="Z143" s="76"/>
      <c r="AA143" s="4"/>
      <c r="AB143" s="4"/>
      <c r="AC143" s="4"/>
      <c r="AD143" s="4"/>
      <c r="AE143" s="4"/>
      <c r="AF143" s="4"/>
      <c r="AG143" s="4"/>
      <c r="AH143" s="4"/>
      <c r="AI143" s="4"/>
      <c r="AJ143" s="4"/>
      <c r="AK143" s="4"/>
      <c r="AL143" s="4"/>
    </row>
    <row r="144" customFormat="false" ht="15" hidden="false" customHeight="false" outlineLevel="0" collapsed="false">
      <c r="AD144" s="4"/>
      <c r="AE144" s="4"/>
      <c r="AF144" s="4"/>
      <c r="AG144" s="4"/>
      <c r="AH144" s="4"/>
      <c r="AI144" s="4"/>
      <c r="AJ144" s="4"/>
      <c r="AK144" s="4"/>
      <c r="AL144" s="4"/>
    </row>
    <row r="145" customFormat="false" ht="15" hidden="false" customHeight="false" outlineLevel="0" collapsed="false">
      <c r="AD145" s="4"/>
      <c r="AE145" s="4"/>
      <c r="AF145" s="4"/>
      <c r="AG145" s="4"/>
      <c r="AH145" s="4"/>
      <c r="AI145" s="4"/>
      <c r="AJ145" s="4"/>
      <c r="AK145" s="4"/>
      <c r="AL145" s="4"/>
    </row>
    <row r="146" customFormat="false" ht="15" hidden="false" customHeight="false" outlineLevel="0" collapsed="false">
      <c r="AD146" s="4"/>
      <c r="AE146" s="4"/>
      <c r="AF146" s="4"/>
      <c r="AG146" s="4"/>
      <c r="AH146" s="4"/>
      <c r="AI146" s="4"/>
      <c r="AJ146" s="4"/>
      <c r="AK146" s="4"/>
      <c r="AL146" s="4"/>
    </row>
    <row r="147" customFormat="false" ht="15" hidden="false" customHeight="false" outlineLevel="0" collapsed="false">
      <c r="AD147" s="4"/>
      <c r="AE147" s="4"/>
      <c r="AF147" s="4"/>
      <c r="AG147" s="4"/>
      <c r="AH147" s="4"/>
      <c r="AI147" s="4"/>
      <c r="AJ147" s="4"/>
      <c r="AK147" s="4"/>
      <c r="AL147" s="4"/>
    </row>
    <row r="148" customFormat="false" ht="15" hidden="false" customHeight="false" outlineLevel="0" collapsed="false">
      <c r="AD148" s="4"/>
      <c r="AE148" s="4"/>
      <c r="AF148" s="4"/>
      <c r="AG148" s="4"/>
      <c r="AH148" s="4"/>
      <c r="AI148" s="4"/>
      <c r="AJ148" s="4"/>
      <c r="AK148" s="4"/>
      <c r="AL148" s="4"/>
    </row>
    <row r="149" customFormat="false" ht="15" hidden="false" customHeight="false" outlineLevel="0" collapsed="false">
      <c r="AD149" s="4"/>
      <c r="AE149" s="4"/>
      <c r="AF149" s="4"/>
      <c r="AG149" s="4"/>
      <c r="AH149" s="4"/>
      <c r="AI149" s="4"/>
      <c r="AJ149" s="4"/>
      <c r="AK149" s="4"/>
      <c r="AL149" s="4"/>
    </row>
    <row r="150" customFormat="false" ht="15" hidden="false" customHeight="false" outlineLevel="0" collapsed="false">
      <c r="AD150" s="4"/>
      <c r="AE150" s="4"/>
      <c r="AF150" s="4"/>
      <c r="AG150" s="4"/>
      <c r="AH150" s="4"/>
      <c r="AI150" s="4"/>
      <c r="AJ150" s="4"/>
      <c r="AK150" s="4"/>
      <c r="AL150" s="4"/>
    </row>
    <row r="151" customFormat="false" ht="15" hidden="false" customHeight="false" outlineLevel="0" collapsed="false">
      <c r="AD151" s="4"/>
      <c r="AE151" s="4"/>
      <c r="AF151" s="4"/>
      <c r="AG151" s="4"/>
      <c r="AH151" s="4"/>
      <c r="AI151" s="4"/>
      <c r="AJ151" s="4"/>
      <c r="AK151" s="4"/>
      <c r="AL151" s="4"/>
    </row>
    <row r="152" customFormat="false" ht="15" hidden="false" customHeight="false" outlineLevel="0" collapsed="false">
      <c r="AD152" s="4"/>
      <c r="AE152" s="4"/>
      <c r="AF152" s="4"/>
      <c r="AG152" s="4"/>
      <c r="AH152" s="4"/>
      <c r="AI152" s="4"/>
      <c r="AJ152" s="4"/>
      <c r="AK152" s="4"/>
      <c r="AL152" s="4"/>
    </row>
    <row r="153" customFormat="false" ht="15" hidden="false" customHeight="false" outlineLevel="0" collapsed="false">
      <c r="AD153" s="4"/>
      <c r="AE153" s="4"/>
      <c r="AF153" s="4"/>
      <c r="AG153" s="4"/>
      <c r="AH153" s="4"/>
      <c r="AI153" s="4"/>
      <c r="AJ153" s="4"/>
      <c r="AK153" s="4"/>
      <c r="AL153" s="4"/>
    </row>
    <row r="154" customFormat="false" ht="15" hidden="false" customHeight="false" outlineLevel="0" collapsed="false">
      <c r="AD154" s="4"/>
      <c r="AE154" s="4"/>
      <c r="AF154" s="4"/>
      <c r="AG154" s="4"/>
      <c r="AH154" s="4"/>
      <c r="AI154" s="4"/>
      <c r="AJ154" s="4"/>
      <c r="AK154" s="4"/>
      <c r="AL154" s="4"/>
    </row>
    <row r="155" customFormat="false" ht="15" hidden="false" customHeight="false" outlineLevel="0" collapsed="false">
      <c r="AD155" s="4"/>
      <c r="AE155" s="4"/>
      <c r="AF155" s="4"/>
      <c r="AG155" s="4"/>
      <c r="AH155" s="4"/>
      <c r="AI155" s="4"/>
      <c r="AJ155" s="4"/>
      <c r="AK155" s="4"/>
      <c r="AL155" s="4"/>
    </row>
  </sheetData>
  <autoFilter ref="A5:G6"/>
  <mergeCells count="635">
    <mergeCell ref="A2:B2"/>
    <mergeCell ref="C2:J2"/>
    <mergeCell ref="K2:W2"/>
    <mergeCell ref="X2:Y2"/>
    <mergeCell ref="A4:I4"/>
    <mergeCell ref="J4:L4"/>
    <mergeCell ref="M4:Y4"/>
    <mergeCell ref="A5:A6"/>
    <mergeCell ref="B5:B6"/>
    <mergeCell ref="C5:C6"/>
    <mergeCell ref="D5:D6"/>
    <mergeCell ref="E5:E6"/>
    <mergeCell ref="F5:F6"/>
    <mergeCell ref="G5:G6"/>
    <mergeCell ref="H5:I5"/>
    <mergeCell ref="J5:K5"/>
    <mergeCell ref="L5:L6"/>
    <mergeCell ref="M5:M6"/>
    <mergeCell ref="N5:S5"/>
    <mergeCell ref="T5:T6"/>
    <mergeCell ref="U5:U6"/>
    <mergeCell ref="V5:V6"/>
    <mergeCell ref="W5:X5"/>
    <mergeCell ref="Y5:Y6"/>
    <mergeCell ref="A7:A15"/>
    <mergeCell ref="B7:B13"/>
    <mergeCell ref="C7:C15"/>
    <mergeCell ref="D7:D9"/>
    <mergeCell ref="E7:E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E10:E13"/>
    <mergeCell ref="G10:G13"/>
    <mergeCell ref="H10:H13"/>
    <mergeCell ref="I10:I13"/>
    <mergeCell ref="J10:J13"/>
    <mergeCell ref="K10:K13"/>
    <mergeCell ref="L10:L13"/>
    <mergeCell ref="M10:M13"/>
    <mergeCell ref="W10:W13"/>
    <mergeCell ref="X10:X13"/>
    <mergeCell ref="Y10:Y13"/>
    <mergeCell ref="B14:B15"/>
    <mergeCell ref="E14:E15"/>
    <mergeCell ref="G14:G15"/>
    <mergeCell ref="H14:H15"/>
    <mergeCell ref="I14:I15"/>
    <mergeCell ref="J14:J15"/>
    <mergeCell ref="K14:K15"/>
    <mergeCell ref="L14:L15"/>
    <mergeCell ref="M14:M15"/>
    <mergeCell ref="W14:W15"/>
    <mergeCell ref="X14:X15"/>
    <mergeCell ref="Y14:Y15"/>
    <mergeCell ref="A16:A21"/>
    <mergeCell ref="B16:B21"/>
    <mergeCell ref="C16:C21"/>
    <mergeCell ref="D16:D18"/>
    <mergeCell ref="E16:E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D19:D21"/>
    <mergeCell ref="E19:E21"/>
    <mergeCell ref="G19:G21"/>
    <mergeCell ref="H19:H21"/>
    <mergeCell ref="I19:I21"/>
    <mergeCell ref="J19:J21"/>
    <mergeCell ref="K19:K21"/>
    <mergeCell ref="L19:L21"/>
    <mergeCell ref="M19:M21"/>
    <mergeCell ref="N19:N21"/>
    <mergeCell ref="W19:W21"/>
    <mergeCell ref="X19:X21"/>
    <mergeCell ref="Y19:Y21"/>
    <mergeCell ref="A22:A24"/>
    <mergeCell ref="B22:B24"/>
    <mergeCell ref="C22:C24"/>
    <mergeCell ref="D22:D24"/>
    <mergeCell ref="E22:E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X22:X24"/>
    <mergeCell ref="Y22:Y24"/>
    <mergeCell ref="A25:A33"/>
    <mergeCell ref="B25:B33"/>
    <mergeCell ref="C25:C33"/>
    <mergeCell ref="E25:E27"/>
    <mergeCell ref="G25:G27"/>
    <mergeCell ref="H25:H27"/>
    <mergeCell ref="I25:I27"/>
    <mergeCell ref="J25:J27"/>
    <mergeCell ref="K25:K27"/>
    <mergeCell ref="L25:L27"/>
    <mergeCell ref="M25:M27"/>
    <mergeCell ref="E28:E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E30:E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E32:E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A34:A36"/>
    <mergeCell ref="B34:B36"/>
    <mergeCell ref="C34:C36"/>
    <mergeCell ref="D34:D36"/>
    <mergeCell ref="E34:E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V34:V36"/>
    <mergeCell ref="W34:W36"/>
    <mergeCell ref="X34:X36"/>
    <mergeCell ref="Y34:Y36"/>
    <mergeCell ref="A37:A39"/>
    <mergeCell ref="B37:B39"/>
    <mergeCell ref="C37:C39"/>
    <mergeCell ref="E37:E38"/>
    <mergeCell ref="F37:F38"/>
    <mergeCell ref="G37:G39"/>
    <mergeCell ref="H37:H39"/>
    <mergeCell ref="I37:I39"/>
    <mergeCell ref="J37:J38"/>
    <mergeCell ref="K37:K38"/>
    <mergeCell ref="L37:L38"/>
    <mergeCell ref="M37:M39"/>
    <mergeCell ref="N37:N38"/>
    <mergeCell ref="O37:O38"/>
    <mergeCell ref="P37:P38"/>
    <mergeCell ref="Q37:Q38"/>
    <mergeCell ref="R37:R38"/>
    <mergeCell ref="S37:S38"/>
    <mergeCell ref="T37:T38"/>
    <mergeCell ref="U37:U38"/>
    <mergeCell ref="V37:V38"/>
    <mergeCell ref="W37:W38"/>
    <mergeCell ref="X37:X38"/>
    <mergeCell ref="Y37:Y38"/>
    <mergeCell ref="A40:A47"/>
    <mergeCell ref="B40:B47"/>
    <mergeCell ref="C40:C47"/>
    <mergeCell ref="E40:E42"/>
    <mergeCell ref="G40:G42"/>
    <mergeCell ref="H40:H42"/>
    <mergeCell ref="I40:I42"/>
    <mergeCell ref="J40:J42"/>
    <mergeCell ref="K40:K42"/>
    <mergeCell ref="L40:L42"/>
    <mergeCell ref="M40:M42"/>
    <mergeCell ref="W40:W42"/>
    <mergeCell ref="X40:X42"/>
    <mergeCell ref="Y40:Y42"/>
    <mergeCell ref="E43:E44"/>
    <mergeCell ref="G43:G44"/>
    <mergeCell ref="H43:H44"/>
    <mergeCell ref="I43:I44"/>
    <mergeCell ref="J43:J44"/>
    <mergeCell ref="K43:K44"/>
    <mergeCell ref="L43:L44"/>
    <mergeCell ref="M43:M44"/>
    <mergeCell ref="W43:W44"/>
    <mergeCell ref="X43:X44"/>
    <mergeCell ref="Y43:Y44"/>
    <mergeCell ref="E45:E47"/>
    <mergeCell ref="F45:F47"/>
    <mergeCell ref="G45:G47"/>
    <mergeCell ref="H45:H47"/>
    <mergeCell ref="I45:I47"/>
    <mergeCell ref="J45:J47"/>
    <mergeCell ref="K45:K47"/>
    <mergeCell ref="L45:L47"/>
    <mergeCell ref="M45:M47"/>
    <mergeCell ref="W45:W47"/>
    <mergeCell ref="X45:X47"/>
    <mergeCell ref="Y45:Y47"/>
    <mergeCell ref="A49:A58"/>
    <mergeCell ref="B49:B58"/>
    <mergeCell ref="C49:C58"/>
    <mergeCell ref="D49:D50"/>
    <mergeCell ref="E49:E52"/>
    <mergeCell ref="G49:G52"/>
    <mergeCell ref="H49:H52"/>
    <mergeCell ref="I49:I52"/>
    <mergeCell ref="J49:J52"/>
    <mergeCell ref="K49:K52"/>
    <mergeCell ref="L49:L52"/>
    <mergeCell ref="M49:M52"/>
    <mergeCell ref="N49:N50"/>
    <mergeCell ref="O49:O50"/>
    <mergeCell ref="P49:P50"/>
    <mergeCell ref="Q49:Q50"/>
    <mergeCell ref="R49:R50"/>
    <mergeCell ref="S49:S50"/>
    <mergeCell ref="T49:T50"/>
    <mergeCell ref="U49:U50"/>
    <mergeCell ref="V49:V50"/>
    <mergeCell ref="W49:W52"/>
    <mergeCell ref="X49:X52"/>
    <mergeCell ref="Y49:Y52"/>
    <mergeCell ref="D51:D52"/>
    <mergeCell ref="N51:N52"/>
    <mergeCell ref="O51:O52"/>
    <mergeCell ref="P51:P52"/>
    <mergeCell ref="Q51:Q52"/>
    <mergeCell ref="R51:R52"/>
    <mergeCell ref="S51:S52"/>
    <mergeCell ref="T51:T52"/>
    <mergeCell ref="U51:U52"/>
    <mergeCell ref="V51:V52"/>
    <mergeCell ref="E53:E56"/>
    <mergeCell ref="G53:G56"/>
    <mergeCell ref="H53:H56"/>
    <mergeCell ref="I53:I56"/>
    <mergeCell ref="J53:J56"/>
    <mergeCell ref="K53:K56"/>
    <mergeCell ref="L53:L56"/>
    <mergeCell ref="M53:M56"/>
    <mergeCell ref="W53:W56"/>
    <mergeCell ref="X53:X56"/>
    <mergeCell ref="Y53:Y56"/>
    <mergeCell ref="D57:D58"/>
    <mergeCell ref="E57:E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A59:A60"/>
    <mergeCell ref="B59:B60"/>
    <mergeCell ref="C59:C60"/>
    <mergeCell ref="D59:D60"/>
    <mergeCell ref="E59:E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A61:A66"/>
    <mergeCell ref="B61:B66"/>
    <mergeCell ref="C61:C66"/>
    <mergeCell ref="D61:D62"/>
    <mergeCell ref="E61:E63"/>
    <mergeCell ref="F61:F62"/>
    <mergeCell ref="G61:G63"/>
    <mergeCell ref="H61:H63"/>
    <mergeCell ref="I61:I63"/>
    <mergeCell ref="J61:J63"/>
    <mergeCell ref="K61:K63"/>
    <mergeCell ref="L61:L63"/>
    <mergeCell ref="M61:M63"/>
    <mergeCell ref="N61:N63"/>
    <mergeCell ref="O61:O63"/>
    <mergeCell ref="P61:P63"/>
    <mergeCell ref="Q61:Q63"/>
    <mergeCell ref="R61:R63"/>
    <mergeCell ref="S61:S63"/>
    <mergeCell ref="T61:T63"/>
    <mergeCell ref="U61:U63"/>
    <mergeCell ref="V61:V63"/>
    <mergeCell ref="W61:W63"/>
    <mergeCell ref="X61:X63"/>
    <mergeCell ref="Y61:Y63"/>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S64:S66"/>
    <mergeCell ref="T64:T66"/>
    <mergeCell ref="U64:U66"/>
    <mergeCell ref="V64:V66"/>
    <mergeCell ref="W64:W66"/>
    <mergeCell ref="X64:X66"/>
    <mergeCell ref="Y64:Y66"/>
    <mergeCell ref="A67:A69"/>
    <mergeCell ref="B67:B69"/>
    <mergeCell ref="C67:C69"/>
    <mergeCell ref="E68:E69"/>
    <mergeCell ref="F68:F69"/>
    <mergeCell ref="G68:G69"/>
    <mergeCell ref="H68:H69"/>
    <mergeCell ref="I68:I69"/>
    <mergeCell ref="J68:J69"/>
    <mergeCell ref="K68:K69"/>
    <mergeCell ref="L68:L69"/>
    <mergeCell ref="M68:M69"/>
    <mergeCell ref="W68:W69"/>
    <mergeCell ref="X68:X69"/>
    <mergeCell ref="Y68:Y69"/>
    <mergeCell ref="A70:A71"/>
    <mergeCell ref="B70:B71"/>
    <mergeCell ref="C70:C71"/>
    <mergeCell ref="E70:E71"/>
    <mergeCell ref="G70:G71"/>
    <mergeCell ref="H70:H71"/>
    <mergeCell ref="I70:I71"/>
    <mergeCell ref="J70:J71"/>
    <mergeCell ref="K70:K71"/>
    <mergeCell ref="L70:L71"/>
    <mergeCell ref="M70:M71"/>
    <mergeCell ref="W70:W71"/>
    <mergeCell ref="X70:X71"/>
    <mergeCell ref="Y70:Y71"/>
    <mergeCell ref="A72:A89"/>
    <mergeCell ref="B72:B89"/>
    <mergeCell ref="C72:C89"/>
    <mergeCell ref="D72:D74"/>
    <mergeCell ref="E72:E74"/>
    <mergeCell ref="G72:G74"/>
    <mergeCell ref="H72:H74"/>
    <mergeCell ref="I72:I74"/>
    <mergeCell ref="J72:J74"/>
    <mergeCell ref="K72:K74"/>
    <mergeCell ref="L72:L74"/>
    <mergeCell ref="M72:M74"/>
    <mergeCell ref="N72:N74"/>
    <mergeCell ref="O72:O74"/>
    <mergeCell ref="P72:P74"/>
    <mergeCell ref="Q72:Q74"/>
    <mergeCell ref="R72:R74"/>
    <mergeCell ref="S72:S74"/>
    <mergeCell ref="T72:T74"/>
    <mergeCell ref="U72:U74"/>
    <mergeCell ref="V72:V74"/>
    <mergeCell ref="W72:W74"/>
    <mergeCell ref="X72:X74"/>
    <mergeCell ref="Y72:Y74"/>
    <mergeCell ref="D75:D77"/>
    <mergeCell ref="E75:E77"/>
    <mergeCell ref="G75:G77"/>
    <mergeCell ref="H75:H77"/>
    <mergeCell ref="I75:I77"/>
    <mergeCell ref="J75:J77"/>
    <mergeCell ref="K75:K77"/>
    <mergeCell ref="L75:L77"/>
    <mergeCell ref="M75:M77"/>
    <mergeCell ref="N75:N77"/>
    <mergeCell ref="O75:O77"/>
    <mergeCell ref="P75:P77"/>
    <mergeCell ref="Q75:Q77"/>
    <mergeCell ref="R75:R77"/>
    <mergeCell ref="S75:S77"/>
    <mergeCell ref="T75:T77"/>
    <mergeCell ref="U75:U77"/>
    <mergeCell ref="V75:V77"/>
    <mergeCell ref="W75:W77"/>
    <mergeCell ref="X75:X77"/>
    <mergeCell ref="Y75:Y77"/>
    <mergeCell ref="E78:E80"/>
    <mergeCell ref="G78:G80"/>
    <mergeCell ref="H78:H80"/>
    <mergeCell ref="I78:I80"/>
    <mergeCell ref="J78:J80"/>
    <mergeCell ref="K78:K80"/>
    <mergeCell ref="L78:L80"/>
    <mergeCell ref="M78:M80"/>
    <mergeCell ref="W78:W80"/>
    <mergeCell ref="X78:X80"/>
    <mergeCell ref="Y78:Y80"/>
    <mergeCell ref="N79:N80"/>
    <mergeCell ref="O79:O80"/>
    <mergeCell ref="P79:P80"/>
    <mergeCell ref="Q79:Q80"/>
    <mergeCell ref="R79:R80"/>
    <mergeCell ref="S79:S80"/>
    <mergeCell ref="T79:T80"/>
    <mergeCell ref="U79:U80"/>
    <mergeCell ref="V79:V80"/>
    <mergeCell ref="E81:E83"/>
    <mergeCell ref="G81:G83"/>
    <mergeCell ref="H81:H83"/>
    <mergeCell ref="I81:I83"/>
    <mergeCell ref="J81:J83"/>
    <mergeCell ref="K81:K83"/>
    <mergeCell ref="L81:L83"/>
    <mergeCell ref="M81:M83"/>
    <mergeCell ref="W81:W83"/>
    <mergeCell ref="X81:X83"/>
    <mergeCell ref="Y81:Y83"/>
    <mergeCell ref="D82:D83"/>
    <mergeCell ref="N82:N83"/>
    <mergeCell ref="O82:O83"/>
    <mergeCell ref="P82:P83"/>
    <mergeCell ref="Q82:Q83"/>
    <mergeCell ref="R82:R83"/>
    <mergeCell ref="S82:S83"/>
    <mergeCell ref="T82:T83"/>
    <mergeCell ref="U82:U83"/>
    <mergeCell ref="V82:V83"/>
    <mergeCell ref="E84:E86"/>
    <mergeCell ref="G84:G86"/>
    <mergeCell ref="H84:H86"/>
    <mergeCell ref="I84:I86"/>
    <mergeCell ref="J84:J86"/>
    <mergeCell ref="K84:K86"/>
    <mergeCell ref="L84:L86"/>
    <mergeCell ref="M84:M86"/>
    <mergeCell ref="N84:N86"/>
    <mergeCell ref="O84:O86"/>
    <mergeCell ref="P84:P86"/>
    <mergeCell ref="Q84:Q86"/>
    <mergeCell ref="R84:R86"/>
    <mergeCell ref="S84:S86"/>
    <mergeCell ref="T84:T86"/>
    <mergeCell ref="U84:U86"/>
    <mergeCell ref="V84:V86"/>
    <mergeCell ref="W84:W86"/>
    <mergeCell ref="X84:X86"/>
    <mergeCell ref="Y84:Y86"/>
    <mergeCell ref="D85:D86"/>
    <mergeCell ref="E87:E89"/>
    <mergeCell ref="G87:G89"/>
    <mergeCell ref="H87:H89"/>
    <mergeCell ref="I87:I89"/>
    <mergeCell ref="J87:J89"/>
    <mergeCell ref="K87:K89"/>
    <mergeCell ref="L87:L89"/>
    <mergeCell ref="M87:M89"/>
    <mergeCell ref="N87:N89"/>
    <mergeCell ref="O87:O89"/>
    <mergeCell ref="P87:P89"/>
    <mergeCell ref="Q87:Q89"/>
    <mergeCell ref="R87:R89"/>
    <mergeCell ref="S87:S89"/>
    <mergeCell ref="T87:T89"/>
    <mergeCell ref="U87:U89"/>
    <mergeCell ref="V87:V89"/>
    <mergeCell ref="W87:W89"/>
    <mergeCell ref="X87:X89"/>
    <mergeCell ref="Y87:Y89"/>
    <mergeCell ref="D88:D89"/>
    <mergeCell ref="A90:A98"/>
    <mergeCell ref="B90:B98"/>
    <mergeCell ref="C90:C98"/>
    <mergeCell ref="E90:E92"/>
    <mergeCell ref="G90:G92"/>
    <mergeCell ref="H90:H92"/>
    <mergeCell ref="I90:I92"/>
    <mergeCell ref="J90:J92"/>
    <mergeCell ref="K90:K92"/>
    <mergeCell ref="L90:L92"/>
    <mergeCell ref="M90:M92"/>
    <mergeCell ref="W90:W92"/>
    <mergeCell ref="X90:X92"/>
    <mergeCell ref="Y90:Y92"/>
    <mergeCell ref="D91:D92"/>
    <mergeCell ref="D93:D95"/>
    <mergeCell ref="E93:E95"/>
    <mergeCell ref="G93:G95"/>
    <mergeCell ref="H93:H95"/>
    <mergeCell ref="I93:I95"/>
    <mergeCell ref="J93:J95"/>
    <mergeCell ref="K93:K95"/>
    <mergeCell ref="L93:L95"/>
    <mergeCell ref="M93:M95"/>
    <mergeCell ref="N93:N95"/>
    <mergeCell ref="O93:O95"/>
    <mergeCell ref="P93:P95"/>
    <mergeCell ref="Q93:Q95"/>
    <mergeCell ref="R93:R95"/>
    <mergeCell ref="S93:S95"/>
    <mergeCell ref="T93:T95"/>
    <mergeCell ref="U93:U95"/>
    <mergeCell ref="V93:V95"/>
    <mergeCell ref="W93:W95"/>
    <mergeCell ref="X93:X95"/>
    <mergeCell ref="Y93:Y95"/>
    <mergeCell ref="E96:E98"/>
    <mergeCell ref="G96:G98"/>
    <mergeCell ref="H96:H98"/>
    <mergeCell ref="I96:I98"/>
    <mergeCell ref="J96:J98"/>
    <mergeCell ref="K96:K98"/>
    <mergeCell ref="L96:L98"/>
    <mergeCell ref="M96:M98"/>
    <mergeCell ref="N96:N97"/>
    <mergeCell ref="O96:O97"/>
    <mergeCell ref="P96:P97"/>
    <mergeCell ref="Q96:Q97"/>
    <mergeCell ref="R96:R97"/>
    <mergeCell ref="S96:S97"/>
    <mergeCell ref="T96:T97"/>
    <mergeCell ref="U96:U97"/>
    <mergeCell ref="V96:V97"/>
    <mergeCell ref="W96:W98"/>
    <mergeCell ref="X96:X98"/>
    <mergeCell ref="Y96:Y98"/>
    <mergeCell ref="A100:E100"/>
    <mergeCell ref="C101:E101"/>
    <mergeCell ref="C102:E102"/>
    <mergeCell ref="C103:E103"/>
    <mergeCell ref="C104:E104"/>
    <mergeCell ref="C105:E105"/>
  </mergeCells>
  <conditionalFormatting sqref="I90 I93 I96">
    <cfRule type="expression" priority="2" aboveAverage="0" equalAverage="0" bottom="0" percent="0" rank="0" text="" dxfId="2">
      <formula>$H90="NO"</formula>
    </cfRule>
  </conditionalFormatting>
  <conditionalFormatting sqref="N98:S98 N96:S96 N90:S93">
    <cfRule type="expression" priority="3" aboveAverage="0" equalAverage="0" bottom="0" percent="0" rank="0" text="" dxfId="3">
      <formula>$M98="Aceptar"</formula>
    </cfRule>
  </conditionalFormatting>
  <conditionalFormatting sqref="U96:V96 U98:V98 U90:V93">
    <cfRule type="expression" priority="4" aboveAverage="0" equalAverage="0" bottom="0" percent="0" rank="0" text="" dxfId="4">
      <formula>$M96="Aceptar"</formula>
    </cfRule>
  </conditionalFormatting>
  <conditionalFormatting sqref="Y90">
    <cfRule type="expression" priority="5" aboveAverage="0" equalAverage="0" bottom="0" percent="0" rank="0" text="" dxfId="5">
      <formula>NOT(ISERROR(SEARCH("Alto",Y90)))</formula>
    </cfRule>
    <cfRule type="expression" priority="6" aboveAverage="0" equalAverage="0" bottom="0" percent="0" rank="0" text="" dxfId="6">
      <formula>NOT(ISERROR(SEARCH("Bajo",Y90)))</formula>
    </cfRule>
    <cfRule type="expression" priority="7" aboveAverage="0" equalAverage="0" bottom="0" percent="0" rank="0" text="" dxfId="7">
      <formula>NOT(ISERROR(SEARCH("Moderado",Y90)))</formula>
    </cfRule>
  </conditionalFormatting>
  <conditionalFormatting sqref="Y93">
    <cfRule type="expression" priority="8" aboveAverage="0" equalAverage="0" bottom="0" percent="0" rank="0" text="" dxfId="8">
      <formula>NOT(ISERROR(SEARCH("Alto",Y93)))</formula>
    </cfRule>
    <cfRule type="expression" priority="9" aboveAverage="0" equalAverage="0" bottom="0" percent="0" rank="0" text="" dxfId="9">
      <formula>NOT(ISERROR(SEARCH("Bajo",Y93)))</formula>
    </cfRule>
    <cfRule type="expression" priority="10" aboveAverage="0" equalAverage="0" bottom="0" percent="0" rank="0" text="" dxfId="10">
      <formula>NOT(ISERROR(SEARCH("Moderado",Y93)))</formula>
    </cfRule>
  </conditionalFormatting>
  <conditionalFormatting sqref="Y96">
    <cfRule type="expression" priority="11" aboveAverage="0" equalAverage="0" bottom="0" percent="0" rank="0" text="" dxfId="11">
      <formula>NOT(ISERROR(SEARCH("Alto",Y96)))</formula>
    </cfRule>
    <cfRule type="expression" priority="12" aboveAverage="0" equalAverage="0" bottom="0" percent="0" rank="0" text="" dxfId="12">
      <formula>NOT(ISERROR(SEARCH("Bajo",Y96)))</formula>
    </cfRule>
    <cfRule type="expression" priority="13" aboveAverage="0" equalAverage="0" bottom="0" percent="0" rank="0" text="" dxfId="13">
      <formula>NOT(ISERROR(SEARCH("Moderado",Y96)))</formula>
    </cfRule>
  </conditionalFormatting>
  <conditionalFormatting sqref="L90">
    <cfRule type="expression" priority="14" aboveAverage="0" equalAverage="0" bottom="0" percent="0" rank="0" text="" dxfId="14">
      <formula>NOT(ISERROR(SEARCH("Alto",L90)))</formula>
    </cfRule>
    <cfRule type="expression" priority="15" aboveAverage="0" equalAverage="0" bottom="0" percent="0" rank="0" text="" dxfId="15">
      <formula>NOT(ISERROR(SEARCH("Bajo",L90)))</formula>
    </cfRule>
    <cfRule type="expression" priority="16" aboveAverage="0" equalAverage="0" bottom="0" percent="0" rank="0" text="" dxfId="16">
      <formula>NOT(ISERROR(SEARCH("Moderado",L90)))</formula>
    </cfRule>
  </conditionalFormatting>
  <conditionalFormatting sqref="L93">
    <cfRule type="expression" priority="17" aboveAverage="0" equalAverage="0" bottom="0" percent="0" rank="0" text="" dxfId="17">
      <formula>NOT(ISERROR(SEARCH("Alto",L93)))</formula>
    </cfRule>
    <cfRule type="expression" priority="18" aboveAverage="0" equalAverage="0" bottom="0" percent="0" rank="0" text="" dxfId="18">
      <formula>NOT(ISERROR(SEARCH("Bajo",L93)))</formula>
    </cfRule>
    <cfRule type="expression" priority="19" aboveAverage="0" equalAverage="0" bottom="0" percent="0" rank="0" text="" dxfId="19">
      <formula>NOT(ISERROR(SEARCH("Moderado",L93)))</formula>
    </cfRule>
  </conditionalFormatting>
  <conditionalFormatting sqref="L96">
    <cfRule type="expression" priority="20" aboveAverage="0" equalAverage="0" bottom="0" percent="0" rank="0" text="" dxfId="20">
      <formula>NOT(ISERROR(SEARCH("Alto",L96)))</formula>
    </cfRule>
    <cfRule type="expression" priority="21" aboveAverage="0" equalAverage="0" bottom="0" percent="0" rank="0" text="" dxfId="21">
      <formula>NOT(ISERROR(SEARCH("Bajo",L96)))</formula>
    </cfRule>
    <cfRule type="expression" priority="22" aboveAverage="0" equalAverage="0" bottom="0" percent="0" rank="0" text="" dxfId="22">
      <formula>NOT(ISERROR(SEARCH("Moderado",L96)))</formula>
    </cfRule>
  </conditionalFormatting>
  <conditionalFormatting sqref="I16 I19">
    <cfRule type="expression" priority="23" aboveAverage="0" equalAverage="0" bottom="0" percent="0" rank="0" text="" dxfId="23">
      <formula>$H16="NO"</formula>
    </cfRule>
  </conditionalFormatting>
  <conditionalFormatting sqref="U16 U19:U21">
    <cfRule type="expression" priority="24" aboveAverage="0" equalAverage="0" bottom="0" percent="0" rank="0" text="" dxfId="24">
      <formula>$M16="Aceptar"</formula>
    </cfRule>
  </conditionalFormatting>
  <conditionalFormatting sqref="L16 L19">
    <cfRule type="expression" priority="25" aboveAverage="0" equalAverage="0" bottom="0" percent="0" rank="0" text="" dxfId="25">
      <formula>NOT(ISERROR(SEARCH("Alto",L16)))</formula>
    </cfRule>
    <cfRule type="expression" priority="26" aboveAverage="0" equalAverage="0" bottom="0" percent="0" rank="0" text="" dxfId="26">
      <formula>NOT(ISERROR(SEARCH("Bajo",L16)))</formula>
    </cfRule>
    <cfRule type="expression" priority="27" aboveAverage="0" equalAverage="0" bottom="0" percent="0" rank="0" text="" dxfId="27">
      <formula>NOT(ISERROR(SEARCH("Moderado",L16)))</formula>
    </cfRule>
  </conditionalFormatting>
  <conditionalFormatting sqref="Y16 Y19">
    <cfRule type="expression" priority="28" aboveAverage="0" equalAverage="0" bottom="0" percent="0" rank="0" text="" dxfId="28">
      <formula>NOT(ISERROR(SEARCH("Alto",Y16)))</formula>
    </cfRule>
    <cfRule type="expression" priority="29" aboveAverage="0" equalAverage="0" bottom="0" percent="0" rank="0" text="" dxfId="29">
      <formula>NOT(ISERROR(SEARCH("Bajo",Y16)))</formula>
    </cfRule>
    <cfRule type="expression" priority="30" aboveAverage="0" equalAverage="0" bottom="0" percent="0" rank="0" text="" dxfId="30">
      <formula>NOT(ISERROR(SEARCH("Moderado",Y16)))</formula>
    </cfRule>
  </conditionalFormatting>
  <conditionalFormatting sqref="O16:S16 O19:S21">
    <cfRule type="expression" priority="31" aboveAverage="0" equalAverage="0" bottom="0" percent="0" rank="0" text="" dxfId="31">
      <formula>$M16="Aceptar"</formula>
    </cfRule>
  </conditionalFormatting>
  <conditionalFormatting sqref="N19 N16">
    <cfRule type="expression" priority="32" aboveAverage="0" equalAverage="0" bottom="0" percent="0" rank="0" text="" dxfId="32">
      <formula>$M19="Aceptar"</formula>
    </cfRule>
  </conditionalFormatting>
  <conditionalFormatting sqref="I22">
    <cfRule type="expression" priority="33" aboveAverage="0" equalAverage="0" bottom="0" percent="0" rank="0" text="" dxfId="33">
      <formula>$H22="NO"</formula>
    </cfRule>
  </conditionalFormatting>
  <conditionalFormatting sqref="N22:S22">
    <cfRule type="expression" priority="34" aboveAverage="0" equalAverage="0" bottom="0" percent="0" rank="0" text="" dxfId="34">
      <formula>$M22="Aceptar"</formula>
    </cfRule>
  </conditionalFormatting>
  <conditionalFormatting sqref="Y22 L22">
    <cfRule type="expression" priority="35" aboveAverage="0" equalAverage="0" bottom="0" percent="0" rank="0" text="" dxfId="35">
      <formula>NOT(ISERROR(SEARCH("Alto",Y22)))</formula>
    </cfRule>
    <cfRule type="expression" priority="36" aboveAverage="0" equalAverage="0" bottom="0" percent="0" rank="0" text="" dxfId="36">
      <formula>NOT(ISERROR(SEARCH("Bajo",Y22)))</formula>
    </cfRule>
    <cfRule type="expression" priority="37" aboveAverage="0" equalAverage="0" bottom="0" percent="0" rank="0" text="" dxfId="37">
      <formula>NOT(ISERROR(SEARCH("Moderado",Y22)))</formula>
    </cfRule>
  </conditionalFormatting>
  <conditionalFormatting sqref="N26:S26 N25 N28:S28">
    <cfRule type="expression" priority="38" aboveAverage="0" equalAverage="0" bottom="0" percent="0" rank="0" text="" dxfId="38">
      <formula>$M26="Aceptar"</formula>
    </cfRule>
  </conditionalFormatting>
  <conditionalFormatting sqref="I25">
    <cfRule type="expression" priority="39" aboveAverage="0" equalAverage="0" bottom="0" percent="0" rank="0" text="" dxfId="39">
      <formula>$H25="NO"</formula>
    </cfRule>
  </conditionalFormatting>
  <conditionalFormatting sqref="L25 L28">
    <cfRule type="expression" priority="40" aboveAverage="0" equalAverage="0" bottom="0" percent="0" rank="0" text="" dxfId="40">
      <formula>NOT(ISERROR(SEARCH("Alto",L25)))</formula>
    </cfRule>
    <cfRule type="expression" priority="41" aboveAverage="0" equalAverage="0" bottom="0" percent="0" rank="0" text="" dxfId="41">
      <formula>NOT(ISERROR(SEARCH("Bajo",L25)))</formula>
    </cfRule>
    <cfRule type="expression" priority="42" aboveAverage="0" equalAverage="0" bottom="0" percent="0" rank="0" text="" dxfId="42">
      <formula>NOT(ISERROR(SEARCH("Moderado",L25)))</formula>
    </cfRule>
  </conditionalFormatting>
  <conditionalFormatting sqref="O25:S25">
    <cfRule type="expression" priority="43" aboveAverage="0" equalAverage="0" bottom="0" percent="0" rank="0" text="" dxfId="43">
      <formula>$M25="Aceptar"</formula>
    </cfRule>
  </conditionalFormatting>
  <conditionalFormatting sqref="T25:V25">
    <cfRule type="expression" priority="44" aboveAverage="0" equalAverage="0" bottom="0" percent="0" rank="0" text="" dxfId="44">
      <formula>$M25="Aceptar"</formula>
    </cfRule>
  </conditionalFormatting>
  <conditionalFormatting sqref="T26:V26">
    <cfRule type="expression" priority="45" aboveAverage="0" equalAverage="0" bottom="0" percent="0" rank="0" text="" dxfId="45">
      <formula>$M26="Aceptar"</formula>
    </cfRule>
  </conditionalFormatting>
  <conditionalFormatting sqref="N27:S27">
    <cfRule type="expression" priority="46" aboveAverage="0" equalAverage="0" bottom="0" percent="0" rank="0" text="" dxfId="46">
      <formula>$M27="Aceptar"</formula>
    </cfRule>
  </conditionalFormatting>
  <conditionalFormatting sqref="T27:U27">
    <cfRule type="expression" priority="47" aboveAverage="0" equalAverage="0" bottom="0" percent="0" rank="0" text="" dxfId="47">
      <formula>AND(COUNTIF($T$27:$U$27,T27)&gt;1,NOT(ISBLANK(T27)))</formula>
    </cfRule>
    <cfRule type="expression" priority="48" aboveAverage="0" equalAverage="0" bottom="0" percent="0" rank="0" text="" dxfId="48">
      <formula>$M27="Aceptar"</formula>
    </cfRule>
  </conditionalFormatting>
  <conditionalFormatting sqref="V27">
    <cfRule type="expression" priority="49" aboveAverage="0" equalAverage="0" bottom="0" percent="0" rank="0" text="" dxfId="49">
      <formula>$M27="Aceptar"</formula>
    </cfRule>
  </conditionalFormatting>
  <conditionalFormatting sqref="T28:U28">
    <cfRule type="expression" priority="50" aboveAverage="0" equalAverage="0" bottom="0" percent="0" rank="0" text="" dxfId="50">
      <formula>AND(COUNTIF($T$28:$U$28,T28)&gt;1,NOT(ISBLANK(T28)))</formula>
    </cfRule>
    <cfRule type="expression" priority="51" aboveAverage="0" equalAverage="0" bottom="0" percent="0" rank="0" text="" dxfId="51">
      <formula>$M28="Aceptar"</formula>
    </cfRule>
  </conditionalFormatting>
  <conditionalFormatting sqref="V28">
    <cfRule type="expression" priority="52" aboveAverage="0" equalAverage="0" bottom="0" percent="0" rank="0" text="" dxfId="52">
      <formula>$M28="Aceptar"</formula>
    </cfRule>
  </conditionalFormatting>
  <conditionalFormatting sqref="L30">
    <cfRule type="expression" priority="53" aboveAverage="0" equalAverage="0" bottom="0" percent="0" rank="0" text="" dxfId="53">
      <formula>NOT(ISERROR(SEARCH("Alto",L30)))</formula>
    </cfRule>
    <cfRule type="expression" priority="54" aboveAverage="0" equalAverage="0" bottom="0" percent="0" rank="0" text="" dxfId="54">
      <formula>NOT(ISERROR(SEARCH("Bajo",L30)))</formula>
    </cfRule>
    <cfRule type="expression" priority="55" aboveAverage="0" equalAverage="0" bottom="0" percent="0" rank="0" text="" dxfId="55">
      <formula>NOT(ISERROR(SEARCH("Moderado",L30)))</formula>
    </cfRule>
  </conditionalFormatting>
  <conditionalFormatting sqref="N30:S30">
    <cfRule type="expression" priority="56" aboveAverage="0" equalAverage="0" bottom="0" percent="0" rank="0" text="" dxfId="56">
      <formula>$M30="Aceptar"</formula>
    </cfRule>
  </conditionalFormatting>
  <conditionalFormatting sqref="T30:U30">
    <cfRule type="expression" priority="57" aboveAverage="0" equalAverage="0" bottom="0" percent="0" rank="0" text="" dxfId="57">
      <formula>AND(COUNTIF($T$30:$U$30,T30)&gt;1,NOT(ISBLANK(T30)))</formula>
    </cfRule>
    <cfRule type="expression" priority="58" aboveAverage="0" equalAverage="0" bottom="0" percent="0" rank="0" text="" dxfId="58">
      <formula>$M30="Aceptar"</formula>
    </cfRule>
  </conditionalFormatting>
  <conditionalFormatting sqref="V30">
    <cfRule type="expression" priority="59" aboveAverage="0" equalAverage="0" bottom="0" percent="0" rank="0" text="" dxfId="59">
      <formula>$M30="Aceptar"</formula>
    </cfRule>
  </conditionalFormatting>
  <conditionalFormatting sqref="L32">
    <cfRule type="expression" priority="60" aboveAverage="0" equalAverage="0" bottom="0" percent="0" rank="0" text="" dxfId="60">
      <formula>NOT(ISERROR(SEARCH("Alto",L32)))</formula>
    </cfRule>
    <cfRule type="expression" priority="61" aboveAverage="0" equalAverage="0" bottom="0" percent="0" rank="0" text="" dxfId="61">
      <formula>NOT(ISERROR(SEARCH("Bajo",L32)))</formula>
    </cfRule>
    <cfRule type="expression" priority="62" aboveAverage="0" equalAverage="0" bottom="0" percent="0" rank="0" text="" dxfId="62">
      <formula>NOT(ISERROR(SEARCH("Moderado",L32)))</formula>
    </cfRule>
  </conditionalFormatting>
  <conditionalFormatting sqref="N32:S32">
    <cfRule type="expression" priority="63" aboveAverage="0" equalAverage="0" bottom="0" percent="0" rank="0" text="" dxfId="63">
      <formula>$M32="Aceptar"</formula>
    </cfRule>
  </conditionalFormatting>
  <conditionalFormatting sqref="T32:U32">
    <cfRule type="expression" priority="64" aboveAverage="0" equalAverage="0" bottom="0" percent="0" rank="0" text="" dxfId="64">
      <formula>AND(COUNTIF($T$32:$U$32,T32)&gt;1,NOT(ISBLANK(T32)))</formula>
    </cfRule>
    <cfRule type="expression" priority="65" aboveAverage="0" equalAverage="0" bottom="0" percent="0" rank="0" text="" dxfId="65">
      <formula>$M32="Aceptar"</formula>
    </cfRule>
  </conditionalFormatting>
  <conditionalFormatting sqref="V32">
    <cfRule type="expression" priority="66" aboveAverage="0" equalAverage="0" bottom="0" percent="0" rank="0" text="" dxfId="66">
      <formula>$M32="Aceptar"</formula>
    </cfRule>
  </conditionalFormatting>
  <conditionalFormatting sqref="I34:I35">
    <cfRule type="expression" priority="67" aboveAverage="0" equalAverage="0" bottom="0" percent="0" rank="0" text="" dxfId="67">
      <formula>$H34="NO"</formula>
    </cfRule>
  </conditionalFormatting>
  <conditionalFormatting sqref="N34:P34">
    <cfRule type="expression" priority="68" aboveAverage="0" equalAverage="0" bottom="0" percent="0" rank="0" text="" dxfId="68">
      <formula>$M34="Aceptar"</formula>
    </cfRule>
  </conditionalFormatting>
  <conditionalFormatting sqref="L34:L35">
    <cfRule type="expression" priority="69" aboveAverage="0" equalAverage="0" bottom="0" percent="0" rank="0" text="" dxfId="69">
      <formula>NOT(ISERROR(SEARCH("Alto",L34)))</formula>
    </cfRule>
    <cfRule type="expression" priority="70" aboveAverage="0" equalAverage="0" bottom="0" percent="0" rank="0" text="" dxfId="70">
      <formula>NOT(ISERROR(SEARCH("Bajo",L34)))</formula>
    </cfRule>
    <cfRule type="expression" priority="71" aboveAverage="0" equalAverage="0" bottom="0" percent="0" rank="0" text="" dxfId="71">
      <formula>NOT(ISERROR(SEARCH("Moderado",L34)))</formula>
    </cfRule>
  </conditionalFormatting>
  <conditionalFormatting sqref="Y34:Y35">
    <cfRule type="expression" priority="72" aboveAverage="0" equalAverage="0" bottom="0" percent="0" rank="0" text="" dxfId="72">
      <formula>NOT(ISERROR(SEARCH("Alto",Y34)))</formula>
    </cfRule>
    <cfRule type="expression" priority="73" aboveAverage="0" equalAverage="0" bottom="0" percent="0" rank="0" text="" dxfId="73">
      <formula>NOT(ISERROR(SEARCH("Bajo",Y34)))</formula>
    </cfRule>
    <cfRule type="expression" priority="74" aboveAverage="0" equalAverage="0" bottom="0" percent="0" rank="0" text="" dxfId="74">
      <formula>NOT(ISERROR(SEARCH("Moderado",Y34)))</formula>
    </cfRule>
  </conditionalFormatting>
  <conditionalFormatting sqref="Q34">
    <cfRule type="expression" priority="75" aboveAverage="0" equalAverage="0" bottom="0" percent="0" rank="0" text="" dxfId="75">
      <formula>$M34="Aceptar"</formula>
    </cfRule>
  </conditionalFormatting>
  <conditionalFormatting sqref="R34">
    <cfRule type="expression" priority="76" aboveAverage="0" equalAverage="0" bottom="0" percent="0" rank="0" text="" dxfId="76">
      <formula>$M34="Aceptar"</formula>
    </cfRule>
  </conditionalFormatting>
  <conditionalFormatting sqref="S34">
    <cfRule type="expression" priority="77" aboveAverage="0" equalAverage="0" bottom="0" percent="0" rank="0" text="" dxfId="77">
      <formula>$M34="Aceptar"</formula>
    </cfRule>
  </conditionalFormatting>
  <conditionalFormatting sqref="T34">
    <cfRule type="expression" priority="78" aboveAverage="0" equalAverage="0" bottom="0" percent="0" rank="0" text="" dxfId="78">
      <formula>$M34="Aceptar"</formula>
    </cfRule>
  </conditionalFormatting>
  <conditionalFormatting sqref="U34">
    <cfRule type="expression" priority="79" aboveAverage="0" equalAverage="0" bottom="0" percent="0" rank="0" text="" dxfId="79">
      <formula>$M34="Aceptar"</formula>
    </cfRule>
  </conditionalFormatting>
  <conditionalFormatting sqref="V34">
    <cfRule type="expression" priority="80" aboveAverage="0" equalAverage="0" bottom="0" percent="0" rank="0" text="" dxfId="80">
      <formula>$M34="Aceptar"</formula>
    </cfRule>
  </conditionalFormatting>
  <conditionalFormatting sqref="I37">
    <cfRule type="expression" priority="81" aboveAverage="0" equalAverage="0" bottom="0" percent="0" rank="0" text="" dxfId="81">
      <formula>$H37="NO"</formula>
    </cfRule>
  </conditionalFormatting>
  <conditionalFormatting sqref="N37 N39:S39">
    <cfRule type="expression" priority="82" aboveAverage="0" equalAverage="0" bottom="0" percent="0" rank="0" text="" dxfId="82">
      <formula>$M37="Aceptar"</formula>
    </cfRule>
  </conditionalFormatting>
  <conditionalFormatting sqref="U39">
    <cfRule type="expression" priority="83" aboveAverage="0" equalAverage="0" bottom="0" percent="0" rank="0" text="" dxfId="83">
      <formula>$M39="Aceptar"</formula>
    </cfRule>
  </conditionalFormatting>
  <conditionalFormatting sqref="L37 L39">
    <cfRule type="expression" priority="84" aboveAverage="0" equalAverage="0" bottom="0" percent="0" rank="0" text="" dxfId="84">
      <formula>NOT(ISERROR(SEARCH("Alto",L37)))</formula>
    </cfRule>
    <cfRule type="expression" priority="85" aboveAverage="0" equalAverage="0" bottom="0" percent="0" rank="0" text="" dxfId="85">
      <formula>NOT(ISERROR(SEARCH("Bajo",L37)))</formula>
    </cfRule>
    <cfRule type="expression" priority="86" aboveAverage="0" equalAverage="0" bottom="0" percent="0" rank="0" text="" dxfId="86">
      <formula>NOT(ISERROR(SEARCH("Moderado",L37)))</formula>
    </cfRule>
  </conditionalFormatting>
  <conditionalFormatting sqref="Y37">
    <cfRule type="expression" priority="87" aboveAverage="0" equalAverage="0" bottom="0" percent="0" rank="0" text="" dxfId="87">
      <formula>NOT(ISERROR(SEARCH("Alto",Y37)))</formula>
    </cfRule>
    <cfRule type="expression" priority="88" aboveAverage="0" equalAverage="0" bottom="0" percent="0" rank="0" text="" dxfId="88">
      <formula>NOT(ISERROR(SEARCH("Bajo",Y37)))</formula>
    </cfRule>
    <cfRule type="expression" priority="89" aboveAverage="0" equalAverage="0" bottom="0" percent="0" rank="0" text="" dxfId="89">
      <formula>NOT(ISERROR(SEARCH("Moderado",Y37)))</formula>
    </cfRule>
  </conditionalFormatting>
  <conditionalFormatting sqref="O37:V37 V39">
    <cfRule type="expression" priority="90" aboveAverage="0" equalAverage="0" bottom="0" percent="0" rank="0" text="" dxfId="90">
      <formula>$M37="Aceptar"</formula>
    </cfRule>
  </conditionalFormatting>
  <conditionalFormatting sqref="I49:I51 I53:I54 I57">
    <cfRule type="expression" priority="91" aboveAverage="0" equalAverage="0" bottom="0" percent="0" rank="0" text="" dxfId="91">
      <formula>$H49="NO"</formula>
    </cfRule>
  </conditionalFormatting>
  <conditionalFormatting sqref="N49 N53:S57">
    <cfRule type="expression" priority="92" aboveAverage="0" equalAverage="0" bottom="0" percent="0" rank="0" text="" dxfId="92">
      <formula>$M49="Aceptar"</formula>
    </cfRule>
  </conditionalFormatting>
  <conditionalFormatting sqref="L49:L51">
    <cfRule type="expression" priority="93" aboveAverage="0" equalAverage="0" bottom="0" percent="0" rank="0" text="" dxfId="93">
      <formula>NOT(ISERROR(SEARCH("Alto",L49)))</formula>
    </cfRule>
    <cfRule type="expression" priority="94" aboveAverage="0" equalAverage="0" bottom="0" percent="0" rank="0" text="" dxfId="94">
      <formula>NOT(ISERROR(SEARCH("Bajo",L49)))</formula>
    </cfRule>
    <cfRule type="expression" priority="95" aboveAverage="0" equalAverage="0" bottom="0" percent="0" rank="0" text="" dxfId="95">
      <formula>NOT(ISERROR(SEARCH("Moderado",L49)))</formula>
    </cfRule>
  </conditionalFormatting>
  <conditionalFormatting sqref="T49:U49 U53:U57 T51:U51">
    <cfRule type="expression" priority="96" aboveAverage="0" equalAverage="0" bottom="0" percent="0" rank="0" text="" dxfId="96">
      <formula>$M49="Aceptar"</formula>
    </cfRule>
  </conditionalFormatting>
  <conditionalFormatting sqref="L53:L54 L57">
    <cfRule type="expression" priority="97" aboveAverage="0" equalAverage="0" bottom="0" percent="0" rank="0" text="" dxfId="97">
      <formula>NOT(ISERROR(SEARCH("Alto",L53)))</formula>
    </cfRule>
    <cfRule type="expression" priority="98" aboveAverage="0" equalAverage="0" bottom="0" percent="0" rank="0" text="" dxfId="98">
      <formula>NOT(ISERROR(SEARCH("Bajo",L53)))</formula>
    </cfRule>
    <cfRule type="expression" priority="99" aboveAverage="0" equalAverage="0" bottom="0" percent="0" rank="0" text="" dxfId="99">
      <formula>NOT(ISERROR(SEARCH("Moderado",L53)))</formula>
    </cfRule>
  </conditionalFormatting>
  <conditionalFormatting sqref="Y49 Y53">
    <cfRule type="expression" priority="100" aboveAverage="0" equalAverage="0" bottom="0" percent="0" rank="0" text="" dxfId="100">
      <formula>NOT(ISERROR(SEARCH("Alto",Y49)))</formula>
    </cfRule>
    <cfRule type="expression" priority="101" aboveAverage="0" equalAverage="0" bottom="0" percent="0" rank="0" text="" dxfId="101">
      <formula>NOT(ISERROR(SEARCH("Bajo",Y49)))</formula>
    </cfRule>
    <cfRule type="expression" priority="102" aboveAverage="0" equalAverage="0" bottom="0" percent="0" rank="0" text="" dxfId="102">
      <formula>NOT(ISERROR(SEARCH("Moderado",Y49)))</formula>
    </cfRule>
  </conditionalFormatting>
  <conditionalFormatting sqref="Y57">
    <cfRule type="expression" priority="103" aboveAverage="0" equalAverage="0" bottom="0" percent="0" rank="0" text="" dxfId="103">
      <formula>NOT(ISERROR(SEARCH("Alto",Y57)))</formula>
    </cfRule>
    <cfRule type="expression" priority="104" aboveAverage="0" equalAverage="0" bottom="0" percent="0" rank="0" text="" dxfId="104">
      <formula>NOT(ISERROR(SEARCH("Bajo",Y57)))</formula>
    </cfRule>
    <cfRule type="expression" priority="105" aboveAverage="0" equalAverage="0" bottom="0" percent="0" rank="0" text="" dxfId="105">
      <formula>NOT(ISERROR(SEARCH("Moderado",Y57)))</formula>
    </cfRule>
  </conditionalFormatting>
  <conditionalFormatting sqref="V49 V51 V53:V57">
    <cfRule type="expression" priority="106" aboveAverage="0" equalAverage="0" bottom="0" percent="0" rank="0" text="" dxfId="106">
      <formula>$M49="Aceptar"</formula>
    </cfRule>
  </conditionalFormatting>
  <conditionalFormatting sqref="O49:S49">
    <cfRule type="expression" priority="107" aboveAverage="0" equalAverage="0" bottom="0" percent="0" rank="0" text="" dxfId="107">
      <formula>$M49="Aceptar"</formula>
    </cfRule>
  </conditionalFormatting>
  <conditionalFormatting sqref="I59">
    <cfRule type="expression" priority="108" aboveAverage="0" equalAverage="0" bottom="0" percent="0" rank="0" text="" dxfId="108">
      <formula>$H59="NO"</formula>
    </cfRule>
  </conditionalFormatting>
  <conditionalFormatting sqref="N59:S59">
    <cfRule type="expression" priority="109" aboveAverage="0" equalAverage="0" bottom="0" percent="0" rank="0" text="" dxfId="109">
      <formula>$M59="Aceptar"</formula>
    </cfRule>
  </conditionalFormatting>
  <conditionalFormatting sqref="L59">
    <cfRule type="expression" priority="110" aboveAverage="0" equalAverage="0" bottom="0" percent="0" rank="0" text="" dxfId="110">
      <formula>NOT(ISERROR(SEARCH("Alto",L59)))</formula>
    </cfRule>
    <cfRule type="expression" priority="111" aboveAverage="0" equalAverage="0" bottom="0" percent="0" rank="0" text="" dxfId="111">
      <formula>NOT(ISERROR(SEARCH("Bajo",L59)))</formula>
    </cfRule>
    <cfRule type="expression" priority="112" aboveAverage="0" equalAverage="0" bottom="0" percent="0" rank="0" text="" dxfId="112">
      <formula>NOT(ISERROR(SEARCH("Moderado",L59)))</formula>
    </cfRule>
  </conditionalFormatting>
  <conditionalFormatting sqref="T59:V59">
    <cfRule type="expression" priority="113" aboveAverage="0" equalAverage="0" bottom="0" percent="0" rank="0" text="" dxfId="113">
      <formula>$M59="Aceptar"</formula>
    </cfRule>
  </conditionalFormatting>
  <conditionalFormatting sqref="Y59">
    <cfRule type="expression" priority="114" aboveAverage="0" equalAverage="0" bottom="0" percent="0" rank="0" text="" dxfId="114">
      <formula>NOT(ISERROR(SEARCH("Alto",Y59)))</formula>
    </cfRule>
    <cfRule type="expression" priority="115" aboveAverage="0" equalAverage="0" bottom="0" percent="0" rank="0" text="" dxfId="115">
      <formula>NOT(ISERROR(SEARCH("Bajo",Y59)))</formula>
    </cfRule>
    <cfRule type="expression" priority="116" aboveAverage="0" equalAverage="0" bottom="0" percent="0" rank="0" text="" dxfId="116">
      <formula>NOT(ISERROR(SEARCH("Moderado",Y59)))</formula>
    </cfRule>
  </conditionalFormatting>
  <conditionalFormatting sqref="I67:I68">
    <cfRule type="expression" priority="117" aboveAverage="0" equalAverage="0" bottom="0" percent="0" rank="0" text="" dxfId="117">
      <formula>$H67="NO"</formula>
    </cfRule>
  </conditionalFormatting>
  <conditionalFormatting sqref="L67:L68">
    <cfRule type="expression" priority="118" aboveAverage="0" equalAverage="0" bottom="0" percent="0" rank="0" text="" dxfId="118">
      <formula>NOT(ISERROR(SEARCH("Alto",L67)))</formula>
    </cfRule>
    <cfRule type="expression" priority="119" aboveAverage="0" equalAverage="0" bottom="0" percent="0" rank="0" text="" dxfId="119">
      <formula>NOT(ISERROR(SEARCH("Bajo",L67)))</formula>
    </cfRule>
    <cfRule type="expression" priority="120" aboveAverage="0" equalAverage="0" bottom="0" percent="0" rank="0" text="" dxfId="120">
      <formula>NOT(ISERROR(SEARCH("Moderado",L67)))</formula>
    </cfRule>
  </conditionalFormatting>
  <conditionalFormatting sqref="N67:S69">
    <cfRule type="expression" priority="121" aboveAverage="0" equalAverage="0" bottom="0" percent="0" rank="0" text="" dxfId="121">
      <formula>#REF!="Aceptar"</formula>
    </cfRule>
  </conditionalFormatting>
  <conditionalFormatting sqref="T67:V67 U68:U69">
    <cfRule type="expression" priority="122" aboveAverage="0" equalAverage="0" bottom="0" percent="0" rank="0" text="" dxfId="122">
      <formula>#REF!="Aceptar"</formula>
    </cfRule>
  </conditionalFormatting>
  <conditionalFormatting sqref="Y67">
    <cfRule type="expression" priority="123" aboveAverage="0" equalAverage="0" bottom="0" percent="0" rank="0" text="" dxfId="123">
      <formula>NOT(ISERROR(SEARCH("Alto",#REF!)))</formula>
    </cfRule>
    <cfRule type="expression" priority="124" aboveAverage="0" equalAverage="0" bottom="0" percent="0" rank="0" text="" dxfId="124">
      <formula>NOT(ISERROR(SEARCH("Bajo",#REF!)))</formula>
    </cfRule>
    <cfRule type="expression" priority="125" aboveAverage="0" equalAverage="0" bottom="0" percent="0" rank="0" text="" dxfId="125">
      <formula>NOT(ISERROR(SEARCH("Moderado",#REF!)))</formula>
    </cfRule>
  </conditionalFormatting>
  <conditionalFormatting sqref="Y68">
    <cfRule type="expression" priority="126" aboveAverage="0" equalAverage="0" bottom="0" percent="0" rank="0" text="" dxfId="126">
      <formula>NOT(ISERROR(SEARCH("Alto",#REF!)))</formula>
    </cfRule>
    <cfRule type="expression" priority="127" aboveAverage="0" equalAverage="0" bottom="0" percent="0" rank="0" text="" dxfId="127">
      <formula>NOT(ISERROR(SEARCH("Bajo",#REF!)))</formula>
    </cfRule>
    <cfRule type="expression" priority="128" aboveAverage="0" equalAverage="0" bottom="0" percent="0" rank="0" text="" dxfId="128">
      <formula>NOT(ISERROR(SEARCH("Moderado",#REF!)))</formula>
    </cfRule>
  </conditionalFormatting>
  <conditionalFormatting sqref="V68">
    <cfRule type="expression" priority="129" aboveAverage="0" equalAverage="0" bottom="0" percent="0" rank="0" text="" dxfId="129">
      <formula>#REF!="Aceptar"</formula>
    </cfRule>
  </conditionalFormatting>
  <conditionalFormatting sqref="I72 I75">
    <cfRule type="expression" priority="130" aboveAverage="0" equalAverage="0" bottom="0" percent="0" rank="0" text="" dxfId="130">
      <formula>$H72="NO"</formula>
    </cfRule>
  </conditionalFormatting>
  <conditionalFormatting sqref="O72">
    <cfRule type="expression" priority="131" aboveAverage="0" equalAverage="0" bottom="0" percent="0" rank="0" text="" dxfId="131">
      <formula>$M72="Aceptar"</formula>
    </cfRule>
  </conditionalFormatting>
  <conditionalFormatting sqref="Y72 Y75">
    <cfRule type="expression" priority="132" aboveAverage="0" equalAverage="0" bottom="0" percent="0" rank="0" text="" dxfId="132">
      <formula>NOT(ISERROR(SEARCH("Alto",Y72)))</formula>
    </cfRule>
    <cfRule type="expression" priority="133" aboveAverage="0" equalAverage="0" bottom="0" percent="0" rank="0" text="" dxfId="133">
      <formula>NOT(ISERROR(SEARCH("Bajo",Y72)))</formula>
    </cfRule>
    <cfRule type="expression" priority="134" aboveAverage="0" equalAverage="0" bottom="0" percent="0" rank="0" text="" dxfId="134">
      <formula>NOT(ISERROR(SEARCH("Moderado",Y72)))</formula>
    </cfRule>
  </conditionalFormatting>
  <conditionalFormatting sqref="U72 U75">
    <cfRule type="expression" priority="135" aboveAverage="0" equalAverage="0" bottom="0" percent="0" rank="0" text="" dxfId="135">
      <formula>$M72="Aceptar"</formula>
    </cfRule>
  </conditionalFormatting>
  <conditionalFormatting sqref="N75:S75">
    <cfRule type="expression" priority="136" aboveAverage="0" equalAverage="0" bottom="0" percent="0" rank="0" text="" dxfId="136">
      <formula>$M75="Aceptar"</formula>
    </cfRule>
  </conditionalFormatting>
  <conditionalFormatting sqref="L72 L75">
    <cfRule type="expression" priority="137" aboveAverage="0" equalAverage="0" bottom="0" percent="0" rank="0" text="" dxfId="137">
      <formula>NOT(ISERROR(SEARCH("Alto",L72)))</formula>
    </cfRule>
    <cfRule type="expression" priority="138" aboveAverage="0" equalAverage="0" bottom="0" percent="0" rank="0" text="" dxfId="138">
      <formula>NOT(ISERROR(SEARCH("Bajo",L72)))</formula>
    </cfRule>
    <cfRule type="expression" priority="139" aboveAverage="0" equalAverage="0" bottom="0" percent="0" rank="0" text="" dxfId="139">
      <formula>NOT(ISERROR(SEARCH("Moderado",L72)))</formula>
    </cfRule>
  </conditionalFormatting>
  <conditionalFormatting sqref="N72">
    <cfRule type="expression" priority="140" aboveAverage="0" equalAverage="0" bottom="0" percent="0" rank="0" text="" dxfId="140">
      <formula>$M71="Aceptar"</formula>
    </cfRule>
  </conditionalFormatting>
  <conditionalFormatting sqref="P72:S72">
    <cfRule type="expression" priority="141" aboveAverage="0" equalAverage="0" bottom="0" percent="0" rank="0" text="" dxfId="141">
      <formula>$M72="Aceptar"</formula>
    </cfRule>
  </conditionalFormatting>
  <conditionalFormatting sqref="N70:S71">
    <cfRule type="expression" priority="142" aboveAverage="0" equalAverage="0" bottom="0" percent="0" rank="0" text="" dxfId="142">
      <formula>$M70="Aceptar"</formula>
    </cfRule>
  </conditionalFormatting>
  <conditionalFormatting sqref="U70:U71">
    <cfRule type="expression" priority="143" aboveAverage="0" equalAverage="0" bottom="0" percent="0" rank="0" text="" dxfId="143">
      <formula>$M70="Aceptar"</formula>
    </cfRule>
  </conditionalFormatting>
  <conditionalFormatting sqref="I70">
    <cfRule type="expression" priority="144" aboveAverage="0" equalAverage="0" bottom="0" percent="0" rank="0" text="" dxfId="144">
      <formula>$H70="NO"</formula>
    </cfRule>
  </conditionalFormatting>
  <conditionalFormatting sqref="Y70">
    <cfRule type="expression" priority="145" aboveAverage="0" equalAverage="0" bottom="0" percent="0" rank="0" text="" dxfId="145">
      <formula>NOT(ISERROR(SEARCH("Alto",Y70)))</formula>
    </cfRule>
    <cfRule type="expression" priority="146" aboveAverage="0" equalAverage="0" bottom="0" percent="0" rank="0" text="" dxfId="146">
      <formula>NOT(ISERROR(SEARCH("Bajo",Y70)))</formula>
    </cfRule>
    <cfRule type="expression" priority="147" aboveAverage="0" equalAverage="0" bottom="0" percent="0" rank="0" text="" dxfId="147">
      <formula>NOT(ISERROR(SEARCH("Moderado",Y70)))</formula>
    </cfRule>
  </conditionalFormatting>
  <conditionalFormatting sqref="L70">
    <cfRule type="expression" priority="148" aboveAverage="0" equalAverage="0" bottom="0" percent="0" rank="0" text="" dxfId="148">
      <formula>NOT(ISERROR(SEARCH("Alto",L70)))</formula>
    </cfRule>
    <cfRule type="expression" priority="149" aboveAverage="0" equalAverage="0" bottom="0" percent="0" rank="0" text="" dxfId="149">
      <formula>NOT(ISERROR(SEARCH("Bajo",L70)))</formula>
    </cfRule>
    <cfRule type="expression" priority="150" aboveAverage="0" equalAverage="0" bottom="0" percent="0" rank="0" text="" dxfId="150">
      <formula>NOT(ISERROR(SEARCH("Moderado",L70)))</formula>
    </cfRule>
  </conditionalFormatting>
  <conditionalFormatting sqref="V70:V71">
    <cfRule type="expression" priority="151" aboveAverage="0" equalAverage="0" bottom="0" percent="0" rank="0" text="" dxfId="151">
      <formula>$M70="Aceptar"</formula>
    </cfRule>
  </conditionalFormatting>
  <conditionalFormatting sqref="I78 I81 I84 I87">
    <cfRule type="expression" priority="152" aboveAverage="0" equalAverage="0" bottom="0" percent="0" rank="0" text="" dxfId="152">
      <formula>$H78="NO"</formula>
    </cfRule>
  </conditionalFormatting>
  <conditionalFormatting sqref="N78:S79 N81:S82 N84:S84 N87:S87">
    <cfRule type="expression" priority="153" aboveAverage="0" equalAverage="0" bottom="0" percent="0" rank="0" text="" dxfId="153">
      <formula>$M78="Aceptar"</formula>
    </cfRule>
  </conditionalFormatting>
  <conditionalFormatting sqref="L78">
    <cfRule type="expression" priority="154" aboveAverage="0" equalAverage="0" bottom="0" percent="0" rank="0" text="" dxfId="154">
      <formula>NOT(ISERROR(SEARCH("Alto",L78)))</formula>
    </cfRule>
    <cfRule type="expression" priority="155" aboveAverage="0" equalAverage="0" bottom="0" percent="0" rank="0" text="" dxfId="155">
      <formula>NOT(ISERROR(SEARCH("Bajo",L78)))</formula>
    </cfRule>
    <cfRule type="expression" priority="156" aboveAverage="0" equalAverage="0" bottom="0" percent="0" rank="0" text="" dxfId="156">
      <formula>NOT(ISERROR(SEARCH("Moderado",L78)))</formula>
    </cfRule>
  </conditionalFormatting>
  <conditionalFormatting sqref="T78:V78 U79 U81:U82 U84 U87">
    <cfRule type="expression" priority="157" aboveAverage="0" equalAverage="0" bottom="0" percent="0" rank="0" text="" dxfId="157">
      <formula>$M78="Aceptar"</formula>
    </cfRule>
  </conditionalFormatting>
  <conditionalFormatting sqref="L81 L84 L87">
    <cfRule type="expression" priority="158" aboveAverage="0" equalAverage="0" bottom="0" percent="0" rank="0" text="" dxfId="158">
      <formula>NOT(ISERROR(SEARCH("Alto",L81)))</formula>
    </cfRule>
    <cfRule type="expression" priority="159" aboveAverage="0" equalAverage="0" bottom="0" percent="0" rank="0" text="" dxfId="159">
      <formula>NOT(ISERROR(SEARCH("Bajo",L81)))</formula>
    </cfRule>
    <cfRule type="expression" priority="160" aboveAverage="0" equalAverage="0" bottom="0" percent="0" rank="0" text="" dxfId="160">
      <formula>NOT(ISERROR(SEARCH("Moderado",L81)))</formula>
    </cfRule>
  </conditionalFormatting>
  <conditionalFormatting sqref="Y78">
    <cfRule type="expression" priority="161" aboveAverage="0" equalAverage="0" bottom="0" percent="0" rank="0" text="" dxfId="161">
      <formula>NOT(ISERROR(SEARCH("Alto",Y78)))</formula>
    </cfRule>
    <cfRule type="expression" priority="162" aboveAverage="0" equalAverage="0" bottom="0" percent="0" rank="0" text="" dxfId="162">
      <formula>NOT(ISERROR(SEARCH("Bajo",Y78)))</formula>
    </cfRule>
    <cfRule type="expression" priority="163" aboveAverage="0" equalAverage="0" bottom="0" percent="0" rank="0" text="" dxfId="163">
      <formula>NOT(ISERROR(SEARCH("Moderado",Y78)))</formula>
    </cfRule>
  </conditionalFormatting>
  <conditionalFormatting sqref="Y81 Y84 Y87">
    <cfRule type="expression" priority="164" aboveAverage="0" equalAverage="0" bottom="0" percent="0" rank="0" text="" dxfId="164">
      <formula>NOT(ISERROR(SEARCH("Alto",Y81)))</formula>
    </cfRule>
    <cfRule type="expression" priority="165" aboveAverage="0" equalAverage="0" bottom="0" percent="0" rank="0" text="" dxfId="165">
      <formula>NOT(ISERROR(SEARCH("Bajo",Y81)))</formula>
    </cfRule>
    <cfRule type="expression" priority="166" aboveAverage="0" equalAverage="0" bottom="0" percent="0" rank="0" text="" dxfId="166">
      <formula>NOT(ISERROR(SEARCH("Moderado",Y81)))</formula>
    </cfRule>
  </conditionalFormatting>
  <conditionalFormatting sqref="I7">
    <cfRule type="expression" priority="167" aboveAverage="0" equalAverage="0" bottom="0" percent="0" rank="0" text="" dxfId="167">
      <formula>$H7="NO"</formula>
    </cfRule>
  </conditionalFormatting>
  <conditionalFormatting sqref="N14:S15 N7:S7">
    <cfRule type="expression" priority="168" aboveAverage="0" equalAverage="0" bottom="0" percent="0" rank="0" text="" dxfId="168">
      <formula>$M14="Aceptar"</formula>
    </cfRule>
  </conditionalFormatting>
  <conditionalFormatting sqref="U10:U11">
    <cfRule type="expression" priority="169" aboveAverage="0" equalAverage="0" bottom="0" percent="0" rank="0" text="" dxfId="169">
      <formula>$M10="Aceptar"</formula>
    </cfRule>
  </conditionalFormatting>
  <conditionalFormatting sqref="I10">
    <cfRule type="expression" priority="170" aboveAverage="0" equalAverage="0" bottom="0" percent="0" rank="0" text="" dxfId="170">
      <formula>$H10="NO"</formula>
    </cfRule>
  </conditionalFormatting>
  <conditionalFormatting sqref="N10:S13">
    <cfRule type="expression" priority="171" aboveAverage="0" equalAverage="0" bottom="0" percent="0" rank="0" text="" dxfId="171">
      <formula>$M10="Aceptar"</formula>
    </cfRule>
  </conditionalFormatting>
  <conditionalFormatting sqref="L7">
    <cfRule type="expression" priority="172" aboveAverage="0" equalAverage="0" bottom="0" percent="0" rank="0" text="" dxfId="172">
      <formula>NOT(ISERROR(SEARCH("Alto",L7)))</formula>
    </cfRule>
    <cfRule type="expression" priority="173" aboveAverage="0" equalAverage="0" bottom="0" percent="0" rank="0" text="" dxfId="173">
      <formula>NOT(ISERROR(SEARCH("Bajo",L7)))</formula>
    </cfRule>
    <cfRule type="expression" priority="174" aboveAverage="0" equalAverage="0" bottom="0" percent="0" rank="0" text="" dxfId="174">
      <formula>NOT(ISERROR(SEARCH("Moderado",L7)))</formula>
    </cfRule>
  </conditionalFormatting>
  <conditionalFormatting sqref="Y7 Y10">
    <cfRule type="expression" priority="175" aboveAverage="0" equalAverage="0" bottom="0" percent="0" rank="0" text="" dxfId="175">
      <formula>NOT(ISERROR(SEARCH("Alto",Y7)))</formula>
    </cfRule>
    <cfRule type="expression" priority="176" aboveAverage="0" equalAverage="0" bottom="0" percent="0" rank="0" text="" dxfId="176">
      <formula>NOT(ISERROR(SEARCH("Bajo",Y7)))</formula>
    </cfRule>
    <cfRule type="expression" priority="177" aboveAverage="0" equalAverage="0" bottom="0" percent="0" rank="0" text="" dxfId="177">
      <formula>NOT(ISERROR(SEARCH("Moderado",Y7)))</formula>
    </cfRule>
  </conditionalFormatting>
  <conditionalFormatting sqref="U7">
    <cfRule type="expression" priority="178" aboveAverage="0" equalAverage="0" bottom="0" percent="0" rank="0" text="" dxfId="178">
      <formula>$M7="Aceptar"</formula>
    </cfRule>
  </conditionalFormatting>
  <conditionalFormatting sqref="V7">
    <cfRule type="expression" priority="179" aboveAverage="0" equalAverage="0" bottom="0" percent="0" rank="0" text="" dxfId="179">
      <formula>$M7="Aceptar"</formula>
    </cfRule>
  </conditionalFormatting>
  <conditionalFormatting sqref="L10">
    <cfRule type="expression" priority="180" aboveAverage="0" equalAverage="0" bottom="0" percent="0" rank="0" text="" dxfId="180">
      <formula>NOT(ISERROR(SEARCH("Alto",L10)))</formula>
    </cfRule>
    <cfRule type="expression" priority="181" aboveAverage="0" equalAverage="0" bottom="0" percent="0" rank="0" text="" dxfId="181">
      <formula>NOT(ISERROR(SEARCH("Bajo",L10)))</formula>
    </cfRule>
    <cfRule type="expression" priority="182" aboveAverage="0" equalAverage="0" bottom="0" percent="0" rank="0" text="" dxfId="182">
      <formula>NOT(ISERROR(SEARCH("Moderado",L10)))</formula>
    </cfRule>
  </conditionalFormatting>
  <conditionalFormatting sqref="V10">
    <cfRule type="expression" priority="183" aboveAverage="0" equalAverage="0" bottom="0" percent="0" rank="0" text="" dxfId="183">
      <formula>$M10="Aceptar"</formula>
    </cfRule>
  </conditionalFormatting>
  <conditionalFormatting sqref="V11">
    <cfRule type="expression" priority="184" aboveAverage="0" equalAverage="0" bottom="0" percent="0" rank="0" text="" dxfId="184">
      <formula>$M11="Aceptar"</formula>
    </cfRule>
  </conditionalFormatting>
  <conditionalFormatting sqref="U12">
    <cfRule type="expression" priority="185" aboveAverage="0" equalAverage="0" bottom="0" percent="0" rank="0" text="" dxfId="185">
      <formula>$M12="Aceptar"</formula>
    </cfRule>
  </conditionalFormatting>
  <conditionalFormatting sqref="V12">
    <cfRule type="expression" priority="186" aboveAverage="0" equalAverage="0" bottom="0" percent="0" rank="0" text="" dxfId="186">
      <formula>$M12="Aceptar"</formula>
    </cfRule>
  </conditionalFormatting>
  <conditionalFormatting sqref="U13">
    <cfRule type="expression" priority="187" aboveAverage="0" equalAverage="0" bottom="0" percent="0" rank="0" text="" dxfId="187">
      <formula>$M13="Aceptar"</formula>
    </cfRule>
  </conditionalFormatting>
  <conditionalFormatting sqref="U14">
    <cfRule type="expression" priority="188" aboveAverage="0" equalAverage="0" bottom="0" percent="0" rank="0" text="" dxfId="188">
      <formula>$M14="Aceptar"</formula>
    </cfRule>
  </conditionalFormatting>
  <conditionalFormatting sqref="I14">
    <cfRule type="expression" priority="189" aboveAverage="0" equalAverage="0" bottom="0" percent="0" rank="0" text="" dxfId="189">
      <formula>$H14="NO"</formula>
    </cfRule>
  </conditionalFormatting>
  <conditionalFormatting sqref="L14">
    <cfRule type="expression" priority="190" aboveAverage="0" equalAverage="0" bottom="0" percent="0" rank="0" text="" dxfId="190">
      <formula>NOT(ISERROR(SEARCH("Alto",L14)))</formula>
    </cfRule>
    <cfRule type="expression" priority="191" aboveAverage="0" equalAverage="0" bottom="0" percent="0" rank="0" text="" dxfId="191">
      <formula>NOT(ISERROR(SEARCH("Bajo",L14)))</formula>
    </cfRule>
    <cfRule type="expression" priority="192" aboveAverage="0" equalAverage="0" bottom="0" percent="0" rank="0" text="" dxfId="192">
      <formula>NOT(ISERROR(SEARCH("Moderado",L14)))</formula>
    </cfRule>
  </conditionalFormatting>
  <conditionalFormatting sqref="V14">
    <cfRule type="expression" priority="193" aboveAverage="0" equalAverage="0" bottom="0" percent="0" rank="0" text="" dxfId="193">
      <formula>$M14="Aceptar"</formula>
    </cfRule>
  </conditionalFormatting>
  <conditionalFormatting sqref="V15">
    <cfRule type="expression" priority="194" aboveAverage="0" equalAverage="0" bottom="0" percent="0" rank="0" text="" dxfId="194">
      <formula>$M15="Aceptar"</formula>
    </cfRule>
  </conditionalFormatting>
  <conditionalFormatting sqref="Y14">
    <cfRule type="expression" priority="195" aboveAverage="0" equalAverage="0" bottom="0" percent="0" rank="0" text="" dxfId="195">
      <formula>NOT(ISERROR(SEARCH("Alto",Y14)))</formula>
    </cfRule>
    <cfRule type="expression" priority="196" aboveAverage="0" equalAverage="0" bottom="0" percent="0" rank="0" text="" dxfId="196">
      <formula>NOT(ISERROR(SEARCH("Bajo",Y14)))</formula>
    </cfRule>
    <cfRule type="expression" priority="197" aboveAverage="0" equalAverage="0" bottom="0" percent="0" rank="0" text="" dxfId="197">
      <formula>NOT(ISERROR(SEARCH("Moderado",Y14)))</formula>
    </cfRule>
  </conditionalFormatting>
  <conditionalFormatting sqref="U15">
    <cfRule type="expression" priority="198" aboveAverage="0" equalAverage="0" bottom="0" percent="0" rank="0" text="" dxfId="198">
      <formula>$M15="Aceptar"</formula>
    </cfRule>
  </conditionalFormatting>
  <conditionalFormatting sqref="V13">
    <cfRule type="expression" priority="199" aboveAverage="0" equalAverage="0" bottom="0" percent="0" rank="0" text="" dxfId="199">
      <formula>$M13="Aceptar"</formula>
    </cfRule>
  </conditionalFormatting>
  <conditionalFormatting sqref="I40">
    <cfRule type="expression" priority="200" aboveAverage="0" equalAverage="0" bottom="0" percent="0" rank="0" text="" dxfId="200">
      <formula>$H40="NO"</formula>
    </cfRule>
  </conditionalFormatting>
  <conditionalFormatting sqref="N43:S48 N40:S41">
    <cfRule type="expression" priority="201" aboveAverage="0" equalAverage="0" bottom="0" percent="0" rank="0" text="" dxfId="201">
      <formula>$M43="Aceptar"</formula>
    </cfRule>
  </conditionalFormatting>
  <conditionalFormatting sqref="I43">
    <cfRule type="expression" priority="202" aboveAverage="0" equalAverage="0" bottom="0" percent="0" rank="0" text="" dxfId="202">
      <formula>$H43="NO"</formula>
    </cfRule>
  </conditionalFormatting>
  <conditionalFormatting sqref="L40 L43">
    <cfRule type="expression" priority="203" aboveAverage="0" equalAverage="0" bottom="0" percent="0" rank="0" text="" dxfId="203">
      <formula>NOT(ISERROR(SEARCH("Alto",L40)))</formula>
    </cfRule>
    <cfRule type="expression" priority="204" aboveAverage="0" equalAverage="0" bottom="0" percent="0" rank="0" text="" dxfId="204">
      <formula>NOT(ISERROR(SEARCH("Bajo",L40)))</formula>
    </cfRule>
    <cfRule type="expression" priority="205" aboveAverage="0" equalAverage="0" bottom="0" percent="0" rank="0" text="" dxfId="205">
      <formula>NOT(ISERROR(SEARCH("Moderado",L40)))</formula>
    </cfRule>
  </conditionalFormatting>
  <conditionalFormatting sqref="Y40 Y43 Y45">
    <cfRule type="expression" priority="206" aboveAverage="0" equalAverage="0" bottom="0" percent="0" rank="0" text="" dxfId="206">
      <formula>NOT(ISERROR(SEARCH("Alto",Y40)))</formula>
    </cfRule>
    <cfRule type="expression" priority="207" aboveAverage="0" equalAverage="0" bottom="0" percent="0" rank="0" text="" dxfId="207">
      <formula>NOT(ISERROR(SEARCH("Bajo",Y40)))</formula>
    </cfRule>
    <cfRule type="expression" priority="208" aboveAverage="0" equalAverage="0" bottom="0" percent="0" rank="0" text="" dxfId="208">
      <formula>NOT(ISERROR(SEARCH("Moderado",Y40)))</formula>
    </cfRule>
  </conditionalFormatting>
  <conditionalFormatting sqref="N42:S42">
    <cfRule type="expression" priority="209" aboveAverage="0" equalAverage="0" bottom="0" percent="0" rank="0" text="" dxfId="209">
      <formula>$M42="Aceptar"</formula>
    </cfRule>
  </conditionalFormatting>
  <conditionalFormatting sqref="L45">
    <cfRule type="expression" priority="210" aboveAverage="0" equalAverage="0" bottom="0" percent="0" rank="0" text="" dxfId="210">
      <formula>NOT(ISERROR(SEARCH("Alto",L45)))</formula>
    </cfRule>
    <cfRule type="expression" priority="211" aboveAverage="0" equalAverage="0" bottom="0" percent="0" rank="0" text="" dxfId="211">
      <formula>NOT(ISERROR(SEARCH("Bajo",L45)))</formula>
    </cfRule>
    <cfRule type="expression" priority="212" aboveAverage="0" equalAverage="0" bottom="0" percent="0" rank="0" text="" dxfId="212">
      <formula>NOT(ISERROR(SEARCH("Moderado",L45)))</formula>
    </cfRule>
  </conditionalFormatting>
  <conditionalFormatting sqref="I45">
    <cfRule type="expression" priority="213" aboveAverage="0" equalAverage="0" bottom="0" percent="0" rank="0" text="" dxfId="213">
      <formula>$H45="NO"</formula>
    </cfRule>
  </conditionalFormatting>
  <conditionalFormatting sqref="I61 I64">
    <cfRule type="expression" priority="214" aboveAverage="0" equalAverage="0" bottom="0" percent="0" rank="0" text="" dxfId="214">
      <formula>$H61="NO"</formula>
    </cfRule>
  </conditionalFormatting>
  <conditionalFormatting sqref="O61:S61">
    <cfRule type="expression" priority="215" aboveAverage="0" equalAverage="0" bottom="0" percent="0" rank="0" text="" dxfId="215">
      <formula>$M61="Aceptar"</formula>
    </cfRule>
  </conditionalFormatting>
  <conditionalFormatting sqref="U61 U64">
    <cfRule type="expression" priority="216" aboveAverage="0" equalAverage="0" bottom="0" percent="0" rank="0" text="" dxfId="216">
      <formula>$M61="Aceptar"</formula>
    </cfRule>
  </conditionalFormatting>
  <conditionalFormatting sqref="Y61 Y64">
    <cfRule type="expression" priority="217" aboveAverage="0" equalAverage="0" bottom="0" percent="0" rank="0" text="" dxfId="217">
      <formula>NOT(ISERROR(SEARCH("Alto",Y61)))</formula>
    </cfRule>
    <cfRule type="expression" priority="218" aboveAverage="0" equalAverage="0" bottom="0" percent="0" rank="0" text="" dxfId="218">
      <formula>NOT(ISERROR(SEARCH("Bajo",Y61)))</formula>
    </cfRule>
    <cfRule type="expression" priority="219" aboveAverage="0" equalAverage="0" bottom="0" percent="0" rank="0" text="" dxfId="219">
      <formula>NOT(ISERROR(SEARCH("Moderado",Y61)))</formula>
    </cfRule>
  </conditionalFormatting>
  <conditionalFormatting sqref="N64 N61">
    <cfRule type="expression" priority="220" aboveAverage="0" equalAverage="0" bottom="0" percent="0" rank="0" text="" dxfId="220">
      <formula>$M64="Aceptar"</formula>
    </cfRule>
  </conditionalFormatting>
  <conditionalFormatting sqref="L61 L64">
    <cfRule type="expression" priority="221" aboveAverage="0" equalAverage="0" bottom="0" percent="0" rank="0" text="" dxfId="221">
      <formula>NOT(ISERROR(SEARCH("Alto",L61)))</formula>
    </cfRule>
    <cfRule type="expression" priority="222" aboveAverage="0" equalAverage="0" bottom="0" percent="0" rank="0" text="" dxfId="222">
      <formula>NOT(ISERROR(SEARCH("Bajo",L61)))</formula>
    </cfRule>
    <cfRule type="expression" priority="223" aboveAverage="0" equalAverage="0" bottom="0" percent="0" rank="0" text="" dxfId="223">
      <formula>NOT(ISERROR(SEARCH("Moderado",L61)))</formula>
    </cfRule>
  </conditionalFormatting>
  <conditionalFormatting sqref="O64:S64">
    <cfRule type="expression" priority="224" aboveAverage="0" equalAverage="0" bottom="0" percent="0" rank="0" text="" dxfId="224">
      <formula>$M64="Aceptar"</formula>
    </cfRule>
  </conditionalFormatting>
  <conditionalFormatting sqref="I48">
    <cfRule type="expression" priority="225" aboveAverage="0" equalAverage="0" bottom="0" percent="0" rank="0" text="" dxfId="225">
      <formula>$H48="NO"</formula>
    </cfRule>
  </conditionalFormatting>
  <conditionalFormatting sqref="L48">
    <cfRule type="expression" priority="226" aboveAverage="0" equalAverage="0" bottom="0" percent="0" rank="0" text="" dxfId="226">
      <formula>NOT(ISERROR(SEARCH("Alto",L48)))</formula>
    </cfRule>
    <cfRule type="expression" priority="227" aboveAverage="0" equalAverage="0" bottom="0" percent="0" rank="0" text="" dxfId="227">
      <formula>NOT(ISERROR(SEARCH("Bajo",L48)))</formula>
    </cfRule>
    <cfRule type="expression" priority="228" aboveAverage="0" equalAverage="0" bottom="0" percent="0" rank="0" text="" dxfId="228">
      <formula>NOT(ISERROR(SEARCH("Moderado",L48)))</formula>
    </cfRule>
  </conditionalFormatting>
  <dataValidations count="11">
    <dataValidation allowBlank="true" errorStyle="stop" operator="between" showDropDown="false" showErrorMessage="true" showInputMessage="false" sqref="H7 H10 H14 H16 H19 H22 H25 H34:H35 H37 H40 H43 H49:H51 H53:H54 H57 H59 H61 H64 H67:H68 H70 H72 H75 H78 H81 H84 H87 H90 H93 H96" type="list">
      <formula1>"SI,NO"</formula1>
      <formula2>0</formula2>
    </dataValidation>
    <dataValidation allowBlank="true" errorStyle="stop" operator="between" showDropDown="false" showErrorMessage="true" showInputMessage="false" sqref="T7 T10:T16 T19:T22 T25:T28 T30 T32 T34 T37:T49 T51 T53:T57 T59 T61 T64 T67:T72 T75 T78:T79 T81:T82 T84 T87 T90:T93 T96 T98" type="list">
      <formula1>"Probabilidad,Impacto"</formula1>
      <formula2>0</formula2>
    </dataValidation>
    <dataValidation allowBlank="true" errorStyle="stop" operator="between" showDropDown="false" showErrorMessage="true" showInputMessage="false" sqref="A7 A16 A22:A25 A34 A37:A40 A49 A59 A61 A67 A90" type="list">
      <formula1>INDIRECT("Procesos[Procesos]")</formula1>
      <formula2>0</formula2>
    </dataValidation>
    <dataValidation allowBlank="true" errorStyle="stop" operator="between" showDropDown="false" showErrorMessage="true" showInputMessage="false" sqref="B7 B14 B16 B22:B25 B34 B37:B40 B49 B59 B61 B67 B90" type="list">
      <formula1>INDIRECT("Objetivos_estrategicos[Objetivos_estrategicos]")</formula1>
      <formula2>0</formula2>
    </dataValidation>
    <dataValidation allowBlank="true" errorStyle="information" operator="between" showDropDown="false" showErrorMessage="false" showInputMessage="false" sqref="U7 U10:U16 U19:U21 U25:U28 U30 U32 U34 U37:U39 U49 U51 U53:U57 U59 U61 U64 U67:U72 U75 U78:U79 U81:U82 U84 U87 U90:U93 U96 U98" type="list">
      <formula1>"Eventos de riesgo materializado"</formula1>
      <formula2>0</formula2>
    </dataValidation>
    <dataValidation allowBlank="true" errorStyle="stop" operator="between" showDropDown="false" showErrorMessage="true" showInputMessage="false" sqref="J7:J10 W7:W10 J14 W14 J16:J28 W16:W35 J30 J32 J34:J35 J37 W37 J39:J44 W39:W45 J49:J59 W49 W53 W57:W59 J61:J70 W61:W70 J72 W72 J75 W75 J78:J98 W78:W98" type="list">
      <formula1>INDIRECT("probabilidad[probabilidad]")</formula1>
      <formula2>0</formula2>
    </dataValidation>
    <dataValidation allowBlank="true" errorStyle="stop" operator="between" showDropDown="false" showErrorMessage="true" showInputMessage="false" sqref="G7:G10 G14 G16:G25 G34:G35 G37:G44 G49:G59 G61:G70 G72 G75 G78:G98" type="list">
      <formula1>INDIRECT("tipos_riesgos[tipos_riesgos]")</formula1>
      <formula2>0</formula2>
    </dataValidation>
    <dataValidation allowBlank="true" errorStyle="stop" operator="between" showDropDown="false" showErrorMessage="true" showInputMessage="false" sqref="M7:M10 M14 M16:M28 M30 M32 M34:M35 M37:M44 M49:M59 M61:M69 M72 M75 M78:M98" type="list">
      <formula1>INDIRECT(IF($G34="Riesgos de corrupción","tratamiento_corrupcion[tratamiento_corrupcion]","tratamiento[tratamiento]"))</formula1>
      <formula2>0</formula2>
    </dataValidation>
    <dataValidation allowBlank="true" errorStyle="stop" operator="between" showDropDown="false" showErrorMessage="true" showInputMessage="false" sqref="K7:K10 X7:X10 K14 X14 K16:K28 X16:X35 K30 K32 K34:K35 K37 X37 K39:K44 X39:X45 K49:K59 X49 X53 X57:X59 K61:K70 X61:X70 K72 X72 K75 X75 K78:K98 X78:X98" type="list">
      <formula1>INDIRECT(IF($G32="Riesgo de corrupción","impacto_corrupcion[impacto_corrupcion]","impacto[impacto]"))</formula1>
      <formula2>0</formula2>
    </dataValidation>
    <dataValidation allowBlank="true" errorStyle="stop" operator="between" showDropDown="false" showErrorMessage="true" showInputMessage="false" sqref="B70" type="list">
      <formula1>#REF!</formula1>
      <formula2>0</formula2>
    </dataValidation>
    <dataValidation allowBlank="true" errorStyle="stop" operator="between" showDropDown="false" showErrorMessage="true" showInputMessage="false" sqref="A70" type="list">
      <formula1>$I$90:$I$9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1" min="1" style="0" width="67.5"/>
    <col collapsed="false" customWidth="true" hidden="false" outlineLevel="0" max="2" min="2" style="0" width="42.49"/>
    <col collapsed="false" customWidth="true" hidden="false" outlineLevel="0" max="4" min="3" style="0" width="37.66"/>
    <col collapsed="false" customWidth="true" hidden="false" outlineLevel="0" max="6" min="5" style="0" width="20.66"/>
    <col collapsed="false" customWidth="true" hidden="false" outlineLevel="0" max="7" min="7" style="0" width="15.66"/>
    <col collapsed="false" customWidth="true" hidden="false" outlineLevel="0" max="8" min="8" style="0" width="24.5"/>
    <col collapsed="false" customWidth="true" hidden="false" outlineLevel="0" max="9" min="9" style="0" width="12.15"/>
    <col collapsed="false" customWidth="true" hidden="false" outlineLevel="0" max="10" min="10" style="0" width="2.99"/>
    <col collapsed="false" customWidth="true" hidden="false" outlineLevel="0" max="14" min="14" style="0" width="11.82"/>
    <col collapsed="false" customWidth="true" hidden="false" outlineLevel="0" max="16" min="16" style="0" width="12.66"/>
    <col collapsed="false" customWidth="true" hidden="false" outlineLevel="0" max="17" min="17" style="0" width="11.82"/>
  </cols>
  <sheetData>
    <row r="1" customFormat="false" ht="16" hidden="false" customHeight="false" outlineLevel="0" collapsed="false">
      <c r="A1" s="140" t="s">
        <v>696</v>
      </c>
      <c r="B1" s="140" t="s">
        <v>697</v>
      </c>
      <c r="C1" s="140" t="s">
        <v>698</v>
      </c>
      <c r="D1" s="140" t="s">
        <v>699</v>
      </c>
      <c r="E1" s="140" t="s">
        <v>700</v>
      </c>
      <c r="F1" s="140" t="s">
        <v>701</v>
      </c>
      <c r="G1" s="0" t="s">
        <v>702</v>
      </c>
      <c r="H1" s="141" t="s">
        <v>703</v>
      </c>
      <c r="I1" s="142"/>
      <c r="J1" s="142"/>
      <c r="K1" s="142" t="s">
        <v>704</v>
      </c>
      <c r="L1" s="142" t="s">
        <v>705</v>
      </c>
      <c r="M1" s="142" t="s">
        <v>129</v>
      </c>
      <c r="N1" s="142" t="s">
        <v>253</v>
      </c>
      <c r="O1" s="142" t="s">
        <v>235</v>
      </c>
    </row>
    <row r="2" customFormat="false" ht="49" hidden="false" customHeight="false" outlineLevel="0" collapsed="false">
      <c r="A2" s="143" t="s">
        <v>176</v>
      </c>
      <c r="B2" s="144" t="s">
        <v>120</v>
      </c>
      <c r="C2" s="144" t="s">
        <v>706</v>
      </c>
      <c r="D2" s="0" t="s">
        <v>235</v>
      </c>
      <c r="E2" s="0" t="s">
        <v>235</v>
      </c>
      <c r="F2" s="145" t="s">
        <v>707</v>
      </c>
      <c r="G2" s="0" t="s">
        <v>130</v>
      </c>
      <c r="H2" s="0" t="s">
        <v>130</v>
      </c>
      <c r="I2" s="142"/>
      <c r="J2" s="142"/>
      <c r="K2" s="142" t="str">
        <f aca="false">MID(ADDRESS(ROW(K1),COLUMN(K1),4),1,1)</f>
        <v>K</v>
      </c>
      <c r="L2" s="142" t="str">
        <f aca="false">MID(ADDRESS(ROW(L1),COLUMN(L1),4),1,1)</f>
        <v>L</v>
      </c>
      <c r="M2" s="142" t="str">
        <f aca="false">MID(ADDRESS(ROW(M1),COLUMN(M1),4),1,1)</f>
        <v>M</v>
      </c>
      <c r="N2" s="142" t="str">
        <f aca="false">MID(ADDRESS(ROW(N1),COLUMN(N1),4),1,1)</f>
        <v>N</v>
      </c>
      <c r="O2" s="142" t="str">
        <f aca="false">MID(ADDRESS(ROW(O1),COLUMN(O1),4),1,1)</f>
        <v>O</v>
      </c>
    </row>
    <row r="3" customFormat="false" ht="48" hidden="false" customHeight="false" outlineLevel="0" collapsed="false">
      <c r="A3" s="143" t="s">
        <v>708</v>
      </c>
      <c r="B3" s="144" t="s">
        <v>709</v>
      </c>
      <c r="C3" s="144" t="s">
        <v>126</v>
      </c>
      <c r="D3" s="0" t="s">
        <v>253</v>
      </c>
      <c r="E3" s="0" t="s">
        <v>253</v>
      </c>
      <c r="F3" s="146" t="s">
        <v>13</v>
      </c>
      <c r="G3" s="0" t="s">
        <v>710</v>
      </c>
      <c r="H3" s="0" t="s">
        <v>710</v>
      </c>
      <c r="I3" s="142" t="s">
        <v>707</v>
      </c>
      <c r="J3" s="142" t="n">
        <f aca="false">ROW(I3)</f>
        <v>3</v>
      </c>
      <c r="K3" s="147" t="s">
        <v>254</v>
      </c>
      <c r="L3" s="147" t="s">
        <v>254</v>
      </c>
      <c r="M3" s="147" t="s">
        <v>236</v>
      </c>
      <c r="N3" s="147" t="s">
        <v>236</v>
      </c>
      <c r="O3" s="147" t="s">
        <v>236</v>
      </c>
    </row>
    <row r="4" customFormat="false" ht="64" hidden="false" customHeight="false" outlineLevel="0" collapsed="false">
      <c r="A4" s="143" t="s">
        <v>711</v>
      </c>
      <c r="B4" s="144" t="s">
        <v>193</v>
      </c>
      <c r="C4" s="144" t="s">
        <v>712</v>
      </c>
      <c r="D4" s="0" t="s">
        <v>129</v>
      </c>
      <c r="E4" s="0" t="s">
        <v>129</v>
      </c>
      <c r="F4" s="148" t="s">
        <v>16</v>
      </c>
      <c r="G4" s="0" t="s">
        <v>255</v>
      </c>
      <c r="H4" s="0" t="s">
        <v>255</v>
      </c>
      <c r="I4" s="142" t="s">
        <v>13</v>
      </c>
      <c r="J4" s="142" t="n">
        <f aca="false">ROW(I4)</f>
        <v>4</v>
      </c>
      <c r="K4" s="147" t="s">
        <v>129</v>
      </c>
      <c r="L4" s="147" t="s">
        <v>254</v>
      </c>
      <c r="M4" s="147" t="s">
        <v>254</v>
      </c>
      <c r="N4" s="147" t="s">
        <v>236</v>
      </c>
      <c r="O4" s="147" t="s">
        <v>236</v>
      </c>
    </row>
    <row r="5" customFormat="false" ht="80" hidden="false" customHeight="false" outlineLevel="0" collapsed="false">
      <c r="A5" s="143" t="s">
        <v>482</v>
      </c>
      <c r="B5" s="144" t="s">
        <v>230</v>
      </c>
      <c r="C5" s="149" t="s">
        <v>713</v>
      </c>
      <c r="D5" s="0" t="s">
        <v>705</v>
      </c>
      <c r="F5" s="0" t="s">
        <v>19</v>
      </c>
      <c r="G5" s="0" t="s">
        <v>714</v>
      </c>
      <c r="I5" s="142" t="s">
        <v>16</v>
      </c>
      <c r="J5" s="142" t="n">
        <f aca="false">ROW(I5)</f>
        <v>5</v>
      </c>
      <c r="K5" s="147" t="s">
        <v>715</v>
      </c>
      <c r="L5" s="147" t="s">
        <v>129</v>
      </c>
      <c r="M5" s="147" t="s">
        <v>254</v>
      </c>
      <c r="N5" s="147" t="s">
        <v>236</v>
      </c>
      <c r="O5" s="147" t="s">
        <v>236</v>
      </c>
    </row>
    <row r="6" customFormat="false" ht="64" hidden="false" customHeight="false" outlineLevel="0" collapsed="false">
      <c r="A6" s="143" t="s">
        <v>121</v>
      </c>
      <c r="B6" s="144" t="s">
        <v>246</v>
      </c>
      <c r="C6" s="149" t="s">
        <v>716</v>
      </c>
      <c r="D6" s="0" t="s">
        <v>704</v>
      </c>
      <c r="F6" s="0" t="s">
        <v>128</v>
      </c>
      <c r="G6" s="0" t="str">
        <f aca="false">LOWER(E6)</f>
        <v/>
      </c>
      <c r="I6" s="142" t="s">
        <v>19</v>
      </c>
      <c r="J6" s="142" t="n">
        <f aca="false">ROW(I6)</f>
        <v>6</v>
      </c>
      <c r="K6" s="147" t="s">
        <v>715</v>
      </c>
      <c r="L6" s="147" t="s">
        <v>715</v>
      </c>
      <c r="M6" s="147" t="s">
        <v>129</v>
      </c>
      <c r="N6" s="147" t="s">
        <v>254</v>
      </c>
      <c r="O6" s="147" t="s">
        <v>236</v>
      </c>
    </row>
    <row r="7" customFormat="false" ht="15" hidden="false" customHeight="false" outlineLevel="0" collapsed="false">
      <c r="A7" s="137"/>
      <c r="B7" s="144" t="s">
        <v>301</v>
      </c>
      <c r="C7" s="149" t="s">
        <v>717</v>
      </c>
      <c r="D7" s="150"/>
      <c r="G7" s="0" t="str">
        <f aca="false">LOWER(E7)</f>
        <v/>
      </c>
      <c r="I7" s="142" t="s">
        <v>22</v>
      </c>
      <c r="J7" s="142" t="n">
        <f aca="false">ROW(I7)</f>
        <v>7</v>
      </c>
      <c r="K7" s="147" t="s">
        <v>715</v>
      </c>
      <c r="L7" s="147" t="s">
        <v>715</v>
      </c>
      <c r="M7" s="147" t="s">
        <v>129</v>
      </c>
      <c r="N7" s="147" t="s">
        <v>254</v>
      </c>
      <c r="O7" s="147" t="s">
        <v>236</v>
      </c>
    </row>
    <row r="8" customFormat="false" ht="15" hidden="false" customHeight="false" outlineLevel="0" collapsed="false">
      <c r="A8" s="137"/>
      <c r="B8" s="144" t="s">
        <v>314</v>
      </c>
      <c r="C8" s="149" t="s">
        <v>718</v>
      </c>
      <c r="D8" s="150"/>
      <c r="G8" s="0" t="str">
        <f aca="false">LOWER(E8)</f>
        <v/>
      </c>
    </row>
    <row r="9" customFormat="false" ht="15" hidden="false" customHeight="false" outlineLevel="0" collapsed="false">
      <c r="A9" s="137"/>
      <c r="B9" s="144" t="s">
        <v>334</v>
      </c>
      <c r="C9" s="149" t="s">
        <v>719</v>
      </c>
      <c r="D9" s="150"/>
      <c r="G9" s="0" t="str">
        <f aca="false">LOWER(E9)</f>
        <v/>
      </c>
      <c r="K9" s="151" t="s">
        <v>720</v>
      </c>
      <c r="L9" s="151"/>
      <c r="M9" s="151"/>
    </row>
    <row r="10" customFormat="false" ht="15" hidden="false" customHeight="true" outlineLevel="0" collapsed="false">
      <c r="A10" s="137"/>
      <c r="B10" s="144" t="s">
        <v>405</v>
      </c>
      <c r="C10" s="149" t="s">
        <v>721</v>
      </c>
      <c r="D10" s="150"/>
      <c r="G10" s="0" t="str">
        <f aca="false">LOWER(E10)</f>
        <v/>
      </c>
      <c r="K10" s="78" t="s">
        <v>16</v>
      </c>
      <c r="L10" s="78" t="s">
        <v>253</v>
      </c>
      <c r="M10" s="152" t="str">
        <f aca="true">IFERROR(INDIRECT("datos!"&amp;HLOOKUP(L10,calculo_imp,2,FALSE())&amp;VLOOKUP(K10,calculo_prob,2,FALSE())),"")</f>
        <v/>
      </c>
    </row>
    <row r="11" customFormat="false" ht="15" hidden="false" customHeight="false" outlineLevel="0" collapsed="false">
      <c r="A11" s="137"/>
      <c r="B11" s="144" t="s">
        <v>722</v>
      </c>
      <c r="C11" s="149" t="s">
        <v>723</v>
      </c>
      <c r="D11" s="150"/>
      <c r="K11" s="78"/>
      <c r="L11" s="78"/>
      <c r="M11" s="152" t="e">
        <f aca="false">VLOOKUP(M9,$B$27:$C$31,2,FALSE())</f>
        <v>#N/A</v>
      </c>
    </row>
    <row r="12" customFormat="false" ht="15" hidden="false" customHeight="false" outlineLevel="0" collapsed="false">
      <c r="A12" s="137"/>
      <c r="B12" s="144" t="s">
        <v>417</v>
      </c>
      <c r="C12" s="149" t="s">
        <v>724</v>
      </c>
      <c r="D12" s="150"/>
      <c r="K12" s="78"/>
      <c r="L12" s="78"/>
      <c r="M12" s="152" t="e">
        <f aca="false">VLOOKUP(M10,$B$27:$C$31,2,FALSE())</f>
        <v>#N/A</v>
      </c>
    </row>
    <row r="13" customFormat="false" ht="15" hidden="false" customHeight="false" outlineLevel="0" collapsed="false">
      <c r="A13" s="137"/>
      <c r="B13" s="144" t="s">
        <v>481</v>
      </c>
      <c r="C13" s="150"/>
      <c r="D13" s="150"/>
    </row>
    <row r="14" customFormat="false" ht="15" hidden="false" customHeight="false" outlineLevel="0" collapsed="false">
      <c r="A14" s="137"/>
      <c r="B14" s="144" t="s">
        <v>495</v>
      </c>
      <c r="C14" s="150"/>
      <c r="D14" s="150"/>
    </row>
    <row r="15" customFormat="false" ht="15" hidden="false" customHeight="false" outlineLevel="0" collapsed="false">
      <c r="A15" s="137"/>
      <c r="B15" s="144" t="s">
        <v>519</v>
      </c>
      <c r="C15" s="150"/>
      <c r="D15" s="150"/>
    </row>
    <row r="16" customFormat="false" ht="15" hidden="false" customHeight="false" outlineLevel="0" collapsed="false">
      <c r="A16" s="137"/>
      <c r="B16" s="144" t="s">
        <v>545</v>
      </c>
      <c r="C16" s="150"/>
      <c r="D16" s="150"/>
    </row>
    <row r="17" customFormat="false" ht="15" hidden="false" customHeight="false" outlineLevel="0" collapsed="false">
      <c r="A17" s="137"/>
      <c r="B17" s="144" t="s">
        <v>563</v>
      </c>
      <c r="C17" s="150"/>
      <c r="D17" s="150"/>
    </row>
    <row r="18" customFormat="false" ht="15" hidden="false" customHeight="false" outlineLevel="0" collapsed="false">
      <c r="A18" s="137"/>
      <c r="B18" s="144" t="s">
        <v>725</v>
      </c>
      <c r="C18" s="150"/>
      <c r="D18" s="150"/>
    </row>
    <row r="19" customFormat="false" ht="15" hidden="false" customHeight="false" outlineLevel="0" collapsed="false">
      <c r="A19" s="137"/>
      <c r="B19" s="144" t="s">
        <v>640</v>
      </c>
      <c r="C19" s="150"/>
      <c r="D19" s="150"/>
    </row>
    <row r="20" customFormat="false" ht="15" hidden="false" customHeight="false" outlineLevel="0" collapsed="false">
      <c r="A20" s="137"/>
      <c r="B20" s="144" t="s">
        <v>726</v>
      </c>
      <c r="C20" s="150"/>
      <c r="D20" s="150"/>
    </row>
    <row r="21" customFormat="false" ht="15" hidden="false" customHeight="false" outlineLevel="0" collapsed="false">
      <c r="A21" s="137"/>
      <c r="B21" s="144" t="s">
        <v>727</v>
      </c>
      <c r="C21" s="150"/>
      <c r="D21" s="150"/>
    </row>
    <row r="22" customFormat="false" ht="15" hidden="false" customHeight="false" outlineLevel="0" collapsed="false">
      <c r="A22" s="137"/>
      <c r="B22" s="137"/>
      <c r="C22" s="137"/>
      <c r="D22" s="137"/>
    </row>
  </sheetData>
  <mergeCells count="4">
    <mergeCell ref="K9:M9"/>
    <mergeCell ref="K10:K12"/>
    <mergeCell ref="L10:L12"/>
    <mergeCell ref="M10:M12"/>
  </mergeCells>
  <conditionalFormatting sqref="K3:O7">
    <cfRule type="expression" priority="2" aboveAverage="0" equalAverage="0" bottom="0" percent="0" rank="0" text="" dxfId="229">
      <formula>NOT(ISERROR(SEARCH("Alto",K3)))</formula>
    </cfRule>
    <cfRule type="expression" priority="3" aboveAverage="0" equalAverage="0" bottom="0" percent="0" rank="0" text="" dxfId="230">
      <formula>NOT(ISERROR(SEARCH("Bajo",K3)))</formula>
    </cfRule>
    <cfRule type="expression" priority="4" aboveAverage="0" equalAverage="0" bottom="0" percent="0" rank="0" text="" dxfId="231">
      <formula>NOT(ISERROR(SEARCH("Moderado",K3)))</formula>
    </cfRule>
  </conditionalFormatting>
  <conditionalFormatting sqref="M10">
    <cfRule type="expression" priority="5" aboveAverage="0" equalAverage="0" bottom="0" percent="0" rank="0" text="" dxfId="232">
      <formula>NOT(ISERROR(SEARCH("Alto",M10)))</formula>
    </cfRule>
    <cfRule type="expression" priority="6" aboveAverage="0" equalAverage="0" bottom="0" percent="0" rank="0" text="" dxfId="233">
      <formula>NOT(ISERROR(SEARCH("Bajo",M10)))</formula>
    </cfRule>
    <cfRule type="expression" priority="7" aboveAverage="0" equalAverage="0" bottom="0" percent="0" rank="0" text="" dxfId="234">
      <formula>NOT(ISERROR(SEARCH("Moderado",M10)))</formula>
    </cfRule>
  </conditionalFormatting>
  <dataValidations count="2">
    <dataValidation allowBlank="true" errorStyle="stop" operator="between" showDropDown="false" showErrorMessage="true" showInputMessage="false" sqref="L10:L12" type="list">
      <formula1>INDIRECT(IF($G10="Riesgos de corrupción","impacto_corrupcion[impacto_corrupcion]","impacto[impacto]"))</formula1>
      <formula2>0</formula2>
    </dataValidation>
    <dataValidation allowBlank="true" errorStyle="stop" operator="between" showDropDown="false" showErrorMessage="true" showInputMessage="false" sqref="K10:K12" type="list">
      <formula1>INDIRECT("probabilidad[probabi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Samir Andrés Salazar Casallas</cp:lastModifiedBy>
  <cp:lastPrinted>2019-01-15T16:58:18Z</cp:lastPrinted>
  <dcterms:modified xsi:type="dcterms:W3CDTF">2020-08-31T16:40:07Z</dcterms:modified>
  <cp:revision>0</cp:revision>
  <dc:subject/>
  <dc:title/>
</cp:coreProperties>
</file>