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ada" sheetId="1" state="visible" r:id="rId2"/>
    <sheet name="LÍDER POR COMPONENTE" sheetId="2" state="visible" r:id="rId3"/>
    <sheet name="Componente 1" sheetId="3" state="visible" r:id="rId4"/>
    <sheet name="Componente 2" sheetId="4" state="visible" r:id="rId5"/>
    <sheet name="Componente 3" sheetId="5" state="visible" r:id="rId6"/>
    <sheet name="Componente 4" sheetId="6" state="visible" r:id="rId7"/>
    <sheet name="Componente 5" sheetId="7" state="visible" r:id="rId8"/>
    <sheet name="Componente 6" sheetId="8" state="visible" r:id="rId9"/>
  </sheets>
  <definedNames>
    <definedName function="false" hidden="false" localSheetId="2" name="Excel_BuiltIn__FilterDatabase" vbProcedure="false">'Componente 1'!$A$3:$F$3</definedName>
    <definedName function="false" hidden="false" localSheetId="2" name="_Toc444510904" vbProcedure="false">#REF!</definedName>
    <definedName function="false" hidden="false" localSheetId="3" name="Excel_BuiltIn__FilterDatabase" vbProcedure="false">'Componente 2'!$A$3:$I$3</definedName>
    <definedName function="false" hidden="false" localSheetId="3" name="_Toc444510904" vbProcedure="false">#REF!</definedName>
    <definedName function="false" hidden="false" localSheetId="4" name="Excel_BuiltIn__FilterDatabase" vbProcedure="false">'Componente 3'!$A$3:$F$3</definedName>
    <definedName function="false" hidden="false" localSheetId="4" name="_Toc444510904" vbProcedure="false">#REF!</definedName>
    <definedName function="false" hidden="false" localSheetId="5" name="Excel_BuiltIn__FilterDatabase" vbProcedure="false">'Componente 4'!$A$3:$F$3</definedName>
    <definedName function="false" hidden="false" localSheetId="5" name="_Toc444510904" vbProcedure="false">#REF!</definedName>
    <definedName function="false" hidden="false" localSheetId="6" name="Excel_BuiltIn__FilterDatabase" vbProcedure="false">'Componente 5'!$A$3:$F$3</definedName>
    <definedName function="false" hidden="false" localSheetId="6" name="_Toc444510904" vbProcedure="false">#REF!</definedName>
    <definedName function="false" hidden="false" localSheetId="7" name="Excel_BuiltIn__FilterDatabase" vbProcedure="false">'Componente 6'!$A$3:$F$3</definedName>
    <definedName function="false" hidden="false" localSheetId="7" name="_Toc44451090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37">
  <si>
    <t xml:space="preserve">PLAN ANTICORRUPCIÓN Y DE ATENCIÓN AL CIUDADANO SECRETARÍA DISTRITAL DE SALUD</t>
  </si>
  <si>
    <t xml:space="preserve">COMPONENTES DEL PAAC 2020</t>
  </si>
  <si>
    <t xml:space="preserve">COMPONENTE 1: GESTIÓN DEL RIESGO DE CORRUPCIÓN – MAPA DE RIESGOS DE CORRUPCIÓN</t>
  </si>
  <si>
    <t xml:space="preserve">COMPONENTE 2: RACIONALIZACIÓN DE TRÁMITES</t>
  </si>
  <si>
    <t xml:space="preserve">COMPONENTE 3: RENDICIÓN DE CUENTAS</t>
  </si>
  <si>
    <t xml:space="preserve">COMPONENTE 4: MECANISMOS PARA MEJORAR LA ATENCIÓN AL CIUDADANO</t>
  </si>
  <si>
    <t xml:space="preserve">COMPONENTE 5: MECANISMOS PARA LA TRANSPARENCIA Y ACCESO A LA INFORMACIÓN</t>
  </si>
  <si>
    <t xml:space="preserve">COMPONENTE 6: INICIATIVAS ADICIONALES</t>
  </si>
  <si>
    <t xml:space="preserve">COMPONENTE</t>
  </si>
  <si>
    <t xml:space="preserve">LÍDERES RESPONSABLES</t>
  </si>
  <si>
    <t xml:space="preserve">GESTIÓN DEL RIESGO DE CORRUPCIÓN </t>
  </si>
  <si>
    <t xml:space="preserve">Director(a) de Planeación Institucional y Calidad</t>
  </si>
  <si>
    <t xml:space="preserve">RACIONALIZACIÓN DE TRÁMITES</t>
  </si>
  <si>
    <t xml:space="preserve">Director(a) de Servicio a la Ciudadanía y Director(a) de Calidad de Servicios de Salud</t>
  </si>
  <si>
    <t xml:space="preserve">RENDICIÓN DE CUENTAS</t>
  </si>
  <si>
    <t xml:space="preserve">Director(a) de Participación Social, Gestión Territorial y Transectorialidad y Director(a) de Planeación Sectorial.</t>
  </si>
  <si>
    <t xml:space="preserve">MECANISMOS PARA MEJORAR LA ATENCIÓN AL CIUDADANO</t>
  </si>
  <si>
    <t xml:space="preserve">Director(a) de Servicio a la Ciudadanía</t>
  </si>
  <si>
    <t xml:space="preserve">MECANISMOS PARA LA TRANSPARENCIA Y ACCESO A LA INFORMACIÓN</t>
  </si>
  <si>
    <t xml:space="preserve">Director(a) de Planeación Institucional y Calidad y Director(a) de Tecnologías de Información y las Comunicaciones</t>
  </si>
  <si>
    <t xml:space="preserve">INICIATIVAS ADICIONALES</t>
  </si>
  <si>
    <t xml:space="preserve">Director(a) de Planeación Institucional y Calidad y Director(a) de Talento Humano</t>
  </si>
  <si>
    <t xml:space="preserve">SUBCOMPONENTE</t>
  </si>
  <si>
    <t xml:space="preserve">META O PRODUCTO</t>
  </si>
  <si>
    <t xml:space="preserve">ACTIVIDAD</t>
  </si>
  <si>
    <t xml:space="preserve">RESPONSABLE</t>
  </si>
  <si>
    <t xml:space="preserve">FECHA DE INICIO
(DD-MM-AAAA)</t>
  </si>
  <si>
    <t xml:space="preserve">FECHA FINAL
(DD-MM-AAAA)</t>
  </si>
  <si>
    <t xml:space="preserve">Política de administración de gestión de riesgos.</t>
  </si>
  <si>
    <t xml:space="preserve">Política de administración de gestión riesgos.</t>
  </si>
  <si>
    <t xml:space="preserve">Revisar la política de administración de gestión riesgos y actualizarla en caso que se requiera.</t>
  </si>
  <si>
    <t xml:space="preserve">Comité Coordinador de Control Interno</t>
  </si>
  <si>
    <t xml:space="preserve">Actualizar la política de administración de gestión riesgos de acuerdo con lo establecido por el Comité Coordinador de Control Interno.</t>
  </si>
  <si>
    <t xml:space="preserve">Construcción del mapa de riesgos de corrupción.</t>
  </si>
  <si>
    <t xml:space="preserve">Mapa de riesgos de corrupción actualizado.</t>
  </si>
  <si>
    <t xml:space="preserve">Solicitar a los procesos el envío del contexto estratégico de riesgos de corrupción.</t>
  </si>
  <si>
    <t xml:space="preserve">Solicitar a los procesos la actualización del mapa de riesgos de corrupción, de acuerdo con informe y autoevaluación de la vigencia anterior, teniendo como base el contexto estratégico y los lineamientos establecidos.</t>
  </si>
  <si>
    <t xml:space="preserve">Lineamiento, formatos y contexto estratégico de gestión de riesgos actualizados.</t>
  </si>
  <si>
    <t xml:space="preserve">Programar y realizar mesa de trabajo para revisar el lineamiento y formatos de Gestión de Riesgos de la SDS.</t>
  </si>
  <si>
    <t xml:space="preserve">Actualizar y aprobar el lineamiento y formatos y cargarlos en el aplicativo ISOLUCION.</t>
  </si>
  <si>
    <t xml:space="preserve">Socializar el lineamiento y formatos de gestión de riesgos actualizados.</t>
  </si>
  <si>
    <t xml:space="preserve">Programar y realizar mesa de trabajo con los procesos para formular el contexto estratégico y actualizar el mapa de riesgos de corrupción de la Entidad.</t>
  </si>
  <si>
    <t xml:space="preserve">Consolidar el contexto estratégico de los procesos de la SDS y cargarlos en el aplicativo ISOLUCION.</t>
  </si>
  <si>
    <t xml:space="preserve">Consolidar las matrices de autoevaluación e informe de los riesgos de corrupción remitidos por los líderes de proceso.</t>
  </si>
  <si>
    <t xml:space="preserve">Solicitar a los líderes de procesos la actualización del mapa de riesgos de corrupción con base en el contexto estratégico y de acuerdo con los lineamientos establecidos.</t>
  </si>
  <si>
    <t xml:space="preserve">Consulta y divulgación.</t>
  </si>
  <si>
    <t xml:space="preserve">Mapa de riesgos de corrupción publicado en la página web de la SDS</t>
  </si>
  <si>
    <t xml:space="preserve">Solicitar la publicación del mapa de riesgos de corrupción del 2020 en la página web, de acuerdo con informe y autoevaluación de la vigencia anterior.</t>
  </si>
  <si>
    <t xml:space="preserve">Solicitar la publicación del mapa de riesgos de corrupción actualizado en la página web, de acuerdo con el contexto estratégico que se actualice en la presente vigencia.</t>
  </si>
  <si>
    <t xml:space="preserve">Monitoreo y revisión.</t>
  </si>
  <si>
    <t xml:space="preserve">Autoevaluación e informe de riesgos de corrupción por cada proceso</t>
  </si>
  <si>
    <t xml:space="preserve">Consolidar las matrices de autoevaluación de los riesgos de corrupción remitidos por los líderes de proceso.</t>
  </si>
  <si>
    <t xml:space="preserve">Consolidar el informe de riesgos con base en la autoevaluación del mapa de riesgos de corrupción realizado y remitido por cada proceso.</t>
  </si>
  <si>
    <t xml:space="preserve">Seguimiento.</t>
  </si>
  <si>
    <t xml:space="preserve">Informe de seguimiento publicado en la página web de la SDS</t>
  </si>
  <si>
    <t xml:space="preserve">Verificar y evaluar la elaboración, seguimiento y control del Mapa de Riesgos de Corrupción.  </t>
  </si>
  <si>
    <t xml:space="preserve">Jefe de la Oficina de Control Interno</t>
  </si>
  <si>
    <t xml:space="preserve">Primer seguimiento: inicia  8 de enero de 2020.
Segundo seguimiento: inicia 4 de mayo de 2020.
Tercer seguimiento: inicia 4 de septiembre de 2020.
</t>
  </si>
  <si>
    <t xml:space="preserve">Cada cuatro (4) meses
Enero 16 (con corte a diciembre)
Mayo 15 (con corte a abril)
Septiembre 13 (con corte a agosto).</t>
  </si>
  <si>
    <t xml:space="preserve">NOMBRE DEL TRÁMITE</t>
  </si>
  <si>
    <t xml:space="preserve">TIPO DE RACIONALIZACIÓN</t>
  </si>
  <si>
    <t xml:space="preserve">ACCIÓN ESPECÍFICA DE RACIONALIZACIÓN</t>
  </si>
  <si>
    <t xml:space="preserve">SITUACIÓN ACTUAL</t>
  </si>
  <si>
    <t xml:space="preserve">DESCRIPCIÓN DE LA MEJORA</t>
  </si>
  <si>
    <t xml:space="preserve">BENEFICIO AL CIUDADANO Y/O ENTIDAD</t>
  </si>
  <si>
    <t xml:space="preserve">RESPONSABLES</t>
  </si>
  <si>
    <t xml:space="preserve">Aprobación y renovación de plazas para el servicio social obligatorio </t>
  </si>
  <si>
    <t xml:space="preserve">ADMINISTRATIVA</t>
  </si>
  <si>
    <t xml:space="preserve">Reducción de pasos en procesos o procedimientos internos</t>
  </si>
  <si>
    <t xml:space="preserve">El procedimiento interno referenciado con el código SDS-IVC-PR-031 “Gestión Plazas Servicio Social Obligatorio, tiene dentro las actividades No. 8 y 9, la revisión y firma de acto administrativo, por parte del señor Secretario de Salud del Distrito.</t>
  </si>
  <si>
    <t xml:space="preserve">Se realizará la modificación al procedimiento referenciado con el código SDS-IVC-PR-031 “Gestión Plazas Servicio Social Obligatorio, suprimiendo los pasos No. 8 y 9, de tal forma que la firma del acto administrativo correspondiente, se realizará por parte del Subdirector Inspección, Vigilancia y Control de Servicios de Salud, previa revisión del referente jurídico de dicha dependencia, en concordancia con el Decreto 507 de 2013.   </t>
  </si>
  <si>
    <t xml:space="preserve">Disminución de tiempos de espera en el resultado del trámite para el ciudadano y mejoramiento de la gestión operativa al interior de la SDS.  </t>
  </si>
  <si>
    <t xml:space="preserve">Director(a) de
Calidad de
Servicios de
Salud - Despacho del Secretario de Salud </t>
  </si>
  <si>
    <t xml:space="preserve">TECNOLÓGICA</t>
  </si>
  <si>
    <t xml:space="preserve">Trámite Totalmente en Línea</t>
  </si>
  <si>
    <t xml:space="preserve">El prestador de servicios de salud y /o Institución diferente a Salud  tiene que acercarse de forma presencial a la sede principal de la SDS para realizar la radicación de los documentos exigidos en los horarios establecidos de lunes a viernes de 7:00  a.m. a 3:00 p.m. en jornada continua.</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t>
  </si>
  <si>
    <t xml:space="preserve">Disminución de costos para el prestador de servicios de salud y /o Institución diferente a Salud y para la SDS, disminución  de tiempos de espera en sala  y eliminación de filas en ventanillas institucionales.</t>
  </si>
  <si>
    <t xml:space="preserve">Director(a) de
Calidad de
Servicios de
Salud
Director(a) de TIC</t>
  </si>
  <si>
    <t xml:space="preserve">Credencial de expendedor de drogas</t>
  </si>
  <si>
    <t xml:space="preserve">El ciudadano tiene que acercarse de forma presencial a la sede principal de la SDS para realizar la radicación de los documentos exigidos en los horarios establecidos de lunes a viernes de 7:00  a.m. a 3:00 p.m. en jornada continua.</t>
  </si>
  <si>
    <t xml:space="preserve">Disminución de costos para el ciudadano y para la SDS, disminución  de tiempos de espera en sala  y eliminación de filas en ventanillas institucionales.</t>
  </si>
  <si>
    <t xml:space="preserve">Licencia para prestación de servicios en seguridad y salud en el trabajo </t>
  </si>
  <si>
    <t xml:space="preserve">Trámite totalmente en línea</t>
  </si>
  <si>
    <t xml:space="preserve">El ciudadano tiene que acercarse de forma presencial a la sede principal de la SDS para realizar la radicación de los documentos exigidos en los horarios establecidos de lunes a viernes de 7:00 a.m. a 3:00 p.m. en jornada continua. Posteriormente y después (30) días  hábiles deberá nuevamente acercase a la SDS para notificase del acto administrativo que otorga la licencia </t>
  </si>
  <si>
    <t xml:space="preserve">Se desarrollará una plataforma tecnológica que permitirá la realización del trámite 100% vía web, desde cualquier conexión a internet, 24 horas al día, los (7)  días de la semana, en la cual el ciudadano podrá adjuntar los documentos exigidos en formato digital y  cumplir las condiciones legales establecidas, para posteriormente recibir en un tiempo menor a (30) días hábiles y vía correo electrónico, el acto administrativo en formato digital, que le otorga la licencia. </t>
  </si>
  <si>
    <t xml:space="preserve">Disminución de costos para el ciudadano y para la SDS, disminución  de tiempos de ejecución del trámite y eliminación de filas en ventanillas institucionales.</t>
  </si>
  <si>
    <t xml:space="preserve">Información de calidad y en lenguaje comprensible.</t>
  </si>
  <si>
    <t xml:space="preserve">Plan de Rendición de Cuentas 2020 publicado en la página web de la SDS</t>
  </si>
  <si>
    <t xml:space="preserve">Realizar Mesas de trabajo para la elaboración del Plan de Rendición de Cuentas 2020 que contenga las líneas metodológicas del Manual Único de Rendición de Cuentas del Departamento Administrativo de la Función Pública – DAFP</t>
  </si>
  <si>
    <t xml:space="preserve">Subsecretario(a) de Gestión Territorial, Participación y Servicio a la Ciudadanía.
Subsecretario(a) de Planeación y Gestión Sectorial
Jefe  de la Oficina Asesora de Comunicaciones</t>
  </si>
  <si>
    <t xml:space="preserve">Documento diagnóstico del ejercicio de Rendición de Cuentas publicado en la página web de la SDS</t>
  </si>
  <si>
    <t xml:space="preserve">Solicitar información para elaborar documento de diagnóstico de Rendición de Cuentas del año inmediatamente anterior. </t>
  </si>
  <si>
    <t xml:space="preserve">Subsecretario(a) de Gestión Territorial, Participación y Servicio a la Ciudadanía.
Subsecretario(a) de Planeación y Gestión Sectorial
Director(a) de Participación Social, Gestión Territorial y Transectorialidad 
Jefe  de la Oficina Asesora de Comunicaciones</t>
  </si>
  <si>
    <t xml:space="preserve">Elaborar y publicar documento Diagnóstico de Rendición de Cuentas del año inmediatamente anterior. </t>
  </si>
  <si>
    <t xml:space="preserve">Informe de Gestión de la Secretaría Distrital de Salud elaborado y publicado de acuerdo con lo establecido en Manual Único de Rendición de Cuentas del DAFP.</t>
  </si>
  <si>
    <t xml:space="preserve">Elaborar y socializar directrices para la solicitud y entrega de información, como insumo para consolidación del Informe.</t>
  </si>
  <si>
    <t xml:space="preserve">Subsecretario(a) de Planeación y Gestión Sectorial
Director(a) de Planeación Sectorial
Director(a) de Análisis de Entidades Públicas Distritales del Sector Salud
Jefe  de la Oficina Asesora de Comunicaciones</t>
  </si>
  <si>
    <t xml:space="preserve">Consolidar informe de la gestión anual 2020 de la Secretaria Distrital de Salud para el espacio principal  de Rendición de Cuentas y publicarlo en la Página Web de la SDS.</t>
  </si>
  <si>
    <t xml:space="preserve">Subsecretario(a) de Planeación y Gestión Sectorial
Director(a) de Planeación Sectorial
Director(a) de Análisis de Entidades Públicas Distritales del Sector Salud</t>
  </si>
  <si>
    <t xml:space="preserve">Botón de acceso a publicaciones de Rendición de Cuentas 2020 en la página web de la entidad. </t>
  </si>
  <si>
    <t xml:space="preserve">Recopilar y publicar trimestralmente en la Página Web de la entidad material (boletines, medios, redes sociales, entre otros) que dé cuenta de las diferentes acciones de difusión de información que  se desarrollan en el marco de la Rendición de Cuentas durante la vigencia.</t>
  </si>
  <si>
    <t xml:space="preserve">Jefe  de la Oficina Asesora de Comunicaciones
Subsecretario(a) de Gestión Territorial, Participación y Servicio a la Ciudadanía.
Subsecretario(a) de Planeación y Gestión Sectorial</t>
  </si>
  <si>
    <t xml:space="preserve">Diálogo de doble vía con la ciudadanía y sus organizaciones.</t>
  </si>
  <si>
    <t xml:space="preserve">Cuatro (4) informes de seguimiento al ejercicio de control social ejecutado a los proyectos priorizados por la administración del Sector Salud. </t>
  </si>
  <si>
    <t xml:space="preserve">Elaborar informe de asistencia técnica y seguimiento al ejercicio de Control Social a los proyectos priorizados por la administración del sector salud de Bogotá D.C.</t>
  </si>
  <si>
    <t xml:space="preserve">Subsecretario(a) de Gestión Territorial, Participación y Servicio a la Ciudadanía.
Director(a) de Participación Social, Gestión Territorial y Transectorialidad</t>
  </si>
  <si>
    <t xml:space="preserve">Documento "Consulta expectativa de información de los ciudadanos para  Rendición de Cuentas Sector Salud"  publicado en la página web de la SDS.</t>
  </si>
  <si>
    <t xml:space="preserve">Diseñar,  aplicar, tabular y elaborar informe de consulta de expectativas de información de los ciudadanos para la Rendición de Cuentas del Sector Salud.</t>
  </si>
  <si>
    <t xml:space="preserve">Subsecretario(a) de Gestión Territorial, Participación y Servicio a la Ciudadanía.
Director(a) de Participación Social, Gestión Territorial y Transectorialidad.
Jefe  de la Oficina Asesora de Comunicaciones
</t>
  </si>
  <si>
    <t xml:space="preserve">Cuatro (4) diálogos ciudadanos participativos de acuerdo con la metodología elaborada.</t>
  </si>
  <si>
    <t xml:space="preserve">Elaborar la metodología para la realización del diálogo ciudadano en el marco del ejercicio de Rendición de Cuentas del Sector Salud 2020.</t>
  </si>
  <si>
    <t xml:space="preserve">Subsecretario(a) de Gestión Territorial, Participación y Servicio a la Ciudadanía.
Subsecretario(a) de Planeación y Gestión Sectorial
Jefe  de la Oficina Asesora de Comunicaciones
Director(a) de Participación Social, Gestión Territorial y Transectorialidad
Director(a) de Análisis de Entidades Públicas Distritales del Sector Salud</t>
  </si>
  <si>
    <t xml:space="preserve">Socializar la metodología para la realización del diálogo ciudadano en el marco del ejercicio de Rendición de Cuentas del Sector Salud 2020</t>
  </si>
  <si>
    <t xml:space="preserve">Realizar acompañamiento al desarrollo de los cuatro (4) diálogos ciudadanos participativos de acuerdo con la metodología definida.</t>
  </si>
  <si>
    <t xml:space="preserve">Director(a) de Participación Social, Gestión Territorial y Transectorialidad
Jefe  de la Oficina Asesora de Comunicaciones</t>
  </si>
  <si>
    <t xml:space="preserve">Espacio Principal de Rendición de Cuentas del Sector Salud vigencia 2020.</t>
  </si>
  <si>
    <t xml:space="preserve">Realizar el espacio principal de Rendición de Cuentas del Sector Salud vigencia 2020. </t>
  </si>
  <si>
    <t xml:space="preserve">Subsecretario(a) de Gestión Territorial, Participación y Servicio a la Ciudadanía.
Subsecretario(a) de Planeación y Gestión Sectorial
Jefe  de la Oficina Asesora de Comunicaciones
</t>
  </si>
  <si>
    <t xml:space="preserve">Responsabilidad para responder por los resultados de la gestión.</t>
  </si>
  <si>
    <t xml:space="preserve">Capacitación en Rendición de Cuentas, Control Social y Ley de Transparencia y Acceso a la Información Pública.</t>
  </si>
  <si>
    <t xml:space="preserve">Planear y ejecutar jornadas de capacitación de Rendición de Cuentas, Control Social y Ley de Transparencia y Acceso a la Información Pública a ciudadanos y servidores públicos del Sector Salud. </t>
  </si>
  <si>
    <t xml:space="preserve">Avances reportados en la plataforma Colibrí.</t>
  </si>
  <si>
    <t xml:space="preserve">Realizar seguimiento a los compromisos adquiridos por la SDS a través de la plataforma Colibrí de la Veeduría Distrital.</t>
  </si>
  <si>
    <t xml:space="preserve">Director(a) de Planeación Sectorial</t>
  </si>
  <si>
    <t xml:space="preserve">Evaluación y retroalimentación a la gestión institucional.</t>
  </si>
  <si>
    <t xml:space="preserve">Informe de evaluación de Rendición de Cuentas vigencia 2020 publicado en la página web de la SDS.</t>
  </si>
  <si>
    <t xml:space="preserve">Aplicar, tabular y analizar encuestas posteriores al ejercicio de Rendición de Cuentas 2020.</t>
  </si>
  <si>
    <t xml:space="preserve">Elaborar informe de Evaluación de Rendición de Cuentas Vigencia 2020.</t>
  </si>
  <si>
    <t xml:space="preserve">Subsecretario(a) de Gestión Territorial, Participación y Servicio a la Ciudadanía.
Subsecretario(a) de Planeación y Gestión Sectorial
Jefe  de la Oficina Asesora de Comunicaciones
Director(a) de Participación Social, Gestión Territorial y Transectorialidad</t>
  </si>
  <si>
    <t xml:space="preserve">Estructura administrativa y direccionamiento estratégico.</t>
  </si>
  <si>
    <t xml:space="preserve">Apropiar el 100% de recursos
necesarios para garantizar el
funcionamiento de la Dirección de
Servicio a la Ciudadanía.</t>
  </si>
  <si>
    <t xml:space="preserve">Planear y reservar los recursos necesarios para el desarrollo de los procedimientos y funciones para la consolidación de la Política Publica Distrital de Servicio al Ciudadano. </t>
  </si>
  <si>
    <t xml:space="preserve">Director (a) de Servicio al Ciudadano </t>
  </si>
  <si>
    <t xml:space="preserve">Aprobar por el comité institucional de gestión y desempeño de una (1) acción de mejora en torno a la prestación de servicios al ciudadano en la SDS a través de la Dirección de Servicio a la Ciudadanía. </t>
  </si>
  <si>
    <t xml:space="preserve">Elaborar propuesta de mejora entorno a la unificación operativa de los funcionarios y colaboradores de primera línea de atención al ciudadano.  </t>
  </si>
  <si>
    <t xml:space="preserve">Fortalecimiento de los canales de atención.</t>
  </si>
  <si>
    <t xml:space="preserve">Garantizar la atención permanente
de los ciudadanos en el 100% de
los canales dispuestos por la SDS
para tal fin, con funcionario idóneos para su atención efectiva </t>
  </si>
  <si>
    <t xml:space="preserve">Designar profesionales para la atención ciudadana en los diferentes canales dispuestos: red CADE- SuperCADE, módulos presenciales SDS, canales virtuales y telefónicos.</t>
  </si>
  <si>
    <t xml:space="preserve">Apertura del canal de atención virtual "Chat" con la ciudadanía.</t>
  </si>
  <si>
    <t xml:space="preserve">Realizar las acciones técnicas que permitan la apertura de un chat institucional de contacto con el ciudadano </t>
  </si>
  <si>
    <t xml:space="preserve">Director (a) de Servicio al Ciudadano / Director(a) TIC</t>
  </si>
  <si>
    <t xml:space="preserve">Adecuar el punto de atención al ciudadano ubicado en la SDS con iconografía dirigida a población en condición de discapacidad.</t>
  </si>
  <si>
    <t xml:space="preserve">Realizar las piezas visuales correspondientes, que permitan la orientación de la población en condición de discapacidad en el punto de atención nivel central SDS</t>
  </si>
  <si>
    <t xml:space="preserve">Director (a) administrativo / Director (a) de Servicio al Ciudadano/ Oficina Asesora de Comunicaciones </t>
  </si>
  <si>
    <t xml:space="preserve">Talento humano.</t>
  </si>
  <si>
    <t xml:space="preserve">Realizar cuatro (4) jornadas de
fortalecimiento de competencias al
100% del personal de la Dirección
de Servicio al Ciudadano sobre
temas relacionados con servicio al
ciudadano, valores institucionales y
lucha contra la corrupción.</t>
  </si>
  <si>
    <t xml:space="preserve">Realizar jornadas de fortalecimiento de competencias a la primera línea de atención frente a protocolos de atención a la ciudadanía</t>
  </si>
  <si>
    <t xml:space="preserve">Realizar el curso de lenguaje claro del DNP por parte del 100% de los servidores de la Dirección de Servicio a la ciudadanía. </t>
  </si>
  <si>
    <t xml:space="preserve">Realizar una (1) actividad de
fortalecimiento de competencias en
el marco del Plan Institucional de
Capacitación que considere
temáticas relacionadas con el
Servicio al Ciudadano, valores
institucionales y lucha contra la
corrupción.
</t>
  </si>
  <si>
    <t xml:space="preserve">Gestionar la realización de una (1) actividad de capacitación relacionada con los temas de Servicio al Ciudadano o lucha contra la corrupción.</t>
  </si>
  <si>
    <t xml:space="preserve">Director Gestión del Talento Humano </t>
  </si>
  <si>
    <t xml:space="preserve">Normativo y procedimental.</t>
  </si>
  <si>
    <t xml:space="preserve">Elaborar un (1) informe trimestral de
seguimiento a la gestión de PQRS
en la SDS, donde se especifiquen las denuncias realizas por presuntos actos de corrupción </t>
  </si>
  <si>
    <t xml:space="preserve">Realizar seguimiento a la oportunidad en las repuestas emitidas por parte de la SDS, Subredes Integradas de Servicios de Salud y EPS-S Capital Salud.</t>
  </si>
  <si>
    <t xml:space="preserve">Director (a) de Servicio al Ciudadano / Oficina de asuntos disciplinarios</t>
  </si>
  <si>
    <t xml:space="preserve">Relacionamiento con el ciudadano.</t>
  </si>
  <si>
    <t xml:space="preserve">Rediseño de la ventanilla única digital de trámites y servicios de la SDS en términos de lenguaje claro </t>
  </si>
  <si>
    <t xml:space="preserve">Realizar una nueva interfaz de visualización del micro sitio AGILINEA.</t>
  </si>
  <si>
    <t xml:space="preserve">Jefe Oficina Asesora de Comunicaciones </t>
  </si>
  <si>
    <t xml:space="preserve">Realizar dos (2) socializaciones
sobre la Ley de Transparencia y
Acceso a la Información Pública
(Ley 1712 de 2014) dirigidas a las
formas de participación ciudadana
en salud, de las cuatro Subredes
Integradas de Servicios de Salud de Bogotá.
</t>
  </si>
  <si>
    <t xml:space="preserve">Realizar jornadas de socialización a la ciudadanía en relación con la Ley 1712 de 2014 de Transparencia y Acceso a la Información Pública</t>
  </si>
  <si>
    <t xml:space="preserve">Transparencia Activa</t>
  </si>
  <si>
    <t xml:space="preserve">Datos abiertos de la SDS publicados y actualizados.</t>
  </si>
  <si>
    <t xml:space="preserve">Gestionar la generación, actualización y solicitar la publicación de datos abiertos de la SDS durante la vigencia 2020.</t>
  </si>
  <si>
    <t xml:space="preserve">Director(a) de TIC
Director(a) de Calidad de Servicios de Salud
Director(a) de Urgencias y
Emergencias en Salud
Director(a) de Aseguramiento y Garantía del Derecho a la Salud
Director(a) de Provisión de Servicios de Salud
Director(a) de Salud Colectiva
Director(a) de Epidemiología, Análisis y Gestión de Políticas de Salud Colectiva</t>
  </si>
  <si>
    <t xml:space="preserve">Información actualizada sobre estructura orgánica, funciones y deberes, plataforma estratégica, ubicación de sedes y horarios de atención al público.</t>
  </si>
  <si>
    <t xml:space="preserve">Realizar la actualización del Directorio de Información de Servidores de Planta para la vigencia 2020 y solicitar la publicación en la página web de la SDS.</t>
  </si>
  <si>
    <t xml:space="preserve">Director(a) de Gestión del Talento Humano</t>
  </si>
  <si>
    <t xml:space="preserve">Realizar la actualización del Directorio de Información de Contratistas por prestación de servicios para la vigencia 2020 y solicitar la publicación en la página web de la SDS.</t>
  </si>
  <si>
    <t xml:space="preserve">Subdirector(a) de Contratación</t>
  </si>
  <si>
    <t xml:space="preserve">Mantener actualizada información relacionada con los Procedimientos para la toma de decisiones y solicitar la actualización en la página web de la SDS en caso que se requiera.</t>
  </si>
  <si>
    <t xml:space="preserve">Mantener actualizada información relacionada con la misión, visión y objetivos estratégicos de la SDS y solicitar la actualización en la página web de la SDS en caso que se requiera.</t>
  </si>
  <si>
    <t xml:space="preserve">Mantener actualizada información relacionada con organigrama, funciones y deberes y solicitar la actualización en la página web de la SDS en caso que se requiera.</t>
  </si>
  <si>
    <t xml:space="preserve">Realizar la actualización del Portafolio de trámites y servicios para la vigencia 2020 y solicitar su publicación en la página web de la SDS.</t>
  </si>
  <si>
    <t xml:space="preserve">Mantener actualizada información relacionada con los puntos de atención al ciudadano, horario de atención y canales de comunicación, y solicitar la actualización en la página web de la SDS en caso que se requiera.</t>
  </si>
  <si>
    <t xml:space="preserve">Transparencia Pasiva</t>
  </si>
  <si>
    <t xml:space="preserve">Documentos asociados a la gestión de PQRS de la SDS actualizado.</t>
  </si>
  <si>
    <t xml:space="preserve">Mantener actualizada la gestión documental sobre el manejo de peticiones en la SDS y en caso que se requiera, gestionar la socialización de los documentos que se actualicen.</t>
  </si>
  <si>
    <t xml:space="preserve">Tramitar el 100% de las solicitudes de acceso a la información pública que ingresen por los diferentes canales de atención dispuestos por la SDS, dentro de los tiempos establecidos por la normatividad vigente.</t>
  </si>
  <si>
    <t xml:space="preserve">Instrumentos de Gestión de la Información</t>
  </si>
  <si>
    <t xml:space="preserve">Registro o inventario de activos de Información actualizado.</t>
  </si>
  <si>
    <t xml:space="preserve">Realizar la actualización del Inventario de activos de información de software, hardware y servicios para la vigencia 2020.</t>
  </si>
  <si>
    <r>
      <rPr>
        <sz val="12"/>
        <color rgb="FF000000"/>
        <rFont val="Arial"/>
        <family val="2"/>
      </rPr>
      <t xml:space="preserve">Director(a) de TIC
</t>
    </r>
    <r>
      <rPr>
        <sz val="12"/>
        <rFont val="Arial"/>
        <family val="2"/>
      </rPr>
      <t xml:space="preserve">Directivos de todas las dependencias</t>
    </r>
  </si>
  <si>
    <t xml:space="preserve">Realizar la actualización del Cuadro de Caracterización Documental - Registro de Activos de Información e Índice de Información Clasificada y Reservada para la vigencia 2020.</t>
  </si>
  <si>
    <t xml:space="preserve">Subdirector(a) de Bienes y Servicios</t>
  </si>
  <si>
    <t xml:space="preserve">Esquema de publicación de información.</t>
  </si>
  <si>
    <t xml:space="preserve">Realizar la actualización del esquema de publicación para la vigencia 2020.</t>
  </si>
  <si>
    <t xml:space="preserve">Director(a) de TIC
Director(a) de Planeación Institucional y Calidad
Jefe de la Oficina Asesora de Comunicaciones</t>
  </si>
  <si>
    <t xml:space="preserve">Criterio Diferencial de Accesibilidad</t>
  </si>
  <si>
    <t xml:space="preserve">Implementar acciones para mejorar la accesibilidad de las personas con discapacidad y/o pertenecientes a diferentes grupos étnicos y culturales.</t>
  </si>
  <si>
    <t xml:space="preserve">Traducir dos (2) documentos a lenguas nativas.</t>
  </si>
  <si>
    <t xml:space="preserve">Subsecretario(a) de Gestión Territorial, Participación y Servicio a la Ciudadanía.</t>
  </si>
  <si>
    <t xml:space="preserve">Diseñar y desarrollar un espacio en la página web de la SDS para la publicación de los documentos traducidos a lenguas nativas de los grupos étnicos y culturales.</t>
  </si>
  <si>
    <t xml:space="preserve">Capacitar al personal de Servicio a la Ciudadanía en la utilización del servicio del Centro de Relevo. </t>
  </si>
  <si>
    <t xml:space="preserve">Director(a) de Servicio a la Ciudadanía </t>
  </si>
  <si>
    <t xml:space="preserve">Informe de solicitudes de acceso a información.</t>
  </si>
  <si>
    <t xml:space="preserve">Informes trimestrales sobre peticiones, en donde contenga un numeral específico para solicitudes de acceso a la información.</t>
  </si>
  <si>
    <t xml:space="preserve">Mantener en el informe de Peticiones, Quejas y Reclamos, el numeral específico para las solicitudes de información.</t>
  </si>
  <si>
    <t xml:space="preserve">Código de Integridad</t>
  </si>
  <si>
    <t xml:space="preserve">Alistamiento: Capacitación y retroalimentación Gestores de Integridad.</t>
  </si>
  <si>
    <t xml:space="preserve">Realizar capacitaciones internas y/o externas a los gestores integridad elegidos en la entidad, para el fortalecimiento de sus capacidades.</t>
  </si>
  <si>
    <t xml:space="preserve">Armonización: Socialización del Código de integridad</t>
  </si>
  <si>
    <t xml:space="preserve">Divulgar periódicamente por los medios disponibles en la entidad los valores adoptados en el código de integridad.</t>
  </si>
  <si>
    <t xml:space="preserve">Implementación: Plan de trabajo</t>
  </si>
  <si>
    <t xml:space="preserve">Formular el Plan de Trabajo de Apropiación del Código de Integridad para la vigencia 2020.</t>
  </si>
  <si>
    <t xml:space="preserve">Director(a) de Gestión del Talento Humano
Equipo de Gestores de Integridad</t>
  </si>
  <si>
    <t xml:space="preserve">Ejecutar el Plan de Trabajo de acuerdo con el cronograma establecido para la vigencia 2020.</t>
  </si>
  <si>
    <t xml:space="preserve">Monitoreo y evaluación: Informe de monitoreo y evaluación Pos-test de apropiación del Código de Integridad.</t>
  </si>
  <si>
    <t xml:space="preserve">Hacer seguimiento a las actividades propuestas en el Plan de Trabajo desarrollado durante la vigencia 2020.</t>
  </si>
  <si>
    <t xml:space="preserve">Aplicar el pos-test de apropiación del Código de Integridad en la Entidad para la vigencia 2020.</t>
  </si>
  <si>
    <t xml:space="preserve">Gestión Documental.</t>
  </si>
  <si>
    <t xml:space="preserve">Proyecto de los términos de condiciones del Sistema de Gestión de Documentos Electrónicos de Archivo - SGDEA.</t>
  </si>
  <si>
    <t xml:space="preserve">Realizar el estudio de mercado y análisis del sector para establecer los recursos del Sistema de Gestión de Documentos Electrónicos de Archivo – SGDEA.</t>
  </si>
  <si>
    <t xml:space="preserve">Realizar los trámites administrativos para la inclusión de los recursos en el Plan Anual de Adquisiciones.</t>
  </si>
  <si>
    <t xml:space="preserve">Elaborar el proyecto de los términos de condiciones para gestionar la contratación del Sistema de Gestión de Documentos Electrónicos de Archivo - SGDEA.</t>
  </si>
  <si>
    <t xml:space="preserve">Gestión Contractual.</t>
  </si>
  <si>
    <t xml:space="preserve">Entrenamiento y evaluación de adherencia a supervisores de contratos</t>
  </si>
  <si>
    <t xml:space="preserve">Programar y realizar la presentación para el entrenamiento a los supervisores de contratos.</t>
  </si>
  <si>
    <t xml:space="preserve">Realizar pretest, entrenamiento  y postest a  los supervisores de contratos en los temas de :
Normatividad de contratación pública
Sistema de compras y contratación
Control social a la contratación
Sistemas de información
Riesgos de la contratación
Lucha contra la corrupción</t>
  </si>
  <si>
    <t xml:space="preserve">Analizar los resultados de  la adherencia  del entrenamiento y generar acciones y/o retroalimentación.</t>
  </si>
  <si>
    <t xml:space="preserve">Documentos asociados al proceso
actualizados.</t>
  </si>
  <si>
    <t xml:space="preserve">Realizar la actualización de la documentación que soporta el proceso de Gestión Contractual de acuerdo con lo establecido en el diagnóstico del inventario documental.</t>
  </si>
  <si>
    <t xml:space="preserve">Gobierno Corporativo</t>
  </si>
  <si>
    <t xml:space="preserve">Documento de Gobierno Corporativo elaborado.</t>
  </si>
  <si>
    <t xml:space="preserve">Elaborar el documento de Gobierno Corporativo.</t>
  </si>
  <si>
    <t xml:space="preserve">Secretario(a) del Despacho
Director(a) de Planeación Institucional y Calidad</t>
  </si>
  <si>
    <t xml:space="preserve">Plan de trabajo para articular el documento de Gobierno Corporativo con herramientas y mecanismos que se tienen disponibles en la SDS para la lucha contra la corrupción</t>
  </si>
  <si>
    <t xml:space="preserve">Formular y monitorear el plan de trabajo para articular el documento de Gobierno Corporativo con las herramientas y mecanismos que se tienen disponibles en la SDS para la lucha contra la corrupción.</t>
  </si>
  <si>
    <t xml:space="preserve">Poner en marcha el plan de trabajo para articular el documento de Gobierno Corporativo con las herramientas y mecanismos que se tienen disponibles en la SDS para la lucha contra la corrupción.</t>
  </si>
  <si>
    <t xml:space="preserve">Líderes de los procesos</t>
  </si>
  <si>
    <t xml:space="preserve">Realizar seguimiento al avance del plan de trabajo para articular herramientas y mecanismos que se tienen disponibles en la SDS para la lucha contra la corrupción.</t>
  </si>
  <si>
    <t xml:space="preserve">Primer seguimiento: inicia 4 de mayo de 2020.
Segundo seguimiento: inicia 4 de septiembre de 2020.
</t>
  </si>
  <si>
    <t xml:space="preserve">Cada cuatro (4) meses
Mayo 15 (con corte a abril)
Septiembre 13 (con corte a agosto) acorde con el seguimiento del PAAC</t>
  </si>
  <si>
    <t xml:space="preserve">Informe con los resultados y recomendaciones del plan de trabajo de articulación del documento de Gobierno Corporativo con las herramientas y mecanismos para la lucha contra la corrupción de la SDS para la toma de decisiones de la Alta Dirección</t>
  </si>
  <si>
    <t xml:space="preserve">Realizar el informe con los resultados del avance del plan de trabajo y las recomendaciones del plan de trabajo de articulación de las herramientas y mecanismos para la lucha contra la corrupción de la SDS para la toma de decisiones de la Alta Dirección.</t>
  </si>
  <si>
    <t xml:space="preserve">Director(a) de Planeación Institucional y Calidad
Jefe de la Oficina de Control Interno</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Arial"/>
      <family val="2"/>
    </font>
    <font>
      <sz val="18"/>
      <color rgb="FFFFFFFF"/>
      <name val="Arial"/>
      <family val="2"/>
    </font>
    <font>
      <b val="true"/>
      <u val="single"/>
      <sz val="16"/>
      <color rgb="FF0000FF"/>
      <name val="Arial"/>
      <family val="2"/>
    </font>
    <font>
      <u val="single"/>
      <sz val="11"/>
      <color rgb="FF0066CC"/>
      <name val="Calibri"/>
      <family val="2"/>
    </font>
    <font>
      <b val="true"/>
      <sz val="16"/>
      <color rgb="FF003366"/>
      <name val="Arial"/>
      <family val="2"/>
    </font>
    <font>
      <b val="true"/>
      <sz val="12"/>
      <color rgb="FFFFFFFF"/>
      <name val="Arial"/>
      <family val="2"/>
    </font>
    <font>
      <sz val="12"/>
      <color rgb="FF000000"/>
      <name val="Arial"/>
      <family val="2"/>
    </font>
    <font>
      <b val="true"/>
      <sz val="20"/>
      <color rgb="FF000000"/>
      <name val="Arial"/>
      <family val="2"/>
    </font>
    <font>
      <sz val="10"/>
      <color rgb="FF000000"/>
      <name val="Calibri"/>
      <family val="2"/>
    </font>
    <font>
      <sz val="12"/>
      <name val="Arial"/>
      <family val="2"/>
    </font>
    <font>
      <sz val="1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993300"/>
        <bgColor rgb="FF993366"/>
      </patternFill>
    </fill>
    <fill>
      <patternFill patternType="solid">
        <fgColor rgb="FFFFCC99"/>
        <bgColor rgb="FFC0C0C0"/>
      </patternFill>
    </fill>
  </fills>
  <borders count="23">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4"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left"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0" fillId="2" borderId="1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justify" vertical="center" textRotation="0" wrapText="fals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false" indent="0" shrinkToFit="false"/>
      <protection locked="true" hidden="false"/>
    </xf>
    <xf numFmtId="166" fontId="10" fillId="2"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justify" vertical="top"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3280</xdr:colOff>
      <xdr:row>1</xdr:row>
      <xdr:rowOff>38160</xdr:rowOff>
    </xdr:from>
    <xdr:to>
      <xdr:col>11</xdr:col>
      <xdr:colOff>121680</xdr:colOff>
      <xdr:row>1</xdr:row>
      <xdr:rowOff>1152360</xdr:rowOff>
    </xdr:to>
    <xdr:pic>
      <xdr:nvPicPr>
        <xdr:cNvPr id="0" name="Imagen 2" descr=""/>
        <xdr:cNvPicPr/>
      </xdr:nvPicPr>
      <xdr:blipFill>
        <a:blip r:embed="rId1"/>
        <a:stretch/>
      </xdr:blipFill>
      <xdr:spPr>
        <a:xfrm>
          <a:off x="4906800" y="114480"/>
          <a:ext cx="3461040" cy="1114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0" activeCellId="0" sqref="R10"/>
    </sheetView>
  </sheetViews>
  <sheetFormatPr defaultColWidth="11.41796875" defaultRowHeight="15" zeroHeight="true" outlineLevelRow="0" outlineLevelCol="0"/>
  <cols>
    <col collapsed="false" customWidth="true" hidden="false" outlineLevel="0" max="1" min="1" style="0" width="2.84"/>
    <col collapsed="false" customWidth="false" hidden="false" outlineLevel="0" max="18" min="2" style="1" width="11.42"/>
    <col collapsed="false" customWidth="true" hidden="true" outlineLevel="0" max="21" min="19" style="0" width="11.53"/>
    <col collapsed="false" customWidth="false" hidden="true" outlineLevel="0" max="257" min="22" style="0" width="11.42"/>
  </cols>
  <sheetData>
    <row r="1" s="1" customFormat="true" ht="6" hidden="false" customHeight="true" outlineLevel="0" collapsed="false">
      <c r="A1" s="2"/>
      <c r="B1" s="2"/>
      <c r="C1" s="2"/>
      <c r="D1" s="2"/>
      <c r="E1" s="2"/>
      <c r="F1" s="2"/>
      <c r="G1" s="2"/>
      <c r="H1" s="2"/>
      <c r="I1" s="2"/>
      <c r="J1" s="2"/>
      <c r="K1" s="2"/>
      <c r="L1" s="2"/>
      <c r="M1" s="2"/>
      <c r="N1" s="2"/>
      <c r="O1" s="2"/>
      <c r="P1" s="2"/>
      <c r="Q1" s="2"/>
      <c r="R1" s="2"/>
      <c r="S1" s="2"/>
    </row>
    <row r="2" s="1" customFormat="true" ht="96" hidden="false" customHeight="true" outlineLevel="0" collapsed="false">
      <c r="A2" s="2"/>
      <c r="B2" s="3"/>
      <c r="C2" s="4"/>
      <c r="D2" s="4"/>
      <c r="E2" s="4"/>
      <c r="F2" s="4"/>
      <c r="G2" s="4"/>
      <c r="H2" s="4"/>
      <c r="I2" s="4"/>
      <c r="J2" s="4"/>
      <c r="K2" s="4"/>
      <c r="L2" s="4"/>
      <c r="M2" s="4"/>
      <c r="N2" s="4"/>
      <c r="O2" s="4"/>
      <c r="P2" s="4"/>
      <c r="Q2" s="4"/>
      <c r="R2" s="5"/>
      <c r="S2" s="2"/>
    </row>
    <row r="3" customFormat="false" ht="23.25" hidden="false" customHeight="false" outlineLevel="0" collapsed="false">
      <c r="A3" s="2"/>
      <c r="B3" s="6"/>
      <c r="C3" s="7" t="s">
        <v>0</v>
      </c>
      <c r="D3" s="7"/>
      <c r="E3" s="7"/>
      <c r="F3" s="7"/>
      <c r="G3" s="7"/>
      <c r="H3" s="7"/>
      <c r="I3" s="7"/>
      <c r="J3" s="7"/>
      <c r="K3" s="7"/>
      <c r="L3" s="7"/>
      <c r="M3" s="7"/>
      <c r="N3" s="7"/>
      <c r="O3" s="7"/>
      <c r="P3" s="7"/>
      <c r="Q3" s="7"/>
      <c r="R3" s="8"/>
      <c r="S3" s="9"/>
    </row>
    <row r="4" customFormat="false" ht="23.25" hidden="false" customHeight="false" outlineLevel="0" collapsed="false">
      <c r="A4" s="2"/>
      <c r="B4" s="6"/>
      <c r="C4" s="10"/>
      <c r="D4" s="10"/>
      <c r="E4" s="10"/>
      <c r="F4" s="10"/>
      <c r="G4" s="10"/>
      <c r="H4" s="10"/>
      <c r="I4" s="10"/>
      <c r="J4" s="10"/>
      <c r="K4" s="10"/>
      <c r="L4" s="10"/>
      <c r="M4" s="10"/>
      <c r="N4" s="10"/>
      <c r="O4" s="10"/>
      <c r="P4" s="10"/>
      <c r="Q4" s="10"/>
      <c r="R4" s="8"/>
      <c r="S4" s="9"/>
    </row>
    <row r="5" customFormat="false" ht="23.25" hidden="false" customHeight="false" outlineLevel="0" collapsed="false">
      <c r="A5" s="2"/>
      <c r="B5" s="6"/>
      <c r="C5" s="7" t="s">
        <v>1</v>
      </c>
      <c r="D5" s="7"/>
      <c r="E5" s="7"/>
      <c r="F5" s="7"/>
      <c r="G5" s="7"/>
      <c r="H5" s="7"/>
      <c r="I5" s="7"/>
      <c r="J5" s="7"/>
      <c r="K5" s="7"/>
      <c r="L5" s="7"/>
      <c r="M5" s="7"/>
      <c r="N5" s="7"/>
      <c r="O5" s="7"/>
      <c r="P5" s="7"/>
      <c r="Q5" s="7"/>
      <c r="R5" s="8"/>
      <c r="S5" s="9"/>
    </row>
    <row r="6" customFormat="false" ht="15" hidden="false" customHeight="false" outlineLevel="0" collapsed="false">
      <c r="A6" s="2"/>
      <c r="B6" s="6"/>
      <c r="C6" s="2"/>
      <c r="D6" s="2"/>
      <c r="E6" s="2"/>
      <c r="F6" s="2"/>
      <c r="G6" s="2"/>
      <c r="H6" s="2"/>
      <c r="I6" s="2"/>
      <c r="J6" s="2"/>
      <c r="K6" s="2"/>
      <c r="L6" s="2"/>
      <c r="M6" s="2"/>
      <c r="N6" s="2"/>
      <c r="O6" s="2"/>
      <c r="P6" s="2"/>
      <c r="Q6" s="2"/>
      <c r="R6" s="8"/>
      <c r="S6" s="9"/>
    </row>
    <row r="7" customFormat="false" ht="20.25" hidden="false" customHeight="false" outlineLevel="0" collapsed="false">
      <c r="A7" s="2"/>
      <c r="B7" s="6"/>
      <c r="C7" s="2"/>
      <c r="D7" s="11" t="s">
        <v>2</v>
      </c>
      <c r="E7" s="11"/>
      <c r="F7" s="11"/>
      <c r="G7" s="11"/>
      <c r="H7" s="11"/>
      <c r="I7" s="11"/>
      <c r="J7" s="11"/>
      <c r="K7" s="11"/>
      <c r="L7" s="11"/>
      <c r="M7" s="11"/>
      <c r="N7" s="11"/>
      <c r="O7" s="11"/>
      <c r="P7" s="11"/>
      <c r="Q7" s="12"/>
      <c r="R7" s="8"/>
      <c r="S7" s="9"/>
    </row>
    <row r="8" customFormat="false" ht="15" hidden="false" customHeight="false" outlineLevel="0" collapsed="false">
      <c r="A8" s="2"/>
      <c r="B8" s="6"/>
      <c r="C8" s="2"/>
      <c r="D8" s="13"/>
      <c r="E8" s="13"/>
      <c r="F8" s="13"/>
      <c r="G8" s="13"/>
      <c r="H8" s="13"/>
      <c r="I8" s="13"/>
      <c r="J8" s="13"/>
      <c r="K8" s="13"/>
      <c r="L8" s="13"/>
      <c r="M8" s="13"/>
      <c r="N8" s="13"/>
      <c r="O8" s="13"/>
      <c r="P8" s="13"/>
      <c r="Q8" s="2"/>
      <c r="R8" s="8"/>
      <c r="S8" s="9"/>
    </row>
    <row r="9" customFormat="false" ht="20.25" hidden="false" customHeight="false" outlineLevel="0" collapsed="false">
      <c r="A9" s="2"/>
      <c r="B9" s="6"/>
      <c r="C9" s="2"/>
      <c r="D9" s="11" t="s">
        <v>3</v>
      </c>
      <c r="E9" s="11"/>
      <c r="F9" s="11"/>
      <c r="G9" s="11"/>
      <c r="H9" s="11"/>
      <c r="I9" s="11"/>
      <c r="J9" s="11"/>
      <c r="K9" s="11"/>
      <c r="L9" s="11"/>
      <c r="M9" s="11"/>
      <c r="N9" s="11"/>
      <c r="O9" s="11"/>
      <c r="P9" s="11"/>
      <c r="Q9" s="12"/>
      <c r="R9" s="8"/>
      <c r="S9" s="9"/>
    </row>
    <row r="10" customFormat="false" ht="15" hidden="false" customHeight="false" outlineLevel="0" collapsed="false">
      <c r="A10" s="2"/>
      <c r="B10" s="6"/>
      <c r="C10" s="2"/>
      <c r="D10" s="13"/>
      <c r="E10" s="13"/>
      <c r="F10" s="13"/>
      <c r="G10" s="13"/>
      <c r="H10" s="13"/>
      <c r="I10" s="13"/>
      <c r="J10" s="13"/>
      <c r="K10" s="13"/>
      <c r="L10" s="13"/>
      <c r="M10" s="13"/>
      <c r="N10" s="13"/>
      <c r="O10" s="13"/>
      <c r="P10" s="13"/>
      <c r="Q10" s="2"/>
      <c r="R10" s="8"/>
      <c r="S10" s="9"/>
    </row>
    <row r="11" customFormat="false" ht="20.25" hidden="false" customHeight="false" outlineLevel="0" collapsed="false">
      <c r="A11" s="2"/>
      <c r="B11" s="6"/>
      <c r="C11" s="2"/>
      <c r="D11" s="11" t="s">
        <v>4</v>
      </c>
      <c r="E11" s="11"/>
      <c r="F11" s="11"/>
      <c r="G11" s="11"/>
      <c r="H11" s="11"/>
      <c r="I11" s="11"/>
      <c r="J11" s="11"/>
      <c r="K11" s="11"/>
      <c r="L11" s="11"/>
      <c r="M11" s="11"/>
      <c r="N11" s="11"/>
      <c r="O11" s="11"/>
      <c r="P11" s="11"/>
      <c r="Q11" s="12"/>
      <c r="R11" s="8"/>
      <c r="S11" s="9"/>
    </row>
    <row r="12" customFormat="false" ht="15" hidden="false" customHeight="false" outlineLevel="0" collapsed="false">
      <c r="A12" s="2"/>
      <c r="B12" s="6"/>
      <c r="C12" s="2"/>
      <c r="D12" s="13"/>
      <c r="E12" s="13"/>
      <c r="F12" s="13"/>
      <c r="G12" s="13"/>
      <c r="H12" s="13"/>
      <c r="I12" s="13"/>
      <c r="J12" s="13"/>
      <c r="K12" s="13"/>
      <c r="L12" s="13"/>
      <c r="M12" s="13"/>
      <c r="N12" s="13"/>
      <c r="O12" s="13"/>
      <c r="P12" s="13"/>
      <c r="Q12" s="2"/>
      <c r="R12" s="8"/>
      <c r="S12" s="9"/>
    </row>
    <row r="13" customFormat="false" ht="20.25" hidden="false" customHeight="false" outlineLevel="0" collapsed="false">
      <c r="A13" s="2"/>
      <c r="B13" s="6"/>
      <c r="C13" s="2"/>
      <c r="D13" s="11" t="s">
        <v>5</v>
      </c>
      <c r="E13" s="11"/>
      <c r="F13" s="11"/>
      <c r="G13" s="11"/>
      <c r="H13" s="11"/>
      <c r="I13" s="11"/>
      <c r="J13" s="11"/>
      <c r="K13" s="11"/>
      <c r="L13" s="11"/>
      <c r="M13" s="11"/>
      <c r="N13" s="11"/>
      <c r="O13" s="11"/>
      <c r="P13" s="11"/>
      <c r="Q13" s="12"/>
      <c r="R13" s="8"/>
      <c r="S13" s="9"/>
    </row>
    <row r="14" customFormat="false" ht="12.75" hidden="false" customHeight="true" outlineLevel="0" collapsed="false">
      <c r="A14" s="2"/>
      <c r="B14" s="6"/>
      <c r="C14" s="2"/>
      <c r="D14" s="14"/>
      <c r="E14" s="14"/>
      <c r="F14" s="14"/>
      <c r="G14" s="14"/>
      <c r="H14" s="14"/>
      <c r="I14" s="14"/>
      <c r="J14" s="14"/>
      <c r="K14" s="14"/>
      <c r="L14" s="14"/>
      <c r="M14" s="14"/>
      <c r="N14" s="14"/>
      <c r="O14" s="14"/>
      <c r="P14" s="14"/>
      <c r="Q14" s="12"/>
      <c r="R14" s="8"/>
      <c r="S14" s="9"/>
    </row>
    <row r="15" customFormat="false" ht="25.5" hidden="false" customHeight="true" outlineLevel="0" collapsed="false">
      <c r="A15" s="2"/>
      <c r="B15" s="6"/>
      <c r="C15" s="2"/>
      <c r="D15" s="11" t="s">
        <v>6</v>
      </c>
      <c r="E15" s="11"/>
      <c r="F15" s="11"/>
      <c r="G15" s="11"/>
      <c r="H15" s="11"/>
      <c r="I15" s="11"/>
      <c r="J15" s="11"/>
      <c r="K15" s="11"/>
      <c r="L15" s="11"/>
      <c r="M15" s="11"/>
      <c r="N15" s="11"/>
      <c r="O15" s="11"/>
      <c r="P15" s="11"/>
      <c r="Q15" s="12"/>
      <c r="R15" s="8"/>
      <c r="S15" s="9"/>
    </row>
    <row r="16" customFormat="false" ht="12.75" hidden="false" customHeight="true" outlineLevel="0" collapsed="false">
      <c r="A16" s="2"/>
      <c r="B16" s="6"/>
      <c r="C16" s="2"/>
      <c r="D16" s="14"/>
      <c r="E16" s="14"/>
      <c r="F16" s="14"/>
      <c r="G16" s="14"/>
      <c r="H16" s="14"/>
      <c r="I16" s="14"/>
      <c r="J16" s="14"/>
      <c r="K16" s="14"/>
      <c r="L16" s="14"/>
      <c r="M16" s="14"/>
      <c r="N16" s="14"/>
      <c r="O16" s="14"/>
      <c r="P16" s="14"/>
      <c r="Q16" s="12"/>
      <c r="R16" s="8"/>
      <c r="S16" s="9"/>
    </row>
    <row r="17" customFormat="false" ht="28.5" hidden="false" customHeight="true" outlineLevel="0" collapsed="false">
      <c r="A17" s="2"/>
      <c r="B17" s="6"/>
      <c r="C17" s="2"/>
      <c r="D17" s="11" t="s">
        <v>7</v>
      </c>
      <c r="E17" s="11"/>
      <c r="F17" s="11"/>
      <c r="G17" s="11"/>
      <c r="H17" s="11"/>
      <c r="I17" s="11"/>
      <c r="J17" s="11"/>
      <c r="K17" s="11"/>
      <c r="L17" s="11"/>
      <c r="M17" s="11"/>
      <c r="N17" s="11"/>
      <c r="O17" s="11"/>
      <c r="P17" s="11"/>
      <c r="Q17" s="12"/>
      <c r="R17" s="8"/>
      <c r="S17" s="9"/>
    </row>
    <row r="18" customFormat="false" ht="15.75" hidden="false" customHeight="false" outlineLevel="0" collapsed="false">
      <c r="A18" s="2"/>
      <c r="B18" s="15"/>
      <c r="C18" s="16"/>
      <c r="D18" s="16"/>
      <c r="E18" s="16"/>
      <c r="F18" s="16"/>
      <c r="G18" s="16"/>
      <c r="H18" s="16"/>
      <c r="I18" s="16"/>
      <c r="J18" s="16"/>
      <c r="K18" s="16"/>
      <c r="L18" s="16"/>
      <c r="M18" s="16"/>
      <c r="N18" s="16"/>
      <c r="O18" s="16"/>
      <c r="P18" s="16"/>
      <c r="Q18" s="16"/>
      <c r="R18" s="17"/>
      <c r="S18" s="9"/>
    </row>
    <row r="19" customFormat="false" ht="15" hidden="true" customHeight="false" outlineLevel="0" collapsed="false">
      <c r="A19" s="9"/>
      <c r="B19" s="2"/>
      <c r="C19" s="2"/>
      <c r="D19" s="2"/>
      <c r="E19" s="2"/>
      <c r="F19" s="2"/>
      <c r="G19" s="2"/>
      <c r="H19" s="2"/>
      <c r="I19" s="2"/>
      <c r="J19" s="2"/>
      <c r="K19" s="2"/>
      <c r="L19" s="2"/>
      <c r="M19" s="2"/>
      <c r="N19" s="2"/>
      <c r="O19" s="2"/>
      <c r="P19" s="2"/>
      <c r="Q19" s="2"/>
      <c r="R19" s="2"/>
      <c r="S19" s="9"/>
    </row>
  </sheetData>
  <mergeCells count="8">
    <mergeCell ref="C3:Q3"/>
    <mergeCell ref="C5:Q5"/>
    <mergeCell ref="D7:P7"/>
    <mergeCell ref="D9:P9"/>
    <mergeCell ref="D11:P11"/>
    <mergeCell ref="D13:P13"/>
    <mergeCell ref="D15:P15"/>
    <mergeCell ref="D17:P17"/>
  </mergeCells>
  <hyperlinks>
    <hyperlink ref="D7" location="'Componente 1'!A1" display="COMPONENTE 1: GESTIÓN DEL RIESGO DE CORRUPCIÓN – MAPA DE RIESGOS DE CORRUPCIÓN"/>
    <hyperlink ref="D9" location="'Componente 2'!A1" display="COMPONENTE 2: RACIONALIZACIÓN DE TRÁMITES"/>
    <hyperlink ref="D11" location="'Componente 3'!A1" display="COMPONENTE 3: RENDICIÓN DE CUENTAS"/>
    <hyperlink ref="D13" location="'Componente 4'!A1" display="COMPONENTE 4: MECANISMOS PARA MEJORAR LA ATENCIÓN AL CIUDADANO"/>
    <hyperlink ref="D15" location="'Componente 5'!A1" display="COMPONENTE 5: MECANISMOS PARA LA TRANSPARENCIA Y ACCESO A LA INFORMACIÓN"/>
    <hyperlink ref="D17" location="'Componente 6'!A1" display="COMPONENTE 6: INICIATIVAS ADICIONALES"/>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5" zeroHeight="true" outlineLevelRow="0" outlineLevelCol="0"/>
  <cols>
    <col collapsed="false" customWidth="true" hidden="false" outlineLevel="0" max="2" min="2" style="0" width="38.99"/>
    <col collapsed="false" customWidth="true" hidden="false" outlineLevel="0" max="3" min="3" style="0" width="77.56"/>
    <col collapsed="false" customWidth="true" hidden="false" outlineLevel="0" max="4" min="4" style="0" width="1.85"/>
    <col collapsed="false" customWidth="false" hidden="true" outlineLevel="0" max="257" min="5" style="0" width="11.42"/>
  </cols>
  <sheetData>
    <row r="1" customFormat="false" ht="15" hidden="false" customHeight="true" outlineLevel="0" collapsed="false">
      <c r="A1" s="18" t="s">
        <v>8</v>
      </c>
      <c r="B1" s="18"/>
      <c r="C1" s="19" t="s">
        <v>9</v>
      </c>
      <c r="D1" s="1"/>
    </row>
    <row r="2" customFormat="false" ht="30" hidden="false" customHeight="false" outlineLevel="0" collapsed="false">
      <c r="A2" s="20" t="n">
        <v>1</v>
      </c>
      <c r="B2" s="21" t="s">
        <v>10</v>
      </c>
      <c r="C2" s="22" t="s">
        <v>11</v>
      </c>
      <c r="D2" s="1"/>
    </row>
    <row r="3" customFormat="false" ht="30" hidden="false" customHeight="false" outlineLevel="0" collapsed="false">
      <c r="A3" s="20" t="n">
        <v>2</v>
      </c>
      <c r="B3" s="21" t="s">
        <v>12</v>
      </c>
      <c r="C3" s="22" t="s">
        <v>13</v>
      </c>
      <c r="D3" s="1"/>
    </row>
    <row r="4" customFormat="false" ht="30" hidden="false" customHeight="false" outlineLevel="0" collapsed="false">
      <c r="A4" s="20" t="n">
        <v>3</v>
      </c>
      <c r="B4" s="21" t="s">
        <v>14</v>
      </c>
      <c r="C4" s="22" t="s">
        <v>15</v>
      </c>
      <c r="D4" s="1"/>
    </row>
    <row r="5" customFormat="false" ht="30" hidden="false" customHeight="false" outlineLevel="0" collapsed="false">
      <c r="A5" s="20" t="n">
        <v>4</v>
      </c>
      <c r="B5" s="21" t="s">
        <v>16</v>
      </c>
      <c r="C5" s="22" t="s">
        <v>17</v>
      </c>
      <c r="D5" s="1"/>
    </row>
    <row r="6" customFormat="false" ht="45" hidden="false" customHeight="false" outlineLevel="0" collapsed="false">
      <c r="A6" s="20" t="n">
        <v>5</v>
      </c>
      <c r="B6" s="21" t="s">
        <v>18</v>
      </c>
      <c r="C6" s="22" t="s">
        <v>19</v>
      </c>
      <c r="D6" s="1"/>
    </row>
    <row r="7" customFormat="false" ht="30.75" hidden="false" customHeight="false" outlineLevel="0" collapsed="false">
      <c r="A7" s="23" t="n">
        <v>6</v>
      </c>
      <c r="B7" s="24" t="s">
        <v>20</v>
      </c>
      <c r="C7" s="25" t="s">
        <v>21</v>
      </c>
      <c r="D7" s="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2</v>
      </c>
      <c r="B1" s="26"/>
      <c r="C1" s="26"/>
      <c r="D1" s="26"/>
      <c r="E1" s="26"/>
      <c r="F1" s="26"/>
    </row>
    <row r="2" customFormat="false" ht="15.75" hidden="false" customHeight="false" outlineLevel="0" collapsed="false"/>
    <row r="3" customFormat="false" ht="39.75" hidden="false" customHeight="true" outlineLevel="0" collapsed="false">
      <c r="A3" s="27" t="s">
        <v>22</v>
      </c>
      <c r="B3" s="28" t="s">
        <v>23</v>
      </c>
      <c r="C3" s="28" t="s">
        <v>24</v>
      </c>
      <c r="D3" s="28" t="s">
        <v>25</v>
      </c>
      <c r="E3" s="28" t="s">
        <v>26</v>
      </c>
      <c r="F3" s="28" t="s">
        <v>27</v>
      </c>
    </row>
    <row r="4" customFormat="false" ht="36" hidden="false" customHeight="true" outlineLevel="0" collapsed="false">
      <c r="A4" s="27"/>
      <c r="B4" s="28"/>
      <c r="C4" s="28"/>
      <c r="D4" s="28"/>
      <c r="E4" s="28"/>
      <c r="F4" s="28"/>
    </row>
    <row r="5" customFormat="false" ht="13.5" hidden="false" customHeight="true" outlineLevel="0" collapsed="false">
      <c r="A5" s="27"/>
      <c r="B5" s="28"/>
      <c r="C5" s="28"/>
      <c r="D5" s="28"/>
      <c r="E5" s="28"/>
      <c r="F5" s="28"/>
    </row>
    <row r="6" customFormat="false" ht="72.75" hidden="false" customHeight="true" outlineLevel="0" collapsed="false">
      <c r="A6" s="29" t="s">
        <v>28</v>
      </c>
      <c r="B6" s="30" t="s">
        <v>29</v>
      </c>
      <c r="C6" s="31" t="s">
        <v>30</v>
      </c>
      <c r="D6" s="32" t="s">
        <v>31</v>
      </c>
      <c r="E6" s="33" t="n">
        <v>44013</v>
      </c>
      <c r="F6" s="34" t="n">
        <v>44104</v>
      </c>
    </row>
    <row r="7" customFormat="false" ht="72.75" hidden="false" customHeight="true" outlineLevel="0" collapsed="false">
      <c r="A7" s="29"/>
      <c r="B7" s="30"/>
      <c r="C7" s="31" t="s">
        <v>32</v>
      </c>
      <c r="D7" s="32" t="s">
        <v>11</v>
      </c>
      <c r="E7" s="33" t="n">
        <v>44105</v>
      </c>
      <c r="F7" s="34" t="n">
        <v>44195</v>
      </c>
    </row>
    <row r="8" customFormat="false" ht="72.75" hidden="false" customHeight="true" outlineLevel="0" collapsed="false">
      <c r="A8" s="29" t="s">
        <v>33</v>
      </c>
      <c r="B8" s="30" t="s">
        <v>34</v>
      </c>
      <c r="C8" s="32" t="s">
        <v>35</v>
      </c>
      <c r="D8" s="32" t="s">
        <v>11</v>
      </c>
      <c r="E8" s="33" t="n">
        <v>43839</v>
      </c>
      <c r="F8" s="33" t="n">
        <v>43850</v>
      </c>
    </row>
    <row r="9" customFormat="false" ht="106.5" hidden="false" customHeight="true" outlineLevel="0" collapsed="false">
      <c r="A9" s="29"/>
      <c r="B9" s="30"/>
      <c r="C9" s="32" t="s">
        <v>36</v>
      </c>
      <c r="D9" s="32" t="s">
        <v>11</v>
      </c>
      <c r="E9" s="33" t="n">
        <v>43839</v>
      </c>
      <c r="F9" s="33" t="n">
        <v>43850</v>
      </c>
    </row>
    <row r="10" customFormat="false" ht="72.75" hidden="false" customHeight="true" outlineLevel="0" collapsed="false">
      <c r="A10" s="29"/>
      <c r="B10" s="30" t="s">
        <v>37</v>
      </c>
      <c r="C10" s="32" t="s">
        <v>38</v>
      </c>
      <c r="D10" s="32" t="s">
        <v>11</v>
      </c>
      <c r="E10" s="34" t="n">
        <v>43892</v>
      </c>
      <c r="F10" s="34" t="n">
        <v>43951</v>
      </c>
    </row>
    <row r="11" customFormat="false" ht="72.75" hidden="false" customHeight="true" outlineLevel="0" collapsed="false">
      <c r="A11" s="29"/>
      <c r="B11" s="30"/>
      <c r="C11" s="32" t="s">
        <v>39</v>
      </c>
      <c r="D11" s="32" t="s">
        <v>11</v>
      </c>
      <c r="E11" s="34" t="n">
        <v>43952</v>
      </c>
      <c r="F11" s="34" t="n">
        <v>43980</v>
      </c>
    </row>
    <row r="12" customFormat="false" ht="72.75" hidden="false" customHeight="true" outlineLevel="0" collapsed="false">
      <c r="A12" s="29"/>
      <c r="B12" s="30"/>
      <c r="C12" s="32" t="s">
        <v>40</v>
      </c>
      <c r="D12" s="32" t="s">
        <v>11</v>
      </c>
      <c r="E12" s="34" t="n">
        <v>43983</v>
      </c>
      <c r="F12" s="34" t="n">
        <v>44012</v>
      </c>
    </row>
    <row r="13" customFormat="false" ht="91.5" hidden="false" customHeight="true" outlineLevel="0" collapsed="false">
      <c r="A13" s="29"/>
      <c r="B13" s="30"/>
      <c r="C13" s="32" t="s">
        <v>41</v>
      </c>
      <c r="D13" s="32" t="s">
        <v>11</v>
      </c>
      <c r="E13" s="34" t="n">
        <v>43864</v>
      </c>
      <c r="F13" s="34" t="n">
        <v>43951</v>
      </c>
    </row>
    <row r="14" customFormat="false" ht="72.75" hidden="false" customHeight="true" outlineLevel="0" collapsed="false">
      <c r="A14" s="29"/>
      <c r="B14" s="30"/>
      <c r="C14" s="32" t="s">
        <v>35</v>
      </c>
      <c r="D14" s="32" t="s">
        <v>11</v>
      </c>
      <c r="E14" s="34" t="n">
        <v>43952</v>
      </c>
      <c r="F14" s="34" t="n">
        <v>43980</v>
      </c>
    </row>
    <row r="15" customFormat="false" ht="72.75" hidden="false" customHeight="true" outlineLevel="0" collapsed="false">
      <c r="A15" s="29"/>
      <c r="B15" s="30"/>
      <c r="C15" s="32" t="s">
        <v>42</v>
      </c>
      <c r="D15" s="32" t="s">
        <v>11</v>
      </c>
      <c r="E15" s="34" t="n">
        <v>43983</v>
      </c>
      <c r="F15" s="34" t="n">
        <v>44012</v>
      </c>
    </row>
    <row r="16" customFormat="false" ht="72.75" hidden="false" customHeight="true" outlineLevel="0" collapsed="false">
      <c r="A16" s="29"/>
      <c r="B16" s="30"/>
      <c r="C16" s="31" t="s">
        <v>43</v>
      </c>
      <c r="D16" s="31" t="s">
        <v>11</v>
      </c>
      <c r="E16" s="33" t="n">
        <v>43983</v>
      </c>
      <c r="F16" s="33" t="n">
        <v>44012</v>
      </c>
    </row>
    <row r="17" customFormat="false" ht="114" hidden="false" customHeight="true" outlineLevel="0" collapsed="false">
      <c r="A17" s="29"/>
      <c r="B17" s="30"/>
      <c r="C17" s="32" t="s">
        <v>44</v>
      </c>
      <c r="D17" s="32" t="s">
        <v>11</v>
      </c>
      <c r="E17" s="33" t="n">
        <v>44013</v>
      </c>
      <c r="F17" s="33" t="n">
        <v>44042</v>
      </c>
    </row>
    <row r="18" customFormat="false" ht="72.75" hidden="false" customHeight="true" outlineLevel="0" collapsed="false">
      <c r="A18" s="29" t="s">
        <v>45</v>
      </c>
      <c r="B18" s="30" t="s">
        <v>46</v>
      </c>
      <c r="C18" s="32" t="s">
        <v>47</v>
      </c>
      <c r="D18" s="32" t="s">
        <v>11</v>
      </c>
      <c r="E18" s="34" t="n">
        <v>43851</v>
      </c>
      <c r="F18" s="34" t="n">
        <v>43860</v>
      </c>
    </row>
    <row r="19" customFormat="false" ht="104.25" hidden="false" customHeight="true" outlineLevel="0" collapsed="false">
      <c r="A19" s="29"/>
      <c r="B19" s="30"/>
      <c r="C19" s="32" t="s">
        <v>48</v>
      </c>
      <c r="D19" s="32" t="s">
        <v>11</v>
      </c>
      <c r="E19" s="34" t="n">
        <v>44046</v>
      </c>
      <c r="F19" s="34" t="n">
        <v>44074</v>
      </c>
    </row>
    <row r="20" customFormat="false" ht="72.75" hidden="false" customHeight="true" outlineLevel="0" collapsed="false">
      <c r="A20" s="29" t="s">
        <v>49</v>
      </c>
      <c r="B20" s="30" t="s">
        <v>50</v>
      </c>
      <c r="C20" s="31" t="s">
        <v>51</v>
      </c>
      <c r="D20" s="31" t="s">
        <v>11</v>
      </c>
      <c r="E20" s="33" t="n">
        <v>43983</v>
      </c>
      <c r="F20" s="33" t="n">
        <v>44012</v>
      </c>
    </row>
    <row r="21" customFormat="false" ht="72.75" hidden="false" customHeight="true" outlineLevel="0" collapsed="false">
      <c r="A21" s="29"/>
      <c r="B21" s="30"/>
      <c r="C21" s="31" t="s">
        <v>52</v>
      </c>
      <c r="D21" s="31" t="s">
        <v>11</v>
      </c>
      <c r="E21" s="33" t="n">
        <v>43983</v>
      </c>
      <c r="F21" s="33" t="n">
        <v>44012</v>
      </c>
    </row>
    <row r="22" customFormat="false" ht="131.25" hidden="false" customHeight="true" outlineLevel="0" collapsed="false">
      <c r="A22" s="29" t="s">
        <v>53</v>
      </c>
      <c r="B22" s="31" t="s">
        <v>54</v>
      </c>
      <c r="C22" s="31" t="s">
        <v>55</v>
      </c>
      <c r="D22" s="31" t="s">
        <v>56</v>
      </c>
      <c r="E22" s="33" t="s">
        <v>57</v>
      </c>
      <c r="F22" s="33" t="s">
        <v>58</v>
      </c>
    </row>
  </sheetData>
  <mergeCells count="16">
    <mergeCell ref="A1:F1"/>
    <mergeCell ref="A3:A5"/>
    <mergeCell ref="B3:B5"/>
    <mergeCell ref="C3:C5"/>
    <mergeCell ref="D3:D5"/>
    <mergeCell ref="E3:E5"/>
    <mergeCell ref="F3:F5"/>
    <mergeCell ref="A6:A7"/>
    <mergeCell ref="B6:B7"/>
    <mergeCell ref="A8:A17"/>
    <mergeCell ref="B8:B9"/>
    <mergeCell ref="B10:B17"/>
    <mergeCell ref="A18:A19"/>
    <mergeCell ref="B18:B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6.99"/>
    <col collapsed="false" customWidth="true" hidden="false" outlineLevel="0" max="3" min="3" style="0" width="35.42"/>
    <col collapsed="false" customWidth="true" hidden="false" outlineLevel="0" max="4" min="4" style="0" width="42.41"/>
    <col collapsed="false" customWidth="true" hidden="false" outlineLevel="0" max="5" min="5" style="0" width="48.99"/>
    <col collapsed="false" customWidth="true" hidden="false" outlineLevel="0" max="6" min="6" style="0" width="39.28"/>
    <col collapsed="false" customWidth="true" hidden="false" outlineLevel="0" max="7" min="7" style="0" width="27.7"/>
    <col collapsed="false" customWidth="true" hidden="false" outlineLevel="0" max="8" min="8" style="0" width="22.56"/>
    <col collapsed="false" customWidth="true" hidden="false" outlineLevel="0" max="9" min="9" style="0" width="22.99"/>
  </cols>
  <sheetData>
    <row r="1" customFormat="false" ht="26.25" hidden="false" customHeight="false" outlineLevel="0" collapsed="false">
      <c r="A1" s="26" t="s">
        <v>3</v>
      </c>
      <c r="B1" s="26"/>
      <c r="C1" s="26"/>
      <c r="D1" s="26"/>
      <c r="E1" s="26"/>
      <c r="F1" s="26"/>
      <c r="G1" s="26"/>
      <c r="H1" s="26"/>
      <c r="I1" s="26"/>
    </row>
    <row r="2" customFormat="false" ht="15.75" hidden="false" customHeight="false" outlineLevel="0" collapsed="false"/>
    <row r="3" customFormat="false" ht="54.75" hidden="false" customHeight="true" outlineLevel="0" collapsed="false">
      <c r="A3" s="27" t="s">
        <v>59</v>
      </c>
      <c r="B3" s="28" t="s">
        <v>60</v>
      </c>
      <c r="C3" s="28" t="s">
        <v>61</v>
      </c>
      <c r="D3" s="28" t="s">
        <v>62</v>
      </c>
      <c r="E3" s="28" t="s">
        <v>63</v>
      </c>
      <c r="F3" s="28" t="s">
        <v>64</v>
      </c>
      <c r="G3" s="28" t="s">
        <v>65</v>
      </c>
      <c r="H3" s="28" t="s">
        <v>26</v>
      </c>
      <c r="I3" s="28" t="s">
        <v>27</v>
      </c>
    </row>
    <row r="4" customFormat="false" ht="54.75" hidden="false" customHeight="true" outlineLevel="0" collapsed="false">
      <c r="A4" s="27"/>
      <c r="B4" s="28"/>
      <c r="C4" s="28"/>
      <c r="D4" s="28"/>
      <c r="E4" s="28"/>
      <c r="F4" s="28"/>
      <c r="G4" s="28"/>
      <c r="H4" s="28"/>
      <c r="I4" s="28"/>
    </row>
    <row r="5" customFormat="false" ht="54.75" hidden="false" customHeight="true" outlineLevel="0" collapsed="false">
      <c r="A5" s="27"/>
      <c r="B5" s="28"/>
      <c r="C5" s="28"/>
      <c r="D5" s="28"/>
      <c r="E5" s="28"/>
      <c r="F5" s="28"/>
      <c r="G5" s="28"/>
      <c r="H5" s="28"/>
      <c r="I5" s="28"/>
    </row>
    <row r="6" customFormat="false" ht="252.75" hidden="false" customHeight="true" outlineLevel="0" collapsed="false">
      <c r="A6" s="35" t="s">
        <v>66</v>
      </c>
      <c r="B6" s="30" t="s">
        <v>67</v>
      </c>
      <c r="C6" s="31" t="s">
        <v>68</v>
      </c>
      <c r="D6" s="31" t="s">
        <v>69</v>
      </c>
      <c r="E6" s="31" t="s">
        <v>70</v>
      </c>
      <c r="F6" s="31" t="s">
        <v>71</v>
      </c>
      <c r="G6" s="31" t="s">
        <v>72</v>
      </c>
      <c r="H6" s="33" t="n">
        <v>43862</v>
      </c>
      <c r="I6" s="33" t="n">
        <v>44012</v>
      </c>
    </row>
    <row r="7" customFormat="false" ht="175.5" hidden="false" customHeight="true" outlineLevel="0" collapsed="false">
      <c r="A7" s="35"/>
      <c r="B7" s="30" t="s">
        <v>73</v>
      </c>
      <c r="C7" s="31" t="s">
        <v>74</v>
      </c>
      <c r="D7" s="31" t="s">
        <v>75</v>
      </c>
      <c r="E7" s="31" t="s">
        <v>76</v>
      </c>
      <c r="F7" s="31" t="s">
        <v>77</v>
      </c>
      <c r="G7" s="31" t="s">
        <v>78</v>
      </c>
      <c r="H7" s="33" t="n">
        <v>43862</v>
      </c>
      <c r="I7" s="33" t="n">
        <v>44196</v>
      </c>
    </row>
    <row r="8" customFormat="false" ht="121.5" hidden="false" customHeight="true" outlineLevel="0" collapsed="false">
      <c r="A8" s="36" t="s">
        <v>79</v>
      </c>
      <c r="B8" s="30" t="s">
        <v>73</v>
      </c>
      <c r="C8" s="31" t="s">
        <v>74</v>
      </c>
      <c r="D8" s="31" t="s">
        <v>80</v>
      </c>
      <c r="E8" s="31" t="s">
        <v>76</v>
      </c>
      <c r="F8" s="31" t="s">
        <v>81</v>
      </c>
      <c r="G8" s="31" t="s">
        <v>78</v>
      </c>
      <c r="H8" s="33" t="n">
        <v>43862</v>
      </c>
      <c r="I8" s="33" t="n">
        <v>44012</v>
      </c>
    </row>
    <row r="9" customFormat="false" ht="208.5" hidden="false" customHeight="true" outlineLevel="0" collapsed="false">
      <c r="A9" s="31" t="s">
        <v>82</v>
      </c>
      <c r="B9" s="30" t="s">
        <v>73</v>
      </c>
      <c r="C9" s="31" t="s">
        <v>83</v>
      </c>
      <c r="D9" s="37" t="s">
        <v>84</v>
      </c>
      <c r="E9" s="31" t="s">
        <v>85</v>
      </c>
      <c r="F9" s="31" t="s">
        <v>86</v>
      </c>
      <c r="G9" s="31" t="s">
        <v>78</v>
      </c>
      <c r="H9" s="33" t="n">
        <v>43862</v>
      </c>
      <c r="I9" s="33" t="n">
        <v>44012</v>
      </c>
    </row>
  </sheetData>
  <mergeCells count="11">
    <mergeCell ref="A1:I1"/>
    <mergeCell ref="A3:A5"/>
    <mergeCell ref="B3:B5"/>
    <mergeCell ref="C3:C5"/>
    <mergeCell ref="D3:D5"/>
    <mergeCell ref="E3:E5"/>
    <mergeCell ref="F3:F5"/>
    <mergeCell ref="G3:G5"/>
    <mergeCell ref="H3:H5"/>
    <mergeCell ref="I3:I5"/>
    <mergeCell ref="A6:A7"/>
  </mergeCells>
  <dataValidations count="1">
    <dataValidation allowBlank="true" errorStyle="stop" operator="between" showDropDown="false" showErrorMessage="true" showInputMessage="false" sqref="B6:B9" type="list">
      <formula1>"NORMATIVA,TECNOLÓGICA,ADMINISTRA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1"/>
    </sheetView>
  </sheetViews>
  <sheetFormatPr defaultColWidth="11.41796875" defaultRowHeight="12.75" zeroHeight="false" outlineLevelRow="0" outlineLevelCol="0"/>
  <cols>
    <col collapsed="false" customWidth="true" hidden="false" outlineLevel="0" max="1" min="1" style="38" width="22.99"/>
    <col collapsed="false" customWidth="true" hidden="false" outlineLevel="0" max="2" min="2" style="38" width="34.28"/>
    <col collapsed="false" customWidth="true" hidden="false" outlineLevel="0" max="3" min="3" style="38" width="43.14"/>
    <col collapsed="false" customWidth="true" hidden="false" outlineLevel="0" max="4" min="4" style="38" width="45.42"/>
    <col collapsed="false" customWidth="true" hidden="false" outlineLevel="0" max="6" min="5" style="38" width="17.99"/>
    <col collapsed="false" customWidth="false" hidden="false" outlineLevel="0" max="257" min="7" style="38" width="11.42"/>
  </cols>
  <sheetData>
    <row r="1" customFormat="false" ht="26.25" hidden="false" customHeight="false" outlineLevel="0" collapsed="false">
      <c r="A1" s="26" t="s">
        <v>4</v>
      </c>
      <c r="B1" s="26"/>
      <c r="C1" s="26"/>
      <c r="D1" s="26"/>
      <c r="E1" s="26"/>
      <c r="F1" s="26"/>
    </row>
    <row r="2" customFormat="false" ht="9" hidden="false" customHeight="true" outlineLevel="0" collapsed="false">
      <c r="A2" s="0"/>
      <c r="B2" s="0"/>
      <c r="C2" s="0"/>
      <c r="D2" s="0"/>
      <c r="E2" s="0"/>
      <c r="F2" s="0"/>
    </row>
    <row r="3" s="39" customFormat="true" ht="22.5" hidden="false" customHeight="true" outlineLevel="0" collapsed="false">
      <c r="A3" s="27" t="s">
        <v>22</v>
      </c>
      <c r="B3" s="28" t="s">
        <v>23</v>
      </c>
      <c r="C3" s="28" t="s">
        <v>24</v>
      </c>
      <c r="D3" s="28" t="s">
        <v>25</v>
      </c>
      <c r="E3" s="28" t="s">
        <v>26</v>
      </c>
      <c r="F3" s="28" t="s">
        <v>27</v>
      </c>
    </row>
    <row r="4" s="39" customFormat="true" ht="24.75" hidden="false" customHeight="true" outlineLevel="0" collapsed="false">
      <c r="A4" s="27"/>
      <c r="B4" s="28"/>
      <c r="C4" s="28"/>
      <c r="D4" s="28"/>
      <c r="E4" s="28"/>
      <c r="F4" s="28"/>
    </row>
    <row r="5" customFormat="false" ht="28.5" hidden="false" customHeight="true" outlineLevel="0" collapsed="false">
      <c r="A5" s="27"/>
      <c r="B5" s="28"/>
      <c r="C5" s="28"/>
      <c r="D5" s="28"/>
      <c r="E5" s="28"/>
      <c r="F5" s="28"/>
    </row>
    <row r="6" s="43" customFormat="true" ht="111.75" hidden="false" customHeight="true" outlineLevel="0" collapsed="false">
      <c r="A6" s="36" t="s">
        <v>87</v>
      </c>
      <c r="B6" s="40" t="s">
        <v>88</v>
      </c>
      <c r="C6" s="41" t="s">
        <v>89</v>
      </c>
      <c r="D6" s="42" t="s">
        <v>90</v>
      </c>
      <c r="E6" s="34" t="n">
        <v>43832</v>
      </c>
      <c r="F6" s="34" t="n">
        <v>43921</v>
      </c>
    </row>
    <row r="7" s="43" customFormat="true" ht="87" hidden="false" customHeight="true" outlineLevel="0" collapsed="false">
      <c r="A7" s="36"/>
      <c r="B7" s="30" t="s">
        <v>91</v>
      </c>
      <c r="C7" s="41" t="s">
        <v>92</v>
      </c>
      <c r="D7" s="37" t="s">
        <v>93</v>
      </c>
      <c r="E7" s="34" t="n">
        <v>43922</v>
      </c>
      <c r="F7" s="34" t="n">
        <v>44012</v>
      </c>
    </row>
    <row r="8" s="43" customFormat="true" ht="105.75" hidden="false" customHeight="true" outlineLevel="0" collapsed="false">
      <c r="A8" s="36"/>
      <c r="B8" s="30"/>
      <c r="C8" s="44" t="s">
        <v>94</v>
      </c>
      <c r="D8" s="37"/>
      <c r="E8" s="34"/>
      <c r="F8" s="34"/>
    </row>
    <row r="9" s="43" customFormat="true" ht="105" hidden="false" customHeight="true" outlineLevel="0" collapsed="false">
      <c r="A9" s="36"/>
      <c r="B9" s="30" t="s">
        <v>95</v>
      </c>
      <c r="C9" s="41" t="s">
        <v>96</v>
      </c>
      <c r="D9" s="45" t="s">
        <v>97</v>
      </c>
      <c r="E9" s="46" t="n">
        <v>44046</v>
      </c>
      <c r="F9" s="46" t="n">
        <v>44104</v>
      </c>
    </row>
    <row r="10" s="43" customFormat="true" ht="92.25" hidden="false" customHeight="true" outlineLevel="0" collapsed="false">
      <c r="A10" s="36"/>
      <c r="B10" s="30"/>
      <c r="C10" s="41" t="s">
        <v>98</v>
      </c>
      <c r="D10" s="47" t="s">
        <v>99</v>
      </c>
      <c r="E10" s="46" t="n">
        <v>44105</v>
      </c>
      <c r="F10" s="46" t="n">
        <v>44196</v>
      </c>
    </row>
    <row r="11" s="43" customFormat="true" ht="154.5" hidden="false" customHeight="true" outlineLevel="0" collapsed="false">
      <c r="A11" s="36"/>
      <c r="B11" s="40" t="s">
        <v>100</v>
      </c>
      <c r="C11" s="32" t="s">
        <v>101</v>
      </c>
      <c r="D11" s="42" t="s">
        <v>102</v>
      </c>
      <c r="E11" s="34" t="n">
        <v>43832</v>
      </c>
      <c r="F11" s="34" t="n">
        <v>44196</v>
      </c>
    </row>
    <row r="12" s="43" customFormat="true" ht="102" hidden="false" customHeight="true" outlineLevel="0" collapsed="false">
      <c r="A12" s="32" t="s">
        <v>103</v>
      </c>
      <c r="B12" s="40" t="s">
        <v>104</v>
      </c>
      <c r="C12" s="32" t="s">
        <v>105</v>
      </c>
      <c r="D12" s="31" t="s">
        <v>106</v>
      </c>
      <c r="E12" s="34" t="n">
        <v>43922</v>
      </c>
      <c r="F12" s="34" t="n">
        <v>44196</v>
      </c>
    </row>
    <row r="13" s="43" customFormat="true" ht="111" hidden="false" customHeight="true" outlineLevel="0" collapsed="false">
      <c r="A13" s="32"/>
      <c r="B13" s="40" t="s">
        <v>107</v>
      </c>
      <c r="C13" s="32" t="s">
        <v>108</v>
      </c>
      <c r="D13" s="42" t="s">
        <v>109</v>
      </c>
      <c r="E13" s="34" t="n">
        <v>44046</v>
      </c>
      <c r="F13" s="34" t="n">
        <v>44148</v>
      </c>
    </row>
    <row r="14" s="43" customFormat="true" ht="177" hidden="false" customHeight="true" outlineLevel="0" collapsed="false">
      <c r="A14" s="32"/>
      <c r="B14" s="31" t="s">
        <v>110</v>
      </c>
      <c r="C14" s="44" t="s">
        <v>111</v>
      </c>
      <c r="D14" s="31" t="s">
        <v>112</v>
      </c>
      <c r="E14" s="34" t="n">
        <v>44013</v>
      </c>
      <c r="F14" s="34" t="n">
        <v>44042</v>
      </c>
    </row>
    <row r="15" s="43" customFormat="true" ht="169.5" hidden="false" customHeight="true" outlineLevel="0" collapsed="false">
      <c r="A15" s="32"/>
      <c r="B15" s="31"/>
      <c r="C15" s="44" t="s">
        <v>113</v>
      </c>
      <c r="D15" s="31" t="s">
        <v>112</v>
      </c>
      <c r="E15" s="34" t="n">
        <v>44046</v>
      </c>
      <c r="F15" s="34" t="n">
        <v>44074</v>
      </c>
    </row>
    <row r="16" s="43" customFormat="true" ht="98.25" hidden="false" customHeight="true" outlineLevel="0" collapsed="false">
      <c r="A16" s="32"/>
      <c r="B16" s="31"/>
      <c r="C16" s="41" t="s">
        <v>114</v>
      </c>
      <c r="D16" s="31" t="s">
        <v>115</v>
      </c>
      <c r="E16" s="34" t="n">
        <v>44075</v>
      </c>
      <c r="F16" s="34" t="n">
        <v>44165</v>
      </c>
    </row>
    <row r="17" s="43" customFormat="true" ht="99" hidden="false" customHeight="true" outlineLevel="0" collapsed="false">
      <c r="A17" s="32"/>
      <c r="B17" s="40" t="s">
        <v>116</v>
      </c>
      <c r="C17" s="41" t="s">
        <v>117</v>
      </c>
      <c r="D17" s="48" t="s">
        <v>118</v>
      </c>
      <c r="E17" s="34" t="n">
        <v>44137</v>
      </c>
      <c r="F17" s="34" t="n">
        <v>44196</v>
      </c>
    </row>
    <row r="18" s="43" customFormat="true" ht="111.75" hidden="false" customHeight="true" outlineLevel="0" collapsed="false">
      <c r="A18" s="49" t="s">
        <v>119</v>
      </c>
      <c r="B18" s="50" t="s">
        <v>120</v>
      </c>
      <c r="C18" s="47" t="s">
        <v>121</v>
      </c>
      <c r="D18" s="31" t="s">
        <v>106</v>
      </c>
      <c r="E18" s="34" t="n">
        <v>44013</v>
      </c>
      <c r="F18" s="34" t="n">
        <v>44134</v>
      </c>
    </row>
    <row r="19" s="43" customFormat="true" ht="78" hidden="false" customHeight="true" outlineLevel="0" collapsed="false">
      <c r="A19" s="49"/>
      <c r="B19" s="51" t="s">
        <v>122</v>
      </c>
      <c r="C19" s="52" t="s">
        <v>123</v>
      </c>
      <c r="D19" s="44" t="s">
        <v>124</v>
      </c>
      <c r="E19" s="53" t="n">
        <v>43892</v>
      </c>
      <c r="F19" s="53" t="n">
        <v>44196</v>
      </c>
    </row>
    <row r="20" s="43" customFormat="true" ht="74.25" hidden="false" customHeight="true" outlineLevel="0" collapsed="false">
      <c r="A20" s="32" t="s">
        <v>125</v>
      </c>
      <c r="B20" s="30" t="s">
        <v>126</v>
      </c>
      <c r="C20" s="32" t="s">
        <v>127</v>
      </c>
      <c r="D20" s="31" t="s">
        <v>106</v>
      </c>
      <c r="E20" s="34" t="n">
        <v>44165</v>
      </c>
      <c r="F20" s="34" t="n">
        <v>44196</v>
      </c>
    </row>
    <row r="21" s="43" customFormat="true" ht="159" hidden="false" customHeight="true" outlineLevel="0" collapsed="false">
      <c r="A21" s="32"/>
      <c r="B21" s="30"/>
      <c r="C21" s="32" t="s">
        <v>128</v>
      </c>
      <c r="D21" s="42" t="s">
        <v>129</v>
      </c>
      <c r="E21" s="34" t="n">
        <v>44166</v>
      </c>
      <c r="F21" s="34" t="n">
        <v>44196</v>
      </c>
    </row>
  </sheetData>
  <mergeCells count="18">
    <mergeCell ref="A1:F1"/>
    <mergeCell ref="A3:A5"/>
    <mergeCell ref="B3:B5"/>
    <mergeCell ref="C3:C5"/>
    <mergeCell ref="D3:D5"/>
    <mergeCell ref="E3:E5"/>
    <mergeCell ref="F3:F5"/>
    <mergeCell ref="A6:A11"/>
    <mergeCell ref="B7:B8"/>
    <mergeCell ref="D7:D8"/>
    <mergeCell ref="E7:E8"/>
    <mergeCell ref="F7:F8"/>
    <mergeCell ref="B9:B10"/>
    <mergeCell ref="A12:A17"/>
    <mergeCell ref="B14:B16"/>
    <mergeCell ref="A18:A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7"/>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5</v>
      </c>
      <c r="B1" s="26"/>
      <c r="C1" s="26"/>
      <c r="D1" s="26"/>
      <c r="E1" s="26"/>
      <c r="F1" s="26"/>
    </row>
    <row r="2" customFormat="false" ht="10.5" hidden="false" customHeight="true" outlineLevel="0" collapsed="false"/>
    <row r="3" customFormat="false" ht="26.25" hidden="false" customHeight="true" outlineLevel="0" collapsed="false">
      <c r="A3" s="27" t="s">
        <v>22</v>
      </c>
      <c r="B3" s="28" t="s">
        <v>23</v>
      </c>
      <c r="C3" s="28" t="s">
        <v>24</v>
      </c>
      <c r="D3" s="28" t="s">
        <v>25</v>
      </c>
      <c r="E3" s="28" t="s">
        <v>26</v>
      </c>
      <c r="F3" s="28" t="s">
        <v>27</v>
      </c>
    </row>
    <row r="4" customFormat="false" ht="17.25" hidden="false" customHeight="true" outlineLevel="0" collapsed="false">
      <c r="A4" s="27"/>
      <c r="B4" s="28"/>
      <c r="C4" s="28"/>
      <c r="D4" s="28"/>
      <c r="E4" s="28"/>
      <c r="F4" s="28"/>
    </row>
    <row r="5" customFormat="false" ht="16.5" hidden="false" customHeight="true" outlineLevel="0" collapsed="false">
      <c r="A5" s="27"/>
      <c r="B5" s="28"/>
      <c r="C5" s="28"/>
      <c r="D5" s="28"/>
      <c r="E5" s="28"/>
      <c r="F5" s="28"/>
    </row>
    <row r="6" customFormat="false" ht="93" hidden="false" customHeight="true" outlineLevel="0" collapsed="false">
      <c r="A6" s="36" t="s">
        <v>130</v>
      </c>
      <c r="B6" s="40" t="s">
        <v>131</v>
      </c>
      <c r="C6" s="32" t="s">
        <v>132</v>
      </c>
      <c r="D6" s="32" t="s">
        <v>133</v>
      </c>
      <c r="E6" s="34" t="n">
        <v>43862</v>
      </c>
      <c r="F6" s="34" t="n">
        <v>44044</v>
      </c>
    </row>
    <row r="7" customFormat="false" ht="99" hidden="false" customHeight="true" outlineLevel="0" collapsed="false">
      <c r="A7" s="36"/>
      <c r="B7" s="54" t="s">
        <v>134</v>
      </c>
      <c r="C7" s="32" t="s">
        <v>135</v>
      </c>
      <c r="D7" s="32" t="s">
        <v>133</v>
      </c>
      <c r="E7" s="34" t="n">
        <v>43862</v>
      </c>
      <c r="F7" s="34" t="n">
        <v>44044</v>
      </c>
    </row>
    <row r="8" customFormat="false" ht="98.25" hidden="false" customHeight="true" outlineLevel="0" collapsed="false">
      <c r="A8" s="29" t="s">
        <v>136</v>
      </c>
      <c r="B8" s="40" t="s">
        <v>137</v>
      </c>
      <c r="C8" s="31" t="s">
        <v>138</v>
      </c>
      <c r="D8" s="32" t="s">
        <v>133</v>
      </c>
      <c r="E8" s="34" t="n">
        <v>43862</v>
      </c>
      <c r="F8" s="34" t="n">
        <v>44196</v>
      </c>
    </row>
    <row r="9" customFormat="false" ht="98.25" hidden="false" customHeight="true" outlineLevel="0" collapsed="false">
      <c r="A9" s="29"/>
      <c r="B9" s="40" t="s">
        <v>139</v>
      </c>
      <c r="C9" s="31" t="s">
        <v>140</v>
      </c>
      <c r="D9" s="32" t="s">
        <v>141</v>
      </c>
      <c r="E9" s="34" t="n">
        <v>43862</v>
      </c>
      <c r="F9" s="34" t="n">
        <v>44196</v>
      </c>
    </row>
    <row r="10" customFormat="false" ht="105.75" hidden="false" customHeight="true" outlineLevel="0" collapsed="false">
      <c r="A10" s="29"/>
      <c r="B10" s="55" t="s">
        <v>142</v>
      </c>
      <c r="C10" s="32" t="s">
        <v>143</v>
      </c>
      <c r="D10" s="32" t="s">
        <v>144</v>
      </c>
      <c r="E10" s="34" t="n">
        <v>43862</v>
      </c>
      <c r="F10" s="34" t="n">
        <v>44044</v>
      </c>
    </row>
    <row r="11" customFormat="false" ht="118.5" hidden="false" customHeight="true" outlineLevel="0" collapsed="false">
      <c r="A11" s="29" t="s">
        <v>145</v>
      </c>
      <c r="B11" s="37" t="s">
        <v>146</v>
      </c>
      <c r="C11" s="32" t="s">
        <v>147</v>
      </c>
      <c r="D11" s="32" t="s">
        <v>133</v>
      </c>
      <c r="E11" s="34" t="n">
        <v>43862</v>
      </c>
      <c r="F11" s="34" t="n">
        <v>44196</v>
      </c>
    </row>
    <row r="12" customFormat="false" ht="118.5" hidden="false" customHeight="true" outlineLevel="0" collapsed="false">
      <c r="A12" s="29"/>
      <c r="B12" s="37"/>
      <c r="C12" s="32" t="s">
        <v>148</v>
      </c>
      <c r="D12" s="32" t="s">
        <v>133</v>
      </c>
      <c r="E12" s="34" t="n">
        <v>43862</v>
      </c>
      <c r="F12" s="34" t="n">
        <v>44044</v>
      </c>
    </row>
    <row r="13" customFormat="false" ht="156" hidden="false" customHeight="true" outlineLevel="0" collapsed="false">
      <c r="A13" s="29"/>
      <c r="B13" s="54" t="s">
        <v>149</v>
      </c>
      <c r="C13" s="32" t="s">
        <v>150</v>
      </c>
      <c r="D13" s="32" t="s">
        <v>151</v>
      </c>
      <c r="E13" s="34" t="n">
        <v>43862</v>
      </c>
      <c r="F13" s="34" t="n">
        <v>44044</v>
      </c>
    </row>
    <row r="14" customFormat="false" ht="121.5" hidden="false" customHeight="true" outlineLevel="0" collapsed="false">
      <c r="A14" s="56" t="s">
        <v>152</v>
      </c>
      <c r="B14" s="57" t="s">
        <v>153</v>
      </c>
      <c r="C14" s="36" t="s">
        <v>154</v>
      </c>
      <c r="D14" s="32" t="s">
        <v>155</v>
      </c>
      <c r="E14" s="34" t="n">
        <v>43862</v>
      </c>
      <c r="F14" s="34" t="n">
        <v>44044</v>
      </c>
    </row>
    <row r="15" customFormat="false" ht="121.5" hidden="false" customHeight="true" outlineLevel="0" collapsed="false">
      <c r="A15" s="32" t="s">
        <v>156</v>
      </c>
      <c r="B15" s="37" t="s">
        <v>157</v>
      </c>
      <c r="C15" s="32" t="s">
        <v>158</v>
      </c>
      <c r="D15" s="32" t="s">
        <v>159</v>
      </c>
      <c r="E15" s="34" t="n">
        <v>43862</v>
      </c>
      <c r="F15" s="34" t="n">
        <v>44044</v>
      </c>
    </row>
    <row r="16" customFormat="false" ht="150" hidden="false" customHeight="true" outlineLevel="0" collapsed="false">
      <c r="A16" s="32"/>
      <c r="B16" s="37" t="s">
        <v>160</v>
      </c>
      <c r="C16" s="31" t="s">
        <v>161</v>
      </c>
      <c r="D16" s="32" t="s">
        <v>133</v>
      </c>
      <c r="E16" s="34" t="n">
        <v>43862</v>
      </c>
      <c r="F16" s="34" t="n">
        <v>44044</v>
      </c>
    </row>
  </sheetData>
  <mergeCells count="12">
    <mergeCell ref="A1:F1"/>
    <mergeCell ref="A3:A5"/>
    <mergeCell ref="B3:B5"/>
    <mergeCell ref="C3:C5"/>
    <mergeCell ref="D3:D5"/>
    <mergeCell ref="E3:E5"/>
    <mergeCell ref="F3:F5"/>
    <mergeCell ref="A6:A7"/>
    <mergeCell ref="A8:A10"/>
    <mergeCell ref="A11:A13"/>
    <mergeCell ref="B11:B12"/>
    <mergeCell ref="A15:A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3"/>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8.41"/>
    <col collapsed="false" customWidth="true" hidden="false" outlineLevel="0" max="6" min="6" style="0" width="25.41"/>
  </cols>
  <sheetData>
    <row r="1" customFormat="false" ht="26.25" hidden="false" customHeight="false" outlineLevel="0" collapsed="false">
      <c r="A1" s="26" t="s">
        <v>6</v>
      </c>
      <c r="B1" s="26"/>
      <c r="C1" s="26"/>
      <c r="D1" s="26"/>
      <c r="E1" s="26"/>
      <c r="F1" s="26"/>
    </row>
    <row r="2" customFormat="false" ht="9.75" hidden="false" customHeight="true" outlineLevel="0" collapsed="false"/>
    <row r="3" customFormat="false" ht="14.25" hidden="false" customHeight="true" outlineLevel="0" collapsed="false">
      <c r="A3" s="27" t="s">
        <v>22</v>
      </c>
      <c r="B3" s="28" t="s">
        <v>23</v>
      </c>
      <c r="C3" s="28" t="s">
        <v>24</v>
      </c>
      <c r="D3" s="28" t="s">
        <v>25</v>
      </c>
      <c r="E3" s="28" t="s">
        <v>26</v>
      </c>
      <c r="F3" s="28" t="s">
        <v>27</v>
      </c>
    </row>
    <row r="4" customFormat="false" ht="7.5" hidden="false" customHeight="true" outlineLevel="0" collapsed="false">
      <c r="A4" s="27"/>
      <c r="B4" s="28"/>
      <c r="C4" s="28"/>
      <c r="D4" s="28"/>
      <c r="E4" s="28"/>
      <c r="F4" s="28"/>
    </row>
    <row r="5" customFormat="false" ht="26.25" hidden="false" customHeight="true" outlineLevel="0" collapsed="false">
      <c r="A5" s="27"/>
      <c r="B5" s="28"/>
      <c r="C5" s="28"/>
      <c r="D5" s="28"/>
      <c r="E5" s="28"/>
      <c r="F5" s="28"/>
    </row>
    <row r="6" customFormat="false" ht="286.5" hidden="false" customHeight="true" outlineLevel="0" collapsed="false">
      <c r="A6" s="58" t="s">
        <v>162</v>
      </c>
      <c r="B6" s="36" t="s">
        <v>163</v>
      </c>
      <c r="C6" s="31" t="s">
        <v>164</v>
      </c>
      <c r="D6" s="31" t="s">
        <v>165</v>
      </c>
      <c r="E6" s="33" t="n">
        <v>43832</v>
      </c>
      <c r="F6" s="33" t="n">
        <v>44196</v>
      </c>
    </row>
    <row r="7" customFormat="false" ht="72.75" hidden="false" customHeight="true" outlineLevel="0" collapsed="false">
      <c r="A7" s="58"/>
      <c r="B7" s="31" t="s">
        <v>166</v>
      </c>
      <c r="C7" s="31" t="s">
        <v>167</v>
      </c>
      <c r="D7" s="31" t="s">
        <v>168</v>
      </c>
      <c r="E7" s="33" t="n">
        <v>43832</v>
      </c>
      <c r="F7" s="33" t="n">
        <v>44196</v>
      </c>
    </row>
    <row r="8" customFormat="false" ht="86.25" hidden="false" customHeight="true" outlineLevel="0" collapsed="false">
      <c r="A8" s="58"/>
      <c r="B8" s="31"/>
      <c r="C8" s="31" t="s">
        <v>169</v>
      </c>
      <c r="D8" s="31" t="s">
        <v>170</v>
      </c>
      <c r="E8" s="33" t="n">
        <v>43832</v>
      </c>
      <c r="F8" s="33" t="n">
        <v>44196</v>
      </c>
    </row>
    <row r="9" customFormat="false" ht="94.5" hidden="false" customHeight="true" outlineLevel="0" collapsed="false">
      <c r="A9" s="58"/>
      <c r="B9" s="31"/>
      <c r="C9" s="31" t="s">
        <v>171</v>
      </c>
      <c r="D9" s="31" t="s">
        <v>11</v>
      </c>
      <c r="E9" s="33" t="n">
        <v>43832</v>
      </c>
      <c r="F9" s="33" t="n">
        <v>44196</v>
      </c>
    </row>
    <row r="10" customFormat="false" ht="111.75" hidden="false" customHeight="true" outlineLevel="0" collapsed="false">
      <c r="A10" s="58"/>
      <c r="B10" s="31"/>
      <c r="C10" s="31" t="s">
        <v>172</v>
      </c>
      <c r="D10" s="31" t="s">
        <v>11</v>
      </c>
      <c r="E10" s="33" t="n">
        <v>43832</v>
      </c>
      <c r="F10" s="33" t="n">
        <v>44196</v>
      </c>
    </row>
    <row r="11" customFormat="false" ht="105.75" hidden="false" customHeight="true" outlineLevel="0" collapsed="false">
      <c r="A11" s="58"/>
      <c r="B11" s="31"/>
      <c r="C11" s="31" t="s">
        <v>173</v>
      </c>
      <c r="D11" s="31" t="s">
        <v>168</v>
      </c>
      <c r="E11" s="33" t="n">
        <v>43832</v>
      </c>
      <c r="F11" s="33" t="n">
        <v>44196</v>
      </c>
    </row>
    <row r="12" customFormat="false" ht="82.5" hidden="false" customHeight="true" outlineLevel="0" collapsed="false">
      <c r="A12" s="58"/>
      <c r="B12" s="31"/>
      <c r="C12" s="31" t="s">
        <v>174</v>
      </c>
      <c r="D12" s="31" t="s">
        <v>17</v>
      </c>
      <c r="E12" s="33" t="n">
        <v>43832</v>
      </c>
      <c r="F12" s="33" t="n">
        <v>43861</v>
      </c>
    </row>
    <row r="13" customFormat="false" ht="111" hidden="false" customHeight="true" outlineLevel="0" collapsed="false">
      <c r="A13" s="58"/>
      <c r="B13" s="31"/>
      <c r="C13" s="31" t="s">
        <v>175</v>
      </c>
      <c r="D13" s="31" t="s">
        <v>17</v>
      </c>
      <c r="E13" s="33" t="n">
        <v>43832</v>
      </c>
      <c r="F13" s="33" t="n">
        <v>44196</v>
      </c>
    </row>
    <row r="14" customFormat="false" ht="89.25" hidden="false" customHeight="true" outlineLevel="0" collapsed="false">
      <c r="A14" s="48" t="s">
        <v>176</v>
      </c>
      <c r="B14" s="31" t="s">
        <v>177</v>
      </c>
      <c r="C14" s="31" t="s">
        <v>178</v>
      </c>
      <c r="D14" s="31" t="s">
        <v>17</v>
      </c>
      <c r="E14" s="33" t="n">
        <v>43832</v>
      </c>
      <c r="F14" s="33" t="n">
        <v>44196</v>
      </c>
    </row>
    <row r="15" customFormat="false" ht="102.75" hidden="false" customHeight="true" outlineLevel="0" collapsed="false">
      <c r="A15" s="48"/>
      <c r="B15" s="31"/>
      <c r="C15" s="31" t="s">
        <v>179</v>
      </c>
      <c r="D15" s="31" t="s">
        <v>17</v>
      </c>
      <c r="E15" s="33" t="n">
        <v>43832</v>
      </c>
      <c r="F15" s="33" t="n">
        <v>44196</v>
      </c>
    </row>
    <row r="16" customFormat="false" ht="72.75" hidden="false" customHeight="true" outlineLevel="0" collapsed="false">
      <c r="A16" s="58" t="s">
        <v>180</v>
      </c>
      <c r="B16" s="30" t="s">
        <v>181</v>
      </c>
      <c r="C16" s="31" t="s">
        <v>182</v>
      </c>
      <c r="D16" s="31" t="s">
        <v>183</v>
      </c>
      <c r="E16" s="33" t="n">
        <v>44013</v>
      </c>
      <c r="F16" s="33" t="n">
        <v>44043</v>
      </c>
    </row>
    <row r="17" customFormat="false" ht="87.75" hidden="false" customHeight="true" outlineLevel="0" collapsed="false">
      <c r="A17" s="58"/>
      <c r="B17" s="30"/>
      <c r="C17" s="31" t="s">
        <v>184</v>
      </c>
      <c r="D17" s="31" t="s">
        <v>185</v>
      </c>
      <c r="E17" s="33" t="n">
        <v>43832</v>
      </c>
      <c r="F17" s="33" t="n">
        <v>44196</v>
      </c>
    </row>
    <row r="18" customFormat="false" ht="93.75" hidden="false" customHeight="true" outlineLevel="0" collapsed="false">
      <c r="A18" s="58"/>
      <c r="B18" s="31" t="s">
        <v>186</v>
      </c>
      <c r="C18" s="31" t="s">
        <v>187</v>
      </c>
      <c r="D18" s="48" t="s">
        <v>188</v>
      </c>
      <c r="E18" s="33" t="n">
        <v>44136</v>
      </c>
      <c r="F18" s="33" t="n">
        <v>44164</v>
      </c>
    </row>
    <row r="19" customFormat="false" ht="112.5" hidden="false" customHeight="true" outlineLevel="0" collapsed="false">
      <c r="A19" s="58" t="s">
        <v>189</v>
      </c>
      <c r="B19" s="31" t="s">
        <v>190</v>
      </c>
      <c r="C19" s="31" t="s">
        <v>191</v>
      </c>
      <c r="D19" s="31" t="s">
        <v>192</v>
      </c>
      <c r="E19" s="33" t="n">
        <v>43832</v>
      </c>
      <c r="F19" s="33" t="n">
        <v>44196</v>
      </c>
    </row>
    <row r="20" customFormat="false" ht="112.5" hidden="false" customHeight="true" outlineLevel="0" collapsed="false">
      <c r="A20" s="58"/>
      <c r="B20" s="31"/>
      <c r="C20" s="31" t="s">
        <v>193</v>
      </c>
      <c r="D20" s="48" t="s">
        <v>188</v>
      </c>
      <c r="E20" s="33" t="n">
        <v>44013</v>
      </c>
      <c r="F20" s="33" t="n">
        <v>44196</v>
      </c>
    </row>
    <row r="21" customFormat="false" ht="69.75" hidden="false" customHeight="true" outlineLevel="0" collapsed="false">
      <c r="A21" s="58"/>
      <c r="B21" s="31"/>
      <c r="C21" s="31" t="s">
        <v>194</v>
      </c>
      <c r="D21" s="31" t="s">
        <v>195</v>
      </c>
      <c r="E21" s="33" t="n">
        <v>43832</v>
      </c>
      <c r="F21" s="33" t="n">
        <v>44196</v>
      </c>
    </row>
    <row r="22" customFormat="false" ht="72.75" hidden="false" customHeight="true" outlineLevel="0" collapsed="false">
      <c r="A22" s="48" t="s">
        <v>196</v>
      </c>
      <c r="B22" s="31" t="s">
        <v>197</v>
      </c>
      <c r="C22" s="31" t="s">
        <v>198</v>
      </c>
      <c r="D22" s="31" t="s">
        <v>17</v>
      </c>
      <c r="E22" s="33" t="n">
        <v>43832</v>
      </c>
      <c r="F22" s="33" t="n">
        <v>44196</v>
      </c>
    </row>
  </sheetData>
  <mergeCells count="15">
    <mergeCell ref="A1:F1"/>
    <mergeCell ref="A3:A5"/>
    <mergeCell ref="B3:B5"/>
    <mergeCell ref="C3:C5"/>
    <mergeCell ref="D3:D5"/>
    <mergeCell ref="E3:E5"/>
    <mergeCell ref="F3:F5"/>
    <mergeCell ref="A6:A13"/>
    <mergeCell ref="B7:B13"/>
    <mergeCell ref="A14:A15"/>
    <mergeCell ref="B14:B15"/>
    <mergeCell ref="A16:A18"/>
    <mergeCell ref="B16:B17"/>
    <mergeCell ref="A19:A21"/>
    <mergeCell ref="B19: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A11"/>
    </sheetView>
  </sheetViews>
  <sheetFormatPr defaultColWidth="10.96484375" defaultRowHeight="15" zeroHeight="false" outlineLevelRow="0" outlineLevelCol="0"/>
  <cols>
    <col collapsed="false" customWidth="true" hidden="false" outlineLevel="0" max="1" min="1" style="0" width="51.42"/>
    <col collapsed="false" customWidth="true" hidden="false" outlineLevel="0" max="2" min="2" style="0" width="40.84"/>
    <col collapsed="false" customWidth="true" hidden="false" outlineLevel="0" max="3" min="3" style="0" width="43.14"/>
    <col collapsed="false" customWidth="true" hidden="false" outlineLevel="0" max="4" min="4" style="0" width="31.85"/>
    <col collapsed="false" customWidth="true" hidden="false" outlineLevel="0" max="5" min="5" style="0" width="25.28"/>
    <col collapsed="false" customWidth="true" hidden="false" outlineLevel="0" max="6" min="6" style="0" width="29.28"/>
  </cols>
  <sheetData>
    <row r="1" customFormat="false" ht="26.25" hidden="false" customHeight="false" outlineLevel="0" collapsed="false">
      <c r="A1" s="26" t="s">
        <v>7</v>
      </c>
      <c r="B1" s="26"/>
      <c r="C1" s="26"/>
      <c r="D1" s="26"/>
      <c r="E1" s="26"/>
      <c r="F1" s="26"/>
    </row>
    <row r="2" customFormat="false" ht="12" hidden="false" customHeight="true" outlineLevel="0" collapsed="false"/>
    <row r="3" customFormat="false" ht="17.25" hidden="false" customHeight="true" outlineLevel="0" collapsed="false">
      <c r="A3" s="27" t="s">
        <v>22</v>
      </c>
      <c r="B3" s="28" t="s">
        <v>23</v>
      </c>
      <c r="C3" s="28" t="s">
        <v>24</v>
      </c>
      <c r="D3" s="28" t="s">
        <v>25</v>
      </c>
      <c r="E3" s="28" t="s">
        <v>26</v>
      </c>
      <c r="F3" s="28" t="s">
        <v>27</v>
      </c>
    </row>
    <row r="4" customFormat="false" ht="17.25" hidden="false" customHeight="true" outlineLevel="0" collapsed="false">
      <c r="A4" s="27"/>
      <c r="B4" s="28"/>
      <c r="C4" s="28"/>
      <c r="D4" s="28"/>
      <c r="E4" s="28"/>
      <c r="F4" s="28"/>
    </row>
    <row r="5" customFormat="false" ht="27" hidden="false" customHeight="true" outlineLevel="0" collapsed="false">
      <c r="A5" s="27"/>
      <c r="B5" s="28"/>
      <c r="C5" s="28"/>
      <c r="D5" s="28"/>
      <c r="E5" s="28"/>
      <c r="F5" s="28"/>
    </row>
    <row r="6" customFormat="false" ht="72.75" hidden="false" customHeight="true" outlineLevel="0" collapsed="false">
      <c r="A6" s="48" t="s">
        <v>199</v>
      </c>
      <c r="B6" s="36" t="s">
        <v>200</v>
      </c>
      <c r="C6" s="31" t="s">
        <v>201</v>
      </c>
      <c r="D6" s="48" t="s">
        <v>168</v>
      </c>
      <c r="E6" s="33" t="n">
        <v>43864</v>
      </c>
      <c r="F6" s="33" t="n">
        <v>44165</v>
      </c>
    </row>
    <row r="7" customFormat="false" ht="72.75" hidden="false" customHeight="true" outlineLevel="0" collapsed="false">
      <c r="A7" s="48"/>
      <c r="B7" s="36" t="s">
        <v>202</v>
      </c>
      <c r="C7" s="31" t="s">
        <v>203</v>
      </c>
      <c r="D7" s="48" t="s">
        <v>168</v>
      </c>
      <c r="E7" s="33" t="n">
        <v>43864</v>
      </c>
      <c r="F7" s="33" t="n">
        <v>44165</v>
      </c>
    </row>
    <row r="8" customFormat="false" ht="72.75" hidden="false" customHeight="true" outlineLevel="0" collapsed="false">
      <c r="A8" s="48"/>
      <c r="B8" s="31" t="s">
        <v>204</v>
      </c>
      <c r="C8" s="31" t="s">
        <v>205</v>
      </c>
      <c r="D8" s="48" t="s">
        <v>206</v>
      </c>
      <c r="E8" s="33" t="n">
        <v>43832</v>
      </c>
      <c r="F8" s="33" t="n">
        <v>43921</v>
      </c>
    </row>
    <row r="9" customFormat="false" ht="72.75" hidden="false" customHeight="true" outlineLevel="0" collapsed="false">
      <c r="A9" s="48"/>
      <c r="B9" s="31"/>
      <c r="C9" s="31" t="s">
        <v>207</v>
      </c>
      <c r="D9" s="48" t="s">
        <v>206</v>
      </c>
      <c r="E9" s="33" t="n">
        <v>43922</v>
      </c>
      <c r="F9" s="33" t="n">
        <v>44165</v>
      </c>
    </row>
    <row r="10" customFormat="false" ht="72.75" hidden="false" customHeight="true" outlineLevel="0" collapsed="false">
      <c r="A10" s="48"/>
      <c r="B10" s="31" t="s">
        <v>208</v>
      </c>
      <c r="C10" s="31" t="s">
        <v>209</v>
      </c>
      <c r="D10" s="48" t="s">
        <v>206</v>
      </c>
      <c r="E10" s="33" t="n">
        <v>43922</v>
      </c>
      <c r="F10" s="33" t="n">
        <v>44176</v>
      </c>
    </row>
    <row r="11" customFormat="false" ht="72.75" hidden="false" customHeight="true" outlineLevel="0" collapsed="false">
      <c r="A11" s="48"/>
      <c r="B11" s="31"/>
      <c r="C11" s="31" t="s">
        <v>210</v>
      </c>
      <c r="D11" s="48" t="s">
        <v>206</v>
      </c>
      <c r="E11" s="33" t="n">
        <v>44166</v>
      </c>
      <c r="F11" s="33" t="n">
        <v>44180</v>
      </c>
    </row>
    <row r="12" customFormat="false" ht="72.75" hidden="false" customHeight="true" outlineLevel="0" collapsed="false">
      <c r="A12" s="56" t="s">
        <v>211</v>
      </c>
      <c r="B12" s="36" t="s">
        <v>212</v>
      </c>
      <c r="C12" s="31" t="s">
        <v>213</v>
      </c>
      <c r="D12" s="31" t="s">
        <v>185</v>
      </c>
      <c r="E12" s="33" t="n">
        <v>43832</v>
      </c>
      <c r="F12" s="33" t="n">
        <v>43920</v>
      </c>
    </row>
    <row r="13" customFormat="false" ht="68.25" hidden="false" customHeight="true" outlineLevel="0" collapsed="false">
      <c r="A13" s="56"/>
      <c r="B13" s="36"/>
      <c r="C13" s="31" t="s">
        <v>214</v>
      </c>
      <c r="D13" s="31" t="s">
        <v>185</v>
      </c>
      <c r="E13" s="33" t="n">
        <v>43922</v>
      </c>
      <c r="F13" s="33" t="n">
        <v>44012</v>
      </c>
    </row>
    <row r="14" customFormat="false" ht="70.5" hidden="false" customHeight="true" outlineLevel="0" collapsed="false">
      <c r="A14" s="56"/>
      <c r="B14" s="36"/>
      <c r="C14" s="31" t="s">
        <v>215</v>
      </c>
      <c r="D14" s="31" t="s">
        <v>185</v>
      </c>
      <c r="E14" s="33" t="n">
        <v>44013</v>
      </c>
      <c r="F14" s="33" t="n">
        <v>44196</v>
      </c>
    </row>
    <row r="15" customFormat="false" ht="72.75" hidden="false" customHeight="true" outlineLevel="0" collapsed="false">
      <c r="A15" s="59" t="s">
        <v>216</v>
      </c>
      <c r="B15" s="37" t="s">
        <v>217</v>
      </c>
      <c r="C15" s="32" t="s">
        <v>218</v>
      </c>
      <c r="D15" s="31" t="s">
        <v>170</v>
      </c>
      <c r="E15" s="33" t="n">
        <v>43881</v>
      </c>
      <c r="F15" s="34" t="n">
        <v>43882</v>
      </c>
    </row>
    <row r="16" customFormat="false" ht="160.5" hidden="false" customHeight="true" outlineLevel="0" collapsed="false">
      <c r="A16" s="59"/>
      <c r="B16" s="37"/>
      <c r="C16" s="31" t="s">
        <v>219</v>
      </c>
      <c r="D16" s="31" t="s">
        <v>170</v>
      </c>
      <c r="E16" s="34" t="n">
        <v>43885</v>
      </c>
      <c r="F16" s="34" t="n">
        <v>43887</v>
      </c>
    </row>
    <row r="17" customFormat="false" ht="72.75" hidden="false" customHeight="true" outlineLevel="0" collapsed="false">
      <c r="A17" s="59"/>
      <c r="B17" s="37"/>
      <c r="C17" s="32" t="s">
        <v>220</v>
      </c>
      <c r="D17" s="31" t="s">
        <v>170</v>
      </c>
      <c r="E17" s="34" t="n">
        <v>43888</v>
      </c>
      <c r="F17" s="34" t="n">
        <v>43889</v>
      </c>
    </row>
    <row r="18" customFormat="false" ht="91.5" hidden="false" customHeight="true" outlineLevel="0" collapsed="false">
      <c r="A18" s="59"/>
      <c r="B18" s="60" t="s">
        <v>221</v>
      </c>
      <c r="C18" s="31" t="s">
        <v>222</v>
      </c>
      <c r="D18" s="31" t="s">
        <v>170</v>
      </c>
      <c r="E18" s="34" t="n">
        <v>43832</v>
      </c>
      <c r="F18" s="34" t="n">
        <v>44196</v>
      </c>
    </row>
    <row r="19" customFormat="false" ht="72.75" hidden="false" customHeight="true" outlineLevel="0" collapsed="false">
      <c r="A19" s="59" t="s">
        <v>223</v>
      </c>
      <c r="B19" s="30" t="s">
        <v>224</v>
      </c>
      <c r="C19" s="31" t="s">
        <v>225</v>
      </c>
      <c r="D19" s="31" t="s">
        <v>226</v>
      </c>
      <c r="E19" s="34" t="n">
        <v>43862</v>
      </c>
      <c r="F19" s="34" t="n">
        <v>43982</v>
      </c>
    </row>
    <row r="20" customFormat="false" ht="96.75" hidden="false" customHeight="true" outlineLevel="0" collapsed="false">
      <c r="A20" s="59"/>
      <c r="B20" s="30" t="s">
        <v>227</v>
      </c>
      <c r="C20" s="31" t="s">
        <v>228</v>
      </c>
      <c r="D20" s="31" t="s">
        <v>11</v>
      </c>
      <c r="E20" s="34" t="n">
        <v>43922</v>
      </c>
      <c r="F20" s="34" t="n">
        <v>44012</v>
      </c>
    </row>
    <row r="21" customFormat="false" ht="108" hidden="false" customHeight="true" outlineLevel="0" collapsed="false">
      <c r="A21" s="59"/>
      <c r="B21" s="30"/>
      <c r="C21" s="31" t="s">
        <v>229</v>
      </c>
      <c r="D21" s="31" t="s">
        <v>230</v>
      </c>
      <c r="E21" s="34" t="n">
        <v>44013</v>
      </c>
      <c r="F21" s="34" t="n">
        <v>44166</v>
      </c>
    </row>
    <row r="22" customFormat="false" ht="102.75" hidden="false" customHeight="true" outlineLevel="0" collapsed="false">
      <c r="A22" s="59"/>
      <c r="B22" s="30"/>
      <c r="C22" s="31" t="s">
        <v>231</v>
      </c>
      <c r="D22" s="31" t="s">
        <v>56</v>
      </c>
      <c r="E22" s="33" t="s">
        <v>232</v>
      </c>
      <c r="F22" s="33" t="s">
        <v>233</v>
      </c>
    </row>
    <row r="23" customFormat="false" ht="126" hidden="false" customHeight="true" outlineLevel="0" collapsed="false">
      <c r="A23" s="59"/>
      <c r="B23" s="30" t="s">
        <v>234</v>
      </c>
      <c r="C23" s="31" t="s">
        <v>235</v>
      </c>
      <c r="D23" s="31" t="s">
        <v>236</v>
      </c>
      <c r="E23" s="34" t="n">
        <v>44166</v>
      </c>
      <c r="F23" s="34" t="n">
        <v>44196</v>
      </c>
    </row>
  </sheetData>
  <mergeCells count="16">
    <mergeCell ref="A1:F1"/>
    <mergeCell ref="A3:A5"/>
    <mergeCell ref="B3:B5"/>
    <mergeCell ref="C3:C5"/>
    <mergeCell ref="D3:D5"/>
    <mergeCell ref="E3:E5"/>
    <mergeCell ref="F3:F5"/>
    <mergeCell ref="A6:A11"/>
    <mergeCell ref="B8:B9"/>
    <mergeCell ref="B10:B11"/>
    <mergeCell ref="A12:A14"/>
    <mergeCell ref="B12:B14"/>
    <mergeCell ref="A15:A18"/>
    <mergeCell ref="B15:B17"/>
    <mergeCell ref="A19:A23"/>
    <mergeCell ref="B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18:20:26Z</dcterms:created>
  <dc:creator>Gutierrez Vargas, Mongui</dc:creator>
  <dc:description/>
  <dc:language>en-US</dc:language>
  <cp:lastModifiedBy>Martinez Rincon, Luis Carlos</cp:lastModifiedBy>
  <cp:lastPrinted>2017-06-12T20:01:12Z</cp:lastPrinted>
  <dcterms:modified xsi:type="dcterms:W3CDTF">2020-01-24T21:22:33Z</dcterms:modified>
  <cp:revision>0</cp:revision>
  <dc:subject/>
  <dc:title/>
</cp:coreProperties>
</file>