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Aspectos formales del PAAC_ " sheetId="1" state="visible" r:id="rId2"/>
    <sheet name="GN COMP 1 " sheetId="2" state="visible" r:id="rId3"/>
    <sheet name="SEG. PAAC SDS 1 PER COM1 " sheetId="3" state="visible" r:id="rId4"/>
    <sheet name="GENERALIDADES RAC TRAMITES " sheetId="4" state="visible" r:id="rId5"/>
    <sheet name="6.6 1 SEG COMP 2 2020  " sheetId="5" state="visible" r:id="rId6"/>
    <sheet name="GEN RENDIC DE CUENTAS " sheetId="6" state="visible" r:id="rId7"/>
    <sheet name="6,7 -3  SEG COM 3 RDC 2020  " sheetId="7" state="visible" r:id="rId8"/>
    <sheet name="GEN ATENCION AL CIUDADANO " sheetId="8" state="visible" r:id="rId9"/>
    <sheet name="6,8 -SEG COM 4 2020   " sheetId="9" state="visible" r:id="rId10"/>
    <sheet name="GEN  LEY TRASP " sheetId="10" state="visible" r:id="rId11"/>
    <sheet name="6,9 - SEG COM 5 2020  " sheetId="11" state="visible" r:id="rId12"/>
    <sheet name="GEN INIC ADIC " sheetId="12" state="visible" r:id="rId13"/>
    <sheet name="6,10 -6  SEG COMN 6 2020 " sheetId="13" state="visible" r:id="rId14"/>
    <sheet name="6,10 AGOSTO DE 2017 " sheetId="14" state="hidden" r:id="rId15"/>
    <sheet name="6,9 - 5 AGOSTO DE 2017 " sheetId="15" state="hidden" r:id="rId16"/>
    <sheet name="6,8 - 4 AGOSTO DE 2017 " sheetId="16" state="hidden" r:id="rId17"/>
    <sheet name="6,7 -3  AGOSTO DE 2017" sheetId="17" state="hidden" r:id="rId18"/>
    <sheet name="6,6 - 2 AGOSTO DE 2017" sheetId="18" state="hidden" r:id="rId19"/>
    <sheet name="6,5 - 1 AGOSTO DE 2017" sheetId="19" state="hidden" r:id="rId20"/>
    <sheet name="Hoja2" sheetId="20" state="hidden" r:id="rId21"/>
  </sheets>
  <definedNames>
    <definedName function="false" hidden="false" localSheetId="13" name="_xlnm.Print_Area" vbProcedure="false">'6,10 AGOSTO DE 2017 '!$A$1:$F$13</definedName>
    <definedName function="false" hidden="false" localSheetId="13" name="_xlnm.Print_Titles" vbProcedure="false">'6,10 AGOSTO DE 2017 '!$4:$4</definedName>
    <definedName function="false" hidden="true" localSheetId="13" name="_xlnm._FilterDatabase" vbProcedure="false">'6,10 AGOSTO DE 2017 '!$A$4:$F$13</definedName>
    <definedName function="false" hidden="false" localSheetId="18" name="_xlnm.Print_Area" vbProcedure="false">'6,5 - 1 AGOSTO DE 2017'!$A$1:$F$15</definedName>
    <definedName function="false" hidden="false" localSheetId="18" name="_xlnm.Print_Titles" vbProcedure="false">'6,5 - 1 AGOSTO DE 2017'!$1:$4</definedName>
    <definedName function="false" hidden="false" localSheetId="17" name="_xlnm.Print_Area" vbProcedure="false">'6,6 - 2 AGOSTO DE 2017'!$A$1:$J$9</definedName>
    <definedName function="false" hidden="false" localSheetId="17" name="_xlnm.Print_Titles" vbProcedure="false">'6,6 - 2 AGOSTO DE 2017'!$4:$4</definedName>
    <definedName function="false" hidden="false" localSheetId="16" name="_xlnm.Print_Area" vbProcedure="false">'6,7 -3  AGOSTO DE 2017'!$A$1:$F$10</definedName>
    <definedName function="false" hidden="false" localSheetId="16" name="_xlnm.Print_Titles" vbProcedure="false">'6,7 -3  AGOSTO DE 2017'!$1:$4</definedName>
    <definedName function="false" hidden="false" localSheetId="6" name="_xlnm.Print_Area" vbProcedure="false">'6,7 -3  SEG COM 3 RDC 2020  '!$A$1:$I$23</definedName>
    <definedName function="false" hidden="false" localSheetId="6" name="_xlnm.Print_Titles" vbProcedure="false">'6,7 -3  SEG COM 3 RDC 2020  '!$1:$4</definedName>
    <definedName function="false" hidden="false" localSheetId="15" name="_xlnm.Print_Area" vbProcedure="false">'6,8 - 4 AGOSTO DE 2017 '!$A$1:$F$21</definedName>
    <definedName function="false" hidden="false" localSheetId="15" name="_xlnm.Print_Titles" vbProcedure="false">'6,8 - 4 AGOSTO DE 2017 '!$1:$4</definedName>
    <definedName function="false" hidden="true" localSheetId="15" name="_xlnm._FilterDatabase" vbProcedure="false">'6,8 - 4 AGOSTO DE 2017 '!$A$4:$F$21</definedName>
    <definedName function="false" hidden="false" localSheetId="14" name="_xlnm.Print_Area" vbProcedure="false">'6,9 - 5 AGOSTO DE 2017 '!$A$1:$F$25</definedName>
    <definedName function="false" hidden="false" localSheetId="14" name="_xlnm.Print_Titles" vbProcedure="false">'6,9 - 5 AGOSTO DE 2017 '!$1:$4</definedName>
    <definedName function="false" hidden="false" localSheetId="4" name="_xlnm.Print_Area" vbProcedure="false">'6.6 1 SEG COMP 2 2020  '!$A$1:$L$10</definedName>
    <definedName function="false" hidden="false" localSheetId="4" name="_xlnm.Print_Titles" vbProcedure="false">'6.6 1 SEG COMP 2 2020  '!$1:$4</definedName>
    <definedName function="false" hidden="false" localSheetId="4" name="Excel_BuiltIn__FilterDatabase" vbProcedure="false">'6.6 1 SEG COMP 2 2020  '!$A$4:$L$4</definedName>
    <definedName function="false" hidden="false" localSheetId="6" name="Excel_BuiltIn__FilterDatabase" vbProcedure="false">'6,7 -3  SEG COM 3 RDC 2020  '!$A$4:$I$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Excel_BuiltIn__FilterDatabase" vbProcedure="false">#REF!</definedName>
    <definedName function="false" hidden="false" localSheetId="10" name="Excel_BuiltIn_Print_Area"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2" name="Excel_BuiltIn_Print_Area" vbProcedure="false">#REF!</definedName>
    <definedName function="false" hidden="false" localSheetId="12" name="Excel_BuiltIn_Print_Titles" vbProcedure="false">#REF!</definedName>
    <definedName function="false" hidden="false" localSheetId="12" name="Excel_BuiltIn__FilterDatabase" vbProcedure="false">#REF!</definedName>
    <definedName function="false" hidden="false" localSheetId="14" name="Excel_BuiltIn__FilterDatabase" vbProcedure="false">'6,9 - 5 AGOSTO DE 2017 '!$A$4:$F$25</definedName>
    <definedName function="false" hidden="false" localSheetId="16" name="Excel_BuiltIn__FilterDatabase" vbProcedure="false">'6,7 -3  AGOSTO DE 2017'!$A$4:$F$8</definedName>
    <definedName function="false" hidden="false" localSheetId="17" name="Excel_BuiltIn__FilterDatabase" vbProcedure="false">'6,6 - 2 AGOSTO DE 2017'!$A$4:$J$4</definedName>
    <definedName function="false" hidden="false" localSheetId="18" name="Excel_BuiltIn__FilterDatabase" vbProcedure="false">'6,5 - 1 AGOSTO DE 2017'!$A$4:$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902">
  <si>
    <t xml:space="preserve">SEGUIMIENTO A LAS ESTRATEGIAS PARA LA CONSTRUCCIÓN DEL PLAN ANTICORRUPCIÓN Y ATENCIÓN AL CIUDADANO</t>
  </si>
  <si>
    <r>
      <rPr>
        <b val="true"/>
        <sz val="8"/>
        <color rgb="FF000000"/>
        <rFont val="Arial"/>
        <family val="2"/>
      </rPr>
      <t xml:space="preserve">ENTIDAD: </t>
    </r>
    <r>
      <rPr>
        <sz val="8"/>
        <color rgb="FF000000"/>
        <rFont val="Arial"/>
        <family val="2"/>
      </rPr>
      <t xml:space="preserve">SECRETARÍA DISTRITAL DE SALUD - SDS</t>
    </r>
  </si>
  <si>
    <t xml:space="preserve">PERÍODO REPORTE:  1 de Septiembre al 31 de diciembre de 2020</t>
  </si>
  <si>
    <t xml:space="preserve">ASPECTOS GENERALES DEL PAAC </t>
  </si>
  <si>
    <t xml:space="preserve">Proceso</t>
  </si>
  <si>
    <t xml:space="preserve">Actividades Propuestas</t>
  </si>
  <si>
    <t xml:space="preserve">Meta o producto</t>
  </si>
  <si>
    <t xml:space="preserve">Fecha programada</t>
  </si>
  <si>
    <t xml:space="preserve">Fecha de terminación</t>
  </si>
  <si>
    <t xml:space="preserve">Responsable</t>
  </si>
  <si>
    <t xml:space="preserve">Seguimiento I</t>
  </si>
  <si>
    <t xml:space="preserve">% DE CUMPL,</t>
  </si>
  <si>
    <t xml:space="preserve">RECOMENDACIONES I SEGUIMIENTO </t>
  </si>
  <si>
    <t xml:space="preserve">ASPECTOS FORMALES DEL PAAC </t>
  </si>
  <si>
    <t xml:space="preserve">El plan tiene tiempos de ejecución
para cada acción propuesta. </t>
  </si>
  <si>
    <t xml:space="preserve">Tiempos en el PAAC</t>
  </si>
  <si>
    <t xml:space="preserve">Director de Planeación
Institucional y Calidad </t>
  </si>
  <si>
    <r>
      <rPr>
        <sz val="8"/>
        <color rgb="FF000000"/>
        <rFont val="Arial"/>
        <family val="2"/>
      </rPr>
      <t xml:space="preserve">
Se Verifica en página Web y el plan formulado para la vigencia 2020 cuenta con los tiempos establecidos. Se encuentra publicado en la página Web, tiene  fechas de programación sobre las cuales la Oficina de Control Interno realiza los seguimientos a la planeación </t>
    </r>
    <r>
      <rPr>
        <sz val="8"/>
        <rFont val="Arial"/>
        <family val="2"/>
      </rPr>
      <t xml:space="preserve">establecida</t>
    </r>
    <r>
      <rPr>
        <sz val="8"/>
        <color rgb="FF000000"/>
        <rFont val="Arial"/>
        <family val="2"/>
      </rPr>
      <t xml:space="preserve">. Evidencia en la siguiente ruta: http://www.saludcapital.gov.co/Paac_2019/2020/PAAC_2020_Definitivo.pdf</t>
    </r>
  </si>
  <si>
    <t xml:space="preserve">No hay recomendaciones</t>
  </si>
  <si>
    <t xml:space="preserve">El plan cuenta con indicadores y
metas</t>
  </si>
  <si>
    <t xml:space="preserve">Indicadores y metas en el PAAC </t>
  </si>
  <si>
    <t xml:space="preserve">El plan anticorrupción formulado por la SDS 2020, cuenta con los subcomponentes ,las metas o productos, actividades, responsables, fechas de inicio y fin; para esta vigencia se estableció un capítulo de indicadores que permitirá verificar el cumplimiento las actividades propuestas en la vigencia.</t>
  </si>
  <si>
    <t xml:space="preserve">Generar un mecanismo interno  que permita evidenciar el porcentaje de avance que la primera y segunda línea de defensa realizan para el seguimiento a la gestión.</t>
  </si>
  <si>
    <t xml:space="preserve">El plan señala cuál es el área
encargada de la elaboración del
documento. </t>
  </si>
  <si>
    <t xml:space="preserve">Responsables elaboración del documento  </t>
  </si>
  <si>
    <t xml:space="preserve">El plan publicado en la página Web cuenta con los responsables de la elaboración del documento el cual reposa en las páginas del preámbulo.  Evidencia en la siguiente ruta::http://www.saludcapital.gov.co/Paac_2019/2020/PAAC_2020_Definitivo.pdf</t>
  </si>
  <si>
    <t xml:space="preserve">No hay recomendaciones en sus páginas iniciales el plan cuenta con hoja de portada, identificación del equipo técnico, tabla de contenido etc.</t>
  </si>
  <si>
    <t xml:space="preserve">
El plan especifica quien es el 
funcionario a quien corresponde
o cuál es el área encargada de la
elaboración del documento</t>
  </si>
  <si>
    <t xml:space="preserve">Funcionario responsable </t>
  </si>
  <si>
    <t xml:space="preserve">El plan publicado en la página Web cuenta con los responsables de la elaboración del documento, el cual reposa en las páginas 1 Y 2 .  
Evidencia en la siguiente ruta: http://www.saludcapital.gov.co/Paac_2019/2019/PAAC_2019_V7.pdf</t>
  </si>
  <si>
    <t xml:space="preserve">PAAC </t>
  </si>
  <si>
    <t xml:space="preserve">El PAAC se encuentra en el
link de trasparencia 
información</t>
  </si>
  <si>
    <t xml:space="preserve">Publicación PAAC</t>
  </si>
  <si>
    <t xml:space="preserve">Jefe de Oficina de Comunicaciones y Director de TIC </t>
  </si>
  <si>
    <t xml:space="preserve">Verificada la página web el PAAC SDS reposa en la ruta de trasparencia de la WEB ubicado en la parte superior izquierda SDS:http://www.saludcapital.gov.co/Paginas2/PlanAnticorrupcion.aspx</t>
  </si>
  <si>
    <t xml:space="preserve">El PAAC se puede descargar.</t>
  </si>
  <si>
    <t xml:space="preserve">PAAC descargable </t>
  </si>
  <si>
    <t xml:space="preserve">TIC </t>
  </si>
  <si>
    <t xml:space="preserve">Se verifica descargue del documento en archivo PDF Ruta: http://www.saludcapital.gov.co/Paac_2019/2020/PAAC_2020_Definitivo.pdf</t>
  </si>
  <si>
    <t xml:space="preserve">Los PAAC de los dos (2)
últimos años se encuentran publicados en el link de 
Transparencia y Acceso a la
Información.</t>
  </si>
  <si>
    <t xml:space="preserve">Históricos del PAAC  2 últimos años </t>
  </si>
  <si>
    <t xml:space="preserve">Verificada la página WEB estos documentos se encuentran publicados desde la vigencia 2013 </t>
  </si>
  <si>
    <t xml:space="preserve">Los históricos del PAAC se
pueden descargar</t>
  </si>
  <si>
    <t xml:space="preserve">Revisado en página WEB de la SDS, los documentos desde la vigencia 2013 son descargables </t>
  </si>
  <si>
    <t xml:space="preserve">El PAAC está en formato
accesible. </t>
  </si>
  <si>
    <t xml:space="preserve">PAAC en formato disponible </t>
  </si>
  <si>
    <t xml:space="preserve">Revisada la página WEB es un formato PDF el cual es accesible para cualquier usuario permitiendo su consulta y visualización.</t>
  </si>
  <si>
    <t xml:space="preserve">Calificación ponderada de cumplimiento componente 1  </t>
  </si>
  <si>
    <t xml:space="preserve">ENTIDAD: SECRETARÍA DISTRITAL DE SALUD - SDS</t>
  </si>
  <si>
    <t xml:space="preserve">ASPECTOS GENERALES DE LA MATRIZ DE RIESGOS </t>
  </si>
  <si>
    <t xml:space="preserve">Seguimiento II</t>
  </si>
  <si>
    <t xml:space="preserve">% DE CUMP.</t>
  </si>
  <si>
    <t xml:space="preserve">RECOMENDACIONES III SEGUIMIENTO </t>
  </si>
  <si>
    <t xml:space="preserve">POLITICA DE ADMINISTRACION DE RIESGOS </t>
  </si>
  <si>
    <t xml:space="preserve">La política está en Planeación
/ Transparencia y acceso a la
Información.</t>
  </si>
  <si>
    <t xml:space="preserve">Política ubicada en link</t>
  </si>
  <si>
    <t xml:space="preserve">Verificada la página WEB se encuentra en la ruta que establece el estándar http:http://www.saludcapital.gov.co/Polit_Institucionales/Politica_admin_riesgos.pdf</t>
  </si>
  <si>
    <t xml:space="preserve">Articular  con el mejoramiento de la estructura de la página WEB </t>
  </si>
  <si>
    <t xml:space="preserve">La política está en formato
accesible. </t>
  </si>
  <si>
    <t xml:space="preserve">Formato accesible de la política </t>
  </si>
  <si>
    <t xml:space="preserve">Se encuentra en un documento escaneado en PDF, accesible a cualquier ciudadano </t>
  </si>
  <si>
    <t xml:space="preserve">La política se puede descargar</t>
  </si>
  <si>
    <t xml:space="preserve">Política descargable </t>
  </si>
  <si>
    <t xml:space="preserve">Revisada la página web la Política es descargable en formato PDF </t>
  </si>
  <si>
    <t xml:space="preserve">MATRIZ DE RIESGOS </t>
  </si>
  <si>
    <t xml:space="preserve">El Mapa de riesgos de
corrupción está dentro del
PAAC o está publicado en el
link de trasparencia y acceso a la 
información.</t>
  </si>
  <si>
    <t xml:space="preserve">Publicación del mapa </t>
  </si>
  <si>
    <t xml:space="preserve">Se encuentra dentro del link de plan anticorrupción y de atención al ciudadano, linkhttp://www.saludcapital.gov.co/Paginas2/PlanAnticorrupcion.aspx</t>
  </si>
  <si>
    <t xml:space="preserve">El Mapa de riesgos de
corrupción se puede descargar.</t>
  </si>
  <si>
    <t xml:space="preserve">Descargue del Mapa </t>
  </si>
  <si>
    <t xml:space="preserve">Es descargable en archivo Excel en la siguiente ruta: http://www.saludcapital.gov.co/Paginas2/PlanAnticorrupcion.aspx</t>
  </si>
  <si>
    <t xml:space="preserve">El Mapa de riesgos de
corrupción está en formato
accesible.</t>
  </si>
  <si>
    <t xml:space="preserve">Formato accesible </t>
  </si>
  <si>
    <t xml:space="preserve">Se encuentra en formato Excel accesible para la consulta de los ciudadanos </t>
  </si>
  <si>
    <t xml:space="preserve">IR: Proceso Objetivo </t>
  </si>
  <si>
    <t xml:space="preserve">Matriz de riesgos de corrupción </t>
  </si>
  <si>
    <t xml:space="preserve">El mapa publicado cuenta con el proceso, el objetivo estratégico relacionado y el objetivo del proceso en la siguiente:ruta;http://www.saludcapital.gov.co/Paginas2/PlanAnticorrupcion.aspx</t>
  </si>
  <si>
    <t xml:space="preserve">IR: Causa </t>
  </si>
  <si>
    <t xml:space="preserve">El mapa publicado cuenta con la identificación de causas  por cada riesgo en la siguiente:ruta;http://www.saludcapital.gov.co/Paginas2/PlanAnticorrupcion.aspx</t>
  </si>
  <si>
    <t xml:space="preserve">IR: Riesgo </t>
  </si>
  <si>
    <t xml:space="preserve">El mapa publicado cuenta con el riesgo identificado en la siguiente:ruta;http://www.saludcapital.gov.co/Paginas2/PlanAnticorrupcion.aspx</t>
  </si>
  <si>
    <t xml:space="preserve">IR: Consecuencia </t>
  </si>
  <si>
    <t xml:space="preserve">El mapa publicado cuenta con la consecuencias si el riesgo llegara a materializarse  en la siguiente:ruta;http://www.saludcapital.gov.co/Paginas2/PlanAnticorrupcion.aspx</t>
  </si>
  <si>
    <t xml:space="preserve">VRC: Riesgos Inherente Probabilidad. Impacto ,Zona de riesgo </t>
  </si>
  <si>
    <t xml:space="preserve">El mapa publicado cuenta con el riesgo inherente la probabilidad, impacto y son de calificación de acuerdo a metodología en la siguiente:ruta;http://www.saludcapital.gov.co/Paginas2/PlanAnticorrupcion.aspx</t>
  </si>
  <si>
    <t xml:space="preserve">VRC: Riesgo Residual(Probabilidad, impacto zona de riesgo)
Acciones asociadas al control (Periodo de ejecución ,Acciones y Registro) </t>
  </si>
  <si>
    <t xml:space="preserve">La Sds cuenta con una metodología para la autoevaluación del control la cual permite calificar los riesgos de corrupción, de acuerdo a este documento la autoevaluación se realiza de forma trimestral, por tal razón se encuentra el proceso de inclusión del riesgo residual. De otro lado si se cuenta con las acciones de control y las evidencias de ejecución son recopiladas por la Oficina de Control Interno en el seguimiento cuatrimestral al Mapa de riesgos de corrupción.</t>
  </si>
  <si>
    <t xml:space="preserve">Monitoreo y revisión: acciones Responsable Indicador.</t>
  </si>
  <si>
    <t xml:space="preserve">Se cuenta con los controles los cuales reflejan el responsable, las acciones y la periodicidad. </t>
  </si>
  <si>
    <t xml:space="preserve">,</t>
  </si>
  <si>
    <t xml:space="preserve">VRC : Valoración de riesgos de corrupción </t>
  </si>
  <si>
    <t xml:space="preserve">IR : Identificación del riesgo </t>
  </si>
  <si>
    <t xml:space="preserve">Subcomponente/proceso</t>
  </si>
  <si>
    <t xml:space="preserve">% DE CUMPLIMIENTO</t>
  </si>
  <si>
    <t xml:space="preserve">Revisar la política de administración de gestión riesgos y actualizarla en caso que se requiera.</t>
  </si>
  <si>
    <t xml:space="preserve">Política de administración de gestión riesgos.</t>
  </si>
  <si>
    <t xml:space="preserve">Comité Coordinador de Control Interno</t>
  </si>
  <si>
    <t xml:space="preserve">Aportan evidencia de solicalizacion de la politica de riesgos realizada en el mes de Julio 2020 </t>
  </si>
  <si>
    <t xml:space="preserve">Realizar la socializacion de éstos temas de manera permanente </t>
  </si>
  <si>
    <t xml:space="preserve">Actualizar la política de administración de gestión riesgos de acuerdo con lo establecido por el Comité Coordinador de Control Interno.</t>
  </si>
  <si>
    <t xml:space="preserve">Aportan evidencias de actualización de la poítica de riesgos  en el Comité Coordinador de control Interno  del 29 de  Julio de 2020. La actividad se desarrolla antes de lo planificado </t>
  </si>
  <si>
    <t xml:space="preserve">No aplica </t>
  </si>
  <si>
    <t xml:space="preserve">Construcción del mapa de riesgos de corrupción.</t>
  </si>
  <si>
    <t xml:space="preserve">Solicitar a los procesos el envío del contexto estratégico de riesgos de corrupción.</t>
  </si>
  <si>
    <t xml:space="preserve">Mapa de riesgos de corrupción actualizado.</t>
  </si>
  <si>
    <t xml:space="preserve">Actividad reportada en el primer periodo </t>
  </si>
  <si>
    <t xml:space="preserve">NA</t>
  </si>
  <si>
    <t xml:space="preserve">Solicitar a los procesos la actualización del mapa de riesgos de corrupción, de acuerdo con informe y autoevaluación de la vigencia anterior, teniendo como base el contexto estratégico y los lineamientos establecidos.</t>
  </si>
  <si>
    <t xml:space="preserve">Programar y realizar mesa de trabajo para revisar el lineamiento y formatos de Gestión de Riesgos de la SDS.</t>
  </si>
  <si>
    <t xml:space="preserve">Actualizar y aprobar el lineamiento y formatos y cargarlos en el aplicativo ISOLUCION.</t>
  </si>
  <si>
    <t xml:space="preserve">Actividad reportada en el segundo periodo </t>
  </si>
  <si>
    <t xml:space="preserve">Socializar el lineamiento y formatos de gestión de riesgos actualizados.</t>
  </si>
  <si>
    <t xml:space="preserve">Programar y realizar mesa de trabajo con los procesos para formular el contexto estratégico y actualizar el mapa de riesgos de corrupción de la Entidad.</t>
  </si>
  <si>
    <t xml:space="preserve">Consolidar el contexto estratégico de los procesos de la SDS y cargarlos en el aplicativo ISOLUCION.</t>
  </si>
  <si>
    <t xml:space="preserve">Consolidar las matrices de autoevaluación e informe de los riesgos de corrupción remitidos por los líderes de proceso.</t>
  </si>
  <si>
    <t xml:space="preserve">Solicitar a los líderes de procesos la actualización del mapa de riesgos de corrupción con base en el contexto estratégico y de acuerdo con los lineamientos establecidos.</t>
  </si>
  <si>
    <t xml:space="preserve">Consulta y divulgación</t>
  </si>
  <si>
    <t xml:space="preserve">Solicitar la publicación del mapa de riesgos de corrupción del 2020 en la página web, de acuerdo con informe y autoevaluación de la vigencia anterior.</t>
  </si>
  <si>
    <t xml:space="preserve">Mapa de riesgos de corrupción publicado en la página web de la SDS</t>
  </si>
  <si>
    <t xml:space="preserve">Solicitar la publicación del mapa de riesgos de corrupción actualizado en la página web, de acuerdo con el contexto estratégico que se actualice en la presente vigencia.</t>
  </si>
  <si>
    <t xml:space="preserve">Se encuentra publicado el mapa de riesgos  en la página de la SDS  en la siguiente ruta Plan anticorrupcion/mapa de riesgos de corrupcion 2020/mapa de riesgos de corrupción V4</t>
  </si>
  <si>
    <t xml:space="preserve">No hay observaciones </t>
  </si>
  <si>
    <t xml:space="preserve">GENERALIDADES RACIONALIZACION DE TRAMITES </t>
  </si>
  <si>
    <t xml:space="preserve">Fecha de Terminación</t>
  </si>
  <si>
    <t xml:space="preserve">Racionalización de Trámites</t>
  </si>
  <si>
    <t xml:space="preserve">Nombre de trámite</t>
  </si>
  <si>
    <t xml:space="preserve">Estrategia de racionalizacion de trámites </t>
  </si>
  <si>
    <t xml:space="preserve">Direccion de Servicio a al Ciudadanía </t>
  </si>
  <si>
    <t xml:space="preserve">Se evidencia que en la matriz de PAAC SDS se cuenta con el nombre del trámite </t>
  </si>
  <si>
    <t xml:space="preserve">No hay recomendaciones </t>
  </si>
  <si>
    <t xml:space="preserve">Tipo de racionalización</t>
  </si>
  <si>
    <t xml:space="preserve">Se evidencia que en la matriz de PAAC SDS se cuenta con el tipo de racionalización.</t>
  </si>
  <si>
    <t xml:space="preserve">Acciones específicas de 
racionalización</t>
  </si>
  <si>
    <t xml:space="preserve">Se evidencia que en la matriz de PAAC SDS se cuenta con las acciones específicas de racionalización. </t>
  </si>
  <si>
    <t xml:space="preserve">Situación actual del trámite a
racionalizar</t>
  </si>
  <si>
    <t xml:space="preserve">Se evidencia que en la matriz de PAAC SDS se cuenta con la situacón actual del trámite a racionalizar.</t>
  </si>
  <si>
    <t xml:space="preserve">Descripción de la mejora a
realizar al trámite, proceso o
procedimiento</t>
  </si>
  <si>
    <t xml:space="preserve">Se evidencia que en la matriz de PAAC SDS se cuenta con la descripción de la mejora.</t>
  </si>
  <si>
    <t xml:space="preserve">Beneficio al ciudadano  y/o
entidad respecto del trámite
racionalizado</t>
  </si>
  <si>
    <t xml:space="preserve">Se evidencia que en la matriz de PAAC SDS se cuenta con la identificación del beneficio al ciudadano o entidad.</t>
  </si>
  <si>
    <t xml:space="preserve">Dependencia responsable de
la racionalización</t>
  </si>
  <si>
    <t xml:space="preserve">Se evidencia que en la matriz de PAAC SDS se cuenta con el área ó áreas responsables  de la racionalización.</t>
  </si>
  <si>
    <t xml:space="preserve">Fecha de racionalización del
trámite</t>
  </si>
  <si>
    <t xml:space="preserve">Se evidencia que en la matriz de PAAC SDS se cuenta con las fechas incio y fin de la racionalización.</t>
  </si>
  <si>
    <t xml:space="preserve">Calificación ponderada cumplimiento generalidades  componente 2 </t>
  </si>
  <si>
    <t xml:space="preserve">6.6 COMPONENTE 2: RACIONALIZACIÓN DE TRÁMITES</t>
  </si>
  <si>
    <t xml:space="preserve">Nombre del trámite, proceso o procedimiento</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Dependencia Responsable</t>
  </si>
  <si>
    <t xml:space="preserve">Inicio dd/mm/aa</t>
  </si>
  <si>
    <t xml:space="preserve">Fin dd/mm/aa</t>
  </si>
  <si>
    <t xml:space="preserve">RECOMENDACIONES II SEGUIMIENTO </t>
  </si>
  <si>
    <t xml:space="preserve">1.Aprobación y renovación de plazas para el servicio social obligatorio </t>
  </si>
  <si>
    <t xml:space="preserve">Administrativa</t>
  </si>
  <si>
    <t xml:space="preserve">Reducción de pasos en procesos o procedimientos internos</t>
  </si>
  <si>
    <t xml:space="preserve">El procedimiento interno referenciado con el código SDS-IVC-PR-031 “Gestión Plazas Servicio Social Obligatorio, tiene dentro las actividades No. 8 y 9, la revisión y firma de acto administrativo, por parte del señor Secretario de Salud del Distrito.</t>
  </si>
  <si>
    <t xml:space="preserve">Se realizará la modificación al procedimiento referenciado con el código SDS-IVC-PR-031 “Gestión Plazas Servicio Social Obligatorio, suprimiendo los pasos No. 8 y 9, de tal forma que la firma del acto administrativo correspondiente, se realizará por parte del Subdirector Inspección, Vigilancia y Control de Servicios de Salud, previa revisión del referente jurídico de dicha dependencia, en concordancia con el Decreto 507 de 2013.   </t>
  </si>
  <si>
    <t xml:space="preserve">Disminución de tiempos de espera en el resultado del trámite para el ciudadano y mejoramiento de la gestión operativa al interior de la SDS.  </t>
  </si>
  <si>
    <t xml:space="preserve">Director(a) de Calidad de Servicios de Salud
Secretario(a) del Despacho
</t>
  </si>
  <si>
    <t xml:space="preserve">De acuerdo a la información proporcionada en el repositorio dispuesto, la DCSS comparte el documento denominado: 1.1 ACTUALIZACION PROCE SDS -IVC-PR-031 GESTION PLAZAS SERVICIOS SOCIAL.pdf, el cual contiene la modificación al procedimiento referenciado con el código SDS-IVC-PR-031 “Gestión Plazas Servicio Social Obligatorio Version4, en donde se especifica que se suprimen las actividades Nro.8 y 9, además se resalta que la firma del acto administrativo se realizaran por parte del subdirector de IVC, previa revisión del referente jurídico de dicha dependencia. 
El documento fue aprobado por parte de la Subdirectora de IVC el 20 de Agosto del 2020.  Así mismo, se consulta el documento denominado: 1.2 RESOLUCION FIRMADA POR LA SUBDIRECTORA DE IVC.pdf,  por la cual se aprueban las plazas para el cumplimiento de Servicio Social Obligatorio. Resolución Nro:3171 del 30 de mayo 2020.
</t>
  </si>
  <si>
    <t xml:space="preserve">N/A</t>
  </si>
  <si>
    <t xml:space="preserve">Tecnológica</t>
  </si>
  <si>
    <t xml:space="preserve">Trámite Totalmente en Línea</t>
  </si>
  <si>
    <t xml:space="preserve">El prestador de servicios de salud y /o Institución diferente a Salud  tiene que acercarse de forma presencial a la sede principal de la SDS para realizar la radicación de los documentos exigidos en los horarios establecidos de lunes a viernes de 7:00  a.m. a 3:0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para el prestador de servicios de salud y /o Institución diferente a Salud y para la SDS, disminución  de tiempos de espera en sala  y eliminación de filas en ventanillas institucionales.</t>
  </si>
  <si>
    <t xml:space="preserve">Director(a) de Calidad de Servicios de Salud</t>
  </si>
  <si>
    <t xml:space="preserve">La Dirección TIC informa que se realizó el análisis, diseño, desarrollo y puesta en producción del tramite "Aprobación y Renovación de Plazas de Servicio Social Obligatorio" y se entregó mediante el componente de Ventanilla Única de Trámites a través del enlace : https://tramitesenlinea.saludcapital.gov.co/
Por su parte la DCSS comparte el documento denominado: 1.3 TRAMITE DIGITALIZADO SSO.pdf, el cual contiene los pantallazos de la funcionalidad del tramite.
Profesional responsable:  Oscar Poveda
De acuerdo con la información suministrada, se cumple con el requerimiento establecido. </t>
  </si>
  <si>
    <t xml:space="preserve">Licencia de prácticas industriales, veterinarias o de investigación para el uso de equipos generadores de radiaciones ionizantes</t>
  </si>
  <si>
    <t xml:space="preserve">Tecnológica </t>
  </si>
  <si>
    <t xml:space="preserve">Trámite totalmente en línea</t>
  </si>
  <si>
    <t xml:space="preserve">El ciudadano tiene que acercarse de forma presencial a la sede principal de la SDS para realizar la radicación de los documentos exigidos en los horarios establecidos de lunes a viernes de 7:00  a.m. a 4:3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para el solicitante, disminución  de tiempos de espera en sala  y eliminación de filas en ventanillas institucionales.</t>
  </si>
  <si>
    <t xml:space="preserve">Director(a) de Epidemiología, Análisis y Gestión de Políticas de Salud Colectiva
Director(a) de TIC
</t>
  </si>
  <si>
    <t xml:space="preserve">01/02/2020 31/12/2020</t>
  </si>
  <si>
    <t xml:space="preserve">La Dirección TIC informa que en relación al tramite se realizaron las etapas de análisis, diseño, desarrollo y puesta en producción del tramite "Licencia de prácticas industriales, veterinarias o de investigación para el uso de equipos generadores de radiaciones ionizantes" y se entrego mediante el componente de Ventanilla Única de Trámites a través del enlace : https://tramitesenlinea.saludcapital.gov.co/ , para lo cual se comparte el pantallazo del modulo de acceso a dicho trámite el cual ya es totalmente funcional.
Por su parte el referente de la DCSS, nos comparten los  documentos denominados:  LICENCIA DE PRACTICAS INDUSTRIALES, VETERINARIOS O INVESTIGACION PARA EL USO DE EQUIPOS GENERADORES DE RADIACIONES IONIZANTES.pdf, veterinariosfichatramitefuncionario.pdf y  veterinariostramitespendientes.pdf, los cuales contienen el registro de los correos generados hacia la dirección TIC  y donde se informa que el trámite fue puesto en producción el pasado 29 de Diciembre del 2020, así mismo se comparten los pantallazos de la funcionalidad del trámite.
De acuerdo con la información suministrada, se cumple con el requerimiento establecido.</t>
  </si>
  <si>
    <t xml:space="preserve">3.
Credencial
Expendedor
de Drogas.
</t>
  </si>
  <si>
    <t xml:space="preserve">Trámite
totalmente en
línea
</t>
  </si>
  <si>
    <t xml:space="preserve">El ciudadano tiene que acercarse de forma presencial a la sede principal de la SDS para realizar la radicación de los documentos exigidos en los horarios establecidos de lunes a viernes de 7:00  a.m. a 3:00 p.m. en jornada continua.</t>
  </si>
  <si>
    <t xml:space="preserve">Disminución de costos para el ciudadano y para la SDS, disminución  de tiempos de espera en sala  y eliminación de filas en ventanillas institucionales..</t>
  </si>
  <si>
    <t xml:space="preserve">Director(a) de Calidad de Servicios de Salud
Director(a) de TIC
</t>
  </si>
  <si>
    <t xml:space="preserve">La Dirección TIC informa que se realizó el análisis, diseño, desarrollo y puesta en producción del trámite " Credencial de expendedor de drogas" y se entregó mediante el componente de Ventanilla Única de Trámites a través del enlace: https://tramitesenlinea.saludcapital.gov.co/. Es importante precisar que la puesta en producción  conllevo la entrega de la  documentación del tramite.
Por su parte la DCSS comparte el documento denominado:2. TRAMITE CREDENCIAL EXPENDEDOR DE MEDICAMENTOS.pdf, el cual contiene los pantallazos de la funcionalidad del trámite.
De acuerdo con la información suministrada, se cumple con el requerimiento establecido. </t>
  </si>
  <si>
    <t xml:space="preserve">Licencia para prestación de servicios en seguridad y salud en el trabajo </t>
  </si>
  <si>
    <t xml:space="preserve">El ciudadano tiene que acercarse de forma presencial a la sede principal de la SDS para realizar la radicación de los documentos exigidos en los horarios establecidos de lunes a viernes de 7:00 a.m. a 3:00 p.m. en jornada continua. Posteriormente y después (30) días  hábiles deberá nuevamente acercase a la SDS para notificase del acto administrativo que otorga la licenci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30) días hábiles y vía correo electrónico, el acto administrativo en formato digital, que le otorga la licencia. </t>
  </si>
  <si>
    <t xml:space="preserve">Disminución de costos para el ciudadano y para la SDS, disminución  de tiempos de ejecución del trámite y eliminación de filas en ventanillas institucionales.</t>
  </si>
  <si>
    <t xml:space="preserve">
La dirección TIC informa que se realizó el análisis, diseño, desarrollo y puesta en producción del trámite "  Licencia para prestación de servicios en seguridad y salud en el trabajo" y  se entregó mediante el componente de Ventanilla Única de Trámites a través del enlace: https://tramitesenlinea.saludcapital.gov.co/. El tramite dispone de los siguientes módulos:
1. módulo de la vista al ciudadano
2. módulo validador de documentos del trámite
3. módulo coordinador del flujo. y
4. el módulo director que genera la resolución final.   
Por su parte la DCSS se comparte el documento denominado:
3. TRAMITE LICENCIA PRESTACION SST.pdf, el cual contiene los pantallazos de la funcionalidad del trámite.
De acuerdo con la información suministrada, se cumple con el requerimiento establecido. </t>
  </si>
  <si>
    <t xml:space="preserve">Calificación ponderada del cumplimiento</t>
  </si>
  <si>
    <t xml:space="preserve">GENERALIDADES RENDICION DE CUENTAS  </t>
  </si>
  <si>
    <t xml:space="preserve">RENDICION DE CUENTAS </t>
  </si>
  <si>
    <t xml:space="preserve">ICLC:Existencia de
actividades</t>
  </si>
  <si>
    <t xml:space="preserve">Plan de Rendición de Cuentas 2020
publicado en la página web de la
SDS.
</t>
  </si>
  <si>
    <t xml:space="preserve">Director(a) de
Participación Social,
Gestión Territorial y
Transectorialidad
Director(a) de Planeación
Sectorial</t>
  </si>
  <si>
    <t xml:space="preserve">Se encuentra publicado en la página WEB como parte del Plan anticorrupcion  en el componente de Rendición de cuentas </t>
  </si>
  <si>
    <t xml:space="preserve">  De acuerdo a la recomendacion  realizada por parte de la Oficina de Control Interno se encuentra publicado en la pagina de la SDS en el siguinte link http://www.saludcapital.gov.co/Rendicin%20de%20Cuentas/Rendicion_cuentas_2020/Plan_Rdctas_2020.pdf el documento Plan de Rendicion de cuentas 2020 </t>
  </si>
  <si>
    <t xml:space="preserve">ICLC:Existencia de metas y
productos</t>
  </si>
  <si>
    <t xml:space="preserve">Se encuentra publicado en la página WEB como parte del Plan Anticorrupción  2020, en el componente de Rendición de Cuentas y se verifica que cuenta con metas y productos, sin embargo como hace parte del Plan Anticorrupción es necesario generar un documento aparte del PAAC.</t>
  </si>
  <si>
    <t xml:space="preserve">De acuerdo a la recomendacion realizada por parte de la Oficina de Control Interno se encuentra publicado en la pagina de la SDS en el siguinte link http://www.saludcapital.gov.co/Rendicin%20de%20Cuentas/Rendicion_cuentas_2020/Plan_Rdctas_2020.pdf el documento Plan de Rendicion de cuentas 2020</t>
  </si>
  <si>
    <t xml:space="preserve">ICLC: Existencia de
responsables</t>
  </si>
  <si>
    <t xml:space="preserve">Se encuentra publicado en la página WEB como parte del Plan Anticorrupción  2020, en el componente de Rendición de Cuentas y se verifica que cuenta con la existencia de responsables sin embargo como hace parte del Plan Anticorrupción es necesario generar un documento aparte del PAAC.</t>
  </si>
  <si>
    <t xml:space="preserve">ICLC;Existencia de fechas</t>
  </si>
  <si>
    <t xml:space="preserve">Se encuentra publicado en la página WEB como parte del Plan Anticorrupción  2020, en el componente de Rendición de Cuentas y se verifica que cuenta con la existencia de fechas de cumplimiento, sin embargo como hace parte del Plan Anticorrupción es necesario generar un documento aparte del PAAC.</t>
  </si>
  <si>
    <t xml:space="preserve">DDV:Existencia de
actividades</t>
  </si>
  <si>
    <t xml:space="preserve">DDV:Existencia de metas y
productos</t>
  </si>
  <si>
    <t xml:space="preserve">DDV:Existencia de
responsables</t>
  </si>
  <si>
    <t xml:space="preserve">DDV: Existencia de fechas</t>
  </si>
  <si>
    <t xml:space="preserve">IMCRC: Existencia de Actividades </t>
  </si>
  <si>
    <t xml:space="preserve">IMCRC: Existencia de metas y productos </t>
  </si>
  <si>
    <t xml:space="preserve">De acuerdo a la recomendacion realizada por parte de la Oficina de Control Interno se encuentra publicado en la pagina de la SDS en el siguinte link http://www.saludcapital.gov.co/Rendicin%20de%20Cuentas/Rendicion_cuentas_2020/Plan_Rdctas_2020.pdf el documento Plan de Rendicion de cuentas 2020En un plazo no mayor a 30 días debe publicarse el plan de rendición de cuentas </t>
  </si>
  <si>
    <t xml:space="preserve">IMCRC existencia de Responsables </t>
  </si>
  <si>
    <t xml:space="preserve">IMCRC Existencia de Fechas </t>
  </si>
  <si>
    <t xml:space="preserve">ERGI:  Existencia de Actividades </t>
  </si>
  <si>
    <t xml:space="preserve">ERGI:  Existencia de metas y productos </t>
  </si>
  <si>
    <t xml:space="preserve">ERGI:  existencia de Responsable</t>
  </si>
  <si>
    <t xml:space="preserve">ERGI: Existencia de Fechas </t>
  </si>
  <si>
    <t xml:space="preserve">Calificación Ponderada de cumplimiento </t>
  </si>
  <si>
    <t xml:space="preserve">ICLC:</t>
  </si>
  <si>
    <t xml:space="preserve">Informacion de calidad y en lenguaje comprensible </t>
  </si>
  <si>
    <t xml:space="preserve">DDV:</t>
  </si>
  <si>
    <t xml:space="preserve">Diálogo doble vía </t>
  </si>
  <si>
    <t xml:space="preserve">IMCRC</t>
  </si>
  <si>
    <t xml:space="preserve">Incentivos para motivar la cultura de rendición de cuentas </t>
  </si>
  <si>
    <t xml:space="preserve">ERGI</t>
  </si>
  <si>
    <t xml:space="preserve">Evaluación a la gestión y retroalimentacion institucional </t>
  </si>
  <si>
    <t xml:space="preserve">6.7 COMPONENTE 3: RENDICIÓN DE CUENTAS</t>
  </si>
  <si>
    <t xml:space="preserve">1. Información de calidad y en lenguaje comprensible</t>
  </si>
  <si>
    <t xml:space="preserve">Realizar Mesas de trabajo para la elaboración del Plan de Acción Rendición de Cuentas 2020.</t>
  </si>
  <si>
    <t xml:space="preserve">Estrategia de rendición de cuentas 2020 publicado en la página web de la SDS, de acuerdo a las líneas metodológicas del Manual Único de Rendición de Cuentas del Departamento Administrativo de la Función Pública – DAFP</t>
  </si>
  <si>
    <t xml:space="preserve">Subsecretario(a) de Gestión Territorial, Participación y Servicio a la Ciudadanía.
Subsecretario(a) de Planeación y Gestión Sectorial
Jefe de la Oficina Asesora de Comunicaciones
</t>
  </si>
  <si>
    <t xml:space="preserve">Actividad cumplida para el primer periodo de seguimiento </t>
  </si>
  <si>
    <t xml:space="preserve">NA </t>
  </si>
  <si>
    <t xml:space="preserve">Elaborar y publicar documento diagnóstico de la Rendición de Cuentas del año inmediatamente anterior.</t>
  </si>
  <si>
    <t xml:space="preserve">Subsecretario(a) de Gestión Territorial, Participación y Servicio a la Ciudadanía.
Subsecretario(a) de Planeación y Gestión Sectorial
Director(a) de Participación Social, Gestión Territorial y Transectorialidad 
Jefe de la Oficina Asesora de Comunicaciones
</t>
  </si>
  <si>
    <t xml:space="preserve">Actividad cumplida para el segundo  periodo de seguimiento </t>
  </si>
  <si>
    <t xml:space="preserve">Realizar Mesas de trabajo institucionales y comunitarias para la elaboración de la Estrategia de Rendición de Cuentas 2020.</t>
  </si>
  <si>
    <t xml:space="preserve">Se encuentran como evidencias actas de  mesas de trabajo de estrategias de rendicion de cuentas  agosto de 2020  y documento de  rendicion de cuentas </t>
  </si>
  <si>
    <t xml:space="preserve">Realizar talleres pedagógicos a la comunidad sobre el contenido y análisis del informe de gestión, previo al espacio principal de Rendición de Cuentas.</t>
  </si>
  <si>
    <t xml:space="preserve">Informe de Gestión de la Secretaría Distrital de Salud elaborado y publicado de acuerdo con lo establecido en Manual Único de Rendición de Cuentas del DAFP.</t>
  </si>
  <si>
    <t xml:space="preserve">Si bien es cierto para esta actividad programada en el tercer seguimiento no se presentó aavance,  para este último cuatrimestre, La Dirección de Participación Social, Gestión Territorial y Transectorialidad a través del equipo de control social desarrolló los contenidos de los módulos de control social en salud para la Escuela de Participación Social, incluyendo temas como: control social, transparencia, control social en salud, análisis de información y rendición de cuentas. 
Cada Subdirección Territorial desarrollo 10 sesiones por los cinco módulos, se observan como evidencias :Planeador Módulos escuela, presentación de apoyo modulo 3: análisis de información, Guía de trabajo autónomo, material complementario módulo , actas de reunión con la Escuela e  Introducción Modulo 3.
</t>
  </si>
  <si>
    <t xml:space="preserve">Elaborar y socializar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
</t>
  </si>
  <si>
    <t xml:space="preserve">Frente a esta actividad, se observa que se construyó el documento Lineamientos para la elaboración de los Informes de Rendición de Cuentas 2020, para las Entidades Adscritas y Vinculadas, adicional a esto se realizó reunión de socialización con el personal de las Dependencias de Desarrollo Institucional, Oficina de Comunicaciones y Oficina de Participación de las Entidades Adscritas y Vinculadas el 23 de septiembre de 2020.
Se remitió el Documento de Lineamientos a los Gerentes y Oficinas (Desarrollo Institucional, Comunicaciones y de Participación) de las Entidades Adscritas y Vinculadas.
Se encuentran evidencias como Lineamiento Informe RDC, presentación de socialización estrategia de RdC – lineamientos informes y acta de socialización 23 de septiembre de 2020 
</t>
  </si>
  <si>
    <t xml:space="preserve">Consolidar el informe de la gestión anual 2020 de la Secretaria Distrital de Salud, en lenguaje comprensible, incluyendo el porcentaje de cumplimiento de las metas del Plan Distrital de Desarrollo para el espacio principal  de Rendición de Cuentas y publicarlo en la Página Web de la SDS.</t>
  </si>
  <si>
    <t xml:space="preserve">Subsecretario(a) de Planeación y Gestión Sectorial
Director(a) de Planeación Sectorial
Director(a) de Análisis de Entidades Públicas Distritales del Sector Salud
</t>
  </si>
  <si>
    <r>
      <rPr>
        <sz val="8"/>
        <color rgb="FF000000"/>
        <rFont val="Arial"/>
        <family val="2"/>
      </rPr>
      <t xml:space="preserve">Se realizaron reuniones de articulación, preparación y alistamiento con las entidades públicas que conforman el Sector Salud del Distrito Capital (Secretaria Distrital de Salud, las cuatro Subredes Integradas de Servicios de Salud E.S.E., Capital Salud, IDCBIS y EGAT), para dar cumplimiento a la Estrategia de Rendición de Cuentas 2020. La información  se presentó en dos documentos: Informe de Gestión y Resumen Ejecutivo, infografía y video de logros los cuales cuentan con un lenguaje claro y comprensible y se publicaron en los tiempos requeridos en e</t>
    </r>
    <r>
      <rPr>
        <sz val="8"/>
        <rFont val="Arial"/>
        <family val="2"/>
      </rPr>
      <t xml:space="preserve">l MURC.(Mabual Unico de rendición de cuentas ) 
</t>
    </r>
    <r>
      <rPr>
        <sz val="8"/>
        <color rgb="FF000000"/>
        <rFont val="Arial"/>
        <family val="2"/>
      </rPr>
      <t xml:space="preserve">
Las evidencias aportadas por  parte de los procesos responsables  se encuentran publicados en la pagina web www.salud.capital.gov.co en el micro sitio  de Rendicion de Cuentas o en el Link: http://www.saludcapital.gov.co/Paginas2/Rendicion-cuentas-2020.aspx
Videos logros sector salud: 
http://www.saludcapital.gov.co/Paginas2/RendiciondeCuentas.aspx?RootFolder=%2FRendicin%20de%20Cuentas%2FRendicion%5Fcuentas%5F2020&amp;FolderCTID=0x0120002AD080519FAF444483AFE6852FBDD8E3&amp;View=%7BDFA8497B%2D2D9A%2D4057%2D9E05%2D317E6031D190%7D
</t>
    </r>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Botón de acceso a publicaciones de Rendición de Cuentas 2020 en la página web de la entidad. </t>
  </si>
  <si>
    <t xml:space="preserve">Jefe  de la Oficina Asesora de Comunicaciones
Subsecretario(a) de Gestión Territorial, Participación y Servicio a la Ciudadanía.
Subsecretario(a) de Planeación y Gestión Sectorial
Director(a) de Participación Social, Gestión Territorial y Transectorialidad 
</t>
  </si>
  <si>
    <t xml:space="preserve">Se adelantaron las publciaciones respectivas  frente al tema de la rendicion de cuentas  como informes, avances, notiicias entre otros </t>
  </si>
  <si>
    <t xml:space="preserve">Diálogo de doble vía con la ciudadanía y sus organizaciones.</t>
  </si>
  <si>
    <t xml:space="preserve">Promover espacios distritales que permitan socializar los hallazgos y observaciones de las veedurías ciudadanas, generando acuerdos y compromisos en la mejora de la gestión.</t>
  </si>
  <si>
    <t xml:space="preserve">Articular la Rendición de cuentas y el control social como proceso de verificación, seguimiento y evaluación por parte de ciudadanía comprometida en las veedurías ciudadanas.</t>
  </si>
  <si>
    <t xml:space="preserve">Subsecretario(a) de Gestión Territorial, Participación y Servicio a la Ciudadanía.
Director(a) de Participación Social, Gestión Territorial y Transectorialidad
</t>
  </si>
  <si>
    <t xml:space="preserve">Para esta actividad propuesta se adelantaron acciones con el fin de desarrollaron y promover espacios distritales que permitan socializar los hallazgos y observaciones de las veedurías ciudadanas, generando acuerdos y compromisos en la mejora de la gestión: 
	Mesas de diálogo Infraestructura Hospitalaria 
Dos (2) mesas de diálogo especializadas sobre infraestructura hospitalaria CAPS y UMHES con los observatorios de salud y veedurías especializadas, como compromiso en plataforma Colibrí los días 14 de octubre de 2020 – 45 participantes registrados y el 21 de octubre con 54 participantes registrados en el formulario virtual. 
Se adelantó el encuentro de la Red Disdrital de Veedurias   con el Secretario Distrital, se encuentran como evidencias Ficha  Tecnica diálogo Secretario de Salud con la Red Distrital , presentación Diálogo y Vida, preguntas SDS 24/11/2020  Y acta Dialogo 24/111/2020.
Adicional  a esto  se desarrollo del cuidado  con facebook Live" Cuidar los Recursos de la Ciudad"
https://www.youtube.com/watch?v=ar-PhCOADW4&amp;t=16s 
Se contó con la participación de dos delegados de la Red Distrital de Veedurías y experto sobre rendición de cuentas de la Secretaría General. 
</t>
  </si>
  <si>
    <t xml:space="preserve">Elaborar cuatro (4) informes de asistencia técnica  al ejercicio de Control Social de los proyectos priorizados por la administración del sector salud de Bogotá D.C.</t>
  </si>
  <si>
    <t xml:space="preserve">Para la vigencia 2020 se elaboraron  4 informes de manera  trimestral  de la asistencia tecnica al ejercicio de Control Social  de los Proyectos priorizados por la administracion del sector salud de Bogota D.C.</t>
  </si>
  <si>
    <t xml:space="preserve">Diseñar,  aplicar, tabular y elaborar informe de consulta de expectativas de información de los ciudadanos para la Rendición de Cuentas del Sector Salud.</t>
  </si>
  <si>
    <t xml:space="preserve">Documento "Consulta expectativa de información de los ciudadanos para  Rendición de Cuentas Sector Salud"  publicado en la página web de la SDS.</t>
  </si>
  <si>
    <t xml:space="preserve">Subsecretario(a) de Gestión Territorial, Participación y Servicio a la Ciudadanía.
Director(a) de Participación Social, Gestión Territorial y Transectorialidad.
Jefe de la Oficina Asesora de Comunicaciones
</t>
  </si>
  <si>
    <t xml:space="preserve">Los equipos de Gestión Digital y Control Social de la Dirección de Participación Social, Gestión Territorial y Transectorialidad de la Secretaría Distrital de Salud y lideraron la estrategia y consultaron a la ciudadanía sobre los temas de mayor interés para el espacio Principal de rendición de Cuentas del Sector Salud, a través de acciones análogas y digitales: 
Sensibilización a más de 100 personas sobre la Rendición de Cuentas del sector salud y se recogieron un total de 66 mensajes registrados
Celular cuentas con Salud:  como mecanismo interactivo para registrar preguntas o comentarios dirigidos al Sector Salud.  
Votación a través de Balotas:  aproximadamente 100 personas priorizaron los temas de mayor interés para tratar durante la Rendición de Cuentas.
ACCIONES DIGITALES
Aplicación de encuesta virtual con siete (7) preguntas de selección múltiple. 
195 encuestas diligenciadas,  a instancias y espacios de participación ciudadana, ciudadanía general, funcionarios, academia y gremios.
</t>
  </si>
  <si>
    <t xml:space="preserve">Elaborar y socializar la metodología para la realización del diálogo ciudadano en el marco del ejercicio de Rendición de Cuentas del Sector Salud 2020.</t>
  </si>
  <si>
    <t xml:space="preserve">Cuatro (4) diálogos ciudadanos participativos de acuerdo con la metodología elaborada.</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
</t>
  </si>
  <si>
    <t xml:space="preserve">Se realizaron reuniones de articulación, preparación y alistamiento con las entidades públicas que conforman el Sector Salud del Distrito Capital (Secretaria Distrital de Salud, las cuatro Subredes Integradas de Servicios de Salud E.S.E., Capital Salud, IDCBIS y EGAT), para dar cumplimiento a la Estrategia de Rendición de Cuentas 2020.
En marco a la semana del cuidado y la estrategia de rendición de cuentas se desarrollaron en noviembre cuatro diálogos ciudadanos virtuales (Aplicación Zoom, Teams y Facebook Live) como estrategia de interlocución y participación entre la ciudadanía y la Administración, a fin de brindar información actualizada de la gestión adelantada por la nueva administración y a la vez percibir los temas principales que la ciudadanía espera sean tratados durante la Rendición de Cuentas. Participaron de estos espacios 436 personas de las diferentes formas e instancias en salud, distribuidas de la siguiente manera:
Se destaca que en estos espacios de diálogos previos a la rendición de cuentas se contó con la participación de la Gerencia de las Subredes Integradas de Servicios de Salud, Equipo Directivo de Capital Salud EPS y Subdirectores Territoriales de Participación Social de la Secretaría Distrital de Salud, quienes socializaron las diferentes acciones desarrolladas previas a la rendición de cuentas y al control social. 
</t>
  </si>
  <si>
    <t xml:space="preserve">Socializar la metodología para la realización del diálogo ciudadano en el marco del ejercicio de Rendición de Cuentas del Sector Salud 2020</t>
  </si>
  <si>
    <t xml:space="preserve">Frente a esta actividad se observa que se construyó el documento Lineamientos para la elaboración de los Informes de Rendición de Cuentas 2020, para las Entidades Adscritas y Vinculadas, adicional a esto se realizó reunión de socialización con el personal de las Dependencias de Desarrollo Institucional, Oficina de Comunicaciones y Oficina de Participación de las Entidades Adscritas y Vinculadas el 23 de septiembre de 2020.
Se remitió el Documento de Lineamientos a los Gerentes y Oficinas (Desarrollo Institucional, Comunicaciones y de Participación) de las Entidades Adscritas y Vinculadas.
Se encuentran evidencias como Lineamiento Informe RdC, presentación de socialización estrategia de RdC – lineamientos informes y acta de socialización 23 de septiembre de 2020 
</t>
  </si>
  <si>
    <t xml:space="preserve">Realizar acompañamiento al desarrollo de los cuatro (4) diálogos ciudadanos participativos de acuerdo con la metodología definida.</t>
  </si>
  <si>
    <t xml:space="preserve">Director(a) de Participación Social, Gestión Territorial y Transectorialidad
Jefe de la Oficina Asesora de Comunicaciones
</t>
  </si>
  <si>
    <t xml:space="preserve">Realizar el espacio principal de Rendición de Cuentas del Sector Salud vigencia 2020, de manera presencial con apoyo de las TIC.</t>
  </si>
  <si>
    <t xml:space="preserve">Espacio Principal de Rendición de Cuentas del Sector Salud vigencia 2020.</t>
  </si>
  <si>
    <t xml:space="preserve">Las preguntas que se recolectaron a través de las redes sociales se tramitaron a través de la Plataforma distrital Bogotá te escucha, de tal manera que en los tiempos destinados las entidades den respuesta a la ciudadanía. En el botón de RdC se encuentra publicada la matriz que relaciona los números de radicados.  http://saludcapital.gov.co/Paginas2/RendiciondeCuentas.aspx?RootFolder=%2FRendicin%20de%20Cuentas%2FRendicion%5Fcuentas%5F2020&amp;FolderCTID=0x0120002AD080519FAF444483AFE6852FBDD8E3&amp;View=%7BDFA8497B%2D2D9A%2D4057%2D9E05%2D317E6031D190%7D
Durante la jornada se diligenció de manera virtual el formulario de asistencia, obteniendo los siguientes registros: 
•	315 asistentes registrados en el listado de asistencia.
•	280 espectadores conectados en el Facebook Live en el pico más alto.
Transmisión en vivo:
La transmisión se hizo de manera conjunta a través de las cuentas de Facebook de la Secretaría, las cuatro subredes y TIPS, además se enlazó con las cuentas de YouTube. Pueden destacarse los siguientes datos:
-	Alcance obtenido (personas totales a las que les apareció el live en su feed, incluidos quienes no lo reprodujeron): 6.193 personas
-	Personas totales que reprodujeron el live (incluidos quienes lo reprodujeron solo por unos segundos): 1.691 personas
-	Pico máximo de espectadores al tiempo: 280
-	244 comentarios totales. 
-	133 reacciones (me gusta, me encanta, me asombra, me enoja…)
-	Público principal: mujeres entre 35 y 44 años  
-	Live transmitido a la vez por 8 páginas de Facebook: SDS, IDCBIS,
las 4 subredes, Capital Salud y TIPS
</t>
  </si>
  <si>
    <t xml:space="preserve">Responsabilidad para responder por los resultados de la gestión.</t>
  </si>
  <si>
    <t xml:space="preserve">Planear y ejecutar jornadas de capacitación Participación, Rendición de Cuentas, Control Social y Ley de Transparencia y Acceso a la Información Pública a Directivos, Ciudadanos y servidores públicos del Sector Salud. </t>
  </si>
  <si>
    <t xml:space="preserve">Capacitación en temas de Participación, Rendición de Cuentas, Control Social y Ley de Transparencia y Acceso a la Información Pública.</t>
  </si>
  <si>
    <t xml:space="preserve">Se encuentra como soportes actas  de reunion de equipo de  control social del 24 de junio de 2020 cuyo asunto hace referencia a Planear  la  fase  de  ejecución  de  las  tareas de   Control   Social con   las   oficinas   de participaciónde las Subredes  y se encuentra documento estrategia virtual control social </t>
  </si>
  <si>
    <t xml:space="preserve">Realizar seguimiento a los compromisos adquiridos por la SDS a través de la plataforma Colibrí de la Veeduría Distrital</t>
  </si>
  <si>
    <t xml:space="preserve">Usar la plataforma Colibrí para el seguimiento a los compromisos de la entidad en temas de rendición de cuentas.</t>
  </si>
  <si>
    <t xml:space="preserve">Director(a) de Planeación Sectorial</t>
  </si>
  <si>
    <t xml:space="preserve">Se observa seguimiento compromisos adquiridos  por la SDS a través de la plataforma Colibri de la Veeduria Distrital
 El responsable de este seguimiento  adjunta link del seguimeinto efectuado 
http://colibri.veeduriadistrital.gov.co/informes-por-entidad?field_fecha_de_suscripcion_value%5Bmin%5D=2017-01-01&amp;field_fecha_de_suscripcion_value%5Bmax%5D=today&amp;field_fecha_de_suscripcion_value1=today&amp;field_sector_target_id=56</t>
  </si>
  <si>
    <t xml:space="preserve">Evaluación y retroalimentación a la gestión institucional.</t>
  </si>
  <si>
    <t xml:space="preserve">Aplicar, tabular y analizar encuestas posteriores al ejercicio de Rendición de Cuentas 2020.</t>
  </si>
  <si>
    <t xml:space="preserve">Informe de evaluación de Rendición de Cuentas vigencia 2020 publicado en la página web de la SDS.</t>
  </si>
  <si>
    <t xml:space="preserve">El equipo técnico de la Rendición de cuentas dispuso de un enlace virtual para aplicar una encuesta de percepción, que permite recoger las apreciaciones, opiniones y percepciones de los asistentes en este espacio de diálogo, el cual se convierte en insumo para retroalimentar la estrategia y proponer mejoras continuas en las próximas vigencias, se contó con la respuesta de 62 encuestas diligenciadas,  las cuales se tabularon y consignaron en el Informe de Evaluación de la estrategia de Rendición de Cuentas. </t>
  </si>
  <si>
    <t xml:space="preserve">Es importante que los reusltados obtenidos de esta evaluacion de la Rendicion de Cuentas  vigencia 2020, fortalezca los aspectos a mejorar para un nuevo proceso de Rendicion de Cuentas  en pro de la Mejora continua.</t>
  </si>
  <si>
    <t xml:space="preserve">Elaborar informe de Evaluación de la estrategia de Rendición de Cuentas Vigencia 2020.</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t>
  </si>
  <si>
    <t xml:space="preserve">Es importante que los resultados obtenidos de esta evaluacion de la Rendicion de Cuentas  vigencia 2020, fortalezca los aspectos a mejorar para un nuevo proceso de Rendicion de Cuentas  en pro de la Mejora continua.</t>
  </si>
  <si>
    <t xml:space="preserve">GENERALIDADES ATENCION AL CIUDADANO  </t>
  </si>
  <si>
    <t xml:space="preserve">Subcomponente</t>
  </si>
  <si>
    <t xml:space="preserve">Fecha Inicio</t>
  </si>
  <si>
    <t xml:space="preserve">Fecha Final</t>
  </si>
  <si>
    <t xml:space="preserve">ATENCION AL CIUDADANO </t>
  </si>
  <si>
    <t xml:space="preserve">EADE: Existencia de
actividades</t>
  </si>
  <si>
    <t xml:space="preserve">Atención al ciudadano </t>
  </si>
  <si>
    <t xml:space="preserve">Dirección de Servicio a la Ciudadanía </t>
  </si>
  <si>
    <t xml:space="preserve">Se evidencian las actividades en el subcomponente de talento humano,
publicado en la página WEB, en la siguiente ruta:saludcapital.gov.co/Paac_2019/2020/PAAC_2020_Definitivo.pdf</t>
  </si>
  <si>
    <t xml:space="preserve">No requiere </t>
  </si>
  <si>
    <t xml:space="preserve">EADE::Existencia de metas y
productos</t>
  </si>
  <si>
    <t xml:space="preserve">Se evidencian los productos y metas en el subcomponente de estructura
administrativa y de direccionamiento estratégico , publicado en la página
WEB, en la siguiente ruta:saludcapital.gov.co/Paac_2019/2020/PAAC_2020_Definitivo.pdf</t>
  </si>
  <si>
    <t xml:space="preserve">EADE: Existencia de
responsables</t>
  </si>
  <si>
    <t xml:space="preserve">Se evidencian los responsablers en el subcomponente de estructura administrativa y de direccionamiento estratégico , publicado en la página WEB,en la siguiente ruta:aludcapital.gov.co/Paac_2019/2020/PAAC_2020_Definitivo.pdf</t>
  </si>
  <si>
    <t xml:space="preserve">EADE:;Existencia de fechas</t>
  </si>
  <si>
    <t xml:space="preserve">Se encuentran las fechas de inicio y fin en el subcomponente de
estructura administrativa y de direccionamiento estratégico , publicado en
la página WEB, ubicado en la siguiente ruta:saludcapital.gov.co/Paac_2019/2020/PAAC_2020_Definitivo.pdf</t>
  </si>
  <si>
    <t xml:space="preserve">FCAExistencia de
actividades</t>
  </si>
  <si>
    <t xml:space="preserve">Se evidencian las actividades en el subcomponente de fortalecimiento de los canales de atención, publicado en la página WEB, en la siguiente ruta:saludcapital.gov.co/Paac_2019/2020/PAAC_2020_Definitivo.pdf</t>
  </si>
  <si>
    <t xml:space="preserve">FCA:Existencia de metas y
productos</t>
  </si>
  <si>
    <t xml:space="preserve">Se evidencian las metas y productos en el subcomponente de
fortalecimiento de los canales de atención, publicado en la página WEB,
en la siguiente ruta:saludcapital.gov.co/Paac_2019/2020/PAAC_2020_Definitivo.pdf</t>
  </si>
  <si>
    <t xml:space="preserve">FCAExistencia de
responsables</t>
  </si>
  <si>
    <t xml:space="preserve">Se evidencian los responsables en el subcomponente de fortalecimiento de los canales de atención, publicado en la página WEB, en la siguiente ruta:saludcapital.gov.co/Paac_2019/2020/PAAC_2020_Definitivo.pdf</t>
  </si>
  <si>
    <t xml:space="preserve">FCA Existencia de fechas</t>
  </si>
  <si>
    <t xml:space="preserve">Se encuentran las fechas de inicio y fin en el subcomponente de
fortalecimiento de los canales de atención, publicado en la página WEB,
en la siguiente ruta:saludcapital.gov.co/Paac_2019/2020/PAAC_2020_Definitivo.pdf</t>
  </si>
  <si>
    <t xml:space="preserve">TH  Existencia de Actividades </t>
  </si>
  <si>
    <t xml:space="preserve">TH : Existencia de metas y productos </t>
  </si>
  <si>
    <t xml:space="preserve">Se evidencian las metas y productos en el subcomponente de talento
humano, publicado en la página WEB, en la siguiente ruta:saludcapital.gov.co/Paac_2019/2020/PAAC_2020_Definitivo.pdf</t>
  </si>
  <si>
    <t xml:space="preserve">TH existencia de Responsables </t>
  </si>
  <si>
    <t xml:space="preserve">Se evidencia la existencia de responsables en el subcomponente de
talento humano, publicado en la página WEB, ubicado en la siguiente ruta: saludcapital.gov.co/Paac_2019/2020/PAAC_2020_Definitivo.pdf</t>
  </si>
  <si>
    <t xml:space="preserve">TH Existencia de Fechas </t>
  </si>
  <si>
    <t xml:space="preserve">Se evidencia la existencia de fechas de inicio y fin en el subcomponente
de talento humano, publicado en la página WEB, ubicado en la siguiente
ruta: saludcapital.gov.co/Paac_2019/2020/PAAC_2020_Definitivo.pdf</t>
  </si>
  <si>
    <t xml:space="preserve">NP: Existencia de Actividades </t>
  </si>
  <si>
    <t xml:space="preserve">Se evidencia la existencia de actividaades en en el subcomponente
normativo y procedimiental, publicado en la página WEB, ubicado en la
siguiente ruta:saludcapital.gov.co/Paac_2019/2020/PAAC_2020_Definitivo.pdf</t>
  </si>
  <si>
    <t xml:space="preserve">NP Existencia de metas y productos </t>
  </si>
  <si>
    <t xml:space="preserve">Se evidencia la existencia de metas y productos en el subcomponente
normativo y procedimiental, publicado en la página WEB, ubicado en la
siguiente ruta:saludcapital.gov.co/Paac_2019/2020/PAAC_2020_Definitivo.pdf</t>
  </si>
  <si>
    <t xml:space="preserve">NP  existencia de Responsable</t>
  </si>
  <si>
    <t xml:space="preserve">Se evidencia la existencia de responsables en el subcomponente
normatiivo y procedimiental, publicado en la página WEB,en la siguiente
ruta: saludcapital.gov.co/Paac_2019/2020/PAAC_2020_Definitivo.pdf</t>
  </si>
  <si>
    <t xml:space="preserve">NP Existencia de Fechas </t>
  </si>
  <si>
    <t xml:space="preserve">Se evidencia la existencia de fechas de inicio y fin en en el
subcomponente normativo y procedimiental, publicado en la página WEB,
en la siguiente ruta:saludcapital.gov.co/Paac_2019/2020/PAAC_2020_Definitivo.pdf</t>
  </si>
  <si>
    <t xml:space="preserve">IC: Existencia de Actividades </t>
  </si>
  <si>
    <t xml:space="preserve">Se evidencia la existencia de actividades en en el subcomponente
relacionamiento con el ciudadano publicado en la página WEB, en la
siguiente ruta:saludcapital.gov.co/Paac_2019/2020/PAAC_2020_Definitivo.pdf</t>
  </si>
  <si>
    <t xml:space="preserve">IC:  Existencia de metas y productos </t>
  </si>
  <si>
    <t xml:space="preserve">Se evidencia la existencia de metas y productos en en el
subcomponente relacionamiento con el ciudadano publicado en la página
WEB, en la siguiente ruta:saludcapital.gov.co/Paac_2019/2020/PAAC_2020_Definitivo.pdf</t>
  </si>
  <si>
    <t xml:space="preserve">IC: existencia de Responsable</t>
  </si>
  <si>
    <t xml:space="preserve">Se evidencia la existencia de responsables en en el subcomponente
relacionamiento con el ciudadano publicado en la página WEB, en la
siguiente ruta:saludcapital.gov.co/Paac_2019/2020/PAAC_2020_Definitivo.pdf</t>
  </si>
  <si>
    <t xml:space="preserve">IC: NP Existencia de Fechas </t>
  </si>
  <si>
    <t xml:space="preserve">Se evidencia la existencia de fechas de inicio y fin en en el
subcomponente relacionamiento con el ciudadano publicado en la página
WEB, en la siguiente ruta::saludcapital.gov.co/Paac_2019/2020/PAAC_2020_Definitivo.pdf
</t>
  </si>
  <si>
    <t xml:space="preserve">EADE</t>
  </si>
  <si>
    <t xml:space="preserve">Estructura administrativa y de direccionamiento estratégico </t>
  </si>
  <si>
    <t xml:space="preserve">FCA</t>
  </si>
  <si>
    <t xml:space="preserve">Fortalecimento de los canales de atención </t>
  </si>
  <si>
    <t xml:space="preserve">TH </t>
  </si>
  <si>
    <t xml:space="preserve">Talento Humano </t>
  </si>
  <si>
    <t xml:space="preserve">NP</t>
  </si>
  <si>
    <t xml:space="preserve">Normativo y Procedimental </t>
  </si>
  <si>
    <t xml:space="preserve">IC </t>
  </si>
  <si>
    <t xml:space="preserve">Interacción con el ciudadano </t>
  </si>
  <si>
    <t xml:space="preserve">PERÍODO REPORTE:  1 de septiembre al 31 de Diciembre del 2020</t>
  </si>
  <si>
    <t xml:space="preserve">5.4 COMPONENTE 4: MECANISMOS PARA MEJORAR LA ATENCIÓN AL CIUDADANO</t>
  </si>
  <si>
    <t xml:space="preserve">Meta</t>
  </si>
  <si>
    <t xml:space="preserve">Seguimiento III</t>
  </si>
  <si>
    <t xml:space="preserve">1. Estructura administrativa y Direccionamiento estratégico</t>
  </si>
  <si>
    <t xml:space="preserve">Planear y reservar los recursos necesarios para el desarrollo de los procedimientos y funciones para la consolidación de la Política Pública Distrital de Servicio al Ciudadano.</t>
  </si>
  <si>
    <t xml:space="preserve">Apropiar el 100% de recursos
necesarios para garantizar el
funcionamiento de la Dirección de
Servicio a la Ciudadanía</t>
  </si>
  <si>
    <t xml:space="preserve">Director(a) de Servicio a la
Ciudadanía </t>
  </si>
  <si>
    <t xml:space="preserve">Se apropiaron los recursos necesarios para la operación de la DSC para el segundo semestre 2020, a través del proyecto de inversión 7750 del actual plan de desarrollo.</t>
  </si>
  <si>
    <t xml:space="preserve">Elaborar propuesta de mejora en torno a la unificación operativa de los funcionarios y colaboradores de primera línea de atención al ciudadano.  </t>
  </si>
  <si>
    <t xml:space="preserve">Aprobar por el comité institucional de gestión y desempeño de una (1) acción de mejora en torno a la prestación de servicios al ciudadano en la SDS a través de la Dirección de Servicio a la Ciudadanía</t>
  </si>
  <si>
    <t xml:space="preserve">Se observa como evidencia Acta del Comité de Gestión y Desempeño del 26 Noviembre 2020 
Dentro del Comité de Gestión y Desempeño se realizó la aprobación del Manual de Servicio a la Ciudadanía, aplicable para toda la Secretaria Distrital de Salud, documento dentro del cual se imparten instrucciones precisar frente a protocolos de atención a implementar dentro de la primera línea de atención a la ciudanía, compuesta por las diferentes áreas de la SDS, que actualmente están prestando servicios de atención directa con los ciudadanos, en el primer piso del edificio administrativo de la SDS.  </t>
  </si>
  <si>
    <t xml:space="preserve">Es importante que la Direccion de Servicio a la Ciudadania  actue como segunda linea de defensa  ejerciendo el control sobre el cumplimiento del Manual de Servicio a la Ciudadania en pro de la mejora continua.
</t>
  </si>
  <si>
    <t xml:space="preserve">2. Fortalecimiento de los canales de atención </t>
  </si>
  <si>
    <t xml:space="preserve">Realizar las acciones técnicas que permitan la apertura de un chat institucional de contacto con el ciudadano.</t>
  </si>
  <si>
    <t xml:space="preserve">Apertura del canal de atención virtual "Chat" con la ciudadanía.</t>
  </si>
  <si>
    <t xml:space="preserve">Director(a) de Servicio al Ciudadano  Director(a) TIC</t>
  </si>
  <si>
    <t xml:space="preserve">Se implemento el Chat institucinal con el ciudadano, el cual se encuentra visible en nuestra pagina Web - Boton AGILINEA "Ventanilla Unica Digital de Trámites y Servicios". Asi mismo y teniendo encuenta el principio de mejoramiento continuo, reservo presupuesto para la implementación de un Chat bot, el cual esta en proceso preliminar de contratación.  Se adjunta como evidencia Pantallazo del chat institucional SDS en funcionamiento
</t>
  </si>
  <si>
    <t xml:space="preserve">Es importante continuar con las acciones en pro del mejoramiento continuo </t>
  </si>
  <si>
    <t xml:space="preserve">Realizar las piezas visuales correspondientes, que permitan la orientación de la población en condición de discapacidad en el punto de atención nivel central SDS.</t>
  </si>
  <si>
    <t xml:space="preserve">Adecuar el punto de atención al ciudadano ubicado en la SDS con iconografía dirigida a población en condición de discapacidad.</t>
  </si>
  <si>
    <t xml:space="preserve">Director(a) Administrativo  Director(a) de Servicio al Ciudadano
Jefe Oficina Asesora de Comunicaciones 
</t>
  </si>
  <si>
    <t xml:space="preserve">Se realizó la solicitud formal a la Dirección Administrativa para la actualización de la iconografía y señalización de la SDS en beneficio de la población con discapacidad, de la cual, se recibió respuesta afirmativa, en la cual se indica la disponibilidad de recursos para su realización. &gt;Asi mismo se realizo las cotizaciones respectivas </t>
  </si>
  <si>
    <t xml:space="preserve">Es importante continuar con las acciones para dar cumplimiento a la actividad propuesta </t>
  </si>
  <si>
    <t xml:space="preserve">Designar profesionales para la
atención ciudadana en los
diferentes canales dispuestos: red CADE- SuperCADE, módulos presenciales SDS, canales virtuales y telefónicos.</t>
  </si>
  <si>
    <t xml:space="preserve">Garantizar la atención permanente
de los ciudadanos en el 100% de
los canales dispuestos por la SDS para tal fin, con funcionario idóneos para su atención efectiva.</t>
  </si>
  <si>
    <t xml:space="preserve">Director(a) de Servicio a la Ciudadanía</t>
  </si>
  <si>
    <t xml:space="preserve">Frente a esta actvidiad se designaron los profesionales a cargo de la operación de todos los canales de atención a la ciudadanía, de acuerdo al convenio inter administrativo suscrito entre la SDS y la Secretaria General de la Alcaldía Mayor de Bogotá, para la operación de la Red CADE y Súper CADE, así como también para la operación del canal telefónico y el canal electrónico de atención. Se adjunta como evidencia  el Convenio inter administrativo No 2212100-539-2016, suscrito entre la SDS y la Secretaria General de la Alcaldía Mayor.</t>
  </si>
  <si>
    <t xml:space="preserve">3. Talento humano</t>
  </si>
  <si>
    <t xml:space="preserve">Realizar dos (2) jornadas de fortalecimiento de competencias a la primera línea de atención frente a protocolos de atención a la ciudadanía</t>
  </si>
  <si>
    <t xml:space="preserve">Realizar cuatro (4) jornadas de
fortalecimiento de competencias al 100% del personal de la Dirección de Servicio al Ciudadano sobre temas relacionados con servicio al
ciudadano, valores institucionales y lucha contra la corrupción.
</t>
  </si>
  <si>
    <t xml:space="preserve">Director(a) de Servicio al Ciudadano </t>
  </si>
  <si>
    <t xml:space="preserve">Se realizó por parte de la Direccion de Servicio a la Ciudadania la publicación en pagina web SDS, del Manual de Servicio a la Ciudadania en donde se adoptan los protocolos de atención ciudadana para todas las entidades publicas, no obstante lo anterior, y a razón de las medidas de mitigación en contra del COVID-19, se realizara las mismas por medio virtual ,, se adjunata como evidencia e Link de publicacion del Manual de Servicio al Ciudadao en página web SDS. </t>
  </si>
  <si>
    <t xml:space="preserve">Es importante continuar con las actividades de fortalecimiento a la primera linea de atencion a la Ciudadnia </t>
  </si>
  <si>
    <t xml:space="preserve">Realizar dos (2) jornadas de fortalecimiento de competencias a la primera línea de atención, que permitan la cualificación en atención preferencial e incluyente a personas con discapacidad física y visual.</t>
  </si>
  <si>
    <t xml:space="preserve">Se realizó por parte de la Direccion de Servicio a la Ciudadania la publicación en pagina web SDS, del Manual de Servicio a la Ciudadania en donde se adoptan los protocolos de atención ciudadana para todas las entidades publicas, no obstante lo anterior, y a razón de las medidas de mitigación en contra del COVID-19, se realizara las mismas por medio virtual , se adjunata como evidencia e Link de publicacion del Manual de Servicio al Ciudadao en página web SDS.</t>
  </si>
  <si>
    <t xml:space="preserve">Realizar el curso de lenguaje claro del Departamento Nacional de Planeación (DNP) por parte del 100% de los servidores de la Dirección de Servicio a la ciudadanía.</t>
  </si>
  <si>
    <t xml:space="preserve">Se realizó el curso de lenguaje claro por parte del personal de la Dirección de Servicio a la Ciudadania  se adjunta como evidencia Diplomas del Curso de Lenguaje Claro del DNP de los fucnioanrios y contratistas de la Dirección de Servicioa al Ciudadanía.</t>
  </si>
  <si>
    <t xml:space="preserve">No ha y observaciones para el periodo evaluado</t>
  </si>
  <si>
    <t xml:space="preserve">Gestionar la realización de una (1)
actividad de capacitación
relacionada con los temas de
Servicio al Ciudadano o lucha
contra la corrupción.</t>
  </si>
  <si>
    <t xml:space="preserve">Fortalecer  las competencias de servidores en el marco del Plan Institucional de Capacitación que considere temáticas relacionadas con el Servicio al Ciudadano, valores institucionales y lucha contra la corrupción.</t>
  </si>
  <si>
    <t xml:space="preserve">Director(a) de  Gestión del Talento Humano </t>
  </si>
  <si>
    <t xml:space="preserve"> La Direccion de Servicio  a la Ciudadania  manifiesta que si bien esta actividad esta a cargo de la Dirección de Gestión de Talento Humano, dicha dirección ya programó y realizó una capacitación sobre servicio al ciudadano a  la cual asistió la totalidad de los funcionarios de planta , se adjunta como evidencia diploma del curso de estrategias de servicio  a la ciudadania del 4 al 7 de febrero de 2020 - CIDOR SAS.</t>
  </si>
  <si>
    <t xml:space="preserve">4. Normativo y procedimental</t>
  </si>
  <si>
    <t xml:space="preserve">Elaborar un (1) informe semestral de seguimiento a la gestión de PQRS en la SDS, donde se especifiquen las denuncias realizas por presuntos actos de corrupción.</t>
  </si>
  <si>
    <t xml:space="preserve">Garantizar que las respuestas emitidas a los derechos de petición por parte de la Secretaría Distrital de Salud, se hagan en los tiempos establecidos y bajo criterios de calidad.</t>
  </si>
  <si>
    <t xml:space="preserve">Director(a) de Servicio al Ciudadano
Jefe Oficina de Asuntos Disciplinarios</t>
  </si>
  <si>
    <t xml:space="preserve"> La Dirección de Servicio a la Ciudadanía, a través del proceso de gestión de peticiones en la SDS, ya consolido las métricas correspondientes al segundo trimestre 2020, infome que ya se encuentra publicado en el link de transparencia y acceso a la información publica, informe en el cual se consigna la estadistica especifica de denuncias por actos de corrupción.  informes que se encuentran publicados en la pagina web</t>
  </si>
  <si>
    <t xml:space="preserve">5. Relacionamiento  con el ciudadano.</t>
  </si>
  <si>
    <t xml:space="preserve">Realizar una nueva interfaz de visualización del micro sitio AGILINEA.</t>
  </si>
  <si>
    <t xml:space="preserve">Rediseño de la ventanilla única digital de trámites y servicios de la SDS en términos de lenguaje claro</t>
  </si>
  <si>
    <t xml:space="preserve">Jefe Oficina Asesora de Comunicaciones </t>
  </si>
  <si>
    <t xml:space="preserve">La presente actividad se encuentra bajo responsabilidad de la Oficina Asesora de Comunicaciones, la DSC ya realizo las mesas de trabajo correspondientes, donde se presento la propuesta por parte de nuestra Dirección para la renovación visual de la Ventanilla Única Digital de Trámites y Servicios AGILINEA.  Se adjunta Grabación mesas de trabajo rediseño AGILINEA</t>
  </si>
  <si>
    <t xml:space="preserve">Realizar jornadas de socialización a la ciudadanía en relación con la Ley 1712 de 2014 de Transparencia y Acceso a la Información Pública.
</t>
  </si>
  <si>
    <t xml:space="preserve">Realizar dos (2) socializaciones sobre la Ley de Transparencia y Acceso a la Información Pública (Ley 1712 de 2014) dirigidas a las formas de participación ciudadana en salud, de las cuatro Subredes Integradas de Servicios de Salud de Bogotá.
</t>
  </si>
  <si>
    <t xml:space="preserve">Para el ultimo cuatrimestre se observa  como soporte de la actividad propuesta  Actas de fortalecimiento de compentencias de de las socilaizaciones sobre la Ley de Trasparencia y Acceso a la Informacion Publica ( Ley 1712 de 2014) una del 30 de noviembre de 2020  socializacion que fue dirigida la ciudadania que se encontraba presente en la sala de espera de SDS y que se encuentra soportada mediante video de grabacion  y otra del 11 de diciembre de 2020.
</t>
  </si>
  <si>
    <t xml:space="preserve">Es importante continuar con el fortalecimeinto de  las acciones  encaminadas al servicio a la ciudadania.</t>
  </si>
  <si>
    <t xml:space="preserve"> </t>
  </si>
  <si>
    <t xml:space="preserve">PERÍODO REPORTE:  1 de Septiembre al 31 de Diciembre   de 2020</t>
  </si>
  <si>
    <t xml:space="preserve">GENERALIDADES LEY DE TRASPARENCIA  </t>
  </si>
  <si>
    <t xml:space="preserve">LTA: Existencia de
actividades</t>
  </si>
  <si>
    <t xml:space="preserve">Trasparencia Activa </t>
  </si>
  <si>
    <t xml:space="preserve">El Plan de trasparencia de la SDS 2020 cuenta con actividades relacionadas con Transparencia activa </t>
  </si>
  <si>
    <t xml:space="preserve">LTA:Existencia de metas y
productos</t>
  </si>
  <si>
    <t xml:space="preserve">El Plan de trasparencia de la SDS 2020 cuenta con metas y productos relacionadas con Transparencia activa </t>
  </si>
  <si>
    <t xml:space="preserve">LTA Existencia de
responsables</t>
  </si>
  <si>
    <t xml:space="preserve">El Plan de trasparencia de la SDS 2020 cuenta con responsables relacionadas con Transparencia activa </t>
  </si>
  <si>
    <t xml:space="preserve">LTA;Existencia de fechas</t>
  </si>
  <si>
    <t xml:space="preserve">El Plan de trasparencia de la SDS 2020 cuenta con fechas establecidas relacionadas con Transparencia activa </t>
  </si>
  <si>
    <t xml:space="preserve">LTP: Existencia de
actividades</t>
  </si>
  <si>
    <t xml:space="preserve">Trasparencia Pasiva  </t>
  </si>
  <si>
    <t xml:space="preserve">El Plan de trasparencia de la SDS 2020 cuenta con actividades relacionadas con Transparencia pasiva </t>
  </si>
  <si>
    <t xml:space="preserve">LTP::Existencia de metas y
productos</t>
  </si>
  <si>
    <t xml:space="preserve">El Plan de trasparencia de la SDS 2020 cuenta con metas y productos relacionadas con Transparencia pasiva </t>
  </si>
  <si>
    <t xml:space="preserve">LTP:Existencia de
responsables</t>
  </si>
  <si>
    <t xml:space="preserve">El Plan de trasparencia de la SDS 2020 cuenta con responsables relacionadas con Transparencia pasiva. </t>
  </si>
  <si>
    <t xml:space="preserve">LTP:Existencia de fechas</t>
  </si>
  <si>
    <t xml:space="preserve">El Plan de trasparencia de la SDS 2020 cuenta con fechas establecidas relacionadas con Transparencia pasiva</t>
  </si>
  <si>
    <t xml:space="preserve">EIGI  Existencia de Actividades </t>
  </si>
  <si>
    <t xml:space="preserve">Instrumentos para la gestion de la información </t>
  </si>
  <si>
    <t xml:space="preserve">El Plan de trasparencia de la SDS 2020 cuenta con actividades relacionadas con la elabboracion de instrumentos de gestion de la información </t>
  </si>
  <si>
    <t xml:space="preserve">EIGIExistencia de metas y productos </t>
  </si>
  <si>
    <t xml:space="preserve">El Plan de trasparencia de la SDS 2020 cuenta con metas y productos relacionadas con la elabboracion de instrumentos de gestion de la información a </t>
  </si>
  <si>
    <t xml:space="preserve">EIGI existencia de Responsables </t>
  </si>
  <si>
    <t xml:space="preserve">El Plan de trasparencia de la SDS 2020 cuenta con responsables relacionadas con la elabboracion de instrumentos de gestion de la información </t>
  </si>
  <si>
    <t xml:space="preserve">EIGI Existencia de Fechas </t>
  </si>
  <si>
    <t xml:space="preserve">El Plan de trasparencia de la SDS 2020 cuenta con fechas  relacionadas con la elabboracion de instrumentos de gestion de la información </t>
  </si>
  <si>
    <t xml:space="preserve">CDA: Existencia de Actividades </t>
  </si>
  <si>
    <t xml:space="preserve">Intstumentos con criterio diferencial </t>
  </si>
  <si>
    <t xml:space="preserve">El Plan de trasparencia de la SDS 2020 cuenta con la existencia de  actividades relacionadas con criterios diferenciales de accesibilidad.</t>
  </si>
  <si>
    <t xml:space="preserve">CDA Existencia de metas y productos </t>
  </si>
  <si>
    <t xml:space="preserve">El Plan de trasparencia de la SDS 2020 cuenta con metas y productos relacionadas con criterios diferenciales de accesibilidad.</t>
  </si>
  <si>
    <t xml:space="preserve">CDAexistencia de Responsables</t>
  </si>
  <si>
    <t xml:space="preserve">El Plan de trasparencia de la SDS 2020 cuenta con responsables relacionadas con criterios diferenciales de accesibilidad.</t>
  </si>
  <si>
    <t xml:space="preserve">CDA Existencia de Fechas </t>
  </si>
  <si>
    <t xml:space="preserve">El Plan de trasparencia de la SDS 2020 cuenta con fechas  relacionadas con criterios diferenciales de accesibilidad.</t>
  </si>
  <si>
    <t xml:space="preserve">MAI Existencia de Actividades </t>
  </si>
  <si>
    <t xml:space="preserve">Monitoreo de acceso a la información </t>
  </si>
  <si>
    <t xml:space="preserve">Cuenta con actividades para el monitoreo de acceso a la informacion  </t>
  </si>
  <si>
    <t xml:space="preserve">MAI Existencia de metas y productos </t>
  </si>
  <si>
    <t xml:space="preserve">Cuenta con metas y productos para el monitoreo de acceso a la informacion  </t>
  </si>
  <si>
    <t xml:space="preserve">MAIexistencia de Responsable</t>
  </si>
  <si>
    <t xml:space="preserve">Cuenta con repsonsables  para el monitoreo de acceso a la informacion  </t>
  </si>
  <si>
    <t xml:space="preserve">MAI NP Existencia de Fechas </t>
  </si>
  <si>
    <t xml:space="preserve">Cuenta con fechas  para el monitoreo de acceso a la informacion  </t>
  </si>
  <si>
    <t xml:space="preserve">LTA</t>
  </si>
  <si>
    <t xml:space="preserve">Lineamientos de Transparencia activa </t>
  </si>
  <si>
    <t xml:space="preserve">LTP</t>
  </si>
  <si>
    <t xml:space="preserve">Lineamientos de Transparencia pasiva</t>
  </si>
  <si>
    <t xml:space="preserve">EIGI</t>
  </si>
  <si>
    <t xml:space="preserve">Elabboracion de instrumentos de gestion de la información </t>
  </si>
  <si>
    <t xml:space="preserve">CDA</t>
  </si>
  <si>
    <t xml:space="preserve">Criterios diferenciales de accesiblidad </t>
  </si>
  <si>
    <t xml:space="preserve">MAI</t>
  </si>
  <si>
    <t xml:space="preserve">Monitoreo del acceso a la informacion </t>
  </si>
  <si>
    <t xml:space="preserve">5.5 COMPONENTE 5: MECANISMOS PARA LA TRANSPARENCIA Y ACCESO DE LA INFORMACIÓN</t>
  </si>
  <si>
    <t xml:space="preserve">Seguimiento I I</t>
  </si>
  <si>
    <t xml:space="preserve">1.  Transparencia Activa</t>
  </si>
  <si>
    <t xml:space="preserve">Gestionar la generación, actualización y solicitar la publicación de datos abiertos de la SDS durante la vigencia 2020.</t>
  </si>
  <si>
    <t xml:space="preserve">Datos abiertos de la SDS
publicados y actualizados.</t>
  </si>
  <si>
    <t xml:space="preserve">Director(a) de TIC
Director(a) de Calidad de Servicios de Salud
Director(a) de Urgencias y
Emergencias en Salud
Director(a) de Aseguramiento y Garantía del Derecho a la Salud
Director(a) de Provisión de Servicios de Salud
Director(a) de Salud Colectiva
Director(a) de Epidemiología, Análisis y Gestión de Políticas de Salud Colectiva
</t>
  </si>
  <si>
    <t xml:space="preserve">Para le último cuatrimestre de la vigencia 2020 las dependencias responsables aportaron las siguientes evidencias :
Dirección de TIC NO APORTA EVIDENCIAS.
Dirección de Provisión de Servicios de Salud aportan en el periodo evalaudo la siguiente información Porcentaje de ocupación de los servicios de hospitalización general, unidad de cuidado intermedio y unidad de cuidado intensivo en Bogotá́D.C ubicado en la ruta Enlace:https://saludata.saludcapital.gov.co/osb/index.php/datos-de-salud/ofertas-de-servicios-de-salud; con corte a diciembre 2020, Porcentaje de uso de Unidades Cuidado Intensivo para la atención del COVID-19 Enlace https://saludata.saludcapital.gov.co/osb/index.php/datos-de-salud/enfermedades-trasmisibles/ocupacion-ucis/ ;indicadores de hemocomponentes aportan correo del  octibre "Informe de asignación y ocupación de camas UCI COVID-19 y UCI COVID TOTAL ADULTOS de las IPS públicas y privadas debidamentegeoreferenciadas, revisado y avalado por la Dirección de Provisión de Servicios de Salud, con corte a las 2:45 pm del 10/10/2020", Correo del 3 de diciembre 2:10 pm.
•Disponibilidad de Glóbulos Rojos Bancos de Sangre•Disponibilidad de Glóbulos Rojos en Servicios de transfusión Sanguínea•Disponibilidad de Plaquetas en Bancos de Sangre•Disponibilidad de Crioprecipitado en Bancos de Sangre ubicado y verificado en la ruta  https://saludata.saludcapital.gov.co/osb/index.php/datos-de-salud/ofertas-de-servicios-de-salud/hemocomponentes/;indicadores  de estadísticas  de  donación  y trasplantes de órganos y tejidos en Bogotá, correspondiente al III trimestre del 2020, verificado en el enlace entregado por esta dependencia :  https://saludata.saludcapital.gov.co/osb/index.php/datos-de-salud/enfermedades-cronicas/donacion-de-organos/. 
Aportan también la migración de la información de Saluddata al aplicativo  Datos  Abiertos  Bogotá, reportándose la información diaria correspondiente al indicador de Porcentaje de ocupación de los servicios de hospitalización general, unidad de cuidado intermedio y unidad de cuidado intensivo en Bogotá D.C., se revisa en las dos herramientas la información publicada. 
Dirección de Urgencias y Emergencias en Salud: Aportan correos electrónicos de envio de la información a la Dirección de TIC de los meses de Octubre, noviembre las cuales son verificadas en la herramienta "Datos Abiertos Bogotá" en la ruta: https://datosabiertos.bogota.gov.co/dataset/llamadas-de-urgencias-y-emergencias-que-ingresan-a-traves-de-la-linea-123
Dirección de Salud Colectiva y Dirección de Epidemiología, Análisis y Gestión de Políticas de Salud Colectiva: aportaron acta de seguimeinto a la publicacion de datos abiertos con fecha del mes de noviembre. Se verifica en la pagina de Datos Abiertos de Bogota algunos de los indicadores los cuales estan actualizados con fecha de diciembre 2020: Tasa de mortalidad en niños menores de 5 años,espacios libres de humo,mortalidad por diabetes mellitus ,mortalidad por tumor de mam,razón de mortalidad materna.</t>
  </si>
  <si>
    <t xml:space="preserve">Se muestran mejoras en la la oportunidad de la información, ejemplo claro de ello es la información aportada por la Direccion de Provisión de Servicios de Salud . 
Se debe dar continuidad a la publicacion de los datos abiertos para la vigencia 2021.
Esta ofciina recomienda identificar los controles desde  la  primera y segunda línea de defensa con respecto a los atributos de la información . 
De otro lado es necesario que la línea estratégica de defensa revise los controles para mitigar posibles riesgos operacionales, de reputación  o de corrupción con respecto al manejo de la información  sensible contenida en las platadformas Salud Data ,Bogotá Datos Abiertos y página WEB.</t>
  </si>
  <si>
    <t xml:space="preserve">Realizar la actualización del Directorio de Información de
Servidores de Planta para la vigencia 2020 y solicitar la publicación en la página web de la
SDS.</t>
  </si>
  <si>
    <t xml:space="preserve">Información actualizada sobre estructura orgánica, funciones y
deberes, plataforma estratégica,
ubicación de sedes y horarios de atención al público.</t>
  </si>
  <si>
    <t xml:space="preserve">Director(a) de Gestión del
Talento Humano</t>
  </si>
  <si>
    <t xml:space="preserve">Se verifica en página WEB link de transparencia ruta :https://sideap.serviciocivil.gov.co/sideap/publico/directorio/buscar.xhtml?cid=2&amp;jfwid=97c2edb4eef19edc523240e453ff:1 donde se muestra la informacion de los servidores de la SDS sustraido de la información del SIDEAP, no es posible descargar el archivo en excel.Además la direccion aporta dentro de las evidencias matriz en excel del mes de Octubre </t>
  </si>
  <si>
    <t xml:space="preserve">Esta oficina recomienda que se establezca un control périodico de primera linea de defensa para garantizar que se encuentre siempre actualizado y disponible el directorio de servidores públicos de la SDS.</t>
  </si>
  <si>
    <t xml:space="preserve">Realizar la actualización del Directorio de Información de Contratistas por  Prestación de
servicios para la vigencia 2020y solicitar la publicación en la página
web de la SDS.
</t>
  </si>
  <si>
    <t xml:space="preserve">Subdirector(a) de
Contratación</t>
  </si>
  <si>
    <t xml:space="preserve">Aportan evidencias de la gestión del directorio de contratistas con el SIDEAP mes de septiembre evidencias de solicitud de concepto con la función publica ,cargue de novedades meses de octubre y noviembre; correo electronico del mes de noviembre donde se valida la informacion de los contratistas cargada  en el SIDEAP. </t>
  </si>
  <si>
    <t xml:space="preserve">Esta oficina recomienda que se establezca un control périodico de primera linea de defensa para garantizar que se encuentre siempre actualizado y disponible el directorio de contratistas de la SDS.</t>
  </si>
  <si>
    <t xml:space="preserve">Mantener actualizada información relacionada con los Procedimientos para la toma de decisiones y solicitar la actualización en la página web de la SDS en caso que se requiera</t>
  </si>
  <si>
    <t xml:space="preserve">Director(a) de Planeación
Institucional y Calidad</t>
  </si>
  <si>
    <t xml:space="preserve">La actividad se encontraba concluida desde el periodo pasado </t>
  </si>
  <si>
    <t xml:space="preserve">Establecer controles desde la  primera  y segunda línea de defensa que permitan determinar las modificaciones en los procedimientos para la toma de decisiones.</t>
  </si>
  <si>
    <t xml:space="preserve">Mantener actualizada información relacionada con la misión, visión y objetivos estratégicos de la SDS y
solicitar la actualización en la
página web de la SDS en caso que se requiera.
</t>
  </si>
  <si>
    <t xml:space="preserve">Para este periodo nuevamente se verifica en página WEB ruta :http://www.saludcapital.gov.co/Paginas2/MisionyVision.aspx y la información no ha requerido ajustes.</t>
  </si>
  <si>
    <t xml:space="preserve">Mantener los controles desde la primera linea para verificar que la información se encuentre disponible y actualizada de manera permanente.</t>
  </si>
  <si>
    <t xml:space="preserve">Mantener actualizada información relacionada con organigrama, funciones y deberes y solicitar la actualización en la página web de la SDS en caso que se requiera.
</t>
  </si>
  <si>
    <t xml:space="preserve">Director(a) de Gestión del
Talento Humano </t>
  </si>
  <si>
    <t xml:space="preserve">Nuevamente se verifica en el link de la página WEB y no ha tenido modificaciones el organigrama de la SDS  y continua publicado en la página web de la SDS, mediante Decreto  507 de 2013, así mismo el manual de funciones  mediante la Resolución 0707 del 29 de mayo de 2015. Ruta: WWW.SECRETARIADESALUD.GOV.CO/TRANSPARENCIA/ ORGANIGRAMA Y FUNCIONES</t>
  </si>
  <si>
    <t xml:space="preserve">Tener en cuenta las modficaciones una vez se revise la plataforma estratégica.</t>
  </si>
  <si>
    <t xml:space="preserve">Realizar la actualización del Portafolio de trámites y servicios para la vigencia 2020 y solicitar su publicación en la página web de la SDS.</t>
  </si>
  <si>
    <t xml:space="preserve">Director(a) de Servicio a la
Ciudadanía</t>
  </si>
  <si>
    <t xml:space="preserve">Actividad cumplida desde el primer periodo de evaluación. </t>
  </si>
  <si>
    <t xml:space="preserve">Mantener actualizada información relacionada con los puntos de atención al ciudadano, horario de atención y canales de comunicación, y solicitar la actualización en la página web de la SDS en caso que se requiera.</t>
  </si>
  <si>
    <t xml:space="preserve">
Aportan ruta en página WEB con fecha de actualizacion del mes de Enero 2021   en página WEB que se encuentra actualizado de manera permanente e informa a los ciudadanos los horarios y puntos de atención se da continuidad a la promoción del uso de canales no presenciales dada la emergencia sanitaria. 
RUTAS:
hHipervínculopágina web SDS -puntos de atencióny horarios de atención.http://www.saludcapital.gov.co/Documents/Puntos_de_Atencion.pdfhttp://www.saludcapital.gov.co/Documents/Horarios_Atencion.pdf</t>
  </si>
  <si>
    <t xml:space="preserve">Dar continuidad a la aplicacion de controles de publicación y actualización por parte de la primera línea de defensa.
</t>
  </si>
  <si>
    <t xml:space="preserve"> 2.Transparencia Pasiva</t>
  </si>
  <si>
    <t xml:space="preserve">Mantener actualizada la gestión documental sobre el manejo de peticiones en la SDS y en caso que se requiera, gestionar la socialización de los documentos que se actualicen.</t>
  </si>
  <si>
    <t xml:space="preserve">Documentos asociados a la gestión de PQRS de la SDS actualizado.</t>
  </si>
  <si>
    <t xml:space="preserve">Para el periodo evalaudo aportan el documento actualizado con fecha de 2020  "Seguimiento a la calidad de la peticiones através del sistema de getsión de peticiones distrital" 
Adcional a ello se scializaó mediante correo electronico la soclalización con Fecha Abril 1 de 2020 tema Decreto Nacional 491 de 2020.</t>
  </si>
  <si>
    <t xml:space="preserve">Dar continuidad a la actualización de la gestion documental de la dirección ya que es un proceso de cara a la ciudadanía que requiere de manera permanente comunciar los cambios </t>
  </si>
  <si>
    <t xml:space="preserve">Tramitar el 100% de las solicitudes de acceso a la información pública
que ingresen por los diferentes canales de atención dispuestos por la SDS, dentro de los tiempos establecidos por la normatividad vigente.</t>
  </si>
  <si>
    <t xml:space="preserve">Aportan informe del SDQS del tercer  trimestre denominado "Informe del comportamiento de las peticiones y problemáticas en el acceso a los servicios de salud", este informe contiene el comportamiento de los requerimientos  que ingresaron en los meses de Julio,Agosto y Septiembre discriminados por tipo y canal utilizado. Se da continuidad al canal por aplicaciones móviles como nueva estrategia de servicios a la ciudadnía.
 Dicho informe se encuentra en la ruta:http://www.saludcapital.gov.co/Inf_sdqs/2020/Inf_SDQS_III_Trim_2020.pdf
 </t>
  </si>
  <si>
    <t xml:space="preserve">Se recomienda que la línea estratégica continue tomando como insumo estos informes para analizar y tomar decisiones con los resultados de solictudes de información para que sean articulados con Saludata o con el repositorio de datos abiertos y además se demuestren planes de mejora que muestren el impacto y mejoramiento.
Se recomienda que de manera permanente la pirmera linea y segunda  retroalimenten a la linea estratégica con  un análisis oportuno  de las quejas presentadas por casos COVID y que la línea estratégica tome decisiones con las dependencias competentes, para establecer acciones de mejora pertinentes y documentadas que permitan demostrar mejoramiento institucional </t>
  </si>
  <si>
    <t xml:space="preserve">3, Instrumentos de Gestión de la  
Información</t>
  </si>
  <si>
    <t xml:space="preserve">Realizar la actualización del Inventario de activos de información de software, hardware y servicios para la vigencia 2020.</t>
  </si>
  <si>
    <t xml:space="preserve">Registro o inventario de activos de información actualizado.</t>
  </si>
  <si>
    <t xml:space="preserve">Director(a) de TIC
Líderes de los procesos</t>
  </si>
  <si>
    <t xml:space="preserve">Actividad cumplida en el segundo cuatrimestre de seguimiento 
 </t>
  </si>
  <si>
    <t xml:space="preserve">No hay recomendaciones para el periodo evalaudo </t>
  </si>
  <si>
    <t xml:space="preserve">Realizar la actualización del cuadro de caracterización documental Registro de activos de información e índice de información clasificada y reservada para la vigencia 2020</t>
  </si>
  <si>
    <t xml:space="preserve">Subdirector(a) de Bienes y Servicios</t>
  </si>
  <si>
    <t xml:space="preserve">La actividad no se pudo desarrollar por falta de recursos. </t>
  </si>
  <si>
    <t xml:space="preserve">Es necesario que la Línea estratégica de defensa revise la destinación de los recursos para la próxima vigencia y que segarantice la inclusión de esta actividad INCUMPLIDA PARA LA PRÓXIMA VIGENCIA.</t>
  </si>
  <si>
    <t xml:space="preserve">Realizar la actualización del
esquema de publicación para la
vigencia 2020</t>
  </si>
  <si>
    <t xml:space="preserve">Esquema de publicación de información.
</t>
  </si>
  <si>
    <t xml:space="preserve">Director(a) de TIC
Director(a) de Planeación Institucional y Calidad
Jefe de la Oficina Asesora de Comunicaciones</t>
  </si>
  <si>
    <t xml:space="preserve">La direccion de Planeación Institucional y Calidad aporta como evidencia la ruta en pagina WEB del esquema de publicación http://www.saludcapital.gov.co/Paginas2/EsquemadePublicacion.aspx en esta ruta se encuentra la resolucion 1501 de Agosto de 2020 ""Por medio del cual se actualiza el Registro de Activos de Información y el Esquema de Publicación de Información de la Secretaría Distrital de Salud,adoptado mediante la Resolución 1902 de 2019", el esquema de publicacion también en pagina WEB ruta http://www.saludcapital.gov.co/Paginas2/EsquemadePublicacion.aspx.</t>
  </si>
  <si>
    <t xml:space="preserve">Actividad a la que debe darsele continuidad desde la segunda línea de defensa quien debe ejercer el control de publicacion de la información y la primera linea de manera oportuna realizar las actividades programadas.</t>
  </si>
  <si>
    <t xml:space="preserve">4,  Criterio diferencial de accesibilidad </t>
  </si>
  <si>
    <t xml:space="preserve">Traducir dos (2) documentos a lenguas nativas.</t>
  </si>
  <si>
    <t xml:space="preserve">Implementar acciones para mejorar la accesibilidad de las personas con discapacidad y/o pertenecientes a diferentes grupos étnicos y culturales.</t>
  </si>
  <si>
    <t xml:space="preserve">Subsecretario(a) de Gestión Territorial, Participación y Servicio a la Ciudadanía.</t>
  </si>
  <si>
    <t xml:space="preserve">Desde el anterior seguimiento la Subsecretaria de Participación Social y gestión territorial  aportó  las evidencias de traduccion de documentos a lenguas nativas, el Grupo funcional de Etnias de la SDS, realizo la traducción de nueve (9) documentos, tema “Derechos y Deberes”; Estos documentos son: Derechos y deberes de Pueblo Tubu Humarimasa, de Pueblo Misack Misak, de Pueblo Embera, de Pueblo Eperara, de Pueblo Koreguaje, de Pueblo Kubeo,delPueblo Kamёntṥa, del Pueblo Uitotoy del Pueblo Wounaam. Adicionalmente, estos documentos seencuentran publicados en la páginaWeb de la SDS,
RUTA : en el siguiente Link: http://www.saludcapital.gov.co/Paginas2/SaluPub_Comunidad_Indigena.aspx. Por  consiguiente la actividad se encuentra cumplid.</t>
  </si>
  <si>
    <t xml:space="preserve">Esta ofcina recomienda dar continuidad con  las actividades de traducción de documentos para la vigencia 2021.</t>
  </si>
  <si>
    <t xml:space="preserve">Diseñar y desarrollar un espacio en la página web de la SDS para la publicación de los documentos traducidos a lenguas nativas de los grupos étnicos y culturales.
</t>
  </si>
  <si>
    <t xml:space="preserve">Director(a) de TIC
Director(a) de Planeación Institucional y Calidad
Jefe de la Oficina Asesora de Comunicaciones
</t>
  </si>
  <si>
    <t xml:space="preserve">Se verifico el espacio aen la pa´gina WEB y se encuentra ubicado en la siguiente ruta:http://www.saludcapital.gov.co/Paginas2/SaluPub_Comunidad_Indigena.aspx 
Alli se encuentran los documentos de derechos y deberes de las comunicades ind´gienas enunciadas en el numeral anterior</t>
  </si>
  <si>
    <t xml:space="preserve">Dar continuidad a la ampliacion de distintos documentos que sean de interés de las comunidades indígenas para el fortalecimiento del enfoque dirferencial ,</t>
  </si>
  <si>
    <t xml:space="preserve">Capacitar al personal de Servicio a la Ciudadanía en la utilización del servicio del Centro de Relevo.</t>
  </si>
  <si>
    <t xml:space="preserve">Aportan acta del 15 de diciembre del 2020 donde se realiza la capacitación sobre centro de relevo.</t>
  </si>
  <si>
    <t xml:space="preserve">Es importante que la dirección de Servicio a la ciudadnía como primera línea de defensa desarrolle  de manera permanente un plan de capacitación no solo para el personal der la direccion sino para los colaboradores de la entidad en general.</t>
  </si>
  <si>
    <t xml:space="preserve">5. Informe de
solicitudes de
acceso a
información.
</t>
  </si>
  <si>
    <t xml:space="preserve">Incluir en el informe de Peticiones, Quejas y Reclamos, un numeral específico para las solicitudes de información pública.</t>
  </si>
  <si>
    <t xml:space="preserve">Informes trimestrales sobre peticiones, en donde contenga un numeral específico para solicitudes de acceso a la información.</t>
  </si>
  <si>
    <t xml:space="preserve">Se aportó el informe del tercer trimestre  "INFORME DEL COMPORTAMIENTO DE LAS PETICIONES Y PROBLEMÁTICAS EN EL ACCESO A LOS SERVICIOS DE SALUD GESTIONADAS A TRAVÉS DEL APLICATIVO “BOGOTA TE ESCUCHA SISTEMA DISTRITAL DE QUEJAS Y SOLUCIONES”– SDQS.", contiene el capitulo de solicitudes de información pública.
Verificacion del informa que se encuentra en la ruta de página WEB : http://www.saludcapital.gov.co/Inf_sdqs/2020/Inf_SDQS_II_Trim_2020.pdf 
 </t>
  </si>
  <si>
    <t xml:space="preserve">
Nuevamente se recomienda monitorear las acciones de mejora propuestas en los informes y documentarlas en el aplicativo Isolucion como mejora del proceso.</t>
  </si>
  <si>
    <t xml:space="preserve">PERÍODO REPORTE:  1 de Septiembre al 31 de Diciembre  de 2020</t>
  </si>
  <si>
    <t xml:space="preserve">GENERALIDADES INICIATIVAS ADICIONALES   </t>
  </si>
  <si>
    <t xml:space="preserve">RECOMENDACIONES ISEGUIMIENTO </t>
  </si>
  <si>
    <t xml:space="preserve">INICIATIVAS ADICIONALES </t>
  </si>
  <si>
    <t xml:space="preserve">Existencia de alguna de las iniciativas adicionales </t>
  </si>
  <si>
    <t xml:space="preserve">Iniciativas adicionales  </t>
  </si>
  <si>
    <t xml:space="preserve">Dirección de planeación Institucional y Calidad </t>
  </si>
  <si>
    <t xml:space="preserve"> Para el plan Anticorrupcion 2020  se encuentran formuladas metas y actividades para la vigencia relacionadas con:Gestión Documental liderado por Subdirector(a) de Bienes y Servicios,
Codigo de Integridad liderado por Dirección de Tlaneto Humano,
Gestión Contractual por Subdirección de Contratación,
Gobierno Corporativo por Planeación Institucional y Calidad , lideres de porcesos y la Oficina de Control Intenro para el seguimiento. </t>
  </si>
  <si>
    <t xml:space="preserve">5.6 COMPONENTE 6: INICIATIVAS ADICIONALES</t>
  </si>
  <si>
    <t xml:space="preserve">Fecha Terminación</t>
  </si>
  <si>
    <t xml:space="preserve">Gestión
Documental 
</t>
  </si>
  <si>
    <t xml:space="preserve">Realizar el estudio de mercado y análisis del sector para establecer los recursos del Sistema de Gestión de Documentos Electrónicos de Archivo – SGDEA.</t>
  </si>
  <si>
    <t xml:space="preserve">Proyecto de los términos de condiciones del Sistema de Gestión de Documentos Electrónicos de Archivo - SGDEA.</t>
  </si>
  <si>
    <t xml:space="preserve">El tema se revisó en el Comité de Gestión y desempeño y se aporpiaron recursos para la vigencia 2021, el señor secretario solicitó la gestión de lso recursos </t>
  </si>
  <si>
    <t xml:space="preserve">Es necesario que la línea estrategica de defensa garantice para la próxima vigencia los recursos para esta gestión.</t>
  </si>
  <si>
    <t xml:space="preserve">Realizar los trámites administrativos para la inclusión de los recursos en el Plan Anual de Adquisiciones.</t>
  </si>
  <si>
    <t xml:space="preserve">Se realizó reunión el Director de TIC, en la cual la subdirección de bienes y Servicios explico a la dirección TIC los requisitos necesarios para  la herramienta de gestión documental. </t>
  </si>
  <si>
    <t xml:space="preserve">La segunda línea de defensa debe garantizar la inclusión de esta y todas las actividades incumplidas independientemente que cambien los responsables.</t>
  </si>
  <si>
    <t xml:space="preserve">Elaborar el proyecto de los términos de condiciones para gestionar la contratación del Sistema de Gestión de Documentos Electrónicos de Archivo - SGDEA.
</t>
  </si>
  <si>
    <t xml:space="preserve">La subdireccion de bienes y servicio proporcionó toda la información a la Dirección de TIC para que se tengan en cuenta todos lo requisitos para l contratación en la próxima vigencia </t>
  </si>
  <si>
    <t xml:space="preserve">Esta oficina recomienda que las actividades de gestión documental deben incluirse en el PAAC 2021.</t>
  </si>
  <si>
    <t xml:space="preserve">Codigo de
Integridad.</t>
  </si>
  <si>
    <t xml:space="preserve">Realizar capacitaciones internas
y/o externas a los gestores
integridad elegidos en la entidad,
para el fortalecimiento de sus
capacidades.</t>
  </si>
  <si>
    <t xml:space="preserve">Alistamiento: Capacitación y
retroalimentación Gestores de
Integridad</t>
  </si>
  <si>
    <t xml:space="preserve">Director(a) de Gestión del
Talento Humano
</t>
  </si>
  <si>
    <t xml:space="preserve">La Direccion de Talento Humano aporta evidencias de actividad de capacitación sobre la normatividad relacionada con el código de integridad </t>
  </si>
  <si>
    <t xml:space="preserve">En este caso la Dirección de Talento Humano actua como segunda línea de defensa ejerciendo el control para el cumplimeinto de las actividades que deben desarrollar los gestores de integridad, por tal razón y dados los incumplimientos en periodos pasados es necesario que se ejerzan mecanismos de control efectivos que permitan el cumplimeinto de la gestión.
De otro lado esta ofcina recomienda que las actividades planteadas para el 2021 respondan a la "Nueva realidad" ocasionada por la pandemia para así poer cumplir con los objetivos planteados en la próxima vigencia.</t>
  </si>
  <si>
    <t xml:space="preserve">Divulgar periódicamente por los
medios disponibles en la entidad los
valores adoptados en el código de
integridad.</t>
  </si>
  <si>
    <t xml:space="preserve">Armonización: Socialización del
Código de integridad.</t>
  </si>
  <si>
    <t xml:space="preserve">Director(a) de Gestión del Talento Humano</t>
  </si>
  <si>
    <t xml:space="preserve"> Para este periodo aportan registros de dovulgación en las pantallas de los equipos de cómputo de la entidad con fechas así: compromiso (2 al 13 de septiembre), respeto (del 14 al 27 de septiembre), honestidad (28 de septiembre al 16 de octubre. </t>
  </si>
  <si>
    <t xml:space="preserve">Es necesario que para la próxima vigencia la Dirección de Talento Humano realice las actividades del código de integridad de manera articulada y despliegue en la primera línea de defensa (Todas las dependencias de la SDS ) actividades que permitan la apropiación del código de integridad.</t>
  </si>
  <si>
    <t xml:space="preserve">Formular el Plan de Trabajo de
Apropiación del Código de
Integridad para la vigencia 2020.</t>
  </si>
  <si>
    <t xml:space="preserve">Implementación: Plan de trabajo.</t>
  </si>
  <si>
    <t xml:space="preserve">Director(a) de Gestión del
Talento Humano
Equipo de Gestores de
Integridad</t>
  </si>
  <si>
    <t xml:space="preserve">Finalmente aportan documento del plan de trabajo desarrollado con los gestores de integridad en la vigencia 2020 .</t>
  </si>
  <si>
    <t xml:space="preserve">La direccion de Talento Humano como segunda línea de defensa debe contorlar la elaboración y cumplimeinto de las actividades del Plan de trabajo para la apropiación del código de integridad de la vigencia 2021.</t>
  </si>
  <si>
    <t xml:space="preserve">Ejecutar el plan de trabajo de acuerdo con el cronograma establecido para la vigencia 2020.</t>
  </si>
  <si>
    <t xml:space="preserve">Director(a) de Gestión del Talento Humano
Equipo de Gestores de Integridad
</t>
  </si>
  <si>
    <t xml:space="preserve">Aportan el plan de acción con las actividades de seguimiento, adjuntan evidencias de gestión con la instalación de retablos con los valores institucionales,actividades de fin de año ,nombramiento del funcionario integro del mes </t>
  </si>
  <si>
    <t xml:space="preserve">Se deberá ejercer mayor control desde la segunta línea de defens (Talento Humano) para el cumplimeinto de las actividades en la vigencia 2021 </t>
  </si>
  <si>
    <t xml:space="preserve">Hacer seguimiento a las actividades
propuestas en el Plan de Trabajo
desarrollado durante la vigencia
2020</t>
  </si>
  <si>
    <t xml:space="preserve">Monitoreo y evaluación: Informe de
monitoreo y evaluación Pos-test de
apropiación del Código de
Integridad.
</t>
  </si>
  <si>
    <t xml:space="preserve">Director(a) de Gestión del Talento Humano Equipo de Gestores de Integridad</t>
  </si>
  <si>
    <t xml:space="preserve">Aportan matiz  de seguimiento a las actividades para el último periodo de la vigencia.</t>
  </si>
  <si>
    <t xml:space="preserve">Se desarrolló el seguimiento oportuno para el último cuatrimestre del año es necesario que dichos controles se realicen de manera oportuna para la vigencia 2021 </t>
  </si>
  <si>
    <t xml:space="preserve">Aplicar el pos-test de apropiación
del Código de Integridad en la
Entidad para la vigencia 2020</t>
  </si>
  <si>
    <t xml:space="preserve">Entregan como soporte las estadísticas de aplicación del Post Test del código de integridad donde se muestra la contestación de 220 personas sin fecha de aplicación </t>
  </si>
  <si>
    <t xml:space="preserve">Es necesario que se aporten evidencias con fechas de elaboración de la actividad.</t>
  </si>
  <si>
    <t xml:space="preserve">Gestión Contractual</t>
  </si>
  <si>
    <t xml:space="preserve">Programar y realizar la presentación para el entrenamiento a los supervisores de contratos.</t>
  </si>
  <si>
    <t xml:space="preserve">Entrenamiento y evaluación de adherencia a supervisores de contratos.</t>
  </si>
  <si>
    <t xml:space="preserve">Subdirector(a) de Contratación</t>
  </si>
  <si>
    <t xml:space="preserve">No aplica para el periodo evaluado </t>
  </si>
  <si>
    <t xml:space="preserve">Realizar pre-test, entrenamiento  y pos-test a  los supervisores de contratos en los temas de:
Normatividad de contratación pública.
Sistema de compras y contratación.
Control social a la contratación.
Sistemas de información.
Riesgos de la contratación.
Lucha contra la corrupción.
</t>
  </si>
  <si>
    <t xml:space="preserve">Nuevamente la Subdirección de contratación aporta las evidencias de realización del Postest  Tema cordis realizada en el mes de octubre donde se demuestra una encuesta de percepción sobre la capacitacion.</t>
  </si>
  <si>
    <t xml:space="preserve">Es necesario que la subdireccion de contratación en este caso como segunda línea de defensa revise que las evaluaciones aplicadas a los supervisores de contratos garanticen  que estos colaboradores con funciones de supervisión apliquen de manera adecuada los conocimientos transmitidos en materia de supervisión y no que las evalauciones que se apliquen midan percepcion sobre las capacitaciones. </t>
  </si>
  <si>
    <t xml:space="preserve">Analizar los resultados de  la adherencia  del entrenamiento y generar acciones y/o retroalimentación.</t>
  </si>
  <si>
    <t xml:space="preserve">Se aportó informe de analisis de la actividad de capacitación del mes de octubre sin embargo esta  actividad está ligada a la anterior por lo tanto se debe tener en cuenta la recomendación realizada por esta oficina.</t>
  </si>
  <si>
    <t xml:space="preserve">Tener en cuenta la recomendacion del punto anterior</t>
  </si>
  <si>
    <t xml:space="preserve">Realizar la actualización de la documentación que soporta el proceso de Gestión Contractual de acuerdo con lo establecido en el diagnóstico del inventario documental.</t>
  </si>
  <si>
    <t xml:space="preserve">Documentos asociados al proceso
actualizados</t>
  </si>
  <si>
    <t xml:space="preserve">Adjuntan soportes de capacitacion de listas de chequeo persona natural y selección de mínima cuantía; para este periodo no adjuntan avances en la matriz de gestion documental  </t>
  </si>
  <si>
    <t xml:space="preserve">Articular la planeacion del PAAC con la actualización de la gestion documental </t>
  </si>
  <si>
    <t xml:space="preserve">Gobierno Corporativo</t>
  </si>
  <si>
    <t xml:space="preserve">Elaborar el documento de Gobierno Corporativo.</t>
  </si>
  <si>
    <t xml:space="preserve">Documento de Gobierno Corporativo elaborado.</t>
  </si>
  <si>
    <t xml:space="preserve">Secretario(a) del Despacho
Director(a) de Planeación Institucional y Calidad
</t>
  </si>
  <si>
    <t xml:space="preserve">Actividad cumplida </t>
  </si>
  <si>
    <t xml:space="preserve">Formular y monitorear el plan de trabajo para articular el documento de Gobierno Corporativo con las herramientas y mecanismos que se tienen disponibles en la SDS para la lucha contra la corrupción.</t>
  </si>
  <si>
    <t xml:space="preserve">Plan de trabajo para articular el documento de Gobierno Corporativo con herramientas y mecanismos que se tienen disponibles en la SDS para la lucha contra la corrupción</t>
  </si>
  <si>
    <t xml:space="preserve">Director(a) de Planeación Institucional y Calidad</t>
  </si>
  <si>
    <t xml:space="preserve">Aportan matriz de plan de trabajo con actividades para 2020 y 2021 de las cuales en 2020 se encuentran 7 sin concluir y para 2021 proyectadas 73 actividades </t>
  </si>
  <si>
    <t xml:space="preserve">Dar continuidad para la vigencia 2021 las actividades relacionadas ocn gobienrno corporativo </t>
  </si>
  <si>
    <t xml:space="preserve">Poner en marcha el plan de trabajo para articular el documento de Gobierno Corporativo con las herramientas y mecanismos que se tienen disponibles en la SDS para la lucha contra la corrupción.</t>
  </si>
  <si>
    <t xml:space="preserve">Líderes de los procesos</t>
  </si>
  <si>
    <t xml:space="preserve">La dirección de Planeación Institucional y Calidad aporta las sigientes evidencias:documento propuesta de politica de gobierno corporativo,observaciones a la politica de gobierno corporativo,construccion de PAAC 2021 en el componente de inicativas adicionales </t>
  </si>
  <si>
    <t xml:space="preserve">Generar mecanismos de control de primera o segunda línea según aplique para el cumplimeinto en la implmentación de la politica de gobierno corporativo en la vigencia 2021 </t>
  </si>
  <si>
    <t xml:space="preserve">Realizar seguimiento al avance del plan de trabajo para articular herramientas y mecanismos que se tienen disponibles en la SDS para la lucha contra la corrupción.</t>
  </si>
  <si>
    <t xml:space="preserve">1er seguimiento: 04/05/2020
2do seguimiento: 04/09/2020
</t>
  </si>
  <si>
    <t xml:space="preserve">Cada cuatro (4) meses
15/05/2020 (con corte a abril)
13/09/2020 (con corte a agosto) acorde con el seguimiento del PAAC
</t>
  </si>
  <si>
    <t xml:space="preserve">Jefe de la Oficina de Control Interno</t>
  </si>
  <si>
    <t xml:space="preserve">Se realizo la rimera revisión de las evidencias al cumplimiento del plan de Trabajo de gobierno corporativo , en el plan de trabajo se tiene proyectadas para las vigencias 2020 y 2021, 109 actividades:  para el 2020 36 actividades planeadas de las cuales se cumplio con 24 corresdpondientes al 66%. La direccion de planeacion institucional y calidad aporto evidencias de gestión , sin embargo a todas las depndencias se les solicitaron los avances de sus actividades en la politica de gobienro corporativo y no dieron respuesta ni soportaron su gestión, esto sugiere que para la próxima vigencia hay que empoderar a cada dependencia en el cumplimeitno de las actividades a desarrollar en el cumplimiento de la politca. </t>
  </si>
  <si>
    <t xml:space="preserve">Dado que en lo transcurrido de la vigencia 2020 no se conció el plan de trabajo, es necesario que para el 2021 se apliquen los controles en ltodas las  líneas de defensa, para el cumplimiento en la implmentacion de la politica de Gobierno Corporativo.</t>
  </si>
  <si>
    <t xml:space="preserve">Realizar el informe con los resultados del avance del plan de trabajo y las recomendaciones del plan de trabajo de articulación de las herramientas y mecanismos para la lucha contra la corrupción de la SDS para la toma de decisiones de la Alta Dirección.</t>
  </si>
  <si>
    <t xml:space="preserve">Informe con los resultados y recomendaciones del plan de trabajo de articulación del documento de Gobierno Corporativo con las herramientas y mecanismos para la lucha contra la corrupción de la SDS para la toma de decisiones de la Alta Dirección</t>
  </si>
  <si>
    <t xml:space="preserve">Director(a) de Planeación Institucional y Calidad
Jefe de la Oficina de Control Interno
</t>
  </si>
  <si>
    <t xml:space="preserve">No se realizó el informe de seguimiento </t>
  </si>
  <si>
    <t xml:space="preserve">Calificación Ponderada de cumplimiento del periodo evalaudo </t>
  </si>
  <si>
    <t xml:space="preserve">La Oficina de Control Interno realizó el seguimiento del Plan Anticorrupción y Atención al Ciudadano, correspondiente al tercer cuatrimestre de la vigencia 2020, tal y como lo establece la Ley 1474 de 2011, los Decretos 2482, 2641 de 2012 y 1499 de 2017, se evidenció un cumplimiento general para el tercer cuatrimestre del 95% ; es necesario aclarar que en el promedio obtenidose tuvieron en cuenta el ucmplimeinto de las actividades que se encontraban incumplidas en fechas anteriores y las actividades programadas para el último cuatrimestre. De otra parte se concluye que la gestión institucional en materia de cumplimiento al PAAC,  mejoró de manera importante para el último periodo y es necesario que par la vigencia 2021 se realice un ejercicio muy juicioso de planeación y se tengan en cuenta las recomendaciones realizadas en todos los periodo realizadas pro esta ofcina. En el componente de iniciativas adicionales el cual tuvo un bajo cumplimeinto es encesario que se realicen esfuerzos para que este tenga un impacto positivo para la próxima vigencia . Es importante anotar que nuevamente se calificaron los items contenidos en los  lineamientos  sobre los aspectos generales que solicita la Veeduría Distrital los cuales se estan cumpliendo al 100% calificación que aportó de manera positiva a la gestión. 
Es indudable que la gestión se  apesar de que en los primeros periodos de seguimiento la gestión del PAAC se vió afectada  por lo relacionado con la pandemia ocasionada por el COVID 19, sin embargo la entidad finalmente pudo cumplir con gran parte de  lo planificado; esta oficina recomienda que para la vigencia 2021 , la Entidad aplique los controles de la linea estratégica ,primera y segunda línea de defensa para así poder lograr lo planificado en el 2021.</t>
  </si>
  <si>
    <t xml:space="preserve">La Oficina de Control Interno realizó el seguimiento del Plan Anticorrupción y Atención al Ciudadano, correspondiente al último cuatrimestre  de la vigencia 2020, tal y como lo establce la Ley 1474 de 2011, los Decretos 2482, 2641 de 2012 y 1499 de 2017, se evidenció un cumplimiento general del 95 %; es necesario aclarar que el promedio obtenido no tuvo en cuenta las actividades que no se encuentran programadas para el periodo y las que ya se cumplieron.
De otra parte se concluye que la gestión institucional en materia de cumplimiento al PAAC, mejoró en todos los componentes a excepción del de inicitivas adicionales  y desarrolló todos los esfuerzos necesarios por parte de cada una de la áreas para cumplir al final de la vigencia con la ejecución del plan.
</t>
  </si>
  <si>
    <t xml:space="preserve">Seguimiento de la Estrategia y Consolidación del Documento</t>
  </si>
  <si>
    <t xml:space="preserve">Cargo: Profesionales 
Nombres:  Martha Yesenia García Mejía/ Mónica Ulloa Maz/Francisco Pinto González  
     Firma:                       ORIGINAL FIRMADO REPOSA EN LA OCI                                             </t>
  </si>
  <si>
    <t xml:space="preserve">Jefe Oficina de Control Interno
Nombre: OLGA LUCIA VARGAS COBOS.
                                                                                 Firma:   ORIGINAL FIRMADO REPOSA EN LA OCI             </t>
  </si>
  <si>
    <r>
      <rPr>
        <b val="true"/>
        <sz val="8"/>
        <color rgb="FF000000"/>
        <rFont val="Arial"/>
        <family val="2"/>
      </rPr>
      <t xml:space="preserve">PERÍODO REPORTE:  </t>
    </r>
    <r>
      <rPr>
        <sz val="8"/>
        <color rgb="FF000000"/>
        <rFont val="Arial"/>
        <family val="2"/>
      </rPr>
      <t xml:space="preserve">MAYO - AGOSTO DE 2017</t>
    </r>
  </si>
  <si>
    <t xml:space="preserve">6.10 COMPONENTE 6: INICIATIVAS ADICIONALES</t>
  </si>
  <si>
    <t xml:space="preserve">Seguimiento</t>
  </si>
  <si>
    <t xml:space="preserve">1.1 Desarrollar estrategias y pedagogías que prevengan la incursión en fallas disciplinarias para estimular la disciplina en el marco de la función preventiva.</t>
  </si>
  <si>
    <t xml:space="preserve">Desarrollar el programa de disciplina preventiva con el 70% de los colaboradores de la SDS.</t>
  </si>
  <si>
    <t xml:space="preserve">Enero a Diciembre de 2017</t>
  </si>
  <si>
    <t xml:space="preserve">Oficina de Asuntos Disciplinarios   Oficina Asesora de Comunicaciones (Encargada de convocar a través de mensajes vía correo electrónico  a los funcionarios  para que participen en dichas capacitaciones)</t>
  </si>
  <si>
    <r>
      <rPr>
        <sz val="8"/>
        <color rgb="FF000000"/>
        <rFont val="Arial"/>
        <family val="2"/>
      </rPr>
      <t xml:space="preserve">Se realizó el taller seminario </t>
    </r>
    <r>
      <rPr>
        <i val="true"/>
        <sz val="8"/>
        <color rgb="FF000000"/>
        <rFont val="Arial"/>
        <family val="2"/>
      </rPr>
      <t xml:space="preserve">"Como Fomentar el Trabajo en Equipo"</t>
    </r>
    <r>
      <rPr>
        <sz val="8"/>
        <color rgb="FF000000"/>
        <rFont val="Arial"/>
        <family val="2"/>
      </rPr>
      <t xml:space="preserve"> el 25 de mayo de 2017,  con la asistencia de 79 personas de las diferentes dependencias de la entidad. Se efectuó la capacitación </t>
    </r>
    <r>
      <rPr>
        <i val="true"/>
        <sz val="8"/>
        <color rgb="FF000000"/>
        <rFont val="Arial"/>
        <family val="2"/>
      </rPr>
      <t xml:space="preserve">"Responsabilidades Derivadas  de la Interventoría, Supervisión  y Liquidación en los Contratos"</t>
    </r>
    <r>
      <rPr>
        <sz val="8"/>
        <color rgb="FF000000"/>
        <rFont val="Arial"/>
        <family val="2"/>
      </rPr>
      <t xml:space="preserve"> para los funcionarios de la entidad con la asistencia de 95 personas.</t>
    </r>
  </si>
  <si>
    <t xml:space="preserve">Aplicar encuesta a una muestra selectiva de los asistentes a cada capacitación para medir el impacto que generó la actividad. </t>
  </si>
  <si>
    <t xml:space="preserve">Por parte de la Oficina de Asuntos Disciplinarios se aplicó un instrumento (encuesta o evaluación) de satisfacción a  diferentes asistentes en el cual se calificó como excelente, bueno, regular o malo luego de cada una de las capacitaciones.</t>
  </si>
  <si>
    <t xml:space="preserve">2. Disciplina Correctiva</t>
  </si>
  <si>
    <t xml:space="preserve">2.1 Evaluación de quejas, informes y anónimos que puedan dar lugar al inicio de una acción disciplinaria. Disciplina Correctiva</t>
  </si>
  <si>
    <t xml:space="preserve">Evaluar el 100% de las quejas e informes que con los requisitos de ley puedan dar lugar al inicio de acción disciplinaria</t>
  </si>
  <si>
    <t xml:space="preserve">Oficina de Asuntos Disciplinarios </t>
  </si>
  <si>
    <t xml:space="preserve">La oficina de Asuntos Disciplinarios radica las quejas y se inicia el reparto a los Abogados que le correspondan, los cuales analizan y deciden sobre el caso para la toma de decisiones. Si la queja es procedente se inicia la investigación preliminar o se hace acto inhibitorio o se da traslado al ente competente.</t>
  </si>
  <si>
    <t xml:space="preserve">2.2 Tramitar las investigaciones disciplinarias abiertas en contra de los servidores públicos de la SDS.</t>
  </si>
  <si>
    <t xml:space="preserve">Gestionar ó tramitar el 100% de los procesos disciplinarios.</t>
  </si>
  <si>
    <t xml:space="preserve">En el segundo trimestre del año se ha efectuado la apertura de 28 procesos disciplinarios los cuales están activos con el requerimiento de pruebas, se han ejecutoriado 40 expedientes, archivados en el primer  semestre de 2017, trasladado por competencia  1 a la Procuraduría y archivados uno (1), con corte de 25/08/2017. Con corte al período evaluado, se encuentran 62 expedientes en proceso.</t>
  </si>
  <si>
    <t xml:space="preserve">3. Capacitación</t>
  </si>
  <si>
    <t xml:space="preserve">3.1 Realizar actividades para mitigar el riesgo psicosocial en los servidores públicos  de la Dirección de Servicio a la Ciudadanía.</t>
  </si>
  <si>
    <t xml:space="preserve">Intervención al grupo de trabajo de atención al ciudadano, en el marco del sistema de vigilancia epidemiológica para la prevención del riesgo Psicosocial.</t>
  </si>
  <si>
    <t xml:space="preserve">Marzo a Dicembre de 2017</t>
  </si>
  <si>
    <t xml:space="preserve">Dirección de Gestión de Talento Humano</t>
  </si>
  <si>
    <t xml:space="preserve">Se verificó los informes de capacitación  realizados por la Universidad Miliar Nueva Granada al personal de atención al ciudadano,  para ello se tuvo en cuenta la inclusión en esta capacitación de las personas vinculadas en Carrera Administrativa y Provisionales de Atención al Ciudadano y Calidad en el Servicio.  </t>
  </si>
  <si>
    <t xml:space="preserve">4. Seguridad y Salud en el Trabajo</t>
  </si>
  <si>
    <t xml:space="preserve">4.1 Desarrollar acciones  encaminadas a fortalecer en los servidores los conocimientos,  comportamientos y actitudes asociadas con la transparencia  y la ética pública a través de la apropiación y aplicación de los principios y valores institucionales.</t>
  </si>
  <si>
    <t xml:space="preserve">Formular e implementar  el plan de gestión ética 2017-2018</t>
  </si>
  <si>
    <t xml:space="preserve">Febrero a Diciembre de 2017</t>
  </si>
  <si>
    <t xml:space="preserve">Dirección de Gestión de Talento Humano Oficina Equipo Gestores de ética.</t>
  </si>
  <si>
    <r>
      <rPr>
        <sz val="8"/>
        <color rgb="FF000000"/>
        <rFont val="Arial"/>
        <family val="2"/>
      </rPr>
      <t xml:space="preserve">Se viene trabajando con los gestores de ética los lineamientos y el lanzamiento de la campaña de valores en la Secretaría Distrital de Salud se han priorizado áreas con riesgo alto y se han realizado cuatro (4) sesiones de una hora de duración con el propósito de fortalecer los grupos que así lo requieran en especial de aquellos que lo han requerido. Se comienza trabajando con los gestores de ética los lineamientos y el lanzamiento de la campaña de </t>
    </r>
    <r>
      <rPr>
        <i val="true"/>
        <sz val="8"/>
        <color rgb="FF000000"/>
        <rFont val="Arial"/>
        <family val="2"/>
      </rPr>
      <t xml:space="preserve">“Valores en la Secretaría Distrital de Salud”,</t>
    </r>
    <r>
      <rPr>
        <sz val="8"/>
        <color rgb="FF000000"/>
        <rFont val="Arial"/>
        <family val="2"/>
      </rPr>
      <t xml:space="preserve"> se han priorizado áreas con riesgo alto y se han realizado cuatro (4) sesiones de una hora de duración con el propósito de fortalecer los grupos que así lo requieran en especial de aquellos que lo han solicitado.</t>
    </r>
  </si>
  <si>
    <t xml:space="preserve">Conclusiones </t>
  </si>
  <si>
    <t xml:space="preserve">Una vez realizado el seguimiento a la estrategia anticorrupción correspondiente al segundo trimestre del presente año y teniendo en cuenta la Ley 1712 de 2014, Decreto 103 de 2015 y la Resolución 3564 de 2015, se puede concluir que es necesario fortalecer los mecanismos implementados para dar cumplimiento a las citadas normas, por cuanto hace falta realizar mayor implementación de las acciones propuestas, así como la publicación en los términos que se han establecido, ello con el propósito de fomentar la cultura de la mejora continua en los diferentes procesos.</t>
  </si>
  <si>
    <t xml:space="preserve">Cargo: Profesional Universitario
Nombre:                                                      Dionisio Doncell
                                                                          Firma:</t>
  </si>
  <si>
    <t xml:space="preserve">Jefe Oficina de Control Interno
Nombre:                                                                                            Emiro José García Palencia.
                                                                                                                           Firma:</t>
  </si>
  <si>
    <r>
      <rPr>
        <b val="true"/>
        <sz val="9"/>
        <color rgb="FF000000"/>
        <rFont val="Arial"/>
        <family val="2"/>
      </rPr>
      <t xml:space="preserve">ENTIDAD: </t>
    </r>
    <r>
      <rPr>
        <sz val="9"/>
        <color rgb="FF000000"/>
        <rFont val="Arial"/>
        <family val="2"/>
      </rPr>
      <t xml:space="preserve">SECRETARÍA DISTRITAL DE SALUD - SDS</t>
    </r>
  </si>
  <si>
    <r>
      <rPr>
        <b val="true"/>
        <sz val="9"/>
        <color rgb="FF000000"/>
        <rFont val="Arial"/>
        <family val="2"/>
      </rPr>
      <t xml:space="preserve">PERÍODO REPORTE:  </t>
    </r>
    <r>
      <rPr>
        <sz val="9"/>
        <color rgb="FF000000"/>
        <rFont val="Arial"/>
        <family val="2"/>
      </rPr>
      <t xml:space="preserve">MAYO - AGOSTO DE 2017</t>
    </r>
  </si>
  <si>
    <t xml:space="preserve">6.9 COMPONENTE 5: TRANSPARENCIA Y ACCESO DE LA INFORMACIÓN</t>
  </si>
  <si>
    <t xml:space="preserve">1. Lineamientos de transparencia activa</t>
  </si>
  <si>
    <t xml:space="preserve">1.1 Actualizar la descripción de la estructura orgánica de la Secretaría Distrital de Salud incluyendo funciones y enviarla a la Oficina de comunicaciones para publicación en la página web de acuerdo con los cambios que se den.</t>
  </si>
  <si>
    <t xml:space="preserve">Estructura orgánica actualizada  publicada en la página Web institucional.</t>
  </si>
  <si>
    <t xml:space="preserve">Primer Trimestre</t>
  </si>
  <si>
    <t xml:space="preserve">Dirección de Gestión del Talento Humano
 Oficina Asesora de Comunicaciones Revisa y autoriza  a la Dirección TIC la publicación en la página Web.</t>
  </si>
  <si>
    <t xml:space="preserve">Se verificó la publicación de la estructura orgánica de la entidad, la cual se ubica en la página Web de la Secretaría Distrital de Salud, en el link Transparencia  y Acceso a la Información Pública.</t>
  </si>
  <si>
    <t xml:space="preserve">1.2 Realizar la actualización  de la información sobre ubicación de las Sedes de la Secretaría Distrital de Salud y horarios de atención, así mismo el portafolio de trámites y servicios en la página Web.</t>
  </si>
  <si>
    <t xml:space="preserve">Información actualizada sobre sedes y horarios publicada en la página Web.
Portafolio de támites y servicios en la página Web.</t>
  </si>
  <si>
    <t xml:space="preserve">Enero a Marzo de 2017</t>
  </si>
  <si>
    <t xml:space="preserve">Todas  las oficinas  y Direcciones  reportan información 
Oficina Asesora de Comunicaciones revisa y autoriza  a la Dirección TIC  Dirección Servicio a la Ciudadanía.</t>
  </si>
  <si>
    <t xml:space="preserve">Durante la realización del seguimiento se aprecia la existencia de la información actualizada sobre cada una de las sedes y horarios de atención al ciudadano.  Distribuida de la siguiente manera:
Sede principal de la Secretaría Distrital de Salud que cuenta con Oficina de Atención al Ciudadano que actualmente se encuentra en proceso de adecuación, atención en cinco (5) Supercades, ocho (8) Cades, y en cada una de las Subredes distribuidas de la siguiente manera:
Red Centro Oriente, siete (7) Cois.
Red Norte, seis (6) Cois.
Red Sur Occidente, cuatro (4) Cois
Red Sur, cuatro (4) Cois y centros de atención a víctimas del conflicto armado, siete (7) para un total de 38 puntos de atención.</t>
  </si>
  <si>
    <t xml:space="preserve">1.3 Realizar un reporte de la información relacionada con presupuesto, ejecución presupuestal anual, Estados contables, pagos a proveedores  de la SDS y FFDS para publicación en la página Web.</t>
  </si>
  <si>
    <t xml:space="preserve">Reporte de presupuesto y ejecución presupuestal anual, Estados Contables, pagos a proveedores de la SDS y FFDS publicado en la página Web.</t>
  </si>
  <si>
    <t xml:space="preserve">Dirección Financiera Oficina Asesora de Comunicaciones Dirección TIC</t>
  </si>
  <si>
    <t xml:space="preserve">En la página Web de la entidad en el botón de Información Financiera está publicada la ejecución presupuestal del 2017 tanto de la Secretaría Distrital de Salud como del Fondo Financiero Distrital de Salud, es necesario aclarar que no se especifica la fecha de publicación y si ha presentado modificaciones o ajustes.</t>
  </si>
  <si>
    <t xml:space="preserve">1.4 Consolidar el plan de adquisiciones para publicación en la página Web, SECOP y Colombia Compra Eficiente.</t>
  </si>
  <si>
    <t xml:space="preserve">Plan de adquisiciones publicado en página web, SECOP y Colombia Compra Eficiente.</t>
  </si>
  <si>
    <t xml:space="preserve">Enero de 2017 a Enero de 2018</t>
  </si>
  <si>
    <t xml:space="preserve">Subdirección de Contratación Pública en SECOP Dirección de Gestión del Talento Humano  verifica las necesidades de personal reportadas  en el plan de CDDA una de las dependencias frente a las cargas de trabajo vigentes  Dirección de Planeación Sectorial  consolida la información Oficina Asesora de Comunicaciones Dirección TIC</t>
  </si>
  <si>
    <t xml:space="preserve">Se verificó con la Subdirección de Contratación la publicación en el SECOP del Plan Anual de Adquisiciones y sus diferentes modificaciones o ajustes, así mismo se pudo apreciar la colocación del mismo en la página Web de la entidad con corte 27/07/2017, tanto de la Secretaría Distrital de Salud como del Fondo Financiero Distrital de Salud, no obstante lo anterior, no existe un sistema de vinculación directa con el SECOP y la página de la entidad que sea de fácil acceso para los usuarios.</t>
  </si>
  <si>
    <t xml:space="preserve">1.5 Mantener actualizado  en la pagina Web el Directorio de Servidores y Contratistas que contenga  direcciones de correo electrónico y teléfono de Despacho de los empleados y funcionarios y las escalas salariales  correspondientes a las categorías de todos los servidores que trabajan en el sujeto obligado, de conformidad con el formato  de información de servidores públicos y contratistas.</t>
  </si>
  <si>
    <t xml:space="preserve">Directorio de Servidores Públicos y Contratistas publicado en la página Web.</t>
  </si>
  <si>
    <t xml:space="preserve">Dirección de Gestión del Talento Humano información de funcionarios de planta Subdirección de Contratación  información de contratistas persona natural, Oficina Asesora de Comunicaciones  revisa y autoriza a la Dirección TIC la Publicación  Direción TIC Publica en la Página Web </t>
  </si>
  <si>
    <t xml:space="preserve">En la página Web de la Secretaría Distrital de Salud se encuentran publicados los directorios, tanto de los directivos de la entidad como el de los funcionarios de planta, así mismo se encuentra publicado el directorio de contratistas, de acuerdo con la metodología establecida, no obstante  lo anterior no se especifica el corte de la información y la fecha de publicación.</t>
  </si>
  <si>
    <t xml:space="preserve">1.6 Mantener actualizado  un reporte de normas generales, Reglamentarias, políticas para  publicación  en la página Web.</t>
  </si>
  <si>
    <t xml:space="preserve">Normograma actualizado en la página Web</t>
  </si>
  <si>
    <t xml:space="preserve">Todas las Oficinas y Direcciones  suministran la información. La Dirección de Planeación Institucional y Calidad Consolida. Oficina Asesora de Comunicaciones  revisa y autoriza a la Dirección TIC la Publicación  Direción TIC Publica en la Página Web </t>
  </si>
  <si>
    <t xml:space="preserve">Se verificó que estuviera publicado en la página Web de la Secretaría Distrital de Salud el normograma por cada uno de los procesos que conforman la entidad, de lo anterior se evidenció que no se encuentra publicado el normograma que corresponde a la Oficina Asesora Jurídica, por cuanto se encuentra en proceso de actualización.</t>
  </si>
  <si>
    <t xml:space="preserve">1.7 Recopilar los manuales vigentes de la entidad, así como la descripción de los procedimientos relacionados con la toma de decisiones para publicación en la página Web.</t>
  </si>
  <si>
    <t xml:space="preserve">Manuales vigentes</t>
  </si>
  <si>
    <t xml:space="preserve">En la página Web de la Entidad se encuentran  localizados los manuales de los siguientes procesos:
Gestión Contractual.
Gestión de Bienes y servicios.
Gestión de Salud Pública.
Gestión de Urgencias y Emergencias en Salud.
Gestión Financiera.
Gestión Social en Salud.
Inspección Vigilancia y Control.
Planeación Institucional y Calidad.
Planeación y Gestión Sectorial.
Provisión de Servicios de Salud. Es necesario mencionar que no es clara la publicación de los manuales antes descritos.</t>
  </si>
  <si>
    <t xml:space="preserve">1.8 Realizar un Informe consolidado de la gestión (Planes Operativos Anuales  e Indicadores de Desempeño) y los resultados de las auditorías  para publicación en la página Web.</t>
  </si>
  <si>
    <t xml:space="preserve">Informe Consolidado Planes Operativos Anuales e indicadores de desempeño.
Informe consolidado de los resultados de las auditorías.</t>
  </si>
  <si>
    <t xml:space="preserve">Enero de 2017 a Diciembre de 2018</t>
  </si>
  <si>
    <t xml:space="preserve">Al verificar la información en la página Web no se evidencia la publicación del Plan Operativo Anual (POA), sólo se encuentra publicada la Resolución que lo adopta. Se acordó realizar seguimiento con la referente designada por parte de la Dirección TIC en el tercer trimestre de la vigencia 2017. 
Se evidenció la publicación de los resultados de las auditorías de indicadores de gestión publicadas en el botón de transparencia efectuado por la Oficina de Control Interno.
</t>
  </si>
  <si>
    <t xml:space="preserve">1.9 Realizar un informe consolidado de las contrataciones adjudicadas  las obras públicas, los bienes adquiridos estudio de investigaciones  señalando el tema específico para publicación en la página Web y SECOP.</t>
  </si>
  <si>
    <t xml:space="preserve">Informe Consolidado  publicado en la Web y SECOP.</t>
  </si>
  <si>
    <t xml:space="preserve">Junio a Diciembre de 2017</t>
  </si>
  <si>
    <t xml:space="preserve">Subdirección de Contratación Pública en SECOP Dirección de Infraestructura y Tecnología  suministra la información. Oficina Asesora de Comunicaciones  revisa y autoriza a la Dirección TIC la publicación  Dirección TIC Pública en la página Web.</t>
  </si>
  <si>
    <t xml:space="preserve">Esta actividad se cumplirá en el segundo semestre de la vigencia 2017, cuando se realizará el seguimiento a su cumplimiento.</t>
  </si>
  <si>
    <t xml:space="preserve">1.10 Mantener actualizadas  en la página Web las Tablas de retención  Documental TRD y TVD.</t>
  </si>
  <si>
    <t xml:space="preserve">Tablas de retención documental TRD / TVD actualizadas y publicadas  en la Página Web </t>
  </si>
  <si>
    <t xml:space="preserve">Dirección Administrativa actualiza, Oficina Asesora de comunicaciones  revisa y autoriza a la Dirección TIC la publicación Dirección TIC publica en la página Web.</t>
  </si>
  <si>
    <t xml:space="preserve">Se verificó que las tablas de retención documental TRD y TVD que vienen trabajándose, se encuentran publicadas en la Página Web de la Entidad con corte de 2016. Por ser un proceso de manejo de documentos se viene actualizando de acuerdo con los lineamientos que ha realizado el Archivo Distrital.</t>
  </si>
  <si>
    <t xml:space="preserve">1.11 Mantener  actualizado el programa de gestión documental para publicación en la página Web.</t>
  </si>
  <si>
    <t xml:space="preserve">Programa de gestión documental actualizado y publicado en la página Web.</t>
  </si>
  <si>
    <t xml:space="preserve">Dirección Administrativa  actualiza, Oficina Asesora de Comunicaciones  revisa y autoriza a la Dirección TIC la publicación en la Web</t>
  </si>
  <si>
    <t xml:space="preserve">En la página web de la entidad se encuentra publicado  el programa de gestión documental el cual se encuentra en proceso de actualización de acuerdo a los parámetros que viene estableciendo el Archivo Distrital, así mismo una vez se tenga actualizado se debe adoptar mediante Acto Administrativo.</t>
  </si>
  <si>
    <t xml:space="preserve">1.12 Publicar, divulgar e implementar los lineamientos de datos abiertos que aplicarán para la entidad. </t>
  </si>
  <si>
    <t xml:space="preserve">Lineamiento publicado en el aplicativo Isolución, divulgar el lineamiento de datos abiertos a toda la entidad  implementación del lineamiento en toda la entidad.</t>
  </si>
  <si>
    <t xml:space="preserve"> Dirección TIC elabora e implementa el lineamiento al interior  de la SDS, Dirección de Planeaión Institucional y Calidad publica en Isolución. Oficina Asesora de Comunicaciones  diivulga en la SDS y revisa los datos abiertos que suministra cada una de las direcciones y oficinas, revisa y autoriza a la Dirección TIC la publicación  Dirección TIC publica en la Web.</t>
  </si>
  <si>
    <t xml:space="preserve">Revisados los archivos ubicados en la página Web de la entidad no se evidenció la publicación de los lineamientos descritos.</t>
  </si>
  <si>
    <t xml:space="preserve">2 Lineamientos de transparencia pasiva</t>
  </si>
  <si>
    <t xml:space="preserve">2.1 Diseñar los formatos y formular los lineamientos para responder a las solicitudes de información Pública, el costeo de reproducción y envío de la información pública cuando se solicite en forma física y publicar en la página web.</t>
  </si>
  <si>
    <t xml:space="preserve">Formato y lineamientos publicados en la página Web
NOTA: El diseño de formatos y lineamientos lo realizan las Direcciones y Oficinas con el acompañamiento de la Dirección de Planeación Institucional y Calidad y deben estar públicados en Isolución. </t>
  </si>
  <si>
    <t xml:space="preserve">Febrero a  Diciembre de 2017</t>
  </si>
  <si>
    <t xml:space="preserve">Dirección de Planeación Institucional y Calidad, Dirección Administrativa, Oficina Asesora de Comunicaciones  revisa y autoriza a la Dirección TIC la publicación  Dirección TIC publica en la página Web.</t>
  </si>
  <si>
    <t xml:space="preserve">Al momento del seguimiento al cumplimiento de las acciones en el Plan Anticorrupción, no se evidenció los formatos descritos en la acción propuesta.</t>
  </si>
  <si>
    <t xml:space="preserve">3 Elaboración de los instrumentos de gestión de la información</t>
  </si>
  <si>
    <t xml:space="preserve">3.1 Mantener actualizado  un registro de los activos  de información que contenga como mínimo  título, categoría de información, descripción  del contenido de la categoría, idioma, medio de conservación, formato, información publicada o disponible para publicación  en la página Web.</t>
  </si>
  <si>
    <t xml:space="preserve">Registro de activos de información publicado en la página Web.</t>
  </si>
  <si>
    <t xml:space="preserve">Todas las Oficinas y Direcciones,  Dirección de Planeación Institucional y Calidad y la Oficina de Control Interno  Consolidan Oficina Asesora de Comunicaciones  revisa y autoriza a la Dirección TIC la publicación  en la página Web.</t>
  </si>
  <si>
    <t xml:space="preserve">En la Página Web de la entidad en el módulo de Transparencia y Acceso a la Información Pública se encuentra publicado en instrumentos de gestión de información pública los activos de información de cada una de las dependencias institucionales hasta el 11/07/2017. No obstante lo anterior, hace falta la publicación de los respectivos actos administrativos. </t>
  </si>
  <si>
    <t xml:space="preserve">3.2 Mantener actualizado un listado de la información  clasificada y reservada que contenga (Título de la  categoría de información, Título de la información, idioma, medio de conservación, formato fecha  de generación de la información, nombre del responsable de la producción de la información, nombre responsable de la infromación objetivo  legítimo de la excepción  fundamento constitucional  o legal, fundamento jurídico de la excepción total o parcial, fecha de calificación, plazo de clasificación o reserva)  para publicar en la página Web.</t>
  </si>
  <si>
    <t xml:space="preserve">Listado de información clasificada  y reservada actualizado y publicado en la página Web.</t>
  </si>
  <si>
    <t xml:space="preserve">Julio a Diciembre de 2017.</t>
  </si>
  <si>
    <t xml:space="preserve">Todas las Oficinas y Direcciones  suministran la información. Dirección de Planeación Institucional y Calidad consolida. Oficina Asesora de Comunicaciones  revisa y autoriza a la Dirección TIC la publicación  en la página Web </t>
  </si>
  <si>
    <t xml:space="preserve">Verificado el contenido de los documentos publicados en la página Web de la entidad, se pudo evidenciar  que no están colocados los listados de información clasificada y reservada de acuerdo con los parámetros mínimos tal y como lo establecen las normas que lo regulan; no obstante lo anterior se encuentran desactualizados.</t>
  </si>
  <si>
    <t xml:space="preserve">4 Criterio diferencial de accesibilidad</t>
  </si>
  <si>
    <t xml:space="preserve">4.1 Formular estrategia de divulgación de la información en formatos alternativos para grupos étnicos y culturales del país y para las personas en situación de discapacidad.</t>
  </si>
  <si>
    <t xml:space="preserve">Estrategia formulada</t>
  </si>
  <si>
    <t xml:space="preserve">Subsecretaría de Gestión Territorial, Participación y Servicio a la Ciudadanía definen dichas estrategias  en conjunto con la OAC. Oficina Asesora de Comunicaciones revisa y autoriza  a la Dirección TIC la publicación  de acuerdo a la infromación que se le suministre y si la estrategia lo requiere.</t>
  </si>
  <si>
    <t xml:space="preserve">Esta actividad se desarrollará en el tercer trimestre de 2017.</t>
  </si>
  <si>
    <t xml:space="preserve">4.2 Implementar la estrategia para la adecuación de los medios electrónicos que permitan la accesibilidad a población en situación de discapacidad.</t>
  </si>
  <si>
    <t xml:space="preserve">Estrategia Implementada</t>
  </si>
  <si>
    <t xml:space="preserve">Julio a Diciembre de 2017</t>
  </si>
  <si>
    <t xml:space="preserve">Todas las Direcciones y Oficinas con el acompañamiento de la Oficina Asesora de Comunicaciones  quien revisa y autoriza a la Dirección TIC la publicación, Dirección TIC publica en la página Web de acuerdo a la necesidad.</t>
  </si>
  <si>
    <t xml:space="preserve">4.3 Formular la estrategia para identificar acciones de respuesta a la solicitud de las autoridades de las comunidades para divulgar la información pública en diversos idiomas y lenguas  de los grupos étnicos y culturas. </t>
  </si>
  <si>
    <t xml:space="preserve">Segundo Semestre</t>
  </si>
  <si>
    <t xml:space="preserve">Subsecretaría de Gestión Territorial,  Participación y Servicio a la Ciudadanía define dichas estrategias  en conjunto con la OAC. Oficina Asesora de Comunicaciones  revisa y autoriza a la Dirección TIC la publicación.  Dirección TIC publica de acuerdo  a la información que le suministre si la estrategia lo requiere.</t>
  </si>
  <si>
    <t xml:space="preserve">5 Monitoreo de acceso a la información pública</t>
  </si>
  <si>
    <t xml:space="preserve">5.1 Realizar un informe de solicitudes de información pública que contenga como mínimo (número de solicitudes recibidas, tiempos de respuesta a cada solicitud, número de solicitudes remitidas a otras entidades, número de solicitudes negadas), para publicación en la página Web.</t>
  </si>
  <si>
    <t xml:space="preserve">Informe de solicitudes de información publicado.</t>
  </si>
  <si>
    <t xml:space="preserve">Subsecretaría de Gestión Territorial,  Participación y Servicio a la Ciudadanía define dichas estratégias  en conjunto con la OAC. Oficina Asesora de Comunicaciones  revisa y autoriza a la Dirección TIC la publicación.  Dirección TIC publica de acuerdo  a la información que le suministre si la estrategia lo requiere.</t>
  </si>
  <si>
    <t xml:space="preserve">6.8 COMPONENTE 4: ATENCIÓN AL CIUDADANO</t>
  </si>
  <si>
    <t xml:space="preserve">1.1 Presentación a la Subsecretaría de Gestión Territorial, Participación y Servicio a la Ciudadanía de los informes de gestión de la Dirección de Servicio a la Ciudadanía para su revisión y socialización a la Alta Dirección de la SDS  en la toma de decisiones  relacionadas con el componente de atención al ciudadano.</t>
  </si>
  <si>
    <t xml:space="preserve">Socializar a la Alta Dirección de la SDS cuatro (4) informes trimestrales  de gestión de la Dirección de Servicio  a la Ciudadanía remitidos para análisis  y toma de decisiones al año 2017.</t>
  </si>
  <si>
    <t xml:space="preserve">Abril de 2017 a Enero de 2018</t>
  </si>
  <si>
    <t xml:space="preserve">Subsecretaría de Gestión Territorial, Participación y Servicio a la Ciudadanía.
Dirección de Servicio a la Ciudadanía.</t>
  </si>
  <si>
    <t xml:space="preserve">Se realizaron tres (3) informes de intervención para las UPSS iniciando con la elaboración de los diagnósticos de los hospitales de Meissen, Suba y Tunal con enfoque hacia la descongestión y organización de filas, así como en los tiempos de espera para la asignación de citas, consultas procedimientos y facturación, de ello se encuentra un registro fotográfico de seguimiento en la Dirección de Participación y Servicio a la Ciudadanía.</t>
  </si>
  <si>
    <t xml:space="preserve">1.2 Planeación de los recursos necesarios para el desarrollo de los procedimientos bajo la responsabilidad de la Dirección de Servicio a la Ciudadanía.</t>
  </si>
  <si>
    <t xml:space="preserve">Gestionar el 100% de los recursos operacionales de la Dirección de Servicios la Ciudadanía al año 2017.</t>
  </si>
  <si>
    <t xml:space="preserve">Subsecretaría de Gestión Territorial, Participación y Servicio a la Ciudadanía.
Dirección  de Servicio a la Ciudadanía.</t>
  </si>
  <si>
    <t xml:space="preserve">Se verificó la apropiación de los recursos descritos en el proyecto de inversión 525 de 2017 que tiene una aproximación a los 3.474 millones, ello ha implicado efectuar seguimiento a la inversión mediante el aplicativo SEGPLAN (Seguimiento a la Inversión Distrital del Plan de Desarrollo Bogotá Mejor para Todos).</t>
  </si>
  <si>
    <t xml:space="preserve">2.1 Ampliación de los canales de atención  ciudadana en salud  de la Dirección  de Servicio a la Ciudadanía  para el fortalecimiento de la oferta institucional.</t>
  </si>
  <si>
    <t xml:space="preserve">Aumentar al 10% de los canales de atención en salud de la Dirección de Servicio a la Ciudadanía para el 2017. </t>
  </si>
  <si>
    <t xml:space="preserve">Febrero a Diciembre de 2017 </t>
  </si>
  <si>
    <t xml:space="preserve">Dirección Servicio a la Ciudadanía</t>
  </si>
  <si>
    <t xml:space="preserve">En la actualidad se cuenta con 12 puntos de atención al ciudadano, no obstante lo anterior se realizó la apertura de cuatro (4) nuevos puntos distribuidos de la siguiente manera: Dos (2) en el Supercade de las Américas y uno (1) en el Supercade de Suba, uno (1) más en Toberin. De otra parte se viene realizando acciones de mantenimiento a los equipos de cómputo y de conectividad con la ETB en cada uno de los puntos de atención.</t>
  </si>
  <si>
    <t xml:space="preserve">2.2. Brindar asistencia técnica al proceso de Servicio a la Ciudadanía  en las Subredes Integradas de Servicios de Salud ESE y EAPB para el fortalecimiento de la gestión integral de las oficinas de atención al ciudadano en el Distrito Capital.</t>
  </si>
  <si>
    <t xml:space="preserve">Realizar asistencia técnica en Servicio al Ciudadano a las cuatro Subredes Integradas de Servicios de Salud ESE y al 50% de las EAPB que operan en el Distrito Capital.
Presentar cuatro informes trimestrales de gestión de asistencia Técnica a la Dirección de Servicio a la Ciudadanía.</t>
  </si>
  <si>
    <t xml:space="preserve">Dirección Servicio a la Ciudadanía </t>
  </si>
  <si>
    <t xml:space="preserve">Se verificó la realización de la asistencia técnica a 13 EAPB de acuerdo con la programación propuesta, teniendo en cuenta los diagnósticos situacionales, así mismo, se suscribió un acuerdo interadministrativo realizado con la Subred Integrada de Servicios de Salud Sur para la asignación de citas, rutas de acceso, piezas comunicativas, ampliación de horarios de atención entre otros, de otra parte, se realizaron visitas de campo a las Subredes para observar el desarrollo de los procedimientos de información y orientación de servicio a la ciudadanía. </t>
  </si>
  <si>
    <t xml:space="preserve">2.3 Fortalecer la divulgación de información institucional de interés para el ciudadano en los puntos de atención de la SDS. 
Piezas comunicativas  (animaciones, videos, periódico participación al Día, piezas gráficas para las pantallas del digiturno).
Una (1) pieza impresa  (cartilla) para repartir en los puntos de atención  de la SDS  (que recoja la información principal de interes para el ciudadano) 
Triptico derechos y deberes, Ley Estatutaria  en Salud.
Actualización permanente  del portafolio trámites y servicios información de interés para la ciudadanía.</t>
  </si>
  <si>
    <t xml:space="preserve">Realizar y divulgar en el 100% de las piezas comunicativas planeadas en el año 2017.</t>
  </si>
  <si>
    <t xml:space="preserve">Febrero  a Diciembre de 2017</t>
  </si>
  <si>
    <t xml:space="preserve">Oficina asesora de Comunicaciones 
Dirección de Servicio a la Ciudadanía</t>
  </si>
  <si>
    <r>
      <rPr>
        <sz val="9"/>
        <color rgb="FF000000"/>
        <rFont val="Arial"/>
        <family val="2"/>
      </rPr>
      <t xml:space="preserve">Se verificó la elaboración y publicación de la cartilla al Servicio de Todos, así mismo se evidenció la próxima publicación del periódico en su versión número 62 de Participación al Día, de otra parte, la publicación del portafolio de Trámites y Servicios del 2017 en la página Web de la entidad. Es necesario mencionar que en el botón de Transparencia de la Secretaría Distrital de Salud se encuentra un link que dice </t>
    </r>
    <r>
      <rPr>
        <i val="true"/>
        <sz val="9"/>
        <color rgb="FF000000"/>
        <rFont val="Arial"/>
        <family val="2"/>
      </rPr>
      <t xml:space="preserve">"Datos Abiertos"</t>
    </r>
    <r>
      <rPr>
        <sz val="9"/>
        <color rgb="FF000000"/>
        <rFont val="Arial"/>
        <family val="2"/>
      </rPr>
      <t xml:space="preserve"> en el cual se especifica un archivo Puntos de atención a los ciudadanos en formato Excel que se encuentra desactualizado a la fecha del seguimiento por parte de la Oficina de Control Interno.   </t>
    </r>
  </si>
  <si>
    <t xml:space="preserve">2.4 Fortalecer la divulgación de la información relacionada con los servicios ofertados  por la Subdirección de Gestión del riesgo en sus dos componentes: Fortalecimiento de competencias del talento humano y gestión del riesgo en emergencias y desastres.</t>
  </si>
  <si>
    <t xml:space="preserve">Información de interes para la ciudadanía divulgada.</t>
  </si>
  <si>
    <t xml:space="preserve">Dirección de Urgencias y Emergencias en Salud DUES
Subdirección de Gestión del Riesgo en Emergencias y Desastres.</t>
  </si>
  <si>
    <t xml:space="preserve">Verificada la página virtual de la Secretaría Distrital de Salud se encuentra ubicado dentro del portafolio de servicios, los cursos de primer respondiente, la Donación de Organos entre otros, así mismo en el boton de transparencia se ubica el programa de Atención Prehospitalaria APH.</t>
  </si>
  <si>
    <t xml:space="preserve">2.5 Capacitación y entrenamiento en las actividades de regulación  médica de la urgencia y emergencia dirigida al personal que labora en el Centro Operativo  de la Subdirección Centro Regulador de Urgencia y Emergencias.</t>
  </si>
  <si>
    <t xml:space="preserve">Personal capacitado y entrenado para la regulación de la Urgencia médica.</t>
  </si>
  <si>
    <t xml:space="preserve">Dirección de Urgencias y Emergencias  en Salud DUES 
Subdirección  Centro Regulador de Urgencias y Emergencias  en Salud.</t>
  </si>
  <si>
    <t xml:space="preserve">Se realizó por parte del DUES crónicas de atención Socialización Procedimiento de Regulación de la Urgencia Médica, Socialización versión 8 del Instructivo  Regulación de Urgencias Médicas, Socialización lineamiento novedades comportamentales y administrativas identificadas en el personal que trabaja en el Centro Operativo.</t>
  </si>
  <si>
    <t xml:space="preserve">3.1 Fortalecer las competencias del equipo humano de la Dirección de Servicio a la Ciudadanía, que permitan brindar un servicio cálido, humano, confiable, respetuoso y ágil.</t>
  </si>
  <si>
    <t xml:space="preserve">Capacitar el 100% del personal de la Dirección de Servicio a la Ciudadanía, al año 2017.</t>
  </si>
  <si>
    <t xml:space="preserve">Marzo a Diciembre de 2017</t>
  </si>
  <si>
    <t xml:space="preserve">Dirección Servicio a la Ciudadanía
 Dirección de Gestión del Talento Humano</t>
  </si>
  <si>
    <t xml:space="preserve">Se verificó la realización de la capacitación a los funcionarios de la Dirección de Participación y Servicio a la Ciudadanía en temas relacionados con la atención al ciudadano, actividad que se desarrolló en la Universidad Militar Nueva Granada, la capacitación se denominó Atención al Usuario y Calidad en el Servicio.</t>
  </si>
  <si>
    <t xml:space="preserve">3.2 Afianzar la cultura del servicio al ciudadano a los servidores públicos de la SDS que ingresan a la entidad incorporando dicha temática en la jornada de inducción.</t>
  </si>
  <si>
    <t xml:space="preserve">Incluir en las jornadas de inducción el componente de atención al ciudadano</t>
  </si>
  <si>
    <t xml:space="preserve">Dirección Servicio a la Ciudadanía
Dirección de Gestión de Talento Humano.</t>
  </si>
  <si>
    <t xml:space="preserve">Actualmente se viene ejecutando el Contrato 1844 de 2016 suscrito entre la Secretaría Distrital de Salud y la firma Eco Consultores, con la cual se vienen estableciendo los lineamientos que tendrá el tema de inducción y reinducción para los funcionarios de la entidad, es así, que se tiene previsto para la primera semana del mes de septiembre, la realización  y entrega del pilotaje de estos compromisos con el propósito de dar inicio al programa antes descrito.</t>
  </si>
  <si>
    <t xml:space="preserve">3.3 Desarrollar estrategias de fortalecimiento de competencias laborales a la primera línea de atención al ciudadano, compuesta por las diferentes dependencias  de la SDS que ofertan trámites y servicios de cara al ciudadano, sobre temas relacionados con la operación del mismo.</t>
  </si>
  <si>
    <t xml:space="preserve">Realizar dos (2) capacitaciones  generales al personal de la SDS de primera línea de atención en el año  2017, en temas relacionados  con servicio a la ciudadanía.</t>
  </si>
  <si>
    <t xml:space="preserve">Se verificó la realización de la capacitación a los funcionarios de la Dirección de Participación y Servicio a la Ciudadanía y demás funcionarios de la Secretaría Distrital de Salud, en temas relacionados con la atención al ciudadano, actividad que se desarrolló en la Universidad Militar Nueva Granada, tanto para los personas de Carrera Administrativa como para los provisionales, la capacitación no formal se denominó Atención al Usuario  y Calidad en el Servicio.</t>
  </si>
  <si>
    <t xml:space="preserve">4.1 Realizar jornadas informativas sobre responsabilidades de los servidores públicos de la SDS frente a los derechos ciudadanos, manejo del Sistema Distrital de Quejas y Soluciones SDQS y el procedimiento de gestión de los derechos de petición. </t>
  </si>
  <si>
    <t xml:space="preserve">Realizar dos (2) jornadas informativas generales al personal de la SDS en el año 2017 en temas relacionados  con las peticones ciudadanas.</t>
  </si>
  <si>
    <t xml:space="preserve">Febrero Diciembre de 2017</t>
  </si>
  <si>
    <t xml:space="preserve">Se realizaron seis (6) jornadas informativas generales al personal de la Secretaría Distrital de Salud en las siguientes dependencias.
Oficina Jurídica.
Subdirección de Contratación.
Salud Pública.
EPS Salud Capital.
Inspección Vigilancia y Control.
Servicio al Ciudadano.
</t>
  </si>
  <si>
    <t xml:space="preserve">4.2 Elaborar trimestralmente informes  de PQRSD para identificar oportunidades de mejora  en la prestación de los servicios.</t>
  </si>
  <si>
    <t xml:space="preserve">Socializar cuatro (4) Informes  trimestrales de seguimiento a PQRS durante el año 2017.</t>
  </si>
  <si>
    <t xml:space="preserve">Mayo de 2017 a Enero de 2018</t>
  </si>
  <si>
    <t xml:space="preserve">Se verificó la entrega de los informes consolidados  sobre problemáticas de acceso efectivo a los servicios de salud. Comité de Seguimiento Operación SDQS – SDS de igual manera se tienen los resultados de una Encuesta Virtual del Sistema Distrital de Quejas y Soluciones. Así mismo, se realizó con participación de las Subredes de Servicios en Salud  asistencia técnica de Servicio al Ciudadano con el fin de realizar el seguimiento a las líneas de acción y generar compromisos en procura de la mejora continua. </t>
  </si>
  <si>
    <t xml:space="preserve">4.3 Realizar seguimiento  a las principales problemáticas  en el acceso efectivo  a servicios de salud intervenoidas a través de los diferentes mecanismos institucionales  de atención ciudadana  e ingresadas a los sistemas  de información  SIDMA, SDQS,  línea DS</t>
  </si>
  <si>
    <t xml:space="preserve">Realizar u divulgar cuatro (4) informes  consolidados sobre las problematicas  en el acceso efectivo  a servicios de salud  ingresadas en los sitemas  de información SIDMA, SDQS, LINEA DS al año 2017</t>
  </si>
  <si>
    <t xml:space="preserve">Una vez revisados los soportes se evidenció la entrega y divulgación de dos informes sobre problemas de acceso efectivos a los servicios de salud en la red Adscrita, enfocados a:
Sistema de Información Distrital y  de monitoreo del acceso = 12%
Sistema Distrital de Quejas y Soluciones = 10% 
Centros de Información y Orientación en Salud = 51%.
Centros locales de atención a víctimas =  4%
Línea del derecho a la salud. = 23%.
Con un total de 10,567 intervenciones.</t>
  </si>
  <si>
    <t xml:space="preserve">5.1 Realizar la medición  de la percepción y satisfacción con la calidad  y humanización del servicio al ciudadano de la Secretaría de Salud a través de las herramientas disponibles. Medir la percepción y Satisfacción de la calidad y humanización del Servicio al Ciudadano de la Secretaría de Salud, a través de las herramientas disponibles.</t>
  </si>
  <si>
    <t xml:space="preserve">Realizar cuatro (4) mediciones de la percepción y satisfacción de la ciudadanía y la calidad de la respuesta  del derecho de petición ingresado al  SDQS de la Secretaría Distrital deSalud  al año 2017</t>
  </si>
  <si>
    <r>
      <rPr>
        <sz val="9"/>
        <color rgb="FF000000"/>
        <rFont val="Arial"/>
        <family val="2"/>
      </rPr>
      <t xml:space="preserve">En cuanto a la medición de percepción y satisfacción del cliente se evidencia el documento denominado </t>
    </r>
    <r>
      <rPr>
        <i val="true"/>
        <sz val="9"/>
        <color rgb="FF000000"/>
        <rFont val="Arial"/>
        <family val="2"/>
      </rPr>
      <t xml:space="preserve">"Informe Consolidado Percepción del Cliente"</t>
    </r>
    <r>
      <rPr>
        <sz val="9"/>
        <color rgb="FF000000"/>
        <rFont val="Arial"/>
        <family val="2"/>
      </rPr>
      <t xml:space="preserve"> frente al Sistema Distrital de Quejas y Soluciones de la Secretaría Distrital de Salud. El objetivo consistió en evaluar mediante una encuesta presencial y otra de manera virtual el método de percepción.</t>
    </r>
  </si>
  <si>
    <t xml:space="preserve">Realizar dos (2) Informes sobre la medición de la percepción y satisfacción con la calidad en la atención  ciudadana  y los cursos y servicios  brindados por la subdirección  de gestión de riesgo  en emergencias y desastres  para la toma de desiciones  de oportunidades y acciones  de mejora al año 2017</t>
  </si>
  <si>
    <t xml:space="preserve">Dirección de Urgencias y Emergencia s en Salud DUES
Subdirección de Gestión del Riesgo en Emergencias y Desastres 
Subdirección Centro Regulador de Urgencias y Emergencias </t>
  </si>
  <si>
    <t xml:space="preserve">Se evidenció la existencia del informe consolidado  sobre percepción del cliente durante el II trimestre del año, en el cual se especificó la definición de objetivos, la determinación y diseño de la herramienta de medición la programación de la aplicación de la encuesta, la definición del personal técnico, los recursos logísticos y los informes parciales, el objetivo del informe estuvo basado en el grado de satisfacción  existente en los participantes  de los cursos ofertados  por la SGRED con el fin de promover mejores metodologías pedagógicas de conocimiento.</t>
  </si>
  <si>
    <t xml:space="preserve">Cargo: Profesional Universitario
Nombre:                                                      Dionisio Doncell                                                            
                                                                          Firma:</t>
  </si>
  <si>
    <t xml:space="preserve">1.1. Elaborar y presentar informe de la vigencia 2017</t>
  </si>
  <si>
    <t xml:space="preserve">Informe de la gestión anual  de la Secretaría Distrital deSalud.</t>
  </si>
  <si>
    <t xml:space="preserve">Septiembre a Diciembre de 2017</t>
  </si>
  <si>
    <t xml:space="preserve">Dirección de Planeación Sectorial
Dirección de Participación Social, Gestión Territorial y Transectorialidad.</t>
  </si>
  <si>
    <t xml:space="preserve">Esta actividad se encuentra programada para su inicio en el mes de septiembre del presente año.</t>
  </si>
  <si>
    <t xml:space="preserve">2. Diálogo de doble vía con la ciudadanía y sus organizaciones</t>
  </si>
  <si>
    <t xml:space="preserve">2.1. Sensibilización seguimiento y control social a los proyectos priorizados por la administración del Sector Salud de Bogotá D.C.</t>
  </si>
  <si>
    <t xml:space="preserve">Acta de informe de seguimiento  y control social de proyectos priorizados</t>
  </si>
  <si>
    <t xml:space="preserve">Dirección Participación Social, Gestión Territorial y Transectorialidad</t>
  </si>
  <si>
    <t xml:space="preserve">Esta actividad se realiza desde 3 frentes determinados de la siguiente manera: I. Veedurías nuevos hospitales APP
II. Veedurías Plan de Intervenciones Colectivas PIC
III. Asistencia técnica a todas las Subredes Integradas de Servicios de Salud. Los cuales se desarrollaron como se describe a continuación:
1. Ejecución del Plan de formación y Capacitación de las Veedurías Ciudadanas APP, de conformidad con el programa establecido: Plan de Ordenamiento Territorial (POT) (9/05/2017), Acuerdo 641 de 2016 Modelo de Salud en el Distrito Capital, (9/05/2017), Veeduría y Control Social, conceptos, alcances, limitaciones y demás aspectos relacionados con este ejercicio (16/05/2017), Marco normativo de las APP, (23/05/2017) Proceso Licitatorio para las APP (23/05/2017), Gestión Documental: Metodología, evidencias y herramientas (30/05/2017) y Los 8 componentes de las APP y los 106 productos esperados en el desarrollo de los Nuevos Hospitales APP (13/06/2017). Recorrido de los Predios previstos a las APP (21 y 23/06/2017). 2. Diseño y actualización de una base de datos para llevar el registro y control de asistencia de los veedores ciudadanos APP, de la cual se pudo encontrar que de las 7 jornadas realizadas en los meses de Abril, Mayo y Junio, se contó con la asistencia y participación de 273 veedores ciudadanos APP, con un promedio de 32 asistentes por jornada. 3. Se mejoró la estrategia de divulgación, convocatoria y comunicación con los veedores de APP a través de la implementación del correo electrónico controlsocialsds@saludcapital.gov.co, redes sociales como whatsap y llamadas personalizadas a cada uno de los voceros de las Veedurías conformadas. 4. Implementación de los Instrumentos de la Ruta de Control Social en cada una de las Veedurías Ciudadanas APP. 
5. Reunión para la  Implementación de la ruta de control social con las cuatro Subredes del Distrito, profesionales invitados de Participación Social, PIC,  Fondo Desarrollo Local y Planeación (25/05). 6. Reunión grupo funcional de control social de las diferentes Subredes, para articulación con todos los referentes del proceso, estrategia de convocatoria y elección de veedores ciudadanos PIC  para la nueva vigencia Subred Suroccidente (31/05),  Subred Norte (7/07)  Reunión Subred Sur 12/06) Reunión Subred Centro Oriente (14/06) 
7. Presentación Pública Plan de Intervenciones Colectiva (PIC) y elección de Veedores por Subred: Norte (20/06)- Sur Occidente (22/06) Centro Oriente (28/06) Sur (programado para  el mes de Julio del presente año).</t>
  </si>
  <si>
    <t xml:space="preserve">3. Incentivos para motivar la cultura de la rendición y petición de cuentas</t>
  </si>
  <si>
    <t xml:space="preserve">3.1. Realizar capacitaciones para el ejercicio de rendición de cuentas a los ciudadanos y servidores públicos</t>
  </si>
  <si>
    <t xml:space="preserve">4 jornadas pedagógicas y actas de las mismas.</t>
  </si>
  <si>
    <t xml:space="preserve">Se realizaron dos (2) jornadas de las cuatro (4) programadas, entre ellas, un encuentro con la Veeduría Distrital para organizar la propuesta metodológica y fechas de ejecución para las Jornadas Pedagógicas sobre Rendición y Petición de Cuentas con los funcionarios de la SDS , las cuales se llevarán a cabo durante el segundo semestre del año. </t>
  </si>
  <si>
    <t xml:space="preserve">4. Evaluación y retroalimentación a la gestión institucional</t>
  </si>
  <si>
    <t xml:space="preserve">4.1. Seguimiento al cumplimiento  de la eficacia del plan de mejora, producto de la audiencia de rendición de cuentas 2017.</t>
  </si>
  <si>
    <t xml:space="preserve">Seguimiento  aplicativo Isolución módulo mejoramiento acción preventiva 299.</t>
  </si>
  <si>
    <t xml:space="preserve">Enero a Junio de 2017</t>
  </si>
  <si>
    <t xml:space="preserve">Dirección Participación Social, Gestión Territorial y Transectorialidad </t>
  </si>
  <si>
    <t xml:space="preserve">Se verificó los soportes de seguimiento en el aplicativo Isolución módulo de mejoramiento Seguimiento al Plan de Mejora - Acción preventiva N° 299.</t>
  </si>
  <si>
    <t xml:space="preserve">Cargo: Profesional Universitario
Nombre:                                                      Dionisio Doncell
                                                                          Firma:</t>
  </si>
  <si>
    <t xml:space="preserve">1. Ejecución del Plan de formación y Capacitación de las Veedurías ciudadanas APP, de conformidad con Programa establecido:  Plan de Ordenamiento Territorial (POT) (9/05/2017), Acuerdo 641 de 2016 Modelo de Salud en el Distrito Capital, (9/05/2017), Veeduría y Control Social, conceptos, alcances, limitaciones y demás aspectos relacionados con este ejercicio (16/05/2017), Marco normativo de las APP, (23/05/2017) Proceso Licitatorio para las APP (23/05/2017), Gestión Documental: metodología, evidencias y herramientas (30/05/2017) y Los 8 componentes de las APP y los 106 productos esperados en el desarrollo de los Nuevos Hospitales APP (13/06/2017). Recorrido de los Predios previstos a las APP (21 y 23/06/2017).</t>
  </si>
  <si>
    <t xml:space="preserve">2. Diseño y actualización de una base de datos para llevar el registro y control de asistencia de los veedores ciudadanos APP, de la cual se pudo encontrar que de las 7 jornadas realizadas en los meses de Abril, Mayo y Junio, se contó con la asistencia y participación de 273  veedores ciudadanos APP, con un promedio de 32 asistentes por jornada. </t>
  </si>
  <si>
    <t xml:space="preserve">5. Reunión para la  Implementación de la ruta de control social con las cuatro subredes del Distrito, profesionales invitados de Participación social, PIC,  Fondo Desarrollo Local y Planeación (25/05).</t>
  </si>
  <si>
    <t xml:space="preserve">6.  Reunión  grupo funcional de control social de las diferentes subredes, para articulación con todos los referentes del proceso, estrategia de convocatoria y elección de veedores ciudadanos PIC  para la nueva vigencia Subred Suroccidente (31/05),  Subred Norte (7/07)  Reunion Subred Sur 12/06) Reunión Subred Centro Oriente (14/06) </t>
  </si>
  <si>
    <t xml:space="preserve">7. Presentación Pública Plan de Intervenciones Colectiva (PIC) y eleccion de Veedores por Subred: Norte (20/06)- Sur Occidente (22/06) Centro Oriente (28/06) Sur (programado para Julio). </t>
  </si>
  <si>
    <r>
      <rPr>
        <b val="true"/>
        <sz val="10"/>
        <color rgb="FF000000"/>
        <rFont val="Arial"/>
        <family val="2"/>
      </rPr>
      <t xml:space="preserve">ENTIDAD: </t>
    </r>
    <r>
      <rPr>
        <sz val="10"/>
        <color rgb="FF000000"/>
        <rFont val="Arial"/>
        <family val="2"/>
      </rPr>
      <t xml:space="preserve">SECRETARÍA DISTRITAL DE SALUD - SDS</t>
    </r>
  </si>
  <si>
    <r>
      <rPr>
        <b val="true"/>
        <sz val="10"/>
        <color rgb="FF000000"/>
        <rFont val="Arial"/>
        <family val="2"/>
      </rPr>
      <t xml:space="preserve">PERÍODO REPORTE:  </t>
    </r>
    <r>
      <rPr>
        <sz val="10"/>
        <color rgb="FF000000"/>
        <rFont val="Arial"/>
        <family val="2"/>
      </rPr>
      <t xml:space="preserve">MAYO - AGOSTO DE 2017</t>
    </r>
  </si>
  <si>
    <t xml:space="preserve">1. Registro y autorización de títulos en el área de la salud</t>
  </si>
  <si>
    <t xml:space="preserve">Administrativo</t>
  </si>
  <si>
    <t xml:space="preserve">Reducción de tiempo de duración del trámite/OPA</t>
  </si>
  <si>
    <t xml:space="preserve">La obtención del trámite se da en 45 días hábiles</t>
  </si>
  <si>
    <t xml:space="preserve">1.1 Fortalecimiento del Talento Humano  en los picos de congestión dado por el procesamiento.</t>
  </si>
  <si>
    <t xml:space="preserve">El tiempo de obtención del trámite será de 30 días hábiles</t>
  </si>
  <si>
    <t xml:space="preserve">
Dirección calidad de servicios de salud 
Subdirección Inspección, Vigilancia y Control de Servicios de Salud 
TIC</t>
  </si>
  <si>
    <t xml:space="preserve"> Junio de 2017</t>
  </si>
  <si>
    <t xml:space="preserve">Agosto de 2017</t>
  </si>
  <si>
    <t xml:space="preserve"> A esta actividad se le  realizará seguimiento en el tercer trimestre del año 2017. </t>
  </si>
  <si>
    <t xml:space="preserve">1,2 Iniciar la Sistematización del trámite</t>
  </si>
  <si>
    <t xml:space="preserve">Febrero de 2017</t>
  </si>
  <si>
    <t xml:space="preserve">Diciembre de 2017</t>
  </si>
  <si>
    <t xml:space="preserve">Se vienen realizanbdo reuniones con ladirección TIC  para realizar el proceso y el desarrollo del mismo.</t>
  </si>
  <si>
    <t xml:space="preserve">2. Credencial de Expendedor de medicamentos </t>
  </si>
  <si>
    <t xml:space="preserve">La obtención del trámite se da en 30 días hábiles</t>
  </si>
  <si>
    <t xml:space="preserve">2.1 Implementar el término de 20 días hábiles para verificar certificaciones de médicos y Químicos Farmaceúticos.</t>
  </si>
  <si>
    <t xml:space="preserve">El tiempo de obtención del trámite será de 20 días hábiles</t>
  </si>
  <si>
    <t xml:space="preserve">Subdirección Inspección, Vigilancia y Control de Servicios de Salud</t>
  </si>
  <si>
    <t xml:space="preserve">En la actualidad se encuentra en prceso de ajuste técnico </t>
  </si>
  <si>
    <t xml:space="preserve">6.5 COMPONENTES PLAN ANTICORRUPCIÓN Y DE ATENCIÓN AL CIUDADANO SECRETARÍA DISTRITAL DE SALUD COMPONENTE 1: GESTIÓN DEL RIESGO DE CORRUPCIÓN – MAPA DE RIESGOS DE CORRUPCIÓN</t>
  </si>
  <si>
    <t xml:space="preserve">1. Política de Administración de Riesgos</t>
  </si>
  <si>
    <t xml:space="preserve">1.1. Actualización  de la política de administración de riesgos.</t>
  </si>
  <si>
    <t xml:space="preserve">Política de Administración de Riesgos Actualizada</t>
  </si>
  <si>
    <t xml:space="preserve">Enero de 2017</t>
  </si>
  <si>
    <t xml:space="preserve">Dirección de Planeación Institucional y Calidad</t>
  </si>
  <si>
    <t xml:space="preserve">Esta actividad se cumplió en el mes de enero de la presente vigencia, con la actualización de la Política  de Administración de Riesgos, no obstante lo anterior, se han realizado intervenciones en las diferentes dependencias de la entidad con el propósito de verificar la implementación de la misma.</t>
  </si>
  <si>
    <t xml:space="preserve">2 Actualización del mapa de reisgos de corrupción. </t>
  </si>
  <si>
    <t xml:space="preserve">2.1 Prestar asesoría para la revisión y formulación del mapa de reisgos de corrupción de los procesos.</t>
  </si>
  <si>
    <t xml:space="preserve">Asesoría Prestada</t>
  </si>
  <si>
    <t xml:space="preserve">Dirección de Planeación Institucional y Calidad </t>
  </si>
  <si>
    <t xml:space="preserve">Se verificó que la Dirección de Planeación Institucional y Calidad sigue efectuando las asesorías requeridas para la formulación de los riesgos de corrupción de los procesos de acuerdo con lo establecido en la Resolución  2173 de 2014, es así que esta Dirección efectuó y continúa acompañando a cada uno de los procesos en la formulación de los mismos.</t>
  </si>
  <si>
    <t xml:space="preserve">2.2 Consolidar el mapa de riesgos </t>
  </si>
  <si>
    <t xml:space="preserve">Mapa de riesgos consolidado</t>
  </si>
  <si>
    <t xml:space="preserve">La Dirección de Planeación Institucional y Calidad de la Secretaría Distrital de Salud consolidó el mapa de riesgos institucional que se encuentra publicado en la página Web de la entidad, en el link de transparencia.</t>
  </si>
  <si>
    <t xml:space="preserve">2.3 Realizar ajustes  al mapa de riesgos  de corrupción durante la vigencia.</t>
  </si>
  <si>
    <t xml:space="preserve">Mapa de riesgos ajustado</t>
  </si>
  <si>
    <t xml:space="preserve">Todas las Direcciones y Oficinas</t>
  </si>
  <si>
    <t xml:space="preserve">Se han efectuado los ajustes al mapa de riesgos de corrupción por parte de la Dirección de Planeación Institucional y Calidad de acuerdo con lo establecido en la Resolución 2173 de 2014.</t>
  </si>
  <si>
    <t xml:space="preserve">3. Consulta y Divulgación </t>
  </si>
  <si>
    <t xml:space="preserve">3.1 Solicitar publicación del  mapa de riesgos en la página web para consulta de la ciudadanía en general.</t>
  </si>
  <si>
    <t xml:space="preserve">Correo o memorando de solicitud</t>
  </si>
  <si>
    <t xml:space="preserve">El mapa de riesgos se encuentra publicado en la página Web de la entidad en el Link de Transparencia y Acceso a la Información Pública.</t>
  </si>
  <si>
    <t xml:space="preserve">3.2 Revisar las observaciones  y ajustar el mapa de riesgos.</t>
  </si>
  <si>
    <t xml:space="preserve">Mapa de riesgos de corrupción Ajustado.</t>
  </si>
  <si>
    <t xml:space="preserve">La Dirección de Planeación Institucional y Calidad  efectúo esta actividad de ajustar el mapa de riesgos, la cual se cumplió en el mes de enero de la presente vigencia.</t>
  </si>
  <si>
    <t xml:space="preserve">3.3  Solicitar la publicación  final del mapa de riesgos  de corrupción y/o actiualizaciones.</t>
  </si>
  <si>
    <t xml:space="preserve">El Mapa de Riesgos de Corrupción se encuentra publicado en la página Web de la entidad en el Link Transparencia de la Información Pública de la Secretaría Distrital de Salud.</t>
  </si>
  <si>
    <t xml:space="preserve">4,0 Monitoreo y revisión </t>
  </si>
  <si>
    <t xml:space="preserve">4.1 Realizar monitoreo para verificar la operación  de los controles  y el riesgo residual en los procesos institucionales al mapa de riesgos de corrupción.</t>
  </si>
  <si>
    <t xml:space="preserve">Matrices  autoevaluación a los controles y riesgos  residual consolidados </t>
  </si>
  <si>
    <t xml:space="preserve">Junio de 2017 a Enero de 2018</t>
  </si>
  <si>
    <t xml:space="preserve">Esta actividad se encuentra programada para ser realizada en el tercer trimestre del año 2017.</t>
  </si>
  <si>
    <t xml:space="preserve">5. Seguimiento</t>
  </si>
  <si>
    <t xml:space="preserve">5.1 Realizar el seguimiento al mapa de corrupción </t>
  </si>
  <si>
    <t xml:space="preserve">Informe de seguimiento</t>
  </si>
  <si>
    <t xml:space="preserve">Enero a Diciembre - cada 4 meses.</t>
  </si>
  <si>
    <t xml:space="preserve">Oficina de Control Interno</t>
  </si>
  <si>
    <t xml:space="preserve">La Oficina de Control Interno ha venido realizando  cada cuatro meses el seguimiento a las acciones propuestas en el mapa de riesgos de corrupción  institucional, los cuales se encuentran publicados en la página Web de la entidad en el link Plan  Anticorrupción, el último se efectúo con corte al mes de Abril de 2017.</t>
  </si>
</sst>
</file>

<file path=xl/styles.xml><?xml version="1.0" encoding="utf-8"?>
<styleSheet xmlns="http://schemas.openxmlformats.org/spreadsheetml/2006/main">
  <numFmts count="8">
    <numFmt numFmtId="164" formatCode="General"/>
    <numFmt numFmtId="165" formatCode="[$-409]mmm\-yy"/>
    <numFmt numFmtId="166" formatCode="General"/>
    <numFmt numFmtId="167" formatCode="[$-409]m/d/yyyy"/>
    <numFmt numFmtId="168" formatCode="[$-409]d\-mmm\-yy"/>
    <numFmt numFmtId="169" formatCode="0"/>
    <numFmt numFmtId="170" formatCode="0;[RED]0"/>
    <numFmt numFmtId="171" formatCode="0%"/>
  </numFmts>
  <fonts count="27">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7"/>
      <color rgb="FF000000"/>
      <name val="Arial"/>
      <family val="2"/>
    </font>
    <font>
      <b val="true"/>
      <sz val="9"/>
      <color rgb="FF000000"/>
      <name val="Arial"/>
      <family val="2"/>
    </font>
    <font>
      <sz val="8"/>
      <name val="Arial"/>
      <family val="2"/>
    </font>
    <font>
      <b val="true"/>
      <sz val="14"/>
      <color rgb="FF000000"/>
      <name val="Arial"/>
      <family val="2"/>
    </font>
    <font>
      <sz val="8"/>
      <color rgb="FFFF0000"/>
      <name val="Arial"/>
      <family val="2"/>
    </font>
    <font>
      <sz val="9"/>
      <color rgb="FF000000"/>
      <name val="Arial"/>
      <family val="2"/>
    </font>
    <font>
      <sz val="14"/>
      <name val="Arial"/>
      <family val="2"/>
    </font>
    <font>
      <sz val="18"/>
      <name val="Arial"/>
      <family val="2"/>
    </font>
    <font>
      <b val="true"/>
      <sz val="8"/>
      <name val="Arial"/>
      <family val="2"/>
    </font>
    <font>
      <sz val="8"/>
      <color rgb="FF000000"/>
      <name val="Calibri"/>
      <family val="2"/>
    </font>
    <font>
      <b val="true"/>
      <sz val="14"/>
      <name val="Arial"/>
      <family val="2"/>
    </font>
    <font>
      <b val="true"/>
      <sz val="12"/>
      <name val="Arial"/>
      <family val="2"/>
    </font>
    <font>
      <sz val="8"/>
      <color rgb="FF000000"/>
      <name val="Arial"/>
      <family val="0"/>
    </font>
    <font>
      <sz val="14"/>
      <color rgb="FF000000"/>
      <name val="Arial"/>
      <family val="2"/>
    </font>
    <font>
      <sz val="12"/>
      <name val="Arial"/>
      <family val="2"/>
    </font>
    <font>
      <sz val="12"/>
      <color rgb="FF000000"/>
      <name val="Arial"/>
      <family val="2"/>
    </font>
    <font>
      <b val="true"/>
      <sz val="12"/>
      <color rgb="FF000000"/>
      <name val="Arial"/>
      <family val="2"/>
    </font>
    <font>
      <b val="true"/>
      <sz val="10"/>
      <color rgb="FF000000"/>
      <name val="Arial"/>
      <family val="2"/>
    </font>
    <font>
      <sz val="10"/>
      <color rgb="FF000000"/>
      <name val="Arial"/>
      <family val="2"/>
    </font>
    <font>
      <i val="true"/>
      <sz val="8"/>
      <color rgb="FF000000"/>
      <name val="Arial"/>
      <family val="2"/>
    </font>
    <font>
      <i val="true"/>
      <sz val="9"/>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FFCC99"/>
        <bgColor rgb="FFC0C0C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top" textRotation="0" wrapText="tru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9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4" fillId="4" borderId="5" xfId="0" applyFont="true" applyBorder="true" applyAlignment="true" applyProtection="false">
      <alignment horizontal="justify"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90" wrapText="true" indent="0" shrinkToFit="false"/>
      <protection locked="true" hidden="false"/>
    </xf>
    <xf numFmtId="167" fontId="5" fillId="4" borderId="13" xfId="0" applyFont="true" applyBorder="true" applyAlignment="true" applyProtection="false">
      <alignment horizontal="center"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9" fontId="12" fillId="5" borderId="1"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3"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5" fillId="4" borderId="10" xfId="0" applyFont="true" applyBorder="true" applyAlignment="true" applyProtection="false">
      <alignment horizontal="center" vertical="center" textRotation="90" wrapText="true" indent="0" shrinkToFit="false"/>
      <protection locked="true" hidden="false"/>
    </xf>
    <xf numFmtId="169" fontId="14" fillId="5"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top" textRotation="0" wrapText="true" indent="0" shrinkToFit="false"/>
      <protection locked="true" hidden="false"/>
    </xf>
    <xf numFmtId="164" fontId="4" fillId="4" borderId="15"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90" wrapText="true" indent="0" shrinkToFit="false"/>
      <protection locked="true" hidden="false"/>
    </xf>
    <xf numFmtId="164" fontId="5" fillId="4" borderId="12" xfId="0" applyFont="true" applyBorder="true" applyAlignment="true" applyProtection="false">
      <alignment horizontal="general" vertical="center" textRotation="90" wrapText="true" indent="0" shrinkToFit="false"/>
      <protection locked="true" hidden="false"/>
    </xf>
    <xf numFmtId="164" fontId="5" fillId="4" borderId="17" xfId="0" applyFont="true" applyBorder="true" applyAlignment="true" applyProtection="false">
      <alignment horizontal="general" vertical="center" textRotation="90" wrapText="tru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90" wrapText="true" indent="0" shrinkToFit="false"/>
      <protection locked="true" hidden="false"/>
    </xf>
    <xf numFmtId="164" fontId="4" fillId="4" borderId="8" xfId="0" applyFont="true" applyBorder="true" applyAlignment="true" applyProtection="false">
      <alignment horizontal="justify" vertical="top"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7" fontId="4" fillId="4" borderId="8"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justify"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9" fontId="9" fillId="5" borderId="8"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justify" vertical="top" textRotation="0" wrapText="true" indent="0" shrinkToFit="false"/>
      <protection locked="true" hidden="false"/>
    </xf>
    <xf numFmtId="164" fontId="5" fillId="4" borderId="1" xfId="0" applyFont="true" applyBorder="true" applyAlignment="true" applyProtection="false">
      <alignment horizontal="center" vertical="center" textRotation="9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20" fillId="5"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top"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9" fontId="20" fillId="6"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9" fontId="19" fillId="5"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bottom" textRotation="90" wrapText="true" indent="0" shrinkToFit="false"/>
      <protection locked="true" hidden="false"/>
    </xf>
    <xf numFmtId="170" fontId="17" fillId="5" borderId="1"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justify" vertical="center" textRotation="0" wrapText="true" indent="0" shrinkToFit="false"/>
      <protection locked="true" hidden="false"/>
    </xf>
    <xf numFmtId="171" fontId="17" fillId="6" borderId="1" xfId="0" applyFont="true" applyBorder="true" applyAlignment="true" applyProtection="false">
      <alignment horizontal="center" vertical="center" textRotation="0" wrapText="true" indent="0" shrinkToFit="false"/>
      <protection locked="true" hidden="false"/>
    </xf>
    <xf numFmtId="171" fontId="17" fillId="5" borderId="1" xfId="0" applyFont="true" applyBorder="true" applyAlignment="true" applyProtection="false">
      <alignment horizontal="center" vertical="center" textRotation="0" wrapText="true" indent="0" shrinkToFit="false"/>
      <protection locked="true" hidden="false"/>
    </xf>
    <xf numFmtId="171" fontId="22" fillId="5"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9" fontId="17" fillId="6"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justify" vertical="top" textRotation="0" wrapText="true" indent="0" shrinkToFit="false"/>
      <protection locked="true" hidden="false"/>
    </xf>
    <xf numFmtId="164" fontId="23" fillId="4" borderId="1" xfId="0" applyFont="true" applyBorder="true" applyAlignment="true" applyProtection="false">
      <alignment horizontal="justify"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9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9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4" borderId="3" xfId="0" applyFont="true" applyBorder="true" applyAlignment="true" applyProtection="false">
      <alignment horizontal="justify"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center" textRotation="90" wrapText="true" indent="0" shrinkToFit="false"/>
      <protection locked="true" hidden="false"/>
    </xf>
    <xf numFmtId="164" fontId="7" fillId="4" borderId="26" xfId="0" applyFont="true" applyBorder="true" applyAlignment="true" applyProtection="false">
      <alignment horizontal="center" vertical="center" textRotation="90" wrapText="true" indent="0" shrinkToFit="false"/>
      <protection locked="true" hidden="false"/>
    </xf>
    <xf numFmtId="164" fontId="7" fillId="4" borderId="26" xfId="0" applyFont="true" applyBorder="true" applyAlignment="true" applyProtection="false">
      <alignment horizontal="center" vertical="top" textRotation="90" wrapText="true" indent="0" shrinkToFit="false"/>
      <protection locked="true" hidden="false"/>
    </xf>
    <xf numFmtId="164" fontId="7" fillId="4" borderId="3"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90" wrapText="true" indent="0" shrinkToFit="false"/>
      <protection locked="true" hidden="false"/>
    </xf>
    <xf numFmtId="164" fontId="11" fillId="4" borderId="3" xfId="0" applyFont="true" applyBorder="true" applyAlignment="true" applyProtection="false">
      <alignment horizontal="justify" vertical="center" textRotation="0" wrapText="true" indent="0" shrinkToFit="false"/>
      <protection locked="true" hidden="false"/>
    </xf>
    <xf numFmtId="164" fontId="23" fillId="4" borderId="5" xfId="0" applyFont="true" applyBorder="true" applyAlignment="true" applyProtection="false">
      <alignment horizontal="center" vertical="center" textRotation="9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11" fillId="4" borderId="18" xfId="0" applyFont="true" applyBorder="true" applyAlignment="true" applyProtection="false">
      <alignment horizontal="justify"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7" fontId="24" fillId="0" borderId="1" xfId="0" applyFont="true" applyBorder="true" applyAlignment="true" applyProtection="false">
      <alignment horizontal="justify"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justify"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justify"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9"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9" fontId="8"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418120</xdr:colOff>
      <xdr:row>26</xdr:row>
      <xdr:rowOff>518040</xdr:rowOff>
    </xdr:from>
    <xdr:to>
      <xdr:col>6</xdr:col>
      <xdr:colOff>3015360</xdr:colOff>
      <xdr:row>26</xdr:row>
      <xdr:rowOff>875160</xdr:rowOff>
    </xdr:to>
    <xdr:sp>
      <xdr:nvSpPr>
        <xdr:cNvPr id="0" name="Object 1" hidden="1"/>
        <xdr:cNvSpPr/>
      </xdr:nvSpPr>
      <xdr:spPr>
        <a:xfrm>
          <a:off x="8373960" y="29531160"/>
          <a:ext cx="597240" cy="357120"/>
        </a:xfrm>
        <a:prstGeom prst="rect">
          <a:avLst/>
        </a:prstGeom>
        <a:noFill/>
        <a:ln w="0">
          <a:noFill/>
        </a:ln>
      </xdr:spPr>
      <xdr:style>
        <a:lnRef idx="0"/>
        <a:fillRef idx="0"/>
        <a:effectRef idx="0"/>
        <a:fontRef idx="minor"/>
      </xdr:style>
    </xdr:sp>
    <xdr:clientData/>
  </xdr:twoCellAnchor>
  <xdr:twoCellAnchor editAs="absolute">
    <xdr:from>
      <xdr:col>6</xdr:col>
      <xdr:colOff>2279160</xdr:colOff>
      <xdr:row>25</xdr:row>
      <xdr:rowOff>610560</xdr:rowOff>
    </xdr:from>
    <xdr:to>
      <xdr:col>6</xdr:col>
      <xdr:colOff>3629160</xdr:colOff>
      <xdr:row>25</xdr:row>
      <xdr:rowOff>952200</xdr:rowOff>
    </xdr:to>
    <xdr:sp>
      <xdr:nvSpPr>
        <xdr:cNvPr id="1" name="Object 3" hidden="1"/>
        <xdr:cNvSpPr/>
      </xdr:nvSpPr>
      <xdr:spPr>
        <a:xfrm>
          <a:off x="8235000" y="28595160"/>
          <a:ext cx="1350000" cy="341640"/>
        </a:xfrm>
        <a:prstGeom prst="rect">
          <a:avLst/>
        </a:prstGeom>
        <a:noFill/>
        <a:ln w="0">
          <a:noFill/>
        </a:ln>
      </xdr:spPr>
      <xdr:style>
        <a:lnRef idx="0"/>
        <a:fillRef idx="0"/>
        <a:effectRef idx="0"/>
        <a:fontRef idx="minor"/>
      </xdr:style>
    </xdr:sp>
    <xdr:clientData/>
  </xdr:twoCellAnchor>
  <xdr:twoCellAnchor editAs="absolute">
    <xdr:from>
      <xdr:col>6</xdr:col>
      <xdr:colOff>3595680</xdr:colOff>
      <xdr:row>25</xdr:row>
      <xdr:rowOff>638640</xdr:rowOff>
    </xdr:from>
    <xdr:to>
      <xdr:col>7</xdr:col>
      <xdr:colOff>712440</xdr:colOff>
      <xdr:row>25</xdr:row>
      <xdr:rowOff>984240</xdr:rowOff>
    </xdr:to>
    <xdr:sp>
      <xdr:nvSpPr>
        <xdr:cNvPr id="2" name="Object 4" hidden="1"/>
        <xdr:cNvSpPr/>
      </xdr:nvSpPr>
      <xdr:spPr>
        <a:xfrm>
          <a:off x="9551520" y="28623240"/>
          <a:ext cx="1423080" cy="345600"/>
        </a:xfrm>
        <a:prstGeom prst="rect">
          <a:avLst/>
        </a:prstGeom>
        <a:noFill/>
        <a:ln w="0">
          <a:noFill/>
        </a:ln>
      </xdr:spPr>
      <xdr:style>
        <a:lnRef idx="0"/>
        <a:fillRef idx="0"/>
        <a:effectRef idx="0"/>
        <a:fontRef idx="minor"/>
      </xdr:style>
    </xdr:sp>
    <xdr:clientData/>
  </xdr:twoCellAnchor>
  <xdr:twoCellAnchor editAs="absolute">
    <xdr:from>
      <xdr:col>7</xdr:col>
      <xdr:colOff>750600</xdr:colOff>
      <xdr:row>25</xdr:row>
      <xdr:rowOff>638640</xdr:rowOff>
    </xdr:from>
    <xdr:to>
      <xdr:col>8</xdr:col>
      <xdr:colOff>792720</xdr:colOff>
      <xdr:row>25</xdr:row>
      <xdr:rowOff>996480</xdr:rowOff>
    </xdr:to>
    <xdr:sp>
      <xdr:nvSpPr>
        <xdr:cNvPr id="3" name="Object 6" hidden="1"/>
        <xdr:cNvSpPr/>
      </xdr:nvSpPr>
      <xdr:spPr>
        <a:xfrm>
          <a:off x="11012760" y="28623240"/>
          <a:ext cx="949680" cy="35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S29" activeCellId="0" sqref="S29"/>
    </sheetView>
  </sheetViews>
  <sheetFormatPr defaultColWidth="11.43359375" defaultRowHeight="10.2" zeroHeight="false" outlineLevelRow="0" outlineLevelCol="0"/>
  <cols>
    <col collapsed="false" customWidth="true" hidden="false" outlineLevel="0" max="1" min="1" style="1" width="9.1"/>
    <col collapsed="false" customWidth="true" hidden="false" outlineLevel="0" max="2" min="2" style="1" width="3.43"/>
    <col collapsed="false" customWidth="true" hidden="false" outlineLevel="0" max="3" min="3" style="1" width="16.32"/>
    <col collapsed="false" customWidth="true" hidden="false" outlineLevel="0" max="4" min="4" style="1" width="11.55"/>
    <col collapsed="false" customWidth="true" hidden="false" outlineLevel="0" max="5" min="5" style="1" width="11.87"/>
    <col collapsed="false" customWidth="true" hidden="true" outlineLevel="0" max="6" min="6" style="1" width="10.32"/>
    <col collapsed="false" customWidth="true" hidden="false" outlineLevel="0" max="7" min="7" style="1" width="8.1"/>
    <col collapsed="false" customWidth="true" hidden="false" outlineLevel="0" max="8" min="8" style="1" width="4.43"/>
    <col collapsed="false" customWidth="true" hidden="false" outlineLevel="0" max="9" min="9" style="1" width="11.66"/>
    <col collapsed="false" customWidth="true" hidden="false" outlineLevel="0" max="10" min="10" style="1" width="39.55"/>
    <col collapsed="false" customWidth="true" hidden="false" outlineLevel="0" max="11" min="11" style="1" width="8.43"/>
    <col collapsed="false" customWidth="true" hidden="false" outlineLevel="0" max="12" min="12" style="1" width="26.43"/>
    <col collapsed="false" customWidth="false" hidden="false" outlineLevel="0" max="257" min="13" style="1" width="11.43"/>
  </cols>
  <sheetData>
    <row r="1" customFormat="false" ht="21" hidden="false" customHeight="true" outlineLevel="0" collapsed="false">
      <c r="A1" s="2" t="s">
        <v>0</v>
      </c>
      <c r="B1" s="2"/>
      <c r="C1" s="2"/>
      <c r="D1" s="2"/>
      <c r="E1" s="2"/>
      <c r="F1" s="2"/>
      <c r="G1" s="2"/>
      <c r="H1" s="2"/>
      <c r="I1" s="2"/>
      <c r="J1" s="2"/>
      <c r="K1" s="2"/>
      <c r="L1" s="2"/>
    </row>
    <row r="2" customFormat="false" ht="21.75" hidden="false" customHeight="true" outlineLevel="0" collapsed="false">
      <c r="A2" s="2" t="s">
        <v>1</v>
      </c>
      <c r="B2" s="2"/>
      <c r="C2" s="2"/>
      <c r="D2" s="2"/>
      <c r="E2" s="2"/>
      <c r="F2" s="2"/>
      <c r="G2" s="2"/>
      <c r="H2" s="2"/>
      <c r="I2" s="2"/>
      <c r="J2" s="2" t="s">
        <v>2</v>
      </c>
      <c r="K2" s="2"/>
      <c r="L2" s="2"/>
    </row>
    <row r="3" customFormat="false" ht="33.75" hidden="false" customHeight="true" outlineLevel="0" collapsed="false">
      <c r="A3" s="3" t="s">
        <v>3</v>
      </c>
      <c r="B3" s="3"/>
      <c r="C3" s="3"/>
      <c r="D3" s="3"/>
      <c r="E3" s="3"/>
      <c r="F3" s="3"/>
      <c r="G3" s="3"/>
      <c r="H3" s="3"/>
      <c r="I3" s="3"/>
      <c r="J3" s="3"/>
      <c r="K3" s="3"/>
      <c r="L3" s="3"/>
    </row>
    <row r="4" s="8" customFormat="true" ht="43.5" hidden="false" customHeight="true" outlineLevel="0" collapsed="false">
      <c r="A4" s="4" t="s">
        <v>4</v>
      </c>
      <c r="B4" s="4"/>
      <c r="C4" s="4" t="s">
        <v>5</v>
      </c>
      <c r="D4" s="4" t="s">
        <v>6</v>
      </c>
      <c r="E4" s="4" t="s">
        <v>7</v>
      </c>
      <c r="F4" s="4"/>
      <c r="G4" s="4" t="s">
        <v>8</v>
      </c>
      <c r="H4" s="4"/>
      <c r="I4" s="5" t="s">
        <v>9</v>
      </c>
      <c r="J4" s="6" t="s">
        <v>10</v>
      </c>
      <c r="K4" s="7" t="s">
        <v>11</v>
      </c>
      <c r="L4" s="4" t="s">
        <v>12</v>
      </c>
    </row>
    <row r="5" s="8" customFormat="true" ht="123.75" hidden="false" customHeight="true" outlineLevel="0" collapsed="false">
      <c r="A5" s="4" t="s">
        <v>13</v>
      </c>
      <c r="B5" s="4"/>
      <c r="C5" s="9" t="s">
        <v>14</v>
      </c>
      <c r="D5" s="9" t="s">
        <v>15</v>
      </c>
      <c r="E5" s="10" t="n">
        <v>43831</v>
      </c>
      <c r="F5" s="10"/>
      <c r="G5" s="10" t="n">
        <v>43831</v>
      </c>
      <c r="H5" s="10"/>
      <c r="I5" s="9" t="s">
        <v>16</v>
      </c>
      <c r="J5" s="9" t="s">
        <v>17</v>
      </c>
      <c r="K5" s="11" t="n">
        <v>100</v>
      </c>
      <c r="L5" s="9" t="s">
        <v>18</v>
      </c>
    </row>
    <row r="6" s="8" customFormat="true" ht="87.75" hidden="false" customHeight="true" outlineLevel="0" collapsed="false">
      <c r="A6" s="4"/>
      <c r="B6" s="4"/>
      <c r="C6" s="9" t="s">
        <v>19</v>
      </c>
      <c r="D6" s="9" t="s">
        <v>20</v>
      </c>
      <c r="E6" s="10" t="n">
        <v>43831</v>
      </c>
      <c r="F6" s="10"/>
      <c r="G6" s="10" t="n">
        <v>43831</v>
      </c>
      <c r="H6" s="10"/>
      <c r="I6" s="9" t="s">
        <v>16</v>
      </c>
      <c r="J6" s="12" t="s">
        <v>21</v>
      </c>
      <c r="K6" s="11" t="n">
        <v>100</v>
      </c>
      <c r="L6" s="9" t="s">
        <v>22</v>
      </c>
    </row>
    <row r="7" s="8" customFormat="true" ht="81.75" hidden="false" customHeight="true" outlineLevel="0" collapsed="false">
      <c r="A7" s="4"/>
      <c r="B7" s="4"/>
      <c r="C7" s="9" t="s">
        <v>23</v>
      </c>
      <c r="D7" s="9" t="s">
        <v>24</v>
      </c>
      <c r="E7" s="10" t="n">
        <v>43831</v>
      </c>
      <c r="F7" s="10"/>
      <c r="G7" s="10" t="n">
        <v>43831</v>
      </c>
      <c r="H7" s="10"/>
      <c r="I7" s="9" t="s">
        <v>16</v>
      </c>
      <c r="J7" s="9" t="s">
        <v>25</v>
      </c>
      <c r="K7" s="11" t="n">
        <v>100</v>
      </c>
      <c r="L7" s="9" t="s">
        <v>26</v>
      </c>
    </row>
    <row r="8" s="8" customFormat="true" ht="114.75" hidden="false" customHeight="true" outlineLevel="0" collapsed="false">
      <c r="A8" s="4"/>
      <c r="B8" s="4"/>
      <c r="C8" s="9" t="s">
        <v>27</v>
      </c>
      <c r="D8" s="9" t="s">
        <v>28</v>
      </c>
      <c r="E8" s="10" t="n">
        <v>43831</v>
      </c>
      <c r="F8" s="10"/>
      <c r="G8" s="10" t="n">
        <v>43831</v>
      </c>
      <c r="H8" s="10"/>
      <c r="I8" s="9" t="s">
        <v>16</v>
      </c>
      <c r="J8" s="12" t="s">
        <v>29</v>
      </c>
      <c r="K8" s="11" t="n">
        <v>100</v>
      </c>
      <c r="L8" s="9" t="s">
        <v>18</v>
      </c>
    </row>
    <row r="9" s="8" customFormat="true" ht="72.75" hidden="false" customHeight="true" outlineLevel="0" collapsed="false">
      <c r="A9" s="4" t="s">
        <v>30</v>
      </c>
      <c r="B9" s="4"/>
      <c r="C9" s="9" t="s">
        <v>31</v>
      </c>
      <c r="D9" s="13" t="s">
        <v>32</v>
      </c>
      <c r="E9" s="14" t="n">
        <v>43831</v>
      </c>
      <c r="F9" s="14"/>
      <c r="G9" s="10" t="n">
        <v>43831</v>
      </c>
      <c r="H9" s="10"/>
      <c r="I9" s="9" t="s">
        <v>33</v>
      </c>
      <c r="J9" s="9" t="s">
        <v>34</v>
      </c>
      <c r="K9" s="11" t="n">
        <v>100</v>
      </c>
      <c r="L9" s="9" t="s">
        <v>18</v>
      </c>
    </row>
    <row r="10" s="8" customFormat="true" ht="43.5" hidden="false" customHeight="true" outlineLevel="0" collapsed="false">
      <c r="A10" s="4"/>
      <c r="B10" s="4"/>
      <c r="C10" s="15" t="s">
        <v>35</v>
      </c>
      <c r="D10" s="13" t="s">
        <v>36</v>
      </c>
      <c r="E10" s="14"/>
      <c r="F10" s="14"/>
      <c r="G10" s="10" t="n">
        <v>43831</v>
      </c>
      <c r="H10" s="10"/>
      <c r="I10" s="9" t="s">
        <v>37</v>
      </c>
      <c r="J10" s="9" t="s">
        <v>38</v>
      </c>
      <c r="K10" s="11" t="n">
        <v>100</v>
      </c>
      <c r="L10" s="9" t="s">
        <v>18</v>
      </c>
    </row>
    <row r="11" s="8" customFormat="true" ht="55.5" hidden="false" customHeight="true" outlineLevel="0" collapsed="false">
      <c r="A11" s="4"/>
      <c r="B11" s="4"/>
      <c r="C11" s="15" t="s">
        <v>39</v>
      </c>
      <c r="D11" s="13" t="s">
        <v>40</v>
      </c>
      <c r="E11" s="14"/>
      <c r="F11" s="14"/>
      <c r="G11" s="10" t="n">
        <v>43831</v>
      </c>
      <c r="H11" s="10"/>
      <c r="I11" s="9" t="s">
        <v>16</v>
      </c>
      <c r="J11" s="12" t="s">
        <v>41</v>
      </c>
      <c r="K11" s="11" t="n">
        <v>100</v>
      </c>
      <c r="L11" s="9" t="s">
        <v>18</v>
      </c>
    </row>
    <row r="12" s="8" customFormat="true" ht="46.5" hidden="false" customHeight="true" outlineLevel="0" collapsed="false">
      <c r="A12" s="4"/>
      <c r="B12" s="4"/>
      <c r="C12" s="15" t="s">
        <v>42</v>
      </c>
      <c r="D12" s="13" t="s">
        <v>40</v>
      </c>
      <c r="E12" s="14"/>
      <c r="F12" s="14"/>
      <c r="G12" s="10" t="n">
        <v>43831</v>
      </c>
      <c r="H12" s="10"/>
      <c r="I12" s="9" t="s">
        <v>16</v>
      </c>
      <c r="J12" s="9" t="s">
        <v>43</v>
      </c>
      <c r="K12" s="11" t="n">
        <v>100</v>
      </c>
      <c r="L12" s="9" t="s">
        <v>18</v>
      </c>
    </row>
    <row r="13" s="8" customFormat="true" ht="48" hidden="false" customHeight="true" outlineLevel="0" collapsed="false">
      <c r="A13" s="4"/>
      <c r="B13" s="4"/>
      <c r="C13" s="9" t="s">
        <v>44</v>
      </c>
      <c r="D13" s="13" t="s">
        <v>45</v>
      </c>
      <c r="E13" s="14"/>
      <c r="F13" s="14"/>
      <c r="G13" s="10" t="n">
        <v>43831</v>
      </c>
      <c r="H13" s="10"/>
      <c r="I13" s="9" t="s">
        <v>16</v>
      </c>
      <c r="J13" s="9" t="s">
        <v>46</v>
      </c>
      <c r="K13" s="11" t="n">
        <v>100</v>
      </c>
      <c r="L13" s="9" t="s">
        <v>18</v>
      </c>
    </row>
    <row r="14" s="19" customFormat="true" ht="24" hidden="false" customHeight="true" outlineLevel="0" collapsed="false">
      <c r="A14" s="16" t="s">
        <v>47</v>
      </c>
      <c r="B14" s="16"/>
      <c r="C14" s="16"/>
      <c r="D14" s="16"/>
      <c r="E14" s="16"/>
      <c r="F14" s="16"/>
      <c r="G14" s="16"/>
      <c r="H14" s="16"/>
      <c r="I14" s="16"/>
      <c r="J14" s="16"/>
      <c r="K14" s="17" t="n">
        <f aca="false">+(K5+K6+K7+K8+K9+K10+K11+K12+K13)/9</f>
        <v>100</v>
      </c>
      <c r="L14" s="18"/>
    </row>
    <row r="15" s="19" customFormat="true" ht="24" hidden="false" customHeight="true" outlineLevel="0" collapsed="false">
      <c r="A15" s="20"/>
      <c r="B15" s="20"/>
      <c r="C15" s="20"/>
      <c r="D15" s="20"/>
      <c r="E15" s="20"/>
      <c r="F15" s="20"/>
      <c r="G15" s="20"/>
      <c r="H15" s="20"/>
      <c r="I15" s="20"/>
      <c r="J15" s="20"/>
      <c r="K15" s="20"/>
      <c r="L15" s="20"/>
    </row>
  </sheetData>
  <mergeCells count="25">
    <mergeCell ref="A1:L1"/>
    <mergeCell ref="A2:I2"/>
    <mergeCell ref="J2:L2"/>
    <mergeCell ref="A3:L3"/>
    <mergeCell ref="A4:B4"/>
    <mergeCell ref="E4:F4"/>
    <mergeCell ref="G4:H4"/>
    <mergeCell ref="A5:B8"/>
    <mergeCell ref="E5:F5"/>
    <mergeCell ref="G5:H5"/>
    <mergeCell ref="E6:F6"/>
    <mergeCell ref="G6:H6"/>
    <mergeCell ref="E7:F7"/>
    <mergeCell ref="G7:H7"/>
    <mergeCell ref="E8:F8"/>
    <mergeCell ref="G8:H8"/>
    <mergeCell ref="A9:B13"/>
    <mergeCell ref="E9:F13"/>
    <mergeCell ref="G9:H9"/>
    <mergeCell ref="G10:H10"/>
    <mergeCell ref="G11:H11"/>
    <mergeCell ref="G12:H12"/>
    <mergeCell ref="G13:H13"/>
    <mergeCell ref="A14:J14"/>
    <mergeCell ref="A15:L1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11.43359375" defaultRowHeight="10.2" zeroHeight="false" outlineLevelRow="0" outlineLevelCol="0"/>
  <cols>
    <col collapsed="false" customWidth="true" hidden="false" outlineLevel="0" max="1" min="1" style="1" width="10.66"/>
    <col collapsed="false" customWidth="true" hidden="false" outlineLevel="0" max="2" min="2" style="1" width="16.43"/>
    <col collapsed="false" customWidth="true" hidden="false" outlineLevel="0" max="3" min="3" style="1" width="14.66"/>
    <col collapsed="false" customWidth="true" hidden="false" outlineLevel="0" max="5" min="4" style="1" width="11.1"/>
    <col collapsed="false" customWidth="true" hidden="false" outlineLevel="0" max="6" min="6" style="1" width="15.32"/>
    <col collapsed="false" customWidth="true" hidden="false" outlineLevel="0" max="7" min="7" style="1" width="47.87"/>
    <col collapsed="false" customWidth="true" hidden="false" outlineLevel="0" max="8" min="8" style="1" width="13.55"/>
    <col collapsed="false" customWidth="true" hidden="false" outlineLevel="0" max="9" min="9" style="1" width="24.66"/>
    <col collapsed="false" customWidth="false" hidden="false" outlineLevel="0" max="257" min="10" style="1" width="11.43"/>
  </cols>
  <sheetData>
    <row r="1" customFormat="false" ht="10.2" hidden="false" customHeight="true" outlineLevel="0" collapsed="false">
      <c r="A1" s="42" t="s">
        <v>0</v>
      </c>
      <c r="B1" s="42"/>
      <c r="C1" s="42"/>
      <c r="D1" s="42"/>
      <c r="E1" s="42"/>
      <c r="F1" s="42"/>
      <c r="G1" s="42"/>
      <c r="H1" s="42"/>
      <c r="I1" s="42"/>
    </row>
    <row r="2" customFormat="false" ht="10.2" hidden="false" customHeight="true" outlineLevel="0" collapsed="false">
      <c r="A2" s="43" t="s">
        <v>1</v>
      </c>
      <c r="B2" s="43"/>
      <c r="C2" s="43"/>
      <c r="D2" s="43"/>
      <c r="E2" s="43"/>
      <c r="F2" s="43"/>
      <c r="G2" s="2" t="s">
        <v>406</v>
      </c>
      <c r="H2" s="2"/>
      <c r="I2" s="2"/>
    </row>
    <row r="3" customFormat="false" ht="10.2" hidden="false" customHeight="true" outlineLevel="0" collapsed="false">
      <c r="A3" s="44" t="s">
        <v>407</v>
      </c>
      <c r="B3" s="44"/>
      <c r="C3" s="44"/>
      <c r="D3" s="44"/>
      <c r="E3" s="44"/>
      <c r="F3" s="44"/>
      <c r="G3" s="44"/>
      <c r="H3" s="44"/>
      <c r="I3" s="44"/>
    </row>
    <row r="4" s="8" customFormat="true" ht="20.4" hidden="false" customHeight="false" outlineLevel="0" collapsed="false">
      <c r="A4" s="117" t="s">
        <v>292</v>
      </c>
      <c r="B4" s="3" t="s">
        <v>5</v>
      </c>
      <c r="C4" s="3" t="s">
        <v>6</v>
      </c>
      <c r="D4" s="3" t="s">
        <v>293</v>
      </c>
      <c r="E4" s="3" t="s">
        <v>294</v>
      </c>
      <c r="F4" s="3" t="s">
        <v>9</v>
      </c>
      <c r="G4" s="3" t="s">
        <v>10</v>
      </c>
      <c r="H4" s="3" t="s">
        <v>93</v>
      </c>
      <c r="I4" s="3" t="s">
        <v>12</v>
      </c>
    </row>
    <row r="5" s="49" customFormat="true" ht="20.4" hidden="false" customHeight="true" outlineLevel="0" collapsed="false">
      <c r="A5" s="69" t="s">
        <v>295</v>
      </c>
      <c r="B5" s="71" t="s">
        <v>408</v>
      </c>
      <c r="C5" s="15" t="s">
        <v>409</v>
      </c>
      <c r="D5" s="32" t="n">
        <v>43831</v>
      </c>
      <c r="E5" s="32" t="n">
        <v>43831</v>
      </c>
      <c r="F5" s="15" t="s">
        <v>298</v>
      </c>
      <c r="G5" s="23" t="s">
        <v>410</v>
      </c>
      <c r="H5" s="113" t="n">
        <v>100</v>
      </c>
      <c r="I5" s="53" t="s">
        <v>129</v>
      </c>
    </row>
    <row r="6" s="49" customFormat="true" ht="30.6" hidden="false" customHeight="false" outlineLevel="0" collapsed="false">
      <c r="A6" s="69"/>
      <c r="B6" s="71" t="s">
        <v>411</v>
      </c>
      <c r="C6" s="15" t="s">
        <v>409</v>
      </c>
      <c r="D6" s="32" t="n">
        <v>43831</v>
      </c>
      <c r="E6" s="32" t="n">
        <v>43831</v>
      </c>
      <c r="F6" s="15" t="s">
        <v>298</v>
      </c>
      <c r="G6" s="23" t="s">
        <v>412</v>
      </c>
      <c r="H6" s="113" t="n">
        <v>100</v>
      </c>
      <c r="I6" s="53" t="s">
        <v>129</v>
      </c>
    </row>
    <row r="7" s="49" customFormat="true" ht="20.4" hidden="false" customHeight="false" outlineLevel="0" collapsed="false">
      <c r="A7" s="69"/>
      <c r="B7" s="71" t="s">
        <v>413</v>
      </c>
      <c r="C7" s="15" t="s">
        <v>409</v>
      </c>
      <c r="D7" s="32" t="n">
        <v>43831</v>
      </c>
      <c r="E7" s="32" t="n">
        <v>43831</v>
      </c>
      <c r="F7" s="15" t="s">
        <v>298</v>
      </c>
      <c r="G7" s="23" t="s">
        <v>414</v>
      </c>
      <c r="H7" s="113" t="n">
        <v>100</v>
      </c>
      <c r="I7" s="53" t="s">
        <v>129</v>
      </c>
    </row>
    <row r="8" s="19" customFormat="true" ht="20.4" hidden="false" customHeight="false" outlineLevel="0" collapsed="false">
      <c r="A8" s="69"/>
      <c r="B8" s="15" t="s">
        <v>415</v>
      </c>
      <c r="C8" s="15" t="s">
        <v>409</v>
      </c>
      <c r="D8" s="32" t="n">
        <v>43831</v>
      </c>
      <c r="E8" s="32" t="n">
        <v>43831</v>
      </c>
      <c r="F8" s="15" t="s">
        <v>298</v>
      </c>
      <c r="G8" s="23" t="s">
        <v>416</v>
      </c>
      <c r="H8" s="113" t="n">
        <v>100</v>
      </c>
      <c r="I8" s="53" t="s">
        <v>129</v>
      </c>
    </row>
    <row r="9" s="19" customFormat="true" ht="20.4" hidden="false" customHeight="false" outlineLevel="0" collapsed="false">
      <c r="A9" s="69"/>
      <c r="B9" s="71" t="s">
        <v>417</v>
      </c>
      <c r="C9" s="15" t="s">
        <v>418</v>
      </c>
      <c r="D9" s="32" t="n">
        <v>43831</v>
      </c>
      <c r="E9" s="32" t="n">
        <v>43831</v>
      </c>
      <c r="F9" s="15" t="s">
        <v>298</v>
      </c>
      <c r="G9" s="23" t="s">
        <v>419</v>
      </c>
      <c r="H9" s="113" t="n">
        <v>100</v>
      </c>
      <c r="I9" s="53" t="s">
        <v>129</v>
      </c>
    </row>
    <row r="10" s="19" customFormat="true" ht="30.6" hidden="false" customHeight="false" outlineLevel="0" collapsed="false">
      <c r="A10" s="69"/>
      <c r="B10" s="15" t="s">
        <v>420</v>
      </c>
      <c r="C10" s="15" t="s">
        <v>418</v>
      </c>
      <c r="D10" s="32" t="n">
        <v>43831</v>
      </c>
      <c r="E10" s="32" t="n">
        <v>43831</v>
      </c>
      <c r="F10" s="15" t="s">
        <v>298</v>
      </c>
      <c r="G10" s="23" t="s">
        <v>421</v>
      </c>
      <c r="H10" s="113" t="n">
        <v>100</v>
      </c>
      <c r="I10" s="53" t="s">
        <v>129</v>
      </c>
    </row>
    <row r="11" s="19" customFormat="true" ht="20.4" hidden="false" customHeight="false" outlineLevel="0" collapsed="false">
      <c r="A11" s="69"/>
      <c r="B11" s="15" t="s">
        <v>422</v>
      </c>
      <c r="C11" s="15" t="s">
        <v>418</v>
      </c>
      <c r="D11" s="32" t="n">
        <v>43831</v>
      </c>
      <c r="E11" s="32" t="n">
        <v>43831</v>
      </c>
      <c r="F11" s="15" t="s">
        <v>298</v>
      </c>
      <c r="G11" s="23" t="s">
        <v>423</v>
      </c>
      <c r="H11" s="113" t="n">
        <v>100</v>
      </c>
      <c r="I11" s="53" t="s">
        <v>129</v>
      </c>
    </row>
    <row r="12" s="19" customFormat="true" ht="20.4" hidden="false" customHeight="false" outlineLevel="0" collapsed="false">
      <c r="A12" s="69"/>
      <c r="B12" s="15" t="s">
        <v>424</v>
      </c>
      <c r="C12" s="15" t="s">
        <v>418</v>
      </c>
      <c r="D12" s="32" t="n">
        <v>43831</v>
      </c>
      <c r="E12" s="32" t="n">
        <v>43831</v>
      </c>
      <c r="F12" s="15" t="s">
        <v>298</v>
      </c>
      <c r="G12" s="23" t="s">
        <v>425</v>
      </c>
      <c r="H12" s="113" t="n">
        <v>100</v>
      </c>
      <c r="I12" s="53" t="s">
        <v>129</v>
      </c>
    </row>
    <row r="13" s="19" customFormat="true" ht="30.6" hidden="false" customHeight="false" outlineLevel="0" collapsed="false">
      <c r="A13" s="69"/>
      <c r="B13" s="15" t="s">
        <v>426</v>
      </c>
      <c r="C13" s="15" t="s">
        <v>427</v>
      </c>
      <c r="D13" s="32" t="n">
        <v>43831</v>
      </c>
      <c r="E13" s="32" t="n">
        <v>43831</v>
      </c>
      <c r="F13" s="15" t="s">
        <v>298</v>
      </c>
      <c r="G13" s="23" t="s">
        <v>428</v>
      </c>
      <c r="H13" s="113" t="n">
        <v>100</v>
      </c>
      <c r="I13" s="53" t="s">
        <v>129</v>
      </c>
    </row>
    <row r="14" s="19" customFormat="true" ht="30.6" hidden="false" customHeight="false" outlineLevel="0" collapsed="false">
      <c r="A14" s="69"/>
      <c r="B14" s="71" t="s">
        <v>429</v>
      </c>
      <c r="C14" s="15" t="s">
        <v>427</v>
      </c>
      <c r="D14" s="32" t="n">
        <v>43831</v>
      </c>
      <c r="E14" s="32" t="n">
        <v>43831</v>
      </c>
      <c r="F14" s="15" t="s">
        <v>298</v>
      </c>
      <c r="G14" s="23" t="s">
        <v>430</v>
      </c>
      <c r="H14" s="113" t="n">
        <v>100</v>
      </c>
      <c r="I14" s="53" t="s">
        <v>129</v>
      </c>
    </row>
    <row r="15" s="19" customFormat="true" ht="30.6" hidden="false" customHeight="false" outlineLevel="0" collapsed="false">
      <c r="A15" s="69"/>
      <c r="B15" s="71" t="s">
        <v>431</v>
      </c>
      <c r="C15" s="15" t="s">
        <v>427</v>
      </c>
      <c r="D15" s="32" t="n">
        <v>43831</v>
      </c>
      <c r="E15" s="32" t="n">
        <v>43831</v>
      </c>
      <c r="F15" s="15" t="s">
        <v>298</v>
      </c>
      <c r="G15" s="23" t="s">
        <v>432</v>
      </c>
      <c r="H15" s="113" t="n">
        <v>100</v>
      </c>
      <c r="I15" s="53" t="s">
        <v>129</v>
      </c>
    </row>
    <row r="16" s="19" customFormat="true" ht="30.6" hidden="false" customHeight="false" outlineLevel="0" collapsed="false">
      <c r="A16" s="69"/>
      <c r="B16" s="71" t="s">
        <v>433</v>
      </c>
      <c r="C16" s="15" t="s">
        <v>427</v>
      </c>
      <c r="D16" s="32" t="n">
        <v>43831</v>
      </c>
      <c r="E16" s="32" t="n">
        <v>43831</v>
      </c>
      <c r="F16" s="15" t="s">
        <v>298</v>
      </c>
      <c r="G16" s="23" t="s">
        <v>434</v>
      </c>
      <c r="H16" s="113" t="n">
        <v>100</v>
      </c>
      <c r="I16" s="53" t="s">
        <v>129</v>
      </c>
    </row>
    <row r="17" s="19" customFormat="true" ht="20.4" hidden="false" customHeight="false" outlineLevel="0" collapsed="false">
      <c r="A17" s="69"/>
      <c r="B17" s="71" t="s">
        <v>435</v>
      </c>
      <c r="C17" s="15" t="s">
        <v>436</v>
      </c>
      <c r="D17" s="32" t="n">
        <v>43831</v>
      </c>
      <c r="E17" s="32" t="n">
        <v>43831</v>
      </c>
      <c r="F17" s="15" t="s">
        <v>298</v>
      </c>
      <c r="G17" s="23" t="s">
        <v>437</v>
      </c>
      <c r="H17" s="113" t="n">
        <v>100</v>
      </c>
      <c r="I17" s="53" t="s">
        <v>129</v>
      </c>
    </row>
    <row r="18" s="19" customFormat="true" ht="20.4" hidden="false" customHeight="false" outlineLevel="0" collapsed="false">
      <c r="A18" s="69"/>
      <c r="B18" s="71" t="s">
        <v>438</v>
      </c>
      <c r="C18" s="15" t="s">
        <v>436</v>
      </c>
      <c r="D18" s="32" t="n">
        <v>43831</v>
      </c>
      <c r="E18" s="32" t="n">
        <v>43831</v>
      </c>
      <c r="F18" s="15" t="s">
        <v>298</v>
      </c>
      <c r="G18" s="23" t="s">
        <v>439</v>
      </c>
      <c r="H18" s="113" t="n">
        <v>100</v>
      </c>
      <c r="I18" s="53" t="s">
        <v>129</v>
      </c>
    </row>
    <row r="19" s="19" customFormat="true" ht="20.4" hidden="false" customHeight="false" outlineLevel="0" collapsed="false">
      <c r="A19" s="69"/>
      <c r="B19" s="71" t="s">
        <v>440</v>
      </c>
      <c r="C19" s="15" t="s">
        <v>436</v>
      </c>
      <c r="D19" s="32" t="n">
        <v>43831</v>
      </c>
      <c r="E19" s="32" t="n">
        <v>43831</v>
      </c>
      <c r="F19" s="15" t="s">
        <v>298</v>
      </c>
      <c r="G19" s="23" t="s">
        <v>441</v>
      </c>
      <c r="H19" s="113" t="n">
        <v>100</v>
      </c>
      <c r="I19" s="53" t="s">
        <v>129</v>
      </c>
    </row>
    <row r="20" s="19" customFormat="true" ht="20.4" hidden="false" customHeight="false" outlineLevel="0" collapsed="false">
      <c r="A20" s="69"/>
      <c r="B20" s="71" t="s">
        <v>442</v>
      </c>
      <c r="C20" s="15" t="s">
        <v>436</v>
      </c>
      <c r="D20" s="32" t="n">
        <v>43831</v>
      </c>
      <c r="E20" s="32" t="n">
        <v>43831</v>
      </c>
      <c r="F20" s="15" t="s">
        <v>298</v>
      </c>
      <c r="G20" s="23" t="s">
        <v>443</v>
      </c>
      <c r="H20" s="113" t="n">
        <v>100</v>
      </c>
      <c r="I20" s="53" t="s">
        <v>129</v>
      </c>
    </row>
    <row r="21" s="19" customFormat="true" ht="20.4" hidden="false" customHeight="false" outlineLevel="0" collapsed="false">
      <c r="A21" s="69"/>
      <c r="B21" s="71" t="s">
        <v>444</v>
      </c>
      <c r="C21" s="15" t="s">
        <v>445</v>
      </c>
      <c r="D21" s="32" t="n">
        <v>43831</v>
      </c>
      <c r="E21" s="32" t="n">
        <v>43831</v>
      </c>
      <c r="F21" s="15" t="s">
        <v>298</v>
      </c>
      <c r="G21" s="23" t="s">
        <v>446</v>
      </c>
      <c r="H21" s="113" t="n">
        <v>100</v>
      </c>
      <c r="I21" s="53" t="s">
        <v>129</v>
      </c>
    </row>
    <row r="22" s="19" customFormat="true" ht="20.4" hidden="false" customHeight="false" outlineLevel="0" collapsed="false">
      <c r="A22" s="69"/>
      <c r="B22" s="71" t="s">
        <v>447</v>
      </c>
      <c r="C22" s="15" t="s">
        <v>445</v>
      </c>
      <c r="D22" s="32" t="n">
        <v>43831</v>
      </c>
      <c r="E22" s="32" t="n">
        <v>43831</v>
      </c>
      <c r="F22" s="15" t="s">
        <v>298</v>
      </c>
      <c r="G22" s="23" t="s">
        <v>448</v>
      </c>
      <c r="H22" s="113" t="n">
        <v>100</v>
      </c>
      <c r="I22" s="53" t="s">
        <v>129</v>
      </c>
    </row>
    <row r="23" s="19" customFormat="true" ht="20.4" hidden="false" customHeight="false" outlineLevel="0" collapsed="false">
      <c r="A23" s="69"/>
      <c r="B23" s="71" t="s">
        <v>449</v>
      </c>
      <c r="C23" s="15" t="s">
        <v>445</v>
      </c>
      <c r="D23" s="32" t="n">
        <v>43831</v>
      </c>
      <c r="E23" s="32" t="n">
        <v>43831</v>
      </c>
      <c r="F23" s="15" t="s">
        <v>298</v>
      </c>
      <c r="G23" s="23" t="s">
        <v>450</v>
      </c>
      <c r="H23" s="113" t="n">
        <v>100</v>
      </c>
      <c r="I23" s="53" t="s">
        <v>129</v>
      </c>
    </row>
    <row r="24" s="19" customFormat="true" ht="20.4" hidden="false" customHeight="false" outlineLevel="0" collapsed="false">
      <c r="A24" s="69"/>
      <c r="B24" s="71" t="s">
        <v>451</v>
      </c>
      <c r="C24" s="15" t="s">
        <v>445</v>
      </c>
      <c r="D24" s="32" t="n">
        <v>43831</v>
      </c>
      <c r="E24" s="32" t="n">
        <v>43831</v>
      </c>
      <c r="F24" s="15" t="s">
        <v>298</v>
      </c>
      <c r="G24" s="23" t="s">
        <v>452</v>
      </c>
      <c r="H24" s="113" t="n">
        <v>100</v>
      </c>
      <c r="I24" s="53" t="s">
        <v>129</v>
      </c>
    </row>
    <row r="25" s="19" customFormat="true" ht="32.25" hidden="false" customHeight="true" outlineLevel="0" collapsed="false">
      <c r="A25" s="51" t="s">
        <v>219</v>
      </c>
      <c r="B25" s="51"/>
      <c r="C25" s="51"/>
      <c r="D25" s="51"/>
      <c r="E25" s="51"/>
      <c r="F25" s="51"/>
      <c r="G25" s="51"/>
      <c r="H25" s="41" t="n">
        <f aca="false">+(H5+H6+H7+H8+H9+H10+H11+H12+H13+H14+H15+H16+H17+H18+H19+H20+H21+H22+H23+H24)/20</f>
        <v>100</v>
      </c>
      <c r="I25" s="118"/>
    </row>
    <row r="30" customFormat="false" ht="10.2" hidden="false" customHeight="false" outlineLevel="0" collapsed="false">
      <c r="A30" s="1" t="s">
        <v>453</v>
      </c>
      <c r="B30" s="1" t="s">
        <v>454</v>
      </c>
    </row>
    <row r="31" customFormat="false" ht="10.2" hidden="false" customHeight="false" outlineLevel="0" collapsed="false">
      <c r="A31" s="1" t="s">
        <v>455</v>
      </c>
      <c r="B31" s="1" t="s">
        <v>456</v>
      </c>
    </row>
    <row r="32" customFormat="false" ht="10.2" hidden="false" customHeight="false" outlineLevel="0" collapsed="false">
      <c r="A32" s="1" t="s">
        <v>457</v>
      </c>
      <c r="B32" s="1" t="s">
        <v>458</v>
      </c>
    </row>
    <row r="33" customFormat="false" ht="10.2" hidden="false" customHeight="false" outlineLevel="0" collapsed="false">
      <c r="A33" s="1" t="s">
        <v>459</v>
      </c>
      <c r="B33" s="1" t="s">
        <v>460</v>
      </c>
    </row>
    <row r="34" customFormat="false" ht="10.2" hidden="false" customHeight="false" outlineLevel="0" collapsed="false">
      <c r="A34" s="1" t="s">
        <v>461</v>
      </c>
      <c r="B34" s="1" t="s">
        <v>462</v>
      </c>
    </row>
  </sheetData>
  <mergeCells count="6">
    <mergeCell ref="A1:I1"/>
    <mergeCell ref="A2:F2"/>
    <mergeCell ref="G2:I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2"/>
  <sheetViews>
    <sheetView showFormulas="false" showGridLines="true" showRowColHeaders="true" showZeros="true" rightToLeft="false" tabSelected="false" showOutlineSymbols="true" defaultGridColor="true" view="normal" topLeftCell="B16" colorId="64" zoomScale="120" zoomScaleNormal="120" zoomScalePageLayoutView="100" workbookViewId="0">
      <selection pane="topLeft" activeCell="I16" activeCellId="0" sqref="I16"/>
    </sheetView>
  </sheetViews>
  <sheetFormatPr defaultColWidth="11.43359375" defaultRowHeight="10.2" zeroHeight="false" outlineLevelRow="0" outlineLevelCol="0"/>
  <cols>
    <col collapsed="false" customWidth="true" hidden="false" outlineLevel="0" max="1" min="1" style="1" width="10.1"/>
    <col collapsed="false" customWidth="true" hidden="false" outlineLevel="0" max="2" min="2" style="1" width="19.33"/>
    <col collapsed="false" customWidth="true" hidden="false" outlineLevel="0" max="3" min="3" style="1" width="11.87"/>
    <col collapsed="false" customWidth="true" hidden="false" outlineLevel="0" max="4" min="4" style="1" width="10.55"/>
    <col collapsed="false" customWidth="true" hidden="false" outlineLevel="0" max="5" min="5" style="1" width="12.32"/>
    <col collapsed="false" customWidth="true" hidden="false" outlineLevel="0" max="6" min="6" style="1" width="15.1"/>
    <col collapsed="false" customWidth="true" hidden="false" outlineLevel="0" max="7" min="7" style="1" width="66.1"/>
    <col collapsed="false" customWidth="true" hidden="false" outlineLevel="0" max="8" min="8" style="1" width="14.55"/>
    <col collapsed="false" customWidth="true" hidden="false" outlineLevel="0" max="9" min="9" style="1" width="31.1"/>
    <col collapsed="false" customWidth="true" hidden="false" outlineLevel="0" max="10" min="10" style="1" width="20.66"/>
    <col collapsed="false" customWidth="false" hidden="false" outlineLevel="0" max="257" min="11" style="1" width="11.43"/>
  </cols>
  <sheetData>
    <row r="1" customFormat="false" ht="10.2" hidden="false" customHeight="true" outlineLevel="0" collapsed="false">
      <c r="A1" s="2" t="s">
        <v>0</v>
      </c>
      <c r="B1" s="2"/>
      <c r="C1" s="2"/>
      <c r="D1" s="2"/>
      <c r="E1" s="2"/>
      <c r="F1" s="2"/>
      <c r="G1" s="2"/>
      <c r="H1" s="2"/>
      <c r="I1" s="2"/>
    </row>
    <row r="2" customFormat="false" ht="10.2" hidden="false" customHeight="true" outlineLevel="0" collapsed="false">
      <c r="A2" s="2" t="s">
        <v>1</v>
      </c>
      <c r="B2" s="2"/>
      <c r="C2" s="2"/>
      <c r="D2" s="2"/>
      <c r="E2" s="2"/>
      <c r="F2" s="2" t="s">
        <v>2</v>
      </c>
      <c r="G2" s="2"/>
      <c r="H2" s="2"/>
      <c r="I2" s="2"/>
    </row>
    <row r="3" customFormat="false" ht="10.2" hidden="false" customHeight="true" outlineLevel="0" collapsed="false">
      <c r="A3" s="3" t="s">
        <v>463</v>
      </c>
      <c r="B3" s="3"/>
      <c r="C3" s="3"/>
      <c r="D3" s="3"/>
      <c r="E3" s="3"/>
      <c r="F3" s="3"/>
      <c r="G3" s="3"/>
      <c r="H3" s="3"/>
      <c r="I3" s="3"/>
    </row>
    <row r="4" s="8" customFormat="true" ht="20.4" hidden="false" customHeight="false" outlineLevel="0" collapsed="false">
      <c r="A4" s="4" t="s">
        <v>292</v>
      </c>
      <c r="B4" s="4" t="s">
        <v>5</v>
      </c>
      <c r="C4" s="4" t="s">
        <v>6</v>
      </c>
      <c r="D4" s="16" t="s">
        <v>293</v>
      </c>
      <c r="E4" s="16" t="s">
        <v>294</v>
      </c>
      <c r="F4" s="4" t="s">
        <v>9</v>
      </c>
      <c r="G4" s="4" t="s">
        <v>464</v>
      </c>
      <c r="H4" s="4" t="s">
        <v>93</v>
      </c>
      <c r="I4" s="4" t="s">
        <v>154</v>
      </c>
    </row>
    <row r="5" s="8" customFormat="true" ht="409.5" hidden="false" customHeight="true" outlineLevel="0" collapsed="false">
      <c r="A5" s="119" t="s">
        <v>465</v>
      </c>
      <c r="B5" s="60" t="s">
        <v>466</v>
      </c>
      <c r="C5" s="15" t="s">
        <v>467</v>
      </c>
      <c r="D5" s="120" t="n">
        <v>43832</v>
      </c>
      <c r="E5" s="120" t="n">
        <v>44196</v>
      </c>
      <c r="F5" s="13" t="s">
        <v>468</v>
      </c>
      <c r="G5" s="15" t="s">
        <v>469</v>
      </c>
      <c r="H5" s="121" t="n">
        <v>100</v>
      </c>
      <c r="I5" s="15" t="s">
        <v>470</v>
      </c>
    </row>
    <row r="6" s="8" customFormat="true" ht="71.4" hidden="false" customHeight="true" outlineLevel="0" collapsed="false">
      <c r="A6" s="119"/>
      <c r="B6" s="60" t="s">
        <v>471</v>
      </c>
      <c r="C6" s="15" t="s">
        <v>472</v>
      </c>
      <c r="D6" s="120" t="n">
        <v>43832</v>
      </c>
      <c r="E6" s="120" t="n">
        <v>44196</v>
      </c>
      <c r="F6" s="9" t="s">
        <v>473</v>
      </c>
      <c r="G6" s="24" t="s">
        <v>474</v>
      </c>
      <c r="H6" s="121" t="n">
        <v>100</v>
      </c>
      <c r="I6" s="122" t="s">
        <v>475</v>
      </c>
    </row>
    <row r="7" s="8" customFormat="true" ht="91.8" hidden="false" customHeight="false" outlineLevel="0" collapsed="false">
      <c r="A7" s="119"/>
      <c r="B7" s="15" t="s">
        <v>476</v>
      </c>
      <c r="C7" s="15"/>
      <c r="D7" s="120" t="n">
        <v>43832</v>
      </c>
      <c r="E7" s="120" t="n">
        <v>44196</v>
      </c>
      <c r="F7" s="9" t="s">
        <v>477</v>
      </c>
      <c r="G7" s="122" t="s">
        <v>478</v>
      </c>
      <c r="H7" s="121" t="n">
        <v>100</v>
      </c>
      <c r="I7" s="24" t="s">
        <v>479</v>
      </c>
    </row>
    <row r="8" s="8" customFormat="true" ht="71.4" hidden="false" customHeight="false" outlineLevel="0" collapsed="false">
      <c r="A8" s="119"/>
      <c r="B8" s="15" t="s">
        <v>480</v>
      </c>
      <c r="C8" s="15"/>
      <c r="D8" s="120" t="n">
        <v>43832</v>
      </c>
      <c r="E8" s="120" t="n">
        <v>44196</v>
      </c>
      <c r="F8" s="9" t="s">
        <v>481</v>
      </c>
      <c r="G8" s="24" t="s">
        <v>482</v>
      </c>
      <c r="H8" s="121" t="n">
        <v>100</v>
      </c>
      <c r="I8" s="24" t="s">
        <v>483</v>
      </c>
    </row>
    <row r="9" s="8" customFormat="true" ht="91.8" hidden="false" customHeight="false" outlineLevel="0" collapsed="false">
      <c r="A9" s="119"/>
      <c r="B9" s="60" t="s">
        <v>484</v>
      </c>
      <c r="C9" s="15"/>
      <c r="D9" s="120" t="n">
        <v>43832</v>
      </c>
      <c r="E9" s="120" t="n">
        <v>44196</v>
      </c>
      <c r="F9" s="9" t="s">
        <v>481</v>
      </c>
      <c r="G9" s="122" t="s">
        <v>485</v>
      </c>
      <c r="H9" s="121" t="n">
        <v>100</v>
      </c>
      <c r="I9" s="71" t="s">
        <v>486</v>
      </c>
    </row>
    <row r="10" s="8" customFormat="true" ht="81.6" hidden="false" customHeight="false" outlineLevel="0" collapsed="false">
      <c r="A10" s="119"/>
      <c r="B10" s="60" t="s">
        <v>487</v>
      </c>
      <c r="C10" s="15"/>
      <c r="D10" s="120" t="n">
        <v>43832</v>
      </c>
      <c r="E10" s="120" t="n">
        <v>44196</v>
      </c>
      <c r="F10" s="9" t="s">
        <v>488</v>
      </c>
      <c r="G10" s="122" t="s">
        <v>489</v>
      </c>
      <c r="H10" s="121" t="n">
        <v>100</v>
      </c>
      <c r="I10" s="71" t="s">
        <v>490</v>
      </c>
    </row>
    <row r="11" s="8" customFormat="true" ht="63" hidden="false" customHeight="true" outlineLevel="0" collapsed="false">
      <c r="A11" s="119"/>
      <c r="B11" s="60" t="s">
        <v>491</v>
      </c>
      <c r="C11" s="15"/>
      <c r="D11" s="120" t="n">
        <v>43832</v>
      </c>
      <c r="E11" s="120" t="n">
        <v>43861</v>
      </c>
      <c r="F11" s="9" t="s">
        <v>492</v>
      </c>
      <c r="G11" s="24" t="s">
        <v>493</v>
      </c>
      <c r="H11" s="123" t="s">
        <v>234</v>
      </c>
      <c r="I11" s="24"/>
    </row>
    <row r="12" s="8" customFormat="true" ht="170.25" hidden="false" customHeight="true" outlineLevel="0" collapsed="false">
      <c r="A12" s="119"/>
      <c r="B12" s="15" t="s">
        <v>494</v>
      </c>
      <c r="C12" s="15"/>
      <c r="D12" s="120" t="n">
        <v>43832</v>
      </c>
      <c r="E12" s="120" t="n">
        <v>44196</v>
      </c>
      <c r="F12" s="9" t="s">
        <v>355</v>
      </c>
      <c r="G12" s="15" t="s">
        <v>495</v>
      </c>
      <c r="H12" s="121" t="n">
        <v>100</v>
      </c>
      <c r="I12" s="71" t="s">
        <v>496</v>
      </c>
    </row>
    <row r="13" s="8" customFormat="true" ht="102.75" hidden="false" customHeight="true" outlineLevel="0" collapsed="false">
      <c r="A13" s="119" t="s">
        <v>497</v>
      </c>
      <c r="B13" s="15" t="s">
        <v>498</v>
      </c>
      <c r="C13" s="15" t="s">
        <v>499</v>
      </c>
      <c r="D13" s="120" t="n">
        <v>43832</v>
      </c>
      <c r="E13" s="120" t="n">
        <v>44196</v>
      </c>
      <c r="F13" s="9" t="s">
        <v>492</v>
      </c>
      <c r="G13" s="15" t="s">
        <v>500</v>
      </c>
      <c r="H13" s="121" t="n">
        <v>100</v>
      </c>
      <c r="I13" s="15" t="s">
        <v>501</v>
      </c>
    </row>
    <row r="14" s="19" customFormat="true" ht="260.25" hidden="false" customHeight="true" outlineLevel="0" collapsed="false">
      <c r="A14" s="119"/>
      <c r="B14" s="60" t="s">
        <v>502</v>
      </c>
      <c r="C14" s="15"/>
      <c r="D14" s="120" t="n">
        <v>43832</v>
      </c>
      <c r="E14" s="120" t="n">
        <v>44196</v>
      </c>
      <c r="F14" s="9" t="s">
        <v>374</v>
      </c>
      <c r="G14" s="23" t="s">
        <v>503</v>
      </c>
      <c r="H14" s="121" t="n">
        <v>100</v>
      </c>
      <c r="I14" s="124" t="s">
        <v>504</v>
      </c>
    </row>
    <row r="15" s="19" customFormat="true" ht="51" hidden="false" customHeight="true" outlineLevel="0" collapsed="false">
      <c r="A15" s="21" t="s">
        <v>505</v>
      </c>
      <c r="B15" s="60" t="s">
        <v>506</v>
      </c>
      <c r="C15" s="15" t="s">
        <v>507</v>
      </c>
      <c r="D15" s="120" t="n">
        <v>44013</v>
      </c>
      <c r="E15" s="120" t="n">
        <v>44043</v>
      </c>
      <c r="F15" s="13" t="s">
        <v>508</v>
      </c>
      <c r="G15" s="125" t="s">
        <v>509</v>
      </c>
      <c r="H15" s="126" t="s">
        <v>234</v>
      </c>
      <c r="I15" s="124" t="s">
        <v>510</v>
      </c>
    </row>
    <row r="16" s="19" customFormat="true" ht="96.75" hidden="false" customHeight="true" outlineLevel="0" collapsed="false">
      <c r="A16" s="21"/>
      <c r="B16" s="15" t="s">
        <v>511</v>
      </c>
      <c r="C16" s="15"/>
      <c r="D16" s="120" t="n">
        <v>43832</v>
      </c>
      <c r="E16" s="120" t="n">
        <v>44196</v>
      </c>
      <c r="F16" s="9" t="s">
        <v>512</v>
      </c>
      <c r="G16" s="125" t="s">
        <v>513</v>
      </c>
      <c r="H16" s="127" t="n">
        <v>70</v>
      </c>
      <c r="I16" s="124" t="s">
        <v>514</v>
      </c>
    </row>
    <row r="17" s="19" customFormat="true" ht="123.75" hidden="false" customHeight="true" outlineLevel="0" collapsed="false">
      <c r="A17" s="21"/>
      <c r="B17" s="60" t="s">
        <v>515</v>
      </c>
      <c r="C17" s="15" t="s">
        <v>516</v>
      </c>
      <c r="D17" s="120" t="n">
        <v>44136</v>
      </c>
      <c r="E17" s="120" t="n">
        <v>44164</v>
      </c>
      <c r="F17" s="13" t="s">
        <v>517</v>
      </c>
      <c r="G17" s="125" t="s">
        <v>518</v>
      </c>
      <c r="H17" s="128" t="n">
        <v>100</v>
      </c>
      <c r="I17" s="124" t="s">
        <v>519</v>
      </c>
    </row>
    <row r="18" s="19" customFormat="true" ht="133.5" hidden="false" customHeight="true" outlineLevel="0" collapsed="false">
      <c r="A18" s="21" t="s">
        <v>520</v>
      </c>
      <c r="B18" s="60" t="s">
        <v>521</v>
      </c>
      <c r="C18" s="15" t="s">
        <v>522</v>
      </c>
      <c r="D18" s="120" t="n">
        <v>43832</v>
      </c>
      <c r="E18" s="120" t="n">
        <v>44196</v>
      </c>
      <c r="F18" s="13" t="s">
        <v>523</v>
      </c>
      <c r="G18" s="23" t="s">
        <v>524</v>
      </c>
      <c r="H18" s="121" t="n">
        <v>100</v>
      </c>
      <c r="I18" s="124" t="s">
        <v>525</v>
      </c>
    </row>
    <row r="19" s="19" customFormat="true" ht="81.6" hidden="false" customHeight="false" outlineLevel="0" collapsed="false">
      <c r="A19" s="21"/>
      <c r="B19" s="60" t="s">
        <v>526</v>
      </c>
      <c r="C19" s="15"/>
      <c r="D19" s="120" t="n">
        <v>44013</v>
      </c>
      <c r="E19" s="120" t="n">
        <v>44196</v>
      </c>
      <c r="F19" s="13" t="s">
        <v>527</v>
      </c>
      <c r="G19" s="125" t="s">
        <v>528</v>
      </c>
      <c r="H19" s="128" t="n">
        <v>100</v>
      </c>
      <c r="I19" s="124" t="s">
        <v>529</v>
      </c>
    </row>
    <row r="20" s="19" customFormat="true" ht="61.2" hidden="false" customHeight="false" outlineLevel="0" collapsed="false">
      <c r="A20" s="21"/>
      <c r="B20" s="60" t="s">
        <v>530</v>
      </c>
      <c r="C20" s="15"/>
      <c r="D20" s="120" t="n">
        <v>43832</v>
      </c>
      <c r="E20" s="120" t="n">
        <v>44196</v>
      </c>
      <c r="F20" s="13" t="s">
        <v>355</v>
      </c>
      <c r="G20" s="23" t="s">
        <v>531</v>
      </c>
      <c r="H20" s="121" t="n">
        <v>100</v>
      </c>
      <c r="I20" s="124" t="s">
        <v>532</v>
      </c>
    </row>
    <row r="21" s="19" customFormat="true" ht="146.25" hidden="false" customHeight="true" outlineLevel="0" collapsed="false">
      <c r="A21" s="21" t="s">
        <v>533</v>
      </c>
      <c r="B21" s="60" t="s">
        <v>534</v>
      </c>
      <c r="C21" s="39" t="s">
        <v>535</v>
      </c>
      <c r="D21" s="120" t="n">
        <v>43832</v>
      </c>
      <c r="E21" s="120" t="n">
        <v>44196</v>
      </c>
      <c r="F21" s="13" t="s">
        <v>355</v>
      </c>
      <c r="G21" s="12" t="s">
        <v>536</v>
      </c>
      <c r="H21" s="121" t="n">
        <v>100</v>
      </c>
      <c r="I21" s="124" t="s">
        <v>537</v>
      </c>
    </row>
    <row r="22" s="19" customFormat="true" ht="53.25" hidden="false" customHeight="true" outlineLevel="0" collapsed="false">
      <c r="A22" s="129" t="s">
        <v>219</v>
      </c>
      <c r="B22" s="129"/>
      <c r="C22" s="129"/>
      <c r="D22" s="129"/>
      <c r="E22" s="129"/>
      <c r="F22" s="129"/>
      <c r="G22" s="129"/>
      <c r="H22" s="130" t="n">
        <f aca="false">(H5+H6+H7+H8+H9+H10+H12+H13+H16+H17+H18+H19+H20+H21)/14</f>
        <v>97.8571428571429</v>
      </c>
      <c r="I22" s="71"/>
    </row>
  </sheetData>
  <mergeCells count="13">
    <mergeCell ref="A1:I1"/>
    <mergeCell ref="A2:E2"/>
    <mergeCell ref="F2:I2"/>
    <mergeCell ref="A3:I3"/>
    <mergeCell ref="A5:A12"/>
    <mergeCell ref="C6:C12"/>
    <mergeCell ref="A13:A14"/>
    <mergeCell ref="C13:C14"/>
    <mergeCell ref="A15:A17"/>
    <mergeCell ref="C15:C16"/>
    <mergeCell ref="A18:A20"/>
    <mergeCell ref="C18:C20"/>
    <mergeCell ref="A22:G22"/>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9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3359375" defaultRowHeight="10.2" zeroHeight="false" outlineLevelRow="0" outlineLevelCol="0"/>
  <cols>
    <col collapsed="false" customWidth="true" hidden="false" outlineLevel="0" max="1" min="1" style="1" width="10.66"/>
    <col collapsed="false" customWidth="true" hidden="false" outlineLevel="0" max="2" min="2" style="1" width="16.43"/>
    <col collapsed="false" customWidth="true" hidden="false" outlineLevel="0" max="3" min="3" style="1" width="14.66"/>
    <col collapsed="false" customWidth="true" hidden="false" outlineLevel="0" max="5" min="4" style="1" width="11.1"/>
    <col collapsed="false" customWidth="true" hidden="false" outlineLevel="0" max="6" min="6" style="1" width="15.32"/>
    <col collapsed="false" customWidth="true" hidden="false" outlineLevel="0" max="7" min="7" style="1" width="46.88"/>
    <col collapsed="false" customWidth="true" hidden="false" outlineLevel="0" max="8" min="8" style="1" width="13.55"/>
    <col collapsed="false" customWidth="true" hidden="false" outlineLevel="0" max="9" min="9" style="1" width="24.66"/>
    <col collapsed="false" customWidth="false" hidden="false" outlineLevel="0" max="257" min="10" style="1" width="11.43"/>
  </cols>
  <sheetData>
    <row r="1" customFormat="false" ht="10.2" hidden="false" customHeight="true" outlineLevel="0" collapsed="false">
      <c r="A1" s="42" t="s">
        <v>0</v>
      </c>
      <c r="B1" s="42"/>
      <c r="C1" s="42"/>
      <c r="D1" s="42"/>
      <c r="E1" s="42"/>
      <c r="F1" s="42"/>
      <c r="G1" s="42"/>
      <c r="H1" s="42"/>
      <c r="I1" s="42"/>
    </row>
    <row r="2" customFormat="false" ht="10.2" hidden="false" customHeight="true" outlineLevel="0" collapsed="false">
      <c r="A2" s="43" t="s">
        <v>1</v>
      </c>
      <c r="B2" s="43"/>
      <c r="C2" s="43"/>
      <c r="D2" s="43"/>
      <c r="E2" s="43"/>
      <c r="F2" s="43"/>
      <c r="G2" s="2" t="s">
        <v>538</v>
      </c>
      <c r="H2" s="2"/>
      <c r="I2" s="2"/>
    </row>
    <row r="3" customFormat="false" ht="10.2" hidden="false" customHeight="true" outlineLevel="0" collapsed="false">
      <c r="A3" s="44" t="s">
        <v>539</v>
      </c>
      <c r="B3" s="44"/>
      <c r="C3" s="44"/>
      <c r="D3" s="44"/>
      <c r="E3" s="44"/>
      <c r="F3" s="44"/>
      <c r="G3" s="44"/>
      <c r="H3" s="44"/>
      <c r="I3" s="44"/>
    </row>
    <row r="4" s="8" customFormat="true" ht="20.4" hidden="false" customHeight="false" outlineLevel="0" collapsed="false">
      <c r="A4" s="45" t="s">
        <v>292</v>
      </c>
      <c r="B4" s="4" t="s">
        <v>5</v>
      </c>
      <c r="C4" s="4" t="s">
        <v>6</v>
      </c>
      <c r="D4" s="16" t="s">
        <v>293</v>
      </c>
      <c r="E4" s="16" t="s">
        <v>294</v>
      </c>
      <c r="F4" s="4" t="s">
        <v>9</v>
      </c>
      <c r="G4" s="6" t="s">
        <v>10</v>
      </c>
      <c r="H4" s="3" t="s">
        <v>93</v>
      </c>
      <c r="I4" s="4" t="s">
        <v>540</v>
      </c>
    </row>
    <row r="5" s="49" customFormat="true" ht="71.4" hidden="false" customHeight="false" outlineLevel="0" collapsed="false">
      <c r="A5" s="131" t="s">
        <v>541</v>
      </c>
      <c r="B5" s="15" t="s">
        <v>542</v>
      </c>
      <c r="C5" s="9" t="s">
        <v>543</v>
      </c>
      <c r="D5" s="32" t="n">
        <v>43831</v>
      </c>
      <c r="E5" s="32" t="n">
        <v>43831</v>
      </c>
      <c r="F5" s="15" t="s">
        <v>544</v>
      </c>
      <c r="G5" s="124" t="s">
        <v>545</v>
      </c>
      <c r="H5" s="132" t="n">
        <v>100</v>
      </c>
      <c r="I5" s="133" t="s">
        <v>129</v>
      </c>
    </row>
    <row r="6" s="19" customFormat="true" ht="30.75" hidden="false" customHeight="true" outlineLevel="0" collapsed="false">
      <c r="A6" s="51" t="s">
        <v>219</v>
      </c>
      <c r="B6" s="51"/>
      <c r="C6" s="51"/>
      <c r="D6" s="51"/>
      <c r="E6" s="51"/>
      <c r="F6" s="51"/>
      <c r="G6" s="51"/>
      <c r="H6" s="52" t="n">
        <v>100</v>
      </c>
      <c r="I6" s="72"/>
    </row>
  </sheetData>
  <mergeCells count="5">
    <mergeCell ref="A1:I1"/>
    <mergeCell ref="A2:F2"/>
    <mergeCell ref="G2:I2"/>
    <mergeCell ref="A3:I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1.43359375" defaultRowHeight="10.2" zeroHeight="false" outlineLevelRow="0" outlineLevelCol="0"/>
  <cols>
    <col collapsed="false" customWidth="true" hidden="false" outlineLevel="0" max="1" min="1" style="1" width="13.1"/>
    <col collapsed="false" customWidth="true" hidden="false" outlineLevel="0" max="2" min="2" style="1" width="19.1"/>
    <col collapsed="false" customWidth="true" hidden="false" outlineLevel="0" max="3" min="3" style="1" width="14.33"/>
    <col collapsed="false" customWidth="true" hidden="false" outlineLevel="0" max="4" min="4" style="1" width="12.43"/>
    <col collapsed="false" customWidth="true" hidden="false" outlineLevel="0" max="5" min="5" style="1" width="11.99"/>
    <col collapsed="false" customWidth="true" hidden="false" outlineLevel="0" max="6" min="6" style="1" width="13.55"/>
    <col collapsed="false" customWidth="true" hidden="false" outlineLevel="0" max="7" min="7" style="1" width="61.1"/>
    <col collapsed="false" customWidth="true" hidden="false" outlineLevel="0" max="8" min="8" style="1" width="12.88"/>
    <col collapsed="false" customWidth="true" hidden="false" outlineLevel="0" max="9" min="9" style="1" width="35.32"/>
    <col collapsed="false" customWidth="false" hidden="false" outlineLevel="0" max="257" min="10" style="1" width="11.43"/>
  </cols>
  <sheetData>
    <row r="1" customFormat="false" ht="10.2" hidden="false" customHeight="true" outlineLevel="0" collapsed="false">
      <c r="A1" s="2" t="s">
        <v>0</v>
      </c>
      <c r="B1" s="2"/>
      <c r="C1" s="2"/>
      <c r="D1" s="2"/>
      <c r="E1" s="2"/>
      <c r="F1" s="2"/>
      <c r="G1" s="2"/>
      <c r="H1" s="2"/>
      <c r="I1" s="2"/>
    </row>
    <row r="2" customFormat="false" ht="10.2" hidden="false" customHeight="true" outlineLevel="0" collapsed="false">
      <c r="A2" s="2" t="s">
        <v>1</v>
      </c>
      <c r="B2" s="2"/>
      <c r="C2" s="2"/>
      <c r="D2" s="2"/>
      <c r="E2" s="2"/>
      <c r="F2" s="2" t="s">
        <v>538</v>
      </c>
      <c r="G2" s="2"/>
      <c r="H2" s="2"/>
      <c r="I2" s="2"/>
    </row>
    <row r="3" customFormat="false" ht="10.2" hidden="false" customHeight="true" outlineLevel="0" collapsed="false">
      <c r="A3" s="3" t="s">
        <v>546</v>
      </c>
      <c r="B3" s="3"/>
      <c r="C3" s="3"/>
      <c r="D3" s="3"/>
      <c r="E3" s="3"/>
      <c r="F3" s="3"/>
      <c r="G3" s="3"/>
      <c r="H3" s="3"/>
      <c r="I3" s="3"/>
    </row>
    <row r="4" s="8" customFormat="true" ht="20.4" hidden="false" customHeight="false" outlineLevel="0" collapsed="false">
      <c r="A4" s="4" t="s">
        <v>292</v>
      </c>
      <c r="B4" s="4" t="s">
        <v>5</v>
      </c>
      <c r="C4" s="4" t="s">
        <v>6</v>
      </c>
      <c r="D4" s="4" t="s">
        <v>7</v>
      </c>
      <c r="E4" s="4" t="s">
        <v>547</v>
      </c>
      <c r="F4" s="4" t="s">
        <v>9</v>
      </c>
      <c r="G4" s="4" t="s">
        <v>10</v>
      </c>
      <c r="H4" s="16" t="s">
        <v>93</v>
      </c>
      <c r="I4" s="4" t="s">
        <v>12</v>
      </c>
    </row>
    <row r="5" s="19" customFormat="true" ht="123" hidden="false" customHeight="true" outlineLevel="0" collapsed="false">
      <c r="A5" s="21" t="s">
        <v>548</v>
      </c>
      <c r="B5" s="15" t="s">
        <v>549</v>
      </c>
      <c r="C5" s="9" t="s">
        <v>550</v>
      </c>
      <c r="D5" s="120" t="n">
        <v>43832</v>
      </c>
      <c r="E5" s="120" t="n">
        <v>43920</v>
      </c>
      <c r="F5" s="9" t="s">
        <v>512</v>
      </c>
      <c r="G5" s="23" t="s">
        <v>551</v>
      </c>
      <c r="H5" s="134" t="n">
        <v>0.6</v>
      </c>
      <c r="I5" s="23" t="s">
        <v>552</v>
      </c>
    </row>
    <row r="6" s="19" customFormat="true" ht="84" hidden="false" customHeight="true" outlineLevel="0" collapsed="false">
      <c r="A6" s="21"/>
      <c r="B6" s="15" t="s">
        <v>553</v>
      </c>
      <c r="C6" s="9"/>
      <c r="D6" s="120" t="n">
        <v>43922</v>
      </c>
      <c r="E6" s="120" t="n">
        <v>44012</v>
      </c>
      <c r="F6" s="9" t="s">
        <v>512</v>
      </c>
      <c r="G6" s="23" t="s">
        <v>554</v>
      </c>
      <c r="H6" s="134" t="n">
        <v>0.6</v>
      </c>
      <c r="I6" s="23" t="s">
        <v>555</v>
      </c>
    </row>
    <row r="7" s="19" customFormat="true" ht="81.6" hidden="false" customHeight="false" outlineLevel="0" collapsed="false">
      <c r="A7" s="21"/>
      <c r="B7" s="15" t="s">
        <v>556</v>
      </c>
      <c r="C7" s="9"/>
      <c r="D7" s="120" t="n">
        <v>44013</v>
      </c>
      <c r="E7" s="120" t="n">
        <v>44196</v>
      </c>
      <c r="F7" s="9" t="s">
        <v>512</v>
      </c>
      <c r="G7" s="125" t="s">
        <v>557</v>
      </c>
      <c r="H7" s="134" t="n">
        <v>0.6</v>
      </c>
      <c r="I7" s="23" t="s">
        <v>558</v>
      </c>
    </row>
    <row r="8" s="19" customFormat="true" ht="122.4" hidden="false" customHeight="true" outlineLevel="0" collapsed="false">
      <c r="A8" s="21" t="s">
        <v>559</v>
      </c>
      <c r="B8" s="15" t="s">
        <v>560</v>
      </c>
      <c r="C8" s="9" t="s">
        <v>561</v>
      </c>
      <c r="D8" s="120" t="n">
        <v>43864</v>
      </c>
      <c r="E8" s="120" t="n">
        <v>44165</v>
      </c>
      <c r="F8" s="9" t="s">
        <v>562</v>
      </c>
      <c r="G8" s="23" t="s">
        <v>563</v>
      </c>
      <c r="H8" s="135" t="n">
        <v>1</v>
      </c>
      <c r="I8" s="15" t="s">
        <v>564</v>
      </c>
    </row>
    <row r="9" s="19" customFormat="true" ht="103.5" hidden="false" customHeight="true" outlineLevel="0" collapsed="false">
      <c r="A9" s="21"/>
      <c r="B9" s="15" t="s">
        <v>565</v>
      </c>
      <c r="C9" s="9" t="s">
        <v>566</v>
      </c>
      <c r="D9" s="120" t="n">
        <v>43864</v>
      </c>
      <c r="E9" s="120" t="n">
        <v>44165</v>
      </c>
      <c r="F9" s="9" t="s">
        <v>567</v>
      </c>
      <c r="G9" s="23" t="s">
        <v>568</v>
      </c>
      <c r="H9" s="135" t="n">
        <v>1</v>
      </c>
      <c r="I9" s="15" t="s">
        <v>569</v>
      </c>
    </row>
    <row r="10" s="19" customFormat="true" ht="61.2" hidden="false" customHeight="true" outlineLevel="0" collapsed="false">
      <c r="A10" s="21"/>
      <c r="B10" s="15" t="s">
        <v>570</v>
      </c>
      <c r="C10" s="9" t="s">
        <v>571</v>
      </c>
      <c r="D10" s="120" t="n">
        <v>43832</v>
      </c>
      <c r="E10" s="120" t="n">
        <v>43921</v>
      </c>
      <c r="F10" s="9" t="s">
        <v>572</v>
      </c>
      <c r="G10" s="23" t="s">
        <v>573</v>
      </c>
      <c r="H10" s="135" t="n">
        <v>1</v>
      </c>
      <c r="I10" s="23" t="s">
        <v>574</v>
      </c>
    </row>
    <row r="11" s="19" customFormat="true" ht="103.5" hidden="false" customHeight="true" outlineLevel="0" collapsed="false">
      <c r="A11" s="21"/>
      <c r="B11" s="15" t="s">
        <v>575</v>
      </c>
      <c r="C11" s="9"/>
      <c r="D11" s="120" t="n">
        <v>43922</v>
      </c>
      <c r="E11" s="120" t="n">
        <v>44165</v>
      </c>
      <c r="F11" s="9" t="s">
        <v>576</v>
      </c>
      <c r="G11" s="23" t="s">
        <v>577</v>
      </c>
      <c r="H11" s="135" t="n">
        <v>0.9</v>
      </c>
      <c r="I11" s="23" t="s">
        <v>578</v>
      </c>
    </row>
    <row r="12" s="19" customFormat="true" ht="71.4" hidden="false" customHeight="true" outlineLevel="0" collapsed="false">
      <c r="A12" s="21"/>
      <c r="B12" s="15" t="s">
        <v>579</v>
      </c>
      <c r="C12" s="9" t="s">
        <v>580</v>
      </c>
      <c r="D12" s="120" t="n">
        <v>43922</v>
      </c>
      <c r="E12" s="120" t="n">
        <v>44176</v>
      </c>
      <c r="F12" s="9" t="s">
        <v>581</v>
      </c>
      <c r="G12" s="23" t="s">
        <v>582</v>
      </c>
      <c r="H12" s="135" t="n">
        <v>0.95</v>
      </c>
      <c r="I12" s="15" t="s">
        <v>583</v>
      </c>
    </row>
    <row r="13" s="19" customFormat="true" ht="61.2" hidden="false" customHeight="false" outlineLevel="0" collapsed="false">
      <c r="A13" s="21"/>
      <c r="B13" s="15" t="s">
        <v>584</v>
      </c>
      <c r="C13" s="9"/>
      <c r="D13" s="120" t="n">
        <v>44166</v>
      </c>
      <c r="E13" s="120" t="n">
        <v>44180</v>
      </c>
      <c r="F13" s="9" t="s">
        <v>581</v>
      </c>
      <c r="G13" s="125" t="s">
        <v>585</v>
      </c>
      <c r="H13" s="136" t="n">
        <v>0.95</v>
      </c>
      <c r="I13" s="125" t="s">
        <v>586</v>
      </c>
    </row>
    <row r="14" s="19" customFormat="true" ht="88.5" hidden="false" customHeight="true" outlineLevel="0" collapsed="false">
      <c r="A14" s="21" t="s">
        <v>587</v>
      </c>
      <c r="B14" s="15" t="s">
        <v>588</v>
      </c>
      <c r="C14" s="9" t="s">
        <v>589</v>
      </c>
      <c r="D14" s="120" t="n">
        <v>43881</v>
      </c>
      <c r="E14" s="137" t="n">
        <v>43882</v>
      </c>
      <c r="F14" s="114" t="s">
        <v>590</v>
      </c>
      <c r="G14" s="24" t="s">
        <v>591</v>
      </c>
      <c r="H14" s="138" t="s">
        <v>234</v>
      </c>
      <c r="I14" s="125"/>
    </row>
    <row r="15" s="19" customFormat="true" ht="207.75" hidden="false" customHeight="true" outlineLevel="0" collapsed="false">
      <c r="A15" s="21"/>
      <c r="B15" s="15" t="s">
        <v>592</v>
      </c>
      <c r="C15" s="9"/>
      <c r="D15" s="137" t="n">
        <v>43885</v>
      </c>
      <c r="E15" s="137" t="n">
        <v>43887</v>
      </c>
      <c r="F15" s="114" t="s">
        <v>590</v>
      </c>
      <c r="G15" s="23" t="s">
        <v>593</v>
      </c>
      <c r="H15" s="139" t="n">
        <v>85</v>
      </c>
      <c r="I15" s="23" t="s">
        <v>594</v>
      </c>
    </row>
    <row r="16" s="19" customFormat="true" ht="51" hidden="false" customHeight="false" outlineLevel="0" collapsed="false">
      <c r="A16" s="21"/>
      <c r="B16" s="15" t="s">
        <v>595</v>
      </c>
      <c r="C16" s="9"/>
      <c r="D16" s="137" t="n">
        <v>43888</v>
      </c>
      <c r="E16" s="137" t="n">
        <v>43889</v>
      </c>
      <c r="F16" s="114" t="s">
        <v>590</v>
      </c>
      <c r="G16" s="23" t="s">
        <v>596</v>
      </c>
      <c r="H16" s="139" t="n">
        <v>80</v>
      </c>
      <c r="I16" s="23" t="s">
        <v>597</v>
      </c>
    </row>
    <row r="17" s="19" customFormat="true" ht="148.5" hidden="false" customHeight="true" outlineLevel="0" collapsed="false">
      <c r="A17" s="21"/>
      <c r="B17" s="15" t="s">
        <v>598</v>
      </c>
      <c r="C17" s="9" t="s">
        <v>599</v>
      </c>
      <c r="D17" s="137" t="n">
        <v>43832</v>
      </c>
      <c r="E17" s="137" t="n">
        <v>44196</v>
      </c>
      <c r="F17" s="9" t="s">
        <v>590</v>
      </c>
      <c r="G17" s="23" t="s">
        <v>600</v>
      </c>
      <c r="H17" s="139" t="n">
        <v>80</v>
      </c>
      <c r="I17" s="23" t="s">
        <v>601</v>
      </c>
    </row>
    <row r="18" s="19" customFormat="true" ht="71.4" hidden="false" customHeight="true" outlineLevel="0" collapsed="false">
      <c r="A18" s="21" t="s">
        <v>602</v>
      </c>
      <c r="B18" s="15" t="s">
        <v>603</v>
      </c>
      <c r="C18" s="57" t="s">
        <v>604</v>
      </c>
      <c r="D18" s="137" t="n">
        <v>43862</v>
      </c>
      <c r="E18" s="137" t="n">
        <v>43982</v>
      </c>
      <c r="F18" s="57" t="s">
        <v>605</v>
      </c>
      <c r="G18" s="23" t="s">
        <v>606</v>
      </c>
      <c r="H18" s="140" t="s">
        <v>234</v>
      </c>
      <c r="I18" s="58"/>
    </row>
    <row r="19" s="19" customFormat="true" ht="126" hidden="false" customHeight="true" outlineLevel="0" collapsed="false">
      <c r="A19" s="21"/>
      <c r="B19" s="15" t="s">
        <v>607</v>
      </c>
      <c r="C19" s="57" t="s">
        <v>608</v>
      </c>
      <c r="D19" s="137" t="n">
        <v>43922</v>
      </c>
      <c r="E19" s="137" t="n">
        <v>44012</v>
      </c>
      <c r="F19" s="114" t="s">
        <v>609</v>
      </c>
      <c r="G19" s="58" t="s">
        <v>610</v>
      </c>
      <c r="H19" s="139" t="n">
        <v>80</v>
      </c>
      <c r="I19" s="58" t="s">
        <v>611</v>
      </c>
    </row>
    <row r="20" customFormat="false" ht="115.5" hidden="false" customHeight="true" outlineLevel="0" collapsed="false">
      <c r="A20" s="21"/>
      <c r="B20" s="15" t="s">
        <v>612</v>
      </c>
      <c r="C20" s="57"/>
      <c r="D20" s="137" t="n">
        <v>44013</v>
      </c>
      <c r="E20" s="137" t="n">
        <v>44166</v>
      </c>
      <c r="F20" s="114" t="s">
        <v>613</v>
      </c>
      <c r="G20" s="125" t="s">
        <v>614</v>
      </c>
      <c r="H20" s="141" t="n">
        <v>90</v>
      </c>
      <c r="I20" s="125" t="s">
        <v>615</v>
      </c>
    </row>
    <row r="21" s="19" customFormat="true" ht="102" hidden="false" customHeight="false" outlineLevel="0" collapsed="false">
      <c r="A21" s="21"/>
      <c r="B21" s="15" t="s">
        <v>616</v>
      </c>
      <c r="C21" s="57"/>
      <c r="D21" s="61" t="s">
        <v>617</v>
      </c>
      <c r="E21" s="61" t="s">
        <v>618</v>
      </c>
      <c r="F21" s="114" t="s">
        <v>619</v>
      </c>
      <c r="G21" s="58" t="s">
        <v>620</v>
      </c>
      <c r="H21" s="142" t="n">
        <v>80</v>
      </c>
      <c r="I21" s="58" t="s">
        <v>621</v>
      </c>
    </row>
    <row r="22" s="19" customFormat="true" ht="142.8" hidden="false" customHeight="false" outlineLevel="0" collapsed="false">
      <c r="A22" s="21"/>
      <c r="B22" s="15" t="s">
        <v>622</v>
      </c>
      <c r="C22" s="60" t="s">
        <v>623</v>
      </c>
      <c r="D22" s="137" t="n">
        <v>44166</v>
      </c>
      <c r="E22" s="137" t="n">
        <v>44196</v>
      </c>
      <c r="F22" s="57" t="s">
        <v>624</v>
      </c>
      <c r="G22" s="125" t="s">
        <v>625</v>
      </c>
      <c r="H22" s="143" t="n">
        <v>20</v>
      </c>
      <c r="I22" s="125"/>
    </row>
    <row r="23" s="19" customFormat="true" ht="48" hidden="false" customHeight="true" outlineLevel="0" collapsed="false">
      <c r="A23" s="144" t="s">
        <v>626</v>
      </c>
      <c r="B23" s="144"/>
      <c r="C23" s="144"/>
      <c r="D23" s="144"/>
      <c r="E23" s="144"/>
      <c r="F23" s="144"/>
      <c r="G23" s="144"/>
      <c r="H23" s="145" t="n">
        <f aca="false">+(H5+H6+H7+H8+H10+H11+H15+H16+H17+H19+H20+H21+H22)/13</f>
        <v>39.9769230769231</v>
      </c>
      <c r="I23" s="18"/>
    </row>
    <row r="24" customFormat="false" ht="153.75" hidden="false" customHeight="true" outlineLevel="0" collapsed="false">
      <c r="A24" s="146" t="s">
        <v>627</v>
      </c>
      <c r="B24" s="146"/>
      <c r="C24" s="146"/>
      <c r="D24" s="146"/>
      <c r="E24" s="146"/>
      <c r="F24" s="146"/>
      <c r="G24" s="146"/>
      <c r="H24" s="146"/>
      <c r="I24" s="146"/>
    </row>
    <row r="25" customFormat="false" ht="85.5" hidden="false" customHeight="true" outlineLevel="0" collapsed="false">
      <c r="A25" s="146" t="s">
        <v>628</v>
      </c>
      <c r="B25" s="146"/>
      <c r="C25" s="146"/>
      <c r="D25" s="146"/>
      <c r="E25" s="146"/>
      <c r="F25" s="146"/>
      <c r="G25" s="146"/>
      <c r="H25" s="146"/>
      <c r="I25" s="146"/>
    </row>
    <row r="26" s="73" customFormat="true" ht="81" hidden="false" customHeight="true" outlineLevel="0" collapsed="false">
      <c r="A26" s="147" t="s">
        <v>629</v>
      </c>
      <c r="B26" s="147"/>
      <c r="C26" s="148" t="s">
        <v>630</v>
      </c>
      <c r="D26" s="148"/>
      <c r="E26" s="148"/>
      <c r="F26" s="148"/>
      <c r="G26" s="148"/>
      <c r="H26" s="148"/>
      <c r="I26" s="148"/>
    </row>
    <row r="27" s="73" customFormat="true" ht="87.75" hidden="false" customHeight="true" outlineLevel="0" collapsed="false">
      <c r="A27" s="149" t="s">
        <v>631</v>
      </c>
      <c r="B27" s="149"/>
      <c r="C27" s="149"/>
      <c r="D27" s="149"/>
      <c r="E27" s="149"/>
      <c r="F27" s="149"/>
      <c r="G27" s="149"/>
      <c r="H27" s="149"/>
      <c r="I27" s="149"/>
    </row>
    <row r="29" customFormat="false" ht="14.4" hidden="false" customHeight="false" outlineLevel="0" collapsed="false">
      <c r="H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sheetData>
  <mergeCells count="19">
    <mergeCell ref="A1:I1"/>
    <mergeCell ref="A2:E2"/>
    <mergeCell ref="F2:I2"/>
    <mergeCell ref="A3:I3"/>
    <mergeCell ref="A5:A7"/>
    <mergeCell ref="C5:C7"/>
    <mergeCell ref="A8:A13"/>
    <mergeCell ref="C10:C11"/>
    <mergeCell ref="C12:C13"/>
    <mergeCell ref="A14:A17"/>
    <mergeCell ref="C14:C16"/>
    <mergeCell ref="A18:A22"/>
    <mergeCell ref="C19:C21"/>
    <mergeCell ref="A23:G23"/>
    <mergeCell ref="A24:I24"/>
    <mergeCell ref="A25:I25"/>
    <mergeCell ref="A26:B26"/>
    <mergeCell ref="C26:I26"/>
    <mergeCell ref="A27:I27"/>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8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F11"/>
    </sheetView>
  </sheetViews>
  <sheetFormatPr defaultColWidth="11.43359375" defaultRowHeight="13.2" zeroHeight="false" outlineLevelRow="0" outlineLevelCol="0"/>
  <cols>
    <col collapsed="false" customWidth="true" hidden="false" outlineLevel="0" max="1" min="1" style="150" width="11.99"/>
    <col collapsed="false" customWidth="true" hidden="false" outlineLevel="0" max="2" min="2" style="150" width="19.1"/>
    <col collapsed="false" customWidth="true" hidden="false" outlineLevel="0" max="3" min="3" style="150" width="25.66"/>
    <col collapsed="false" customWidth="true" hidden="false" outlineLevel="0" max="4" min="4" style="150" width="16.88"/>
    <col collapsed="false" customWidth="true" hidden="false" outlineLevel="0" max="5" min="5" style="150" width="18.87"/>
    <col collapsed="false" customWidth="true" hidden="false" outlineLevel="0" max="6" min="6" style="150" width="41.32"/>
    <col collapsed="false" customWidth="false" hidden="false" outlineLevel="0" max="8" min="7" style="150" width="11.43"/>
    <col collapsed="false" customWidth="true" hidden="false" outlineLevel="0" max="10" min="9" style="150" width="12.1"/>
    <col collapsed="false" customWidth="false" hidden="false" outlineLevel="0" max="257" min="11" style="150" width="11.43"/>
  </cols>
  <sheetData>
    <row r="1" customFormat="false" ht="18" hidden="false" customHeight="true" outlineLevel="0" collapsed="false">
      <c r="A1" s="42" t="s">
        <v>0</v>
      </c>
      <c r="B1" s="42"/>
      <c r="C1" s="42"/>
      <c r="D1" s="42"/>
      <c r="E1" s="42"/>
      <c r="F1" s="42"/>
    </row>
    <row r="2" customFormat="false" ht="15.75" hidden="false" customHeight="true" outlineLevel="0" collapsed="false">
      <c r="A2" s="43" t="s">
        <v>1</v>
      </c>
      <c r="B2" s="43"/>
      <c r="C2" s="43"/>
      <c r="D2" s="43"/>
      <c r="E2" s="151" t="s">
        <v>632</v>
      </c>
      <c r="F2" s="151"/>
    </row>
    <row r="3" customFormat="false" ht="21" hidden="false" customHeight="true" outlineLevel="0" collapsed="false">
      <c r="A3" s="152" t="s">
        <v>633</v>
      </c>
      <c r="B3" s="152"/>
      <c r="C3" s="152"/>
      <c r="D3" s="152"/>
      <c r="E3" s="152"/>
      <c r="F3" s="152"/>
    </row>
    <row r="4" s="154" customFormat="true" ht="22.5" hidden="false" customHeight="true" outlineLevel="0" collapsed="false">
      <c r="A4" s="153" t="s">
        <v>92</v>
      </c>
      <c r="B4" s="153" t="s">
        <v>5</v>
      </c>
      <c r="C4" s="153" t="s">
        <v>6</v>
      </c>
      <c r="D4" s="153" t="s">
        <v>7</v>
      </c>
      <c r="E4" s="153" t="s">
        <v>9</v>
      </c>
      <c r="F4" s="153" t="s">
        <v>634</v>
      </c>
    </row>
    <row r="5" s="160" customFormat="true" ht="81" hidden="false" customHeight="true" outlineLevel="0" collapsed="false">
      <c r="A5" s="155" t="s">
        <v>229</v>
      </c>
      <c r="B5" s="156" t="s">
        <v>635</v>
      </c>
      <c r="C5" s="9" t="s">
        <v>636</v>
      </c>
      <c r="D5" s="157" t="s">
        <v>637</v>
      </c>
      <c r="E5" s="158" t="s">
        <v>638</v>
      </c>
      <c r="F5" s="159" t="s">
        <v>639</v>
      </c>
    </row>
    <row r="6" s="160" customFormat="true" ht="57.75" hidden="false" customHeight="true" outlineLevel="0" collapsed="false">
      <c r="A6" s="155"/>
      <c r="B6" s="156"/>
      <c r="C6" s="82" t="s">
        <v>640</v>
      </c>
      <c r="D6" s="157"/>
      <c r="E6" s="158"/>
      <c r="F6" s="159" t="s">
        <v>641</v>
      </c>
    </row>
    <row r="7" s="160" customFormat="true" ht="78.75" hidden="false" customHeight="true" outlineLevel="0" collapsed="false">
      <c r="A7" s="21" t="s">
        <v>642</v>
      </c>
      <c r="B7" s="9" t="s">
        <v>643</v>
      </c>
      <c r="C7" s="9" t="s">
        <v>644</v>
      </c>
      <c r="D7" s="10" t="s">
        <v>637</v>
      </c>
      <c r="E7" s="10" t="s">
        <v>645</v>
      </c>
      <c r="F7" s="60" t="s">
        <v>646</v>
      </c>
    </row>
    <row r="8" s="160" customFormat="true" ht="90.75" hidden="false" customHeight="true" outlineLevel="0" collapsed="false">
      <c r="A8" s="21"/>
      <c r="B8" s="9" t="s">
        <v>647</v>
      </c>
      <c r="C8" s="57" t="s">
        <v>648</v>
      </c>
      <c r="D8" s="57" t="s">
        <v>637</v>
      </c>
      <c r="E8" s="59" t="s">
        <v>645</v>
      </c>
      <c r="F8" s="159" t="s">
        <v>649</v>
      </c>
    </row>
    <row r="9" s="160" customFormat="true" ht="71.25" hidden="false" customHeight="true" outlineLevel="0" collapsed="false">
      <c r="A9" s="21" t="s">
        <v>650</v>
      </c>
      <c r="B9" s="161" t="s">
        <v>651</v>
      </c>
      <c r="C9" s="57" t="s">
        <v>652</v>
      </c>
      <c r="D9" s="59" t="s">
        <v>653</v>
      </c>
      <c r="E9" s="59" t="s">
        <v>654</v>
      </c>
      <c r="F9" s="159" t="s">
        <v>655</v>
      </c>
    </row>
    <row r="10" s="160" customFormat="true" ht="147" hidden="false" customHeight="true" outlineLevel="0" collapsed="false">
      <c r="A10" s="21" t="s">
        <v>656</v>
      </c>
      <c r="B10" s="114" t="s">
        <v>657</v>
      </c>
      <c r="C10" s="57" t="s">
        <v>658</v>
      </c>
      <c r="D10" s="59" t="s">
        <v>659</v>
      </c>
      <c r="E10" s="59" t="s">
        <v>660</v>
      </c>
      <c r="F10" s="159" t="s">
        <v>661</v>
      </c>
    </row>
    <row r="11" s="160" customFormat="true" ht="49.5" hidden="false" customHeight="true" outlineLevel="0" collapsed="false">
      <c r="A11" s="16" t="s">
        <v>662</v>
      </c>
      <c r="B11" s="16"/>
      <c r="C11" s="159" t="s">
        <v>663</v>
      </c>
      <c r="D11" s="159"/>
      <c r="E11" s="159"/>
      <c r="F11" s="159"/>
    </row>
    <row r="12" s="160" customFormat="true" ht="48" hidden="false" customHeight="true" outlineLevel="0" collapsed="false">
      <c r="A12" s="162" t="s">
        <v>629</v>
      </c>
      <c r="B12" s="162"/>
      <c r="C12" s="163" t="s">
        <v>664</v>
      </c>
      <c r="D12" s="163"/>
      <c r="E12" s="163"/>
      <c r="F12" s="163"/>
    </row>
    <row r="13" s="160" customFormat="true" ht="47.25" hidden="false" customHeight="true" outlineLevel="0" collapsed="false">
      <c r="A13" s="164" t="s">
        <v>665</v>
      </c>
      <c r="B13" s="164"/>
      <c r="C13" s="164"/>
      <c r="D13" s="164"/>
      <c r="E13" s="164"/>
      <c r="F13" s="164"/>
    </row>
  </sheetData>
  <autoFilter ref="A4:F13"/>
  <mergeCells count="14">
    <mergeCell ref="A1:F1"/>
    <mergeCell ref="A2:D2"/>
    <mergeCell ref="E2:F2"/>
    <mergeCell ref="A3:F3"/>
    <mergeCell ref="A5:A6"/>
    <mergeCell ref="B5:B6"/>
    <mergeCell ref="D5:D6"/>
    <mergeCell ref="E5:E6"/>
    <mergeCell ref="A7:A8"/>
    <mergeCell ref="A11:B11"/>
    <mergeCell ref="C11:F11"/>
    <mergeCell ref="A12:B12"/>
    <mergeCell ref="C12:F12"/>
    <mergeCell ref="A13:F13"/>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3359375" defaultRowHeight="11.4" zeroHeight="false" outlineLevelRow="0" outlineLevelCol="0"/>
  <cols>
    <col collapsed="false" customWidth="true" hidden="false" outlineLevel="0" max="1" min="1" style="165" width="14.66"/>
    <col collapsed="false" customWidth="true" hidden="false" outlineLevel="0" max="2" min="2" style="165" width="23.66"/>
    <col collapsed="false" customWidth="true" hidden="false" outlineLevel="0" max="3" min="3" style="165" width="33.66"/>
    <col collapsed="false" customWidth="true" hidden="false" outlineLevel="0" max="4" min="4" style="165" width="15.66"/>
    <col collapsed="false" customWidth="true" hidden="false" outlineLevel="0" max="5" min="5" style="165" width="17.66"/>
    <col collapsed="false" customWidth="true" hidden="false" outlineLevel="0" max="6" min="6" style="165" width="45.66"/>
    <col collapsed="false" customWidth="false" hidden="false" outlineLevel="0" max="8" min="7" style="165" width="11.43"/>
    <col collapsed="false" customWidth="true" hidden="false" outlineLevel="0" max="10" min="9" style="165" width="12.1"/>
    <col collapsed="false" customWidth="false" hidden="false" outlineLevel="0" max="257" min="11" style="165" width="11.43"/>
  </cols>
  <sheetData>
    <row r="1" customFormat="false" ht="21.75" hidden="false" customHeight="true" outlineLevel="0" collapsed="false">
      <c r="A1" s="166" t="s">
        <v>0</v>
      </c>
      <c r="B1" s="166"/>
      <c r="C1" s="166"/>
      <c r="D1" s="166"/>
      <c r="E1" s="166"/>
      <c r="F1" s="166"/>
    </row>
    <row r="2" customFormat="false" ht="17.25" hidden="false" customHeight="true" outlineLevel="0" collapsed="false">
      <c r="A2" s="167" t="s">
        <v>666</v>
      </c>
      <c r="B2" s="167"/>
      <c r="C2" s="167"/>
      <c r="D2" s="167"/>
      <c r="E2" s="168" t="s">
        <v>667</v>
      </c>
      <c r="F2" s="168"/>
    </row>
    <row r="3" customFormat="false" ht="21" hidden="false" customHeight="true" outlineLevel="0" collapsed="false">
      <c r="A3" s="169" t="s">
        <v>668</v>
      </c>
      <c r="B3" s="169"/>
      <c r="C3" s="169"/>
      <c r="D3" s="169"/>
      <c r="E3" s="169"/>
      <c r="F3" s="169"/>
    </row>
    <row r="4" s="154" customFormat="true" ht="40.5" hidden="false" customHeight="true" outlineLevel="0" collapsed="false">
      <c r="A4" s="170" t="s">
        <v>92</v>
      </c>
      <c r="B4" s="170" t="s">
        <v>5</v>
      </c>
      <c r="C4" s="170" t="s">
        <v>6</v>
      </c>
      <c r="D4" s="170" t="s">
        <v>7</v>
      </c>
      <c r="E4" s="170" t="s">
        <v>9</v>
      </c>
      <c r="F4" s="170" t="s">
        <v>634</v>
      </c>
    </row>
    <row r="5" s="176" customFormat="true" ht="122.25" hidden="false" customHeight="true" outlineLevel="0" collapsed="false">
      <c r="A5" s="171" t="s">
        <v>669</v>
      </c>
      <c r="B5" s="172" t="s">
        <v>670</v>
      </c>
      <c r="C5" s="173" t="s">
        <v>671</v>
      </c>
      <c r="D5" s="174" t="s">
        <v>672</v>
      </c>
      <c r="E5" s="174" t="s">
        <v>673</v>
      </c>
      <c r="F5" s="175" t="s">
        <v>674</v>
      </c>
    </row>
    <row r="6" s="176" customFormat="true" ht="192.75" hidden="false" customHeight="true" outlineLevel="0" collapsed="false">
      <c r="A6" s="171"/>
      <c r="B6" s="162" t="s">
        <v>675</v>
      </c>
      <c r="C6" s="173" t="s">
        <v>676</v>
      </c>
      <c r="D6" s="177" t="s">
        <v>677</v>
      </c>
      <c r="E6" s="174" t="s">
        <v>678</v>
      </c>
      <c r="F6" s="178" t="s">
        <v>679</v>
      </c>
    </row>
    <row r="7" s="176" customFormat="true" ht="102.75" hidden="false" customHeight="true" outlineLevel="0" collapsed="false">
      <c r="A7" s="171"/>
      <c r="B7" s="162" t="s">
        <v>680</v>
      </c>
      <c r="C7" s="173" t="s">
        <v>681</v>
      </c>
      <c r="D7" s="174" t="s">
        <v>637</v>
      </c>
      <c r="E7" s="174" t="s">
        <v>682</v>
      </c>
      <c r="F7" s="178" t="s">
        <v>683</v>
      </c>
    </row>
    <row r="8" s="176" customFormat="true" ht="250.5" hidden="false" customHeight="true" outlineLevel="0" collapsed="false">
      <c r="A8" s="171"/>
      <c r="B8" s="162" t="s">
        <v>684</v>
      </c>
      <c r="C8" s="173" t="s">
        <v>685</v>
      </c>
      <c r="D8" s="177" t="s">
        <v>686</v>
      </c>
      <c r="E8" s="174" t="s">
        <v>687</v>
      </c>
      <c r="F8" s="175" t="s">
        <v>688</v>
      </c>
    </row>
    <row r="9" s="176" customFormat="true" ht="197.25" hidden="false" customHeight="true" outlineLevel="0" collapsed="false">
      <c r="A9" s="171"/>
      <c r="B9" s="172" t="s">
        <v>689</v>
      </c>
      <c r="C9" s="173" t="s">
        <v>690</v>
      </c>
      <c r="D9" s="174" t="s">
        <v>659</v>
      </c>
      <c r="E9" s="174" t="s">
        <v>691</v>
      </c>
      <c r="F9" s="175" t="s">
        <v>692</v>
      </c>
    </row>
    <row r="10" s="176" customFormat="true" ht="188.25" hidden="false" customHeight="true" outlineLevel="0" collapsed="false">
      <c r="A10" s="171"/>
      <c r="B10" s="172" t="s">
        <v>693</v>
      </c>
      <c r="C10" s="173" t="s">
        <v>694</v>
      </c>
      <c r="D10" s="174" t="s">
        <v>659</v>
      </c>
      <c r="E10" s="174" t="s">
        <v>695</v>
      </c>
      <c r="F10" s="175" t="s">
        <v>696</v>
      </c>
    </row>
    <row r="11" s="176" customFormat="true" ht="210" hidden="false" customHeight="true" outlineLevel="0" collapsed="false">
      <c r="A11" s="171"/>
      <c r="B11" s="162" t="s">
        <v>697</v>
      </c>
      <c r="C11" s="173" t="s">
        <v>698</v>
      </c>
      <c r="D11" s="177" t="s">
        <v>659</v>
      </c>
      <c r="E11" s="174" t="s">
        <v>695</v>
      </c>
      <c r="F11" s="178" t="s">
        <v>699</v>
      </c>
    </row>
    <row r="12" s="176" customFormat="true" ht="192" hidden="false" customHeight="true" outlineLevel="0" collapsed="false">
      <c r="A12" s="171"/>
      <c r="B12" s="162" t="s">
        <v>700</v>
      </c>
      <c r="C12" s="173" t="s">
        <v>701</v>
      </c>
      <c r="D12" s="174" t="s">
        <v>702</v>
      </c>
      <c r="E12" s="174" t="s">
        <v>695</v>
      </c>
      <c r="F12" s="178" t="s">
        <v>703</v>
      </c>
    </row>
    <row r="13" s="176" customFormat="true" ht="189.75" hidden="false" customHeight="true" outlineLevel="0" collapsed="false">
      <c r="A13" s="171"/>
      <c r="B13" s="162" t="s">
        <v>704</v>
      </c>
      <c r="C13" s="173" t="s">
        <v>705</v>
      </c>
      <c r="D13" s="174" t="s">
        <v>706</v>
      </c>
      <c r="E13" s="174" t="s">
        <v>707</v>
      </c>
      <c r="F13" s="175" t="s">
        <v>708</v>
      </c>
    </row>
    <row r="14" s="176" customFormat="true" ht="131.25" hidden="false" customHeight="true" outlineLevel="0" collapsed="false">
      <c r="A14" s="171"/>
      <c r="B14" s="162" t="s">
        <v>709</v>
      </c>
      <c r="C14" s="173" t="s">
        <v>710</v>
      </c>
      <c r="D14" s="174" t="s">
        <v>637</v>
      </c>
      <c r="E14" s="174" t="s">
        <v>711</v>
      </c>
      <c r="F14" s="175" t="s">
        <v>712</v>
      </c>
    </row>
    <row r="15" s="176" customFormat="true" ht="121.5" hidden="false" customHeight="true" outlineLevel="0" collapsed="false">
      <c r="A15" s="171"/>
      <c r="B15" s="172" t="s">
        <v>713</v>
      </c>
      <c r="C15" s="173" t="s">
        <v>714</v>
      </c>
      <c r="D15" s="174" t="s">
        <v>706</v>
      </c>
      <c r="E15" s="174" t="s">
        <v>715</v>
      </c>
      <c r="F15" s="175" t="s">
        <v>716</v>
      </c>
    </row>
    <row r="16" s="176" customFormat="true" ht="284.25" hidden="false" customHeight="true" outlineLevel="0" collapsed="false">
      <c r="A16" s="171"/>
      <c r="B16" s="179" t="s">
        <v>717</v>
      </c>
      <c r="C16" s="180" t="s">
        <v>718</v>
      </c>
      <c r="D16" s="181" t="s">
        <v>659</v>
      </c>
      <c r="E16" s="181" t="s">
        <v>719</v>
      </c>
      <c r="F16" s="182" t="s">
        <v>720</v>
      </c>
    </row>
    <row r="17" s="176" customFormat="true" ht="164.25" hidden="false" customHeight="true" outlineLevel="0" collapsed="false">
      <c r="A17" s="183" t="s">
        <v>721</v>
      </c>
      <c r="B17" s="172" t="s">
        <v>722</v>
      </c>
      <c r="C17" s="177" t="s">
        <v>723</v>
      </c>
      <c r="D17" s="174" t="s">
        <v>724</v>
      </c>
      <c r="E17" s="174" t="s">
        <v>725</v>
      </c>
      <c r="F17" s="175" t="s">
        <v>726</v>
      </c>
    </row>
    <row r="18" s="176" customFormat="true" ht="194.25" hidden="false" customHeight="true" outlineLevel="0" collapsed="false">
      <c r="A18" s="184" t="s">
        <v>727</v>
      </c>
      <c r="B18" s="172" t="s">
        <v>728</v>
      </c>
      <c r="C18" s="177" t="s">
        <v>729</v>
      </c>
      <c r="D18" s="174" t="s">
        <v>706</v>
      </c>
      <c r="E18" s="174" t="s">
        <v>730</v>
      </c>
      <c r="F18" s="175" t="s">
        <v>731</v>
      </c>
    </row>
    <row r="19" s="176" customFormat="true" ht="247.5" hidden="false" customHeight="true" outlineLevel="0" collapsed="false">
      <c r="A19" s="184"/>
      <c r="B19" s="172" t="s">
        <v>732</v>
      </c>
      <c r="C19" s="177" t="s">
        <v>733</v>
      </c>
      <c r="D19" s="174" t="s">
        <v>734</v>
      </c>
      <c r="E19" s="174" t="s">
        <v>735</v>
      </c>
      <c r="F19" s="175" t="s">
        <v>736</v>
      </c>
    </row>
    <row r="20" s="176" customFormat="true" ht="224.25" hidden="false" customHeight="true" outlineLevel="0" collapsed="false">
      <c r="A20" s="185" t="s">
        <v>737</v>
      </c>
      <c r="B20" s="172" t="s">
        <v>738</v>
      </c>
      <c r="C20" s="177" t="s">
        <v>739</v>
      </c>
      <c r="D20" s="177" t="s">
        <v>734</v>
      </c>
      <c r="E20" s="177" t="s">
        <v>740</v>
      </c>
      <c r="F20" s="175" t="s">
        <v>741</v>
      </c>
    </row>
    <row r="21" s="176" customFormat="true" ht="189" hidden="false" customHeight="true" outlineLevel="0" collapsed="false">
      <c r="A21" s="185"/>
      <c r="B21" s="172" t="s">
        <v>742</v>
      </c>
      <c r="C21" s="177" t="s">
        <v>743</v>
      </c>
      <c r="D21" s="174" t="s">
        <v>744</v>
      </c>
      <c r="E21" s="174" t="s">
        <v>745</v>
      </c>
      <c r="F21" s="175" t="s">
        <v>741</v>
      </c>
    </row>
    <row r="22" s="176" customFormat="true" ht="231" hidden="false" customHeight="true" outlineLevel="0" collapsed="false">
      <c r="A22" s="185"/>
      <c r="B22" s="172" t="s">
        <v>746</v>
      </c>
      <c r="C22" s="177" t="s">
        <v>739</v>
      </c>
      <c r="D22" s="174" t="s">
        <v>747</v>
      </c>
      <c r="E22" s="174" t="s">
        <v>748</v>
      </c>
      <c r="F22" s="175" t="s">
        <v>741</v>
      </c>
    </row>
    <row r="23" s="176" customFormat="true" ht="246" hidden="false" customHeight="true" outlineLevel="0" collapsed="false">
      <c r="A23" s="186" t="s">
        <v>749</v>
      </c>
      <c r="B23" s="172" t="s">
        <v>750</v>
      </c>
      <c r="C23" s="177" t="s">
        <v>751</v>
      </c>
      <c r="D23" s="174" t="s">
        <v>744</v>
      </c>
      <c r="E23" s="174" t="s">
        <v>752</v>
      </c>
      <c r="F23" s="175" t="s">
        <v>741</v>
      </c>
    </row>
    <row r="24" s="176" customFormat="true" ht="57.75" hidden="false" customHeight="true" outlineLevel="0" collapsed="false">
      <c r="A24" s="162" t="s">
        <v>629</v>
      </c>
      <c r="B24" s="162"/>
      <c r="C24" s="163" t="s">
        <v>664</v>
      </c>
      <c r="D24" s="163"/>
      <c r="E24" s="163"/>
      <c r="F24" s="163"/>
    </row>
    <row r="25" s="176" customFormat="true" ht="56.25" hidden="false" customHeight="true" outlineLevel="0" collapsed="false">
      <c r="A25" s="164" t="s">
        <v>665</v>
      </c>
      <c r="B25" s="164"/>
      <c r="C25" s="164"/>
      <c r="D25" s="164"/>
      <c r="E25" s="164"/>
      <c r="F25" s="164"/>
    </row>
  </sheetData>
  <mergeCells count="10">
    <mergeCell ref="A1:F1"/>
    <mergeCell ref="A2:D2"/>
    <mergeCell ref="E2:F2"/>
    <mergeCell ref="A3:F3"/>
    <mergeCell ref="A5:A16"/>
    <mergeCell ref="A18:A19"/>
    <mergeCell ref="A20:A22"/>
    <mergeCell ref="A24:B24"/>
    <mergeCell ref="C24:F24"/>
    <mergeCell ref="A25:F25"/>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F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6" activeCellId="0" sqref="C6"/>
    </sheetView>
  </sheetViews>
  <sheetFormatPr defaultColWidth="11.43359375" defaultRowHeight="11.4" zeroHeight="false" outlineLevelRow="0" outlineLevelCol="0"/>
  <cols>
    <col collapsed="false" customWidth="true" hidden="false" outlineLevel="0" max="1" min="1" style="165" width="14.55"/>
    <col collapsed="false" customWidth="true" hidden="false" outlineLevel="0" max="2" min="2" style="165" width="22.88"/>
    <col collapsed="false" customWidth="true" hidden="false" outlineLevel="0" max="3" min="3" style="165" width="32.66"/>
    <col collapsed="false" customWidth="true" hidden="false" outlineLevel="0" max="5" min="4" style="165" width="15.66"/>
    <col collapsed="false" customWidth="true" hidden="false" outlineLevel="0" max="6" min="6" style="165" width="45.66"/>
    <col collapsed="false" customWidth="false" hidden="false" outlineLevel="0" max="8" min="7" style="165" width="11.43"/>
    <col collapsed="false" customWidth="true" hidden="false" outlineLevel="0" max="10" min="9" style="165" width="12.1"/>
    <col collapsed="false" customWidth="false" hidden="false" outlineLevel="0" max="257" min="11" style="165" width="11.43"/>
  </cols>
  <sheetData>
    <row r="1" customFormat="false" ht="22.5" hidden="false" customHeight="true" outlineLevel="0" collapsed="false">
      <c r="A1" s="166" t="s">
        <v>0</v>
      </c>
      <c r="B1" s="166"/>
      <c r="C1" s="166"/>
      <c r="D1" s="166"/>
      <c r="E1" s="166"/>
      <c r="F1" s="166"/>
    </row>
    <row r="2" customFormat="false" ht="23.25" hidden="false" customHeight="true" outlineLevel="0" collapsed="false">
      <c r="A2" s="167" t="s">
        <v>666</v>
      </c>
      <c r="B2" s="167"/>
      <c r="C2" s="167"/>
      <c r="D2" s="167"/>
      <c r="E2" s="168" t="s">
        <v>667</v>
      </c>
      <c r="F2" s="168"/>
    </row>
    <row r="3" customFormat="false" ht="30" hidden="false" customHeight="true" outlineLevel="0" collapsed="false">
      <c r="A3" s="169" t="s">
        <v>753</v>
      </c>
      <c r="B3" s="169"/>
      <c r="C3" s="169"/>
      <c r="D3" s="169"/>
      <c r="E3" s="169"/>
      <c r="F3" s="169"/>
    </row>
    <row r="4" s="154" customFormat="true" ht="29.25" hidden="false" customHeight="true" outlineLevel="0" collapsed="false">
      <c r="A4" s="187" t="s">
        <v>92</v>
      </c>
      <c r="B4" s="188" t="s">
        <v>5</v>
      </c>
      <c r="C4" s="189" t="s">
        <v>6</v>
      </c>
      <c r="D4" s="188" t="s">
        <v>7</v>
      </c>
      <c r="E4" s="188" t="s">
        <v>9</v>
      </c>
      <c r="F4" s="190" t="s">
        <v>634</v>
      </c>
    </row>
    <row r="5" s="176" customFormat="true" ht="156" hidden="false" customHeight="true" outlineLevel="0" collapsed="false">
      <c r="A5" s="191" t="s">
        <v>352</v>
      </c>
      <c r="B5" s="172" t="s">
        <v>754</v>
      </c>
      <c r="C5" s="173" t="s">
        <v>755</v>
      </c>
      <c r="D5" s="174" t="s">
        <v>756</v>
      </c>
      <c r="E5" s="174" t="s">
        <v>757</v>
      </c>
      <c r="F5" s="175" t="s">
        <v>758</v>
      </c>
    </row>
    <row r="6" s="176" customFormat="true" ht="99" hidden="false" customHeight="true" outlineLevel="0" collapsed="false">
      <c r="A6" s="191"/>
      <c r="B6" s="192" t="s">
        <v>759</v>
      </c>
      <c r="C6" s="180" t="s">
        <v>760</v>
      </c>
      <c r="D6" s="181" t="s">
        <v>659</v>
      </c>
      <c r="E6" s="174" t="s">
        <v>761</v>
      </c>
      <c r="F6" s="182" t="s">
        <v>762</v>
      </c>
    </row>
    <row r="7" s="176" customFormat="true" ht="102.75" hidden="false" customHeight="true" outlineLevel="0" collapsed="false">
      <c r="A7" s="193" t="s">
        <v>361</v>
      </c>
      <c r="B7" s="162" t="s">
        <v>763</v>
      </c>
      <c r="C7" s="173" t="s">
        <v>764</v>
      </c>
      <c r="D7" s="177" t="s">
        <v>765</v>
      </c>
      <c r="E7" s="174" t="s">
        <v>766</v>
      </c>
      <c r="F7" s="178" t="s">
        <v>767</v>
      </c>
    </row>
    <row r="8" s="176" customFormat="true" ht="129.75" hidden="false" customHeight="true" outlineLevel="0" collapsed="false">
      <c r="A8" s="193"/>
      <c r="B8" s="172" t="s">
        <v>768</v>
      </c>
      <c r="C8" s="173" t="s">
        <v>769</v>
      </c>
      <c r="D8" s="174" t="s">
        <v>765</v>
      </c>
      <c r="E8" s="174" t="s">
        <v>770</v>
      </c>
      <c r="F8" s="175" t="s">
        <v>771</v>
      </c>
    </row>
    <row r="9" s="176" customFormat="true" ht="279.75" hidden="false" customHeight="true" outlineLevel="0" collapsed="false">
      <c r="A9" s="193"/>
      <c r="B9" s="172" t="s">
        <v>772</v>
      </c>
      <c r="C9" s="173" t="s">
        <v>773</v>
      </c>
      <c r="D9" s="174" t="s">
        <v>774</v>
      </c>
      <c r="E9" s="174" t="s">
        <v>775</v>
      </c>
      <c r="F9" s="175" t="s">
        <v>776</v>
      </c>
    </row>
    <row r="10" s="176" customFormat="true" ht="130.5" hidden="false" customHeight="true" outlineLevel="0" collapsed="false">
      <c r="A10" s="193"/>
      <c r="B10" s="172" t="s">
        <v>777</v>
      </c>
      <c r="C10" s="173" t="s">
        <v>778</v>
      </c>
      <c r="D10" s="174" t="s">
        <v>765</v>
      </c>
      <c r="E10" s="174" t="s">
        <v>779</v>
      </c>
      <c r="F10" s="175" t="s">
        <v>780</v>
      </c>
    </row>
    <row r="11" s="176" customFormat="true" ht="129.75" hidden="false" customHeight="true" outlineLevel="0" collapsed="false">
      <c r="A11" s="193"/>
      <c r="B11" s="172" t="s">
        <v>781</v>
      </c>
      <c r="C11" s="173" t="s">
        <v>782</v>
      </c>
      <c r="D11" s="174" t="s">
        <v>765</v>
      </c>
      <c r="E11" s="174" t="s">
        <v>783</v>
      </c>
      <c r="F11" s="175" t="s">
        <v>784</v>
      </c>
    </row>
    <row r="12" s="176" customFormat="true" ht="99.75" hidden="false" customHeight="true" outlineLevel="0" collapsed="false">
      <c r="A12" s="194" t="s">
        <v>376</v>
      </c>
      <c r="B12" s="162" t="s">
        <v>785</v>
      </c>
      <c r="C12" s="173" t="s">
        <v>786</v>
      </c>
      <c r="D12" s="174" t="s">
        <v>787</v>
      </c>
      <c r="E12" s="174" t="s">
        <v>788</v>
      </c>
      <c r="F12" s="175" t="s">
        <v>789</v>
      </c>
    </row>
    <row r="13" s="176" customFormat="true" ht="105" hidden="false" customHeight="true" outlineLevel="0" collapsed="false">
      <c r="A13" s="194"/>
      <c r="B13" s="162" t="s">
        <v>790</v>
      </c>
      <c r="C13" s="173" t="s">
        <v>791</v>
      </c>
      <c r="D13" s="174" t="s">
        <v>787</v>
      </c>
      <c r="E13" s="174" t="s">
        <v>792</v>
      </c>
      <c r="F13" s="178" t="s">
        <v>793</v>
      </c>
    </row>
    <row r="14" s="176" customFormat="true" ht="132.75" hidden="false" customHeight="true" outlineLevel="0" collapsed="false">
      <c r="A14" s="194"/>
      <c r="B14" s="195" t="s">
        <v>794</v>
      </c>
      <c r="C14" s="196" t="s">
        <v>795</v>
      </c>
      <c r="D14" s="174" t="s">
        <v>787</v>
      </c>
      <c r="E14" s="174" t="s">
        <v>792</v>
      </c>
      <c r="F14" s="197" t="s">
        <v>796</v>
      </c>
    </row>
    <row r="15" s="176" customFormat="true" ht="141" hidden="false" customHeight="true" outlineLevel="0" collapsed="false">
      <c r="A15" s="183" t="s">
        <v>391</v>
      </c>
      <c r="B15" s="172" t="s">
        <v>797</v>
      </c>
      <c r="C15" s="173" t="s">
        <v>798</v>
      </c>
      <c r="D15" s="174" t="s">
        <v>799</v>
      </c>
      <c r="E15" s="174" t="s">
        <v>766</v>
      </c>
      <c r="F15" s="175" t="s">
        <v>800</v>
      </c>
    </row>
    <row r="16" s="176" customFormat="true" ht="111.75" hidden="false" customHeight="true" outlineLevel="0" collapsed="false">
      <c r="A16" s="183"/>
      <c r="B16" s="172" t="s">
        <v>801</v>
      </c>
      <c r="C16" s="173" t="s">
        <v>802</v>
      </c>
      <c r="D16" s="174" t="s">
        <v>803</v>
      </c>
      <c r="E16" s="174" t="s">
        <v>766</v>
      </c>
      <c r="F16" s="178" t="s">
        <v>804</v>
      </c>
    </row>
    <row r="17" s="176" customFormat="true" ht="136.5" hidden="false" customHeight="true" outlineLevel="0" collapsed="false">
      <c r="A17" s="183"/>
      <c r="B17" s="172" t="s">
        <v>805</v>
      </c>
      <c r="C17" s="173" t="s">
        <v>806</v>
      </c>
      <c r="D17" s="174" t="s">
        <v>765</v>
      </c>
      <c r="E17" s="174" t="s">
        <v>766</v>
      </c>
      <c r="F17" s="178" t="s">
        <v>807</v>
      </c>
    </row>
    <row r="18" s="176" customFormat="true" ht="82.5" hidden="false" customHeight="true" outlineLevel="0" collapsed="false">
      <c r="A18" s="183" t="s">
        <v>396</v>
      </c>
      <c r="B18" s="162" t="s">
        <v>808</v>
      </c>
      <c r="C18" s="198" t="s">
        <v>809</v>
      </c>
      <c r="D18" s="174" t="s">
        <v>765</v>
      </c>
      <c r="E18" s="174" t="s">
        <v>766</v>
      </c>
      <c r="F18" s="178" t="s">
        <v>810</v>
      </c>
    </row>
    <row r="19" s="176" customFormat="true" ht="175.5" hidden="false" customHeight="true" outlineLevel="0" collapsed="false">
      <c r="A19" s="183"/>
      <c r="B19" s="162"/>
      <c r="C19" s="198" t="s">
        <v>811</v>
      </c>
      <c r="D19" s="174" t="s">
        <v>765</v>
      </c>
      <c r="E19" s="174" t="s">
        <v>812</v>
      </c>
      <c r="F19" s="178" t="s">
        <v>813</v>
      </c>
    </row>
    <row r="20" s="176" customFormat="true" ht="72" hidden="false" customHeight="true" outlineLevel="0" collapsed="false">
      <c r="A20" s="199" t="s">
        <v>629</v>
      </c>
      <c r="B20" s="199"/>
      <c r="C20" s="200" t="s">
        <v>814</v>
      </c>
      <c r="D20" s="200"/>
      <c r="E20" s="200"/>
      <c r="F20" s="200"/>
    </row>
    <row r="21" s="176" customFormat="true" ht="60.75" hidden="false" customHeight="true" outlineLevel="0" collapsed="false">
      <c r="A21" s="164" t="s">
        <v>665</v>
      </c>
      <c r="B21" s="164"/>
      <c r="C21" s="164"/>
      <c r="D21" s="164"/>
      <c r="E21" s="164"/>
      <c r="F21" s="164"/>
    </row>
  </sheetData>
  <autoFilter ref="A4:F21">
    <filterColumn colId="0">
      <filters>
        <filter val="Mensual"/>
        <filter val="Trimestral"/>
      </filters>
    </filterColumn>
  </autoFilter>
  <mergeCells count="13">
    <mergeCell ref="A1:F1"/>
    <mergeCell ref="A2:D2"/>
    <mergeCell ref="E2:F2"/>
    <mergeCell ref="A3:F3"/>
    <mergeCell ref="A5:A6"/>
    <mergeCell ref="A7:A11"/>
    <mergeCell ref="A12:A14"/>
    <mergeCell ref="A15:A17"/>
    <mergeCell ref="A18:A19"/>
    <mergeCell ref="B18:B19"/>
    <mergeCell ref="A20:B20"/>
    <mergeCell ref="C20:F20"/>
    <mergeCell ref="A21:F21"/>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D40" activeCellId="0" sqref="D40"/>
    </sheetView>
  </sheetViews>
  <sheetFormatPr defaultColWidth="11.43359375" defaultRowHeight="11.4" zeroHeight="false" outlineLevelRow="0" outlineLevelCol="0"/>
  <cols>
    <col collapsed="false" customWidth="true" hidden="false" outlineLevel="0" max="2" min="1" style="165" width="14.55"/>
    <col collapsed="false" customWidth="true" hidden="false" outlineLevel="0" max="3" min="3" style="165" width="14.66"/>
    <col collapsed="false" customWidth="true" hidden="false" outlineLevel="0" max="4" min="4" style="165" width="12.66"/>
    <col collapsed="false" customWidth="true" hidden="false" outlineLevel="0" max="5" min="5" style="165" width="15.66"/>
    <col collapsed="false" customWidth="true" hidden="false" outlineLevel="0" max="6" min="6" style="165" width="63.66"/>
    <col collapsed="false" customWidth="false" hidden="true" outlineLevel="0" max="7" min="7" style="165" width="11.43"/>
    <col collapsed="false" customWidth="false" hidden="false" outlineLevel="0" max="8" min="8" style="165" width="11.43"/>
    <col collapsed="false" customWidth="true" hidden="false" outlineLevel="0" max="10" min="9" style="165" width="12.1"/>
    <col collapsed="false" customWidth="false" hidden="false" outlineLevel="0" max="257" min="11" style="165" width="11.43"/>
  </cols>
  <sheetData>
    <row r="1" customFormat="false" ht="23.25" hidden="false" customHeight="true" outlineLevel="0" collapsed="false">
      <c r="A1" s="201" t="s">
        <v>0</v>
      </c>
      <c r="B1" s="201"/>
      <c r="C1" s="201"/>
      <c r="D1" s="201"/>
      <c r="E1" s="201"/>
      <c r="F1" s="201"/>
    </row>
    <row r="2" customFormat="false" ht="21" hidden="false" customHeight="true" outlineLevel="0" collapsed="false">
      <c r="A2" s="201" t="s">
        <v>666</v>
      </c>
      <c r="B2" s="201"/>
      <c r="C2" s="201"/>
      <c r="D2" s="201"/>
      <c r="E2" s="201" t="s">
        <v>667</v>
      </c>
      <c r="F2" s="201"/>
    </row>
    <row r="3" customFormat="false" ht="29.25" hidden="false" customHeight="true" outlineLevel="0" collapsed="false">
      <c r="A3" s="202" t="s">
        <v>228</v>
      </c>
      <c r="B3" s="202"/>
      <c r="C3" s="202"/>
      <c r="D3" s="202"/>
      <c r="E3" s="202"/>
      <c r="F3" s="202"/>
    </row>
    <row r="4" s="154" customFormat="true" ht="29.25" hidden="false" customHeight="true" outlineLevel="0" collapsed="false">
      <c r="A4" s="6" t="s">
        <v>92</v>
      </c>
      <c r="B4" s="6" t="s">
        <v>5</v>
      </c>
      <c r="C4" s="6" t="s">
        <v>6</v>
      </c>
      <c r="D4" s="6" t="s">
        <v>7</v>
      </c>
      <c r="E4" s="6" t="s">
        <v>9</v>
      </c>
      <c r="F4" s="6" t="s">
        <v>634</v>
      </c>
    </row>
    <row r="5" s="176" customFormat="true" ht="133.5" hidden="false" customHeight="true" outlineLevel="0" collapsed="false">
      <c r="A5" s="183" t="s">
        <v>229</v>
      </c>
      <c r="B5" s="162" t="s">
        <v>815</v>
      </c>
      <c r="C5" s="173" t="s">
        <v>816</v>
      </c>
      <c r="D5" s="174" t="s">
        <v>817</v>
      </c>
      <c r="E5" s="174" t="s">
        <v>818</v>
      </c>
      <c r="F5" s="175" t="s">
        <v>819</v>
      </c>
    </row>
    <row r="6" s="176" customFormat="true" ht="409.5" hidden="false" customHeight="true" outlineLevel="0" collapsed="false">
      <c r="A6" s="183" t="s">
        <v>820</v>
      </c>
      <c r="B6" s="162" t="s">
        <v>821</v>
      </c>
      <c r="C6" s="173" t="s">
        <v>822</v>
      </c>
      <c r="D6" s="174" t="s">
        <v>637</v>
      </c>
      <c r="E6" s="174" t="s">
        <v>823</v>
      </c>
      <c r="F6" s="178" t="s">
        <v>824</v>
      </c>
    </row>
    <row r="7" s="176" customFormat="true" ht="102" hidden="false" customHeight="true" outlineLevel="0" collapsed="false">
      <c r="A7" s="183" t="s">
        <v>825</v>
      </c>
      <c r="B7" s="162" t="s">
        <v>826</v>
      </c>
      <c r="C7" s="173" t="s">
        <v>827</v>
      </c>
      <c r="D7" s="174" t="s">
        <v>637</v>
      </c>
      <c r="E7" s="174" t="s">
        <v>823</v>
      </c>
      <c r="F7" s="175" t="s">
        <v>828</v>
      </c>
    </row>
    <row r="8" s="176" customFormat="true" ht="105.75" hidden="false" customHeight="true" outlineLevel="0" collapsed="false">
      <c r="A8" s="183" t="s">
        <v>829</v>
      </c>
      <c r="B8" s="162" t="s">
        <v>830</v>
      </c>
      <c r="C8" s="173" t="s">
        <v>831</v>
      </c>
      <c r="D8" s="174" t="s">
        <v>832</v>
      </c>
      <c r="E8" s="174" t="s">
        <v>833</v>
      </c>
      <c r="F8" s="175" t="s">
        <v>834</v>
      </c>
    </row>
    <row r="9" customFormat="false" ht="62.25" hidden="false" customHeight="true" outlineLevel="0" collapsed="false">
      <c r="A9" s="162" t="s">
        <v>629</v>
      </c>
      <c r="B9" s="162"/>
      <c r="C9" s="163" t="s">
        <v>835</v>
      </c>
      <c r="D9" s="163"/>
      <c r="E9" s="163"/>
      <c r="F9" s="163"/>
      <c r="G9" s="165" t="s">
        <v>836</v>
      </c>
    </row>
    <row r="10" customFormat="false" ht="60" hidden="false" customHeight="true" outlineLevel="0" collapsed="false">
      <c r="A10" s="164" t="s">
        <v>665</v>
      </c>
      <c r="B10" s="164"/>
      <c r="C10" s="164"/>
      <c r="D10" s="164"/>
      <c r="E10" s="164"/>
      <c r="F10" s="164"/>
      <c r="G10" s="165" t="s">
        <v>837</v>
      </c>
    </row>
    <row r="11" customFormat="false" ht="11.4" hidden="false" customHeight="false" outlineLevel="0" collapsed="false">
      <c r="G11" s="165" t="s">
        <v>838</v>
      </c>
    </row>
    <row r="12" customFormat="false" ht="11.4" hidden="false" customHeight="false" outlineLevel="0" collapsed="false">
      <c r="G12" s="165" t="s">
        <v>839</v>
      </c>
    </row>
    <row r="13" customFormat="false" ht="11.4" hidden="false" customHeight="false" outlineLevel="0" collapsed="false">
      <c r="G13" s="165" t="s">
        <v>840</v>
      </c>
    </row>
  </sheetData>
  <mergeCells count="7">
    <mergeCell ref="A1:F1"/>
    <mergeCell ref="A2:D2"/>
    <mergeCell ref="E2:F2"/>
    <mergeCell ref="A3:F3"/>
    <mergeCell ref="A9:B9"/>
    <mergeCell ref="C9:F9"/>
    <mergeCell ref="A10:F10"/>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7" activeCellId="0" sqref="G7"/>
    </sheetView>
  </sheetViews>
  <sheetFormatPr defaultColWidth="11.43359375" defaultRowHeight="13.2" zeroHeight="false" outlineLevelRow="0" outlineLevelCol="0"/>
  <cols>
    <col collapsed="false" customWidth="true" hidden="false" outlineLevel="0" max="1" min="1" style="150" width="13.66"/>
    <col collapsed="false" customWidth="true" hidden="false" outlineLevel="0" max="2" min="2" style="150" width="13.1"/>
    <col collapsed="false" customWidth="true" hidden="false" outlineLevel="0" max="3" min="3" style="150" width="14.99"/>
    <col collapsed="false" customWidth="true" hidden="false" outlineLevel="0" max="4" min="4" style="150" width="12.43"/>
    <col collapsed="false" customWidth="true" hidden="false" outlineLevel="0" max="5" min="5" style="150" width="17.66"/>
    <col collapsed="false" customWidth="true" hidden="false" outlineLevel="0" max="7" min="6" style="150" width="12.88"/>
    <col collapsed="false" customWidth="true" hidden="false" outlineLevel="0" max="8" min="8" style="150" width="11.66"/>
    <col collapsed="false" customWidth="true" hidden="false" outlineLevel="0" max="9" min="9" style="150" width="9.43"/>
    <col collapsed="false" customWidth="true" hidden="false" outlineLevel="0" max="10" min="10" style="150" width="24.43"/>
    <col collapsed="false" customWidth="false" hidden="false" outlineLevel="0" max="257" min="11" style="150" width="11.43"/>
  </cols>
  <sheetData>
    <row r="1" customFormat="false" ht="23.25" hidden="false" customHeight="true" outlineLevel="0" collapsed="false">
      <c r="A1" s="203" t="s">
        <v>0</v>
      </c>
      <c r="B1" s="203"/>
      <c r="C1" s="203"/>
      <c r="D1" s="203"/>
      <c r="E1" s="203"/>
      <c r="F1" s="203"/>
      <c r="G1" s="203"/>
      <c r="H1" s="203"/>
      <c r="I1" s="203"/>
      <c r="J1" s="203"/>
    </row>
    <row r="2" customFormat="false" ht="21" hidden="false" customHeight="true" outlineLevel="0" collapsed="false">
      <c r="A2" s="203" t="s">
        <v>841</v>
      </c>
      <c r="B2" s="203"/>
      <c r="C2" s="203"/>
      <c r="D2" s="203"/>
      <c r="E2" s="203"/>
      <c r="F2" s="203" t="s">
        <v>842</v>
      </c>
      <c r="G2" s="203"/>
      <c r="H2" s="203"/>
      <c r="I2" s="203"/>
      <c r="J2" s="203"/>
    </row>
    <row r="3" customFormat="false" ht="22.5" hidden="false" customHeight="true" outlineLevel="0" collapsed="false">
      <c r="A3" s="204" t="s">
        <v>145</v>
      </c>
      <c r="B3" s="204"/>
      <c r="C3" s="204"/>
      <c r="D3" s="204"/>
      <c r="E3" s="204"/>
      <c r="F3" s="204"/>
      <c r="G3" s="204"/>
      <c r="H3" s="204"/>
      <c r="I3" s="204"/>
      <c r="J3" s="204"/>
    </row>
    <row r="4" s="154" customFormat="true" ht="67.5" hidden="false" customHeight="true" outlineLevel="0" collapsed="false">
      <c r="A4" s="6" t="s">
        <v>146</v>
      </c>
      <c r="B4" s="6" t="s">
        <v>130</v>
      </c>
      <c r="C4" s="6" t="s">
        <v>147</v>
      </c>
      <c r="D4" s="6" t="s">
        <v>148</v>
      </c>
      <c r="E4" s="6" t="s">
        <v>149</v>
      </c>
      <c r="F4" s="6" t="s">
        <v>150</v>
      </c>
      <c r="G4" s="6" t="s">
        <v>151</v>
      </c>
      <c r="H4" s="6" t="s">
        <v>152</v>
      </c>
      <c r="I4" s="6" t="s">
        <v>153</v>
      </c>
      <c r="J4" s="6" t="s">
        <v>634</v>
      </c>
    </row>
    <row r="5" s="160" customFormat="true" ht="83.25" hidden="false" customHeight="true" outlineLevel="0" collapsed="false">
      <c r="A5" s="194" t="s">
        <v>843</v>
      </c>
      <c r="B5" s="205" t="s">
        <v>844</v>
      </c>
      <c r="C5" s="205" t="s">
        <v>845</v>
      </c>
      <c r="D5" s="206" t="s">
        <v>846</v>
      </c>
      <c r="E5" s="206" t="s">
        <v>847</v>
      </c>
      <c r="F5" s="207" t="s">
        <v>848</v>
      </c>
      <c r="G5" s="208" t="s">
        <v>849</v>
      </c>
      <c r="H5" s="209" t="s">
        <v>850</v>
      </c>
      <c r="I5" s="209" t="s">
        <v>851</v>
      </c>
      <c r="J5" s="207" t="s">
        <v>852</v>
      </c>
    </row>
    <row r="6" s="160" customFormat="true" ht="79.5" hidden="false" customHeight="true" outlineLevel="0" collapsed="false">
      <c r="A6" s="194"/>
      <c r="B6" s="205"/>
      <c r="C6" s="205"/>
      <c r="D6" s="206"/>
      <c r="E6" s="206" t="s">
        <v>853</v>
      </c>
      <c r="F6" s="210"/>
      <c r="G6" s="208"/>
      <c r="H6" s="211" t="s">
        <v>854</v>
      </c>
      <c r="I6" s="211" t="s">
        <v>855</v>
      </c>
      <c r="J6" s="210" t="s">
        <v>856</v>
      </c>
    </row>
    <row r="7" s="160" customFormat="true" ht="87.75" hidden="false" customHeight="true" outlineLevel="0" collapsed="false">
      <c r="A7" s="194" t="s">
        <v>857</v>
      </c>
      <c r="B7" s="212" t="s">
        <v>844</v>
      </c>
      <c r="C7" s="205" t="s">
        <v>845</v>
      </c>
      <c r="D7" s="206" t="s">
        <v>858</v>
      </c>
      <c r="E7" s="206" t="s">
        <v>859</v>
      </c>
      <c r="F7" s="207" t="s">
        <v>860</v>
      </c>
      <c r="G7" s="207" t="s">
        <v>861</v>
      </c>
      <c r="H7" s="209" t="s">
        <v>854</v>
      </c>
      <c r="I7" s="209" t="s">
        <v>855</v>
      </c>
      <c r="J7" s="210" t="s">
        <v>862</v>
      </c>
    </row>
    <row r="8" s="215" customFormat="true" ht="67.5" hidden="false" customHeight="true" outlineLevel="0" collapsed="false">
      <c r="A8" s="213" t="s">
        <v>629</v>
      </c>
      <c r="B8" s="213"/>
      <c r="C8" s="214" t="s">
        <v>835</v>
      </c>
      <c r="D8" s="214"/>
      <c r="E8" s="214"/>
      <c r="F8" s="214"/>
      <c r="G8" s="214"/>
      <c r="H8" s="214"/>
      <c r="I8" s="214"/>
      <c r="J8" s="214"/>
    </row>
    <row r="9" s="215" customFormat="true" ht="51" hidden="false" customHeight="true" outlineLevel="0" collapsed="false">
      <c r="A9" s="216" t="s">
        <v>665</v>
      </c>
      <c r="B9" s="216"/>
      <c r="C9" s="216"/>
      <c r="D9" s="216"/>
      <c r="E9" s="216"/>
      <c r="F9" s="216"/>
      <c r="G9" s="216"/>
      <c r="H9" s="216"/>
      <c r="I9" s="216"/>
      <c r="J9" s="216"/>
    </row>
  </sheetData>
  <mergeCells count="12">
    <mergeCell ref="A1:J1"/>
    <mergeCell ref="A2:E2"/>
    <mergeCell ref="F2:J2"/>
    <mergeCell ref="A3:J3"/>
    <mergeCell ref="A5:A6"/>
    <mergeCell ref="B5:B6"/>
    <mergeCell ref="C5:C6"/>
    <mergeCell ref="D5:D6"/>
    <mergeCell ref="G5:G6"/>
    <mergeCell ref="A8:B8"/>
    <mergeCell ref="C8:J8"/>
    <mergeCell ref="A9:J9"/>
  </mergeCells>
  <printOptions headings="false" gridLines="false" gridLinesSet="true" horizontalCentered="true" verticalCentered="true"/>
  <pageMargins left="0.708333333333333" right="0.708333333333333" top="0.0784722222222222"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 activeCellId="0" sqref="D5"/>
    </sheetView>
  </sheetViews>
  <sheetFormatPr defaultColWidth="11.43359375" defaultRowHeight="11.4" zeroHeight="false" outlineLevelRow="0" outlineLevelCol="0"/>
  <cols>
    <col collapsed="false" customWidth="true" hidden="false" outlineLevel="0" max="1" min="1" style="165" width="14.87"/>
    <col collapsed="false" customWidth="true" hidden="false" outlineLevel="0" max="2" min="2" style="165" width="22.55"/>
    <col collapsed="false" customWidth="true" hidden="false" outlineLevel="0" max="3" min="3" style="165" width="27.32"/>
    <col collapsed="false" customWidth="true" hidden="false" outlineLevel="0" max="5" min="4" style="165" width="15.66"/>
    <col collapsed="false" customWidth="true" hidden="false" outlineLevel="0" max="6" min="6" style="165" width="43.33"/>
    <col collapsed="false" customWidth="false" hidden="false" outlineLevel="0" max="8" min="7" style="165" width="11.43"/>
    <col collapsed="false" customWidth="true" hidden="false" outlineLevel="0" max="10" min="9" style="165" width="12.1"/>
    <col collapsed="false" customWidth="false" hidden="false" outlineLevel="0" max="257" min="11" style="165" width="11.43"/>
  </cols>
  <sheetData>
    <row r="1" customFormat="false" ht="18" hidden="false" customHeight="true" outlineLevel="0" collapsed="false">
      <c r="A1" s="166" t="s">
        <v>0</v>
      </c>
      <c r="B1" s="166"/>
      <c r="C1" s="166"/>
      <c r="D1" s="166"/>
      <c r="E1" s="166"/>
      <c r="F1" s="166"/>
    </row>
    <row r="2" customFormat="false" ht="17.25" hidden="false" customHeight="true" outlineLevel="0" collapsed="false">
      <c r="A2" s="167" t="s">
        <v>666</v>
      </c>
      <c r="B2" s="167"/>
      <c r="C2" s="167"/>
      <c r="D2" s="167"/>
      <c r="E2" s="217"/>
      <c r="F2" s="168" t="s">
        <v>667</v>
      </c>
    </row>
    <row r="3" customFormat="false" ht="33.75" hidden="false" customHeight="true" outlineLevel="0" collapsed="false">
      <c r="A3" s="169" t="s">
        <v>863</v>
      </c>
      <c r="B3" s="169"/>
      <c r="C3" s="169"/>
      <c r="D3" s="169"/>
      <c r="E3" s="169"/>
      <c r="F3" s="169"/>
    </row>
    <row r="4" s="154" customFormat="true" ht="24.75" hidden="false" customHeight="true" outlineLevel="0" collapsed="false">
      <c r="A4" s="170" t="s">
        <v>92</v>
      </c>
      <c r="B4" s="170" t="s">
        <v>5</v>
      </c>
      <c r="C4" s="154" t="s">
        <v>6</v>
      </c>
      <c r="D4" s="170" t="s">
        <v>7</v>
      </c>
      <c r="E4" s="170" t="s">
        <v>9</v>
      </c>
      <c r="F4" s="6" t="s">
        <v>634</v>
      </c>
    </row>
    <row r="5" s="176" customFormat="true" ht="72.75" hidden="false" customHeight="true" outlineLevel="0" collapsed="false">
      <c r="A5" s="183" t="s">
        <v>864</v>
      </c>
      <c r="B5" s="162" t="s">
        <v>865</v>
      </c>
      <c r="C5" s="173" t="s">
        <v>866</v>
      </c>
      <c r="D5" s="174" t="s">
        <v>867</v>
      </c>
      <c r="E5" s="174" t="s">
        <v>868</v>
      </c>
      <c r="F5" s="175" t="s">
        <v>869</v>
      </c>
    </row>
    <row r="6" s="176" customFormat="true" ht="85.5" hidden="false" customHeight="true" outlineLevel="0" collapsed="false">
      <c r="A6" s="183" t="s">
        <v>870</v>
      </c>
      <c r="B6" s="162" t="s">
        <v>871</v>
      </c>
      <c r="C6" s="173" t="s">
        <v>872</v>
      </c>
      <c r="D6" s="174" t="s">
        <v>867</v>
      </c>
      <c r="E6" s="174" t="s">
        <v>873</v>
      </c>
      <c r="F6" s="175" t="s">
        <v>874</v>
      </c>
    </row>
    <row r="7" s="176" customFormat="true" ht="48" hidden="false" customHeight="true" outlineLevel="0" collapsed="false">
      <c r="A7" s="183"/>
      <c r="B7" s="218" t="s">
        <v>875</v>
      </c>
      <c r="C7" s="173" t="s">
        <v>876</v>
      </c>
      <c r="D7" s="174" t="s">
        <v>867</v>
      </c>
      <c r="E7" s="174" t="s">
        <v>873</v>
      </c>
      <c r="F7" s="175" t="s">
        <v>877</v>
      </c>
    </row>
    <row r="8" s="176" customFormat="true" ht="48.75" hidden="false" customHeight="true" outlineLevel="0" collapsed="false">
      <c r="A8" s="183"/>
      <c r="B8" s="219" t="s">
        <v>878</v>
      </c>
      <c r="C8" s="173" t="s">
        <v>879</v>
      </c>
      <c r="D8" s="174" t="s">
        <v>637</v>
      </c>
      <c r="E8" s="174" t="s">
        <v>880</v>
      </c>
      <c r="F8" s="175" t="s">
        <v>881</v>
      </c>
    </row>
    <row r="9" s="176" customFormat="true" ht="51.75" hidden="false" customHeight="true" outlineLevel="0" collapsed="false">
      <c r="A9" s="183" t="s">
        <v>882</v>
      </c>
      <c r="B9" s="162" t="s">
        <v>883</v>
      </c>
      <c r="C9" s="173" t="s">
        <v>884</v>
      </c>
      <c r="D9" s="174" t="s">
        <v>867</v>
      </c>
      <c r="E9" s="174" t="s">
        <v>868</v>
      </c>
      <c r="F9" s="175" t="s">
        <v>885</v>
      </c>
    </row>
    <row r="10" s="176" customFormat="true" ht="49.5" hidden="false" customHeight="true" outlineLevel="0" collapsed="false">
      <c r="A10" s="183"/>
      <c r="B10" s="162" t="s">
        <v>886</v>
      </c>
      <c r="C10" s="173" t="s">
        <v>887</v>
      </c>
      <c r="D10" s="174" t="s">
        <v>867</v>
      </c>
      <c r="E10" s="174" t="s">
        <v>868</v>
      </c>
      <c r="F10" s="175" t="s">
        <v>888</v>
      </c>
    </row>
    <row r="11" s="176" customFormat="true" ht="51.75" hidden="false" customHeight="true" outlineLevel="0" collapsed="false">
      <c r="A11" s="183"/>
      <c r="B11" s="162" t="s">
        <v>889</v>
      </c>
      <c r="C11" s="173" t="s">
        <v>884</v>
      </c>
      <c r="D11" s="174" t="s">
        <v>867</v>
      </c>
      <c r="E11" s="174" t="s">
        <v>868</v>
      </c>
      <c r="F11" s="175" t="s">
        <v>890</v>
      </c>
    </row>
    <row r="12" s="176" customFormat="true" ht="69.75" hidden="false" customHeight="true" outlineLevel="0" collapsed="false">
      <c r="A12" s="183" t="s">
        <v>891</v>
      </c>
      <c r="B12" s="162" t="s">
        <v>892</v>
      </c>
      <c r="C12" s="173" t="s">
        <v>893</v>
      </c>
      <c r="D12" s="174" t="s">
        <v>894</v>
      </c>
      <c r="E12" s="174" t="s">
        <v>868</v>
      </c>
      <c r="F12" s="175" t="s">
        <v>895</v>
      </c>
    </row>
    <row r="13" s="223" customFormat="true" ht="76.5" hidden="false" customHeight="true" outlineLevel="0" collapsed="false">
      <c r="A13" s="220" t="s">
        <v>896</v>
      </c>
      <c r="B13" s="175" t="s">
        <v>897</v>
      </c>
      <c r="C13" s="221" t="s">
        <v>898</v>
      </c>
      <c r="D13" s="175" t="s">
        <v>899</v>
      </c>
      <c r="E13" s="222" t="s">
        <v>900</v>
      </c>
      <c r="F13" s="175" t="s">
        <v>901</v>
      </c>
    </row>
    <row r="14" s="176" customFormat="true" ht="70.5" hidden="false" customHeight="true" outlineLevel="0" collapsed="false">
      <c r="A14" s="162" t="s">
        <v>629</v>
      </c>
      <c r="B14" s="162"/>
      <c r="C14" s="163" t="s">
        <v>664</v>
      </c>
      <c r="D14" s="163"/>
      <c r="E14" s="163"/>
      <c r="F14" s="163"/>
    </row>
    <row r="15" s="176" customFormat="true" ht="51" hidden="false" customHeight="true" outlineLevel="0" collapsed="false">
      <c r="A15" s="164" t="s">
        <v>665</v>
      </c>
      <c r="B15" s="164"/>
      <c r="C15" s="164"/>
      <c r="D15" s="164"/>
      <c r="E15" s="164"/>
      <c r="F15" s="164"/>
    </row>
  </sheetData>
  <mergeCells count="8">
    <mergeCell ref="A1:F1"/>
    <mergeCell ref="A2:D2"/>
    <mergeCell ref="A3:F3"/>
    <mergeCell ref="A6:A8"/>
    <mergeCell ref="A9:A11"/>
    <mergeCell ref="A14:B14"/>
    <mergeCell ref="C14:F14"/>
    <mergeCell ref="A15:F15"/>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7" activeCellId="0" sqref="O17"/>
    </sheetView>
  </sheetViews>
  <sheetFormatPr defaultColWidth="11.43359375" defaultRowHeight="10.2" zeroHeight="false" outlineLevelRow="0" outlineLevelCol="0"/>
  <cols>
    <col collapsed="false" customWidth="true" hidden="false" outlineLevel="0" max="1" min="1" style="1" width="9.43"/>
    <col collapsed="false" customWidth="true" hidden="false" outlineLevel="0" max="2" min="2" style="1" width="0.43"/>
    <col collapsed="false" customWidth="true" hidden="false" outlineLevel="0" max="3" min="3" style="1" width="20.32"/>
    <col collapsed="false" customWidth="true" hidden="false" outlineLevel="0" max="4" min="4" style="1" width="11.1"/>
    <col collapsed="false" customWidth="true" hidden="false" outlineLevel="0" max="5" min="5" style="1" width="10.32"/>
    <col collapsed="false" customWidth="true" hidden="false" outlineLevel="0" max="6" min="6" style="1" width="1.99"/>
    <col collapsed="false" customWidth="true" hidden="false" outlineLevel="0" max="7" min="7" style="1" width="8.1"/>
    <col collapsed="false" customWidth="true" hidden="false" outlineLevel="0" max="8" min="8" style="1" width="3.99"/>
    <col collapsed="false" customWidth="true" hidden="false" outlineLevel="0" max="9" min="9" style="1" width="11.66"/>
    <col collapsed="false" customWidth="true" hidden="false" outlineLevel="0" max="10" min="10" style="1" width="36.99"/>
    <col collapsed="false" customWidth="true" hidden="false" outlineLevel="0" max="11" min="11" style="1" width="7.88"/>
    <col collapsed="false" customWidth="true" hidden="false" outlineLevel="0" max="12" min="12" style="1" width="26.88"/>
    <col collapsed="false" customWidth="true" hidden="false" outlineLevel="0" max="13" min="13" style="1" width="35.87"/>
    <col collapsed="false" customWidth="false" hidden="false" outlineLevel="0" max="257" min="14" style="1" width="11.43"/>
  </cols>
  <sheetData>
    <row r="1" customFormat="false" ht="10.2" hidden="false" customHeight="true" outlineLevel="0" collapsed="false">
      <c r="A1" s="2" t="s">
        <v>0</v>
      </c>
      <c r="B1" s="2"/>
      <c r="C1" s="2"/>
      <c r="D1" s="2"/>
      <c r="E1" s="2"/>
      <c r="F1" s="2"/>
      <c r="G1" s="2"/>
      <c r="H1" s="2"/>
      <c r="I1" s="2"/>
      <c r="J1" s="2"/>
      <c r="K1" s="2"/>
      <c r="L1" s="2"/>
    </row>
    <row r="2" customFormat="false" ht="26.25" hidden="false" customHeight="true" outlineLevel="0" collapsed="false">
      <c r="A2" s="2" t="s">
        <v>48</v>
      </c>
      <c r="B2" s="2"/>
      <c r="C2" s="2"/>
      <c r="D2" s="2"/>
      <c r="E2" s="2"/>
      <c r="F2" s="2"/>
      <c r="G2" s="2"/>
      <c r="H2" s="2"/>
      <c r="I2" s="2"/>
      <c r="J2" s="2" t="s">
        <v>2</v>
      </c>
      <c r="K2" s="2"/>
      <c r="L2" s="2"/>
    </row>
    <row r="3" customFormat="false" ht="10.2" hidden="false" customHeight="true" outlineLevel="0" collapsed="false">
      <c r="A3" s="3" t="s">
        <v>49</v>
      </c>
      <c r="B3" s="3"/>
      <c r="C3" s="3"/>
      <c r="D3" s="3"/>
      <c r="E3" s="3"/>
      <c r="F3" s="3"/>
      <c r="G3" s="3"/>
      <c r="H3" s="3"/>
      <c r="I3" s="3"/>
      <c r="J3" s="3"/>
      <c r="K3" s="3"/>
      <c r="L3" s="3"/>
    </row>
    <row r="4" s="8" customFormat="true" ht="20.4" hidden="false" customHeight="true" outlineLevel="0" collapsed="false">
      <c r="A4" s="4" t="s">
        <v>4</v>
      </c>
      <c r="B4" s="4"/>
      <c r="C4" s="4" t="s">
        <v>5</v>
      </c>
      <c r="D4" s="4" t="s">
        <v>6</v>
      </c>
      <c r="E4" s="4" t="s">
        <v>7</v>
      </c>
      <c r="F4" s="4"/>
      <c r="G4" s="4" t="s">
        <v>8</v>
      </c>
      <c r="H4" s="4"/>
      <c r="I4" s="5" t="s">
        <v>9</v>
      </c>
      <c r="J4" s="6" t="s">
        <v>50</v>
      </c>
      <c r="K4" s="7" t="s">
        <v>51</v>
      </c>
      <c r="L4" s="4" t="s">
        <v>52</v>
      </c>
    </row>
    <row r="5" s="8" customFormat="true" ht="68.25" hidden="false" customHeight="true" outlineLevel="0" collapsed="false">
      <c r="A5" s="21" t="s">
        <v>53</v>
      </c>
      <c r="B5" s="21"/>
      <c r="C5" s="9" t="s">
        <v>54</v>
      </c>
      <c r="D5" s="13" t="s">
        <v>55</v>
      </c>
      <c r="E5" s="22" t="n">
        <v>43831</v>
      </c>
      <c r="F5" s="22"/>
      <c r="G5" s="22" t="n">
        <v>43831</v>
      </c>
      <c r="H5" s="22"/>
      <c r="I5" s="9" t="s">
        <v>16</v>
      </c>
      <c r="J5" s="12" t="s">
        <v>56</v>
      </c>
      <c r="K5" s="11" t="n">
        <v>100</v>
      </c>
      <c r="L5" s="9" t="s">
        <v>57</v>
      </c>
    </row>
    <row r="6" s="8" customFormat="true" ht="40.8" hidden="false" customHeight="true" outlineLevel="0" collapsed="false">
      <c r="A6" s="21"/>
      <c r="B6" s="21"/>
      <c r="C6" s="9" t="s">
        <v>58</v>
      </c>
      <c r="D6" s="13" t="s">
        <v>59</v>
      </c>
      <c r="E6" s="22" t="n">
        <v>43831</v>
      </c>
      <c r="F6" s="22"/>
      <c r="G6" s="22" t="n">
        <v>43831</v>
      </c>
      <c r="H6" s="22"/>
      <c r="I6" s="9" t="s">
        <v>16</v>
      </c>
      <c r="J6" s="9" t="s">
        <v>60</v>
      </c>
      <c r="K6" s="11" t="n">
        <v>100</v>
      </c>
      <c r="L6" s="9" t="s">
        <v>18</v>
      </c>
    </row>
    <row r="7" s="8" customFormat="true" ht="40.8" hidden="false" customHeight="true" outlineLevel="0" collapsed="false">
      <c r="A7" s="21"/>
      <c r="B7" s="21"/>
      <c r="C7" s="9" t="s">
        <v>61</v>
      </c>
      <c r="D7" s="13" t="s">
        <v>62</v>
      </c>
      <c r="E7" s="22" t="n">
        <v>43831</v>
      </c>
      <c r="F7" s="22"/>
      <c r="G7" s="22" t="n">
        <v>43831</v>
      </c>
      <c r="H7" s="22"/>
      <c r="I7" s="9" t="s">
        <v>16</v>
      </c>
      <c r="J7" s="9" t="s">
        <v>63</v>
      </c>
      <c r="K7" s="11" t="n">
        <v>100</v>
      </c>
      <c r="L7" s="9" t="s">
        <v>18</v>
      </c>
    </row>
    <row r="8" s="8" customFormat="true" ht="61.2" hidden="false" customHeight="true" outlineLevel="0" collapsed="false">
      <c r="A8" s="21" t="s">
        <v>64</v>
      </c>
      <c r="B8" s="21"/>
      <c r="C8" s="15" t="s">
        <v>65</v>
      </c>
      <c r="D8" s="9" t="s">
        <v>66</v>
      </c>
      <c r="E8" s="22" t="n">
        <v>43831</v>
      </c>
      <c r="F8" s="22"/>
      <c r="G8" s="22" t="n">
        <v>43831</v>
      </c>
      <c r="H8" s="22"/>
      <c r="I8" s="10" t="s">
        <v>16</v>
      </c>
      <c r="J8" s="23" t="s">
        <v>67</v>
      </c>
      <c r="K8" s="11" t="n">
        <v>100</v>
      </c>
      <c r="L8" s="9" t="s">
        <v>18</v>
      </c>
    </row>
    <row r="9" s="8" customFormat="true" ht="40.8" hidden="false" customHeight="true" outlineLevel="0" collapsed="false">
      <c r="A9" s="21"/>
      <c r="B9" s="21"/>
      <c r="C9" s="15" t="s">
        <v>68</v>
      </c>
      <c r="D9" s="9" t="s">
        <v>69</v>
      </c>
      <c r="E9" s="22" t="n">
        <v>43831</v>
      </c>
      <c r="F9" s="22"/>
      <c r="G9" s="22" t="n">
        <v>43831</v>
      </c>
      <c r="H9" s="22"/>
      <c r="I9" s="10" t="s">
        <v>16</v>
      </c>
      <c r="J9" s="23" t="s">
        <v>70</v>
      </c>
      <c r="K9" s="11" t="n">
        <v>100</v>
      </c>
      <c r="L9" s="9" t="s">
        <v>18</v>
      </c>
    </row>
    <row r="10" s="8" customFormat="true" ht="40.8" hidden="false" customHeight="true" outlineLevel="0" collapsed="false">
      <c r="A10" s="21"/>
      <c r="B10" s="21"/>
      <c r="C10" s="15" t="s">
        <v>71</v>
      </c>
      <c r="D10" s="9" t="s">
        <v>72</v>
      </c>
      <c r="E10" s="22" t="n">
        <v>43831</v>
      </c>
      <c r="F10" s="22"/>
      <c r="G10" s="22" t="n">
        <v>43831</v>
      </c>
      <c r="H10" s="22"/>
      <c r="I10" s="10" t="s">
        <v>16</v>
      </c>
      <c r="J10" s="23" t="s">
        <v>73</v>
      </c>
      <c r="K10" s="11" t="n">
        <v>100</v>
      </c>
      <c r="L10" s="9" t="s">
        <v>18</v>
      </c>
    </row>
    <row r="11" s="8" customFormat="true" ht="62.25" hidden="false" customHeight="true" outlineLevel="0" collapsed="false">
      <c r="A11" s="21"/>
      <c r="B11" s="21"/>
      <c r="C11" s="24" t="s">
        <v>74</v>
      </c>
      <c r="D11" s="13" t="s">
        <v>75</v>
      </c>
      <c r="E11" s="22" t="n">
        <v>43831</v>
      </c>
      <c r="F11" s="22"/>
      <c r="G11" s="22" t="n">
        <v>43831</v>
      </c>
      <c r="H11" s="22"/>
      <c r="I11" s="10" t="s">
        <v>16</v>
      </c>
      <c r="J11" s="12" t="s">
        <v>76</v>
      </c>
      <c r="K11" s="11" t="n">
        <v>100</v>
      </c>
      <c r="L11" s="9" t="s">
        <v>18</v>
      </c>
    </row>
    <row r="12" s="8" customFormat="true" ht="40.8" hidden="false" customHeight="true" outlineLevel="0" collapsed="false">
      <c r="A12" s="21"/>
      <c r="B12" s="21"/>
      <c r="C12" s="24" t="s">
        <v>77</v>
      </c>
      <c r="D12" s="13" t="s">
        <v>75</v>
      </c>
      <c r="E12" s="22" t="n">
        <v>43831</v>
      </c>
      <c r="F12" s="22"/>
      <c r="G12" s="22" t="n">
        <v>43831</v>
      </c>
      <c r="H12" s="22"/>
      <c r="I12" s="10" t="s">
        <v>16</v>
      </c>
      <c r="J12" s="9" t="s">
        <v>78</v>
      </c>
      <c r="K12" s="11" t="n">
        <v>100</v>
      </c>
      <c r="L12" s="9" t="s">
        <v>18</v>
      </c>
    </row>
    <row r="13" s="8" customFormat="true" ht="40.8" hidden="false" customHeight="true" outlineLevel="0" collapsed="false">
      <c r="A13" s="21"/>
      <c r="B13" s="21"/>
      <c r="C13" s="24" t="s">
        <v>79</v>
      </c>
      <c r="D13" s="13" t="s">
        <v>75</v>
      </c>
      <c r="E13" s="22" t="n">
        <v>43831</v>
      </c>
      <c r="F13" s="22"/>
      <c r="G13" s="22" t="n">
        <v>43831</v>
      </c>
      <c r="H13" s="22"/>
      <c r="I13" s="10" t="s">
        <v>16</v>
      </c>
      <c r="J13" s="9" t="s">
        <v>80</v>
      </c>
      <c r="K13" s="11" t="n">
        <v>100</v>
      </c>
      <c r="L13" s="9" t="s">
        <v>18</v>
      </c>
    </row>
    <row r="14" s="19" customFormat="true" ht="40.8" hidden="false" customHeight="true" outlineLevel="0" collapsed="false">
      <c r="A14" s="21"/>
      <c r="B14" s="21"/>
      <c r="C14" s="24" t="s">
        <v>81</v>
      </c>
      <c r="D14" s="13" t="s">
        <v>75</v>
      </c>
      <c r="E14" s="22" t="n">
        <v>43831</v>
      </c>
      <c r="F14" s="22"/>
      <c r="G14" s="22" t="n">
        <v>43831</v>
      </c>
      <c r="H14" s="22"/>
      <c r="I14" s="10" t="s">
        <v>16</v>
      </c>
      <c r="J14" s="12" t="s">
        <v>82</v>
      </c>
      <c r="K14" s="11" t="n">
        <v>100</v>
      </c>
      <c r="L14" s="9" t="s">
        <v>18</v>
      </c>
    </row>
    <row r="15" s="19" customFormat="true" ht="51" hidden="false" customHeight="true" outlineLevel="0" collapsed="false">
      <c r="A15" s="21"/>
      <c r="B15" s="21"/>
      <c r="C15" s="15" t="s">
        <v>83</v>
      </c>
      <c r="D15" s="13" t="s">
        <v>75</v>
      </c>
      <c r="E15" s="22" t="n">
        <v>43831</v>
      </c>
      <c r="F15" s="22"/>
      <c r="G15" s="22" t="n">
        <v>43831</v>
      </c>
      <c r="H15" s="22"/>
      <c r="I15" s="10" t="s">
        <v>16</v>
      </c>
      <c r="J15" s="9" t="s">
        <v>84</v>
      </c>
      <c r="K15" s="11" t="n">
        <v>100</v>
      </c>
      <c r="L15" s="9" t="s">
        <v>18</v>
      </c>
    </row>
    <row r="16" s="19" customFormat="true" ht="126" hidden="false" customHeight="true" outlineLevel="0" collapsed="false">
      <c r="A16" s="21"/>
      <c r="B16" s="21"/>
      <c r="C16" s="15" t="s">
        <v>85</v>
      </c>
      <c r="D16" s="13" t="s">
        <v>75</v>
      </c>
      <c r="E16" s="22" t="n">
        <v>43831</v>
      </c>
      <c r="F16" s="22"/>
      <c r="G16" s="22" t="n">
        <v>43831</v>
      </c>
      <c r="H16" s="22"/>
      <c r="I16" s="10" t="s">
        <v>16</v>
      </c>
      <c r="J16" s="23" t="s">
        <v>86</v>
      </c>
      <c r="K16" s="11" t="n">
        <v>100</v>
      </c>
      <c r="L16" s="9" t="s">
        <v>18</v>
      </c>
    </row>
    <row r="17" s="19" customFormat="true" ht="40.8" hidden="false" customHeight="false" outlineLevel="0" collapsed="false">
      <c r="A17" s="21"/>
      <c r="B17" s="21"/>
      <c r="C17" s="15" t="s">
        <v>87</v>
      </c>
      <c r="D17" s="13" t="s">
        <v>75</v>
      </c>
      <c r="E17" s="22" t="n">
        <v>43831</v>
      </c>
      <c r="F17" s="22"/>
      <c r="G17" s="22" t="n">
        <v>43831</v>
      </c>
      <c r="H17" s="22"/>
      <c r="I17" s="10" t="s">
        <v>16</v>
      </c>
      <c r="J17" s="23" t="s">
        <v>88</v>
      </c>
      <c r="K17" s="11" t="n">
        <v>100</v>
      </c>
      <c r="L17" s="9" t="s">
        <v>18</v>
      </c>
      <c r="P17" s="19" t="s">
        <v>89</v>
      </c>
    </row>
    <row r="18" s="19" customFormat="true" ht="36.75" hidden="false" customHeight="true" outlineLevel="0" collapsed="false">
      <c r="A18" s="16" t="s">
        <v>47</v>
      </c>
      <c r="B18" s="16"/>
      <c r="C18" s="16"/>
      <c r="D18" s="16"/>
      <c r="E18" s="16"/>
      <c r="F18" s="16"/>
      <c r="G18" s="16"/>
      <c r="H18" s="16"/>
      <c r="I18" s="16"/>
      <c r="J18" s="16"/>
      <c r="K18" s="17" t="n">
        <f aca="false">+(K5+K6+K7+K8+K9+K10+K11+K12+K13+K14+K15+K16+K17)/13</f>
        <v>100</v>
      </c>
      <c r="L18" s="18"/>
    </row>
    <row r="19" s="19" customFormat="true" ht="10.2" hidden="false" customHeight="false" outlineLevel="0" collapsed="false">
      <c r="A19" s="20"/>
      <c r="B19" s="20"/>
      <c r="C19" s="20"/>
      <c r="D19" s="20"/>
      <c r="E19" s="20"/>
      <c r="F19" s="20"/>
      <c r="G19" s="20"/>
      <c r="H19" s="20"/>
      <c r="I19" s="20"/>
      <c r="J19" s="20"/>
      <c r="K19" s="20"/>
      <c r="L19" s="20"/>
    </row>
    <row r="20" customFormat="false" ht="10.2" hidden="false" customHeight="false" outlineLevel="0" collapsed="false">
      <c r="A20" s="1" t="s">
        <v>90</v>
      </c>
    </row>
    <row r="21" customFormat="false" ht="10.2" hidden="false" customHeight="false" outlineLevel="0" collapsed="false">
      <c r="A21" s="1" t="s">
        <v>91</v>
      </c>
    </row>
  </sheetData>
  <mergeCells count="37">
    <mergeCell ref="A1:L1"/>
    <mergeCell ref="A2:I2"/>
    <mergeCell ref="J2:L2"/>
    <mergeCell ref="A3:L3"/>
    <mergeCell ref="A4:B4"/>
    <mergeCell ref="E4:F4"/>
    <mergeCell ref="G4:H4"/>
    <mergeCell ref="A5:B7"/>
    <mergeCell ref="E5:F5"/>
    <mergeCell ref="G5:H5"/>
    <mergeCell ref="E6:F6"/>
    <mergeCell ref="G6:H6"/>
    <mergeCell ref="E7:F7"/>
    <mergeCell ref="G7:H7"/>
    <mergeCell ref="A8:B1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J18"/>
    <mergeCell ref="A19:L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 activeCellId="0" sqref="I2:I54"/>
    </sheetView>
  </sheetViews>
  <sheetFormatPr defaultColWidth="11.43359375" defaultRowHeight="14.4" zeroHeight="false" outlineLevelRow="0" outlineLevelCol="0"/>
  <sheetData>
    <row r="2" customFormat="false" ht="14.4" hidden="false" customHeight="false" outlineLevel="0" collapsed="false">
      <c r="B2" s="0" t="n">
        <v>1</v>
      </c>
      <c r="C2" s="0" t="n">
        <v>1</v>
      </c>
      <c r="D2" s="224" t="n">
        <v>100</v>
      </c>
      <c r="H2" s="0" t="n">
        <v>1</v>
      </c>
      <c r="I2" s="224" t="n">
        <v>100</v>
      </c>
    </row>
    <row r="3" customFormat="false" ht="14.4" hidden="false" customHeight="false" outlineLevel="0" collapsed="false">
      <c r="B3" s="0" t="n">
        <v>2</v>
      </c>
      <c r="C3" s="0" t="n">
        <v>2</v>
      </c>
      <c r="D3" s="224" t="n">
        <v>100</v>
      </c>
      <c r="H3" s="0" t="n">
        <v>2</v>
      </c>
      <c r="I3" s="224" t="n">
        <v>100</v>
      </c>
    </row>
    <row r="4" customFormat="false" ht="14.4" hidden="false" customHeight="false" outlineLevel="0" collapsed="false">
      <c r="B4" s="0" t="n">
        <v>3</v>
      </c>
      <c r="C4" s="0" t="n">
        <v>3</v>
      </c>
      <c r="D4" s="224" t="n">
        <v>100</v>
      </c>
      <c r="H4" s="0" t="n">
        <v>3</v>
      </c>
      <c r="I4" s="224" t="n">
        <v>100</v>
      </c>
    </row>
    <row r="5" customFormat="false" ht="14.4" hidden="false" customHeight="false" outlineLevel="0" collapsed="false">
      <c r="B5" s="0" t="n">
        <v>4</v>
      </c>
      <c r="C5" s="0" t="n">
        <v>4</v>
      </c>
      <c r="D5" s="224" t="n">
        <v>100</v>
      </c>
      <c r="H5" s="0" t="n">
        <v>4</v>
      </c>
      <c r="I5" s="224" t="n">
        <v>100</v>
      </c>
    </row>
    <row r="6" customFormat="false" ht="14.4" hidden="false" customHeight="false" outlineLevel="0" collapsed="false">
      <c r="B6" s="0" t="n">
        <v>5</v>
      </c>
      <c r="C6" s="0" t="n">
        <v>5</v>
      </c>
      <c r="D6" s="224" t="n">
        <v>100</v>
      </c>
      <c r="H6" s="0" t="n">
        <v>5</v>
      </c>
      <c r="I6" s="224" t="n">
        <v>100</v>
      </c>
    </row>
    <row r="7" customFormat="false" ht="14.4" hidden="false" customHeight="false" outlineLevel="0" collapsed="false">
      <c r="B7" s="0" t="n">
        <v>6</v>
      </c>
      <c r="C7" s="0" t="n">
        <v>6</v>
      </c>
      <c r="D7" s="224" t="n">
        <v>100</v>
      </c>
      <c r="H7" s="0" t="n">
        <v>6</v>
      </c>
      <c r="I7" s="224" t="n">
        <v>100</v>
      </c>
    </row>
    <row r="8" customFormat="false" ht="14.4" hidden="false" customHeight="false" outlineLevel="0" collapsed="false">
      <c r="B8" s="0" t="n">
        <v>1</v>
      </c>
      <c r="C8" s="0" t="n">
        <v>7</v>
      </c>
      <c r="D8" s="225" t="n">
        <v>100</v>
      </c>
      <c r="H8" s="0" t="n">
        <v>7</v>
      </c>
      <c r="I8" s="225" t="n">
        <v>100</v>
      </c>
    </row>
    <row r="9" customFormat="false" ht="14.4" hidden="false" customHeight="false" outlineLevel="0" collapsed="false">
      <c r="B9" s="0" t="n">
        <v>2</v>
      </c>
      <c r="C9" s="0" t="n">
        <v>8</v>
      </c>
      <c r="D9" s="225" t="n">
        <v>100</v>
      </c>
      <c r="H9" s="0" t="n">
        <v>8</v>
      </c>
      <c r="I9" s="225" t="n">
        <v>100</v>
      </c>
    </row>
    <row r="10" customFormat="false" ht="14.4" hidden="false" customHeight="false" outlineLevel="0" collapsed="false">
      <c r="B10" s="0" t="n">
        <v>3</v>
      </c>
      <c r="C10" s="0" t="n">
        <v>9</v>
      </c>
      <c r="D10" s="226" t="n">
        <v>80</v>
      </c>
      <c r="H10" s="0" t="n">
        <v>9</v>
      </c>
      <c r="I10" s="225" t="n">
        <v>85</v>
      </c>
    </row>
    <row r="11" customFormat="false" ht="14.4" hidden="false" customHeight="false" outlineLevel="0" collapsed="false">
      <c r="B11" s="0" t="n">
        <v>1</v>
      </c>
      <c r="C11" s="0" t="n">
        <v>10</v>
      </c>
      <c r="D11" s="227" t="n">
        <v>100</v>
      </c>
      <c r="H11" s="0" t="n">
        <v>10</v>
      </c>
      <c r="I11" s="225" t="n">
        <v>100</v>
      </c>
    </row>
    <row r="12" customFormat="false" ht="14.4" hidden="false" customHeight="false" outlineLevel="0" collapsed="false">
      <c r="B12" s="0" t="n">
        <v>2</v>
      </c>
      <c r="C12" s="0" t="n">
        <v>11</v>
      </c>
      <c r="D12" s="228" t="n">
        <v>0</v>
      </c>
      <c r="H12" s="0" t="n">
        <v>11</v>
      </c>
      <c r="I12" s="229" t="n">
        <v>100</v>
      </c>
    </row>
    <row r="13" customFormat="false" ht="14.4" hidden="false" customHeight="false" outlineLevel="0" collapsed="false">
      <c r="B13" s="0" t="n">
        <v>3</v>
      </c>
      <c r="C13" s="0" t="n">
        <v>12</v>
      </c>
      <c r="D13" s="229" t="n">
        <v>100</v>
      </c>
      <c r="H13" s="0" t="n">
        <v>12</v>
      </c>
      <c r="I13" s="229" t="n">
        <v>100</v>
      </c>
    </row>
    <row r="14" customFormat="false" ht="14.4" hidden="false" customHeight="false" outlineLevel="0" collapsed="false">
      <c r="B14" s="0" t="n">
        <v>4</v>
      </c>
      <c r="C14" s="0" t="n">
        <v>13</v>
      </c>
      <c r="D14" s="229" t="n">
        <v>100</v>
      </c>
      <c r="H14" s="0" t="n">
        <v>13</v>
      </c>
      <c r="I14" s="229" t="n">
        <v>100</v>
      </c>
    </row>
    <row r="15" customFormat="false" ht="14.4" hidden="false" customHeight="false" outlineLevel="0" collapsed="false">
      <c r="B15" s="0" t="n">
        <v>5</v>
      </c>
      <c r="C15" s="0" t="n">
        <v>14</v>
      </c>
      <c r="D15" s="229" t="n">
        <v>100</v>
      </c>
      <c r="H15" s="0" t="n">
        <v>14</v>
      </c>
      <c r="I15" s="225" t="n">
        <v>100</v>
      </c>
    </row>
    <row r="16" customFormat="false" ht="14.4" hidden="false" customHeight="false" outlineLevel="0" collapsed="false">
      <c r="B16" s="0" t="n">
        <v>6</v>
      </c>
      <c r="C16" s="0" t="n">
        <v>15</v>
      </c>
      <c r="D16" s="225" t="n">
        <v>100</v>
      </c>
      <c r="H16" s="0" t="n">
        <v>15</v>
      </c>
      <c r="I16" s="225" t="n">
        <v>100</v>
      </c>
    </row>
    <row r="17" customFormat="false" ht="14.4" hidden="false" customHeight="false" outlineLevel="0" collapsed="false">
      <c r="B17" s="0" t="n">
        <v>7</v>
      </c>
      <c r="C17" s="0" t="n">
        <v>16</v>
      </c>
      <c r="D17" s="230" t="n">
        <v>0</v>
      </c>
      <c r="H17" s="0" t="n">
        <v>16</v>
      </c>
      <c r="I17" s="225" t="n">
        <v>100</v>
      </c>
    </row>
    <row r="18" customFormat="false" ht="14.4" hidden="false" customHeight="false" outlineLevel="0" collapsed="false">
      <c r="B18" s="0" t="n">
        <v>8</v>
      </c>
      <c r="C18" s="0" t="n">
        <v>17</v>
      </c>
      <c r="D18" s="230" t="n">
        <v>0</v>
      </c>
      <c r="H18" s="0" t="n">
        <v>17</v>
      </c>
      <c r="I18" s="226" t="n">
        <v>60</v>
      </c>
    </row>
    <row r="19" customFormat="false" ht="14.4" hidden="false" customHeight="false" outlineLevel="0" collapsed="false">
      <c r="B19" s="0" t="n">
        <v>9</v>
      </c>
      <c r="C19" s="0" t="n">
        <v>18</v>
      </c>
      <c r="D19" s="230" t="n">
        <v>0</v>
      </c>
      <c r="H19" s="0" t="n">
        <v>18</v>
      </c>
      <c r="I19" s="225" t="n">
        <v>100</v>
      </c>
    </row>
    <row r="20" customFormat="false" ht="14.4" hidden="false" customHeight="false" outlineLevel="0" collapsed="false">
      <c r="A20" s="0" t="n">
        <v>6.8</v>
      </c>
      <c r="B20" s="0" t="n">
        <v>1</v>
      </c>
      <c r="C20" s="0" t="n">
        <v>19</v>
      </c>
      <c r="D20" s="225" t="n">
        <v>100</v>
      </c>
      <c r="H20" s="0" t="n">
        <v>19</v>
      </c>
      <c r="I20" s="225" t="n">
        <v>100</v>
      </c>
    </row>
    <row r="21" customFormat="false" ht="14.4" hidden="false" customHeight="false" outlineLevel="0" collapsed="false">
      <c r="B21" s="0" t="n">
        <v>2</v>
      </c>
      <c r="C21" s="0" t="n">
        <v>20</v>
      </c>
      <c r="D21" s="225" t="n">
        <v>100</v>
      </c>
      <c r="H21" s="0" t="n">
        <v>20</v>
      </c>
      <c r="I21" s="225" t="n">
        <v>100</v>
      </c>
    </row>
    <row r="22" customFormat="false" ht="14.4" hidden="false" customHeight="false" outlineLevel="0" collapsed="false">
      <c r="B22" s="0" t="n">
        <v>3</v>
      </c>
      <c r="C22" s="0" t="n">
        <v>21</v>
      </c>
      <c r="D22" s="226" t="n">
        <v>40</v>
      </c>
      <c r="H22" s="0" t="n">
        <v>21</v>
      </c>
      <c r="I22" s="225" t="n">
        <v>100</v>
      </c>
    </row>
    <row r="23" customFormat="false" ht="14.4" hidden="false" customHeight="false" outlineLevel="0" collapsed="false">
      <c r="B23" s="0" t="n">
        <v>4</v>
      </c>
      <c r="C23" s="0" t="n">
        <v>22</v>
      </c>
      <c r="D23" s="225" t="n">
        <v>100</v>
      </c>
      <c r="H23" s="0" t="n">
        <v>22</v>
      </c>
      <c r="I23" s="225" t="n">
        <v>100</v>
      </c>
    </row>
    <row r="24" customFormat="false" ht="14.4" hidden="false" customHeight="false" outlineLevel="0" collapsed="false">
      <c r="B24" s="0" t="n">
        <v>5</v>
      </c>
      <c r="C24" s="0" t="n">
        <v>23</v>
      </c>
      <c r="D24" s="225" t="n">
        <v>100</v>
      </c>
      <c r="H24" s="0" t="n">
        <v>23</v>
      </c>
      <c r="I24" s="225" t="n">
        <v>100</v>
      </c>
    </row>
    <row r="25" customFormat="false" ht="14.4" hidden="false" customHeight="false" outlineLevel="0" collapsed="false">
      <c r="B25" s="0" t="n">
        <v>6</v>
      </c>
      <c r="C25" s="0" t="n">
        <v>24</v>
      </c>
      <c r="D25" s="225" t="n">
        <v>100</v>
      </c>
      <c r="H25" s="0" t="n">
        <v>24</v>
      </c>
      <c r="I25" s="225" t="n">
        <v>100</v>
      </c>
    </row>
    <row r="26" customFormat="false" ht="14.4" hidden="false" customHeight="false" outlineLevel="0" collapsed="false">
      <c r="B26" s="0" t="n">
        <v>7</v>
      </c>
      <c r="C26" s="0" t="n">
        <v>25</v>
      </c>
      <c r="D26" s="225" t="n">
        <v>100</v>
      </c>
      <c r="H26" s="0" t="n">
        <v>25</v>
      </c>
      <c r="I26" s="225" t="n">
        <v>90</v>
      </c>
    </row>
    <row r="27" customFormat="false" ht="14.4" hidden="false" customHeight="false" outlineLevel="0" collapsed="false">
      <c r="B27" s="0" t="n">
        <v>8</v>
      </c>
      <c r="C27" s="0" t="n">
        <v>26</v>
      </c>
      <c r="D27" s="225" t="n">
        <v>100</v>
      </c>
      <c r="H27" s="0" t="n">
        <v>26</v>
      </c>
      <c r="I27" s="225" t="n">
        <v>90</v>
      </c>
    </row>
    <row r="28" customFormat="false" ht="14.4" hidden="false" customHeight="false" outlineLevel="0" collapsed="false">
      <c r="B28" s="0" t="n">
        <v>9</v>
      </c>
      <c r="C28" s="0" t="n">
        <v>27</v>
      </c>
      <c r="D28" s="225" t="n">
        <v>100</v>
      </c>
      <c r="H28" s="0" t="n">
        <v>27</v>
      </c>
      <c r="I28" s="225" t="n">
        <v>100</v>
      </c>
    </row>
    <row r="29" customFormat="false" ht="14.4" hidden="false" customHeight="false" outlineLevel="0" collapsed="false">
      <c r="B29" s="0" t="n">
        <v>10</v>
      </c>
      <c r="C29" s="0" t="n">
        <v>28</v>
      </c>
      <c r="D29" s="225" t="n">
        <v>100</v>
      </c>
      <c r="H29" s="0" t="n">
        <v>28</v>
      </c>
      <c r="I29" s="225" t="n">
        <v>100</v>
      </c>
    </row>
    <row r="30" customFormat="false" ht="14.4" hidden="false" customHeight="false" outlineLevel="0" collapsed="false">
      <c r="B30" s="0" t="n">
        <v>11</v>
      </c>
      <c r="C30" s="0" t="n">
        <v>29</v>
      </c>
      <c r="D30" s="225" t="n">
        <v>90</v>
      </c>
      <c r="H30" s="0" t="n">
        <v>29</v>
      </c>
      <c r="I30" s="225" t="n">
        <v>100</v>
      </c>
    </row>
    <row r="31" customFormat="false" ht="14.4" hidden="false" customHeight="false" outlineLevel="0" collapsed="false">
      <c r="B31" s="0" t="n">
        <v>12</v>
      </c>
      <c r="C31" s="0" t="n">
        <v>30</v>
      </c>
      <c r="D31" s="225" t="n">
        <v>90</v>
      </c>
      <c r="H31" s="0" t="n">
        <v>30</v>
      </c>
      <c r="I31" s="225" t="n">
        <v>100</v>
      </c>
    </row>
    <row r="32" customFormat="false" ht="14.4" hidden="false" customHeight="false" outlineLevel="0" collapsed="false">
      <c r="B32" s="0" t="n">
        <v>13</v>
      </c>
      <c r="C32" s="0" t="n">
        <v>31</v>
      </c>
      <c r="D32" s="225" t="n">
        <v>100</v>
      </c>
      <c r="H32" s="0" t="n">
        <v>31</v>
      </c>
      <c r="I32" s="225" t="n">
        <v>100</v>
      </c>
    </row>
    <row r="33" customFormat="false" ht="14.4" hidden="false" customHeight="false" outlineLevel="0" collapsed="false">
      <c r="B33" s="0" t="n">
        <v>14</v>
      </c>
      <c r="C33" s="0" t="n">
        <v>32</v>
      </c>
      <c r="D33" s="225" t="n">
        <v>100</v>
      </c>
      <c r="H33" s="0" t="n">
        <v>32</v>
      </c>
      <c r="I33" s="225" t="n">
        <v>100</v>
      </c>
    </row>
    <row r="34" customFormat="false" ht="14.4" hidden="false" customHeight="false" outlineLevel="0" collapsed="false">
      <c r="B34" s="0" t="n">
        <v>15</v>
      </c>
      <c r="C34" s="0" t="n">
        <v>33</v>
      </c>
      <c r="D34" s="225" t="n">
        <v>100</v>
      </c>
      <c r="H34" s="0" t="n">
        <v>33</v>
      </c>
      <c r="I34" s="225" t="n">
        <v>100</v>
      </c>
    </row>
    <row r="35" customFormat="false" ht="14.4" hidden="false" customHeight="false" outlineLevel="0" collapsed="false">
      <c r="B35" s="0" t="n">
        <v>16</v>
      </c>
      <c r="C35" s="0" t="n">
        <v>34</v>
      </c>
      <c r="D35" s="225" t="n">
        <v>100</v>
      </c>
      <c r="H35" s="0" t="n">
        <v>34</v>
      </c>
      <c r="I35" s="225" t="n">
        <v>100</v>
      </c>
    </row>
    <row r="36" customFormat="false" ht="14.4" hidden="false" customHeight="false" outlineLevel="0" collapsed="false">
      <c r="B36" s="0" t="n">
        <v>17</v>
      </c>
      <c r="C36" s="0" t="n">
        <v>35</v>
      </c>
      <c r="D36" s="225" t="n">
        <v>100</v>
      </c>
      <c r="H36" s="0" t="n">
        <v>35</v>
      </c>
      <c r="I36" s="225" t="n">
        <v>100</v>
      </c>
    </row>
    <row r="37" customFormat="false" ht="14.4" hidden="false" customHeight="false" outlineLevel="0" collapsed="false">
      <c r="A37" s="0" t="n">
        <v>6.9</v>
      </c>
      <c r="B37" s="0" t="n">
        <v>1</v>
      </c>
      <c r="C37" s="0" t="n">
        <v>36</v>
      </c>
      <c r="D37" s="225" t="n">
        <v>100</v>
      </c>
      <c r="H37" s="0" t="n">
        <v>36</v>
      </c>
      <c r="I37" s="225" t="n">
        <v>100</v>
      </c>
    </row>
    <row r="38" customFormat="false" ht="14.4" hidden="false" customHeight="false" outlineLevel="0" collapsed="false">
      <c r="B38" s="0" t="n">
        <v>2</v>
      </c>
      <c r="C38" s="0" t="n">
        <v>37</v>
      </c>
      <c r="D38" s="225" t="n">
        <v>100</v>
      </c>
      <c r="H38" s="0" t="n">
        <v>37</v>
      </c>
      <c r="I38" s="224" t="n">
        <v>85</v>
      </c>
    </row>
    <row r="39" customFormat="false" ht="14.4" hidden="false" customHeight="false" outlineLevel="0" collapsed="false">
      <c r="B39" s="0" t="n">
        <v>3</v>
      </c>
      <c r="C39" s="0" t="n">
        <v>38</v>
      </c>
      <c r="D39" s="225" t="n">
        <v>100</v>
      </c>
      <c r="H39" s="0" t="n">
        <v>38</v>
      </c>
      <c r="I39" s="224" t="n">
        <v>85</v>
      </c>
    </row>
    <row r="40" customFormat="false" ht="14.4" hidden="false" customHeight="false" outlineLevel="0" collapsed="false">
      <c r="B40" s="0" t="n">
        <v>4</v>
      </c>
      <c r="C40" s="0" t="n">
        <v>39</v>
      </c>
      <c r="D40" s="225" t="n">
        <v>100</v>
      </c>
      <c r="H40" s="0" t="n">
        <v>39</v>
      </c>
      <c r="I40" s="225" t="n">
        <v>100</v>
      </c>
    </row>
    <row r="41" customFormat="false" ht="14.4" hidden="false" customHeight="false" outlineLevel="0" collapsed="false">
      <c r="B41" s="0" t="n">
        <v>5</v>
      </c>
      <c r="C41" s="0" t="n">
        <v>40</v>
      </c>
      <c r="D41" s="225" t="n">
        <v>100</v>
      </c>
      <c r="H41" s="0" t="n">
        <v>40</v>
      </c>
      <c r="I41" s="225" t="n">
        <v>85</v>
      </c>
    </row>
    <row r="42" customFormat="false" ht="14.4" hidden="false" customHeight="false" outlineLevel="0" collapsed="false">
      <c r="B42" s="0" t="n">
        <v>6</v>
      </c>
      <c r="C42" s="0" t="n">
        <v>41</v>
      </c>
      <c r="D42" s="231" t="n">
        <v>70</v>
      </c>
      <c r="H42" s="0" t="n">
        <v>41</v>
      </c>
      <c r="I42" s="232" t="n">
        <v>100</v>
      </c>
    </row>
    <row r="43" customFormat="false" ht="14.4" hidden="false" customHeight="false" outlineLevel="0" collapsed="false">
      <c r="B43" s="0" t="n">
        <v>7</v>
      </c>
      <c r="C43" s="0" t="n">
        <v>42</v>
      </c>
      <c r="D43" s="231" t="n">
        <v>70</v>
      </c>
      <c r="H43" s="0" t="n">
        <v>42</v>
      </c>
      <c r="I43" s="225" t="n">
        <v>100</v>
      </c>
    </row>
    <row r="44" customFormat="false" ht="14.4" hidden="false" customHeight="false" outlineLevel="0" collapsed="false">
      <c r="B44" s="0" t="n">
        <v>8</v>
      </c>
      <c r="C44" s="0" t="n">
        <v>43</v>
      </c>
      <c r="D44" s="225" t="n">
        <v>100</v>
      </c>
      <c r="H44" s="0" t="n">
        <v>43</v>
      </c>
      <c r="I44" s="225" t="n">
        <v>100</v>
      </c>
    </row>
    <row r="45" customFormat="false" ht="14.4" hidden="false" customHeight="false" outlineLevel="0" collapsed="false">
      <c r="B45" s="0" t="n">
        <v>9</v>
      </c>
      <c r="C45" s="0" t="n">
        <v>44</v>
      </c>
      <c r="D45" s="225" t="n">
        <v>80</v>
      </c>
      <c r="H45" s="0" t="n">
        <v>44</v>
      </c>
      <c r="I45" s="225" t="n">
        <v>85</v>
      </c>
    </row>
    <row r="46" customFormat="false" ht="14.4" hidden="false" customHeight="false" outlineLevel="0" collapsed="false">
      <c r="B46" s="0" t="n">
        <v>10</v>
      </c>
      <c r="C46" s="0" t="n">
        <v>45</v>
      </c>
      <c r="D46" s="232" t="n">
        <v>100</v>
      </c>
      <c r="H46" s="0" t="n">
        <v>45</v>
      </c>
      <c r="I46" s="225" t="n">
        <v>95</v>
      </c>
    </row>
    <row r="47" customFormat="false" ht="14.4" hidden="false" customHeight="false" outlineLevel="0" collapsed="false">
      <c r="A47" s="0" t="n">
        <v>6.1</v>
      </c>
      <c r="B47" s="0" t="n">
        <v>1</v>
      </c>
      <c r="C47" s="0" t="n">
        <v>46</v>
      </c>
      <c r="D47" s="225" t="n">
        <v>100</v>
      </c>
      <c r="H47" s="0" t="n">
        <v>46</v>
      </c>
      <c r="I47" s="226" t="n">
        <v>80</v>
      </c>
    </row>
    <row r="48" customFormat="false" ht="14.4" hidden="false" customHeight="false" outlineLevel="0" collapsed="false">
      <c r="B48" s="0" t="n">
        <v>2</v>
      </c>
      <c r="C48" s="0" t="n">
        <v>47</v>
      </c>
      <c r="D48" s="225" t="n">
        <v>100</v>
      </c>
      <c r="H48" s="0" t="n">
        <v>47</v>
      </c>
      <c r="I48" s="225" t="n">
        <v>100</v>
      </c>
    </row>
    <row r="49" customFormat="false" ht="14.4" hidden="false" customHeight="false" outlineLevel="0" collapsed="false">
      <c r="B49" s="0" t="n">
        <v>3</v>
      </c>
      <c r="C49" s="0" t="n">
        <v>48</v>
      </c>
      <c r="D49" s="226" t="n">
        <v>80</v>
      </c>
      <c r="H49" s="0" t="n">
        <v>48</v>
      </c>
      <c r="I49" s="233" t="n">
        <v>0</v>
      </c>
    </row>
    <row r="50" customFormat="false" ht="14.4" hidden="false" customHeight="false" outlineLevel="0" collapsed="false">
      <c r="B50" s="0" t="n">
        <v>4</v>
      </c>
      <c r="C50" s="0" t="n">
        <v>49</v>
      </c>
      <c r="D50" s="225" t="n">
        <v>80</v>
      </c>
      <c r="H50" s="0" t="n">
        <v>49</v>
      </c>
      <c r="I50" s="225" t="n">
        <v>100</v>
      </c>
    </row>
    <row r="51" customFormat="false" ht="14.4" hidden="false" customHeight="false" outlineLevel="0" collapsed="false">
      <c r="B51" s="0" t="n">
        <v>5</v>
      </c>
      <c r="C51" s="0" t="n">
        <v>50</v>
      </c>
      <c r="D51" s="225" t="n">
        <v>80</v>
      </c>
      <c r="H51" s="0" t="n">
        <v>50</v>
      </c>
      <c r="I51" s="233" t="n">
        <v>50</v>
      </c>
    </row>
    <row r="52" customFormat="false" ht="14.4" hidden="false" customHeight="false" outlineLevel="0" collapsed="false">
      <c r="B52" s="0" t="n">
        <v>6</v>
      </c>
      <c r="C52" s="0" t="n">
        <v>51</v>
      </c>
      <c r="D52" s="225" t="n">
        <v>100</v>
      </c>
      <c r="H52" s="0" t="n">
        <v>51</v>
      </c>
      <c r="I52" s="226" t="n">
        <v>84</v>
      </c>
    </row>
    <row r="53" customFormat="false" ht="14.4" hidden="false" customHeight="false" outlineLevel="0" collapsed="false">
      <c r="B53" s="0" t="n">
        <v>7</v>
      </c>
      <c r="C53" s="0" t="n">
        <v>52</v>
      </c>
      <c r="D53" s="233" t="n">
        <v>0</v>
      </c>
      <c r="H53" s="0" t="n">
        <v>52</v>
      </c>
      <c r="I53" s="225" t="n">
        <v>100</v>
      </c>
    </row>
    <row r="54" customFormat="false" ht="14.4" hidden="false" customHeight="false" outlineLevel="0" collapsed="false">
      <c r="B54" s="0" t="n">
        <v>8</v>
      </c>
      <c r="C54" s="0" t="n">
        <v>53</v>
      </c>
      <c r="D54" s="225" t="n">
        <v>100</v>
      </c>
      <c r="I54" s="234" t="n">
        <f aca="false">SUM(I2:I53)</f>
        <v>4874</v>
      </c>
    </row>
    <row r="55" customFormat="false" ht="14.4" hidden="false" customHeight="false" outlineLevel="0" collapsed="false">
      <c r="B55" s="0" t="n">
        <v>9</v>
      </c>
      <c r="C55" s="0" t="n">
        <v>54</v>
      </c>
      <c r="D55" s="233" t="n">
        <v>40</v>
      </c>
    </row>
    <row r="56" customFormat="false" ht="14.4" hidden="false" customHeight="false" outlineLevel="0" collapsed="false">
      <c r="B56" s="0" t="n">
        <v>10</v>
      </c>
      <c r="C56" s="0" t="n">
        <v>55</v>
      </c>
      <c r="D56" s="226" t="n">
        <v>80</v>
      </c>
    </row>
    <row r="57" customFormat="false" ht="14.4" hidden="false" customHeight="false" outlineLevel="0" collapsed="false">
      <c r="B57" s="0" t="n">
        <v>11</v>
      </c>
      <c r="C57" s="0" t="n">
        <v>56</v>
      </c>
      <c r="D57" s="225" t="n">
        <v>100</v>
      </c>
    </row>
    <row r="58" customFormat="false" ht="14.4" hidden="false" customHeight="false" outlineLevel="0" collapsed="false">
      <c r="D58" s="234" t="n">
        <f aca="false">SUM(D2:D57)</f>
        <v>4780</v>
      </c>
    </row>
    <row r="59" customFormat="false" ht="14.4" hidden="false" customHeight="false" outlineLevel="0" collapsed="false">
      <c r="D59" s="234"/>
    </row>
    <row r="60" customFormat="false" ht="14.4" hidden="false" customHeight="false" outlineLevel="0" collapsed="false">
      <c r="D60" s="2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J17" activeCellId="0" sqref="J17"/>
    </sheetView>
  </sheetViews>
  <sheetFormatPr defaultColWidth="11.43359375" defaultRowHeight="10.2" zeroHeight="false" outlineLevelRow="0" outlineLevelCol="0"/>
  <cols>
    <col collapsed="false" customWidth="true" hidden="false" outlineLevel="0" max="1" min="1" style="1" width="5.99"/>
    <col collapsed="false" customWidth="true" hidden="false" outlineLevel="0" max="2" min="2" style="1" width="14.43"/>
    <col collapsed="false" customWidth="true" hidden="false" outlineLevel="0" max="3" min="3" style="1" width="20.32"/>
    <col collapsed="false" customWidth="true" hidden="false" outlineLevel="0" max="4" min="4" style="1" width="12.43"/>
    <col collapsed="false" customWidth="true" hidden="false" outlineLevel="0" max="5" min="5" style="1" width="12.32"/>
    <col collapsed="false" customWidth="true" hidden="false" outlineLevel="0" max="6" min="6" style="1" width="10.32"/>
    <col collapsed="false" customWidth="true" hidden="false" outlineLevel="0" max="7" min="7" style="1" width="8.1"/>
    <col collapsed="false" customWidth="true" hidden="false" outlineLevel="0" max="8" min="8" style="1" width="11.1"/>
    <col collapsed="false" customWidth="true" hidden="false" outlineLevel="0" max="9" min="9" style="1" width="11.66"/>
    <col collapsed="false" customWidth="true" hidden="false" outlineLevel="0" max="10" min="10" style="1" width="42.55"/>
    <col collapsed="false" customWidth="true" hidden="false" outlineLevel="0" max="11" min="11" style="1" width="13.87"/>
    <col collapsed="false" customWidth="true" hidden="false" outlineLevel="0" max="12" min="12" style="1" width="37.55"/>
    <col collapsed="false" customWidth="true" hidden="false" outlineLevel="0" max="13" min="13" style="1" width="35.87"/>
    <col collapsed="false" customWidth="false" hidden="false" outlineLevel="0" max="257" min="14" style="1" width="11.43"/>
  </cols>
  <sheetData>
    <row r="1" customFormat="false" ht="21" hidden="false" customHeight="true" outlineLevel="0" collapsed="false">
      <c r="A1" s="2" t="s">
        <v>0</v>
      </c>
      <c r="B1" s="2"/>
      <c r="C1" s="2"/>
      <c r="D1" s="2"/>
      <c r="E1" s="2"/>
      <c r="F1" s="2"/>
      <c r="G1" s="2"/>
      <c r="H1" s="2"/>
      <c r="I1" s="2"/>
      <c r="J1" s="2"/>
      <c r="K1" s="2"/>
      <c r="L1" s="2"/>
    </row>
    <row r="2" customFormat="false" ht="21.75" hidden="false" customHeight="true" outlineLevel="0" collapsed="false">
      <c r="A2" s="2" t="s">
        <v>1</v>
      </c>
      <c r="B2" s="2"/>
      <c r="C2" s="2"/>
      <c r="D2" s="2"/>
      <c r="E2" s="2"/>
      <c r="F2" s="2"/>
      <c r="G2" s="2"/>
      <c r="H2" s="2"/>
      <c r="I2" s="2"/>
      <c r="J2" s="2" t="s">
        <v>2</v>
      </c>
      <c r="K2" s="2"/>
      <c r="L2" s="2"/>
    </row>
    <row r="3" customFormat="false" ht="33.75" hidden="false" customHeight="true" outlineLevel="0" collapsed="false">
      <c r="A3" s="25" t="s">
        <v>49</v>
      </c>
      <c r="B3" s="25"/>
      <c r="C3" s="25"/>
      <c r="D3" s="25"/>
      <c r="E3" s="25"/>
      <c r="F3" s="25"/>
      <c r="G3" s="25"/>
      <c r="H3" s="25"/>
      <c r="I3" s="25"/>
      <c r="J3" s="25"/>
      <c r="K3" s="25"/>
      <c r="L3" s="25"/>
    </row>
    <row r="4" s="8" customFormat="true" ht="43.5" hidden="false" customHeight="true" outlineLevel="0" collapsed="false">
      <c r="A4" s="26" t="s">
        <v>92</v>
      </c>
      <c r="B4" s="26"/>
      <c r="C4" s="4" t="s">
        <v>5</v>
      </c>
      <c r="D4" s="4" t="s">
        <v>6</v>
      </c>
      <c r="E4" s="4" t="s">
        <v>7</v>
      </c>
      <c r="F4" s="4"/>
      <c r="G4" s="4" t="s">
        <v>8</v>
      </c>
      <c r="H4" s="4"/>
      <c r="I4" s="4" t="s">
        <v>9</v>
      </c>
      <c r="J4" s="6" t="s">
        <v>50</v>
      </c>
      <c r="K4" s="7" t="s">
        <v>93</v>
      </c>
      <c r="L4" s="4" t="s">
        <v>12</v>
      </c>
    </row>
    <row r="5" s="8" customFormat="true" ht="97.5" hidden="false" customHeight="true" outlineLevel="0" collapsed="false">
      <c r="A5" s="27" t="s">
        <v>53</v>
      </c>
      <c r="B5" s="27"/>
      <c r="C5" s="28" t="s">
        <v>94</v>
      </c>
      <c r="D5" s="9" t="s">
        <v>95</v>
      </c>
      <c r="E5" s="29" t="n">
        <v>44013</v>
      </c>
      <c r="F5" s="29"/>
      <c r="G5" s="29" t="n">
        <v>44104</v>
      </c>
      <c r="H5" s="29"/>
      <c r="I5" s="9" t="s">
        <v>96</v>
      </c>
      <c r="J5" s="12" t="s">
        <v>97</v>
      </c>
      <c r="K5" s="11" t="n">
        <v>100</v>
      </c>
      <c r="L5" s="9" t="s">
        <v>98</v>
      </c>
    </row>
    <row r="6" s="8" customFormat="true" ht="72.75" hidden="false" customHeight="true" outlineLevel="0" collapsed="false">
      <c r="A6" s="27"/>
      <c r="B6" s="27"/>
      <c r="C6" s="28" t="s">
        <v>99</v>
      </c>
      <c r="D6" s="9"/>
      <c r="E6" s="29" t="n">
        <v>44105</v>
      </c>
      <c r="F6" s="29"/>
      <c r="G6" s="29" t="n">
        <v>44195</v>
      </c>
      <c r="H6" s="29"/>
      <c r="I6" s="9" t="s">
        <v>16</v>
      </c>
      <c r="J6" s="12" t="s">
        <v>100</v>
      </c>
      <c r="K6" s="11" t="n">
        <v>100</v>
      </c>
      <c r="L6" s="9" t="s">
        <v>101</v>
      </c>
    </row>
    <row r="7" s="8" customFormat="true" ht="124.5" hidden="false" customHeight="true" outlineLevel="0" collapsed="false">
      <c r="A7" s="30" t="s">
        <v>102</v>
      </c>
      <c r="B7" s="30"/>
      <c r="C7" s="31" t="s">
        <v>103</v>
      </c>
      <c r="D7" s="9" t="s">
        <v>104</v>
      </c>
      <c r="E7" s="32" t="n">
        <v>43831</v>
      </c>
      <c r="F7" s="32"/>
      <c r="G7" s="32" t="n">
        <v>43831</v>
      </c>
      <c r="H7" s="32"/>
      <c r="I7" s="10" t="s">
        <v>16</v>
      </c>
      <c r="J7" s="23" t="s">
        <v>105</v>
      </c>
      <c r="K7" s="33" t="s">
        <v>106</v>
      </c>
      <c r="L7" s="9" t="s">
        <v>101</v>
      </c>
    </row>
    <row r="8" s="8" customFormat="true" ht="116.25" hidden="false" customHeight="true" outlineLevel="0" collapsed="false">
      <c r="A8" s="30"/>
      <c r="B8" s="30"/>
      <c r="C8" s="31" t="s">
        <v>107</v>
      </c>
      <c r="D8" s="9"/>
      <c r="E8" s="34" t="n">
        <v>43839</v>
      </c>
      <c r="F8" s="34"/>
      <c r="G8" s="34" t="n">
        <v>43850</v>
      </c>
      <c r="H8" s="34"/>
      <c r="I8" s="10" t="s">
        <v>16</v>
      </c>
      <c r="J8" s="23" t="s">
        <v>105</v>
      </c>
      <c r="K8" s="33" t="s">
        <v>106</v>
      </c>
      <c r="L8" s="9" t="s">
        <v>101</v>
      </c>
    </row>
    <row r="9" s="8" customFormat="true" ht="66.75" hidden="false" customHeight="true" outlineLevel="0" collapsed="false">
      <c r="A9" s="30"/>
      <c r="B9" s="30"/>
      <c r="C9" s="31" t="s">
        <v>108</v>
      </c>
      <c r="D9" s="9"/>
      <c r="E9" s="35" t="n">
        <v>43892</v>
      </c>
      <c r="F9" s="35"/>
      <c r="G9" s="35" t="n">
        <v>43951</v>
      </c>
      <c r="H9" s="35"/>
      <c r="I9" s="10" t="s">
        <v>16</v>
      </c>
      <c r="J9" s="23" t="s">
        <v>105</v>
      </c>
      <c r="K9" s="33" t="s">
        <v>106</v>
      </c>
      <c r="L9" s="9" t="s">
        <v>101</v>
      </c>
    </row>
    <row r="10" s="8" customFormat="true" ht="101.25" hidden="false" customHeight="true" outlineLevel="0" collapsed="false">
      <c r="A10" s="30"/>
      <c r="B10" s="30"/>
      <c r="C10" s="31" t="s">
        <v>109</v>
      </c>
      <c r="D10" s="9"/>
      <c r="E10" s="35" t="n">
        <v>43952</v>
      </c>
      <c r="F10" s="35"/>
      <c r="G10" s="35" t="n">
        <v>43980</v>
      </c>
      <c r="H10" s="35"/>
      <c r="I10" s="10" t="s">
        <v>16</v>
      </c>
      <c r="J10" s="23" t="s">
        <v>110</v>
      </c>
      <c r="K10" s="33" t="s">
        <v>106</v>
      </c>
      <c r="L10" s="9" t="s">
        <v>101</v>
      </c>
    </row>
    <row r="11" s="8" customFormat="true" ht="50.25" hidden="false" customHeight="true" outlineLevel="0" collapsed="false">
      <c r="A11" s="30"/>
      <c r="B11" s="30"/>
      <c r="C11" s="36" t="s">
        <v>111</v>
      </c>
      <c r="D11" s="9"/>
      <c r="E11" s="35" t="n">
        <v>43983</v>
      </c>
      <c r="F11" s="35"/>
      <c r="G11" s="35" t="n">
        <v>44012</v>
      </c>
      <c r="H11" s="35"/>
      <c r="I11" s="10" t="s">
        <v>16</v>
      </c>
      <c r="J11" s="23" t="s">
        <v>110</v>
      </c>
      <c r="K11" s="33" t="s">
        <v>106</v>
      </c>
      <c r="L11" s="9" t="s">
        <v>101</v>
      </c>
    </row>
    <row r="12" s="8" customFormat="true" ht="75.75" hidden="false" customHeight="true" outlineLevel="0" collapsed="false">
      <c r="A12" s="30"/>
      <c r="B12" s="30"/>
      <c r="C12" s="36" t="s">
        <v>112</v>
      </c>
      <c r="D12" s="9"/>
      <c r="E12" s="35" t="n">
        <v>43864</v>
      </c>
      <c r="F12" s="35"/>
      <c r="G12" s="35" t="n">
        <v>43951</v>
      </c>
      <c r="H12" s="35"/>
      <c r="I12" s="10" t="s">
        <v>16</v>
      </c>
      <c r="J12" s="23" t="s">
        <v>105</v>
      </c>
      <c r="K12" s="33" t="s">
        <v>106</v>
      </c>
      <c r="L12" s="9" t="s">
        <v>101</v>
      </c>
    </row>
    <row r="13" s="19" customFormat="true" ht="48" hidden="false" customHeight="true" outlineLevel="0" collapsed="false">
      <c r="A13" s="30"/>
      <c r="B13" s="30"/>
      <c r="C13" s="36" t="s">
        <v>103</v>
      </c>
      <c r="D13" s="9"/>
      <c r="E13" s="35" t="n">
        <v>43952</v>
      </c>
      <c r="F13" s="35"/>
      <c r="G13" s="35" t="n">
        <v>43980</v>
      </c>
      <c r="H13" s="35"/>
      <c r="I13" s="10" t="s">
        <v>16</v>
      </c>
      <c r="J13" s="23" t="s">
        <v>110</v>
      </c>
      <c r="K13" s="33" t="s">
        <v>106</v>
      </c>
      <c r="L13" s="9" t="s">
        <v>101</v>
      </c>
    </row>
    <row r="14" s="19" customFormat="true" ht="64.5" hidden="false" customHeight="true" outlineLevel="0" collapsed="false">
      <c r="A14" s="30"/>
      <c r="B14" s="30"/>
      <c r="C14" s="31" t="s">
        <v>113</v>
      </c>
      <c r="D14" s="9"/>
      <c r="E14" s="35" t="n">
        <v>43983</v>
      </c>
      <c r="F14" s="35"/>
      <c r="G14" s="35" t="n">
        <v>44012</v>
      </c>
      <c r="H14" s="35"/>
      <c r="I14" s="10" t="s">
        <v>16</v>
      </c>
      <c r="J14" s="23" t="s">
        <v>110</v>
      </c>
      <c r="K14" s="33" t="s">
        <v>106</v>
      </c>
      <c r="L14" s="9" t="s">
        <v>101</v>
      </c>
    </row>
    <row r="15" s="19" customFormat="true" ht="61.5" hidden="false" customHeight="true" outlineLevel="0" collapsed="false">
      <c r="A15" s="30"/>
      <c r="B15" s="30"/>
      <c r="C15" s="31" t="s">
        <v>114</v>
      </c>
      <c r="D15" s="9"/>
      <c r="E15" s="34" t="n">
        <v>43983</v>
      </c>
      <c r="F15" s="34"/>
      <c r="G15" s="34" t="n">
        <v>44012</v>
      </c>
      <c r="H15" s="34"/>
      <c r="I15" s="10" t="s">
        <v>16</v>
      </c>
      <c r="J15" s="23" t="s">
        <v>110</v>
      </c>
      <c r="K15" s="33" t="s">
        <v>106</v>
      </c>
      <c r="L15" s="9" t="s">
        <v>101</v>
      </c>
    </row>
    <row r="16" s="19" customFormat="true" ht="93" hidden="false" customHeight="true" outlineLevel="0" collapsed="false">
      <c r="A16" s="30"/>
      <c r="B16" s="30"/>
      <c r="C16" s="31" t="s">
        <v>115</v>
      </c>
      <c r="D16" s="9"/>
      <c r="E16" s="34" t="n">
        <v>44013</v>
      </c>
      <c r="F16" s="34"/>
      <c r="G16" s="34" t="n">
        <v>44042</v>
      </c>
      <c r="H16" s="34"/>
      <c r="I16" s="10" t="s">
        <v>16</v>
      </c>
      <c r="J16" s="23" t="s">
        <v>110</v>
      </c>
      <c r="K16" s="33" t="s">
        <v>106</v>
      </c>
      <c r="L16" s="9" t="s">
        <v>101</v>
      </c>
      <c r="P16" s="19" t="s">
        <v>89</v>
      </c>
    </row>
    <row r="17" s="19" customFormat="true" ht="129" hidden="false" customHeight="true" outlineLevel="0" collapsed="false">
      <c r="A17" s="37" t="s">
        <v>116</v>
      </c>
      <c r="B17" s="37"/>
      <c r="C17" s="15" t="s">
        <v>117</v>
      </c>
      <c r="D17" s="38" t="s">
        <v>118</v>
      </c>
      <c r="E17" s="35" t="n">
        <v>43851</v>
      </c>
      <c r="F17" s="35"/>
      <c r="G17" s="35" t="n">
        <v>43860</v>
      </c>
      <c r="H17" s="35"/>
      <c r="I17" s="10" t="s">
        <v>16</v>
      </c>
      <c r="J17" s="23" t="s">
        <v>105</v>
      </c>
      <c r="K17" s="33" t="s">
        <v>106</v>
      </c>
      <c r="L17" s="9" t="s">
        <v>101</v>
      </c>
    </row>
    <row r="18" s="19" customFormat="true" ht="115.5" hidden="false" customHeight="true" outlineLevel="0" collapsed="false">
      <c r="A18" s="37"/>
      <c r="B18" s="37"/>
      <c r="C18" s="39" t="s">
        <v>119</v>
      </c>
      <c r="D18" s="38"/>
      <c r="E18" s="35" t="n">
        <v>44046</v>
      </c>
      <c r="F18" s="35"/>
      <c r="G18" s="35" t="n">
        <v>44074</v>
      </c>
      <c r="H18" s="35"/>
      <c r="I18" s="10" t="s">
        <v>16</v>
      </c>
      <c r="J18" s="23" t="s">
        <v>120</v>
      </c>
      <c r="K18" s="11" t="n">
        <v>100</v>
      </c>
      <c r="L18" s="9" t="s">
        <v>121</v>
      </c>
    </row>
    <row r="19" s="19" customFormat="true" ht="24" hidden="false" customHeight="true" outlineLevel="0" collapsed="false">
      <c r="A19" s="40" t="s">
        <v>47</v>
      </c>
      <c r="B19" s="40"/>
      <c r="C19" s="40"/>
      <c r="D19" s="40"/>
      <c r="E19" s="40"/>
      <c r="F19" s="40"/>
      <c r="G19" s="40"/>
      <c r="H19" s="40"/>
      <c r="I19" s="40"/>
      <c r="J19" s="40"/>
      <c r="K19" s="41" t="n">
        <f aca="false">+(K6+K5+K18)/3</f>
        <v>100</v>
      </c>
      <c r="L19" s="18"/>
    </row>
    <row r="20" s="19" customFormat="true" ht="13.5" hidden="false" customHeight="true" outlineLevel="0" collapsed="false">
      <c r="A20" s="20"/>
      <c r="B20" s="20"/>
      <c r="C20" s="20"/>
      <c r="D20" s="20"/>
      <c r="E20" s="20"/>
      <c r="F20" s="20"/>
      <c r="G20" s="20"/>
      <c r="H20" s="20"/>
      <c r="I20" s="20"/>
      <c r="J20" s="20"/>
      <c r="K20" s="20"/>
      <c r="L20" s="20"/>
    </row>
  </sheetData>
  <mergeCells count="43">
    <mergeCell ref="A1:L1"/>
    <mergeCell ref="A2:I2"/>
    <mergeCell ref="J2:L2"/>
    <mergeCell ref="A3:L3"/>
    <mergeCell ref="A4:B4"/>
    <mergeCell ref="E4:F4"/>
    <mergeCell ref="G4:H4"/>
    <mergeCell ref="A5:B6"/>
    <mergeCell ref="D5:D6"/>
    <mergeCell ref="E5:F5"/>
    <mergeCell ref="G5:H5"/>
    <mergeCell ref="E6:F6"/>
    <mergeCell ref="G6:H6"/>
    <mergeCell ref="A7:B16"/>
    <mergeCell ref="D7:D1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A17:B18"/>
    <mergeCell ref="D17:D18"/>
    <mergeCell ref="E17:F17"/>
    <mergeCell ref="G17:H17"/>
    <mergeCell ref="E18:F18"/>
    <mergeCell ref="G18:H18"/>
    <mergeCell ref="A19:J19"/>
    <mergeCell ref="A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43359375" defaultRowHeight="10.2" zeroHeight="false" outlineLevelRow="0" outlineLevelCol="0"/>
  <cols>
    <col collapsed="false" customWidth="true" hidden="false" outlineLevel="0" max="1" min="1" style="1" width="12.32"/>
    <col collapsed="false" customWidth="true" hidden="false" outlineLevel="0" max="2" min="2" style="1" width="16.43"/>
    <col collapsed="false" customWidth="true" hidden="false" outlineLevel="0" max="3" min="3" style="1" width="14.66"/>
    <col collapsed="false" customWidth="true" hidden="false" outlineLevel="0" max="5" min="4" style="1" width="11.1"/>
    <col collapsed="false" customWidth="true" hidden="false" outlineLevel="0" max="6" min="6" style="1" width="15.32"/>
    <col collapsed="false" customWidth="true" hidden="false" outlineLevel="0" max="7" min="7" style="1" width="46.88"/>
    <col collapsed="false" customWidth="true" hidden="false" outlineLevel="0" max="8" min="8" style="1" width="13.55"/>
    <col collapsed="false" customWidth="true" hidden="false" outlineLevel="0" max="9" min="9" style="1" width="24.66"/>
    <col collapsed="false" customWidth="false" hidden="false" outlineLevel="0" max="257" min="10" style="1" width="11.43"/>
  </cols>
  <sheetData>
    <row r="1" customFormat="false" ht="23.25" hidden="false" customHeight="true" outlineLevel="0" collapsed="false">
      <c r="A1" s="42" t="s">
        <v>0</v>
      </c>
      <c r="B1" s="42"/>
      <c r="C1" s="42"/>
      <c r="D1" s="42"/>
      <c r="E1" s="42"/>
      <c r="F1" s="42"/>
      <c r="G1" s="42"/>
      <c r="H1" s="42"/>
      <c r="I1" s="42"/>
    </row>
    <row r="2" customFormat="false" ht="21" hidden="false" customHeight="true" outlineLevel="0" collapsed="false">
      <c r="A2" s="43" t="s">
        <v>1</v>
      </c>
      <c r="B2" s="43"/>
      <c r="C2" s="43"/>
      <c r="D2" s="43"/>
      <c r="E2" s="43"/>
      <c r="F2" s="43"/>
      <c r="G2" s="2" t="s">
        <v>2</v>
      </c>
      <c r="H2" s="2"/>
      <c r="I2" s="2"/>
    </row>
    <row r="3" customFormat="false" ht="29.25" hidden="false" customHeight="true" outlineLevel="0" collapsed="false">
      <c r="A3" s="44" t="s">
        <v>122</v>
      </c>
      <c r="B3" s="44"/>
      <c r="C3" s="44"/>
      <c r="D3" s="44"/>
      <c r="E3" s="44"/>
      <c r="F3" s="44"/>
      <c r="G3" s="44"/>
      <c r="H3" s="44"/>
      <c r="I3" s="44"/>
    </row>
    <row r="4" s="8" customFormat="true" ht="35.25" hidden="false" customHeight="true" outlineLevel="0" collapsed="false">
      <c r="A4" s="45" t="s">
        <v>92</v>
      </c>
      <c r="B4" s="4" t="s">
        <v>5</v>
      </c>
      <c r="C4" s="4" t="s">
        <v>6</v>
      </c>
      <c r="D4" s="4" t="s">
        <v>7</v>
      </c>
      <c r="E4" s="4" t="s">
        <v>123</v>
      </c>
      <c r="F4" s="4" t="s">
        <v>9</v>
      </c>
      <c r="G4" s="6" t="s">
        <v>10</v>
      </c>
      <c r="H4" s="7" t="s">
        <v>93</v>
      </c>
      <c r="I4" s="4" t="s">
        <v>12</v>
      </c>
    </row>
    <row r="5" s="49" customFormat="true" ht="65.25" hidden="false" customHeight="true" outlineLevel="0" collapsed="false">
      <c r="A5" s="46" t="s">
        <v>124</v>
      </c>
      <c r="B5" s="13" t="s">
        <v>125</v>
      </c>
      <c r="C5" s="15" t="s">
        <v>126</v>
      </c>
      <c r="D5" s="47" t="n">
        <v>43831</v>
      </c>
      <c r="E5" s="47" t="n">
        <v>43831</v>
      </c>
      <c r="F5" s="15" t="s">
        <v>127</v>
      </c>
      <c r="G5" s="23" t="s">
        <v>128</v>
      </c>
      <c r="H5" s="48" t="n">
        <v>100</v>
      </c>
      <c r="I5" s="9" t="s">
        <v>129</v>
      </c>
    </row>
    <row r="6" s="49" customFormat="true" ht="52.5" hidden="false" customHeight="true" outlineLevel="0" collapsed="false">
      <c r="A6" s="46"/>
      <c r="B6" s="13" t="s">
        <v>130</v>
      </c>
      <c r="C6" s="15" t="s">
        <v>126</v>
      </c>
      <c r="D6" s="47" t="n">
        <v>43831</v>
      </c>
      <c r="E6" s="47" t="n">
        <v>43831</v>
      </c>
      <c r="F6" s="15" t="s">
        <v>127</v>
      </c>
      <c r="G6" s="23" t="s">
        <v>131</v>
      </c>
      <c r="H6" s="48" t="n">
        <v>100</v>
      </c>
      <c r="I6" s="9" t="s">
        <v>129</v>
      </c>
    </row>
    <row r="7" s="49" customFormat="true" ht="63.75" hidden="false" customHeight="true" outlineLevel="0" collapsed="false">
      <c r="A7" s="46"/>
      <c r="B7" s="15" t="s">
        <v>132</v>
      </c>
      <c r="C7" s="15" t="s">
        <v>126</v>
      </c>
      <c r="D7" s="47" t="n">
        <v>43831</v>
      </c>
      <c r="E7" s="47" t="n">
        <v>43831</v>
      </c>
      <c r="F7" s="15" t="s">
        <v>127</v>
      </c>
      <c r="G7" s="23" t="s">
        <v>133</v>
      </c>
      <c r="H7" s="48" t="n">
        <v>100</v>
      </c>
      <c r="I7" s="9" t="s">
        <v>129</v>
      </c>
    </row>
    <row r="8" s="19" customFormat="true" ht="51.75" hidden="false" customHeight="true" outlineLevel="0" collapsed="false">
      <c r="A8" s="46"/>
      <c r="B8" s="50" t="s">
        <v>134</v>
      </c>
      <c r="C8" s="15" t="s">
        <v>126</v>
      </c>
      <c r="D8" s="47" t="n">
        <v>43831</v>
      </c>
      <c r="E8" s="47" t="n">
        <v>43831</v>
      </c>
      <c r="F8" s="15" t="s">
        <v>127</v>
      </c>
      <c r="G8" s="23" t="s">
        <v>135</v>
      </c>
      <c r="H8" s="48" t="n">
        <v>100</v>
      </c>
      <c r="I8" s="9" t="s">
        <v>129</v>
      </c>
    </row>
    <row r="9" s="19" customFormat="true" ht="66.75" hidden="false" customHeight="true" outlineLevel="0" collapsed="false">
      <c r="A9" s="46"/>
      <c r="B9" s="50" t="s">
        <v>136</v>
      </c>
      <c r="C9" s="15" t="s">
        <v>126</v>
      </c>
      <c r="D9" s="47" t="n">
        <v>43831</v>
      </c>
      <c r="E9" s="47" t="n">
        <v>43831</v>
      </c>
      <c r="F9" s="15" t="s">
        <v>127</v>
      </c>
      <c r="G9" s="23" t="s">
        <v>137</v>
      </c>
      <c r="H9" s="48" t="n">
        <v>100</v>
      </c>
      <c r="I9" s="9" t="s">
        <v>129</v>
      </c>
    </row>
    <row r="10" s="19" customFormat="true" ht="66.75" hidden="false" customHeight="true" outlineLevel="0" collapsed="false">
      <c r="A10" s="46"/>
      <c r="B10" s="15" t="s">
        <v>138</v>
      </c>
      <c r="C10" s="15" t="s">
        <v>126</v>
      </c>
      <c r="D10" s="47" t="n">
        <v>43831</v>
      </c>
      <c r="E10" s="47" t="n">
        <v>43831</v>
      </c>
      <c r="F10" s="15" t="s">
        <v>127</v>
      </c>
      <c r="G10" s="23" t="s">
        <v>139</v>
      </c>
      <c r="H10" s="48" t="n">
        <v>100</v>
      </c>
      <c r="I10" s="9" t="s">
        <v>129</v>
      </c>
    </row>
    <row r="11" s="19" customFormat="true" ht="44.25" hidden="false" customHeight="true" outlineLevel="0" collapsed="false">
      <c r="A11" s="46"/>
      <c r="B11" s="15" t="s">
        <v>140</v>
      </c>
      <c r="C11" s="15" t="s">
        <v>126</v>
      </c>
      <c r="D11" s="47" t="n">
        <v>43831</v>
      </c>
      <c r="E11" s="47" t="n">
        <v>43831</v>
      </c>
      <c r="F11" s="15" t="s">
        <v>127</v>
      </c>
      <c r="G11" s="23" t="s">
        <v>141</v>
      </c>
      <c r="H11" s="48" t="n">
        <v>100</v>
      </c>
      <c r="I11" s="9" t="s">
        <v>129</v>
      </c>
    </row>
    <row r="12" s="19" customFormat="true" ht="51.75" hidden="false" customHeight="true" outlineLevel="0" collapsed="false">
      <c r="A12" s="46"/>
      <c r="B12" s="15" t="s">
        <v>142</v>
      </c>
      <c r="C12" s="15" t="s">
        <v>126</v>
      </c>
      <c r="D12" s="47" t="n">
        <v>43831</v>
      </c>
      <c r="E12" s="47" t="n">
        <v>43831</v>
      </c>
      <c r="F12" s="15" t="s">
        <v>127</v>
      </c>
      <c r="G12" s="23" t="s">
        <v>143</v>
      </c>
      <c r="H12" s="48" t="n">
        <v>100</v>
      </c>
      <c r="I12" s="9" t="s">
        <v>129</v>
      </c>
    </row>
    <row r="13" s="19" customFormat="true" ht="43.5" hidden="false" customHeight="true" outlineLevel="0" collapsed="false">
      <c r="A13" s="51" t="s">
        <v>144</v>
      </c>
      <c r="B13" s="51"/>
      <c r="C13" s="51"/>
      <c r="D13" s="51"/>
      <c r="E13" s="51"/>
      <c r="F13" s="51"/>
      <c r="G13" s="51"/>
      <c r="H13" s="52" t="n">
        <v>100</v>
      </c>
      <c r="I13" s="53"/>
    </row>
  </sheetData>
  <mergeCells count="6">
    <mergeCell ref="A1:I1"/>
    <mergeCell ref="A2:F2"/>
    <mergeCell ref="G2:I2"/>
    <mergeCell ref="A3:I3"/>
    <mergeCell ref="A5: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8" activeCellId="0" sqref="J8"/>
    </sheetView>
  </sheetViews>
  <sheetFormatPr defaultColWidth="11.43359375" defaultRowHeight="10.2" zeroHeight="false" outlineLevelRow="0" outlineLevelCol="0"/>
  <cols>
    <col collapsed="false" customWidth="true" hidden="false" outlineLevel="0" max="1" min="1" style="1" width="14.99"/>
    <col collapsed="false" customWidth="true" hidden="false" outlineLevel="0" max="2" min="2" style="1" width="9.33"/>
    <col collapsed="false" customWidth="true" hidden="false" outlineLevel="0" max="3" min="3" style="1" width="11.1"/>
    <col collapsed="false" customWidth="true" hidden="false" outlineLevel="0" max="4" min="4" style="1" width="20.1"/>
    <col collapsed="false" customWidth="true" hidden="false" outlineLevel="0" max="5" min="5" style="1" width="17.88"/>
    <col collapsed="false" customWidth="true" hidden="false" outlineLevel="0" max="6" min="6" style="1" width="13.55"/>
    <col collapsed="false" customWidth="true" hidden="false" outlineLevel="0" max="7" min="7" style="1" width="10.55"/>
    <col collapsed="false" customWidth="true" hidden="false" outlineLevel="0" max="8" min="8" style="1" width="10.1"/>
    <col collapsed="false" customWidth="true" hidden="false" outlineLevel="0" max="9" min="9" style="1" width="11.32"/>
    <col collapsed="false" customWidth="true" hidden="false" outlineLevel="0" max="10" min="10" style="1" width="62.33"/>
    <col collapsed="false" customWidth="true" hidden="false" outlineLevel="0" max="11" min="11" style="1" width="10.87"/>
    <col collapsed="false" customWidth="true" hidden="false" outlineLevel="0" max="12" min="12" style="1" width="34.66"/>
    <col collapsed="false" customWidth="false" hidden="false" outlineLevel="0" max="257" min="13" style="1" width="11.43"/>
  </cols>
  <sheetData>
    <row r="1" customFormat="false" ht="23.25" hidden="false" customHeight="true" outlineLevel="0" collapsed="false">
      <c r="A1" s="2" t="s">
        <v>0</v>
      </c>
      <c r="B1" s="2"/>
      <c r="C1" s="2"/>
      <c r="D1" s="2"/>
      <c r="E1" s="2"/>
      <c r="F1" s="2"/>
      <c r="G1" s="2"/>
      <c r="H1" s="2"/>
      <c r="I1" s="2"/>
      <c r="J1" s="2"/>
      <c r="K1" s="2"/>
      <c r="L1" s="2"/>
    </row>
    <row r="2" customFormat="false" ht="21" hidden="false" customHeight="true" outlineLevel="0" collapsed="false">
      <c r="A2" s="2" t="s">
        <v>1</v>
      </c>
      <c r="B2" s="2"/>
      <c r="C2" s="2"/>
      <c r="D2" s="2"/>
      <c r="E2" s="2"/>
      <c r="F2" s="2"/>
      <c r="G2" s="2"/>
      <c r="H2" s="2"/>
      <c r="I2" s="2"/>
      <c r="J2" s="2" t="s">
        <v>2</v>
      </c>
      <c r="K2" s="2"/>
      <c r="L2" s="2"/>
    </row>
    <row r="3" customFormat="false" ht="22.5" hidden="false" customHeight="true" outlineLevel="0" collapsed="false">
      <c r="A3" s="3" t="s">
        <v>145</v>
      </c>
      <c r="B3" s="3"/>
      <c r="C3" s="3"/>
      <c r="D3" s="3"/>
      <c r="E3" s="3"/>
      <c r="F3" s="3"/>
      <c r="G3" s="3"/>
      <c r="H3" s="3"/>
      <c r="I3" s="3"/>
      <c r="J3" s="3"/>
      <c r="K3" s="3"/>
      <c r="L3" s="3"/>
    </row>
    <row r="4" s="8" customFormat="true" ht="67.5" hidden="false" customHeight="true" outlineLevel="0" collapsed="false">
      <c r="A4" s="54" t="s">
        <v>146</v>
      </c>
      <c r="B4" s="54" t="s">
        <v>130</v>
      </c>
      <c r="C4" s="54" t="s">
        <v>147</v>
      </c>
      <c r="D4" s="54" t="s">
        <v>148</v>
      </c>
      <c r="E4" s="54" t="s">
        <v>149</v>
      </c>
      <c r="F4" s="54" t="s">
        <v>150</v>
      </c>
      <c r="G4" s="54" t="s">
        <v>151</v>
      </c>
      <c r="H4" s="54" t="s">
        <v>152</v>
      </c>
      <c r="I4" s="54" t="s">
        <v>153</v>
      </c>
      <c r="J4" s="55" t="s">
        <v>50</v>
      </c>
      <c r="K4" s="33" t="s">
        <v>93</v>
      </c>
      <c r="L4" s="54" t="s">
        <v>154</v>
      </c>
    </row>
    <row r="5" s="49" customFormat="true" ht="281.25" hidden="false" customHeight="true" outlineLevel="0" collapsed="false">
      <c r="A5" s="56" t="s">
        <v>155</v>
      </c>
      <c r="B5" s="57" t="s">
        <v>156</v>
      </c>
      <c r="C5" s="57" t="s">
        <v>157</v>
      </c>
      <c r="D5" s="58" t="s">
        <v>158</v>
      </c>
      <c r="E5" s="58" t="s">
        <v>159</v>
      </c>
      <c r="F5" s="59" t="s">
        <v>160</v>
      </c>
      <c r="G5" s="60" t="s">
        <v>161</v>
      </c>
      <c r="H5" s="61" t="n">
        <v>43862</v>
      </c>
      <c r="I5" s="61" t="n">
        <v>44196</v>
      </c>
      <c r="J5" s="58" t="s">
        <v>162</v>
      </c>
      <c r="K5" s="48" t="n">
        <v>100</v>
      </c>
      <c r="L5" s="62" t="s">
        <v>163</v>
      </c>
    </row>
    <row r="6" s="49" customFormat="true" ht="194.25" hidden="false" customHeight="true" outlineLevel="0" collapsed="false">
      <c r="A6" s="56"/>
      <c r="B6" s="57" t="s">
        <v>164</v>
      </c>
      <c r="C6" s="57" t="s">
        <v>165</v>
      </c>
      <c r="D6" s="58" t="s">
        <v>166</v>
      </c>
      <c r="E6" s="58" t="s">
        <v>167</v>
      </c>
      <c r="F6" s="59" t="s">
        <v>168</v>
      </c>
      <c r="G6" s="60" t="s">
        <v>169</v>
      </c>
      <c r="H6" s="63" t="n">
        <v>43862</v>
      </c>
      <c r="I6" s="63" t="n">
        <v>44196</v>
      </c>
      <c r="J6" s="58" t="s">
        <v>170</v>
      </c>
      <c r="K6" s="48" t="n">
        <v>100</v>
      </c>
      <c r="L6" s="62" t="s">
        <v>163</v>
      </c>
    </row>
    <row r="7" s="19" customFormat="true" ht="238.5" hidden="false" customHeight="true" outlineLevel="0" collapsed="false">
      <c r="A7" s="56" t="s">
        <v>171</v>
      </c>
      <c r="B7" s="57" t="s">
        <v>172</v>
      </c>
      <c r="C7" s="57" t="s">
        <v>173</v>
      </c>
      <c r="D7" s="57" t="s">
        <v>174</v>
      </c>
      <c r="E7" s="57" t="s">
        <v>175</v>
      </c>
      <c r="F7" s="57" t="s">
        <v>176</v>
      </c>
      <c r="G7" s="64" t="s">
        <v>177</v>
      </c>
      <c r="H7" s="61" t="s">
        <v>178</v>
      </c>
      <c r="I7" s="61" t="n">
        <v>44196</v>
      </c>
      <c r="J7" s="58" t="s">
        <v>179</v>
      </c>
      <c r="K7" s="48" t="n">
        <v>100</v>
      </c>
      <c r="L7" s="62" t="s">
        <v>163</v>
      </c>
    </row>
    <row r="8" s="19" customFormat="true" ht="208.5" hidden="false" customHeight="true" outlineLevel="0" collapsed="false">
      <c r="A8" s="56" t="s">
        <v>180</v>
      </c>
      <c r="B8" s="57" t="s">
        <v>172</v>
      </c>
      <c r="C8" s="57" t="s">
        <v>181</v>
      </c>
      <c r="D8" s="57" t="s">
        <v>182</v>
      </c>
      <c r="E8" s="57" t="s">
        <v>175</v>
      </c>
      <c r="F8" s="57" t="s">
        <v>183</v>
      </c>
      <c r="G8" s="57" t="s">
        <v>184</v>
      </c>
      <c r="H8" s="63" t="n">
        <v>43862</v>
      </c>
      <c r="I8" s="63" t="n">
        <v>44012</v>
      </c>
      <c r="J8" s="58" t="s">
        <v>185</v>
      </c>
      <c r="K8" s="48" t="n">
        <v>100</v>
      </c>
      <c r="L8" s="62" t="s">
        <v>163</v>
      </c>
    </row>
    <row r="9" s="19" customFormat="true" ht="222.75" hidden="false" customHeight="true" outlineLevel="0" collapsed="false">
      <c r="A9" s="56" t="s">
        <v>186</v>
      </c>
      <c r="B9" s="57" t="s">
        <v>164</v>
      </c>
      <c r="C9" s="57" t="s">
        <v>173</v>
      </c>
      <c r="D9" s="57" t="s">
        <v>187</v>
      </c>
      <c r="E9" s="57" t="s">
        <v>188</v>
      </c>
      <c r="F9" s="57" t="s">
        <v>189</v>
      </c>
      <c r="G9" s="57" t="s">
        <v>184</v>
      </c>
      <c r="H9" s="63" t="n">
        <v>43862</v>
      </c>
      <c r="I9" s="63" t="n">
        <v>44012</v>
      </c>
      <c r="J9" s="65" t="s">
        <v>190</v>
      </c>
      <c r="K9" s="48" t="n">
        <v>100</v>
      </c>
      <c r="L9" s="62" t="s">
        <v>163</v>
      </c>
    </row>
    <row r="10" s="19" customFormat="true" ht="23.25" hidden="false" customHeight="true" outlineLevel="0" collapsed="false">
      <c r="A10" s="66" t="s">
        <v>191</v>
      </c>
      <c r="B10" s="66"/>
      <c r="C10" s="66"/>
      <c r="D10" s="66"/>
      <c r="E10" s="66"/>
      <c r="F10" s="66"/>
      <c r="G10" s="66"/>
      <c r="H10" s="66"/>
      <c r="I10" s="66"/>
      <c r="J10" s="66"/>
      <c r="K10" s="67" t="n">
        <v>100</v>
      </c>
      <c r="L10" s="68"/>
    </row>
  </sheetData>
  <mergeCells count="6">
    <mergeCell ref="A1:L1"/>
    <mergeCell ref="A2:I2"/>
    <mergeCell ref="J2:L2"/>
    <mergeCell ref="A3:L3"/>
    <mergeCell ref="A5:A6"/>
    <mergeCell ref="A10:J10"/>
  </mergeCells>
  <printOptions headings="false" gridLines="false" gridLinesSet="true" horizontalCentered="true" verticalCentered="true"/>
  <pageMargins left="0.708333333333333" right="0.708333333333333" top="0.0784722222222222"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2" activeCellId="0" sqref="G22"/>
    </sheetView>
  </sheetViews>
  <sheetFormatPr defaultColWidth="11.43359375" defaultRowHeight="10.2" zeroHeight="false" outlineLevelRow="0" outlineLevelCol="0"/>
  <cols>
    <col collapsed="false" customWidth="true" hidden="false" outlineLevel="0" max="1" min="1" style="1" width="10.66"/>
    <col collapsed="false" customWidth="true" hidden="false" outlineLevel="0" max="2" min="2" style="1" width="16.43"/>
    <col collapsed="false" customWidth="true" hidden="false" outlineLevel="0" max="3" min="3" style="1" width="14.66"/>
    <col collapsed="false" customWidth="true" hidden="false" outlineLevel="0" max="5" min="4" style="1" width="11.1"/>
    <col collapsed="false" customWidth="true" hidden="false" outlineLevel="0" max="6" min="6" style="1" width="15.32"/>
    <col collapsed="false" customWidth="true" hidden="false" outlineLevel="0" max="7" min="7" style="1" width="46.88"/>
    <col collapsed="false" customWidth="true" hidden="false" outlineLevel="0" max="8" min="8" style="1" width="13.55"/>
    <col collapsed="false" customWidth="true" hidden="false" outlineLevel="0" max="9" min="9" style="1" width="24.66"/>
    <col collapsed="false" customWidth="false" hidden="false" outlineLevel="0" max="257" min="10" style="1" width="11.43"/>
  </cols>
  <sheetData>
    <row r="1" customFormat="false" ht="23.25" hidden="false" customHeight="true" outlineLevel="0" collapsed="false">
      <c r="A1" s="42" t="s">
        <v>0</v>
      </c>
      <c r="B1" s="42"/>
      <c r="C1" s="42"/>
      <c r="D1" s="42"/>
      <c r="E1" s="42"/>
      <c r="F1" s="42"/>
      <c r="G1" s="42"/>
      <c r="H1" s="42"/>
      <c r="I1" s="42"/>
    </row>
    <row r="2" customFormat="false" ht="21" hidden="false" customHeight="true" outlineLevel="0" collapsed="false">
      <c r="A2" s="43" t="s">
        <v>1</v>
      </c>
      <c r="B2" s="43"/>
      <c r="C2" s="43"/>
      <c r="D2" s="43"/>
      <c r="E2" s="43"/>
      <c r="F2" s="43"/>
      <c r="G2" s="2" t="s">
        <v>2</v>
      </c>
      <c r="H2" s="2"/>
      <c r="I2" s="2"/>
    </row>
    <row r="3" customFormat="false" ht="29.25" hidden="false" customHeight="true" outlineLevel="0" collapsed="false">
      <c r="A3" s="44" t="s">
        <v>192</v>
      </c>
      <c r="B3" s="44"/>
      <c r="C3" s="44"/>
      <c r="D3" s="44"/>
      <c r="E3" s="44"/>
      <c r="F3" s="44"/>
      <c r="G3" s="44"/>
      <c r="H3" s="44"/>
      <c r="I3" s="44"/>
    </row>
    <row r="4" s="8" customFormat="true" ht="35.25" hidden="false" customHeight="true" outlineLevel="0" collapsed="false">
      <c r="A4" s="45" t="s">
        <v>92</v>
      </c>
      <c r="B4" s="4" t="s">
        <v>5</v>
      </c>
      <c r="C4" s="4" t="s">
        <v>6</v>
      </c>
      <c r="D4" s="4" t="s">
        <v>7</v>
      </c>
      <c r="E4" s="4" t="s">
        <v>123</v>
      </c>
      <c r="F4" s="4" t="s">
        <v>9</v>
      </c>
      <c r="G4" s="6" t="s">
        <v>10</v>
      </c>
      <c r="H4" s="7" t="s">
        <v>93</v>
      </c>
      <c r="I4" s="4" t="s">
        <v>12</v>
      </c>
    </row>
    <row r="5" s="49" customFormat="true" ht="120.75" hidden="false" customHeight="true" outlineLevel="0" collapsed="false">
      <c r="A5" s="69" t="s">
        <v>193</v>
      </c>
      <c r="B5" s="15" t="s">
        <v>194</v>
      </c>
      <c r="C5" s="15" t="s">
        <v>195</v>
      </c>
      <c r="D5" s="32" t="n">
        <v>43831</v>
      </c>
      <c r="E5" s="32" t="n">
        <v>43919</v>
      </c>
      <c r="F5" s="15" t="s">
        <v>196</v>
      </c>
      <c r="G5" s="23" t="s">
        <v>197</v>
      </c>
      <c r="H5" s="70" t="n">
        <v>100</v>
      </c>
      <c r="I5" s="53" t="s">
        <v>198</v>
      </c>
    </row>
    <row r="6" s="49" customFormat="true" ht="120" hidden="false" customHeight="true" outlineLevel="0" collapsed="false">
      <c r="A6" s="69"/>
      <c r="B6" s="71" t="s">
        <v>199</v>
      </c>
      <c r="C6" s="15" t="s">
        <v>195</v>
      </c>
      <c r="D6" s="32" t="n">
        <v>43831</v>
      </c>
      <c r="E6" s="32" t="n">
        <v>43919</v>
      </c>
      <c r="F6" s="15" t="s">
        <v>196</v>
      </c>
      <c r="G6" s="23" t="s">
        <v>200</v>
      </c>
      <c r="H6" s="70" t="n">
        <v>100</v>
      </c>
      <c r="I6" s="53" t="s">
        <v>201</v>
      </c>
    </row>
    <row r="7" s="49" customFormat="true" ht="149.25" hidden="false" customHeight="true" outlineLevel="0" collapsed="false">
      <c r="A7" s="69"/>
      <c r="B7" s="71" t="s">
        <v>202</v>
      </c>
      <c r="C7" s="15" t="s">
        <v>195</v>
      </c>
      <c r="D7" s="32" t="n">
        <v>43831</v>
      </c>
      <c r="E7" s="32" t="n">
        <v>43919</v>
      </c>
      <c r="F7" s="15" t="s">
        <v>196</v>
      </c>
      <c r="G7" s="23" t="s">
        <v>203</v>
      </c>
      <c r="H7" s="70" t="n">
        <v>100</v>
      </c>
      <c r="I7" s="53" t="s">
        <v>201</v>
      </c>
    </row>
    <row r="8" s="19" customFormat="true" ht="126" hidden="false" customHeight="true" outlineLevel="0" collapsed="false">
      <c r="A8" s="69"/>
      <c r="B8" s="15" t="s">
        <v>204</v>
      </c>
      <c r="C8" s="15" t="s">
        <v>195</v>
      </c>
      <c r="D8" s="32" t="n">
        <v>43831</v>
      </c>
      <c r="E8" s="32" t="n">
        <v>43919</v>
      </c>
      <c r="F8" s="15" t="s">
        <v>196</v>
      </c>
      <c r="G8" s="23" t="s">
        <v>205</v>
      </c>
      <c r="H8" s="70" t="n">
        <v>100</v>
      </c>
      <c r="I8" s="53" t="s">
        <v>201</v>
      </c>
    </row>
    <row r="9" s="19" customFormat="true" ht="132" hidden="false" customHeight="true" outlineLevel="0" collapsed="false">
      <c r="A9" s="69"/>
      <c r="B9" s="71" t="s">
        <v>206</v>
      </c>
      <c r="C9" s="15" t="s">
        <v>195</v>
      </c>
      <c r="D9" s="32" t="n">
        <v>43831</v>
      </c>
      <c r="E9" s="32" t="n">
        <v>43919</v>
      </c>
      <c r="F9" s="15" t="s">
        <v>196</v>
      </c>
      <c r="G9" s="23" t="s">
        <v>205</v>
      </c>
      <c r="H9" s="70" t="n">
        <v>100</v>
      </c>
      <c r="I9" s="53" t="s">
        <v>201</v>
      </c>
    </row>
    <row r="10" s="19" customFormat="true" ht="80.25" hidden="false" customHeight="true" outlineLevel="0" collapsed="false">
      <c r="A10" s="69"/>
      <c r="B10" s="15" t="s">
        <v>207</v>
      </c>
      <c r="C10" s="15" t="s">
        <v>195</v>
      </c>
      <c r="D10" s="32" t="n">
        <v>43831</v>
      </c>
      <c r="E10" s="32" t="n">
        <v>43919</v>
      </c>
      <c r="F10" s="15" t="s">
        <v>196</v>
      </c>
      <c r="G10" s="23" t="s">
        <v>205</v>
      </c>
      <c r="H10" s="70" t="n">
        <v>100</v>
      </c>
      <c r="I10" s="53" t="s">
        <v>201</v>
      </c>
    </row>
    <row r="11" s="19" customFormat="true" ht="146.25" hidden="false" customHeight="true" outlineLevel="0" collapsed="false">
      <c r="A11" s="69"/>
      <c r="B11" s="15" t="s">
        <v>208</v>
      </c>
      <c r="C11" s="15" t="s">
        <v>195</v>
      </c>
      <c r="D11" s="32" t="n">
        <v>43831</v>
      </c>
      <c r="E11" s="32" t="n">
        <v>43919</v>
      </c>
      <c r="F11" s="15" t="s">
        <v>196</v>
      </c>
      <c r="G11" s="23" t="s">
        <v>205</v>
      </c>
      <c r="H11" s="70" t="n">
        <v>100</v>
      </c>
      <c r="I11" s="53" t="s">
        <v>201</v>
      </c>
    </row>
    <row r="12" s="19" customFormat="true" ht="118.5" hidden="false" customHeight="true" outlineLevel="0" collapsed="false">
      <c r="A12" s="69"/>
      <c r="B12" s="15" t="s">
        <v>209</v>
      </c>
      <c r="C12" s="15" t="s">
        <v>195</v>
      </c>
      <c r="D12" s="32" t="n">
        <v>43831</v>
      </c>
      <c r="E12" s="32" t="n">
        <v>43919</v>
      </c>
      <c r="F12" s="15" t="s">
        <v>196</v>
      </c>
      <c r="G12" s="23" t="s">
        <v>205</v>
      </c>
      <c r="H12" s="70" t="n">
        <v>100</v>
      </c>
      <c r="I12" s="53" t="s">
        <v>201</v>
      </c>
    </row>
    <row r="13" s="19" customFormat="true" ht="135" hidden="false" customHeight="true" outlineLevel="0" collapsed="false">
      <c r="A13" s="69"/>
      <c r="B13" s="15" t="s">
        <v>210</v>
      </c>
      <c r="C13" s="15" t="s">
        <v>195</v>
      </c>
      <c r="D13" s="32" t="n">
        <v>43831</v>
      </c>
      <c r="E13" s="32" t="n">
        <v>43919</v>
      </c>
      <c r="F13" s="15" t="s">
        <v>196</v>
      </c>
      <c r="G13" s="23" t="s">
        <v>205</v>
      </c>
      <c r="H13" s="70" t="n">
        <v>100</v>
      </c>
      <c r="I13" s="53" t="s">
        <v>201</v>
      </c>
    </row>
    <row r="14" s="19" customFormat="true" ht="152.25" hidden="false" customHeight="true" outlineLevel="0" collapsed="false">
      <c r="A14" s="69"/>
      <c r="B14" s="15" t="s">
        <v>211</v>
      </c>
      <c r="C14" s="15" t="s">
        <v>195</v>
      </c>
      <c r="D14" s="32" t="n">
        <v>43831</v>
      </c>
      <c r="E14" s="32" t="n">
        <v>43919</v>
      </c>
      <c r="F14" s="15" t="s">
        <v>196</v>
      </c>
      <c r="G14" s="23" t="s">
        <v>205</v>
      </c>
      <c r="H14" s="70" t="n">
        <v>100</v>
      </c>
      <c r="I14" s="53" t="s">
        <v>212</v>
      </c>
    </row>
    <row r="15" s="19" customFormat="true" ht="144" hidden="false" customHeight="true" outlineLevel="0" collapsed="false">
      <c r="A15" s="69"/>
      <c r="B15" s="71" t="s">
        <v>213</v>
      </c>
      <c r="C15" s="15" t="s">
        <v>195</v>
      </c>
      <c r="D15" s="32" t="n">
        <v>43831</v>
      </c>
      <c r="E15" s="32" t="n">
        <v>43919</v>
      </c>
      <c r="F15" s="15" t="s">
        <v>196</v>
      </c>
      <c r="G15" s="23" t="s">
        <v>205</v>
      </c>
      <c r="H15" s="70" t="n">
        <v>100</v>
      </c>
      <c r="I15" s="53" t="s">
        <v>201</v>
      </c>
    </row>
    <row r="16" s="19" customFormat="true" ht="124.5" hidden="false" customHeight="true" outlineLevel="0" collapsed="false">
      <c r="A16" s="69"/>
      <c r="B16" s="71" t="s">
        <v>214</v>
      </c>
      <c r="C16" s="15" t="s">
        <v>195</v>
      </c>
      <c r="D16" s="32" t="n">
        <v>43831</v>
      </c>
      <c r="E16" s="32" t="n">
        <v>43919</v>
      </c>
      <c r="F16" s="15" t="s">
        <v>196</v>
      </c>
      <c r="G16" s="23" t="s">
        <v>205</v>
      </c>
      <c r="H16" s="70" t="n">
        <v>100</v>
      </c>
      <c r="I16" s="53" t="s">
        <v>201</v>
      </c>
    </row>
    <row r="17" s="19" customFormat="true" ht="124.5" hidden="false" customHeight="true" outlineLevel="0" collapsed="false">
      <c r="A17" s="69"/>
      <c r="B17" s="71" t="s">
        <v>215</v>
      </c>
      <c r="C17" s="15" t="s">
        <v>195</v>
      </c>
      <c r="D17" s="32" t="n">
        <v>43831</v>
      </c>
      <c r="E17" s="32" t="n">
        <v>43919</v>
      </c>
      <c r="F17" s="15" t="s">
        <v>196</v>
      </c>
      <c r="G17" s="23" t="s">
        <v>205</v>
      </c>
      <c r="H17" s="70" t="n">
        <v>100</v>
      </c>
      <c r="I17" s="53" t="s">
        <v>201</v>
      </c>
    </row>
    <row r="18" s="19" customFormat="true" ht="118.5" hidden="false" customHeight="true" outlineLevel="0" collapsed="false">
      <c r="A18" s="69"/>
      <c r="B18" s="71" t="s">
        <v>216</v>
      </c>
      <c r="C18" s="15" t="s">
        <v>195</v>
      </c>
      <c r="D18" s="32" t="n">
        <v>43831</v>
      </c>
      <c r="E18" s="32" t="n">
        <v>43919</v>
      </c>
      <c r="F18" s="15" t="s">
        <v>196</v>
      </c>
      <c r="G18" s="23" t="s">
        <v>205</v>
      </c>
      <c r="H18" s="70" t="n">
        <v>100</v>
      </c>
      <c r="I18" s="53" t="s">
        <v>201</v>
      </c>
    </row>
    <row r="19" s="19" customFormat="true" ht="143.25" hidden="false" customHeight="true" outlineLevel="0" collapsed="false">
      <c r="A19" s="69"/>
      <c r="B19" s="71" t="s">
        <v>217</v>
      </c>
      <c r="C19" s="15" t="s">
        <v>195</v>
      </c>
      <c r="D19" s="32" t="n">
        <v>43831</v>
      </c>
      <c r="E19" s="32" t="n">
        <v>43919</v>
      </c>
      <c r="F19" s="15" t="s">
        <v>196</v>
      </c>
      <c r="G19" s="23" t="s">
        <v>205</v>
      </c>
      <c r="H19" s="70" t="n">
        <v>100</v>
      </c>
      <c r="I19" s="53" t="s">
        <v>201</v>
      </c>
    </row>
    <row r="20" s="19" customFormat="true" ht="118.5" hidden="false" customHeight="true" outlineLevel="0" collapsed="false">
      <c r="A20" s="69"/>
      <c r="B20" s="71" t="s">
        <v>218</v>
      </c>
      <c r="C20" s="15" t="s">
        <v>195</v>
      </c>
      <c r="D20" s="32" t="n">
        <v>43831</v>
      </c>
      <c r="E20" s="32" t="n">
        <v>43919</v>
      </c>
      <c r="F20" s="15" t="s">
        <v>196</v>
      </c>
      <c r="G20" s="23" t="s">
        <v>205</v>
      </c>
      <c r="H20" s="70" t="n">
        <v>100</v>
      </c>
      <c r="I20" s="53" t="s">
        <v>201</v>
      </c>
    </row>
    <row r="21" s="19" customFormat="true" ht="75" hidden="false" customHeight="true" outlineLevel="0" collapsed="false">
      <c r="A21" s="51" t="s">
        <v>219</v>
      </c>
      <c r="B21" s="51"/>
      <c r="C21" s="51"/>
      <c r="D21" s="51"/>
      <c r="E21" s="51"/>
      <c r="F21" s="51"/>
      <c r="G21" s="51"/>
      <c r="H21" s="70" t="n">
        <v>100</v>
      </c>
      <c r="I21" s="72"/>
    </row>
    <row r="23" customFormat="false" ht="10.2" hidden="false" customHeight="false" outlineLevel="0" collapsed="false">
      <c r="A23" s="1" t="s">
        <v>220</v>
      </c>
      <c r="B23" s="1" t="s">
        <v>221</v>
      </c>
    </row>
    <row r="24" customFormat="false" ht="10.2" hidden="false" customHeight="false" outlineLevel="0" collapsed="false">
      <c r="A24" s="1" t="s">
        <v>222</v>
      </c>
      <c r="B24" s="1" t="s">
        <v>223</v>
      </c>
    </row>
    <row r="25" customFormat="false" ht="10.2" hidden="false" customHeight="false" outlineLevel="0" collapsed="false">
      <c r="A25" s="1" t="s">
        <v>224</v>
      </c>
      <c r="B25" s="1" t="s">
        <v>225</v>
      </c>
    </row>
    <row r="26" customFormat="false" ht="10.2" hidden="false" customHeight="false" outlineLevel="0" collapsed="false">
      <c r="A26" s="1" t="s">
        <v>226</v>
      </c>
      <c r="B26" s="1" t="s">
        <v>227</v>
      </c>
    </row>
  </sheetData>
  <mergeCells count="6">
    <mergeCell ref="A1:I1"/>
    <mergeCell ref="A2:F2"/>
    <mergeCell ref="G2:I2"/>
    <mergeCell ref="A3:I3"/>
    <mergeCell ref="A5:A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3"/>
  <sheetViews>
    <sheetView showFormulas="false" showGridLines="true" showRowColHeaders="true" showZeros="true" rightToLeft="false" tabSelected="false" showOutlineSymbols="true" defaultGridColor="true" view="pageBreakPreview" topLeftCell="A22" colorId="64" zoomScale="82" zoomScaleNormal="120" zoomScalePageLayoutView="82" workbookViewId="0">
      <selection pane="topLeft" activeCell="G20" activeCellId="0" sqref="G20"/>
    </sheetView>
  </sheetViews>
  <sheetFormatPr defaultColWidth="11.43359375" defaultRowHeight="10.2" zeroHeight="false" outlineLevelRow="0" outlineLevelCol="0"/>
  <cols>
    <col collapsed="false" customWidth="true" hidden="false" outlineLevel="0" max="1" min="1" style="1" width="10.66"/>
    <col collapsed="false" customWidth="true" hidden="false" outlineLevel="0" max="2" min="2" style="1" width="16.43"/>
    <col collapsed="false" customWidth="true" hidden="false" outlineLevel="0" max="3" min="3" style="1" width="14.66"/>
    <col collapsed="false" customWidth="true" hidden="false" outlineLevel="0" max="4" min="4" style="1" width="12.32"/>
    <col collapsed="false" customWidth="true" hidden="false" outlineLevel="0" max="5" min="5" style="1" width="12.55"/>
    <col collapsed="false" customWidth="true" hidden="false" outlineLevel="0" max="6" min="6" style="1" width="17.88"/>
    <col collapsed="false" customWidth="true" hidden="false" outlineLevel="0" max="7" min="7" style="1" width="46.99"/>
    <col collapsed="false" customWidth="true" hidden="false" outlineLevel="0" max="8" min="8" style="1" width="10.1"/>
    <col collapsed="false" customWidth="true" hidden="false" outlineLevel="0" max="9" min="9" style="73" width="24.66"/>
    <col collapsed="false" customWidth="false" hidden="false" outlineLevel="0" max="257" min="10" style="1" width="11.43"/>
  </cols>
  <sheetData>
    <row r="1" customFormat="false" ht="23.25" hidden="false" customHeight="true" outlineLevel="0" collapsed="false">
      <c r="A1" s="42" t="s">
        <v>0</v>
      </c>
      <c r="B1" s="42"/>
      <c r="C1" s="42"/>
      <c r="D1" s="42"/>
      <c r="E1" s="42"/>
      <c r="F1" s="42"/>
      <c r="G1" s="42"/>
      <c r="H1" s="42"/>
      <c r="I1" s="42"/>
    </row>
    <row r="2" customFormat="false" ht="21" hidden="false" customHeight="true" outlineLevel="0" collapsed="false">
      <c r="A2" s="43" t="s">
        <v>1</v>
      </c>
      <c r="B2" s="43"/>
      <c r="C2" s="43"/>
      <c r="D2" s="43"/>
      <c r="E2" s="43"/>
      <c r="F2" s="43"/>
      <c r="G2" s="2" t="s">
        <v>2</v>
      </c>
      <c r="H2" s="2"/>
      <c r="I2" s="2"/>
    </row>
    <row r="3" customFormat="false" ht="29.25" hidden="false" customHeight="true" outlineLevel="0" collapsed="false">
      <c r="A3" s="44" t="s">
        <v>228</v>
      </c>
      <c r="B3" s="44"/>
      <c r="C3" s="44"/>
      <c r="D3" s="44"/>
      <c r="E3" s="44"/>
      <c r="F3" s="44"/>
      <c r="G3" s="44"/>
      <c r="H3" s="44"/>
      <c r="I3" s="44"/>
    </row>
    <row r="4" s="8" customFormat="true" ht="51.75" hidden="false" customHeight="true" outlineLevel="0" collapsed="false">
      <c r="A4" s="45" t="s">
        <v>92</v>
      </c>
      <c r="B4" s="4" t="s">
        <v>5</v>
      </c>
      <c r="C4" s="4" t="s">
        <v>6</v>
      </c>
      <c r="D4" s="4" t="s">
        <v>7</v>
      </c>
      <c r="E4" s="4" t="s">
        <v>123</v>
      </c>
      <c r="F4" s="4" t="s">
        <v>9</v>
      </c>
      <c r="G4" s="74" t="s">
        <v>50</v>
      </c>
      <c r="H4" s="3" t="s">
        <v>93</v>
      </c>
      <c r="I4" s="4" t="s">
        <v>12</v>
      </c>
    </row>
    <row r="5" s="49" customFormat="true" ht="132.75" hidden="false" customHeight="true" outlineLevel="0" collapsed="false">
      <c r="A5" s="69" t="s">
        <v>229</v>
      </c>
      <c r="B5" s="15" t="s">
        <v>230</v>
      </c>
      <c r="C5" s="9" t="s">
        <v>231</v>
      </c>
      <c r="D5" s="75" t="n">
        <v>43832</v>
      </c>
      <c r="E5" s="76" t="n">
        <v>43921</v>
      </c>
      <c r="F5" s="15" t="s">
        <v>232</v>
      </c>
      <c r="G5" s="77" t="s">
        <v>233</v>
      </c>
      <c r="H5" s="78" t="s">
        <v>234</v>
      </c>
      <c r="I5" s="12" t="s">
        <v>129</v>
      </c>
    </row>
    <row r="6" s="49" customFormat="true" ht="189" hidden="false" customHeight="true" outlineLevel="0" collapsed="false">
      <c r="A6" s="69"/>
      <c r="B6" s="9" t="s">
        <v>235</v>
      </c>
      <c r="C6" s="9"/>
      <c r="D6" s="79" t="n">
        <v>43922</v>
      </c>
      <c r="E6" s="80" t="n">
        <v>44012</v>
      </c>
      <c r="F6" s="15" t="s">
        <v>236</v>
      </c>
      <c r="G6" s="77" t="s">
        <v>237</v>
      </c>
      <c r="H6" s="78" t="s">
        <v>234</v>
      </c>
      <c r="I6" s="12" t="s">
        <v>129</v>
      </c>
    </row>
    <row r="7" s="49" customFormat="true" ht="183.75" hidden="false" customHeight="true" outlineLevel="0" collapsed="false">
      <c r="A7" s="69"/>
      <c r="B7" s="71" t="s">
        <v>238</v>
      </c>
      <c r="C7" s="9"/>
      <c r="D7" s="79" t="n">
        <v>44013</v>
      </c>
      <c r="E7" s="80" t="n">
        <v>44074</v>
      </c>
      <c r="F7" s="15" t="s">
        <v>236</v>
      </c>
      <c r="G7" s="77" t="s">
        <v>239</v>
      </c>
      <c r="H7" s="81" t="n">
        <v>100</v>
      </c>
      <c r="I7" s="12"/>
    </row>
    <row r="8" s="19" customFormat="true" ht="204.75" hidden="false" customHeight="true" outlineLevel="0" collapsed="false">
      <c r="A8" s="69"/>
      <c r="B8" s="71" t="s">
        <v>240</v>
      </c>
      <c r="C8" s="82" t="s">
        <v>241</v>
      </c>
      <c r="D8" s="79" t="n">
        <v>43985</v>
      </c>
      <c r="E8" s="80" t="n">
        <v>44104</v>
      </c>
      <c r="F8" s="15" t="s">
        <v>236</v>
      </c>
      <c r="G8" s="77" t="s">
        <v>242</v>
      </c>
      <c r="H8" s="81" t="n">
        <v>100</v>
      </c>
      <c r="I8" s="12" t="s">
        <v>129</v>
      </c>
    </row>
    <row r="9" s="19" customFormat="true" ht="211.5" hidden="false" customHeight="true" outlineLevel="0" collapsed="false">
      <c r="A9" s="69"/>
      <c r="B9" s="15" t="s">
        <v>243</v>
      </c>
      <c r="C9" s="82"/>
      <c r="D9" s="75" t="n">
        <v>44046</v>
      </c>
      <c r="E9" s="76" t="n">
        <v>44104</v>
      </c>
      <c r="F9" s="15" t="s">
        <v>244</v>
      </c>
      <c r="G9" s="83" t="s">
        <v>245</v>
      </c>
      <c r="H9" s="81" t="n">
        <v>100</v>
      </c>
      <c r="I9" s="12" t="s">
        <v>129</v>
      </c>
    </row>
    <row r="10" s="19" customFormat="true" ht="320.25" hidden="false" customHeight="true" outlineLevel="0" collapsed="false">
      <c r="A10" s="69"/>
      <c r="B10" s="15" t="s">
        <v>246</v>
      </c>
      <c r="C10" s="82"/>
      <c r="D10" s="79" t="n">
        <v>44105</v>
      </c>
      <c r="E10" s="80" t="n">
        <v>44196</v>
      </c>
      <c r="F10" s="15" t="s">
        <v>247</v>
      </c>
      <c r="G10" s="83" t="s">
        <v>248</v>
      </c>
      <c r="H10" s="81" t="n">
        <v>100</v>
      </c>
      <c r="I10" s="12" t="s">
        <v>129</v>
      </c>
    </row>
    <row r="11" s="19" customFormat="true" ht="185.25" hidden="false" customHeight="true" outlineLevel="0" collapsed="false">
      <c r="A11" s="69"/>
      <c r="B11" s="19" t="s">
        <v>249</v>
      </c>
      <c r="C11" s="84" t="s">
        <v>250</v>
      </c>
      <c r="D11" s="85" t="n">
        <v>43832</v>
      </c>
      <c r="E11" s="85" t="n">
        <v>44196</v>
      </c>
      <c r="F11" s="24" t="s">
        <v>251</v>
      </c>
      <c r="G11" s="83" t="s">
        <v>252</v>
      </c>
      <c r="H11" s="81" t="n">
        <v>100</v>
      </c>
      <c r="I11" s="12" t="s">
        <v>129</v>
      </c>
    </row>
    <row r="12" s="19" customFormat="true" ht="354.75" hidden="false" customHeight="true" outlineLevel="0" collapsed="false">
      <c r="A12" s="69" t="s">
        <v>253</v>
      </c>
      <c r="B12" s="15" t="s">
        <v>254</v>
      </c>
      <c r="C12" s="86" t="s">
        <v>255</v>
      </c>
      <c r="D12" s="79" t="n">
        <v>43922</v>
      </c>
      <c r="E12" s="80" t="n">
        <v>44196</v>
      </c>
      <c r="F12" s="9" t="s">
        <v>256</v>
      </c>
      <c r="G12" s="77" t="s">
        <v>257</v>
      </c>
      <c r="H12" s="81" t="n">
        <v>100</v>
      </c>
      <c r="I12" s="23" t="s">
        <v>129</v>
      </c>
    </row>
    <row r="13" s="19" customFormat="true" ht="144" hidden="false" customHeight="true" outlineLevel="0" collapsed="false">
      <c r="A13" s="69"/>
      <c r="B13" s="15" t="s">
        <v>258</v>
      </c>
      <c r="C13" s="86"/>
      <c r="D13" s="79" t="n">
        <v>43922</v>
      </c>
      <c r="E13" s="80" t="n">
        <v>44196</v>
      </c>
      <c r="F13" s="9" t="s">
        <v>256</v>
      </c>
      <c r="G13" s="77" t="s">
        <v>259</v>
      </c>
      <c r="H13" s="81" t="n">
        <v>100</v>
      </c>
      <c r="I13" s="23" t="s">
        <v>129</v>
      </c>
    </row>
    <row r="14" s="19" customFormat="true" ht="265.5" hidden="false" customHeight="true" outlineLevel="0" collapsed="false">
      <c r="A14" s="87"/>
      <c r="B14" s="71" t="s">
        <v>260</v>
      </c>
      <c r="C14" s="71" t="s">
        <v>261</v>
      </c>
      <c r="D14" s="85" t="n">
        <v>44046</v>
      </c>
      <c r="E14" s="85" t="n">
        <v>44148</v>
      </c>
      <c r="F14" s="9" t="s">
        <v>262</v>
      </c>
      <c r="G14" s="77" t="s">
        <v>263</v>
      </c>
      <c r="H14" s="81" t="n">
        <v>100</v>
      </c>
      <c r="I14" s="23" t="s">
        <v>129</v>
      </c>
    </row>
    <row r="15" s="19" customFormat="true" ht="312.75" hidden="false" customHeight="true" outlineLevel="0" collapsed="false">
      <c r="A15" s="88"/>
      <c r="B15" s="9" t="s">
        <v>264</v>
      </c>
      <c r="C15" s="9" t="s">
        <v>265</v>
      </c>
      <c r="D15" s="32" t="n">
        <v>44013</v>
      </c>
      <c r="E15" s="32" t="n">
        <v>44042</v>
      </c>
      <c r="F15" s="9" t="s">
        <v>266</v>
      </c>
      <c r="G15" s="77" t="s">
        <v>267</v>
      </c>
      <c r="H15" s="81" t="n">
        <v>100</v>
      </c>
      <c r="I15" s="23" t="s">
        <v>129</v>
      </c>
    </row>
    <row r="16" s="19" customFormat="true" ht="214.5" hidden="false" customHeight="true" outlineLevel="0" collapsed="false">
      <c r="A16" s="89"/>
      <c r="B16" s="15" t="s">
        <v>268</v>
      </c>
      <c r="C16" s="9"/>
      <c r="D16" s="32" t="n">
        <v>44046</v>
      </c>
      <c r="E16" s="32" t="n">
        <v>44074</v>
      </c>
      <c r="F16" s="9" t="s">
        <v>266</v>
      </c>
      <c r="G16" s="83" t="s">
        <v>269</v>
      </c>
      <c r="H16" s="81" t="n">
        <v>100</v>
      </c>
      <c r="I16" s="23" t="s">
        <v>129</v>
      </c>
    </row>
    <row r="17" s="19" customFormat="true" ht="190.5" hidden="false" customHeight="true" outlineLevel="0" collapsed="false">
      <c r="A17" s="89"/>
      <c r="B17" s="71" t="s">
        <v>270</v>
      </c>
      <c r="C17" s="90"/>
      <c r="D17" s="32" t="n">
        <v>44075</v>
      </c>
      <c r="E17" s="32" t="n">
        <v>44165</v>
      </c>
      <c r="F17" s="9" t="s">
        <v>271</v>
      </c>
      <c r="G17" s="77" t="s">
        <v>269</v>
      </c>
      <c r="H17" s="81" t="n">
        <v>100</v>
      </c>
      <c r="I17" s="23" t="s">
        <v>129</v>
      </c>
    </row>
    <row r="18" s="19" customFormat="true" ht="408.75" hidden="false" customHeight="true" outlineLevel="0" collapsed="false">
      <c r="A18" s="89"/>
      <c r="B18" s="71" t="s">
        <v>272</v>
      </c>
      <c r="C18" s="90" t="s">
        <v>273</v>
      </c>
      <c r="D18" s="32" t="n">
        <v>44105</v>
      </c>
      <c r="E18" s="32" t="n">
        <v>44196</v>
      </c>
      <c r="F18" s="91" t="s">
        <v>232</v>
      </c>
      <c r="G18" s="77" t="s">
        <v>274</v>
      </c>
      <c r="H18" s="81" t="n">
        <v>100</v>
      </c>
      <c r="I18" s="23" t="s">
        <v>129</v>
      </c>
    </row>
    <row r="19" s="19" customFormat="true" ht="178.5" hidden="false" customHeight="true" outlineLevel="0" collapsed="false">
      <c r="A19" s="21" t="s">
        <v>275</v>
      </c>
      <c r="B19" s="15" t="s">
        <v>276</v>
      </c>
      <c r="C19" s="13" t="s">
        <v>277</v>
      </c>
      <c r="D19" s="32" t="n">
        <v>44013</v>
      </c>
      <c r="E19" s="32" t="n">
        <v>44134</v>
      </c>
      <c r="F19" s="9" t="s">
        <v>256</v>
      </c>
      <c r="G19" s="77" t="s">
        <v>278</v>
      </c>
      <c r="H19" s="92" t="n">
        <v>100</v>
      </c>
      <c r="I19" s="23" t="s">
        <v>129</v>
      </c>
    </row>
    <row r="20" s="19" customFormat="true" ht="150" hidden="false" customHeight="true" outlineLevel="0" collapsed="false">
      <c r="A20" s="21"/>
      <c r="B20" s="15" t="s">
        <v>279</v>
      </c>
      <c r="C20" s="13" t="s">
        <v>280</v>
      </c>
      <c r="D20" s="32" t="n">
        <v>43892</v>
      </c>
      <c r="E20" s="32" t="n">
        <v>44196</v>
      </c>
      <c r="F20" s="9" t="s">
        <v>281</v>
      </c>
      <c r="G20" s="77" t="s">
        <v>282</v>
      </c>
      <c r="H20" s="92" t="n">
        <v>100</v>
      </c>
      <c r="I20" s="23" t="s">
        <v>129</v>
      </c>
    </row>
    <row r="21" s="19" customFormat="true" ht="120" hidden="false" customHeight="true" outlineLevel="0" collapsed="false">
      <c r="A21" s="21" t="s">
        <v>283</v>
      </c>
      <c r="B21" s="9" t="s">
        <v>284</v>
      </c>
      <c r="C21" s="93" t="s">
        <v>285</v>
      </c>
      <c r="D21" s="32" t="n">
        <v>44165</v>
      </c>
      <c r="E21" s="94" t="n">
        <v>44196</v>
      </c>
      <c r="F21" s="9" t="s">
        <v>256</v>
      </c>
      <c r="G21" s="77" t="s">
        <v>286</v>
      </c>
      <c r="H21" s="92" t="n">
        <v>100</v>
      </c>
      <c r="I21" s="23" t="s">
        <v>287</v>
      </c>
    </row>
    <row r="22" s="19" customFormat="true" ht="170.25" hidden="false" customHeight="true" outlineLevel="0" collapsed="false">
      <c r="A22" s="21"/>
      <c r="B22" s="9"/>
      <c r="C22" s="93" t="s">
        <v>288</v>
      </c>
      <c r="D22" s="75" t="n">
        <v>44166</v>
      </c>
      <c r="E22" s="95" t="n">
        <v>44196</v>
      </c>
      <c r="F22" s="71" t="s">
        <v>289</v>
      </c>
      <c r="G22" s="77" t="s">
        <v>286</v>
      </c>
      <c r="H22" s="92" t="n">
        <v>100</v>
      </c>
      <c r="I22" s="23" t="s">
        <v>290</v>
      </c>
    </row>
    <row r="23" s="19" customFormat="true" ht="43.5" hidden="false" customHeight="true" outlineLevel="0" collapsed="false">
      <c r="A23" s="96" t="s">
        <v>219</v>
      </c>
      <c r="B23" s="96"/>
      <c r="C23" s="96"/>
      <c r="D23" s="96"/>
      <c r="E23" s="96"/>
      <c r="F23" s="96"/>
      <c r="G23" s="96"/>
      <c r="H23" s="41" t="n">
        <f aca="false">+(H7+H8+H9+H10+H11+H12+H13+H14+H15+H16+H17+H18+H19+H20+H21+H22)/16</f>
        <v>100</v>
      </c>
      <c r="I23" s="9"/>
    </row>
  </sheetData>
  <mergeCells count="15">
    <mergeCell ref="A1:I1"/>
    <mergeCell ref="A2:F2"/>
    <mergeCell ref="G2:I2"/>
    <mergeCell ref="A3:I3"/>
    <mergeCell ref="A5:A8"/>
    <mergeCell ref="C5:C7"/>
    <mergeCell ref="C8:C10"/>
    <mergeCell ref="A9:A11"/>
    <mergeCell ref="A12:A13"/>
    <mergeCell ref="C12:C13"/>
    <mergeCell ref="C15:C16"/>
    <mergeCell ref="A19:A20"/>
    <mergeCell ref="A21:A22"/>
    <mergeCell ref="B21:B22"/>
    <mergeCell ref="A23:G23"/>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4"/>
  <sheetViews>
    <sheetView showFormulas="false" showGridLines="true" showRowColHeaders="true" showZeros="true" rightToLeft="false" tabSelected="false" showOutlineSymbols="true" defaultGridColor="true" view="normal" topLeftCell="G1" colorId="64" zoomScale="110" zoomScaleNormal="110" zoomScalePageLayoutView="100" workbookViewId="0">
      <selection pane="topLeft" activeCell="K6" activeCellId="0" sqref="K6"/>
    </sheetView>
  </sheetViews>
  <sheetFormatPr defaultColWidth="11.43359375" defaultRowHeight="10.2" zeroHeight="false" outlineLevelRow="0" outlineLevelCol="0"/>
  <cols>
    <col collapsed="false" customWidth="true" hidden="false" outlineLevel="0" max="1" min="1" style="1" width="10.66"/>
    <col collapsed="false" customWidth="true" hidden="false" outlineLevel="0" max="2" min="2" style="1" width="16.43"/>
    <col collapsed="false" customWidth="true" hidden="false" outlineLevel="0" max="3" min="3" style="1" width="14.66"/>
    <col collapsed="false" customWidth="true" hidden="false" outlineLevel="0" max="5" min="4" style="1" width="11.1"/>
    <col collapsed="false" customWidth="true" hidden="false" outlineLevel="0" max="6" min="6" style="1" width="15.32"/>
    <col collapsed="false" customWidth="true" hidden="false" outlineLevel="0" max="7" min="7" style="1" width="46.88"/>
    <col collapsed="false" customWidth="true" hidden="false" outlineLevel="0" max="8" min="8" style="1" width="13.55"/>
    <col collapsed="false" customWidth="true" hidden="false" outlineLevel="0" max="9" min="9" style="1" width="24.66"/>
    <col collapsed="false" customWidth="false" hidden="false" outlineLevel="0" max="257" min="10" style="1" width="11.43"/>
  </cols>
  <sheetData>
    <row r="1" customFormat="false" ht="10.8" hidden="false" customHeight="true" outlineLevel="0" collapsed="false">
      <c r="A1" s="97" t="s">
        <v>0</v>
      </c>
      <c r="B1" s="97"/>
      <c r="C1" s="97"/>
      <c r="D1" s="97"/>
      <c r="E1" s="97"/>
      <c r="F1" s="97"/>
      <c r="G1" s="97"/>
      <c r="H1" s="97"/>
      <c r="I1" s="97"/>
    </row>
    <row r="2" customFormat="false" ht="10.2" hidden="false" customHeight="true" outlineLevel="0" collapsed="false">
      <c r="A2" s="97" t="s">
        <v>1</v>
      </c>
      <c r="B2" s="97"/>
      <c r="C2" s="97"/>
      <c r="D2" s="97"/>
      <c r="E2" s="97"/>
      <c r="F2" s="97"/>
      <c r="G2" s="2" t="s">
        <v>2</v>
      </c>
      <c r="H2" s="2"/>
      <c r="I2" s="2"/>
      <c r="J2" s="2"/>
    </row>
    <row r="3" customFormat="false" ht="10.8" hidden="false" customHeight="true" outlineLevel="0" collapsed="false">
      <c r="A3" s="98" t="s">
        <v>291</v>
      </c>
      <c r="B3" s="98"/>
      <c r="C3" s="98"/>
      <c r="D3" s="98"/>
      <c r="E3" s="98"/>
      <c r="F3" s="98"/>
      <c r="G3" s="98"/>
      <c r="H3" s="98"/>
      <c r="I3" s="98"/>
    </row>
    <row r="4" s="8" customFormat="true" ht="21" hidden="false" customHeight="false" outlineLevel="0" collapsed="false">
      <c r="A4" s="99" t="s">
        <v>292</v>
      </c>
      <c r="B4" s="100" t="s">
        <v>5</v>
      </c>
      <c r="C4" s="100" t="s">
        <v>6</v>
      </c>
      <c r="D4" s="100" t="s">
        <v>293</v>
      </c>
      <c r="E4" s="100" t="s">
        <v>294</v>
      </c>
      <c r="F4" s="101" t="s">
        <v>9</v>
      </c>
      <c r="G4" s="102" t="s">
        <v>10</v>
      </c>
      <c r="H4" s="103" t="s">
        <v>93</v>
      </c>
      <c r="I4" s="104" t="s">
        <v>12</v>
      </c>
    </row>
    <row r="5" s="49" customFormat="true" ht="64.5" hidden="false" customHeight="true" outlineLevel="0" collapsed="false">
      <c r="A5" s="105" t="s">
        <v>295</v>
      </c>
      <c r="B5" s="106" t="s">
        <v>296</v>
      </c>
      <c r="C5" s="107" t="s">
        <v>297</v>
      </c>
      <c r="D5" s="108" t="n">
        <v>43831</v>
      </c>
      <c r="E5" s="108" t="n">
        <v>43831</v>
      </c>
      <c r="F5" s="107" t="s">
        <v>298</v>
      </c>
      <c r="G5" s="109" t="s">
        <v>299</v>
      </c>
      <c r="H5" s="81" t="n">
        <v>100</v>
      </c>
      <c r="I5" s="53" t="s">
        <v>300</v>
      </c>
    </row>
    <row r="6" s="49" customFormat="true" ht="94.5" hidden="false" customHeight="true" outlineLevel="0" collapsed="false">
      <c r="A6" s="105"/>
      <c r="B6" s="71" t="s">
        <v>301</v>
      </c>
      <c r="C6" s="15" t="s">
        <v>297</v>
      </c>
      <c r="D6" s="108" t="n">
        <v>43831</v>
      </c>
      <c r="E6" s="108" t="n">
        <v>43831</v>
      </c>
      <c r="F6" s="15" t="s">
        <v>298</v>
      </c>
      <c r="G6" s="109" t="s">
        <v>302</v>
      </c>
      <c r="H6" s="81" t="n">
        <v>100</v>
      </c>
      <c r="I6" s="53" t="s">
        <v>300</v>
      </c>
    </row>
    <row r="7" s="49" customFormat="true" ht="61.5" hidden="false" customHeight="true" outlineLevel="0" collapsed="false">
      <c r="A7" s="105"/>
      <c r="B7" s="71" t="s">
        <v>303</v>
      </c>
      <c r="C7" s="15" t="s">
        <v>297</v>
      </c>
      <c r="D7" s="108" t="n">
        <v>43831</v>
      </c>
      <c r="E7" s="108" t="n">
        <v>43831</v>
      </c>
      <c r="F7" s="15" t="s">
        <v>298</v>
      </c>
      <c r="G7" s="109" t="s">
        <v>304</v>
      </c>
      <c r="H7" s="81" t="n">
        <v>100</v>
      </c>
      <c r="I7" s="53" t="s">
        <v>300</v>
      </c>
    </row>
    <row r="8" s="19" customFormat="true" ht="84" hidden="false" customHeight="true" outlineLevel="0" collapsed="false">
      <c r="A8" s="105"/>
      <c r="B8" s="15" t="s">
        <v>305</v>
      </c>
      <c r="C8" s="15" t="s">
        <v>297</v>
      </c>
      <c r="D8" s="108" t="n">
        <v>43831</v>
      </c>
      <c r="E8" s="108" t="n">
        <v>43831</v>
      </c>
      <c r="F8" s="15" t="s">
        <v>298</v>
      </c>
      <c r="G8" s="109" t="s">
        <v>306</v>
      </c>
      <c r="H8" s="81" t="n">
        <v>100</v>
      </c>
      <c r="I8" s="53" t="s">
        <v>300</v>
      </c>
    </row>
    <row r="9" s="19" customFormat="true" ht="72.75" hidden="false" customHeight="true" outlineLevel="0" collapsed="false">
      <c r="A9" s="105"/>
      <c r="B9" s="71" t="s">
        <v>307</v>
      </c>
      <c r="C9" s="15" t="s">
        <v>297</v>
      </c>
      <c r="D9" s="108" t="n">
        <v>43831</v>
      </c>
      <c r="E9" s="108" t="n">
        <v>43831</v>
      </c>
      <c r="F9" s="15" t="s">
        <v>298</v>
      </c>
      <c r="G9" s="109" t="s">
        <v>308</v>
      </c>
      <c r="H9" s="81" t="n">
        <v>100</v>
      </c>
      <c r="I9" s="53" t="s">
        <v>300</v>
      </c>
    </row>
    <row r="10" s="19" customFormat="true" ht="51" hidden="false" customHeight="false" outlineLevel="0" collapsed="false">
      <c r="A10" s="105"/>
      <c r="B10" s="15" t="s">
        <v>309</v>
      </c>
      <c r="C10" s="15" t="s">
        <v>297</v>
      </c>
      <c r="D10" s="108" t="n">
        <v>43831</v>
      </c>
      <c r="E10" s="108" t="n">
        <v>43831</v>
      </c>
      <c r="F10" s="15" t="s">
        <v>298</v>
      </c>
      <c r="G10" s="109" t="s">
        <v>310</v>
      </c>
      <c r="H10" s="81" t="n">
        <v>100</v>
      </c>
      <c r="I10" s="53" t="s">
        <v>300</v>
      </c>
    </row>
    <row r="11" s="19" customFormat="true" ht="73.5" hidden="false" customHeight="true" outlineLevel="0" collapsed="false">
      <c r="A11" s="105"/>
      <c r="B11" s="15" t="s">
        <v>311</v>
      </c>
      <c r="C11" s="15" t="s">
        <v>297</v>
      </c>
      <c r="D11" s="108" t="n">
        <v>43831</v>
      </c>
      <c r="E11" s="108" t="n">
        <v>43831</v>
      </c>
      <c r="F11" s="15" t="s">
        <v>298</v>
      </c>
      <c r="G11" s="109" t="s">
        <v>312</v>
      </c>
      <c r="H11" s="81" t="n">
        <v>100</v>
      </c>
      <c r="I11" s="53" t="s">
        <v>300</v>
      </c>
    </row>
    <row r="12" s="19" customFormat="true" ht="51" hidden="false" customHeight="false" outlineLevel="0" collapsed="false">
      <c r="A12" s="105"/>
      <c r="B12" s="15" t="s">
        <v>313</v>
      </c>
      <c r="C12" s="15" t="s">
        <v>297</v>
      </c>
      <c r="D12" s="108" t="n">
        <v>43831</v>
      </c>
      <c r="E12" s="108" t="n">
        <v>43831</v>
      </c>
      <c r="F12" s="15" t="s">
        <v>298</v>
      </c>
      <c r="G12" s="109" t="s">
        <v>314</v>
      </c>
      <c r="H12" s="81" t="n">
        <v>100</v>
      </c>
      <c r="I12" s="53" t="s">
        <v>300</v>
      </c>
    </row>
    <row r="13" s="19" customFormat="true" ht="40.8" hidden="false" customHeight="false" outlineLevel="0" collapsed="false">
      <c r="A13" s="105"/>
      <c r="B13" s="15" t="s">
        <v>315</v>
      </c>
      <c r="C13" s="15" t="s">
        <v>297</v>
      </c>
      <c r="D13" s="108" t="n">
        <v>43831</v>
      </c>
      <c r="E13" s="108" t="n">
        <v>43831</v>
      </c>
      <c r="F13" s="15" t="s">
        <v>298</v>
      </c>
      <c r="G13" s="109" t="s">
        <v>299</v>
      </c>
      <c r="H13" s="81" t="n">
        <v>100</v>
      </c>
      <c r="I13" s="53" t="s">
        <v>300</v>
      </c>
    </row>
    <row r="14" s="19" customFormat="true" ht="71.25" hidden="false" customHeight="true" outlineLevel="0" collapsed="false">
      <c r="A14" s="105"/>
      <c r="B14" s="71" t="s">
        <v>316</v>
      </c>
      <c r="C14" s="15" t="s">
        <v>297</v>
      </c>
      <c r="D14" s="108" t="n">
        <v>43831</v>
      </c>
      <c r="E14" s="108" t="n">
        <v>43831</v>
      </c>
      <c r="F14" s="15" t="s">
        <v>298</v>
      </c>
      <c r="G14" s="109" t="s">
        <v>317</v>
      </c>
      <c r="H14" s="81" t="n">
        <v>100</v>
      </c>
      <c r="I14" s="53" t="s">
        <v>300</v>
      </c>
    </row>
    <row r="15" s="19" customFormat="true" ht="30.6" hidden="false" customHeight="false" outlineLevel="0" collapsed="false">
      <c r="A15" s="105"/>
      <c r="B15" s="71" t="s">
        <v>318</v>
      </c>
      <c r="C15" s="15" t="s">
        <v>297</v>
      </c>
      <c r="D15" s="108" t="n">
        <v>43831</v>
      </c>
      <c r="E15" s="108" t="n">
        <v>43831</v>
      </c>
      <c r="F15" s="15" t="s">
        <v>298</v>
      </c>
      <c r="G15" s="109" t="s">
        <v>319</v>
      </c>
      <c r="H15" s="81" t="n">
        <v>100</v>
      </c>
      <c r="I15" s="53" t="s">
        <v>300</v>
      </c>
    </row>
    <row r="16" s="19" customFormat="true" ht="87" hidden="false" customHeight="true" outlineLevel="0" collapsed="false">
      <c r="A16" s="105"/>
      <c r="B16" s="71" t="s">
        <v>320</v>
      </c>
      <c r="C16" s="15" t="s">
        <v>297</v>
      </c>
      <c r="D16" s="108" t="n">
        <v>43831</v>
      </c>
      <c r="E16" s="108" t="n">
        <v>43831</v>
      </c>
      <c r="F16" s="15" t="s">
        <v>298</v>
      </c>
      <c r="G16" s="109" t="s">
        <v>321</v>
      </c>
      <c r="H16" s="81" t="n">
        <v>100</v>
      </c>
      <c r="I16" s="53" t="s">
        <v>300</v>
      </c>
    </row>
    <row r="17" s="19" customFormat="true" ht="90" hidden="false" customHeight="true" outlineLevel="0" collapsed="false">
      <c r="A17" s="105"/>
      <c r="B17" s="71" t="s">
        <v>322</v>
      </c>
      <c r="C17" s="15" t="s">
        <v>297</v>
      </c>
      <c r="D17" s="108" t="n">
        <v>43831</v>
      </c>
      <c r="E17" s="108" t="n">
        <v>43831</v>
      </c>
      <c r="F17" s="15" t="s">
        <v>298</v>
      </c>
      <c r="G17" s="109" t="s">
        <v>323</v>
      </c>
      <c r="H17" s="81" t="n">
        <v>100</v>
      </c>
      <c r="I17" s="53" t="s">
        <v>300</v>
      </c>
    </row>
    <row r="18" s="19" customFormat="true" ht="40.8" hidden="false" customHeight="false" outlineLevel="0" collapsed="false">
      <c r="A18" s="105"/>
      <c r="B18" s="71" t="s">
        <v>324</v>
      </c>
      <c r="C18" s="15" t="s">
        <v>297</v>
      </c>
      <c r="D18" s="108" t="n">
        <v>43831</v>
      </c>
      <c r="E18" s="108" t="n">
        <v>43831</v>
      </c>
      <c r="F18" s="15" t="s">
        <v>298</v>
      </c>
      <c r="G18" s="109" t="s">
        <v>325</v>
      </c>
      <c r="H18" s="81" t="n">
        <v>100</v>
      </c>
      <c r="I18" s="53" t="s">
        <v>300</v>
      </c>
    </row>
    <row r="19" s="19" customFormat="true" ht="40.8" hidden="false" customHeight="false" outlineLevel="0" collapsed="false">
      <c r="A19" s="105"/>
      <c r="B19" s="71" t="s">
        <v>326</v>
      </c>
      <c r="C19" s="15" t="s">
        <v>297</v>
      </c>
      <c r="D19" s="108" t="n">
        <v>43831</v>
      </c>
      <c r="E19" s="108" t="n">
        <v>43831</v>
      </c>
      <c r="F19" s="15" t="s">
        <v>298</v>
      </c>
      <c r="G19" s="109" t="s">
        <v>327</v>
      </c>
      <c r="H19" s="81" t="n">
        <v>100</v>
      </c>
      <c r="I19" s="53" t="s">
        <v>300</v>
      </c>
    </row>
    <row r="20" s="19" customFormat="true" ht="51" hidden="false" customHeight="false" outlineLevel="0" collapsed="false">
      <c r="A20" s="105"/>
      <c r="B20" s="71" t="s">
        <v>328</v>
      </c>
      <c r="C20" s="15" t="s">
        <v>297</v>
      </c>
      <c r="D20" s="108" t="n">
        <v>43831</v>
      </c>
      <c r="E20" s="108" t="n">
        <v>43831</v>
      </c>
      <c r="F20" s="15" t="s">
        <v>298</v>
      </c>
      <c r="G20" s="109" t="s">
        <v>329</v>
      </c>
      <c r="H20" s="81" t="n">
        <v>100</v>
      </c>
      <c r="I20" s="53" t="s">
        <v>300</v>
      </c>
    </row>
    <row r="21" s="19" customFormat="true" ht="40.8" hidden="false" customHeight="false" outlineLevel="0" collapsed="false">
      <c r="A21" s="105"/>
      <c r="B21" s="71" t="s">
        <v>330</v>
      </c>
      <c r="C21" s="15" t="s">
        <v>297</v>
      </c>
      <c r="D21" s="108" t="n">
        <v>43831</v>
      </c>
      <c r="E21" s="108" t="n">
        <v>43831</v>
      </c>
      <c r="F21" s="15" t="s">
        <v>298</v>
      </c>
      <c r="G21" s="109" t="s">
        <v>331</v>
      </c>
      <c r="H21" s="81" t="n">
        <v>100</v>
      </c>
      <c r="I21" s="53" t="s">
        <v>300</v>
      </c>
    </row>
    <row r="22" s="19" customFormat="true" ht="51" hidden="false" customHeight="false" outlineLevel="0" collapsed="false">
      <c r="A22" s="105"/>
      <c r="B22" s="71" t="s">
        <v>332</v>
      </c>
      <c r="C22" s="15" t="s">
        <v>297</v>
      </c>
      <c r="D22" s="108" t="n">
        <v>43831</v>
      </c>
      <c r="E22" s="108" t="n">
        <v>43831</v>
      </c>
      <c r="F22" s="15" t="s">
        <v>298</v>
      </c>
      <c r="G22" s="109" t="s">
        <v>333</v>
      </c>
      <c r="H22" s="81" t="n">
        <v>100</v>
      </c>
      <c r="I22" s="53" t="s">
        <v>300</v>
      </c>
    </row>
    <row r="23" s="19" customFormat="true" ht="40.8" hidden="false" customHeight="false" outlineLevel="0" collapsed="false">
      <c r="A23" s="105"/>
      <c r="B23" s="71" t="s">
        <v>334</v>
      </c>
      <c r="C23" s="15" t="s">
        <v>297</v>
      </c>
      <c r="D23" s="108" t="n">
        <v>43831</v>
      </c>
      <c r="E23" s="108" t="n">
        <v>43831</v>
      </c>
      <c r="F23" s="15" t="s">
        <v>298</v>
      </c>
      <c r="G23" s="109" t="s">
        <v>335</v>
      </c>
      <c r="H23" s="81" t="n">
        <v>100</v>
      </c>
      <c r="I23" s="53" t="s">
        <v>300</v>
      </c>
    </row>
    <row r="24" s="19" customFormat="true" ht="61.2" hidden="false" customHeight="false" outlineLevel="0" collapsed="false">
      <c r="A24" s="105"/>
      <c r="B24" s="71" t="s">
        <v>336</v>
      </c>
      <c r="C24" s="15" t="s">
        <v>297</v>
      </c>
      <c r="D24" s="108" t="n">
        <v>43831</v>
      </c>
      <c r="E24" s="108" t="n">
        <v>43831</v>
      </c>
      <c r="F24" s="15" t="s">
        <v>298</v>
      </c>
      <c r="G24" s="109" t="s">
        <v>337</v>
      </c>
      <c r="H24" s="81" t="n">
        <v>100</v>
      </c>
      <c r="I24" s="53" t="s">
        <v>300</v>
      </c>
    </row>
    <row r="25" s="19" customFormat="true" ht="24" hidden="false" customHeight="true" outlineLevel="0" collapsed="false">
      <c r="A25" s="51" t="s">
        <v>219</v>
      </c>
      <c r="B25" s="51"/>
      <c r="C25" s="51"/>
      <c r="D25" s="51"/>
      <c r="E25" s="51"/>
      <c r="F25" s="51"/>
      <c r="G25" s="51"/>
      <c r="H25" s="110" t="n">
        <f aca="false">(H5+H7+H9+H13+H14)/5</f>
        <v>100</v>
      </c>
      <c r="I25" s="72"/>
    </row>
    <row r="30" customFormat="false" ht="10.2" hidden="false" customHeight="false" outlineLevel="0" collapsed="false">
      <c r="A30" s="1" t="s">
        <v>338</v>
      </c>
      <c r="B30" s="1" t="s">
        <v>339</v>
      </c>
    </row>
    <row r="31" customFormat="false" ht="10.2" hidden="false" customHeight="false" outlineLevel="0" collapsed="false">
      <c r="A31" s="1" t="s">
        <v>340</v>
      </c>
      <c r="B31" s="1" t="s">
        <v>341</v>
      </c>
    </row>
    <row r="32" customFormat="false" ht="10.2" hidden="false" customHeight="false" outlineLevel="0" collapsed="false">
      <c r="A32" s="1" t="s">
        <v>342</v>
      </c>
      <c r="B32" s="1" t="s">
        <v>343</v>
      </c>
    </row>
    <row r="33" customFormat="false" ht="10.2" hidden="false" customHeight="false" outlineLevel="0" collapsed="false">
      <c r="A33" s="1" t="s">
        <v>344</v>
      </c>
      <c r="B33" s="1" t="s">
        <v>345</v>
      </c>
    </row>
    <row r="34" customFormat="false" ht="10.2" hidden="false" customHeight="false" outlineLevel="0" collapsed="false">
      <c r="A34" s="1" t="s">
        <v>346</v>
      </c>
      <c r="B34" s="1" t="s">
        <v>347</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G6" activeCellId="0" sqref="G6"/>
    </sheetView>
  </sheetViews>
  <sheetFormatPr defaultColWidth="11.43359375" defaultRowHeight="10.2" zeroHeight="false" outlineLevelRow="0" outlineLevelCol="0"/>
  <cols>
    <col collapsed="false" customWidth="false" hidden="false" outlineLevel="0" max="1" min="1" style="1" width="11.43"/>
    <col collapsed="false" customWidth="true" hidden="false" outlineLevel="0" max="2" min="2" style="1" width="22.88"/>
    <col collapsed="false" customWidth="true" hidden="false" outlineLevel="0" max="3" min="3" style="1" width="24.1"/>
    <col collapsed="false" customWidth="true" hidden="false" outlineLevel="0" max="4" min="4" style="1" width="11.1"/>
    <col collapsed="false" customWidth="false" hidden="false" outlineLevel="0" max="5" min="5" style="1" width="11.43"/>
    <col collapsed="false" customWidth="true" hidden="false" outlineLevel="0" max="6" min="6" style="1" width="14.1"/>
    <col collapsed="false" customWidth="true" hidden="false" outlineLevel="0" max="7" min="7" style="1" width="46.43"/>
    <col collapsed="false" customWidth="true" hidden="false" outlineLevel="0" max="8" min="8" style="111" width="14.66"/>
    <col collapsed="false" customWidth="true" hidden="false" outlineLevel="0" max="9" min="9" style="1" width="24.87"/>
    <col collapsed="false" customWidth="false" hidden="false" outlineLevel="0" max="257" min="10" style="1" width="11.43"/>
  </cols>
  <sheetData>
    <row r="1" customFormat="false" ht="10.2" hidden="false" customHeight="true" outlineLevel="0" collapsed="false">
      <c r="A1" s="2" t="s">
        <v>0</v>
      </c>
      <c r="B1" s="2"/>
      <c r="C1" s="2"/>
      <c r="D1" s="2"/>
      <c r="E1" s="2"/>
      <c r="F1" s="2"/>
      <c r="G1" s="2"/>
      <c r="H1" s="2"/>
      <c r="I1" s="2"/>
    </row>
    <row r="2" customFormat="false" ht="10.2" hidden="false" customHeight="true" outlineLevel="0" collapsed="false">
      <c r="A2" s="2" t="s">
        <v>1</v>
      </c>
      <c r="B2" s="2"/>
      <c r="C2" s="2"/>
      <c r="D2" s="2"/>
      <c r="E2" s="2"/>
      <c r="F2" s="2"/>
      <c r="G2" s="2" t="s">
        <v>348</v>
      </c>
      <c r="H2" s="2"/>
      <c r="I2" s="2"/>
      <c r="J2" s="2"/>
    </row>
    <row r="3" customFormat="false" ht="10.2" hidden="false" customHeight="true" outlineLevel="0" collapsed="false">
      <c r="A3" s="3" t="s">
        <v>349</v>
      </c>
      <c r="B3" s="3"/>
      <c r="C3" s="3"/>
      <c r="D3" s="3"/>
      <c r="E3" s="3"/>
      <c r="F3" s="3"/>
      <c r="G3" s="3"/>
      <c r="H3" s="3"/>
      <c r="I3" s="3"/>
    </row>
    <row r="4" s="8" customFormat="true" ht="20.4" hidden="false" customHeight="false" outlineLevel="0" collapsed="false">
      <c r="A4" s="4" t="s">
        <v>292</v>
      </c>
      <c r="B4" s="4" t="s">
        <v>5</v>
      </c>
      <c r="C4" s="4" t="s">
        <v>350</v>
      </c>
      <c r="D4" s="4" t="s">
        <v>293</v>
      </c>
      <c r="E4" s="4" t="s">
        <v>294</v>
      </c>
      <c r="F4" s="4" t="s">
        <v>9</v>
      </c>
      <c r="G4" s="4" t="s">
        <v>351</v>
      </c>
      <c r="H4" s="16" t="s">
        <v>93</v>
      </c>
      <c r="I4" s="4" t="s">
        <v>52</v>
      </c>
    </row>
    <row r="5" s="19" customFormat="true" ht="90.75" hidden="false" customHeight="true" outlineLevel="0" collapsed="false">
      <c r="A5" s="21" t="s">
        <v>352</v>
      </c>
      <c r="B5" s="60" t="s">
        <v>353</v>
      </c>
      <c r="C5" s="15" t="s">
        <v>354</v>
      </c>
      <c r="D5" s="112" t="n">
        <v>43862</v>
      </c>
      <c r="E5" s="112" t="n">
        <v>44075</v>
      </c>
      <c r="F5" s="9" t="s">
        <v>355</v>
      </c>
      <c r="G5" s="23" t="s">
        <v>356</v>
      </c>
      <c r="H5" s="113" t="n">
        <v>100</v>
      </c>
      <c r="I5" s="15" t="s">
        <v>121</v>
      </c>
    </row>
    <row r="6" s="19" customFormat="true" ht="199.5" hidden="false" customHeight="true" outlineLevel="0" collapsed="false">
      <c r="A6" s="21"/>
      <c r="B6" s="60" t="s">
        <v>357</v>
      </c>
      <c r="C6" s="15" t="s">
        <v>358</v>
      </c>
      <c r="D6" s="112" t="n">
        <v>43862</v>
      </c>
      <c r="E6" s="112" t="n">
        <v>44075</v>
      </c>
      <c r="F6" s="9" t="s">
        <v>355</v>
      </c>
      <c r="G6" s="23" t="s">
        <v>359</v>
      </c>
      <c r="H6" s="113" t="n">
        <v>100</v>
      </c>
      <c r="I6" s="15" t="s">
        <v>360</v>
      </c>
    </row>
    <row r="7" s="19" customFormat="true" ht="108" hidden="false" customHeight="true" outlineLevel="0" collapsed="false">
      <c r="A7" s="21" t="s">
        <v>361</v>
      </c>
      <c r="B7" s="60" t="s">
        <v>362</v>
      </c>
      <c r="C7" s="15" t="s">
        <v>363</v>
      </c>
      <c r="D7" s="32" t="n">
        <v>43862</v>
      </c>
      <c r="E7" s="32" t="n">
        <v>44196</v>
      </c>
      <c r="F7" s="9" t="s">
        <v>364</v>
      </c>
      <c r="G7" s="15" t="s">
        <v>365</v>
      </c>
      <c r="H7" s="113" t="n">
        <v>100</v>
      </c>
      <c r="I7" s="15" t="s">
        <v>366</v>
      </c>
    </row>
    <row r="8" s="19" customFormat="true" ht="144.75" hidden="false" customHeight="true" outlineLevel="0" collapsed="false">
      <c r="A8" s="21"/>
      <c r="B8" s="60" t="s">
        <v>367</v>
      </c>
      <c r="C8" s="15" t="s">
        <v>368</v>
      </c>
      <c r="D8" s="32" t="n">
        <v>43862</v>
      </c>
      <c r="E8" s="32" t="n">
        <v>44075</v>
      </c>
      <c r="F8" s="9" t="s">
        <v>369</v>
      </c>
      <c r="G8" s="23" t="s">
        <v>370</v>
      </c>
      <c r="H8" s="113" t="n">
        <v>100</v>
      </c>
      <c r="I8" s="15" t="s">
        <v>371</v>
      </c>
    </row>
    <row r="9" s="19" customFormat="true" ht="143.25" hidden="false" customHeight="true" outlineLevel="0" collapsed="false">
      <c r="A9" s="21"/>
      <c r="B9" s="60" t="s">
        <v>372</v>
      </c>
      <c r="C9" s="15" t="s">
        <v>373</v>
      </c>
      <c r="D9" s="32" t="n">
        <v>43862</v>
      </c>
      <c r="E9" s="32" t="n">
        <v>44196</v>
      </c>
      <c r="F9" s="9" t="s">
        <v>374</v>
      </c>
      <c r="G9" s="23" t="s">
        <v>375</v>
      </c>
      <c r="H9" s="113" t="n">
        <v>100</v>
      </c>
      <c r="I9" s="15"/>
    </row>
    <row r="10" s="19" customFormat="true" ht="107.25" hidden="false" customHeight="true" outlineLevel="0" collapsed="false">
      <c r="A10" s="21" t="s">
        <v>376</v>
      </c>
      <c r="B10" s="60" t="s">
        <v>377</v>
      </c>
      <c r="C10" s="15" t="s">
        <v>378</v>
      </c>
      <c r="D10" s="32" t="n">
        <v>43862</v>
      </c>
      <c r="E10" s="32" t="n">
        <v>44196</v>
      </c>
      <c r="F10" s="114" t="s">
        <v>379</v>
      </c>
      <c r="G10" s="23" t="s">
        <v>380</v>
      </c>
      <c r="H10" s="113" t="n">
        <v>100</v>
      </c>
      <c r="I10" s="9" t="s">
        <v>381</v>
      </c>
    </row>
    <row r="11" s="19" customFormat="true" ht="99" hidden="false" customHeight="true" outlineLevel="0" collapsed="false">
      <c r="A11" s="21"/>
      <c r="B11" s="60" t="s">
        <v>382</v>
      </c>
      <c r="C11" s="15"/>
      <c r="D11" s="32" t="n">
        <v>43862</v>
      </c>
      <c r="E11" s="32" t="n">
        <v>44196</v>
      </c>
      <c r="F11" s="114" t="s">
        <v>379</v>
      </c>
      <c r="G11" s="23" t="s">
        <v>383</v>
      </c>
      <c r="H11" s="113" t="n">
        <v>100</v>
      </c>
      <c r="I11" s="9" t="s">
        <v>381</v>
      </c>
    </row>
    <row r="12" s="19" customFormat="true" ht="130.5" hidden="false" customHeight="true" outlineLevel="0" collapsed="false">
      <c r="A12" s="21"/>
      <c r="B12" s="60" t="s">
        <v>384</v>
      </c>
      <c r="C12" s="15"/>
      <c r="D12" s="32" t="n">
        <v>43862</v>
      </c>
      <c r="E12" s="32" t="n">
        <v>44075</v>
      </c>
      <c r="F12" s="114" t="s">
        <v>379</v>
      </c>
      <c r="G12" s="23" t="s">
        <v>385</v>
      </c>
      <c r="H12" s="113" t="n">
        <v>100</v>
      </c>
      <c r="I12" s="15" t="s">
        <v>386</v>
      </c>
    </row>
    <row r="13" s="19" customFormat="true" ht="94.5" hidden="false" customHeight="true" outlineLevel="0" collapsed="false">
      <c r="A13" s="21"/>
      <c r="B13" s="60" t="s">
        <v>387</v>
      </c>
      <c r="C13" s="15" t="s">
        <v>388</v>
      </c>
      <c r="D13" s="32" t="n">
        <v>43862</v>
      </c>
      <c r="E13" s="32" t="n">
        <v>44044</v>
      </c>
      <c r="F13" s="9" t="s">
        <v>389</v>
      </c>
      <c r="G13" s="23" t="s">
        <v>390</v>
      </c>
      <c r="H13" s="113" t="n">
        <v>100</v>
      </c>
      <c r="I13" s="15" t="s">
        <v>386</v>
      </c>
    </row>
    <row r="14" s="19" customFormat="true" ht="105.75" hidden="false" customHeight="true" outlineLevel="0" collapsed="false">
      <c r="A14" s="21" t="s">
        <v>391</v>
      </c>
      <c r="B14" s="60" t="s">
        <v>392</v>
      </c>
      <c r="C14" s="15" t="s">
        <v>393</v>
      </c>
      <c r="D14" s="32" t="n">
        <v>43862</v>
      </c>
      <c r="E14" s="32" t="n">
        <v>44196</v>
      </c>
      <c r="F14" s="9" t="s">
        <v>394</v>
      </c>
      <c r="G14" s="23" t="s">
        <v>395</v>
      </c>
      <c r="H14" s="113" t="n">
        <v>100</v>
      </c>
      <c r="I14" s="15" t="s">
        <v>371</v>
      </c>
    </row>
    <row r="15" s="19" customFormat="true" ht="61.2" hidden="false" customHeight="true" outlineLevel="0" collapsed="false">
      <c r="A15" s="21" t="s">
        <v>396</v>
      </c>
      <c r="B15" s="60" t="s">
        <v>397</v>
      </c>
      <c r="C15" s="15" t="s">
        <v>398</v>
      </c>
      <c r="D15" s="32" t="n">
        <v>43862</v>
      </c>
      <c r="E15" s="32" t="n">
        <v>44075</v>
      </c>
      <c r="F15" s="9" t="s">
        <v>399</v>
      </c>
      <c r="G15" s="23" t="s">
        <v>400</v>
      </c>
      <c r="H15" s="113" t="n">
        <v>100</v>
      </c>
      <c r="I15" s="15" t="s">
        <v>371</v>
      </c>
    </row>
    <row r="16" s="19" customFormat="true" ht="91.8" hidden="false" customHeight="false" outlineLevel="0" collapsed="false">
      <c r="A16" s="21"/>
      <c r="B16" s="60" t="s">
        <v>401</v>
      </c>
      <c r="C16" s="15" t="s">
        <v>402</v>
      </c>
      <c r="D16" s="32" t="n">
        <v>43862</v>
      </c>
      <c r="E16" s="32" t="n">
        <v>44075</v>
      </c>
      <c r="F16" s="9" t="s">
        <v>379</v>
      </c>
      <c r="G16" s="23" t="s">
        <v>403</v>
      </c>
      <c r="H16" s="113" t="n">
        <v>100</v>
      </c>
      <c r="I16" s="115" t="s">
        <v>404</v>
      </c>
    </row>
    <row r="17" s="19" customFormat="true" ht="28.5" hidden="false" customHeight="true" outlineLevel="0" collapsed="false">
      <c r="A17" s="40" t="s">
        <v>219</v>
      </c>
      <c r="B17" s="40"/>
      <c r="C17" s="40"/>
      <c r="D17" s="40"/>
      <c r="E17" s="40"/>
      <c r="F17" s="40"/>
      <c r="G17" s="40"/>
      <c r="H17" s="116" t="n">
        <f aca="false">(H5+H6+H7+H8+H9+H10+H11+H12+H13+H14+H15+H16)/12</f>
        <v>100</v>
      </c>
    </row>
    <row r="18" customFormat="false" ht="10.2" hidden="false" customHeight="false" outlineLevel="0" collapsed="false">
      <c r="I18" s="1" t="s">
        <v>405</v>
      </c>
    </row>
  </sheetData>
  <mergeCells count="10">
    <mergeCell ref="A1:I1"/>
    <mergeCell ref="A2:F2"/>
    <mergeCell ref="G2:J2"/>
    <mergeCell ref="A3:I3"/>
    <mergeCell ref="A5:A6"/>
    <mergeCell ref="A7:A9"/>
    <mergeCell ref="A10:A13"/>
    <mergeCell ref="C10:C12"/>
    <mergeCell ref="A15:A16"/>
    <mergeCell ref="A17:G17"/>
  </mergeCells>
  <printOptions headings="false" gridLines="false" gridLinesSet="true" horizontalCentered="true" verticalCentered="true"/>
  <pageMargins left="0.236111111111111" right="0.196527777777778" top="0.275694444444444" bottom="0.275694444444444"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21:18:36Z</dcterms:created>
  <dc:creator>iiochoa</dc:creator>
  <dc:description/>
  <cp:keywords/>
  <dc:language>en-US</dc:language>
  <cp:lastModifiedBy>Linares Lizarazo, Yaneth</cp:lastModifiedBy>
  <dcterms:modified xsi:type="dcterms:W3CDTF">2021-01-18T19:19:55Z</dcterms:modified>
  <cp:revision>0</cp:revision>
  <dc:subject/>
  <dc:title/>
</cp:coreProperties>
</file>