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ada" sheetId="1" state="visible" r:id="rId2"/>
    <sheet name="Aspectos Formales del PAAC " sheetId="2" state="visible" r:id="rId3"/>
    <sheet name="Gen., comp 1 " sheetId="3" state="visible" r:id="rId4"/>
    <sheet name="Componente 1" sheetId="4" state="visible" r:id="rId5"/>
    <sheet name="Gen Comp 2 " sheetId="5" state="visible" r:id="rId6"/>
    <sheet name="Componente 2" sheetId="6" state="visible" r:id="rId7"/>
    <sheet name="Gen comp 3 " sheetId="7" state="visible" r:id="rId8"/>
    <sheet name="Componente 3" sheetId="8" state="visible" r:id="rId9"/>
    <sheet name="Gen comp 4 " sheetId="9" state="visible" r:id="rId10"/>
    <sheet name="Componente 4" sheetId="10" state="visible" r:id="rId11"/>
    <sheet name="Gen comp 5 " sheetId="11" state="visible" r:id="rId12"/>
    <sheet name="Componente 5" sheetId="12" state="visible" r:id="rId13"/>
    <sheet name="Gen Comp 6 " sheetId="13" state="visible" r:id="rId14"/>
    <sheet name="Componente 6" sheetId="14" state="visible" r:id="rId15"/>
  </sheets>
  <definedNames>
    <definedName function="false" hidden="false" localSheetId="3" name="Excel_BuiltIn__FilterDatabase" vbProcedure="false">'Componente 1'!$A$3:$F$3</definedName>
    <definedName function="false" hidden="false" localSheetId="3" name="_Toc444510904" vbProcedure="false">#REF!</definedName>
    <definedName function="false" hidden="false" localSheetId="5" name="Excel_BuiltIn__FilterDatabase" vbProcedure="false">'Componente 2'!$A$3:$I$3</definedName>
    <definedName function="false" hidden="false" localSheetId="5" name="_Toc444510904" vbProcedure="false">#REF!</definedName>
    <definedName function="false" hidden="false" localSheetId="7" name="Excel_BuiltIn__FilterDatabase" vbProcedure="false">'Componente 3'!$A$3:$F$3</definedName>
    <definedName function="false" hidden="false" localSheetId="7" name="_Toc444510904" vbProcedure="false">#REF!</definedName>
    <definedName function="false" hidden="false" localSheetId="9" name="Excel_BuiltIn__FilterDatabase" vbProcedure="false">'Componente 4'!$A$3:$F$3</definedName>
    <definedName function="false" hidden="false" localSheetId="9" name="_Toc444510904" vbProcedure="false">#REF!</definedName>
    <definedName function="false" hidden="false" localSheetId="11" name="Excel_BuiltIn__FilterDatabase" vbProcedure="false">'Componente 5'!$A$3:$F$3</definedName>
    <definedName function="false" hidden="false" localSheetId="11" name="_Toc444510904" vbProcedure="false">#REF!</definedName>
    <definedName function="false" hidden="false" localSheetId="13" name="Excel_BuiltIn__FilterDatabase" vbProcedure="false">'Componente 6'!$A$3:$F$3</definedName>
    <definedName function="false" hidden="false" localSheetId="13"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626">
  <si>
    <t xml:space="preserve">PLAN ANTICORRUPCIÓN Y DE ATENCIÓN AL CIUDADANO SECRETARÍA DISTRITAL DE SALUD</t>
  </si>
  <si>
    <t xml:space="preserve">COMPONENTES DEL PAAC 2021</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SEGUIMIENTO A LAS ESTRATEGIAS PARA LA CONSTRUCCIÓN DEL PLAN ANTICORRUPCIÓN Y ATENCIÓN AL CIUDADANO</t>
  </si>
  <si>
    <r>
      <rPr>
        <b val="true"/>
        <sz val="8"/>
        <color rgb="FF000000"/>
        <rFont val="Arial"/>
        <family val="2"/>
      </rPr>
      <t xml:space="preserve">ENTIDAD: </t>
    </r>
    <r>
      <rPr>
        <sz val="8"/>
        <color rgb="FF000000"/>
        <rFont val="Arial"/>
        <family val="2"/>
      </rPr>
      <t xml:space="preserve">SECRETARÍA DISTRITAL DE SALUD - SDS</t>
    </r>
  </si>
  <si>
    <t xml:space="preserve">PERÍODO REPORTE: 1 de septiembre  al 31 de diciembhre  de 2021 </t>
  </si>
  <si>
    <t xml:space="preserve">ASPECTOS GENERALES DEL PAAC </t>
  </si>
  <si>
    <t xml:space="preserve">Proceso</t>
  </si>
  <si>
    <t xml:space="preserve">Actividades Propuestas</t>
  </si>
  <si>
    <t xml:space="preserve">Meta o producto</t>
  </si>
  <si>
    <t xml:space="preserve">Fecha programada</t>
  </si>
  <si>
    <t xml:space="preserve">Fecha de terminación</t>
  </si>
  <si>
    <t xml:space="preserve">Responsable</t>
  </si>
  <si>
    <t xml:space="preserve">Seguimiento IIi</t>
  </si>
  <si>
    <t xml:space="preserve">% DE CUMPL,</t>
  </si>
  <si>
    <t xml:space="preserve">RECOMENDACIONES  III SEGUIMIENTO </t>
  </si>
  <si>
    <t xml:space="preserve">ASPECTOS FORMALES DEL PAAC </t>
  </si>
  <si>
    <t xml:space="preserve">El plan tiene tiempos de ejecución
para cada acción propuesta. </t>
  </si>
  <si>
    <t xml:space="preserve">Tiempos en el PAAC</t>
  </si>
  <si>
    <t xml:space="preserve">Director de Planeación
Institucional y Calidad </t>
  </si>
  <si>
    <t xml:space="preserve">Se verifica en página WEB  y el plan publicado, no cuenta con la modificación de los tiempos establecidos para  virtualización de los trámites.
Para este periodo presentaron memoraqndo dirigido  la Dirección de Planeación Institucional y Calidad donde solicitan aplazamiento en las fehcas de cumplimientto en la virtualización de los trámites; sin embargo no se refleja en el plan publicado. </t>
  </si>
  <si>
    <t xml:space="preserve">Es necesario incluir las actividades no cumplidas para el perido 2022.</t>
  </si>
  <si>
    <t xml:space="preserve">El plan cuenta con indicadores y
metas</t>
  </si>
  <si>
    <t xml:space="preserve">Indicadores y metas en el PAAC </t>
  </si>
  <si>
    <t xml:space="preserve">El plan anticorrupción formulado por la SDS 2021, cuenta con los subcomponentes, las metas o productos, actividades, responsables, fechas de inicio y fin; para esta vigencia se mejoró con el establecimiento de un seguimiento de lo proyectado y lo ejecutado con una medición trimestral por parte de Planeación Institucional y Calidad.</t>
  </si>
  <si>
    <t xml:space="preserve">Se acató la recomendación de la vigencia pasada con respecto al mecanismo de seguimiento entre lo proyectado y lo ejecutado </t>
  </si>
  <si>
    <t xml:space="preserve">El plan señala cuál es el área
encargada de la elaboración del
documento. </t>
  </si>
  <si>
    <t xml:space="preserve">Responsables elaboración del documento  </t>
  </si>
  <si>
    <t xml:space="preserve">El plan publicado en la página Web para la vigencia 2021 cuenta con el equipo técnico de  la elaboración del documento y el nivel directivo responsable, se encuentran en las páginas 1 y 2 del preámbulo. Evidencia en la siguiente ruta:http://www.saludcapital.gov.co/Paac_2019/2021/PAAC_2021.pdf</t>
  </si>
  <si>
    <t xml:space="preserve">No hay recomendaciones</t>
  </si>
  <si>
    <t xml:space="preserve">
El plan especifica quien es el 
funcionario a quien corresponde
o cuál es el área encargada de la
elaboración del documento</t>
  </si>
  <si>
    <t xml:space="preserve">Funcionario responsable </t>
  </si>
  <si>
    <t xml:space="preserve">El plan publicado en la página Web para la vigencia 2021 cuenta con el equipo técnico y donde se especifican las áreas que lo realizaron y de primeras se encuentra la Dirección de Planeación Institucional y Calidad quienes son las responsables de coordinar la elaboración del documento. Evidencia en la siguiente ruta:http://www.saludcapital.gov.co/Paac_2019/2021/PAAC_2021.pdf</t>
  </si>
  <si>
    <t xml:space="preserve">PAAC </t>
  </si>
  <si>
    <t xml:space="preserve">El PAAC se encuentra en el
link de trasparencia 
información</t>
  </si>
  <si>
    <t xml:space="preserve">Publicación PAAC</t>
  </si>
  <si>
    <t xml:space="preserve">Jefe de Oficina de Comunicaciones y Director de TIC </t>
  </si>
  <si>
    <t xml:space="preserve">Verificada la página web el PAAC SDS 2021, reposa en la ruta de trasparencia de la WEB ubicado en la parte superior izquierda de la página WEB SDS:http://www.saludcapital.gov.co/Paginas2/PlanAnticorrupcion.aspx?RootFolder=%2FPaac%5F2019%2F2021&amp;FolderCTID=0x012000D8540CB42D3E9E429A9369E171E25D1A&amp;View=%7B9A51A701%2DA86E%2D48AC%2DBECC%2D2C28C5B14D6A%7D</t>
  </si>
  <si>
    <t xml:space="preserve">El PAAC se puede descargar.</t>
  </si>
  <si>
    <t xml:space="preserve">PAAC descargable </t>
  </si>
  <si>
    <t xml:space="preserve">TIC </t>
  </si>
  <si>
    <t xml:space="preserve">Se verifica descargue del documento en archivo PDF y la matriz en archivo excel Ruta: http://www.saludcapital.gov.co/Paginas2/PlanAnticorrupcion.aspx?RootFolder=%2FPaac%5F2019%2F2021&amp;FolderCTID=0x012000D8540CB42D3E9E429A9369E171E25D1A&amp;View=%7B9A51A701%2DA86E%2D48AC%2DBECC%2D2C28C5B14D6A%7D</t>
  </si>
  <si>
    <t xml:space="preserve">Los PAAC de los dos (2)
últimos años se encuentran publicados en el link de 
Transparencia y Acceso a la
Información.</t>
  </si>
  <si>
    <t xml:space="preserve">Históricos del PAAC  2 últimos años </t>
  </si>
  <si>
    <t xml:space="preserve">Verificada la página WEB, estos documentos se encuentran publicados desde la vigencia 2013</t>
  </si>
  <si>
    <t xml:space="preserve">Los históricos del PAAC se
pueden descargar</t>
  </si>
  <si>
    <t xml:space="preserve">Verificado el Plan Antocorrupción disponible en la página WEB de la SDS link de trasparencia se evidencia que se puede desacargar  </t>
  </si>
  <si>
    <t xml:space="preserve">El PAAC está en formato
accesible.</t>
  </si>
  <si>
    <t xml:space="preserve">PAAC en formato disponible </t>
  </si>
  <si>
    <t xml:space="preserve">Revisada la página WEB es un formato PDF y excel  el cual es accesible para cualquier usuario permitiendo su consulta y visualización.</t>
  </si>
  <si>
    <t xml:space="preserve">Calificación ponderada de cumplimiento componente 1  </t>
  </si>
  <si>
    <t xml:space="preserve">ENTIDAD: SECRETARÍA DISTRITAL DE SALUD - SDS</t>
  </si>
  <si>
    <t xml:space="preserve">PERÍODO REPORTE: 1 de septiembre  al 31 de diciembre  2021 </t>
  </si>
  <si>
    <t xml:space="preserve">ASPECTOS GENERALES DE LA MATRIZ DE RIESGOS </t>
  </si>
  <si>
    <t xml:space="preserve">Seguimiento III</t>
  </si>
  <si>
    <t xml:space="preserve">% DE CUMP.</t>
  </si>
  <si>
    <t xml:space="preserve">RECOMENDACIONES III SEGUIMIENTO </t>
  </si>
  <si>
    <t xml:space="preserve">POLITICA DE ADMINISTRACION DE RIESGOS </t>
  </si>
  <si>
    <t xml:space="preserve">La política está en Planeación
/ Transparencia y acceso a la
Información.</t>
  </si>
  <si>
    <t xml:space="preserve">Política ubicada en link</t>
  </si>
  <si>
    <t xml:space="preserve">Verificada la página WEB se encuentra en la ruta que establece el estándar http://www.saludcapital.gov.co/Paginas2/PlanAnticorrupcion.aspx</t>
  </si>
  <si>
    <t xml:space="preserve">No hay recomendaciones </t>
  </si>
  <si>
    <t xml:space="preserve">La política está en formato
accesible. </t>
  </si>
  <si>
    <t xml:space="preserve">Formato accesible de la política </t>
  </si>
  <si>
    <t xml:space="preserve">Se encuentra en un documento escaneado en PDF, accesible a cualquier ciudadano </t>
  </si>
  <si>
    <t xml:space="preserve">La política se puede descargar</t>
  </si>
  <si>
    <t xml:space="preserve">Política descargable </t>
  </si>
  <si>
    <t xml:space="preserve">Revisada la página web la Política es descargable en formato PDF escaneado </t>
  </si>
  <si>
    <t xml:space="preserve">MATRIZ DE RIESGOS </t>
  </si>
  <si>
    <t xml:space="preserve">El Mapa de riesgos de
corrupción está dentro del
PAAC o está publicado en el
link de trasparencia y acceso a la 
información.</t>
  </si>
  <si>
    <t xml:space="preserve">Publicación del mapa </t>
  </si>
  <si>
    <t xml:space="preserve">El mapa de riesgos de corrupción para la vigencia 2021 se encuentra publicado dentro de la página web en el link de plan anticorrupción y de atención al ciudadano, en la ruta: http://www.saludcapital.gov.co/Paginas2/PlanAnticorrupcion.aspx</t>
  </si>
  <si>
    <t xml:space="preserve">El Mapa de riesgos de
corrupción se puede descargar.</t>
  </si>
  <si>
    <t xml:space="preserve">Descargue del Mapa </t>
  </si>
  <si>
    <t xml:space="preserve">Es descargable en archivo Excel en la siguiente ruta: http://www.saludcapital.gov.co/Paginas2/PlanAnticorrupcion.aspx</t>
  </si>
  <si>
    <t xml:space="preserve">El Mapa de riesgos de
corrupción está en formato
accesible.</t>
  </si>
  <si>
    <t xml:space="preserve">Formato accesible </t>
  </si>
  <si>
    <t xml:space="preserve">Se encuentra en formato Excel accesible para la consulta de los ciudadanos </t>
  </si>
  <si>
    <t xml:space="preserve">IR: Proceso Objetivo </t>
  </si>
  <si>
    <t xml:space="preserve">Matriz de riesgos de corrupción </t>
  </si>
  <si>
    <t xml:space="preserve">El mapa publicado para la vigencia 2021, cuenta con el proceso, el objetivo estratégico relacionado y el objetivo del proceso en la siguiente:ruta;http://www.saludcapital.gov.co/Paginas2/PlanAnticorrupcion.aspx</t>
  </si>
  <si>
    <t xml:space="preserve">IR: Causa </t>
  </si>
  <si>
    <t xml:space="preserve">El mapa publicado para la vigencia 2021, cuenta con la identificación de causas  por cada riesgo en la siguiente:ruta;http://www.saludcapital.gov.co/Paginas2/PlanAnticorrupcion.aspx</t>
  </si>
  <si>
    <t xml:space="preserve">IR: Riesgo </t>
  </si>
  <si>
    <t xml:space="preserve">El mapa publicado cuenta con los  riesgos identificados por cada proceso de la entidad  en la siguiente:ruta;http://www.saludcapital.gov.co/Paginas2/PlanAnticorrupcion.aspx</t>
  </si>
  <si>
    <t xml:space="preserve">IR: Consecuencia </t>
  </si>
  <si>
    <t xml:space="preserve">El mapa publicado cuenta con las consecuencias si el riesgo por cada proceso de la entidad llegara a materializarse en la siguiente:ruta;http://www.saludcapital.gov.co/Paginas2/PlanAnticorrupcion.aspx</t>
  </si>
  <si>
    <t xml:space="preserve">VRC: Riesgos Inherente Probabilidad, Impacto, Zona de Riesgo </t>
  </si>
  <si>
    <t xml:space="preserve">El mapa publicado cuenta con el riesgo inherente, la probabilidad, impacto y son de calificación de acuerdo a metodología en la siguiente:ruta;http://www.saludcapital.gov.co/Paginas2/PlanAnticorrupcion.aspx</t>
  </si>
  <si>
    <t xml:space="preserve">VRC: Riesgo Residual(Probabilidad, impacto zona de riesgo)
Acciones asociadas al control (Periodo de ejecución , Acciones y Registro) </t>
  </si>
  <si>
    <t xml:space="preserve">La SDS cuenta con una metodología para la autoevaluación del control, la cual permite calificar los riesgos de corrupción, de acuerdo a este documento la autoevaluación se realiza de forma trimestral, por tal razón se encuentra el proceso de inclusión del riesgo residual. De otro lado, si se cuenta con las acciones de control y las evidencias de ejecución son recopiladas por la Oficina de Control Interno en el seguimiento cuatrimestral al Mapa de riesgos de corrupción. De otro lado para esta vigencia se adopto la nueva metodología de riesgos dada por al DAFP </t>
  </si>
  <si>
    <t xml:space="preserve">Monitoreo y revisión: acciones Responsable Indicador.</t>
  </si>
  <si>
    <t xml:space="preserve">Se cuenta con los controles los cuales reflejan el responsable, las acciones, la periodicidad, las evidencias de control. Estos controles cuentan con todas las características metodológicas que se requieren </t>
  </si>
  <si>
    <t xml:space="preserve">,</t>
  </si>
  <si>
    <t xml:space="preserve">VRC : Valoración de riesgos de corrupción </t>
  </si>
  <si>
    <t xml:space="preserve">IR : Identificación del riesgo </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Y REPORTE PORCENTAJE DE AVANCE DEL CUATRIMESTRE</t>
  </si>
  <si>
    <t xml:space="preserve">PORCENTAJE PROGRAMADO
ACUMULADO</t>
  </si>
  <si>
    <t xml:space="preserve">PORCENTAJE EJECUTADO ACUMULADO</t>
  </si>
  <si>
    <t xml:space="preserve">CUATRIMESTRE III </t>
  </si>
  <si>
    <t xml:space="preserve">Seguimiento Oficina de Control Interno 
Cuatrimestre III </t>
  </si>
  <si>
    <t xml:space="preserve">TRIMESTRE II</t>
  </si>
  <si>
    <t xml:space="preserve">TRIMESTRE III</t>
  </si>
  <si>
    <t xml:space="preserve">TRIMESTRE IV</t>
  </si>
  <si>
    <t xml:space="preserve">PROGRAMADO</t>
  </si>
  <si>
    <t xml:space="preserve">EJECUTADO</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
Director(a) de Planeación Institucional y Calidad</t>
  </si>
  <si>
    <t xml:space="preserve">NA</t>
  </si>
  <si>
    <t xml:space="preserve">No aplica  para el periodo evaluado.</t>
  </si>
  <si>
    <t xml:space="preserve">Construcción del mapa de riesgos de corrupción.</t>
  </si>
  <si>
    <t xml:space="preserve">Documentación para la gestión del riesgo de la SDS.</t>
  </si>
  <si>
    <t xml:space="preserve">Revisar el lineamiento y los formatos de gestión de riesgos de la SDS y actualizarlos en caso que se requiera.</t>
  </si>
  <si>
    <t xml:space="preserve">Director(a) de Planeación Institucional y Calidad</t>
  </si>
  <si>
    <t xml:space="preserve">Divulgar y emitir directrices mediante el lineamiento de gestión de riesgos de la SD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04/01/2021
01/04/2021</t>
  </si>
  <si>
    <t xml:space="preserve">29/01/2021
30/06/2021</t>
  </si>
  <si>
    <t xml:space="preserve">No aplica para el periodo evaluado </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04/01/2021
16/07/2021</t>
  </si>
  <si>
    <t xml:space="preserve">29/01/2021
30/08/2021</t>
  </si>
  <si>
    <t xml:space="preserve">Publicar  los resultados de la administración de riesgos de corrupción de la SDS en la página web.</t>
  </si>
  <si>
    <t xml:space="preserve">Aportan correo con fecha 4 de octubre de 2021 solicitando publicación del Mapa de Riesgos de corrupción.
Se revisa página WEB y  se encuentra en la ruta : http://www.saludcapital.gov.co/Paginas2/PlanAnticorrupcion.aspx?RootFolder=%2FPaac%5F2019%2F2021&amp;FolderCTID=0x012000D8540CB42D3E9E429A9369E171E25D1A&amp;View=%7B9A51A701%2DA86E%2D48AC%2DBECC%2D2C28C5B14D6A%7D.
Es necesario que la Dirección de Planeación Institucional revise la página, ya que se encuentran publicadas dos matrices de riesgos para el segundo semestre de 2021. De otro lado es importante identificar las razones de cambio al mapa de riesgos de corrupción para asi contar con la trazabilidad del mejoramiento. </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No aplica para el periodo evaluado</t>
  </si>
  <si>
    <t xml:space="preserve">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3/05/2021
Segundo seguimiento
1/09/2021
Tercer seguimiento
3/01/2022</t>
  </si>
  <si>
    <t xml:space="preserve">Cada cuatro (4) meses
14/05/2021 (con corte a 31 de abril)
14/09/2021 (con corte a 31 de agosto)
17/01/2022 (con corte a 31 de diciembre)</t>
  </si>
  <si>
    <t xml:space="preserve">Se realiza  seguimiento al tercer  cuatrimestre de la vigencia (1 de septiembre al 31 de diciembre ), dicho seguimiento se realizó desde el 2 de enero  hasta el 17 de enero  de 2022. </t>
  </si>
  <si>
    <t xml:space="preserve">TOTAL CALIFICACION DEL COMPONENTE </t>
  </si>
  <si>
    <t xml:space="preserve">PERÍODO REPORTE:   1 de septiembre al 31 de diciembre del 2021</t>
  </si>
  <si>
    <t xml:space="preserve">GENERALIDADES RACIONALIZACION DE TRAMITES </t>
  </si>
  <si>
    <t xml:space="preserve">Subcomponente/proceso</t>
  </si>
  <si>
    <t xml:space="preserve">Fecha de Terminación</t>
  </si>
  <si>
    <t xml:space="preserve">% DE CUMPLIMIENTO</t>
  </si>
  <si>
    <t xml:space="preserve">RECOMENDACIONES IIISEGUIMIENTO </t>
  </si>
  <si>
    <t xml:space="preserve">Racionalización de Trámites</t>
  </si>
  <si>
    <t xml:space="preserve">Nombre de trámite</t>
  </si>
  <si>
    <t xml:space="preserve">Estrategia de racionalizacion de trámites </t>
  </si>
  <si>
    <t xml:space="preserve">Direccion de Servicio a al Ciudadanía </t>
  </si>
  <si>
    <t xml:space="preserve">Se evidencia que en la matriz de PAAC SDS se cuenta con el nombre del trámite </t>
  </si>
  <si>
    <t xml:space="preserve">Tipo de racionalización</t>
  </si>
  <si>
    <t xml:space="preserve">Se evidencia que en la matriz de PAAC SDS se cuenta con el tipo de racionalización.</t>
  </si>
  <si>
    <t xml:space="preserve">Acciones específicas de 
racionalización</t>
  </si>
  <si>
    <t xml:space="preserve">Se evidencia que en la matriz de PAAC SDS se cuenta con las acciones específicas de racionalización. </t>
  </si>
  <si>
    <t xml:space="preserve">Situación actual del trámite a
racionalizar</t>
  </si>
  <si>
    <t xml:space="preserve">Se evidencia que en la matriz de PAAC SDS se cuenta con la situación actual del trámite a racionalizar.</t>
  </si>
  <si>
    <t xml:space="preserve">Descripción de la mejora a
realizar al trámite, proceso o
procedimiento</t>
  </si>
  <si>
    <t xml:space="preserve">Se evidencia que en la matriz de PAAC SDS se cuenta con la descripción de la mejora.</t>
  </si>
  <si>
    <t xml:space="preserve">Beneficio al ciudadano  y/o
entidad respecto del trámite
racionalizado</t>
  </si>
  <si>
    <t xml:space="preserve">Se evidencia que en la matriz de PAAC SDS se cuenta con la identificación del beneficio al ciudadano o entidad.</t>
  </si>
  <si>
    <t xml:space="preserve">Dependencia responsable de
la racionalización</t>
  </si>
  <si>
    <t xml:space="preserve">Se evidencia que en la matriz de PAAC SDS se cuenta con el área ó áreas responsables  de la racionalización.</t>
  </si>
  <si>
    <t xml:space="preserve">Fecha de racionalización del
trámite</t>
  </si>
  <si>
    <t xml:space="preserve">Se evidencia que en la matriz de PAAC SDS se cuenta con las fechas incio y fin de la racionalización.</t>
  </si>
  <si>
    <t xml:space="preserve">Calificación ponderada cumplimiento generalidades  componente 2 </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CUATRIMESTRE III</t>
  </si>
  <si>
    <t xml:space="preserve">Seguimiento Oficina de Control Interno
</t>
  </si>
  <si>
    <t xml:space="preserve">Licencia de Cremación de Cadáveres</t>
  </si>
  <si>
    <t xml:space="preserve">TECNOLÓGICA</t>
  </si>
  <si>
    <t xml:space="preserve">Trámite Totalmente en Línea</t>
  </si>
  <si>
    <t xml:space="preserve">El ciudadano familiar del fallecido, representado a través de la funeraria contrata para realizar el trámite respectivo, tiene que acercase de forma presencial a la sede principal de la SDS, para realizar la radicación de los documentos exigidos para el trámite, en los horarios establecidos por la Secretaria Distrital de Salud.
Ante la contingencia surgida por la pandemia, se facilitó la opción de correo electrónico, únicamente para los casos COVID-19, para el envío de la documentación por parte de la funeraria o familiar del fallecido.  </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IC</t>
  </si>
  <si>
    <t xml:space="preserve">Mediante el memorando  brinda respuesta la Dirección TIC (radicado No. 2021IE37166 del 30/12/2021)  se constata la justificación por medio de la cual se hace referencia al incumplimiento de los 4 trámites del componente de racionalización  propuesto y que debía entrar en producción en el mes Junio del 2021. El memorando propone los 3 nuevos cronogramas que están siendo ejecutados a la fecha y que  finalizan en el mes junio del 2022, la fechas comprometidas  para dar curso a los 4 trámites son los siguientes:
1. Tramites de ópticas, diciembre 2021 a Junio 2022.
2. Tramites de inhumación y cremación, enero 2022 a marzo 2022 
3. Tramites de autorización de agua consumo, enero 2022 a junio 2022.
Evidencia: Respuesta TIC radicado 2021IE35994 de 20122021.pdf
Nota: Los nuevos cronogramas serán aplicados al seguimiento del PAAC 2022, con el fin de efectuar los seguimientos basado en las nuevas fechas comprometidas.  Respecto al seguimiento del tercer cuatrimestre 2021, se constata el incumplimiento total de los 4 tramites, Avance:0
Por su parte la DCSS remite la última acta de reunión realizada con la dirección TIC de fecha 22 de noviembre del 2021 y en donde se justifican los incumplimientos.  
Evidencia: ACTA REUNIÓN DIGTRÁMITyLICENCRx_22112021.pdf</t>
  </si>
  <si>
    <t xml:space="preserve">Licencia de Inhumación de Cadáveres</t>
  </si>
  <si>
    <t xml:space="preserve">Certificado de capacidad de adecuación y de dispensación de dispositivos médicos sobre medida, para la salud visual y ocular</t>
  </si>
  <si>
    <t xml:space="preserve">El solicitante debe acercarse de forma presencial a la sede principal de la SDS para realizar la radicación de los documentos exigidos en los horarios establecidos de lunes a viernes de 7:00 a.m. a 4:3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 todo esto como un factor determinante para la prevención de los riesgos de corrupción.</t>
  </si>
  <si>
    <t xml:space="preserve">Subdirector(a) de Vigilancia en Salud Pública 
Director(a) de TIC</t>
  </si>
  <si>
    <t xml:space="preserve">Autorización sanitaria para la concesión de aguas para el consumo humano</t>
  </si>
  <si>
    <t xml:space="preserve">El solicitante debe acercarse de forma presencial a la sede principal de la SDS para realizar la radicación de los documentos exigidos en los horarios establecidos:  lunes a viernes de 7:00 a.m. a 4:30 p.m. en jornada continua.</t>
  </si>
  <si>
    <t xml:space="preserve">PERÍODO REPORTE: 1 de septiembre al 31 de diciembre </t>
  </si>
  <si>
    <t xml:space="preserve">GENERALIDADES RENDICION DE CUENTAS  </t>
  </si>
  <si>
    <t xml:space="preserve">RENDICION DE CUENTAS </t>
  </si>
  <si>
    <t xml:space="preserve">Plan de Rendición de Cuentas 2021
publicado en la página web de la
SDS.
</t>
  </si>
  <si>
    <t xml:space="preserve">Director(a) de
Participación Social,
Gestión Territorial y
Transectorialidad
Director(a) de Planeación
Sectorial</t>
  </si>
  <si>
    <t xml:space="preserve">Se observa que se encuentra publicado  en la página  web el Plan de acción de rendición de cuentas 2021 en el siguiente link http://www.saludcapital.gov.co/Rendicin%20de%20Cuentas/Rendicion_de_Cuentas_2021/Plan_RdC_%202021.pdf . Se encuentra con fecha de publicacion el 24/08/2021.</t>
  </si>
  <si>
    <t xml:space="preserve">N/A</t>
  </si>
  <si>
    <t xml:space="preserve">ICLC:Existencia de metas y
productos</t>
  </si>
  <si>
    <t xml:space="preserve">ICLC: Existencia de
responsables</t>
  </si>
  <si>
    <t xml:space="preserve">ICLC;Existencia de fechas</t>
  </si>
  <si>
    <t xml:space="preserve">DDV:Existencia de
actividades</t>
  </si>
  <si>
    <t xml:space="preserve">DDV:Existencia de metas y
productos</t>
  </si>
  <si>
    <t xml:space="preserve">Plan de Rendición de Cuentas 2020
publicado en la página web de la
SDS.
</t>
  </si>
  <si>
    <t xml:space="preserve">DDV:Existencia de
responsables</t>
  </si>
  <si>
    <t xml:space="preserve">DDV: Existencia de fechas</t>
  </si>
  <si>
    <t xml:space="preserve">IMCRC: Existencia de Actividades </t>
  </si>
  <si>
    <t xml:space="preserve">IMCRC: Existencia de metas y productos </t>
  </si>
  <si>
    <t xml:space="preserve">IMCRC existencia de Responsables </t>
  </si>
  <si>
    <t xml:space="preserve">IMCRC Existencia de Fechas </t>
  </si>
  <si>
    <t xml:space="preserve">ERGI:  Existencia de Actividades </t>
  </si>
  <si>
    <t xml:space="preserve">ERGI:  Existencia de metas y productos </t>
  </si>
  <si>
    <t xml:space="preserve">ERGI:  existencia de Responsable</t>
  </si>
  <si>
    <t xml:space="preserve">ERGI: Existencia de Fechas </t>
  </si>
  <si>
    <t xml:space="preserve">Calificación Ponderada de cumplimiento </t>
  </si>
  <si>
    <t xml:space="preserve">ICLC:</t>
  </si>
  <si>
    <t xml:space="preserve">Información de calidad y en lenguaje comprensible </t>
  </si>
  <si>
    <t xml:space="preserve">DDV:</t>
  </si>
  <si>
    <t xml:space="preserve">Diálogo doble vía </t>
  </si>
  <si>
    <t xml:space="preserve">IMCRC</t>
  </si>
  <si>
    <t xml:space="preserve">Incentivos para motivar la cultura de rendición de cuentas </t>
  </si>
  <si>
    <t xml:space="preserve">ERGI</t>
  </si>
  <si>
    <t xml:space="preserve">Evaluación a la gestión y retroalimentación institucional </t>
  </si>
  <si>
    <t xml:space="preserve">PROGRAMACIÓN Y REPORTE PORCENTAJE DE AVANCE  CUATRIMESTRAL</t>
  </si>
  <si>
    <t xml:space="preserve">Seguimiento Oficina de Control Interno </t>
  </si>
  <si>
    <t xml:space="preserve">Información de calidad y en lenguaje comprensible.</t>
  </si>
  <si>
    <t xml:space="preserve">Estrategia de rendición de cuentas 2021 publicado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1.</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No aplica para el periodo evaluado. Fue ejecutado en el primer cuatrimestre. </t>
  </si>
  <si>
    <t xml:space="preserve">Elaborar y publicar documento diagnóstico de la Rendición de Cuentas del año inmediatamente anterior.</t>
  </si>
  <si>
    <t xml:space="preserve">Realizar Mesas de trabajo institucionales y comunitarias para la elaboración de la Estrategia de Rendición de Cuentas 2021.</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44.44%</t>
  </si>
  <si>
    <t xml:space="preserve">Para esta actividad se encuentra que el informe de gestion de Rendicion de cuentas de la Secretaria de   salud fue publicado en el link  http://www.saludcapital.gov.co/Rendicin%20de%20Cuentas/Rendicion_Cuentas_2021/Informes_gestion/Informe_RdC_SDS.pdf</t>
  </si>
  <si>
    <t xml:space="preserve">Consolidar el informe de la gestión anual 2021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33.33%</t>
  </si>
  <si>
    <t xml:space="preserve">Se observa para esta actividad: soporte de actualización de la información de las convocatorias de participación social, observatorio y página web, dando cumplimeinto a la actividad propuesta; adicional a esto se observa publicación actualizada en la página web, de acuerdo a la revisión efectuada por parte de Control interno </t>
  </si>
  <si>
    <t xml:space="preserve">Divulgar información del ejercicio de control social en la página web del Obsevatorio de Salud SALUDATA.</t>
  </si>
  <si>
    <t xml:space="preserve">Subsecretario(a) de Planeación y Gestión Sectorial
Director(a) de Participación Social, Gestión Territorial y Transectorialidad.</t>
  </si>
  <si>
    <t xml:space="preserve">Se observa para esta actividad: soporte de actualización de la información del observatorio y página web del periodo mayo a agosto de 2021; sin embargo de acuerdo a informacion suministrada por el proceso  los meses de septiembre a dciiembre 2021 se realizara la actualizacion en el mes de enero de 2022 , es importante que se realicen estas actualizacion a la fecha de verificacion no se evidenció.</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33.3 % </t>
  </si>
  <si>
    <t xml:space="preserve">Se observan las publicaciones en la página web de la información relacionada con la gestión social, se soporta como evidencia el link "http://www.saludcapital.gov.co/Paginas2/logros-salud-bogota.aspx, correspondiente al periodo evaluado.</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Promover dos (2) espacios distritales que permitan socializar los hallazgos y observaciones de las veedurías ciudadanas, generando acuerdos y compromisos en la mejora de la gestión.</t>
  </si>
  <si>
    <t xml:space="preserve">Subsecretario(a) de Gestión Territorial, Participación y Servicio a la Ciudadanía.
Director(a) de Participación Social, Gestión Territorial y Transectorialidad</t>
  </si>
  <si>
    <t xml:space="preserve">33.3%</t>
  </si>
  <si>
    <t xml:space="preserve">Para esta actividad se desarrolló y de acuerdo a las evidencias  se realizo III Dialogo de Rendición de Cuentas: "Bogota de Rencion de Cuentas " : Bogota Construye Esperanza" 20 de octubre de 2021 y  ESTRATEGIA “CUENTAS CON SALUD 2021 para la rendicion de cuentas el  6/12/2021
 </t>
  </si>
  <si>
    <t xml:space="preserve">Elaborar cuatro (4) informes de asistencia técnica  al ejercicio de Control Social de los proyectos priorizados por la administración del sector salud de Bogotá D.C.</t>
  </si>
  <si>
    <t xml:space="preserve">Dentro de los soportes presentados se observa que se realizo el IV Dialogo de Rendicion de Cuentas: Audiencia Principal Entidades Sector Salud Dialogo de Rendición de Cuentas : Audiencia Principal el 6/12/2021 en la Plazoleta Principal - Secretaría Distrital de Salud diciembre 2021 informe de caracterizacion, se presento rendicion de cuentas dosis de esperanza a corte de mitad de año y el otro bogota construye esperanza octubre 2021</t>
  </si>
  <si>
    <t xml:space="preserve">Conformar una (1) veeduría ciudadana para el seguimiento y control al cumplimiento del Plan Anticorrupción y Atención al Ciudadano 2021 de la entidad.</t>
  </si>
  <si>
    <t xml:space="preserve">Director(a) de Participación Social, Gestión Territorial y Transectorialidad.
Director(a) de Planeación Institucional y Calidad.</t>
  </si>
  <si>
    <t xml:space="preserve">De acuerdo a la revision efectuada por parte de la Oficna de Control Interno e informacion suministrada por el proceso, esta Veeeduría se constityo en junio 2021, con Resolucion PDCPL 21-102 del 26/08/2021 conformada por 9 personas.  </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De acuerdo a la información suministrada por el proceso, los resultados de este informe de expectativas sobre la rendicion de cuentas sector salud se encuentran en el informe de gestion 2021  que fue presentado en la rendicion de cuentas 6/12/2021.</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Para esta actividad y de acuerdo a las evidencias presentadas  se observa que el  20 de octubre de 2021 se realizo III Dialogo de Rendición de Cuentas: "Bogota de Rencion de Cuentas " : Bogota Construye Esperanza" ESTRATEGIA “CUENTAS CON SALUD 2021”  </t>
  </si>
  <si>
    <t xml:space="preserve">Socializar la metodología para la realización del diálogo ciudadano en el marco del ejercicio de Rendición de Cuentas del Sector Salud 2021</t>
  </si>
  <si>
    <t xml:space="preserve">Se socializó la metodologia rendición de cuentas  en el mes de noviembre 2021   (soportes presentacion, listados de asistencia, el dcoeumnto metodologia)</t>
  </si>
  <si>
    <t xml:space="preserve">Realizar los cuatro (4) diálogos ciudadanos participativos de acuerdo con la metodología definida.</t>
  </si>
  <si>
    <t xml:space="preserve">Para el periodo evaluado se presentó el espacio de diálogo  ciudadano segunda dosis de esperanza, realizado el día 30/06/2021  </t>
  </si>
  <si>
    <t xml:space="preserve">Generar un espacio de diálogo para informar a la comunidad sobre la gestión y los recursos utilizados en el marco de la emergencia sanitaria ocasionada por  COVID-19.</t>
  </si>
  <si>
    <t xml:space="preserve">Responsabilidad para el fomento de la Cultura de Rendición de Cuentas y resultados de la gestión.</t>
  </si>
  <si>
    <t xml:space="preserve">Plan de Capacitación en temas de Participación Social, Rendición de Cuentas, Control Social,  Ley de Transparencia y Acceso a la Información Pública y Análisis de Información  Pública. </t>
  </si>
  <si>
    <t xml:space="preserve">Planear y ejecutar jornadas de capacitación Participación Social, Rendición de Cuentas, Control Social, Ley de Transparencia y Acceso a la Información, y Análisis de Información  Pública para el fomento de la Cultura de Rendición de Cuentas dirigido a veedurías ciudadanas, organizaciones sociales y entidades del sector salud.</t>
  </si>
  <si>
    <t xml:space="preserve">Director(a) de Participación Social, Gestión Territorial y Transectorialidad</t>
  </si>
  <si>
    <t xml:space="preserve">Se observa que para el periodo evaluado se desarrollaron las siguientes capacitaciones: 28/09/2021 Gestion publica y politicas publicas 26/10/2021 contratacion estatal y 30/11/2021 gestion programas y proyectos.  soportes presentaciones, actas y listado de asistencia. </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Con respecto a esta actividad, se observa matriz en Excel de las preguntas del espacio " Bogota Contruye esperanza" 20/10/2021 y Cuentas con salud 6/12/2021,de acuerdo con la información emitida por el proceso se encuentra en recopilación y clasificación esta información, con el fin de dar respuesta a las manifestaciones ciudadanas.</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Se observa como evidencia de la actividad propuesta  3 compromisos en la plataforma colibri, 1. Lograr al 31/12/2021 el 90% de la vacunacion frente al covid 19 responsable salud publica, 2. Cierre de negociacion para entrega de medicamentos en los puntos de entrega de  CAPITAL SALUD, 3. Asistencia del Secretario de Salud a una junta directiva de cada una de las subredes con el objetivo de escuchar a los líderes representantes de la ciudadanía en la mesa. </t>
  </si>
  <si>
    <t xml:space="preserve">Evaluación y retroalimentación a la gestión institucional.</t>
  </si>
  <si>
    <t xml:space="preserve">Informe de evaluación de Rendición de Cuentas vigencia 2021 publicado en la página web de la SDS.</t>
  </si>
  <si>
    <t xml:space="preserve">Aplicar, tabular y analizar encuestas posteriores a los espacios de encuentro del sector salud con enfoque diferencial, poblacional y de género para rendir cuentas a la ciudad.</t>
  </si>
  <si>
    <t xml:space="preserve">Frente a esta actividad se encuentra como avance matriz excel, respuesta ciudadano e informe balance ciudadano, su componente de tabulación que muestra el comportamiento del mismo.  </t>
  </si>
  <si>
    <t xml:space="preserve">Elaborar informe de Evaluación de la estrategia de Rendición de Cuentas Vigencia 2021.</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 De acuerdo a la informacion suminstrada por el proceso , este informe se encuentra en revision y aprobacion. </t>
  </si>
  <si>
    <t xml:space="preserve">PERÍODO REPORTE:  1 de sepiembre  al 31 de diciembre del 2021</t>
  </si>
  <si>
    <t xml:space="preserve">GENERALIDADES ATENCION AL CIUDADANO  </t>
  </si>
  <si>
    <t xml:space="preserve">Subcomponente</t>
  </si>
  <si>
    <t xml:space="preserve">Fecha Inicio</t>
  </si>
  <si>
    <t xml:space="preserve">Fecha Final</t>
  </si>
  <si>
    <t xml:space="preserve">ATENCION AL CIUDADANO </t>
  </si>
  <si>
    <t xml:space="preserve">EADE: Existencia de
actividades</t>
  </si>
  <si>
    <t xml:space="preserve">Atención al ciudadano </t>
  </si>
  <si>
    <t xml:space="preserve">Dirección de Servicio a la Ciudadanía </t>
  </si>
  <si>
    <t xml:space="preserve">Se evidencian las actividades en el subcomponente de estructura administrativa y direccionamiento estratégico,
publicado en la página WEB, en la siguiente ruta:http://www.saludcapital.gov.co/Paac_2019/2021/PAAC_2021.pdf</t>
  </si>
  <si>
    <t xml:space="preserve">No requiere </t>
  </si>
  <si>
    <t xml:space="preserve">EADE::Existencia de metas y
productos</t>
  </si>
  <si>
    <t xml:space="preserve">Se evidencian las metas y productos en el subcomponente de estructura administrativa y direccionamiento estratégico,
publicado en la página WEB, en la siguiente ruta:http://www.saludcapital.gov.co/Paac_2019/2021/PAAC_2021.pdf</t>
  </si>
  <si>
    <t xml:space="preserve">EADE: Existencia de
responsables</t>
  </si>
  <si>
    <t xml:space="preserve">Se evidencian los responsables en el subcomponente de estructura administrativa y direccionamiento estratégico,
publicado en la página WEB, en la siguiente ruta:http://www.saludcapital.gov.co/Paac_2019/2021/PAAC_2021.pdf</t>
  </si>
  <si>
    <t xml:space="preserve">EADE:;Existencia de fechas</t>
  </si>
  <si>
    <t xml:space="preserve">Se evidencian las fechas en el subcomponente de estructura administrativa y direccionamiento estratégico,
publicado en la página WEB, en la siguiente ruta:http://www.saludcapital.gov.co/Paac_2019/2021/PAAC_2021.pdf</t>
  </si>
  <si>
    <t xml:space="preserve">FCAExistencia de
actividades</t>
  </si>
  <si>
    <t xml:space="preserve">Se evidencian las actividades en el subcomponente de fortalecimiento de los canales de atención,
publicado en la página WEB, en la siguiente ruta:http://www.saludcapital.gov.co/Paac_2019/2021/PAAC_2021.pdf</t>
  </si>
  <si>
    <t xml:space="preserve">FCA:Existencia de metas y
productos</t>
  </si>
  <si>
    <t xml:space="preserve">Se evidencian metas o productos en el subcomponente de fortalecimiento de los canales de atención,
publicado en la página WEB, en la siguiente ruta:http://www.saludcapital.gov.co/Paac_2019/2021/PAAC_2021.pdf</t>
  </si>
  <si>
    <t xml:space="preserve">FCAExistencia de
responsables</t>
  </si>
  <si>
    <t xml:space="preserve">Se evidencian responsables en el subcomponente de fortalecimiento de los canales de atención,
publicado en la página WEB, en la siguiente ruta:http://www.saludcapital.gov.co/Paac_2019/2021/PAAC_2021.pdf</t>
  </si>
  <si>
    <t xml:space="preserve">FCA Existencia de fechas</t>
  </si>
  <si>
    <t xml:space="preserve">Se evidencian fechas en el subcomponente de fortalecimiento de los canales de atención,
publicado en la página WEB, en la siguiente ruta:http://www.saludcapital.gov.co/Paac_2019/2021/PAAC_2021.pdf</t>
  </si>
  <si>
    <t xml:space="preserve">TH  Existencia de Actividades </t>
  </si>
  <si>
    <t xml:space="preserve">Se evidencian las actividades en el subcomponente de talento humano,
publicado en la página WEB, en la siguiente ruta:http://www.saludcapital.gov.co/Paac_2019/2021/PAAC_2021.pdf</t>
  </si>
  <si>
    <t xml:space="preserve">TH : Existencia de metas y productos </t>
  </si>
  <si>
    <t xml:space="preserve">Se evidencian metas o productos en el subcomponente de talento humano,
publicado en la página WEB, en la siguiente ruta:http://www.saludcapital.gov.co/Paac_2019/2021/PAAC_2021.pdf</t>
  </si>
  <si>
    <t xml:space="preserve">TH existencia de Responsables </t>
  </si>
  <si>
    <t xml:space="preserve">Se evidencian responsables en el subcomponente de talento humano,
publicado en la página WEB, en la siguiente ruta:http://www.saludcapital.gov.co/Paac_2019/2021/PAAC_2021.pdf</t>
  </si>
  <si>
    <t xml:space="preserve">TH Existencia de Fechas </t>
  </si>
  <si>
    <t xml:space="preserve">Se evidencian las fechas en el subcomponente de talento humano,
publicado en la página WEB, en la siguiente ruta:http://www.saludcapital.gov.co/Paac_2019/2021/PAAC_2021.pdf</t>
  </si>
  <si>
    <t xml:space="preserve">NP: Existencia de Actividades </t>
  </si>
  <si>
    <t xml:space="preserve">Se evidencian las actividades en el subcomponente normativo y procedimental,
publicado en la página WEB, en la siguiente ruta:http://www.saludcapital.gov.co/Paac_2019/2021/PAAC_2021.pdf</t>
  </si>
  <si>
    <t xml:space="preserve">NP Existencia de metas y productos </t>
  </si>
  <si>
    <t xml:space="preserve">Se evidencian metas o productos en el subcomponente d normativo y procedimental,
publicado en la página WEB, en la siguiente ruta:http://www.saludcapital.gov.co/Paac_2019/2021/PAAC_2021.pdf</t>
  </si>
  <si>
    <t xml:space="preserve">NP  existencia de Responsable</t>
  </si>
  <si>
    <t xml:space="preserve">Se evidencian los responsables en el subcomponente  normativo y procedimental,
publicado en la página WEB, en la siguiente ruta:http://www.saludcapital.gov.co/Paac_2019/2021/PAAC_2021.pdf</t>
  </si>
  <si>
    <t xml:space="preserve">NP Existencia de Fechas </t>
  </si>
  <si>
    <t xml:space="preserve">Se evidencian las fechas en el subcomponente normativo y procedimental,
publicado en la página WEB, en la siguiente ruta:http://www.saludcapital.gov.co/Paac_2019/2021/PAAC_2021.pdf</t>
  </si>
  <si>
    <t xml:space="preserve">IC: Existencia de Actividades </t>
  </si>
  <si>
    <t xml:space="preserve">Se evidencian las actividades en el subcomponente de relacionamiento con el ciudadano,
publicado en la página WEB, en la siguiente ruta:http://www.saludcapital.gov.co/Paac_2019/2021/PAAC_2021.pdf</t>
  </si>
  <si>
    <t xml:space="preserve">IC:  Existencia de metas y productos </t>
  </si>
  <si>
    <t xml:space="preserve">Se evidencian las metas o productos en el subcomponente de relacionamiento con el ciudadano,
publicado en la página WEB, en la siguiente ruta:http://www.saludcapital.gov.co/Paac_2019/2021/PAAC_2021.pdf</t>
  </si>
  <si>
    <t xml:space="preserve">IC: existencia de Responsable</t>
  </si>
  <si>
    <t xml:space="preserve">Se evidencian los responsables en el subcomponente de relacionamiento con el ciudadano,
publicado en la página WEB, en la siguiente ruta:http://www.saludcapital.gov.co/Paac_2019/2021/PAAC_2021.pdf</t>
  </si>
  <si>
    <t xml:space="preserve">IC: NP Existencia de Fechas </t>
  </si>
  <si>
    <t xml:space="preserve">Se evidencian las fechas en el subcomponente de relacionamiento con el ciudadano,
publicado en la página WEB, en la siguiente ruta:http://www.saludcapital.gov.co/Paac_2019/2021/PAAC_2021.pdf</t>
  </si>
  <si>
    <t xml:space="preserve">EADE</t>
  </si>
  <si>
    <t xml:space="preserve">Estructura administrativa y de direccionamiento estratégico </t>
  </si>
  <si>
    <t xml:space="preserve">FCA</t>
  </si>
  <si>
    <t xml:space="preserve">Fortalecimento de los canales de atención </t>
  </si>
  <si>
    <t xml:space="preserve">TH </t>
  </si>
  <si>
    <t xml:space="preserve">Talento Humano </t>
  </si>
  <si>
    <t xml:space="preserve">NP</t>
  </si>
  <si>
    <t xml:space="preserve">Normativo y Procedimental </t>
  </si>
  <si>
    <t xml:space="preserve">IC </t>
  </si>
  <si>
    <t xml:space="preserve">Interacción con el ciudadano </t>
  </si>
  <si>
    <t xml:space="preserve">PROGRAMACIÓN Y REPORTE PORCENTAJE DE AVANCE TRIMESTRAL</t>
  </si>
  <si>
    <t xml:space="preserve">CUATRIMESTRE 3</t>
  </si>
  <si>
    <t xml:space="preserve">CUATRIMESTRE II </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NA </t>
  </si>
  <si>
    <t xml:space="preserve">Remitir al Comité Institucional de Gestión y Desempeño, dos (2) informes de resultados y análisis frente a la interposición de peticiones en la entidad, como insumo para la toma de decisiones.</t>
  </si>
  <si>
    <t xml:space="preserve">Construir de forma semestral, un reporte frente al comportamiento de las peticiones ciudadanas en la SDS, incluyendo análisis causal y propuestas de mejora.  </t>
  </si>
  <si>
    <t xml:space="preserve">44.4%</t>
  </si>
  <si>
    <t xml:space="preserve">Las evidencias aportadas no corresponden al periodo evaluado la meta estaba formulada para 2 informes y se presentó 1 en el primer cuatrimestre. </t>
  </si>
  <si>
    <t xml:space="preserve">Desarrollar un (1) acto simbólico con el equipo directivo en donde se institucionalice el “Día de la Ciudadanía", como estrategia para el mejoramiento continuo de la atención a la ciudadanía en la SDS</t>
  </si>
  <si>
    <t xml:space="preserve">Presentar a los miembros del equipo directivo, una estrategia de mejoramiento en la atención a la ciudadanía, en torno a la institucionalización y conmemoración del “Día de la Ciudadanía"</t>
  </si>
  <si>
    <t xml:space="preserve">Esta  actividad, se desarrolló en el marco de la Primera Semana de Servicio a la Ciudadanía, que se llevará a cabo el próximo 28, 29 y 30 de septiembre de 2021 y en la cual se firmó el Pacto por la Ciudadanía. Se adjunta como evidencia Borrador documento Pacto “Todos y todas somos Servicio a la Ciudadanía” con fecha 29 de septiembre de 2021 
</t>
  </si>
  <si>
    <t xml:space="preserve">Fortalecimiento de los canales de atención.</t>
  </si>
  <si>
    <t xml:space="preserve">Garantizar la atención permanente
del 100% de los ciudadanos que consultan a la SDS a traves de los canales dispuestos por la entidad para tal fin, con funcionarios idóneos para su atención efectiva.</t>
  </si>
  <si>
    <t xml:space="preserve">Designar profesionales para la atención ciudadana en los diferentes canales dispuestos para tal fin.</t>
  </si>
  <si>
    <t xml:space="preserve">En el marco del convenio Interadministrativo No. 4220000-1215-2020, se dió ocntinnuidad a la designación de  los profesionales a cargo de la operación de todos los canales de atención a la ciudadanía, de acuerdo al convenio isuscrito entre la SDS y la Secretaria General de la Alcaldía Mayor de Bogotá, para la operación de la Red CADE y Súper CADE, así como también para la operación del canal telefónico y el canal electrónico de atención. 
</t>
  </si>
  <si>
    <t xml:space="preserve">Actualizar cuatro (4) procedimientos de la Dirección de Servicio a la Ciudadanía para la inclusión de un numeral en torno a la lucha contra la corrupción y/o cláusula de confidencialidad de la información.</t>
  </si>
  <si>
    <t xml:space="preserve">Se realizará el ajuste correspondiente a los procedimientos de la Dirección de Servicio al Ciudadanía, en los cuales se evocará la gestión documental “Lineamiento de protección del denunciante y el formato de confidencialidad de la información. </t>
  </si>
  <si>
    <t xml:space="preserve">Desde el informe pasado la Oficina de Control Interno evidenció que el equipo operativo de la DSC, ya realizó la actualización de los cuatro (4) procedimientos: 
_ GESTIÓN DE ORIENTACIÓN E INFORMACIÓN AL CIUDADANO EN SALUD
_ ASISTENCIA TÉCNICA DE SERVICIO A LA CIUDADANIA
_ PUBLICACIÓN, ACTUALIZACIÓN Y GESTIÓN DE LA RACIONALIZACIÓN DE TRÁMITES Y SERVICIOS SDS 
_ GESTIÓN DE PETICIONES EN LA SDS. 
</t>
  </si>
  <si>
    <t xml:space="preserve">Actualizar el Manual de Servicio a la Ciudadanía, con relación al protocolo de atención del canal          "Redes Sociales" de la SDS.</t>
  </si>
  <si>
    <t xml:space="preserve">Realizar los ajustes correspondientes al protocolo de atención de redes sociales de la SDS; que se encuentra dentro del Manual de Servicio a la Ciudadanía de la SDS.</t>
  </si>
  <si>
    <t xml:space="preserve">Director(a) de Servicio a la Ciudadanía
Jefe de la Oficina Asesora de Comunicaciones </t>
  </si>
  <si>
    <t xml:space="preserve">El proceso anexa acta del dia 19/07/2021, reunión  con la Oficina Asesora de Comunicaciones para la creación de la ruta para la atención a las quejas ingresadas por redes sociales dicha acta no aplica para el periodo evalaudo por lo tanto la actividad debe reprogramarse para el PAAC 2022.</t>
  </si>
  <si>
    <t xml:space="preserve">Ejecutar la segund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Subdirector(a) de Bienes y Servicios</t>
  </si>
  <si>
    <t xml:space="preserve">El proceso de bienes y servicios no aportó las evidencias en la fecha en que se solicito </t>
  </si>
  <si>
    <t xml:space="preserve">Fortalecer las acciones del defensor del ciudadano.</t>
  </si>
  <si>
    <t xml:space="preserve">Realizar cuatro (4) jornadas de divulgación de la figura de Defensor del Ciudadano.</t>
  </si>
  <si>
    <t xml:space="preserve">La Dirección de Servicio a la Ciudadanía, muestra evidencias de las acciones relacionadas con la divulgación de la figura del Defensor de la Ciudadanía, entre las cuales se encuentra la designación de un espacio propio al interior de la página web de la SDS aportan pantallazo pagina WEB . así como también la producción de material (folleto ) impreso para la entrega en sala, con relación a las funciones de servicio a la Ciudadanía.           
</t>
  </si>
  <si>
    <t xml:space="preserve">Fortalecer un (1) instructivo de Manejo de Buzones institucionales de la SDS.</t>
  </si>
  <si>
    <t xml:space="preserve">Realizar la actualización del instructivo de buzones institucionales de la SDS, donde se incorporen el acompañamiento ciudadano en su apertura.</t>
  </si>
  <si>
    <t xml:space="preserve">No aplica  para el periodo evalaudo </t>
  </si>
  <si>
    <t xml:space="preserve">Talento humano.</t>
  </si>
  <si>
    <t xml:space="preserve">Elaborar e implementar uno (1) plan de fortalecimiento de competencias para los funcionarios y colaboradores de la primera línea de servicio a la ciudadanía en la SDS, en donde se incluya temas relacionados con transparencia y acceso a la información pública, como estrategia de lucha contra la corrupción.</t>
  </si>
  <si>
    <t xml:space="preserve">Realizar la construcción y ejecución del plan de fortalecimiento de competencias para servidores y colaboradores de primera línea de atención al ciudadano en la Secretaria Distrital de Salud.</t>
  </si>
  <si>
    <t xml:space="preserve">El equipo de la Dirección de Servicio a la Ciudadanía, elaboró el "Plan de Fortalecimiento de Competencias para servidores y colaboradores de primera línea de atención al ciudadano en la SDS"; sin embargo las evidencias presentadas y el cronograma ejecutado va hasta el mes de agosto, mientras que el  programado va hasta diciembre. Así mismo,  el porcentaje programado en el PAAC es del 33.3%  para el último perido del año, lo que demuestra que se debían realizar acciones en este periodo. Para la siguiente vigencia es recomendable que se realice un ejercicio de planeación acorde con lo que se va a ejecutar.</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La DTH aporta evidencias de las siguientes capacitaciones: conflicto de intereses sin fecha ,22 de septiembre no se identifica el tema, portafolio de tramites y servicios 6 de octubre  participacion de 36 personas.
Es necesario que el aporte de evidencias  mejore en términos de identficar de manera clara fecha de la capacitacion tema tratado.</t>
  </si>
  <si>
    <t xml:space="preserve">Normativo y procedimental.</t>
  </si>
  <si>
    <t xml:space="preserve">Elaborar un (4) informes trimestrales, donde se socialice el cumplimiento del criterio de oportunidad en las respuestas emiidas por la SDS a las solicitudes ciudadanas. </t>
  </si>
  <si>
    <t xml:space="preserve">Desarrollar los informes trimestrales de seguimiento a la gestión de PQRS en la SDS, donde se especifiquen los tiempos de respuesta a los derechos de petición quen ingresan a la SDS.</t>
  </si>
  <si>
    <t xml:space="preserve">Se elaboraron y consolidaron 3 informes correspondientes al primer y segundo trimestre 2021 relacionados con el comportamiento de la peticiones, quejas y reclamos que se administraron a través del aplicativo Bogotá te Escucha, los cuales se encuentran publicados en el botón de transparencia y acceso a la información pública.  Se anexa link:
http://www.saludcapital.gov.co/Paginas2/Informes_Sdqs.aspx?RootFolder=%2FInf%5Fsdqs%2F2021&amp;FolderCTID=0x012000B98DF329CA38B945B65946870C10C4FA&amp;View=%7B412BF065%2DE23A%2D4DF8%2D84A2%2DCBA18E1078E2%7D.
No se aportó el ultimo informe según la meta proyectada 
</t>
  </si>
  <si>
    <t xml:space="preserve">Establecer una (1)  acción de fortalecimietno  para  de seguimiento a los atributos de calidad de la respuesta a los derechos de petición. </t>
  </si>
  <si>
    <t xml:space="preserve">Realizar los ajustes operativos necesarios para la plena aplicación del instructivo y lineamiento de seguimiento a la respuesta de PQRS en la SDS.</t>
  </si>
  <si>
    <t xml:space="preserve">Relacionamiento con el ciudadano.</t>
  </si>
  <si>
    <t xml:space="preserve">Realizar dos (2) informes de resultados de la encuesta de satisfacción de la ciudadanía con la atención brindada a través de los diferentes canales de atención.</t>
  </si>
  <si>
    <t xml:space="preserve">Medir la satisfacción de la ciudadanía frente a la atención recibida a través de los diversos canales de atención a la ciudadanía de la SDS.</t>
  </si>
  <si>
    <t xml:space="preserve">66.6%</t>
  </si>
  <si>
    <t xml:space="preserve">Aportan evidencia que no corresponde al periodo evaluado </t>
  </si>
  <si>
    <t xml:space="preserve">Elaborar y desarrollar un (1) documento de estrategia comunicativa y pedagógica relacionada con la Ley de Transparencia y Acceso a la Información Pública - Ley 1712 de 2014 </t>
  </si>
  <si>
    <t xml:space="preserve">Diseñar la estrategia comunicativa y de divulgación frente al derecho de acceso a la información pública y los medios para su respectiva consulta a través del portal web de la Secretaria Distrital de Salud.</t>
  </si>
  <si>
    <t xml:space="preserve">44.1</t>
  </si>
  <si>
    <t xml:space="preserve">No presentaron evidencia de gestion </t>
  </si>
  <si>
    <t xml:space="preserve">Realizar dos (2) piezas de divulgación relacionadas con el Portafolio de Trámites y Servicios Institucional de la SDS.</t>
  </si>
  <si>
    <t xml:space="preserve">Realizar la divulgacion del contenido de trámites y servicios de la SDS a traves de los medios disponibles para ello.</t>
  </si>
  <si>
    <t xml:space="preserve">Jefe de la Oficina Asesora de Comunicaciones</t>
  </si>
  <si>
    <t xml:space="preserve">La Oficina Asesora de Comunicaciones no  presentó las evidencias de gestión.</t>
  </si>
  <si>
    <t xml:space="preserve">GENERALIDADES LEY DE TRASPARENCIA  </t>
  </si>
  <si>
    <t xml:space="preserve">RECOMENDACIONES SEGUIMIENTO </t>
  </si>
  <si>
    <t xml:space="preserve">LTA: Existencia de
actividades</t>
  </si>
  <si>
    <t xml:space="preserve">Trasparencia Activa </t>
  </si>
  <si>
    <t xml:space="preserve">El Plan de trasparencia de la SDS 2020 cuenta con actividades relacionadas con Transparencia activa</t>
  </si>
  <si>
    <t xml:space="preserve">LTA:Existencia de metas y
productos</t>
  </si>
  <si>
    <t xml:space="preserve">El Plan de trasparencia de la SDS 2020 cuenta con metas y productos relacionadas con Transparencia activa </t>
  </si>
  <si>
    <t xml:space="preserve">LTA Existencia de
responsables</t>
  </si>
  <si>
    <t xml:space="preserve">El Plan de trasparencia de la SDS 2020 cuenta con responsables relacionadas con Transparencia activa </t>
  </si>
  <si>
    <t xml:space="preserve">LTA;Existencia de fechas</t>
  </si>
  <si>
    <t xml:space="preserve">El Plan de trasparencia de la SDS 2020 cuenta con fechas establecidas relacionadas con Transparencia activa </t>
  </si>
  <si>
    <t xml:space="preserve">LTP: Existencia de
actividades</t>
  </si>
  <si>
    <t xml:space="preserve">Trasparencia Pasiva  </t>
  </si>
  <si>
    <t xml:space="preserve">El Plan de trasparencia de la SDS 2020 cuenta con actividades relacionadas con Transparencia pasiva </t>
  </si>
  <si>
    <t xml:space="preserve">LTP::Existencia de metas y
productos</t>
  </si>
  <si>
    <t xml:space="preserve">El Plan de trasparencia de la SDS 2020 cuenta con metas y productos relacionadas con Transparencia pasiva </t>
  </si>
  <si>
    <t xml:space="preserve">LTP:Existencia de
responsables</t>
  </si>
  <si>
    <t xml:space="preserve">El Plan de trasparencia de la SDS 2020 cuenta con responsables relacionadas con Transparencia pasiva. </t>
  </si>
  <si>
    <t xml:space="preserve">LTP:Existencia de fechas</t>
  </si>
  <si>
    <t xml:space="preserve">El Plan de trasparencia de la SDS 2020 cuenta con fechas establecidas relacionadas con Transparencia pasiva</t>
  </si>
  <si>
    <t xml:space="preserve">EIGI  Existencia de Actividades </t>
  </si>
  <si>
    <t xml:space="preserve">Instrumentos para la gestion de la información </t>
  </si>
  <si>
    <t xml:space="preserve">El Plan de trasparencia de la SDS 2020 cuenta con actividades relacionadas con la elabboracion de instrumentos de gestion de la información </t>
  </si>
  <si>
    <t xml:space="preserve">EIGIExistencia de metas y productos </t>
  </si>
  <si>
    <t xml:space="preserve">El Plan de trasparencia de la SDS 2020 cuenta con metas y productos relacionadas con la elabboracion de instrumentos de gestion de la información</t>
  </si>
  <si>
    <t xml:space="preserve">EIGI existencia de Responsables </t>
  </si>
  <si>
    <t xml:space="preserve">El Plan de trasparencia de la SDS 2020 cuenta con responsables relacionadas con la elabboracion de instrumentos de gestion de la información </t>
  </si>
  <si>
    <t xml:space="preserve">EIGI Existencia de Fechas </t>
  </si>
  <si>
    <t xml:space="preserve">El Plan de trasparencia de la SDS 2020 cuenta con fechas  relacionadas con la elabboracion de instrumentos de gestion de la información </t>
  </si>
  <si>
    <t xml:space="preserve">CDA: Existencia de Actividades </t>
  </si>
  <si>
    <t xml:space="preserve">Intstumentos con criterio diferencial </t>
  </si>
  <si>
    <t xml:space="preserve">El Plan de trasparencia de la SDS 2020 cuenta con la existencia de  actividades relacionadas con criterios diferenciales de accesibilidad.</t>
  </si>
  <si>
    <t xml:space="preserve">CDA Existencia de metas y productos </t>
  </si>
  <si>
    <t xml:space="preserve">El Plan de trasparencia de la SDS 2020 cuenta con metas y productos relacionadas con criterios diferenciales de accesibilidad.</t>
  </si>
  <si>
    <t xml:space="preserve">CDAexistencia de Responsables</t>
  </si>
  <si>
    <t xml:space="preserve">El Plan de trasparencia de la SDS 2020 cuenta con responsables relacionadas con criterios diferenciales de accesibilidad.</t>
  </si>
  <si>
    <t xml:space="preserve">CDA Existencia de Fechas </t>
  </si>
  <si>
    <t xml:space="preserve">El Plan de trasparencia de la SDS 2020 cuenta con fechas  relacionadas con criterios diferenciales de accesibilidad.</t>
  </si>
  <si>
    <t xml:space="preserve">MAI Existencia de Actividades </t>
  </si>
  <si>
    <t xml:space="preserve">Monitoreo de acceso a la información </t>
  </si>
  <si>
    <t xml:space="preserve">Cuenta con actividades para el monitoreo de acceso a la informacion  </t>
  </si>
  <si>
    <t xml:space="preserve">MAI Existencia de metas y productos </t>
  </si>
  <si>
    <t xml:space="preserve">Cuenta con metas y productos para el monitoreo de acceso a la informacion  </t>
  </si>
  <si>
    <t xml:space="preserve">MAIexistencia de Responsable</t>
  </si>
  <si>
    <t xml:space="preserve">Cuenta con repsonsables  para el monitoreo de acceso a la informacion  </t>
  </si>
  <si>
    <t xml:space="preserve">MAI NP Existencia de Fechas </t>
  </si>
  <si>
    <t xml:space="preserve">Cuenta con fechas  para el monitoreo de acceso a la informacion  </t>
  </si>
  <si>
    <t xml:space="preserve">LTA</t>
  </si>
  <si>
    <t xml:space="preserve">Lineamientos de Transparencia activa </t>
  </si>
  <si>
    <t xml:space="preserve">LTP</t>
  </si>
  <si>
    <t xml:space="preserve">Lineamientos de Transparencia pasiva</t>
  </si>
  <si>
    <t xml:space="preserve">EIGI</t>
  </si>
  <si>
    <t xml:space="preserve">Elaboración de instrumentos de gestión de la información </t>
  </si>
  <si>
    <t xml:space="preserve">CDA</t>
  </si>
  <si>
    <t xml:space="preserve">Criterios diferenciales de accesiblidad </t>
  </si>
  <si>
    <t xml:space="preserve">MAI</t>
  </si>
  <si>
    <t xml:space="preserve">Monitoreo del acceso a la información </t>
  </si>
  <si>
    <t xml:space="preserve">Transparencia Activa</t>
  </si>
  <si>
    <t xml:space="preserve">Datos abiertos de la SDS publicados y actualizados.</t>
  </si>
  <si>
    <t xml:space="preserve">Identificar, crear y/o actualizar los conjuntos de datos abiertos de la SDS durante la vigencia 2021.</t>
  </si>
  <si>
    <t xml:space="preserve">Director(a) de Calidad de Servicios de Salud</t>
  </si>
  <si>
    <t xml:space="preserve">Mediante consulta al portal WEB de datosabiertos.gov.co, se obtienen 115 conjuntos de datos abiertos de los cuales a continuación se relacionan algunos enlaces correspondientes a servicios que presta la dirección de Servicios de Salud y son los siguientes: 
1. https://datosabiertos.bogota.gov.co/dataset/tipo-de-prestadores-de-servicios-de-salud-en-bogota-d-c
2. https://datosabiertos.bogota.gov.co/dataset/consultorio-odontologico-bogota
3. https://datosabiertos.bogota.gov.co/dataset/ips-servicios-cirugia-estetica
4. https://datosabiertos.bogota.gov.co/dataset/instituciones-prestadoras-de-salud-bogota
5. https://datosabiertos.bogota.gov.co/dataset/instituciones-prestadoras-de-salud-con-servicio-de-vacunacion.
Sin embargo, dichos enlaces a la fecha se encuentran desactualizados, toda vez que la frecuencia de actualización de algunos datos es anual pero se identificaron datos con última actualización año 2020. En ese orden de ideas se evidencia que para el tercer cuatrimestre el ejercicio de actualización no está siendo eficiente.</t>
  </si>
  <si>
    <t xml:space="preserve">Director(a) de Urgencias y
Emergencias en Salud</t>
  </si>
  <si>
    <t xml:space="preserve">Mediante consulta al portal WEB de datosabiertos.gov.co, se obtienen 115 conjuntos de datos abiertos de los cuales a continuación se relacionan algunos enlaces correspondientes a servicios que presta el DUES y son los siguientes: 
1. Https://datosabiertos.bogota.gov.co/dataset/ocupacion-de-camas-uci-covid-19-bogota-d-c
2. https://datosabiertos.bogota.gov.co/dataset/porcentaje-de-ocupacion-de-los-servicios-de-hospitalizacion-general-ucim-y-uci-en-bogota-d-c
3. https://datosabiertos.bogota.gov.co/dataset/llamadas-de-urgencias-y-emergencias-que-ingresan-a-traves-de-la-linea-123
4. https://datosabiertos.bogota.gov.co/dataset/principales-enfermedades-atendidas-por-el-centro-regulador-de-urgencias-y-emergencias
Sin embargo, dichos datos a la fecha se encuentran desactualizados toda vez que la frecuencia de actualización de algunos datos es diaria, mensual y anual. Acorde a lo anterior, se evidencia que en el tercer cuatrimestre el ejercicio de actualización no ha sido completamente eficiente.</t>
  </si>
  <si>
    <t xml:space="preserve">Director(a) de Aseguramiento y Garantía del Derecho a la Salud</t>
  </si>
  <si>
    <t xml:space="preserve">33.3 %</t>
  </si>
  <si>
    <t xml:space="preserve">Acorde con la información consultada mediante el repositorio: https://docs.google.com/spreadsheets/d/1Vm5-hbCi6m33CxqDmcGnUiipX8N_tykvMm4gvfU6J2c/edit#gid=818167616, se evidencia la actualización de la información mediante los diferentes tableros correspondiente al tercer cuatrimestre del 2021.</t>
  </si>
  <si>
    <t xml:space="preserve">Director(a) de Provisión de Servicios de Salud</t>
  </si>
  <si>
    <t xml:space="preserve">En cuanto a los indicadores de: Porcentaje de ocupación de los servicios de hospitalización general, unidad de cuidado intermedio y unidad de cuidado intensivo en Bogotá́ D.C, Porcentaje de uso de Unidades Cuidado Intensivo para la atención del COVID-19 y que se encuentran ubicados en la ruta:https://saludata.saludcapital.gov.co/osb/index.php/datos-de-salud/ofertas-de-servicios-de-salud; con corte al tercer cuatrimestre 2021 encontramos actualización de datos acorde a loa periodicidad definida. Así mismo, indicadores como: 
•Disponibilidad de Glóbulos Rojos Bancos de Sangre
•Disponibilidad de Glóbulos Rojos en Servicios de transfusión Sanguínea
•Disponibilidad de Plaquetas en Bancos de Sangre
•Disponibilidad de Crioprecipitado en Bancos de Sangre localidades en la ruta:  https://saludata.saludcapital.gov.co/osb/index.php/datos-de-salud/ofertas-de-servicios-de-salud/hemocomponentes/;indicadores  de estadísticas  de  donación  y trasplantes de órganos y tejidos en Bogotá, correspondiente al III trimestre del 2021 encontramos que se encuentran actualizados a la fecha. 
Acorde a lo anterior, evidenciamos cumplimiento con lo definido.</t>
  </si>
  <si>
    <t xml:space="preserve">Director(a) de Salud Colectiva</t>
  </si>
  <si>
    <t xml:space="preserve">"La información de indicadores de Salud Pública y Laboratorio de Salud Pública correspondiente a Tasa de natalidad en Bogotá D.C.,Tasa global y general de fecundidad en Bogotá D.C.Tasas de fecundidad por edad en Bogotá D.C.Tasa bruta de mortalidad en Bogotá D.C.Tasa de mortalidad infantil en Bogotá D.C., Tasa de maltrato infantil en Bogotá D.C., Desnutrición y exceso de peso en niños menores de 5 años en Bogotá D.C., Prevalencia de obesidad en niños menores de 10 años en Bogotá D.C., Delgadez y exceso de peso en población de 5 a 17 años en Bogotá D.C., Brotes por enfermedad transmitida por alimentos (ETA) en Bogotá D.C., Nacimientos según tipo y sitio del parto en Bogotá D.C. Tasa de accidentalidad, enfermedad y mortalidad laboral en Bogotá D.C. entre otros, se pueden encontrar en el siguiente enlace: https://saludcapitalgovco-my.sharepoint.com/:x:/r/personal/hacespedes_saludcapital_gov_co/_layouts/15/Doc.aspx?sourcedoc=%7B44357BC6-EE59-4FB0-B27A-3E81DF4F9BD3%7D&amp;file=Reporte%20tablero_indicadores%20(1).xlsx&amp;action=default&amp;mobileredirect=true
Sin embargo, mediante consulta realizada a dicho repositorio, evidenciamos que los indicadores acorde a la frecuencia de actualización: semanal, quincenal y semestral no se están siendo actualizados.  Lo anterior evidencia que en el tercer cuatrimestre el ejercicio de actualización no ha sido completamente eficiente.
</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t>
  </si>
  <si>
    <t xml:space="preserve">Con respecto a los indicadores que son actualizados en la interfaz de Datos Abiertos Bogotá y que corresponde al enlace: https://datosabiertos.bogota.gov.co/dataset?organization=sds&amp;page=1, evidenciamos que la dirección TIC ha publicado y actualizado la información conforme a los requerimientos que le han realizado los proceso misionales, en ese orden de ideas, si la información no es remitida en la fecha establecidas por ende no se verá reflejada en la plataforma y será responsabilidad directa de las dependencias la desactualización de las información.</t>
  </si>
  <si>
    <t xml:space="preserve">Información actualizada sobre estructura orgánica, funciones y deberes, plataforma estratégica, ubicación de sedes y horarios de atención al público.</t>
  </si>
  <si>
    <t xml:space="preserve">Realizar la actualización de las novedades en la plataforma SIDEAP cuando sea necesario, con el fin de mantener actualizada la información del Directorio de los Servidores de Planta para la  vigencia 2021</t>
  </si>
  <si>
    <t xml:space="preserve">Director(a) de Gestión del Talento Humano</t>
  </si>
  <si>
    <t xml:space="preserve">no se presenta información y soportes para el periodo de seguimiento, por lo anterior, no fue posible validar el cumplimiento de la actividad.</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Se verifica la ruta de atención a los procedimientos para atender los sujetos obligados para cumplir con la publicación y divulgación de la información señalada
en la Ley 1712 del 2014, Resolución 1519 de 2020,  estableciendo los criterios para la estandarización de contenidos e información,
accesibilidad web, seguridad digital, datos abiertos y formulario electrónico para Peticiones, Quejas,
Reclamos, Sugerencias y Denuncias (PQRSD).</t>
  </si>
  <si>
    <t xml:space="preserve">Mantener actualizada información relacionada con la misión, visión y objetivos estratégicos de la SDS y solicitar la actualización en la página web de la SDS.</t>
  </si>
  <si>
    <t xml:space="preserve">Se verifica en el siguiente enlace la información actualizada de la Misión y la Visión de la SDS. http://www.saludcapital.gov.co/Paginas2/MisionyVision.aspx</t>
  </si>
  <si>
    <t xml:space="preserve">Mantener actualizada información relacionada con organigrama, funciones y deberes y solicitar la actualización en la página web de la SDS en caso que se requiera.</t>
  </si>
  <si>
    <t xml:space="preserve">Se verifica en el siguiente enlace la información actualizada del organigrama de la SDS, manual de funciones y deberes: http://www.saludcapital.gov.co/Documents/Organigrama.pdf#search=organigrama http://www.saludcapital.gov.co/DTH/Paginas/ManualFunciones.aspx</t>
  </si>
  <si>
    <t xml:space="preserve">Realizar la actualización del Portafolio de trámites y servicios para la vigencia 2021 y solicitar su publicación en la página web de la SDS.</t>
  </si>
  <si>
    <t xml:space="preserve">Se verifica en el siguiente enlace la publicación y actualización del Portafolio de trámites y servicios para la vigencia 2021: http://www.saludcapital.gov.co/Documents/Portafolio_tramites_y_servicios.pdf Fecha de última actualización: 15 de julio 2021.</t>
  </si>
  <si>
    <t xml:space="preserve">Realizar una (1) capacitación en Transparencia y Acceso a la Información Pública a la ciudadanía y/o grupos de interés.</t>
  </si>
  <si>
    <t xml:space="preserve">Director(a) de Participación Social, Gestión Territorial y Transectorialidad
Director(a) de TIC
Director(a) de Planeación Institucional y Calidad
Jefe de la Oficina Asesora de Comunicaciones</t>
  </si>
  <si>
    <t xml:space="preserve">Esta actividad se realizó en el primer cuatrimestre año 2021. No aplica para el presente periodo.</t>
  </si>
  <si>
    <t xml:space="preserve">Socializar el normograma de la entidad a la comunidad, para que sea de más fácil su acceso en la consulta de normas.</t>
  </si>
  <si>
    <t xml:space="preserve">Director(a) de Planeación Institucional y Calidad
Jefe de la Oficina Asesora de Comunicaciones</t>
  </si>
  <si>
    <t xml:space="preserve">Mantener actualizada información relacionada con los puntos de atención al ciudadano, horario de atención y canales de comunicación, y solicitar la actualización en la página web de la SDS en caso que se requiera.</t>
  </si>
  <si>
    <t xml:space="preserve">Se revisa en el siguiente enlace la publicación y actualización de los Puntos de Atención y Horarios de Atención con última actualización de fecha 2 de Agosto: http://www.saludcapital.gov.co/Documents/Puntos_de_Atencion.pdf Actualizado al 02/Agt/2021
http://www.saludcapital.gov.co/Documents/Horarios_Atencion.pdf Actualizado al 02/Agt/2021</t>
  </si>
  <si>
    <t xml:space="preserve">Transparencia Pasiva</t>
  </si>
  <si>
    <t xml:space="preserve">Documentos asociados a la gestión de PQRS de la SDS actualizados.</t>
  </si>
  <si>
    <t xml:space="preserve">Mantener actualizada la gestión documental sobre el manejo de peticiones en la SDS y en caso que se requiera, gestionar la socialización de los documentos que se actualicen.</t>
  </si>
  <si>
    <t xml:space="preserve">No se presenta información y soportes para el periodo de seguimiento, por lo anterior, no fue posible validar el cumplimiento de la actividad.</t>
  </si>
  <si>
    <t xml:space="preserve">Tramitar el 100% de las solicitudes de acceso a la información pública que ingresen por los diferentes canales de atención dispuestos por la SDS, dentro de los tiempos establecidos por la normatividad vigente.</t>
  </si>
  <si>
    <t xml:space="preserve">El informe correspondiente a III trimestre de 2021 se encuentra publicado en la pagina web de la entidad en el enlace de Transparencia.</t>
  </si>
  <si>
    <t xml:space="preserve">Instrumentos de Gestión de la Información</t>
  </si>
  <si>
    <t xml:space="preserve">Inventario de activos de información de tipo  hardware, software y servicios de la SDS actualizado y publicado en la web.</t>
  </si>
  <si>
    <t xml:space="preserve">Realizar la actualización del Inventario de activos de información de tipo hardware,  software y servicios, para la actualización en la página web de la SDS.</t>
  </si>
  <si>
    <t xml:space="preserve">Todas las dependencias</t>
  </si>
  <si>
    <t xml:space="preserve">La Dirección TIC comparte evidencias de la asistencia técnica realizada a las dependencias, la Resolución 1254 de Agosto de 2021 y enlaces de publicación de la información.</t>
  </si>
  <si>
    <t xml:space="preserve">Realizar la asistencia técnica a los procesos de la SDS, para el levantamiento del inventario de activos de información de tipo hardware, software y servicios para la vigencia 2021.</t>
  </si>
  <si>
    <t xml:space="preserve">Director(a) de Tecnologías de la Información y las Comunicaciones
</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1.</t>
  </si>
  <si>
    <t xml:space="preserve"> El proceso aporta como evidencia memorando dirigido a las dependencias de la SDS, con asunto "Cuadro de Caracterización Documental - Registro de Activos de Información", con fecha 9 de septiembre de 2021</t>
  </si>
  <si>
    <t xml:space="preserve">Esquema de publicación de información.</t>
  </si>
  <si>
    <t xml:space="preserve">Realizar la actualización del esquema de publicación para la vigencia 2021.</t>
  </si>
  <si>
    <t xml:space="preserve">Director(a) de TIC
Director(a) de Planeación Institucional y Calidad
Jefe de la Oficina Asesora de Comunicaciones</t>
  </si>
  <si>
    <t xml:space="preserve">La actividad se realizó antes de lo programado. La Dirección TIC comparte evidencias de la asistencia técnica realizada a las dependencias, la Resolución 1254 de Agosto de 2021 y enlaces de publicación de la información.</t>
  </si>
  <si>
    <t xml:space="preserve">Criterio Diferencial de Accesibilidad</t>
  </si>
  <si>
    <t xml:space="preserve">Implementar acciones para mejorar la accesibilidad de las personas con discapacidad y/o pertenecientes a diferentes grupos étnicos y culturales.</t>
  </si>
  <si>
    <t xml:space="preserve">Traducir un (1) documento a lenguas nativas y aportar insumos al espacio de comunidades étnicas de la página web de la SDS.</t>
  </si>
  <si>
    <t xml:space="preserve">
Subsecretario(a) de Salud Pública
Subsecretario(a) de Servicios de Salud y Aseguramiento
Subsecretario(a) de Gestión Territorial, Participación y Servicio a la ciudadanía</t>
  </si>
  <si>
    <t xml:space="preserve">En la página web en el enlace comunidades étnicas/Deberes y derechos en salud se encuentra publicado el documento correspondiente a la comunidad Creole-Raizal, el más recientemente traducido según lo informado por la DPYC y la Oficina Asesora de Comunicacion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En la página web en el enlace http://www.saludcapital.gov.co/Paginas2/SaluPub_Comunidad_Indigena_Piezas_Gr%C3%A1ficas.aspx, se encuentran publicadas piezas gráficas y videos sobre emergencia sanitaria traducidos a lenguas nativas. Los soportes de gestión para su publicación corresponden al periodo de seguimiento.</t>
  </si>
  <si>
    <t xml:space="preserve">Solicitar propuestas de acciones de mejora en la accesibilidad física y en el sitio web de la SDS, a los consejos locales de discapacidad,con el fin de mejorar y garantizar el acceso a la información pública y/o servicios de la SDS.</t>
  </si>
  <si>
    <t xml:space="preserve">Director(a) de Servicio a la Ciudadanía
Director(a) de TIC</t>
  </si>
  <si>
    <t xml:space="preserve">Fortalecer competencias del personal de Servicio a la Ciudadanía en protocolos de atención diferencial y temas relacionados con discapacidad.</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PERÍODO REPORTE:  1 de septiembre al 31 de diciembre del 2021 </t>
  </si>
  <si>
    <t xml:space="preserve">GENERALIDADES INICIATIVAS ADICIONALES   </t>
  </si>
  <si>
    <t xml:space="preserve">INICIATIVAS ADICIONALES </t>
  </si>
  <si>
    <t xml:space="preserve">Existencia de alguna de las iniciativas adicionales </t>
  </si>
  <si>
    <t xml:space="preserve">Iniciativas adicionales  </t>
  </si>
  <si>
    <t xml:space="preserve">Dirección de planeación Institucional y Calidad </t>
  </si>
  <si>
    <t xml:space="preserve">Para el plan Anticorrupcion 2021 se encuentran formuladas metas y actividades para la vigencia relacionadas con: Código de integrdad con Talento Humano, Gestión Documental: Direccion TIC y Subdirección de Bienes y Servicios, Gestión Contractual con la Subdireccion de Contratación, Gobienro Corporativo por Planeación Institucional y Calidad, Protección al denunciante con la Dirección de Servicio a la Ciudadanía y Subdirección de Bienes y Servicios.</t>
  </si>
  <si>
    <t xml:space="preserve">PROGRAMACIÓN Y REPORTE PORCENTAJE DE AVANCE CUATRIMESTRAL</t>
  </si>
  <si>
    <t xml:space="preserve">CUATRIMESTRE IV</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31.6%</t>
  </si>
  <si>
    <t xml:space="preserve">Aportaron evidencias de actividades de socialización en los días 17, 24 de septiembre,4,8,15 de octubre y 15 de noviembre, entre estas actividades se encontraba el personaje integro de la semana, barco de la integridad, vídeo sobre  apropiación de valores por parte del subsecretario corporativo y de planeación y gestión sectorial.
Las actividades programadas se ejecutaron en su totalidad.</t>
  </si>
  <si>
    <t xml:space="preserve">23.2%</t>
  </si>
  <si>
    <t xml:space="preserve">Implementación: Plan de trabajo</t>
  </si>
  <si>
    <t xml:space="preserve">Formular el plan de trabajo de Apropiación del Código de Integridad para la vigencia 2021.</t>
  </si>
  <si>
    <t xml:space="preserve">Director(a) de Gestión del Talento Humano
Equipo de Gestores de Integridad</t>
  </si>
  <si>
    <t xml:space="preserve">Ejecutar el plan de trabajo de acuerdo con el cronograma establecido para la vigencia 2021.</t>
  </si>
  <si>
    <t xml:space="preserve">44.3%</t>
  </si>
  <si>
    <t xml:space="preserve">*Septiembre: Elección colaborador Integro del mes. Subsecretaria de servicios de salud y aseguramiento no se ejecutó en el periodo sin embargo se eligió el colaborador de la Subsecretaria Corporativa 
*Noviembre se tenía programada la aplicación de un postest de integridad aportaron matrices de los cuestionarios aplicadas en el mes de noviembre de 474 colaboradores y 21 gestores de integridad. Elección colaborador Integro del mes. Subsecretaria de servicios de salud y aseguramiento(6) programado en septiembre se ejecutó en  este mes, adicionalmente se eligieron los colaboradores íntegros de jurídica, comunicaciones y control interno.
*Diciembre: elección del colaborador integro </t>
  </si>
  <si>
    <t xml:space="preserve">Monitoreo y evaluación: Informe de monitoreo y evaluación Pos-test de apropiación del Código de Integridad.</t>
  </si>
  <si>
    <t xml:space="preserve">Hacer seguimiento a las actividades propuestas en el plan de trabajo desarrollado durante la vigencia 2021.</t>
  </si>
  <si>
    <t xml:space="preserve">Aportan actas de reunión donde se realiza seguimiento a las actividades del plan de trabajo , dichas reuniones se efectuaron los días 27 de septiembre,22 de octubre , 26 de noviembre y 17 de diciembre </t>
  </si>
  <si>
    <t xml:space="preserve">Aplicar el pos-test de apropiación del Código de Integridad en la Entidad para la vigencia 2021.</t>
  </si>
  <si>
    <t xml:space="preserve">Se aplicó el postest a 21 gestores de integridad y 258 colaboradores , presentan informe donde se evidencia que algunas de las dependencias de la entidad tienen baja participación Servicio a la ciudadanía, planeación y gestión sectorial entre otros</t>
  </si>
  <si>
    <t xml:space="preserve">Gestión Documental.</t>
  </si>
  <si>
    <t xml:space="preserve">Sistema de Gestión de Documentos Electrónicos de Archivo - SGDEA contratado.</t>
  </si>
  <si>
    <t xml:space="preserve">Incluir en el Plan Anual de Adquisiciones la actividad de gestión documental.</t>
  </si>
  <si>
    <t xml:space="preserve">No requerido para el periodo evaluado</t>
  </si>
  <si>
    <t xml:space="preserve">Elaborar la ficha técnica para establecer el alcance, los requerimientos funcionales y requerimientos no funcionales del Sistema de Gestión de Documentos Electrónicos de Archivo – SGDEA.</t>
  </si>
  <si>
    <t xml:space="preserve">Director(a) de Tecnologías de la Información y las Comunicaciones
Subdirector(a) de Bienes y Servicios</t>
  </si>
  <si>
    <t xml:space="preserve">Realizar el estudio de mercado y análisis del sector para establecer los recursos del Sistema de Gestión de Documentos Electrónicos de Archivo – SGDEA.</t>
  </si>
  <si>
    <t xml:space="preserve">Elaborar el proyecto de los términos de condiciones para gestionar la contratación del Sistema de Gestión de Documentos Electrónicos de Archivo - SGDEA.</t>
  </si>
  <si>
    <t xml:space="preserve">Gestionar la contratación del Sistema de Gestión de Documentos Electrónicos de Archivo - SGDEA.</t>
  </si>
  <si>
    <t xml:space="preserve">Director(a) de Tecnologías de la Información y las Comunicaciones
Subdirector(a) de Bienes y Servicios
Subdirector(a) de Contratación</t>
  </si>
  <si>
    <t xml:space="preserve">Dado que en el segundo seguimiento no se logró el cumplimiento de la actividad éste se postergó para el tercer seguimiento del P]AAC .
Se suministra el acta de inicio de convenio administrativo No. 3015732 con inicio de actividades: 13 de Diciembre del 2021 y finaliza: 31 de octubre del 2023, acorde a lo anterior, se da cumplimiento a la actividad.</t>
  </si>
  <si>
    <t xml:space="preserve">Gestión Contractual.</t>
  </si>
  <si>
    <t xml:space="preserve">Entrenamiento y evaluación de adherencia a supervisores de contratos y convenios.</t>
  </si>
  <si>
    <t xml:space="preserve">Realizar entrenamiento a los supervisores de contratos y convenios en el tema de obligaciones y responsabilidades de los supervisores.</t>
  </si>
  <si>
    <t xml:space="preserve">Realizar entrenamiento a los supervisores de contratos y convenios en el tema de manejo de la plataforma SECOP II.</t>
  </si>
  <si>
    <t xml:space="preserve">Realizar entrenamiento a los supervisores de contratos y convenios en el tema de liquidación de contratos.</t>
  </si>
  <si>
    <t xml:space="preserve">La Oficina de Control Interno desde el  periodo anterior  de seguimiento, realizó recomendaciones sobre los ajustes y mejoramientos para la actividad, el proceso entregó las mismas evidencias del anterior periodo y no  acató la recomendación,  por tal razón se califica con 0 .</t>
  </si>
  <si>
    <t xml:space="preserve">Gobierno Corporativo</t>
  </si>
  <si>
    <t xml:space="preserve">Documento de Gobierno Corporativo elaborado.</t>
  </si>
  <si>
    <t xml:space="preserve">Elaborar y aprobar el documento de Gobierno Corporativo.</t>
  </si>
  <si>
    <t xml:space="preserve">Director(a) de Planeación Institucional y Calidad
Secretario(a) del Despacho</t>
  </si>
  <si>
    <t xml:space="preserve">Plan de trabajo para articular el documento de Gobierno Corporativo con herramientas y mecanismos que se tienen disponibles en la SDS para la lucha contra la corrupción</t>
  </si>
  <si>
    <t xml:space="preserve">Formular el plan de trabajo para articular el documento de Gobierno Corporativo con las herramientas y mecanismos que se tienen disponibles en la SDS para la lucha contra la corrupción.</t>
  </si>
  <si>
    <t xml:space="preserve">Monitorear el plan de trabajo del documento de Gobierno Corporativo</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Dos (2) informes de seguimiento cuatrimestral con los resultados y recomendaciones del plan de trabajo del documento de Gobierno Corporativo </t>
  </si>
  <si>
    <t xml:space="preserve">Realizar seguimiento al avance del plan de trabajo para articular herramientas y mecanismos que se tienen disponibles en la SDS para la lucha contra la corrupción.</t>
  </si>
  <si>
    <t xml:space="preserve">Primer seguimiento
3/05/2021
Segundo seguimiento
1/09/2021</t>
  </si>
  <si>
    <t xml:space="preserve">Cada cuatro (4) meses
14/05/2021 (con corte a 31 de abril)
14/09/2021 (con corte a 31 de agosto)</t>
  </si>
  <si>
    <t xml:space="preserve">Protección al Denunciante</t>
  </si>
  <si>
    <t xml:space="preserve">Implementación del acuerdo de confidencialidad para las denuncias de hechos de corrupción</t>
  </si>
  <si>
    <t xml:space="preserve">Actualizar los procedimientos susceptibles de aplicarles el acuerdo de confidencialidad.</t>
  </si>
  <si>
    <t xml:space="preserve">Director(a) de Servicio a la Ciudadanía
Subdirector(a) de Bienes y Servicios
</t>
  </si>
  <si>
    <t xml:space="preserve">16.6%</t>
  </si>
  <si>
    <t xml:space="preserve">Verificado el aplicativo ISOlucion se cuenta con los siguientes procedimientos en  los cuales se incluye la suscripción de  acuerdos de confidencialidad y los lineamientos de protección al denunciante son estos: Gestión y orientación al ciudadano SDS GSS P0R 002, Publicación ,actualización y gestión de la racionalización de trámites SDS GSS PR 004, Asistencia técnica y servicio al ciudadanos GSS PR 007, Gestión de las peticiones SDS GSS PR 008  </t>
  </si>
  <si>
    <t xml:space="preserve">|</t>
  </si>
  <si>
    <t xml:space="preserve">Conclusiones y Recomendaciones</t>
  </si>
  <si>
    <t xml:space="preserve">*Verificada la información contenida en el PAAC 2021 en cada uno de sus componentes y en cumplimiento de la Ley 1474 de 2011 “Por la cual se dictan las normas orientadas a fortalecer los mecanismos de prevención,
investigación y sanción de actos de corrupción y la efectividad del control de la gestión pública”, y de acuerdo con el Decreto 124 de 2016 por medio del cual se hacen ajustes al Plan Anticorrupción y se establecen las guías metodológicas para del  2021, se evidenció que el cumplimiento por parte de la Secretaría Distrital de Salud fue del 86%, demostrándose que debe ser mejorada la gestión de las acciones contenidas en el PAAC. 
*Será necesario que las acciones incumplidas del PAAC vigencia 2021 sean incluidas para la vigencia 2022.
*Dados los incumplimientos  en el componente de racionalización de trámites es necesario que la línea estratégica de defensa revise y aprovisione los recursos necesarios para lograr el cumplimiento a las metas el cual no deberá ser mayor al primer semestre de la vigencia 2022.
*Es importante que la Dirección de Planeación Institucional y Calidad y la Oficina de Control Interno fijen una directriz específica con respecto a las modificaciones del PAAC,  lo cual debe reflejarse de manera oportuna en las publicaciones de la página WEB.
*Para la formulación del PAAC 2022, es necesario que se establezcan los productos o entregables de la gestión del PAAC, para lograr una medición más objetiva en su cumplimiento.
*Todos los procesos de la entidad deberán aplicar el principio de planeación y el principio de autocontrol, lo que debe reflejarse en la entrega de evidencias veraces, completas y enmarcadas en el tiempo objeto de la evaluación, en la gestión oportuna de las acciones planificadas y en la toma de acciones preventivas cuando los procesos observen desviaciones que no permitan el cumplimiento de lo planificado.  
* Respecto al componente 2 - Racionalización de tramites, la implementación de los 4 trámites en línea para la atención de servicios a la ciudadanía no se realizó. Tramites que estaban programados para salir en producción en el mes Julio 2021, por diversas circunstancias que fueron justificadas mediante memorando respuesta por la dirección TIC, no permitieron el cumplimiento de dicho componente lo que va en contravía del mejoramiento continuo que busca la entidad.
* Respecto al componente 5 con enfoque a "Datos abiertos de la SDS publicados y actualizados", se identifica que varios de los grupos de datos se encuentran desactualizados para el periodo indicado. Datos que de acuerdo a las características y la periodicidad definida: semanal, mensual y anual, a la fecha evidenciamos que no fueron actualizados lo que puede conllevar a reclamaciones por parte de la ciudadanía o interesados en la información pública y afecta la imagen de la entidad. 
* Respecto al componente 5 de cara a la implementación  acciones para mejorar la accesibilidad de las personas con discapacidad y/o pertenecientes a diferentes grupos étnicos y culturales, el proceso no presento información y soportes para el periodo de seguimiento, por lo anterior, no fue posible validar el cumplimiento de la actividad.
* Es recomendable en todas las dependencias, definir un esquema de backup o contingencia de recurso humano que permita dar continuidad a las actividades y obligaciones en caso tal que el profesional primario de la actividad por alguna razón deba ausentarse, la dependencia debe prever los recursos humanos alternos para dar respuesta de manera eficaz a los diferentes requerimientos y con ello evitar reprocesos o incumplimientos frente a los diversos requerimientos.</t>
  </si>
</sst>
</file>

<file path=xl/styles.xml><?xml version="1.0" encoding="utf-8"?>
<styleSheet xmlns="http://schemas.openxmlformats.org/spreadsheetml/2006/main">
  <numFmts count="10">
    <numFmt numFmtId="164" formatCode="General"/>
    <numFmt numFmtId="165" formatCode="@"/>
    <numFmt numFmtId="166" formatCode="[$-409]mmm\-yy"/>
    <numFmt numFmtId="167" formatCode="General"/>
    <numFmt numFmtId="168" formatCode="[$-409]m/d/yyyy"/>
    <numFmt numFmtId="169" formatCode="0.00%"/>
    <numFmt numFmtId="170" formatCode="0.0%"/>
    <numFmt numFmtId="171" formatCode="0"/>
    <numFmt numFmtId="172" formatCode="0%"/>
    <numFmt numFmtId="173" formatCode="0;[RED]0"/>
  </numFmts>
  <fonts count="3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sz val="8"/>
      <color rgb="FF000000"/>
      <name val="Arial"/>
      <family val="2"/>
    </font>
    <font>
      <b val="true"/>
      <sz val="8"/>
      <color rgb="FF000000"/>
      <name val="Arial"/>
      <family val="2"/>
    </font>
    <font>
      <b val="true"/>
      <sz val="7"/>
      <color rgb="FF000000"/>
      <name val="Arial"/>
      <family val="2"/>
    </font>
    <font>
      <b val="true"/>
      <sz val="9"/>
      <color rgb="FF000000"/>
      <name val="Arial"/>
      <family val="2"/>
    </font>
    <font>
      <b val="true"/>
      <sz val="14"/>
      <color rgb="FF000000"/>
      <name val="Arial"/>
      <family val="2"/>
    </font>
    <font>
      <sz val="8"/>
      <color rgb="FFFF0000"/>
      <name val="Arial"/>
      <family val="2"/>
    </font>
    <font>
      <sz val="8"/>
      <name val="Arial"/>
      <family val="2"/>
    </font>
    <font>
      <b val="true"/>
      <sz val="20"/>
      <color rgb="FF000000"/>
      <name val="Arial"/>
      <family val="2"/>
    </font>
    <font>
      <b val="true"/>
      <sz val="12"/>
      <color rgb="FFFFFFFF"/>
      <name val="Arial"/>
      <family val="2"/>
    </font>
    <font>
      <b val="true"/>
      <sz val="12"/>
      <name val="Arial"/>
      <family val="2"/>
      <charset val="1"/>
    </font>
    <font>
      <sz val="12"/>
      <color rgb="FF000000"/>
      <name val="Arial"/>
      <family val="2"/>
    </font>
    <font>
      <sz val="12"/>
      <color rgb="FF000000"/>
      <name val="Arial"/>
      <family val="2"/>
      <charset val="1"/>
    </font>
    <font>
      <b val="true"/>
      <sz val="14"/>
      <color rgb="FF000000"/>
      <name val="Calibri"/>
      <family val="2"/>
    </font>
    <font>
      <b val="true"/>
      <sz val="14"/>
      <name val="Arial"/>
      <family val="2"/>
    </font>
    <font>
      <sz val="12"/>
      <name val="Arial"/>
      <family val="2"/>
    </font>
    <font>
      <b val="true"/>
      <sz val="16"/>
      <color rgb="FF000000"/>
      <name val="Calibri"/>
      <family val="2"/>
    </font>
    <font>
      <b val="true"/>
      <sz val="8"/>
      <name val="Arial"/>
      <family val="2"/>
    </font>
    <font>
      <sz val="10"/>
      <color rgb="FF000000"/>
      <name val="Arial"/>
      <family val="2"/>
    </font>
    <font>
      <b val="true"/>
      <sz val="12"/>
      <name val="Arial"/>
      <family val="2"/>
    </font>
    <font>
      <sz val="14"/>
      <color rgb="FF000000"/>
      <name val="Calibri"/>
      <family val="2"/>
    </font>
    <font>
      <b val="true"/>
      <sz val="14"/>
      <color rgb="FFFFFFFF"/>
      <name val="Arial"/>
      <family val="2"/>
    </font>
    <font>
      <b val="true"/>
      <sz val="14"/>
      <name val="Arial"/>
      <family val="2"/>
      <charset val="1"/>
    </font>
    <font>
      <sz val="12"/>
      <color rgb="FF000000"/>
      <name val="Calibri"/>
      <family val="2"/>
    </font>
    <font>
      <sz val="14"/>
      <color rgb="FF000000"/>
      <name val="Arial"/>
      <family val="2"/>
    </font>
    <font>
      <sz val="10"/>
      <name val="Arial"/>
      <family val="2"/>
    </font>
    <font>
      <sz val="14"/>
      <name val="Arial"/>
      <family val="2"/>
    </font>
    <font>
      <sz val="12"/>
      <name val="Arial"/>
      <family val="2"/>
      <charset val="1"/>
    </font>
  </fonts>
  <fills count="13">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
      <patternFill patternType="solid">
        <fgColor rgb="FF339966"/>
        <bgColor rgb="FF008080"/>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s>
  <borders count="39">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4"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4" fillId="8"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9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left"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8" fontId="20" fillId="9" borderId="9" xfId="0" applyFont="true" applyBorder="true" applyAlignment="true" applyProtection="false">
      <alignment horizontal="center" vertical="center" textRotation="0" wrapText="true" indent="0" shrinkToFit="false"/>
      <protection locked="true" hidden="false"/>
    </xf>
    <xf numFmtId="168" fontId="20" fillId="9" borderId="9" xfId="0" applyFont="true" applyBorder="true" applyAlignment="true" applyProtection="false">
      <alignment horizontal="center"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9" fontId="21" fillId="8"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0" fillId="9" borderId="15"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8" borderId="19"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90" wrapText="true" indent="0" shrinkToFit="false"/>
      <protection locked="true" hidden="false"/>
    </xf>
    <xf numFmtId="168" fontId="11" fillId="9" borderId="24" xfId="0" applyFont="true" applyBorder="true" applyAlignment="true" applyProtection="false">
      <alignment horizontal="center" vertical="center" textRotation="0" wrapText="true" indent="0" shrinkToFit="false"/>
      <protection locked="true" hidden="false"/>
    </xf>
    <xf numFmtId="171" fontId="16" fillId="8" borderId="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bottom"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71" fontId="23" fillId="8" borderId="9"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8" fontId="20" fillId="10" borderId="15" xfId="0" applyFont="true" applyBorder="true" applyAlignment="true" applyProtection="false">
      <alignment horizontal="center" vertical="center" textRotation="0" wrapText="tru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9" fontId="20" fillId="11" borderId="15"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8" fontId="20" fillId="10"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true" indent="0" shrinkToFit="false"/>
      <protection locked="true" hidden="false"/>
    </xf>
    <xf numFmtId="169" fontId="20" fillId="11" borderId="2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72" fontId="25" fillId="11" borderId="19"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90" wrapText="tru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71" fontId="26" fillId="8"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4" fontId="10" fillId="2" borderId="28"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4" fillId="4"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false">
      <alignment horizontal="justify" vertical="center" textRotation="0" wrapText="false" indent="0" shrinkToFit="false"/>
      <protection locked="true" hidden="false"/>
    </xf>
    <xf numFmtId="168" fontId="24" fillId="12"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4" fillId="1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20" fillId="2" borderId="9" xfId="0" applyFont="true" applyBorder="true" applyAlignment="true" applyProtection="false">
      <alignment horizontal="center" vertical="center" textRotation="0" wrapText="false" indent="0" shrinkToFit="false"/>
      <protection locked="true" hidden="false"/>
    </xf>
    <xf numFmtId="169" fontId="20" fillId="8"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justify" vertical="center" textRotation="0" wrapText="true" indent="0" shrinkToFit="false"/>
      <protection locked="true" hidden="false"/>
    </xf>
    <xf numFmtId="169" fontId="20" fillId="7" borderId="9" xfId="0" applyFont="true" applyBorder="true" applyAlignment="true" applyProtection="false">
      <alignment horizontal="center" vertical="center" textRotation="0" wrapText="false" indent="0" shrinkToFit="false"/>
      <protection locked="true" hidden="false"/>
    </xf>
    <xf numFmtId="168" fontId="20" fillId="10" borderId="9" xfId="0" applyFont="true" applyBorder="true" applyAlignment="true" applyProtection="false">
      <alignment horizontal="center" vertical="center" textRotation="0" wrapText="false" indent="0" shrinkToFit="false"/>
      <protection locked="true" hidden="false"/>
    </xf>
    <xf numFmtId="169" fontId="24" fillId="0" borderId="9" xfId="0" applyFont="true" applyBorder="true" applyAlignment="true" applyProtection="false">
      <alignment horizontal="center" vertical="center" textRotation="0" wrapText="false" indent="0" shrinkToFit="false"/>
      <protection locked="true" hidden="false"/>
    </xf>
    <xf numFmtId="169" fontId="24" fillId="8" borderId="9"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8" fontId="20" fillId="12" borderId="9" xfId="0" applyFont="true" applyBorder="true" applyAlignment="true" applyProtection="false">
      <alignment horizontal="center" vertical="center" textRotation="0" wrapText="false" indent="0" shrinkToFit="false"/>
      <protection locked="true" hidden="false"/>
    </xf>
    <xf numFmtId="168" fontId="20" fillId="12"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9" fontId="14" fillId="8" borderId="30"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90" wrapText="true" indent="0" shrinkToFit="false"/>
      <protection locked="true" hidden="false"/>
    </xf>
    <xf numFmtId="164" fontId="10" fillId="2" borderId="17" xfId="0" applyFont="true" applyBorder="true" applyAlignment="true" applyProtection="false">
      <alignment horizontal="justify" vertical="top" textRotation="0" wrapText="true" indent="0" shrinkToFit="false"/>
      <protection locked="true" hidden="false"/>
    </xf>
    <xf numFmtId="164" fontId="10" fillId="2" borderId="17" xfId="0" applyFont="true" applyBorder="true" applyAlignment="true" applyProtection="false">
      <alignment horizontal="justify" vertical="center" textRotation="0" wrapText="true" indent="0" shrinkToFit="false"/>
      <protection locked="true" hidden="false"/>
    </xf>
    <xf numFmtId="168" fontId="10" fillId="2"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26" fillId="8" borderId="9"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7" fontId="23" fillId="8"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justify"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9" fontId="20" fillId="11"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9" fontId="20" fillId="0" borderId="9" xfId="0" applyFont="true" applyBorder="true" applyAlignment="true" applyProtection="false">
      <alignment horizontal="justify" vertical="top" textRotation="0" wrapText="true" indent="0" shrinkToFit="false"/>
      <protection locked="true" hidden="false"/>
    </xf>
    <xf numFmtId="169" fontId="20"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0" fillId="2"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22" fillId="11" borderId="31" xfId="0" applyFont="true" applyBorder="true" applyAlignment="true" applyProtection="false">
      <alignment horizontal="center" vertical="center" textRotation="0" wrapText="fals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71" fontId="14" fillId="8" borderId="9" xfId="0" applyFont="true" applyBorder="true" applyAlignment="true" applyProtection="false">
      <alignment horizontal="center" vertical="center" textRotation="0" wrapText="true" indent="0" shrinkToFit="false"/>
      <protection locked="true" hidden="false"/>
    </xf>
    <xf numFmtId="164" fontId="33" fillId="2" borderId="2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9" fontId="20" fillId="11" borderId="1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justify" vertical="top" textRotation="0" wrapText="true" indent="0" shrinkToFit="false"/>
      <protection locked="true" hidden="false"/>
    </xf>
    <xf numFmtId="169" fontId="20" fillId="2" borderId="17" xfId="0" applyFont="true" applyBorder="true" applyAlignment="true" applyProtection="false">
      <alignment horizontal="center" vertical="center" textRotation="0" wrapText="false" indent="0" shrinkToFit="false"/>
      <protection locked="true" hidden="false"/>
    </xf>
    <xf numFmtId="169" fontId="20" fillId="11" borderId="16" xfId="0" applyFont="true" applyBorder="true" applyAlignment="true" applyProtection="false">
      <alignment horizontal="center" vertical="center" textRotation="0" wrapText="false" indent="0" shrinkToFit="false"/>
      <protection locked="true" hidden="false"/>
    </xf>
    <xf numFmtId="169" fontId="21" fillId="2" borderId="9" xfId="0" applyFont="true" applyBorder="true" applyAlignment="true" applyProtection="false">
      <alignment horizontal="center" vertical="center" textRotation="0" wrapText="false" indent="0" shrinkToFit="false"/>
      <protection locked="true" hidden="false"/>
    </xf>
    <xf numFmtId="169" fontId="20" fillId="10" borderId="3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top" textRotation="0" wrapText="true" indent="0" shrinkToFit="false"/>
      <protection locked="true" hidden="false"/>
    </xf>
    <xf numFmtId="169" fontId="20" fillId="10" borderId="9"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9" fontId="20" fillId="1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9" fontId="20" fillId="11"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9" fontId="20" fillId="1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left" vertical="center" textRotation="0" wrapText="true" indent="0" shrinkToFit="false"/>
      <protection locked="true" hidden="false"/>
    </xf>
    <xf numFmtId="164" fontId="20" fillId="4" borderId="9" xfId="0" applyFont="true" applyBorder="true" applyAlignment="true" applyProtection="false">
      <alignment horizontal="justify" vertical="center" textRotation="0" wrapText="true" indent="0" shrinkToFit="false"/>
      <protection locked="true" hidden="false"/>
    </xf>
    <xf numFmtId="168" fontId="20" fillId="10" borderId="15" xfId="0" applyFont="true" applyBorder="true" applyAlignment="true" applyProtection="false">
      <alignment horizontal="center" vertical="center" textRotation="0" wrapText="false" indent="0" shrinkToFit="false"/>
      <protection locked="true" hidden="false"/>
    </xf>
    <xf numFmtId="169" fontId="20" fillId="0" borderId="38" xfId="0" applyFont="true" applyBorder="true" applyAlignment="true" applyProtection="false">
      <alignment horizontal="center" vertical="center" textRotation="0" wrapText="true" indent="0" shrinkToFit="false"/>
      <protection locked="true" hidden="false"/>
    </xf>
    <xf numFmtId="172" fontId="22" fillId="7" borderId="19"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bottom" textRotation="90" wrapText="true" indent="0" shrinkToFit="false"/>
      <protection locked="true" hidden="false"/>
    </xf>
    <xf numFmtId="164" fontId="16" fillId="2" borderId="9" xfId="0" applyFont="true" applyBorder="true" applyAlignment="true" applyProtection="false">
      <alignment horizontal="justify" vertical="top" textRotation="0" wrapText="true" indent="0" shrinkToFit="false"/>
      <protection locked="true" hidden="false"/>
    </xf>
    <xf numFmtId="173" fontId="28" fillId="8" borderId="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justify" vertical="center" textRotation="0" wrapText="true" indent="0" shrinkToFit="false"/>
      <protection locked="true" hidden="false"/>
    </xf>
    <xf numFmtId="171" fontId="35" fillId="8" borderId="9" xfId="0" applyFont="true" applyBorder="true" applyAlignment="true" applyProtection="false">
      <alignment horizontal="center" vertical="center" textRotation="0" wrapText="true" indent="0" shrinkToFit="false"/>
      <protection locked="true" hidden="false"/>
    </xf>
    <xf numFmtId="164" fontId="28" fillId="7" borderId="13"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72" fontId="21" fillId="8"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9" fontId="21" fillId="2" borderId="16"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true" applyProtection="false">
      <alignment horizontal="center" vertical="center" textRotation="0" wrapText="false" indent="0" shrinkToFit="false"/>
      <protection locked="true" hidden="false"/>
    </xf>
    <xf numFmtId="169" fontId="36" fillId="11" borderId="16" xfId="0" applyFont="true" applyBorder="true" applyAlignment="true" applyProtection="false">
      <alignment horizontal="center" vertical="center" textRotation="0" wrapText="false" indent="0" shrinkToFit="false"/>
      <protection locked="true" hidden="false"/>
    </xf>
    <xf numFmtId="169" fontId="21" fillId="0" borderId="16" xfId="0" applyFont="true" applyBorder="true" applyAlignment="true" applyProtection="false">
      <alignment horizontal="center" vertical="center" textRotation="0" wrapText="false" indent="0" shrinkToFit="false"/>
      <protection locked="true" hidden="false"/>
    </xf>
    <xf numFmtId="172" fontId="21" fillId="0" borderId="16"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72" fontId="22" fillId="8" borderId="19"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1</xdr:row>
      <xdr:rowOff>38160</xdr:rowOff>
    </xdr:from>
    <xdr:to>
      <xdr:col>11</xdr:col>
      <xdr:colOff>112320</xdr:colOff>
      <xdr:row>1</xdr:row>
      <xdr:rowOff>1152360</xdr:rowOff>
    </xdr:to>
    <xdr:pic>
      <xdr:nvPicPr>
        <xdr:cNvPr id="0" name="Imagen 2" descr=""/>
        <xdr:cNvPicPr/>
      </xdr:nvPicPr>
      <xdr:blipFill>
        <a:blip r:embed="rId1"/>
        <a:stretch/>
      </xdr:blipFill>
      <xdr:spPr>
        <a:xfrm>
          <a:off x="4848480" y="114480"/>
          <a:ext cx="35024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www.saludcapital.gov.co/Paginas2/MisionyVis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15" activeCellId="0" sqref="D15:P15"/>
    </sheetView>
  </sheetViews>
  <sheetFormatPr defaultColWidth="11.40625" defaultRowHeight="14.4" zeroHeight="true" outlineLevelRow="0" outlineLevelCol="0"/>
  <cols>
    <col collapsed="false" customWidth="true" hidden="false" outlineLevel="0" max="1" min="1" style="0" width="2.83"/>
    <col collapsed="false" customWidth="false" hidden="false" outlineLevel="0" max="18" min="2" style="1" width="11.4"/>
    <col collapsed="false" customWidth="true" hidden="true" outlineLevel="0" max="21" min="19" style="0" width="11.53"/>
    <col collapsed="false" customWidth="false" hidden="true" outlineLevel="0" max="257" min="22" style="0" width="11.4"/>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2.5" hidden="false" customHeight="false" outlineLevel="0" collapsed="false">
      <c r="A3" s="2"/>
      <c r="B3" s="6"/>
      <c r="C3" s="7" t="s">
        <v>0</v>
      </c>
      <c r="D3" s="7"/>
      <c r="E3" s="7"/>
      <c r="F3" s="7"/>
      <c r="G3" s="7"/>
      <c r="H3" s="7"/>
      <c r="I3" s="7"/>
      <c r="J3" s="7"/>
      <c r="K3" s="7"/>
      <c r="L3" s="7"/>
      <c r="M3" s="7"/>
      <c r="N3" s="7"/>
      <c r="O3" s="7"/>
      <c r="P3" s="7"/>
      <c r="Q3" s="7"/>
      <c r="R3" s="8"/>
      <c r="S3" s="9"/>
    </row>
    <row r="4" customFormat="false" ht="22.2" hidden="false" customHeight="false" outlineLevel="0" collapsed="false">
      <c r="A4" s="2"/>
      <c r="B4" s="6"/>
      <c r="C4" s="10"/>
      <c r="D4" s="10"/>
      <c r="E4" s="10"/>
      <c r="F4" s="10"/>
      <c r="G4" s="10"/>
      <c r="H4" s="10"/>
      <c r="I4" s="10"/>
      <c r="J4" s="10"/>
      <c r="K4" s="10"/>
      <c r="L4" s="10"/>
      <c r="M4" s="10"/>
      <c r="N4" s="10"/>
      <c r="O4" s="10"/>
      <c r="P4" s="10"/>
      <c r="Q4" s="10"/>
      <c r="R4" s="8"/>
      <c r="S4" s="9"/>
    </row>
    <row r="5" customFormat="false" ht="22.5" hidden="false" customHeight="false" outlineLevel="0" collapsed="false">
      <c r="A5" s="2"/>
      <c r="B5" s="6"/>
      <c r="C5" s="7" t="s">
        <v>1</v>
      </c>
      <c r="D5" s="7"/>
      <c r="E5" s="7"/>
      <c r="F5" s="7"/>
      <c r="G5" s="7"/>
      <c r="H5" s="7"/>
      <c r="I5" s="7"/>
      <c r="J5" s="7"/>
      <c r="K5" s="7"/>
      <c r="L5" s="7"/>
      <c r="M5" s="7"/>
      <c r="N5" s="7"/>
      <c r="O5" s="7"/>
      <c r="P5" s="7"/>
      <c r="Q5" s="7"/>
      <c r="R5" s="8"/>
      <c r="S5" s="9"/>
    </row>
    <row r="6" customFormat="false" ht="14.4" hidden="false" customHeight="false" outlineLevel="0" collapsed="false">
      <c r="A6" s="2"/>
      <c r="B6" s="6"/>
      <c r="C6" s="2"/>
      <c r="D6" s="2"/>
      <c r="E6" s="2"/>
      <c r="F6" s="2"/>
      <c r="G6" s="2"/>
      <c r="H6" s="2"/>
      <c r="I6" s="2"/>
      <c r="J6" s="2"/>
      <c r="K6" s="2"/>
      <c r="L6" s="2"/>
      <c r="M6" s="2"/>
      <c r="N6" s="2"/>
      <c r="O6" s="2"/>
      <c r="P6" s="2"/>
      <c r="Q6" s="2"/>
      <c r="R6" s="8"/>
      <c r="S6" s="9"/>
    </row>
    <row r="7" customFormat="false" ht="20.1"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4.4" hidden="false" customHeight="false" outlineLevel="0" collapsed="false">
      <c r="A8" s="2"/>
      <c r="B8" s="6"/>
      <c r="C8" s="2"/>
      <c r="D8" s="13"/>
      <c r="E8" s="13"/>
      <c r="F8" s="13"/>
      <c r="G8" s="13"/>
      <c r="H8" s="13"/>
      <c r="I8" s="13"/>
      <c r="J8" s="13"/>
      <c r="K8" s="13"/>
      <c r="L8" s="13"/>
      <c r="M8" s="13"/>
      <c r="N8" s="13"/>
      <c r="O8" s="13"/>
      <c r="P8" s="13"/>
      <c r="Q8" s="2"/>
      <c r="R8" s="8"/>
      <c r="S8" s="9"/>
    </row>
    <row r="9" customFormat="false" ht="20.1"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4.4"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1"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4.4"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1"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4.7"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4.4"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5" topLeftCell="A20" activePane="bottomLeft" state="frozen"/>
      <selection pane="topLeft" activeCell="A1" activeCellId="0" sqref="A1"/>
      <selection pane="bottomLeft" activeCell="X19" activeCellId="0" sqref="X19"/>
    </sheetView>
  </sheetViews>
  <sheetFormatPr defaultColWidth="10.83203125" defaultRowHeight="18.3" zeroHeight="false" outlineLevelRow="0" outlineLevelCol="0"/>
  <cols>
    <col collapsed="false" customWidth="true" hidden="false" outlineLevel="0" max="1" min="1" style="148" width="51.41"/>
    <col collapsed="false" customWidth="true" hidden="false" outlineLevel="0" max="2" min="2" style="148" width="39.83"/>
    <col collapsed="false" customWidth="true" hidden="false" outlineLevel="0" max="3" min="3" style="148" width="43.14"/>
    <col collapsed="false" customWidth="true" hidden="false" outlineLevel="0" max="4" min="4" style="148" width="31.83"/>
    <col collapsed="false" customWidth="true" hidden="false" outlineLevel="0" max="5" min="5" style="148" width="28.41"/>
    <col collapsed="false" customWidth="true" hidden="false" outlineLevel="0" max="6" min="6" style="148" width="25.4"/>
    <col collapsed="false" customWidth="true" hidden="false" outlineLevel="0" max="8" min="7" style="148" width="20.99"/>
    <col collapsed="false" customWidth="true" hidden="false" outlineLevel="0" max="9" min="9" style="148" width="45.57"/>
    <col collapsed="false" customWidth="true" hidden="true" outlineLevel="0" max="14" min="10" style="148" width="20.99"/>
    <col collapsed="false" customWidth="true" hidden="true" outlineLevel="0" max="15" min="15" style="148" width="44.99"/>
    <col collapsed="false" customWidth="true" hidden="true" outlineLevel="0" max="16" min="16" style="148" width="46.41"/>
    <col collapsed="false" customWidth="true" hidden="true" outlineLevel="0" max="17" min="17" style="148" width="23.57"/>
    <col collapsed="false" customWidth="false" hidden="false" outlineLevel="0" max="257" min="18" style="148" width="10.83"/>
  </cols>
  <sheetData>
    <row r="1" customFormat="false" ht="18.3" hidden="false" customHeight="false" outlineLevel="0" collapsed="false">
      <c r="A1" s="149" t="s">
        <v>5</v>
      </c>
      <c r="B1" s="149"/>
      <c r="C1" s="149"/>
      <c r="D1" s="149"/>
      <c r="E1" s="149"/>
      <c r="F1" s="149"/>
    </row>
    <row r="2" customFormat="false" ht="10.5" hidden="false" customHeight="true" outlineLevel="0" collapsed="false"/>
    <row r="3" customFormat="false" ht="32.25" hidden="false" customHeight="true" outlineLevel="0" collapsed="false">
      <c r="A3" s="150" t="s">
        <v>101</v>
      </c>
      <c r="B3" s="151" t="s">
        <v>102</v>
      </c>
      <c r="C3" s="151" t="s">
        <v>103</v>
      </c>
      <c r="D3" s="151" t="s">
        <v>104</v>
      </c>
      <c r="E3" s="151" t="s">
        <v>105</v>
      </c>
      <c r="F3" s="151" t="s">
        <v>106</v>
      </c>
      <c r="G3" s="152" t="s">
        <v>366</v>
      </c>
      <c r="H3" s="152"/>
      <c r="I3" s="152"/>
      <c r="J3" s="152"/>
      <c r="K3" s="152"/>
      <c r="L3" s="152"/>
      <c r="M3" s="152"/>
      <c r="N3" s="152"/>
      <c r="O3" s="152"/>
      <c r="P3" s="153" t="s">
        <v>108</v>
      </c>
      <c r="Q3" s="153" t="s">
        <v>109</v>
      </c>
    </row>
    <row r="4" customFormat="false" ht="27" hidden="false" customHeight="true" outlineLevel="0" collapsed="false">
      <c r="A4" s="150"/>
      <c r="B4" s="151"/>
      <c r="C4" s="151"/>
      <c r="D4" s="151"/>
      <c r="E4" s="151"/>
      <c r="F4" s="151"/>
      <c r="G4" s="154" t="s">
        <v>367</v>
      </c>
      <c r="H4" s="154"/>
      <c r="I4" s="50" t="s">
        <v>238</v>
      </c>
      <c r="J4" s="154" t="s">
        <v>368</v>
      </c>
      <c r="K4" s="154"/>
      <c r="L4" s="154" t="s">
        <v>113</v>
      </c>
      <c r="M4" s="154"/>
      <c r="N4" s="154" t="s">
        <v>114</v>
      </c>
      <c r="O4" s="154"/>
      <c r="P4" s="153"/>
      <c r="Q4" s="153"/>
    </row>
    <row r="5" customFormat="false" ht="28.5" hidden="false" customHeight="true" outlineLevel="0" collapsed="false">
      <c r="A5" s="150"/>
      <c r="B5" s="151"/>
      <c r="C5" s="151"/>
      <c r="D5" s="151"/>
      <c r="E5" s="151"/>
      <c r="F5" s="151"/>
      <c r="G5" s="155" t="s">
        <v>115</v>
      </c>
      <c r="H5" s="155" t="s">
        <v>116</v>
      </c>
      <c r="I5" s="50"/>
      <c r="J5" s="155" t="s">
        <v>115</v>
      </c>
      <c r="K5" s="155" t="s">
        <v>116</v>
      </c>
      <c r="L5" s="155" t="s">
        <v>115</v>
      </c>
      <c r="M5" s="155" t="s">
        <v>116</v>
      </c>
      <c r="N5" s="155" t="s">
        <v>115</v>
      </c>
      <c r="O5" s="155" t="s">
        <v>116</v>
      </c>
      <c r="P5" s="153"/>
      <c r="Q5" s="153"/>
    </row>
    <row r="6" customFormat="false" ht="141.75" hidden="false" customHeight="true" outlineLevel="0" collapsed="false">
      <c r="A6" s="156" t="s">
        <v>369</v>
      </c>
      <c r="B6" s="54" t="s">
        <v>370</v>
      </c>
      <c r="C6" s="60" t="s">
        <v>371</v>
      </c>
      <c r="D6" s="60" t="s">
        <v>372</v>
      </c>
      <c r="E6" s="123" t="n">
        <v>44228</v>
      </c>
      <c r="F6" s="123" t="n">
        <v>44377</v>
      </c>
      <c r="G6" s="93" t="s">
        <v>373</v>
      </c>
      <c r="H6" s="119" t="s">
        <v>373</v>
      </c>
      <c r="I6" s="157" t="s">
        <v>133</v>
      </c>
      <c r="J6" s="93" t="n">
        <v>0.2</v>
      </c>
      <c r="K6" s="93"/>
      <c r="L6" s="93" t="n">
        <v>0</v>
      </c>
      <c r="M6" s="93"/>
      <c r="N6" s="93" t="n">
        <v>0</v>
      </c>
      <c r="O6" s="93"/>
      <c r="P6" s="93" t="n">
        <f aca="false">SUM(G6,J6,L6,N6)</f>
        <v>0.2</v>
      </c>
      <c r="Q6" s="93" t="n">
        <f aca="false">SUM(H6,K6,M6,O6)</f>
        <v>0</v>
      </c>
    </row>
    <row r="7" customFormat="false" ht="123.75" hidden="false" customHeight="true" outlineLevel="0" collapsed="false">
      <c r="A7" s="156"/>
      <c r="B7" s="54" t="s">
        <v>374</v>
      </c>
      <c r="C7" s="60" t="s">
        <v>375</v>
      </c>
      <c r="D7" s="60" t="s">
        <v>372</v>
      </c>
      <c r="E7" s="123" t="n">
        <v>44377</v>
      </c>
      <c r="F7" s="123" t="n">
        <v>44561</v>
      </c>
      <c r="G7" s="93" t="s">
        <v>376</v>
      </c>
      <c r="H7" s="158" t="n">
        <v>0</v>
      </c>
      <c r="I7" s="159" t="s">
        <v>377</v>
      </c>
      <c r="J7" s="93" t="n">
        <v>0.5</v>
      </c>
      <c r="K7" s="93"/>
      <c r="L7" s="93" t="n">
        <v>0</v>
      </c>
      <c r="M7" s="93"/>
      <c r="N7" s="93" t="n">
        <v>0.5</v>
      </c>
      <c r="O7" s="93"/>
      <c r="P7" s="93" t="n">
        <f aca="false">SUM(G7,J7,L7,N7)</f>
        <v>1</v>
      </c>
      <c r="Q7" s="93" t="n">
        <f aca="false">SUM(H7,K7,M7,O7)</f>
        <v>0</v>
      </c>
    </row>
    <row r="8" customFormat="false" ht="186" hidden="false" customHeight="true" outlineLevel="0" collapsed="false">
      <c r="A8" s="156"/>
      <c r="B8" s="160" t="s">
        <v>378</v>
      </c>
      <c r="C8" s="60" t="s">
        <v>379</v>
      </c>
      <c r="D8" s="60" t="s">
        <v>372</v>
      </c>
      <c r="E8" s="123" t="n">
        <v>44378</v>
      </c>
      <c r="F8" s="123" t="n">
        <v>44469</v>
      </c>
      <c r="G8" s="93" t="s">
        <v>376</v>
      </c>
      <c r="H8" s="120" t="n">
        <v>1</v>
      </c>
      <c r="I8" s="159" t="s">
        <v>380</v>
      </c>
      <c r="J8" s="93" t="n">
        <v>0</v>
      </c>
      <c r="K8" s="93"/>
      <c r="L8" s="93" t="n">
        <v>1</v>
      </c>
      <c r="M8" s="93"/>
      <c r="N8" s="93" t="n">
        <v>0</v>
      </c>
      <c r="O8" s="93"/>
      <c r="P8" s="93" t="n">
        <f aca="false">SUM(G8,J8,L8,N8)</f>
        <v>1</v>
      </c>
      <c r="Q8" s="93" t="n">
        <f aca="false">SUM(H8,K8,M8,O8)</f>
        <v>1</v>
      </c>
    </row>
    <row r="9" customFormat="false" ht="207.75" hidden="false" customHeight="true" outlineLevel="0" collapsed="false">
      <c r="A9" s="59" t="s">
        <v>381</v>
      </c>
      <c r="B9" s="54" t="s">
        <v>382</v>
      </c>
      <c r="C9" s="54" t="s">
        <v>383</v>
      </c>
      <c r="D9" s="60" t="s">
        <v>372</v>
      </c>
      <c r="E9" s="123" t="n">
        <v>44228</v>
      </c>
      <c r="F9" s="123" t="n">
        <v>44561</v>
      </c>
      <c r="G9" s="93" t="s">
        <v>268</v>
      </c>
      <c r="H9" s="120" t="n">
        <v>1</v>
      </c>
      <c r="I9" s="161" t="s">
        <v>384</v>
      </c>
      <c r="J9" s="93" t="n">
        <v>0.25</v>
      </c>
      <c r="K9" s="93"/>
      <c r="L9" s="93" t="n">
        <v>0.25</v>
      </c>
      <c r="M9" s="93"/>
      <c r="N9" s="93" t="n">
        <v>0.25</v>
      </c>
      <c r="O9" s="93"/>
      <c r="P9" s="93" t="n">
        <f aca="false">SUM(G9,J9,L9,N9)</f>
        <v>0.75</v>
      </c>
      <c r="Q9" s="93" t="n">
        <f aca="false">SUM(H9,K9,M9,O9)</f>
        <v>1</v>
      </c>
    </row>
    <row r="10" customFormat="false" ht="289.5" hidden="false" customHeight="true" outlineLevel="0" collapsed="false">
      <c r="A10" s="59"/>
      <c r="B10" s="54" t="s">
        <v>385</v>
      </c>
      <c r="C10" s="54" t="s">
        <v>386</v>
      </c>
      <c r="D10" s="60" t="s">
        <v>372</v>
      </c>
      <c r="E10" s="123" t="n">
        <v>44228</v>
      </c>
      <c r="F10" s="123" t="n">
        <v>44561</v>
      </c>
      <c r="G10" s="93" t="s">
        <v>376</v>
      </c>
      <c r="H10" s="120" t="n">
        <v>1</v>
      </c>
      <c r="I10" s="162" t="s">
        <v>387</v>
      </c>
      <c r="J10" s="93" t="n">
        <v>0.25</v>
      </c>
      <c r="K10" s="93"/>
      <c r="L10" s="93" t="n">
        <v>0.25</v>
      </c>
      <c r="M10" s="93"/>
      <c r="N10" s="93" t="n">
        <v>0.25</v>
      </c>
      <c r="O10" s="93"/>
      <c r="P10" s="93" t="n">
        <f aca="false">SUM(G10,J10,L10,N10)</f>
        <v>0.75</v>
      </c>
      <c r="Q10" s="93" t="n">
        <f aca="false">SUM(H10,K10,M10,O10)</f>
        <v>1</v>
      </c>
    </row>
    <row r="11" customFormat="false" ht="146.25" hidden="false" customHeight="true" outlineLevel="0" collapsed="false">
      <c r="A11" s="59"/>
      <c r="B11" s="54" t="s">
        <v>388</v>
      </c>
      <c r="C11" s="54" t="s">
        <v>389</v>
      </c>
      <c r="D11" s="54" t="s">
        <v>390</v>
      </c>
      <c r="E11" s="123" t="n">
        <v>44378</v>
      </c>
      <c r="F11" s="123" t="n">
        <v>44561</v>
      </c>
      <c r="G11" s="93" t="s">
        <v>376</v>
      </c>
      <c r="H11" s="158" t="n">
        <v>0</v>
      </c>
      <c r="I11" s="159" t="s">
        <v>391</v>
      </c>
      <c r="J11" s="93" t="n">
        <v>0</v>
      </c>
      <c r="K11" s="93"/>
      <c r="L11" s="93" t="n">
        <v>0.5</v>
      </c>
      <c r="M11" s="93"/>
      <c r="N11" s="93" t="n">
        <v>0.5</v>
      </c>
      <c r="O11" s="93"/>
      <c r="P11" s="93" t="n">
        <f aca="false">SUM(G11,J11,L11,N11)</f>
        <v>1</v>
      </c>
      <c r="Q11" s="93" t="n">
        <f aca="false">SUM(H11,K11,M11,O11)</f>
        <v>0</v>
      </c>
    </row>
    <row r="12" customFormat="false" ht="102.75" hidden="false" customHeight="true" outlineLevel="0" collapsed="false">
      <c r="A12" s="59"/>
      <c r="B12" s="54" t="s">
        <v>392</v>
      </c>
      <c r="C12" s="60" t="s">
        <v>393</v>
      </c>
      <c r="D12" s="60" t="s">
        <v>394</v>
      </c>
      <c r="E12" s="123" t="n">
        <v>44378</v>
      </c>
      <c r="F12" s="123" t="n">
        <v>44561</v>
      </c>
      <c r="G12" s="93" t="s">
        <v>376</v>
      </c>
      <c r="H12" s="158" t="n">
        <v>0</v>
      </c>
      <c r="I12" s="159" t="s">
        <v>395</v>
      </c>
      <c r="J12" s="93" t="n">
        <v>0</v>
      </c>
      <c r="K12" s="93"/>
      <c r="L12" s="93" t="n">
        <v>0.5</v>
      </c>
      <c r="M12" s="93"/>
      <c r="N12" s="93" t="n">
        <v>0.5</v>
      </c>
      <c r="O12" s="93"/>
      <c r="P12" s="93" t="n">
        <f aca="false">SUM(G12,J12,L12,N12)</f>
        <v>1</v>
      </c>
      <c r="Q12" s="93" t="n">
        <f aca="false">SUM(H12,K12,M12,O12)</f>
        <v>0</v>
      </c>
    </row>
    <row r="13" customFormat="false" ht="186.75" hidden="false" customHeight="true" outlineLevel="0" collapsed="false">
      <c r="A13" s="59"/>
      <c r="B13" s="54" t="s">
        <v>396</v>
      </c>
      <c r="C13" s="54" t="s">
        <v>397</v>
      </c>
      <c r="D13" s="60" t="s">
        <v>372</v>
      </c>
      <c r="E13" s="123" t="n">
        <v>44287</v>
      </c>
      <c r="F13" s="123" t="n">
        <v>44561</v>
      </c>
      <c r="G13" s="93" t="n">
        <v>0.444</v>
      </c>
      <c r="H13" s="120" t="n">
        <v>1</v>
      </c>
      <c r="I13" s="159" t="s">
        <v>398</v>
      </c>
      <c r="J13" s="93" t="n">
        <v>0.3333</v>
      </c>
      <c r="K13" s="93"/>
      <c r="L13" s="93" t="n">
        <v>0.3333</v>
      </c>
      <c r="M13" s="93"/>
      <c r="N13" s="93" t="n">
        <v>0.3334</v>
      </c>
      <c r="O13" s="93"/>
      <c r="P13" s="93" t="n">
        <f aca="false">SUM(G13,J13,L13,N13)</f>
        <v>1.444</v>
      </c>
      <c r="Q13" s="93"/>
    </row>
    <row r="14" customFormat="false" ht="122.25" hidden="false" customHeight="true" outlineLevel="0" collapsed="false">
      <c r="A14" s="59"/>
      <c r="B14" s="54" t="s">
        <v>399</v>
      </c>
      <c r="C14" s="54" t="s">
        <v>400</v>
      </c>
      <c r="D14" s="60" t="s">
        <v>372</v>
      </c>
      <c r="E14" s="123" t="n">
        <v>44287</v>
      </c>
      <c r="F14" s="123" t="n">
        <v>44438</v>
      </c>
      <c r="G14" s="119" t="s">
        <v>373</v>
      </c>
      <c r="H14" s="119" t="s">
        <v>373</v>
      </c>
      <c r="I14" s="159" t="s">
        <v>401</v>
      </c>
      <c r="J14" s="93" t="n">
        <v>0.5</v>
      </c>
      <c r="K14" s="93"/>
      <c r="L14" s="93" t="n">
        <v>0.5</v>
      </c>
      <c r="M14" s="93"/>
      <c r="N14" s="93" t="n">
        <v>0</v>
      </c>
      <c r="O14" s="93"/>
      <c r="P14" s="93" t="n">
        <f aca="false">SUM(G14,J14,L14,N14)</f>
        <v>1</v>
      </c>
      <c r="Q14" s="93" t="n">
        <f aca="false">SUM(H14,K14,M14,O14)</f>
        <v>0</v>
      </c>
    </row>
    <row r="15" s="163" customFormat="true" ht="256.5" hidden="false" customHeight="true" outlineLevel="0" collapsed="false">
      <c r="A15" s="52" t="s">
        <v>402</v>
      </c>
      <c r="B15" s="54" t="s">
        <v>403</v>
      </c>
      <c r="C15" s="127" t="s">
        <v>404</v>
      </c>
      <c r="D15" s="60" t="s">
        <v>372</v>
      </c>
      <c r="E15" s="123" t="n">
        <v>44287</v>
      </c>
      <c r="F15" s="123" t="n">
        <v>44561</v>
      </c>
      <c r="G15" s="93" t="s">
        <v>376</v>
      </c>
      <c r="H15" s="158" t="n">
        <v>0</v>
      </c>
      <c r="I15" s="159" t="s">
        <v>405</v>
      </c>
      <c r="J15" s="93" t="n">
        <v>0.3333</v>
      </c>
      <c r="K15" s="93"/>
      <c r="L15" s="93" t="n">
        <v>0.3333</v>
      </c>
      <c r="M15" s="93"/>
      <c r="N15" s="93" t="n">
        <v>0.3334</v>
      </c>
      <c r="O15" s="93"/>
      <c r="P15" s="93" t="n">
        <f aca="false">SUM(G15,J15,L15,N15)</f>
        <v>1</v>
      </c>
      <c r="Q15" s="93" t="n">
        <f aca="false">SUM(H15,K15,M15,O15)</f>
        <v>0</v>
      </c>
    </row>
    <row r="16" s="163" customFormat="true" ht="156" hidden="false" customHeight="true" outlineLevel="0" collapsed="false">
      <c r="A16" s="52"/>
      <c r="B16" s="160" t="s">
        <v>406</v>
      </c>
      <c r="C16" s="60" t="s">
        <v>407</v>
      </c>
      <c r="D16" s="60" t="s">
        <v>408</v>
      </c>
      <c r="E16" s="123" t="n">
        <v>44378</v>
      </c>
      <c r="F16" s="123" t="n">
        <v>44469</v>
      </c>
      <c r="G16" s="57" t="n">
        <v>0.5</v>
      </c>
      <c r="H16" s="122" t="n">
        <v>0.75</v>
      </c>
      <c r="I16" s="159" t="s">
        <v>409</v>
      </c>
      <c r="J16" s="57" t="n">
        <v>0</v>
      </c>
      <c r="K16" s="57"/>
      <c r="L16" s="57" t="n">
        <v>1</v>
      </c>
      <c r="M16" s="57"/>
      <c r="N16" s="57" t="n">
        <v>0</v>
      </c>
      <c r="O16" s="57"/>
      <c r="P16" s="57" t="n">
        <f aca="false">SUM(G16,J16,L16,N16)</f>
        <v>1.5</v>
      </c>
      <c r="Q16" s="57" t="n">
        <f aca="false">SUM(H16,K16,M16,O16)</f>
        <v>0.75</v>
      </c>
    </row>
    <row r="17" s="163" customFormat="true" ht="321.75" hidden="false" customHeight="true" outlineLevel="0" collapsed="false">
      <c r="A17" s="59" t="s">
        <v>410</v>
      </c>
      <c r="B17" s="53" t="s">
        <v>411</v>
      </c>
      <c r="C17" s="53" t="s">
        <v>412</v>
      </c>
      <c r="D17" s="60" t="s">
        <v>372</v>
      </c>
      <c r="E17" s="123" t="n">
        <v>44228</v>
      </c>
      <c r="F17" s="123" t="n">
        <v>44561</v>
      </c>
      <c r="G17" s="93" t="n">
        <v>0.33</v>
      </c>
      <c r="H17" s="120" t="n">
        <v>0.9</v>
      </c>
      <c r="I17" s="164" t="s">
        <v>413</v>
      </c>
      <c r="J17" s="93" t="n">
        <v>0.25</v>
      </c>
      <c r="K17" s="93"/>
      <c r="L17" s="93" t="n">
        <v>0.25</v>
      </c>
      <c r="M17" s="93"/>
      <c r="N17" s="93" t="n">
        <v>0.25</v>
      </c>
      <c r="O17" s="93"/>
      <c r="P17" s="93" t="n">
        <f aca="false">SUM(G17,J17,L17,N17)</f>
        <v>1.08</v>
      </c>
      <c r="Q17" s="93" t="n">
        <f aca="false">SUM(H17,K17,M17,O17)</f>
        <v>0.9</v>
      </c>
    </row>
    <row r="18" customFormat="false" ht="151.5" hidden="false" customHeight="true" outlineLevel="0" collapsed="false">
      <c r="A18" s="59"/>
      <c r="B18" s="53" t="s">
        <v>414</v>
      </c>
      <c r="C18" s="53" t="s">
        <v>415</v>
      </c>
      <c r="D18" s="53" t="s">
        <v>372</v>
      </c>
      <c r="E18" s="123" t="n">
        <v>44287</v>
      </c>
      <c r="F18" s="123" t="n">
        <v>44438</v>
      </c>
      <c r="G18" s="119" t="s">
        <v>373</v>
      </c>
      <c r="H18" s="119" t="s">
        <v>373</v>
      </c>
      <c r="I18" s="165" t="s">
        <v>133</v>
      </c>
      <c r="J18" s="93" t="n">
        <v>0.5</v>
      </c>
      <c r="K18" s="93"/>
      <c r="L18" s="93" t="n">
        <v>0.5</v>
      </c>
      <c r="M18" s="93"/>
      <c r="N18" s="93" t="n">
        <v>0</v>
      </c>
      <c r="O18" s="93"/>
      <c r="P18" s="93" t="n">
        <f aca="false">SUM(G18,J18,L18,N18)</f>
        <v>1</v>
      </c>
      <c r="Q18" s="93" t="n">
        <f aca="false">SUM(H18,K18,M18,O18)</f>
        <v>0</v>
      </c>
    </row>
    <row r="19" customFormat="false" ht="408" hidden="false" customHeight="true" outlineLevel="0" collapsed="false">
      <c r="A19" s="59" t="s">
        <v>416</v>
      </c>
      <c r="B19" s="54" t="s">
        <v>417</v>
      </c>
      <c r="C19" s="53" t="s">
        <v>418</v>
      </c>
      <c r="D19" s="60" t="s">
        <v>372</v>
      </c>
      <c r="E19" s="123" t="n">
        <v>44377</v>
      </c>
      <c r="F19" s="123" t="n">
        <v>44561</v>
      </c>
      <c r="G19" s="93" t="s">
        <v>419</v>
      </c>
      <c r="H19" s="158" t="n">
        <v>0</v>
      </c>
      <c r="I19" s="127" t="s">
        <v>420</v>
      </c>
      <c r="J19" s="93" t="n">
        <v>0.5</v>
      </c>
      <c r="K19" s="93"/>
      <c r="L19" s="93" t="n">
        <v>0</v>
      </c>
      <c r="M19" s="93"/>
      <c r="N19" s="93" t="n">
        <v>0.5</v>
      </c>
      <c r="O19" s="93"/>
      <c r="P19" s="93" t="n">
        <f aca="false">SUM(G19,J19,L19,N19)</f>
        <v>1</v>
      </c>
      <c r="Q19" s="93" t="n">
        <f aca="false">SUM(H19,K19,M19,O19)</f>
        <v>0</v>
      </c>
    </row>
    <row r="20" customFormat="false" ht="216" hidden="false" customHeight="true" outlineLevel="0" collapsed="false">
      <c r="A20" s="59"/>
      <c r="B20" s="54" t="s">
        <v>421</v>
      </c>
      <c r="C20" s="54" t="s">
        <v>422</v>
      </c>
      <c r="D20" s="60" t="s">
        <v>372</v>
      </c>
      <c r="E20" s="123" t="n">
        <v>44287</v>
      </c>
      <c r="F20" s="123" t="n">
        <v>44561</v>
      </c>
      <c r="G20" s="93" t="s">
        <v>423</v>
      </c>
      <c r="H20" s="158" t="n">
        <v>0</v>
      </c>
      <c r="I20" s="164" t="s">
        <v>424</v>
      </c>
      <c r="J20" s="93" t="n">
        <v>0.3333</v>
      </c>
      <c r="K20" s="93"/>
      <c r="L20" s="93" t="n">
        <v>0.3333</v>
      </c>
      <c r="M20" s="93"/>
      <c r="N20" s="93" t="n">
        <v>0.3334</v>
      </c>
      <c r="O20" s="93"/>
      <c r="P20" s="93" t="n">
        <f aca="false">SUM(G20,J20,L20,N20)</f>
        <v>1</v>
      </c>
      <c r="Q20" s="93" t="n">
        <f aca="false">SUM(H20,K20,M20,O20)</f>
        <v>0</v>
      </c>
    </row>
    <row r="21" customFormat="false" ht="136.5" hidden="false" customHeight="true" outlineLevel="0" collapsed="false">
      <c r="A21" s="59"/>
      <c r="B21" s="54" t="s">
        <v>425</v>
      </c>
      <c r="C21" s="54" t="s">
        <v>426</v>
      </c>
      <c r="D21" s="60" t="s">
        <v>427</v>
      </c>
      <c r="E21" s="128" t="n">
        <v>44348</v>
      </c>
      <c r="F21" s="128" t="n">
        <v>44561</v>
      </c>
      <c r="G21" s="93" t="s">
        <v>419</v>
      </c>
      <c r="H21" s="86" t="n">
        <v>0</v>
      </c>
      <c r="I21" s="162" t="s">
        <v>428</v>
      </c>
      <c r="J21" s="93" t="n">
        <v>0.5</v>
      </c>
      <c r="K21" s="93"/>
      <c r="L21" s="93" t="n">
        <v>0</v>
      </c>
      <c r="M21" s="93"/>
      <c r="N21" s="93" t="n">
        <v>0.5</v>
      </c>
      <c r="O21" s="93"/>
      <c r="P21" s="93" t="n">
        <f aca="false">SUM(G21,J21,L21,N21)</f>
        <v>1</v>
      </c>
      <c r="Q21" s="93" t="n">
        <f aca="false">SUM(H21,K21,M21,O21)</f>
        <v>0</v>
      </c>
    </row>
    <row r="22" customFormat="false" ht="39" hidden="false" customHeight="true" outlineLevel="0" collapsed="false">
      <c r="F22" s="166" t="s">
        <v>153</v>
      </c>
      <c r="G22" s="166"/>
      <c r="H22" s="167" t="n">
        <f aca="false">(H7+H8+H9+H10+H11+H12+H13+H15+H16+H17+H19+H21)/12</f>
        <v>0.470833333333333</v>
      </c>
    </row>
  </sheetData>
  <mergeCells count="21">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8"/>
    <mergeCell ref="A9:A14"/>
    <mergeCell ref="A15:A16"/>
    <mergeCell ref="A17:A18"/>
    <mergeCell ref="A19:A21"/>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J2"/>
    </sheetView>
  </sheetViews>
  <sheetFormatPr defaultColWidth="11.40625" defaultRowHeight="10.2" zeroHeight="false" outlineLevelRow="0" outlineLevelCol="0"/>
  <cols>
    <col collapsed="false" customWidth="true" hidden="false" outlineLevel="0" max="1" min="1" style="18" width="10.67"/>
    <col collapsed="false" customWidth="true" hidden="false" outlineLevel="0" max="2" min="2" style="18" width="16.41"/>
    <col collapsed="false" customWidth="true" hidden="false" outlineLevel="0" max="3" min="3" style="18" width="14.67"/>
    <col collapsed="false" customWidth="true" hidden="false" outlineLevel="0" max="5" min="4" style="18" width="11.14"/>
    <col collapsed="false" customWidth="true" hidden="false" outlineLevel="0" max="6" min="6" style="18" width="15.25"/>
    <col collapsed="false" customWidth="true" hidden="false" outlineLevel="0" max="7" min="7" style="18" width="47.83"/>
    <col collapsed="false" customWidth="true" hidden="false" outlineLevel="0" max="8" min="8" style="18" width="13.57"/>
    <col collapsed="false" customWidth="true" hidden="false" outlineLevel="0" max="9" min="9" style="18" width="24.67"/>
    <col collapsed="false" customWidth="false" hidden="false" outlineLevel="0" max="257" min="10" style="18" width="11.4"/>
  </cols>
  <sheetData>
    <row r="1" customFormat="false" ht="10.5" hidden="false" customHeight="true" outlineLevel="0" collapsed="false">
      <c r="A1" s="70" t="s">
        <v>8</v>
      </c>
      <c r="B1" s="70"/>
      <c r="C1" s="70"/>
      <c r="D1" s="70"/>
      <c r="E1" s="70"/>
      <c r="F1" s="70"/>
      <c r="G1" s="70"/>
      <c r="H1" s="70"/>
      <c r="I1" s="70"/>
    </row>
    <row r="2" customFormat="false" ht="10.5" hidden="false" customHeight="true" outlineLevel="0" collapsed="false">
      <c r="A2" s="71" t="s">
        <v>9</v>
      </c>
      <c r="B2" s="71"/>
      <c r="C2" s="71"/>
      <c r="D2" s="71"/>
      <c r="E2" s="71"/>
      <c r="F2" s="71"/>
      <c r="G2" s="19" t="s">
        <v>154</v>
      </c>
      <c r="H2" s="19"/>
      <c r="I2" s="19"/>
      <c r="J2" s="19"/>
    </row>
    <row r="3" customFormat="false" ht="10.5" hidden="false" customHeight="true" outlineLevel="0" collapsed="false">
      <c r="A3" s="72" t="s">
        <v>429</v>
      </c>
      <c r="B3" s="72"/>
      <c r="C3" s="72"/>
      <c r="D3" s="72"/>
      <c r="E3" s="72"/>
      <c r="F3" s="72"/>
      <c r="G3" s="72"/>
      <c r="H3" s="72"/>
      <c r="I3" s="72"/>
    </row>
    <row r="4" s="25" customFormat="true" ht="21" hidden="false" customHeight="false" outlineLevel="0" collapsed="false">
      <c r="A4" s="168" t="s">
        <v>309</v>
      </c>
      <c r="B4" s="20" t="s">
        <v>13</v>
      </c>
      <c r="C4" s="20" t="s">
        <v>14</v>
      </c>
      <c r="D4" s="20" t="s">
        <v>310</v>
      </c>
      <c r="E4" s="20" t="s">
        <v>311</v>
      </c>
      <c r="F4" s="20" t="s">
        <v>17</v>
      </c>
      <c r="G4" s="20" t="s">
        <v>59</v>
      </c>
      <c r="H4" s="20" t="s">
        <v>158</v>
      </c>
      <c r="I4" s="20" t="s">
        <v>430</v>
      </c>
    </row>
    <row r="5" s="77" customFormat="true" ht="20.4" hidden="false" customHeight="true" outlineLevel="0" collapsed="false">
      <c r="A5" s="98" t="s">
        <v>312</v>
      </c>
      <c r="B5" s="101" t="s">
        <v>431</v>
      </c>
      <c r="C5" s="28" t="s">
        <v>432</v>
      </c>
      <c r="D5" s="99" t="n">
        <v>44197</v>
      </c>
      <c r="E5" s="99" t="n">
        <v>44197</v>
      </c>
      <c r="F5" s="28" t="s">
        <v>315</v>
      </c>
      <c r="G5" s="43" t="s">
        <v>433</v>
      </c>
      <c r="H5" s="169" t="n">
        <v>100</v>
      </c>
      <c r="I5" s="81" t="s">
        <v>66</v>
      </c>
    </row>
    <row r="6" s="77" customFormat="true" ht="30.6" hidden="false" customHeight="false" outlineLevel="0" collapsed="false">
      <c r="A6" s="98"/>
      <c r="B6" s="101" t="s">
        <v>434</v>
      </c>
      <c r="C6" s="28" t="s">
        <v>432</v>
      </c>
      <c r="D6" s="99" t="n">
        <v>44197</v>
      </c>
      <c r="E6" s="99" t="n">
        <v>44197</v>
      </c>
      <c r="F6" s="28" t="s">
        <v>315</v>
      </c>
      <c r="G6" s="43" t="s">
        <v>435</v>
      </c>
      <c r="H6" s="169" t="n">
        <v>100</v>
      </c>
      <c r="I6" s="81" t="s">
        <v>66</v>
      </c>
    </row>
    <row r="7" s="77" customFormat="true" ht="20.4" hidden="false" customHeight="false" outlineLevel="0" collapsed="false">
      <c r="A7" s="98"/>
      <c r="B7" s="101" t="s">
        <v>436</v>
      </c>
      <c r="C7" s="28" t="s">
        <v>432</v>
      </c>
      <c r="D7" s="99" t="n">
        <v>44197</v>
      </c>
      <c r="E7" s="99" t="n">
        <v>44197</v>
      </c>
      <c r="F7" s="28" t="s">
        <v>315</v>
      </c>
      <c r="G7" s="43" t="s">
        <v>437</v>
      </c>
      <c r="H7" s="169" t="n">
        <v>100</v>
      </c>
      <c r="I7" s="81" t="s">
        <v>66</v>
      </c>
    </row>
    <row r="8" s="38" customFormat="true" ht="20.4" hidden="false" customHeight="false" outlineLevel="0" collapsed="false">
      <c r="A8" s="98"/>
      <c r="B8" s="28" t="s">
        <v>438</v>
      </c>
      <c r="C8" s="28" t="s">
        <v>432</v>
      </c>
      <c r="D8" s="99" t="n">
        <v>44197</v>
      </c>
      <c r="E8" s="99" t="n">
        <v>44197</v>
      </c>
      <c r="F8" s="28" t="s">
        <v>315</v>
      </c>
      <c r="G8" s="43" t="s">
        <v>439</v>
      </c>
      <c r="H8" s="169" t="n">
        <v>100</v>
      </c>
      <c r="I8" s="81" t="s">
        <v>66</v>
      </c>
    </row>
    <row r="9" s="38" customFormat="true" ht="20.4" hidden="false" customHeight="false" outlineLevel="0" collapsed="false">
      <c r="A9" s="98"/>
      <c r="B9" s="101" t="s">
        <v>440</v>
      </c>
      <c r="C9" s="28" t="s">
        <v>441</v>
      </c>
      <c r="D9" s="99" t="n">
        <v>44197</v>
      </c>
      <c r="E9" s="99" t="n">
        <v>44197</v>
      </c>
      <c r="F9" s="28" t="s">
        <v>315</v>
      </c>
      <c r="G9" s="43" t="s">
        <v>442</v>
      </c>
      <c r="H9" s="169" t="n">
        <v>100</v>
      </c>
      <c r="I9" s="81" t="s">
        <v>66</v>
      </c>
    </row>
    <row r="10" s="38" customFormat="true" ht="30.6" hidden="false" customHeight="false" outlineLevel="0" collapsed="false">
      <c r="A10" s="98"/>
      <c r="B10" s="28" t="s">
        <v>443</v>
      </c>
      <c r="C10" s="28" t="s">
        <v>441</v>
      </c>
      <c r="D10" s="99" t="n">
        <v>44197</v>
      </c>
      <c r="E10" s="99" t="n">
        <v>44197</v>
      </c>
      <c r="F10" s="28" t="s">
        <v>315</v>
      </c>
      <c r="G10" s="43" t="s">
        <v>444</v>
      </c>
      <c r="H10" s="169" t="n">
        <v>100</v>
      </c>
      <c r="I10" s="81" t="s">
        <v>66</v>
      </c>
    </row>
    <row r="11" s="38" customFormat="true" ht="20.4" hidden="false" customHeight="false" outlineLevel="0" collapsed="false">
      <c r="A11" s="98"/>
      <c r="B11" s="28" t="s">
        <v>445</v>
      </c>
      <c r="C11" s="28" t="s">
        <v>441</v>
      </c>
      <c r="D11" s="99" t="n">
        <v>44197</v>
      </c>
      <c r="E11" s="99" t="n">
        <v>44197</v>
      </c>
      <c r="F11" s="28" t="s">
        <v>315</v>
      </c>
      <c r="G11" s="43" t="s">
        <v>446</v>
      </c>
      <c r="H11" s="169" t="n">
        <v>100</v>
      </c>
      <c r="I11" s="81" t="s">
        <v>66</v>
      </c>
    </row>
    <row r="12" s="38" customFormat="true" ht="20.4" hidden="false" customHeight="false" outlineLevel="0" collapsed="false">
      <c r="A12" s="98"/>
      <c r="B12" s="28" t="s">
        <v>447</v>
      </c>
      <c r="C12" s="28" t="s">
        <v>441</v>
      </c>
      <c r="D12" s="99" t="n">
        <v>44197</v>
      </c>
      <c r="E12" s="99" t="n">
        <v>44197</v>
      </c>
      <c r="F12" s="28" t="s">
        <v>315</v>
      </c>
      <c r="G12" s="43" t="s">
        <v>448</v>
      </c>
      <c r="H12" s="169" t="n">
        <v>100</v>
      </c>
      <c r="I12" s="81" t="s">
        <v>66</v>
      </c>
    </row>
    <row r="13" s="38" customFormat="true" ht="30.6" hidden="false" customHeight="false" outlineLevel="0" collapsed="false">
      <c r="A13" s="98"/>
      <c r="B13" s="28" t="s">
        <v>449</v>
      </c>
      <c r="C13" s="28" t="s">
        <v>450</v>
      </c>
      <c r="D13" s="99" t="n">
        <v>44197</v>
      </c>
      <c r="E13" s="99" t="n">
        <v>44197</v>
      </c>
      <c r="F13" s="28" t="s">
        <v>315</v>
      </c>
      <c r="G13" s="43" t="s">
        <v>451</v>
      </c>
      <c r="H13" s="169" t="n">
        <v>100</v>
      </c>
      <c r="I13" s="81" t="s">
        <v>66</v>
      </c>
    </row>
    <row r="14" s="38" customFormat="true" ht="30.6" hidden="false" customHeight="false" outlineLevel="0" collapsed="false">
      <c r="A14" s="98"/>
      <c r="B14" s="101" t="s">
        <v>452</v>
      </c>
      <c r="C14" s="28" t="s">
        <v>450</v>
      </c>
      <c r="D14" s="99" t="n">
        <v>44197</v>
      </c>
      <c r="E14" s="99" t="n">
        <v>44197</v>
      </c>
      <c r="F14" s="28" t="s">
        <v>315</v>
      </c>
      <c r="G14" s="43" t="s">
        <v>453</v>
      </c>
      <c r="H14" s="169" t="n">
        <v>100</v>
      </c>
      <c r="I14" s="81" t="s">
        <v>66</v>
      </c>
    </row>
    <row r="15" s="38" customFormat="true" ht="30.6" hidden="false" customHeight="false" outlineLevel="0" collapsed="false">
      <c r="A15" s="98"/>
      <c r="B15" s="101" t="s">
        <v>454</v>
      </c>
      <c r="C15" s="28" t="s">
        <v>450</v>
      </c>
      <c r="D15" s="99" t="n">
        <v>44197</v>
      </c>
      <c r="E15" s="99" t="n">
        <v>44197</v>
      </c>
      <c r="F15" s="28" t="s">
        <v>315</v>
      </c>
      <c r="G15" s="43" t="s">
        <v>455</v>
      </c>
      <c r="H15" s="169" t="n">
        <v>100</v>
      </c>
      <c r="I15" s="81" t="s">
        <v>66</v>
      </c>
    </row>
    <row r="16" s="38" customFormat="true" ht="30.6" hidden="false" customHeight="false" outlineLevel="0" collapsed="false">
      <c r="A16" s="98"/>
      <c r="B16" s="101" t="s">
        <v>456</v>
      </c>
      <c r="C16" s="28" t="s">
        <v>450</v>
      </c>
      <c r="D16" s="99" t="n">
        <v>44197</v>
      </c>
      <c r="E16" s="99" t="n">
        <v>44197</v>
      </c>
      <c r="F16" s="28" t="s">
        <v>315</v>
      </c>
      <c r="G16" s="43" t="s">
        <v>457</v>
      </c>
      <c r="H16" s="169" t="n">
        <v>100</v>
      </c>
      <c r="I16" s="81" t="s">
        <v>66</v>
      </c>
    </row>
    <row r="17" s="38" customFormat="true" ht="20.4" hidden="false" customHeight="false" outlineLevel="0" collapsed="false">
      <c r="A17" s="98"/>
      <c r="B17" s="101" t="s">
        <v>458</v>
      </c>
      <c r="C17" s="28" t="s">
        <v>459</v>
      </c>
      <c r="D17" s="99" t="n">
        <v>44197</v>
      </c>
      <c r="E17" s="99" t="n">
        <v>44197</v>
      </c>
      <c r="F17" s="28" t="s">
        <v>315</v>
      </c>
      <c r="G17" s="43" t="s">
        <v>460</v>
      </c>
      <c r="H17" s="169" t="n">
        <v>100</v>
      </c>
      <c r="I17" s="81" t="s">
        <v>66</v>
      </c>
    </row>
    <row r="18" s="38" customFormat="true" ht="20.4" hidden="false" customHeight="false" outlineLevel="0" collapsed="false">
      <c r="A18" s="98"/>
      <c r="B18" s="101" t="s">
        <v>461</v>
      </c>
      <c r="C18" s="28" t="s">
        <v>459</v>
      </c>
      <c r="D18" s="99" t="n">
        <v>44197</v>
      </c>
      <c r="E18" s="99" t="n">
        <v>44197</v>
      </c>
      <c r="F18" s="28" t="s">
        <v>315</v>
      </c>
      <c r="G18" s="43" t="s">
        <v>462</v>
      </c>
      <c r="H18" s="169" t="n">
        <v>100</v>
      </c>
      <c r="I18" s="81" t="s">
        <v>66</v>
      </c>
    </row>
    <row r="19" s="38" customFormat="true" ht="20.4" hidden="false" customHeight="false" outlineLevel="0" collapsed="false">
      <c r="A19" s="98"/>
      <c r="B19" s="101" t="s">
        <v>463</v>
      </c>
      <c r="C19" s="28" t="s">
        <v>459</v>
      </c>
      <c r="D19" s="99" t="n">
        <v>44197</v>
      </c>
      <c r="E19" s="99" t="n">
        <v>44197</v>
      </c>
      <c r="F19" s="28" t="s">
        <v>315</v>
      </c>
      <c r="G19" s="43" t="s">
        <v>464</v>
      </c>
      <c r="H19" s="169" t="n">
        <v>100</v>
      </c>
      <c r="I19" s="81" t="s">
        <v>66</v>
      </c>
    </row>
    <row r="20" s="38" customFormat="true" ht="20.4" hidden="false" customHeight="false" outlineLevel="0" collapsed="false">
      <c r="A20" s="98"/>
      <c r="B20" s="101" t="s">
        <v>465</v>
      </c>
      <c r="C20" s="28" t="s">
        <v>459</v>
      </c>
      <c r="D20" s="99" t="n">
        <v>44197</v>
      </c>
      <c r="E20" s="99" t="n">
        <v>44197</v>
      </c>
      <c r="F20" s="28" t="s">
        <v>315</v>
      </c>
      <c r="G20" s="43" t="s">
        <v>466</v>
      </c>
      <c r="H20" s="169" t="n">
        <v>100</v>
      </c>
      <c r="I20" s="81" t="s">
        <v>66</v>
      </c>
    </row>
    <row r="21" s="38" customFormat="true" ht="20.4" hidden="false" customHeight="false" outlineLevel="0" collapsed="false">
      <c r="A21" s="98"/>
      <c r="B21" s="101" t="s">
        <v>467</v>
      </c>
      <c r="C21" s="28" t="s">
        <v>468</v>
      </c>
      <c r="D21" s="99" t="n">
        <v>44197</v>
      </c>
      <c r="E21" s="99" t="n">
        <v>44197</v>
      </c>
      <c r="F21" s="28" t="s">
        <v>315</v>
      </c>
      <c r="G21" s="43" t="s">
        <v>469</v>
      </c>
      <c r="H21" s="169" t="n">
        <v>100</v>
      </c>
      <c r="I21" s="81" t="s">
        <v>66</v>
      </c>
    </row>
    <row r="22" s="38" customFormat="true" ht="20.4" hidden="false" customHeight="false" outlineLevel="0" collapsed="false">
      <c r="A22" s="98"/>
      <c r="B22" s="101" t="s">
        <v>470</v>
      </c>
      <c r="C22" s="28" t="s">
        <v>468</v>
      </c>
      <c r="D22" s="99" t="n">
        <v>44197</v>
      </c>
      <c r="E22" s="99" t="n">
        <v>44197</v>
      </c>
      <c r="F22" s="28" t="s">
        <v>315</v>
      </c>
      <c r="G22" s="43" t="s">
        <v>471</v>
      </c>
      <c r="H22" s="169" t="n">
        <v>100</v>
      </c>
      <c r="I22" s="81" t="s">
        <v>66</v>
      </c>
    </row>
    <row r="23" s="38" customFormat="true" ht="20.4" hidden="false" customHeight="false" outlineLevel="0" collapsed="false">
      <c r="A23" s="98"/>
      <c r="B23" s="101" t="s">
        <v>472</v>
      </c>
      <c r="C23" s="28" t="s">
        <v>468</v>
      </c>
      <c r="D23" s="99" t="n">
        <v>44197</v>
      </c>
      <c r="E23" s="99" t="n">
        <v>44197</v>
      </c>
      <c r="F23" s="28" t="s">
        <v>315</v>
      </c>
      <c r="G23" s="43" t="s">
        <v>473</v>
      </c>
      <c r="H23" s="169" t="n">
        <v>100</v>
      </c>
      <c r="I23" s="81" t="s">
        <v>66</v>
      </c>
    </row>
    <row r="24" s="38" customFormat="true" ht="20.4" hidden="false" customHeight="false" outlineLevel="0" collapsed="false">
      <c r="A24" s="98"/>
      <c r="B24" s="101" t="s">
        <v>474</v>
      </c>
      <c r="C24" s="28" t="s">
        <v>468</v>
      </c>
      <c r="D24" s="99" t="n">
        <v>44197</v>
      </c>
      <c r="E24" s="99" t="n">
        <v>44197</v>
      </c>
      <c r="F24" s="28" t="s">
        <v>315</v>
      </c>
      <c r="G24" s="43" t="s">
        <v>475</v>
      </c>
      <c r="H24" s="169" t="n">
        <v>100</v>
      </c>
      <c r="I24" s="81" t="s">
        <v>66</v>
      </c>
    </row>
    <row r="25" s="38" customFormat="true" ht="32.25" hidden="false" customHeight="true" outlineLevel="0" collapsed="false">
      <c r="A25" s="79" t="s">
        <v>228</v>
      </c>
      <c r="B25" s="79"/>
      <c r="C25" s="79"/>
      <c r="D25" s="79"/>
      <c r="E25" s="79"/>
      <c r="F25" s="79"/>
      <c r="G25" s="79"/>
      <c r="H25" s="170" t="n">
        <f aca="false">+(H5+H6+H7+H8+H9+H10+H11+H12+H13+H14+H15+H16+H17+H18+H19+H20+H21+H22+H23+H24)/20</f>
        <v>100</v>
      </c>
      <c r="I25" s="171"/>
    </row>
    <row r="30" customFormat="false" ht="10.2" hidden="false" customHeight="false" outlineLevel="0" collapsed="false">
      <c r="A30" s="18" t="s">
        <v>476</v>
      </c>
      <c r="B30" s="18" t="s">
        <v>477</v>
      </c>
    </row>
    <row r="31" customFormat="false" ht="10.2" hidden="false" customHeight="false" outlineLevel="0" collapsed="false">
      <c r="A31" s="18" t="s">
        <v>478</v>
      </c>
      <c r="B31" s="18" t="s">
        <v>479</v>
      </c>
    </row>
    <row r="32" customFormat="false" ht="10.2" hidden="false" customHeight="false" outlineLevel="0" collapsed="false">
      <c r="A32" s="18" t="s">
        <v>480</v>
      </c>
      <c r="B32" s="18" t="s">
        <v>481</v>
      </c>
    </row>
    <row r="33" customFormat="false" ht="10.2" hidden="false" customHeight="false" outlineLevel="0" collapsed="false">
      <c r="A33" s="18" t="s">
        <v>482</v>
      </c>
      <c r="B33" s="18" t="s">
        <v>483</v>
      </c>
    </row>
    <row r="34" customFormat="false" ht="10.2" hidden="false" customHeight="false" outlineLevel="0" collapsed="false">
      <c r="A34" s="18" t="s">
        <v>484</v>
      </c>
      <c r="B34" s="18" t="s">
        <v>485</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5" topLeftCell="A31" activePane="bottomLeft" state="frozen"/>
      <selection pane="topLeft" activeCell="B1" activeCellId="0" sqref="B1"/>
      <selection pane="bottomLeft" activeCell="I41" activeCellId="0" sqref="I41"/>
    </sheetView>
  </sheetViews>
  <sheetFormatPr defaultColWidth="11.40625" defaultRowHeight="14.4" zeroHeight="false" outlineLevelRow="0" outlineLevelCol="0"/>
  <cols>
    <col collapsed="false" customWidth="true" hidden="false" outlineLevel="0" max="1" min="1" style="0" width="51.41"/>
    <col collapsed="false" customWidth="true" hidden="false" outlineLevel="0" max="2" min="2" style="0" width="40.83"/>
    <col collapsed="false" customWidth="true" hidden="false" outlineLevel="0" max="3" min="3" style="0" width="49.14"/>
    <col collapsed="false" customWidth="true" hidden="false" outlineLevel="0" max="4" min="4" style="0" width="35.25"/>
    <col collapsed="false" customWidth="true" hidden="false" outlineLevel="0" max="5" min="5" style="0" width="28.41"/>
    <col collapsed="false" customWidth="true" hidden="false" outlineLevel="0" max="6" min="6" style="0" width="25.4"/>
    <col collapsed="false" customWidth="true" hidden="false" outlineLevel="0" max="7" min="7" style="172" width="18.83"/>
    <col collapsed="false" customWidth="true" hidden="false" outlineLevel="0" max="8" min="8" style="0" width="18.83"/>
    <col collapsed="false" customWidth="true" hidden="false" outlineLevel="0" max="9" min="9" style="0" width="60.68"/>
    <col collapsed="false" customWidth="true" hidden="true" outlineLevel="0" max="13" min="10" style="0" width="18.83"/>
    <col collapsed="false" customWidth="true" hidden="true" outlineLevel="0" max="14" min="14" style="0" width="3.99"/>
  </cols>
  <sheetData>
    <row r="1" customFormat="false" ht="25.2" hidden="false" customHeight="false" outlineLevel="0" collapsed="false">
      <c r="A1" s="45"/>
      <c r="B1" s="45"/>
      <c r="C1" s="45"/>
      <c r="D1" s="45"/>
      <c r="E1" s="45"/>
      <c r="F1" s="45"/>
    </row>
    <row r="2" customFormat="false" ht="33.75" hidden="false" customHeight="true" outlineLevel="0" collapsed="false"/>
    <row r="3" customFormat="false" ht="14.25" hidden="false" customHeight="true" outlineLevel="0" collapsed="false">
      <c r="A3" s="46" t="s">
        <v>101</v>
      </c>
      <c r="B3" s="47" t="s">
        <v>102</v>
      </c>
      <c r="C3" s="47" t="s">
        <v>103</v>
      </c>
      <c r="D3" s="47" t="s">
        <v>104</v>
      </c>
      <c r="E3" s="47" t="s">
        <v>105</v>
      </c>
      <c r="F3" s="47" t="s">
        <v>106</v>
      </c>
      <c r="G3" s="173" t="s">
        <v>366</v>
      </c>
      <c r="H3" s="173"/>
      <c r="I3" s="173"/>
      <c r="J3" s="173"/>
      <c r="K3" s="173"/>
      <c r="L3" s="173"/>
      <c r="M3" s="173"/>
      <c r="N3" s="173"/>
    </row>
    <row r="4" customFormat="false" ht="14.25" hidden="false" customHeight="true" outlineLevel="0" collapsed="false">
      <c r="A4" s="46"/>
      <c r="B4" s="47"/>
      <c r="C4" s="47"/>
      <c r="D4" s="47"/>
      <c r="E4" s="47"/>
      <c r="F4" s="47"/>
      <c r="G4" s="50" t="s">
        <v>187</v>
      </c>
      <c r="H4" s="50"/>
      <c r="I4" s="50" t="s">
        <v>238</v>
      </c>
      <c r="J4" s="50" t="s">
        <v>112</v>
      </c>
      <c r="K4" s="50"/>
      <c r="L4" s="50" t="s">
        <v>113</v>
      </c>
      <c r="M4" s="50"/>
      <c r="N4" s="50" t="s">
        <v>114</v>
      </c>
    </row>
    <row r="5" customFormat="false" ht="26.25" hidden="false" customHeight="true" outlineLevel="0" collapsed="false">
      <c r="A5" s="46"/>
      <c r="B5" s="47"/>
      <c r="C5" s="47"/>
      <c r="D5" s="47"/>
      <c r="E5" s="47"/>
      <c r="F5" s="47"/>
      <c r="G5" s="51" t="s">
        <v>115</v>
      </c>
      <c r="H5" s="51" t="s">
        <v>116</v>
      </c>
      <c r="I5" s="50"/>
      <c r="J5" s="51" t="s">
        <v>115</v>
      </c>
      <c r="K5" s="51" t="s">
        <v>116</v>
      </c>
      <c r="L5" s="51" t="s">
        <v>115</v>
      </c>
      <c r="M5" s="51" t="s">
        <v>116</v>
      </c>
      <c r="N5" s="51" t="s">
        <v>115</v>
      </c>
    </row>
    <row r="6" customFormat="false" ht="320.25" hidden="false" customHeight="true" outlineLevel="0" collapsed="false">
      <c r="A6" s="156" t="s">
        <v>486</v>
      </c>
      <c r="B6" s="53" t="s">
        <v>487</v>
      </c>
      <c r="C6" s="54" t="s">
        <v>488</v>
      </c>
      <c r="D6" s="54" t="s">
        <v>489</v>
      </c>
      <c r="E6" s="92" t="n">
        <v>44200</v>
      </c>
      <c r="F6" s="92" t="n">
        <v>44561</v>
      </c>
      <c r="G6" s="119" t="s">
        <v>268</v>
      </c>
      <c r="H6" s="174" t="n">
        <v>0</v>
      </c>
      <c r="I6" s="175" t="s">
        <v>490</v>
      </c>
      <c r="J6" s="57" t="n">
        <v>0.25</v>
      </c>
      <c r="K6" s="57"/>
      <c r="L6" s="57" t="n">
        <v>0.25</v>
      </c>
      <c r="M6" s="57"/>
      <c r="N6" s="57" t="n">
        <v>0.25</v>
      </c>
    </row>
    <row r="7" customFormat="false" ht="281.25" hidden="false" customHeight="true" outlineLevel="0" collapsed="false">
      <c r="A7" s="156"/>
      <c r="B7" s="53"/>
      <c r="C7" s="53"/>
      <c r="D7" s="54" t="s">
        <v>491</v>
      </c>
      <c r="E7" s="92" t="n">
        <v>44200</v>
      </c>
      <c r="F7" s="92" t="n">
        <v>44561</v>
      </c>
      <c r="G7" s="176" t="s">
        <v>268</v>
      </c>
      <c r="H7" s="177" t="n">
        <v>0.5</v>
      </c>
      <c r="I7" s="175" t="s">
        <v>492</v>
      </c>
      <c r="J7" s="178" t="n">
        <v>0.25</v>
      </c>
      <c r="K7" s="178" t="n">
        <v>1</v>
      </c>
      <c r="L7" s="178" t="n">
        <v>0.25</v>
      </c>
      <c r="M7" s="178"/>
      <c r="N7" s="57" t="n">
        <v>0.25</v>
      </c>
    </row>
    <row r="8" customFormat="false" ht="132.75" hidden="false" customHeight="true" outlineLevel="0" collapsed="false">
      <c r="A8" s="156"/>
      <c r="B8" s="53"/>
      <c r="C8" s="53"/>
      <c r="D8" s="54" t="s">
        <v>493</v>
      </c>
      <c r="E8" s="92" t="n">
        <v>44200</v>
      </c>
      <c r="F8" s="92" t="n">
        <v>44561</v>
      </c>
      <c r="G8" s="176" t="s">
        <v>494</v>
      </c>
      <c r="H8" s="179" t="n">
        <v>1</v>
      </c>
      <c r="I8" s="180" t="s">
        <v>495</v>
      </c>
      <c r="J8" s="57" t="n">
        <v>0.25</v>
      </c>
      <c r="K8" s="57" t="n">
        <v>0</v>
      </c>
      <c r="L8" s="57" t="n">
        <v>0.25</v>
      </c>
      <c r="M8" s="57"/>
      <c r="N8" s="57" t="n">
        <v>0.25</v>
      </c>
    </row>
    <row r="9" customFormat="false" ht="371.25" hidden="false" customHeight="true" outlineLevel="0" collapsed="false">
      <c r="A9" s="156"/>
      <c r="B9" s="53"/>
      <c r="C9" s="53"/>
      <c r="D9" s="90" t="s">
        <v>496</v>
      </c>
      <c r="E9" s="92" t="n">
        <v>44200</v>
      </c>
      <c r="F9" s="92" t="n">
        <v>44561</v>
      </c>
      <c r="G9" s="119" t="s">
        <v>268</v>
      </c>
      <c r="H9" s="181" t="n">
        <v>1</v>
      </c>
      <c r="I9" s="182" t="s">
        <v>497</v>
      </c>
      <c r="J9" s="57"/>
      <c r="K9" s="57"/>
      <c r="L9" s="57"/>
      <c r="M9" s="57"/>
      <c r="N9" s="57"/>
    </row>
    <row r="10" customFormat="false" ht="50.25" hidden="false" customHeight="true" outlineLevel="0" collapsed="false">
      <c r="A10" s="156"/>
      <c r="B10" s="53"/>
      <c r="C10" s="53"/>
      <c r="D10" s="90"/>
      <c r="E10" s="92"/>
      <c r="F10" s="92"/>
      <c r="G10" s="119"/>
      <c r="H10" s="181"/>
      <c r="I10" s="182"/>
      <c r="J10" s="57" t="n">
        <v>0.25</v>
      </c>
      <c r="K10" s="57" t="n">
        <v>1</v>
      </c>
      <c r="L10" s="57" t="n">
        <v>0.25</v>
      </c>
      <c r="M10" s="57"/>
      <c r="N10" s="57" t="n">
        <v>0.25</v>
      </c>
    </row>
    <row r="11" customFormat="false" ht="190.5" hidden="false" customHeight="true" outlineLevel="0" collapsed="false">
      <c r="A11" s="156"/>
      <c r="B11" s="53"/>
      <c r="C11" s="53"/>
      <c r="D11" s="54" t="s">
        <v>498</v>
      </c>
      <c r="E11" s="92" t="n">
        <v>44200</v>
      </c>
      <c r="F11" s="92" t="n">
        <v>44561</v>
      </c>
      <c r="G11" s="176" t="s">
        <v>268</v>
      </c>
      <c r="H11" s="177" t="n">
        <v>0.5</v>
      </c>
      <c r="I11" s="183" t="s">
        <v>499</v>
      </c>
      <c r="J11" s="57" t="n">
        <v>0.25</v>
      </c>
      <c r="K11" s="57" t="n">
        <v>1</v>
      </c>
      <c r="L11" s="57" t="n">
        <v>0.25</v>
      </c>
      <c r="M11" s="57"/>
      <c r="N11" s="57" t="n">
        <v>0.25</v>
      </c>
    </row>
    <row r="12" customFormat="false" ht="156.75" hidden="false" customHeight="true" outlineLevel="0" collapsed="false">
      <c r="A12" s="156"/>
      <c r="B12" s="53"/>
      <c r="C12" s="54"/>
      <c r="D12" s="54" t="s">
        <v>500</v>
      </c>
      <c r="E12" s="92" t="n">
        <v>44200</v>
      </c>
      <c r="F12" s="92" t="n">
        <v>44561</v>
      </c>
      <c r="G12" s="176" t="n">
        <v>0.333</v>
      </c>
      <c r="H12" s="177" t="n">
        <v>0.5</v>
      </c>
      <c r="I12" s="183"/>
      <c r="J12" s="178" t="n">
        <v>0.25</v>
      </c>
      <c r="K12" s="178" t="n">
        <v>1</v>
      </c>
      <c r="L12" s="178" t="n">
        <v>0.25</v>
      </c>
      <c r="M12" s="178"/>
      <c r="N12" s="57" t="n">
        <v>0.25</v>
      </c>
    </row>
    <row r="13" customFormat="false" ht="185.25" hidden="false" customHeight="true" outlineLevel="0" collapsed="false">
      <c r="A13" s="156"/>
      <c r="B13" s="53"/>
      <c r="C13" s="54" t="s">
        <v>501</v>
      </c>
      <c r="D13" s="54" t="s">
        <v>502</v>
      </c>
      <c r="E13" s="92" t="n">
        <v>44200</v>
      </c>
      <c r="F13" s="92" t="n">
        <v>44561</v>
      </c>
      <c r="G13" s="176" t="n">
        <v>0.33</v>
      </c>
      <c r="H13" s="184" t="n">
        <v>1</v>
      </c>
      <c r="I13" s="185" t="s">
        <v>503</v>
      </c>
      <c r="J13" s="178" t="n">
        <v>0.25</v>
      </c>
      <c r="K13" s="178"/>
      <c r="L13" s="178" t="n">
        <v>0.25</v>
      </c>
      <c r="M13" s="178"/>
      <c r="N13" s="57" t="n">
        <v>0.25</v>
      </c>
    </row>
    <row r="14" customFormat="false" ht="83.25" hidden="false" customHeight="true" outlineLevel="0" collapsed="false">
      <c r="A14" s="156"/>
      <c r="B14" s="54" t="s">
        <v>504</v>
      </c>
      <c r="C14" s="54" t="s">
        <v>505</v>
      </c>
      <c r="D14" s="54" t="s">
        <v>506</v>
      </c>
      <c r="E14" s="92" t="n">
        <v>44200</v>
      </c>
      <c r="F14" s="92" t="n">
        <v>44561</v>
      </c>
      <c r="G14" s="176" t="s">
        <v>268</v>
      </c>
      <c r="H14" s="186" t="n">
        <v>0</v>
      </c>
      <c r="I14" s="187" t="s">
        <v>507</v>
      </c>
      <c r="J14" s="57" t="n">
        <v>0.25</v>
      </c>
      <c r="K14" s="57"/>
      <c r="L14" s="57" t="n">
        <v>0.25</v>
      </c>
      <c r="M14" s="57"/>
      <c r="N14" s="57" t="n">
        <v>0.25</v>
      </c>
    </row>
    <row r="15" customFormat="false" ht="105" hidden="false" customHeight="true" outlineLevel="0" collapsed="false">
      <c r="A15" s="156"/>
      <c r="B15" s="54"/>
      <c r="C15" s="54" t="s">
        <v>508</v>
      </c>
      <c r="D15" s="54" t="s">
        <v>509</v>
      </c>
      <c r="E15" s="92" t="n">
        <v>44200</v>
      </c>
      <c r="F15" s="92" t="n">
        <v>44561</v>
      </c>
      <c r="G15" s="176" t="n">
        <v>0.33</v>
      </c>
      <c r="H15" s="186" t="n">
        <v>0</v>
      </c>
      <c r="I15" s="187" t="s">
        <v>507</v>
      </c>
      <c r="J15" s="57" t="n">
        <v>0.25</v>
      </c>
      <c r="K15" s="57"/>
      <c r="L15" s="57" t="n">
        <v>0.25</v>
      </c>
      <c r="M15" s="57"/>
      <c r="N15" s="57" t="n">
        <v>0.25</v>
      </c>
    </row>
    <row r="16" customFormat="false" ht="158.25" hidden="false" customHeight="true" outlineLevel="0" collapsed="false">
      <c r="A16" s="156"/>
      <c r="B16" s="54"/>
      <c r="C16" s="54" t="s">
        <v>510</v>
      </c>
      <c r="D16" s="54" t="s">
        <v>126</v>
      </c>
      <c r="E16" s="92" t="n">
        <v>44200</v>
      </c>
      <c r="F16" s="92" t="n">
        <v>44561</v>
      </c>
      <c r="G16" s="176" t="n">
        <v>0.333</v>
      </c>
      <c r="H16" s="184" t="n">
        <v>1</v>
      </c>
      <c r="I16" s="187" t="s">
        <v>511</v>
      </c>
      <c r="J16" s="57" t="n">
        <v>0.4</v>
      </c>
      <c r="K16" s="57"/>
      <c r="L16" s="57" t="n">
        <v>0.2</v>
      </c>
      <c r="M16" s="57"/>
      <c r="N16" s="57" t="n">
        <v>0.2</v>
      </c>
    </row>
    <row r="17" customFormat="false" ht="124.5" hidden="false" customHeight="true" outlineLevel="0" collapsed="false">
      <c r="A17" s="156"/>
      <c r="B17" s="54"/>
      <c r="C17" s="54" t="s">
        <v>512</v>
      </c>
      <c r="D17" s="54" t="s">
        <v>126</v>
      </c>
      <c r="E17" s="92" t="n">
        <v>44200</v>
      </c>
      <c r="F17" s="92" t="n">
        <v>44561</v>
      </c>
      <c r="G17" s="176" t="n">
        <v>0.333</v>
      </c>
      <c r="H17" s="184" t="n">
        <v>1</v>
      </c>
      <c r="I17" s="188" t="s">
        <v>513</v>
      </c>
      <c r="J17" s="57" t="n">
        <v>0.35</v>
      </c>
      <c r="K17" s="57"/>
      <c r="L17" s="57" t="n">
        <v>0.2</v>
      </c>
      <c r="M17" s="57"/>
      <c r="N17" s="57" t="n">
        <v>0.1</v>
      </c>
    </row>
    <row r="18" customFormat="false" ht="132" hidden="false" customHeight="true" outlineLevel="0" collapsed="false">
      <c r="A18" s="156"/>
      <c r="B18" s="54"/>
      <c r="C18" s="54" t="s">
        <v>514</v>
      </c>
      <c r="D18" s="54" t="s">
        <v>506</v>
      </c>
      <c r="E18" s="92" t="n">
        <v>44200</v>
      </c>
      <c r="F18" s="92" t="n">
        <v>44561</v>
      </c>
      <c r="G18" s="176" t="n">
        <v>0.333</v>
      </c>
      <c r="H18" s="184" t="n">
        <v>1</v>
      </c>
      <c r="I18" s="188" t="s">
        <v>515</v>
      </c>
      <c r="J18" s="57" t="n">
        <v>0.25</v>
      </c>
      <c r="K18" s="57"/>
      <c r="L18" s="57" t="n">
        <v>0.25</v>
      </c>
      <c r="M18" s="57"/>
      <c r="N18" s="57" t="n">
        <v>0.25</v>
      </c>
    </row>
    <row r="19" customFormat="false" ht="133.5" hidden="false" customHeight="true" outlineLevel="0" collapsed="false">
      <c r="A19" s="156"/>
      <c r="B19" s="54"/>
      <c r="C19" s="60" t="s">
        <v>516</v>
      </c>
      <c r="D19" s="60" t="s">
        <v>372</v>
      </c>
      <c r="E19" s="123" t="n">
        <v>44228</v>
      </c>
      <c r="F19" s="123" t="n">
        <v>44561</v>
      </c>
      <c r="G19" s="176" t="n">
        <v>0.33</v>
      </c>
      <c r="H19" s="184" t="n">
        <v>1</v>
      </c>
      <c r="I19" s="188" t="s">
        <v>517</v>
      </c>
      <c r="J19" s="93" t="n">
        <v>0.25</v>
      </c>
      <c r="K19" s="93"/>
      <c r="L19" s="93" t="n">
        <v>0.25</v>
      </c>
      <c r="M19" s="93"/>
      <c r="N19" s="93" t="n">
        <v>0.25</v>
      </c>
    </row>
    <row r="20" customFormat="false" ht="150.75" hidden="false" customHeight="true" outlineLevel="0" collapsed="false">
      <c r="A20" s="156"/>
      <c r="B20" s="54"/>
      <c r="C20" s="60" t="s">
        <v>518</v>
      </c>
      <c r="D20" s="54" t="s">
        <v>519</v>
      </c>
      <c r="E20" s="123" t="n">
        <v>44287</v>
      </c>
      <c r="F20" s="123" t="n">
        <v>44316</v>
      </c>
      <c r="G20" s="176" t="n">
        <v>0</v>
      </c>
      <c r="H20" s="184" t="n">
        <v>1</v>
      </c>
      <c r="I20" s="187" t="s">
        <v>520</v>
      </c>
      <c r="J20" s="93" t="n">
        <v>1</v>
      </c>
      <c r="K20" s="93"/>
      <c r="L20" s="93" t="n">
        <v>0</v>
      </c>
      <c r="M20" s="93"/>
      <c r="N20" s="93" t="n">
        <v>0</v>
      </c>
    </row>
    <row r="21" customFormat="false" ht="90.75" hidden="false" customHeight="true" outlineLevel="0" collapsed="false">
      <c r="A21" s="156"/>
      <c r="B21" s="54"/>
      <c r="C21" s="60" t="s">
        <v>521</v>
      </c>
      <c r="D21" s="54" t="s">
        <v>522</v>
      </c>
      <c r="E21" s="123" t="n">
        <v>44287</v>
      </c>
      <c r="F21" s="123" t="n">
        <v>44316</v>
      </c>
      <c r="G21" s="176" t="n">
        <v>0</v>
      </c>
      <c r="H21" s="184" t="n">
        <v>1</v>
      </c>
      <c r="I21" s="188" t="s">
        <v>520</v>
      </c>
      <c r="J21" s="93" t="n">
        <v>1</v>
      </c>
      <c r="K21" s="93"/>
      <c r="L21" s="93" t="n">
        <v>0</v>
      </c>
      <c r="M21" s="93"/>
      <c r="N21" s="93" t="n">
        <v>0</v>
      </c>
    </row>
    <row r="22" customFormat="false" ht="110.25" hidden="false" customHeight="true" outlineLevel="0" collapsed="false">
      <c r="A22" s="156"/>
      <c r="B22" s="54"/>
      <c r="C22" s="60" t="s">
        <v>523</v>
      </c>
      <c r="D22" s="60" t="s">
        <v>372</v>
      </c>
      <c r="E22" s="123" t="n">
        <v>44228</v>
      </c>
      <c r="F22" s="123" t="n">
        <v>44561</v>
      </c>
      <c r="G22" s="176" t="n">
        <v>0.333</v>
      </c>
      <c r="H22" s="184" t="n">
        <v>1</v>
      </c>
      <c r="I22" s="187" t="s">
        <v>524</v>
      </c>
      <c r="J22" s="93" t="n">
        <v>0.25</v>
      </c>
      <c r="K22" s="93"/>
      <c r="L22" s="93" t="n">
        <v>0.25</v>
      </c>
      <c r="M22" s="93"/>
      <c r="N22" s="93" t="n">
        <v>0.25</v>
      </c>
    </row>
    <row r="23" customFormat="false" ht="89.25" hidden="false" customHeight="true" outlineLevel="0" collapsed="false">
      <c r="A23" s="189" t="s">
        <v>525</v>
      </c>
      <c r="B23" s="54" t="s">
        <v>526</v>
      </c>
      <c r="C23" s="54" t="s">
        <v>527</v>
      </c>
      <c r="D23" s="60" t="s">
        <v>372</v>
      </c>
      <c r="E23" s="123" t="n">
        <v>44377</v>
      </c>
      <c r="F23" s="123" t="n">
        <v>44561</v>
      </c>
      <c r="G23" s="157" t="n">
        <v>0.333</v>
      </c>
      <c r="H23" s="186" t="n">
        <v>0</v>
      </c>
      <c r="I23" s="187" t="s">
        <v>528</v>
      </c>
      <c r="J23" s="93" t="n">
        <v>0.5</v>
      </c>
      <c r="K23" s="93"/>
      <c r="L23" s="93" t="n">
        <v>0</v>
      </c>
      <c r="M23" s="93"/>
      <c r="N23" s="93" t="n">
        <v>0.5</v>
      </c>
    </row>
    <row r="24" customFormat="false" ht="102.75" hidden="false" customHeight="true" outlineLevel="0" collapsed="false">
      <c r="A24" s="189"/>
      <c r="B24" s="54"/>
      <c r="C24" s="54" t="s">
        <v>529</v>
      </c>
      <c r="D24" s="60" t="s">
        <v>372</v>
      </c>
      <c r="E24" s="123" t="n">
        <v>44228</v>
      </c>
      <c r="F24" s="123" t="n">
        <v>44561</v>
      </c>
      <c r="G24" s="190" t="s">
        <v>268</v>
      </c>
      <c r="H24" s="191" t="n">
        <v>1</v>
      </c>
      <c r="I24" s="192" t="s">
        <v>530</v>
      </c>
      <c r="J24" s="93" t="n">
        <v>0.25</v>
      </c>
      <c r="K24" s="93"/>
      <c r="L24" s="93" t="n">
        <v>0.25</v>
      </c>
      <c r="M24" s="93"/>
      <c r="N24" s="93" t="n">
        <v>0.25</v>
      </c>
    </row>
    <row r="25" customFormat="false" ht="88" hidden="false" customHeight="true" outlineLevel="0" collapsed="false">
      <c r="A25" s="156" t="s">
        <v>531</v>
      </c>
      <c r="B25" s="54" t="s">
        <v>532</v>
      </c>
      <c r="C25" s="53" t="s">
        <v>533</v>
      </c>
      <c r="D25" s="60" t="s">
        <v>534</v>
      </c>
      <c r="E25" s="92" t="n">
        <v>44378</v>
      </c>
      <c r="F25" s="92" t="n">
        <v>44439</v>
      </c>
      <c r="G25" s="190" t="n">
        <v>1</v>
      </c>
      <c r="H25" s="191" t="n">
        <v>1</v>
      </c>
      <c r="I25" s="192" t="s">
        <v>535</v>
      </c>
      <c r="J25" s="57" t="n">
        <v>0</v>
      </c>
      <c r="K25" s="57"/>
      <c r="L25" s="57" t="n">
        <v>1</v>
      </c>
      <c r="M25" s="57"/>
      <c r="N25" s="57" t="n">
        <v>0</v>
      </c>
    </row>
    <row r="26" customFormat="false" ht="88" hidden="false" customHeight="true" outlineLevel="0" collapsed="false">
      <c r="A26" s="156"/>
      <c r="B26" s="54"/>
      <c r="C26" s="53" t="s">
        <v>536</v>
      </c>
      <c r="D26" s="54" t="s">
        <v>537</v>
      </c>
      <c r="E26" s="92" t="n">
        <v>44317</v>
      </c>
      <c r="F26" s="92" t="n">
        <v>44362</v>
      </c>
      <c r="G26" s="190" t="n">
        <v>1</v>
      </c>
      <c r="H26" s="191" t="n">
        <v>1</v>
      </c>
      <c r="I26" s="192" t="s">
        <v>535</v>
      </c>
      <c r="J26" s="57" t="n">
        <v>1</v>
      </c>
      <c r="K26" s="57"/>
      <c r="L26" s="57" t="n">
        <v>0</v>
      </c>
      <c r="M26" s="57"/>
      <c r="N26" s="57" t="n">
        <v>0</v>
      </c>
    </row>
    <row r="27" customFormat="false" ht="87.75" hidden="false" customHeight="true" outlineLevel="0" collapsed="false">
      <c r="A27" s="156"/>
      <c r="B27" s="54" t="s">
        <v>538</v>
      </c>
      <c r="C27" s="54" t="s">
        <v>539</v>
      </c>
      <c r="D27" s="54" t="s">
        <v>394</v>
      </c>
      <c r="E27" s="92" t="n">
        <v>44409</v>
      </c>
      <c r="F27" s="92" t="n">
        <v>44561</v>
      </c>
      <c r="G27" s="190" t="n">
        <v>0.2</v>
      </c>
      <c r="H27" s="191" t="n">
        <v>1</v>
      </c>
      <c r="I27" s="192" t="s">
        <v>540</v>
      </c>
      <c r="J27" s="57" t="n">
        <v>0</v>
      </c>
      <c r="K27" s="57"/>
      <c r="L27" s="57" t="n">
        <v>0.5</v>
      </c>
      <c r="M27" s="57"/>
      <c r="N27" s="57" t="n">
        <v>0.5</v>
      </c>
    </row>
    <row r="28" customFormat="false" ht="93.75" hidden="false" customHeight="true" outlineLevel="0" collapsed="false">
      <c r="A28" s="156"/>
      <c r="B28" s="54" t="s">
        <v>541</v>
      </c>
      <c r="C28" s="54" t="s">
        <v>542</v>
      </c>
      <c r="D28" s="54" t="s">
        <v>543</v>
      </c>
      <c r="E28" s="92" t="n">
        <v>44501</v>
      </c>
      <c r="F28" s="92" t="n">
        <v>44530</v>
      </c>
      <c r="G28" s="190" t="n">
        <v>0</v>
      </c>
      <c r="H28" s="191" t="n">
        <v>1</v>
      </c>
      <c r="I28" s="192" t="s">
        <v>544</v>
      </c>
      <c r="J28" s="57" t="n">
        <v>0</v>
      </c>
      <c r="K28" s="57"/>
      <c r="L28" s="57" t="n">
        <v>0</v>
      </c>
      <c r="M28" s="57"/>
      <c r="N28" s="57" t="n">
        <v>1</v>
      </c>
    </row>
    <row r="29" customFormat="false" ht="118.5" hidden="false" customHeight="true" outlineLevel="0" collapsed="false">
      <c r="A29" s="156" t="s">
        <v>545</v>
      </c>
      <c r="B29" s="53" t="s">
        <v>546</v>
      </c>
      <c r="C29" s="54" t="s">
        <v>547</v>
      </c>
      <c r="D29" s="193" t="s">
        <v>548</v>
      </c>
      <c r="E29" s="123" t="n">
        <v>44198</v>
      </c>
      <c r="F29" s="123" t="n">
        <v>44530</v>
      </c>
      <c r="G29" s="190" t="s">
        <v>268</v>
      </c>
      <c r="H29" s="191" t="n">
        <v>1</v>
      </c>
      <c r="I29" s="194" t="s">
        <v>549</v>
      </c>
      <c r="J29" s="57" t="n">
        <v>0.25</v>
      </c>
      <c r="K29" s="57"/>
      <c r="L29" s="57" t="n">
        <v>0.25</v>
      </c>
      <c r="M29" s="57"/>
      <c r="N29" s="57" t="n">
        <v>0.25</v>
      </c>
    </row>
    <row r="30" customFormat="false" ht="166.5" hidden="false" customHeight="true" outlineLevel="0" collapsed="false">
      <c r="A30" s="156"/>
      <c r="B30" s="53"/>
      <c r="C30" s="54" t="s">
        <v>550</v>
      </c>
      <c r="D30" s="195" t="s">
        <v>551</v>
      </c>
      <c r="E30" s="123" t="n">
        <v>44200</v>
      </c>
      <c r="F30" s="123" t="n">
        <v>44561</v>
      </c>
      <c r="G30" s="190" t="s">
        <v>268</v>
      </c>
      <c r="H30" s="191" t="n">
        <v>1</v>
      </c>
      <c r="I30" s="194" t="s">
        <v>552</v>
      </c>
      <c r="J30" s="57" t="n">
        <v>0.25</v>
      </c>
      <c r="K30" s="57"/>
      <c r="L30" s="57" t="n">
        <v>0.25</v>
      </c>
      <c r="M30" s="57"/>
      <c r="N30" s="57" t="n">
        <v>0.25</v>
      </c>
    </row>
    <row r="31" customFormat="false" ht="115.5" hidden="false" customHeight="true" outlineLevel="0" collapsed="false">
      <c r="A31" s="156"/>
      <c r="B31" s="53"/>
      <c r="C31" s="54" t="s">
        <v>553</v>
      </c>
      <c r="D31" s="54" t="s">
        <v>554</v>
      </c>
      <c r="E31" s="123" t="n">
        <v>44228</v>
      </c>
      <c r="F31" s="123" t="n">
        <v>44255</v>
      </c>
      <c r="G31" s="190" t="n">
        <v>0</v>
      </c>
      <c r="H31" s="186" t="n">
        <v>0</v>
      </c>
      <c r="I31" s="192" t="s">
        <v>528</v>
      </c>
      <c r="J31" s="57" t="n">
        <v>0</v>
      </c>
      <c r="K31" s="57"/>
      <c r="L31" s="57" t="n">
        <v>0</v>
      </c>
      <c r="M31" s="57"/>
      <c r="N31" s="57" t="n">
        <v>0</v>
      </c>
    </row>
    <row r="32" customFormat="false" ht="103.5" hidden="false" customHeight="true" outlineLevel="0" collapsed="false">
      <c r="A32" s="156"/>
      <c r="B32" s="53"/>
      <c r="C32" s="54" t="s">
        <v>555</v>
      </c>
      <c r="D32" s="60" t="s">
        <v>372</v>
      </c>
      <c r="E32" s="123" t="n">
        <v>44287</v>
      </c>
      <c r="F32" s="123" t="n">
        <v>41274</v>
      </c>
      <c r="G32" s="190" t="n">
        <v>0.3333</v>
      </c>
      <c r="H32" s="186" t="n">
        <v>0</v>
      </c>
      <c r="I32" s="192" t="s">
        <v>528</v>
      </c>
      <c r="J32" s="93" t="n">
        <v>0.3333</v>
      </c>
      <c r="K32" s="93"/>
      <c r="L32" s="93" t="n">
        <v>0.3333</v>
      </c>
      <c r="M32" s="93"/>
      <c r="N32" s="93" t="n">
        <v>0.3334</v>
      </c>
    </row>
    <row r="33" customFormat="false" ht="72.75" hidden="false" customHeight="true" outlineLevel="0" collapsed="false">
      <c r="A33" s="196" t="s">
        <v>556</v>
      </c>
      <c r="B33" s="54" t="s">
        <v>557</v>
      </c>
      <c r="C33" s="54" t="s">
        <v>558</v>
      </c>
      <c r="D33" s="54" t="s">
        <v>372</v>
      </c>
      <c r="E33" s="123" t="n">
        <v>44228</v>
      </c>
      <c r="F33" s="197" t="n">
        <v>44561</v>
      </c>
      <c r="G33" s="198" t="n">
        <v>0.33</v>
      </c>
      <c r="H33" s="186" t="n">
        <v>0</v>
      </c>
      <c r="I33" s="192" t="s">
        <v>528</v>
      </c>
      <c r="J33" s="93" t="n">
        <v>0.25</v>
      </c>
      <c r="K33" s="93"/>
      <c r="L33" s="93" t="n">
        <v>0.25</v>
      </c>
      <c r="M33" s="93"/>
      <c r="N33" s="93" t="n">
        <v>0.25</v>
      </c>
    </row>
    <row r="34" customFormat="false" ht="53.25" hidden="false" customHeight="true" outlineLevel="0" collapsed="false">
      <c r="F34" s="130" t="s">
        <v>153</v>
      </c>
      <c r="G34" s="130"/>
      <c r="H34" s="199" t="n">
        <f aca="false">(H6+H7+H8+H9+H11+H12+H13+H14+H15+H16+H17+H18+H19+H20+H21+H22+H23+H24+H25+H26+H27+H28+H29+H30+H31+H32+H33)/27</f>
        <v>0.685185185185185</v>
      </c>
    </row>
  </sheetData>
  <mergeCells count="30">
    <mergeCell ref="A1:F1"/>
    <mergeCell ref="A3:A5"/>
    <mergeCell ref="B3:B5"/>
    <mergeCell ref="C3:C5"/>
    <mergeCell ref="D3:D5"/>
    <mergeCell ref="E3:E5"/>
    <mergeCell ref="F3:F5"/>
    <mergeCell ref="G3:N3"/>
    <mergeCell ref="G4:H4"/>
    <mergeCell ref="I4:I5"/>
    <mergeCell ref="J4:K4"/>
    <mergeCell ref="L4:M4"/>
    <mergeCell ref="A6:A22"/>
    <mergeCell ref="B6:B13"/>
    <mergeCell ref="C6:C12"/>
    <mergeCell ref="D9:D10"/>
    <mergeCell ref="E9:E10"/>
    <mergeCell ref="F9:F10"/>
    <mergeCell ref="G9:G10"/>
    <mergeCell ref="H9:H10"/>
    <mergeCell ref="I9:I10"/>
    <mergeCell ref="I11:I12"/>
    <mergeCell ref="B14:B22"/>
    <mergeCell ref="A23:A24"/>
    <mergeCell ref="B23:B24"/>
    <mergeCell ref="A25:A28"/>
    <mergeCell ref="B25:B26"/>
    <mergeCell ref="A29:A32"/>
    <mergeCell ref="B29:B32"/>
    <mergeCell ref="F34:G34"/>
  </mergeCells>
  <hyperlinks>
    <hyperlink ref="I17" r:id="rId1" display="Se verifica en el siguiente enlace la información actualizada de la Misión y la Visión de la SDS. http://www.saludcapital.gov.co/Paginas2/MisionyVision.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40625" defaultRowHeight="10.2" zeroHeight="false" outlineLevelRow="0" outlineLevelCol="0"/>
  <cols>
    <col collapsed="false" customWidth="true" hidden="false" outlineLevel="0" max="1" min="1" style="18" width="10.67"/>
    <col collapsed="false" customWidth="true" hidden="false" outlineLevel="0" max="2" min="2" style="18" width="16.41"/>
    <col collapsed="false" customWidth="true" hidden="false" outlineLevel="0" max="3" min="3" style="18" width="14.67"/>
    <col collapsed="false" customWidth="true" hidden="false" outlineLevel="0" max="5" min="4" style="18" width="11.14"/>
    <col collapsed="false" customWidth="true" hidden="false" outlineLevel="0" max="6" min="6" style="18" width="15.25"/>
    <col collapsed="false" customWidth="true" hidden="false" outlineLevel="0" max="7" min="7" style="18" width="46.83"/>
    <col collapsed="false" customWidth="true" hidden="false" outlineLevel="0" max="8" min="8" style="18" width="13.57"/>
    <col collapsed="false" customWidth="true" hidden="false" outlineLevel="0" max="9" min="9" style="18" width="24.67"/>
    <col collapsed="false" customWidth="false" hidden="false" outlineLevel="0" max="257" min="10" style="18" width="11.4"/>
  </cols>
  <sheetData>
    <row r="1" customFormat="false" ht="10.5" hidden="false" customHeight="true" outlineLevel="0" collapsed="false">
      <c r="A1" s="70" t="s">
        <v>8</v>
      </c>
      <c r="B1" s="70"/>
      <c r="C1" s="70"/>
      <c r="D1" s="70"/>
      <c r="E1" s="70"/>
      <c r="F1" s="70"/>
      <c r="G1" s="70"/>
      <c r="H1" s="70"/>
      <c r="I1" s="70"/>
    </row>
    <row r="2" customFormat="false" ht="10.5" hidden="false" customHeight="true" outlineLevel="0" collapsed="false">
      <c r="A2" s="71" t="s">
        <v>56</v>
      </c>
      <c r="B2" s="71"/>
      <c r="C2" s="71"/>
      <c r="D2" s="71"/>
      <c r="E2" s="71"/>
      <c r="F2" s="71"/>
      <c r="G2" s="19" t="s">
        <v>559</v>
      </c>
      <c r="H2" s="19"/>
      <c r="I2" s="19"/>
    </row>
    <row r="3" customFormat="false" ht="10.5" hidden="false" customHeight="true" outlineLevel="0" collapsed="false">
      <c r="A3" s="72" t="s">
        <v>560</v>
      </c>
      <c r="B3" s="72"/>
      <c r="C3" s="72"/>
      <c r="D3" s="72"/>
      <c r="E3" s="72"/>
      <c r="F3" s="72"/>
      <c r="G3" s="72"/>
      <c r="H3" s="72"/>
      <c r="I3" s="72"/>
    </row>
    <row r="4" s="25" customFormat="true" ht="21" hidden="false" customHeight="false" outlineLevel="0" collapsed="false">
      <c r="A4" s="73" t="s">
        <v>309</v>
      </c>
      <c r="B4" s="21" t="s">
        <v>13</v>
      </c>
      <c r="C4" s="21" t="s">
        <v>14</v>
      </c>
      <c r="D4" s="35" t="s">
        <v>310</v>
      </c>
      <c r="E4" s="35" t="s">
        <v>311</v>
      </c>
      <c r="F4" s="21" t="s">
        <v>17</v>
      </c>
      <c r="G4" s="23" t="s">
        <v>59</v>
      </c>
      <c r="H4" s="20" t="s">
        <v>158</v>
      </c>
      <c r="I4" s="21" t="s">
        <v>430</v>
      </c>
    </row>
    <row r="5" s="77" customFormat="true" ht="102" hidden="false" customHeight="true" outlineLevel="0" collapsed="false">
      <c r="A5" s="200" t="s">
        <v>561</v>
      </c>
      <c r="B5" s="28" t="s">
        <v>562</v>
      </c>
      <c r="C5" s="26" t="s">
        <v>563</v>
      </c>
      <c r="D5" s="99" t="n">
        <v>44197</v>
      </c>
      <c r="E5" s="99" t="n">
        <v>44197</v>
      </c>
      <c r="F5" s="28" t="s">
        <v>564</v>
      </c>
      <c r="G5" s="201" t="s">
        <v>565</v>
      </c>
      <c r="H5" s="202" t="n">
        <v>100</v>
      </c>
      <c r="I5" s="203" t="s">
        <v>66</v>
      </c>
    </row>
    <row r="6" s="38" customFormat="true" ht="30.75" hidden="false" customHeight="true" outlineLevel="0" collapsed="false">
      <c r="A6" s="79" t="s">
        <v>228</v>
      </c>
      <c r="B6" s="79"/>
      <c r="C6" s="79"/>
      <c r="D6" s="79"/>
      <c r="E6" s="79"/>
      <c r="F6" s="79"/>
      <c r="G6" s="79"/>
      <c r="H6" s="204" t="n">
        <v>100</v>
      </c>
      <c r="I6" s="102"/>
    </row>
  </sheetData>
  <mergeCells count="5">
    <mergeCell ref="A1:I1"/>
    <mergeCell ref="A2:F2"/>
    <mergeCell ref="G2:I2"/>
    <mergeCell ref="A3:I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30" activeCellId="0" sqref="A30:I30"/>
    </sheetView>
  </sheetViews>
  <sheetFormatPr defaultColWidth="11.40625" defaultRowHeight="14.4" zeroHeight="false" outlineLevelRow="0" outlineLevelCol="0"/>
  <cols>
    <col collapsed="false" customWidth="true" hidden="false" outlineLevel="0" max="1" min="1" style="0" width="33.83"/>
    <col collapsed="false" customWidth="true" hidden="false" outlineLevel="0" max="2" min="2" style="0" width="40.83"/>
    <col collapsed="false" customWidth="true" hidden="false" outlineLevel="0" max="3" min="3" style="0" width="43.14"/>
    <col collapsed="false" customWidth="true" hidden="false" outlineLevel="0" max="4" min="4" style="0" width="31.83"/>
    <col collapsed="false" customWidth="true" hidden="false" outlineLevel="0" max="5" min="5" style="0" width="25.25"/>
    <col collapsed="false" customWidth="true" hidden="false" outlineLevel="0" max="6" min="6" style="0" width="29.25"/>
    <col collapsed="false" customWidth="true" hidden="false" outlineLevel="0" max="7" min="7" style="0" width="18.25"/>
    <col collapsed="false" customWidth="true" hidden="false" outlineLevel="0" max="8" min="8" style="0" width="15.4"/>
    <col collapsed="false" customWidth="true" hidden="false" outlineLevel="0" max="9" min="9" style="0" width="69.68"/>
    <col collapsed="false" customWidth="true" hidden="true" outlineLevel="0" max="10" min="10" style="0" width="18.25"/>
    <col collapsed="false" customWidth="true" hidden="true" outlineLevel="0" max="11" min="11" style="0" width="15.4"/>
    <col collapsed="false" customWidth="true" hidden="true" outlineLevel="0" max="12" min="12" style="0" width="18.25"/>
    <col collapsed="false" customWidth="true" hidden="true" outlineLevel="0" max="13" min="13" style="0" width="15.4"/>
    <col collapsed="false" customWidth="true" hidden="true" outlineLevel="0" max="14" min="14" style="0" width="18.25"/>
    <col collapsed="false" customWidth="true" hidden="true" outlineLevel="0" max="15" min="15" style="0" width="15.4"/>
    <col collapsed="false" customWidth="true" hidden="true" outlineLevel="0" max="17" min="16" style="0" width="17.99"/>
  </cols>
  <sheetData>
    <row r="1" customFormat="false" ht="25.2" hidden="false" customHeight="false" outlineLevel="0" collapsed="false">
      <c r="A1" s="45" t="s">
        <v>7</v>
      </c>
      <c r="B1" s="45"/>
      <c r="C1" s="45"/>
      <c r="D1" s="45"/>
      <c r="E1" s="45"/>
      <c r="F1" s="45"/>
    </row>
    <row r="2" customFormat="false" ht="12" hidden="false" customHeight="true" outlineLevel="0" collapsed="false"/>
    <row r="3" customFormat="false" ht="17.25" hidden="false" customHeight="true" outlineLevel="0" collapsed="false">
      <c r="A3" s="46" t="s">
        <v>101</v>
      </c>
      <c r="B3" s="47" t="s">
        <v>102</v>
      </c>
      <c r="C3" s="47" t="s">
        <v>103</v>
      </c>
      <c r="D3" s="47" t="s">
        <v>104</v>
      </c>
      <c r="E3" s="47" t="s">
        <v>105</v>
      </c>
      <c r="F3" s="47" t="s">
        <v>106</v>
      </c>
      <c r="G3" s="205" t="s">
        <v>566</v>
      </c>
      <c r="H3" s="205"/>
      <c r="I3" s="205"/>
      <c r="J3" s="205"/>
      <c r="K3" s="205"/>
      <c r="L3" s="205"/>
      <c r="M3" s="205"/>
      <c r="N3" s="205"/>
      <c r="O3" s="205"/>
      <c r="P3" s="49" t="s">
        <v>108</v>
      </c>
      <c r="Q3" s="49" t="s">
        <v>109</v>
      </c>
    </row>
    <row r="4" customFormat="false" ht="17.25" hidden="false" customHeight="true" outlineLevel="0" collapsed="false">
      <c r="A4" s="46"/>
      <c r="B4" s="47"/>
      <c r="C4" s="47"/>
      <c r="D4" s="47"/>
      <c r="E4" s="47"/>
      <c r="F4" s="47"/>
      <c r="G4" s="50" t="s">
        <v>187</v>
      </c>
      <c r="H4" s="50"/>
      <c r="I4" s="50" t="s">
        <v>238</v>
      </c>
      <c r="J4" s="50" t="s">
        <v>368</v>
      </c>
      <c r="K4" s="50"/>
      <c r="L4" s="50" t="s">
        <v>187</v>
      </c>
      <c r="M4" s="50"/>
      <c r="N4" s="50" t="s">
        <v>567</v>
      </c>
      <c r="O4" s="50"/>
      <c r="P4" s="49"/>
      <c r="Q4" s="49"/>
    </row>
    <row r="5" customFormat="false" ht="27" hidden="false" customHeight="true" outlineLevel="0" collapsed="false">
      <c r="A5" s="46"/>
      <c r="B5" s="47"/>
      <c r="C5" s="47"/>
      <c r="D5" s="47"/>
      <c r="E5" s="47"/>
      <c r="F5" s="47"/>
      <c r="G5" s="51" t="s">
        <v>115</v>
      </c>
      <c r="H5" s="51" t="s">
        <v>116</v>
      </c>
      <c r="I5" s="50"/>
      <c r="J5" s="51" t="s">
        <v>115</v>
      </c>
      <c r="K5" s="51" t="s">
        <v>116</v>
      </c>
      <c r="L5" s="51" t="s">
        <v>115</v>
      </c>
      <c r="M5" s="51" t="s">
        <v>116</v>
      </c>
      <c r="N5" s="51" t="s">
        <v>115</v>
      </c>
      <c r="O5" s="51" t="s">
        <v>116</v>
      </c>
      <c r="P5" s="49"/>
      <c r="Q5" s="49"/>
    </row>
    <row r="6" customFormat="false" ht="136.5" hidden="false" customHeight="true" outlineLevel="0" collapsed="false">
      <c r="A6" s="196" t="s">
        <v>568</v>
      </c>
      <c r="B6" s="53" t="s">
        <v>569</v>
      </c>
      <c r="C6" s="54" t="s">
        <v>570</v>
      </c>
      <c r="D6" s="54" t="s">
        <v>506</v>
      </c>
      <c r="E6" s="92" t="n">
        <v>44228</v>
      </c>
      <c r="F6" s="92" t="n">
        <v>44377</v>
      </c>
      <c r="G6" s="57" t="s">
        <v>121</v>
      </c>
      <c r="H6" s="206" t="s">
        <v>121</v>
      </c>
      <c r="I6" s="58" t="s">
        <v>133</v>
      </c>
      <c r="J6" s="57" t="n">
        <v>0.4</v>
      </c>
      <c r="K6" s="57"/>
      <c r="L6" s="57" t="n">
        <v>0</v>
      </c>
      <c r="M6" s="57"/>
      <c r="N6" s="57" t="n">
        <v>0</v>
      </c>
      <c r="O6" s="57"/>
      <c r="P6" s="57" t="n">
        <f aca="false">SUM(G6,J6,L6,N6)</f>
        <v>0.4</v>
      </c>
      <c r="Q6" s="57" t="n">
        <f aca="false">SUM(H6,K6,M6,O6)</f>
        <v>0</v>
      </c>
    </row>
    <row r="7" customFormat="false" ht="129.75" hidden="false" customHeight="true" outlineLevel="0" collapsed="false">
      <c r="A7" s="196"/>
      <c r="B7" s="53" t="s">
        <v>571</v>
      </c>
      <c r="C7" s="54" t="s">
        <v>572</v>
      </c>
      <c r="D7" s="54" t="s">
        <v>506</v>
      </c>
      <c r="E7" s="92" t="n">
        <v>44256</v>
      </c>
      <c r="F7" s="92" t="n">
        <v>44561</v>
      </c>
      <c r="G7" s="207" t="s">
        <v>573</v>
      </c>
      <c r="H7" s="65" t="n">
        <v>1</v>
      </c>
      <c r="I7" s="61" t="s">
        <v>574</v>
      </c>
      <c r="J7" s="57" t="s">
        <v>575</v>
      </c>
      <c r="K7" s="57"/>
      <c r="L7" s="57" t="n">
        <v>0.35</v>
      </c>
      <c r="M7" s="57"/>
      <c r="N7" s="57" t="n">
        <v>0.2</v>
      </c>
      <c r="O7" s="57"/>
      <c r="P7" s="57" t="n">
        <f aca="false">SUM(G7,J7,L7,N7)</f>
        <v>0.55</v>
      </c>
      <c r="Q7" s="57" t="n">
        <f aca="false">SUM(H7,K7,M7,O7)</f>
        <v>1</v>
      </c>
    </row>
    <row r="8" customFormat="false" ht="146.25" hidden="false" customHeight="true" outlineLevel="0" collapsed="false">
      <c r="A8" s="196"/>
      <c r="B8" s="54" t="s">
        <v>576</v>
      </c>
      <c r="C8" s="54" t="s">
        <v>577</v>
      </c>
      <c r="D8" s="54" t="s">
        <v>578</v>
      </c>
      <c r="E8" s="92" t="n">
        <v>44200</v>
      </c>
      <c r="F8" s="92" t="n">
        <v>44253</v>
      </c>
      <c r="G8" s="207" t="s">
        <v>121</v>
      </c>
      <c r="H8" s="66" t="s">
        <v>121</v>
      </c>
      <c r="I8" s="208" t="s">
        <v>133</v>
      </c>
      <c r="J8" s="57" t="n">
        <v>0</v>
      </c>
      <c r="K8" s="57"/>
      <c r="L8" s="57" t="n">
        <v>0</v>
      </c>
      <c r="M8" s="57"/>
      <c r="N8" s="57" t="n">
        <v>0</v>
      </c>
      <c r="O8" s="57"/>
      <c r="P8" s="57" t="n">
        <f aca="false">SUM(G8,J8,L8,N8)</f>
        <v>0</v>
      </c>
      <c r="Q8" s="57" t="n">
        <f aca="false">SUM(H8,K8,M8,O8)</f>
        <v>0</v>
      </c>
    </row>
    <row r="9" customFormat="false" ht="243.75" hidden="false" customHeight="true" outlineLevel="0" collapsed="false">
      <c r="A9" s="196"/>
      <c r="B9" s="54"/>
      <c r="C9" s="54" t="s">
        <v>579</v>
      </c>
      <c r="D9" s="54" t="s">
        <v>578</v>
      </c>
      <c r="E9" s="92" t="n">
        <v>44291</v>
      </c>
      <c r="F9" s="92" t="n">
        <v>44561</v>
      </c>
      <c r="G9" s="207" t="s">
        <v>580</v>
      </c>
      <c r="H9" s="65" t="n">
        <v>1</v>
      </c>
      <c r="I9" s="209" t="s">
        <v>581</v>
      </c>
      <c r="J9" s="57" t="n">
        <v>0.33</v>
      </c>
      <c r="K9" s="57"/>
      <c r="L9" s="57" t="n">
        <v>0.34</v>
      </c>
      <c r="M9" s="57"/>
      <c r="N9" s="57" t="n">
        <v>0.33</v>
      </c>
      <c r="O9" s="57"/>
      <c r="P9" s="57" t="n">
        <f aca="false">SUM(G9,J9,L9,N9)</f>
        <v>1</v>
      </c>
      <c r="Q9" s="57" t="n">
        <f aca="false">SUM(H9,K9,M9,O9)</f>
        <v>1</v>
      </c>
    </row>
    <row r="10" customFormat="false" ht="72.75" hidden="false" customHeight="true" outlineLevel="0" collapsed="false">
      <c r="A10" s="196"/>
      <c r="B10" s="54" t="s">
        <v>582</v>
      </c>
      <c r="C10" s="54" t="s">
        <v>583</v>
      </c>
      <c r="D10" s="210" t="s">
        <v>578</v>
      </c>
      <c r="E10" s="92" t="n">
        <v>44291</v>
      </c>
      <c r="F10" s="92" t="n">
        <v>44545</v>
      </c>
      <c r="G10" s="64" t="n">
        <v>0.33</v>
      </c>
      <c r="H10" s="211" t="n">
        <v>1</v>
      </c>
      <c r="I10" s="212" t="s">
        <v>584</v>
      </c>
      <c r="J10" s="57" t="n">
        <v>0.34</v>
      </c>
      <c r="K10" s="57"/>
      <c r="L10" s="57" t="n">
        <v>0.33</v>
      </c>
      <c r="M10" s="57"/>
      <c r="N10" s="57" t="n">
        <v>0.33</v>
      </c>
      <c r="O10" s="57"/>
      <c r="P10" s="57" t="n">
        <f aca="false">SUM(G10,J10,L10,N10)</f>
        <v>1.33</v>
      </c>
      <c r="Q10" s="57" t="n">
        <f aca="false">SUM(H10,K10,M10,O10)</f>
        <v>1</v>
      </c>
    </row>
    <row r="11" customFormat="false" ht="105.75" hidden="false" customHeight="true" outlineLevel="0" collapsed="false">
      <c r="A11" s="196"/>
      <c r="B11" s="54"/>
      <c r="C11" s="54" t="s">
        <v>585</v>
      </c>
      <c r="D11" s="210" t="s">
        <v>578</v>
      </c>
      <c r="E11" s="92" t="n">
        <v>44291</v>
      </c>
      <c r="F11" s="92" t="n">
        <v>44545</v>
      </c>
      <c r="G11" s="64" t="n">
        <v>0.5</v>
      </c>
      <c r="H11" s="211" t="n">
        <v>1</v>
      </c>
      <c r="I11" s="212" t="s">
        <v>586</v>
      </c>
      <c r="J11" s="57" t="n">
        <v>0</v>
      </c>
      <c r="K11" s="57"/>
      <c r="L11" s="57" t="n">
        <v>0.5</v>
      </c>
      <c r="M11" s="57"/>
      <c r="N11" s="57" t="n">
        <v>0.5</v>
      </c>
      <c r="O11" s="57"/>
      <c r="P11" s="57" t="n">
        <f aca="false">SUM(G11,J11,L11,N11)</f>
        <v>1.5</v>
      </c>
      <c r="Q11" s="57" t="n">
        <f aca="false">SUM(H11,K11,M11,O11)</f>
        <v>1</v>
      </c>
    </row>
    <row r="12" customFormat="false" ht="124.5" hidden="false" customHeight="true" outlineLevel="0" collapsed="false">
      <c r="A12" s="59" t="s">
        <v>587</v>
      </c>
      <c r="B12" s="54" t="s">
        <v>588</v>
      </c>
      <c r="C12" s="54" t="s">
        <v>589</v>
      </c>
      <c r="D12" s="54" t="s">
        <v>502</v>
      </c>
      <c r="E12" s="92" t="n">
        <v>44200</v>
      </c>
      <c r="F12" s="92" t="n">
        <v>44227</v>
      </c>
      <c r="G12" s="64" t="s">
        <v>121</v>
      </c>
      <c r="H12" s="64" t="s">
        <v>121</v>
      </c>
      <c r="I12" s="157" t="s">
        <v>590</v>
      </c>
      <c r="J12" s="57" t="n">
        <v>0</v>
      </c>
      <c r="K12" s="57"/>
      <c r="L12" s="57" t="n">
        <v>0</v>
      </c>
      <c r="M12" s="57"/>
      <c r="N12" s="57" t="n">
        <v>0</v>
      </c>
      <c r="O12" s="57"/>
      <c r="P12" s="57" t="n">
        <f aca="false">SUM(G12,J12,L12,N12)</f>
        <v>0</v>
      </c>
      <c r="Q12" s="57" t="n">
        <f aca="false">SUM(H12,K12,M12,O12)</f>
        <v>0</v>
      </c>
    </row>
    <row r="13" customFormat="false" ht="89.25" hidden="false" customHeight="true" outlineLevel="0" collapsed="false">
      <c r="A13" s="59"/>
      <c r="B13" s="54"/>
      <c r="C13" s="54" t="s">
        <v>591</v>
      </c>
      <c r="D13" s="54" t="s">
        <v>592</v>
      </c>
      <c r="E13" s="92" t="n">
        <v>44200</v>
      </c>
      <c r="F13" s="92" t="n">
        <v>44218</v>
      </c>
      <c r="G13" s="64" t="s">
        <v>121</v>
      </c>
      <c r="H13" s="64" t="s">
        <v>121</v>
      </c>
      <c r="I13" s="157" t="s">
        <v>590</v>
      </c>
      <c r="J13" s="57" t="n">
        <v>0</v>
      </c>
      <c r="K13" s="57"/>
      <c r="L13" s="57" t="n">
        <v>0</v>
      </c>
      <c r="M13" s="57"/>
      <c r="N13" s="57" t="n">
        <v>0</v>
      </c>
      <c r="O13" s="57"/>
      <c r="P13" s="57" t="n">
        <f aca="false">SUM(G13,J13,L13,N13)</f>
        <v>0</v>
      </c>
      <c r="Q13" s="57" t="n">
        <f aca="false">SUM(H13,K13,M13,O13)</f>
        <v>0</v>
      </c>
    </row>
    <row r="14" customFormat="false" ht="84" hidden="false" customHeight="true" outlineLevel="0" collapsed="false">
      <c r="A14" s="59"/>
      <c r="B14" s="54"/>
      <c r="C14" s="53" t="s">
        <v>593</v>
      </c>
      <c r="D14" s="54" t="s">
        <v>502</v>
      </c>
      <c r="E14" s="92" t="n">
        <v>44221</v>
      </c>
      <c r="F14" s="92" t="n">
        <v>44239</v>
      </c>
      <c r="G14" s="64" t="s">
        <v>121</v>
      </c>
      <c r="H14" s="64" t="s">
        <v>121</v>
      </c>
      <c r="I14" s="157" t="s">
        <v>590</v>
      </c>
      <c r="J14" s="57" t="n">
        <v>0</v>
      </c>
      <c r="K14" s="57"/>
      <c r="L14" s="57" t="n">
        <v>0</v>
      </c>
      <c r="M14" s="57"/>
      <c r="N14" s="57" t="n">
        <v>0</v>
      </c>
      <c r="O14" s="57"/>
      <c r="P14" s="57" t="n">
        <f aca="false">SUM(G14,J14,L14,N14)</f>
        <v>0</v>
      </c>
      <c r="Q14" s="57" t="n">
        <f aca="false">SUM(H14,K14,M14,O14)</f>
        <v>0</v>
      </c>
    </row>
    <row r="15" customFormat="false" ht="80.25" hidden="false" customHeight="true" outlineLevel="0" collapsed="false">
      <c r="A15" s="59"/>
      <c r="B15" s="54"/>
      <c r="C15" s="54" t="s">
        <v>594</v>
      </c>
      <c r="D15" s="54" t="s">
        <v>592</v>
      </c>
      <c r="E15" s="92" t="n">
        <v>44242</v>
      </c>
      <c r="F15" s="92" t="n">
        <v>44286</v>
      </c>
      <c r="G15" s="64" t="s">
        <v>121</v>
      </c>
      <c r="H15" s="64" t="s">
        <v>121</v>
      </c>
      <c r="I15" s="157" t="s">
        <v>590</v>
      </c>
      <c r="J15" s="57" t="n">
        <v>0</v>
      </c>
      <c r="K15" s="57"/>
      <c r="L15" s="57" t="n">
        <v>0</v>
      </c>
      <c r="M15" s="57"/>
      <c r="N15" s="57" t="n">
        <v>0</v>
      </c>
      <c r="O15" s="57"/>
      <c r="P15" s="57" t="n">
        <f aca="false">SUM(G15,J15,L15,N15)</f>
        <v>0</v>
      </c>
      <c r="Q15" s="57" t="n">
        <f aca="false">SUM(H15,K15,M15,O15)</f>
        <v>0</v>
      </c>
    </row>
    <row r="16" customFormat="false" ht="114.75" hidden="false" customHeight="true" outlineLevel="0" collapsed="false">
      <c r="A16" s="59"/>
      <c r="B16" s="54"/>
      <c r="C16" s="54" t="s">
        <v>595</v>
      </c>
      <c r="D16" s="54" t="s">
        <v>596</v>
      </c>
      <c r="E16" s="92" t="n">
        <v>44287</v>
      </c>
      <c r="F16" s="92" t="n">
        <v>44377</v>
      </c>
      <c r="G16" s="64" t="n">
        <v>1</v>
      </c>
      <c r="H16" s="120" t="n">
        <v>1</v>
      </c>
      <c r="I16" s="159" t="s">
        <v>597</v>
      </c>
      <c r="J16" s="57" t="n">
        <v>1</v>
      </c>
      <c r="K16" s="57"/>
      <c r="L16" s="57" t="n">
        <v>0</v>
      </c>
      <c r="M16" s="57"/>
      <c r="N16" s="57" t="n">
        <v>0</v>
      </c>
      <c r="O16" s="57"/>
      <c r="P16" s="57" t="n">
        <f aca="false">SUM(G16,J16,L16,N16)</f>
        <v>2</v>
      </c>
      <c r="Q16" s="57" t="n">
        <f aca="false">SUM(H16,K16,M16,O16)</f>
        <v>1</v>
      </c>
    </row>
    <row r="17" customFormat="false" ht="72.75" hidden="false" customHeight="true" outlineLevel="0" collapsed="false">
      <c r="A17" s="52" t="s">
        <v>598</v>
      </c>
      <c r="B17" s="54" t="s">
        <v>599</v>
      </c>
      <c r="C17" s="60" t="s">
        <v>600</v>
      </c>
      <c r="D17" s="54" t="s">
        <v>509</v>
      </c>
      <c r="E17" s="92" t="n">
        <v>44198</v>
      </c>
      <c r="F17" s="92" t="n">
        <v>44285</v>
      </c>
      <c r="G17" s="64" t="s">
        <v>121</v>
      </c>
      <c r="H17" s="213" t="s">
        <v>121</v>
      </c>
      <c r="I17" s="61" t="s">
        <v>133</v>
      </c>
      <c r="J17" s="57" t="n">
        <v>0</v>
      </c>
      <c r="K17" s="57"/>
      <c r="L17" s="57" t="n">
        <v>0</v>
      </c>
      <c r="M17" s="57"/>
      <c r="N17" s="57" t="n">
        <v>0</v>
      </c>
      <c r="O17" s="57"/>
      <c r="P17" s="57" t="n">
        <f aca="false">SUM(G17,J17,L17,N17)</f>
        <v>0</v>
      </c>
      <c r="Q17" s="57" t="n">
        <f aca="false">SUM(H17,K17,M17,O17)</f>
        <v>0</v>
      </c>
    </row>
    <row r="18" customFormat="false" ht="134.25" hidden="false" customHeight="true" outlineLevel="0" collapsed="false">
      <c r="A18" s="52"/>
      <c r="B18" s="54"/>
      <c r="C18" s="54" t="s">
        <v>601</v>
      </c>
      <c r="D18" s="54" t="s">
        <v>509</v>
      </c>
      <c r="E18" s="92" t="n">
        <v>44198</v>
      </c>
      <c r="F18" s="92" t="n">
        <v>44377</v>
      </c>
      <c r="G18" s="64" t="s">
        <v>121</v>
      </c>
      <c r="H18" s="213" t="s">
        <v>121</v>
      </c>
      <c r="I18" s="61" t="s">
        <v>133</v>
      </c>
      <c r="J18" s="57" t="n">
        <v>0.5</v>
      </c>
      <c r="K18" s="57"/>
      <c r="L18" s="57" t="n">
        <v>0</v>
      </c>
      <c r="M18" s="57"/>
      <c r="N18" s="57" t="n">
        <v>0</v>
      </c>
      <c r="O18" s="57"/>
      <c r="P18" s="57" t="n">
        <f aca="false">SUM(G18,J18,L18,N18)</f>
        <v>0.5</v>
      </c>
      <c r="Q18" s="57" t="n">
        <f aca="false">SUM(H18,K18,M18,O18)</f>
        <v>0</v>
      </c>
    </row>
    <row r="19" customFormat="false" ht="102" hidden="false" customHeight="true" outlineLevel="0" collapsed="false">
      <c r="A19" s="52"/>
      <c r="B19" s="54"/>
      <c r="C19" s="54" t="s">
        <v>602</v>
      </c>
      <c r="D19" s="54" t="s">
        <v>509</v>
      </c>
      <c r="E19" s="92" t="n">
        <v>44198</v>
      </c>
      <c r="F19" s="92" t="n">
        <v>44377</v>
      </c>
      <c r="G19" s="214" t="n">
        <v>0.5</v>
      </c>
      <c r="H19" s="215" t="n">
        <v>0</v>
      </c>
      <c r="I19" s="159" t="s">
        <v>603</v>
      </c>
      <c r="J19" s="57" t="n">
        <v>0.5</v>
      </c>
      <c r="K19" s="57"/>
      <c r="L19" s="57" t="n">
        <v>0.5</v>
      </c>
      <c r="M19" s="57"/>
      <c r="N19" s="57" t="n">
        <v>0</v>
      </c>
      <c r="O19" s="57"/>
      <c r="P19" s="57" t="n">
        <f aca="false">SUM(G19,J19,L19,N19)</f>
        <v>1.5</v>
      </c>
      <c r="Q19" s="57" t="n">
        <f aca="false">SUM(H19,K19,M19,O19)</f>
        <v>0</v>
      </c>
    </row>
    <row r="20" customFormat="false" ht="72.75" hidden="false" customHeight="true" outlineLevel="0" collapsed="false">
      <c r="A20" s="59" t="s">
        <v>604</v>
      </c>
      <c r="B20" s="54" t="s">
        <v>605</v>
      </c>
      <c r="C20" s="54" t="s">
        <v>606</v>
      </c>
      <c r="D20" s="54" t="s">
        <v>607</v>
      </c>
      <c r="E20" s="92" t="n">
        <v>44197</v>
      </c>
      <c r="F20" s="92" t="n">
        <v>44347</v>
      </c>
      <c r="G20" s="64" t="s">
        <v>373</v>
      </c>
      <c r="H20" s="216" t="s">
        <v>373</v>
      </c>
      <c r="I20" s="61" t="s">
        <v>133</v>
      </c>
      <c r="J20" s="57" t="n">
        <v>0.7</v>
      </c>
      <c r="K20" s="57"/>
      <c r="L20" s="57" t="n">
        <v>0</v>
      </c>
      <c r="M20" s="57"/>
      <c r="N20" s="57" t="n">
        <v>0</v>
      </c>
      <c r="O20" s="57"/>
      <c r="P20" s="57" t="n">
        <f aca="false">SUM(G20,J20,L20,N20)</f>
        <v>0.7</v>
      </c>
      <c r="Q20" s="57" t="n">
        <f aca="false">SUM(H20,K20,M20,O20)</f>
        <v>0</v>
      </c>
    </row>
    <row r="21" customFormat="false" ht="96.75" hidden="false" customHeight="true" outlineLevel="0" collapsed="false">
      <c r="A21" s="59"/>
      <c r="B21" s="54" t="s">
        <v>608</v>
      </c>
      <c r="C21" s="54" t="s">
        <v>609</v>
      </c>
      <c r="D21" s="54" t="s">
        <v>126</v>
      </c>
      <c r="E21" s="92" t="n">
        <v>44197</v>
      </c>
      <c r="F21" s="92" t="n">
        <v>44260</v>
      </c>
      <c r="G21" s="64" t="s">
        <v>373</v>
      </c>
      <c r="H21" s="216" t="s">
        <v>373</v>
      </c>
      <c r="I21" s="61" t="s">
        <v>133</v>
      </c>
      <c r="J21" s="57" t="n">
        <v>0</v>
      </c>
      <c r="K21" s="57"/>
      <c r="L21" s="57" t="n">
        <v>0</v>
      </c>
      <c r="M21" s="57"/>
      <c r="N21" s="57" t="n">
        <v>0</v>
      </c>
      <c r="O21" s="57"/>
      <c r="P21" s="57" t="n">
        <f aca="false">SUM(G21,J21,L21,N21)</f>
        <v>0</v>
      </c>
      <c r="Q21" s="57" t="n">
        <f aca="false">SUM(H21,K21,M21,O21)</f>
        <v>0</v>
      </c>
    </row>
    <row r="22" customFormat="false" ht="96.75" hidden="false" customHeight="true" outlineLevel="0" collapsed="false">
      <c r="A22" s="59"/>
      <c r="B22" s="54"/>
      <c r="C22" s="54" t="s">
        <v>610</v>
      </c>
      <c r="D22" s="54" t="s">
        <v>126</v>
      </c>
      <c r="E22" s="92" t="n">
        <v>44287</v>
      </c>
      <c r="F22" s="92" t="n">
        <v>44377</v>
      </c>
      <c r="G22" s="64" t="s">
        <v>373</v>
      </c>
      <c r="H22" s="217" t="s">
        <v>373</v>
      </c>
      <c r="I22" s="61" t="s">
        <v>133</v>
      </c>
      <c r="J22" s="57" t="n">
        <v>1</v>
      </c>
      <c r="K22" s="57"/>
      <c r="L22" s="57" t="n">
        <v>0</v>
      </c>
      <c r="M22" s="57"/>
      <c r="N22" s="57" t="n">
        <v>0</v>
      </c>
      <c r="O22" s="57"/>
      <c r="P22" s="57" t="n">
        <f aca="false">SUM(G22,J22,L22,N22)</f>
        <v>1</v>
      </c>
      <c r="Q22" s="57" t="n">
        <f aca="false">SUM(H22,K22,M22,O22)</f>
        <v>0</v>
      </c>
    </row>
    <row r="23" customFormat="false" ht="159.75" hidden="false" customHeight="true" outlineLevel="0" collapsed="false">
      <c r="A23" s="59"/>
      <c r="B23" s="54"/>
      <c r="C23" s="54" t="s">
        <v>611</v>
      </c>
      <c r="D23" s="54" t="s">
        <v>612</v>
      </c>
      <c r="E23" s="92" t="n">
        <v>44287</v>
      </c>
      <c r="F23" s="92" t="n">
        <v>44377</v>
      </c>
      <c r="G23" s="64" t="s">
        <v>373</v>
      </c>
      <c r="H23" s="217" t="s">
        <v>373</v>
      </c>
      <c r="I23" s="61" t="s">
        <v>133</v>
      </c>
      <c r="J23" s="57" t="n">
        <v>1</v>
      </c>
      <c r="K23" s="57"/>
      <c r="L23" s="57" t="n">
        <v>0</v>
      </c>
      <c r="M23" s="57"/>
      <c r="N23" s="57" t="n">
        <v>0</v>
      </c>
      <c r="O23" s="57"/>
      <c r="P23" s="57" t="n">
        <f aca="false">SUM(G23,J23,L23,N23)</f>
        <v>1</v>
      </c>
      <c r="Q23" s="57" t="n">
        <f aca="false">SUM(H23,K23,M23,O23)</f>
        <v>0</v>
      </c>
    </row>
    <row r="24" customFormat="false" ht="102.75" hidden="false" customHeight="true" outlineLevel="0" collapsed="false">
      <c r="A24" s="59"/>
      <c r="B24" s="54" t="s">
        <v>613</v>
      </c>
      <c r="C24" s="54" t="s">
        <v>614</v>
      </c>
      <c r="D24" s="54" t="s">
        <v>149</v>
      </c>
      <c r="E24" s="92" t="s">
        <v>615</v>
      </c>
      <c r="F24" s="92" t="s">
        <v>616</v>
      </c>
      <c r="G24" s="214" t="s">
        <v>373</v>
      </c>
      <c r="H24" s="216" t="s">
        <v>373</v>
      </c>
      <c r="I24" s="61" t="s">
        <v>133</v>
      </c>
      <c r="J24" s="218" t="n">
        <v>0.6</v>
      </c>
      <c r="K24" s="57"/>
      <c r="L24" s="218" t="n">
        <v>0.4</v>
      </c>
      <c r="M24" s="57"/>
      <c r="N24" s="218" t="n">
        <v>0</v>
      </c>
      <c r="O24" s="57"/>
      <c r="P24" s="57" t="n">
        <f aca="false">SUM(G24,J24,L24,N24)</f>
        <v>1</v>
      </c>
      <c r="Q24" s="57" t="n">
        <f aca="false">SUM(H24,K24,M24,O24)</f>
        <v>0</v>
      </c>
    </row>
    <row r="25" customFormat="false" ht="147" hidden="false" customHeight="true" outlineLevel="0" collapsed="false">
      <c r="A25" s="59" t="s">
        <v>617</v>
      </c>
      <c r="B25" s="54" t="s">
        <v>618</v>
      </c>
      <c r="C25" s="54" t="s">
        <v>619</v>
      </c>
      <c r="D25" s="54" t="s">
        <v>620</v>
      </c>
      <c r="E25" s="92" t="n">
        <v>44287</v>
      </c>
      <c r="F25" s="84" t="n">
        <v>44469</v>
      </c>
      <c r="G25" s="214" t="s">
        <v>621</v>
      </c>
      <c r="H25" s="65" t="n">
        <v>1</v>
      </c>
      <c r="I25" s="159" t="s">
        <v>622</v>
      </c>
      <c r="J25" s="57" t="s">
        <v>623</v>
      </c>
      <c r="K25" s="57"/>
      <c r="L25" s="57" t="n">
        <v>0.5</v>
      </c>
      <c r="M25" s="57"/>
      <c r="N25" s="57" t="n">
        <v>0</v>
      </c>
      <c r="O25" s="57"/>
      <c r="P25" s="57" t="n">
        <f aca="false">SUM(G25,J25,L25,N25)</f>
        <v>0.5</v>
      </c>
      <c r="Q25" s="57" t="n">
        <f aca="false">SUM(H25,K25,M25,O25)</f>
        <v>1</v>
      </c>
    </row>
    <row r="26" customFormat="false" ht="45" hidden="false" customHeight="true" outlineLevel="0" collapsed="false">
      <c r="F26" s="219" t="s">
        <v>153</v>
      </c>
      <c r="G26" s="219"/>
      <c r="H26" s="220" t="n">
        <f aca="false">(H7+H9+H10+H11+H16+H19+H25)/7</f>
        <v>0.857142857142857</v>
      </c>
    </row>
    <row r="29" customFormat="false" ht="20.4" hidden="false" customHeight="false" outlineLevel="0" collapsed="false">
      <c r="A29" s="221" t="s">
        <v>624</v>
      </c>
    </row>
    <row r="30" customFormat="false" ht="409.5" hidden="false" customHeight="true" outlineLevel="0" collapsed="false">
      <c r="A30" s="222" t="s">
        <v>625</v>
      </c>
      <c r="B30" s="222"/>
      <c r="C30" s="222"/>
      <c r="D30" s="222"/>
      <c r="E30" s="222"/>
      <c r="F30" s="222"/>
      <c r="G30" s="222"/>
      <c r="H30" s="222"/>
      <c r="I30" s="222"/>
    </row>
  </sheetData>
  <mergeCells count="26">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1"/>
    <mergeCell ref="B8:B9"/>
    <mergeCell ref="B10:B11"/>
    <mergeCell ref="A12:A16"/>
    <mergeCell ref="B12:B16"/>
    <mergeCell ref="A17:A19"/>
    <mergeCell ref="B17:B19"/>
    <mergeCell ref="A20:A24"/>
    <mergeCell ref="B21:B23"/>
    <mergeCell ref="F26:G26"/>
    <mergeCell ref="A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11.40625" defaultRowHeight="10.2" zeroHeight="false" outlineLevelRow="0" outlineLevelCol="0"/>
  <cols>
    <col collapsed="false" customWidth="true" hidden="false" outlineLevel="0" max="1" min="1" style="18" width="9.14"/>
    <col collapsed="false" customWidth="true" hidden="false" outlineLevel="0" max="2" min="2" style="18" width="3.41"/>
    <col collapsed="false" customWidth="true" hidden="false" outlineLevel="0" max="3" min="3" style="18" width="16.25"/>
    <col collapsed="false" customWidth="true" hidden="false" outlineLevel="0" max="4" min="4" style="18" width="11.57"/>
    <col collapsed="false" customWidth="true" hidden="false" outlineLevel="0" max="5" min="5" style="18" width="11.83"/>
    <col collapsed="false" customWidth="true" hidden="true" outlineLevel="0" max="6" min="6" style="18" width="10.25"/>
    <col collapsed="false" customWidth="true" hidden="false" outlineLevel="0" max="7" min="7" style="18" width="8.15"/>
    <col collapsed="false" customWidth="true" hidden="false" outlineLevel="0" max="8" min="8" style="18" width="4.41"/>
    <col collapsed="false" customWidth="true" hidden="false" outlineLevel="0" max="9" min="9" style="18" width="11.68"/>
    <col collapsed="false" customWidth="true" hidden="false" outlineLevel="0" max="10" min="10" style="18" width="39.57"/>
    <col collapsed="false" customWidth="true" hidden="false" outlineLevel="0" max="11" min="11" style="18" width="8.41"/>
    <col collapsed="false" customWidth="true" hidden="false" outlineLevel="0" max="12" min="12" style="18" width="26.41"/>
    <col collapsed="false" customWidth="false" hidden="false" outlineLevel="0" max="257" min="13" style="18" width="11.4"/>
  </cols>
  <sheetData>
    <row r="1" customFormat="false" ht="21" hidden="false" customHeight="true" outlineLevel="0" collapsed="false">
      <c r="A1" s="19" t="s">
        <v>8</v>
      </c>
      <c r="B1" s="19"/>
      <c r="C1" s="19"/>
      <c r="D1" s="19"/>
      <c r="E1" s="19"/>
      <c r="F1" s="19"/>
      <c r="G1" s="19"/>
      <c r="H1" s="19"/>
      <c r="I1" s="19"/>
      <c r="J1" s="19"/>
      <c r="K1" s="19"/>
      <c r="L1" s="19"/>
    </row>
    <row r="2" customFormat="false" ht="21.75" hidden="false" customHeight="true" outlineLevel="0" collapsed="false">
      <c r="A2" s="19" t="s">
        <v>9</v>
      </c>
      <c r="B2" s="19"/>
      <c r="C2" s="19"/>
      <c r="D2" s="19"/>
      <c r="E2" s="19"/>
      <c r="F2" s="19"/>
      <c r="G2" s="19"/>
      <c r="H2" s="19"/>
      <c r="I2" s="19"/>
      <c r="J2" s="19" t="s">
        <v>10</v>
      </c>
      <c r="K2" s="19"/>
      <c r="L2" s="19"/>
    </row>
    <row r="3" customFormat="false" ht="33.75" hidden="false" customHeight="true" outlineLevel="0" collapsed="false">
      <c r="A3" s="20" t="s">
        <v>11</v>
      </c>
      <c r="B3" s="20"/>
      <c r="C3" s="20"/>
      <c r="D3" s="20"/>
      <c r="E3" s="20"/>
      <c r="F3" s="20"/>
      <c r="G3" s="20"/>
      <c r="H3" s="20"/>
      <c r="I3" s="20"/>
      <c r="J3" s="20"/>
      <c r="K3" s="20"/>
      <c r="L3" s="20"/>
    </row>
    <row r="4" s="25" customFormat="true" ht="43.5" hidden="false" customHeight="true" outlineLevel="0" collapsed="false">
      <c r="A4" s="21" t="s">
        <v>12</v>
      </c>
      <c r="B4" s="21"/>
      <c r="C4" s="21" t="s">
        <v>13</v>
      </c>
      <c r="D4" s="21" t="s">
        <v>14</v>
      </c>
      <c r="E4" s="21" t="s">
        <v>15</v>
      </c>
      <c r="F4" s="21"/>
      <c r="G4" s="21" t="s">
        <v>16</v>
      </c>
      <c r="H4" s="21"/>
      <c r="I4" s="22" t="s">
        <v>17</v>
      </c>
      <c r="J4" s="23" t="s">
        <v>18</v>
      </c>
      <c r="K4" s="24" t="s">
        <v>19</v>
      </c>
      <c r="L4" s="21" t="s">
        <v>20</v>
      </c>
    </row>
    <row r="5" s="25" customFormat="true" ht="129.75" hidden="false" customHeight="true" outlineLevel="0" collapsed="false">
      <c r="A5" s="21" t="s">
        <v>21</v>
      </c>
      <c r="B5" s="21"/>
      <c r="C5" s="26" t="s">
        <v>22</v>
      </c>
      <c r="D5" s="26" t="s">
        <v>23</v>
      </c>
      <c r="E5" s="27" t="n">
        <v>44197</v>
      </c>
      <c r="F5" s="26"/>
      <c r="G5" s="27" t="n">
        <v>44197</v>
      </c>
      <c r="H5" s="27"/>
      <c r="I5" s="26" t="s">
        <v>24</v>
      </c>
      <c r="J5" s="28" t="s">
        <v>25</v>
      </c>
      <c r="K5" s="29" t="n">
        <v>30</v>
      </c>
      <c r="L5" s="28" t="s">
        <v>26</v>
      </c>
    </row>
    <row r="6" s="25" customFormat="true" ht="87.75" hidden="false" customHeight="true" outlineLevel="0" collapsed="false">
      <c r="A6" s="21"/>
      <c r="B6" s="21"/>
      <c r="C6" s="26" t="s">
        <v>27</v>
      </c>
      <c r="D6" s="26" t="s">
        <v>28</v>
      </c>
      <c r="E6" s="27" t="n">
        <v>44197</v>
      </c>
      <c r="F6" s="26"/>
      <c r="G6" s="27" t="n">
        <v>44197</v>
      </c>
      <c r="H6" s="27"/>
      <c r="I6" s="26" t="s">
        <v>24</v>
      </c>
      <c r="J6" s="28" t="s">
        <v>29</v>
      </c>
      <c r="K6" s="30" t="n">
        <v>100</v>
      </c>
      <c r="L6" s="28" t="s">
        <v>30</v>
      </c>
    </row>
    <row r="7" s="25" customFormat="true" ht="81.75" hidden="false" customHeight="true" outlineLevel="0" collapsed="false">
      <c r="A7" s="21"/>
      <c r="B7" s="21"/>
      <c r="C7" s="26" t="s">
        <v>31</v>
      </c>
      <c r="D7" s="26" t="s">
        <v>32</v>
      </c>
      <c r="E7" s="27" t="n">
        <v>44197</v>
      </c>
      <c r="F7" s="26"/>
      <c r="G7" s="27" t="n">
        <v>44197</v>
      </c>
      <c r="H7" s="27"/>
      <c r="I7" s="26" t="s">
        <v>24</v>
      </c>
      <c r="J7" s="28" t="s">
        <v>33</v>
      </c>
      <c r="K7" s="30" t="n">
        <v>100</v>
      </c>
      <c r="L7" s="26" t="s">
        <v>34</v>
      </c>
    </row>
    <row r="8" s="25" customFormat="true" ht="114.75" hidden="false" customHeight="true" outlineLevel="0" collapsed="false">
      <c r="A8" s="21"/>
      <c r="B8" s="21"/>
      <c r="C8" s="26" t="s">
        <v>35</v>
      </c>
      <c r="D8" s="26" t="s">
        <v>36</v>
      </c>
      <c r="E8" s="27" t="n">
        <v>44197</v>
      </c>
      <c r="F8" s="26"/>
      <c r="G8" s="27" t="n">
        <v>44197</v>
      </c>
      <c r="H8" s="27"/>
      <c r="I8" s="26" t="s">
        <v>24</v>
      </c>
      <c r="J8" s="28" t="s">
        <v>37</v>
      </c>
      <c r="K8" s="30" t="n">
        <v>100</v>
      </c>
      <c r="L8" s="26" t="s">
        <v>34</v>
      </c>
    </row>
    <row r="9" s="25" customFormat="true" ht="100.5" hidden="false" customHeight="true" outlineLevel="0" collapsed="false">
      <c r="A9" s="21" t="s">
        <v>38</v>
      </c>
      <c r="B9" s="21"/>
      <c r="C9" s="26" t="s">
        <v>39</v>
      </c>
      <c r="D9" s="31" t="s">
        <v>40</v>
      </c>
      <c r="E9" s="32" t="n">
        <v>44197</v>
      </c>
      <c r="F9" s="32"/>
      <c r="G9" s="27" t="n">
        <v>44197</v>
      </c>
      <c r="H9" s="27"/>
      <c r="I9" s="26" t="s">
        <v>41</v>
      </c>
      <c r="J9" s="28" t="s">
        <v>42</v>
      </c>
      <c r="K9" s="30" t="n">
        <v>100</v>
      </c>
      <c r="L9" s="26" t="s">
        <v>34</v>
      </c>
    </row>
    <row r="10" s="25" customFormat="true" ht="82.5" hidden="false" customHeight="true" outlineLevel="0" collapsed="false">
      <c r="A10" s="21"/>
      <c r="B10" s="21"/>
      <c r="C10" s="28" t="s">
        <v>43</v>
      </c>
      <c r="D10" s="31" t="s">
        <v>44</v>
      </c>
      <c r="E10" s="32"/>
      <c r="F10" s="32"/>
      <c r="G10" s="27" t="n">
        <v>44197</v>
      </c>
      <c r="H10" s="27"/>
      <c r="I10" s="26" t="s">
        <v>45</v>
      </c>
      <c r="J10" s="28" t="s">
        <v>46</v>
      </c>
      <c r="K10" s="30" t="n">
        <v>100</v>
      </c>
      <c r="L10" s="26" t="s">
        <v>34</v>
      </c>
    </row>
    <row r="11" s="25" customFormat="true" ht="111.75" hidden="false" customHeight="true" outlineLevel="0" collapsed="false">
      <c r="A11" s="21"/>
      <c r="B11" s="21"/>
      <c r="C11" s="28" t="s">
        <v>47</v>
      </c>
      <c r="D11" s="31" t="s">
        <v>48</v>
      </c>
      <c r="E11" s="32"/>
      <c r="F11" s="32"/>
      <c r="G11" s="27" t="n">
        <v>44197</v>
      </c>
      <c r="H11" s="27"/>
      <c r="I11" s="26" t="s">
        <v>24</v>
      </c>
      <c r="J11" s="28" t="s">
        <v>49</v>
      </c>
      <c r="K11" s="30" t="n">
        <v>100</v>
      </c>
      <c r="L11" s="26" t="s">
        <v>34</v>
      </c>
    </row>
    <row r="12" s="25" customFormat="true" ht="80.25" hidden="false" customHeight="true" outlineLevel="0" collapsed="false">
      <c r="A12" s="21"/>
      <c r="B12" s="21"/>
      <c r="C12" s="28" t="s">
        <v>50</v>
      </c>
      <c r="D12" s="31" t="s">
        <v>48</v>
      </c>
      <c r="E12" s="32"/>
      <c r="F12" s="32"/>
      <c r="G12" s="27" t="n">
        <v>44197</v>
      </c>
      <c r="H12" s="27"/>
      <c r="I12" s="26" t="s">
        <v>24</v>
      </c>
      <c r="J12" s="28" t="s">
        <v>51</v>
      </c>
      <c r="K12" s="33" t="n">
        <v>100</v>
      </c>
      <c r="L12" s="34" t="s">
        <v>34</v>
      </c>
    </row>
    <row r="13" s="25" customFormat="true" ht="48" hidden="false" customHeight="true" outlineLevel="0" collapsed="false">
      <c r="A13" s="21"/>
      <c r="B13" s="21"/>
      <c r="C13" s="26" t="s">
        <v>52</v>
      </c>
      <c r="D13" s="31" t="s">
        <v>53</v>
      </c>
      <c r="E13" s="32"/>
      <c r="F13" s="32"/>
      <c r="G13" s="27" t="n">
        <v>44197</v>
      </c>
      <c r="H13" s="27"/>
      <c r="I13" s="26" t="s">
        <v>24</v>
      </c>
      <c r="J13" s="28" t="s">
        <v>54</v>
      </c>
      <c r="K13" s="30" t="n">
        <v>100</v>
      </c>
      <c r="L13" s="26" t="s">
        <v>34</v>
      </c>
    </row>
    <row r="14" s="38" customFormat="true" ht="24" hidden="false" customHeight="true" outlineLevel="0" collapsed="false">
      <c r="A14" s="35" t="s">
        <v>55</v>
      </c>
      <c r="B14" s="35"/>
      <c r="C14" s="35"/>
      <c r="D14" s="35"/>
      <c r="E14" s="35"/>
      <c r="F14" s="35"/>
      <c r="G14" s="35"/>
      <c r="H14" s="35"/>
      <c r="I14" s="35"/>
      <c r="J14" s="35"/>
      <c r="K14" s="36" t="n">
        <f aca="false">+(K5+K6+K7+K8+K9+K10+K11+K12+K13)/9</f>
        <v>92.2222222222222</v>
      </c>
      <c r="L14" s="37"/>
    </row>
    <row r="15" s="38" customFormat="true" ht="24" hidden="false" customHeight="true" outlineLevel="0" collapsed="false">
      <c r="A15" s="39"/>
      <c r="B15" s="39"/>
      <c r="C15" s="39"/>
      <c r="D15" s="39"/>
      <c r="E15" s="39"/>
      <c r="F15" s="39"/>
      <c r="G15" s="39"/>
      <c r="H15" s="39"/>
      <c r="I15" s="39"/>
      <c r="J15" s="39"/>
      <c r="K15" s="39"/>
      <c r="L15" s="39"/>
    </row>
  </sheetData>
  <mergeCells count="21">
    <mergeCell ref="A1:L1"/>
    <mergeCell ref="A2:I2"/>
    <mergeCell ref="J2:L2"/>
    <mergeCell ref="A3:L3"/>
    <mergeCell ref="A4:B4"/>
    <mergeCell ref="E4:F4"/>
    <mergeCell ref="G4:H4"/>
    <mergeCell ref="A5:B8"/>
    <mergeCell ref="G5:H5"/>
    <mergeCell ref="G6:H6"/>
    <mergeCell ref="G7:H7"/>
    <mergeCell ref="G8:H8"/>
    <mergeCell ref="A9:B13"/>
    <mergeCell ref="E9:F13"/>
    <mergeCell ref="G9:H9"/>
    <mergeCell ref="G10:H10"/>
    <mergeCell ref="G11:H11"/>
    <mergeCell ref="G12:H12"/>
    <mergeCell ref="G13:H13"/>
    <mergeCell ref="A14:J14"/>
    <mergeCell ref="A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40625" defaultRowHeight="10.2" zeroHeight="false" outlineLevelRow="0" outlineLevelCol="0"/>
  <cols>
    <col collapsed="false" customWidth="true" hidden="false" outlineLevel="0" max="1" min="1" style="18" width="9.41"/>
    <col collapsed="false" customWidth="true" hidden="false" outlineLevel="0" max="2" min="2" style="18" width="0.4"/>
    <col collapsed="false" customWidth="true" hidden="false" outlineLevel="0" max="3" min="3" style="18" width="20.25"/>
    <col collapsed="false" customWidth="true" hidden="false" outlineLevel="0" max="4" min="4" style="18" width="11.14"/>
    <col collapsed="false" customWidth="true" hidden="false" outlineLevel="0" max="5" min="5" style="18" width="10.25"/>
    <col collapsed="false" customWidth="true" hidden="false" outlineLevel="0" max="6" min="6" style="18" width="1.99"/>
    <col collapsed="false" customWidth="true" hidden="false" outlineLevel="0" max="7" min="7" style="18" width="8.15"/>
    <col collapsed="false" customWidth="true" hidden="false" outlineLevel="0" max="8" min="8" style="18" width="3.99"/>
    <col collapsed="false" customWidth="true" hidden="false" outlineLevel="0" max="9" min="9" style="18" width="11.68"/>
    <col collapsed="false" customWidth="true" hidden="false" outlineLevel="0" max="10" min="10" style="18" width="36.99"/>
    <col collapsed="false" customWidth="true" hidden="false" outlineLevel="0" max="11" min="11" style="18" width="7.83"/>
    <col collapsed="false" customWidth="true" hidden="false" outlineLevel="0" max="12" min="12" style="18" width="26.83"/>
    <col collapsed="false" customWidth="true" hidden="false" outlineLevel="0" max="13" min="13" style="18" width="35.83"/>
    <col collapsed="false" customWidth="false" hidden="false" outlineLevel="0" max="257" min="14" style="18" width="11.4"/>
  </cols>
  <sheetData>
    <row r="1" customFormat="false" ht="10.5" hidden="false" customHeight="true" outlineLevel="0" collapsed="false">
      <c r="A1" s="19" t="s">
        <v>8</v>
      </c>
      <c r="B1" s="19"/>
      <c r="C1" s="19"/>
      <c r="D1" s="19"/>
      <c r="E1" s="19"/>
      <c r="F1" s="19"/>
      <c r="G1" s="19"/>
      <c r="H1" s="19"/>
      <c r="I1" s="19"/>
      <c r="J1" s="19"/>
      <c r="K1" s="19"/>
      <c r="L1" s="19"/>
    </row>
    <row r="2" customFormat="false" ht="26.25" hidden="false" customHeight="true" outlineLevel="0" collapsed="false">
      <c r="A2" s="19" t="s">
        <v>56</v>
      </c>
      <c r="B2" s="19"/>
      <c r="C2" s="19"/>
      <c r="D2" s="19"/>
      <c r="E2" s="19"/>
      <c r="F2" s="19"/>
      <c r="G2" s="19"/>
      <c r="H2" s="19"/>
      <c r="I2" s="19"/>
      <c r="J2" s="19" t="s">
        <v>57</v>
      </c>
      <c r="K2" s="19"/>
      <c r="L2" s="19"/>
    </row>
    <row r="3" customFormat="false" ht="10.5" hidden="false" customHeight="true" outlineLevel="0" collapsed="false">
      <c r="A3" s="20" t="s">
        <v>58</v>
      </c>
      <c r="B3" s="20"/>
      <c r="C3" s="20"/>
      <c r="D3" s="20"/>
      <c r="E3" s="20"/>
      <c r="F3" s="20"/>
      <c r="G3" s="20"/>
      <c r="H3" s="20"/>
      <c r="I3" s="20"/>
      <c r="J3" s="20"/>
      <c r="K3" s="20"/>
      <c r="L3" s="20"/>
    </row>
    <row r="4" s="25" customFormat="true" ht="21" hidden="false" customHeight="true" outlineLevel="0" collapsed="false">
      <c r="A4" s="21" t="s">
        <v>12</v>
      </c>
      <c r="B4" s="21"/>
      <c r="C4" s="21" t="s">
        <v>13</v>
      </c>
      <c r="D4" s="21" t="s">
        <v>14</v>
      </c>
      <c r="E4" s="21" t="s">
        <v>15</v>
      </c>
      <c r="F4" s="21"/>
      <c r="G4" s="21" t="s">
        <v>16</v>
      </c>
      <c r="H4" s="21"/>
      <c r="I4" s="22" t="s">
        <v>17</v>
      </c>
      <c r="J4" s="23" t="s">
        <v>59</v>
      </c>
      <c r="K4" s="24" t="s">
        <v>60</v>
      </c>
      <c r="L4" s="21" t="s">
        <v>61</v>
      </c>
    </row>
    <row r="5" s="25" customFormat="true" ht="68.25" hidden="false" customHeight="true" outlineLevel="0" collapsed="false">
      <c r="A5" s="40" t="s">
        <v>62</v>
      </c>
      <c r="B5" s="40"/>
      <c r="C5" s="41" t="s">
        <v>63</v>
      </c>
      <c r="D5" s="31" t="s">
        <v>64</v>
      </c>
      <c r="E5" s="42" t="n">
        <v>44197</v>
      </c>
      <c r="F5" s="42"/>
      <c r="G5" s="42" t="n">
        <v>44197</v>
      </c>
      <c r="H5" s="42"/>
      <c r="I5" s="26" t="s">
        <v>24</v>
      </c>
      <c r="J5" s="41" t="s">
        <v>65</v>
      </c>
      <c r="K5" s="30" t="n">
        <v>100</v>
      </c>
      <c r="L5" s="26" t="s">
        <v>66</v>
      </c>
    </row>
    <row r="6" s="25" customFormat="true" ht="40.8" hidden="false" customHeight="false" outlineLevel="0" collapsed="false">
      <c r="A6" s="40"/>
      <c r="B6" s="40"/>
      <c r="C6" s="41" t="s">
        <v>67</v>
      </c>
      <c r="D6" s="31" t="s">
        <v>68</v>
      </c>
      <c r="E6" s="42" t="n">
        <v>44197</v>
      </c>
      <c r="F6" s="42"/>
      <c r="G6" s="42" t="n">
        <v>44197</v>
      </c>
      <c r="H6" s="42"/>
      <c r="I6" s="26" t="s">
        <v>24</v>
      </c>
      <c r="J6" s="26" t="s">
        <v>69</v>
      </c>
      <c r="K6" s="30" t="n">
        <v>100</v>
      </c>
      <c r="L6" s="26" t="s">
        <v>34</v>
      </c>
    </row>
    <row r="7" s="25" customFormat="true" ht="40.8" hidden="false" customHeight="false" outlineLevel="0" collapsed="false">
      <c r="A7" s="40"/>
      <c r="B7" s="40"/>
      <c r="C7" s="41" t="s">
        <v>70</v>
      </c>
      <c r="D7" s="31" t="s">
        <v>71</v>
      </c>
      <c r="E7" s="42" t="n">
        <v>44197</v>
      </c>
      <c r="F7" s="42"/>
      <c r="G7" s="42" t="n">
        <v>44197</v>
      </c>
      <c r="H7" s="42"/>
      <c r="I7" s="26" t="s">
        <v>24</v>
      </c>
      <c r="J7" s="26" t="s">
        <v>72</v>
      </c>
      <c r="K7" s="30" t="n">
        <v>100</v>
      </c>
      <c r="L7" s="26" t="s">
        <v>34</v>
      </c>
    </row>
    <row r="8" s="25" customFormat="true" ht="61.2" hidden="false" customHeight="true" outlineLevel="0" collapsed="false">
      <c r="A8" s="40" t="s">
        <v>73</v>
      </c>
      <c r="B8" s="40"/>
      <c r="C8" s="28" t="s">
        <v>74</v>
      </c>
      <c r="D8" s="26" t="s">
        <v>75</v>
      </c>
      <c r="E8" s="42" t="n">
        <v>44197</v>
      </c>
      <c r="F8" s="42"/>
      <c r="G8" s="42" t="n">
        <v>44197</v>
      </c>
      <c r="H8" s="42"/>
      <c r="I8" s="27" t="s">
        <v>24</v>
      </c>
      <c r="J8" s="43" t="s">
        <v>76</v>
      </c>
      <c r="K8" s="30" t="n">
        <v>100</v>
      </c>
      <c r="L8" s="26" t="s">
        <v>34</v>
      </c>
    </row>
    <row r="9" s="25" customFormat="true" ht="40.8" hidden="false" customHeight="false" outlineLevel="0" collapsed="false">
      <c r="A9" s="40"/>
      <c r="B9" s="40"/>
      <c r="C9" s="28" t="s">
        <v>77</v>
      </c>
      <c r="D9" s="26" t="s">
        <v>78</v>
      </c>
      <c r="E9" s="42" t="n">
        <v>44197</v>
      </c>
      <c r="F9" s="42"/>
      <c r="G9" s="42" t="n">
        <v>44197</v>
      </c>
      <c r="H9" s="42"/>
      <c r="I9" s="27" t="s">
        <v>24</v>
      </c>
      <c r="J9" s="43" t="s">
        <v>79</v>
      </c>
      <c r="K9" s="30" t="n">
        <v>100</v>
      </c>
      <c r="L9" s="26" t="s">
        <v>34</v>
      </c>
    </row>
    <row r="10" s="25" customFormat="true" ht="40.8" hidden="false" customHeight="false" outlineLevel="0" collapsed="false">
      <c r="A10" s="40"/>
      <c r="B10" s="40"/>
      <c r="C10" s="28" t="s">
        <v>80</v>
      </c>
      <c r="D10" s="26" t="s">
        <v>81</v>
      </c>
      <c r="E10" s="42" t="n">
        <v>44197</v>
      </c>
      <c r="F10" s="42"/>
      <c r="G10" s="42" t="n">
        <v>44197</v>
      </c>
      <c r="H10" s="42"/>
      <c r="I10" s="27" t="s">
        <v>24</v>
      </c>
      <c r="J10" s="43" t="s">
        <v>82</v>
      </c>
      <c r="K10" s="30" t="n">
        <v>100</v>
      </c>
      <c r="L10" s="26" t="s">
        <v>34</v>
      </c>
    </row>
    <row r="11" s="25" customFormat="true" ht="62.25" hidden="false" customHeight="true" outlineLevel="0" collapsed="false">
      <c r="A11" s="40"/>
      <c r="B11" s="40"/>
      <c r="C11" s="44" t="s">
        <v>83</v>
      </c>
      <c r="D11" s="31" t="s">
        <v>84</v>
      </c>
      <c r="E11" s="42" t="n">
        <v>44197</v>
      </c>
      <c r="F11" s="42"/>
      <c r="G11" s="42" t="n">
        <v>44197</v>
      </c>
      <c r="H11" s="42"/>
      <c r="I11" s="27" t="s">
        <v>24</v>
      </c>
      <c r="J11" s="41" t="s">
        <v>85</v>
      </c>
      <c r="K11" s="30" t="n">
        <v>100</v>
      </c>
      <c r="L11" s="26" t="s">
        <v>34</v>
      </c>
    </row>
    <row r="12" s="25" customFormat="true" ht="40.8" hidden="false" customHeight="false" outlineLevel="0" collapsed="false">
      <c r="A12" s="40"/>
      <c r="B12" s="40"/>
      <c r="C12" s="44" t="s">
        <v>86</v>
      </c>
      <c r="D12" s="31" t="s">
        <v>84</v>
      </c>
      <c r="E12" s="42" t="n">
        <v>44197</v>
      </c>
      <c r="F12" s="42"/>
      <c r="G12" s="42" t="n">
        <v>44197</v>
      </c>
      <c r="H12" s="42"/>
      <c r="I12" s="27" t="s">
        <v>24</v>
      </c>
      <c r="J12" s="26" t="s">
        <v>87</v>
      </c>
      <c r="K12" s="30" t="n">
        <v>100</v>
      </c>
      <c r="L12" s="26" t="s">
        <v>34</v>
      </c>
    </row>
    <row r="13" s="25" customFormat="true" ht="40.8" hidden="false" customHeight="false" outlineLevel="0" collapsed="false">
      <c r="A13" s="40"/>
      <c r="B13" s="40"/>
      <c r="C13" s="44" t="s">
        <v>88</v>
      </c>
      <c r="D13" s="31" t="s">
        <v>84</v>
      </c>
      <c r="E13" s="42" t="n">
        <v>44197</v>
      </c>
      <c r="F13" s="42"/>
      <c r="G13" s="42" t="n">
        <v>44197</v>
      </c>
      <c r="H13" s="42"/>
      <c r="I13" s="27" t="s">
        <v>24</v>
      </c>
      <c r="J13" s="26" t="s">
        <v>89</v>
      </c>
      <c r="K13" s="30" t="n">
        <v>100</v>
      </c>
      <c r="L13" s="26" t="s">
        <v>34</v>
      </c>
    </row>
    <row r="14" s="38" customFormat="true" ht="51" hidden="false" customHeight="false" outlineLevel="0" collapsed="false">
      <c r="A14" s="40"/>
      <c r="B14" s="40"/>
      <c r="C14" s="44" t="s">
        <v>90</v>
      </c>
      <c r="D14" s="31" t="s">
        <v>84</v>
      </c>
      <c r="E14" s="42" t="n">
        <v>44197</v>
      </c>
      <c r="F14" s="42"/>
      <c r="G14" s="42" t="n">
        <v>44197</v>
      </c>
      <c r="H14" s="42"/>
      <c r="I14" s="27" t="s">
        <v>24</v>
      </c>
      <c r="J14" s="41" t="s">
        <v>91</v>
      </c>
      <c r="K14" s="30" t="n">
        <v>100</v>
      </c>
      <c r="L14" s="26" t="s">
        <v>34</v>
      </c>
    </row>
    <row r="15" s="38" customFormat="true" ht="51" hidden="false" customHeight="false" outlineLevel="0" collapsed="false">
      <c r="A15" s="40"/>
      <c r="B15" s="40"/>
      <c r="C15" s="28" t="s">
        <v>92</v>
      </c>
      <c r="D15" s="31" t="s">
        <v>84</v>
      </c>
      <c r="E15" s="42" t="n">
        <v>44197</v>
      </c>
      <c r="F15" s="42"/>
      <c r="G15" s="42" t="n">
        <v>44197</v>
      </c>
      <c r="H15" s="42"/>
      <c r="I15" s="27" t="s">
        <v>24</v>
      </c>
      <c r="J15" s="26" t="s">
        <v>93</v>
      </c>
      <c r="K15" s="30" t="n">
        <v>100</v>
      </c>
      <c r="L15" s="26" t="s">
        <v>34</v>
      </c>
    </row>
    <row r="16" s="38" customFormat="true" ht="145.5" hidden="false" customHeight="true" outlineLevel="0" collapsed="false">
      <c r="A16" s="40"/>
      <c r="B16" s="40"/>
      <c r="C16" s="28" t="s">
        <v>94</v>
      </c>
      <c r="D16" s="31" t="s">
        <v>84</v>
      </c>
      <c r="E16" s="42" t="n">
        <v>44197</v>
      </c>
      <c r="F16" s="42"/>
      <c r="G16" s="42" t="n">
        <v>44197</v>
      </c>
      <c r="H16" s="42"/>
      <c r="I16" s="27" t="s">
        <v>24</v>
      </c>
      <c r="J16" s="43" t="s">
        <v>95</v>
      </c>
      <c r="K16" s="30" t="n">
        <v>100</v>
      </c>
      <c r="L16" s="26" t="s">
        <v>34</v>
      </c>
    </row>
    <row r="17" s="38" customFormat="true" ht="51" hidden="false" customHeight="false" outlineLevel="0" collapsed="false">
      <c r="A17" s="40"/>
      <c r="B17" s="40"/>
      <c r="C17" s="28" t="s">
        <v>96</v>
      </c>
      <c r="D17" s="31" t="s">
        <v>84</v>
      </c>
      <c r="E17" s="42" t="n">
        <v>44197</v>
      </c>
      <c r="F17" s="42"/>
      <c r="G17" s="42" t="n">
        <v>44197</v>
      </c>
      <c r="H17" s="42"/>
      <c r="I17" s="27" t="s">
        <v>24</v>
      </c>
      <c r="J17" s="43" t="s">
        <v>97</v>
      </c>
      <c r="K17" s="30" t="n">
        <v>100</v>
      </c>
      <c r="L17" s="26" t="s">
        <v>34</v>
      </c>
      <c r="P17" s="38" t="s">
        <v>98</v>
      </c>
    </row>
    <row r="18" s="38" customFormat="true" ht="36.75" hidden="false" customHeight="true" outlineLevel="0" collapsed="false">
      <c r="A18" s="35" t="s">
        <v>55</v>
      </c>
      <c r="B18" s="35"/>
      <c r="C18" s="35"/>
      <c r="D18" s="35"/>
      <c r="E18" s="35"/>
      <c r="F18" s="35"/>
      <c r="G18" s="35"/>
      <c r="H18" s="35"/>
      <c r="I18" s="35"/>
      <c r="J18" s="35"/>
      <c r="K18" s="36" t="n">
        <f aca="false">+(K5+K6+K7+K8+K9+K10+K11+K12+K13+K14+K15+K16+K17)/13</f>
        <v>100</v>
      </c>
      <c r="L18" s="37"/>
    </row>
    <row r="19" s="38" customFormat="true" ht="10.5" hidden="false" customHeight="false" outlineLevel="0" collapsed="false">
      <c r="A19" s="39"/>
      <c r="B19" s="39"/>
      <c r="C19" s="39"/>
      <c r="D19" s="39"/>
      <c r="E19" s="39"/>
      <c r="F19" s="39"/>
      <c r="G19" s="39"/>
      <c r="H19" s="39"/>
      <c r="I19" s="39"/>
      <c r="J19" s="39"/>
      <c r="K19" s="39"/>
      <c r="L19" s="39"/>
    </row>
    <row r="20" customFormat="false" ht="10.2" hidden="false" customHeight="false" outlineLevel="0" collapsed="false">
      <c r="A20" s="18" t="s">
        <v>99</v>
      </c>
    </row>
    <row r="21" customFormat="false" ht="10.2" hidden="false" customHeight="false" outlineLevel="0" collapsed="false">
      <c r="A21" s="18" t="s">
        <v>100</v>
      </c>
    </row>
  </sheetData>
  <mergeCells count="37">
    <mergeCell ref="A1:L1"/>
    <mergeCell ref="A2:I2"/>
    <mergeCell ref="J2:L2"/>
    <mergeCell ref="A3:L3"/>
    <mergeCell ref="A4:B4"/>
    <mergeCell ref="E4:F4"/>
    <mergeCell ref="G4:H4"/>
    <mergeCell ref="A5:B7"/>
    <mergeCell ref="E5:F5"/>
    <mergeCell ref="G5:H5"/>
    <mergeCell ref="E6:F6"/>
    <mergeCell ref="G6:H6"/>
    <mergeCell ref="E7:F7"/>
    <mergeCell ref="G7:H7"/>
    <mergeCell ref="A8:B17"/>
    <mergeCell ref="E8:F8"/>
    <mergeCell ref="G8:H8"/>
    <mergeCell ref="E9:F9"/>
    <mergeCell ref="G9:H9"/>
    <mergeCell ref="E10:F10"/>
    <mergeCell ref="G10:H10"/>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A18:J18"/>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17" activePane="bottomLeft" state="frozen"/>
      <selection pane="topLeft" activeCell="A1" activeCellId="0" sqref="A1"/>
      <selection pane="bottomLeft" activeCell="I11" activeCellId="0" sqref="I11"/>
    </sheetView>
  </sheetViews>
  <sheetFormatPr defaultColWidth="11.40625" defaultRowHeight="14.4" zeroHeight="false" outlineLevelRow="0" outlineLevelCol="0"/>
  <cols>
    <col collapsed="false" customWidth="true" hidden="false" outlineLevel="0" max="1" min="1" style="0" width="51.41"/>
    <col collapsed="false" customWidth="true" hidden="false" outlineLevel="0" max="2" min="2" style="0" width="40.83"/>
    <col collapsed="false" customWidth="true" hidden="false" outlineLevel="0" max="3" min="3" style="0" width="43.14"/>
    <col collapsed="false" customWidth="true" hidden="false" outlineLevel="0" max="4" min="4" style="0" width="31.83"/>
    <col collapsed="false" customWidth="true" hidden="false" outlineLevel="0" max="5" min="5" style="0" width="28.41"/>
    <col collapsed="false" customWidth="true" hidden="false" outlineLevel="0" max="6" min="6" style="0" width="25.4"/>
    <col collapsed="false" customWidth="true" hidden="false" outlineLevel="0" max="7" min="7" style="0" width="19.4"/>
    <col collapsed="false" customWidth="true" hidden="false" outlineLevel="0" max="8" min="8" style="0" width="15.83"/>
    <col collapsed="false" customWidth="true" hidden="false" outlineLevel="0" max="9" min="9" style="0" width="59.57"/>
    <col collapsed="false" customWidth="true" hidden="true" outlineLevel="0" max="10" min="10" style="0" width="17.99"/>
    <col collapsed="false" customWidth="true" hidden="true" outlineLevel="0" max="11" min="11" style="0" width="15.83"/>
    <col collapsed="false" customWidth="true" hidden="true" outlineLevel="0" max="12" min="12" style="0" width="19.25"/>
    <col collapsed="false" customWidth="true" hidden="true" outlineLevel="0" max="13" min="13" style="0" width="15.83"/>
    <col collapsed="false" customWidth="true" hidden="true" outlineLevel="0" max="14" min="14" style="0" width="19.25"/>
    <col collapsed="false" customWidth="true" hidden="true" outlineLevel="0" max="15" min="15" style="0" width="15.83"/>
    <col collapsed="false" customWidth="true" hidden="true" outlineLevel="0" max="17" min="16" style="0" width="19.83"/>
    <col collapsed="false" customWidth="false" hidden="true" outlineLevel="0" max="18" min="18" style="0" width="11.4"/>
  </cols>
  <sheetData>
    <row r="1" customFormat="false" ht="25.2" hidden="false" customHeight="false" outlineLevel="0" collapsed="false">
      <c r="A1" s="45" t="s">
        <v>2</v>
      </c>
      <c r="B1" s="45"/>
      <c r="C1" s="45"/>
      <c r="D1" s="45"/>
      <c r="E1" s="45"/>
      <c r="F1" s="45"/>
    </row>
    <row r="2" customFormat="false" ht="14.7" hidden="false" customHeight="false" outlineLevel="0" collapsed="false"/>
    <row r="3" customFormat="false" ht="23.25" hidden="false" customHeight="true" outlineLevel="0" collapsed="false">
      <c r="A3" s="46" t="s">
        <v>101</v>
      </c>
      <c r="B3" s="47" t="s">
        <v>102</v>
      </c>
      <c r="C3" s="47" t="s">
        <v>103</v>
      </c>
      <c r="D3" s="47" t="s">
        <v>104</v>
      </c>
      <c r="E3" s="47" t="s">
        <v>105</v>
      </c>
      <c r="F3" s="47" t="s">
        <v>106</v>
      </c>
      <c r="G3" s="48" t="s">
        <v>107</v>
      </c>
      <c r="H3" s="48"/>
      <c r="I3" s="48"/>
      <c r="J3" s="48"/>
      <c r="K3" s="48"/>
      <c r="L3" s="48"/>
      <c r="M3" s="48"/>
      <c r="N3" s="48"/>
      <c r="O3" s="48"/>
      <c r="P3" s="49" t="s">
        <v>108</v>
      </c>
      <c r="Q3" s="49" t="s">
        <v>109</v>
      </c>
    </row>
    <row r="4" customFormat="false" ht="36" hidden="false" customHeight="true" outlineLevel="0" collapsed="false">
      <c r="A4" s="46"/>
      <c r="B4" s="47"/>
      <c r="C4" s="47"/>
      <c r="D4" s="47"/>
      <c r="E4" s="47"/>
      <c r="F4" s="47"/>
      <c r="G4" s="50" t="s">
        <v>110</v>
      </c>
      <c r="H4" s="50"/>
      <c r="I4" s="50" t="s">
        <v>111</v>
      </c>
      <c r="J4" s="50" t="s">
        <v>112</v>
      </c>
      <c r="K4" s="50"/>
      <c r="L4" s="50" t="s">
        <v>113</v>
      </c>
      <c r="M4" s="50"/>
      <c r="N4" s="50" t="s">
        <v>114</v>
      </c>
      <c r="O4" s="50"/>
      <c r="P4" s="49"/>
      <c r="Q4" s="49"/>
    </row>
    <row r="5" customFormat="false" ht="27" hidden="false" customHeight="true" outlineLevel="0" collapsed="false">
      <c r="A5" s="46"/>
      <c r="B5" s="47"/>
      <c r="C5" s="47"/>
      <c r="D5" s="47"/>
      <c r="E5" s="47"/>
      <c r="F5" s="47"/>
      <c r="G5" s="51" t="s">
        <v>115</v>
      </c>
      <c r="H5" s="51" t="s">
        <v>116</v>
      </c>
      <c r="I5" s="50"/>
      <c r="J5" s="51" t="s">
        <v>115</v>
      </c>
      <c r="K5" s="51" t="s">
        <v>116</v>
      </c>
      <c r="L5" s="51" t="s">
        <v>115</v>
      </c>
      <c r="M5" s="51" t="s">
        <v>116</v>
      </c>
      <c r="N5" s="51" t="s">
        <v>115</v>
      </c>
      <c r="O5" s="51" t="s">
        <v>116</v>
      </c>
      <c r="P5" s="49"/>
      <c r="Q5" s="49"/>
    </row>
    <row r="6" customFormat="false" ht="181.5" hidden="false" customHeight="true" outlineLevel="0" collapsed="false">
      <c r="A6" s="52" t="s">
        <v>117</v>
      </c>
      <c r="B6" s="53" t="s">
        <v>118</v>
      </c>
      <c r="C6" s="54" t="s">
        <v>119</v>
      </c>
      <c r="D6" s="54" t="s">
        <v>120</v>
      </c>
      <c r="E6" s="55" t="n">
        <v>44287</v>
      </c>
      <c r="F6" s="56" t="n">
        <v>44377</v>
      </c>
      <c r="G6" s="57" t="s">
        <v>121</v>
      </c>
      <c r="H6" s="57" t="s">
        <v>121</v>
      </c>
      <c r="I6" s="58" t="s">
        <v>122</v>
      </c>
      <c r="J6" s="57" t="n">
        <v>1</v>
      </c>
      <c r="K6" s="57"/>
      <c r="L6" s="57" t="n">
        <v>0</v>
      </c>
      <c r="M6" s="57"/>
      <c r="N6" s="57" t="n">
        <v>0</v>
      </c>
      <c r="O6" s="57"/>
      <c r="P6" s="57" t="n">
        <f aca="false">SUM(G6,J6,L6,N6)</f>
        <v>1</v>
      </c>
      <c r="Q6" s="57" t="n">
        <f aca="false">SUM(H6,K6,M6,O6)</f>
        <v>0</v>
      </c>
    </row>
    <row r="7" customFormat="false" ht="69" hidden="false" customHeight="true" outlineLevel="0" collapsed="false">
      <c r="A7" s="59" t="s">
        <v>123</v>
      </c>
      <c r="B7" s="54" t="s">
        <v>124</v>
      </c>
      <c r="C7" s="54" t="s">
        <v>125</v>
      </c>
      <c r="D7" s="60" t="s">
        <v>126</v>
      </c>
      <c r="E7" s="55" t="n">
        <v>44228</v>
      </c>
      <c r="F7" s="55" t="n">
        <v>44286</v>
      </c>
      <c r="G7" s="57" t="s">
        <v>121</v>
      </c>
      <c r="H7" s="57" t="s">
        <v>121</v>
      </c>
      <c r="I7" s="61" t="s">
        <v>122</v>
      </c>
      <c r="J7" s="57" t="n">
        <v>0</v>
      </c>
      <c r="K7" s="57"/>
      <c r="L7" s="57" t="n">
        <v>0</v>
      </c>
      <c r="M7" s="57"/>
      <c r="N7" s="57" t="n">
        <v>0</v>
      </c>
      <c r="O7" s="57"/>
      <c r="P7" s="57" t="n">
        <f aca="false">SUM(G7,J7,L7,N7)</f>
        <v>0</v>
      </c>
      <c r="Q7" s="57" t="n">
        <f aca="false">SUM(H7,K7,M7,O7)</f>
        <v>0</v>
      </c>
    </row>
    <row r="8" customFormat="false" ht="97.5" hidden="false" customHeight="true" outlineLevel="0" collapsed="false">
      <c r="A8" s="59"/>
      <c r="B8" s="54"/>
      <c r="C8" s="60" t="s">
        <v>127</v>
      </c>
      <c r="D8" s="60" t="s">
        <v>126</v>
      </c>
      <c r="E8" s="55" t="n">
        <v>44287</v>
      </c>
      <c r="F8" s="55" t="n">
        <v>44331</v>
      </c>
      <c r="G8" s="57" t="s">
        <v>121</v>
      </c>
      <c r="H8" s="57" t="s">
        <v>121</v>
      </c>
      <c r="I8" s="61" t="s">
        <v>122</v>
      </c>
      <c r="J8" s="57" t="n">
        <v>1</v>
      </c>
      <c r="K8" s="57"/>
      <c r="L8" s="57" t="n">
        <v>0</v>
      </c>
      <c r="M8" s="57"/>
      <c r="N8" s="57" t="n">
        <v>0</v>
      </c>
      <c r="O8" s="57"/>
      <c r="P8" s="57" t="n">
        <f aca="false">SUM(G8,J8,L8,N8)</f>
        <v>1</v>
      </c>
      <c r="Q8" s="57" t="n">
        <f aca="false">SUM(H8,K8,M8,O8)</f>
        <v>0</v>
      </c>
    </row>
    <row r="9" customFormat="false" ht="171" hidden="false" customHeight="true" outlineLevel="0" collapsed="false">
      <c r="A9" s="59"/>
      <c r="B9" s="54" t="s">
        <v>128</v>
      </c>
      <c r="C9" s="60" t="s">
        <v>129</v>
      </c>
      <c r="D9" s="54" t="s">
        <v>130</v>
      </c>
      <c r="E9" s="55" t="s">
        <v>131</v>
      </c>
      <c r="F9" s="55" t="s">
        <v>132</v>
      </c>
      <c r="G9" s="57" t="s">
        <v>121</v>
      </c>
      <c r="H9" s="57" t="s">
        <v>121</v>
      </c>
      <c r="I9" s="62" t="s">
        <v>133</v>
      </c>
      <c r="J9" s="57" t="n">
        <v>0.5</v>
      </c>
      <c r="K9" s="57"/>
      <c r="L9" s="57" t="n">
        <v>0</v>
      </c>
      <c r="M9" s="57"/>
      <c r="N9" s="57" t="n">
        <v>0</v>
      </c>
      <c r="O9" s="57"/>
      <c r="P9" s="57" t="n">
        <f aca="false">SUM(G9,J9,L9,N9)</f>
        <v>0.5</v>
      </c>
      <c r="Q9" s="57" t="n">
        <f aca="false">SUM(H9,K9,M9,O9)</f>
        <v>0</v>
      </c>
    </row>
    <row r="10" customFormat="false" ht="112.5" hidden="false" customHeight="true" outlineLevel="0" collapsed="false">
      <c r="A10" s="59" t="s">
        <v>134</v>
      </c>
      <c r="B10" s="54" t="s">
        <v>135</v>
      </c>
      <c r="C10" s="60" t="s">
        <v>136</v>
      </c>
      <c r="D10" s="60" t="s">
        <v>126</v>
      </c>
      <c r="E10" s="55" t="s">
        <v>137</v>
      </c>
      <c r="F10" s="55" t="s">
        <v>138</v>
      </c>
      <c r="G10" s="57" t="s">
        <v>121</v>
      </c>
      <c r="H10" s="57" t="s">
        <v>121</v>
      </c>
      <c r="I10" s="63" t="s">
        <v>133</v>
      </c>
      <c r="J10" s="57" t="n">
        <v>0</v>
      </c>
      <c r="K10" s="57"/>
      <c r="L10" s="57" t="n">
        <v>0.5</v>
      </c>
      <c r="M10" s="57"/>
      <c r="N10" s="57" t="n">
        <v>0</v>
      </c>
      <c r="O10" s="57"/>
      <c r="P10" s="57" t="n">
        <f aca="false">SUM(G10,J10,L10,N10)</f>
        <v>0.5</v>
      </c>
      <c r="Q10" s="57" t="n">
        <f aca="false">SUM(H10,K10,M10,O10)</f>
        <v>0</v>
      </c>
    </row>
    <row r="11" customFormat="false" ht="263.25" hidden="false" customHeight="true" outlineLevel="0" collapsed="false">
      <c r="A11" s="59"/>
      <c r="B11" s="54"/>
      <c r="C11" s="60" t="s">
        <v>139</v>
      </c>
      <c r="D11" s="60" t="s">
        <v>126</v>
      </c>
      <c r="E11" s="56" t="n">
        <v>44470</v>
      </c>
      <c r="F11" s="56" t="n">
        <v>44530</v>
      </c>
      <c r="G11" s="64" t="n">
        <v>1</v>
      </c>
      <c r="H11" s="65" t="n">
        <v>1</v>
      </c>
      <c r="I11" s="63" t="s">
        <v>140</v>
      </c>
      <c r="J11" s="57" t="n">
        <v>0</v>
      </c>
      <c r="K11" s="57"/>
      <c r="L11" s="57" t="n">
        <v>0</v>
      </c>
      <c r="M11" s="57"/>
      <c r="N11" s="57" t="n">
        <v>1</v>
      </c>
      <c r="O11" s="57"/>
      <c r="P11" s="57" t="n">
        <f aca="false">SUM(G11,J11,L11,N11)</f>
        <v>2</v>
      </c>
      <c r="Q11" s="57" t="n">
        <f aca="false">SUM(H11,K11,M11,O11)</f>
        <v>1</v>
      </c>
    </row>
    <row r="12" customFormat="false" ht="88" hidden="false" customHeight="true" outlineLevel="0" collapsed="false">
      <c r="A12" s="59" t="s">
        <v>141</v>
      </c>
      <c r="B12" s="54" t="s">
        <v>142</v>
      </c>
      <c r="C12" s="54" t="s">
        <v>143</v>
      </c>
      <c r="D12" s="54" t="s">
        <v>130</v>
      </c>
      <c r="E12" s="55" t="n">
        <v>44332</v>
      </c>
      <c r="F12" s="55" t="n">
        <v>44377</v>
      </c>
      <c r="G12" s="57" t="s">
        <v>121</v>
      </c>
      <c r="H12" s="57" t="s">
        <v>121</v>
      </c>
      <c r="I12" s="66" t="s">
        <v>144</v>
      </c>
      <c r="J12" s="57" t="n">
        <v>1</v>
      </c>
      <c r="K12" s="57"/>
      <c r="L12" s="57" t="n">
        <v>0</v>
      </c>
      <c r="M12" s="57"/>
      <c r="N12" s="57" t="n">
        <v>0</v>
      </c>
      <c r="O12" s="57"/>
      <c r="P12" s="57" t="n">
        <f aca="false">SUM(G12,J12,L12,N12)</f>
        <v>1</v>
      </c>
      <c r="Q12" s="57" t="n">
        <f aca="false">SUM(H12,K12,M12,O12)</f>
        <v>0</v>
      </c>
      <c r="S12" s="0" t="s">
        <v>145</v>
      </c>
    </row>
    <row r="13" customFormat="false" ht="131.25" hidden="false" customHeight="true" outlineLevel="0" collapsed="false">
      <c r="A13" s="59" t="s">
        <v>146</v>
      </c>
      <c r="B13" s="54" t="s">
        <v>147</v>
      </c>
      <c r="C13" s="54" t="s">
        <v>148</v>
      </c>
      <c r="D13" s="54" t="s">
        <v>149</v>
      </c>
      <c r="E13" s="55" t="s">
        <v>150</v>
      </c>
      <c r="F13" s="67" t="s">
        <v>151</v>
      </c>
      <c r="G13" s="64" t="n">
        <v>0.25</v>
      </c>
      <c r="H13" s="65" t="n">
        <v>1</v>
      </c>
      <c r="I13" s="61" t="s">
        <v>152</v>
      </c>
      <c r="J13" s="57" t="n">
        <v>0.25</v>
      </c>
      <c r="K13" s="57"/>
      <c r="L13" s="57" t="n">
        <v>0.25</v>
      </c>
      <c r="M13" s="57"/>
      <c r="N13" s="57" t="n">
        <v>0.25</v>
      </c>
      <c r="O13" s="57"/>
      <c r="P13" s="57" t="n">
        <f aca="false">SUM(G13,J13,L13,N13)</f>
        <v>1</v>
      </c>
      <c r="Q13" s="57" t="n">
        <f aca="false">SUM(H13,K13,M13,O13)</f>
        <v>1</v>
      </c>
    </row>
    <row r="14" customFormat="false" ht="64.5" hidden="false" customHeight="true" outlineLevel="0" collapsed="false">
      <c r="F14" s="68" t="s">
        <v>153</v>
      </c>
      <c r="G14" s="68"/>
      <c r="H14" s="69" t="n">
        <f aca="false">(H11+H13)/2</f>
        <v>1</v>
      </c>
    </row>
  </sheetData>
  <mergeCells count="20">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7:A9"/>
    <mergeCell ref="B7:B8"/>
    <mergeCell ref="A10:A11"/>
    <mergeCell ref="B10:B11"/>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0625" defaultRowHeight="10.2" zeroHeight="false" outlineLevelRow="0" outlineLevelCol="0"/>
  <cols>
    <col collapsed="false" customWidth="true" hidden="false" outlineLevel="0" max="1" min="1" style="18" width="12.25"/>
    <col collapsed="false" customWidth="true" hidden="false" outlineLevel="0" max="2" min="2" style="18" width="16.41"/>
    <col collapsed="false" customWidth="true" hidden="false" outlineLevel="0" max="3" min="3" style="18" width="14.67"/>
    <col collapsed="false" customWidth="true" hidden="false" outlineLevel="0" max="5" min="4" style="18" width="11.14"/>
    <col collapsed="false" customWidth="true" hidden="false" outlineLevel="0" max="6" min="6" style="18" width="15.25"/>
    <col collapsed="false" customWidth="true" hidden="false" outlineLevel="0" max="7" min="7" style="18" width="46.83"/>
    <col collapsed="false" customWidth="true" hidden="false" outlineLevel="0" max="8" min="8" style="18" width="13.57"/>
    <col collapsed="false" customWidth="true" hidden="false" outlineLevel="0" max="9" min="9" style="18" width="24.67"/>
    <col collapsed="false" customWidth="false" hidden="false" outlineLevel="0" max="257" min="10" style="18" width="11.4"/>
  </cols>
  <sheetData>
    <row r="1" customFormat="false" ht="23.25" hidden="false" customHeight="true" outlineLevel="0" collapsed="false">
      <c r="A1" s="70" t="s">
        <v>8</v>
      </c>
      <c r="B1" s="70"/>
      <c r="C1" s="70"/>
      <c r="D1" s="70"/>
      <c r="E1" s="70"/>
      <c r="F1" s="70"/>
      <c r="G1" s="70"/>
      <c r="H1" s="70"/>
      <c r="I1" s="70"/>
    </row>
    <row r="2" customFormat="false" ht="21" hidden="false" customHeight="true" outlineLevel="0" collapsed="false">
      <c r="A2" s="71" t="s">
        <v>9</v>
      </c>
      <c r="B2" s="71"/>
      <c r="C2" s="71"/>
      <c r="D2" s="71"/>
      <c r="E2" s="71"/>
      <c r="F2" s="71"/>
      <c r="G2" s="19" t="s">
        <v>154</v>
      </c>
      <c r="H2" s="19"/>
      <c r="I2" s="19"/>
    </row>
    <row r="3" customFormat="false" ht="29.25" hidden="false" customHeight="true" outlineLevel="0" collapsed="false">
      <c r="A3" s="72" t="s">
        <v>155</v>
      </c>
      <c r="B3" s="72"/>
      <c r="C3" s="72"/>
      <c r="D3" s="72"/>
      <c r="E3" s="72"/>
      <c r="F3" s="72"/>
      <c r="G3" s="72"/>
      <c r="H3" s="72"/>
      <c r="I3" s="72"/>
    </row>
    <row r="4" s="25" customFormat="true" ht="35.25" hidden="false" customHeight="true" outlineLevel="0" collapsed="false">
      <c r="A4" s="73" t="s">
        <v>156</v>
      </c>
      <c r="B4" s="21" t="s">
        <v>13</v>
      </c>
      <c r="C4" s="21" t="s">
        <v>14</v>
      </c>
      <c r="D4" s="21" t="s">
        <v>15</v>
      </c>
      <c r="E4" s="21" t="s">
        <v>157</v>
      </c>
      <c r="F4" s="21" t="s">
        <v>17</v>
      </c>
      <c r="G4" s="23" t="s">
        <v>59</v>
      </c>
      <c r="H4" s="24" t="s">
        <v>158</v>
      </c>
      <c r="I4" s="21" t="s">
        <v>159</v>
      </c>
    </row>
    <row r="5" s="77" customFormat="true" ht="65.25" hidden="false" customHeight="true" outlineLevel="0" collapsed="false">
      <c r="A5" s="74" t="s">
        <v>160</v>
      </c>
      <c r="B5" s="31" t="s">
        <v>161</v>
      </c>
      <c r="C5" s="28" t="s">
        <v>162</v>
      </c>
      <c r="D5" s="75" t="n">
        <v>44228</v>
      </c>
      <c r="E5" s="75" t="n">
        <v>44561</v>
      </c>
      <c r="F5" s="28" t="s">
        <v>163</v>
      </c>
      <c r="G5" s="43" t="s">
        <v>164</v>
      </c>
      <c r="H5" s="76" t="n">
        <v>100</v>
      </c>
      <c r="I5" s="26" t="s">
        <v>66</v>
      </c>
    </row>
    <row r="6" s="77" customFormat="true" ht="52.5" hidden="false" customHeight="true" outlineLevel="0" collapsed="false">
      <c r="A6" s="74"/>
      <c r="B6" s="31" t="s">
        <v>165</v>
      </c>
      <c r="C6" s="28" t="s">
        <v>162</v>
      </c>
      <c r="D6" s="75" t="n">
        <v>44228</v>
      </c>
      <c r="E6" s="75" t="n">
        <v>44561</v>
      </c>
      <c r="F6" s="28" t="s">
        <v>163</v>
      </c>
      <c r="G6" s="43" t="s">
        <v>166</v>
      </c>
      <c r="H6" s="76" t="n">
        <v>100</v>
      </c>
      <c r="I6" s="26" t="s">
        <v>66</v>
      </c>
    </row>
    <row r="7" s="77" customFormat="true" ht="63.75" hidden="false" customHeight="true" outlineLevel="0" collapsed="false">
      <c r="A7" s="74"/>
      <c r="B7" s="28" t="s">
        <v>167</v>
      </c>
      <c r="C7" s="28" t="s">
        <v>162</v>
      </c>
      <c r="D7" s="75" t="n">
        <v>44228</v>
      </c>
      <c r="E7" s="75" t="n">
        <v>44561</v>
      </c>
      <c r="F7" s="28" t="s">
        <v>163</v>
      </c>
      <c r="G7" s="43" t="s">
        <v>168</v>
      </c>
      <c r="H7" s="76" t="n">
        <v>100</v>
      </c>
      <c r="I7" s="26" t="s">
        <v>66</v>
      </c>
    </row>
    <row r="8" s="38" customFormat="true" ht="51.75" hidden="false" customHeight="true" outlineLevel="0" collapsed="false">
      <c r="A8" s="74"/>
      <c r="B8" s="78" t="s">
        <v>169</v>
      </c>
      <c r="C8" s="28" t="s">
        <v>162</v>
      </c>
      <c r="D8" s="75" t="n">
        <v>44228</v>
      </c>
      <c r="E8" s="75" t="n">
        <v>44561</v>
      </c>
      <c r="F8" s="28" t="s">
        <v>163</v>
      </c>
      <c r="G8" s="43" t="s">
        <v>170</v>
      </c>
      <c r="H8" s="76" t="n">
        <v>100</v>
      </c>
      <c r="I8" s="26" t="s">
        <v>66</v>
      </c>
    </row>
    <row r="9" s="38" customFormat="true" ht="66.75" hidden="false" customHeight="true" outlineLevel="0" collapsed="false">
      <c r="A9" s="74"/>
      <c r="B9" s="78" t="s">
        <v>171</v>
      </c>
      <c r="C9" s="28" t="s">
        <v>162</v>
      </c>
      <c r="D9" s="75" t="n">
        <v>44228</v>
      </c>
      <c r="E9" s="75" t="n">
        <v>44561</v>
      </c>
      <c r="F9" s="28" t="s">
        <v>163</v>
      </c>
      <c r="G9" s="43" t="s">
        <v>172</v>
      </c>
      <c r="H9" s="76" t="n">
        <v>100</v>
      </c>
      <c r="I9" s="26" t="s">
        <v>66</v>
      </c>
    </row>
    <row r="10" s="38" customFormat="true" ht="66.75" hidden="false" customHeight="true" outlineLevel="0" collapsed="false">
      <c r="A10" s="74"/>
      <c r="B10" s="28" t="s">
        <v>173</v>
      </c>
      <c r="C10" s="28" t="s">
        <v>162</v>
      </c>
      <c r="D10" s="75" t="n">
        <v>44228</v>
      </c>
      <c r="E10" s="75" t="n">
        <v>44561</v>
      </c>
      <c r="F10" s="28" t="s">
        <v>163</v>
      </c>
      <c r="G10" s="43" t="s">
        <v>174</v>
      </c>
      <c r="H10" s="76" t="n">
        <v>100</v>
      </c>
      <c r="I10" s="26" t="s">
        <v>66</v>
      </c>
    </row>
    <row r="11" s="38" customFormat="true" ht="44.25" hidden="false" customHeight="true" outlineLevel="0" collapsed="false">
      <c r="A11" s="74"/>
      <c r="B11" s="28" t="s">
        <v>175</v>
      </c>
      <c r="C11" s="28" t="s">
        <v>162</v>
      </c>
      <c r="D11" s="75" t="n">
        <v>44228</v>
      </c>
      <c r="E11" s="75" t="n">
        <v>44561</v>
      </c>
      <c r="F11" s="28" t="s">
        <v>163</v>
      </c>
      <c r="G11" s="43" t="s">
        <v>176</v>
      </c>
      <c r="H11" s="76" t="n">
        <v>100</v>
      </c>
      <c r="I11" s="26" t="s">
        <v>66</v>
      </c>
    </row>
    <row r="12" s="38" customFormat="true" ht="51.75" hidden="false" customHeight="true" outlineLevel="0" collapsed="false">
      <c r="A12" s="74"/>
      <c r="B12" s="28" t="s">
        <v>177</v>
      </c>
      <c r="C12" s="28" t="s">
        <v>162</v>
      </c>
      <c r="D12" s="75" t="n">
        <v>44228</v>
      </c>
      <c r="E12" s="75" t="n">
        <v>44561</v>
      </c>
      <c r="F12" s="28" t="s">
        <v>163</v>
      </c>
      <c r="G12" s="43" t="s">
        <v>178</v>
      </c>
      <c r="H12" s="76" t="n">
        <v>100</v>
      </c>
      <c r="I12" s="26" t="s">
        <v>66</v>
      </c>
    </row>
    <row r="13" s="38" customFormat="true" ht="43.5" hidden="false" customHeight="true" outlineLevel="0" collapsed="false">
      <c r="A13" s="79" t="s">
        <v>179</v>
      </c>
      <c r="B13" s="79"/>
      <c r="C13" s="79"/>
      <c r="D13" s="79"/>
      <c r="E13" s="79"/>
      <c r="F13" s="79"/>
      <c r="G13" s="79"/>
      <c r="H13" s="80" t="n">
        <v>100</v>
      </c>
      <c r="I13" s="81"/>
    </row>
  </sheetData>
  <mergeCells count="6">
    <mergeCell ref="A1:I1"/>
    <mergeCell ref="A2:F2"/>
    <mergeCell ref="G2:I2"/>
    <mergeCell ref="A3:I3"/>
    <mergeCell ref="A5:A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0" ySplit="5" topLeftCell="A6" activePane="bottomLeft" state="frozen"/>
      <selection pane="topLeft" activeCell="A1" activeCellId="0" sqref="A1"/>
      <selection pane="bottomLeft" activeCell="V9" activeCellId="0" sqref="V9"/>
    </sheetView>
  </sheetViews>
  <sheetFormatPr defaultColWidth="11.40625" defaultRowHeight="14.4" zeroHeight="false" outlineLevelRow="0" outlineLevelCol="0"/>
  <cols>
    <col collapsed="false" customWidth="true" hidden="false" outlineLevel="0" max="1" min="1" style="0" width="29.14"/>
    <col collapsed="false" customWidth="true" hidden="false" outlineLevel="0" max="2" min="2" style="0" width="26.99"/>
    <col collapsed="false" customWidth="true" hidden="false" outlineLevel="0" max="3" min="3" style="0" width="35.4"/>
    <col collapsed="false" customWidth="true" hidden="false" outlineLevel="0" max="4" min="4" style="0" width="52.25"/>
    <col collapsed="false" customWidth="true" hidden="false" outlineLevel="0" max="5" min="5" style="0" width="48.99"/>
    <col collapsed="false" customWidth="true" hidden="false" outlineLevel="0" max="6" min="6" style="0" width="39.25"/>
    <col collapsed="false" customWidth="true" hidden="false" outlineLevel="0" max="7" min="7" style="0" width="25.57"/>
    <col collapsed="false" customWidth="true" hidden="false" outlineLevel="0" max="8" min="8" style="0" width="22.41"/>
    <col collapsed="false" customWidth="true" hidden="false" outlineLevel="0" max="9" min="9" style="0" width="22.99"/>
    <col collapsed="false" customWidth="true" hidden="false" outlineLevel="0" max="10" min="10" style="0" width="20.99"/>
    <col collapsed="false" customWidth="true" hidden="false" outlineLevel="0" max="11" min="11" style="0" width="21.83"/>
    <col collapsed="false" customWidth="true" hidden="false" outlineLevel="0" max="12" min="12" style="0" width="99.25"/>
  </cols>
  <sheetData>
    <row r="1" customFormat="false" ht="25.2" hidden="false" customHeight="false" outlineLevel="0" collapsed="false">
      <c r="A1" s="45" t="s">
        <v>3</v>
      </c>
      <c r="B1" s="45"/>
      <c r="C1" s="45"/>
      <c r="D1" s="45"/>
      <c r="E1" s="45"/>
      <c r="F1" s="45"/>
      <c r="G1" s="45"/>
      <c r="H1" s="45"/>
      <c r="I1" s="45"/>
    </row>
    <row r="2" customFormat="false" ht="14.7" hidden="false" customHeight="false" outlineLevel="0" collapsed="false"/>
    <row r="3" customFormat="false" ht="32.25" hidden="false" customHeight="true" outlineLevel="0" collapsed="false">
      <c r="A3" s="46" t="s">
        <v>180</v>
      </c>
      <c r="B3" s="47" t="s">
        <v>181</v>
      </c>
      <c r="C3" s="47" t="s">
        <v>182</v>
      </c>
      <c r="D3" s="47" t="s">
        <v>183</v>
      </c>
      <c r="E3" s="47" t="s">
        <v>184</v>
      </c>
      <c r="F3" s="47" t="s">
        <v>185</v>
      </c>
      <c r="G3" s="47" t="s">
        <v>186</v>
      </c>
      <c r="H3" s="47" t="s">
        <v>105</v>
      </c>
      <c r="I3" s="47" t="s">
        <v>106</v>
      </c>
      <c r="J3" s="49" t="s">
        <v>107</v>
      </c>
      <c r="K3" s="49"/>
      <c r="L3" s="49"/>
    </row>
    <row r="4" customFormat="false" ht="29.25" hidden="false" customHeight="true" outlineLevel="0" collapsed="false">
      <c r="A4" s="46"/>
      <c r="B4" s="47"/>
      <c r="C4" s="47"/>
      <c r="D4" s="47"/>
      <c r="E4" s="47"/>
      <c r="F4" s="47"/>
      <c r="G4" s="47"/>
      <c r="H4" s="47"/>
      <c r="I4" s="47"/>
      <c r="J4" s="50" t="s">
        <v>187</v>
      </c>
      <c r="K4" s="50"/>
      <c r="L4" s="50" t="s">
        <v>188</v>
      </c>
    </row>
    <row r="5" customFormat="false" ht="33.75" hidden="false" customHeight="true" outlineLevel="0" collapsed="false">
      <c r="A5" s="46"/>
      <c r="B5" s="47"/>
      <c r="C5" s="47"/>
      <c r="D5" s="47"/>
      <c r="E5" s="47"/>
      <c r="F5" s="47"/>
      <c r="G5" s="47"/>
      <c r="H5" s="47"/>
      <c r="I5" s="47"/>
      <c r="J5" s="51" t="s">
        <v>115</v>
      </c>
      <c r="K5" s="51" t="s">
        <v>116</v>
      </c>
      <c r="L5" s="50"/>
    </row>
    <row r="6" customFormat="false" ht="319.5" hidden="false" customHeight="true" outlineLevel="0" collapsed="false">
      <c r="A6" s="82" t="s">
        <v>189</v>
      </c>
      <c r="B6" s="83" t="s">
        <v>190</v>
      </c>
      <c r="C6" s="83" t="s">
        <v>191</v>
      </c>
      <c r="D6" s="83" t="s">
        <v>192</v>
      </c>
      <c r="E6" s="83" t="s">
        <v>193</v>
      </c>
      <c r="F6" s="83" t="s">
        <v>194</v>
      </c>
      <c r="G6" s="83" t="s">
        <v>195</v>
      </c>
      <c r="H6" s="84" t="n">
        <v>44228</v>
      </c>
      <c r="I6" s="84" t="n">
        <v>44377</v>
      </c>
      <c r="J6" s="85" t="n">
        <v>0.5</v>
      </c>
      <c r="K6" s="86" t="n">
        <v>0</v>
      </c>
      <c r="L6" s="87" t="s">
        <v>196</v>
      </c>
    </row>
    <row r="7" customFormat="false" ht="320.25" hidden="false" customHeight="true" outlineLevel="0" collapsed="false">
      <c r="A7" s="82" t="s">
        <v>197</v>
      </c>
      <c r="B7" s="83" t="s">
        <v>190</v>
      </c>
      <c r="C7" s="83" t="s">
        <v>191</v>
      </c>
      <c r="D7" s="83" t="s">
        <v>192</v>
      </c>
      <c r="E7" s="83" t="s">
        <v>193</v>
      </c>
      <c r="F7" s="83" t="s">
        <v>194</v>
      </c>
      <c r="G7" s="83" t="s">
        <v>195</v>
      </c>
      <c r="H7" s="84" t="n">
        <v>44228</v>
      </c>
      <c r="I7" s="84" t="n">
        <v>44377</v>
      </c>
      <c r="J7" s="85" t="n">
        <v>0.5</v>
      </c>
      <c r="K7" s="86" t="n">
        <v>0</v>
      </c>
      <c r="L7" s="88" t="s">
        <v>196</v>
      </c>
    </row>
    <row r="8" customFormat="false" ht="323.25" hidden="false" customHeight="true" outlineLevel="0" collapsed="false">
      <c r="A8" s="89" t="s">
        <v>198</v>
      </c>
      <c r="B8" s="90" t="s">
        <v>190</v>
      </c>
      <c r="C8" s="90" t="s">
        <v>191</v>
      </c>
      <c r="D8" s="54" t="s">
        <v>199</v>
      </c>
      <c r="E8" s="54" t="s">
        <v>200</v>
      </c>
      <c r="F8" s="54" t="s">
        <v>201</v>
      </c>
      <c r="G8" s="91" t="s">
        <v>202</v>
      </c>
      <c r="H8" s="92" t="n">
        <v>44287</v>
      </c>
      <c r="I8" s="92" t="n">
        <v>44561</v>
      </c>
      <c r="J8" s="93" t="n">
        <v>0.33</v>
      </c>
      <c r="K8" s="86" t="n">
        <v>0</v>
      </c>
      <c r="L8" s="87" t="s">
        <v>196</v>
      </c>
    </row>
    <row r="9" customFormat="false" ht="409.5" hidden="false" customHeight="true" outlineLevel="0" collapsed="false">
      <c r="A9" s="94" t="s">
        <v>203</v>
      </c>
      <c r="B9" s="90" t="s">
        <v>190</v>
      </c>
      <c r="C9" s="90" t="s">
        <v>191</v>
      </c>
      <c r="D9" s="54" t="s">
        <v>204</v>
      </c>
      <c r="E9" s="54" t="s">
        <v>200</v>
      </c>
      <c r="F9" s="54" t="s">
        <v>201</v>
      </c>
      <c r="G9" s="91" t="s">
        <v>202</v>
      </c>
      <c r="H9" s="92" t="n">
        <v>44287</v>
      </c>
      <c r="I9" s="84" t="n">
        <v>44561</v>
      </c>
      <c r="J9" s="85" t="n">
        <v>0.33</v>
      </c>
      <c r="K9" s="95" t="n">
        <v>0</v>
      </c>
      <c r="L9" s="87" t="s">
        <v>196</v>
      </c>
    </row>
    <row r="10" customFormat="false" ht="96.75" hidden="false" customHeight="true" outlineLevel="0" collapsed="false">
      <c r="I10" s="96" t="s">
        <v>153</v>
      </c>
      <c r="J10" s="96"/>
      <c r="K10" s="97" t="n">
        <f aca="false">(K6+K7+K8+K9)/4</f>
        <v>0</v>
      </c>
    </row>
  </sheetData>
  <mergeCells count="14">
    <mergeCell ref="A1:I1"/>
    <mergeCell ref="A3:A5"/>
    <mergeCell ref="B3:B5"/>
    <mergeCell ref="C3:C5"/>
    <mergeCell ref="D3:D5"/>
    <mergeCell ref="E3:E5"/>
    <mergeCell ref="F3:F5"/>
    <mergeCell ref="G3:G5"/>
    <mergeCell ref="H3:H5"/>
    <mergeCell ref="I3:I5"/>
    <mergeCell ref="J3:L3"/>
    <mergeCell ref="J4:K4"/>
    <mergeCell ref="L4:L5"/>
    <mergeCell ref="I10:J10"/>
  </mergeCells>
  <dataValidations count="1">
    <dataValidation allowBlank="true" errorStyle="stop" operator="between" showDropDown="false" showErrorMessage="true" showInputMessage="false" sqref="B6:B9"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6" activeCellId="0" sqref="G36"/>
    </sheetView>
  </sheetViews>
  <sheetFormatPr defaultColWidth="11.40625" defaultRowHeight="10.2" zeroHeight="false" outlineLevelRow="0" outlineLevelCol="0"/>
  <cols>
    <col collapsed="false" customWidth="true" hidden="false" outlineLevel="0" max="1" min="1" style="18" width="10.67"/>
    <col collapsed="false" customWidth="true" hidden="false" outlineLevel="0" max="2" min="2" style="18" width="16.41"/>
    <col collapsed="false" customWidth="true" hidden="false" outlineLevel="0" max="3" min="3" style="18" width="14.67"/>
    <col collapsed="false" customWidth="true" hidden="false" outlineLevel="0" max="5" min="4" style="18" width="11.14"/>
    <col collapsed="false" customWidth="true" hidden="false" outlineLevel="0" max="6" min="6" style="18" width="15.25"/>
    <col collapsed="false" customWidth="true" hidden="false" outlineLevel="0" max="7" min="7" style="18" width="46.83"/>
    <col collapsed="false" customWidth="true" hidden="false" outlineLevel="0" max="8" min="8" style="18" width="13.57"/>
    <col collapsed="false" customWidth="true" hidden="false" outlineLevel="0" max="9" min="9" style="18" width="24.67"/>
    <col collapsed="false" customWidth="false" hidden="false" outlineLevel="0" max="257" min="10" style="18" width="11.4"/>
  </cols>
  <sheetData>
    <row r="1" customFormat="false" ht="23.25" hidden="false" customHeight="true" outlineLevel="0" collapsed="false">
      <c r="A1" s="70" t="s">
        <v>8</v>
      </c>
      <c r="B1" s="70"/>
      <c r="C1" s="70"/>
      <c r="D1" s="70"/>
      <c r="E1" s="70"/>
      <c r="F1" s="70"/>
      <c r="G1" s="70"/>
      <c r="H1" s="70"/>
      <c r="I1" s="70"/>
    </row>
    <row r="2" customFormat="false" ht="21" hidden="false" customHeight="true" outlineLevel="0" collapsed="false">
      <c r="A2" s="71" t="s">
        <v>9</v>
      </c>
      <c r="B2" s="71"/>
      <c r="C2" s="71"/>
      <c r="D2" s="71"/>
      <c r="E2" s="71"/>
      <c r="F2" s="71"/>
      <c r="G2" s="19" t="s">
        <v>205</v>
      </c>
      <c r="H2" s="19"/>
      <c r="I2" s="19"/>
    </row>
    <row r="3" customFormat="false" ht="29.25" hidden="false" customHeight="true" outlineLevel="0" collapsed="false">
      <c r="A3" s="72" t="s">
        <v>206</v>
      </c>
      <c r="B3" s="72"/>
      <c r="C3" s="72"/>
      <c r="D3" s="72"/>
      <c r="E3" s="72"/>
      <c r="F3" s="72"/>
      <c r="G3" s="72"/>
      <c r="H3" s="72"/>
      <c r="I3" s="72"/>
    </row>
    <row r="4" s="25" customFormat="true" ht="35.25" hidden="false" customHeight="true" outlineLevel="0" collapsed="false">
      <c r="A4" s="73" t="s">
        <v>156</v>
      </c>
      <c r="B4" s="21" t="s">
        <v>13</v>
      </c>
      <c r="C4" s="21" t="s">
        <v>14</v>
      </c>
      <c r="D4" s="21" t="s">
        <v>15</v>
      </c>
      <c r="E4" s="21" t="s">
        <v>157</v>
      </c>
      <c r="F4" s="21" t="s">
        <v>17</v>
      </c>
      <c r="G4" s="23" t="s">
        <v>59</v>
      </c>
      <c r="H4" s="24" t="s">
        <v>158</v>
      </c>
      <c r="I4" s="21" t="s">
        <v>61</v>
      </c>
    </row>
    <row r="5" s="77" customFormat="true" ht="93" hidden="false" customHeight="true" outlineLevel="0" collapsed="false">
      <c r="A5" s="98" t="s">
        <v>207</v>
      </c>
      <c r="B5" s="28"/>
      <c r="C5" s="28" t="s">
        <v>208</v>
      </c>
      <c r="D5" s="99" t="n">
        <v>44197</v>
      </c>
      <c r="E5" s="99" t="n">
        <v>44284</v>
      </c>
      <c r="F5" s="28" t="s">
        <v>209</v>
      </c>
      <c r="G5" s="43" t="s">
        <v>210</v>
      </c>
      <c r="H5" s="100" t="n">
        <v>100</v>
      </c>
      <c r="I5" s="81" t="s">
        <v>211</v>
      </c>
    </row>
    <row r="6" s="77" customFormat="true" ht="94.5" hidden="false" customHeight="true" outlineLevel="0" collapsed="false">
      <c r="A6" s="98"/>
      <c r="B6" s="101" t="s">
        <v>212</v>
      </c>
      <c r="C6" s="28" t="s">
        <v>208</v>
      </c>
      <c r="D6" s="99" t="n">
        <v>44197</v>
      </c>
      <c r="E6" s="99" t="n">
        <v>44284</v>
      </c>
      <c r="F6" s="28" t="s">
        <v>209</v>
      </c>
      <c r="G6" s="43" t="s">
        <v>210</v>
      </c>
      <c r="H6" s="100" t="n">
        <v>100</v>
      </c>
      <c r="I6" s="81" t="s">
        <v>211</v>
      </c>
    </row>
    <row r="7" s="77" customFormat="true" ht="101.25" hidden="false" customHeight="true" outlineLevel="0" collapsed="false">
      <c r="A7" s="98"/>
      <c r="B7" s="101" t="s">
        <v>213</v>
      </c>
      <c r="C7" s="28" t="s">
        <v>208</v>
      </c>
      <c r="D7" s="99" t="n">
        <v>44197</v>
      </c>
      <c r="E7" s="99" t="n">
        <v>44284</v>
      </c>
      <c r="F7" s="28" t="s">
        <v>209</v>
      </c>
      <c r="G7" s="43" t="s">
        <v>210</v>
      </c>
      <c r="H7" s="100" t="n">
        <v>100</v>
      </c>
      <c r="I7" s="81" t="s">
        <v>211</v>
      </c>
    </row>
    <row r="8" s="38" customFormat="true" ht="102" hidden="false" customHeight="true" outlineLevel="0" collapsed="false">
      <c r="A8" s="98"/>
      <c r="B8" s="28" t="s">
        <v>214</v>
      </c>
      <c r="C8" s="28" t="s">
        <v>208</v>
      </c>
      <c r="D8" s="99" t="n">
        <v>44197</v>
      </c>
      <c r="E8" s="99" t="n">
        <v>44284</v>
      </c>
      <c r="F8" s="28" t="s">
        <v>209</v>
      </c>
      <c r="G8" s="43" t="s">
        <v>210</v>
      </c>
      <c r="H8" s="100" t="n">
        <v>100</v>
      </c>
      <c r="I8" s="81" t="s">
        <v>211</v>
      </c>
    </row>
    <row r="9" s="38" customFormat="true" ht="132" hidden="false" customHeight="true" outlineLevel="0" collapsed="false">
      <c r="A9" s="98"/>
      <c r="B9" s="101" t="s">
        <v>215</v>
      </c>
      <c r="C9" s="28" t="s">
        <v>208</v>
      </c>
      <c r="D9" s="99" t="n">
        <v>44197</v>
      </c>
      <c r="E9" s="99" t="n">
        <v>44284</v>
      </c>
      <c r="F9" s="28" t="s">
        <v>209</v>
      </c>
      <c r="G9" s="43" t="s">
        <v>210</v>
      </c>
      <c r="H9" s="100" t="n">
        <v>100</v>
      </c>
      <c r="I9" s="81" t="s">
        <v>211</v>
      </c>
    </row>
    <row r="10" s="38" customFormat="true" ht="80.25" hidden="false" customHeight="true" outlineLevel="0" collapsed="false">
      <c r="A10" s="98"/>
      <c r="B10" s="28" t="s">
        <v>216</v>
      </c>
      <c r="C10" s="28" t="s">
        <v>217</v>
      </c>
      <c r="D10" s="99" t="n">
        <v>44197</v>
      </c>
      <c r="E10" s="99" t="n">
        <v>44284</v>
      </c>
      <c r="F10" s="28" t="s">
        <v>209</v>
      </c>
      <c r="G10" s="43" t="s">
        <v>210</v>
      </c>
      <c r="H10" s="100" t="n">
        <v>100</v>
      </c>
      <c r="I10" s="81" t="s">
        <v>211</v>
      </c>
    </row>
    <row r="11" s="38" customFormat="true" ht="146.25" hidden="false" customHeight="true" outlineLevel="0" collapsed="false">
      <c r="A11" s="98"/>
      <c r="B11" s="28" t="s">
        <v>218</v>
      </c>
      <c r="C11" s="28" t="s">
        <v>217</v>
      </c>
      <c r="D11" s="99" t="n">
        <v>44197</v>
      </c>
      <c r="E11" s="99" t="n">
        <v>44284</v>
      </c>
      <c r="F11" s="28" t="s">
        <v>209</v>
      </c>
      <c r="G11" s="43" t="s">
        <v>210</v>
      </c>
      <c r="H11" s="100" t="n">
        <v>100</v>
      </c>
      <c r="I11" s="81" t="s">
        <v>211</v>
      </c>
    </row>
    <row r="12" s="38" customFormat="true" ht="93.75" hidden="false" customHeight="true" outlineLevel="0" collapsed="false">
      <c r="A12" s="98"/>
      <c r="B12" s="28" t="s">
        <v>219</v>
      </c>
      <c r="C12" s="28" t="s">
        <v>217</v>
      </c>
      <c r="D12" s="99" t="n">
        <v>44197</v>
      </c>
      <c r="E12" s="99" t="n">
        <v>43919</v>
      </c>
      <c r="F12" s="28" t="s">
        <v>209</v>
      </c>
      <c r="G12" s="43" t="s">
        <v>210</v>
      </c>
      <c r="H12" s="100" t="n">
        <v>100</v>
      </c>
      <c r="I12" s="81" t="s">
        <v>211</v>
      </c>
    </row>
    <row r="13" s="38" customFormat="true" ht="103.5" hidden="false" customHeight="true" outlineLevel="0" collapsed="false">
      <c r="A13" s="98"/>
      <c r="B13" s="28" t="s">
        <v>220</v>
      </c>
      <c r="C13" s="28" t="s">
        <v>217</v>
      </c>
      <c r="D13" s="99" t="n">
        <v>44197</v>
      </c>
      <c r="E13" s="99" t="n">
        <v>44284</v>
      </c>
      <c r="F13" s="28" t="s">
        <v>209</v>
      </c>
      <c r="G13" s="43" t="s">
        <v>210</v>
      </c>
      <c r="H13" s="100" t="n">
        <v>100</v>
      </c>
      <c r="I13" s="81" t="s">
        <v>211</v>
      </c>
    </row>
    <row r="14" s="38" customFormat="true" ht="152.25" hidden="false" customHeight="true" outlineLevel="0" collapsed="false">
      <c r="A14" s="98"/>
      <c r="B14" s="28" t="s">
        <v>221</v>
      </c>
      <c r="C14" s="28" t="s">
        <v>217</v>
      </c>
      <c r="D14" s="99" t="n">
        <v>44197</v>
      </c>
      <c r="E14" s="99" t="n">
        <v>44284</v>
      </c>
      <c r="F14" s="28" t="s">
        <v>209</v>
      </c>
      <c r="G14" s="43" t="s">
        <v>210</v>
      </c>
      <c r="H14" s="100" t="n">
        <v>100</v>
      </c>
      <c r="I14" s="81" t="s">
        <v>211</v>
      </c>
    </row>
    <row r="15" s="38" customFormat="true" ht="102.75" hidden="false" customHeight="true" outlineLevel="0" collapsed="false">
      <c r="A15" s="98"/>
      <c r="B15" s="101" t="s">
        <v>222</v>
      </c>
      <c r="C15" s="28" t="s">
        <v>217</v>
      </c>
      <c r="D15" s="99" t="n">
        <v>44197</v>
      </c>
      <c r="E15" s="99" t="n">
        <v>44284</v>
      </c>
      <c r="F15" s="28" t="s">
        <v>209</v>
      </c>
      <c r="G15" s="43" t="s">
        <v>210</v>
      </c>
      <c r="H15" s="100" t="n">
        <v>100</v>
      </c>
      <c r="I15" s="81" t="s">
        <v>211</v>
      </c>
    </row>
    <row r="16" s="38" customFormat="true" ht="124.5" hidden="false" customHeight="true" outlineLevel="0" collapsed="false">
      <c r="A16" s="98"/>
      <c r="B16" s="101" t="s">
        <v>223</v>
      </c>
      <c r="C16" s="28" t="s">
        <v>217</v>
      </c>
      <c r="D16" s="99" t="n">
        <v>44197</v>
      </c>
      <c r="E16" s="99" t="n">
        <v>44284</v>
      </c>
      <c r="F16" s="28" t="s">
        <v>209</v>
      </c>
      <c r="G16" s="43" t="s">
        <v>210</v>
      </c>
      <c r="H16" s="100" t="n">
        <v>100</v>
      </c>
      <c r="I16" s="81" t="s">
        <v>211</v>
      </c>
    </row>
    <row r="17" s="38" customFormat="true" ht="111" hidden="false" customHeight="true" outlineLevel="0" collapsed="false">
      <c r="A17" s="98"/>
      <c r="B17" s="101" t="s">
        <v>224</v>
      </c>
      <c r="C17" s="28" t="s">
        <v>217</v>
      </c>
      <c r="D17" s="99" t="n">
        <v>44197</v>
      </c>
      <c r="E17" s="99" t="n">
        <v>44284</v>
      </c>
      <c r="F17" s="28" t="s">
        <v>209</v>
      </c>
      <c r="G17" s="43" t="s">
        <v>210</v>
      </c>
      <c r="H17" s="100" t="n">
        <v>100</v>
      </c>
      <c r="I17" s="81" t="s">
        <v>211</v>
      </c>
    </row>
    <row r="18" s="38" customFormat="true" ht="102" hidden="false" customHeight="true" outlineLevel="0" collapsed="false">
      <c r="A18" s="98"/>
      <c r="B18" s="101" t="s">
        <v>225</v>
      </c>
      <c r="C18" s="28" t="s">
        <v>217</v>
      </c>
      <c r="D18" s="99" t="n">
        <v>44197</v>
      </c>
      <c r="E18" s="99" t="n">
        <v>44284</v>
      </c>
      <c r="F18" s="28" t="s">
        <v>209</v>
      </c>
      <c r="G18" s="43" t="s">
        <v>210</v>
      </c>
      <c r="H18" s="100" t="n">
        <v>100</v>
      </c>
      <c r="I18" s="81" t="s">
        <v>211</v>
      </c>
    </row>
    <row r="19" s="38" customFormat="true" ht="115.5" hidden="false" customHeight="true" outlineLevel="0" collapsed="false">
      <c r="A19" s="98"/>
      <c r="B19" s="101" t="s">
        <v>226</v>
      </c>
      <c r="C19" s="28" t="s">
        <v>217</v>
      </c>
      <c r="D19" s="99" t="n">
        <v>44197</v>
      </c>
      <c r="E19" s="99" t="n">
        <v>44284</v>
      </c>
      <c r="F19" s="28" t="s">
        <v>209</v>
      </c>
      <c r="G19" s="43" t="s">
        <v>210</v>
      </c>
      <c r="H19" s="100" t="n">
        <v>100</v>
      </c>
      <c r="I19" s="81" t="s">
        <v>211</v>
      </c>
    </row>
    <row r="20" s="38" customFormat="true" ht="86.25" hidden="false" customHeight="true" outlineLevel="0" collapsed="false">
      <c r="A20" s="98"/>
      <c r="B20" s="101" t="s">
        <v>227</v>
      </c>
      <c r="C20" s="28" t="s">
        <v>217</v>
      </c>
      <c r="D20" s="99" t="n">
        <v>44197</v>
      </c>
      <c r="E20" s="99" t="n">
        <v>44284</v>
      </c>
      <c r="F20" s="28" t="s">
        <v>209</v>
      </c>
      <c r="G20" s="43" t="s">
        <v>210</v>
      </c>
      <c r="H20" s="100" t="n">
        <v>100</v>
      </c>
      <c r="I20" s="81" t="s">
        <v>211</v>
      </c>
    </row>
    <row r="21" s="38" customFormat="true" ht="39" hidden="false" customHeight="true" outlineLevel="0" collapsed="false">
      <c r="A21" s="79" t="s">
        <v>228</v>
      </c>
      <c r="B21" s="79"/>
      <c r="C21" s="79"/>
      <c r="D21" s="79"/>
      <c r="E21" s="79"/>
      <c r="F21" s="79"/>
      <c r="G21" s="79"/>
      <c r="H21" s="80" t="n">
        <v>100</v>
      </c>
      <c r="I21" s="102"/>
    </row>
    <row r="23" customFormat="false" ht="10.2" hidden="false" customHeight="false" outlineLevel="0" collapsed="false">
      <c r="A23" s="18" t="s">
        <v>229</v>
      </c>
      <c r="B23" s="18" t="s">
        <v>230</v>
      </c>
    </row>
    <row r="24" customFormat="false" ht="10.2" hidden="false" customHeight="false" outlineLevel="0" collapsed="false">
      <c r="A24" s="18" t="s">
        <v>231</v>
      </c>
      <c r="B24" s="18" t="s">
        <v>232</v>
      </c>
    </row>
    <row r="25" customFormat="false" ht="10.2" hidden="false" customHeight="false" outlineLevel="0" collapsed="false">
      <c r="A25" s="18" t="s">
        <v>233</v>
      </c>
      <c r="B25" s="18" t="s">
        <v>234</v>
      </c>
    </row>
    <row r="26" customFormat="false" ht="10.2" hidden="false" customHeight="false" outlineLevel="0" collapsed="false">
      <c r="A26" s="18" t="s">
        <v>235</v>
      </c>
      <c r="B26" s="18" t="s">
        <v>236</v>
      </c>
    </row>
  </sheetData>
  <mergeCells count="6">
    <mergeCell ref="A1:I1"/>
    <mergeCell ref="A2:F2"/>
    <mergeCell ref="G2:I2"/>
    <mergeCell ref="A3:I3"/>
    <mergeCell ref="A5:A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0" ySplit="5" topLeftCell="A6" activePane="bottomLeft" state="frozen"/>
      <selection pane="topLeft" activeCell="C1" activeCellId="0" sqref="C1"/>
      <selection pane="bottomLeft" activeCell="T27" activeCellId="0" sqref="T27"/>
    </sheetView>
  </sheetViews>
  <sheetFormatPr defaultColWidth="11.40625" defaultRowHeight="12.3" zeroHeight="false" outlineLevelRow="0" outlineLevelCol="0"/>
  <cols>
    <col collapsed="false" customWidth="true" hidden="false" outlineLevel="0" max="1" min="1" style="103" width="22.99"/>
    <col collapsed="false" customWidth="true" hidden="false" outlineLevel="0" max="2" min="2" style="103" width="40.25"/>
    <col collapsed="false" customWidth="true" hidden="false" outlineLevel="0" max="3" min="3" style="103" width="50.68"/>
    <col collapsed="false" customWidth="true" hidden="false" outlineLevel="0" max="4" min="4" style="103" width="56.57"/>
    <col collapsed="false" customWidth="true" hidden="false" outlineLevel="0" max="6" min="5" style="103" width="17.99"/>
    <col collapsed="false" customWidth="true" hidden="false" outlineLevel="0" max="8" min="7" style="103" width="18.68"/>
    <col collapsed="false" customWidth="true" hidden="false" outlineLevel="0" max="9" min="9" style="103" width="68.4"/>
    <col collapsed="false" customWidth="true" hidden="true" outlineLevel="0" max="15" min="10" style="103" width="18.68"/>
    <col collapsed="false" customWidth="true" hidden="true" outlineLevel="0" max="17" min="16" style="103" width="18.25"/>
    <col collapsed="false" customWidth="true" hidden="true" outlineLevel="0" max="18" min="18" style="103" width="3.25"/>
    <col collapsed="false" customWidth="false" hidden="false" outlineLevel="0" max="257" min="19" style="103" width="11.4"/>
  </cols>
  <sheetData>
    <row r="1" customFormat="false" ht="25.2" hidden="false" customHeight="false" outlineLevel="0" collapsed="false">
      <c r="A1" s="45" t="s">
        <v>4</v>
      </c>
      <c r="B1" s="45"/>
      <c r="C1" s="45"/>
      <c r="D1" s="45"/>
      <c r="E1" s="45"/>
      <c r="F1" s="45"/>
    </row>
    <row r="2" customFormat="false" ht="9" hidden="false" customHeight="true" outlineLevel="0" collapsed="false">
      <c r="A2" s="9"/>
      <c r="B2" s="9"/>
      <c r="C2" s="9"/>
      <c r="D2" s="9"/>
      <c r="E2" s="9"/>
      <c r="F2" s="9"/>
    </row>
    <row r="3" s="108" customFormat="true" ht="22.5" hidden="false" customHeight="true" outlineLevel="0" collapsed="false">
      <c r="A3" s="104" t="s">
        <v>101</v>
      </c>
      <c r="B3" s="105" t="s">
        <v>102</v>
      </c>
      <c r="C3" s="105" t="s">
        <v>103</v>
      </c>
      <c r="D3" s="105" t="s">
        <v>104</v>
      </c>
      <c r="E3" s="105" t="s">
        <v>105</v>
      </c>
      <c r="F3" s="105" t="s">
        <v>106</v>
      </c>
      <c r="G3" s="106" t="s">
        <v>237</v>
      </c>
      <c r="H3" s="106"/>
      <c r="I3" s="106"/>
      <c r="J3" s="106"/>
      <c r="K3" s="106"/>
      <c r="L3" s="106"/>
      <c r="M3" s="106"/>
      <c r="N3" s="106"/>
      <c r="O3" s="106"/>
      <c r="P3" s="106" t="s">
        <v>108</v>
      </c>
      <c r="Q3" s="106" t="s">
        <v>109</v>
      </c>
      <c r="R3" s="107"/>
    </row>
    <row r="4" s="108" customFormat="true" ht="24.75" hidden="false" customHeight="true" outlineLevel="0" collapsed="false">
      <c r="A4" s="104"/>
      <c r="B4" s="105"/>
      <c r="C4" s="105"/>
      <c r="D4" s="105"/>
      <c r="E4" s="105"/>
      <c r="F4" s="105"/>
      <c r="G4" s="106" t="s">
        <v>187</v>
      </c>
      <c r="H4" s="106"/>
      <c r="I4" s="50" t="s">
        <v>238</v>
      </c>
      <c r="J4" s="106" t="s">
        <v>112</v>
      </c>
      <c r="K4" s="106"/>
      <c r="L4" s="106" t="s">
        <v>113</v>
      </c>
      <c r="M4" s="106"/>
      <c r="N4" s="106" t="s">
        <v>114</v>
      </c>
      <c r="O4" s="106"/>
      <c r="P4" s="106"/>
      <c r="Q4" s="106"/>
      <c r="R4" s="107"/>
    </row>
    <row r="5" customFormat="false" ht="28.5" hidden="false" customHeight="true" outlineLevel="0" collapsed="false">
      <c r="A5" s="104"/>
      <c r="B5" s="105"/>
      <c r="C5" s="105"/>
      <c r="D5" s="105"/>
      <c r="E5" s="105"/>
      <c r="F5" s="105"/>
      <c r="G5" s="106" t="s">
        <v>115</v>
      </c>
      <c r="H5" s="106" t="s">
        <v>116</v>
      </c>
      <c r="I5" s="50"/>
      <c r="J5" s="106" t="s">
        <v>115</v>
      </c>
      <c r="K5" s="106" t="s">
        <v>116</v>
      </c>
      <c r="L5" s="106" t="s">
        <v>115</v>
      </c>
      <c r="M5" s="106" t="s">
        <v>116</v>
      </c>
      <c r="N5" s="106" t="s">
        <v>115</v>
      </c>
      <c r="O5" s="106" t="s">
        <v>116</v>
      </c>
      <c r="P5" s="106"/>
      <c r="Q5" s="106"/>
      <c r="R5" s="109"/>
    </row>
    <row r="6" s="115" customFormat="true" ht="150.75" hidden="false" customHeight="true" outlineLevel="0" collapsed="false">
      <c r="A6" s="110" t="s">
        <v>239</v>
      </c>
      <c r="B6" s="111" t="s">
        <v>240</v>
      </c>
      <c r="C6" s="112" t="s">
        <v>241</v>
      </c>
      <c r="D6" s="111" t="s">
        <v>242</v>
      </c>
      <c r="E6" s="113" t="n">
        <v>44200</v>
      </c>
      <c r="F6" s="113" t="n">
        <v>44253</v>
      </c>
      <c r="G6" s="93" t="s">
        <v>121</v>
      </c>
      <c r="H6" s="93" t="s">
        <v>121</v>
      </c>
      <c r="I6" s="111" t="s">
        <v>243</v>
      </c>
      <c r="J6" s="93" t="n">
        <v>0</v>
      </c>
      <c r="K6" s="93"/>
      <c r="L6" s="93" t="n">
        <v>0</v>
      </c>
      <c r="M6" s="93"/>
      <c r="N6" s="93" t="n">
        <v>0</v>
      </c>
      <c r="O6" s="93"/>
      <c r="P6" s="93" t="n">
        <f aca="false">SUM(G6,J6,L6,N6)</f>
        <v>0</v>
      </c>
      <c r="Q6" s="93" t="n">
        <f aca="false">SUM(H6,K6,M6,O6)</f>
        <v>0</v>
      </c>
      <c r="R6" s="114"/>
    </row>
    <row r="7" s="115" customFormat="true" ht="163.5" hidden="false" customHeight="true" outlineLevel="0" collapsed="false">
      <c r="A7" s="110"/>
      <c r="B7" s="111"/>
      <c r="C7" s="112" t="s">
        <v>244</v>
      </c>
      <c r="D7" s="111" t="s">
        <v>242</v>
      </c>
      <c r="E7" s="116" t="n">
        <v>44228</v>
      </c>
      <c r="F7" s="116" t="n">
        <v>44286</v>
      </c>
      <c r="G7" s="93" t="s">
        <v>121</v>
      </c>
      <c r="H7" s="93" t="s">
        <v>121</v>
      </c>
      <c r="I7" s="111" t="s">
        <v>243</v>
      </c>
      <c r="J7" s="93" t="n">
        <v>0.75</v>
      </c>
      <c r="K7" s="93"/>
      <c r="L7" s="93" t="n">
        <v>0</v>
      </c>
      <c r="M7" s="93"/>
      <c r="N7" s="93" t="n">
        <v>0</v>
      </c>
      <c r="O7" s="93"/>
      <c r="P7" s="93" t="n">
        <f aca="false">SUM(H7,J7,L7,N7)</f>
        <v>0.75</v>
      </c>
      <c r="Q7" s="93" t="e">
        <f aca="false">SUM(#REF!,K7,M7,O7)</f>
        <v>#REF!</v>
      </c>
      <c r="R7" s="114"/>
      <c r="S7" s="117"/>
    </row>
    <row r="8" s="115" customFormat="true" ht="145.5" hidden="false" customHeight="true" outlineLevel="0" collapsed="false">
      <c r="A8" s="110"/>
      <c r="B8" s="111"/>
      <c r="C8" s="112" t="s">
        <v>245</v>
      </c>
      <c r="D8" s="111" t="s">
        <v>242</v>
      </c>
      <c r="E8" s="116" t="n">
        <v>44228</v>
      </c>
      <c r="F8" s="116" t="n">
        <v>44286</v>
      </c>
      <c r="G8" s="93" t="s">
        <v>121</v>
      </c>
      <c r="H8" s="93" t="s">
        <v>121</v>
      </c>
      <c r="I8" s="111" t="s">
        <v>243</v>
      </c>
      <c r="J8" s="93" t="n">
        <v>1</v>
      </c>
      <c r="K8" s="93"/>
      <c r="L8" s="93" t="n">
        <v>0</v>
      </c>
      <c r="M8" s="93"/>
      <c r="N8" s="93" t="n">
        <v>0</v>
      </c>
      <c r="O8" s="93"/>
      <c r="P8" s="93" t="n">
        <f aca="false">SUM(G8,J8,L8,N8)</f>
        <v>1</v>
      </c>
      <c r="Q8" s="93" t="n">
        <f aca="false">SUM(H8,K8,M8,O8)</f>
        <v>0</v>
      </c>
      <c r="R8" s="114"/>
    </row>
    <row r="9" s="115" customFormat="true" ht="102" hidden="false" customHeight="true" outlineLevel="0" collapsed="false">
      <c r="A9" s="110"/>
      <c r="B9" s="118" t="s">
        <v>246</v>
      </c>
      <c r="C9" s="112" t="s">
        <v>247</v>
      </c>
      <c r="D9" s="111" t="s">
        <v>248</v>
      </c>
      <c r="E9" s="113" t="n">
        <v>44410</v>
      </c>
      <c r="F9" s="113" t="n">
        <v>44469</v>
      </c>
      <c r="G9" s="119" t="s">
        <v>249</v>
      </c>
      <c r="H9" s="120" t="n">
        <v>1</v>
      </c>
      <c r="I9" s="121" t="s">
        <v>250</v>
      </c>
      <c r="J9" s="93" t="n">
        <v>0</v>
      </c>
      <c r="K9" s="93"/>
      <c r="L9" s="93" t="n">
        <v>1</v>
      </c>
      <c r="M9" s="93"/>
      <c r="N9" s="93" t="n">
        <v>0</v>
      </c>
      <c r="O9" s="93"/>
      <c r="P9" s="93" t="n">
        <f aca="false">SUM(G9,J9,L9,N9)</f>
        <v>1</v>
      </c>
      <c r="Q9" s="93" t="n">
        <f aca="false">SUM(H9,K9,M9,O9)</f>
        <v>1</v>
      </c>
      <c r="R9" s="114"/>
    </row>
    <row r="10" s="115" customFormat="true" ht="141.75" hidden="false" customHeight="true" outlineLevel="0" collapsed="false">
      <c r="A10" s="110"/>
      <c r="B10" s="118"/>
      <c r="C10" s="112" t="s">
        <v>251</v>
      </c>
      <c r="D10" s="111" t="s">
        <v>248</v>
      </c>
      <c r="E10" s="113" t="n">
        <v>44470</v>
      </c>
      <c r="F10" s="113" t="n">
        <v>44561</v>
      </c>
      <c r="G10" s="119" t="s">
        <v>249</v>
      </c>
      <c r="H10" s="120" t="n">
        <v>1</v>
      </c>
      <c r="I10" s="121" t="s">
        <v>250</v>
      </c>
      <c r="J10" s="93" t="n">
        <v>0</v>
      </c>
      <c r="K10" s="93"/>
      <c r="L10" s="93" t="n">
        <v>0</v>
      </c>
      <c r="M10" s="93"/>
      <c r="N10" s="93" t="n">
        <v>1</v>
      </c>
      <c r="O10" s="93"/>
      <c r="P10" s="93" t="n">
        <f aca="false">SUM(G10,J10,L10,N10)</f>
        <v>1</v>
      </c>
      <c r="Q10" s="93" t="n">
        <f aca="false">SUM(H10,K10,M10,O10)</f>
        <v>1</v>
      </c>
      <c r="R10" s="114"/>
    </row>
    <row r="11" s="115" customFormat="true" ht="105.75" hidden="false" customHeight="true" outlineLevel="0" collapsed="false">
      <c r="A11" s="110"/>
      <c r="B11" s="111" t="s">
        <v>252</v>
      </c>
      <c r="C11" s="112" t="s">
        <v>253</v>
      </c>
      <c r="D11" s="111" t="s">
        <v>254</v>
      </c>
      <c r="E11" s="116" t="n">
        <v>44197</v>
      </c>
      <c r="F11" s="116" t="n">
        <v>44561</v>
      </c>
      <c r="G11" s="93" t="s">
        <v>255</v>
      </c>
      <c r="H11" s="120" t="n">
        <v>1</v>
      </c>
      <c r="I11" s="121" t="s">
        <v>256</v>
      </c>
      <c r="J11" s="93" t="n">
        <v>0.25</v>
      </c>
      <c r="K11" s="93"/>
      <c r="L11" s="93" t="n">
        <v>0.25</v>
      </c>
      <c r="M11" s="93"/>
      <c r="N11" s="93" t="n">
        <v>0.25</v>
      </c>
      <c r="O11" s="93"/>
      <c r="P11" s="93" t="n">
        <f aca="false">SUM(G11,J11,L11,N11)</f>
        <v>0.75</v>
      </c>
      <c r="Q11" s="93" t="n">
        <f aca="false">SUM(H11,K11,M11,O11)</f>
        <v>1</v>
      </c>
      <c r="R11" s="114"/>
    </row>
    <row r="12" s="115" customFormat="true" ht="116.25" hidden="false" customHeight="true" outlineLevel="0" collapsed="false">
      <c r="A12" s="110"/>
      <c r="B12" s="111"/>
      <c r="C12" s="112" t="s">
        <v>257</v>
      </c>
      <c r="D12" s="111" t="s">
        <v>258</v>
      </c>
      <c r="E12" s="116" t="n">
        <v>44228</v>
      </c>
      <c r="F12" s="116" t="n">
        <v>44561</v>
      </c>
      <c r="G12" s="93" t="n">
        <v>0.3333</v>
      </c>
      <c r="H12" s="122" t="n">
        <v>0.5</v>
      </c>
      <c r="I12" s="121" t="s">
        <v>259</v>
      </c>
      <c r="J12" s="93" t="n">
        <v>0.25</v>
      </c>
      <c r="K12" s="93"/>
      <c r="L12" s="93" t="n">
        <v>0.25</v>
      </c>
      <c r="M12" s="93"/>
      <c r="N12" s="93" t="n">
        <v>0.25</v>
      </c>
      <c r="O12" s="93"/>
      <c r="P12" s="93" t="n">
        <f aca="false">SUM(G12,J12,L12,N12)</f>
        <v>1.0833</v>
      </c>
      <c r="Q12" s="93" t="n">
        <f aca="false">SUM(H12,K12,M12,O12)</f>
        <v>0.5</v>
      </c>
      <c r="R12" s="114"/>
    </row>
    <row r="13" s="115" customFormat="true" ht="135" hidden="false" customHeight="true" outlineLevel="0" collapsed="false">
      <c r="A13" s="110"/>
      <c r="B13" s="111"/>
      <c r="C13" s="112" t="s">
        <v>260</v>
      </c>
      <c r="D13" s="111" t="s">
        <v>261</v>
      </c>
      <c r="E13" s="123" t="n">
        <v>44200</v>
      </c>
      <c r="F13" s="123" t="n">
        <v>44561</v>
      </c>
      <c r="G13" s="93" t="s">
        <v>262</v>
      </c>
      <c r="H13" s="120" t="n">
        <v>1</v>
      </c>
      <c r="I13" s="121" t="s">
        <v>263</v>
      </c>
      <c r="J13" s="93" t="n">
        <v>0.25</v>
      </c>
      <c r="K13" s="93"/>
      <c r="L13" s="93" t="n">
        <v>0.25</v>
      </c>
      <c r="M13" s="93"/>
      <c r="N13" s="93" t="n">
        <v>0.25</v>
      </c>
      <c r="O13" s="93"/>
      <c r="P13" s="93" t="n">
        <f aca="false">SUM(G13,J13,L13,N13)</f>
        <v>0.75</v>
      </c>
      <c r="Q13" s="93" t="n">
        <f aca="false">SUM(H13,K13,M13,O13)</f>
        <v>1</v>
      </c>
      <c r="R13" s="114"/>
    </row>
    <row r="14" s="115" customFormat="true" ht="155.25" hidden="false" customHeight="true" outlineLevel="0" collapsed="false">
      <c r="A14" s="59" t="s">
        <v>264</v>
      </c>
      <c r="B14" s="111" t="s">
        <v>265</v>
      </c>
      <c r="C14" s="112" t="s">
        <v>266</v>
      </c>
      <c r="D14" s="111" t="s">
        <v>267</v>
      </c>
      <c r="E14" s="123" t="n">
        <v>44200</v>
      </c>
      <c r="F14" s="123" t="n">
        <v>44561</v>
      </c>
      <c r="G14" s="93" t="s">
        <v>268</v>
      </c>
      <c r="H14" s="120" t="n">
        <v>1</v>
      </c>
      <c r="I14" s="121" t="s">
        <v>269</v>
      </c>
      <c r="J14" s="93" t="n">
        <v>0.25</v>
      </c>
      <c r="K14" s="93"/>
      <c r="L14" s="93" t="n">
        <v>0.25</v>
      </c>
      <c r="M14" s="93"/>
      <c r="N14" s="93" t="n">
        <v>0.25</v>
      </c>
      <c r="O14" s="93"/>
      <c r="P14" s="93" t="n">
        <f aca="false">SUM(G14,J14,L14,N14)</f>
        <v>0.75</v>
      </c>
      <c r="Q14" s="93" t="n">
        <f aca="false">SUM(H14,K14,M14,O14)</f>
        <v>1</v>
      </c>
      <c r="R14" s="114"/>
    </row>
    <row r="15" s="115" customFormat="true" ht="207" hidden="false" customHeight="true" outlineLevel="0" collapsed="false">
      <c r="A15" s="59"/>
      <c r="B15" s="111"/>
      <c r="C15" s="112" t="s">
        <v>270</v>
      </c>
      <c r="D15" s="111" t="s">
        <v>267</v>
      </c>
      <c r="E15" s="123" t="n">
        <v>44200</v>
      </c>
      <c r="F15" s="123" t="n">
        <v>44561</v>
      </c>
      <c r="G15" s="93" t="s">
        <v>268</v>
      </c>
      <c r="H15" s="120" t="n">
        <v>1</v>
      </c>
      <c r="I15" s="121" t="s">
        <v>271</v>
      </c>
      <c r="J15" s="93" t="n">
        <v>0.25</v>
      </c>
      <c r="K15" s="93"/>
      <c r="L15" s="93" t="n">
        <v>0.25</v>
      </c>
      <c r="M15" s="93"/>
      <c r="N15" s="93" t="n">
        <v>0.25</v>
      </c>
      <c r="O15" s="93"/>
      <c r="P15" s="93" t="n">
        <f aca="false">SUM(G15,J15,L15,N15)</f>
        <v>0.75</v>
      </c>
      <c r="Q15" s="93" t="n">
        <f aca="false">SUM(H15,K15,M15,O15)</f>
        <v>1</v>
      </c>
      <c r="R15" s="114"/>
    </row>
    <row r="16" s="115" customFormat="true" ht="154.5" hidden="false" customHeight="true" outlineLevel="0" collapsed="false">
      <c r="A16" s="59"/>
      <c r="B16" s="111"/>
      <c r="C16" s="112" t="s">
        <v>272</v>
      </c>
      <c r="D16" s="111" t="s">
        <v>273</v>
      </c>
      <c r="E16" s="123" t="n">
        <v>44228</v>
      </c>
      <c r="F16" s="123" t="n">
        <v>44561</v>
      </c>
      <c r="G16" s="93" t="n">
        <v>0.333</v>
      </c>
      <c r="H16" s="120" t="n">
        <v>1</v>
      </c>
      <c r="I16" s="121" t="s">
        <v>274</v>
      </c>
      <c r="J16" s="93" t="n">
        <v>0.25</v>
      </c>
      <c r="K16" s="93"/>
      <c r="L16" s="93" t="n">
        <v>0.25</v>
      </c>
      <c r="M16" s="93"/>
      <c r="N16" s="93" t="n">
        <v>0.25</v>
      </c>
      <c r="O16" s="93"/>
      <c r="P16" s="93" t="n">
        <f aca="false">SUM(G16,J16,L16,N16)</f>
        <v>1.083</v>
      </c>
      <c r="Q16" s="93" t="n">
        <f aca="false">SUM(H16,K16,M16,O16)</f>
        <v>1</v>
      </c>
      <c r="R16" s="114"/>
    </row>
    <row r="17" s="115" customFormat="true" ht="105" hidden="false" customHeight="false" outlineLevel="0" collapsed="false">
      <c r="A17" s="59"/>
      <c r="B17" s="111" t="s">
        <v>275</v>
      </c>
      <c r="C17" s="112" t="s">
        <v>276</v>
      </c>
      <c r="D17" s="111" t="s">
        <v>277</v>
      </c>
      <c r="E17" s="123" t="n">
        <v>44287</v>
      </c>
      <c r="F17" s="123" t="n">
        <v>44530</v>
      </c>
      <c r="G17" s="93" t="n">
        <v>0.666</v>
      </c>
      <c r="H17" s="120" t="n">
        <v>1</v>
      </c>
      <c r="I17" s="121" t="s">
        <v>278</v>
      </c>
      <c r="J17" s="93" t="n">
        <v>0.5</v>
      </c>
      <c r="K17" s="93"/>
      <c r="L17" s="93" t="n">
        <v>0</v>
      </c>
      <c r="M17" s="93"/>
      <c r="N17" s="93" t="n">
        <v>0.5</v>
      </c>
      <c r="O17" s="93"/>
      <c r="P17" s="93" t="n">
        <f aca="false">SUM(G17,J17,L17,N17)</f>
        <v>1.666</v>
      </c>
      <c r="Q17" s="93" t="n">
        <f aca="false">SUM(H17,K17,M17,O17)</f>
        <v>1</v>
      </c>
      <c r="R17" s="114"/>
    </row>
    <row r="18" s="115" customFormat="true" ht="142.5" hidden="false" customHeight="true" outlineLevel="0" collapsed="false">
      <c r="A18" s="59"/>
      <c r="B18" s="111" t="s">
        <v>279</v>
      </c>
      <c r="C18" s="112" t="s">
        <v>280</v>
      </c>
      <c r="D18" s="111" t="s">
        <v>281</v>
      </c>
      <c r="E18" s="123" t="n">
        <v>44200</v>
      </c>
      <c r="F18" s="123" t="n">
        <v>44561</v>
      </c>
      <c r="G18" s="124" t="n">
        <v>0.333</v>
      </c>
      <c r="H18" s="125" t="n">
        <v>1</v>
      </c>
      <c r="I18" s="118" t="s">
        <v>282</v>
      </c>
      <c r="J18" s="118"/>
      <c r="K18" s="118"/>
      <c r="L18" s="118"/>
      <c r="M18" s="118"/>
      <c r="N18" s="124" t="n">
        <v>0.25</v>
      </c>
      <c r="O18" s="93"/>
      <c r="P18" s="93" t="n">
        <f aca="false">SUM(G18,J18,L18,N18)</f>
        <v>0.583</v>
      </c>
      <c r="Q18" s="93" t="n">
        <f aca="false">SUM(H18,K18,M18,O18)</f>
        <v>1</v>
      </c>
      <c r="R18" s="114"/>
    </row>
    <row r="19" s="115" customFormat="true" ht="138.75" hidden="false" customHeight="true" outlineLevel="0" collapsed="false">
      <c r="A19" s="59"/>
      <c r="B19" s="111"/>
      <c r="C19" s="112" t="s">
        <v>283</v>
      </c>
      <c r="D19" s="111" t="s">
        <v>281</v>
      </c>
      <c r="E19" s="123" t="n">
        <v>44200</v>
      </c>
      <c r="F19" s="123" t="n">
        <v>44561</v>
      </c>
      <c r="G19" s="124" t="n">
        <v>0.33</v>
      </c>
      <c r="H19" s="125" t="n">
        <v>1</v>
      </c>
      <c r="I19" s="118" t="s">
        <v>284</v>
      </c>
      <c r="J19" s="118" t="n">
        <v>0.25</v>
      </c>
      <c r="K19" s="118"/>
      <c r="L19" s="118" t="n">
        <v>0.25</v>
      </c>
      <c r="M19" s="118"/>
      <c r="N19" s="118" t="n">
        <v>0.25</v>
      </c>
      <c r="O19" s="118"/>
      <c r="P19" s="118" t="n">
        <f aca="false">SUM(G19,J19,L19,N19)</f>
        <v>1.08</v>
      </c>
      <c r="Q19" s="118" t="n">
        <f aca="false">SUM(H19,K19,M19,O19)</f>
        <v>1</v>
      </c>
      <c r="R19" s="118"/>
    </row>
    <row r="20" s="115" customFormat="true" ht="141" hidden="false" customHeight="true" outlineLevel="0" collapsed="false">
      <c r="A20" s="59"/>
      <c r="B20" s="111"/>
      <c r="C20" s="112" t="s">
        <v>285</v>
      </c>
      <c r="D20" s="111" t="s">
        <v>281</v>
      </c>
      <c r="E20" s="123" t="n">
        <v>44200</v>
      </c>
      <c r="F20" s="123" t="n">
        <v>44561</v>
      </c>
      <c r="G20" s="124" t="n">
        <v>0.33</v>
      </c>
      <c r="H20" s="125" t="n">
        <v>1</v>
      </c>
      <c r="I20" s="111" t="s">
        <v>286</v>
      </c>
      <c r="J20" s="124" t="n">
        <v>0.25</v>
      </c>
      <c r="K20" s="124"/>
      <c r="L20" s="124" t="n">
        <v>0.25</v>
      </c>
      <c r="M20" s="124"/>
      <c r="N20" s="124" t="n">
        <v>0.25</v>
      </c>
      <c r="O20" s="93"/>
      <c r="P20" s="93" t="n">
        <f aca="false">SUM(G20,J20,L20,N20)</f>
        <v>1.08</v>
      </c>
      <c r="Q20" s="93" t="n">
        <f aca="false">SUM(H20,K20,M20,O20)</f>
        <v>1</v>
      </c>
      <c r="R20" s="114"/>
    </row>
    <row r="21" s="115" customFormat="true" ht="144.75" hidden="false" customHeight="true" outlineLevel="0" collapsed="false">
      <c r="A21" s="59"/>
      <c r="B21" s="111"/>
      <c r="C21" s="112" t="s">
        <v>287</v>
      </c>
      <c r="D21" s="111" t="s">
        <v>281</v>
      </c>
      <c r="E21" s="123" t="n">
        <v>44228</v>
      </c>
      <c r="F21" s="123" t="n">
        <v>44377</v>
      </c>
      <c r="G21" s="93" t="s">
        <v>121</v>
      </c>
      <c r="H21" s="93" t="s">
        <v>121</v>
      </c>
      <c r="I21" s="111" t="s">
        <v>243</v>
      </c>
      <c r="J21" s="93" t="n">
        <v>0.5</v>
      </c>
      <c r="K21" s="93"/>
      <c r="L21" s="93" t="n">
        <v>0</v>
      </c>
      <c r="M21" s="93"/>
      <c r="N21" s="93" t="n">
        <v>0</v>
      </c>
      <c r="O21" s="93"/>
      <c r="P21" s="93" t="n">
        <f aca="false">SUM(G21,J21,L21,N21)</f>
        <v>0.5</v>
      </c>
      <c r="Q21" s="93" t="n">
        <f aca="false">SUM(H21,K21,M21,O21)</f>
        <v>0</v>
      </c>
      <c r="R21" s="114"/>
    </row>
    <row r="22" s="115" customFormat="true" ht="129" hidden="false" customHeight="true" outlineLevel="0" collapsed="false">
      <c r="A22" s="126" t="s">
        <v>288</v>
      </c>
      <c r="B22" s="111" t="s">
        <v>289</v>
      </c>
      <c r="C22" s="111" t="s">
        <v>290</v>
      </c>
      <c r="D22" s="111" t="s">
        <v>291</v>
      </c>
      <c r="E22" s="123" t="n">
        <v>44200</v>
      </c>
      <c r="F22" s="123" t="n">
        <v>44561</v>
      </c>
      <c r="G22" s="93" t="s">
        <v>268</v>
      </c>
      <c r="H22" s="120" t="n">
        <v>1</v>
      </c>
      <c r="I22" s="111" t="s">
        <v>292</v>
      </c>
      <c r="J22" s="93" t="n">
        <v>0.3</v>
      </c>
      <c r="K22" s="93"/>
      <c r="L22" s="93" t="n">
        <v>0.3</v>
      </c>
      <c r="M22" s="93"/>
      <c r="N22" s="93" t="n">
        <v>0.2</v>
      </c>
      <c r="O22" s="93"/>
      <c r="P22" s="93" t="n">
        <f aca="false">SUM(G22,J22,L22,N22)</f>
        <v>0.8</v>
      </c>
      <c r="Q22" s="93" t="n">
        <f aca="false">SUM(H22,K22,M22,O22)</f>
        <v>1</v>
      </c>
      <c r="R22" s="114"/>
    </row>
    <row r="23" s="115" customFormat="true" ht="90" hidden="false" customHeight="false" outlineLevel="0" collapsed="false">
      <c r="A23" s="126"/>
      <c r="B23" s="111" t="s">
        <v>293</v>
      </c>
      <c r="C23" s="111" t="s">
        <v>294</v>
      </c>
      <c r="D23" s="111" t="s">
        <v>291</v>
      </c>
      <c r="E23" s="123" t="n">
        <v>44200</v>
      </c>
      <c r="F23" s="123" t="n">
        <v>44561</v>
      </c>
      <c r="G23" s="93" t="s">
        <v>268</v>
      </c>
      <c r="H23" s="120" t="n">
        <v>1</v>
      </c>
      <c r="I23" s="111" t="s">
        <v>295</v>
      </c>
      <c r="J23" s="93" t="n">
        <v>0.25</v>
      </c>
      <c r="K23" s="93"/>
      <c r="L23" s="93" t="n">
        <v>0.25</v>
      </c>
      <c r="M23" s="93"/>
      <c r="N23" s="93" t="n">
        <v>0.25</v>
      </c>
      <c r="O23" s="93"/>
      <c r="P23" s="93" t="n">
        <f aca="false">SUM(G23,J23,L23,N23)</f>
        <v>0.75</v>
      </c>
      <c r="Q23" s="93" t="n">
        <f aca="false">SUM(H23,K23,M23,O23)</f>
        <v>1</v>
      </c>
      <c r="R23" s="114"/>
    </row>
    <row r="24" s="115" customFormat="true" ht="126.75" hidden="false" customHeight="true" outlineLevel="0" collapsed="false">
      <c r="A24" s="126"/>
      <c r="B24" s="111" t="s">
        <v>296</v>
      </c>
      <c r="C24" s="112" t="s">
        <v>297</v>
      </c>
      <c r="D24" s="111" t="s">
        <v>298</v>
      </c>
      <c r="E24" s="123" t="n">
        <v>44200</v>
      </c>
      <c r="F24" s="123" t="n">
        <v>44561</v>
      </c>
      <c r="G24" s="93" t="s">
        <v>268</v>
      </c>
      <c r="H24" s="120" t="n">
        <v>1</v>
      </c>
      <c r="I24" s="112" t="s">
        <v>299</v>
      </c>
      <c r="J24" s="93" t="n">
        <v>0.25</v>
      </c>
      <c r="K24" s="93"/>
      <c r="L24" s="93" t="n">
        <v>0.25</v>
      </c>
      <c r="M24" s="93"/>
      <c r="N24" s="93" t="n">
        <v>0.25</v>
      </c>
      <c r="O24" s="93"/>
      <c r="P24" s="93" t="n">
        <f aca="false">SUM(G24,J24,L24,N24)</f>
        <v>0.75</v>
      </c>
      <c r="Q24" s="93" t="n">
        <f aca="false">SUM(H24,K24,M24,O24)</f>
        <v>1</v>
      </c>
      <c r="R24" s="114"/>
    </row>
    <row r="25" s="115" customFormat="true" ht="101.25" hidden="false" customHeight="true" outlineLevel="0" collapsed="false">
      <c r="A25" s="59" t="s">
        <v>300</v>
      </c>
      <c r="B25" s="111" t="s">
        <v>301</v>
      </c>
      <c r="C25" s="112" t="s">
        <v>302</v>
      </c>
      <c r="D25" s="111" t="s">
        <v>267</v>
      </c>
      <c r="E25" s="123" t="n">
        <v>44200</v>
      </c>
      <c r="F25" s="123" t="n">
        <v>44561</v>
      </c>
      <c r="G25" s="93" t="s">
        <v>268</v>
      </c>
      <c r="H25" s="120" t="n">
        <v>1</v>
      </c>
      <c r="I25" s="127" t="s">
        <v>303</v>
      </c>
      <c r="J25" s="93" t="n">
        <v>0.25</v>
      </c>
      <c r="K25" s="93"/>
      <c r="L25" s="93" t="n">
        <v>0.25</v>
      </c>
      <c r="M25" s="93"/>
      <c r="N25" s="93" t="n">
        <v>0.25</v>
      </c>
      <c r="O25" s="93"/>
      <c r="P25" s="93" t="n">
        <f aca="false">SUM(G25,J25,L25,N25)</f>
        <v>0.75</v>
      </c>
      <c r="Q25" s="93" t="n">
        <f aca="false">SUM(H25,K25,M25,O25)</f>
        <v>1</v>
      </c>
      <c r="R25" s="114"/>
    </row>
    <row r="26" s="115" customFormat="true" ht="90" hidden="false" customHeight="true" outlineLevel="0" collapsed="false">
      <c r="A26" s="59"/>
      <c r="B26" s="111"/>
      <c r="C26" s="112" t="s">
        <v>304</v>
      </c>
      <c r="D26" s="111" t="s">
        <v>305</v>
      </c>
      <c r="E26" s="128" t="n">
        <v>44531</v>
      </c>
      <c r="F26" s="129" t="n">
        <v>44561</v>
      </c>
      <c r="G26" s="93" t="n">
        <v>1</v>
      </c>
      <c r="H26" s="122" t="n">
        <v>0.5</v>
      </c>
      <c r="I26" s="127" t="s">
        <v>306</v>
      </c>
      <c r="J26" s="93" t="n">
        <v>0</v>
      </c>
      <c r="K26" s="93"/>
      <c r="L26" s="93" t="n">
        <v>0</v>
      </c>
      <c r="M26" s="93"/>
      <c r="N26" s="93" t="n">
        <v>1</v>
      </c>
      <c r="O26" s="93"/>
      <c r="P26" s="93" t="n">
        <f aca="false">SUM(G26,J26,L26,N26)</f>
        <v>2</v>
      </c>
      <c r="Q26" s="93" t="n">
        <f aca="false">SUM(H26,K26,M26,O26)</f>
        <v>0.5</v>
      </c>
      <c r="R26" s="114"/>
    </row>
    <row r="27" customFormat="false" ht="64.5" hidden="false" customHeight="true" outlineLevel="0" collapsed="false">
      <c r="F27" s="130" t="s">
        <v>153</v>
      </c>
      <c r="G27" s="130"/>
      <c r="H27" s="131" t="n">
        <f aca="false">(H9+H10+H11+H12+H13+H14+H15+H16+H17+H18+H19+H20+H22+H23+H24+H25+H26)/17</f>
        <v>0.941176470588235</v>
      </c>
    </row>
  </sheetData>
  <mergeCells count="29">
    <mergeCell ref="A1:F1"/>
    <mergeCell ref="A3:A5"/>
    <mergeCell ref="B3:B5"/>
    <mergeCell ref="C3:C5"/>
    <mergeCell ref="D3:D5"/>
    <mergeCell ref="E3:E5"/>
    <mergeCell ref="F3:F5"/>
    <mergeCell ref="G3:O3"/>
    <mergeCell ref="P3:P5"/>
    <mergeCell ref="Q3:Q5"/>
    <mergeCell ref="G4:H4"/>
    <mergeCell ref="I4:I5"/>
    <mergeCell ref="J4:K4"/>
    <mergeCell ref="L4:M4"/>
    <mergeCell ref="N4:O4"/>
    <mergeCell ref="A6:A13"/>
    <mergeCell ref="B6:B8"/>
    <mergeCell ref="B9:B10"/>
    <mergeCell ref="B11:B13"/>
    <mergeCell ref="A14:A21"/>
    <mergeCell ref="B14:B16"/>
    <mergeCell ref="B18:B21"/>
    <mergeCell ref="I18:M18"/>
    <mergeCell ref="I19:M19"/>
    <mergeCell ref="N19:R19"/>
    <mergeCell ref="A22:A24"/>
    <mergeCell ref="A25:A26"/>
    <mergeCell ref="B25:B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8" activeCellId="0" sqref="I8"/>
    </sheetView>
  </sheetViews>
  <sheetFormatPr defaultColWidth="11.40625" defaultRowHeight="10.2" zeroHeight="false" outlineLevelRow="0" outlineLevelCol="0"/>
  <cols>
    <col collapsed="false" customWidth="true" hidden="false" outlineLevel="0" max="1" min="1" style="18" width="10.67"/>
    <col collapsed="false" customWidth="true" hidden="false" outlineLevel="0" max="2" min="2" style="18" width="16.41"/>
    <col collapsed="false" customWidth="true" hidden="false" outlineLevel="0" max="3" min="3" style="18" width="14.67"/>
    <col collapsed="false" customWidth="true" hidden="false" outlineLevel="0" max="5" min="4" style="18" width="11.14"/>
    <col collapsed="false" customWidth="true" hidden="false" outlineLevel="0" max="6" min="6" style="18" width="15.25"/>
    <col collapsed="false" customWidth="true" hidden="false" outlineLevel="0" max="7" min="7" style="18" width="46.83"/>
    <col collapsed="false" customWidth="true" hidden="false" outlineLevel="0" max="8" min="8" style="18" width="13.57"/>
    <col collapsed="false" customWidth="true" hidden="false" outlineLevel="0" max="9" min="9" style="18" width="24.67"/>
    <col collapsed="false" customWidth="false" hidden="true" outlineLevel="0" max="10" min="10" style="18" width="11.4"/>
    <col collapsed="false" customWidth="false" hidden="false" outlineLevel="0" max="257" min="11" style="18" width="11.4"/>
  </cols>
  <sheetData>
    <row r="1" customFormat="false" ht="10.8" hidden="false" customHeight="true" outlineLevel="0" collapsed="false">
      <c r="A1" s="132" t="s">
        <v>8</v>
      </c>
      <c r="B1" s="132"/>
      <c r="C1" s="132"/>
      <c r="D1" s="132"/>
      <c r="E1" s="132"/>
      <c r="F1" s="132"/>
      <c r="G1" s="132"/>
      <c r="H1" s="132"/>
      <c r="I1" s="132"/>
    </row>
    <row r="2" customFormat="false" ht="10.5" hidden="false" customHeight="true" outlineLevel="0" collapsed="false">
      <c r="A2" s="132" t="s">
        <v>9</v>
      </c>
      <c r="B2" s="132"/>
      <c r="C2" s="132"/>
      <c r="D2" s="132"/>
      <c r="E2" s="132"/>
      <c r="F2" s="132"/>
      <c r="G2" s="19" t="s">
        <v>307</v>
      </c>
      <c r="H2" s="19"/>
      <c r="I2" s="19"/>
      <c r="J2" s="19"/>
    </row>
    <row r="3" customFormat="false" ht="10.8" hidden="false" customHeight="true" outlineLevel="0" collapsed="false">
      <c r="A3" s="133" t="s">
        <v>308</v>
      </c>
      <c r="B3" s="133"/>
      <c r="C3" s="133"/>
      <c r="D3" s="133"/>
      <c r="E3" s="133"/>
      <c r="F3" s="133"/>
      <c r="G3" s="133"/>
      <c r="H3" s="133"/>
      <c r="I3" s="133"/>
    </row>
    <row r="4" s="25" customFormat="true" ht="21" hidden="false" customHeight="false" outlineLevel="0" collapsed="false">
      <c r="A4" s="134" t="s">
        <v>309</v>
      </c>
      <c r="B4" s="135" t="s">
        <v>13</v>
      </c>
      <c r="C4" s="135" t="s">
        <v>14</v>
      </c>
      <c r="D4" s="135" t="s">
        <v>310</v>
      </c>
      <c r="E4" s="135" t="s">
        <v>311</v>
      </c>
      <c r="F4" s="136" t="s">
        <v>17</v>
      </c>
      <c r="G4" s="137" t="s">
        <v>59</v>
      </c>
      <c r="H4" s="138" t="s">
        <v>158</v>
      </c>
      <c r="I4" s="139" t="s">
        <v>61</v>
      </c>
    </row>
    <row r="5" s="77" customFormat="true" ht="64.5" hidden="false" customHeight="true" outlineLevel="0" collapsed="false">
      <c r="A5" s="140" t="s">
        <v>312</v>
      </c>
      <c r="B5" s="141" t="s">
        <v>313</v>
      </c>
      <c r="C5" s="142" t="s">
        <v>314</v>
      </c>
      <c r="D5" s="143" t="n">
        <v>44197</v>
      </c>
      <c r="E5" s="143" t="n">
        <v>44197</v>
      </c>
      <c r="F5" s="142" t="s">
        <v>315</v>
      </c>
      <c r="G5" s="144" t="s">
        <v>316</v>
      </c>
      <c r="H5" s="145" t="n">
        <v>100</v>
      </c>
      <c r="I5" s="146" t="s">
        <v>317</v>
      </c>
    </row>
    <row r="6" s="77" customFormat="true" ht="94.5" hidden="false" customHeight="true" outlineLevel="0" collapsed="false">
      <c r="A6" s="140"/>
      <c r="B6" s="101" t="s">
        <v>318</v>
      </c>
      <c r="C6" s="28" t="s">
        <v>314</v>
      </c>
      <c r="D6" s="143" t="n">
        <v>44197</v>
      </c>
      <c r="E6" s="143" t="n">
        <v>44197</v>
      </c>
      <c r="F6" s="28" t="s">
        <v>315</v>
      </c>
      <c r="G6" s="144" t="s">
        <v>319</v>
      </c>
      <c r="H6" s="145" t="n">
        <v>100</v>
      </c>
      <c r="I6" s="146" t="s">
        <v>317</v>
      </c>
    </row>
    <row r="7" s="77" customFormat="true" ht="61.5" hidden="false" customHeight="true" outlineLevel="0" collapsed="false">
      <c r="A7" s="140"/>
      <c r="B7" s="101" t="s">
        <v>320</v>
      </c>
      <c r="C7" s="28" t="s">
        <v>314</v>
      </c>
      <c r="D7" s="143" t="n">
        <v>44197</v>
      </c>
      <c r="E7" s="143" t="n">
        <v>44197</v>
      </c>
      <c r="F7" s="28" t="s">
        <v>315</v>
      </c>
      <c r="G7" s="144" t="s">
        <v>321</v>
      </c>
      <c r="H7" s="145" t="n">
        <v>100</v>
      </c>
      <c r="I7" s="146" t="s">
        <v>317</v>
      </c>
    </row>
    <row r="8" s="38" customFormat="true" ht="84" hidden="false" customHeight="true" outlineLevel="0" collapsed="false">
      <c r="A8" s="140"/>
      <c r="B8" s="28" t="s">
        <v>322</v>
      </c>
      <c r="C8" s="28" t="s">
        <v>314</v>
      </c>
      <c r="D8" s="143" t="n">
        <v>44197</v>
      </c>
      <c r="E8" s="143" t="n">
        <v>44197</v>
      </c>
      <c r="F8" s="28" t="s">
        <v>315</v>
      </c>
      <c r="G8" s="144" t="s">
        <v>323</v>
      </c>
      <c r="H8" s="145" t="n">
        <v>100</v>
      </c>
      <c r="I8" s="146" t="s">
        <v>317</v>
      </c>
    </row>
    <row r="9" s="38" customFormat="true" ht="72.75" hidden="false" customHeight="true" outlineLevel="0" collapsed="false">
      <c r="A9" s="140"/>
      <c r="B9" s="101" t="s">
        <v>324</v>
      </c>
      <c r="C9" s="28" t="s">
        <v>314</v>
      </c>
      <c r="D9" s="143" t="n">
        <v>44197</v>
      </c>
      <c r="E9" s="143" t="n">
        <v>44197</v>
      </c>
      <c r="F9" s="28" t="s">
        <v>315</v>
      </c>
      <c r="G9" s="144" t="s">
        <v>325</v>
      </c>
      <c r="H9" s="145" t="n">
        <v>100</v>
      </c>
      <c r="I9" s="146" t="s">
        <v>317</v>
      </c>
    </row>
    <row r="10" s="38" customFormat="true" ht="40.8" hidden="false" customHeight="false" outlineLevel="0" collapsed="false">
      <c r="A10" s="140"/>
      <c r="B10" s="28" t="s">
        <v>326</v>
      </c>
      <c r="C10" s="28" t="s">
        <v>314</v>
      </c>
      <c r="D10" s="143" t="n">
        <v>44197</v>
      </c>
      <c r="E10" s="143" t="n">
        <v>44197</v>
      </c>
      <c r="F10" s="28" t="s">
        <v>315</v>
      </c>
      <c r="G10" s="144" t="s">
        <v>327</v>
      </c>
      <c r="H10" s="145" t="n">
        <v>100</v>
      </c>
      <c r="I10" s="146" t="s">
        <v>317</v>
      </c>
    </row>
    <row r="11" s="38" customFormat="true" ht="73.5" hidden="false" customHeight="true" outlineLevel="0" collapsed="false">
      <c r="A11" s="140"/>
      <c r="B11" s="28" t="s">
        <v>328</v>
      </c>
      <c r="C11" s="28" t="s">
        <v>314</v>
      </c>
      <c r="D11" s="143" t="n">
        <v>44197</v>
      </c>
      <c r="E11" s="143" t="n">
        <v>44197</v>
      </c>
      <c r="F11" s="28" t="s">
        <v>315</v>
      </c>
      <c r="G11" s="144" t="s">
        <v>329</v>
      </c>
      <c r="H11" s="145" t="n">
        <v>100</v>
      </c>
      <c r="I11" s="146" t="s">
        <v>317</v>
      </c>
    </row>
    <row r="12" s="38" customFormat="true" ht="40.8" hidden="false" customHeight="false" outlineLevel="0" collapsed="false">
      <c r="A12" s="140"/>
      <c r="B12" s="28" t="s">
        <v>330</v>
      </c>
      <c r="C12" s="28" t="s">
        <v>314</v>
      </c>
      <c r="D12" s="143" t="n">
        <v>44197</v>
      </c>
      <c r="E12" s="143" t="n">
        <v>44197</v>
      </c>
      <c r="F12" s="28" t="s">
        <v>315</v>
      </c>
      <c r="G12" s="144" t="s">
        <v>331</v>
      </c>
      <c r="H12" s="145" t="n">
        <v>100</v>
      </c>
      <c r="I12" s="146" t="s">
        <v>317</v>
      </c>
    </row>
    <row r="13" s="38" customFormat="true" ht="30.6" hidden="false" customHeight="false" outlineLevel="0" collapsed="false">
      <c r="A13" s="140"/>
      <c r="B13" s="28" t="s">
        <v>332</v>
      </c>
      <c r="C13" s="28" t="s">
        <v>314</v>
      </c>
      <c r="D13" s="143" t="n">
        <v>44197</v>
      </c>
      <c r="E13" s="143" t="n">
        <v>44197</v>
      </c>
      <c r="F13" s="28" t="s">
        <v>315</v>
      </c>
      <c r="G13" s="144" t="s">
        <v>333</v>
      </c>
      <c r="H13" s="145" t="n">
        <v>100</v>
      </c>
      <c r="I13" s="146" t="s">
        <v>317</v>
      </c>
    </row>
    <row r="14" s="38" customFormat="true" ht="71.25" hidden="false" customHeight="true" outlineLevel="0" collapsed="false">
      <c r="A14" s="140"/>
      <c r="B14" s="101" t="s">
        <v>334</v>
      </c>
      <c r="C14" s="28" t="s">
        <v>314</v>
      </c>
      <c r="D14" s="143" t="n">
        <v>44197</v>
      </c>
      <c r="E14" s="143" t="n">
        <v>44197</v>
      </c>
      <c r="F14" s="28" t="s">
        <v>315</v>
      </c>
      <c r="G14" s="144" t="s">
        <v>335</v>
      </c>
      <c r="H14" s="145" t="n">
        <v>100</v>
      </c>
      <c r="I14" s="146" t="s">
        <v>317</v>
      </c>
    </row>
    <row r="15" s="38" customFormat="true" ht="30.6" hidden="false" customHeight="false" outlineLevel="0" collapsed="false">
      <c r="A15" s="140"/>
      <c r="B15" s="101" t="s">
        <v>336</v>
      </c>
      <c r="C15" s="28" t="s">
        <v>314</v>
      </c>
      <c r="D15" s="143" t="n">
        <v>44197</v>
      </c>
      <c r="E15" s="143" t="n">
        <v>44197</v>
      </c>
      <c r="F15" s="28" t="s">
        <v>315</v>
      </c>
      <c r="G15" s="144" t="s">
        <v>337</v>
      </c>
      <c r="H15" s="145" t="n">
        <v>100</v>
      </c>
      <c r="I15" s="146" t="s">
        <v>317</v>
      </c>
    </row>
    <row r="16" s="38" customFormat="true" ht="87" hidden="false" customHeight="true" outlineLevel="0" collapsed="false">
      <c r="A16" s="140"/>
      <c r="B16" s="101" t="s">
        <v>338</v>
      </c>
      <c r="C16" s="28" t="s">
        <v>314</v>
      </c>
      <c r="D16" s="143" t="n">
        <v>44197</v>
      </c>
      <c r="E16" s="143" t="n">
        <v>44197</v>
      </c>
      <c r="F16" s="28" t="s">
        <v>315</v>
      </c>
      <c r="G16" s="144" t="s">
        <v>339</v>
      </c>
      <c r="H16" s="145" t="n">
        <v>100</v>
      </c>
      <c r="I16" s="146" t="s">
        <v>317</v>
      </c>
    </row>
    <row r="17" s="38" customFormat="true" ht="90" hidden="false" customHeight="true" outlineLevel="0" collapsed="false">
      <c r="A17" s="140"/>
      <c r="B17" s="101" t="s">
        <v>340</v>
      </c>
      <c r="C17" s="28" t="s">
        <v>314</v>
      </c>
      <c r="D17" s="143" t="n">
        <v>44197</v>
      </c>
      <c r="E17" s="143" t="n">
        <v>44197</v>
      </c>
      <c r="F17" s="28" t="s">
        <v>315</v>
      </c>
      <c r="G17" s="144" t="s">
        <v>341</v>
      </c>
      <c r="H17" s="145" t="n">
        <v>100</v>
      </c>
      <c r="I17" s="146" t="s">
        <v>317</v>
      </c>
    </row>
    <row r="18" s="38" customFormat="true" ht="40.8" hidden="false" customHeight="false" outlineLevel="0" collapsed="false">
      <c r="A18" s="140"/>
      <c r="B18" s="101" t="s">
        <v>342</v>
      </c>
      <c r="C18" s="28" t="s">
        <v>314</v>
      </c>
      <c r="D18" s="143" t="n">
        <v>44197</v>
      </c>
      <c r="E18" s="143" t="n">
        <v>44197</v>
      </c>
      <c r="F18" s="28" t="s">
        <v>315</v>
      </c>
      <c r="G18" s="144" t="s">
        <v>343</v>
      </c>
      <c r="H18" s="145" t="n">
        <v>100</v>
      </c>
      <c r="I18" s="146" t="s">
        <v>317</v>
      </c>
    </row>
    <row r="19" s="38" customFormat="true" ht="40.8" hidden="false" customHeight="false" outlineLevel="0" collapsed="false">
      <c r="A19" s="140"/>
      <c r="B19" s="101" t="s">
        <v>344</v>
      </c>
      <c r="C19" s="28" t="s">
        <v>314</v>
      </c>
      <c r="D19" s="143" t="n">
        <v>44197</v>
      </c>
      <c r="E19" s="143" t="n">
        <v>44197</v>
      </c>
      <c r="F19" s="28" t="s">
        <v>315</v>
      </c>
      <c r="G19" s="144" t="s">
        <v>345</v>
      </c>
      <c r="H19" s="145" t="n">
        <v>100</v>
      </c>
      <c r="I19" s="146" t="s">
        <v>317</v>
      </c>
    </row>
    <row r="20" s="38" customFormat="true" ht="40.8" hidden="false" customHeight="false" outlineLevel="0" collapsed="false">
      <c r="A20" s="140"/>
      <c r="B20" s="101" t="s">
        <v>346</v>
      </c>
      <c r="C20" s="28" t="s">
        <v>314</v>
      </c>
      <c r="D20" s="143" t="n">
        <v>44197</v>
      </c>
      <c r="E20" s="143" t="n">
        <v>44197</v>
      </c>
      <c r="F20" s="28" t="s">
        <v>315</v>
      </c>
      <c r="G20" s="144" t="s">
        <v>347</v>
      </c>
      <c r="H20" s="145" t="n">
        <v>100</v>
      </c>
      <c r="I20" s="146" t="s">
        <v>317</v>
      </c>
    </row>
    <row r="21" s="38" customFormat="true" ht="40.8" hidden="false" customHeight="false" outlineLevel="0" collapsed="false">
      <c r="A21" s="140"/>
      <c r="B21" s="101" t="s">
        <v>348</v>
      </c>
      <c r="C21" s="28" t="s">
        <v>314</v>
      </c>
      <c r="D21" s="143" t="n">
        <v>44197</v>
      </c>
      <c r="E21" s="143" t="n">
        <v>44197</v>
      </c>
      <c r="F21" s="28" t="s">
        <v>315</v>
      </c>
      <c r="G21" s="144" t="s">
        <v>349</v>
      </c>
      <c r="H21" s="145" t="n">
        <v>100</v>
      </c>
      <c r="I21" s="146" t="s">
        <v>317</v>
      </c>
    </row>
    <row r="22" s="38" customFormat="true" ht="40.8" hidden="false" customHeight="false" outlineLevel="0" collapsed="false">
      <c r="A22" s="140"/>
      <c r="B22" s="101" t="s">
        <v>350</v>
      </c>
      <c r="C22" s="28" t="s">
        <v>314</v>
      </c>
      <c r="D22" s="143" t="n">
        <v>44197</v>
      </c>
      <c r="E22" s="143" t="n">
        <v>44197</v>
      </c>
      <c r="F22" s="28" t="s">
        <v>315</v>
      </c>
      <c r="G22" s="144" t="s">
        <v>351</v>
      </c>
      <c r="H22" s="145" t="n">
        <v>100</v>
      </c>
      <c r="I22" s="146" t="s">
        <v>317</v>
      </c>
    </row>
    <row r="23" s="38" customFormat="true" ht="40.8" hidden="false" customHeight="false" outlineLevel="0" collapsed="false">
      <c r="A23" s="140"/>
      <c r="B23" s="101" t="s">
        <v>352</v>
      </c>
      <c r="C23" s="28" t="s">
        <v>314</v>
      </c>
      <c r="D23" s="143" t="n">
        <v>44197</v>
      </c>
      <c r="E23" s="143" t="n">
        <v>44197</v>
      </c>
      <c r="F23" s="28" t="s">
        <v>315</v>
      </c>
      <c r="G23" s="144" t="s">
        <v>353</v>
      </c>
      <c r="H23" s="145" t="n">
        <v>100</v>
      </c>
      <c r="I23" s="146" t="s">
        <v>317</v>
      </c>
    </row>
    <row r="24" s="38" customFormat="true" ht="40.8" hidden="false" customHeight="false" outlineLevel="0" collapsed="false">
      <c r="A24" s="140"/>
      <c r="B24" s="101" t="s">
        <v>354</v>
      </c>
      <c r="C24" s="28" t="s">
        <v>314</v>
      </c>
      <c r="D24" s="143" t="n">
        <v>44197</v>
      </c>
      <c r="E24" s="143" t="n">
        <v>44197</v>
      </c>
      <c r="F24" s="28" t="s">
        <v>315</v>
      </c>
      <c r="G24" s="144" t="s">
        <v>355</v>
      </c>
      <c r="H24" s="145" t="n">
        <v>100</v>
      </c>
      <c r="I24" s="146" t="s">
        <v>317</v>
      </c>
    </row>
    <row r="25" s="38" customFormat="true" ht="24" hidden="false" customHeight="true" outlineLevel="0" collapsed="false">
      <c r="A25" s="79" t="s">
        <v>228</v>
      </c>
      <c r="B25" s="79"/>
      <c r="C25" s="79"/>
      <c r="D25" s="79"/>
      <c r="E25" s="79"/>
      <c r="F25" s="79"/>
      <c r="G25" s="79"/>
      <c r="H25" s="147" t="n">
        <f aca="false">(H5+H7+H9+H13+H14)/5</f>
        <v>100</v>
      </c>
      <c r="I25" s="102"/>
    </row>
    <row r="30" customFormat="false" ht="10.2" hidden="false" customHeight="false" outlineLevel="0" collapsed="false">
      <c r="A30" s="18" t="s">
        <v>356</v>
      </c>
      <c r="B30" s="18" t="s">
        <v>357</v>
      </c>
    </row>
    <row r="31" customFormat="false" ht="10.2" hidden="false" customHeight="false" outlineLevel="0" collapsed="false">
      <c r="A31" s="18" t="s">
        <v>358</v>
      </c>
      <c r="B31" s="18" t="s">
        <v>359</v>
      </c>
    </row>
    <row r="32" customFormat="false" ht="10.2" hidden="false" customHeight="false" outlineLevel="0" collapsed="false">
      <c r="A32" s="18" t="s">
        <v>360</v>
      </c>
      <c r="B32" s="18" t="s">
        <v>361</v>
      </c>
    </row>
    <row r="33" customFormat="false" ht="10.2" hidden="false" customHeight="false" outlineLevel="0" collapsed="false">
      <c r="A33" s="18" t="s">
        <v>362</v>
      </c>
      <c r="B33" s="18" t="s">
        <v>363</v>
      </c>
    </row>
    <row r="34" customFormat="false" ht="10.2" hidden="false" customHeight="false" outlineLevel="0" collapsed="false">
      <c r="A34" s="18" t="s">
        <v>364</v>
      </c>
      <c r="B34" s="18" t="s">
        <v>365</v>
      </c>
    </row>
  </sheetData>
  <mergeCells count="6">
    <mergeCell ref="A1:I1"/>
    <mergeCell ref="A2:F2"/>
    <mergeCell ref="G2:J2"/>
    <mergeCell ref="A3:I3"/>
    <mergeCell ref="A5:A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Linares Lizarazo, Yaneth</cp:lastModifiedBy>
  <dcterms:modified xsi:type="dcterms:W3CDTF">2022-01-17T23: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