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Aspectos Formales del PAAC " sheetId="2" state="visible" r:id="rId3"/>
    <sheet name="Gen., comp 1 " sheetId="3" state="visible" r:id="rId4"/>
    <sheet name="Componente 1" sheetId="4" state="visible" r:id="rId5"/>
    <sheet name="Gen Comp 2 " sheetId="5" state="visible" r:id="rId6"/>
    <sheet name="Componente 2" sheetId="6" state="visible" r:id="rId7"/>
    <sheet name="Gen comp 3 " sheetId="7" state="visible" r:id="rId8"/>
    <sheet name="Componente 3" sheetId="8" state="visible" r:id="rId9"/>
    <sheet name="Gen comp 4 " sheetId="9" state="visible" r:id="rId10"/>
    <sheet name="Componente 4" sheetId="10" state="visible" r:id="rId11"/>
    <sheet name="Gen comp 5 " sheetId="11" state="visible" r:id="rId12"/>
    <sheet name="Componente 5" sheetId="12" state="visible" r:id="rId13"/>
    <sheet name="Gen Comp 6 " sheetId="13" state="visible" r:id="rId14"/>
    <sheet name="Componente 6" sheetId="14" state="visible" r:id="rId15"/>
  </sheets>
  <definedNames>
    <definedName function="false" hidden="false" localSheetId="3" name="Excel_BuiltIn__FilterDatabase" vbProcedure="false">'Componente 1'!$A$3:$F$3</definedName>
    <definedName function="false" hidden="false" localSheetId="3" name="_Toc444510904" vbProcedure="false">#REF!</definedName>
    <definedName function="false" hidden="false" localSheetId="5" name="Excel_BuiltIn__FilterDatabase" vbProcedure="false">'Componente 2'!$A$3:$I$3</definedName>
    <definedName function="false" hidden="false" localSheetId="5" name="_Toc444510904" vbProcedure="false">#REF!</definedName>
    <definedName function="false" hidden="false" localSheetId="7" name="Excel_BuiltIn__FilterDatabase" vbProcedure="false">'Componente 3'!$A$3:$F$3</definedName>
    <definedName function="false" hidden="false" localSheetId="7" name="_Toc444510904" vbProcedure="false">#REF!</definedName>
    <definedName function="false" hidden="false" localSheetId="9" name="Excel_BuiltIn__FilterDatabase" vbProcedure="false">'Componente 4'!$A$3:$F$3</definedName>
    <definedName function="false" hidden="false" localSheetId="9" name="_Toc444510904" vbProcedure="false">#REF!</definedName>
    <definedName function="false" hidden="false" localSheetId="11" name="Excel_BuiltIn__FilterDatabase" vbProcedure="false">'Componente 5'!$A$3:$F$3</definedName>
    <definedName function="false" hidden="false" localSheetId="11" name="_Toc444510904" vbProcedure="false">#REF!</definedName>
    <definedName function="false" hidden="false" localSheetId="13" name="Excel_BuiltIn__FilterDatabase" vbProcedure="false">'Componente 6'!$A$3:$F$3</definedName>
    <definedName function="false" hidden="false" localSheetId="13"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36">
  <si>
    <t xml:space="preserve">PLAN ANTICORRUPCIÓN Y DE ATENCIÓN AL CIUDADANO SECRETARÍA DISTRITAL DE SALUD</t>
  </si>
  <si>
    <t xml:space="preserve">COMPONENTES DEL PAAC 2021</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mayo  al 31 de agosto de 2021 </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I</t>
  </si>
  <si>
    <t xml:space="preserve">% DE CUMPL,</t>
  </si>
  <si>
    <t xml:space="preserve">RECOMENDACIONES I SEGUIMIENTO </t>
  </si>
  <si>
    <t xml:space="preserve">ASPECTOS FORMALES DEL PAAC </t>
  </si>
  <si>
    <t xml:space="preserve">El plan tiene tiempos de ejecución
para cada acción propuesta. </t>
  </si>
  <si>
    <t xml:space="preserve">Tiempos en el PAAC</t>
  </si>
  <si>
    <t xml:space="preserve">Director de Planeación
Institucional y Calidad </t>
  </si>
  <si>
    <t xml:space="preserve">Se verifica en páqgina WEB y el plan formulado NO cuenta con la modificación de los tiempos establecidos para  virtualización del tramite de Inhumación y cremación .
De otro lado al analizar los ítems como "Meta Producto" y actividades estos no son medibles. Casos puntuales Iniciativas adicionales con actividades de talento humano y componente de Rendición de Cuentas. </t>
  </si>
  <si>
    <t xml:space="preserve">Revisar la posibilidad de articular las mediciones de acuerdo con el lineamiento normativo que es cada 4 meses. Incluir para el próximo periodo metas producto medibles y subactividades </t>
  </si>
  <si>
    <t xml:space="preserve">El plan cuenta con indicadores y
metas</t>
  </si>
  <si>
    <t xml:space="preserve">Indicadores y metas en el PAAC </t>
  </si>
  <si>
    <t xml:space="preserve">El plan anticorrupción formulado por la SDS 2021, cuenta con los subcomponentes, las metas o productos, actividades, responsables, fechas de inicio y fin; para esta vigencia se mejoró con el establecimiento de un seguimiento de lo proyectado y lo ejecutado con una medición trimestral por parte de Planeación Institucional y Calidad.</t>
  </si>
  <si>
    <t xml:space="preserve">Se acató la recomendación de la vigencia pasada con respecto al mecanismo de seguimiento entre lo proyectado y lo ejecutado </t>
  </si>
  <si>
    <t xml:space="preserve">El plan señala cuál es el área
encargada de la elaboración del
documento. </t>
  </si>
  <si>
    <t xml:space="preserve">Responsables elaboración del documento  </t>
  </si>
  <si>
    <t xml:space="preserve">El plan publicado en la página Web para la vigencia 2021 cuenta con el equipo técnico de  la elaboración del documento y el nivel directivo responsable, se encuentran en las páginas 1 y 2 del preámbulo. Evidencia en la siguiente ruta:http://www.saludcapital.gov.co/Paac_2019/2021/PAAC_2021.pdf</t>
  </si>
  <si>
    <t xml:space="preserve">No hay recomendaciones</t>
  </si>
  <si>
    <t xml:space="preserve">
El plan especifica quien es el 
funcionario a quien corresponde
o cuál es el área encargada de la
elaboración del documento</t>
  </si>
  <si>
    <t xml:space="preserve">Funcionario responsable </t>
  </si>
  <si>
    <t xml:space="preserve">El plan publicado en la página Web para la vigencia 2021 cuenta con el equipo técnico y donde se especifican las áreas que lo realizaron y de primeras se encuentra la Dirección de Planeación Institucional y Calidad quienes son las responsables de coordinar la elaboración del documento. Evidencia en la siguiente ruta:http://www.saludcapital.gov.co/Paac_2019/2021/PAAC_2021.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2021, reposa en la ruta de trasparencia de la WEB ubicado en la parte superior izquierda de la página WEB SDS:http://www.saludcapital.gov.co/Paginas2/PlanAnticorrupcion.aspx?RootFolder=%2FPaac%5F2019%2F2021&amp;FolderCTID=0x012000D8540CB42D3E9E429A9369E171E25D1A&amp;View=%7B9A51A701%2DA86E%2D48AC%2DBECC%2D2C28C5B14D6A%7D</t>
  </si>
  <si>
    <t xml:space="preserve">El PAAC se puede descargar.</t>
  </si>
  <si>
    <t xml:space="preserve">PAAC descargable </t>
  </si>
  <si>
    <t xml:space="preserve">TIC </t>
  </si>
  <si>
    <t xml:space="preserve">Se verifica descargue del documento en archivo PDF y la matriz en archivo excel Ruta: http://www.saludcapital.gov.co/Paginas2/PlanAnticorrupcion.aspx?RootFolder=%2FPaac%5F2019%2F2021&amp;FolderCTID=0x012000D8540CB42D3E9E429A9369E171E25D1A&amp;View=%7B9A51A701%2DA86E%2D48AC%2DBECC%2D2C28C5B14D6A%7D</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t>
  </si>
  <si>
    <t xml:space="preserve">Los históricos del PAAC se
pueden descargar</t>
  </si>
  <si>
    <t xml:space="preserve">Verificado el Plan Anticorrupción disponible en la página WEB de la SDS link de trasparencia, NO se evidenció el histórico del último cambio y aprobado por la OCI, desde la dirección de Calidad de Servicios de Salud con respecto a la ampliación de fechas del trámite de Inhumación y cremación </t>
  </si>
  <si>
    <t xml:space="preserve">Aplicar el control de cambios de manera oportuna para el Plan antocorrupción y de Atención al Ciudadano una vez se generen las aprobaciones a los cambios por parte de la OCI </t>
  </si>
  <si>
    <t xml:space="preserve">El PAAC está en formato
accesible.</t>
  </si>
  <si>
    <t xml:space="preserve">PAAC en formato disponible </t>
  </si>
  <si>
    <t xml:space="preserve">Revisada la página WEB es un formato PDF y excel  el cual es accesible para cualquier usuario permitiendo su consulta y visualización.</t>
  </si>
  <si>
    <t xml:space="preserve">Calificación ponderada de cumplimiento componente 1  </t>
  </si>
  <si>
    <t xml:space="preserve">ENTIDAD: SECRETARÍA DISTRITAL DE SALUD - SDS</t>
  </si>
  <si>
    <t xml:space="preserve">PERÍODO REPORTE: 1 de mayo al 31 de agosto de 2021 </t>
  </si>
  <si>
    <t xml:space="preserve">ASPECTOS GENERALES DE LA MATRIZ DE RIESGOS </t>
  </si>
  <si>
    <t xml:space="preserve">% DE CUMP.</t>
  </si>
  <si>
    <t xml:space="preserve">RECOMENDACIONES II SEGUIMIENTO </t>
  </si>
  <si>
    <t xml:space="preserve">POLITICA DE ADMINISTRACION DE RIESGOS </t>
  </si>
  <si>
    <t xml:space="preserve">La política está en Planeación
/ Transparencia y acceso a la
Información.</t>
  </si>
  <si>
    <t xml:space="preserve">Política ubicada en link</t>
  </si>
  <si>
    <t xml:space="preserve">Verificada la página WEB se encuentra en la ruta que establece el estándar http://www.saludcapital.gov.co/Paginas2/PlanAnticorrupcion.aspx</t>
  </si>
  <si>
    <t xml:space="preserve">No hay recomendaciones </t>
  </si>
  <si>
    <t xml:space="preserve">La política está en formato
accesible. </t>
  </si>
  <si>
    <t xml:space="preserve">Formato accesible de la política </t>
  </si>
  <si>
    <t xml:space="preserve">Se encuentra en un documento escaneado en PDF, accesible a cualquier ciudadano </t>
  </si>
  <si>
    <t xml:space="preserve">La política se puede descargar</t>
  </si>
  <si>
    <t xml:space="preserve">Política descargable </t>
  </si>
  <si>
    <t xml:space="preserve">Revisada la página web la Política es descargable en formato PDF escaneado </t>
  </si>
  <si>
    <t xml:space="preserve">MATRIZ DE RIESGOS </t>
  </si>
  <si>
    <t xml:space="preserve">El Mapa de riesgos de
corrupción está dentro del
PAAC o está publicado en el
link de trasparencia y acceso a la 
información.</t>
  </si>
  <si>
    <t xml:space="preserve">Publicación del mapa </t>
  </si>
  <si>
    <t xml:space="preserve">El mapa de riesgos de corrupción para la vigencia 2021 se encuentra publicado dentro de la página web en el link de plan anticorrupción y de atención al ciudadano, en la ruta: http://www.saludcapital.gov.co/Paginas2/PlanAnticorrupcion.aspx</t>
  </si>
  <si>
    <t xml:space="preserve">El Mapa de riesgos de
corrupción se puede descargar.</t>
  </si>
  <si>
    <t xml:space="preserve">Descargue del Mapa </t>
  </si>
  <si>
    <t xml:space="preserve">Es descargable en archivo Excel en la siguiente ruta: http://www.saludcapital.gov.co/Paginas2/PlanAnticorrupcion.aspx</t>
  </si>
  <si>
    <t xml:space="preserve">El Mapa de riesgos de
corrupción está en formato
accesible.</t>
  </si>
  <si>
    <t xml:space="preserve">Formato accesible </t>
  </si>
  <si>
    <t xml:space="preserve">Se encuentra en formato Excel accesible para la consulta de los ciudadanos </t>
  </si>
  <si>
    <t xml:space="preserve">IR: Proceso Objetivo </t>
  </si>
  <si>
    <t xml:space="preserve">Matriz de riesgos de corrupción </t>
  </si>
  <si>
    <t xml:space="preserve">El mapa publicado para la vigencia 2021, cuenta con el proceso, el objetivo estratégico relacionado y el objetivo del proceso en la siguiente:ruta;http://www.saludcapital.gov.co/Paginas2/PlanAnticorrupcion.aspx</t>
  </si>
  <si>
    <t xml:space="preserve">IR: Causa </t>
  </si>
  <si>
    <t xml:space="preserve">El mapa publicado para la vigencia 2021, cuenta con la identificación de causas  por cada riesgo en la siguiente:ruta;http://www.saludcapital.gov.co/Paginas2/PlanAnticorrupcion.aspx</t>
  </si>
  <si>
    <t xml:space="preserve">IR: Riesgo </t>
  </si>
  <si>
    <t xml:space="preserve">El mapa publicado cuenta con los  riesgos identificados por cada proceso de la entidad  en la siguiente:ruta;http://www.saludcapital.gov.co/Paginas2/PlanAnticorrupcion.aspx</t>
  </si>
  <si>
    <t xml:space="preserve">IR: Consecuencia </t>
  </si>
  <si>
    <t xml:space="preserve">El mapa publicado cuenta con las consecuencias si el riesgo por cada proceso de la entidad llegara a materializarse en la siguiente:ruta;http://www.saludcapital.gov.co/Paginas2/PlanAnticorrupcion.aspx</t>
  </si>
  <si>
    <t xml:space="preserve">VRC: Riesgos Inherente Probabilidad, Impacto, Zona de Riesgo </t>
  </si>
  <si>
    <t xml:space="preserve">El mapa publicado cuenta con el riesgo inherente, la probabilidad, impacto y son de calificación de acuerdo a metodología en la siguiente:ruta;http://www.saludcapital.gov.co/Paginas2/PlanAnticorrupcion.aspx</t>
  </si>
  <si>
    <t xml:space="preserve">VRC: Riesgo Residual(Probabilidad, impacto zona de riesgo)
Acciones asociadas al control (Periodo de ejecución , Acciones y Registro) </t>
  </si>
  <si>
    <t xml:space="preserve">La SDS cuenta con una metodología para la autoevaluación del control, la cual permite calificar los riesgos de corrupción, de acuerdo a este documento la autoevaluación se realiza de forma trimestral, por tal razón se encuentra el proceso de inclusión del riesgo residual. De otro lado, si se cuenta con las acciones de control y las evidencias de ejecución son recopiladas por la Oficina de Control Interno en el seguimiento cuatrimestral al Mapa de riesgos de corrupción. De otro lado para esta vigencia se adopto la nueva metodología de riesgos dada por al DAFP </t>
  </si>
  <si>
    <t xml:space="preserve">Monitoreo y revisión: acciones Responsable Indicador.</t>
  </si>
  <si>
    <t xml:space="preserve">Se cuenta con los controles los cuales reflejan el responsable, las acciones, la periodicidad, las evidencias de control. Estos controles cuentan con todas las características metodológicas que se requieren </t>
  </si>
  <si>
    <t xml:space="preserve">,</t>
  </si>
  <si>
    <t xml:space="preserve">VRC : Valoración de riesgos de corrupción </t>
  </si>
  <si>
    <t xml:space="preserve">IR : Identificación del riesgo </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DEL CUATRIMESTRE</t>
  </si>
  <si>
    <t xml:space="preserve">PORCENTAJE PROGRAMADO
ACUMULADO</t>
  </si>
  <si>
    <t xml:space="preserve">PORCENTAJE EJECUTADO ACUMULADO</t>
  </si>
  <si>
    <t xml:space="preserve">CUATRIMESTRE 2 </t>
  </si>
  <si>
    <t xml:space="preserve">Seguimiento Oficina de Control Interno 
Cuatrimestre 2 </t>
  </si>
  <si>
    <t xml:space="preserve">TRIMESTRE II</t>
  </si>
  <si>
    <t xml:space="preserve">TRIMESTRE III</t>
  </si>
  <si>
    <t xml:space="preserve">TRIMESTRE IV</t>
  </si>
  <si>
    <t xml:space="preserve">PROGRAMADO</t>
  </si>
  <si>
    <t xml:space="preserve">EJECUTADO</t>
  </si>
  <si>
    <t xml:space="preserve">Política de administración de gestión de riesgos.</t>
  </si>
  <si>
    <t xml:space="preserve">Política de administración de gestión riesgos.</t>
  </si>
  <si>
    <t xml:space="preserve">Revisar la política de administración de gestión riesgos y actualizarla en caso que se requiera.</t>
  </si>
  <si>
    <t xml:space="preserve">Comité Coordinador de Control Interno
Director(a) de Planeación Institucional y Calidad</t>
  </si>
  <si>
    <t xml:space="preserve">La Política de Adminsitración del Riesgo de la entidad,  se revisó, ajustó  y aprobó en el Comité Coordinador de Control Interno efectuado en el mes de julio. Con base en esta aprobación se emitió la Resolución 1270 de 2021.
Como gestión adicional la DPYC, se encuentra desarrollando una heramienta para la medición de la Política de Riesgos con la metodología Dash Board, donde se incluirá un indicador relacionado con la adherencia a la política de riesgos.</t>
  </si>
  <si>
    <t xml:space="preserve">Construcción del mapa de riesgos de corrupción.</t>
  </si>
  <si>
    <t xml:space="preserve">Documentación para la gestión del riesgo de la SDS.</t>
  </si>
  <si>
    <t xml:space="preserve">Revisar el lineamiento y los formatos de gestión de riesgos de la SDS y actualizarlos en caso que se requiera.</t>
  </si>
  <si>
    <t xml:space="preserve">Director(a) de Planeación Institucional y Calidad</t>
  </si>
  <si>
    <t xml:space="preserve">No aplica  para el periodo evaluado.Se evaluó en el pasado cuatrimestre.</t>
  </si>
  <si>
    <t xml:space="preserve">Divulgar y emitir directrices mediante el lineamiento de gestión de riesgos de la SDS.</t>
  </si>
  <si>
    <t xml:space="preserve">Desde el periodo anterior se ha venido trabajando en las directrices relacionadas con el tema de riesgos, para este periodo se realizó una socialización con los gestores de calidad sobre un caso relacionado con gestión del riesgo  en los meses de junio y julio 2021. </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04/01/2021
01/04/2021</t>
  </si>
  <si>
    <t xml:space="preserve">29/01/2021
30/06/2021</t>
  </si>
  <si>
    <t xml:space="preserve">Se realizó revisión al contexto estratégico de los riesgos  con la nueva metodología que podrá brindar los insumos para la revisión de la política de riesgo institucional, identificación de nuevos riesgos. Aportan como evidencia avances en el análisis de contexto de los siguientes procesos: Asegurar Salud, Bienes y Servicios, Calidad de Servicios de Salud, Evalaución Seguimiento y Control, Gestión en Salud Pública, Provisión de Servicios de Salud,Talento Humano, Gestión TIC, Urgencias Emergencias y Desastres.</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04/01/2021
16/07/2021</t>
  </si>
  <si>
    <t xml:space="preserve">29/01/2021
30/08/2021</t>
  </si>
  <si>
    <t xml:space="preserve">Se realizó la publicacion de una segunda versión del mapa de riesgos basado en la nueva metodología el DAFP, con fecha 3 de septiembre.Es importante aclarar que el 31 de Agosto se evidenció publicación del anterior mapa de riesgos y solo hasta el 3 de septiembre se reflejó en página WEB la actualización. </t>
  </si>
  <si>
    <t xml:space="preserve">Publicar  los resultados de la administración de riesgos de corrupción de la SDS en la página web.</t>
  </si>
  <si>
    <t xml:space="preserve">No aplica para el periodo evaluado</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Los procesos realizaron la autoevalaucion del control y los soportes reposan en la carpeta compartida O</t>
  </si>
  <si>
    <t xml:space="preserve">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3/05/2021
Segundo seguimiento
1/09/2021
Tercer seguimiento
3/01/2022</t>
  </si>
  <si>
    <t xml:space="preserve">Cada cuatro (4) meses
14/05/2021 (con corte a 31 de abril)
14/09/2021 (con corte a 31 de agosto)
17/01/2022 (con corte a 31 de diciembre)</t>
  </si>
  <si>
    <t xml:space="preserve">Se realiza  seguimiento correspondiente al segundo cuatrimestre de la vigencia (1 de mayo a 31 de agosto). este seguimiento se realizó entre el  1 y el 13  de septiembre de 2021. </t>
  </si>
  <si>
    <t xml:space="preserve">TOTAL CALIFICACION DEL COMPONENTE </t>
  </si>
  <si>
    <t xml:space="preserve">PERÍODO REPORTE:   1 de Mayo al 31 de Agosto  del 2021</t>
  </si>
  <si>
    <t xml:space="preserve">GENERALIDADES RACIONALIZACION DE TRAMITES </t>
  </si>
  <si>
    <t xml:space="preserve">Subcomponente/proceso</t>
  </si>
  <si>
    <t xml:space="preserve">Fecha de Terminación</t>
  </si>
  <si>
    <t xml:space="preserve">% DE CUMPLIMIENTO</t>
  </si>
  <si>
    <t xml:space="preserve">Racionalización de Trámites</t>
  </si>
  <si>
    <t xml:space="preserve">Nombre de trámite</t>
  </si>
  <si>
    <t xml:space="preserve">Estrategia de racionalizacion de trámites </t>
  </si>
  <si>
    <t xml:space="preserve">Direccion de Servicio a al Ciudadanía </t>
  </si>
  <si>
    <t xml:space="preserve">Se evidencia que en la matriz de PAAC SDS se cuenta con el nombre del trámite </t>
  </si>
  <si>
    <t xml:space="preserve">Tipo de racionalización</t>
  </si>
  <si>
    <t xml:space="preserve">Se evidencia que en la matriz de PAAC SDS se cuenta con el tipo de racionalización.</t>
  </si>
  <si>
    <t xml:space="preserve">Acciones específicas de 
racionalización</t>
  </si>
  <si>
    <t xml:space="preserve">Se evidencia que en la matriz de PAAC SDS se cuenta con las acciones específicas de racionalización. </t>
  </si>
  <si>
    <t xml:space="preserve">Situación actual del trámite a
racionalizar</t>
  </si>
  <si>
    <t xml:space="preserve">Se evidencia que en la matriz de PAAC SDS se cuenta con la situación actual del trámite a racionalizar.</t>
  </si>
  <si>
    <t xml:space="preserve">Descripción de la mejora a
realizar al trámite, proceso o
procedimiento</t>
  </si>
  <si>
    <t xml:space="preserve">Se evidencia que en la matriz de PAAC SDS se cuenta con la descripción de la mejora.</t>
  </si>
  <si>
    <t xml:space="preserve">Beneficio al ciudadano  y/o
entidad respecto del trámite
racionalizado</t>
  </si>
  <si>
    <t xml:space="preserve">Se evidencia que en la matriz de PAAC SDS se cuenta con la identificación del beneficio al ciudadano o entidad.</t>
  </si>
  <si>
    <t xml:space="preserve">Dependencia responsable de
la racionalización</t>
  </si>
  <si>
    <t xml:space="preserve">Se evidencia que en la matriz de PAAC SDS se cuenta con el área ó áreas responsables  de la racionalización.</t>
  </si>
  <si>
    <t xml:space="preserve">Fecha de racionalización del
trámite</t>
  </si>
  <si>
    <t xml:space="preserve">Se evidencia que en la matriz de PAAC SDS se cuenta con las fechas incio y fin de la racionalización.</t>
  </si>
  <si>
    <t xml:space="preserve">Calificación ponderada cumplimiento generalidades  componente 2 </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CUATRIMESTRE II</t>
  </si>
  <si>
    <t xml:space="preserve">Licencia de Cremación de Cadáveres</t>
  </si>
  <si>
    <t xml:space="preserve">TECNOLÓGICA</t>
  </si>
  <si>
    <t xml:space="preserve">Trámite Totalmente en Línea</t>
  </si>
  <si>
    <t xml:space="preserve">El ciudadano familiar del fallecido, representado a través de la funeraria contrata para realizar el trámite respectivo, tiene que acercase de forma presencial a la sede principal de la SDS, para realizar la radicación de los documentos exigidos para el trámite, en los horarios establecidos por la Secretaria Distrital de Salud.
Ante la contingencia surgida por la pandemia, se facilitó la opción de correo electrónico, únicamente para los casos COVID-19, para el envío de la documentación por parte de la funeraria o familiar del fallecido.  </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IC</t>
  </si>
  <si>
    <t xml:space="preserve">Respecto al trámite evaluado, se informa que se han abordado los trámites INHUMACIÓN Y CREMACIÓN en un solo bloque, toda vez que los dos trámites se deben comunicar e interactuar en la operación diaria. A la fecha, se realizó el afinamiento de los procesos de inhumación/cremación y el cronograma en tiempo se amplió a 3 semanas más, debido a la solicitud de cambio por parte del área misional. Dicha ampliación en tiempo contempló la integración o comunicación de estos 2 componentes, así como la inclusión de tareas adicionales que no fueron establecidas desde el inicio, para ello se tuvieron que reunir y realizar el afinamiento del requerimiento, a partir de ahí se hicieron los ajustes pertinentes. Fecha definitiva para la entrega en producción de los 2 trámites según lo informado: 30 de septiembre del 2021. Por su parte la OCI, en el mes de Junio recibió radicado No. 2021IE17561, con el cual se solicitaba la ampliación en tiempo por 3 semanas más, requerimiento que fue aprobado por la oficina, sin embargo, evidenciamos que el tiempo supero las 3 semanas toda vez que a la fecha de este seguimiento los trámites aún siguen sin  finalizarse.   
Logros: identificación de los 2 procesos, definición de la arquitectura de micro servicios, pensada para la integración con el dominio "gov.co" y se desarrollaron las funcionalidades que se requieren. Se informa que solo hace falta la interfaz gráfica WEB para el llamado de los micro servicios definidos. A la fecha se está trabajando en la interfaz gráfica.
El avance a este seguimiento para estas 2 iniciativas de acuerdo a lo informado es del 80%, el 20% restante, corresponde al desarrollo de algunas interfaces gráficas. Se tiene establecido la entrega el 20 de septiembre y del 21 al 30 de septiembre se realizará la fase de pruebas y puesta en producción al día 30 de septiembre conforme a la planeación.  
Mediante a la información aportada, se validan: los micro servicios, interfaz web y entorno del aplicativo "team foundation server", se comparte el documento: denominado: Concepto%20Tecnico%20para%20Solicitud%20Prorroga.pdf, el cual describe y justifica la razón del ampliación en tiempo del desarrollo del requerimiento. De otra parte se comparte el archivo denominado: Evidencias Tramites Licencia Cremación e Inhumación de Cadáveres.doc., el cual describe el avance de del desarrollo de estos 2 tramites. los avances son documentados mediante pantallazos de:
1. Repositorio de código fuente capa frontend
2. Repositorio de código fuente componentes transversales
3. Repositorio de código fuente cremaciones
4. Repositorio de código fuente Inhumaciones
5. Configuración de pipelines
6. Configuración de Releases
7. Configuración infraestructura y
8. Interfaces desarrolladas Cremación e inhumación.
Por último, el referente de la Dirección TIC informa que se reunieron el primero de septiembre con los representantes del proceso misional y se para ello se comparte el link de la grabación de la sesión: https://teams.microsoft.com/l/meetup-join/19%3ameeting_MGU3YmJmOGQtOWJhZi00YmNlLThhOWMtMDE1ODNkNjgyNTgx%40thread.v2/0?context=%7b%22Tid%22%3a%224ab1183e-75d6-4b87-b4b5-bfcb968c1d57%22%2c%22Oid%22%3a%22be8f00df-a759-4357-8c13-5e3cb1f7d890%22%7d</t>
  </si>
  <si>
    <t xml:space="preserve">Licencia de Inhumación de Cadáveres</t>
  </si>
  <si>
    <t xml:space="preserve">Respecto al ítem evaluado, se informa que se han abordado los trámites INHUMACIÓN Y CREMACIÓN en un solo bloque, toda vez que los dos tramites se deben comunicar e interactuar en la operación diaria. A la fecha, se realizó el afinamiento de los procesos de inhumación/cremación y el cronograma en tiempo, se amplió a 3 semanas más debido a la solicitud de cambio por parte del área misional. Dicha ampliación en tiempo contempló la integración o comunicación de estos 2 componentes, así como la inclusión de tareas adicionales que no fueron contempladas desde el inicio, para ello se tuvieron que reunir y realizar el afinamiento del requerimiento, a partir de ahí se hicieron los ajustes pertinentes. Fecha definitiva para la entrega en producción de los 2 trámites según lo informado: 30 de septiembre del 2021. Por su parte la OCI, en el mes de Junio recibió radicado No. 2021IE17561, con el cual se solicitaba la ampliación en tiempo por 3 semanas más, requerimiento que fue aprobado por la oficina, sin embargo, evidenciamos que el tiempo superó las 3 semanas, toda vez que a la fecha de este seguimiento los trámites aún siguen sin ser finalizados.   
 Logros: identificación de los 2 procesos, definición de la arquitectura de micro servicios pensada para la integración con el dominio "gov.co" y se desarrollaron las funcionalidades que se requieren. Se informa que solo hace falta la interfaz gráfica WEB para el llamado de los micro servicios definidos. A la fecha se está trabajando en la interfaz gráfica.
El avance a este seguimiento para estas 2 iniciativas de acuerdo a lo informado es del 80%. El 20% restante, corresponde al desarrollo de algunas interfaces graficas. Se tiene establecido la entrega el 20 de septiembre y del 21 al 30 de septiembre se realizara la fase pruebas y  puesta en producción al día 30 de septiembre conforme a la planeación.  
Mediante a la información aportada, se validan: los micro servicios, interfaz web y entorno del aplicativo "team foundation server", se comparte el documento denominado: Concepto%20Tecnico%20para%20Solicitud%20Prorroga.pdf, el cual describe y justifica la razón de ampliación en tiempo del desarrollo del requerimiento. De otra parte se comparte el archivo denominado: Evidencias Trámites Licencia Cremación e Inhumación de Cadáveres.doc., el cual describe el avance de del desarrollo de estos 2 trámites, los avances son documentados mediante pantallazos de:
1. Repositorio de código fuente capa frontend
2. Repositorio de código fuente componentes transversales
3. Repositorio de código fuente cremaciones
4. Repositorio de código fuente Inhumaciones
5. Configuración de pipelines
6. Configuración de Releases
7. Configuración infraestructura y
8. Interfaces desarrolladas Cremación e inhumación.
Por último, el referente de la Dirección TIC informa que se reunieron el primero de septiembre con los representantes del proceso misional y para ello se comparte el link de la grabación de la sesión: https://teams.microsoft.com/l/meetup-join/19%3ameeting_MGU3YmJmOGQtOWJhZi00YmNlLThhOWMtMDE1ODNkNjgyNTgx%40thread.v2/0?context=%7b%22Tid%22%3a%224ab1183e-75d6-4b87-b4b5-bfcb968c1d57%22%2c%22Oid%22%3a%22be8f00df-a759-4357-8c13-5e3cb1f7d890%22%7d. </t>
  </si>
  <si>
    <t xml:space="preserve">Certificado de capacidad de adecuación y de dispensación de dispositivos médicos sobre medida, para la salud visual y ocular</t>
  </si>
  <si>
    <t xml:space="preserve">El solicitante debe acercarse de forma presencial a la sede principal de la SDS para realizar la radicación de los documentos exigidos en los horarios establecidos de lunes a viernes de 7:00 a.m. a 4:3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 todo esto como un factor determinante para la prevención de los riesgos de corrupción.</t>
  </si>
  <si>
    <t xml:space="preserve">Subdirector(a) de Vigilancia en Salud Pública 
Director(a) de TIC</t>
  </si>
  <si>
    <t xml:space="preserve">Respecto al componente, se informa que a la fecha se han realizado 3 mesas de trabajo en conjunto con los representantes de las dependencias y en la última sesión, la dirección TIC presento el prototipo de la caracterización del trámite, es decir el flujo de la información que va a tener el trámite. A la fecha se encuentran en afinamiento del proceso y se comparten los formatos de levantamiento de requerimientos para los 2 trámites (aguas y salud visual) y adicionalmente, se comparten 2 imágenes con los prototipos del flujo para ambos trámites. denominados: prototiposoctivasv2.pdf, pasosaguas-Page-2.jpg, pasosopticas-Page-2.jpg, 
Pantallazos de la interfaz Azure del desarrollo realizado TRAMITES.docx y 
requerimientos paac2021-2.pdf. Se informa que la ejecución actual es acorde a lo planificado. De aquí en adelante, se inicia el desarrollo técnico de los 2 trámites desde el 30 de septiembre hasta el 31 de diciembre, contemplando la fase de pruebas y el paso a producción.</t>
  </si>
  <si>
    <t xml:space="preserve">Autorización sanitaria para la concesión de aguas para el consumo humano</t>
  </si>
  <si>
    <t xml:space="preserve">"Respecto al componente, se informa que a la fecha se han realizado 3 mesas de trabajo en conjunto con los representantes de las dependencias y en la última sesión, la dirección TIC presentó el prototipo de la caracterización del trámite, es decir el flujo de la información que va a tener el trámite. A la fecha se encuentran en afinamiento del proceso y se comparten los formatos de levantamiento de requerimientos para los 2 trámites (aguas y salud visual) y adicionalmente, se comparten 2 imágenes con los prototipos del flujo para ambos tramites, denominados: prototiposoctivasv2.pdf, pasosaguas-Page-2.jpg, pasosopticas-Page-2.jpg, 
Pantallazos de la interfaz Azure del desarrollo realizado TRAMITES.docx y 
requerimientos paac2021-2.pdf. Se informa que la ejecución actual es acorde a lo planificado. De aquí en adelante, se inicia el desarrollo técnico de los 2 trámites desde el 30 de septiembre hasta el 31 de diciembre, contemplando la fase de pruebas y el paso a producción".</t>
  </si>
  <si>
    <t xml:space="preserve">PERÍODO REPORTE: 1 de mayo al 31 de Agosto </t>
  </si>
  <si>
    <t xml:space="preserve">GENERALIDADES RENDICION DE CUENTAS  </t>
  </si>
  <si>
    <t xml:space="preserve">RENDICION DE CUENTAS </t>
  </si>
  <si>
    <t xml:space="preserve">Plan de Rendición de Cuentas 2021
publicado en la página web de la
SDS.
</t>
  </si>
  <si>
    <t xml:space="preserve">Director(a) de
Participación Social,
Gestión Territorial y
Transectorialidad
Director(a) de Planeación
Sectorial</t>
  </si>
  <si>
    <t xml:space="preserve">Se observa que se encuentra publicado  en la pagina  web el Plan de accion de rendicion de cuentas 2021 en el siguiente link http://www.saludcapital.gov.co/Rendicin%20de%20Cuentas/Rendicion_de_Cuentas_2021/Plan_RdC_%202021.pdf  que se encuentra con fecha de publicacion el 24/08/2021.</t>
  </si>
  <si>
    <t xml:space="preserve">N/A</t>
  </si>
  <si>
    <t xml:space="preserve">ICLC:Existencia de metas y
productos</t>
  </si>
  <si>
    <t xml:space="preserve">Se observa que se encuentra publicado en la pagina web el Plan de accion de rendicion de cuentas 2021 en el siguiente link http://www.saludcapital.gov.co/Rendicin%20de%20Cuentas/Rendicion_de_Cuentas_2021/Plan_RdC_%202021.pdf  que se encuentra con fecha de publicacion el 24/08/2021.</t>
  </si>
  <si>
    <t xml:space="preserve">ICLC: Existencia de
responsables</t>
  </si>
  <si>
    <t xml:space="preserve">ICLC;Existencia de fechas</t>
  </si>
  <si>
    <t xml:space="preserve">DDV:Existencia de
actividades</t>
  </si>
  <si>
    <t xml:space="preserve">DDV:Existencia de metas y
productos</t>
  </si>
  <si>
    <t xml:space="preserve">Plan de Rendición de Cuentas 2020
publicado en la página web de la
SDS.
</t>
  </si>
  <si>
    <t xml:space="preserve">DDV:Existencia de
responsables</t>
  </si>
  <si>
    <t xml:space="preserve">DDV: Existencia de fechas</t>
  </si>
  <si>
    <t xml:space="preserve">IMCRC: Existencia de Actividades </t>
  </si>
  <si>
    <t xml:space="preserve">IMCRC: Existencia de metas y producto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ó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ón institucional </t>
  </si>
  <si>
    <t xml:space="preserve">PROGRAMACIÓN Y REPORTE PORCENTAJE DE AVANCE TRIMESTRAL</t>
  </si>
  <si>
    <t xml:space="preserve">Seguimiento Oficina de Control Interno </t>
  </si>
  <si>
    <t xml:space="preserve">Información de calidad y en lenguaje comprensible.</t>
  </si>
  <si>
    <t xml:space="preserve">Estrategia de rendición de cuentas 2021 publicado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1.</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No aplica para el periodo evaluado. Fué ejecutado en el primer cuatrimestre. </t>
  </si>
  <si>
    <t xml:space="preserve">Elaborar y publicar documento diagnóstico de la Rendición de Cuentas del año inmediatamente anterior.</t>
  </si>
  <si>
    <t xml:space="preserve">Dado que en el periodo anterior esta actividad NO se había cumplido,nuevamente se solicitan evidencias para validar la gestión adelantada. 
De acuerdo a la verificación efectuada por la Oficna de Control Interno frente a las evidencias presentadas se encontró: autodiagnóstico de rendición de cuentas MIPG, sin embargo no se observa la publicación del documento. Es necesario realizar de manera inmediata su publicación ya que a la fecha de cumplimiento de esta actividad se encuentra vencida hace 6 meses.</t>
  </si>
  <si>
    <t xml:space="preserve">Realizar Mesas de trabajo institucionales y comunitarias para la elaboración de la Estrategia de Rendición de Cuentas 2021.</t>
  </si>
  <si>
    <t xml:space="preserve">Se evidenció que el documento fue publicado de manera extemporánea, se encontraron como evidencias: Estrategia para la rendición de cuentas "cuentas con salud" 2021, documento publicado el 27/08/2021. Es importante que el proceso cumpla con oportunidad, las actividades planificadas con el Plan Antocorrupción en caso de requerir una prorroga, es necesario que soliciten autorización a la Oficina de Control Interno, quien evaluará el caso.</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No se presenta avance de la actividad propuesta, este ejercicio se empezó a adelantar en septiembre de 2021.
Se recomienda adelantar la actividad con la mayor celeridad ya que su fecha de cumplimiento es el 30 de Septiembre  </t>
  </si>
  <si>
    <t xml:space="preserve">Consolidar el informe de la gestión anual 2021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No aplica para el periodo evaluado </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33.33%</t>
  </si>
  <si>
    <t xml:space="preserve">Se observa para esta actividad: soporte de actualización de la información de los meses de mayo, junio, julio y agosto de las convocatorias de participación social, observatorio y página web, dando cumplimeinto a la actividad propuesta; adicional a esto se observa publicación actualizada en la página web, de acuerdo a la revisión efectuada por parte de Control interno </t>
  </si>
  <si>
    <t xml:space="preserve">Divulgar información del ejercicio de control social en la página web del Obsevatorio de Salud SALUDATA.</t>
  </si>
  <si>
    <t xml:space="preserve">Subsecretario(a) de Planeación y Gestión Sectorial
Director(a) de Participación Social, Gestión Territorial y Transectorialidad.</t>
  </si>
  <si>
    <t xml:space="preserve">Se observa para esta actividad: soporte de actualización de la información del observatorio y página web del periodo mayo a agosto de 2021,dando cumplimiento a la actividad propuesta, es importante que se continuen realizando las respectivas actualizaciones.</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33.3 % </t>
  </si>
  <si>
    <t xml:space="preserve">Se observan las publicaciones en la página web de la información relacionada con la gestión social, se soporta como evidencia el link "http://www.saludcapital.gov.co/Paginas2/logros-salud-bogota.aspx, correspondiente al periodo evaluado.</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Promover dos (2) espacios distritales que permitan socializar los hallazgos y observaciones de las veedurías ciudadanas, generando acuerdos y compromisos en la mejora de la gestión.</t>
  </si>
  <si>
    <t xml:space="preserve">Subsecretario(a) de Gestión Territorial, Participación y Servicio a la Ciudadanía.
Director(a) de Participación Social, Gestión Territorial y Transectorialidad</t>
  </si>
  <si>
    <t xml:space="preserve">33.3%</t>
  </si>
  <si>
    <t xml:space="preserve">Para esta actividad se desarrolló un diálogo el 30 de junio denominado "Dosis de Esperanza", de otro lado, la veeduría ciudadana distrital recomendó que hacia finales de septiembre y octubre, se adelantará otro diálogo ciudadano de Infraestructura Hospitalaria y el 4° diálogo principal de toda la gestion 2021, con los avances del sector salud.
Se recomienda aplicar el principio de planeación, ya que solo se incluyeron 2 diálogos y realmente se van a ejecutar 4. </t>
  </si>
  <si>
    <t xml:space="preserve">Elaborar cuatro (4) informes de asistencia técnica  al ejercicio de Control Social de los proyectos priorizados por la administración del sector salud de Bogotá D.C.</t>
  </si>
  <si>
    <t xml:space="preserve">Dentro de los soportes efectuados se observa: "Informe de Caracterización de la Ciudadanía", con fecha julio 2021, se evidencia avance del informe presentación de la implementación de la estrategia control social en salud, cuya estructura hace referencia a (objetivos de la estrategia de control social en salud, principales resultados obtenidos, comparativos gráficas y análisis  de veedurias 2017-2021 primer semestre), es importante continuar con las actividades para un cumplimiento efectivo.  
 </t>
  </si>
  <si>
    <t xml:space="preserve">Conformar una (1) veeduría ciudadana para el seguimiento y control al cumplimiento del Plan Anticorrupción y Atención al Ciudadano 2021 de la entidad.</t>
  </si>
  <si>
    <t xml:space="preserve">Director(a) de Participación Social, Gestión Territorial y Transectorialidad.
Director(a) de Planeación Institucional y Calidad.</t>
  </si>
  <si>
    <t xml:space="preserve">De acuerdo a la revision efectuada por parte de la Oficna de Control Interno e informacion suministrada por el proceso, esta Veeeduría se constityo en junio 2021, con Resolucion PDCPL 21-102 del 26/08/2021 conformada por 9 personas.  </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De acuerdo a la información suministrada por el proceso, se continúan adelantando las gestiones para dar cumplimeinto a la  actividad en las fechas establecidas, el proceso manifiesta que se realizará la próxima consulta para el espacio principal de rendición de cuentas, programada para el último cuatrimestre.</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Se encuentra como soporte: documento II DIÁLOGO DE RENDICIÓN DE CUENTAS: “DOSIS DE ESPERANZA”  ESTRATEGIA “CUENTAS CON SALUD 2021” del 30 de junio de 2021. </t>
  </si>
  <si>
    <t xml:space="preserve">Socializar la metodología para la realización del diálogo ciudadano en el marco del ejercicio de Rendición de Cuentas del Sector Salud 2021</t>
  </si>
  <si>
    <t xml:space="preserve">Esta metodología fue socializada en el  II DIÁLOGO DE RENDICIÓN DE CUENTAS: “DOSIS DE ESPERANZA”  ESTRATEGIA “CUENTAS CON SALUD 2021”, realizado el dia 30 de junio de 2021. </t>
  </si>
  <si>
    <t xml:space="preserve">Realizar los cuatro (4) diálogos ciudadanos participativos de acuerdo con la metodología definida.</t>
  </si>
  <si>
    <t xml:space="preserve">Para el periodo evaluado se presento el espacio de diálogo  ciudadano segunda dosis de esperanza, realizado el día 30/06/2021  </t>
  </si>
  <si>
    <t xml:space="preserve">Generar un espacio de diálogo para informar a la comunidad sobre la gestión y los recursos utilizados en el marco de la emergencia sanitaria ocasionada por  COVID-19.</t>
  </si>
  <si>
    <t xml:space="preserve">Dado que en el periodo anterior esta actividad ya se había evaluado para el periodo anterior, no es necesario que la OCI solicite evidencias.  </t>
  </si>
  <si>
    <t xml:space="preserve">Responsabilidad para el fomento de la Cultura de Rendición de Cuentas y resultados de la gestión.</t>
  </si>
  <si>
    <t xml:space="preserve">Plan de Capacitación en temas de Participación Social, Rendición de Cuentas, Control Social,  Ley de Transparencia y Acceso a la Información Pública y Análisis de Información  Pública. </t>
  </si>
  <si>
    <t xml:space="preserve">Planear y ejecutar jornadas de capacitación Participación Social, Rendición de Cuentas, Control Social, Ley de Transparencia y Acceso a la Información, y Análisis de Información  Pública para el fomento de la Cultura de Rendición de Cuentas dirigido a veedurías ciudadanas, organizaciones sociales y entidades del sector salud.</t>
  </si>
  <si>
    <t xml:space="preserve">Director(a) de Participación Social, Gestión Territorial y Transectorialidad</t>
  </si>
  <si>
    <t xml:space="preserve">Se observa que para el periodo evaluado se desarrollaron actividades frente al plan de capacitaciones escuela de participacion social en salud dirigido a las 4 subredes, adicional a esto se realizaron cursos de alfabetización digital dirigido a  veedurias ciudadanas </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Con respecto a esta actividad, se observa matriz en Excel de las preguntas del espacio "Dosis de esperanza", de acuerdo con la información emitida por el proceso se encuentra en recopilación y clasificación esta información, con el fin de dar respuesta a las manifestaciones ciudadanas.</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Se observa como evidencia de la actividad propuesta oficio dirigido a la Veeduria Distrital (veedor delegado para la participación y espacios especiales) con fecha 29/06/2021, cuyo asunto hace referencia a la reprogramación de las actividades de la plataforma Colibrí. </t>
  </si>
  <si>
    <t xml:space="preserve">Evaluación y retroalimentación a la gestión institucional.</t>
  </si>
  <si>
    <t xml:space="preserve">Informe de evaluación de Rendición de Cuentas vigencia 2021 publicado en la página web de la SDS.</t>
  </si>
  <si>
    <t xml:space="preserve">Aplicar, tabular y analizar encuestas posteriores a los espacios de encuentro del sector salud con enfoque diferencial, poblacional y de género para rendir cuentas a la ciudad.</t>
  </si>
  <si>
    <t xml:space="preserve">Frente a esta actividad se encuentra como avance matriz excel, respuesta ciudadano e informe balance ciudadano, su componente de tabulación que muestra el comportamiento del mismo. preguntar la percepción de la jornada, el documento se encuentra en elaboración del evento dosis de esperanza. </t>
  </si>
  <si>
    <t xml:space="preserve">Elaborar informe de Evaluación de la estrategia de Rendición de Cuentas Vigencia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PERÍODO REPORTE:  1 de mayo al 31 de agosto del 2021</t>
  </si>
  <si>
    <t xml:space="preserve">GENERALIDADES ATENCION AL CIUDADANO  </t>
  </si>
  <si>
    <t xml:space="preserve">Subcomponente</t>
  </si>
  <si>
    <t xml:space="preserve">Fecha Inicio</t>
  </si>
  <si>
    <t xml:space="preserve">Fecha Final</t>
  </si>
  <si>
    <t xml:space="preserve">ATENCION AL CIUDADANO </t>
  </si>
  <si>
    <t xml:space="preserve">EADE: Existencia de
actividades</t>
  </si>
  <si>
    <t xml:space="preserve">Atención al ciudadano </t>
  </si>
  <si>
    <t xml:space="preserve">Dirección de Servicio a la Ciudadanía </t>
  </si>
  <si>
    <t xml:space="preserve">Se evidencian las actividades en el subcomponente de estructura administrativa y direccionamiento estratégico,
publicado en la página WEB, en la siguiente ruta:http://www.saludcapital.gov.co/Paac_2019/2021/PAAC_2021.pdf</t>
  </si>
  <si>
    <t xml:space="preserve">No requiere </t>
  </si>
  <si>
    <t xml:space="preserve">EADE::Existencia de metas y
productos</t>
  </si>
  <si>
    <t xml:space="preserve">Se evidencian las metas y productos en el subcomponente de estructura administrativa y direccionamiento estratégico,
publicado en la página WEB, en la siguiente ruta:http://www.saludcapital.gov.co/Paac_2019/2021/PAAC_2021.pdf</t>
  </si>
  <si>
    <t xml:space="preserve">EADE: Existencia de
responsables</t>
  </si>
  <si>
    <t xml:space="preserve">Se evidencian los responsables en el subcomponente de estructura administrativa y direccionamiento estratégico,
publicado en la página WEB, en la siguiente ruta:http://www.saludcapital.gov.co/Paac_2019/2021/PAAC_2021.pdf</t>
  </si>
  <si>
    <t xml:space="preserve">EADE:;Existencia de fechas</t>
  </si>
  <si>
    <t xml:space="preserve">Se evidencian las fechas en el subcomponente de estructura administrativa y direccionamiento estratégico,
publicado en la página WEB, en la siguiente ruta:http://www.saludcapital.gov.co/Paac_2019/2021/PAAC_2021.pdf</t>
  </si>
  <si>
    <t xml:space="preserve">FCAExistencia de
actividades</t>
  </si>
  <si>
    <t xml:space="preserve">Se evidencian las actividades en el subcomponente de fortalecimiento de los canales de atención,
publicado en la página WEB, en la siguiente ruta:http://www.saludcapital.gov.co/Paac_2019/2021/PAAC_2021.pdf</t>
  </si>
  <si>
    <t xml:space="preserve">FCA:Existencia de metas y
productos</t>
  </si>
  <si>
    <t xml:space="preserve">Se evidencian metas o productos en el subcomponente de fortalecimiento de los canales de atención,
publicado en la página WEB, en la siguiente ruta:http://www.saludcapital.gov.co/Paac_2019/2021/PAAC_2021.pdf</t>
  </si>
  <si>
    <t xml:space="preserve">FCAExistencia de
responsables</t>
  </si>
  <si>
    <t xml:space="preserve">Se evidencian responsables en el subcomponente de fortalecimiento de los canales de atención,
publicado en la página WEB, en la siguiente ruta:http://www.saludcapital.gov.co/Paac_2019/2021/PAAC_2021.pdf</t>
  </si>
  <si>
    <t xml:space="preserve">FCA Existencia de fechas</t>
  </si>
  <si>
    <t xml:space="preserve">Se evidencian fechas en el subcomponente de fortalecimiento de los canales de atención,
publicado en la página WEB, en la siguiente ruta:http://www.saludcapital.gov.co/Paac_2019/2021/PAAC_2021.pdf</t>
  </si>
  <si>
    <t xml:space="preserve">TH  Existencia de Actividades </t>
  </si>
  <si>
    <t xml:space="preserve">Se evidencian las actividades en el subcomponente de talento humano,
publicado en la página WEB, en la siguiente ruta:http://www.saludcapital.gov.co/Paac_2019/2021/PAAC_2021.pdf</t>
  </si>
  <si>
    <t xml:space="preserve">TH : Existencia de metas y productos </t>
  </si>
  <si>
    <t xml:space="preserve">Se evidencian metas o productos en el subcomponente de talento humano,
publicado en la página WEB, en la siguiente ruta:http://www.saludcapital.gov.co/Paac_2019/2021/PAAC_2021.pdf</t>
  </si>
  <si>
    <t xml:space="preserve">TH existencia de Responsables </t>
  </si>
  <si>
    <t xml:space="preserve">Se evidencian responsables en el subcomponente de talento humano,
publicado en la página WEB, en la siguiente ruta:http://www.saludcapital.gov.co/Paac_2019/2021/PAAC_2021.pdf</t>
  </si>
  <si>
    <t xml:space="preserve">TH Existencia de Fechas </t>
  </si>
  <si>
    <t xml:space="preserve">Se evidencian las fechas en el subcomponente de talento humano,
publicado en la página WEB, en la siguiente ruta:http://www.saludcapital.gov.co/Paac_2019/2021/PAAC_2021.pdf</t>
  </si>
  <si>
    <t xml:space="preserve">NP: Existencia de Actividades </t>
  </si>
  <si>
    <t xml:space="preserve">Se evidencian las actividades en el subcomponente normativo y procedimental,
publicado en la página WEB, en la siguiente ruta:http://www.saludcapital.gov.co/Paac_2019/2021/PAAC_2021.pdf</t>
  </si>
  <si>
    <t xml:space="preserve">NP Existencia de metas y productos </t>
  </si>
  <si>
    <t xml:space="preserve">Se evidencian metas o productos en el subcomponente d normativo y procedimental,
publicado en la página WEB, en la siguiente ruta:http://www.saludcapital.gov.co/Paac_2019/2021/PAAC_2021.pdf</t>
  </si>
  <si>
    <t xml:space="preserve">NP  existencia de Responsable</t>
  </si>
  <si>
    <t xml:space="preserve">Se evidencian los responsables en el subcomponente  normativo y procedimental,
publicado en la página WEB, en la siguiente ruta:http://www.saludcapital.gov.co/Paac_2019/2021/PAAC_2021.pdf</t>
  </si>
  <si>
    <t xml:space="preserve">NP Existencia de Fechas </t>
  </si>
  <si>
    <t xml:space="preserve">Se evidencian las fechas en el subcomponente normativo y procedimental,
publicado en la página WEB, en la siguiente ruta:http://www.saludcapital.gov.co/Paac_2019/2021/PAAC_2021.pdf</t>
  </si>
  <si>
    <t xml:space="preserve">IC: Existencia de Actividades </t>
  </si>
  <si>
    <t xml:space="preserve">Se evidencian las actividades en el subcomponente de relacionamiento con el ciudadano,
publicado en la página WEB, en la siguiente ruta:http://www.saludcapital.gov.co/Paac_2019/2021/PAAC_2021.pdf</t>
  </si>
  <si>
    <t xml:space="preserve">IC:  Existencia de metas y productos </t>
  </si>
  <si>
    <t xml:space="preserve">Se evidencian las metas o productos en el subcomponente de relacionamiento con el ciudadano,
publicado en la página WEB, en la siguiente ruta:http://www.saludcapital.gov.co/Paac_2019/2021/PAAC_2021.pdf</t>
  </si>
  <si>
    <t xml:space="preserve">IC: existencia de Responsable</t>
  </si>
  <si>
    <t xml:space="preserve">Se evidencian los responsables en el subcomponente de relacionamiento con el ciudadano,
publicado en la página WEB, en la siguiente ruta:http://www.saludcapital.gov.co/Paac_2019/2021/PAAC_2021.pdf</t>
  </si>
  <si>
    <t xml:space="preserve">IC: NP Existencia de Fechas </t>
  </si>
  <si>
    <t xml:space="preserve">Se evidencian las fechas en el subcomponente de relacionamiento con el ciudadano,
publicado en la página WEB, en la siguiente ruta:http://www.saludcapital.gov.co/Paac_2019/2021/PAAC_2021.pdf</t>
  </si>
  <si>
    <t xml:space="preserve">EADE</t>
  </si>
  <si>
    <t xml:space="preserve">Estructura administrativa y de direccionamiento estratégico </t>
  </si>
  <si>
    <t xml:space="preserve">FCA</t>
  </si>
  <si>
    <t xml:space="preserve">Fortalecim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CUATRIMESTRE II </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En la verificación realizada por la Oficina de Control Interno, se apropiaron los recursos necesarios para la operación de la Direccion de Servicio a la Ciudadania, a través de los recursos del proyecto de inversión 7750 del actual plan de desarrollo, dentro del cual se establecio en su logro 27, la meta No. 2 "A 2024 diseñar e implentar el 100% del Plan de Acción, en el marco de la Política Pública Distrital de Servicio a la Ciudadania con los actores del Sistema Distrital de Salud (4 Subredes, IDBIS, Capital Salud, 10 EAPB y 20 IPS priorizadas)". </t>
  </si>
  <si>
    <t xml:space="preserve">Remitir al Comité Institucional de Gestión y Desempeño, dos (2) informes de resultados y análisis frente a la interposición de peticiones en la entidad, como insumo para la toma de decisiones.</t>
  </si>
  <si>
    <t xml:space="preserve">Construir de forma semestral, un reporte frente al comportamiento de las peticiones ciudadanas en la SDS, incluyendo análisis causal y propuestas de mejora.  </t>
  </si>
  <si>
    <t xml:space="preserve">La Oficina de Control Interno evidenció que el informe de peticiones, quejas y reclamos correspondiente al primer semestre 2021, fue presentado en el tercer Comité de Gestión y Desempeño, desarrollado el pasado 31 de agosto de 2021. Se adjunta como evidencia, el acta del correspondiente Comité.</t>
  </si>
  <si>
    <t xml:space="preserve">Desarrollar un (1) acto simbólico con el equipo directivo en donde se institucionalice el “Día de la Ciudadanía", como estrategia para el mejoramiento continuo de la atención a la ciudadanía en la SDS</t>
  </si>
  <si>
    <t xml:space="preserve">Presentar a los miembros del equipo directivo, una estrategia de mejoramiento en la atención a la ciudadanía, en torno a la institucionalización y conmemoración del “Día de la Ciudadanía"</t>
  </si>
  <si>
    <t xml:space="preserve">La presente actividad, se desarrollará en el marco de la Primera Semana de Servicio a la Ciudadanía, que se llevará a cabo el próximo 28, 29 y 30 de septiembre de 2021 y en la cual realizará la firma del Pacto por la Ciudadanía. Se adjunta como evidencia Borrador documento Pacto “Todos y todas somos Servicio a la Ciudadanía” 
</t>
  </si>
  <si>
    <t xml:space="preserve">Fortalecimiento de los canales de atención.</t>
  </si>
  <si>
    <t xml:space="preserve">Garantizar la atención permanente
del 100% de los ciudadanos que consultan a la SDS a traves de los canales dispuestos por la entidad para tal fin, con funcionarios idóneos para su atención efectiva.</t>
  </si>
  <si>
    <t xml:space="preserve">Designar profesionales para la atención ciudadana en los diferentes canales dispuestos para tal fin.</t>
  </si>
  <si>
    <t xml:space="preserve">En la revisión efectuada por parte de la OCI  y de acuerdo con las evidencias suministradas por la Dirección de Servicio a la Ciudadania, se designaron los profesionales a cargo de la operación de todos los canales de atención a la ciudadanía, de acuerdo al convenio interadministrativo suscrito entre la Secretaria Distrital de Salud y la Secretaria General de la Alcaldía Mayor de Bogotá, para la operación de la Red CADE y Súper CADE, así como también para la operación del canal telefónico y el canal electrónico de atención. 
Convenio Interadministrativo No. 4220000-1215-2020.
</t>
  </si>
  <si>
    <t xml:space="preserve">Actualizar cuatro (4) procedimientos de la Dirección de Servicio a la Ciudadanía para la inclusión de un numeral en torno a la lucha contra la corrupción y/o cláusula de confidencialidad de la información.</t>
  </si>
  <si>
    <t xml:space="preserve">Se realizará el ajuste correspondiente a los procedimientos de la Dirección de Servicio al Ciudadanía, en los cuales se evocará la gestión documental “Lineamiento de protección del denunciante y el formato de confidencialidad de la información. </t>
  </si>
  <si>
    <t xml:space="preserve">La Oficina de Control Interno evidenció que el equipo operativo de la DSC, ya realizó la actualización de los cuatro (4) procedimientos: 
_ GESTIÓN DE ORIENTACIÓN E INFORMACIÓN AL CIUDADANO EN SALUD
_ ASISTENCIA TÉCNICA DE SERVICIO A LA CIUDADANIA
_ PUBLICACIÓN, ACTUALIZACIÓN Y GESTIÓN DE LA RACIONALIZACIÓN DE TRÁMITES Y SERVICIOS SDS 
_ GESTIÓN DE PETICIONES EN LA SDS. 
La inclusión del lineamiento de protección al denunciante y la adopción del formato de confidencialidad de la información, se encuentran reflejados en la última actividad de cada procedimiento en mención.</t>
  </si>
  <si>
    <t xml:space="preserve">Actualizar el Manual de Servicio a la Ciudadanía, con relación al protocolo de atención del canal          "Redes Sociales" de la SDS.</t>
  </si>
  <si>
    <t xml:space="preserve">Realizar los ajustes correspondientes al protocolo de atención de redes sociales de la SDS; que se encuentra dentro del Manual de Servicio a la Ciudadanía de la SDS.</t>
  </si>
  <si>
    <t xml:space="preserve">Director(a) de Servicio a la Ciudadanía
Jefe de la Oficina Asesora de Comunicaciones </t>
  </si>
  <si>
    <t xml:space="preserve">El proceso anexa acta del dia 19/07/2021, reunión  con la Oficina Asesora de Comunicaciones para la creación de la ruta para la atención a las quejas ingresadas por redes sociales.</t>
  </si>
  <si>
    <t xml:space="preserve">Ejecutar la segund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Subdirector(a) de Bienes y Servicios</t>
  </si>
  <si>
    <t xml:space="preserve">La Dirección de Servicio a la Ciudadanía, viene adelantado un proceso de acompañamiento a la consolidación concreta de esta acción. Se recomienda celeridad en la acción.
</t>
  </si>
  <si>
    <t xml:space="preserve">Fortalecer las acciones del defensor del ciudadano.</t>
  </si>
  <si>
    <t xml:space="preserve">Realizar cuatro (4) jornadas de divulgación de la figura de Defensor del Ciudadano.</t>
  </si>
  <si>
    <t xml:space="preserve">La Oficina de Control Interno, evidenció que la Dirección de Servicio a la Ciudadanía, realizó 2 acciones relacionadas con la divulgación de la figura del Defensor de la Ciudadanía, entre las cuales se encuentra la designación de un espacio propio al interior de la página web de la SDS, así como también la producción de material impreso para la entrega en sala, con relación a las funciones de servicio a la ciudadanía. De igual manera, actualmente se encuentra en revisión el lineamiento interno del Defensor del Ciudadano, el cual será publicado en ISOLUCION una vez se complete su validación. Evidencias aportadas:
_ Pantallazo de publicación en página web del vínculo a información del Defensor de la Ciudadanía. 
_ Volante de divulgación de la Figura del Defensor del Ciudadano.  
</t>
  </si>
  <si>
    <t xml:space="preserve">Fortalecer un (1) instructivo de Manejo de Buzones institucionales de la SDS.</t>
  </si>
  <si>
    <t xml:space="preserve">Realizar la actualización del instructivo de buzones institucionales de la SDS, donde se incorporen el acompañamiento ciudadano en su apertura.</t>
  </si>
  <si>
    <t xml:space="preserve">La Oficina de Control Interno evidenció que en el periodo evaluado,  el equipo de la Dirección de Servicio a la Ciudadanía, ya incorporó en el "Instructivo de manejo de buzones físicos institucionales", la actualización de acompañamiento de un ciudadano en el momento de la apertura del buzón. A fecha la entrevista (07/09/2021) realizada por la OCI no se había realizado apertura de buzón con la implementación de esta nueva versión del procedimiento. </t>
  </si>
  <si>
    <t xml:space="preserve">Talento humano.</t>
  </si>
  <si>
    <t xml:space="preserve">Elaborar e implementar uno (1) plan de fortalecimiento de competencias para los funcionarios y colaboradores de la primera línea de servicio a la ciudadanía en la SDS, en donde se incluya temas relacionados con transparencia y acceso a la información pública, como estrategia de lucha contra la corrupción.</t>
  </si>
  <si>
    <t xml:space="preserve">Realizar la construcción y ejecución del plan de fortalecimiento de competencias para servidores y colaboradores de primera línea de atención al ciudadano en la Secretaria Distrital de Salud.</t>
  </si>
  <si>
    <t xml:space="preserve">La Oficina de Control Interno, evidenció que el equipo de la Dirección de Servicio a la Ciudadanía, adjunto como evidencia el "Plan de fortalecimiento de competencias para servidores y colaboradores de primera línea de atención al ciudadano en la Secretaria Distrital de Salud", cronograma plan de capacitaciones 2021 y  como soporte del periodo evaluado presentan Acta de Capacitación del 16 de julio de 2021 y listado de asistencia de socialización del Manual de Servicio al Ciudadano. </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De acuerdo a la información suministrada por la Dirección de Talento Humano, esta actividad se encuentra programada para los dias 22, 23 septiembre y 3 de octubre de 2021.</t>
  </si>
  <si>
    <t xml:space="preserve">Normativo y procedimental.</t>
  </si>
  <si>
    <t xml:space="preserve">Elaborar un (4) informes trimestrales, donde se socialice el cumplimiento del criterio de oportunidad en las respuestas emiidas por la SDS a las solicitudes ciudadanas. </t>
  </si>
  <si>
    <t xml:space="preserve">Desarrollar los informes trimestrales de seguimiento a la gestión de PQRS en la SDS, donde se especifiquen los tiempos de respuesta a los derechos de petición quen ingresan a la SDS.</t>
  </si>
  <si>
    <t xml:space="preserve">Se elaboraron y consolidaron los informes correspondientes al primer y segundo trimestre 2021 relacionados con el comportamiento de la peticiones, quejas y reclamos que se administraron a través del aplicativo Bogotá te Escucha, los cuales se encuentran publicados en el botón de transparencia y acceso a la información pública.  Se anexa link:
http://www.saludcapital.gov.co/Paginas2/Informes_Sdqs.aspx?RootFolder=%2FInf%5Fsdqs%2F2021&amp;FolderCTID=0x012000B98DF329CA38B945B65946870C10C4FA&amp;View=%7B412BF065%2DE23A%2D4DF8%2D84A2%2DCBA18E1078E2%7D
</t>
  </si>
  <si>
    <t xml:space="preserve">Establecer una (1)  acción de fortalecimietno  para  de seguimiento a los atributos de calidad de la respuesta a los derechos de petición. </t>
  </si>
  <si>
    <t xml:space="preserve">Realizar los ajustes operativos necesarios para la plena aplicación del instructivo y lineamiento de seguimiento a la respuesta de PQRS en la SDS.</t>
  </si>
  <si>
    <t xml:space="preserve">66.6%</t>
  </si>
  <si>
    <t xml:space="preserve">En cuanto a la revision efectuada por parte de la Oficina de Control Interno el proceso dentro de las acciones de fortalecimiento al seguimiento de la calidad de la respuesta, se realizó la contratación de un profesional especializado para realizar esta labor, además de designar varios profesionales universitarios en apoyo a dicha gestión.</t>
  </si>
  <si>
    <t xml:space="preserve">Relacionamiento con el ciudadano.</t>
  </si>
  <si>
    <t xml:space="preserve">Realizar dos (2) informes de resultados de la encuesta de satisfacción de la ciudadanía con la atención brindada a través de los diferentes canales de atención.</t>
  </si>
  <si>
    <t xml:space="preserve">Medir la satisfacción de la ciudadanía frente a la atención recibida a través de los diversos canales de atención a la ciudadanía de la SDS.</t>
  </si>
  <si>
    <t xml:space="preserve">El equipo de la Dirección de Servicio a la Ciudadanía ya realizó la consolidación del informe semestral de satisfacción de la Ciudadanía con la atención brindada a la ciudadania, el cual se puede verificar en el siguiente enlace:   
https://saludcapitalgovco-my.sharepoint.com/personal/fagarcia_saludcapital_gov_co/_layouts/15/onedrive.aspx?ct=1631309587192&amp;or=OWA%2DNT&amp;cid=7fe33c32%2D17e1%2Db2c4%2D7f55%2Ded6bf61808c9&amp;originalPath=aHR0cHM6Ly9zYWx1ZGNhcGl0YWxnb3Zjby1teS5zaGFyZXBvaW50LmNvbS86ZjovZy9wZXJzb25hbC9mYWdhcmNpYV9zYWx1ZGNhcGl0YWxfZ292X2NvL0VraFRaazRWeFZaUHVxcGlIaTFhdFgwQkRYa1VIbWpmc0JCWFVhWGp1WDgxS1E%5FcnRpbWU9VXRpY2xLSjAyVWc&amp;id=%2Fpersonal%2Ffagarcia%5Fsaludcapital%5Fgov%5Fco%2FDocuments%2FEVIDENCIAS%20PAAC%20II%20CUATRIMESTRE%202021%2F4%2E5%2E1%2FInforme%20encuestas%20de%20satisfaci%C3%B3n%20Primer%20Semestre%20de%202021%2Epdf&amp;parent=%2Fpersonal%2Ffagarcia%5Fsaludcapital%5Fgov%5Fco%2FDocuments%2FEVIDENCIAS%20PAAC%20II%20CUATRIMESTRE%202021%2F4%2E5%2E1</t>
  </si>
  <si>
    <t xml:space="preserve">Elaborar y desarrollar un (1) documento de estrategia comunicativa y pedagógica relacionada con la Ley de Transparencia y Acceso a la Información Pública - Ley 1712 de 2014 </t>
  </si>
  <si>
    <t xml:space="preserve">Diseñar la estrategia comunicativa y de divulgación frente al derecho de acceso a la información pública y los medios para su respectiva consulta a través del portal web de la Secretaria Distrital de Salud.</t>
  </si>
  <si>
    <t xml:space="preserve">
Se encuentran en la elaboración del documento estrategia comunicativa y de divulgación frente al derecho de acceso a la información pública y los medios para su respectiva consulta a través del portal web de la Secretaria Distrital de Salud, aportan como evidencia acta de reunión con fecha 20 de Agosto,se recomienda adelantar la actividad ya que se encuentra atrasada.
</t>
  </si>
  <si>
    <t xml:space="preserve">Realizar dos (2) piezas de divulgación relacionadas con el Portafolio de Trámites y Servicios Institucional de la SDS.</t>
  </si>
  <si>
    <t xml:space="preserve">Realizar la divulgacion del contenido de trámites y servicios de la SDS a traves de los medios disponibles para ello.</t>
  </si>
  <si>
    <t xml:space="preserve">Jefe de la Oficina Asesora de Comunicaciones</t>
  </si>
  <si>
    <t xml:space="preserve">La auditoria evidenció que se adelanto divigulación del trámite certificado de discapacidad, el cual hace parte del portafolio de servicios de la SDS</t>
  </si>
  <si>
    <t xml:space="preserve">GENERALIDADES LEY DE TRASPARENCIA  </t>
  </si>
  <si>
    <t xml:space="preserve">Seguimiento I</t>
  </si>
  <si>
    <t xml:space="preserve">LTA: Existencia de
actividades</t>
  </si>
  <si>
    <t xml:space="preserve">Trasparencia Activa </t>
  </si>
  <si>
    <t xml:space="preserve">El Plan de trasparencia de la SDS 2020 cuenta con actividades relacionadas con Transparencia activa</t>
  </si>
  <si>
    <t xml:space="preserve">LTA:Existencia de metas y
productos</t>
  </si>
  <si>
    <t xml:space="preserve">El Plan de trasparencia de la SDS 2020 cuenta con metas y productos relacionadas con Transparencia activa </t>
  </si>
  <si>
    <t xml:space="preserve">LTA Existencia de
responsables</t>
  </si>
  <si>
    <t xml:space="preserve">El Plan de trasparencia de la SDS 2020 cuenta con responsables relacionadas con Transparencia activa </t>
  </si>
  <si>
    <t xml:space="preserve">LTA;Existencia de fechas</t>
  </si>
  <si>
    <t xml:space="preserve">El Plan de trasparencia de la SDS 2020 cuenta con fechas establecidas relacionadas con Transparencia activa </t>
  </si>
  <si>
    <t xml:space="preserve">LTP: Existencia de
actividades</t>
  </si>
  <si>
    <t xml:space="preserve">Trasparencia Pasiva  </t>
  </si>
  <si>
    <t xml:space="preserve">El Plan de trasparencia de la SDS 2020 cuenta con actividades relacionadas con Transparencia pasiva </t>
  </si>
  <si>
    <t xml:space="preserve">LTP::Existencia de metas y
productos</t>
  </si>
  <si>
    <t xml:space="preserve">El Plan de trasparencia de la SDS 2020 cuenta con metas y productos relacionadas con Transparencia pasiva </t>
  </si>
  <si>
    <t xml:space="preserve">LTP:Existencia de
responsables</t>
  </si>
  <si>
    <t xml:space="preserve">El Plan de trasparencia de la SDS 2020 cuenta con responsables relacionadas con Transparencia pasiva. </t>
  </si>
  <si>
    <t xml:space="preserve">LTP:Existencia de fechas</t>
  </si>
  <si>
    <t xml:space="preserve">El Plan de trasparencia de la SDS 2020 cuenta con fechas establecidas relacionadas con Transparencia pasiva</t>
  </si>
  <si>
    <t xml:space="preserve">EIGI  Existencia de Actividades </t>
  </si>
  <si>
    <t xml:space="preserve">Instrumentos para la gestion de la información </t>
  </si>
  <si>
    <t xml:space="preserve">El Plan de trasparencia de la SDS 2020 cuenta con actividades relacionadas con la elabboracion de instrumentos de gestion de la información </t>
  </si>
  <si>
    <t xml:space="preserve">EIGIExistencia de metas y productos </t>
  </si>
  <si>
    <t xml:space="preserve">El Plan de trasparencia de la SDS 2020 cuenta con metas y productos relacionadas con la elabboracion de instrumentos de gestion de la información</t>
  </si>
  <si>
    <t xml:space="preserve">EIGI existencia de Responsables </t>
  </si>
  <si>
    <t xml:space="preserve">El Plan de trasparencia de la SDS 2020 cuenta con responsables relacionadas con la elabboracion de instrumentos de gestion de la información </t>
  </si>
  <si>
    <t xml:space="preserve">EIGI Existencia de Fechas </t>
  </si>
  <si>
    <t xml:space="preserve">El Plan de trasparencia de la SDS 2020 cuenta con fechas  relacionadas con la elabboracion de instrumentos de gestion de la información </t>
  </si>
  <si>
    <t xml:space="preserve">CDA: Existencia de Actividades </t>
  </si>
  <si>
    <t xml:space="preserve">Intstumentos con criterio diferencial </t>
  </si>
  <si>
    <t xml:space="preserve">El Plan de trasparencia de la SDS 2020 cuenta con la existencia de  actividades relacionadas con criterios diferenciales de accesibilidad.</t>
  </si>
  <si>
    <t xml:space="preserve">CDA Existencia de metas y productos </t>
  </si>
  <si>
    <t xml:space="preserve">El Plan de trasparencia de la SDS 2020 cuenta con metas y productos relacionadas con criterios diferenciales de accesibilidad.</t>
  </si>
  <si>
    <t xml:space="preserve">CDAexistencia de Responsables</t>
  </si>
  <si>
    <t xml:space="preserve">El Plan de trasparencia de la SDS 2020 cuenta con responsables relacionadas con criterios diferenciales de accesibilidad.</t>
  </si>
  <si>
    <t xml:space="preserve">CDA Existencia de Fechas </t>
  </si>
  <si>
    <t xml:space="preserve">El Plan de trasparencia de la SDS 2020 cuenta con fechas  relacionadas con criterios diferenciales de accesibilidad.</t>
  </si>
  <si>
    <t xml:space="preserve">MAI Existencia de Actividades </t>
  </si>
  <si>
    <t xml:space="preserve">Monitoreo de acceso a la información </t>
  </si>
  <si>
    <t xml:space="preserve">Cuenta con actividades para el monitoreo de acceso a la informacion  </t>
  </si>
  <si>
    <t xml:space="preserve">MAI Existencia de metas y productos </t>
  </si>
  <si>
    <t xml:space="preserve">Cuenta con metas y productos para el monitoreo de acceso a la informacion  </t>
  </si>
  <si>
    <t xml:space="preserve">MAIexistencia de Responsable</t>
  </si>
  <si>
    <t xml:space="preserve">Cuenta con repsonsables  para el monitoreo de acceso a la informacion  </t>
  </si>
  <si>
    <t xml:space="preserve">MAI NP Existencia de Fechas </t>
  </si>
  <si>
    <t xml:space="preserve">Cuenta con fechas  para el monitoreo de acceso a la informacion  </t>
  </si>
  <si>
    <t xml:space="preserve">LTA</t>
  </si>
  <si>
    <t xml:space="preserve">Lineamientos de Transparencia activa </t>
  </si>
  <si>
    <t xml:space="preserve">LTP</t>
  </si>
  <si>
    <t xml:space="preserve">Lineamientos de Transparencia pasiva</t>
  </si>
  <si>
    <t xml:space="preserve">EIGI</t>
  </si>
  <si>
    <t xml:space="preserve">Elaboración de instrumentos de gestión de la información </t>
  </si>
  <si>
    <t xml:space="preserve">CDA</t>
  </si>
  <si>
    <t xml:space="preserve">Criterios diferenciales de accesiblidad </t>
  </si>
  <si>
    <t xml:space="preserve">MAI</t>
  </si>
  <si>
    <t xml:space="preserve">Monitoreo del acceso a la información </t>
  </si>
  <si>
    <t xml:space="preserve">CUATRIMESTRE 2</t>
  </si>
  <si>
    <t xml:space="preserve">Transparencia Activa</t>
  </si>
  <si>
    <t xml:space="preserve">Datos abiertos de la SDS publicados y actualizados.</t>
  </si>
  <si>
    <t xml:space="preserve">Identificar, crear y/o actualizar los conjuntos de datos abiertos de la SDS durante la vigencia 2021.</t>
  </si>
  <si>
    <t xml:space="preserve">Director(a) de Calidad de Servicios de Salud</t>
  </si>
  <si>
    <t xml:space="preserve">Aportan registros sobre publicación de IPS con servicios de cirugía estética en la ruta: https://datosabiertos.bogota.gov.co/dataset/ips-servicios-cirugia-estetica
http://www.saludcapital.gov.co/Paginas2/Inicio.aspx
http://www.saludcapital.gov.co/Documents/Ips_hab_serv_cirugia_estetica.pdf</t>
  </si>
  <si>
    <t xml:space="preserve">Director(a) de Urgencias y
Emergencias en Salud</t>
  </si>
  <si>
    <t xml:space="preserve">Aportan los registros de la Base de Datos de incidentes gestionados de los meses de mayo, junio y julio; el mes de agosto se publica en septiembre, por lo tanto no lo aportan. También los pantallazos enviados por la dirección TIC que muestran la publicacion de los datos en el aplicativo "Datos abiertos Bogotá" . Las evidencias se encuentran en el link:https://datosabiertos.bogota.gov.co/dataset/llamadas-de-urgencias-y-emergencias-que-ingresan-a-traves-de-la-linea-123.</t>
  </si>
  <si>
    <t xml:space="preserve">Director(a) de Aseguramiento y Garantía del Derecho a la Salud</t>
  </si>
  <si>
    <t xml:space="preserve">33.3 %</t>
  </si>
  <si>
    <t xml:space="preserve">En la siguiente ruta  https ://docs.google.com/spreadsheets/d/1Vm5-hbCi6m33CxqDmcGnUiipX8N_tykvMm4gvfU6J2c/edit#gid=1608221505.
Se actualiza de manera mensual, se verifica y se encuentra con corte Agosto 31 de 2021, los anteriores meses del cuatrimestre se encuentran en las BD de aseguramiento, que reposan con el profesional especializado responsable de esta información que lidera la Subdirección de Administración del Aseguramiento .</t>
  </si>
  <si>
    <t xml:space="preserve">Director(a) de Provisión de Servicios de Salud</t>
  </si>
  <si>
    <t xml:space="preserve">Aportan en el periodo evalaudo la siguiente información que se entregó al Observatorio Saludata, del metadato de los indicadores: Porcentaje de ocupación de los servicios de hospitalización general, unidad de cuidado intermedio y unidad de cuidado intensivo en Bogotá́ D.C. y Porcentaje de uso de Unidades de Cuidado Intensivo para la atención del COVID-19, la cual se carga en DRIVE compartido entre Saludata y la Dirección de Provisión de Servicios de Salud.  
Porcentaje de ocupación de los servicios de hospitalización general, unidad de cuidado intermedio y unidad de cuidado intensivo en Bogotá́ D.C, ubicado en la ruta Enlace:https://saludata.saludcapital.gov.co/osb/index.php/datos-de-salud/ofertas-de-servicios-de-salud; con corte a Agosto de 2021, 
Porcentaje de uso de Unidades Cuidado Intensivo incluye la atención del COVID-19 Enlace https://saludata.saludcapital.gov.co/osb/index.php/datos-de-salud/enfermedades-trasmisibles/ocupacion-ucis/; indicadores de hemocomponentes aportan correo de octibre "Informe de asignación y ocupación de camas  UCI COVID TOTAL de las IPS públicas y privadas debidamente georeferenciadas.
•Disponibilidad de Glóbulos Rojos en Bancos de Sangre•Disponibilidad de Glóbulos Rojos en Servicios de transfusión Sanguínea•Disponibilidad de Plaquetas en Bancos de Sangre•Disponibilidad de Crioprecipitado en Bancos de Sangre ubicado y verificado en la ruta  https://saludata.saludcapital.gov.co/osb/index.php/datos-de-salud/ofertas-de-servicios-de-salud/hemocomponentes/; indicadores de estadísticas de donación y trasplantes de órganos y tejidos en Bogotá, correspondiente al II trimestre del 2021 https://saludata.saludcapital.gov.co/osb/index.php/datos-de-salud/enfermedades-cronicas/donacion-de-organos/.
Aportan también la migración de la información de Saluddata al aplicativo Datos Abiertos Bogotá, reportándose la información diaria correspondiente al indicador de Porcentaje de ocupación de los servicios de hospitalización general, unidad de cuidado intermedio y unidad de cuidado intensivo en Bogotá D.C., se revisa en las dos herramientas la información publicada, las cuales son coindicentes.</t>
  </si>
  <si>
    <t xml:space="preserve">Director(a) de Salud Colectiva</t>
  </si>
  <si>
    <t xml:space="preserve">Aportan la información de indicadores de Salud Pública y Laboratorio de Salud Pública correspondiente a Tasa de natalidad en Bogotá D.C.,Tasa global y general de fecundidad en Bogotá D.C.,Tasas de fecundidad por edad en Bogotá D.C.,Tasa bruta de mortalidad en Bogotá D.C.,Tasa de mortalidad infantil en Bogotá D.C., Tasa de maltrato infantil en Bogotá D.C., segundo trimestre de la vigencia, Desnutrición y exceso de peso en niños menores de 5 años en Bogotá D.C., Prevalencia de obesidad en niños menores de 10 años en Bogotá D.C., Delgadez y exceso de peso en población de 5 a 17 años en Bogotá D.C., Brotes por enfermedad transmitida por alimentos (ETA) en Bogotá D.C., Nacimientos según tipo y sitio del parto en Bogotá D.C., Tasa de accidentalidad, enfermedad y mortalidad laboral en Bogotá D.C., entre otros. Se pueden encontrar en el siguiente enlace: https://saludcapitalgovco-my.sharepoint.com/:x:/r/personal/hacespedes_saludcapital_gov_co/_layouts/15/Doc.aspx?sourcedoc=%7B44357BC6-EE59-4FB0-B27A-3E81DF4F9BD3%7D&amp;file=Reporte%20tablero_indicadores%20(1).xlsx&amp;action=default&amp;mobileredirect=true</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t>
  </si>
  <si>
    <t xml:space="preserve">Se aportan los registros de datos abiertos sobre indicadores en la plataforma Datos Abiertos Bogotá en el siguiente enlace: https://datosabiertos.bogota.gov.co/dataset?organization=sds&amp;page=1, entre otros indicadores se encuentran:
- Utilización de las camas de UCI por los casos diarios por Covid-19 confirmados y sospechosos entre el máximo total de camas de UCI asignadas
- Evolución del número de casos confirmados COVID-19 en el contexto de la pandemia.
- Seguimiento a la dinámica de los trabajadores respecto al aseguramiento en salud en el Distrito.
- Representación gráfica del número de casos de morbilidad por IRA, por semana epidemiológica comparada con el comportamiento en las semanas epidemiológicas de años anteriores.
- Número de niños, niñas y adolescentes trabajadores entre los 5 y 17 años que participan en actividades económicas remuneradas o no.</t>
  </si>
  <si>
    <t xml:space="preserve">Información actualizada sobre estructura orgánica, funciones y deberes, plataforma estratégica, ubicación de sedes y horarios de atención al público.</t>
  </si>
  <si>
    <t xml:space="preserve">Realizar la actualización de las novedades en la plataforma SIDEAP cuando sea necesario, con el fin de mantener actualizada la información del Directorio de los Servidores de Planta para la  vigencia 2021</t>
  </si>
  <si>
    <t xml:space="preserve">Director(a) de Gestión del Talento Humano</t>
  </si>
  <si>
    <t xml:space="preserve">Aportan las evidencias de los Reportes del sistema SIDEAP con las novedades de los meses de mayo, junio, julio y agosto de 2021.</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n las evidencias en la carpeta compartida en el Drive de los Reportes del sistema SIDEAP con las novedades de los meses de mayo, junio, julio y agosto de 2021, donde se evidencian los pantallazos de la información correspondiente al segundo cuatrimestre 2021.</t>
  </si>
  <si>
    <t xml:space="preserve">Mantener actualizada información relacionada con los Procedimientos para la toma de decisiones y solicitar la actualización en la página web de la SDS en caso que se requiera.</t>
  </si>
  <si>
    <t xml:space="preserve">Se verifica la ruta de atención a los procedimientos para atender los sujetos obligados para cumplir con la publicación y divulgación de la información señalada
en la Ley 1712 del 2014, Resolución 1519 de 2020,  estableciendo los criterios para la estandarización de contenidos e información,
accesibilidad web, seguridad digital, datos abiertos y formulario electrónico para Peticiones, Quejas,
Reclamos, Sugerencias y Denuncias (PQRSD).</t>
  </si>
  <si>
    <t xml:space="preserve">Mantener actualizada información relacionada con la misión, visión y objetivos estratégicos de la SDS y solicitar la actualización en la página web de la SDS.</t>
  </si>
  <si>
    <t xml:space="preserve">Se verifica en el siguiente enlace la información actualizada de la Misión y la Visión de la SDS. http://www.saludcapital.gov.co/Paginas2/MisionyVision.aspx</t>
  </si>
  <si>
    <t xml:space="preserve">Mantener actualizada información relacionada con organigrama, funciones y deberes y solicitar la actualización en la página web de la SDS en caso que se requiera.</t>
  </si>
  <si>
    <t xml:space="preserve">Se verifica en el siguiente enlace la información actualizada del organigrama de la SDS, manual de funciones y deberes: http://www.saludcapital.gov.co/Documents/Organigrama.pdf#search=organigrama http://www.saludcapital.gov.co/DTH/Paginas/ManualFunciones.aspx</t>
  </si>
  <si>
    <t xml:space="preserve">Realizar la actualización del Portafolio de trámites y servicios para la vigencia 2021 y solicitar su publicación en la página web de la SDS.</t>
  </si>
  <si>
    <t xml:space="preserve">Se verifica en el siguiente enlace la publicación y actualización del Portafolio de trámites y servicios para la vigencia 2021: http://www.saludcapital.gov.co/Documents/Portafolio_tramites_y_servicios.pdf Fecha de última actualización: 15 de julio 2021.</t>
  </si>
  <si>
    <t xml:space="preserve">Realizar una (1) capacitación en Transparencia y Acceso a la Información Pública a la ciudadanía y/o grupos de interés.</t>
  </si>
  <si>
    <t xml:space="preserve">Director(a) de Participación Social, Gestión Territorial y Transectorialidad
Director(a) de TIC
Director(a) de Planeación Institucional y Calidad
Jefe de la Oficina Asesora de Comunicaciones</t>
  </si>
  <si>
    <t xml:space="preserve">Esta actividad se realizó en el primer cuatrimestre año 2021. No aplica para el presente periodo.</t>
  </si>
  <si>
    <t xml:space="preserve">Socializar el normograma de la entidad a la comunidad, para que sea de más fácil su acceso en la consulta de normas.</t>
  </si>
  <si>
    <t xml:space="preserve">Director(a) de Planeación Institucional y Calidad
Jefe de la Oficina Asesora de Comunicaciones</t>
  </si>
  <si>
    <t xml:space="preserve">Mantener actualizada información relacionada con los puntos de atención al ciudadano, horario de atención y canales de comunicación, y solicitar la actualización en la página web de la SDS en caso que se requiera.</t>
  </si>
  <si>
    <t xml:space="preserve">Se revisa en el siguiente enlace la publicación y actualización de los Puntos de Atención y Horarios de Atención con última actualización de fecha 2 de Agosto: http://www.saludcapital.gov.co/Documents/Puntos_de_Atencion.pdf Actualizado al 02/Agt/2021
http://www.saludcapital.gov.co/Documents/Horarios_Atencion.pdf Actualizado al 02/Agt/2021</t>
  </si>
  <si>
    <t xml:space="preserve">Transparencia Pasiva</t>
  </si>
  <si>
    <t xml:space="preserve">Documentos asociados a la gestión de PQRS de la SDS actualizados.</t>
  </si>
  <si>
    <t xml:space="preserve">Mantener actualizada la gestión documental sobre el manejo de peticiones en la SDS y en caso que se requiera, gestionar la socialización de los documentos que se actualicen.</t>
  </si>
  <si>
    <t xml:space="preserve">No se aportan evidencias frente a la actividad para el periodo.</t>
  </si>
  <si>
    <t xml:space="preserve">Tramitar el 100% de las solicitudes de acceso a la información pública que ingresen por los diferentes canales de atención dispuestos por la SDS, dentro de los tiempos establecidos por la normatividad vigente.</t>
  </si>
  <si>
    <t xml:space="preserve">El informe correspondiente a II trimestre de 2021 se encuentra publicado en la pagina web de la entidad en el enlace de Transparencia.</t>
  </si>
  <si>
    <t xml:space="preserve">Instrumentos de Gestión de la Información</t>
  </si>
  <si>
    <t xml:space="preserve">Inventario de activos de información de tipo  hardware, software y servicios de la SDS actualizado y publicado en la web.</t>
  </si>
  <si>
    <t xml:space="preserve">Realizar la actualización del Inventario de activos de información de tipo hardware,  software y servicios, para la actualización en la página web de la SDS.</t>
  </si>
  <si>
    <t xml:space="preserve">Todas las dependencias</t>
  </si>
  <si>
    <t xml:space="preserve">La Dirección TIC comparte evidencias de la asistencia técnica realizada a las dependencias, la Resolución 1254 de Agosto de 2021 y enlaces de publicación de la información.</t>
  </si>
  <si>
    <t xml:space="preserve">Realizar la asistencia técnica a los procesos de la SDS, para el levantamiento del inventario de activos de información de tipo hardware, software y servicios para la vigencia 2021.</t>
  </si>
  <si>
    <t xml:space="preserve">Director(a) de Tecnologías de la Información y las Comunicaciones
</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1.</t>
  </si>
  <si>
    <t xml:space="preserve"> El proceso aporta como evidencia memorando dirigido a las dependencias de la SDS, con asunto "Cuadro de Caracterización Documental - Registro de Activos de Información", con fecha 9 de septiembre de 2021</t>
  </si>
  <si>
    <t xml:space="preserve">Esquema de publicación de información.</t>
  </si>
  <si>
    <t xml:space="preserve">Realizar la actualización del esquema de publicación para la vigencia 2021.</t>
  </si>
  <si>
    <t xml:space="preserve">Director(a) de TIC
Director(a) de Planeación Institucional y Calidad
Jefe de la Oficina Asesora de Comunicaciones</t>
  </si>
  <si>
    <t xml:space="preserve">La actividad se realizó antes de lo programado. La Dirección TIC comparte evidencias de la asistencia técnica realizada a las dependencias, la Resolución 1254 de Agosto de 2021 y enlaces de publicación de la información.</t>
  </si>
  <si>
    <t xml:space="preserve">Criterio Diferencial de Accesibilidad</t>
  </si>
  <si>
    <t xml:space="preserve">Implementar acciones para mejorar la accesibilidad de las personas con discapacidad y/o pertenecientes a diferentes grupos étnicos y culturales.</t>
  </si>
  <si>
    <t xml:space="preserve">Traducir un (1) documento a lenguas nativas y aportar insumos al espacio de comunidades étnicas de la página web de la SDS.</t>
  </si>
  <si>
    <t xml:space="preserve">
Subsecretario(a) de Salud Pública
Subsecretario(a) de Servicios de Salud y Aseguramiento
Subsecretario(a) de Gestión Territorial, Participación y Servicio a la ciudadanía</t>
  </si>
  <si>
    <t xml:space="preserve">En la página web en el enlace comunidades étnicas/Deberes y derechos en salud se encuentra publicado el documento correspondiente a la comunidad Creole-Raizal, el más recientemente traducido según lo informado por la DPYC y la Oficina Asesora de Comunicacion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En la página web en el enlace http://www.saludcapital.gov.co/Paginas2/SaluPub_Comunidad_Indigena_Piezas_Gr%C3%A1ficas.aspx, se encuentran publicadas piezas gráficas y videos sobre emergencia sanitaria traducidos a lenguas nativas. Los soportes de gestión para su publicación corresponden al periodo de seguimiento.</t>
  </si>
  <si>
    <t xml:space="preserve">Solicitar propuestas de acciones de mejora en la accesibilidad física y en el sitio web de la SDS, a los consejos locales de discapacidad,con el fin de mejorar y garantizar el acceso a la información pública y/o servicios de la SDS.</t>
  </si>
  <si>
    <t xml:space="preserve">Director(a) de Servicio a la Ciudadanía
Director(a) de TIC</t>
  </si>
  <si>
    <t xml:space="preserve">Dado que la actividad se encontraba programada para el mes de febrero y los soportes corresponden para el segundo cuatrimestre, lo programado corresponde al 0% , sin embargo y a pesar de no cumplirse con los planificado los soportes entregados si corresponden al desarrollo de la actividad.
Se presentan resultados de encuesta realizada sobre Accesibilidad a instalaciones físicas y página web para la personas con discapacidad en la Secretaria Distrital de Salud con corte mayo 6 de 2021, formulario y link de acceso al mismo.
Es necesario aplicar el principio de planeación ya que no se cumplió con la oportunidad en los tiempos de entrega.</t>
  </si>
  <si>
    <t xml:space="preserve">Fortalecer competencias del personal de Servicio a la Ciudadanía en protocolos de atención diferencial y temas relacionados con discapacidad.</t>
  </si>
  <si>
    <t xml:space="preserve">La dependencia responsable adjunta listado de asistentes a Taller de Acercamiento a la Lengua de Señas y correo electrónico del mes de febrero de 2021, mes que no aplica para el periodo evaluado.
Se adjuntaron soportes que no corresponden al periodo de seguimiento.
Es necesario que para el siguiente periodo se concuya de manera total la actividad, ya que solo han presentado el avance de  aciones correspondientes al mes de febrero.  </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PERÍODO REPORTE: 1 de Mayo al 31 de Agosto </t>
  </si>
  <si>
    <t xml:space="preserve">GENERALIDADES INICIATIVAS ADICIONALES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Para el plan Anticorrupcion 2021 se encuentran formuladas metas y actividades para la vigencia relacionadas con: Código de integrdad con Talento Humano, Gestión Documental: Direccion TIC y Subdirección de Bienes y Servicios, Gestión Contractual con la Subdireccion de Contratación, Gobienro Corporativo por Planeación Institucional y Calidad, Protección al denunciante con la Dirección de Servicio a la Ciudadanía y Subdirección de Bienes y Servicios.</t>
  </si>
  <si>
    <t xml:space="preserve">CUATRIMESTRE III</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La última capacitación que se realizó para los gestores de integridad fue en el mes de abril, por lo tanto no aplica para el primer cuatrimestre que ya fue evaluado, es necesario que el PAAC y el plan de trabajo de los gestores de integridad se encuentren articuados.
De otro lado Planeación y Calidad de manera metodológica debe revisar la formulación de las metas con las características propias de ellas. </t>
  </si>
  <si>
    <t xml:space="preserve">Armonización: Socialización del Código de integridad</t>
  </si>
  <si>
    <t xml:space="preserve">Divulgar periódicamente por los medios disponibles en la entidad los valores adoptados en el código de integridad.</t>
  </si>
  <si>
    <t xml:space="preserve">Se elaboró pieza comunicativa por SDS comunicaciones con fecha 2 de Julio 2021. Se realizó el desarrollo preliminar de un POD CAST de los valores de Justicia y Honestidad para publicarse en el mes de septiembre.</t>
  </si>
  <si>
    <t xml:space="preserve">23.2%</t>
  </si>
  <si>
    <t xml:space="preserve">Implementación: Plan de trabajo</t>
  </si>
  <si>
    <t xml:space="preserve">Formular el plan de trabajo de Apropiación del Código de Integridad para la vigencia 2021.</t>
  </si>
  <si>
    <t xml:space="preserve">Director(a) de Gestión del Talento Humano
Equipo de Gestores de Integridad</t>
  </si>
  <si>
    <t xml:space="preserve">NA</t>
  </si>
  <si>
    <t xml:space="preserve">No aplica para el periodo evalaudo, esta actividad fué evalauda en el primer cuatrimestre  </t>
  </si>
  <si>
    <t xml:space="preserve">Ejecutar el plan de trabajo de acuerdo con el cronograma establecido para la vigencia 2021.</t>
  </si>
  <si>
    <t xml:space="preserve">44.6%</t>
  </si>
  <si>
    <t xml:space="preserve">Para este periodo se realizó el pretest de código de integridad con fecha 26 de mayo, el cual fue resuelto por 330 colaboradores de la SDS, la encuesta pacto de integridad en el mes de junio, resuelta por 321 personas. En el mes de julio se escogió al colaborador integro y se formuló el plan de acción de la política de integridad </t>
  </si>
  <si>
    <t xml:space="preserve">Monitoreo y evaluación: Informe de monitoreo y evaluación Pos-test de apropiación del Código de Integridad.</t>
  </si>
  <si>
    <t xml:space="preserve">Hacer seguimiento a las actividades propuestas en el plan de trabajo desarrollado durante la vigencia 2021.</t>
  </si>
  <si>
    <t xml:space="preserve">Se hace el seguimiento mediante las mesas de trabajo con los gestores de integridad, aportaron evidencias de los meses de mayo, junio, julio y agosto. Se evidenció cumplimiento de las actividades planificadas.</t>
  </si>
  <si>
    <t xml:space="preserve">Aplicar el pos-test de apropiación del Código de Integridad en la Entidad para la vigencia 2021.</t>
  </si>
  <si>
    <t xml:space="preserve">No se reportan actividades para el periodo. Se recomienda en el próximo seguimiento concluir con las actividades. </t>
  </si>
  <si>
    <t xml:space="preserve">Gestión Documental.</t>
  </si>
  <si>
    <t xml:space="preserve">Sistema de Gestión de Documentos Electrónicos de Archivo - SGDEA contratado.</t>
  </si>
  <si>
    <t xml:space="preserve">Incluir en el Plan Anual de Adquisiciones la actividad de gestión documental.</t>
  </si>
  <si>
    <t xml:space="preserve">No aplica para el periodo evaluado. Se ejecutó en el primer cuatrimestre </t>
  </si>
  <si>
    <t xml:space="preserve">Elaborar la ficha técnica para establecer el alcance, los requerimientos funcionales y requerimientos no funcionales del Sistema de Gestión de Documentos Electrónicos de Archivo – SGDEA.</t>
  </si>
  <si>
    <t xml:space="preserve">Director(a) de Tecnologías de la Información y las Comunicaciones
Subdirector(a) de Bienes y Servicios</t>
  </si>
  <si>
    <t xml:space="preserve">Realizar el estudio de mercado y análisis del sector para establecer los recursos del Sistema de Gestión de Documentos Electrónicos de Archivo – SGDEA.</t>
  </si>
  <si>
    <t xml:space="preserve">Elaborar el proyecto de los términos de condiciones para gestionar la contratación del Sistema de Gestión de Documentos Electrónicos de Archivo - SGDEA.</t>
  </si>
  <si>
    <t xml:space="preserve">Gestionar la contratación del Sistema de Gestión de Documentos Electrónicos de Archivo - SGDEA.</t>
  </si>
  <si>
    <t xml:space="preserve">Director(a) de Tecnologías de la Información y las Comunicaciones
Subdirector(a) de Bienes y Servicios
Subdirector(a) de Contratación</t>
  </si>
  <si>
    <t xml:space="preserve">Para el periodo evaluado no se mostraron avances diferentes al del periodo pasado, dado que devolvieron el contrato y se modificó el tipo de contratación, de otro lado tuvieron que escalar para un concepto al Archivo Distrital. Será necesario que en el último cuatrimestre se concrete la contratación.</t>
  </si>
  <si>
    <t xml:space="preserve">Gestión Contractual.</t>
  </si>
  <si>
    <t xml:space="preserve">Entrenamiento y evaluación de adherencia a supervisores de contratos y convenios.</t>
  </si>
  <si>
    <t xml:space="preserve">Realizar entrenamiento a los supervisores de contratos y convenios en el tema de obligaciones y responsabilidades de los supervisores.</t>
  </si>
  <si>
    <t xml:space="preserve">Realizar entrenamiento a los supervisores de contratos y convenios en el tema de manejo de la plataforma SECOP II.</t>
  </si>
  <si>
    <t xml:space="preserve">Aplicaron encuesta de conocimientos a los supervisores de contrato  en el mes de marzo 2021 y el informe se entregó en el mes de junio. Dado que la actividad estaba proyectada hasta el mes de junio, es necesario que el proceso culmine con lo proyectado y cubra la totalidad de los supervisores dada la criticidad del proceso y los posibles riesgos que puedan  presentarse con respecto a la supervisión contractual.</t>
  </si>
  <si>
    <t xml:space="preserve">Realizar entrenamiento a los supervisores de contratos y convenios en el tema de liquidación de contratos.</t>
  </si>
  <si>
    <t xml:space="preserve">Se aplicó encuesta sobre liquidaciones, la cual fue resuelta por solo 4 personas, se recomienda repetir nuevamente la actividad con el fin de cubrir sino la totalidad, si un porcentaje importante del público objetivo.</t>
  </si>
  <si>
    <t xml:space="preserve">Gobierno Corporativo</t>
  </si>
  <si>
    <t xml:space="preserve">Documento de Gobierno Corporativo elaborado.</t>
  </si>
  <si>
    <t xml:space="preserve">Elaborar y aprobar el documento de Gobierno Corporativo.</t>
  </si>
  <si>
    <t xml:space="preserve">Director(a) de Planeación Institucional y Calidad
Secretario(a) del Despacho</t>
  </si>
  <si>
    <t xml:space="preserve">Adjuntan documento de gobierno corporativo identificado como "Borrador", dado que la actividad es para mayo se encuetran dentro de las fechas planificadas.</t>
  </si>
  <si>
    <t xml:space="preserve">Plan de trabajo para articular el documento de Gobierno Corporativo con herramientas y mecanismos que se tienen disponibles en la SDS para la lucha contra la corrupción</t>
  </si>
  <si>
    <t xml:space="preserve">Formular el plan de trabajo para articular el documento de Gobierno Corporativo con las herramientas y mecanismos que se tienen disponibles en la SDS para la lucha contra la corrupción.</t>
  </si>
  <si>
    <t xml:space="preserve">No aplica para el periodo evaluado. Se ejecutó en el primer cuatrimestre. </t>
  </si>
  <si>
    <t xml:space="preserve">Monitorear el plan de trabajo del documento de Gobierno Corporativo</t>
  </si>
  <si>
    <t xml:space="preserve">Presentan evidencias de reunión donde evaluaron los avances del plan de trabajo de Gobierno Corporativo.</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Adjuntan acta del mes de junio para le seguimeinto a la ejecución del plan de trabajo de Gobierno Corporativo el cual se encuentra en marcha.</t>
  </si>
  <si>
    <t xml:space="preserve">Dos (2) informes de seguimiento cuatrimestral con los resultados y recomendaciones del plan de trabajo del documento de Gobierno Corporativo </t>
  </si>
  <si>
    <t xml:space="preserve">Realizar seguimiento al avance del plan de trabajo para articular herramientas y mecanismos que se tienen disponibles en la SDS para la lucha contra la corrupción.</t>
  </si>
  <si>
    <t xml:space="preserve">Primer seguimiento
3/05/2021
Segundo seguimiento
1/09/2021</t>
  </si>
  <si>
    <t xml:space="preserve">Cada cuatro (4) meses
14/05/2021 (con corte a 31 de abril)
14/09/2021 (con corte a 31 de agosto)</t>
  </si>
  <si>
    <t xml:space="preserve">Se realizó  seguimiento del plan de trabajo de Gobierno Corporativo y las actividades se cumplieron según lo programado. </t>
  </si>
  <si>
    <t xml:space="preserve">Protección al Denunciante</t>
  </si>
  <si>
    <t xml:space="preserve">Implementación del acuerdo de confidencialidad para las denuncias de hechos de corrupción</t>
  </si>
  <si>
    <t xml:space="preserve">Actualizar los procedimientos susceptibles de aplicarles el acuerdo de confidencialidad.</t>
  </si>
  <si>
    <t xml:space="preserve">Director(a) de Servicio a la Ciudadanía
Subdirector(a) de Bienes y Servicios
</t>
  </si>
  <si>
    <t xml:space="preserve">Se acogió el formato de confidencialidad de la información de la Secretaria General de la Alcaldía Mayor, ya se suscribieron los acuerdos con los colaboradores de planta, contrato y practicantes del SENA; se actualizaron los 4 procedimientos incluyendo una actividad relacionada con el acuerdo de confidencialidad y proteccción al denunciante. La actifvidad queda concluida antes de lo planificado. </t>
  </si>
  <si>
    <t xml:space="preserve">33.4%</t>
  </si>
</sst>
</file>

<file path=xl/styles.xml><?xml version="1.0" encoding="utf-8"?>
<styleSheet xmlns="http://schemas.openxmlformats.org/spreadsheetml/2006/main">
  <numFmts count="10">
    <numFmt numFmtId="164" formatCode="General"/>
    <numFmt numFmtId="165" formatCode="@"/>
    <numFmt numFmtId="166" formatCode="[$-409]mmm\-yy"/>
    <numFmt numFmtId="167" formatCode="General"/>
    <numFmt numFmtId="168" formatCode="[$-409]m/d/yyyy"/>
    <numFmt numFmtId="169" formatCode="0.00%"/>
    <numFmt numFmtId="170" formatCode="0.0%"/>
    <numFmt numFmtId="171" formatCode="0"/>
    <numFmt numFmtId="172" formatCode="0%"/>
    <numFmt numFmtId="173" formatCode="0;[RED]0"/>
  </numFmts>
  <fonts count="3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b val="true"/>
      <sz val="16"/>
      <color rgb="FF003366"/>
      <name val="Arial"/>
      <family val="2"/>
    </font>
    <font>
      <sz val="8"/>
      <color rgb="FF000000"/>
      <name val="Arial"/>
      <family val="2"/>
    </font>
    <font>
      <b val="true"/>
      <sz val="8"/>
      <color rgb="FF000000"/>
      <name val="Arial"/>
      <family val="2"/>
    </font>
    <font>
      <b val="true"/>
      <sz val="7"/>
      <color rgb="FF000000"/>
      <name val="Arial"/>
      <family val="2"/>
    </font>
    <font>
      <b val="true"/>
      <sz val="9"/>
      <color rgb="FF000000"/>
      <name val="Arial"/>
      <family val="2"/>
    </font>
    <font>
      <sz val="8"/>
      <name val="Arial"/>
      <family val="2"/>
    </font>
    <font>
      <b val="true"/>
      <sz val="14"/>
      <color rgb="FF000000"/>
      <name val="Arial"/>
      <family val="2"/>
    </font>
    <font>
      <sz val="8"/>
      <color rgb="FFFF0000"/>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1"/>
      <color rgb="FF000000"/>
      <name val="Arial"/>
      <family val="2"/>
      <charset val="1"/>
    </font>
    <font>
      <sz val="12"/>
      <color rgb="FF000000"/>
      <name val="Arial"/>
      <family val="2"/>
      <charset val="1"/>
    </font>
    <font>
      <b val="true"/>
      <sz val="14"/>
      <color rgb="FF000000"/>
      <name val="Calibri"/>
      <family val="2"/>
    </font>
    <font>
      <sz val="14"/>
      <color rgb="FF000000"/>
      <name val="Calibri"/>
      <family val="2"/>
    </font>
    <font>
      <sz val="14"/>
      <name val="Arial"/>
      <family val="2"/>
    </font>
    <font>
      <sz val="12"/>
      <name val="Arial"/>
      <family val="2"/>
    </font>
    <font>
      <b val="true"/>
      <sz val="16"/>
      <color rgb="FF000000"/>
      <name val="Calibri"/>
      <family val="2"/>
    </font>
    <font>
      <sz val="16"/>
      <color rgb="FF000000"/>
      <name val="Calibri"/>
      <family val="2"/>
    </font>
    <font>
      <b val="true"/>
      <sz val="8"/>
      <name val="Arial"/>
      <family val="2"/>
    </font>
    <font>
      <sz val="10"/>
      <color rgb="FF000000"/>
      <name val="Arial"/>
      <family val="2"/>
    </font>
    <font>
      <b val="true"/>
      <sz val="12"/>
      <name val="Arial"/>
      <family val="2"/>
    </font>
    <font>
      <sz val="14"/>
      <color rgb="FF000000"/>
      <name val="Arial"/>
      <family val="2"/>
    </font>
    <font>
      <b val="true"/>
      <sz val="14"/>
      <name val="Arial"/>
      <family val="2"/>
    </font>
    <font>
      <b val="true"/>
      <sz val="14"/>
      <color rgb="FFFFFFFF"/>
      <name val="Arial"/>
      <family val="2"/>
    </font>
    <font>
      <b val="true"/>
      <sz val="14"/>
      <name val="Arial"/>
      <family val="2"/>
      <charset val="1"/>
    </font>
    <font>
      <sz val="12"/>
      <color rgb="FF000000"/>
      <name val="Calibri"/>
      <family val="2"/>
    </font>
    <font>
      <sz val="11"/>
      <name val="Arial"/>
      <family val="2"/>
      <charset val="1"/>
    </font>
    <font>
      <sz val="12"/>
      <name val="Arial"/>
      <family val="2"/>
      <charset val="1"/>
    </font>
  </fonts>
  <fills count="13">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339966"/>
        <bgColor rgb="FF008080"/>
      </patternFill>
    </fill>
    <fill>
      <patternFill patternType="solid">
        <fgColor rgb="FFFFCC00"/>
        <bgColor rgb="FFFFFF00"/>
      </patternFill>
    </fill>
    <fill>
      <patternFill patternType="solid">
        <fgColor rgb="FF99CC00"/>
        <bgColor rgb="FFFFCC00"/>
      </patternFill>
    </fill>
  </fills>
  <borders count="37">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5" fillId="8"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9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left" vertical="center" textRotation="0" wrapText="true" indent="0" shrinkToFit="false"/>
      <protection locked="true" hidden="false"/>
    </xf>
    <xf numFmtId="164" fontId="19" fillId="9" borderId="11" xfId="0" applyFont="true" applyBorder="true" applyAlignment="true" applyProtection="false">
      <alignment horizontal="center" vertical="center" textRotation="0" wrapText="true" indent="0" shrinkToFit="false"/>
      <protection locked="true" hidden="false"/>
    </xf>
    <xf numFmtId="164" fontId="19" fillId="9" borderId="9" xfId="0" applyFont="true" applyBorder="true" applyAlignment="true" applyProtection="false">
      <alignment horizontal="center" vertical="center" textRotation="0" wrapText="true" indent="0" shrinkToFit="false"/>
      <protection locked="true" hidden="false"/>
    </xf>
    <xf numFmtId="164" fontId="19" fillId="9" borderId="1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8" fontId="20" fillId="10" borderId="9" xfId="0" applyFont="true" applyBorder="true" applyAlignment="true" applyProtection="false">
      <alignment horizontal="center" vertical="center" textRotation="0" wrapText="true" indent="0" shrinkToFit="false"/>
      <protection locked="true" hidden="false"/>
    </xf>
    <xf numFmtId="168" fontId="20" fillId="10"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9" fontId="21" fillId="8" borderId="9"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left"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9" fontId="22" fillId="2" borderId="9" xfId="0" applyFont="true" applyBorder="true" applyAlignment="true" applyProtection="false">
      <alignment horizontal="general" vertical="center" textRotation="0" wrapText="true" indent="0" shrinkToFit="false"/>
      <protection locked="true" hidden="false"/>
    </xf>
    <xf numFmtId="168" fontId="20" fillId="11" borderId="9"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left" vertical="center" textRotation="0" wrapText="fals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68" fontId="20" fillId="10" borderId="14"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9" fontId="21" fillId="8" borderId="14" xfId="0" applyFont="true" applyBorder="true" applyAlignment="true" applyProtection="false">
      <alignment horizontal="center" vertical="center" textRotation="0" wrapText="false" indent="0" shrinkToFit="false"/>
      <protection locked="true" hidden="false"/>
    </xf>
    <xf numFmtId="169" fontId="22" fillId="2" borderId="9"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0" fontId="24" fillId="8"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90" wrapText="true" indent="0" shrinkToFit="false"/>
      <protection locked="true" hidden="false"/>
    </xf>
    <xf numFmtId="168" fontId="11" fillId="10" borderId="21" xfId="0" applyFont="true" applyBorder="true" applyAlignment="true" applyProtection="false">
      <alignment horizontal="center" vertical="center" textRotation="0" wrapText="true" indent="0" shrinkToFit="false"/>
      <protection locked="true" hidden="false"/>
    </xf>
    <xf numFmtId="171" fontId="14" fillId="8"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71" fontId="25" fillId="8" borderId="9"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12"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9" fontId="20" fillId="7" borderId="2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9" fontId="20" fillId="12"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left" vertical="center" textRotation="0" wrapText="true" indent="0" shrinkToFit="false"/>
      <protection locked="true" hidden="false"/>
    </xf>
    <xf numFmtId="168" fontId="20" fillId="12" borderId="14"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12" borderId="2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90" wrapText="tru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71" fontId="29" fillId="8"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4" fontId="10" fillId="2" borderId="25"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31" fillId="9" borderId="12"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68" fontId="26" fillId="11" borderId="9" xfId="0" applyFont="true" applyBorder="true" applyAlignment="true" applyProtection="false">
      <alignment horizontal="center" vertical="center" textRotation="0" wrapText="false" indent="0" shrinkToFit="false"/>
      <protection locked="true" hidden="false"/>
    </xf>
    <xf numFmtId="169" fontId="20" fillId="8"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6" fillId="12" borderId="9" xfId="0" applyFont="true" applyBorder="true" applyAlignment="true" applyProtection="false">
      <alignment horizontal="center" vertical="center" textRotation="0" wrapText="false" indent="0" shrinkToFit="false"/>
      <protection locked="true" hidden="false"/>
    </xf>
    <xf numFmtId="169" fontId="20" fillId="7" borderId="9"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26" fillId="2"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9" fontId="20" fillId="2" borderId="9" xfId="0" applyFont="true" applyBorder="true" applyAlignment="true" applyProtection="false">
      <alignment horizontal="center" vertical="center" textRotation="0" wrapText="false" indent="0" shrinkToFit="false"/>
      <protection locked="true" hidden="false"/>
    </xf>
    <xf numFmtId="169" fontId="20" fillId="8" borderId="21"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8" fontId="20" fillId="12" borderId="9"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9" fontId="26" fillId="8"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4" borderId="9"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8" fontId="20" fillId="11" borderId="14"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9" fontId="32" fillId="0" borderId="16"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90" wrapText="true" indent="0" shrinkToFit="false"/>
      <protection locked="true" hidden="false"/>
    </xf>
    <xf numFmtId="164" fontId="10" fillId="2" borderId="33" xfId="0" applyFont="true" applyBorder="true" applyAlignment="true" applyProtection="false">
      <alignment horizontal="justify" vertical="top" textRotation="0" wrapText="true" indent="0" shrinkToFit="false"/>
      <protection locked="true" hidden="false"/>
    </xf>
    <xf numFmtId="164" fontId="10" fillId="2" borderId="33" xfId="0" applyFont="true" applyBorder="true" applyAlignment="true" applyProtection="false">
      <alignment horizontal="justify" vertical="center" textRotation="0" wrapText="true" indent="0" shrinkToFit="false"/>
      <protection locked="true" hidden="false"/>
    </xf>
    <xf numFmtId="168" fontId="10" fillId="2"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4" fontId="29" fillId="8" borderId="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7" fontId="33" fillId="8"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true" indent="0" shrinkToFit="false"/>
      <protection locked="true" hidden="false"/>
    </xf>
    <xf numFmtId="164" fontId="35" fillId="9" borderId="11" xfId="0" applyFont="true" applyBorder="true" applyAlignment="true" applyProtection="false">
      <alignment horizontal="center" vertical="center" textRotation="0" wrapText="true" indent="0" shrinkToFit="false"/>
      <protection locked="true" hidden="false"/>
    </xf>
    <xf numFmtId="164" fontId="35" fillId="9" borderId="9" xfId="0" applyFont="true" applyBorder="true" applyAlignment="true" applyProtection="false">
      <alignment horizontal="center" vertical="center" textRotation="0" wrapText="true" indent="0" shrinkToFit="false"/>
      <protection locked="true" hidden="false"/>
    </xf>
    <xf numFmtId="164" fontId="35" fillId="9" borderId="1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justify" vertical="center" textRotation="0" wrapText="true" indent="0" shrinkToFit="false"/>
      <protection locked="true" hidden="false"/>
    </xf>
    <xf numFmtId="169" fontId="20" fillId="0" borderId="9"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justify" vertical="center" textRotation="0" wrapText="true" indent="0" shrinkToFit="false"/>
      <protection locked="true" hidden="false"/>
    </xf>
    <xf numFmtId="169" fontId="20" fillId="9"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0" fillId="2"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20" fillId="8"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9" fontId="24" fillId="0" borderId="27"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71" fontId="15" fillId="8" borderId="9"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justify" vertical="top"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9" fontId="20" fillId="8"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9" fontId="20" fillId="2" borderId="33" xfId="0" applyFont="true" applyBorder="true" applyAlignment="true" applyProtection="false">
      <alignment horizontal="center" vertical="center" textRotation="0" wrapText="false" indent="0" shrinkToFit="false"/>
      <protection locked="true" hidden="false"/>
    </xf>
    <xf numFmtId="169" fontId="20" fillId="8" borderId="34"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general"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9" fontId="20" fillId="2" borderId="33"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9" fontId="20" fillId="7"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9" fontId="20" fillId="0" borderId="33" xfId="0" applyFont="true" applyBorder="true" applyAlignment="true" applyProtection="false">
      <alignment horizontal="center" vertical="center" textRotation="0" wrapText="true" indent="0" shrinkToFit="false"/>
      <protection locked="true" hidden="false"/>
    </xf>
    <xf numFmtId="169" fontId="20" fillId="8"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8" fontId="20" fillId="0" borderId="9" xfId="0" applyFont="true" applyBorder="true" applyAlignment="true" applyProtection="false">
      <alignment horizontal="left" vertical="center" textRotation="0" wrapText="tru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9" fontId="20" fillId="7" borderId="34"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justify" vertical="center" textRotation="0" wrapText="true" indent="0" shrinkToFit="false"/>
      <protection locked="true" hidden="false"/>
    </xf>
    <xf numFmtId="168" fontId="20" fillId="12" borderId="14" xfId="0" applyFont="true" applyBorder="true" applyAlignment="true" applyProtection="false">
      <alignment horizontal="center" vertical="center" textRotation="0" wrapText="false" indent="0" shrinkToFit="false"/>
      <protection locked="true" hidden="false"/>
    </xf>
    <xf numFmtId="169" fontId="20" fillId="0" borderId="35" xfId="0" applyFont="true" applyBorder="true" applyAlignment="true" applyProtection="false">
      <alignment horizontal="center" vertical="center" textRotation="0" wrapText="true" indent="0" shrinkToFit="false"/>
      <protection locked="true" hidden="false"/>
    </xf>
    <xf numFmtId="169" fontId="20" fillId="8" borderId="36" xfId="0" applyFont="true" applyBorder="true" applyAlignment="true" applyProtection="false">
      <alignment horizontal="center"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bottom" textRotation="90" wrapText="true" indent="0" shrinkToFit="false"/>
      <protection locked="true" hidden="false"/>
    </xf>
    <xf numFmtId="164" fontId="14" fillId="2" borderId="9" xfId="0" applyFont="true" applyBorder="true" applyAlignment="true" applyProtection="false">
      <alignment horizontal="justify" vertical="top" textRotation="0" wrapText="true" indent="0" shrinkToFit="false"/>
      <protection locked="true" hidden="false"/>
    </xf>
    <xf numFmtId="173" fontId="31" fillId="8" borderId="9"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justify" vertical="center" textRotation="0" wrapText="true" indent="0" shrinkToFit="false"/>
      <protection locked="true" hidden="false"/>
    </xf>
    <xf numFmtId="169" fontId="21" fillId="7" borderId="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9" fontId="21" fillId="0" borderId="9" xfId="0" applyFont="true" applyBorder="true" applyAlignment="true" applyProtection="false">
      <alignment horizontal="general" vertical="center" textRotation="0" wrapText="true" indent="0" shrinkToFit="false"/>
      <protection locked="true" hidden="false"/>
    </xf>
    <xf numFmtId="169" fontId="37" fillId="0" borderId="9" xfId="0" applyFont="true" applyBorder="true" applyAlignment="true" applyProtection="false">
      <alignment horizontal="left" vertical="center" textRotation="0" wrapText="true" indent="0" shrinkToFit="false"/>
      <protection locked="true" hidden="false"/>
    </xf>
    <xf numFmtId="168" fontId="20" fillId="11" borderId="9"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9" fontId="21" fillId="9" borderId="9" xfId="0" applyFont="true" applyBorder="true" applyAlignment="true" applyProtection="false">
      <alignment horizontal="center" vertical="center" textRotation="0" wrapText="false" indent="0" shrinkToFit="false"/>
      <protection locked="true" hidden="false"/>
    </xf>
    <xf numFmtId="169" fontId="37" fillId="0" borderId="9" xfId="0" applyFont="true" applyBorder="true" applyAlignment="true" applyProtection="false">
      <alignment horizontal="center" vertical="center" textRotation="0" wrapText="false" indent="0" shrinkToFit="false"/>
      <protection locked="tru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2" fontId="36" fillId="0" borderId="16"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280</xdr:colOff>
      <xdr:row>1</xdr:row>
      <xdr:rowOff>38160</xdr:rowOff>
    </xdr:from>
    <xdr:to>
      <xdr:col>11</xdr:col>
      <xdr:colOff>121680</xdr:colOff>
      <xdr:row>1</xdr:row>
      <xdr:rowOff>1152360</xdr:rowOff>
    </xdr:to>
    <xdr:pic>
      <xdr:nvPicPr>
        <xdr:cNvPr id="0" name="Imagen 2" descr=""/>
        <xdr:cNvPicPr/>
      </xdr:nvPicPr>
      <xdr:blipFill>
        <a:blip r:embed="rId1"/>
        <a:stretch/>
      </xdr:blipFill>
      <xdr:spPr>
        <a:xfrm>
          <a:off x="4906800" y="114480"/>
          <a:ext cx="34610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saludcapital.gov.co/Paginas2/MisionyVis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P15"/>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false" outlineLevel="0" collapsed="false">
      <c r="A3" s="2"/>
      <c r="B3" s="6"/>
      <c r="C3" s="7" t="s">
        <v>0</v>
      </c>
      <c r="D3" s="7"/>
      <c r="E3" s="7"/>
      <c r="F3" s="7"/>
      <c r="G3" s="7"/>
      <c r="H3" s="7"/>
      <c r="I3" s="7"/>
      <c r="J3" s="7"/>
      <c r="K3" s="7"/>
      <c r="L3" s="7"/>
      <c r="M3" s="7"/>
      <c r="N3" s="7"/>
      <c r="O3" s="7"/>
      <c r="P3" s="7"/>
      <c r="Q3" s="7"/>
      <c r="R3" s="8"/>
      <c r="S3" s="9"/>
    </row>
    <row r="4" customFormat="false" ht="23.25" hidden="false" customHeight="false" outlineLevel="0" collapsed="false">
      <c r="A4" s="2"/>
      <c r="B4" s="6"/>
      <c r="C4" s="10"/>
      <c r="D4" s="10"/>
      <c r="E4" s="10"/>
      <c r="F4" s="10"/>
      <c r="G4" s="10"/>
      <c r="H4" s="10"/>
      <c r="I4" s="10"/>
      <c r="J4" s="10"/>
      <c r="K4" s="10"/>
      <c r="L4" s="10"/>
      <c r="M4" s="10"/>
      <c r="N4" s="10"/>
      <c r="O4" s="10"/>
      <c r="P4" s="10"/>
      <c r="Q4" s="10"/>
      <c r="R4" s="8"/>
      <c r="S4" s="9"/>
    </row>
    <row r="5" customFormat="false" ht="23.25"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25"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25"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5.75"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5"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S7" activeCellId="0" sqref="S7"/>
    </sheetView>
  </sheetViews>
  <sheetFormatPr defaultColWidth="10.84765625" defaultRowHeight="18.75" zeroHeight="false" outlineLevelRow="0" outlineLevelCol="0"/>
  <cols>
    <col collapsed="false" customWidth="true" hidden="false" outlineLevel="0" max="1" min="1" style="155" width="51.42"/>
    <col collapsed="false" customWidth="true" hidden="false" outlineLevel="0" max="2" min="2" style="155" width="39.85"/>
    <col collapsed="false" customWidth="true" hidden="false" outlineLevel="0" max="3" min="3" style="155" width="43.14"/>
    <col collapsed="false" customWidth="true" hidden="false" outlineLevel="0" max="4" min="4" style="155" width="31.85"/>
    <col collapsed="false" customWidth="true" hidden="false" outlineLevel="0" max="5" min="5" style="155" width="28.41"/>
    <col collapsed="false" customWidth="true" hidden="false" outlineLevel="0" max="6" min="6" style="155" width="25.41"/>
    <col collapsed="false" customWidth="true" hidden="false" outlineLevel="0" max="8" min="7" style="155" width="20.99"/>
    <col collapsed="false" customWidth="true" hidden="false" outlineLevel="0" max="9" min="9" style="155" width="53.71"/>
    <col collapsed="false" customWidth="true" hidden="true" outlineLevel="0" max="15" min="10" style="155" width="20.99"/>
    <col collapsed="false" customWidth="true" hidden="true" outlineLevel="0" max="16" min="16" style="155" width="9.7"/>
    <col collapsed="false" customWidth="true" hidden="false" outlineLevel="0" max="17" min="17" style="155" width="0.28"/>
    <col collapsed="false" customWidth="false" hidden="false" outlineLevel="0" max="257" min="18" style="155" width="10.85"/>
  </cols>
  <sheetData>
    <row r="1" customFormat="false" ht="18.75" hidden="false" customHeight="false" outlineLevel="0" collapsed="false">
      <c r="A1" s="156" t="s">
        <v>5</v>
      </c>
      <c r="B1" s="156"/>
      <c r="C1" s="156"/>
      <c r="D1" s="156"/>
      <c r="E1" s="156"/>
      <c r="F1" s="156"/>
    </row>
    <row r="2" customFormat="false" ht="10.5" hidden="false" customHeight="true" outlineLevel="0" collapsed="false"/>
    <row r="3" customFormat="false" ht="32.25" hidden="false" customHeight="true" outlineLevel="0" collapsed="false">
      <c r="A3" s="157" t="s">
        <v>101</v>
      </c>
      <c r="B3" s="158" t="s">
        <v>102</v>
      </c>
      <c r="C3" s="158" t="s">
        <v>103</v>
      </c>
      <c r="D3" s="158" t="s">
        <v>104</v>
      </c>
      <c r="E3" s="158" t="s">
        <v>105</v>
      </c>
      <c r="F3" s="158" t="s">
        <v>106</v>
      </c>
      <c r="G3" s="159" t="s">
        <v>240</v>
      </c>
      <c r="H3" s="159"/>
      <c r="I3" s="159"/>
      <c r="J3" s="159"/>
      <c r="K3" s="159"/>
      <c r="L3" s="159"/>
      <c r="M3" s="159"/>
      <c r="N3" s="159"/>
      <c r="O3" s="159"/>
      <c r="P3" s="160" t="s">
        <v>108</v>
      </c>
      <c r="Q3" s="160" t="s">
        <v>109</v>
      </c>
    </row>
    <row r="4" customFormat="false" ht="27" hidden="false" customHeight="true" outlineLevel="0" collapsed="false">
      <c r="A4" s="157"/>
      <c r="B4" s="158"/>
      <c r="C4" s="158"/>
      <c r="D4" s="158"/>
      <c r="E4" s="158"/>
      <c r="F4" s="158"/>
      <c r="G4" s="161" t="s">
        <v>110</v>
      </c>
      <c r="H4" s="161"/>
      <c r="I4" s="48" t="s">
        <v>241</v>
      </c>
      <c r="J4" s="161" t="s">
        <v>371</v>
      </c>
      <c r="K4" s="161"/>
      <c r="L4" s="161" t="s">
        <v>113</v>
      </c>
      <c r="M4" s="161"/>
      <c r="N4" s="161" t="s">
        <v>114</v>
      </c>
      <c r="O4" s="161"/>
      <c r="P4" s="160"/>
      <c r="Q4" s="160"/>
    </row>
    <row r="5" customFormat="false" ht="28.5" hidden="false" customHeight="true" outlineLevel="0" collapsed="false">
      <c r="A5" s="157"/>
      <c r="B5" s="158"/>
      <c r="C5" s="158"/>
      <c r="D5" s="158"/>
      <c r="E5" s="158"/>
      <c r="F5" s="158"/>
      <c r="G5" s="162" t="s">
        <v>115</v>
      </c>
      <c r="H5" s="162" t="s">
        <v>116</v>
      </c>
      <c r="I5" s="48"/>
      <c r="J5" s="162" t="s">
        <v>115</v>
      </c>
      <c r="K5" s="162" t="s">
        <v>116</v>
      </c>
      <c r="L5" s="162" t="s">
        <v>115</v>
      </c>
      <c r="M5" s="162" t="s">
        <v>116</v>
      </c>
      <c r="N5" s="162" t="s">
        <v>115</v>
      </c>
      <c r="O5" s="162" t="s">
        <v>116</v>
      </c>
      <c r="P5" s="160"/>
      <c r="Q5" s="160"/>
    </row>
    <row r="6" customFormat="false" ht="272.25" hidden="false" customHeight="true" outlineLevel="0" collapsed="false">
      <c r="A6" s="163" t="s">
        <v>372</v>
      </c>
      <c r="B6" s="52" t="s">
        <v>373</v>
      </c>
      <c r="C6" s="60" t="s">
        <v>374</v>
      </c>
      <c r="D6" s="60" t="s">
        <v>375</v>
      </c>
      <c r="E6" s="127" t="n">
        <v>44228</v>
      </c>
      <c r="F6" s="127" t="n">
        <v>44377</v>
      </c>
      <c r="G6" s="86" t="n">
        <v>0.466</v>
      </c>
      <c r="H6" s="117" t="n">
        <v>1</v>
      </c>
      <c r="I6" s="164" t="s">
        <v>376</v>
      </c>
      <c r="J6" s="86" t="n">
        <v>0.2</v>
      </c>
      <c r="K6" s="86"/>
      <c r="L6" s="86" t="n">
        <v>0</v>
      </c>
      <c r="M6" s="86"/>
      <c r="N6" s="86" t="n">
        <v>0</v>
      </c>
      <c r="O6" s="86"/>
      <c r="P6" s="86" t="n">
        <f aca="false">SUM(G6,J6,L6,N6)</f>
        <v>0.666</v>
      </c>
      <c r="Q6" s="86" t="n">
        <f aca="false">SUM(H6,K6,M6,O6)</f>
        <v>1</v>
      </c>
    </row>
    <row r="7" customFormat="false" ht="150" hidden="false" customHeight="true" outlineLevel="0" collapsed="false">
      <c r="A7" s="163"/>
      <c r="B7" s="52" t="s">
        <v>377</v>
      </c>
      <c r="C7" s="60" t="s">
        <v>378</v>
      </c>
      <c r="D7" s="60" t="s">
        <v>375</v>
      </c>
      <c r="E7" s="127" t="n">
        <v>44377</v>
      </c>
      <c r="F7" s="127" t="n">
        <v>44561</v>
      </c>
      <c r="G7" s="86" t="n">
        <v>0.5</v>
      </c>
      <c r="H7" s="117" t="n">
        <v>1</v>
      </c>
      <c r="I7" s="164" t="s">
        <v>379</v>
      </c>
      <c r="J7" s="86" t="n">
        <v>0.5</v>
      </c>
      <c r="K7" s="86"/>
      <c r="L7" s="86" t="n">
        <v>0</v>
      </c>
      <c r="M7" s="86"/>
      <c r="N7" s="86" t="n">
        <v>0.5</v>
      </c>
      <c r="O7" s="86"/>
      <c r="P7" s="86" t="n">
        <f aca="false">SUM(G7,J7,L7,N7)</f>
        <v>1.5</v>
      </c>
      <c r="Q7" s="86" t="n">
        <f aca="false">SUM(H7,K7,M7,O7)</f>
        <v>1</v>
      </c>
    </row>
    <row r="8" customFormat="false" ht="189.75" hidden="false" customHeight="true" outlineLevel="0" collapsed="false">
      <c r="A8" s="163"/>
      <c r="B8" s="165" t="s">
        <v>380</v>
      </c>
      <c r="C8" s="60" t="s">
        <v>381</v>
      </c>
      <c r="D8" s="60" t="s">
        <v>375</v>
      </c>
      <c r="E8" s="127" t="n">
        <v>44378</v>
      </c>
      <c r="F8" s="127" t="n">
        <v>44469</v>
      </c>
      <c r="G8" s="86" t="n">
        <v>1</v>
      </c>
      <c r="H8" s="166" t="n">
        <v>0.5</v>
      </c>
      <c r="I8" s="164" t="s">
        <v>382</v>
      </c>
      <c r="J8" s="86" t="n">
        <v>0</v>
      </c>
      <c r="K8" s="86"/>
      <c r="L8" s="86" t="n">
        <v>1</v>
      </c>
      <c r="M8" s="86"/>
      <c r="N8" s="86" t="n">
        <v>0</v>
      </c>
      <c r="O8" s="86"/>
      <c r="P8" s="86" t="n">
        <f aca="false">SUM(G8,J8,L8,N8)</f>
        <v>2</v>
      </c>
      <c r="Q8" s="86" t="n">
        <f aca="false">SUM(H8,K8,M8,O8)</f>
        <v>0.5</v>
      </c>
    </row>
    <row r="9" customFormat="false" ht="303.75" hidden="false" customHeight="true" outlineLevel="0" collapsed="false">
      <c r="A9" s="59" t="s">
        <v>383</v>
      </c>
      <c r="B9" s="52" t="s">
        <v>384</v>
      </c>
      <c r="C9" s="52" t="s">
        <v>385</v>
      </c>
      <c r="D9" s="60" t="s">
        <v>375</v>
      </c>
      <c r="E9" s="127" t="n">
        <v>44228</v>
      </c>
      <c r="F9" s="127" t="n">
        <v>44561</v>
      </c>
      <c r="G9" s="86" t="n">
        <v>0.333</v>
      </c>
      <c r="H9" s="117" t="n">
        <v>1</v>
      </c>
      <c r="I9" s="164" t="s">
        <v>386</v>
      </c>
      <c r="J9" s="86" t="n">
        <v>0.25</v>
      </c>
      <c r="K9" s="86"/>
      <c r="L9" s="86" t="n">
        <v>0.25</v>
      </c>
      <c r="M9" s="86"/>
      <c r="N9" s="86" t="n">
        <v>0.25</v>
      </c>
      <c r="O9" s="86"/>
      <c r="P9" s="86" t="n">
        <f aca="false">SUM(G9,J9,L9,N9)</f>
        <v>1.083</v>
      </c>
      <c r="Q9" s="86" t="n">
        <f aca="false">SUM(H9,K9,M9,O9)</f>
        <v>1</v>
      </c>
    </row>
    <row r="10" customFormat="false" ht="359.25" hidden="false" customHeight="true" outlineLevel="0" collapsed="false">
      <c r="A10" s="59"/>
      <c r="B10" s="52" t="s">
        <v>387</v>
      </c>
      <c r="C10" s="52" t="s">
        <v>388</v>
      </c>
      <c r="D10" s="60" t="s">
        <v>375</v>
      </c>
      <c r="E10" s="127" t="n">
        <v>44228</v>
      </c>
      <c r="F10" s="127" t="n">
        <v>44561</v>
      </c>
      <c r="G10" s="86" t="s">
        <v>273</v>
      </c>
      <c r="H10" s="117" t="n">
        <v>1</v>
      </c>
      <c r="I10" s="164" t="s">
        <v>389</v>
      </c>
      <c r="J10" s="86" t="n">
        <v>0.25</v>
      </c>
      <c r="K10" s="86"/>
      <c r="L10" s="86" t="n">
        <v>0.25</v>
      </c>
      <c r="M10" s="86"/>
      <c r="N10" s="86" t="n">
        <v>0.25</v>
      </c>
      <c r="O10" s="86"/>
      <c r="P10" s="86" t="n">
        <f aca="false">SUM(G10,J10,L10,N10)</f>
        <v>0.75</v>
      </c>
      <c r="Q10" s="86" t="n">
        <f aca="false">SUM(H10,K10,M10,O10)</f>
        <v>1</v>
      </c>
    </row>
    <row r="11" customFormat="false" ht="114" hidden="false" customHeight="true" outlineLevel="0" collapsed="false">
      <c r="A11" s="59"/>
      <c r="B11" s="52" t="s">
        <v>390</v>
      </c>
      <c r="C11" s="52" t="s">
        <v>391</v>
      </c>
      <c r="D11" s="52" t="s">
        <v>392</v>
      </c>
      <c r="E11" s="127" t="n">
        <v>44378</v>
      </c>
      <c r="F11" s="127" t="n">
        <v>44561</v>
      </c>
      <c r="G11" s="86" t="n">
        <v>0.5</v>
      </c>
      <c r="H11" s="117" t="n">
        <v>1</v>
      </c>
      <c r="I11" s="164" t="s">
        <v>393</v>
      </c>
      <c r="J11" s="86" t="n">
        <v>0</v>
      </c>
      <c r="K11" s="86"/>
      <c r="L11" s="86" t="n">
        <v>0.5</v>
      </c>
      <c r="M11" s="86"/>
      <c r="N11" s="86" t="n">
        <v>0.5</v>
      </c>
      <c r="O11" s="86"/>
      <c r="P11" s="86" t="n">
        <f aca="false">SUM(G11,J11,L11,N11)</f>
        <v>1.5</v>
      </c>
      <c r="Q11" s="86" t="n">
        <f aca="false">SUM(H11,K11,M11,O11)</f>
        <v>1</v>
      </c>
    </row>
    <row r="12" customFormat="false" ht="125.25" hidden="false" customHeight="true" outlineLevel="0" collapsed="false">
      <c r="A12" s="59"/>
      <c r="B12" s="52" t="s">
        <v>394</v>
      </c>
      <c r="C12" s="60" t="s">
        <v>395</v>
      </c>
      <c r="D12" s="60" t="s">
        <v>396</v>
      </c>
      <c r="E12" s="127" t="n">
        <v>44378</v>
      </c>
      <c r="F12" s="127" t="n">
        <v>44561</v>
      </c>
      <c r="G12" s="86" t="n">
        <v>0.5</v>
      </c>
      <c r="H12" s="117" t="n">
        <v>1</v>
      </c>
      <c r="I12" s="164" t="s">
        <v>397</v>
      </c>
      <c r="J12" s="86" t="n">
        <v>0</v>
      </c>
      <c r="K12" s="86"/>
      <c r="L12" s="86" t="n">
        <v>0.5</v>
      </c>
      <c r="M12" s="86"/>
      <c r="N12" s="86" t="n">
        <v>0.5</v>
      </c>
      <c r="O12" s="86"/>
      <c r="P12" s="86" t="n">
        <f aca="false">SUM(G12,J12,L12,N12)</f>
        <v>1.5</v>
      </c>
      <c r="Q12" s="86" t="n">
        <f aca="false">SUM(H12,K12,M12,O12)</f>
        <v>1</v>
      </c>
    </row>
    <row r="13" customFormat="false" ht="370.5" hidden="false" customHeight="true" outlineLevel="0" collapsed="false">
      <c r="A13" s="59"/>
      <c r="B13" s="52" t="s">
        <v>398</v>
      </c>
      <c r="C13" s="52" t="s">
        <v>399</v>
      </c>
      <c r="D13" s="60" t="s">
        <v>375</v>
      </c>
      <c r="E13" s="127" t="n">
        <v>44287</v>
      </c>
      <c r="F13" s="127" t="n">
        <v>44561</v>
      </c>
      <c r="G13" s="86" t="n">
        <v>0.444</v>
      </c>
      <c r="H13" s="117" t="n">
        <v>1</v>
      </c>
      <c r="I13" s="164" t="s">
        <v>400</v>
      </c>
      <c r="J13" s="86" t="n">
        <v>0.3333</v>
      </c>
      <c r="K13" s="86"/>
      <c r="L13" s="86" t="n">
        <v>0.3333</v>
      </c>
      <c r="M13" s="86"/>
      <c r="N13" s="86" t="n">
        <v>0.3334</v>
      </c>
      <c r="O13" s="86"/>
      <c r="P13" s="86" t="n">
        <f aca="false">SUM(G13,J13,L13,N13)</f>
        <v>1.444</v>
      </c>
      <c r="Q13" s="86"/>
    </row>
    <row r="14" customFormat="false" ht="179.25" hidden="false" customHeight="true" outlineLevel="0" collapsed="false">
      <c r="A14" s="59"/>
      <c r="B14" s="52" t="s">
        <v>401</v>
      </c>
      <c r="C14" s="52" t="s">
        <v>402</v>
      </c>
      <c r="D14" s="60" t="s">
        <v>375</v>
      </c>
      <c r="E14" s="127" t="n">
        <v>44287</v>
      </c>
      <c r="F14" s="127" t="n">
        <v>44438</v>
      </c>
      <c r="G14" s="86" t="n">
        <v>1</v>
      </c>
      <c r="H14" s="117" t="n">
        <v>1</v>
      </c>
      <c r="I14" s="164" t="s">
        <v>403</v>
      </c>
      <c r="J14" s="86" t="n">
        <v>0.5</v>
      </c>
      <c r="K14" s="86"/>
      <c r="L14" s="86" t="n">
        <v>0.5</v>
      </c>
      <c r="M14" s="86"/>
      <c r="N14" s="86" t="n">
        <v>0</v>
      </c>
      <c r="O14" s="86"/>
      <c r="P14" s="86" t="n">
        <f aca="false">SUM(G14,J14,L14,N14)</f>
        <v>2</v>
      </c>
      <c r="Q14" s="86" t="n">
        <f aca="false">SUM(H14,K14,M14,O14)</f>
        <v>1</v>
      </c>
    </row>
    <row r="15" s="167" customFormat="true" ht="197.25" hidden="false" customHeight="true" outlineLevel="0" collapsed="false">
      <c r="A15" s="50" t="s">
        <v>404</v>
      </c>
      <c r="B15" s="52" t="s">
        <v>405</v>
      </c>
      <c r="C15" s="133" t="s">
        <v>406</v>
      </c>
      <c r="D15" s="60" t="s">
        <v>375</v>
      </c>
      <c r="E15" s="127" t="n">
        <v>44287</v>
      </c>
      <c r="F15" s="127" t="n">
        <v>44561</v>
      </c>
      <c r="G15" s="86" t="n">
        <v>0.333</v>
      </c>
      <c r="H15" s="117" t="n">
        <v>1</v>
      </c>
      <c r="I15" s="164" t="s">
        <v>407</v>
      </c>
      <c r="J15" s="86" t="n">
        <v>0.3333</v>
      </c>
      <c r="K15" s="86"/>
      <c r="L15" s="86" t="n">
        <v>0.3333</v>
      </c>
      <c r="M15" s="86"/>
      <c r="N15" s="86" t="n">
        <v>0.3334</v>
      </c>
      <c r="O15" s="86"/>
      <c r="P15" s="86" t="n">
        <f aca="false">SUM(G15,J15,L15,N15)</f>
        <v>1.333</v>
      </c>
      <c r="Q15" s="86" t="n">
        <f aca="false">SUM(H15,K15,M15,O15)</f>
        <v>1</v>
      </c>
    </row>
    <row r="16" s="167" customFormat="true" ht="156" hidden="false" customHeight="true" outlineLevel="0" collapsed="false">
      <c r="A16" s="50"/>
      <c r="B16" s="165" t="s">
        <v>408</v>
      </c>
      <c r="C16" s="60" t="s">
        <v>409</v>
      </c>
      <c r="D16" s="60" t="s">
        <v>410</v>
      </c>
      <c r="E16" s="127" t="n">
        <v>44378</v>
      </c>
      <c r="F16" s="127" t="n">
        <v>44469</v>
      </c>
      <c r="G16" s="58" t="n">
        <v>0.5</v>
      </c>
      <c r="H16" s="120" t="n">
        <v>0.25</v>
      </c>
      <c r="I16" s="164" t="s">
        <v>411</v>
      </c>
      <c r="J16" s="58" t="n">
        <v>0</v>
      </c>
      <c r="K16" s="58"/>
      <c r="L16" s="58" t="n">
        <v>1</v>
      </c>
      <c r="M16" s="58"/>
      <c r="N16" s="58" t="n">
        <v>0</v>
      </c>
      <c r="O16" s="58"/>
      <c r="P16" s="58" t="n">
        <f aca="false">SUM(G16,J16,L16,N16)</f>
        <v>1.5</v>
      </c>
      <c r="Q16" s="58" t="n">
        <f aca="false">SUM(H16,K16,M16,O16)</f>
        <v>0.25</v>
      </c>
    </row>
    <row r="17" s="167" customFormat="true" ht="259.5" hidden="false" customHeight="true" outlineLevel="0" collapsed="false">
      <c r="A17" s="59" t="s">
        <v>412</v>
      </c>
      <c r="B17" s="51" t="s">
        <v>413</v>
      </c>
      <c r="C17" s="51" t="s">
        <v>414</v>
      </c>
      <c r="D17" s="60" t="s">
        <v>375</v>
      </c>
      <c r="E17" s="127" t="n">
        <v>44228</v>
      </c>
      <c r="F17" s="127" t="n">
        <v>44561</v>
      </c>
      <c r="G17" s="86" t="n">
        <v>0.33</v>
      </c>
      <c r="H17" s="117" t="n">
        <v>0.9</v>
      </c>
      <c r="I17" s="168" t="s">
        <v>415</v>
      </c>
      <c r="J17" s="86" t="n">
        <v>0.25</v>
      </c>
      <c r="K17" s="86"/>
      <c r="L17" s="86" t="n">
        <v>0.25</v>
      </c>
      <c r="M17" s="86"/>
      <c r="N17" s="86" t="n">
        <v>0.25</v>
      </c>
      <c r="O17" s="86"/>
      <c r="P17" s="86" t="n">
        <f aca="false">SUM(G17,J17,L17,N17)</f>
        <v>1.08</v>
      </c>
      <c r="Q17" s="86" t="n">
        <f aca="false">SUM(H17,K17,M17,O17)</f>
        <v>0.9</v>
      </c>
    </row>
    <row r="18" customFormat="false" ht="151.5" hidden="false" customHeight="true" outlineLevel="0" collapsed="false">
      <c r="A18" s="59"/>
      <c r="B18" s="51" t="s">
        <v>416</v>
      </c>
      <c r="C18" s="51" t="s">
        <v>417</v>
      </c>
      <c r="D18" s="51" t="s">
        <v>375</v>
      </c>
      <c r="E18" s="127" t="n">
        <v>44287</v>
      </c>
      <c r="F18" s="127" t="n">
        <v>44438</v>
      </c>
      <c r="G18" s="86" t="s">
        <v>418</v>
      </c>
      <c r="H18" s="117" t="n">
        <v>1</v>
      </c>
      <c r="I18" s="169" t="s">
        <v>419</v>
      </c>
      <c r="J18" s="86" t="n">
        <v>0.5</v>
      </c>
      <c r="K18" s="86"/>
      <c r="L18" s="86" t="n">
        <v>0.5</v>
      </c>
      <c r="M18" s="86"/>
      <c r="N18" s="86" t="n">
        <v>0</v>
      </c>
      <c r="O18" s="86"/>
      <c r="P18" s="86" t="n">
        <f aca="false">SUM(G18,J18,L18,N18)</f>
        <v>1</v>
      </c>
      <c r="Q18" s="86" t="n">
        <f aca="false">SUM(H18,K18,M18,O18)</f>
        <v>1</v>
      </c>
    </row>
    <row r="19" customFormat="false" ht="408" hidden="false" customHeight="true" outlineLevel="0" collapsed="false">
      <c r="A19" s="59" t="s">
        <v>420</v>
      </c>
      <c r="B19" s="52" t="s">
        <v>421</v>
      </c>
      <c r="C19" s="51" t="s">
        <v>422</v>
      </c>
      <c r="D19" s="60" t="s">
        <v>375</v>
      </c>
      <c r="E19" s="127" t="n">
        <v>44377</v>
      </c>
      <c r="F19" s="127" t="n">
        <v>44561</v>
      </c>
      <c r="G19" s="86" t="n">
        <v>0.5</v>
      </c>
      <c r="H19" s="117" t="n">
        <v>1</v>
      </c>
      <c r="I19" s="170" t="s">
        <v>423</v>
      </c>
      <c r="J19" s="86" t="n">
        <v>0.5</v>
      </c>
      <c r="K19" s="86"/>
      <c r="L19" s="86" t="n">
        <v>0</v>
      </c>
      <c r="M19" s="86"/>
      <c r="N19" s="86" t="n">
        <v>0.5</v>
      </c>
      <c r="O19" s="86"/>
      <c r="P19" s="86" t="n">
        <f aca="false">SUM(G19,J19,L19,N19)</f>
        <v>1.5</v>
      </c>
      <c r="Q19" s="86" t="n">
        <f aca="false">SUM(H19,K19,M19,O19)</f>
        <v>1</v>
      </c>
    </row>
    <row r="20" customFormat="false" ht="216" hidden="false" customHeight="true" outlineLevel="0" collapsed="false">
      <c r="A20" s="59"/>
      <c r="B20" s="52" t="s">
        <v>424</v>
      </c>
      <c r="C20" s="52" t="s">
        <v>425</v>
      </c>
      <c r="D20" s="60" t="s">
        <v>375</v>
      </c>
      <c r="E20" s="127" t="n">
        <v>44287</v>
      </c>
      <c r="F20" s="127" t="n">
        <v>44561</v>
      </c>
      <c r="G20" s="86" t="n">
        <v>0.33</v>
      </c>
      <c r="H20" s="117" t="n">
        <v>0.6</v>
      </c>
      <c r="I20" s="168" t="s">
        <v>426</v>
      </c>
      <c r="J20" s="86" t="n">
        <v>0.3333</v>
      </c>
      <c r="K20" s="86"/>
      <c r="L20" s="86" t="n">
        <v>0.3333</v>
      </c>
      <c r="M20" s="86"/>
      <c r="N20" s="86" t="n">
        <v>0.3334</v>
      </c>
      <c r="O20" s="86"/>
      <c r="P20" s="86" t="n">
        <f aca="false">SUM(G20,J20,L20,N20)</f>
        <v>1.33</v>
      </c>
      <c r="Q20" s="86" t="n">
        <f aca="false">SUM(H20,K20,M20,O20)</f>
        <v>0.6</v>
      </c>
    </row>
    <row r="21" customFormat="false" ht="136.5" hidden="false" customHeight="true" outlineLevel="0" collapsed="false">
      <c r="A21" s="59"/>
      <c r="B21" s="52" t="s">
        <v>427</v>
      </c>
      <c r="C21" s="52" t="s">
        <v>428</v>
      </c>
      <c r="D21" s="60" t="s">
        <v>429</v>
      </c>
      <c r="E21" s="62" t="n">
        <v>44348</v>
      </c>
      <c r="F21" s="62" t="n">
        <v>44561</v>
      </c>
      <c r="G21" s="86" t="n">
        <v>0.5</v>
      </c>
      <c r="H21" s="171" t="n">
        <v>1</v>
      </c>
      <c r="I21" s="164" t="s">
        <v>430</v>
      </c>
      <c r="J21" s="86" t="n">
        <v>0.5</v>
      </c>
      <c r="K21" s="86"/>
      <c r="L21" s="86" t="n">
        <v>0</v>
      </c>
      <c r="M21" s="86"/>
      <c r="N21" s="86" t="n">
        <v>0.5</v>
      </c>
      <c r="O21" s="86"/>
      <c r="P21" s="86" t="n">
        <f aca="false">SUM(G21,J21,L21,N21)</f>
        <v>1.5</v>
      </c>
      <c r="Q21" s="86" t="n">
        <f aca="false">SUM(H21,K21,M21,O21)</f>
        <v>1</v>
      </c>
    </row>
    <row r="22" customFormat="false" ht="39" hidden="false" customHeight="true" outlineLevel="0" collapsed="false">
      <c r="F22" s="172" t="s">
        <v>155</v>
      </c>
      <c r="G22" s="172"/>
      <c r="H22" s="173" t="n">
        <f aca="false">(H6+H7+H8+H9+H10+H11+H12++H13+H14+H15+H16+H17+H18+H19+H20+H21)/16</f>
        <v>0.890625</v>
      </c>
    </row>
  </sheetData>
  <mergeCells count="21">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8"/>
    <mergeCell ref="A9:A14"/>
    <mergeCell ref="A15:A16"/>
    <mergeCell ref="A17:A18"/>
    <mergeCell ref="A19:A21"/>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0" activeCellId="0" sqref="L10"/>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7.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11.25" hidden="false" customHeight="true" outlineLevel="0" collapsed="false">
      <c r="A1" s="71" t="s">
        <v>8</v>
      </c>
      <c r="B1" s="71"/>
      <c r="C1" s="71"/>
      <c r="D1" s="71"/>
      <c r="E1" s="71"/>
      <c r="F1" s="71"/>
      <c r="G1" s="71"/>
      <c r="H1" s="71"/>
      <c r="I1" s="71"/>
    </row>
    <row r="2" customFormat="false" ht="11.25" hidden="false" customHeight="true" outlineLevel="0" collapsed="false">
      <c r="A2" s="72" t="s">
        <v>9</v>
      </c>
      <c r="B2" s="72"/>
      <c r="C2" s="72"/>
      <c r="D2" s="72"/>
      <c r="E2" s="72"/>
      <c r="F2" s="72"/>
      <c r="G2" s="19" t="s">
        <v>312</v>
      </c>
      <c r="H2" s="19"/>
      <c r="I2" s="19"/>
      <c r="J2" s="19"/>
    </row>
    <row r="3" customFormat="false" ht="11.25" hidden="false" customHeight="true" outlineLevel="0" collapsed="false">
      <c r="A3" s="73" t="s">
        <v>431</v>
      </c>
      <c r="B3" s="73"/>
      <c r="C3" s="73"/>
      <c r="D3" s="73"/>
      <c r="E3" s="73"/>
      <c r="F3" s="73"/>
      <c r="G3" s="73"/>
      <c r="H3" s="73"/>
      <c r="I3" s="73"/>
    </row>
    <row r="4" s="25" customFormat="true" ht="22.5" hidden="false" customHeight="false" outlineLevel="0" collapsed="false">
      <c r="A4" s="174" t="s">
        <v>314</v>
      </c>
      <c r="B4" s="20" t="s">
        <v>13</v>
      </c>
      <c r="C4" s="20" t="s">
        <v>14</v>
      </c>
      <c r="D4" s="20" t="s">
        <v>315</v>
      </c>
      <c r="E4" s="20" t="s">
        <v>316</v>
      </c>
      <c r="F4" s="20" t="s">
        <v>17</v>
      </c>
      <c r="G4" s="20" t="s">
        <v>432</v>
      </c>
      <c r="H4" s="20" t="s">
        <v>160</v>
      </c>
      <c r="I4" s="20" t="s">
        <v>20</v>
      </c>
    </row>
    <row r="5" s="78" customFormat="true" ht="33.75" hidden="false" customHeight="true" outlineLevel="0" collapsed="false">
      <c r="A5" s="100" t="s">
        <v>317</v>
      </c>
      <c r="B5" s="103" t="s">
        <v>433</v>
      </c>
      <c r="C5" s="33" t="s">
        <v>434</v>
      </c>
      <c r="D5" s="101" t="n">
        <v>44197</v>
      </c>
      <c r="E5" s="101" t="n">
        <v>44197</v>
      </c>
      <c r="F5" s="33" t="s">
        <v>320</v>
      </c>
      <c r="G5" s="41" t="s">
        <v>435</v>
      </c>
      <c r="H5" s="175" t="n">
        <v>100</v>
      </c>
      <c r="I5" s="82" t="s">
        <v>66</v>
      </c>
    </row>
    <row r="6" s="78" customFormat="true" ht="33.75" hidden="false" customHeight="false" outlineLevel="0" collapsed="false">
      <c r="A6" s="100"/>
      <c r="B6" s="103" t="s">
        <v>436</v>
      </c>
      <c r="C6" s="33" t="s">
        <v>434</v>
      </c>
      <c r="D6" s="101" t="n">
        <v>44197</v>
      </c>
      <c r="E6" s="101" t="n">
        <v>44197</v>
      </c>
      <c r="F6" s="33" t="s">
        <v>320</v>
      </c>
      <c r="G6" s="41" t="s">
        <v>437</v>
      </c>
      <c r="H6" s="175" t="n">
        <v>100</v>
      </c>
      <c r="I6" s="82" t="s">
        <v>66</v>
      </c>
    </row>
    <row r="7" s="78" customFormat="true" ht="33.75" hidden="false" customHeight="false" outlineLevel="0" collapsed="false">
      <c r="A7" s="100"/>
      <c r="B7" s="103" t="s">
        <v>438</v>
      </c>
      <c r="C7" s="33" t="s">
        <v>434</v>
      </c>
      <c r="D7" s="101" t="n">
        <v>44197</v>
      </c>
      <c r="E7" s="101" t="n">
        <v>44197</v>
      </c>
      <c r="F7" s="33" t="s">
        <v>320</v>
      </c>
      <c r="G7" s="41" t="s">
        <v>439</v>
      </c>
      <c r="H7" s="175" t="n">
        <v>100</v>
      </c>
      <c r="I7" s="82" t="s">
        <v>66</v>
      </c>
    </row>
    <row r="8" s="37" customFormat="true" ht="33.75" hidden="false" customHeight="false" outlineLevel="0" collapsed="false">
      <c r="A8" s="100"/>
      <c r="B8" s="33" t="s">
        <v>440</v>
      </c>
      <c r="C8" s="33" t="s">
        <v>434</v>
      </c>
      <c r="D8" s="101" t="n">
        <v>44197</v>
      </c>
      <c r="E8" s="101" t="n">
        <v>44197</v>
      </c>
      <c r="F8" s="33" t="s">
        <v>320</v>
      </c>
      <c r="G8" s="41" t="s">
        <v>441</v>
      </c>
      <c r="H8" s="175" t="n">
        <v>100</v>
      </c>
      <c r="I8" s="82" t="s">
        <v>66</v>
      </c>
    </row>
    <row r="9" s="37" customFormat="true" ht="33.75" hidden="false" customHeight="false" outlineLevel="0" collapsed="false">
      <c r="A9" s="100"/>
      <c r="B9" s="103" t="s">
        <v>442</v>
      </c>
      <c r="C9" s="33" t="s">
        <v>443</v>
      </c>
      <c r="D9" s="101" t="n">
        <v>44197</v>
      </c>
      <c r="E9" s="101" t="n">
        <v>44197</v>
      </c>
      <c r="F9" s="33" t="s">
        <v>320</v>
      </c>
      <c r="G9" s="41" t="s">
        <v>444</v>
      </c>
      <c r="H9" s="175" t="n">
        <v>100</v>
      </c>
      <c r="I9" s="82" t="s">
        <v>66</v>
      </c>
    </row>
    <row r="10" s="37" customFormat="true" ht="33.75" hidden="false" customHeight="false" outlineLevel="0" collapsed="false">
      <c r="A10" s="100"/>
      <c r="B10" s="33" t="s">
        <v>445</v>
      </c>
      <c r="C10" s="33" t="s">
        <v>443</v>
      </c>
      <c r="D10" s="101" t="n">
        <v>44197</v>
      </c>
      <c r="E10" s="101" t="n">
        <v>44197</v>
      </c>
      <c r="F10" s="33" t="s">
        <v>320</v>
      </c>
      <c r="G10" s="41" t="s">
        <v>446</v>
      </c>
      <c r="H10" s="175" t="n">
        <v>100</v>
      </c>
      <c r="I10" s="82" t="s">
        <v>66</v>
      </c>
    </row>
    <row r="11" s="37" customFormat="true" ht="33.75" hidden="false" customHeight="false" outlineLevel="0" collapsed="false">
      <c r="A11" s="100"/>
      <c r="B11" s="33" t="s">
        <v>447</v>
      </c>
      <c r="C11" s="33" t="s">
        <v>443</v>
      </c>
      <c r="D11" s="101" t="n">
        <v>44197</v>
      </c>
      <c r="E11" s="101" t="n">
        <v>44197</v>
      </c>
      <c r="F11" s="33" t="s">
        <v>320</v>
      </c>
      <c r="G11" s="41" t="s">
        <v>448</v>
      </c>
      <c r="H11" s="175" t="n">
        <v>100</v>
      </c>
      <c r="I11" s="82" t="s">
        <v>66</v>
      </c>
    </row>
    <row r="12" s="37" customFormat="true" ht="33.75" hidden="false" customHeight="false" outlineLevel="0" collapsed="false">
      <c r="A12" s="100"/>
      <c r="B12" s="33" t="s">
        <v>449</v>
      </c>
      <c r="C12" s="33" t="s">
        <v>443</v>
      </c>
      <c r="D12" s="101" t="n">
        <v>44197</v>
      </c>
      <c r="E12" s="101" t="n">
        <v>44197</v>
      </c>
      <c r="F12" s="33" t="s">
        <v>320</v>
      </c>
      <c r="G12" s="41" t="s">
        <v>450</v>
      </c>
      <c r="H12" s="175" t="n">
        <v>100</v>
      </c>
      <c r="I12" s="82" t="s">
        <v>66</v>
      </c>
    </row>
    <row r="13" s="37" customFormat="true" ht="33.75" hidden="false" customHeight="false" outlineLevel="0" collapsed="false">
      <c r="A13" s="100"/>
      <c r="B13" s="33" t="s">
        <v>451</v>
      </c>
      <c r="C13" s="33" t="s">
        <v>452</v>
      </c>
      <c r="D13" s="101" t="n">
        <v>44197</v>
      </c>
      <c r="E13" s="101" t="n">
        <v>44197</v>
      </c>
      <c r="F13" s="33" t="s">
        <v>320</v>
      </c>
      <c r="G13" s="41" t="s">
        <v>453</v>
      </c>
      <c r="H13" s="175" t="n">
        <v>100</v>
      </c>
      <c r="I13" s="82" t="s">
        <v>66</v>
      </c>
    </row>
    <row r="14" s="37" customFormat="true" ht="33.75" hidden="false" customHeight="false" outlineLevel="0" collapsed="false">
      <c r="A14" s="100"/>
      <c r="B14" s="103" t="s">
        <v>454</v>
      </c>
      <c r="C14" s="33" t="s">
        <v>452</v>
      </c>
      <c r="D14" s="101" t="n">
        <v>44197</v>
      </c>
      <c r="E14" s="101" t="n">
        <v>44197</v>
      </c>
      <c r="F14" s="33" t="s">
        <v>320</v>
      </c>
      <c r="G14" s="41" t="s">
        <v>455</v>
      </c>
      <c r="H14" s="175" t="n">
        <v>100</v>
      </c>
      <c r="I14" s="82" t="s">
        <v>66</v>
      </c>
    </row>
    <row r="15" s="37" customFormat="true" ht="33.75" hidden="false" customHeight="false" outlineLevel="0" collapsed="false">
      <c r="A15" s="100"/>
      <c r="B15" s="103" t="s">
        <v>456</v>
      </c>
      <c r="C15" s="33" t="s">
        <v>452</v>
      </c>
      <c r="D15" s="101" t="n">
        <v>44197</v>
      </c>
      <c r="E15" s="101" t="n">
        <v>44197</v>
      </c>
      <c r="F15" s="33" t="s">
        <v>320</v>
      </c>
      <c r="G15" s="41" t="s">
        <v>457</v>
      </c>
      <c r="H15" s="175" t="n">
        <v>100</v>
      </c>
      <c r="I15" s="82" t="s">
        <v>66</v>
      </c>
    </row>
    <row r="16" s="37" customFormat="true" ht="33.75" hidden="false" customHeight="false" outlineLevel="0" collapsed="false">
      <c r="A16" s="100"/>
      <c r="B16" s="103" t="s">
        <v>458</v>
      </c>
      <c r="C16" s="33" t="s">
        <v>452</v>
      </c>
      <c r="D16" s="101" t="n">
        <v>44197</v>
      </c>
      <c r="E16" s="101" t="n">
        <v>44197</v>
      </c>
      <c r="F16" s="33" t="s">
        <v>320</v>
      </c>
      <c r="G16" s="41" t="s">
        <v>459</v>
      </c>
      <c r="H16" s="175" t="n">
        <v>100</v>
      </c>
      <c r="I16" s="82" t="s">
        <v>66</v>
      </c>
    </row>
    <row r="17" s="37" customFormat="true" ht="33.75" hidden="false" customHeight="false" outlineLevel="0" collapsed="false">
      <c r="A17" s="100"/>
      <c r="B17" s="103" t="s">
        <v>460</v>
      </c>
      <c r="C17" s="33" t="s">
        <v>461</v>
      </c>
      <c r="D17" s="101" t="n">
        <v>44197</v>
      </c>
      <c r="E17" s="101" t="n">
        <v>44197</v>
      </c>
      <c r="F17" s="33" t="s">
        <v>320</v>
      </c>
      <c r="G17" s="41" t="s">
        <v>462</v>
      </c>
      <c r="H17" s="175" t="n">
        <v>100</v>
      </c>
      <c r="I17" s="82" t="s">
        <v>66</v>
      </c>
    </row>
    <row r="18" s="37" customFormat="true" ht="33.75" hidden="false" customHeight="false" outlineLevel="0" collapsed="false">
      <c r="A18" s="100"/>
      <c r="B18" s="103" t="s">
        <v>463</v>
      </c>
      <c r="C18" s="33" t="s">
        <v>461</v>
      </c>
      <c r="D18" s="101" t="n">
        <v>44197</v>
      </c>
      <c r="E18" s="101" t="n">
        <v>44197</v>
      </c>
      <c r="F18" s="33" t="s">
        <v>320</v>
      </c>
      <c r="G18" s="41" t="s">
        <v>464</v>
      </c>
      <c r="H18" s="175" t="n">
        <v>100</v>
      </c>
      <c r="I18" s="82" t="s">
        <v>66</v>
      </c>
    </row>
    <row r="19" s="37" customFormat="true" ht="33.75" hidden="false" customHeight="false" outlineLevel="0" collapsed="false">
      <c r="A19" s="100"/>
      <c r="B19" s="103" t="s">
        <v>465</v>
      </c>
      <c r="C19" s="33" t="s">
        <v>461</v>
      </c>
      <c r="D19" s="101" t="n">
        <v>44197</v>
      </c>
      <c r="E19" s="101" t="n">
        <v>44197</v>
      </c>
      <c r="F19" s="33" t="s">
        <v>320</v>
      </c>
      <c r="G19" s="41" t="s">
        <v>466</v>
      </c>
      <c r="H19" s="175" t="n">
        <v>100</v>
      </c>
      <c r="I19" s="82" t="s">
        <v>66</v>
      </c>
    </row>
    <row r="20" s="37" customFormat="true" ht="33.75" hidden="false" customHeight="false" outlineLevel="0" collapsed="false">
      <c r="A20" s="100"/>
      <c r="B20" s="103" t="s">
        <v>467</v>
      </c>
      <c r="C20" s="33" t="s">
        <v>461</v>
      </c>
      <c r="D20" s="101" t="n">
        <v>44197</v>
      </c>
      <c r="E20" s="101" t="n">
        <v>44197</v>
      </c>
      <c r="F20" s="33" t="s">
        <v>320</v>
      </c>
      <c r="G20" s="41" t="s">
        <v>468</v>
      </c>
      <c r="H20" s="175" t="n">
        <v>100</v>
      </c>
      <c r="I20" s="82" t="s">
        <v>66</v>
      </c>
    </row>
    <row r="21" s="37" customFormat="true" ht="33.75" hidden="false" customHeight="false" outlineLevel="0" collapsed="false">
      <c r="A21" s="100"/>
      <c r="B21" s="103" t="s">
        <v>469</v>
      </c>
      <c r="C21" s="33" t="s">
        <v>470</v>
      </c>
      <c r="D21" s="101" t="n">
        <v>44197</v>
      </c>
      <c r="E21" s="101" t="n">
        <v>44197</v>
      </c>
      <c r="F21" s="33" t="s">
        <v>320</v>
      </c>
      <c r="G21" s="41" t="s">
        <v>471</v>
      </c>
      <c r="H21" s="175" t="n">
        <v>100</v>
      </c>
      <c r="I21" s="82" t="s">
        <v>66</v>
      </c>
    </row>
    <row r="22" s="37" customFormat="true" ht="33.75" hidden="false" customHeight="false" outlineLevel="0" collapsed="false">
      <c r="A22" s="100"/>
      <c r="B22" s="103" t="s">
        <v>472</v>
      </c>
      <c r="C22" s="33" t="s">
        <v>470</v>
      </c>
      <c r="D22" s="101" t="n">
        <v>44197</v>
      </c>
      <c r="E22" s="101" t="n">
        <v>44197</v>
      </c>
      <c r="F22" s="33" t="s">
        <v>320</v>
      </c>
      <c r="G22" s="41" t="s">
        <v>473</v>
      </c>
      <c r="H22" s="175" t="n">
        <v>100</v>
      </c>
      <c r="I22" s="82" t="s">
        <v>66</v>
      </c>
    </row>
    <row r="23" s="37" customFormat="true" ht="33.75" hidden="false" customHeight="false" outlineLevel="0" collapsed="false">
      <c r="A23" s="100"/>
      <c r="B23" s="103" t="s">
        <v>474</v>
      </c>
      <c r="C23" s="33" t="s">
        <v>470</v>
      </c>
      <c r="D23" s="101" t="n">
        <v>44197</v>
      </c>
      <c r="E23" s="101" t="n">
        <v>44197</v>
      </c>
      <c r="F23" s="33" t="s">
        <v>320</v>
      </c>
      <c r="G23" s="41" t="s">
        <v>475</v>
      </c>
      <c r="H23" s="175" t="n">
        <v>100</v>
      </c>
      <c r="I23" s="82" t="s">
        <v>66</v>
      </c>
    </row>
    <row r="24" s="37" customFormat="true" ht="33.75" hidden="false" customHeight="false" outlineLevel="0" collapsed="false">
      <c r="A24" s="100"/>
      <c r="B24" s="103" t="s">
        <v>476</v>
      </c>
      <c r="C24" s="33" t="s">
        <v>470</v>
      </c>
      <c r="D24" s="101" t="n">
        <v>44197</v>
      </c>
      <c r="E24" s="101" t="n">
        <v>44197</v>
      </c>
      <c r="F24" s="33" t="s">
        <v>320</v>
      </c>
      <c r="G24" s="41" t="s">
        <v>477</v>
      </c>
      <c r="H24" s="175" t="n">
        <v>100</v>
      </c>
      <c r="I24" s="82" t="s">
        <v>66</v>
      </c>
    </row>
    <row r="25" s="37" customFormat="true" ht="32.25" hidden="false" customHeight="true" outlineLevel="0" collapsed="false">
      <c r="A25" s="80" t="s">
        <v>231</v>
      </c>
      <c r="B25" s="80"/>
      <c r="C25" s="80"/>
      <c r="D25" s="80"/>
      <c r="E25" s="80"/>
      <c r="F25" s="80"/>
      <c r="G25" s="80"/>
      <c r="H25" s="176" t="n">
        <f aca="false">+(H5+H6+H7+H8+H9+H10+H11+H12+H13+H14+H15+H16+H17+H18+H19+H20+H21+H22+H23+H24)/20</f>
        <v>100</v>
      </c>
      <c r="I25" s="177"/>
    </row>
    <row r="30" customFormat="false" ht="11.25" hidden="false" customHeight="false" outlineLevel="0" collapsed="false">
      <c r="A30" s="18" t="s">
        <v>478</v>
      </c>
      <c r="B30" s="18" t="s">
        <v>479</v>
      </c>
    </row>
    <row r="31" customFormat="false" ht="11.25" hidden="false" customHeight="false" outlineLevel="0" collapsed="false">
      <c r="A31" s="18" t="s">
        <v>480</v>
      </c>
      <c r="B31" s="18" t="s">
        <v>481</v>
      </c>
    </row>
    <row r="32" customFormat="false" ht="11.25" hidden="false" customHeight="false" outlineLevel="0" collapsed="false">
      <c r="A32" s="18" t="s">
        <v>482</v>
      </c>
      <c r="B32" s="18" t="s">
        <v>483</v>
      </c>
    </row>
    <row r="33" customFormat="false" ht="11.25" hidden="false" customHeight="false" outlineLevel="0" collapsed="false">
      <c r="A33" s="18" t="s">
        <v>484</v>
      </c>
      <c r="B33" s="18" t="s">
        <v>485</v>
      </c>
    </row>
    <row r="34" customFormat="false" ht="11.25" hidden="false" customHeight="false" outlineLevel="0" collapsed="false">
      <c r="A34" s="18" t="s">
        <v>486</v>
      </c>
      <c r="B34" s="18" t="s">
        <v>487</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pane xSplit="0" ySplit="5" topLeftCell="A6" activePane="bottomLeft" state="frozen"/>
      <selection pane="topLeft" activeCell="B1" activeCellId="0" sqref="B1"/>
      <selection pane="bottomLeft" activeCell="U9" activeCellId="0" sqref="U9"/>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9.13"/>
    <col collapsed="false" customWidth="true" hidden="false" outlineLevel="0" max="4" min="4" style="0" width="35.28"/>
    <col collapsed="false" customWidth="true" hidden="false" outlineLevel="0" max="5" min="5" style="0" width="28.41"/>
    <col collapsed="false" customWidth="true" hidden="false" outlineLevel="0" max="6" min="6" style="0" width="25.41"/>
    <col collapsed="false" customWidth="true" hidden="false" outlineLevel="0" max="8" min="7" style="0" width="18.85"/>
    <col collapsed="false" customWidth="true" hidden="false" outlineLevel="0" max="9" min="9" style="0" width="60.7"/>
    <col collapsed="false" customWidth="true" hidden="true" outlineLevel="0" max="13" min="10" style="0" width="18.85"/>
    <col collapsed="false" customWidth="true" hidden="true" outlineLevel="0" max="14" min="14" style="0" width="3.99"/>
  </cols>
  <sheetData>
    <row r="1" customFormat="false" ht="26.25" hidden="false" customHeight="false" outlineLevel="0" collapsed="false">
      <c r="A1" s="43"/>
      <c r="B1" s="43"/>
      <c r="C1" s="43"/>
      <c r="D1" s="43"/>
      <c r="E1" s="43"/>
      <c r="F1" s="43"/>
    </row>
    <row r="2" customFormat="false" ht="33.75" hidden="false" customHeight="true" outlineLevel="0" collapsed="false"/>
    <row r="3" customFormat="false" ht="14.25" hidden="false" customHeight="true" outlineLevel="0" collapsed="false">
      <c r="A3" s="44" t="s">
        <v>101</v>
      </c>
      <c r="B3" s="45" t="s">
        <v>102</v>
      </c>
      <c r="C3" s="45" t="s">
        <v>103</v>
      </c>
      <c r="D3" s="45" t="s">
        <v>104</v>
      </c>
      <c r="E3" s="45" t="s">
        <v>105</v>
      </c>
      <c r="F3" s="45" t="s">
        <v>106</v>
      </c>
      <c r="G3" s="178" t="s">
        <v>240</v>
      </c>
      <c r="H3" s="178"/>
      <c r="I3" s="178"/>
      <c r="J3" s="178"/>
      <c r="K3" s="178"/>
      <c r="L3" s="178"/>
      <c r="M3" s="178"/>
      <c r="N3" s="178"/>
    </row>
    <row r="4" customFormat="false" ht="14.25" hidden="false" customHeight="true" outlineLevel="0" collapsed="false">
      <c r="A4" s="44"/>
      <c r="B4" s="45"/>
      <c r="C4" s="45"/>
      <c r="D4" s="45"/>
      <c r="E4" s="45"/>
      <c r="F4" s="45"/>
      <c r="G4" s="48" t="s">
        <v>488</v>
      </c>
      <c r="H4" s="48"/>
      <c r="I4" s="48" t="s">
        <v>241</v>
      </c>
      <c r="J4" s="48" t="s">
        <v>112</v>
      </c>
      <c r="K4" s="48"/>
      <c r="L4" s="48" t="s">
        <v>113</v>
      </c>
      <c r="M4" s="48"/>
      <c r="N4" s="48" t="s">
        <v>114</v>
      </c>
    </row>
    <row r="5" customFormat="false" ht="26.25" hidden="false" customHeight="true" outlineLevel="0" collapsed="false">
      <c r="A5" s="44"/>
      <c r="B5" s="45"/>
      <c r="C5" s="45"/>
      <c r="D5" s="45"/>
      <c r="E5" s="45"/>
      <c r="F5" s="45"/>
      <c r="G5" s="49" t="s">
        <v>115</v>
      </c>
      <c r="H5" s="49" t="s">
        <v>116</v>
      </c>
      <c r="I5" s="48"/>
      <c r="J5" s="49" t="s">
        <v>115</v>
      </c>
      <c r="K5" s="49" t="s">
        <v>116</v>
      </c>
      <c r="L5" s="49" t="s">
        <v>115</v>
      </c>
      <c r="M5" s="49" t="s">
        <v>116</v>
      </c>
      <c r="N5" s="49" t="s">
        <v>115</v>
      </c>
    </row>
    <row r="6" customFormat="false" ht="141" hidden="false" customHeight="true" outlineLevel="0" collapsed="false">
      <c r="A6" s="163" t="s">
        <v>489</v>
      </c>
      <c r="B6" s="51" t="s">
        <v>490</v>
      </c>
      <c r="C6" s="52" t="s">
        <v>491</v>
      </c>
      <c r="D6" s="52" t="s">
        <v>492</v>
      </c>
      <c r="E6" s="85" t="n">
        <v>44200</v>
      </c>
      <c r="F6" s="85" t="n">
        <v>44561</v>
      </c>
      <c r="G6" s="124" t="s">
        <v>273</v>
      </c>
      <c r="H6" s="179" t="n">
        <v>1</v>
      </c>
      <c r="I6" s="180" t="s">
        <v>493</v>
      </c>
      <c r="J6" s="58" t="n">
        <v>0.25</v>
      </c>
      <c r="K6" s="58"/>
      <c r="L6" s="58" t="n">
        <v>0.25</v>
      </c>
      <c r="M6" s="58"/>
      <c r="N6" s="58" t="n">
        <v>0.25</v>
      </c>
    </row>
    <row r="7" customFormat="false" ht="211.5" hidden="false" customHeight="true" outlineLevel="0" collapsed="false">
      <c r="A7" s="163"/>
      <c r="B7" s="51"/>
      <c r="C7" s="51"/>
      <c r="D7" s="52" t="s">
        <v>494</v>
      </c>
      <c r="E7" s="85" t="n">
        <v>44200</v>
      </c>
      <c r="F7" s="85" t="n">
        <v>44561</v>
      </c>
      <c r="G7" s="181" t="s">
        <v>273</v>
      </c>
      <c r="H7" s="182" t="n">
        <v>1</v>
      </c>
      <c r="I7" s="183" t="s">
        <v>495</v>
      </c>
      <c r="J7" s="184" t="n">
        <v>0.25</v>
      </c>
      <c r="K7" s="184" t="n">
        <v>1</v>
      </c>
      <c r="L7" s="184" t="n">
        <v>0.25</v>
      </c>
      <c r="M7" s="184"/>
      <c r="N7" s="58" t="n">
        <v>0.25</v>
      </c>
    </row>
    <row r="8" customFormat="false" ht="204" hidden="false" customHeight="true" outlineLevel="0" collapsed="false">
      <c r="A8" s="163"/>
      <c r="B8" s="51"/>
      <c r="C8" s="51"/>
      <c r="D8" s="52" t="s">
        <v>496</v>
      </c>
      <c r="E8" s="85" t="n">
        <v>44200</v>
      </c>
      <c r="F8" s="85" t="n">
        <v>44561</v>
      </c>
      <c r="G8" s="181" t="s">
        <v>497</v>
      </c>
      <c r="H8" s="182" t="n">
        <v>1</v>
      </c>
      <c r="I8" s="185" t="s">
        <v>498</v>
      </c>
      <c r="J8" s="58" t="n">
        <v>0.25</v>
      </c>
      <c r="K8" s="58" t="n">
        <v>0</v>
      </c>
      <c r="L8" s="58" t="n">
        <v>0.25</v>
      </c>
      <c r="M8" s="58"/>
      <c r="N8" s="58" t="n">
        <v>0.25</v>
      </c>
    </row>
    <row r="9" customFormat="false" ht="409.5" hidden="false" customHeight="true" outlineLevel="0" collapsed="false">
      <c r="A9" s="163"/>
      <c r="B9" s="51"/>
      <c r="C9" s="51"/>
      <c r="D9" s="84" t="s">
        <v>499</v>
      </c>
      <c r="E9" s="85" t="n">
        <v>44200</v>
      </c>
      <c r="F9" s="85" t="n">
        <v>44561</v>
      </c>
      <c r="G9" s="124" t="s">
        <v>273</v>
      </c>
      <c r="H9" s="117" t="n">
        <v>1</v>
      </c>
      <c r="I9" s="186" t="s">
        <v>500</v>
      </c>
      <c r="J9" s="58"/>
      <c r="K9" s="58"/>
      <c r="L9" s="58"/>
      <c r="M9" s="58"/>
      <c r="N9" s="58"/>
    </row>
    <row r="10" customFormat="false" ht="409.5" hidden="false" customHeight="true" outlineLevel="0" collapsed="false">
      <c r="A10" s="163"/>
      <c r="B10" s="51"/>
      <c r="C10" s="51"/>
      <c r="D10" s="84"/>
      <c r="E10" s="85"/>
      <c r="F10" s="85"/>
      <c r="G10" s="124"/>
      <c r="H10" s="117"/>
      <c r="I10" s="186"/>
      <c r="J10" s="58" t="n">
        <v>0.25</v>
      </c>
      <c r="K10" s="58" t="n">
        <v>1</v>
      </c>
      <c r="L10" s="58" t="n">
        <v>0.25</v>
      </c>
      <c r="M10" s="58"/>
      <c r="N10" s="58" t="n">
        <v>0.25</v>
      </c>
    </row>
    <row r="11" customFormat="false" ht="261.75" hidden="false" customHeight="true" outlineLevel="0" collapsed="false">
      <c r="A11" s="163"/>
      <c r="B11" s="51"/>
      <c r="C11" s="51"/>
      <c r="D11" s="52" t="s">
        <v>501</v>
      </c>
      <c r="E11" s="85" t="n">
        <v>44200</v>
      </c>
      <c r="F11" s="85" t="n">
        <v>44561</v>
      </c>
      <c r="G11" s="181" t="s">
        <v>273</v>
      </c>
      <c r="H11" s="182" t="n">
        <v>1</v>
      </c>
      <c r="I11" s="187" t="s">
        <v>502</v>
      </c>
      <c r="J11" s="58" t="n">
        <v>0.25</v>
      </c>
      <c r="K11" s="58" t="n">
        <v>1</v>
      </c>
      <c r="L11" s="58" t="n">
        <v>0.25</v>
      </c>
      <c r="M11" s="58"/>
      <c r="N11" s="58" t="n">
        <v>0.25</v>
      </c>
    </row>
    <row r="12" customFormat="false" ht="142.5" hidden="false" customHeight="true" outlineLevel="0" collapsed="false">
      <c r="A12" s="163"/>
      <c r="B12" s="51"/>
      <c r="C12" s="52"/>
      <c r="D12" s="52" t="s">
        <v>503</v>
      </c>
      <c r="E12" s="85" t="n">
        <v>44200</v>
      </c>
      <c r="F12" s="85" t="n">
        <v>44561</v>
      </c>
      <c r="G12" s="181" t="n">
        <v>0.333</v>
      </c>
      <c r="H12" s="182" t="n">
        <v>1</v>
      </c>
      <c r="I12" s="187"/>
      <c r="J12" s="184" t="n">
        <v>0.25</v>
      </c>
      <c r="K12" s="184" t="n">
        <v>1</v>
      </c>
      <c r="L12" s="184" t="n">
        <v>0.25</v>
      </c>
      <c r="M12" s="184"/>
      <c r="N12" s="58" t="n">
        <v>0.25</v>
      </c>
    </row>
    <row r="13" customFormat="false" ht="342" hidden="false" customHeight="true" outlineLevel="0" collapsed="false">
      <c r="A13" s="163"/>
      <c r="B13" s="51"/>
      <c r="C13" s="52" t="s">
        <v>504</v>
      </c>
      <c r="D13" s="52" t="s">
        <v>505</v>
      </c>
      <c r="E13" s="85" t="n">
        <v>44200</v>
      </c>
      <c r="F13" s="85" t="n">
        <v>44561</v>
      </c>
      <c r="G13" s="181" t="n">
        <v>0.33</v>
      </c>
      <c r="H13" s="182" t="n">
        <v>1</v>
      </c>
      <c r="I13" s="188" t="s">
        <v>506</v>
      </c>
      <c r="J13" s="184" t="n">
        <v>0.25</v>
      </c>
      <c r="K13" s="184"/>
      <c r="L13" s="184" t="n">
        <v>0.25</v>
      </c>
      <c r="M13" s="184"/>
      <c r="N13" s="58" t="n">
        <v>0.25</v>
      </c>
    </row>
    <row r="14" customFormat="false" ht="83.25" hidden="false" customHeight="true" outlineLevel="0" collapsed="false">
      <c r="A14" s="163"/>
      <c r="B14" s="52" t="s">
        <v>507</v>
      </c>
      <c r="C14" s="52" t="s">
        <v>508</v>
      </c>
      <c r="D14" s="52" t="s">
        <v>509</v>
      </c>
      <c r="E14" s="85" t="n">
        <v>44200</v>
      </c>
      <c r="F14" s="85" t="n">
        <v>44561</v>
      </c>
      <c r="G14" s="181" t="s">
        <v>273</v>
      </c>
      <c r="H14" s="182" t="n">
        <v>1</v>
      </c>
      <c r="I14" s="189" t="s">
        <v>510</v>
      </c>
      <c r="J14" s="58" t="n">
        <v>0.25</v>
      </c>
      <c r="K14" s="58"/>
      <c r="L14" s="58" t="n">
        <v>0.25</v>
      </c>
      <c r="M14" s="58"/>
      <c r="N14" s="58" t="n">
        <v>0.25</v>
      </c>
    </row>
    <row r="15" customFormat="false" ht="155.25" hidden="false" customHeight="true" outlineLevel="0" collapsed="false">
      <c r="A15" s="163"/>
      <c r="B15" s="52"/>
      <c r="C15" s="52" t="s">
        <v>511</v>
      </c>
      <c r="D15" s="52" t="s">
        <v>512</v>
      </c>
      <c r="E15" s="85" t="n">
        <v>44200</v>
      </c>
      <c r="F15" s="85" t="n">
        <v>44561</v>
      </c>
      <c r="G15" s="181" t="n">
        <v>0.33</v>
      </c>
      <c r="H15" s="182" t="n">
        <v>1</v>
      </c>
      <c r="I15" s="189" t="s">
        <v>513</v>
      </c>
      <c r="J15" s="58" t="n">
        <v>0.25</v>
      </c>
      <c r="K15" s="58"/>
      <c r="L15" s="58" t="n">
        <v>0.25</v>
      </c>
      <c r="M15" s="58"/>
      <c r="N15" s="58" t="n">
        <v>0.25</v>
      </c>
    </row>
    <row r="16" customFormat="false" ht="213.75" hidden="false" customHeight="true" outlineLevel="0" collapsed="false">
      <c r="A16" s="163"/>
      <c r="B16" s="52"/>
      <c r="C16" s="52" t="s">
        <v>514</v>
      </c>
      <c r="D16" s="52" t="s">
        <v>125</v>
      </c>
      <c r="E16" s="85" t="n">
        <v>44200</v>
      </c>
      <c r="F16" s="85" t="n">
        <v>44561</v>
      </c>
      <c r="G16" s="181" t="n">
        <v>0.333</v>
      </c>
      <c r="H16" s="182" t="n">
        <v>1</v>
      </c>
      <c r="I16" s="189" t="s">
        <v>515</v>
      </c>
      <c r="J16" s="58" t="n">
        <v>0.4</v>
      </c>
      <c r="K16" s="58"/>
      <c r="L16" s="58" t="n">
        <v>0.2</v>
      </c>
      <c r="M16" s="58"/>
      <c r="N16" s="58" t="n">
        <v>0.2</v>
      </c>
    </row>
    <row r="17" customFormat="false" ht="159" hidden="false" customHeight="true" outlineLevel="0" collapsed="false">
      <c r="A17" s="163"/>
      <c r="B17" s="52"/>
      <c r="C17" s="52" t="s">
        <v>516</v>
      </c>
      <c r="D17" s="52" t="s">
        <v>125</v>
      </c>
      <c r="E17" s="85" t="n">
        <v>44200</v>
      </c>
      <c r="F17" s="85" t="n">
        <v>44561</v>
      </c>
      <c r="G17" s="181" t="n">
        <v>0.333</v>
      </c>
      <c r="H17" s="182" t="n">
        <v>1</v>
      </c>
      <c r="I17" s="189" t="s">
        <v>517</v>
      </c>
      <c r="J17" s="58" t="n">
        <v>0.35</v>
      </c>
      <c r="K17" s="58"/>
      <c r="L17" s="58" t="n">
        <v>0.2</v>
      </c>
      <c r="M17" s="58"/>
      <c r="N17" s="58" t="n">
        <v>0.1</v>
      </c>
    </row>
    <row r="18" customFormat="false" ht="174" hidden="false" customHeight="true" outlineLevel="0" collapsed="false">
      <c r="A18" s="163"/>
      <c r="B18" s="52"/>
      <c r="C18" s="52" t="s">
        <v>518</v>
      </c>
      <c r="D18" s="52" t="s">
        <v>509</v>
      </c>
      <c r="E18" s="85" t="n">
        <v>44200</v>
      </c>
      <c r="F18" s="85" t="n">
        <v>44561</v>
      </c>
      <c r="G18" s="181" t="n">
        <v>0.333</v>
      </c>
      <c r="H18" s="182" t="n">
        <v>1</v>
      </c>
      <c r="I18" s="189" t="s">
        <v>519</v>
      </c>
      <c r="J18" s="58" t="n">
        <v>0.25</v>
      </c>
      <c r="K18" s="58"/>
      <c r="L18" s="58" t="n">
        <v>0.25</v>
      </c>
      <c r="M18" s="58"/>
      <c r="N18" s="58" t="n">
        <v>0.25</v>
      </c>
    </row>
    <row r="19" customFormat="false" ht="133.5" hidden="false" customHeight="true" outlineLevel="0" collapsed="false">
      <c r="A19" s="163"/>
      <c r="B19" s="52"/>
      <c r="C19" s="60" t="s">
        <v>520</v>
      </c>
      <c r="D19" s="60" t="s">
        <v>375</v>
      </c>
      <c r="E19" s="127" t="n">
        <v>44228</v>
      </c>
      <c r="F19" s="127" t="n">
        <v>44561</v>
      </c>
      <c r="G19" s="181" t="n">
        <v>0.33</v>
      </c>
      <c r="H19" s="182" t="n">
        <v>1</v>
      </c>
      <c r="I19" s="189" t="s">
        <v>521</v>
      </c>
      <c r="J19" s="86" t="n">
        <v>0.25</v>
      </c>
      <c r="K19" s="86"/>
      <c r="L19" s="86" t="n">
        <v>0.25</v>
      </c>
      <c r="M19" s="86"/>
      <c r="N19" s="86" t="n">
        <v>0.25</v>
      </c>
    </row>
    <row r="20" customFormat="false" ht="226.5" hidden="false" customHeight="true" outlineLevel="0" collapsed="false">
      <c r="A20" s="163"/>
      <c r="B20" s="52"/>
      <c r="C20" s="60" t="s">
        <v>522</v>
      </c>
      <c r="D20" s="52" t="s">
        <v>523</v>
      </c>
      <c r="E20" s="127" t="n">
        <v>44287</v>
      </c>
      <c r="F20" s="127" t="n">
        <v>44316</v>
      </c>
      <c r="G20" s="181" t="n">
        <v>0</v>
      </c>
      <c r="H20" s="182" t="n">
        <v>1</v>
      </c>
      <c r="I20" s="189" t="s">
        <v>524</v>
      </c>
      <c r="J20" s="86" t="n">
        <v>1</v>
      </c>
      <c r="K20" s="86"/>
      <c r="L20" s="86" t="n">
        <v>0</v>
      </c>
      <c r="M20" s="86"/>
      <c r="N20" s="86" t="n">
        <v>0</v>
      </c>
    </row>
    <row r="21" customFormat="false" ht="146.25" hidden="false" customHeight="true" outlineLevel="0" collapsed="false">
      <c r="A21" s="163"/>
      <c r="B21" s="52"/>
      <c r="C21" s="60" t="s">
        <v>525</v>
      </c>
      <c r="D21" s="52" t="s">
        <v>526</v>
      </c>
      <c r="E21" s="127" t="n">
        <v>44287</v>
      </c>
      <c r="F21" s="127" t="n">
        <v>44316</v>
      </c>
      <c r="G21" s="181" t="n">
        <v>0</v>
      </c>
      <c r="H21" s="182" t="n">
        <v>1</v>
      </c>
      <c r="I21" s="189" t="s">
        <v>524</v>
      </c>
      <c r="J21" s="86" t="n">
        <v>1</v>
      </c>
      <c r="K21" s="86"/>
      <c r="L21" s="86" t="n">
        <v>0</v>
      </c>
      <c r="M21" s="86"/>
      <c r="N21" s="86" t="n">
        <v>0</v>
      </c>
    </row>
    <row r="22" customFormat="false" ht="159" hidden="false" customHeight="true" outlineLevel="0" collapsed="false">
      <c r="A22" s="163"/>
      <c r="B22" s="52"/>
      <c r="C22" s="60" t="s">
        <v>527</v>
      </c>
      <c r="D22" s="60" t="s">
        <v>375</v>
      </c>
      <c r="E22" s="127" t="n">
        <v>44228</v>
      </c>
      <c r="F22" s="127" t="n">
        <v>44561</v>
      </c>
      <c r="G22" s="190" t="n">
        <v>0.333</v>
      </c>
      <c r="H22" s="182" t="n">
        <v>1</v>
      </c>
      <c r="I22" s="189" t="s">
        <v>528</v>
      </c>
      <c r="J22" s="86" t="n">
        <v>0.25</v>
      </c>
      <c r="K22" s="86"/>
      <c r="L22" s="86" t="n">
        <v>0.25</v>
      </c>
      <c r="M22" s="86"/>
      <c r="N22" s="86" t="n">
        <v>0.25</v>
      </c>
    </row>
    <row r="23" customFormat="false" ht="89.25" hidden="false" customHeight="true" outlineLevel="0" collapsed="false">
      <c r="A23" s="191" t="s">
        <v>529</v>
      </c>
      <c r="B23" s="52" t="s">
        <v>530</v>
      </c>
      <c r="C23" s="52" t="s">
        <v>531</v>
      </c>
      <c r="D23" s="60" t="s">
        <v>375</v>
      </c>
      <c r="E23" s="127" t="n">
        <v>44377</v>
      </c>
      <c r="F23" s="127" t="n">
        <v>44561</v>
      </c>
      <c r="G23" s="192" t="n">
        <v>0.333</v>
      </c>
      <c r="H23" s="193" t="n">
        <v>0</v>
      </c>
      <c r="I23" s="194" t="s">
        <v>532</v>
      </c>
      <c r="J23" s="86" t="n">
        <v>0.5</v>
      </c>
      <c r="K23" s="86"/>
      <c r="L23" s="86" t="n">
        <v>0</v>
      </c>
      <c r="M23" s="86"/>
      <c r="N23" s="86" t="n">
        <v>0.5</v>
      </c>
    </row>
    <row r="24" customFormat="false" ht="102.75" hidden="false" customHeight="true" outlineLevel="0" collapsed="false">
      <c r="A24" s="191"/>
      <c r="B24" s="52"/>
      <c r="C24" s="52" t="s">
        <v>533</v>
      </c>
      <c r="D24" s="60" t="s">
        <v>375</v>
      </c>
      <c r="E24" s="127" t="n">
        <v>44228</v>
      </c>
      <c r="F24" s="127" t="n">
        <v>44561</v>
      </c>
      <c r="G24" s="195" t="s">
        <v>273</v>
      </c>
      <c r="H24" s="196" t="n">
        <v>1</v>
      </c>
      <c r="I24" s="197" t="s">
        <v>534</v>
      </c>
      <c r="J24" s="86" t="n">
        <v>0.25</v>
      </c>
      <c r="K24" s="86"/>
      <c r="L24" s="86" t="n">
        <v>0.25</v>
      </c>
      <c r="M24" s="86"/>
      <c r="N24" s="86" t="n">
        <v>0.25</v>
      </c>
    </row>
    <row r="25" customFormat="false" ht="87.95" hidden="false" customHeight="true" outlineLevel="0" collapsed="false">
      <c r="A25" s="163" t="s">
        <v>535</v>
      </c>
      <c r="B25" s="52" t="s">
        <v>536</v>
      </c>
      <c r="C25" s="51" t="s">
        <v>537</v>
      </c>
      <c r="D25" s="60" t="s">
        <v>538</v>
      </c>
      <c r="E25" s="85" t="n">
        <v>44378</v>
      </c>
      <c r="F25" s="85" t="n">
        <v>44439</v>
      </c>
      <c r="G25" s="195" t="n">
        <v>1</v>
      </c>
      <c r="H25" s="196" t="n">
        <v>1</v>
      </c>
      <c r="I25" s="197" t="s">
        <v>539</v>
      </c>
      <c r="J25" s="58" t="n">
        <v>0</v>
      </c>
      <c r="K25" s="58"/>
      <c r="L25" s="58" t="n">
        <v>1</v>
      </c>
      <c r="M25" s="58"/>
      <c r="N25" s="58" t="n">
        <v>0</v>
      </c>
    </row>
    <row r="26" customFormat="false" ht="87.95" hidden="false" customHeight="true" outlineLevel="0" collapsed="false">
      <c r="A26" s="163"/>
      <c r="B26" s="52"/>
      <c r="C26" s="51" t="s">
        <v>540</v>
      </c>
      <c r="D26" s="52" t="s">
        <v>541</v>
      </c>
      <c r="E26" s="85" t="n">
        <v>44317</v>
      </c>
      <c r="F26" s="85" t="n">
        <v>44362</v>
      </c>
      <c r="G26" s="195" t="n">
        <v>1</v>
      </c>
      <c r="H26" s="196" t="n">
        <v>1</v>
      </c>
      <c r="I26" s="197" t="s">
        <v>539</v>
      </c>
      <c r="J26" s="58" t="n">
        <v>1</v>
      </c>
      <c r="K26" s="58"/>
      <c r="L26" s="58" t="n">
        <v>0</v>
      </c>
      <c r="M26" s="58"/>
      <c r="N26" s="58" t="n">
        <v>0</v>
      </c>
    </row>
    <row r="27" customFormat="false" ht="87.75" hidden="false" customHeight="true" outlineLevel="0" collapsed="false">
      <c r="A27" s="163"/>
      <c r="B27" s="52" t="s">
        <v>542</v>
      </c>
      <c r="C27" s="52" t="s">
        <v>543</v>
      </c>
      <c r="D27" s="52" t="s">
        <v>396</v>
      </c>
      <c r="E27" s="85" t="n">
        <v>44409</v>
      </c>
      <c r="F27" s="85" t="n">
        <v>44561</v>
      </c>
      <c r="G27" s="195" t="n">
        <v>0.2</v>
      </c>
      <c r="H27" s="196" t="n">
        <v>1</v>
      </c>
      <c r="I27" s="197" t="s">
        <v>544</v>
      </c>
      <c r="J27" s="58" t="n">
        <v>0</v>
      </c>
      <c r="K27" s="58"/>
      <c r="L27" s="58" t="n">
        <v>0.5</v>
      </c>
      <c r="M27" s="58"/>
      <c r="N27" s="58" t="n">
        <v>0.5</v>
      </c>
    </row>
    <row r="28" customFormat="false" ht="93.75" hidden="false" customHeight="true" outlineLevel="0" collapsed="false">
      <c r="A28" s="163"/>
      <c r="B28" s="52" t="s">
        <v>545</v>
      </c>
      <c r="C28" s="52" t="s">
        <v>546</v>
      </c>
      <c r="D28" s="52" t="s">
        <v>547</v>
      </c>
      <c r="E28" s="85" t="n">
        <v>44501</v>
      </c>
      <c r="F28" s="85" t="n">
        <v>44530</v>
      </c>
      <c r="G28" s="195" t="n">
        <v>0</v>
      </c>
      <c r="H28" s="196" t="n">
        <v>1</v>
      </c>
      <c r="I28" s="197" t="s">
        <v>548</v>
      </c>
      <c r="J28" s="58" t="n">
        <v>0</v>
      </c>
      <c r="K28" s="58"/>
      <c r="L28" s="58" t="n">
        <v>0</v>
      </c>
      <c r="M28" s="58"/>
      <c r="N28" s="58" t="n">
        <v>1</v>
      </c>
    </row>
    <row r="29" customFormat="false" ht="118.5" hidden="false" customHeight="true" outlineLevel="0" collapsed="false">
      <c r="A29" s="163" t="s">
        <v>549</v>
      </c>
      <c r="B29" s="51" t="s">
        <v>550</v>
      </c>
      <c r="C29" s="52" t="s">
        <v>551</v>
      </c>
      <c r="D29" s="198" t="s">
        <v>552</v>
      </c>
      <c r="E29" s="127" t="n">
        <v>44198</v>
      </c>
      <c r="F29" s="127" t="n">
        <v>44530</v>
      </c>
      <c r="G29" s="195" t="s">
        <v>273</v>
      </c>
      <c r="H29" s="196" t="n">
        <v>1</v>
      </c>
      <c r="I29" s="197" t="s">
        <v>553</v>
      </c>
      <c r="J29" s="58" t="n">
        <v>0.25</v>
      </c>
      <c r="K29" s="58"/>
      <c r="L29" s="58" t="n">
        <v>0.25</v>
      </c>
      <c r="M29" s="58"/>
      <c r="N29" s="58" t="n">
        <v>0.25</v>
      </c>
    </row>
    <row r="30" customFormat="false" ht="166.5" hidden="false" customHeight="true" outlineLevel="0" collapsed="false">
      <c r="A30" s="163"/>
      <c r="B30" s="51"/>
      <c r="C30" s="52" t="s">
        <v>554</v>
      </c>
      <c r="D30" s="199" t="s">
        <v>555</v>
      </c>
      <c r="E30" s="127" t="n">
        <v>44200</v>
      </c>
      <c r="F30" s="127" t="n">
        <v>44561</v>
      </c>
      <c r="G30" s="195" t="s">
        <v>273</v>
      </c>
      <c r="H30" s="196" t="n">
        <v>1</v>
      </c>
      <c r="I30" s="197" t="s">
        <v>556</v>
      </c>
      <c r="J30" s="58" t="n">
        <v>0.25</v>
      </c>
      <c r="K30" s="58"/>
      <c r="L30" s="58" t="n">
        <v>0.25</v>
      </c>
      <c r="M30" s="58"/>
      <c r="N30" s="58" t="n">
        <v>0.25</v>
      </c>
    </row>
    <row r="31" customFormat="false" ht="258.75" hidden="false" customHeight="true" outlineLevel="0" collapsed="false">
      <c r="A31" s="163"/>
      <c r="B31" s="51"/>
      <c r="C31" s="52" t="s">
        <v>557</v>
      </c>
      <c r="D31" s="52" t="s">
        <v>558</v>
      </c>
      <c r="E31" s="127" t="n">
        <v>44228</v>
      </c>
      <c r="F31" s="127" t="n">
        <v>44255</v>
      </c>
      <c r="G31" s="195" t="n">
        <v>0</v>
      </c>
      <c r="H31" s="196" t="n">
        <v>1</v>
      </c>
      <c r="I31" s="200" t="s">
        <v>559</v>
      </c>
      <c r="J31" s="58" t="n">
        <v>0</v>
      </c>
      <c r="K31" s="58"/>
      <c r="L31" s="58" t="n">
        <v>0</v>
      </c>
      <c r="M31" s="58"/>
      <c r="N31" s="58" t="n">
        <v>0</v>
      </c>
    </row>
    <row r="32" customFormat="false" ht="189" hidden="false" customHeight="true" outlineLevel="0" collapsed="false">
      <c r="A32" s="163"/>
      <c r="B32" s="51"/>
      <c r="C32" s="52" t="s">
        <v>560</v>
      </c>
      <c r="D32" s="60" t="s">
        <v>375</v>
      </c>
      <c r="E32" s="127" t="n">
        <v>44287</v>
      </c>
      <c r="F32" s="127" t="n">
        <v>41274</v>
      </c>
      <c r="G32" s="195" t="n">
        <v>0.3333</v>
      </c>
      <c r="H32" s="201" t="n">
        <v>0.2</v>
      </c>
      <c r="I32" s="202" t="s">
        <v>561</v>
      </c>
      <c r="J32" s="86" t="n">
        <v>0.3333</v>
      </c>
      <c r="K32" s="86"/>
      <c r="L32" s="86" t="n">
        <v>0.3333</v>
      </c>
      <c r="M32" s="86"/>
      <c r="N32" s="86" t="n">
        <v>0.3334</v>
      </c>
    </row>
    <row r="33" customFormat="false" ht="72.75" hidden="false" customHeight="true" outlineLevel="0" collapsed="false">
      <c r="A33" s="203" t="s">
        <v>562</v>
      </c>
      <c r="B33" s="52" t="s">
        <v>563</v>
      </c>
      <c r="C33" s="52" t="s">
        <v>564</v>
      </c>
      <c r="D33" s="52" t="s">
        <v>375</v>
      </c>
      <c r="E33" s="127" t="n">
        <v>44228</v>
      </c>
      <c r="F33" s="204" t="n">
        <v>44561</v>
      </c>
      <c r="G33" s="205" t="n">
        <v>0.33</v>
      </c>
      <c r="H33" s="206" t="n">
        <v>1</v>
      </c>
      <c r="I33" s="197" t="s">
        <v>534</v>
      </c>
      <c r="J33" s="86" t="n">
        <v>0.25</v>
      </c>
      <c r="K33" s="86"/>
      <c r="L33" s="86" t="n">
        <v>0.25</v>
      </c>
      <c r="M33" s="86"/>
      <c r="N33" s="86" t="n">
        <v>0.25</v>
      </c>
    </row>
    <row r="34" customFormat="false" ht="53.25" hidden="false" customHeight="true" outlineLevel="0" collapsed="false">
      <c r="F34" s="137" t="s">
        <v>155</v>
      </c>
      <c r="G34" s="137"/>
      <c r="H34" s="207" t="n">
        <f aca="false">(H6+H7+H8+H9+H11+H12+H13+H14+H15+H16+H17+H18+H19+H20+H21+H22+H23+H24+H25+H26+H27+H28+H29+H30+H31+H32+H33)/27</f>
        <v>0.933333333333333</v>
      </c>
    </row>
  </sheetData>
  <mergeCells count="30">
    <mergeCell ref="A1:F1"/>
    <mergeCell ref="A3:A5"/>
    <mergeCell ref="B3:B5"/>
    <mergeCell ref="C3:C5"/>
    <mergeCell ref="D3:D5"/>
    <mergeCell ref="E3:E5"/>
    <mergeCell ref="F3:F5"/>
    <mergeCell ref="G3:N3"/>
    <mergeCell ref="G4:H4"/>
    <mergeCell ref="I4:I5"/>
    <mergeCell ref="J4:K4"/>
    <mergeCell ref="L4:M4"/>
    <mergeCell ref="A6:A22"/>
    <mergeCell ref="B6:B13"/>
    <mergeCell ref="C6:C12"/>
    <mergeCell ref="D9:D10"/>
    <mergeCell ref="E9:E10"/>
    <mergeCell ref="F9:F10"/>
    <mergeCell ref="G9:G10"/>
    <mergeCell ref="H9:H10"/>
    <mergeCell ref="I9:I10"/>
    <mergeCell ref="I11:I12"/>
    <mergeCell ref="B14:B22"/>
    <mergeCell ref="A23:A24"/>
    <mergeCell ref="B23:B24"/>
    <mergeCell ref="A25:A28"/>
    <mergeCell ref="B25:B26"/>
    <mergeCell ref="A29:A32"/>
    <mergeCell ref="B29:B32"/>
    <mergeCell ref="F34:G34"/>
  </mergeCells>
  <hyperlinks>
    <hyperlink ref="I17" r:id="rId1" display="Se verifica en el siguiente enlace la información actualizada de la Misión y la Visión de la SDS. http://www.saludcapital.gov.co/Paginas2/MisionyVision.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11.25" hidden="false" customHeight="true" outlineLevel="0" collapsed="false">
      <c r="A1" s="71" t="s">
        <v>8</v>
      </c>
      <c r="B1" s="71"/>
      <c r="C1" s="71"/>
      <c r="D1" s="71"/>
      <c r="E1" s="71"/>
      <c r="F1" s="71"/>
      <c r="G1" s="71"/>
      <c r="H1" s="71"/>
      <c r="I1" s="71"/>
    </row>
    <row r="2" customFormat="false" ht="11.25" hidden="false" customHeight="true" outlineLevel="0" collapsed="false">
      <c r="A2" s="72" t="s">
        <v>57</v>
      </c>
      <c r="B2" s="72"/>
      <c r="C2" s="72"/>
      <c r="D2" s="72"/>
      <c r="E2" s="72"/>
      <c r="F2" s="72"/>
      <c r="G2" s="19" t="s">
        <v>565</v>
      </c>
      <c r="H2" s="19"/>
      <c r="I2" s="19"/>
    </row>
    <row r="3" customFormat="false" ht="11.25" hidden="false" customHeight="true" outlineLevel="0" collapsed="false">
      <c r="A3" s="73" t="s">
        <v>566</v>
      </c>
      <c r="B3" s="73"/>
      <c r="C3" s="73"/>
      <c r="D3" s="73"/>
      <c r="E3" s="73"/>
      <c r="F3" s="73"/>
      <c r="G3" s="73"/>
      <c r="H3" s="73"/>
      <c r="I3" s="73"/>
    </row>
    <row r="4" s="25" customFormat="true" ht="22.5" hidden="false" customHeight="false" outlineLevel="0" collapsed="false">
      <c r="A4" s="74" t="s">
        <v>314</v>
      </c>
      <c r="B4" s="21" t="s">
        <v>13</v>
      </c>
      <c r="C4" s="21" t="s">
        <v>14</v>
      </c>
      <c r="D4" s="34" t="s">
        <v>315</v>
      </c>
      <c r="E4" s="34" t="s">
        <v>316</v>
      </c>
      <c r="F4" s="21" t="s">
        <v>17</v>
      </c>
      <c r="G4" s="23" t="s">
        <v>432</v>
      </c>
      <c r="H4" s="20" t="s">
        <v>160</v>
      </c>
      <c r="I4" s="21" t="s">
        <v>20</v>
      </c>
    </row>
    <row r="5" s="78" customFormat="true" ht="102" hidden="false" customHeight="true" outlineLevel="0" collapsed="false">
      <c r="A5" s="208" t="s">
        <v>567</v>
      </c>
      <c r="B5" s="33" t="s">
        <v>568</v>
      </c>
      <c r="C5" s="26" t="s">
        <v>569</v>
      </c>
      <c r="D5" s="101" t="n">
        <v>44197</v>
      </c>
      <c r="E5" s="101" t="n">
        <v>44197</v>
      </c>
      <c r="F5" s="33" t="s">
        <v>570</v>
      </c>
      <c r="G5" s="209" t="s">
        <v>571</v>
      </c>
      <c r="H5" s="210" t="n">
        <v>100</v>
      </c>
      <c r="I5" s="211" t="s">
        <v>66</v>
      </c>
    </row>
    <row r="6" s="37" customFormat="true" ht="30.75" hidden="false" customHeight="true" outlineLevel="0" collapsed="false">
      <c r="A6" s="80" t="s">
        <v>231</v>
      </c>
      <c r="B6" s="80"/>
      <c r="C6" s="80"/>
      <c r="D6" s="80"/>
      <c r="E6" s="80"/>
      <c r="F6" s="80"/>
      <c r="G6" s="80"/>
      <c r="H6" s="81" t="n">
        <v>100</v>
      </c>
      <c r="I6" s="104"/>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23" activePane="bottomLeft" state="frozen"/>
      <selection pane="topLeft" activeCell="A1" activeCellId="0" sqref="A1"/>
      <selection pane="bottomLeft" activeCell="I6" activeCellId="0" sqref="I6"/>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 collapsed="false" customWidth="true" hidden="false" outlineLevel="0" max="7" min="7" style="0" width="18.28"/>
    <col collapsed="false" customWidth="true" hidden="false" outlineLevel="0" max="8" min="8" style="0" width="15.41"/>
    <col collapsed="false" customWidth="true" hidden="false" outlineLevel="0" max="9" min="9" style="0" width="69.7"/>
    <col collapsed="false" customWidth="true" hidden="true" outlineLevel="0" max="10" min="10" style="0" width="18.28"/>
    <col collapsed="false" customWidth="true" hidden="true" outlineLevel="0" max="11" min="11" style="0" width="15.41"/>
    <col collapsed="false" customWidth="true" hidden="true" outlineLevel="0" max="12" min="12" style="0" width="18.28"/>
    <col collapsed="false" customWidth="true" hidden="true" outlineLevel="0" max="13" min="13" style="0" width="15.41"/>
    <col collapsed="false" customWidth="true" hidden="true" outlineLevel="0" max="14" min="14" style="0" width="18.28"/>
    <col collapsed="false" customWidth="true" hidden="true" outlineLevel="0" max="15" min="15" style="0" width="15.41"/>
    <col collapsed="false" customWidth="true" hidden="true" outlineLevel="0" max="17" min="16" style="0" width="17.99"/>
    <col collapsed="false" customWidth="false" hidden="true" outlineLevel="0" max="18" min="18" style="0" width="11.42"/>
  </cols>
  <sheetData>
    <row r="1" customFormat="false" ht="26.25" hidden="false" customHeight="false" outlineLevel="0" collapsed="false">
      <c r="A1" s="43" t="s">
        <v>7</v>
      </c>
      <c r="B1" s="43"/>
      <c r="C1" s="43"/>
      <c r="D1" s="43"/>
      <c r="E1" s="43"/>
      <c r="F1" s="43"/>
    </row>
    <row r="2" customFormat="false" ht="12" hidden="false" customHeight="true" outlineLevel="0" collapsed="false"/>
    <row r="3" customFormat="false" ht="17.25" hidden="false" customHeight="true" outlineLevel="0" collapsed="false">
      <c r="A3" s="44" t="s">
        <v>101</v>
      </c>
      <c r="B3" s="45" t="s">
        <v>102</v>
      </c>
      <c r="C3" s="45" t="s">
        <v>103</v>
      </c>
      <c r="D3" s="45" t="s">
        <v>104</v>
      </c>
      <c r="E3" s="45" t="s">
        <v>105</v>
      </c>
      <c r="F3" s="45" t="s">
        <v>106</v>
      </c>
      <c r="G3" s="108" t="s">
        <v>240</v>
      </c>
      <c r="H3" s="108"/>
      <c r="I3" s="108"/>
      <c r="J3" s="108"/>
      <c r="K3" s="108"/>
      <c r="L3" s="108"/>
      <c r="M3" s="108"/>
      <c r="N3" s="108"/>
      <c r="O3" s="108"/>
      <c r="P3" s="47" t="s">
        <v>108</v>
      </c>
      <c r="Q3" s="47" t="s">
        <v>109</v>
      </c>
    </row>
    <row r="4" customFormat="false" ht="17.25" hidden="false" customHeight="true" outlineLevel="0" collapsed="false">
      <c r="A4" s="44"/>
      <c r="B4" s="45"/>
      <c r="C4" s="45"/>
      <c r="D4" s="45"/>
      <c r="E4" s="45"/>
      <c r="F4" s="45"/>
      <c r="G4" s="48" t="s">
        <v>188</v>
      </c>
      <c r="H4" s="48"/>
      <c r="I4" s="48" t="s">
        <v>241</v>
      </c>
      <c r="J4" s="48" t="s">
        <v>371</v>
      </c>
      <c r="K4" s="48"/>
      <c r="L4" s="48" t="s">
        <v>572</v>
      </c>
      <c r="M4" s="48"/>
      <c r="N4" s="48" t="s">
        <v>114</v>
      </c>
      <c r="O4" s="48"/>
      <c r="P4" s="47"/>
      <c r="Q4" s="47"/>
    </row>
    <row r="5" customFormat="false" ht="27" hidden="false" customHeight="true" outlineLevel="0" collapsed="false">
      <c r="A5" s="44"/>
      <c r="B5" s="45"/>
      <c r="C5" s="45"/>
      <c r="D5" s="45"/>
      <c r="E5" s="45"/>
      <c r="F5" s="45"/>
      <c r="G5" s="49" t="s">
        <v>115</v>
      </c>
      <c r="H5" s="49" t="s">
        <v>116</v>
      </c>
      <c r="I5" s="48"/>
      <c r="J5" s="49" t="s">
        <v>115</v>
      </c>
      <c r="K5" s="49" t="s">
        <v>116</v>
      </c>
      <c r="L5" s="49" t="s">
        <v>115</v>
      </c>
      <c r="M5" s="49" t="s">
        <v>116</v>
      </c>
      <c r="N5" s="49" t="s">
        <v>115</v>
      </c>
      <c r="O5" s="49" t="s">
        <v>116</v>
      </c>
      <c r="P5" s="47"/>
      <c r="Q5" s="47"/>
    </row>
    <row r="6" customFormat="false" ht="136.5" hidden="false" customHeight="true" outlineLevel="0" collapsed="false">
      <c r="A6" s="203" t="s">
        <v>573</v>
      </c>
      <c r="B6" s="51" t="s">
        <v>574</v>
      </c>
      <c r="C6" s="52" t="s">
        <v>575</v>
      </c>
      <c r="D6" s="52" t="s">
        <v>509</v>
      </c>
      <c r="E6" s="85" t="n">
        <v>44228</v>
      </c>
      <c r="F6" s="85" t="n">
        <v>44377</v>
      </c>
      <c r="G6" s="55" t="n">
        <v>0.4</v>
      </c>
      <c r="H6" s="212" t="n">
        <v>0</v>
      </c>
      <c r="I6" s="213" t="s">
        <v>576</v>
      </c>
      <c r="J6" s="58" t="n">
        <v>0.4</v>
      </c>
      <c r="K6" s="58"/>
      <c r="L6" s="58" t="n">
        <v>0</v>
      </c>
      <c r="M6" s="58"/>
      <c r="N6" s="58" t="n">
        <v>0</v>
      </c>
      <c r="O6" s="58"/>
      <c r="P6" s="58" t="n">
        <f aca="false">SUM(G6,J6,L6,N6)</f>
        <v>0.8</v>
      </c>
      <c r="Q6" s="58" t="n">
        <f aca="false">SUM(H6,K6,M6,O6)</f>
        <v>0</v>
      </c>
    </row>
    <row r="7" customFormat="false" ht="72.75" hidden="false" customHeight="true" outlineLevel="0" collapsed="false">
      <c r="A7" s="203"/>
      <c r="B7" s="51" t="s">
        <v>577</v>
      </c>
      <c r="C7" s="52" t="s">
        <v>578</v>
      </c>
      <c r="D7" s="52" t="s">
        <v>509</v>
      </c>
      <c r="E7" s="85" t="n">
        <v>44256</v>
      </c>
      <c r="F7" s="85" t="n">
        <v>44561</v>
      </c>
      <c r="G7" s="55" t="n">
        <v>1</v>
      </c>
      <c r="H7" s="56" t="n">
        <v>1</v>
      </c>
      <c r="I7" s="214" t="s">
        <v>579</v>
      </c>
      <c r="J7" s="58" t="s">
        <v>580</v>
      </c>
      <c r="K7" s="58"/>
      <c r="L7" s="58" t="n">
        <v>0.35</v>
      </c>
      <c r="M7" s="58"/>
      <c r="N7" s="58" t="n">
        <v>0.2</v>
      </c>
      <c r="O7" s="58"/>
      <c r="P7" s="58" t="n">
        <f aca="false">SUM(G7,J7,L7,N7)</f>
        <v>1.55</v>
      </c>
      <c r="Q7" s="58" t="n">
        <f aca="false">SUM(H7,K7,M7,O7)</f>
        <v>1</v>
      </c>
    </row>
    <row r="8" customFormat="false" ht="291" hidden="false" customHeight="true" outlineLevel="0" collapsed="false">
      <c r="A8" s="203"/>
      <c r="B8" s="52" t="s">
        <v>581</v>
      </c>
      <c r="C8" s="52" t="s">
        <v>582</v>
      </c>
      <c r="D8" s="52" t="s">
        <v>583</v>
      </c>
      <c r="E8" s="85" t="n">
        <v>44200</v>
      </c>
      <c r="F8" s="85" t="n">
        <v>44253</v>
      </c>
      <c r="G8" s="55" t="s">
        <v>584</v>
      </c>
      <c r="H8" s="56" t="n">
        <v>1</v>
      </c>
      <c r="I8" s="215" t="s">
        <v>585</v>
      </c>
      <c r="J8" s="58" t="n">
        <v>0</v>
      </c>
      <c r="K8" s="58"/>
      <c r="L8" s="58" t="n">
        <v>0</v>
      </c>
      <c r="M8" s="58"/>
      <c r="N8" s="58" t="n">
        <v>0</v>
      </c>
      <c r="O8" s="58"/>
      <c r="P8" s="58" t="n">
        <f aca="false">SUM(G8,J8,L8,N8)</f>
        <v>0</v>
      </c>
      <c r="Q8" s="58" t="n">
        <f aca="false">SUM(H8,K8,M8,O8)</f>
        <v>1</v>
      </c>
    </row>
    <row r="9" customFormat="false" ht="105" hidden="false" customHeight="true" outlineLevel="0" collapsed="false">
      <c r="A9" s="203"/>
      <c r="B9" s="52"/>
      <c r="C9" s="52" t="s">
        <v>586</v>
      </c>
      <c r="D9" s="52" t="s">
        <v>583</v>
      </c>
      <c r="E9" s="216" t="n">
        <v>44291</v>
      </c>
      <c r="F9" s="216" t="n">
        <v>44561</v>
      </c>
      <c r="G9" s="55" t="s">
        <v>587</v>
      </c>
      <c r="H9" s="56" t="n">
        <v>1</v>
      </c>
      <c r="I9" s="217" t="s">
        <v>588</v>
      </c>
      <c r="J9" s="58" t="n">
        <v>0.33</v>
      </c>
      <c r="K9" s="58"/>
      <c r="L9" s="58" t="n">
        <v>0.34</v>
      </c>
      <c r="M9" s="58"/>
      <c r="N9" s="58" t="n">
        <v>0.33</v>
      </c>
      <c r="O9" s="58"/>
      <c r="P9" s="58" t="n">
        <f aca="false">SUM(G9,J9,L9,N9)</f>
        <v>1</v>
      </c>
      <c r="Q9" s="58" t="n">
        <f aca="false">SUM(H9,K9,M9,O9)</f>
        <v>1</v>
      </c>
    </row>
    <row r="10" customFormat="false" ht="72.75" hidden="false" customHeight="true" outlineLevel="0" collapsed="false">
      <c r="A10" s="203"/>
      <c r="B10" s="52" t="s">
        <v>589</v>
      </c>
      <c r="C10" s="52" t="s">
        <v>590</v>
      </c>
      <c r="D10" s="218" t="s">
        <v>583</v>
      </c>
      <c r="E10" s="216" t="n">
        <v>44291</v>
      </c>
      <c r="F10" s="216" t="n">
        <v>44545</v>
      </c>
      <c r="G10" s="55" t="n">
        <v>0.44</v>
      </c>
      <c r="H10" s="56" t="n">
        <v>1</v>
      </c>
      <c r="I10" s="213" t="s">
        <v>591</v>
      </c>
      <c r="J10" s="58" t="n">
        <v>0.34</v>
      </c>
      <c r="K10" s="58"/>
      <c r="L10" s="58" t="n">
        <v>0.33</v>
      </c>
      <c r="M10" s="58"/>
      <c r="N10" s="58" t="n">
        <v>0.33</v>
      </c>
      <c r="O10" s="58"/>
      <c r="P10" s="58" t="n">
        <f aca="false">SUM(G10,J10,L10,N10)</f>
        <v>1.44</v>
      </c>
      <c r="Q10" s="58" t="n">
        <f aca="false">SUM(H10,K10,M10,O10)</f>
        <v>1</v>
      </c>
    </row>
    <row r="11" customFormat="false" ht="72.75" hidden="false" customHeight="true" outlineLevel="0" collapsed="false">
      <c r="A11" s="203"/>
      <c r="B11" s="52"/>
      <c r="C11" s="52" t="s">
        <v>592</v>
      </c>
      <c r="D11" s="218" t="s">
        <v>583</v>
      </c>
      <c r="E11" s="216" t="n">
        <v>44291</v>
      </c>
      <c r="F11" s="216" t="n">
        <v>44545</v>
      </c>
      <c r="G11" s="55" t="n">
        <v>0</v>
      </c>
      <c r="H11" s="212" t="n">
        <v>0</v>
      </c>
      <c r="I11" s="217" t="s">
        <v>593</v>
      </c>
      <c r="J11" s="58" t="n">
        <v>0</v>
      </c>
      <c r="K11" s="58"/>
      <c r="L11" s="58" t="n">
        <v>0.5</v>
      </c>
      <c r="M11" s="58"/>
      <c r="N11" s="58" t="n">
        <v>0.5</v>
      </c>
      <c r="O11" s="58"/>
      <c r="P11" s="58" t="n">
        <f aca="false">SUM(G11,J11,L11,N11)</f>
        <v>1</v>
      </c>
      <c r="Q11" s="58" t="n">
        <f aca="false">SUM(H11,K11,M11,O11)</f>
        <v>0</v>
      </c>
    </row>
    <row r="12" customFormat="false" ht="124.5" hidden="false" customHeight="true" outlineLevel="0" collapsed="false">
      <c r="A12" s="59" t="s">
        <v>594</v>
      </c>
      <c r="B12" s="52" t="s">
        <v>595</v>
      </c>
      <c r="C12" s="52" t="s">
        <v>596</v>
      </c>
      <c r="D12" s="52" t="s">
        <v>505</v>
      </c>
      <c r="E12" s="85" t="n">
        <v>44200</v>
      </c>
      <c r="F12" s="85" t="n">
        <v>44227</v>
      </c>
      <c r="G12" s="55" t="n">
        <v>0</v>
      </c>
      <c r="H12" s="56" t="n">
        <v>1</v>
      </c>
      <c r="I12" s="217" t="s">
        <v>597</v>
      </c>
      <c r="J12" s="58" t="n">
        <v>0</v>
      </c>
      <c r="K12" s="58"/>
      <c r="L12" s="58" t="n">
        <v>0</v>
      </c>
      <c r="M12" s="58"/>
      <c r="N12" s="58" t="n">
        <v>0</v>
      </c>
      <c r="O12" s="58"/>
      <c r="P12" s="58" t="n">
        <f aca="false">SUM(G12,J12,L12,N12)</f>
        <v>0</v>
      </c>
      <c r="Q12" s="58" t="n">
        <f aca="false">SUM(H12,K12,M12,O12)</f>
        <v>1</v>
      </c>
    </row>
    <row r="13" customFormat="false" ht="89.25" hidden="false" customHeight="true" outlineLevel="0" collapsed="false">
      <c r="A13" s="59"/>
      <c r="B13" s="52"/>
      <c r="C13" s="52" t="s">
        <v>598</v>
      </c>
      <c r="D13" s="52" t="s">
        <v>599</v>
      </c>
      <c r="E13" s="85" t="n">
        <v>44200</v>
      </c>
      <c r="F13" s="85" t="n">
        <v>44218</v>
      </c>
      <c r="G13" s="55" t="n">
        <v>0</v>
      </c>
      <c r="H13" s="56" t="n">
        <v>1</v>
      </c>
      <c r="I13" s="217" t="s">
        <v>597</v>
      </c>
      <c r="J13" s="58" t="n">
        <v>0</v>
      </c>
      <c r="K13" s="58"/>
      <c r="L13" s="58" t="n">
        <v>0</v>
      </c>
      <c r="M13" s="58"/>
      <c r="N13" s="58" t="n">
        <v>0</v>
      </c>
      <c r="O13" s="58"/>
      <c r="P13" s="58" t="n">
        <f aca="false">SUM(G13,J13,L13,N13)</f>
        <v>0</v>
      </c>
      <c r="Q13" s="58" t="n">
        <f aca="false">SUM(H13,K13,M13,O13)</f>
        <v>1</v>
      </c>
    </row>
    <row r="14" customFormat="false" ht="84" hidden="false" customHeight="true" outlineLevel="0" collapsed="false">
      <c r="A14" s="59"/>
      <c r="B14" s="52"/>
      <c r="C14" s="51" t="s">
        <v>600</v>
      </c>
      <c r="D14" s="52" t="s">
        <v>505</v>
      </c>
      <c r="E14" s="85" t="n">
        <v>44221</v>
      </c>
      <c r="F14" s="85" t="n">
        <v>44239</v>
      </c>
      <c r="G14" s="55" t="n">
        <v>0</v>
      </c>
      <c r="H14" s="56" t="n">
        <v>1</v>
      </c>
      <c r="I14" s="217" t="s">
        <v>597</v>
      </c>
      <c r="J14" s="58" t="n">
        <v>0</v>
      </c>
      <c r="K14" s="58"/>
      <c r="L14" s="58" t="n">
        <v>0</v>
      </c>
      <c r="M14" s="58"/>
      <c r="N14" s="58" t="n">
        <v>0</v>
      </c>
      <c r="O14" s="58"/>
      <c r="P14" s="58" t="n">
        <f aca="false">SUM(G14,J14,L14,N14)</f>
        <v>0</v>
      </c>
      <c r="Q14" s="58" t="n">
        <f aca="false">SUM(H14,K14,M14,O14)</f>
        <v>1</v>
      </c>
    </row>
    <row r="15" customFormat="false" ht="80.25" hidden="false" customHeight="true" outlineLevel="0" collapsed="false">
      <c r="A15" s="59"/>
      <c r="B15" s="52"/>
      <c r="C15" s="52" t="s">
        <v>601</v>
      </c>
      <c r="D15" s="52" t="s">
        <v>599</v>
      </c>
      <c r="E15" s="85" t="n">
        <v>44242</v>
      </c>
      <c r="F15" s="85" t="n">
        <v>44286</v>
      </c>
      <c r="G15" s="55" t="n">
        <v>0</v>
      </c>
      <c r="H15" s="56" t="n">
        <v>1</v>
      </c>
      <c r="I15" s="217" t="s">
        <v>597</v>
      </c>
      <c r="J15" s="58" t="n">
        <v>0</v>
      </c>
      <c r="K15" s="58"/>
      <c r="L15" s="58" t="n">
        <v>0</v>
      </c>
      <c r="M15" s="58"/>
      <c r="N15" s="58" t="n">
        <v>0</v>
      </c>
      <c r="O15" s="58"/>
      <c r="P15" s="58" t="n">
        <f aca="false">SUM(G15,J15,L15,N15)</f>
        <v>0</v>
      </c>
      <c r="Q15" s="58" t="n">
        <f aca="false">SUM(H15,K15,M15,O15)</f>
        <v>1</v>
      </c>
    </row>
    <row r="16" customFormat="false" ht="114.75" hidden="false" customHeight="true" outlineLevel="0" collapsed="false">
      <c r="A16" s="59"/>
      <c r="B16" s="52"/>
      <c r="C16" s="52" t="s">
        <v>602</v>
      </c>
      <c r="D16" s="52" t="s">
        <v>603</v>
      </c>
      <c r="E16" s="85" t="n">
        <v>44287</v>
      </c>
      <c r="F16" s="85" t="n">
        <v>44377</v>
      </c>
      <c r="G16" s="55" t="n">
        <v>1</v>
      </c>
      <c r="H16" s="212" t="n">
        <v>0</v>
      </c>
      <c r="I16" s="217" t="s">
        <v>604</v>
      </c>
      <c r="J16" s="58" t="n">
        <v>1</v>
      </c>
      <c r="K16" s="58"/>
      <c r="L16" s="58" t="n">
        <v>0</v>
      </c>
      <c r="M16" s="58"/>
      <c r="N16" s="58" t="n">
        <v>0</v>
      </c>
      <c r="O16" s="58"/>
      <c r="P16" s="58" t="n">
        <f aca="false">SUM(G16,J16,L16,N16)</f>
        <v>2</v>
      </c>
      <c r="Q16" s="58" t="n">
        <f aca="false">SUM(H16,K16,M16,O16)</f>
        <v>0</v>
      </c>
    </row>
    <row r="17" customFormat="false" ht="72.75" hidden="false" customHeight="true" outlineLevel="0" collapsed="false">
      <c r="A17" s="50" t="s">
        <v>605</v>
      </c>
      <c r="B17" s="52" t="s">
        <v>606</v>
      </c>
      <c r="C17" s="60" t="s">
        <v>607</v>
      </c>
      <c r="D17" s="52" t="s">
        <v>512</v>
      </c>
      <c r="E17" s="85" t="n">
        <v>44198</v>
      </c>
      <c r="F17" s="85" t="n">
        <v>44285</v>
      </c>
      <c r="G17" s="55" t="n">
        <v>0</v>
      </c>
      <c r="H17" s="56" t="n">
        <v>1</v>
      </c>
      <c r="I17" s="217" t="s">
        <v>597</v>
      </c>
      <c r="J17" s="58" t="n">
        <v>0</v>
      </c>
      <c r="K17" s="58"/>
      <c r="L17" s="58" t="n">
        <v>0</v>
      </c>
      <c r="M17" s="58"/>
      <c r="N17" s="58" t="n">
        <v>0</v>
      </c>
      <c r="O17" s="58"/>
      <c r="P17" s="58" t="n">
        <f aca="false">SUM(G17,J17,L17,N17)</f>
        <v>0</v>
      </c>
      <c r="Q17" s="58" t="n">
        <f aca="false">SUM(H17,K17,M17,O17)</f>
        <v>1</v>
      </c>
    </row>
    <row r="18" customFormat="false" ht="134.25" hidden="false" customHeight="true" outlineLevel="0" collapsed="false">
      <c r="A18" s="50"/>
      <c r="B18" s="52"/>
      <c r="C18" s="52" t="s">
        <v>608</v>
      </c>
      <c r="D18" s="52" t="s">
        <v>512</v>
      </c>
      <c r="E18" s="85" t="n">
        <v>44198</v>
      </c>
      <c r="F18" s="85" t="n">
        <v>44377</v>
      </c>
      <c r="G18" s="55" t="n">
        <v>0.4</v>
      </c>
      <c r="H18" s="219" t="n">
        <v>0.3</v>
      </c>
      <c r="I18" s="217" t="s">
        <v>609</v>
      </c>
      <c r="J18" s="58" t="n">
        <v>0.5</v>
      </c>
      <c r="K18" s="58"/>
      <c r="L18" s="58" t="n">
        <v>0</v>
      </c>
      <c r="M18" s="58"/>
      <c r="N18" s="58" t="n">
        <v>0</v>
      </c>
      <c r="O18" s="58"/>
      <c r="P18" s="58" t="n">
        <f aca="false">SUM(G18,J18,L18,N18)</f>
        <v>0.9</v>
      </c>
      <c r="Q18" s="58" t="n">
        <f aca="false">SUM(H18,K18,M18,O18)</f>
        <v>0.3</v>
      </c>
    </row>
    <row r="19" customFormat="false" ht="72.75" hidden="false" customHeight="true" outlineLevel="0" collapsed="false">
      <c r="A19" s="50"/>
      <c r="B19" s="52"/>
      <c r="C19" s="52" t="s">
        <v>610</v>
      </c>
      <c r="D19" s="52" t="s">
        <v>512</v>
      </c>
      <c r="E19" s="85" t="n">
        <v>44198</v>
      </c>
      <c r="F19" s="85" t="n">
        <v>44377</v>
      </c>
      <c r="G19" s="55" t="n">
        <v>0.5</v>
      </c>
      <c r="H19" s="219" t="n">
        <v>0.3</v>
      </c>
      <c r="I19" s="217" t="s">
        <v>611</v>
      </c>
      <c r="J19" s="58" t="n">
        <v>0.5</v>
      </c>
      <c r="K19" s="58"/>
      <c r="L19" s="58" t="n">
        <v>0</v>
      </c>
      <c r="M19" s="58"/>
      <c r="N19" s="58" t="n">
        <v>0</v>
      </c>
      <c r="O19" s="58"/>
      <c r="P19" s="58" t="n">
        <f aca="false">SUM(G19,J19,L19,N19)</f>
        <v>1</v>
      </c>
      <c r="Q19" s="58" t="n">
        <f aca="false">SUM(H19,K19,M19,O19)</f>
        <v>0.3</v>
      </c>
    </row>
    <row r="20" customFormat="false" ht="72.75" hidden="false" customHeight="true" outlineLevel="0" collapsed="false">
      <c r="A20" s="59" t="s">
        <v>612</v>
      </c>
      <c r="B20" s="52" t="s">
        <v>613</v>
      </c>
      <c r="C20" s="52" t="s">
        <v>614</v>
      </c>
      <c r="D20" s="52" t="s">
        <v>615</v>
      </c>
      <c r="E20" s="85" t="n">
        <v>44197</v>
      </c>
      <c r="F20" s="85" t="n">
        <v>44347</v>
      </c>
      <c r="G20" s="55" t="n">
        <v>0.53</v>
      </c>
      <c r="H20" s="56" t="n">
        <v>1</v>
      </c>
      <c r="I20" s="217" t="s">
        <v>616</v>
      </c>
      <c r="J20" s="58" t="n">
        <v>0.7</v>
      </c>
      <c r="K20" s="58"/>
      <c r="L20" s="58" t="n">
        <v>0</v>
      </c>
      <c r="M20" s="58"/>
      <c r="N20" s="58" t="n">
        <v>0</v>
      </c>
      <c r="O20" s="58"/>
      <c r="P20" s="58" t="n">
        <f aca="false">SUM(G20,J20,L20,N20)</f>
        <v>1.23</v>
      </c>
      <c r="Q20" s="58" t="n">
        <f aca="false">SUM(H20,K20,M20,O20)</f>
        <v>1</v>
      </c>
    </row>
    <row r="21" customFormat="false" ht="96.75" hidden="false" customHeight="true" outlineLevel="0" collapsed="false">
      <c r="A21" s="59"/>
      <c r="B21" s="52" t="s">
        <v>617</v>
      </c>
      <c r="C21" s="52" t="s">
        <v>618</v>
      </c>
      <c r="D21" s="52" t="s">
        <v>125</v>
      </c>
      <c r="E21" s="85" t="n">
        <v>44197</v>
      </c>
      <c r="F21" s="85" t="n">
        <v>44260</v>
      </c>
      <c r="G21" s="55" t="n">
        <v>0</v>
      </c>
      <c r="H21" s="56" t="n">
        <v>1</v>
      </c>
      <c r="I21" s="217" t="s">
        <v>619</v>
      </c>
      <c r="J21" s="58" t="n">
        <v>0</v>
      </c>
      <c r="K21" s="58"/>
      <c r="L21" s="58" t="n">
        <v>0</v>
      </c>
      <c r="M21" s="58"/>
      <c r="N21" s="58" t="n">
        <v>0</v>
      </c>
      <c r="O21" s="58"/>
      <c r="P21" s="58" t="n">
        <f aca="false">SUM(G21,J21,L21,N21)</f>
        <v>0</v>
      </c>
      <c r="Q21" s="58" t="n">
        <f aca="false">SUM(H21,K21,M21,O21)</f>
        <v>1</v>
      </c>
    </row>
    <row r="22" customFormat="false" ht="96.75" hidden="false" customHeight="true" outlineLevel="0" collapsed="false">
      <c r="A22" s="59"/>
      <c r="B22" s="52"/>
      <c r="C22" s="52" t="s">
        <v>620</v>
      </c>
      <c r="D22" s="52" t="s">
        <v>125</v>
      </c>
      <c r="E22" s="85" t="n">
        <v>44287</v>
      </c>
      <c r="F22" s="85" t="n">
        <v>44377</v>
      </c>
      <c r="G22" s="55" t="n">
        <v>0.9</v>
      </c>
      <c r="H22" s="56" t="n">
        <v>0.9</v>
      </c>
      <c r="I22" s="217" t="s">
        <v>621</v>
      </c>
      <c r="J22" s="58" t="n">
        <v>1</v>
      </c>
      <c r="K22" s="58"/>
      <c r="L22" s="58" t="n">
        <v>0</v>
      </c>
      <c r="M22" s="58"/>
      <c r="N22" s="58" t="n">
        <v>0</v>
      </c>
      <c r="O22" s="58"/>
      <c r="P22" s="58" t="n">
        <f aca="false">SUM(G22,J22,L22,N22)</f>
        <v>1.9</v>
      </c>
      <c r="Q22" s="58" t="n">
        <f aca="false">SUM(H22,K22,M22,O22)</f>
        <v>0.9</v>
      </c>
    </row>
    <row r="23" customFormat="false" ht="159.75" hidden="false" customHeight="true" outlineLevel="0" collapsed="false">
      <c r="A23" s="59"/>
      <c r="B23" s="52"/>
      <c r="C23" s="52" t="s">
        <v>622</v>
      </c>
      <c r="D23" s="52" t="s">
        <v>623</v>
      </c>
      <c r="E23" s="85" t="n">
        <v>44287</v>
      </c>
      <c r="F23" s="85" t="n">
        <v>44377</v>
      </c>
      <c r="G23" s="55" t="n">
        <v>1</v>
      </c>
      <c r="H23" s="56" t="n">
        <v>1</v>
      </c>
      <c r="I23" s="217" t="s">
        <v>624</v>
      </c>
      <c r="J23" s="58" t="n">
        <v>1</v>
      </c>
      <c r="K23" s="58"/>
      <c r="L23" s="58" t="n">
        <v>0</v>
      </c>
      <c r="M23" s="58"/>
      <c r="N23" s="58" t="n">
        <v>0</v>
      </c>
      <c r="O23" s="58"/>
      <c r="P23" s="58" t="n">
        <f aca="false">SUM(G23,J23,L23,N23)</f>
        <v>2</v>
      </c>
      <c r="Q23" s="58" t="n">
        <f aca="false">SUM(H23,K23,M23,O23)</f>
        <v>1</v>
      </c>
    </row>
    <row r="24" customFormat="false" ht="102.75" hidden="false" customHeight="true" outlineLevel="0" collapsed="false">
      <c r="A24" s="59"/>
      <c r="B24" s="52" t="s">
        <v>625</v>
      </c>
      <c r="C24" s="52" t="s">
        <v>626</v>
      </c>
      <c r="D24" s="52" t="s">
        <v>151</v>
      </c>
      <c r="E24" s="85" t="s">
        <v>627</v>
      </c>
      <c r="F24" s="85" t="s">
        <v>628</v>
      </c>
      <c r="G24" s="220" t="n">
        <v>0.4</v>
      </c>
      <c r="H24" s="56" t="n">
        <v>1</v>
      </c>
      <c r="I24" s="217" t="s">
        <v>629</v>
      </c>
      <c r="J24" s="221" t="n">
        <v>0.6</v>
      </c>
      <c r="K24" s="58"/>
      <c r="L24" s="221" t="n">
        <v>0.4</v>
      </c>
      <c r="M24" s="58"/>
      <c r="N24" s="221" t="n">
        <v>0</v>
      </c>
      <c r="O24" s="58"/>
      <c r="P24" s="58" t="n">
        <f aca="false">SUM(G24,J24,L24,N24)</f>
        <v>1.4</v>
      </c>
      <c r="Q24" s="58" t="n">
        <f aca="false">SUM(H24,K24,M24,O24)</f>
        <v>1</v>
      </c>
    </row>
    <row r="25" customFormat="false" ht="147" hidden="false" customHeight="true" outlineLevel="0" collapsed="false">
      <c r="A25" s="59" t="s">
        <v>630</v>
      </c>
      <c r="B25" s="52" t="s">
        <v>631</v>
      </c>
      <c r="C25" s="52" t="s">
        <v>632</v>
      </c>
      <c r="D25" s="52" t="s">
        <v>633</v>
      </c>
      <c r="E25" s="85" t="n">
        <v>44287</v>
      </c>
      <c r="F25" s="95" t="n">
        <v>44469</v>
      </c>
      <c r="G25" s="66" t="n">
        <v>0.5</v>
      </c>
      <c r="H25" s="67" t="n">
        <v>1</v>
      </c>
      <c r="I25" s="217" t="s">
        <v>634</v>
      </c>
      <c r="J25" s="58" t="s">
        <v>635</v>
      </c>
      <c r="K25" s="58"/>
      <c r="L25" s="58" t="n">
        <v>0.5</v>
      </c>
      <c r="M25" s="58"/>
      <c r="N25" s="58" t="n">
        <v>0</v>
      </c>
      <c r="O25" s="58"/>
      <c r="P25" s="58" t="n">
        <f aca="false">SUM(G25,J25,L25,N25)</f>
        <v>1</v>
      </c>
      <c r="Q25" s="58" t="n">
        <f aca="false">SUM(H25,K25,M25,O25)</f>
        <v>1</v>
      </c>
    </row>
    <row r="26" customFormat="false" ht="45" hidden="false" customHeight="true" outlineLevel="0" collapsed="false">
      <c r="F26" s="222" t="s">
        <v>155</v>
      </c>
      <c r="G26" s="222"/>
      <c r="H26" s="223" t="n">
        <f aca="false">(H6+H7+H8+H9+H10+H11+H12+H13+H14+H15+H16+H17+H18+H19+H20+H21+H22+H23+H24+H25)/20</f>
        <v>0.775</v>
      </c>
    </row>
  </sheetData>
  <mergeCells count="25">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11"/>
    <mergeCell ref="B8:B9"/>
    <mergeCell ref="B10:B11"/>
    <mergeCell ref="A12:A16"/>
    <mergeCell ref="B12:B16"/>
    <mergeCell ref="A17:A19"/>
    <mergeCell ref="B17:B19"/>
    <mergeCell ref="A20:A24"/>
    <mergeCell ref="B21:B23"/>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8" width="9.14"/>
    <col collapsed="false" customWidth="true" hidden="false" outlineLevel="0" max="2" min="2" style="18" width="3.42"/>
    <col collapsed="false" customWidth="true" hidden="false" outlineLevel="0" max="3" min="3" style="18" width="16.28"/>
    <col collapsed="false" customWidth="true" hidden="false" outlineLevel="0" max="4" min="4" style="18" width="11.56"/>
    <col collapsed="false" customWidth="true" hidden="false" outlineLevel="0" max="5" min="5" style="18" width="11.85"/>
    <col collapsed="false" customWidth="true" hidden="true" outlineLevel="0" max="6" min="6" style="18" width="10.28"/>
    <col collapsed="false" customWidth="true" hidden="false" outlineLevel="0" max="7" min="7" style="18" width="8.14"/>
    <col collapsed="false" customWidth="true" hidden="false" outlineLevel="0" max="8" min="8" style="18" width="4.41"/>
    <col collapsed="false" customWidth="true" hidden="false" outlineLevel="0" max="9" min="9" style="18" width="11.7"/>
    <col collapsed="false" customWidth="true" hidden="false" outlineLevel="0" max="10" min="10" style="18" width="39.56"/>
    <col collapsed="false" customWidth="true" hidden="false" outlineLevel="0" max="11" min="11" style="18" width="8.41"/>
    <col collapsed="false" customWidth="true" hidden="false" outlineLevel="0" max="12" min="12" style="18" width="26.42"/>
    <col collapsed="false" customWidth="false" hidden="false" outlineLevel="0" max="257" min="13" style="18" width="11.42"/>
  </cols>
  <sheetData>
    <row r="1" customFormat="false" ht="21" hidden="false" customHeight="true" outlineLevel="0" collapsed="false">
      <c r="A1" s="19" t="s">
        <v>8</v>
      </c>
      <c r="B1" s="19"/>
      <c r="C1" s="19"/>
      <c r="D1" s="19"/>
      <c r="E1" s="19"/>
      <c r="F1" s="19"/>
      <c r="G1" s="19"/>
      <c r="H1" s="19"/>
      <c r="I1" s="19"/>
      <c r="J1" s="19"/>
      <c r="K1" s="19"/>
      <c r="L1" s="19"/>
    </row>
    <row r="2" customFormat="false" ht="21.75" hidden="false" customHeight="true" outlineLevel="0" collapsed="false">
      <c r="A2" s="19" t="s">
        <v>9</v>
      </c>
      <c r="B2" s="19"/>
      <c r="C2" s="19"/>
      <c r="D2" s="19"/>
      <c r="E2" s="19"/>
      <c r="F2" s="19"/>
      <c r="G2" s="19"/>
      <c r="H2" s="19"/>
      <c r="I2" s="19"/>
      <c r="J2" s="19" t="s">
        <v>10</v>
      </c>
      <c r="K2" s="19"/>
      <c r="L2" s="19"/>
    </row>
    <row r="3" customFormat="false" ht="33.75" hidden="false" customHeight="true" outlineLevel="0" collapsed="false">
      <c r="A3" s="20" t="s">
        <v>11</v>
      </c>
      <c r="B3" s="20"/>
      <c r="C3" s="20"/>
      <c r="D3" s="20"/>
      <c r="E3" s="20"/>
      <c r="F3" s="20"/>
      <c r="G3" s="20"/>
      <c r="H3" s="20"/>
      <c r="I3" s="20"/>
      <c r="J3" s="20"/>
      <c r="K3" s="20"/>
      <c r="L3" s="20"/>
    </row>
    <row r="4" s="25" customFormat="true" ht="43.5" hidden="false" customHeight="true" outlineLevel="0" collapsed="false">
      <c r="A4" s="21" t="s">
        <v>12</v>
      </c>
      <c r="B4" s="21"/>
      <c r="C4" s="21" t="s">
        <v>13</v>
      </c>
      <c r="D4" s="21" t="s">
        <v>14</v>
      </c>
      <c r="E4" s="21" t="s">
        <v>15</v>
      </c>
      <c r="F4" s="21"/>
      <c r="G4" s="21" t="s">
        <v>16</v>
      </c>
      <c r="H4" s="21"/>
      <c r="I4" s="22" t="s">
        <v>17</v>
      </c>
      <c r="J4" s="23" t="s">
        <v>18</v>
      </c>
      <c r="K4" s="24" t="s">
        <v>19</v>
      </c>
      <c r="L4" s="21" t="s">
        <v>20</v>
      </c>
    </row>
    <row r="5" s="25" customFormat="true" ht="129.75" hidden="false" customHeight="true" outlineLevel="0" collapsed="false">
      <c r="A5" s="21" t="s">
        <v>21</v>
      </c>
      <c r="B5" s="21"/>
      <c r="C5" s="26" t="s">
        <v>22</v>
      </c>
      <c r="D5" s="26" t="s">
        <v>23</v>
      </c>
      <c r="E5" s="27" t="n">
        <v>44197</v>
      </c>
      <c r="F5" s="26"/>
      <c r="G5" s="27" t="n">
        <v>44197</v>
      </c>
      <c r="H5" s="27"/>
      <c r="I5" s="26" t="s">
        <v>24</v>
      </c>
      <c r="J5" s="26" t="s">
        <v>25</v>
      </c>
      <c r="K5" s="28" t="n">
        <v>0</v>
      </c>
      <c r="L5" s="26" t="s">
        <v>26</v>
      </c>
    </row>
    <row r="6" s="25" customFormat="true" ht="87.75" hidden="false" customHeight="true" outlineLevel="0" collapsed="false">
      <c r="A6" s="21"/>
      <c r="B6" s="21"/>
      <c r="C6" s="26" t="s">
        <v>27</v>
      </c>
      <c r="D6" s="26" t="s">
        <v>28</v>
      </c>
      <c r="E6" s="27" t="n">
        <v>44197</v>
      </c>
      <c r="F6" s="26"/>
      <c r="G6" s="27" t="n">
        <v>44197</v>
      </c>
      <c r="H6" s="27"/>
      <c r="I6" s="26" t="s">
        <v>24</v>
      </c>
      <c r="J6" s="29" t="s">
        <v>29</v>
      </c>
      <c r="K6" s="30" t="n">
        <v>100</v>
      </c>
      <c r="L6" s="26" t="s">
        <v>30</v>
      </c>
    </row>
    <row r="7" s="25" customFormat="true" ht="81.75" hidden="false" customHeight="true" outlineLevel="0" collapsed="false">
      <c r="A7" s="21"/>
      <c r="B7" s="21"/>
      <c r="C7" s="26" t="s">
        <v>31</v>
      </c>
      <c r="D7" s="26" t="s">
        <v>32</v>
      </c>
      <c r="E7" s="27" t="n">
        <v>44197</v>
      </c>
      <c r="F7" s="26"/>
      <c r="G7" s="27" t="n">
        <v>44197</v>
      </c>
      <c r="H7" s="27"/>
      <c r="I7" s="26" t="s">
        <v>24</v>
      </c>
      <c r="J7" s="26" t="s">
        <v>33</v>
      </c>
      <c r="K7" s="30" t="n">
        <v>100</v>
      </c>
      <c r="L7" s="26" t="s">
        <v>34</v>
      </c>
    </row>
    <row r="8" s="25" customFormat="true" ht="114.75" hidden="false" customHeight="true" outlineLevel="0" collapsed="false">
      <c r="A8" s="21"/>
      <c r="B8" s="21"/>
      <c r="C8" s="26" t="s">
        <v>35</v>
      </c>
      <c r="D8" s="26" t="s">
        <v>36</v>
      </c>
      <c r="E8" s="27" t="n">
        <v>44197</v>
      </c>
      <c r="F8" s="26"/>
      <c r="G8" s="27" t="n">
        <v>44197</v>
      </c>
      <c r="H8" s="27"/>
      <c r="I8" s="26" t="s">
        <v>24</v>
      </c>
      <c r="J8" s="26" t="s">
        <v>37</v>
      </c>
      <c r="K8" s="30" t="n">
        <v>100</v>
      </c>
      <c r="L8" s="26" t="s">
        <v>34</v>
      </c>
    </row>
    <row r="9" s="25" customFormat="true" ht="100.5" hidden="false" customHeight="true" outlineLevel="0" collapsed="false">
      <c r="A9" s="21" t="s">
        <v>38</v>
      </c>
      <c r="B9" s="21"/>
      <c r="C9" s="26" t="s">
        <v>39</v>
      </c>
      <c r="D9" s="31" t="s">
        <v>40</v>
      </c>
      <c r="E9" s="32" t="n">
        <v>44197</v>
      </c>
      <c r="F9" s="32"/>
      <c r="G9" s="27" t="n">
        <v>44197</v>
      </c>
      <c r="H9" s="27"/>
      <c r="I9" s="26" t="s">
        <v>41</v>
      </c>
      <c r="J9" s="26" t="s">
        <v>42</v>
      </c>
      <c r="K9" s="30" t="n">
        <v>100</v>
      </c>
      <c r="L9" s="26" t="s">
        <v>34</v>
      </c>
    </row>
    <row r="10" s="25" customFormat="true" ht="82.5" hidden="false" customHeight="true" outlineLevel="0" collapsed="false">
      <c r="A10" s="21"/>
      <c r="B10" s="21"/>
      <c r="C10" s="33" t="s">
        <v>43</v>
      </c>
      <c r="D10" s="31" t="s">
        <v>44</v>
      </c>
      <c r="E10" s="32"/>
      <c r="F10" s="32"/>
      <c r="G10" s="27" t="n">
        <v>44197</v>
      </c>
      <c r="H10" s="27"/>
      <c r="I10" s="26" t="s">
        <v>45</v>
      </c>
      <c r="J10" s="26" t="s">
        <v>46</v>
      </c>
      <c r="K10" s="30" t="n">
        <v>100</v>
      </c>
      <c r="L10" s="26" t="s">
        <v>34</v>
      </c>
    </row>
    <row r="11" s="25" customFormat="true" ht="111.75" hidden="false" customHeight="true" outlineLevel="0" collapsed="false">
      <c r="A11" s="21"/>
      <c r="B11" s="21"/>
      <c r="C11" s="33" t="s">
        <v>47</v>
      </c>
      <c r="D11" s="31" t="s">
        <v>48</v>
      </c>
      <c r="E11" s="32"/>
      <c r="F11" s="32"/>
      <c r="G11" s="27" t="n">
        <v>44197</v>
      </c>
      <c r="H11" s="27"/>
      <c r="I11" s="26" t="s">
        <v>24</v>
      </c>
      <c r="J11" s="29" t="s">
        <v>49</v>
      </c>
      <c r="K11" s="30" t="n">
        <v>100</v>
      </c>
      <c r="L11" s="26" t="s">
        <v>34</v>
      </c>
    </row>
    <row r="12" s="25" customFormat="true" ht="80.25" hidden="false" customHeight="true" outlineLevel="0" collapsed="false">
      <c r="A12" s="21"/>
      <c r="B12" s="21"/>
      <c r="C12" s="33" t="s">
        <v>50</v>
      </c>
      <c r="D12" s="31" t="s">
        <v>48</v>
      </c>
      <c r="E12" s="32"/>
      <c r="F12" s="32"/>
      <c r="G12" s="27" t="n">
        <v>44197</v>
      </c>
      <c r="H12" s="27"/>
      <c r="I12" s="26" t="s">
        <v>24</v>
      </c>
      <c r="J12" s="26" t="s">
        <v>51</v>
      </c>
      <c r="K12" s="28" t="n">
        <v>0</v>
      </c>
      <c r="L12" s="26" t="s">
        <v>52</v>
      </c>
    </row>
    <row r="13" s="25" customFormat="true" ht="48" hidden="false" customHeight="true" outlineLevel="0" collapsed="false">
      <c r="A13" s="21"/>
      <c r="B13" s="21"/>
      <c r="C13" s="26" t="s">
        <v>53</v>
      </c>
      <c r="D13" s="31" t="s">
        <v>54</v>
      </c>
      <c r="E13" s="32"/>
      <c r="F13" s="32"/>
      <c r="G13" s="27" t="n">
        <v>44197</v>
      </c>
      <c r="H13" s="27"/>
      <c r="I13" s="26" t="s">
        <v>24</v>
      </c>
      <c r="J13" s="26" t="s">
        <v>55</v>
      </c>
      <c r="K13" s="30" t="n">
        <v>100</v>
      </c>
      <c r="L13" s="26" t="s">
        <v>34</v>
      </c>
    </row>
    <row r="14" s="37" customFormat="true" ht="24" hidden="false" customHeight="true" outlineLevel="0" collapsed="false">
      <c r="A14" s="34" t="s">
        <v>56</v>
      </c>
      <c r="B14" s="34"/>
      <c r="C14" s="34"/>
      <c r="D14" s="34"/>
      <c r="E14" s="34"/>
      <c r="F14" s="34"/>
      <c r="G14" s="34"/>
      <c r="H14" s="34"/>
      <c r="I14" s="34"/>
      <c r="J14" s="34"/>
      <c r="K14" s="35" t="n">
        <f aca="false">+(K5+K6+K7+K8+K9+K10+K11+K12+K13)/9</f>
        <v>77.7777777777778</v>
      </c>
      <c r="L14" s="36"/>
    </row>
    <row r="15" s="37" customFormat="true" ht="24" hidden="false" customHeight="true" outlineLevel="0" collapsed="false">
      <c r="A15" s="38"/>
      <c r="B15" s="38"/>
      <c r="C15" s="38"/>
      <c r="D15" s="38"/>
      <c r="E15" s="38"/>
      <c r="F15" s="38"/>
      <c r="G15" s="38"/>
      <c r="H15" s="38"/>
      <c r="I15" s="38"/>
      <c r="J15" s="38"/>
      <c r="K15" s="38"/>
      <c r="L15" s="38"/>
    </row>
  </sheetData>
  <mergeCells count="21">
    <mergeCell ref="A1:L1"/>
    <mergeCell ref="A2:I2"/>
    <mergeCell ref="J2:L2"/>
    <mergeCell ref="A3:L3"/>
    <mergeCell ref="A4:B4"/>
    <mergeCell ref="E4:F4"/>
    <mergeCell ref="G4:H4"/>
    <mergeCell ref="A5:B8"/>
    <mergeCell ref="G5:H5"/>
    <mergeCell ref="G6:H6"/>
    <mergeCell ref="G7:H7"/>
    <mergeCell ref="G8:H8"/>
    <mergeCell ref="A9:B13"/>
    <mergeCell ref="E9:F13"/>
    <mergeCell ref="G9:H9"/>
    <mergeCell ref="G10:H10"/>
    <mergeCell ref="G11:H11"/>
    <mergeCell ref="G12:H12"/>
    <mergeCell ref="G13:H13"/>
    <mergeCell ref="A14:J14"/>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5" activeCellId="0" sqref="J5"/>
    </sheetView>
  </sheetViews>
  <sheetFormatPr defaultColWidth="11.41796875" defaultRowHeight="11.25" zeroHeight="false" outlineLevelRow="0" outlineLevelCol="0"/>
  <cols>
    <col collapsed="false" customWidth="true" hidden="false" outlineLevel="0" max="1" min="1" style="18" width="9.41"/>
    <col collapsed="false" customWidth="true" hidden="false" outlineLevel="0" max="2" min="2" style="18" width="0.41"/>
    <col collapsed="false" customWidth="true" hidden="false" outlineLevel="0" max="3" min="3" style="18" width="20.28"/>
    <col collapsed="false" customWidth="true" hidden="false" outlineLevel="0" max="4" min="4" style="18" width="11.13"/>
    <col collapsed="false" customWidth="true" hidden="false" outlineLevel="0" max="5" min="5" style="18" width="10.28"/>
    <col collapsed="false" customWidth="true" hidden="false" outlineLevel="0" max="6" min="6" style="18" width="1.99"/>
    <col collapsed="false" customWidth="true" hidden="false" outlineLevel="0" max="7" min="7" style="18" width="8.14"/>
    <col collapsed="false" customWidth="true" hidden="false" outlineLevel="0" max="8" min="8" style="18" width="3.99"/>
    <col collapsed="false" customWidth="true" hidden="false" outlineLevel="0" max="9" min="9" style="18" width="11.7"/>
    <col collapsed="false" customWidth="true" hidden="false" outlineLevel="0" max="10" min="10" style="18" width="36.99"/>
    <col collapsed="false" customWidth="true" hidden="false" outlineLevel="0" max="11" min="11" style="18" width="7.85"/>
    <col collapsed="false" customWidth="true" hidden="false" outlineLevel="0" max="12" min="12" style="18" width="26.84"/>
    <col collapsed="false" customWidth="true" hidden="false" outlineLevel="0" max="13" min="13" style="18" width="35.85"/>
    <col collapsed="false" customWidth="false" hidden="false" outlineLevel="0" max="257" min="14" style="18" width="11.42"/>
  </cols>
  <sheetData>
    <row r="1" customFormat="false" ht="11.25" hidden="false" customHeight="true" outlineLevel="0" collapsed="false">
      <c r="A1" s="19" t="s">
        <v>8</v>
      </c>
      <c r="B1" s="19"/>
      <c r="C1" s="19"/>
      <c r="D1" s="19"/>
      <c r="E1" s="19"/>
      <c r="F1" s="19"/>
      <c r="G1" s="19"/>
      <c r="H1" s="19"/>
      <c r="I1" s="19"/>
      <c r="J1" s="19"/>
      <c r="K1" s="19"/>
      <c r="L1" s="19"/>
    </row>
    <row r="2" customFormat="false" ht="26.25" hidden="false" customHeight="true" outlineLevel="0" collapsed="false">
      <c r="A2" s="19" t="s">
        <v>57</v>
      </c>
      <c r="B2" s="19"/>
      <c r="C2" s="19"/>
      <c r="D2" s="19"/>
      <c r="E2" s="19"/>
      <c r="F2" s="19"/>
      <c r="G2" s="19"/>
      <c r="H2" s="19"/>
      <c r="I2" s="19"/>
      <c r="J2" s="19" t="s">
        <v>58</v>
      </c>
      <c r="K2" s="19"/>
      <c r="L2" s="19"/>
    </row>
    <row r="3" customFormat="false" ht="11.25" hidden="false" customHeight="true" outlineLevel="0" collapsed="false">
      <c r="A3" s="20" t="s">
        <v>59</v>
      </c>
      <c r="B3" s="20"/>
      <c r="C3" s="20"/>
      <c r="D3" s="20"/>
      <c r="E3" s="20"/>
      <c r="F3" s="20"/>
      <c r="G3" s="20"/>
      <c r="H3" s="20"/>
      <c r="I3" s="20"/>
      <c r="J3" s="20"/>
      <c r="K3" s="20"/>
      <c r="L3" s="20"/>
    </row>
    <row r="4" s="25" customFormat="true" ht="22.5" hidden="false" customHeight="true" outlineLevel="0" collapsed="false">
      <c r="A4" s="21" t="s">
        <v>12</v>
      </c>
      <c r="B4" s="21"/>
      <c r="C4" s="21" t="s">
        <v>13</v>
      </c>
      <c r="D4" s="21" t="s">
        <v>14</v>
      </c>
      <c r="E4" s="21" t="s">
        <v>15</v>
      </c>
      <c r="F4" s="21"/>
      <c r="G4" s="21" t="s">
        <v>16</v>
      </c>
      <c r="H4" s="21"/>
      <c r="I4" s="22" t="s">
        <v>17</v>
      </c>
      <c r="J4" s="23" t="s">
        <v>18</v>
      </c>
      <c r="K4" s="24" t="s">
        <v>60</v>
      </c>
      <c r="L4" s="21" t="s">
        <v>61</v>
      </c>
    </row>
    <row r="5" s="25" customFormat="true" ht="68.25" hidden="false" customHeight="true" outlineLevel="0" collapsed="false">
      <c r="A5" s="39" t="s">
        <v>62</v>
      </c>
      <c r="B5" s="39"/>
      <c r="C5" s="29" t="s">
        <v>63</v>
      </c>
      <c r="D5" s="31" t="s">
        <v>64</v>
      </c>
      <c r="E5" s="40" t="n">
        <v>44197</v>
      </c>
      <c r="F5" s="40"/>
      <c r="G5" s="40" t="n">
        <v>44197</v>
      </c>
      <c r="H5" s="40"/>
      <c r="I5" s="26" t="s">
        <v>24</v>
      </c>
      <c r="J5" s="29" t="s">
        <v>65</v>
      </c>
      <c r="K5" s="30" t="n">
        <v>100</v>
      </c>
      <c r="L5" s="26" t="s">
        <v>66</v>
      </c>
    </row>
    <row r="6" s="25" customFormat="true" ht="45" hidden="false" customHeight="false" outlineLevel="0" collapsed="false">
      <c r="A6" s="39"/>
      <c r="B6" s="39"/>
      <c r="C6" s="29" t="s">
        <v>67</v>
      </c>
      <c r="D6" s="31" t="s">
        <v>68</v>
      </c>
      <c r="E6" s="40" t="n">
        <v>44197</v>
      </c>
      <c r="F6" s="40"/>
      <c r="G6" s="40" t="n">
        <v>44197</v>
      </c>
      <c r="H6" s="40"/>
      <c r="I6" s="26" t="s">
        <v>24</v>
      </c>
      <c r="J6" s="26" t="s">
        <v>69</v>
      </c>
      <c r="K6" s="30" t="n">
        <v>100</v>
      </c>
      <c r="L6" s="26" t="s">
        <v>34</v>
      </c>
    </row>
    <row r="7" s="25" customFormat="true" ht="45" hidden="false" customHeight="false" outlineLevel="0" collapsed="false">
      <c r="A7" s="39"/>
      <c r="B7" s="39"/>
      <c r="C7" s="29" t="s">
        <v>70</v>
      </c>
      <c r="D7" s="31" t="s">
        <v>71</v>
      </c>
      <c r="E7" s="40" t="n">
        <v>44197</v>
      </c>
      <c r="F7" s="40"/>
      <c r="G7" s="40" t="n">
        <v>44197</v>
      </c>
      <c r="H7" s="40"/>
      <c r="I7" s="26" t="s">
        <v>24</v>
      </c>
      <c r="J7" s="26" t="s">
        <v>72</v>
      </c>
      <c r="K7" s="30" t="n">
        <v>100</v>
      </c>
      <c r="L7" s="26" t="s">
        <v>34</v>
      </c>
    </row>
    <row r="8" s="25" customFormat="true" ht="78.75" hidden="false" customHeight="true" outlineLevel="0" collapsed="false">
      <c r="A8" s="39" t="s">
        <v>73</v>
      </c>
      <c r="B8" s="39"/>
      <c r="C8" s="33" t="s">
        <v>74</v>
      </c>
      <c r="D8" s="26" t="s">
        <v>75</v>
      </c>
      <c r="E8" s="40" t="n">
        <v>44197</v>
      </c>
      <c r="F8" s="40"/>
      <c r="G8" s="40" t="n">
        <v>44197</v>
      </c>
      <c r="H8" s="40"/>
      <c r="I8" s="27" t="s">
        <v>24</v>
      </c>
      <c r="J8" s="41" t="s">
        <v>76</v>
      </c>
      <c r="K8" s="30" t="n">
        <v>100</v>
      </c>
      <c r="L8" s="26" t="s">
        <v>34</v>
      </c>
    </row>
    <row r="9" s="25" customFormat="true" ht="45" hidden="false" customHeight="false" outlineLevel="0" collapsed="false">
      <c r="A9" s="39"/>
      <c r="B9" s="39"/>
      <c r="C9" s="33" t="s">
        <v>77</v>
      </c>
      <c r="D9" s="26" t="s">
        <v>78</v>
      </c>
      <c r="E9" s="40" t="n">
        <v>44197</v>
      </c>
      <c r="F9" s="40"/>
      <c r="G9" s="40" t="n">
        <v>44197</v>
      </c>
      <c r="H9" s="40"/>
      <c r="I9" s="27" t="s">
        <v>24</v>
      </c>
      <c r="J9" s="41" t="s">
        <v>79</v>
      </c>
      <c r="K9" s="30" t="n">
        <v>100</v>
      </c>
      <c r="L9" s="26" t="s">
        <v>34</v>
      </c>
    </row>
    <row r="10" s="25" customFormat="true" ht="45" hidden="false" customHeight="false" outlineLevel="0" collapsed="false">
      <c r="A10" s="39"/>
      <c r="B10" s="39"/>
      <c r="C10" s="33" t="s">
        <v>80</v>
      </c>
      <c r="D10" s="26" t="s">
        <v>81</v>
      </c>
      <c r="E10" s="40" t="n">
        <v>44197</v>
      </c>
      <c r="F10" s="40"/>
      <c r="G10" s="40" t="n">
        <v>44197</v>
      </c>
      <c r="H10" s="40"/>
      <c r="I10" s="27" t="s">
        <v>24</v>
      </c>
      <c r="J10" s="41" t="s">
        <v>82</v>
      </c>
      <c r="K10" s="30" t="n">
        <v>100</v>
      </c>
      <c r="L10" s="26" t="s">
        <v>34</v>
      </c>
    </row>
    <row r="11" s="25" customFormat="true" ht="62.25" hidden="false" customHeight="true" outlineLevel="0" collapsed="false">
      <c r="A11" s="39"/>
      <c r="B11" s="39"/>
      <c r="C11" s="42" t="s">
        <v>83</v>
      </c>
      <c r="D11" s="31" t="s">
        <v>84</v>
      </c>
      <c r="E11" s="40" t="n">
        <v>44197</v>
      </c>
      <c r="F11" s="40"/>
      <c r="G11" s="40" t="n">
        <v>44197</v>
      </c>
      <c r="H11" s="40"/>
      <c r="I11" s="27" t="s">
        <v>24</v>
      </c>
      <c r="J11" s="29" t="s">
        <v>85</v>
      </c>
      <c r="K11" s="30" t="n">
        <v>100</v>
      </c>
      <c r="L11" s="26" t="s">
        <v>34</v>
      </c>
    </row>
    <row r="12" s="25" customFormat="true" ht="56.25" hidden="false" customHeight="false" outlineLevel="0" collapsed="false">
      <c r="A12" s="39"/>
      <c r="B12" s="39"/>
      <c r="C12" s="42" t="s">
        <v>86</v>
      </c>
      <c r="D12" s="31" t="s">
        <v>84</v>
      </c>
      <c r="E12" s="40" t="n">
        <v>44197</v>
      </c>
      <c r="F12" s="40"/>
      <c r="G12" s="40" t="n">
        <v>44197</v>
      </c>
      <c r="H12" s="40"/>
      <c r="I12" s="27" t="s">
        <v>24</v>
      </c>
      <c r="J12" s="26" t="s">
        <v>87</v>
      </c>
      <c r="K12" s="30" t="n">
        <v>100</v>
      </c>
      <c r="L12" s="26" t="s">
        <v>34</v>
      </c>
    </row>
    <row r="13" s="25" customFormat="true" ht="45" hidden="false" customHeight="false" outlineLevel="0" collapsed="false">
      <c r="A13" s="39"/>
      <c r="B13" s="39"/>
      <c r="C13" s="42" t="s">
        <v>88</v>
      </c>
      <c r="D13" s="31" t="s">
        <v>84</v>
      </c>
      <c r="E13" s="40" t="n">
        <v>44197</v>
      </c>
      <c r="F13" s="40"/>
      <c r="G13" s="40" t="n">
        <v>44197</v>
      </c>
      <c r="H13" s="40"/>
      <c r="I13" s="27" t="s">
        <v>24</v>
      </c>
      <c r="J13" s="26" t="s">
        <v>89</v>
      </c>
      <c r="K13" s="30" t="n">
        <v>100</v>
      </c>
      <c r="L13" s="26" t="s">
        <v>34</v>
      </c>
    </row>
    <row r="14" s="37" customFormat="true" ht="56.25" hidden="false" customHeight="false" outlineLevel="0" collapsed="false">
      <c r="A14" s="39"/>
      <c r="B14" s="39"/>
      <c r="C14" s="42" t="s">
        <v>90</v>
      </c>
      <c r="D14" s="31" t="s">
        <v>84</v>
      </c>
      <c r="E14" s="40" t="n">
        <v>44197</v>
      </c>
      <c r="F14" s="40"/>
      <c r="G14" s="40" t="n">
        <v>44197</v>
      </c>
      <c r="H14" s="40"/>
      <c r="I14" s="27" t="s">
        <v>24</v>
      </c>
      <c r="J14" s="29" t="s">
        <v>91</v>
      </c>
      <c r="K14" s="30" t="n">
        <v>100</v>
      </c>
      <c r="L14" s="26" t="s">
        <v>34</v>
      </c>
    </row>
    <row r="15" s="37" customFormat="true" ht="56.25" hidden="false" customHeight="false" outlineLevel="0" collapsed="false">
      <c r="A15" s="39"/>
      <c r="B15" s="39"/>
      <c r="C15" s="33" t="s">
        <v>92</v>
      </c>
      <c r="D15" s="31" t="s">
        <v>84</v>
      </c>
      <c r="E15" s="40" t="n">
        <v>44197</v>
      </c>
      <c r="F15" s="40"/>
      <c r="G15" s="40" t="n">
        <v>44197</v>
      </c>
      <c r="H15" s="40"/>
      <c r="I15" s="27" t="s">
        <v>24</v>
      </c>
      <c r="J15" s="26" t="s">
        <v>93</v>
      </c>
      <c r="K15" s="30" t="n">
        <v>100</v>
      </c>
      <c r="L15" s="26" t="s">
        <v>34</v>
      </c>
    </row>
    <row r="16" s="37" customFormat="true" ht="145.5" hidden="false" customHeight="true" outlineLevel="0" collapsed="false">
      <c r="A16" s="39"/>
      <c r="B16" s="39"/>
      <c r="C16" s="33" t="s">
        <v>94</v>
      </c>
      <c r="D16" s="31" t="s">
        <v>84</v>
      </c>
      <c r="E16" s="40" t="n">
        <v>44197</v>
      </c>
      <c r="F16" s="40"/>
      <c r="G16" s="40" t="n">
        <v>44197</v>
      </c>
      <c r="H16" s="40"/>
      <c r="I16" s="27" t="s">
        <v>24</v>
      </c>
      <c r="J16" s="41" t="s">
        <v>95</v>
      </c>
      <c r="K16" s="30" t="n">
        <v>100</v>
      </c>
      <c r="L16" s="26" t="s">
        <v>34</v>
      </c>
    </row>
    <row r="17" s="37" customFormat="true" ht="56.25" hidden="false" customHeight="false" outlineLevel="0" collapsed="false">
      <c r="A17" s="39"/>
      <c r="B17" s="39"/>
      <c r="C17" s="33" t="s">
        <v>96</v>
      </c>
      <c r="D17" s="31" t="s">
        <v>84</v>
      </c>
      <c r="E17" s="40" t="n">
        <v>44197</v>
      </c>
      <c r="F17" s="40"/>
      <c r="G17" s="40" t="n">
        <v>44197</v>
      </c>
      <c r="H17" s="40"/>
      <c r="I17" s="27" t="s">
        <v>24</v>
      </c>
      <c r="J17" s="41" t="s">
        <v>97</v>
      </c>
      <c r="K17" s="30" t="n">
        <v>100</v>
      </c>
      <c r="L17" s="26" t="s">
        <v>34</v>
      </c>
      <c r="P17" s="37" t="s">
        <v>98</v>
      </c>
    </row>
    <row r="18" s="37" customFormat="true" ht="36.75" hidden="false" customHeight="true" outlineLevel="0" collapsed="false">
      <c r="A18" s="34" t="s">
        <v>56</v>
      </c>
      <c r="B18" s="34"/>
      <c r="C18" s="34"/>
      <c r="D18" s="34"/>
      <c r="E18" s="34"/>
      <c r="F18" s="34"/>
      <c r="G18" s="34"/>
      <c r="H18" s="34"/>
      <c r="I18" s="34"/>
      <c r="J18" s="34"/>
      <c r="K18" s="35" t="n">
        <f aca="false">+(K5+K6+K7+K8+K9+K10+K11+K12+K13+K14+K15+K16+K17)/13</f>
        <v>100</v>
      </c>
      <c r="L18" s="36"/>
    </row>
    <row r="19" s="37" customFormat="true" ht="11.25" hidden="false" customHeight="false" outlineLevel="0" collapsed="false">
      <c r="A19" s="38"/>
      <c r="B19" s="38"/>
      <c r="C19" s="38"/>
      <c r="D19" s="38"/>
      <c r="E19" s="38"/>
      <c r="F19" s="38"/>
      <c r="G19" s="38"/>
      <c r="H19" s="38"/>
      <c r="I19" s="38"/>
      <c r="J19" s="38"/>
      <c r="K19" s="38"/>
      <c r="L19" s="38"/>
    </row>
    <row r="20" customFormat="false" ht="11.25" hidden="false" customHeight="false" outlineLevel="0" collapsed="false">
      <c r="A20" s="18" t="s">
        <v>99</v>
      </c>
    </row>
    <row r="21" customFormat="false" ht="11.25" hidden="false" customHeight="false" outlineLevel="0" collapsed="false">
      <c r="A21" s="18" t="s">
        <v>100</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4"/>
  <sheetViews>
    <sheetView showFormulas="false" showGridLines="false" showRowColHeaders="true" showZeros="true" rightToLeft="false" tabSelected="false" showOutlineSymbols="true" defaultGridColor="true" view="normal" topLeftCell="C1" colorId="64" zoomScale="115" zoomScaleNormal="115" zoomScalePageLayoutView="100" workbookViewId="0">
      <pane xSplit="0" ySplit="5" topLeftCell="A10" activePane="bottomLeft" state="frozen"/>
      <selection pane="topLeft" activeCell="C1" activeCellId="0" sqref="C1"/>
      <selection pane="bottomLeft" activeCell="I14" activeCellId="0" sqref="I14"/>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9.41"/>
    <col collapsed="false" customWidth="true" hidden="false" outlineLevel="0" max="8" min="8" style="0" width="15.85"/>
    <col collapsed="false" customWidth="true" hidden="false" outlineLevel="0" max="9" min="9" style="0" width="59.56"/>
    <col collapsed="false" customWidth="true" hidden="true" outlineLevel="0" max="10" min="10" style="0" width="17.99"/>
    <col collapsed="false" customWidth="true" hidden="true" outlineLevel="0" max="11" min="11" style="0" width="15.85"/>
    <col collapsed="false" customWidth="true" hidden="true" outlineLevel="0" max="12" min="12" style="0" width="19.28"/>
    <col collapsed="false" customWidth="true" hidden="true" outlineLevel="0" max="13" min="13" style="0" width="15.85"/>
    <col collapsed="false" customWidth="true" hidden="true" outlineLevel="0" max="14" min="14" style="0" width="19.28"/>
    <col collapsed="false" customWidth="true" hidden="true" outlineLevel="0" max="15" min="15" style="0" width="15.85"/>
    <col collapsed="false" customWidth="true" hidden="true" outlineLevel="0" max="17" min="16" style="0" width="19.85"/>
    <col collapsed="false" customWidth="false" hidden="true" outlineLevel="0" max="18" min="18" style="0" width="11.42"/>
  </cols>
  <sheetData>
    <row r="1" customFormat="false" ht="26.25" hidden="false" customHeight="false" outlineLevel="0" collapsed="false">
      <c r="A1" s="43" t="s">
        <v>2</v>
      </c>
      <c r="B1" s="43"/>
      <c r="C1" s="43"/>
      <c r="D1" s="43"/>
      <c r="E1" s="43"/>
      <c r="F1" s="43"/>
    </row>
    <row r="2" customFormat="false" ht="15.75" hidden="false" customHeight="false" outlineLevel="0" collapsed="false"/>
    <row r="3" customFormat="false" ht="23.25" hidden="false" customHeight="true" outlineLevel="0" collapsed="false">
      <c r="A3" s="44" t="s">
        <v>101</v>
      </c>
      <c r="B3" s="45" t="s">
        <v>102</v>
      </c>
      <c r="C3" s="45" t="s">
        <v>103</v>
      </c>
      <c r="D3" s="45" t="s">
        <v>104</v>
      </c>
      <c r="E3" s="45" t="s">
        <v>105</v>
      </c>
      <c r="F3" s="45" t="s">
        <v>106</v>
      </c>
      <c r="G3" s="46" t="s">
        <v>107</v>
      </c>
      <c r="H3" s="46"/>
      <c r="I3" s="46"/>
      <c r="J3" s="46"/>
      <c r="K3" s="46"/>
      <c r="L3" s="46"/>
      <c r="M3" s="46"/>
      <c r="N3" s="46"/>
      <c r="O3" s="46"/>
      <c r="P3" s="47" t="s">
        <v>108</v>
      </c>
      <c r="Q3" s="47" t="s">
        <v>109</v>
      </c>
    </row>
    <row r="4" customFormat="false" ht="36" hidden="false" customHeight="true" outlineLevel="0" collapsed="false">
      <c r="A4" s="44"/>
      <c r="B4" s="45"/>
      <c r="C4" s="45"/>
      <c r="D4" s="45"/>
      <c r="E4" s="45"/>
      <c r="F4" s="45"/>
      <c r="G4" s="48" t="s">
        <v>110</v>
      </c>
      <c r="H4" s="48"/>
      <c r="I4" s="48" t="s">
        <v>111</v>
      </c>
      <c r="J4" s="48" t="s">
        <v>112</v>
      </c>
      <c r="K4" s="48"/>
      <c r="L4" s="48" t="s">
        <v>113</v>
      </c>
      <c r="M4" s="48"/>
      <c r="N4" s="48" t="s">
        <v>114</v>
      </c>
      <c r="O4" s="48"/>
      <c r="P4" s="47"/>
      <c r="Q4" s="47"/>
    </row>
    <row r="5" customFormat="false" ht="27" hidden="false" customHeight="true" outlineLevel="0" collapsed="false">
      <c r="A5" s="44"/>
      <c r="B5" s="45"/>
      <c r="C5" s="45"/>
      <c r="D5" s="45"/>
      <c r="E5" s="45"/>
      <c r="F5" s="45"/>
      <c r="G5" s="49" t="s">
        <v>115</v>
      </c>
      <c r="H5" s="49" t="s">
        <v>116</v>
      </c>
      <c r="I5" s="48"/>
      <c r="J5" s="49" t="s">
        <v>115</v>
      </c>
      <c r="K5" s="49" t="s">
        <v>116</v>
      </c>
      <c r="L5" s="49" t="s">
        <v>115</v>
      </c>
      <c r="M5" s="49" t="s">
        <v>116</v>
      </c>
      <c r="N5" s="49" t="s">
        <v>115</v>
      </c>
      <c r="O5" s="49" t="s">
        <v>116</v>
      </c>
      <c r="P5" s="47"/>
      <c r="Q5" s="47"/>
    </row>
    <row r="6" customFormat="false" ht="181.5" hidden="false" customHeight="true" outlineLevel="0" collapsed="false">
      <c r="A6" s="50" t="s">
        <v>117</v>
      </c>
      <c r="B6" s="51" t="s">
        <v>118</v>
      </c>
      <c r="C6" s="52" t="s">
        <v>119</v>
      </c>
      <c r="D6" s="52" t="s">
        <v>120</v>
      </c>
      <c r="E6" s="53" t="n">
        <v>44287</v>
      </c>
      <c r="F6" s="54" t="n">
        <v>44377</v>
      </c>
      <c r="G6" s="55" t="n">
        <v>0.875</v>
      </c>
      <c r="H6" s="56" t="n">
        <v>1</v>
      </c>
      <c r="I6" s="57" t="s">
        <v>121</v>
      </c>
      <c r="J6" s="58" t="n">
        <v>1</v>
      </c>
      <c r="K6" s="58"/>
      <c r="L6" s="58" t="n">
        <v>0</v>
      </c>
      <c r="M6" s="58"/>
      <c r="N6" s="58" t="n">
        <v>0</v>
      </c>
      <c r="O6" s="58"/>
      <c r="P6" s="58" t="n">
        <f aca="false">SUM(G6,J6,L6,N6)</f>
        <v>1.875</v>
      </c>
      <c r="Q6" s="58" t="n">
        <f aca="false">SUM(H6,K6,M6,O6)</f>
        <v>1</v>
      </c>
    </row>
    <row r="7" customFormat="false" ht="69" hidden="false" customHeight="true" outlineLevel="0" collapsed="false">
      <c r="A7" s="59" t="s">
        <v>122</v>
      </c>
      <c r="B7" s="52" t="s">
        <v>123</v>
      </c>
      <c r="C7" s="52" t="s">
        <v>124</v>
      </c>
      <c r="D7" s="60" t="s">
        <v>125</v>
      </c>
      <c r="E7" s="53" t="n">
        <v>44228</v>
      </c>
      <c r="F7" s="53" t="n">
        <v>44286</v>
      </c>
      <c r="G7" s="55" t="n">
        <v>0</v>
      </c>
      <c r="H7" s="56" t="n">
        <v>1</v>
      </c>
      <c r="I7" s="57" t="s">
        <v>126</v>
      </c>
      <c r="J7" s="58" t="n">
        <v>0</v>
      </c>
      <c r="K7" s="58"/>
      <c r="L7" s="58" t="n">
        <v>0</v>
      </c>
      <c r="M7" s="58"/>
      <c r="N7" s="58" t="n">
        <v>0</v>
      </c>
      <c r="O7" s="58"/>
      <c r="P7" s="58" t="n">
        <f aca="false">SUM(G7,J7,L7,N7)</f>
        <v>0</v>
      </c>
      <c r="Q7" s="58" t="n">
        <f aca="false">SUM(H7,K7,M7,O7)</f>
        <v>1</v>
      </c>
    </row>
    <row r="8" customFormat="false" ht="97.5" hidden="false" customHeight="true" outlineLevel="0" collapsed="false">
      <c r="A8" s="59"/>
      <c r="B8" s="52"/>
      <c r="C8" s="60" t="s">
        <v>127</v>
      </c>
      <c r="D8" s="60" t="s">
        <v>125</v>
      </c>
      <c r="E8" s="53" t="n">
        <v>44287</v>
      </c>
      <c r="F8" s="53" t="n">
        <v>44331</v>
      </c>
      <c r="G8" s="55" t="n">
        <v>1</v>
      </c>
      <c r="H8" s="56" t="n">
        <v>1</v>
      </c>
      <c r="I8" s="57" t="s">
        <v>128</v>
      </c>
      <c r="J8" s="58" t="n">
        <v>1</v>
      </c>
      <c r="K8" s="58"/>
      <c r="L8" s="58" t="n">
        <v>0</v>
      </c>
      <c r="M8" s="58"/>
      <c r="N8" s="58" t="n">
        <v>0</v>
      </c>
      <c r="O8" s="58"/>
      <c r="P8" s="58" t="n">
        <f aca="false">SUM(G8,J8,L8,N8)</f>
        <v>2</v>
      </c>
      <c r="Q8" s="58" t="n">
        <f aca="false">SUM(H8,K8,M8,O8)</f>
        <v>1</v>
      </c>
    </row>
    <row r="9" customFormat="false" ht="171" hidden="false" customHeight="true" outlineLevel="0" collapsed="false">
      <c r="A9" s="59"/>
      <c r="B9" s="52" t="s">
        <v>129</v>
      </c>
      <c r="C9" s="60" t="s">
        <v>130</v>
      </c>
      <c r="D9" s="52" t="s">
        <v>131</v>
      </c>
      <c r="E9" s="53" t="s">
        <v>132</v>
      </c>
      <c r="F9" s="53" t="s">
        <v>133</v>
      </c>
      <c r="G9" s="55" t="n">
        <v>0.5</v>
      </c>
      <c r="H9" s="56" t="n">
        <v>1</v>
      </c>
      <c r="I9" s="61" t="s">
        <v>134</v>
      </c>
      <c r="J9" s="58" t="n">
        <v>0.5</v>
      </c>
      <c r="K9" s="58"/>
      <c r="L9" s="58" t="n">
        <v>0</v>
      </c>
      <c r="M9" s="58"/>
      <c r="N9" s="58" t="n">
        <v>0</v>
      </c>
      <c r="O9" s="58"/>
      <c r="P9" s="58" t="n">
        <f aca="false">SUM(G9,J9,L9,N9)</f>
        <v>1</v>
      </c>
      <c r="Q9" s="58" t="n">
        <f aca="false">SUM(H9,K9,M9,O9)</f>
        <v>1</v>
      </c>
    </row>
    <row r="10" customFormat="false" ht="112.5" hidden="false" customHeight="true" outlineLevel="0" collapsed="false">
      <c r="A10" s="59" t="s">
        <v>135</v>
      </c>
      <c r="B10" s="52" t="s">
        <v>136</v>
      </c>
      <c r="C10" s="60" t="s">
        <v>137</v>
      </c>
      <c r="D10" s="60" t="s">
        <v>125</v>
      </c>
      <c r="E10" s="53" t="s">
        <v>138</v>
      </c>
      <c r="F10" s="53" t="s">
        <v>139</v>
      </c>
      <c r="G10" s="55" t="n">
        <v>0.47</v>
      </c>
      <c r="H10" s="56" t="n">
        <v>0.94</v>
      </c>
      <c r="I10" s="57" t="s">
        <v>140</v>
      </c>
      <c r="J10" s="58" t="n">
        <v>0</v>
      </c>
      <c r="K10" s="58"/>
      <c r="L10" s="58" t="n">
        <v>0.5</v>
      </c>
      <c r="M10" s="58"/>
      <c r="N10" s="58" t="n">
        <v>0</v>
      </c>
      <c r="O10" s="58"/>
      <c r="P10" s="58" t="n">
        <f aca="false">SUM(G10,J10,L10,N10)</f>
        <v>0.97</v>
      </c>
      <c r="Q10" s="58" t="n">
        <f aca="false">SUM(H10,K10,M10,O10)</f>
        <v>0.94</v>
      </c>
    </row>
    <row r="11" customFormat="false" ht="72.75" hidden="false" customHeight="true" outlineLevel="0" collapsed="false">
      <c r="A11" s="59"/>
      <c r="B11" s="52"/>
      <c r="C11" s="60" t="s">
        <v>141</v>
      </c>
      <c r="D11" s="60" t="s">
        <v>125</v>
      </c>
      <c r="E11" s="62" t="n">
        <v>44470</v>
      </c>
      <c r="F11" s="62" t="n">
        <v>44530</v>
      </c>
      <c r="G11" s="55" t="n">
        <v>0</v>
      </c>
      <c r="H11" s="55" t="n">
        <v>0</v>
      </c>
      <c r="I11" s="63" t="s">
        <v>142</v>
      </c>
      <c r="J11" s="58" t="n">
        <v>0</v>
      </c>
      <c r="K11" s="58"/>
      <c r="L11" s="58" t="n">
        <v>0</v>
      </c>
      <c r="M11" s="58"/>
      <c r="N11" s="58" t="n">
        <v>1</v>
      </c>
      <c r="O11" s="58"/>
      <c r="P11" s="58" t="n">
        <f aca="false">SUM(G11,J11,L11,N11)</f>
        <v>1</v>
      </c>
      <c r="Q11" s="58" t="n">
        <f aca="false">SUM(H11,K11,M11,O11)</f>
        <v>0</v>
      </c>
    </row>
    <row r="12" customFormat="false" ht="87.95" hidden="false" customHeight="true" outlineLevel="0" collapsed="false">
      <c r="A12" s="59" t="s">
        <v>143</v>
      </c>
      <c r="B12" s="52" t="s">
        <v>144</v>
      </c>
      <c r="C12" s="52" t="s">
        <v>145</v>
      </c>
      <c r="D12" s="52" t="s">
        <v>131</v>
      </c>
      <c r="E12" s="53" t="n">
        <v>44332</v>
      </c>
      <c r="F12" s="53" t="n">
        <v>44377</v>
      </c>
      <c r="G12" s="55" t="n">
        <v>1</v>
      </c>
      <c r="H12" s="56" t="n">
        <v>1</v>
      </c>
      <c r="I12" s="64" t="s">
        <v>146</v>
      </c>
      <c r="J12" s="58" t="n">
        <v>1</v>
      </c>
      <c r="K12" s="58"/>
      <c r="L12" s="58" t="n">
        <v>0</v>
      </c>
      <c r="M12" s="58"/>
      <c r="N12" s="58" t="n">
        <v>0</v>
      </c>
      <c r="O12" s="58"/>
      <c r="P12" s="58" t="n">
        <f aca="false">SUM(G12,J12,L12,N12)</f>
        <v>2</v>
      </c>
      <c r="Q12" s="58" t="n">
        <f aca="false">SUM(H12,K12,M12,O12)</f>
        <v>1</v>
      </c>
      <c r="S12" s="0" t="s">
        <v>147</v>
      </c>
    </row>
    <row r="13" customFormat="false" ht="131.25" hidden="false" customHeight="true" outlineLevel="0" collapsed="false">
      <c r="A13" s="59" t="s">
        <v>148</v>
      </c>
      <c r="B13" s="52" t="s">
        <v>149</v>
      </c>
      <c r="C13" s="52" t="s">
        <v>150</v>
      </c>
      <c r="D13" s="52" t="s">
        <v>151</v>
      </c>
      <c r="E13" s="53" t="s">
        <v>152</v>
      </c>
      <c r="F13" s="65" t="s">
        <v>153</v>
      </c>
      <c r="G13" s="66" t="n">
        <v>0.25</v>
      </c>
      <c r="H13" s="67" t="n">
        <v>1</v>
      </c>
      <c r="I13" s="68" t="s">
        <v>154</v>
      </c>
      <c r="J13" s="58" t="n">
        <v>0.25</v>
      </c>
      <c r="K13" s="58"/>
      <c r="L13" s="58" t="n">
        <v>0.25</v>
      </c>
      <c r="M13" s="58"/>
      <c r="N13" s="58" t="n">
        <v>0.25</v>
      </c>
      <c r="O13" s="58"/>
      <c r="P13" s="58" t="n">
        <f aca="false">SUM(G13,J13,L13,N13)</f>
        <v>1</v>
      </c>
      <c r="Q13" s="58" t="n">
        <f aca="false">SUM(H13,K13,M13,O13)</f>
        <v>1</v>
      </c>
    </row>
    <row r="14" customFormat="false" ht="64.5" hidden="false" customHeight="true" outlineLevel="0" collapsed="false">
      <c r="F14" s="69" t="s">
        <v>155</v>
      </c>
      <c r="G14" s="69"/>
      <c r="H14" s="70" t="n">
        <f aca="false">(H6+H7+H8+H9+H10+H12+H13)/7</f>
        <v>0.991428571428571</v>
      </c>
    </row>
  </sheetData>
  <mergeCells count="20">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7:A9"/>
    <mergeCell ref="B7:B8"/>
    <mergeCell ref="A10:A11"/>
    <mergeCell ref="B10:B11"/>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G4" activeCellId="0" sqref="G4"/>
    </sheetView>
  </sheetViews>
  <sheetFormatPr defaultColWidth="11.41796875" defaultRowHeight="11.25" zeroHeight="false" outlineLevelRow="0" outlineLevelCol="0"/>
  <cols>
    <col collapsed="false" customWidth="true" hidden="false" outlineLevel="0" max="1" min="1" style="18" width="12.28"/>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23.25" hidden="false" customHeight="true" outlineLevel="0" collapsed="false">
      <c r="A1" s="71" t="s">
        <v>8</v>
      </c>
      <c r="B1" s="71"/>
      <c r="C1" s="71"/>
      <c r="D1" s="71"/>
      <c r="E1" s="71"/>
      <c r="F1" s="71"/>
      <c r="G1" s="71"/>
      <c r="H1" s="71"/>
      <c r="I1" s="71"/>
    </row>
    <row r="2" customFormat="false" ht="21" hidden="false" customHeight="true" outlineLevel="0" collapsed="false">
      <c r="A2" s="72" t="s">
        <v>9</v>
      </c>
      <c r="B2" s="72"/>
      <c r="C2" s="72"/>
      <c r="D2" s="72"/>
      <c r="E2" s="72"/>
      <c r="F2" s="72"/>
      <c r="G2" s="19" t="s">
        <v>156</v>
      </c>
      <c r="H2" s="19"/>
      <c r="I2" s="19"/>
    </row>
    <row r="3" customFormat="false" ht="29.25" hidden="false" customHeight="true" outlineLevel="0" collapsed="false">
      <c r="A3" s="73" t="s">
        <v>157</v>
      </c>
      <c r="B3" s="73"/>
      <c r="C3" s="73"/>
      <c r="D3" s="73"/>
      <c r="E3" s="73"/>
      <c r="F3" s="73"/>
      <c r="G3" s="73"/>
      <c r="H3" s="73"/>
      <c r="I3" s="73"/>
    </row>
    <row r="4" s="25" customFormat="true" ht="35.25" hidden="false" customHeight="true" outlineLevel="0" collapsed="false">
      <c r="A4" s="74" t="s">
        <v>158</v>
      </c>
      <c r="B4" s="21" t="s">
        <v>13</v>
      </c>
      <c r="C4" s="21" t="s">
        <v>14</v>
      </c>
      <c r="D4" s="21" t="s">
        <v>15</v>
      </c>
      <c r="E4" s="21" t="s">
        <v>159</v>
      </c>
      <c r="F4" s="21" t="s">
        <v>17</v>
      </c>
      <c r="G4" s="23" t="s">
        <v>18</v>
      </c>
      <c r="H4" s="24" t="s">
        <v>160</v>
      </c>
      <c r="I4" s="21" t="s">
        <v>20</v>
      </c>
    </row>
    <row r="5" s="78" customFormat="true" ht="65.25" hidden="false" customHeight="true" outlineLevel="0" collapsed="false">
      <c r="A5" s="75" t="s">
        <v>161</v>
      </c>
      <c r="B5" s="31" t="s">
        <v>162</v>
      </c>
      <c r="C5" s="33" t="s">
        <v>163</v>
      </c>
      <c r="D5" s="76" t="n">
        <v>44228</v>
      </c>
      <c r="E5" s="76" t="n">
        <v>44561</v>
      </c>
      <c r="F5" s="33" t="s">
        <v>164</v>
      </c>
      <c r="G5" s="41" t="s">
        <v>165</v>
      </c>
      <c r="H5" s="77" t="n">
        <v>100</v>
      </c>
      <c r="I5" s="26" t="s">
        <v>66</v>
      </c>
    </row>
    <row r="6" s="78" customFormat="true" ht="52.5" hidden="false" customHeight="true" outlineLevel="0" collapsed="false">
      <c r="A6" s="75"/>
      <c r="B6" s="31" t="s">
        <v>166</v>
      </c>
      <c r="C6" s="33" t="s">
        <v>163</v>
      </c>
      <c r="D6" s="76" t="n">
        <v>44228</v>
      </c>
      <c r="E6" s="76" t="n">
        <v>44561</v>
      </c>
      <c r="F6" s="33" t="s">
        <v>164</v>
      </c>
      <c r="G6" s="41" t="s">
        <v>167</v>
      </c>
      <c r="H6" s="77" t="n">
        <v>100</v>
      </c>
      <c r="I6" s="26" t="s">
        <v>66</v>
      </c>
    </row>
    <row r="7" s="78" customFormat="true" ht="63.75" hidden="false" customHeight="true" outlineLevel="0" collapsed="false">
      <c r="A7" s="75"/>
      <c r="B7" s="33" t="s">
        <v>168</v>
      </c>
      <c r="C7" s="33" t="s">
        <v>163</v>
      </c>
      <c r="D7" s="76" t="n">
        <v>44228</v>
      </c>
      <c r="E7" s="76" t="n">
        <v>44561</v>
      </c>
      <c r="F7" s="33" t="s">
        <v>164</v>
      </c>
      <c r="G7" s="41" t="s">
        <v>169</v>
      </c>
      <c r="H7" s="77" t="n">
        <v>100</v>
      </c>
      <c r="I7" s="26" t="s">
        <v>66</v>
      </c>
    </row>
    <row r="8" s="37" customFormat="true" ht="51.75" hidden="false" customHeight="true" outlineLevel="0" collapsed="false">
      <c r="A8" s="75"/>
      <c r="B8" s="79" t="s">
        <v>170</v>
      </c>
      <c r="C8" s="33" t="s">
        <v>163</v>
      </c>
      <c r="D8" s="76" t="n">
        <v>44228</v>
      </c>
      <c r="E8" s="76" t="n">
        <v>44561</v>
      </c>
      <c r="F8" s="33" t="s">
        <v>164</v>
      </c>
      <c r="G8" s="41" t="s">
        <v>171</v>
      </c>
      <c r="H8" s="77" t="n">
        <v>100</v>
      </c>
      <c r="I8" s="26" t="s">
        <v>66</v>
      </c>
    </row>
    <row r="9" s="37" customFormat="true" ht="66.75" hidden="false" customHeight="true" outlineLevel="0" collapsed="false">
      <c r="A9" s="75"/>
      <c r="B9" s="79" t="s">
        <v>172</v>
      </c>
      <c r="C9" s="33" t="s">
        <v>163</v>
      </c>
      <c r="D9" s="76" t="n">
        <v>44228</v>
      </c>
      <c r="E9" s="76" t="n">
        <v>44561</v>
      </c>
      <c r="F9" s="33" t="s">
        <v>164</v>
      </c>
      <c r="G9" s="41" t="s">
        <v>173</v>
      </c>
      <c r="H9" s="77" t="n">
        <v>100</v>
      </c>
      <c r="I9" s="26" t="s">
        <v>66</v>
      </c>
    </row>
    <row r="10" s="37" customFormat="true" ht="66.75" hidden="false" customHeight="true" outlineLevel="0" collapsed="false">
      <c r="A10" s="75"/>
      <c r="B10" s="33" t="s">
        <v>174</v>
      </c>
      <c r="C10" s="33" t="s">
        <v>163</v>
      </c>
      <c r="D10" s="76" t="n">
        <v>44228</v>
      </c>
      <c r="E10" s="76" t="n">
        <v>44561</v>
      </c>
      <c r="F10" s="33" t="s">
        <v>164</v>
      </c>
      <c r="G10" s="41" t="s">
        <v>175</v>
      </c>
      <c r="H10" s="77" t="n">
        <v>100</v>
      </c>
      <c r="I10" s="26" t="s">
        <v>66</v>
      </c>
    </row>
    <row r="11" s="37" customFormat="true" ht="44.25" hidden="false" customHeight="true" outlineLevel="0" collapsed="false">
      <c r="A11" s="75"/>
      <c r="B11" s="33" t="s">
        <v>176</v>
      </c>
      <c r="C11" s="33" t="s">
        <v>163</v>
      </c>
      <c r="D11" s="76" t="n">
        <v>44228</v>
      </c>
      <c r="E11" s="76" t="n">
        <v>44561</v>
      </c>
      <c r="F11" s="33" t="s">
        <v>164</v>
      </c>
      <c r="G11" s="41" t="s">
        <v>177</v>
      </c>
      <c r="H11" s="77" t="n">
        <v>100</v>
      </c>
      <c r="I11" s="26" t="s">
        <v>66</v>
      </c>
    </row>
    <row r="12" s="37" customFormat="true" ht="51.75" hidden="false" customHeight="true" outlineLevel="0" collapsed="false">
      <c r="A12" s="75"/>
      <c r="B12" s="33" t="s">
        <v>178</v>
      </c>
      <c r="C12" s="33" t="s">
        <v>163</v>
      </c>
      <c r="D12" s="76" t="n">
        <v>44228</v>
      </c>
      <c r="E12" s="76" t="n">
        <v>44561</v>
      </c>
      <c r="F12" s="33" t="s">
        <v>164</v>
      </c>
      <c r="G12" s="41" t="s">
        <v>179</v>
      </c>
      <c r="H12" s="77" t="n">
        <v>100</v>
      </c>
      <c r="I12" s="26" t="s">
        <v>66</v>
      </c>
    </row>
    <row r="13" s="37" customFormat="true" ht="43.5" hidden="false" customHeight="true" outlineLevel="0" collapsed="false">
      <c r="A13" s="80" t="s">
        <v>180</v>
      </c>
      <c r="B13" s="80"/>
      <c r="C13" s="80"/>
      <c r="D13" s="80"/>
      <c r="E13" s="80"/>
      <c r="F13" s="80"/>
      <c r="G13" s="80"/>
      <c r="H13" s="81" t="n">
        <v>100</v>
      </c>
      <c r="I13" s="82"/>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5" topLeftCell="A7" activePane="bottomLeft" state="frozen"/>
      <selection pane="topLeft" activeCell="A1" activeCellId="0" sqref="A1"/>
      <selection pane="bottomLeft" activeCell="L11" activeCellId="0" sqref="L11"/>
    </sheetView>
  </sheetViews>
  <sheetFormatPr defaultColWidth="11.417968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52.28"/>
    <col collapsed="false" customWidth="true" hidden="false" outlineLevel="0" max="5" min="5" style="0" width="48.99"/>
    <col collapsed="false" customWidth="true" hidden="false" outlineLevel="0" max="6" min="6" style="0" width="39.28"/>
    <col collapsed="false" customWidth="true" hidden="false" outlineLevel="0" max="7" min="7" style="0" width="25.56"/>
    <col collapsed="false" customWidth="true" hidden="false" outlineLevel="0" max="8" min="8" style="0" width="22.42"/>
    <col collapsed="false" customWidth="true" hidden="false" outlineLevel="0" max="9" min="9" style="0" width="22.99"/>
    <col collapsed="false" customWidth="true" hidden="false" outlineLevel="0" max="10" min="10" style="0" width="20.99"/>
    <col collapsed="false" customWidth="true" hidden="false" outlineLevel="0" max="11" min="11" style="0" width="21.84"/>
    <col collapsed="false" customWidth="true" hidden="false" outlineLevel="0" max="12" min="12" style="0" width="99.28"/>
  </cols>
  <sheetData>
    <row r="1" customFormat="false" ht="26.25" hidden="false" customHeight="false" outlineLevel="0" collapsed="false">
      <c r="A1" s="43" t="s">
        <v>3</v>
      </c>
      <c r="B1" s="43"/>
      <c r="C1" s="43"/>
      <c r="D1" s="43"/>
      <c r="E1" s="43"/>
      <c r="F1" s="43"/>
      <c r="G1" s="43"/>
      <c r="H1" s="43"/>
      <c r="I1" s="43"/>
    </row>
    <row r="2" customFormat="false" ht="15.75" hidden="false" customHeight="false" outlineLevel="0" collapsed="false"/>
    <row r="3" customFormat="false" ht="32.25" hidden="false" customHeight="true" outlineLevel="0" collapsed="false">
      <c r="A3" s="44" t="s">
        <v>181</v>
      </c>
      <c r="B3" s="45" t="s">
        <v>182</v>
      </c>
      <c r="C3" s="45" t="s">
        <v>183</v>
      </c>
      <c r="D3" s="45" t="s">
        <v>184</v>
      </c>
      <c r="E3" s="45" t="s">
        <v>185</v>
      </c>
      <c r="F3" s="45" t="s">
        <v>186</v>
      </c>
      <c r="G3" s="45" t="s">
        <v>187</v>
      </c>
      <c r="H3" s="45" t="s">
        <v>105</v>
      </c>
      <c r="I3" s="45" t="s">
        <v>106</v>
      </c>
      <c r="J3" s="47" t="s">
        <v>107</v>
      </c>
      <c r="K3" s="47"/>
      <c r="L3" s="47"/>
    </row>
    <row r="4" customFormat="false" ht="29.25" hidden="false" customHeight="true" outlineLevel="0" collapsed="false">
      <c r="A4" s="44"/>
      <c r="B4" s="45"/>
      <c r="C4" s="45"/>
      <c r="D4" s="45"/>
      <c r="E4" s="45"/>
      <c r="F4" s="45"/>
      <c r="G4" s="45"/>
      <c r="H4" s="45"/>
      <c r="I4" s="45"/>
      <c r="J4" s="48" t="s">
        <v>188</v>
      </c>
      <c r="K4" s="48"/>
      <c r="L4" s="48" t="s">
        <v>111</v>
      </c>
    </row>
    <row r="5" customFormat="false" ht="33.75" hidden="false" customHeight="true" outlineLevel="0" collapsed="false">
      <c r="A5" s="44"/>
      <c r="B5" s="45"/>
      <c r="C5" s="45"/>
      <c r="D5" s="45"/>
      <c r="E5" s="45"/>
      <c r="F5" s="45"/>
      <c r="G5" s="45"/>
      <c r="H5" s="45"/>
      <c r="I5" s="45"/>
      <c r="J5" s="49" t="s">
        <v>115</v>
      </c>
      <c r="K5" s="49" t="s">
        <v>116</v>
      </c>
      <c r="L5" s="48"/>
    </row>
    <row r="6" customFormat="false" ht="353.25" hidden="false" customHeight="true" outlineLevel="0" collapsed="false">
      <c r="A6" s="83" t="s">
        <v>189</v>
      </c>
      <c r="B6" s="84" t="s">
        <v>190</v>
      </c>
      <c r="C6" s="84" t="s">
        <v>191</v>
      </c>
      <c r="D6" s="84" t="s">
        <v>192</v>
      </c>
      <c r="E6" s="84" t="s">
        <v>193</v>
      </c>
      <c r="F6" s="84" t="s">
        <v>194</v>
      </c>
      <c r="G6" s="84" t="s">
        <v>195</v>
      </c>
      <c r="H6" s="85" t="n">
        <v>44228</v>
      </c>
      <c r="I6" s="85" t="n">
        <v>44377</v>
      </c>
      <c r="J6" s="86" t="n">
        <v>0.5</v>
      </c>
      <c r="K6" s="87" t="n">
        <v>0.4</v>
      </c>
      <c r="L6" s="88" t="s">
        <v>196</v>
      </c>
    </row>
    <row r="7" customFormat="false" ht="409.5" hidden="false" customHeight="true" outlineLevel="0" collapsed="false">
      <c r="A7" s="83"/>
      <c r="B7" s="84"/>
      <c r="C7" s="84"/>
      <c r="D7" s="84"/>
      <c r="E7" s="84"/>
      <c r="F7" s="84"/>
      <c r="G7" s="84"/>
      <c r="H7" s="85"/>
      <c r="I7" s="85"/>
      <c r="J7" s="86"/>
      <c r="K7" s="87"/>
      <c r="L7" s="88"/>
    </row>
    <row r="8" customFormat="false" ht="141.75" hidden="false" customHeight="true" outlineLevel="0" collapsed="false">
      <c r="A8" s="83" t="s">
        <v>197</v>
      </c>
      <c r="B8" s="84" t="s">
        <v>190</v>
      </c>
      <c r="C8" s="84" t="s">
        <v>191</v>
      </c>
      <c r="D8" s="84" t="s">
        <v>192</v>
      </c>
      <c r="E8" s="84" t="s">
        <v>193</v>
      </c>
      <c r="F8" s="84" t="s">
        <v>194</v>
      </c>
      <c r="G8" s="84" t="s">
        <v>195</v>
      </c>
      <c r="H8" s="85" t="n">
        <v>44228</v>
      </c>
      <c r="I8" s="85" t="n">
        <v>44377</v>
      </c>
      <c r="J8" s="86" t="n">
        <v>0.5</v>
      </c>
      <c r="K8" s="87" t="n">
        <v>0.4</v>
      </c>
      <c r="L8" s="88" t="s">
        <v>198</v>
      </c>
    </row>
    <row r="9" customFormat="false" ht="408" hidden="false" customHeight="true" outlineLevel="0" collapsed="false">
      <c r="A9" s="83"/>
      <c r="B9" s="84"/>
      <c r="C9" s="84"/>
      <c r="D9" s="84"/>
      <c r="E9" s="84"/>
      <c r="F9" s="84"/>
      <c r="G9" s="84"/>
      <c r="H9" s="85"/>
      <c r="I9" s="85"/>
      <c r="J9" s="86"/>
      <c r="K9" s="87"/>
      <c r="L9" s="88"/>
    </row>
    <row r="10" customFormat="false" ht="228" hidden="false" customHeight="true" outlineLevel="0" collapsed="false">
      <c r="A10" s="89" t="s">
        <v>199</v>
      </c>
      <c r="B10" s="84" t="s">
        <v>190</v>
      </c>
      <c r="C10" s="84" t="s">
        <v>191</v>
      </c>
      <c r="D10" s="52" t="s">
        <v>200</v>
      </c>
      <c r="E10" s="52" t="s">
        <v>201</v>
      </c>
      <c r="F10" s="52" t="s">
        <v>202</v>
      </c>
      <c r="G10" s="90" t="s">
        <v>203</v>
      </c>
      <c r="H10" s="85" t="n">
        <v>44287</v>
      </c>
      <c r="I10" s="85" t="n">
        <v>44561</v>
      </c>
      <c r="J10" s="91" t="n">
        <v>0.33</v>
      </c>
      <c r="K10" s="92" t="n">
        <v>1</v>
      </c>
      <c r="L10" s="93" t="s">
        <v>204</v>
      </c>
    </row>
    <row r="11" customFormat="false" ht="213" hidden="false" customHeight="true" outlineLevel="0" collapsed="false">
      <c r="A11" s="94" t="s">
        <v>205</v>
      </c>
      <c r="B11" s="84" t="s">
        <v>190</v>
      </c>
      <c r="C11" s="84" t="s">
        <v>191</v>
      </c>
      <c r="D11" s="52" t="s">
        <v>200</v>
      </c>
      <c r="E11" s="52" t="s">
        <v>201</v>
      </c>
      <c r="F11" s="52" t="s">
        <v>202</v>
      </c>
      <c r="G11" s="90" t="s">
        <v>203</v>
      </c>
      <c r="H11" s="85" t="n">
        <v>44287</v>
      </c>
      <c r="I11" s="95" t="n">
        <v>44561</v>
      </c>
      <c r="J11" s="96" t="n">
        <v>0.33</v>
      </c>
      <c r="K11" s="97" t="n">
        <v>1</v>
      </c>
      <c r="L11" s="93" t="s">
        <v>206</v>
      </c>
    </row>
    <row r="12" customFormat="false" ht="96.75" hidden="false" customHeight="true" outlineLevel="0" collapsed="false">
      <c r="I12" s="98" t="s">
        <v>155</v>
      </c>
      <c r="J12" s="98"/>
      <c r="K12" s="99" t="n">
        <f aca="false">(K6+K8+K10+K11)/4</f>
        <v>0.7</v>
      </c>
    </row>
  </sheetData>
  <mergeCells count="38">
    <mergeCell ref="A1:I1"/>
    <mergeCell ref="A3:A5"/>
    <mergeCell ref="B3:B5"/>
    <mergeCell ref="C3:C5"/>
    <mergeCell ref="D3:D5"/>
    <mergeCell ref="E3:E5"/>
    <mergeCell ref="F3:F5"/>
    <mergeCell ref="G3:G5"/>
    <mergeCell ref="H3:H5"/>
    <mergeCell ref="I3:I5"/>
    <mergeCell ref="J3:L3"/>
    <mergeCell ref="J4:K4"/>
    <mergeCell ref="L4:L5"/>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D8:D9"/>
    <mergeCell ref="E8:E9"/>
    <mergeCell ref="F8:F9"/>
    <mergeCell ref="G8:G9"/>
    <mergeCell ref="H8:H9"/>
    <mergeCell ref="I8:I9"/>
    <mergeCell ref="J8:J9"/>
    <mergeCell ref="K8:K9"/>
    <mergeCell ref="L8:L9"/>
    <mergeCell ref="I12:J12"/>
  </mergeCells>
  <dataValidations count="1">
    <dataValidation allowBlank="true" errorStyle="stop" operator="between" showDropDown="false" showErrorMessage="true" showInputMessage="false" sqref="B6 B8 B10:B11"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23.25" hidden="false" customHeight="true" outlineLevel="0" collapsed="false">
      <c r="A1" s="71" t="s">
        <v>8</v>
      </c>
      <c r="B1" s="71"/>
      <c r="C1" s="71"/>
      <c r="D1" s="71"/>
      <c r="E1" s="71"/>
      <c r="F1" s="71"/>
      <c r="G1" s="71"/>
      <c r="H1" s="71"/>
      <c r="I1" s="71"/>
    </row>
    <row r="2" customFormat="false" ht="21" hidden="false" customHeight="true" outlineLevel="0" collapsed="false">
      <c r="A2" s="72" t="s">
        <v>9</v>
      </c>
      <c r="B2" s="72"/>
      <c r="C2" s="72"/>
      <c r="D2" s="72"/>
      <c r="E2" s="72"/>
      <c r="F2" s="72"/>
      <c r="G2" s="19" t="s">
        <v>207</v>
      </c>
      <c r="H2" s="19"/>
      <c r="I2" s="19"/>
    </row>
    <row r="3" customFormat="false" ht="29.25" hidden="false" customHeight="true" outlineLevel="0" collapsed="false">
      <c r="A3" s="73" t="s">
        <v>208</v>
      </c>
      <c r="B3" s="73"/>
      <c r="C3" s="73"/>
      <c r="D3" s="73"/>
      <c r="E3" s="73"/>
      <c r="F3" s="73"/>
      <c r="G3" s="73"/>
      <c r="H3" s="73"/>
      <c r="I3" s="73"/>
    </row>
    <row r="4" s="25" customFormat="true" ht="35.25" hidden="false" customHeight="true" outlineLevel="0" collapsed="false">
      <c r="A4" s="74" t="s">
        <v>158</v>
      </c>
      <c r="B4" s="21" t="s">
        <v>13</v>
      </c>
      <c r="C4" s="21" t="s">
        <v>14</v>
      </c>
      <c r="D4" s="21" t="s">
        <v>15</v>
      </c>
      <c r="E4" s="21" t="s">
        <v>159</v>
      </c>
      <c r="F4" s="21" t="s">
        <v>17</v>
      </c>
      <c r="G4" s="23" t="s">
        <v>18</v>
      </c>
      <c r="H4" s="24" t="s">
        <v>160</v>
      </c>
      <c r="I4" s="21" t="s">
        <v>61</v>
      </c>
    </row>
    <row r="5" s="78" customFormat="true" ht="120.75" hidden="false" customHeight="true" outlineLevel="0" collapsed="false">
      <c r="A5" s="100" t="s">
        <v>209</v>
      </c>
      <c r="B5" s="33"/>
      <c r="C5" s="33" t="s">
        <v>210</v>
      </c>
      <c r="D5" s="101" t="n">
        <v>44197</v>
      </c>
      <c r="E5" s="101" t="n">
        <v>44284</v>
      </c>
      <c r="F5" s="33" t="s">
        <v>211</v>
      </c>
      <c r="G5" s="41" t="s">
        <v>212</v>
      </c>
      <c r="H5" s="102" t="n">
        <v>100</v>
      </c>
      <c r="I5" s="82" t="s">
        <v>213</v>
      </c>
    </row>
    <row r="6" s="78" customFormat="true" ht="120" hidden="false" customHeight="true" outlineLevel="0" collapsed="false">
      <c r="A6" s="100"/>
      <c r="B6" s="103" t="s">
        <v>214</v>
      </c>
      <c r="C6" s="33" t="s">
        <v>210</v>
      </c>
      <c r="D6" s="101" t="n">
        <v>44197</v>
      </c>
      <c r="E6" s="101" t="n">
        <v>44284</v>
      </c>
      <c r="F6" s="33" t="s">
        <v>211</v>
      </c>
      <c r="G6" s="41" t="s">
        <v>215</v>
      </c>
      <c r="H6" s="102" t="n">
        <v>100</v>
      </c>
      <c r="I6" s="82" t="s">
        <v>213</v>
      </c>
    </row>
    <row r="7" s="78" customFormat="true" ht="149.25" hidden="false" customHeight="true" outlineLevel="0" collapsed="false">
      <c r="A7" s="100"/>
      <c r="B7" s="103" t="s">
        <v>216</v>
      </c>
      <c r="C7" s="33" t="s">
        <v>210</v>
      </c>
      <c r="D7" s="101" t="n">
        <v>44197</v>
      </c>
      <c r="E7" s="101" t="n">
        <v>44284</v>
      </c>
      <c r="F7" s="33" t="s">
        <v>211</v>
      </c>
      <c r="G7" s="41" t="s">
        <v>215</v>
      </c>
      <c r="H7" s="102" t="n">
        <v>100</v>
      </c>
      <c r="I7" s="82" t="s">
        <v>213</v>
      </c>
    </row>
    <row r="8" s="37" customFormat="true" ht="126" hidden="false" customHeight="true" outlineLevel="0" collapsed="false">
      <c r="A8" s="100"/>
      <c r="B8" s="33" t="s">
        <v>217</v>
      </c>
      <c r="C8" s="33" t="s">
        <v>210</v>
      </c>
      <c r="D8" s="101" t="n">
        <v>44197</v>
      </c>
      <c r="E8" s="101" t="n">
        <v>44284</v>
      </c>
      <c r="F8" s="33" t="s">
        <v>211</v>
      </c>
      <c r="G8" s="41" t="s">
        <v>215</v>
      </c>
      <c r="H8" s="102" t="n">
        <v>100</v>
      </c>
      <c r="I8" s="82" t="s">
        <v>213</v>
      </c>
    </row>
    <row r="9" s="37" customFormat="true" ht="132" hidden="false" customHeight="true" outlineLevel="0" collapsed="false">
      <c r="A9" s="100"/>
      <c r="B9" s="103" t="s">
        <v>218</v>
      </c>
      <c r="C9" s="33" t="s">
        <v>210</v>
      </c>
      <c r="D9" s="101" t="n">
        <v>44197</v>
      </c>
      <c r="E9" s="101" t="n">
        <v>44284</v>
      </c>
      <c r="F9" s="33" t="s">
        <v>211</v>
      </c>
      <c r="G9" s="41" t="s">
        <v>215</v>
      </c>
      <c r="H9" s="102" t="n">
        <v>100</v>
      </c>
      <c r="I9" s="82" t="s">
        <v>213</v>
      </c>
    </row>
    <row r="10" s="37" customFormat="true" ht="80.25" hidden="false" customHeight="true" outlineLevel="0" collapsed="false">
      <c r="A10" s="100"/>
      <c r="B10" s="33" t="s">
        <v>219</v>
      </c>
      <c r="C10" s="33" t="s">
        <v>220</v>
      </c>
      <c r="D10" s="101" t="n">
        <v>44197</v>
      </c>
      <c r="E10" s="101" t="n">
        <v>44284</v>
      </c>
      <c r="F10" s="33" t="s">
        <v>211</v>
      </c>
      <c r="G10" s="41" t="s">
        <v>215</v>
      </c>
      <c r="H10" s="102" t="n">
        <v>100</v>
      </c>
      <c r="I10" s="82" t="s">
        <v>213</v>
      </c>
    </row>
    <row r="11" s="37" customFormat="true" ht="146.25" hidden="false" customHeight="true" outlineLevel="0" collapsed="false">
      <c r="A11" s="100"/>
      <c r="B11" s="33" t="s">
        <v>221</v>
      </c>
      <c r="C11" s="33" t="s">
        <v>220</v>
      </c>
      <c r="D11" s="101" t="n">
        <v>44197</v>
      </c>
      <c r="E11" s="101" t="n">
        <v>44284</v>
      </c>
      <c r="F11" s="33" t="s">
        <v>211</v>
      </c>
      <c r="G11" s="41" t="s">
        <v>215</v>
      </c>
      <c r="H11" s="102" t="n">
        <v>100</v>
      </c>
      <c r="I11" s="82" t="s">
        <v>213</v>
      </c>
    </row>
    <row r="12" s="37" customFormat="true" ht="118.5" hidden="false" customHeight="true" outlineLevel="0" collapsed="false">
      <c r="A12" s="100"/>
      <c r="B12" s="33" t="s">
        <v>222</v>
      </c>
      <c r="C12" s="33" t="s">
        <v>220</v>
      </c>
      <c r="D12" s="101" t="n">
        <v>44197</v>
      </c>
      <c r="E12" s="101" t="n">
        <v>43919</v>
      </c>
      <c r="F12" s="33" t="s">
        <v>211</v>
      </c>
      <c r="G12" s="41" t="s">
        <v>215</v>
      </c>
      <c r="H12" s="102" t="n">
        <v>100</v>
      </c>
      <c r="I12" s="82" t="s">
        <v>213</v>
      </c>
    </row>
    <row r="13" s="37" customFormat="true" ht="135" hidden="false" customHeight="true" outlineLevel="0" collapsed="false">
      <c r="A13" s="100"/>
      <c r="B13" s="33" t="s">
        <v>223</v>
      </c>
      <c r="C13" s="33" t="s">
        <v>220</v>
      </c>
      <c r="D13" s="101" t="n">
        <v>44197</v>
      </c>
      <c r="E13" s="101" t="n">
        <v>44284</v>
      </c>
      <c r="F13" s="33" t="s">
        <v>211</v>
      </c>
      <c r="G13" s="41" t="s">
        <v>215</v>
      </c>
      <c r="H13" s="102" t="n">
        <v>100</v>
      </c>
      <c r="I13" s="82" t="s">
        <v>213</v>
      </c>
    </row>
    <row r="14" s="37" customFormat="true" ht="152.25" hidden="false" customHeight="true" outlineLevel="0" collapsed="false">
      <c r="A14" s="100"/>
      <c r="B14" s="33" t="s">
        <v>224</v>
      </c>
      <c r="C14" s="33" t="s">
        <v>220</v>
      </c>
      <c r="D14" s="101" t="n">
        <v>44197</v>
      </c>
      <c r="E14" s="101" t="n">
        <v>44284</v>
      </c>
      <c r="F14" s="33" t="s">
        <v>211</v>
      </c>
      <c r="G14" s="41" t="s">
        <v>215</v>
      </c>
      <c r="H14" s="102" t="n">
        <v>100</v>
      </c>
      <c r="I14" s="82" t="s">
        <v>213</v>
      </c>
    </row>
    <row r="15" s="37" customFormat="true" ht="144" hidden="false" customHeight="true" outlineLevel="0" collapsed="false">
      <c r="A15" s="100"/>
      <c r="B15" s="103" t="s">
        <v>225</v>
      </c>
      <c r="C15" s="33" t="s">
        <v>220</v>
      </c>
      <c r="D15" s="101" t="n">
        <v>44197</v>
      </c>
      <c r="E15" s="101" t="n">
        <v>44284</v>
      </c>
      <c r="F15" s="33" t="s">
        <v>211</v>
      </c>
      <c r="G15" s="41" t="s">
        <v>215</v>
      </c>
      <c r="H15" s="102" t="n">
        <v>100</v>
      </c>
      <c r="I15" s="82" t="s">
        <v>213</v>
      </c>
    </row>
    <row r="16" s="37" customFormat="true" ht="124.5" hidden="false" customHeight="true" outlineLevel="0" collapsed="false">
      <c r="A16" s="100"/>
      <c r="B16" s="103" t="s">
        <v>226</v>
      </c>
      <c r="C16" s="33" t="s">
        <v>220</v>
      </c>
      <c r="D16" s="101" t="n">
        <v>44197</v>
      </c>
      <c r="E16" s="101" t="n">
        <v>44284</v>
      </c>
      <c r="F16" s="33" t="s">
        <v>211</v>
      </c>
      <c r="G16" s="41" t="s">
        <v>215</v>
      </c>
      <c r="H16" s="102" t="n">
        <v>100</v>
      </c>
      <c r="I16" s="82" t="s">
        <v>213</v>
      </c>
    </row>
    <row r="17" s="37" customFormat="true" ht="124.5" hidden="false" customHeight="true" outlineLevel="0" collapsed="false">
      <c r="A17" s="100"/>
      <c r="B17" s="103" t="s">
        <v>227</v>
      </c>
      <c r="C17" s="33" t="s">
        <v>220</v>
      </c>
      <c r="D17" s="101" t="n">
        <v>44197</v>
      </c>
      <c r="E17" s="101" t="n">
        <v>44284</v>
      </c>
      <c r="F17" s="33" t="s">
        <v>211</v>
      </c>
      <c r="G17" s="41" t="s">
        <v>215</v>
      </c>
      <c r="H17" s="102" t="n">
        <v>100</v>
      </c>
      <c r="I17" s="82" t="s">
        <v>213</v>
      </c>
    </row>
    <row r="18" s="37" customFormat="true" ht="118.5" hidden="false" customHeight="true" outlineLevel="0" collapsed="false">
      <c r="A18" s="100"/>
      <c r="B18" s="103" t="s">
        <v>228</v>
      </c>
      <c r="C18" s="33" t="s">
        <v>220</v>
      </c>
      <c r="D18" s="101" t="n">
        <v>44197</v>
      </c>
      <c r="E18" s="101" t="n">
        <v>44284</v>
      </c>
      <c r="F18" s="33" t="s">
        <v>211</v>
      </c>
      <c r="G18" s="41" t="s">
        <v>215</v>
      </c>
      <c r="H18" s="102" t="n">
        <v>100</v>
      </c>
      <c r="I18" s="82" t="s">
        <v>213</v>
      </c>
    </row>
    <row r="19" s="37" customFormat="true" ht="143.25" hidden="false" customHeight="true" outlineLevel="0" collapsed="false">
      <c r="A19" s="100"/>
      <c r="B19" s="103" t="s">
        <v>229</v>
      </c>
      <c r="C19" s="33" t="s">
        <v>220</v>
      </c>
      <c r="D19" s="101" t="n">
        <v>44197</v>
      </c>
      <c r="E19" s="101" t="n">
        <v>44284</v>
      </c>
      <c r="F19" s="33" t="s">
        <v>211</v>
      </c>
      <c r="G19" s="41" t="s">
        <v>215</v>
      </c>
      <c r="H19" s="102" t="n">
        <v>100</v>
      </c>
      <c r="I19" s="82" t="s">
        <v>213</v>
      </c>
    </row>
    <row r="20" s="37" customFormat="true" ht="118.5" hidden="false" customHeight="true" outlineLevel="0" collapsed="false">
      <c r="A20" s="100"/>
      <c r="B20" s="103" t="s">
        <v>230</v>
      </c>
      <c r="C20" s="33" t="s">
        <v>220</v>
      </c>
      <c r="D20" s="101" t="n">
        <v>44197</v>
      </c>
      <c r="E20" s="101" t="n">
        <v>44284</v>
      </c>
      <c r="F20" s="33" t="s">
        <v>211</v>
      </c>
      <c r="G20" s="41" t="s">
        <v>215</v>
      </c>
      <c r="H20" s="102" t="n">
        <v>100</v>
      </c>
      <c r="I20" s="82" t="s">
        <v>213</v>
      </c>
    </row>
    <row r="21" s="37" customFormat="true" ht="75" hidden="false" customHeight="true" outlineLevel="0" collapsed="false">
      <c r="A21" s="80" t="s">
        <v>231</v>
      </c>
      <c r="B21" s="80"/>
      <c r="C21" s="80"/>
      <c r="D21" s="80"/>
      <c r="E21" s="80"/>
      <c r="F21" s="80"/>
      <c r="G21" s="80"/>
      <c r="H21" s="102" t="n">
        <v>100</v>
      </c>
      <c r="I21" s="104"/>
    </row>
    <row r="23" customFormat="false" ht="11.25" hidden="false" customHeight="false" outlineLevel="0" collapsed="false">
      <c r="A23" s="18" t="s">
        <v>232</v>
      </c>
      <c r="B23" s="18" t="s">
        <v>233</v>
      </c>
    </row>
    <row r="24" customFormat="false" ht="11.25" hidden="false" customHeight="false" outlineLevel="0" collapsed="false">
      <c r="A24" s="18" t="s">
        <v>234</v>
      </c>
      <c r="B24" s="18" t="s">
        <v>235</v>
      </c>
    </row>
    <row r="25" customFormat="false" ht="11.25" hidden="false" customHeight="false" outlineLevel="0" collapsed="false">
      <c r="A25" s="18" t="s">
        <v>236</v>
      </c>
      <c r="B25" s="18" t="s">
        <v>237</v>
      </c>
    </row>
    <row r="26" customFormat="false" ht="11.25" hidden="false" customHeight="false" outlineLevel="0" collapsed="false">
      <c r="A26" s="18" t="s">
        <v>238</v>
      </c>
      <c r="B26" s="18" t="s">
        <v>239</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25" activePane="bottomLeft" state="frozen"/>
      <selection pane="topLeft" activeCell="A1" activeCellId="0" sqref="A1"/>
      <selection pane="bottomLeft" activeCell="I27" activeCellId="0" sqref="I27"/>
    </sheetView>
  </sheetViews>
  <sheetFormatPr defaultColWidth="11.41796875" defaultRowHeight="12.75" zeroHeight="false" outlineLevelRow="0" outlineLevelCol="0"/>
  <cols>
    <col collapsed="false" customWidth="true" hidden="false" outlineLevel="0" max="1" min="1" style="105" width="22.99"/>
    <col collapsed="false" customWidth="true" hidden="false" outlineLevel="0" max="2" min="2" style="105" width="34.28"/>
    <col collapsed="false" customWidth="true" hidden="false" outlineLevel="0" max="3" min="3" style="105" width="50.7"/>
    <col collapsed="false" customWidth="true" hidden="false" outlineLevel="0" max="4" min="4" style="105" width="56.56"/>
    <col collapsed="false" customWidth="true" hidden="false" outlineLevel="0" max="6" min="5" style="105" width="17.99"/>
    <col collapsed="false" customWidth="true" hidden="false" outlineLevel="0" max="8" min="7" style="105" width="18.7"/>
    <col collapsed="false" customWidth="true" hidden="false" outlineLevel="0" max="9" min="9" style="105" width="68.41"/>
    <col collapsed="false" customWidth="true" hidden="true" outlineLevel="0" max="15" min="10" style="105" width="18.7"/>
    <col collapsed="false" customWidth="true" hidden="true" outlineLevel="0" max="17" min="16" style="105" width="18.28"/>
    <col collapsed="false" customWidth="false" hidden="true" outlineLevel="0" max="18" min="18" style="105" width="11.42"/>
    <col collapsed="false" customWidth="false" hidden="false" outlineLevel="0" max="257" min="19" style="105" width="11.42"/>
  </cols>
  <sheetData>
    <row r="1" customFormat="false" ht="26.25" hidden="false" customHeight="false" outlineLevel="0" collapsed="false">
      <c r="A1" s="43" t="s">
        <v>4</v>
      </c>
      <c r="B1" s="43"/>
      <c r="C1" s="43"/>
      <c r="D1" s="43"/>
      <c r="E1" s="43"/>
      <c r="F1" s="43"/>
    </row>
    <row r="2" customFormat="false" ht="9" hidden="false" customHeight="true" outlineLevel="0" collapsed="false">
      <c r="A2" s="9"/>
      <c r="B2" s="9"/>
      <c r="C2" s="9"/>
      <c r="D2" s="9"/>
      <c r="E2" s="9"/>
      <c r="F2" s="9"/>
    </row>
    <row r="3" s="110" customFormat="true" ht="22.5" hidden="false" customHeight="true" outlineLevel="0" collapsed="false">
      <c r="A3" s="106" t="s">
        <v>101</v>
      </c>
      <c r="B3" s="107" t="s">
        <v>102</v>
      </c>
      <c r="C3" s="107" t="s">
        <v>103</v>
      </c>
      <c r="D3" s="107" t="s">
        <v>104</v>
      </c>
      <c r="E3" s="107" t="s">
        <v>105</v>
      </c>
      <c r="F3" s="107" t="s">
        <v>106</v>
      </c>
      <c r="G3" s="108" t="s">
        <v>240</v>
      </c>
      <c r="H3" s="108"/>
      <c r="I3" s="108"/>
      <c r="J3" s="108"/>
      <c r="K3" s="108"/>
      <c r="L3" s="108"/>
      <c r="M3" s="108"/>
      <c r="N3" s="108"/>
      <c r="O3" s="108"/>
      <c r="P3" s="109" t="s">
        <v>108</v>
      </c>
      <c r="Q3" s="109" t="s">
        <v>109</v>
      </c>
    </row>
    <row r="4" s="110" customFormat="true" ht="24.75" hidden="false" customHeight="true" outlineLevel="0" collapsed="false">
      <c r="A4" s="106"/>
      <c r="B4" s="107"/>
      <c r="C4" s="107"/>
      <c r="D4" s="107"/>
      <c r="E4" s="107"/>
      <c r="F4" s="107"/>
      <c r="G4" s="111" t="s">
        <v>188</v>
      </c>
      <c r="H4" s="111"/>
      <c r="I4" s="48" t="s">
        <v>241</v>
      </c>
      <c r="J4" s="111" t="s">
        <v>112</v>
      </c>
      <c r="K4" s="111"/>
      <c r="L4" s="111" t="s">
        <v>113</v>
      </c>
      <c r="M4" s="111"/>
      <c r="N4" s="111" t="s">
        <v>114</v>
      </c>
      <c r="O4" s="111"/>
      <c r="P4" s="109"/>
      <c r="Q4" s="109"/>
    </row>
    <row r="5" customFormat="false" ht="28.5" hidden="false" customHeight="true" outlineLevel="0" collapsed="false">
      <c r="A5" s="106"/>
      <c r="B5" s="107"/>
      <c r="C5" s="107"/>
      <c r="D5" s="107"/>
      <c r="E5" s="107"/>
      <c r="F5" s="107"/>
      <c r="G5" s="112" t="s">
        <v>115</v>
      </c>
      <c r="H5" s="112" t="s">
        <v>116</v>
      </c>
      <c r="I5" s="48"/>
      <c r="J5" s="112" t="s">
        <v>115</v>
      </c>
      <c r="K5" s="112" t="s">
        <v>116</v>
      </c>
      <c r="L5" s="112" t="s">
        <v>115</v>
      </c>
      <c r="M5" s="112" t="s">
        <v>116</v>
      </c>
      <c r="N5" s="112" t="s">
        <v>115</v>
      </c>
      <c r="O5" s="112" t="s">
        <v>116</v>
      </c>
      <c r="P5" s="109"/>
      <c r="Q5" s="109"/>
    </row>
    <row r="6" s="118" customFormat="true" ht="180" hidden="false" customHeight="true" outlineLevel="0" collapsed="false">
      <c r="A6" s="113" t="s">
        <v>242</v>
      </c>
      <c r="B6" s="114" t="s">
        <v>243</v>
      </c>
      <c r="C6" s="115" t="s">
        <v>244</v>
      </c>
      <c r="D6" s="114" t="s">
        <v>245</v>
      </c>
      <c r="E6" s="116" t="n">
        <v>44200</v>
      </c>
      <c r="F6" s="116" t="n">
        <v>44253</v>
      </c>
      <c r="G6" s="86" t="n">
        <v>0</v>
      </c>
      <c r="H6" s="117" t="n">
        <v>1</v>
      </c>
      <c r="I6" s="114" t="s">
        <v>246</v>
      </c>
      <c r="J6" s="86" t="n">
        <v>0</v>
      </c>
      <c r="K6" s="86"/>
      <c r="L6" s="86" t="n">
        <v>0</v>
      </c>
      <c r="M6" s="86"/>
      <c r="N6" s="86" t="n">
        <v>0</v>
      </c>
      <c r="O6" s="86"/>
      <c r="P6" s="86" t="n">
        <f aca="false">SUM(G6,J6,L6,N6)</f>
        <v>0</v>
      </c>
      <c r="Q6" s="86" t="n">
        <f aca="false">SUM(H6,K6,M6,O6)</f>
        <v>1</v>
      </c>
    </row>
    <row r="7" s="118" customFormat="true" ht="163.5" hidden="false" customHeight="true" outlineLevel="0" collapsed="false">
      <c r="A7" s="113"/>
      <c r="B7" s="114"/>
      <c r="C7" s="115" t="s">
        <v>247</v>
      </c>
      <c r="D7" s="114" t="s">
        <v>245</v>
      </c>
      <c r="E7" s="119" t="n">
        <v>44228</v>
      </c>
      <c r="F7" s="119" t="n">
        <v>44286</v>
      </c>
      <c r="G7" s="86" t="n">
        <v>0.5</v>
      </c>
      <c r="H7" s="120" t="n">
        <v>0.25</v>
      </c>
      <c r="I7" s="121" t="s">
        <v>248</v>
      </c>
      <c r="J7" s="86" t="n">
        <v>0.75</v>
      </c>
      <c r="K7" s="86"/>
      <c r="L7" s="86" t="n">
        <v>0</v>
      </c>
      <c r="M7" s="86"/>
      <c r="N7" s="86" t="n">
        <v>0</v>
      </c>
      <c r="O7" s="86"/>
      <c r="P7" s="86" t="n">
        <f aca="false">SUM(H7,J7,L7,N7)</f>
        <v>1</v>
      </c>
      <c r="Q7" s="86" t="e">
        <f aca="false">SUM(#REF!,K7,M7,O7)</f>
        <v>#REF!</v>
      </c>
    </row>
    <row r="8" s="118" customFormat="true" ht="145.5" hidden="false" customHeight="true" outlineLevel="0" collapsed="false">
      <c r="A8" s="113"/>
      <c r="B8" s="114"/>
      <c r="C8" s="115" t="s">
        <v>249</v>
      </c>
      <c r="D8" s="114" t="s">
        <v>245</v>
      </c>
      <c r="E8" s="119" t="n">
        <v>44228</v>
      </c>
      <c r="F8" s="119" t="n">
        <v>44286</v>
      </c>
      <c r="G8" s="86" t="n">
        <v>1</v>
      </c>
      <c r="H8" s="117" t="n">
        <v>0.8</v>
      </c>
      <c r="I8" s="122" t="s">
        <v>250</v>
      </c>
      <c r="J8" s="86" t="n">
        <v>1</v>
      </c>
      <c r="K8" s="86"/>
      <c r="L8" s="86" t="n">
        <v>0</v>
      </c>
      <c r="M8" s="86"/>
      <c r="N8" s="86" t="n">
        <v>0</v>
      </c>
      <c r="O8" s="86"/>
      <c r="P8" s="86" t="n">
        <f aca="false">SUM(G8,J8,L8,N8)</f>
        <v>2</v>
      </c>
      <c r="Q8" s="86" t="n">
        <f aca="false">SUM(H8,K8,M8,O8)</f>
        <v>0.8</v>
      </c>
    </row>
    <row r="9" s="118" customFormat="true" ht="102" hidden="false" customHeight="true" outlineLevel="0" collapsed="false">
      <c r="A9" s="113"/>
      <c r="B9" s="123" t="s">
        <v>251</v>
      </c>
      <c r="C9" s="115" t="s">
        <v>252</v>
      </c>
      <c r="D9" s="114" t="s">
        <v>253</v>
      </c>
      <c r="E9" s="116" t="n">
        <v>44410</v>
      </c>
      <c r="F9" s="116" t="n">
        <v>44469</v>
      </c>
      <c r="G9" s="124" t="n">
        <v>0.25</v>
      </c>
      <c r="H9" s="120" t="n">
        <v>0</v>
      </c>
      <c r="I9" s="122" t="s">
        <v>254</v>
      </c>
      <c r="J9" s="86" t="n">
        <v>0</v>
      </c>
      <c r="K9" s="86"/>
      <c r="L9" s="86" t="n">
        <v>1</v>
      </c>
      <c r="M9" s="86"/>
      <c r="N9" s="86" t="n">
        <v>0</v>
      </c>
      <c r="O9" s="86"/>
      <c r="P9" s="86" t="n">
        <f aca="false">SUM(G9,J9,L9,N9)</f>
        <v>1.25</v>
      </c>
      <c r="Q9" s="86" t="n">
        <f aca="false">SUM(H9,K9,M9,O9)</f>
        <v>0</v>
      </c>
    </row>
    <row r="10" s="118" customFormat="true" ht="135" hidden="false" customHeight="false" outlineLevel="0" collapsed="false">
      <c r="A10" s="113"/>
      <c r="B10" s="123"/>
      <c r="C10" s="115" t="s">
        <v>255</v>
      </c>
      <c r="D10" s="114" t="s">
        <v>253</v>
      </c>
      <c r="E10" s="116" t="n">
        <v>44470</v>
      </c>
      <c r="F10" s="116" t="n">
        <v>44561</v>
      </c>
      <c r="G10" s="86" t="n">
        <v>0</v>
      </c>
      <c r="H10" s="86" t="n">
        <v>0</v>
      </c>
      <c r="I10" s="122" t="s">
        <v>256</v>
      </c>
      <c r="J10" s="86" t="n">
        <v>0</v>
      </c>
      <c r="K10" s="86"/>
      <c r="L10" s="86" t="n">
        <v>0</v>
      </c>
      <c r="M10" s="86"/>
      <c r="N10" s="86" t="n">
        <v>1</v>
      </c>
      <c r="O10" s="86"/>
      <c r="P10" s="86" t="n">
        <f aca="false">SUM(G10,J10,L10,N10)</f>
        <v>1</v>
      </c>
      <c r="Q10" s="86" t="n">
        <f aca="false">SUM(H10,K10,M10,O10)</f>
        <v>0</v>
      </c>
    </row>
    <row r="11" s="118" customFormat="true" ht="105.75" hidden="false" customHeight="true" outlineLevel="0" collapsed="false">
      <c r="A11" s="113"/>
      <c r="B11" s="114" t="s">
        <v>257</v>
      </c>
      <c r="C11" s="115" t="s">
        <v>258</v>
      </c>
      <c r="D11" s="114" t="s">
        <v>259</v>
      </c>
      <c r="E11" s="119" t="n">
        <v>44197</v>
      </c>
      <c r="F11" s="119" t="n">
        <v>44561</v>
      </c>
      <c r="G11" s="86" t="s">
        <v>260</v>
      </c>
      <c r="H11" s="117" t="n">
        <v>1</v>
      </c>
      <c r="I11" s="122" t="s">
        <v>261</v>
      </c>
      <c r="J11" s="86" t="n">
        <v>0.25</v>
      </c>
      <c r="K11" s="86"/>
      <c r="L11" s="86" t="n">
        <v>0.25</v>
      </c>
      <c r="M11" s="86"/>
      <c r="N11" s="86" t="n">
        <v>0.25</v>
      </c>
      <c r="O11" s="86"/>
      <c r="P11" s="86" t="n">
        <f aca="false">SUM(G11,J11,L11,N11)</f>
        <v>0.75</v>
      </c>
      <c r="Q11" s="86" t="n">
        <f aca="false">SUM(H11,K11,M11,O11)</f>
        <v>1</v>
      </c>
    </row>
    <row r="12" s="118" customFormat="true" ht="105" hidden="false" customHeight="true" outlineLevel="0" collapsed="false">
      <c r="A12" s="113"/>
      <c r="B12" s="114"/>
      <c r="C12" s="115" t="s">
        <v>262</v>
      </c>
      <c r="D12" s="114" t="s">
        <v>263</v>
      </c>
      <c r="E12" s="119" t="n">
        <v>44228</v>
      </c>
      <c r="F12" s="119" t="n">
        <v>44561</v>
      </c>
      <c r="G12" s="86" t="n">
        <v>0.333</v>
      </c>
      <c r="H12" s="125" t="n">
        <v>1</v>
      </c>
      <c r="I12" s="122" t="s">
        <v>264</v>
      </c>
      <c r="J12" s="126" t="n">
        <v>0.25</v>
      </c>
      <c r="K12" s="86"/>
      <c r="L12" s="86" t="n">
        <v>0.25</v>
      </c>
      <c r="M12" s="86"/>
      <c r="N12" s="86" t="n">
        <v>0.25</v>
      </c>
      <c r="O12" s="86"/>
      <c r="P12" s="86" t="n">
        <f aca="false">SUM(G12,J12,L12,N12)</f>
        <v>1.083</v>
      </c>
      <c r="Q12" s="86" t="n">
        <f aca="false">SUM(H12,K12,M12,O12)</f>
        <v>1</v>
      </c>
    </row>
    <row r="13" s="118" customFormat="true" ht="135" hidden="false" customHeight="true" outlineLevel="0" collapsed="false">
      <c r="A13" s="113"/>
      <c r="B13" s="114"/>
      <c r="C13" s="115" t="s">
        <v>265</v>
      </c>
      <c r="D13" s="114" t="s">
        <v>266</v>
      </c>
      <c r="E13" s="127" t="n">
        <v>44200</v>
      </c>
      <c r="F13" s="127" t="n">
        <v>44561</v>
      </c>
      <c r="G13" s="86" t="s">
        <v>267</v>
      </c>
      <c r="H13" s="125" t="n">
        <v>1</v>
      </c>
      <c r="I13" s="122" t="s">
        <v>268</v>
      </c>
      <c r="J13" s="126" t="n">
        <v>0.25</v>
      </c>
      <c r="K13" s="86"/>
      <c r="L13" s="86" t="n">
        <v>0.25</v>
      </c>
      <c r="M13" s="86"/>
      <c r="N13" s="86" t="n">
        <v>0.25</v>
      </c>
      <c r="O13" s="86"/>
      <c r="P13" s="86" t="n">
        <f aca="false">SUM(G13,J13,L13,N13)</f>
        <v>0.75</v>
      </c>
      <c r="Q13" s="86" t="n">
        <f aca="false">SUM(H13,K13,M13,O13)</f>
        <v>1</v>
      </c>
    </row>
    <row r="14" s="118" customFormat="true" ht="155.25" hidden="false" customHeight="true" outlineLevel="0" collapsed="false">
      <c r="A14" s="59" t="s">
        <v>269</v>
      </c>
      <c r="B14" s="114" t="s">
        <v>270</v>
      </c>
      <c r="C14" s="115" t="s">
        <v>271</v>
      </c>
      <c r="D14" s="114" t="s">
        <v>272</v>
      </c>
      <c r="E14" s="127" t="n">
        <v>44200</v>
      </c>
      <c r="F14" s="127" t="n">
        <v>44561</v>
      </c>
      <c r="G14" s="86" t="s">
        <v>273</v>
      </c>
      <c r="H14" s="117" t="n">
        <v>1</v>
      </c>
      <c r="I14" s="122" t="s">
        <v>274</v>
      </c>
      <c r="J14" s="86" t="n">
        <v>0.25</v>
      </c>
      <c r="K14" s="86"/>
      <c r="L14" s="86" t="n">
        <v>0.25</v>
      </c>
      <c r="M14" s="86"/>
      <c r="N14" s="86" t="n">
        <v>0.25</v>
      </c>
      <c r="O14" s="86"/>
      <c r="P14" s="86" t="n">
        <f aca="false">SUM(G14,J14,L14,N14)</f>
        <v>0.75</v>
      </c>
      <c r="Q14" s="86" t="n">
        <f aca="false">SUM(H14,K14,M14,O14)</f>
        <v>1</v>
      </c>
    </row>
    <row r="15" s="118" customFormat="true" ht="144" hidden="false" customHeight="true" outlineLevel="0" collapsed="false">
      <c r="A15" s="59"/>
      <c r="B15" s="114"/>
      <c r="C15" s="115" t="s">
        <v>275</v>
      </c>
      <c r="D15" s="114" t="s">
        <v>272</v>
      </c>
      <c r="E15" s="127" t="n">
        <v>44200</v>
      </c>
      <c r="F15" s="127" t="n">
        <v>44561</v>
      </c>
      <c r="G15" s="86" t="s">
        <v>273</v>
      </c>
      <c r="H15" s="117" t="n">
        <v>1</v>
      </c>
      <c r="I15" s="122" t="s">
        <v>276</v>
      </c>
      <c r="J15" s="86" t="n">
        <v>0.25</v>
      </c>
      <c r="K15" s="86"/>
      <c r="L15" s="86" t="n">
        <v>0.25</v>
      </c>
      <c r="M15" s="86"/>
      <c r="N15" s="86" t="n">
        <v>0.25</v>
      </c>
      <c r="O15" s="86"/>
      <c r="P15" s="86" t="n">
        <f aca="false">SUM(G15,J15,L15,N15)</f>
        <v>0.75</v>
      </c>
      <c r="Q15" s="86" t="n">
        <f aca="false">SUM(H15,K15,M15,O15)</f>
        <v>1</v>
      </c>
    </row>
    <row r="16" s="118" customFormat="true" ht="154.5" hidden="false" customHeight="true" outlineLevel="0" collapsed="false">
      <c r="A16" s="59"/>
      <c r="B16" s="114"/>
      <c r="C16" s="115" t="s">
        <v>277</v>
      </c>
      <c r="D16" s="114" t="s">
        <v>278</v>
      </c>
      <c r="E16" s="127" t="n">
        <v>44228</v>
      </c>
      <c r="F16" s="127" t="n">
        <v>44561</v>
      </c>
      <c r="G16" s="86" t="n">
        <v>0.333</v>
      </c>
      <c r="H16" s="117" t="n">
        <v>1</v>
      </c>
      <c r="I16" s="122" t="s">
        <v>279</v>
      </c>
      <c r="J16" s="86" t="n">
        <v>0.25</v>
      </c>
      <c r="K16" s="86"/>
      <c r="L16" s="86" t="n">
        <v>0.25</v>
      </c>
      <c r="M16" s="86"/>
      <c r="N16" s="86" t="n">
        <v>0.25</v>
      </c>
      <c r="O16" s="86"/>
      <c r="P16" s="86" t="n">
        <f aca="false">SUM(G16,J16,L16,N16)</f>
        <v>1.083</v>
      </c>
      <c r="Q16" s="86" t="n">
        <f aca="false">SUM(H16,K16,M16,O16)</f>
        <v>1</v>
      </c>
    </row>
    <row r="17" s="118" customFormat="true" ht="135" hidden="false" customHeight="false" outlineLevel="0" collapsed="false">
      <c r="A17" s="59"/>
      <c r="B17" s="114" t="s">
        <v>280</v>
      </c>
      <c r="C17" s="115" t="s">
        <v>281</v>
      </c>
      <c r="D17" s="114" t="s">
        <v>282</v>
      </c>
      <c r="E17" s="127" t="n">
        <v>44287</v>
      </c>
      <c r="F17" s="127" t="n">
        <v>44530</v>
      </c>
      <c r="G17" s="86" t="n">
        <v>0.666</v>
      </c>
      <c r="H17" s="117" t="n">
        <v>1</v>
      </c>
      <c r="I17" s="122" t="s">
        <v>283</v>
      </c>
      <c r="J17" s="86" t="n">
        <v>0.5</v>
      </c>
      <c r="K17" s="86"/>
      <c r="L17" s="86" t="n">
        <v>0</v>
      </c>
      <c r="M17" s="86"/>
      <c r="N17" s="86" t="n">
        <v>0.5</v>
      </c>
      <c r="O17" s="86"/>
      <c r="P17" s="86" t="n">
        <f aca="false">SUM(G17,J17,L17,N17)</f>
        <v>1.666</v>
      </c>
      <c r="Q17" s="86" t="n">
        <f aca="false">SUM(H17,K17,M17,O17)</f>
        <v>1</v>
      </c>
    </row>
    <row r="18" s="118" customFormat="true" ht="142.5" hidden="false" customHeight="true" outlineLevel="0" collapsed="false">
      <c r="A18" s="59"/>
      <c r="B18" s="114" t="s">
        <v>284</v>
      </c>
      <c r="C18" s="115" t="s">
        <v>285</v>
      </c>
      <c r="D18" s="114" t="s">
        <v>286</v>
      </c>
      <c r="E18" s="127" t="n">
        <v>44200</v>
      </c>
      <c r="F18" s="127" t="n">
        <v>44561</v>
      </c>
      <c r="G18" s="128" t="n">
        <v>0.333</v>
      </c>
      <c r="H18" s="129" t="n">
        <v>1</v>
      </c>
      <c r="I18" s="122" t="s">
        <v>287</v>
      </c>
      <c r="J18" s="128" t="n">
        <v>0.25</v>
      </c>
      <c r="K18" s="128"/>
      <c r="L18" s="128" t="n">
        <v>0.25</v>
      </c>
      <c r="M18" s="128"/>
      <c r="N18" s="128" t="n">
        <v>0.25</v>
      </c>
      <c r="O18" s="86"/>
      <c r="P18" s="86" t="n">
        <f aca="false">SUM(G18,J18,L18,N18)</f>
        <v>1.083</v>
      </c>
      <c r="Q18" s="86" t="n">
        <f aca="false">SUM(H18,K18,M18,O18)</f>
        <v>1</v>
      </c>
      <c r="S18" s="130"/>
    </row>
    <row r="19" s="118" customFormat="true" ht="138.75" hidden="false" customHeight="true" outlineLevel="0" collapsed="false">
      <c r="A19" s="59"/>
      <c r="B19" s="114"/>
      <c r="C19" s="115" t="s">
        <v>288</v>
      </c>
      <c r="D19" s="114" t="s">
        <v>286</v>
      </c>
      <c r="E19" s="127" t="n">
        <v>44200</v>
      </c>
      <c r="F19" s="127" t="n">
        <v>44561</v>
      </c>
      <c r="G19" s="128" t="n">
        <v>0.33</v>
      </c>
      <c r="H19" s="129" t="n">
        <v>1</v>
      </c>
      <c r="I19" s="122" t="s">
        <v>289</v>
      </c>
      <c r="J19" s="128" t="n">
        <v>0.25</v>
      </c>
      <c r="K19" s="128"/>
      <c r="L19" s="128" t="n">
        <v>0.25</v>
      </c>
      <c r="M19" s="128"/>
      <c r="N19" s="128" t="n">
        <v>0.25</v>
      </c>
      <c r="O19" s="86"/>
      <c r="P19" s="86" t="n">
        <f aca="false">SUM(G19,J19,L19,N19)</f>
        <v>1.08</v>
      </c>
      <c r="Q19" s="86" t="n">
        <f aca="false">SUM(H19,K19,M19,O19)</f>
        <v>1</v>
      </c>
    </row>
    <row r="20" s="118" customFormat="true" ht="141" hidden="false" customHeight="true" outlineLevel="0" collapsed="false">
      <c r="A20" s="59"/>
      <c r="B20" s="114"/>
      <c r="C20" s="115" t="s">
        <v>290</v>
      </c>
      <c r="D20" s="114" t="s">
        <v>286</v>
      </c>
      <c r="E20" s="127" t="n">
        <v>44200</v>
      </c>
      <c r="F20" s="127" t="n">
        <v>44561</v>
      </c>
      <c r="G20" s="128" t="n">
        <v>0.33</v>
      </c>
      <c r="H20" s="129" t="n">
        <v>1</v>
      </c>
      <c r="I20" s="114" t="s">
        <v>291</v>
      </c>
      <c r="J20" s="128" t="n">
        <v>0.25</v>
      </c>
      <c r="K20" s="128"/>
      <c r="L20" s="128" t="n">
        <v>0.25</v>
      </c>
      <c r="M20" s="128"/>
      <c r="N20" s="128" t="n">
        <v>0.25</v>
      </c>
      <c r="O20" s="86"/>
      <c r="P20" s="86" t="n">
        <f aca="false">SUM(G20,J20,L20,N20)</f>
        <v>1.08</v>
      </c>
      <c r="Q20" s="86" t="n">
        <f aca="false">SUM(H20,K20,M20,O20)</f>
        <v>1</v>
      </c>
    </row>
    <row r="21" s="118" customFormat="true" ht="144.75" hidden="false" customHeight="true" outlineLevel="0" collapsed="false">
      <c r="A21" s="59"/>
      <c r="B21" s="114"/>
      <c r="C21" s="115" t="s">
        <v>292</v>
      </c>
      <c r="D21" s="114" t="s">
        <v>286</v>
      </c>
      <c r="E21" s="127" t="n">
        <v>44228</v>
      </c>
      <c r="F21" s="127" t="n">
        <v>44377</v>
      </c>
      <c r="G21" s="86" t="n">
        <v>0.66</v>
      </c>
      <c r="H21" s="117" t="n">
        <v>1</v>
      </c>
      <c r="I21" s="122" t="s">
        <v>293</v>
      </c>
      <c r="J21" s="86" t="n">
        <v>0.5</v>
      </c>
      <c r="K21" s="86"/>
      <c r="L21" s="86" t="n">
        <v>0</v>
      </c>
      <c r="M21" s="86"/>
      <c r="N21" s="86" t="n">
        <v>0</v>
      </c>
      <c r="O21" s="86"/>
      <c r="P21" s="86" t="n">
        <f aca="false">SUM(G21,J21,L21,N21)</f>
        <v>1.16</v>
      </c>
      <c r="Q21" s="86" t="n">
        <f aca="false">SUM(H21,K21,M21,O21)</f>
        <v>1</v>
      </c>
    </row>
    <row r="22" s="118" customFormat="true" ht="120" hidden="false" customHeight="false" outlineLevel="0" collapsed="false">
      <c r="A22" s="131" t="s">
        <v>294</v>
      </c>
      <c r="B22" s="114" t="s">
        <v>295</v>
      </c>
      <c r="C22" s="114" t="s">
        <v>296</v>
      </c>
      <c r="D22" s="114" t="s">
        <v>297</v>
      </c>
      <c r="E22" s="127" t="n">
        <v>44200</v>
      </c>
      <c r="F22" s="127" t="n">
        <v>44561</v>
      </c>
      <c r="G22" s="86" t="s">
        <v>273</v>
      </c>
      <c r="H22" s="117" t="n">
        <v>1</v>
      </c>
      <c r="I22" s="132" t="s">
        <v>298</v>
      </c>
      <c r="J22" s="86" t="n">
        <v>0.3</v>
      </c>
      <c r="K22" s="86"/>
      <c r="L22" s="86" t="n">
        <v>0.3</v>
      </c>
      <c r="M22" s="86"/>
      <c r="N22" s="86" t="n">
        <v>0.2</v>
      </c>
      <c r="O22" s="86"/>
      <c r="P22" s="86" t="n">
        <f aca="false">SUM(G22,J22,L22,N22)</f>
        <v>0.8</v>
      </c>
      <c r="Q22" s="86" t="n">
        <f aca="false">SUM(H22,K22,M22,O22)</f>
        <v>1</v>
      </c>
    </row>
    <row r="23" s="118" customFormat="true" ht="90" hidden="false" customHeight="false" outlineLevel="0" collapsed="false">
      <c r="A23" s="131"/>
      <c r="B23" s="114" t="s">
        <v>299</v>
      </c>
      <c r="C23" s="114" t="s">
        <v>300</v>
      </c>
      <c r="D23" s="114" t="s">
        <v>297</v>
      </c>
      <c r="E23" s="127" t="n">
        <v>44200</v>
      </c>
      <c r="F23" s="127" t="n">
        <v>44561</v>
      </c>
      <c r="G23" s="86" t="s">
        <v>273</v>
      </c>
      <c r="H23" s="117" t="n">
        <v>1</v>
      </c>
      <c r="I23" s="114" t="s">
        <v>301</v>
      </c>
      <c r="J23" s="86" t="n">
        <v>0.25</v>
      </c>
      <c r="K23" s="86"/>
      <c r="L23" s="86" t="n">
        <v>0.25</v>
      </c>
      <c r="M23" s="86"/>
      <c r="N23" s="86" t="n">
        <v>0.25</v>
      </c>
      <c r="O23" s="86"/>
      <c r="P23" s="86" t="n">
        <f aca="false">SUM(G23,J23,L23,N23)</f>
        <v>0.75</v>
      </c>
      <c r="Q23" s="86" t="n">
        <f aca="false">SUM(H23,K23,M23,O23)</f>
        <v>1</v>
      </c>
    </row>
    <row r="24" s="118" customFormat="true" ht="103.5" hidden="false" customHeight="true" outlineLevel="0" collapsed="false">
      <c r="A24" s="131"/>
      <c r="B24" s="114" t="s">
        <v>302</v>
      </c>
      <c r="C24" s="115" t="s">
        <v>303</v>
      </c>
      <c r="D24" s="114" t="s">
        <v>304</v>
      </c>
      <c r="E24" s="127" t="n">
        <v>44200</v>
      </c>
      <c r="F24" s="127" t="n">
        <v>44561</v>
      </c>
      <c r="G24" s="86" t="s">
        <v>273</v>
      </c>
      <c r="H24" s="117" t="n">
        <v>1</v>
      </c>
      <c r="I24" s="115" t="s">
        <v>305</v>
      </c>
      <c r="J24" s="86" t="n">
        <v>0.25</v>
      </c>
      <c r="K24" s="86"/>
      <c r="L24" s="86" t="n">
        <v>0.25</v>
      </c>
      <c r="M24" s="86"/>
      <c r="N24" s="86" t="n">
        <v>0.25</v>
      </c>
      <c r="O24" s="86"/>
      <c r="P24" s="86" t="n">
        <f aca="false">SUM(G24,J24,L24,N24)</f>
        <v>0.75</v>
      </c>
      <c r="Q24" s="86" t="n">
        <f aca="false">SUM(H24,K24,M24,O24)</f>
        <v>1</v>
      </c>
    </row>
    <row r="25" s="118" customFormat="true" ht="101.25" hidden="false" customHeight="true" outlineLevel="0" collapsed="false">
      <c r="A25" s="59" t="s">
        <v>306</v>
      </c>
      <c r="B25" s="114" t="s">
        <v>307</v>
      </c>
      <c r="C25" s="115" t="s">
        <v>308</v>
      </c>
      <c r="D25" s="114" t="s">
        <v>272</v>
      </c>
      <c r="E25" s="127" t="n">
        <v>44200</v>
      </c>
      <c r="F25" s="127" t="n">
        <v>44561</v>
      </c>
      <c r="G25" s="86" t="s">
        <v>273</v>
      </c>
      <c r="H25" s="117" t="n">
        <v>1</v>
      </c>
      <c r="I25" s="133" t="s">
        <v>309</v>
      </c>
      <c r="J25" s="86" t="n">
        <v>0.25</v>
      </c>
      <c r="K25" s="86"/>
      <c r="L25" s="86" t="n">
        <v>0.25</v>
      </c>
      <c r="M25" s="86"/>
      <c r="N25" s="86" t="n">
        <v>0.25</v>
      </c>
      <c r="O25" s="86"/>
      <c r="P25" s="86" t="n">
        <f aca="false">SUM(G25,J25,L25,N25)</f>
        <v>0.75</v>
      </c>
      <c r="Q25" s="86" t="n">
        <f aca="false">SUM(H25,K25,M25,O25)</f>
        <v>1</v>
      </c>
    </row>
    <row r="26" s="118" customFormat="true" ht="90" hidden="false" customHeight="false" outlineLevel="0" collapsed="false">
      <c r="A26" s="59"/>
      <c r="B26" s="114"/>
      <c r="C26" s="115" t="s">
        <v>310</v>
      </c>
      <c r="D26" s="114" t="s">
        <v>311</v>
      </c>
      <c r="E26" s="62" t="n">
        <v>44531</v>
      </c>
      <c r="F26" s="134" t="n">
        <v>44561</v>
      </c>
      <c r="G26" s="135" t="n">
        <v>0</v>
      </c>
      <c r="H26" s="135" t="n">
        <v>0</v>
      </c>
      <c r="I26" s="136" t="s">
        <v>256</v>
      </c>
      <c r="J26" s="86" t="n">
        <v>0</v>
      </c>
      <c r="K26" s="86"/>
      <c r="L26" s="86" t="n">
        <v>0</v>
      </c>
      <c r="M26" s="86"/>
      <c r="N26" s="86" t="n">
        <v>1</v>
      </c>
      <c r="O26" s="86"/>
      <c r="P26" s="86" t="n">
        <f aca="false">SUM(G26,J26,L26,N26)</f>
        <v>1</v>
      </c>
      <c r="Q26" s="86" t="n">
        <f aca="false">SUM(H26,K26,M26,O26)</f>
        <v>0</v>
      </c>
    </row>
    <row r="27" customFormat="false" ht="64.5" hidden="false" customHeight="true" outlineLevel="0" collapsed="false">
      <c r="F27" s="137" t="s">
        <v>155</v>
      </c>
      <c r="G27" s="137"/>
      <c r="H27" s="138" t="n">
        <f aca="false">(H6+H7+H8+H9+H11+H12+H13+H14+H15+H16+H17+H18+H19+H20+H21+H22+H23+H24+H25)/19</f>
        <v>0.897368421052632</v>
      </c>
    </row>
  </sheetData>
  <mergeCells count="26">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13"/>
    <mergeCell ref="B6:B8"/>
    <mergeCell ref="B9:B10"/>
    <mergeCell ref="B11:B13"/>
    <mergeCell ref="A14:A21"/>
    <mergeCell ref="B14:B16"/>
    <mergeCell ref="B18:B21"/>
    <mergeCell ref="A22:A24"/>
    <mergeCell ref="A25:A26"/>
    <mergeCell ref="B25:B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 activeCellId="0" sqref="G2:J2"/>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true" outlineLevel="0" max="10" min="10" style="18" width="11.42"/>
    <col collapsed="false" customWidth="false" hidden="false" outlineLevel="0" max="257" min="11" style="18" width="11.42"/>
  </cols>
  <sheetData>
    <row r="1" customFormat="false" ht="12" hidden="false" customHeight="true" outlineLevel="0" collapsed="false">
      <c r="A1" s="139" t="s">
        <v>8</v>
      </c>
      <c r="B1" s="139"/>
      <c r="C1" s="139"/>
      <c r="D1" s="139"/>
      <c r="E1" s="139"/>
      <c r="F1" s="139"/>
      <c r="G1" s="139"/>
      <c r="H1" s="139"/>
      <c r="I1" s="139"/>
    </row>
    <row r="2" customFormat="false" ht="12" hidden="false" customHeight="true" outlineLevel="0" collapsed="false">
      <c r="A2" s="139" t="s">
        <v>9</v>
      </c>
      <c r="B2" s="139"/>
      <c r="C2" s="139"/>
      <c r="D2" s="139"/>
      <c r="E2" s="139"/>
      <c r="F2" s="139"/>
      <c r="G2" s="19" t="s">
        <v>312</v>
      </c>
      <c r="H2" s="19"/>
      <c r="I2" s="19"/>
      <c r="J2" s="19"/>
    </row>
    <row r="3" customFormat="false" ht="12" hidden="false" customHeight="true" outlineLevel="0" collapsed="false">
      <c r="A3" s="140" t="s">
        <v>313</v>
      </c>
      <c r="B3" s="140"/>
      <c r="C3" s="140"/>
      <c r="D3" s="140"/>
      <c r="E3" s="140"/>
      <c r="F3" s="140"/>
      <c r="G3" s="140"/>
      <c r="H3" s="140"/>
      <c r="I3" s="140"/>
    </row>
    <row r="4" s="25" customFormat="true" ht="22.5" hidden="false" customHeight="false" outlineLevel="0" collapsed="false">
      <c r="A4" s="141" t="s">
        <v>314</v>
      </c>
      <c r="B4" s="142" t="s">
        <v>13</v>
      </c>
      <c r="C4" s="142" t="s">
        <v>14</v>
      </c>
      <c r="D4" s="142" t="s">
        <v>315</v>
      </c>
      <c r="E4" s="142" t="s">
        <v>316</v>
      </c>
      <c r="F4" s="143" t="s">
        <v>17</v>
      </c>
      <c r="G4" s="144" t="s">
        <v>18</v>
      </c>
      <c r="H4" s="145" t="s">
        <v>160</v>
      </c>
      <c r="I4" s="146" t="s">
        <v>20</v>
      </c>
    </row>
    <row r="5" s="78" customFormat="true" ht="64.5" hidden="false" customHeight="true" outlineLevel="0" collapsed="false">
      <c r="A5" s="147" t="s">
        <v>317</v>
      </c>
      <c r="B5" s="148" t="s">
        <v>318</v>
      </c>
      <c r="C5" s="149" t="s">
        <v>319</v>
      </c>
      <c r="D5" s="150" t="n">
        <v>44197</v>
      </c>
      <c r="E5" s="150" t="n">
        <v>44197</v>
      </c>
      <c r="F5" s="149" t="s">
        <v>320</v>
      </c>
      <c r="G5" s="151" t="s">
        <v>321</v>
      </c>
      <c r="H5" s="152" t="n">
        <v>100</v>
      </c>
      <c r="I5" s="153" t="s">
        <v>322</v>
      </c>
    </row>
    <row r="6" s="78" customFormat="true" ht="94.5" hidden="false" customHeight="true" outlineLevel="0" collapsed="false">
      <c r="A6" s="147"/>
      <c r="B6" s="103" t="s">
        <v>323</v>
      </c>
      <c r="C6" s="33" t="s">
        <v>319</v>
      </c>
      <c r="D6" s="150" t="n">
        <v>44197</v>
      </c>
      <c r="E6" s="150" t="n">
        <v>44197</v>
      </c>
      <c r="F6" s="33" t="s">
        <v>320</v>
      </c>
      <c r="G6" s="151" t="s">
        <v>324</v>
      </c>
      <c r="H6" s="152" t="n">
        <v>100</v>
      </c>
      <c r="I6" s="153" t="s">
        <v>322</v>
      </c>
    </row>
    <row r="7" s="78" customFormat="true" ht="61.5" hidden="false" customHeight="true" outlineLevel="0" collapsed="false">
      <c r="A7" s="147"/>
      <c r="B7" s="103" t="s">
        <v>325</v>
      </c>
      <c r="C7" s="33" t="s">
        <v>319</v>
      </c>
      <c r="D7" s="150" t="n">
        <v>44197</v>
      </c>
      <c r="E7" s="150" t="n">
        <v>44197</v>
      </c>
      <c r="F7" s="33" t="s">
        <v>320</v>
      </c>
      <c r="G7" s="151" t="s">
        <v>326</v>
      </c>
      <c r="H7" s="152" t="n">
        <v>100</v>
      </c>
      <c r="I7" s="153" t="s">
        <v>322</v>
      </c>
    </row>
    <row r="8" s="37" customFormat="true" ht="84" hidden="false" customHeight="true" outlineLevel="0" collapsed="false">
      <c r="A8" s="147"/>
      <c r="B8" s="33" t="s">
        <v>327</v>
      </c>
      <c r="C8" s="33" t="s">
        <v>319</v>
      </c>
      <c r="D8" s="150" t="n">
        <v>44197</v>
      </c>
      <c r="E8" s="150" t="n">
        <v>44197</v>
      </c>
      <c r="F8" s="33" t="s">
        <v>320</v>
      </c>
      <c r="G8" s="151" t="s">
        <v>328</v>
      </c>
      <c r="H8" s="152" t="n">
        <v>100</v>
      </c>
      <c r="I8" s="153" t="s">
        <v>322</v>
      </c>
    </row>
    <row r="9" s="37" customFormat="true" ht="72.75" hidden="false" customHeight="true" outlineLevel="0" collapsed="false">
      <c r="A9" s="147"/>
      <c r="B9" s="103" t="s">
        <v>329</v>
      </c>
      <c r="C9" s="33" t="s">
        <v>319</v>
      </c>
      <c r="D9" s="150" t="n">
        <v>44197</v>
      </c>
      <c r="E9" s="150" t="n">
        <v>44197</v>
      </c>
      <c r="F9" s="33" t="s">
        <v>320</v>
      </c>
      <c r="G9" s="151" t="s">
        <v>330</v>
      </c>
      <c r="H9" s="152" t="n">
        <v>100</v>
      </c>
      <c r="I9" s="153" t="s">
        <v>322</v>
      </c>
    </row>
    <row r="10" s="37" customFormat="true" ht="56.25" hidden="false" customHeight="false" outlineLevel="0" collapsed="false">
      <c r="A10" s="147"/>
      <c r="B10" s="33" t="s">
        <v>331</v>
      </c>
      <c r="C10" s="33" t="s">
        <v>319</v>
      </c>
      <c r="D10" s="150" t="n">
        <v>44197</v>
      </c>
      <c r="E10" s="150" t="n">
        <v>44197</v>
      </c>
      <c r="F10" s="33" t="s">
        <v>320</v>
      </c>
      <c r="G10" s="151" t="s">
        <v>332</v>
      </c>
      <c r="H10" s="152" t="n">
        <v>100</v>
      </c>
      <c r="I10" s="153" t="s">
        <v>322</v>
      </c>
    </row>
    <row r="11" s="37" customFormat="true" ht="73.5" hidden="false" customHeight="true" outlineLevel="0" collapsed="false">
      <c r="A11" s="147"/>
      <c r="B11" s="33" t="s">
        <v>333</v>
      </c>
      <c r="C11" s="33" t="s">
        <v>319</v>
      </c>
      <c r="D11" s="150" t="n">
        <v>44197</v>
      </c>
      <c r="E11" s="150" t="n">
        <v>44197</v>
      </c>
      <c r="F11" s="33" t="s">
        <v>320</v>
      </c>
      <c r="G11" s="151" t="s">
        <v>334</v>
      </c>
      <c r="H11" s="152" t="n">
        <v>100</v>
      </c>
      <c r="I11" s="153" t="s">
        <v>322</v>
      </c>
    </row>
    <row r="12" s="37" customFormat="true" ht="56.25" hidden="false" customHeight="false" outlineLevel="0" collapsed="false">
      <c r="A12" s="147"/>
      <c r="B12" s="33" t="s">
        <v>335</v>
      </c>
      <c r="C12" s="33" t="s">
        <v>319</v>
      </c>
      <c r="D12" s="150" t="n">
        <v>44197</v>
      </c>
      <c r="E12" s="150" t="n">
        <v>44197</v>
      </c>
      <c r="F12" s="33" t="s">
        <v>320</v>
      </c>
      <c r="G12" s="151" t="s">
        <v>336</v>
      </c>
      <c r="H12" s="152" t="n">
        <v>100</v>
      </c>
      <c r="I12" s="153" t="s">
        <v>322</v>
      </c>
    </row>
    <row r="13" s="37" customFormat="true" ht="56.25" hidden="false" customHeight="false" outlineLevel="0" collapsed="false">
      <c r="A13" s="147"/>
      <c r="B13" s="33" t="s">
        <v>337</v>
      </c>
      <c r="C13" s="33" t="s">
        <v>319</v>
      </c>
      <c r="D13" s="150" t="n">
        <v>44197</v>
      </c>
      <c r="E13" s="150" t="n">
        <v>44197</v>
      </c>
      <c r="F13" s="33" t="s">
        <v>320</v>
      </c>
      <c r="G13" s="151" t="s">
        <v>338</v>
      </c>
      <c r="H13" s="152" t="n">
        <v>100</v>
      </c>
      <c r="I13" s="153" t="s">
        <v>322</v>
      </c>
    </row>
    <row r="14" s="37" customFormat="true" ht="71.25" hidden="false" customHeight="true" outlineLevel="0" collapsed="false">
      <c r="A14" s="147"/>
      <c r="B14" s="103" t="s">
        <v>339</v>
      </c>
      <c r="C14" s="33" t="s">
        <v>319</v>
      </c>
      <c r="D14" s="150" t="n">
        <v>44197</v>
      </c>
      <c r="E14" s="150" t="n">
        <v>44197</v>
      </c>
      <c r="F14" s="33" t="s">
        <v>320</v>
      </c>
      <c r="G14" s="151" t="s">
        <v>340</v>
      </c>
      <c r="H14" s="152" t="n">
        <v>100</v>
      </c>
      <c r="I14" s="153" t="s">
        <v>322</v>
      </c>
    </row>
    <row r="15" s="37" customFormat="true" ht="56.25" hidden="false" customHeight="false" outlineLevel="0" collapsed="false">
      <c r="A15" s="147"/>
      <c r="B15" s="103" t="s">
        <v>341</v>
      </c>
      <c r="C15" s="33" t="s">
        <v>319</v>
      </c>
      <c r="D15" s="150" t="n">
        <v>44197</v>
      </c>
      <c r="E15" s="150" t="n">
        <v>44197</v>
      </c>
      <c r="F15" s="33" t="s">
        <v>320</v>
      </c>
      <c r="G15" s="151" t="s">
        <v>342</v>
      </c>
      <c r="H15" s="152" t="n">
        <v>100</v>
      </c>
      <c r="I15" s="153" t="s">
        <v>322</v>
      </c>
    </row>
    <row r="16" s="37" customFormat="true" ht="87" hidden="false" customHeight="true" outlineLevel="0" collapsed="false">
      <c r="A16" s="147"/>
      <c r="B16" s="103" t="s">
        <v>343</v>
      </c>
      <c r="C16" s="33" t="s">
        <v>319</v>
      </c>
      <c r="D16" s="150" t="n">
        <v>44197</v>
      </c>
      <c r="E16" s="150" t="n">
        <v>44197</v>
      </c>
      <c r="F16" s="33" t="s">
        <v>320</v>
      </c>
      <c r="G16" s="151" t="s">
        <v>344</v>
      </c>
      <c r="H16" s="152" t="n">
        <v>100</v>
      </c>
      <c r="I16" s="153" t="s">
        <v>322</v>
      </c>
    </row>
    <row r="17" s="37" customFormat="true" ht="90" hidden="false" customHeight="true" outlineLevel="0" collapsed="false">
      <c r="A17" s="147"/>
      <c r="B17" s="103" t="s">
        <v>345</v>
      </c>
      <c r="C17" s="33" t="s">
        <v>319</v>
      </c>
      <c r="D17" s="150" t="n">
        <v>44197</v>
      </c>
      <c r="E17" s="150" t="n">
        <v>44197</v>
      </c>
      <c r="F17" s="33" t="s">
        <v>320</v>
      </c>
      <c r="G17" s="151" t="s">
        <v>346</v>
      </c>
      <c r="H17" s="152" t="n">
        <v>100</v>
      </c>
      <c r="I17" s="153" t="s">
        <v>322</v>
      </c>
    </row>
    <row r="18" s="37" customFormat="true" ht="56.25" hidden="false" customHeight="false" outlineLevel="0" collapsed="false">
      <c r="A18" s="147"/>
      <c r="B18" s="103" t="s">
        <v>347</v>
      </c>
      <c r="C18" s="33" t="s">
        <v>319</v>
      </c>
      <c r="D18" s="150" t="n">
        <v>44197</v>
      </c>
      <c r="E18" s="150" t="n">
        <v>44197</v>
      </c>
      <c r="F18" s="33" t="s">
        <v>320</v>
      </c>
      <c r="G18" s="151" t="s">
        <v>348</v>
      </c>
      <c r="H18" s="152" t="n">
        <v>100</v>
      </c>
      <c r="I18" s="153" t="s">
        <v>322</v>
      </c>
    </row>
    <row r="19" s="37" customFormat="true" ht="56.25" hidden="false" customHeight="false" outlineLevel="0" collapsed="false">
      <c r="A19" s="147"/>
      <c r="B19" s="103" t="s">
        <v>349</v>
      </c>
      <c r="C19" s="33" t="s">
        <v>319</v>
      </c>
      <c r="D19" s="150" t="n">
        <v>44197</v>
      </c>
      <c r="E19" s="150" t="n">
        <v>44197</v>
      </c>
      <c r="F19" s="33" t="s">
        <v>320</v>
      </c>
      <c r="G19" s="151" t="s">
        <v>350</v>
      </c>
      <c r="H19" s="152" t="n">
        <v>100</v>
      </c>
      <c r="I19" s="153" t="s">
        <v>322</v>
      </c>
    </row>
    <row r="20" s="37" customFormat="true" ht="56.25" hidden="false" customHeight="false" outlineLevel="0" collapsed="false">
      <c r="A20" s="147"/>
      <c r="B20" s="103" t="s">
        <v>351</v>
      </c>
      <c r="C20" s="33" t="s">
        <v>319</v>
      </c>
      <c r="D20" s="150" t="n">
        <v>44197</v>
      </c>
      <c r="E20" s="150" t="n">
        <v>44197</v>
      </c>
      <c r="F20" s="33" t="s">
        <v>320</v>
      </c>
      <c r="G20" s="151" t="s">
        <v>352</v>
      </c>
      <c r="H20" s="152" t="n">
        <v>100</v>
      </c>
      <c r="I20" s="153" t="s">
        <v>322</v>
      </c>
    </row>
    <row r="21" s="37" customFormat="true" ht="56.25" hidden="false" customHeight="false" outlineLevel="0" collapsed="false">
      <c r="A21" s="147"/>
      <c r="B21" s="103" t="s">
        <v>353</v>
      </c>
      <c r="C21" s="33" t="s">
        <v>319</v>
      </c>
      <c r="D21" s="150" t="n">
        <v>44197</v>
      </c>
      <c r="E21" s="150" t="n">
        <v>44197</v>
      </c>
      <c r="F21" s="33" t="s">
        <v>320</v>
      </c>
      <c r="G21" s="151" t="s">
        <v>354</v>
      </c>
      <c r="H21" s="152" t="n">
        <v>100</v>
      </c>
      <c r="I21" s="153" t="s">
        <v>322</v>
      </c>
    </row>
    <row r="22" s="37" customFormat="true" ht="56.25" hidden="false" customHeight="false" outlineLevel="0" collapsed="false">
      <c r="A22" s="147"/>
      <c r="B22" s="103" t="s">
        <v>355</v>
      </c>
      <c r="C22" s="33" t="s">
        <v>319</v>
      </c>
      <c r="D22" s="150" t="n">
        <v>44197</v>
      </c>
      <c r="E22" s="150" t="n">
        <v>44197</v>
      </c>
      <c r="F22" s="33" t="s">
        <v>320</v>
      </c>
      <c r="G22" s="151" t="s">
        <v>356</v>
      </c>
      <c r="H22" s="152" t="n">
        <v>100</v>
      </c>
      <c r="I22" s="153" t="s">
        <v>322</v>
      </c>
    </row>
    <row r="23" s="37" customFormat="true" ht="56.25" hidden="false" customHeight="false" outlineLevel="0" collapsed="false">
      <c r="A23" s="147"/>
      <c r="B23" s="103" t="s">
        <v>357</v>
      </c>
      <c r="C23" s="33" t="s">
        <v>319</v>
      </c>
      <c r="D23" s="150" t="n">
        <v>44197</v>
      </c>
      <c r="E23" s="150" t="n">
        <v>44197</v>
      </c>
      <c r="F23" s="33" t="s">
        <v>320</v>
      </c>
      <c r="G23" s="151" t="s">
        <v>358</v>
      </c>
      <c r="H23" s="152" t="n">
        <v>100</v>
      </c>
      <c r="I23" s="153" t="s">
        <v>322</v>
      </c>
    </row>
    <row r="24" s="37" customFormat="true" ht="56.25" hidden="false" customHeight="false" outlineLevel="0" collapsed="false">
      <c r="A24" s="147"/>
      <c r="B24" s="103" t="s">
        <v>359</v>
      </c>
      <c r="C24" s="33" t="s">
        <v>319</v>
      </c>
      <c r="D24" s="150" t="n">
        <v>44197</v>
      </c>
      <c r="E24" s="150" t="n">
        <v>44197</v>
      </c>
      <c r="F24" s="33" t="s">
        <v>320</v>
      </c>
      <c r="G24" s="151" t="s">
        <v>360</v>
      </c>
      <c r="H24" s="152" t="n">
        <v>100</v>
      </c>
      <c r="I24" s="153" t="s">
        <v>322</v>
      </c>
    </row>
    <row r="25" s="37" customFormat="true" ht="24" hidden="false" customHeight="true" outlineLevel="0" collapsed="false">
      <c r="A25" s="80" t="s">
        <v>231</v>
      </c>
      <c r="B25" s="80"/>
      <c r="C25" s="80"/>
      <c r="D25" s="80"/>
      <c r="E25" s="80"/>
      <c r="F25" s="80"/>
      <c r="G25" s="80"/>
      <c r="H25" s="154" t="n">
        <f aca="false">(H5+H7+H9+H13+H14)/5</f>
        <v>100</v>
      </c>
      <c r="I25" s="104"/>
    </row>
    <row r="30" customFormat="false" ht="11.25" hidden="false" customHeight="false" outlineLevel="0" collapsed="false">
      <c r="A30" s="18" t="s">
        <v>361</v>
      </c>
      <c r="B30" s="18" t="s">
        <v>362</v>
      </c>
    </row>
    <row r="31" customFormat="false" ht="11.25" hidden="false" customHeight="false" outlineLevel="0" collapsed="false">
      <c r="A31" s="18" t="s">
        <v>363</v>
      </c>
      <c r="B31" s="18" t="s">
        <v>364</v>
      </c>
    </row>
    <row r="32" customFormat="false" ht="11.25" hidden="false" customHeight="false" outlineLevel="0" collapsed="false">
      <c r="A32" s="18" t="s">
        <v>365</v>
      </c>
      <c r="B32" s="18" t="s">
        <v>366</v>
      </c>
    </row>
    <row r="33" customFormat="false" ht="11.25" hidden="false" customHeight="false" outlineLevel="0" collapsed="false">
      <c r="A33" s="18" t="s">
        <v>367</v>
      </c>
      <c r="B33" s="18" t="s">
        <v>368</v>
      </c>
    </row>
    <row r="34" customFormat="false" ht="11.25" hidden="false" customHeight="false" outlineLevel="0" collapsed="false">
      <c r="A34" s="18" t="s">
        <v>369</v>
      </c>
      <c r="B34" s="18" t="s">
        <v>370</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Velasquez Lozada, Ilba Jackeline</cp:lastModifiedBy>
  <dcterms:modified xsi:type="dcterms:W3CDTF">2021-09-14T22: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