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Aspectos Formales del PAAC " sheetId="2" state="visible" r:id="rId3"/>
    <sheet name="Gen., comp 1 " sheetId="3" state="visible" r:id="rId4"/>
    <sheet name="Componente 1" sheetId="4" state="visible" r:id="rId5"/>
    <sheet name="Gen Comp 2 " sheetId="5" state="visible" r:id="rId6"/>
    <sheet name="Componente 2" sheetId="6" state="visible" r:id="rId7"/>
    <sheet name="Gen comp 3 " sheetId="7" state="visible" r:id="rId8"/>
    <sheet name="Componente 3" sheetId="8" state="visible" r:id="rId9"/>
    <sheet name="Gen comp 4 " sheetId="9" state="visible" r:id="rId10"/>
    <sheet name="Componente 4" sheetId="10" state="visible" r:id="rId11"/>
    <sheet name="Gen comp 5 " sheetId="11" state="visible" r:id="rId12"/>
    <sheet name="Componente 5" sheetId="12" state="visible" r:id="rId13"/>
    <sheet name="Gen Comp 6 " sheetId="13" state="visible" r:id="rId14"/>
    <sheet name="Componente 6" sheetId="14" state="visible" r:id="rId15"/>
  </sheets>
  <definedNames>
    <definedName function="false" hidden="false" localSheetId="3" name="Excel_BuiltIn__FilterDatabase" vbProcedure="false">'Componente 1'!$A$3:$F$3</definedName>
    <definedName function="false" hidden="false" localSheetId="3" name="_Toc444510904" vbProcedure="false">#REF!</definedName>
    <definedName function="false" hidden="false" localSheetId="5" name="Excel_BuiltIn__FilterDatabase" vbProcedure="false">'Componente 2'!$A$3:$I$3</definedName>
    <definedName function="false" hidden="false" localSheetId="5" name="_Toc444510904" vbProcedure="false">#REF!</definedName>
    <definedName function="false" hidden="false" localSheetId="7" name="Excel_BuiltIn__FilterDatabase" vbProcedure="false">'Componente 3'!$A$3:$F$3</definedName>
    <definedName function="false" hidden="false" localSheetId="7" name="_Toc444510904" vbProcedure="false">#REF!</definedName>
    <definedName function="false" hidden="false" localSheetId="9" name="Excel_BuiltIn__FilterDatabase" vbProcedure="false">'Componente 4'!$A$3:$F$3</definedName>
    <definedName function="false" hidden="false" localSheetId="9" name="_Toc444510904" vbProcedure="false">#REF!</definedName>
    <definedName function="false" hidden="false" localSheetId="11" name="Excel_BuiltIn__FilterDatabase" vbProcedure="false">'Componente 5'!$A$3:$F$3</definedName>
    <definedName function="false" hidden="false" localSheetId="11" name="_Toc444510904" vbProcedure="false">#REF!</definedName>
    <definedName function="false" hidden="false" localSheetId="13" name="Excel_BuiltIn__FilterDatabase" vbProcedure="false">'Componente 6'!$A$3:$F$3</definedName>
    <definedName function="false" hidden="false" localSheetId="13" name="_Toc44451090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616">
  <si>
    <t xml:space="preserve">PLAN ANTICORRUPCIÓN Y DE ATENCIÓN AL CIUDADANO SECRETARÍA DISTRITAL DE SALUD</t>
  </si>
  <si>
    <t xml:space="preserve">COMPONENTES DEL PAAC 2021</t>
  </si>
  <si>
    <t xml:space="preserve">COMPONENTE 1: GESTIÓN DEL RIESGO DE CORRUPCIÓN – MAPA DE RIESGOS DE CORRUPCIÓN</t>
  </si>
  <si>
    <t xml:space="preserve">COMPONENTE 2: RACIONALIZACIÓN DE TRÁMITES</t>
  </si>
  <si>
    <t xml:space="preserve">COMPONENTE 3: RENDICIÓN DE CUENTAS</t>
  </si>
  <si>
    <t xml:space="preserve">COMPONENTE 4: MECANISMOS PARA MEJORAR LA ATENCIÓN AL CIUDADANO</t>
  </si>
  <si>
    <t xml:space="preserve">COMPONENTE 5: MECANISMOS PARA LA TRANSPARENCIA Y ACCESO A LA INFORMACIÓN</t>
  </si>
  <si>
    <t xml:space="preserve">COMPONENTE 6: INICIATIVAS ADICIONALES</t>
  </si>
  <si>
    <t xml:space="preserve">SEGUIMIENTO A LAS ESTRATEGIAS PARA LA CONSTRUCCIÓN DEL PLAN ANTICORRUPCIÓN Y ATENCIÓN AL CIUDADANO</t>
  </si>
  <si>
    <r>
      <rPr>
        <b val="true"/>
        <sz val="8"/>
        <color rgb="FF000000"/>
        <rFont val="Arial"/>
        <family val="2"/>
      </rPr>
      <t xml:space="preserve">ENTIDAD: </t>
    </r>
    <r>
      <rPr>
        <sz val="8"/>
        <color rgb="FF000000"/>
        <rFont val="Arial"/>
        <family val="2"/>
      </rPr>
      <t xml:space="preserve">SECRETARÍA DISTRITAL DE SALUD - SDS</t>
    </r>
  </si>
  <si>
    <t xml:space="preserve">PERÍODO REPORTE: 1 de enero al 30 de abril de 2021 </t>
  </si>
  <si>
    <t xml:space="preserve">ASPECTOS GENERALES DEL PAAC </t>
  </si>
  <si>
    <t xml:space="preserve">Proceso</t>
  </si>
  <si>
    <t xml:space="preserve">Actividades Propuestas</t>
  </si>
  <si>
    <t xml:space="preserve">Meta o producto</t>
  </si>
  <si>
    <t xml:space="preserve">Fecha programada</t>
  </si>
  <si>
    <t xml:space="preserve">Fecha de terminación</t>
  </si>
  <si>
    <t xml:space="preserve">Responsable</t>
  </si>
  <si>
    <t xml:space="preserve">Seguimiento I</t>
  </si>
  <si>
    <t xml:space="preserve">% DE CUMPL,</t>
  </si>
  <si>
    <t xml:space="preserve">RECOMENDACIONES I SEGUIMIENTO </t>
  </si>
  <si>
    <t xml:space="preserve">ASPECTOS FORMALES DEL PAAC </t>
  </si>
  <si>
    <t xml:space="preserve">El plan tiene tiempos de ejecución
para cada acción propuesta. </t>
  </si>
  <si>
    <t xml:space="preserve">Tiempos en el PAAC</t>
  </si>
  <si>
    <t xml:space="preserve">Director de Planeación
Institucional y Calidad </t>
  </si>
  <si>
    <t xml:space="preserve">
Se Verifica en página Web y el plan formulado para la vigencia 2021 cuenta con los tiempos establecidos. Se encuentra publicado en la página Web (enformato PDF y excell por lineamiento de la Veeduría distrital) , para este periodo se cuenta con un mejoramiento que facilita la medición para Planaeación y Calidad y es la proyección de las actividades mediante una medición trimestral, la cual no es coincidente con la medición que realiza la OCI que ewscon una periodicidad cutrimestral. Evidencia en la siguiente ruta: http://www.saludcapital.gov.co/Paginas2/PlanAnticorrupcion.aspx?RootFolder=%2FPaac%5F2019%2F2021&amp;FolderCTID=0x012000D8540CB42D3E9E429A9369E171E25D1A&amp;View=%7B9A51A701%2DA86E%2D48AC%2DBECC%2D2C28C5B14D6A%7D</t>
  </si>
  <si>
    <t xml:space="preserve">Revisar la posibilidad de articular las mediciones de acuerdo con el lineamiento normativo que es cada 4 meses. </t>
  </si>
  <si>
    <t xml:space="preserve">El plan cuenta con indicadores y
metas</t>
  </si>
  <si>
    <t xml:space="preserve">Indicadores y metas en el PAAC </t>
  </si>
  <si>
    <t xml:space="preserve">El plan anticorrupción formulado por la SDS 2021, cuenta con los subcomponentes ,las metas o productos, actividades, responsables, fechas de inicio y fin; para esta vigencia se mejoró con el establecimiento de un seguimiento de lo proyectado y lo ejecutado con una medición trimestral por parte de Planeación Institucional y Calidad.</t>
  </si>
  <si>
    <t xml:space="preserve">Se acató la recomendación de la vigencia pasada con respecto al mecanismo de seguimeitno entre lo proyectado y lo ejecutado </t>
  </si>
  <si>
    <t xml:space="preserve">El plan señala cuál es el área
encargada de la elaboración del
documento. </t>
  </si>
  <si>
    <t xml:space="preserve">Responsables elaboración del documento  </t>
  </si>
  <si>
    <t xml:space="preserve">El plan publicado en la página Web  para la vigencia 2021 cuenta con el equipo técnico de  la elaboración del documento y el nivel  directivo responsable, se encuentran en las páginas  1y2 del preámbulo.  Evidencia en la siguiente ruta:http://www.saludcapital.gov.co/Paac_2019/2021/PAAC_2021.pdf</t>
  </si>
  <si>
    <t xml:space="preserve">No hay recomendaciones</t>
  </si>
  <si>
    <t xml:space="preserve">
El plan especifica quien es el 
funcionario a quien corresponde
o cuál es el área encargada de la
elaboración del documento</t>
  </si>
  <si>
    <t xml:space="preserve">Funcionario responsable </t>
  </si>
  <si>
    <t xml:space="preserve">El plan publicado en la página Web  para la vigencia 2021 cuenta con el equipo técnico y dodne se especifican las áreas que lo realizaron y de primeras se encuentra la Dirección de Planeación Institucional y Calidad quienes son las responsables de coordinar la elaboración del documento.  Evidencia en la siguiente ruta:http://www.saludcapital.gov.co/Paac_2019/2021/PAAC_2021.pdf</t>
  </si>
  <si>
    <t xml:space="preserve">PAAC </t>
  </si>
  <si>
    <t xml:space="preserve">El PAAC se encuentra en el
link de trasparencia 
información</t>
  </si>
  <si>
    <t xml:space="preserve">Publicación PAAC</t>
  </si>
  <si>
    <t xml:space="preserve">Jefe de Oficina de Comunicaciones y Director de TIC </t>
  </si>
  <si>
    <t xml:space="preserve">Verificada la página web el PAAC SDS 2021  reposa en la ruta de trasparencia de la WEB ubicado en la parte superior izquierda de la página WEB SDS:http://www.saludcapital.gov.co/Paginas2/PlanAnticorrupcion.aspx?RootFolder=%2FPaac%5F2019%2F2021&amp;FolderCTID=0x012000D8540CB42D3E9E429A9369E171E25D1A&amp;View=%7B9A51A701%2DA86E%2D48AC%2DBECC%2D2C28C5B14D6A%7D</t>
  </si>
  <si>
    <t xml:space="preserve">El PAAC se puede descargar.</t>
  </si>
  <si>
    <t xml:space="preserve">PAAC descargable </t>
  </si>
  <si>
    <t xml:space="preserve">TIC </t>
  </si>
  <si>
    <t xml:space="preserve">Se verifica descargue del documento en archivo PDF y la matriz en archivo excel  Ruta: http://www.saludcapital.gov.co/Paginas2/PlanAnticorrupcion.aspx?RootFolder=%2FPaac%5F2019%2F2021&amp;FolderCTID=0x012000D8540CB42D3E9E429A9369E171E25D1A&amp;View=%7B9A51A701%2DA86E%2D48AC%2DBECC%2D2C28C5B14D6A%7D</t>
  </si>
  <si>
    <t xml:space="preserve">Los PAAC de los dos (2)
últimos años se encuentran publicados en el link de 
Transparencia y Acceso a la
Información.</t>
  </si>
  <si>
    <t xml:space="preserve">Históricos del PAAC  2 últimos años </t>
  </si>
  <si>
    <t xml:space="preserve">Verificada la página WEB estos documentos se encuentran publicados desde la vigencia 2013 </t>
  </si>
  <si>
    <t xml:space="preserve">Los históricos del PAAC se
pueden descargar</t>
  </si>
  <si>
    <t xml:space="preserve">Revisado en página WEB de la SDS, los documentos desde la vigencia 2013 son descargables </t>
  </si>
  <si>
    <t xml:space="preserve">El PAAC está en formato
accesible. </t>
  </si>
  <si>
    <t xml:space="preserve">PAAC en formato disponible </t>
  </si>
  <si>
    <t xml:space="preserve">Revisada la página WEB es un formato PDF y excel  el cual es accesible para cualquier usuario permitiendo su consulta y visualización.</t>
  </si>
  <si>
    <t xml:space="preserve">Calificación ponderada de cumplimiento componente 1  </t>
  </si>
  <si>
    <t xml:space="preserve">ENTIDAD: SECRETARÍA DISTRITAL DE SALUD - SDS</t>
  </si>
  <si>
    <t xml:space="preserve">ASPECTOS GENERALES DE LA MATRIZ DE RIESGOS </t>
  </si>
  <si>
    <t xml:space="preserve">Seguimiento II</t>
  </si>
  <si>
    <t xml:space="preserve">% DE CUMP.</t>
  </si>
  <si>
    <t xml:space="preserve">RECOMENDACIONES III SEGUIMIENTO </t>
  </si>
  <si>
    <t xml:space="preserve">POLITICA DE ADMINISTRACION DE RIESGOS </t>
  </si>
  <si>
    <t xml:space="preserve">La política está en Planeación
/ Transparencia y acceso a la
Información.</t>
  </si>
  <si>
    <t xml:space="preserve">Política ubicada en link</t>
  </si>
  <si>
    <t xml:space="preserve">Verificada la página WEB se encuentra en la ruta que establece el estándar http://www.saludcapital.gov.co/Paginas2/PlanAnticorrupcion.aspx</t>
  </si>
  <si>
    <t xml:space="preserve">No hay recomendaciones </t>
  </si>
  <si>
    <t xml:space="preserve">La política está en formato
accesible. </t>
  </si>
  <si>
    <t xml:space="preserve">Formato accesible de la política </t>
  </si>
  <si>
    <t xml:space="preserve">Se encuentra en un documento escaneado en PDF, accesible a cualquier ciudadano </t>
  </si>
  <si>
    <t xml:space="preserve">La política se puede descargar</t>
  </si>
  <si>
    <t xml:space="preserve">Política descargable </t>
  </si>
  <si>
    <t xml:space="preserve">Revisada la página web la Política es descargable en formato PDF escaneado </t>
  </si>
  <si>
    <t xml:space="preserve">MATRIZ DE RIESGOS </t>
  </si>
  <si>
    <t xml:space="preserve">El Mapa de riesgos de
corrupción está dentro del
PAAC o está publicado en el
link de trasparencia y acceso a la 
información.</t>
  </si>
  <si>
    <t xml:space="preserve">Publicación del mapa </t>
  </si>
  <si>
    <t xml:space="preserve">El mapa de riesgos de corrupcion para la vigenvcia 2021 se encuentra publicado dentro de la pagina web en el link de plan anticorrupción y de atención al ciudadano, en la ruta: http://www.saludcapital.gov.co/Paginas2/PlanAnticorrupcion.aspx</t>
  </si>
  <si>
    <t xml:space="preserve">El Mapa de riesgos de
corrupción se puede descargar.</t>
  </si>
  <si>
    <t xml:space="preserve">Descargue del Mapa </t>
  </si>
  <si>
    <t xml:space="preserve">Es descargable en archivo Excel en la siguiente ruta: http://www.saludcapital.gov.co/Paginas2/PlanAnticorrupcion.aspx</t>
  </si>
  <si>
    <t xml:space="preserve">El Mapa de riesgos de
corrupción está en formato
accesible.</t>
  </si>
  <si>
    <t xml:space="preserve">Formato accesible </t>
  </si>
  <si>
    <t xml:space="preserve">Se encuentra en formato Excel accesible para la consulta de los ciudadanos </t>
  </si>
  <si>
    <t xml:space="preserve">IR: Proceso Objetivo </t>
  </si>
  <si>
    <t xml:space="preserve">Matriz de riesgos de corrupción </t>
  </si>
  <si>
    <t xml:space="preserve">El mapa publicado para la vigencia 2021,  cuenta con el proceso, el objetivo estratégico relacionado y el objetivo del proceso en la siguiente:ruta;http://www.saludcapital.gov.co/Paginas2/PlanAnticorrupcion.aspx</t>
  </si>
  <si>
    <t xml:space="preserve">IR: Causa </t>
  </si>
  <si>
    <t xml:space="preserve">El mapa publicado para la vigencia 2021, cuenta con la identificación de causas  por cada riesgo en la siguiente:ruta;http://www.saludcapital.gov.co/Paginas2/PlanAnticorrupcion.aspx</t>
  </si>
  <si>
    <t xml:space="preserve">IR: Riesgo </t>
  </si>
  <si>
    <t xml:space="preserve">El mapa publicado cuenta con los  riesgos identificados por cada proceso de la entidad  en la siguiente:ruta;http://www.saludcapital.gov.co/Paginas2/PlanAnticorrupcion.aspx</t>
  </si>
  <si>
    <t xml:space="preserve">IR: Consecuencia </t>
  </si>
  <si>
    <t xml:space="preserve">El mapa publicado cuenta con la consecuencias si el riesgo porcada proceso de la entidad  llegara a materializarse  en la siguiente:ruta;http://www.saludcapital.gov.co/Paginas2/PlanAnticorrupcion.aspx</t>
  </si>
  <si>
    <t xml:space="preserve">VRC: Riesgos Inherente Probabilidad. Impacto ,Zona de riesgo </t>
  </si>
  <si>
    <t xml:space="preserve">El mapa publicado cuenta con el riesgo inherente la probabilidad, impacto y son de calificación de acuerdo a metodología en la siguiente:ruta;http://www.saludcapital.gov.co/Paginas2/PlanAnticorrupcion.aspx</t>
  </si>
  <si>
    <t xml:space="preserve">VRC: Riesgo Residual(Probabilidad, impacto zona de riesgo)
Acciones asociadas al control (Periodo de ejecución ,Acciones y Registro) </t>
  </si>
  <si>
    <t xml:space="preserve">La SDS cuenta con una metodología para la autoevaluación del control la cual permite calificar los riesgos de corrupción, de acuerdo a este documento la autoevaluación se realiza de forma trimestral, por tal razón se encuentra el proceso de inclusión del riesgo residual. De otro lado si se cuenta con las acciones de control y las evidencias de ejecución son recopiladas por la Oficina de Control Interno en el seguimiento cuatrimestral al Mapa de riesgos de corrupción.De otro lado para estavigencia se adopto la nueva metodologia de riesgos dada por al DAFP </t>
  </si>
  <si>
    <t xml:space="preserve">Monitoreo y revisión: acciones Responsable Indicador.</t>
  </si>
  <si>
    <t xml:space="preserve">Se cuenta con los controles los cuales reflejan el responsable, las acciones, la periodicidad, las evidencias de control . Estos ocntroles cuentan con todas las caracteristicas metodológicas que se requieren </t>
  </si>
  <si>
    <t xml:space="preserve">,</t>
  </si>
  <si>
    <t xml:space="preserve">VRC : Valoración de riesgos de corrupción </t>
  </si>
  <si>
    <t xml:space="preserve">IR : Identificación del riesgo </t>
  </si>
  <si>
    <t xml:space="preserve">SUBCOMPONENTE</t>
  </si>
  <si>
    <t xml:space="preserve">META O PRODUCTO</t>
  </si>
  <si>
    <t xml:space="preserve">ACTIVIDAD</t>
  </si>
  <si>
    <t xml:space="preserve">RESPONSABLE</t>
  </si>
  <si>
    <t xml:space="preserve">FECHA DE INICIO
(DD-MM-AAAA)</t>
  </si>
  <si>
    <t xml:space="preserve">FECHA FINAL
(DD-MM-AAAA)</t>
  </si>
  <si>
    <t xml:space="preserve">PROGRAMACIÓN Y REPORTE PORCENTAJE DE AVANCE TRIMESTRAL</t>
  </si>
  <si>
    <t xml:space="preserve">PORCENTAJE PROGRAMADO
ACUMULADO</t>
  </si>
  <si>
    <t xml:space="preserve">PORCENTAJE EJECUTADO ACUMULADO</t>
  </si>
  <si>
    <t xml:space="preserve">TRIMESTRE I</t>
  </si>
  <si>
    <t xml:space="preserve">Seguimiento Oficina de Control Interno 
Cuatrimestre 1 </t>
  </si>
  <si>
    <t xml:space="preserve">TRIMESTRE II</t>
  </si>
  <si>
    <t xml:space="preserve">TRIMESTRE III</t>
  </si>
  <si>
    <t xml:space="preserve">TRIMESTRE IV</t>
  </si>
  <si>
    <t xml:space="preserve">PROGRAMADO</t>
  </si>
  <si>
    <t xml:space="preserve">EJECUTADO</t>
  </si>
  <si>
    <t xml:space="preserve">Política de administración de gestión de riesgos.</t>
  </si>
  <si>
    <t xml:space="preserve">Política de administración de gestión riesgos.</t>
  </si>
  <si>
    <t xml:space="preserve">Revisar la política de administración de gestión riesgos y actualizarla en caso que se requiera.</t>
  </si>
  <si>
    <t xml:space="preserve">Comité Coordinador de Control Interno
Director(a) de Planeación Institucional y Calidad</t>
  </si>
  <si>
    <t xml:space="preserve">En el marco de la politica de Administración el Riesgo se dio inicio a la revisión del contexto estratégico que podrá brindar los insumos para la revision de la pólitica de riesgos institucional.aportan como evidencia avances en el analisis de contexto  de los siguientes procesos Asegurar Salud, Bienes y Servicios,Calidad de Servicios de salud,Evalaución Seguimiento y Control, Gestión en Salud Pública, Provisión de Servicios de salud,Talento Humano,Gestión TIC,Urgencias Emergencias y Desastres.</t>
  </si>
  <si>
    <t xml:space="preserve">Construcción del mapa de riesgos de corrupción.</t>
  </si>
  <si>
    <t xml:space="preserve">Documentación para la gestión del riesgo de la SDS.</t>
  </si>
  <si>
    <t xml:space="preserve">Revisar el lineamiento y los formatos de gestión de riesgos de la SDS y actualizarlos en caso que se requiera.</t>
  </si>
  <si>
    <t xml:space="preserve">Director(a) de Planeación Institucional y Calidad</t>
  </si>
  <si>
    <t xml:space="preserve">Aportan evidencias de actualización de los siguientes documentos: Lineaiento de gestión del riesgo para la SDS SDS PYC LN 012 V7- Autoevaluación del control SDS PYC FT 03 V3.</t>
  </si>
  <si>
    <t xml:space="preserve">Divulgar y emitir directrices mediante el lineamiento de gestión de riesgos de la SDS.</t>
  </si>
  <si>
    <t xml:space="preserve">Se emitieron directrices mediante capacitación a los Gestores SIG realizada el 15 de Abril de 2021 vía TEAMS.</t>
  </si>
  <si>
    <t xml:space="preserve">Mapa de riesgos de corrupción actualizado.</t>
  </si>
  <si>
    <t xml:space="preserve">Validar y/o actualizar el contexto estratégico y/o mapa de riesgos de corrupción.</t>
  </si>
  <si>
    <t xml:space="preserve">Director(a) de Planeación Institucional y Calidad
Líderes de procesos</t>
  </si>
  <si>
    <t xml:space="preserve">04/01/2021
01/04/2021</t>
  </si>
  <si>
    <t xml:space="preserve">29/01/2021
30/06/2021</t>
  </si>
  <si>
    <t xml:space="preserve">Se dió inicio a la revisión del contexto estratégico que podrá brindar los insumos para la revision de la pólitica de riesgos institucional, identificación de nuevos riesgos, aportan como evidencia avances en el analisis de contexto  de los siguientes procesos Asegurar Salud, Bienes y Servicios,Calidad de Servicios de salud,Evalaución Seguimiento y Control, Gestión en Salud Pública, Provisión de Servicios de salud,Talento Humano,Gestión TIC,Urgencias Emergencias y Desastres.</t>
  </si>
  <si>
    <t xml:space="preserve">Consulta y divulgación.</t>
  </si>
  <si>
    <t xml:space="preserve">Mapa de riesgos de corrupción publicado en la página web de la SDS</t>
  </si>
  <si>
    <t xml:space="preserve">Consolidar y solicitar la publicación del mapa de riesgos de corrupción  en la página web de la SDS, acorde con la validación y/o actualización realizada.</t>
  </si>
  <si>
    <t xml:space="preserve">04/01/2021
16/07/2021</t>
  </si>
  <si>
    <t xml:space="preserve">29/01/2021
30/08/2021</t>
  </si>
  <si>
    <t xml:space="preserve">Aportan correo del 28 de enero de 2021 solicitando  publicación del mapa actualizado, se verifica en pagina WEB y se encuentra actualizado </t>
  </si>
  <si>
    <t xml:space="preserve">Publicar  los resultados de la administración de riesgos de corrupción de la SDS en la página web.</t>
  </si>
  <si>
    <t xml:space="preserve">No aplica para el periodo evaluado</t>
  </si>
  <si>
    <t xml:space="preserve">Monitoreo y revisión.</t>
  </si>
  <si>
    <t xml:space="preserve">Autoevaluación e informe de riesgos de corrupción por cada proceso</t>
  </si>
  <si>
    <t xml:space="preserve">Realizar la autoevaluación e informe de riesgos de corrupción acorde con el lineamiento establecido.</t>
  </si>
  <si>
    <t xml:space="preserve">Seguimiento.</t>
  </si>
  <si>
    <t xml:space="preserve">Informe de seguimiento publicado en la página web de la SDS</t>
  </si>
  <si>
    <t xml:space="preserve">Verificar y evaluar la elaboración, seguimiento y control del Mapa de Riesgos de Corrupción.  </t>
  </si>
  <si>
    <t xml:space="preserve">Jefe de la Oficina de Control Interno</t>
  </si>
  <si>
    <t xml:space="preserve">Primer seguimiento
3/05/2021
Segundo seguimiento
1/09/2021
Tercer seguimiento
3/01/2022</t>
  </si>
  <si>
    <t xml:space="preserve">Cada cuatro (4) meses
14/05/2021 (con corte a 31 de abril)
14/09/2021 (con corte a 31 de agosto)
17/01/2022 (con corte a 31 de diciembre)</t>
  </si>
  <si>
    <t xml:space="preserve">Se realiza  seguimiento al primer cuatrimestre de la vigencia (1 de enero al 30 de abril) dicho seguimiento se realizó desde el 3 de mayo de 2021 hasta el 14 de mayo. </t>
  </si>
  <si>
    <t xml:space="preserve">PERÍODO REPORTE:   Primero de enero al 30 de abril del 2021</t>
  </si>
  <si>
    <t xml:space="preserve">GENERALIDADES RACIONALIZACION DE TRAMITES </t>
  </si>
  <si>
    <t xml:space="preserve">Subcomponente/proceso</t>
  </si>
  <si>
    <t xml:space="preserve">Fecha de Terminación</t>
  </si>
  <si>
    <t xml:space="preserve">% DE CUMPLIMIENTO</t>
  </si>
  <si>
    <t xml:space="preserve">Racionalización de Trámites</t>
  </si>
  <si>
    <t xml:space="preserve">Nombre de trámite</t>
  </si>
  <si>
    <t xml:space="preserve">Estrategia de racionalizacion de trámites </t>
  </si>
  <si>
    <t xml:space="preserve">Direccion de Servicio a al Ciudadanía </t>
  </si>
  <si>
    <t xml:space="preserve">Se evidencia que en la matriz de PAAC SDS se cuenta con el nombre del trámite </t>
  </si>
  <si>
    <t xml:space="preserve">Tipo de racionalización</t>
  </si>
  <si>
    <t xml:space="preserve">Se evidencia que en la matriz de PAAC SDS se cuenta con el tipo de racionalización.</t>
  </si>
  <si>
    <t xml:space="preserve">Acciones específicas de 
racionalización</t>
  </si>
  <si>
    <t xml:space="preserve">Se evidencia que en la matriz de PAAC SDS se cuenta con las acciones específicas de racionalización. </t>
  </si>
  <si>
    <t xml:space="preserve">Situación actual del trámite a
racionalizar</t>
  </si>
  <si>
    <t xml:space="preserve">Se evidencia que en la matriz de PAAC SDS se cuenta con la situacón actual del trámite a racionalizar.</t>
  </si>
  <si>
    <t xml:space="preserve">Descripción de la mejora a
realizar al trámite, proceso o
procedimiento</t>
  </si>
  <si>
    <t xml:space="preserve">Se evidencia que en la matriz de PAAC SDS se cuenta con la descripción de la mejora.</t>
  </si>
  <si>
    <t xml:space="preserve">Beneficio al ciudadano  y/o
entidad respecto del trámite
racionalizado</t>
  </si>
  <si>
    <t xml:space="preserve">Se evidencia que en la matriz de PAAC SDS se cuenta con la identificación del beneficio al ciudadano o entidad.</t>
  </si>
  <si>
    <t xml:space="preserve">Dependencia responsable de
la racionalización</t>
  </si>
  <si>
    <t xml:space="preserve">Se evidencia que en la matriz de PAAC SDS se cuenta con el área ó áreas responsables  de la racionalización.</t>
  </si>
  <si>
    <t xml:space="preserve">Fecha de racionalización del
trámite</t>
  </si>
  <si>
    <t xml:space="preserve">Se evidencia que en la matriz de PAAC SDS se cuenta con las fechas incio y fin de la racionalización.</t>
  </si>
  <si>
    <t xml:space="preserve">Calificación ponderada cumplimiento generalidades  componente 2 </t>
  </si>
  <si>
    <t xml:space="preserve">NOMBRE DEL TRÁMITE</t>
  </si>
  <si>
    <t xml:space="preserve">TIPO DE RACIONALIZACIÓN</t>
  </si>
  <si>
    <t xml:space="preserve">ACCIÓN ESPECÍFICA DE RACIONALIZACIÓN</t>
  </si>
  <si>
    <t xml:space="preserve">SITUACIÓN ACTUAL</t>
  </si>
  <si>
    <t xml:space="preserve">DESCRIPCIÓN DE LA MEJORA</t>
  </si>
  <si>
    <t xml:space="preserve">BENEFICIO AL CIUDADANO Y/O ENTIDAD</t>
  </si>
  <si>
    <t xml:space="preserve">RESPONSABLES</t>
  </si>
  <si>
    <t xml:space="preserve">CUATRIMESTRE I </t>
  </si>
  <si>
    <t xml:space="preserve">Seguimiento Oficina de Control Interno </t>
  </si>
  <si>
    <t xml:space="preserve">Licencia de Cremación de Cadáveres</t>
  </si>
  <si>
    <t xml:space="preserve">TECNOLÓGICA</t>
  </si>
  <si>
    <t xml:space="preserve">Trámite Totalmente en Línea</t>
  </si>
  <si>
    <t xml:space="preserve">El ciudadano familiar del fallecido, representado a través de la funeraria contrata para realizar el trámite respectivo, tiene que acercase de forma presencial a la sede principal de la SDS, para realizar la radicación de los documentos exigidos para el trámite, en los horarios establecidos por la Secretaria Distrital de Salud.
Ante la contingencia surgida por la pandemia, se facilitó la opción de correo electrónico, únicamente para los casos COVID-19, para el envío de la documentación por parte de la funeraria o familiar del fallecido.  </t>
  </si>
  <si>
    <t xml:space="preserve">Se desarrollará una plataforma tecnológica que permitirá la realización del trámite 100% vía web, desde cualquier conexión a internet, 24 horas al día, los (7) días de la semana, en la cual el ciudadano o solicitante, podrá adjuntar los documentos exigidos en formato digital y cumplir las condiciones legales establecidas.</t>
  </si>
  <si>
    <t xml:space="preserve">Disminución de costos en tiempo y dinero para el ciudadano y para la SDS, disminución de tiempos de espera en sala  y eliminación de filas en ventanillas institucionales.</t>
  </si>
  <si>
    <t xml:space="preserve">Director(a) de Calidad de
Servicios de Salud
Director(a) de TIC</t>
  </si>
  <si>
    <t xml:space="preserve">Se informa que se abordaron los 2 tramites en un solo bloque y  se han realizado 2 reuniones, la primera el 19 de marzo en la cual se retomo el tramite para darle curso este año y el compromiso de entrega de la solución en producción quedo establecido para el 30 de junio del 2021. La DCSS informa que el formato PAT diligenciado fue remitió a la dirección TIC el año pasado.  En la primera reunión, la dirección TIC presento la arquitectura del aplicativo y se expuso como iba a quedar el tramite, posteriormente en la reunión del 29 de abril se aclararon las observación realizadas por la DCSS y los referentes de TIC se comprometieron a generar los usuarios de pruebas, dichos usuarios fueron entregados la primera semana de mayo y se hicieron las pruebas iniciales con el aplicativo. Así mismo se informa que existe una solicitud formal por parte del despacho para agilizar esta necesidad.  Se informa que para la primera semana de junio el aplicativo debe estar funcionando, las semanas 2 y 3 de junio se realizaran las pruebas de QA y después de este tiempo se harán los ajustes o adecuaciones necesarias. Se informa que se tiene contemplada la campaña de divulgación y se realizara la solicitud formal a la dirección de comunicaciones, esta campaña implica la elaboración del manual al ciudadano y la dirección del servicio al ciudadano tendrá el rol de facilitador para el tramite. 
Evidencia: Grabaciones  mediante TEAM
Retroalimentación TIC:  Logros alcanzados en este primer Trimestre: 
1. Se cuenta o dispone de la infraestructura y configuración de la plataforma PAAS de AZURE de Microsoft.  Evidencia: Pantallazos de la plataforma con la asignación del espacio para cada uno de los tramites.    
2.. Se logro la implementación de los formularios digitales, los cuales ya se pueden consultar a través de las urls. Evidencia: Pantallazos de la interfaz y las urls.    
3. Afinamiento del feedback que corresponde a otro entregable. Se identificaron los elementos que se mantienen y lo que se quitan con base al desarrollo y se está afinando la lógica.  El primer feedback se realizo el 5 de mayo y el feedback definido se realizo el 10 de mayo del 2021.   Evidencia: documento final feedback.
Nota: Toda la capa de presentación ya se tiene y se puede acceder desde internet. Se determina cumplimiento al 100% de las actividades trazadas para el primer trimestre.
Que falta para este segundo Trimestre: Se completa la capa lógica y  procede a realizar las pruebas con los casos de uso, una vez se de aval el funcionario firma el visto bueno de las pruebas y se procede con la ejecución de las pruebas de stress y saturación y por ultimo se procede a la publicación o  puesta en producción del tramite. </t>
  </si>
  <si>
    <t xml:space="preserve">Licencia de Inhumación de Cadáveres</t>
  </si>
  <si>
    <t xml:space="preserve">Certificado de capacidad de adecuación y de dispensación de dispositivos médicos sobre medida, para la salud visual y ocular</t>
  </si>
  <si>
    <t xml:space="preserve">El solicitante debe acercarse de forma presencial a la sede principal de la SDS para realizar la radicación de los documentos exigidos en los horarios establecidos de lunes a viernes de 7:00 a.m. a 4:30 p.m. en jornada continua.</t>
  </si>
  <si>
    <t xml:space="preserve">Se desarrollará una plataforma tecnológica que permitirá la realización del trámite 100% vía web, desde cualquier conexión a internet, 24 horas al día, los (7) días de la semana, en la cual el ciudadano, podrá adjuntar los documentos exigidos en formato digital y cumplir las condiciones legales establecidas.</t>
  </si>
  <si>
    <t xml:space="preserve">Disminución de costos en tiempo y dinero para el ciudadano y para la SDS, disminución de tiempos de espera en sala  y eliminación de filas en ventanillas institucionales, todo esto como un factor determinante para la prevención de los riesgos de corrupción.</t>
  </si>
  <si>
    <t xml:space="preserve">Subdirector(a) de Vigilancia en Salud Pública 
Director(a) de TIC</t>
  </si>
  <si>
    <t xml:space="preserve">En febrero se hizo la primera aproximación y se informa que en la tercera semana de mayo se enviara  la citación con el propósito de precisar los detalles al requerimiento y  con ello proceder a generar el formato PAT.  
Por su parte el referente de TIC informa que para el tramite ya está definida la infraestructura de TI en la nube, mediante la plataforma PAAS  de AZURE de Microsoft. Es importante señalar que lo nuevos tramites estarán  alojados en esta plataforma de AZURE para lograr la interoperabilidad con los sistemas de información que pertenecen a otras entidades como es el caso de la registraduría y el ministerio de salud.  El Acercamiento con el referente funcional no se ha hecho.   Se toman pantallazos de la interfaz de gestión de AZURE - PAAS. 
El logro del mes de abril consistió en definir la infraestructura para el tramite.
</t>
  </si>
  <si>
    <t xml:space="preserve">Autorización sanitaria para la concesión de aguas para el consumo humano</t>
  </si>
  <si>
    <t xml:space="preserve">GENERALIDADES RENDICION DE CUENTAS  </t>
  </si>
  <si>
    <t xml:space="preserve">RENDICION DE CUENTAS </t>
  </si>
  <si>
    <t xml:space="preserve">ICLC:Existencia de
actividades</t>
  </si>
  <si>
    <t xml:space="preserve">Plan de Rendición de Cuentas 2020
publicado en la página web de la
SDS.
</t>
  </si>
  <si>
    <t xml:space="preserve">Director(a) de
Participación Social,
Gestión Territorial y
Transectorialidad
Director(a) de Planeación
Sectorial</t>
  </si>
  <si>
    <t xml:space="preserve">Se encuentra publicado en la página WEB como parte del Plan anticorrupcion  en el componente de Rendición de cuentas </t>
  </si>
  <si>
    <t xml:space="preserve">Se recomienda realizar la publicación del plan de acción de rednciión de cuentas dentro del término estableicdo como un documento aparte del PAAC </t>
  </si>
  <si>
    <t xml:space="preserve">ICLC:Existencia de metas y
productos</t>
  </si>
  <si>
    <t xml:space="preserve">Se encuentra publicado en la página WEB como parte del Plan Anticorrupción  2021, en el componente de Rendición de Cuentas y se verifica que cuenta con metas y productos, sin embargo como hace parte del Plan Anticorrupción es necesario generar un documento aparte del PAAC.</t>
  </si>
  <si>
    <t xml:space="preserve">ICLC: Existencia de
responsables</t>
  </si>
  <si>
    <t xml:space="preserve">Se encuentra publicado en la página WEB como parte del Plan Anticorrupción  2021, en el componente de Rendición de Cuentas y se verifica que cuenta con la existencia de responsables sin embargo como hace parte del Plan Anticorrupción es necesario generar un documento aparte del PAAC.</t>
  </si>
  <si>
    <t xml:space="preserve">ICLC;Existencia de fechas</t>
  </si>
  <si>
    <t xml:space="preserve">Se encuentra publicado en la página WEB como parte del Plan Anticorrupción  2021, en el componente de Rendición de Cuentas y se verifica que cuenta con la existencia de fechas de cumplimiento, sin embargo como hace parte del Plan Anticorrupción es necesario generar un documento aparte del PAAC.</t>
  </si>
  <si>
    <t xml:space="preserve">DDV:Existencia de
actividades</t>
  </si>
  <si>
    <t xml:space="preserve">DDV:Existencia de metas y
productos</t>
  </si>
  <si>
    <t xml:space="preserve">DDV:Existencia de
responsables</t>
  </si>
  <si>
    <t xml:space="preserve">DDV: Existencia de fechas</t>
  </si>
  <si>
    <t xml:space="preserve">IMCRC: Existencia de Actividades </t>
  </si>
  <si>
    <t xml:space="preserve">IMCRC: Existencia de metas y productos </t>
  </si>
  <si>
    <t xml:space="preserve">IMCRC existencia de Responsables </t>
  </si>
  <si>
    <t xml:space="preserve">IMCRC Existencia de Fechas </t>
  </si>
  <si>
    <t xml:space="preserve">ERGI:  Existencia de Actividades </t>
  </si>
  <si>
    <t xml:space="preserve">ERGI:  Existencia de metas y productos </t>
  </si>
  <si>
    <t xml:space="preserve">ERGI:  existencia de Responsable</t>
  </si>
  <si>
    <t xml:space="preserve">ERGI: Existencia de Fechas </t>
  </si>
  <si>
    <t xml:space="preserve">Calificación Ponderada de cumplimiento </t>
  </si>
  <si>
    <t xml:space="preserve">ICLC:</t>
  </si>
  <si>
    <t xml:space="preserve">Informacion de calidad y en lenguaje comprensible </t>
  </si>
  <si>
    <t xml:space="preserve">DDV:</t>
  </si>
  <si>
    <t xml:space="preserve">Diálogo doble vía </t>
  </si>
  <si>
    <t xml:space="preserve">IMCRC</t>
  </si>
  <si>
    <t xml:space="preserve">Incentivos para motivar la cultura de rendición de cuentas </t>
  </si>
  <si>
    <t xml:space="preserve">ERGI</t>
  </si>
  <si>
    <t xml:space="preserve">Evaluación a la gestión y retroalimentacion institucional </t>
  </si>
  <si>
    <t xml:space="preserve">CUATRIMESTRE I</t>
  </si>
  <si>
    <t xml:space="preserve">Información de calidad y en lenguaje comprensible.</t>
  </si>
  <si>
    <t xml:space="preserve">Estrategia de rendición de cuentas 2021 publicado en la página web de la SDS, de acuerdo a las líneas metodológicas del Manual Único de Rendición de Cuentas del Departamento Administrativo de la Función Pública – DAFP.</t>
  </si>
  <si>
    <t xml:space="preserve">Realizar Mesas de trabajo para la elaboración del Plan de Acción Rendición de Cuentas 2021.</t>
  </si>
  <si>
    <t xml:space="preserve">Subsecretario(a) de Gestión Territorial, Participación y Servicio a la Ciudadanía - Director(a) de Participación Social, Gestión Territorial y Transectorialidad 
Subsecretario(a) de Planeación y Gestión Sectorial - Director(a) de Planeación Sectorial y Director(a) de DAEPDSS
Jefe de la Oficina Asesora de Comunicaciones</t>
  </si>
  <si>
    <t xml:space="preserve">Frente a la actividad propuesta se encuentra  evidencias como  actas de la mesas de trabajo realizadas  , con sus respetivos listados de asistencia para la formulacion del Plan de Accion de Rendicion de Cuentas, documento final del Plan como evidencia de la actividad.</t>
  </si>
  <si>
    <t xml:space="preserve">Elaborar y publicar documento diagnóstico de la Rendición de Cuentas del año inmediatamente anterior.</t>
  </si>
  <si>
    <t xml:space="preserve">Con respecto a las evidencias presentadas se  encuentran dos actas de reunion cuyo asunto hace referencia a " socializar  resultados de Dialogo de Ciudady realizar  autodiagnostico de Rendicion de Cuentas MIPG  de los dias 18 y 19 de marzo de 2021, se encuentran los soportes de reuniones , herramientas de autodiagnostico Gestion Rendicion de Cuentas .   Es importante continuar con las gestiones para dar cumplimiento a la actividad propuesta .</t>
  </si>
  <si>
    <t xml:space="preserve">Realizar Mesas de trabajo institucionales y comunitarias para la elaboración de la Estrategia de Rendición de Cuentas 2021.</t>
  </si>
  <si>
    <t xml:space="preserve">Frente a esta actividad para la elaboracion de la estrategia de rendicion de cuentas se observan los avances presentados  como listado de asistencia de reuniones como: 4 de marzo 2021, presentcion de rendicion cuentas 2021 entidades adscritas y vinculadas, taller para elaboracion de  Estrategia de Rendicion de Cuentas  2021 realizada el 24/03/2021, entre otros docuemntos que soportan el avance de la actividad propuesta. Es importante continuar con las gestiones para dar cumplimiento a la actividad propuesta .</t>
  </si>
  <si>
    <t xml:space="preserve">Informe de Gestión de la Secretaría Distrital de Salud elaborado y publicado de acuerdo con lo establecido en Manual Único de Rendición de Cuentas del DAFP.</t>
  </si>
  <si>
    <t xml:space="preserve">Elaborar los lineamientos y socializar las directrices para la solicitud y entrega de información de calidad y en lenguaje comprensible, como insumo para consolidación del Informe.</t>
  </si>
  <si>
    <t xml:space="preserve">Subsecretario(a) de Planeación y Gestión Sectorial
Director(a) de Planeación Sectorial
Director(a) de Análisis de Entidades Públicas Distritales del Sector Salud
Jefe de la Oficina Asesora de Comunicaciones</t>
  </si>
  <si>
    <t xml:space="preserve">No aplica para el periodo eavaluado </t>
  </si>
  <si>
    <t xml:space="preserve">Consolidar el informe de la gestión anual 2021 de la Secretaría Distrital de Salud, en lenguaje comprensible, incluyendo el porcentaje de cumplimiento de las metas y recursos asignados y ejecutados en el Plan Distrital de Desarrollo y de las Entidades Adscritas y Vinculadas al Sector Salud para el espacio principal  de Rendición de Cuentas y publicarlo en la Página Web de la SDS.</t>
  </si>
  <si>
    <t xml:space="preserve">Publicar información relevante para el ejercicio de rendición de cuentas y control social en la página web de la entidad.</t>
  </si>
  <si>
    <t xml:space="preserve">Actualizar mensualmente el calendario de la página web con las actividades de participación social.</t>
  </si>
  <si>
    <t xml:space="preserve">Jefe  de la Oficina Asesora de Comunicaciones
Director(a) de Participación Social, Gestión Territorial y Transectorialidad</t>
  </si>
  <si>
    <t xml:space="preserve">Se observa para esta actividad soporte de actualización de la informacion  de los meses de enero- febrero - marzo de 2021 de las convocatorias , observatorio y pagina web dando cumplimeinto a la actividad propuesta. </t>
  </si>
  <si>
    <t xml:space="preserve">Divulgar información del ejercicio de control social en la página web del Obsevatorio de Salud SALUDATA.</t>
  </si>
  <si>
    <t xml:space="preserve">Subsecretario(a) de Planeación y Gestión Sectorial
Director(a) de Participación Social, Gestión Territorial y Transectorialidad.</t>
  </si>
  <si>
    <t xml:space="preserve">Se observa para esta actividad soporte de actualización de la informacion del observatorio y pagina web dando cumplimeinto a la actividad propuesta.</t>
  </si>
  <si>
    <t xml:space="preserve">Recopilar y publicar trimestralmente en la Página Web de la entidad material (boletines, medios, redes sociales, entre otros) que dé cuenta de las diferentes acciones de difusión de información que  se desarrollan en el marco de la Rendición de Cuentas durante la vigencia.</t>
  </si>
  <si>
    <t xml:space="preserve">Jefe  de la Oficina Asesora de Comunicaciones
</t>
  </si>
  <si>
    <t xml:space="preserve"> De acuerdo al seguimiento efectuado se observa como evidencia  pantallazos de la informacion que es  reportada ya ctualizada enla pagina web referente a la Rendicion de Cuentas  </t>
  </si>
  <si>
    <t xml:space="preserve">Diálogo de doble vía con la ciudadanía y sus organizaciones, garantizando el enfoque diferencial, poblacional y de género.</t>
  </si>
  <si>
    <t xml:space="preserve">Articular la Rendición de cuentas y el control social como proceso de verificación, seguimiento y evaluación por parte de ciudadanía comprometida en las veedurías ciudadanas, garantizando el enfoque diferencial, poblacional y de género.</t>
  </si>
  <si>
    <t xml:space="preserve">Promover dos (2) espacios distritales que permitan socializar los hallazgos y observaciones de las veedurías ciudadanas, generando acuerdos y compromisos en la mejora de la gestión.</t>
  </si>
  <si>
    <t xml:space="preserve">Subsecretario(a) de Gestión Territorial, Participación y Servicio a la Ciudadanía.
Director(a) de Participación Social, Gestión Territorial y Transectorialidad</t>
  </si>
  <si>
    <t xml:space="preserve">Con respecto a esta actividad propuesta y el avance presentado por parte del proceso gestion social en salud , se encuentra en estapa de alistamiento  y asistencia tecnica que se brinda a las veedurias y asi poder efectuar para el segundo semestre de 2021 , estos dos espacios distritales que se ecnuentran programados con las veedurias. Es importante que se continuen con las diferentes gestiones por parte del proceso para dar cumplimiento a la actividad propuesta en el termino establecido.  </t>
  </si>
  <si>
    <t xml:space="preserve">Elaborar cuatro (4) informes de asistencia técnica  al ejercicio de Control Social de los proyectos priorizados por la administración del sector salud de Bogotá D.C.</t>
  </si>
  <si>
    <t xml:space="preserve">Para esta actividad se encuentra  en elaboracion el primer informe que  comprende el periodo comprendido (enero a marzo 2021)  en donde se ecnuentra la estructura y a quienes se va a socilaizar , es importante que se continuen adelantando las gestiones pertinentes para la elaboracion de estos informes.  </t>
  </si>
  <si>
    <t xml:space="preserve">Conformar una (1) veeduría ciudadana para el seguimiento y control al cumplimiento del Plan Anticorrupción y Atención al Ciudadano 2021 de la entidad.</t>
  </si>
  <si>
    <t xml:space="preserve">Director(a) de Participación Social, Gestión Territorial y Transectorialidad.
Director(a) de Planeación Institucional y Calidad.</t>
  </si>
  <si>
    <t xml:space="preserve">Frente a esta actividad se tiene programada  realizar la conformacion de la veeeduria  Ciudadana de control al seguimiento del Plan Anticorrupcion   y atencion al Ciudadadano 2021 para el proximo seguimiento, sin embargo se ha presentado un   avance en cuanto a la informacion suministrada del PAAC y todas sus generalidades, es importantye destacar que de acuerdo al momento coyuntural que se presenta si se constituyo la veeduria de vacunación  el 24 de febrero de 2021 con 60 personas    </t>
  </si>
  <si>
    <t xml:space="preserve">Realizar acciones  digitales y análogas para Consultar las expectativas de información de los grupos de valor y ciudadanía en general para  Rendición de Cuentas Sector Salud, garantizando el enfoque diferencial, poblacional y de género.</t>
  </si>
  <si>
    <t xml:space="preserve">Diseñar,  aplicar, tabular y elaborar informe de consulta de expectativas de información de la ciudadanía para la Rendición de Cuentas del Sector Salud.</t>
  </si>
  <si>
    <t xml:space="preserve">Subsecretario(a) de Gestión Territorial, Participación y Servicio a la Ciudadanía.
Director(a) de Participación Social, Gestión Territorial y Transectorialidad.
Jefe de la Oficina Asesora de Comunicaciones
</t>
  </si>
  <si>
    <t xml:space="preserve">Frente a esta actividad se encuentra como avance matriz excel respuesta ciudadano e informe balance ciudadano  su componente de  tabulacion  que muestra el comportamiento del mismo. </t>
  </si>
  <si>
    <t xml:space="preserve">Cuatro (4) espacios de encuentro del sector salud con enfoque diferencial, poblacional y de género para rendir cuentas a la ciudad.</t>
  </si>
  <si>
    <t xml:space="preserve">Elaborar la metodología para la realización del diálogo ciudadano en el marco del ejercicio de Rendición de Cuentas del Sector Salud 2021.</t>
  </si>
  <si>
    <t xml:space="preserve">Subsecretario(a) de Gestión Territorial, Participación y Servicio a la Ciudadanía.
Subsecretario(a) de Planeación y Gestión Sectorial
Jefe de la Oficina Asesora de Comunicaciones
Director(a) de Participación Social, Gestión Territorial y Transectorialidad
Director(a) de Análisis de Entidades Públicas Distritales del Sector Salud</t>
  </si>
  <si>
    <t xml:space="preserve">Frente a esta actividad se encuentra  un documento que establece las directrices  por parte de la Secretaria General  para la metodologia y documento de la meodologia de la SDS</t>
  </si>
  <si>
    <t xml:space="preserve">Socializar la metodología para la realización del diálogo ciudadano en el marco del ejercicio de Rendición de Cuentas del Sector Salud 2021</t>
  </si>
  <si>
    <t xml:space="preserve">Frente a esta actividad se encuentra  un documento que establece las directrices  por parte de la Secretaria General  para la metodologia y documento de la meodologia de la SDS y la cual fue socializada en el primer dialogo ciudadano.</t>
  </si>
  <si>
    <t xml:space="preserve">Realizar los cuatro (4) diálogos ciudadanos participativos de acuerdo con la metodología definida.</t>
  </si>
  <si>
    <t xml:space="preserve">Para esta actividad propuesta el proceso Gestion Social en salud  adelanto evento el 12 de marzo de 2021 en el auditorio plaza de los artesanos  y evento COVID </t>
  </si>
  <si>
    <t xml:space="preserve">Generar un espacio de diálogo para informar a la comunidad sobre la gestión y los recursos utilizados en el marco de la emergencia sanitaria ocasionada por  COVID-19.</t>
  </si>
  <si>
    <t xml:space="preserve">Responsabilidad para el fomento de la Cultura de Rendición de Cuentas y resultados de la gestión.</t>
  </si>
  <si>
    <t xml:space="preserve">Plan de Capacitación en temas de Participación Social, Rendición de Cuentas, Control Social,  Ley de Transparencia y Acceso a la Información Pública y Análisis de Información  Pública. </t>
  </si>
  <si>
    <t xml:space="preserve">Planear y ejecutar jornadas de capacitación Participación Social, Rendición de Cuentas, Control Social, Ley de Transparencia y Acceso a la Información, y Análisis de Información  Pública para el fomento de la Cultura de Rendición de Cuentas dirigido a veedurías ciudadanas, organizaciones sociales y entidades del sector salud.</t>
  </si>
  <si>
    <t xml:space="preserve">Director(a) de Participación Social, Gestión Territorial y Transectorialidad</t>
  </si>
  <si>
    <t xml:space="preserve">Con respecto a esta actividad se encuentra como soporte acta de capacitacion del 26 de abril de 2021 veeduria subred Suroccidente trasparencia y acceso a la informacion Publica , listado de asistencia y sooptes de la capacitacion  presentando un avance de la actividad propuesta </t>
  </si>
  <si>
    <t xml:space="preserve">Publicar en la página web de la entidad las intervenciones de la ciudadanía dadas durante los espacios principales de rendición de cuentas del sector salud.</t>
  </si>
  <si>
    <t xml:space="preserve">Sistematizar, direccionar y hacer seguimiento a las intervenciones ciudadanas dadas durante los espacios principales de rendición de cuentas del sector salud, a través del Sistema Distrital para la Gestión de Peticiones Ciudadanas "Bogotá Te Escucha".</t>
  </si>
  <si>
    <t xml:space="preserve">Se observa matriz en excel de las preguntas Dialogo atencion a la Pandemia con sus respectiva respuesta </t>
  </si>
  <si>
    <t xml:space="preserve">Usar la plataforma Colibrí para el seguimiento a los compromisos de la entidad en temas de rendición de cuentas.</t>
  </si>
  <si>
    <t xml:space="preserve">Realizar seguimiento a los compromisos adquiridos por la SDS a través de la plataforma Colibrí de la Veeduría Distrital.</t>
  </si>
  <si>
    <t xml:space="preserve">Director(a) de Planeación Sectorial</t>
  </si>
  <si>
    <t xml:space="preserve">Se observa como avance de la actividad propuesta matriz  de los compromisos pendentes por cumplir plataforma Colibri ,se encuentra correo electronico del 29 abril de 2021, en donde se menciona que se tiene un compromiso pendiente en la plataforma falta expedir  dos licencioas de los CAPS pero este compromiso vence en junio de 2021. </t>
  </si>
  <si>
    <t xml:space="preserve">Evaluación y retroalimentación a la gestión institucional.</t>
  </si>
  <si>
    <t xml:space="preserve">Informe de evaluación de Rendición de Cuentas vigencia 2021 publicado en la página web de la SDS.</t>
  </si>
  <si>
    <t xml:space="preserve">Aplicar, tabular y analizar encuestas posteriores a los espacios de encuentro del sector salud con enfoque diferencial, poblacional y de género para rendir cuentas a la ciudad.</t>
  </si>
  <si>
    <t xml:space="preserve">Frente a esta actividad se encuentra como avance matriz excel respuesta ciudadano e informe balance ciudadano su componente de tabulacion que muestra el comportamiento del mismo.</t>
  </si>
  <si>
    <t xml:space="preserve">Elaborar informe de Evaluación de la estrategia de Rendición de Cuentas Vigencia 2021.</t>
  </si>
  <si>
    <t xml:space="preserve">Subsecretario(a) de Gestión Territorial, Participación y Servicio a la Ciudadanía.
Subsecretario(a) de Planeación y Gestión Sectorial
Jefe de la Oficina Asesora de Comunicaciones
Director(a) de Participación Social, Gestión Territorial y Transectorialidad</t>
  </si>
  <si>
    <t xml:space="preserve">GENERALIDADES ATENCION AL CIUDADANO  </t>
  </si>
  <si>
    <t xml:space="preserve">Subcomponente</t>
  </si>
  <si>
    <t xml:space="preserve">Fecha Inicio</t>
  </si>
  <si>
    <t xml:space="preserve">Fecha Final</t>
  </si>
  <si>
    <t xml:space="preserve">ATENCION AL CIUDADANO </t>
  </si>
  <si>
    <t xml:space="preserve">EADE: Existencia de
actividades</t>
  </si>
  <si>
    <t xml:space="preserve">Atención al ciudadano </t>
  </si>
  <si>
    <t xml:space="preserve">Dirección de Servicio a la Ciudadanía </t>
  </si>
  <si>
    <t xml:space="preserve">Se evidencian las actividades en el subcomponente de estructura administrativa y direccionamiento estratégico,
publicado en la página WEB, en la siguiente ruta:http://www.saludcapital.gov.co/Paac_2019/2021/PAAC_2021.pdf</t>
  </si>
  <si>
    <t xml:space="preserve">No requiere </t>
  </si>
  <si>
    <t xml:space="preserve">EADE::Existencia de metas y
productos</t>
  </si>
  <si>
    <t xml:space="preserve">Se evidencian las metas y productos en el subcomponente de estructura administrativa y direccionamiento estratégico,
publicado en la página WEB, en la siguiente ruta:http://www.saludcapital.gov.co/Paac_2019/2021/PAAC_2021.pdf</t>
  </si>
  <si>
    <t xml:space="preserve">EADE: Existencia de
responsables</t>
  </si>
  <si>
    <t xml:space="preserve">Se evidencian los responsables en el subcomponente de estructura administrativa y direccionamiento estratégico,
publicado en la página WEB, en la siguiente ruta:http://www.saludcapital.gov.co/Paac_2019/2021/PAAC_2021.pdf</t>
  </si>
  <si>
    <t xml:space="preserve">EADE:;Existencia de fechas</t>
  </si>
  <si>
    <t xml:space="preserve">Se evidencian las fechas en el subcomponente de estructura administrativa y direccionamiento estratégico,
publicado en la página WEB, en la siguiente ruta:http://www.saludcapital.gov.co/Paac_2019/2021/PAAC_2021.pdf</t>
  </si>
  <si>
    <t xml:space="preserve">FCAExistencia de
actividades</t>
  </si>
  <si>
    <t xml:space="preserve">Se evidencian las actividades en el subcomponente de fortalecimiento de los canales de atención,
publicado en la página WEB, en la siguiente ruta:http://www.saludcapital.gov.co/Paac_2019/2021/PAAC_2021.pdf</t>
  </si>
  <si>
    <t xml:space="preserve">FCA:Existencia de metas y
productos</t>
  </si>
  <si>
    <t xml:space="preserve">Se evidencian metas o productos en el subcomponente de fortalecimiento de los canales de atención,
publicado en la página WEB, en la siguiente ruta:http://www.saludcapital.gov.co/Paac_2019/2021/PAAC_2021.pdf</t>
  </si>
  <si>
    <t xml:space="preserve">FCAExistencia de
responsables</t>
  </si>
  <si>
    <t xml:space="preserve">Se evidencian responsables en el subcomponente de fortalecimiento de los canales de atención,
publicado en la página WEB, en la siguiente ruta:http://www.saludcapital.gov.co/Paac_2019/2021/PAAC_2021.pdf</t>
  </si>
  <si>
    <t xml:space="preserve">FCA Existencia de fechas</t>
  </si>
  <si>
    <t xml:space="preserve">Se evidencian fechas en el subcomponente de fortalecimiento de los canales de atención,
publicado en la página WEB, en la siguiente ruta:http://www.saludcapital.gov.co/Paac_2019/2021/PAAC_2021.pdf</t>
  </si>
  <si>
    <t xml:space="preserve">TH  Existencia de Actividades </t>
  </si>
  <si>
    <t xml:space="preserve">Se evidencian las actividades en el subcomponente de talento humano,
publicado en la página WEB, en la siguiente ruta:http://www.saludcapital.gov.co/Paac_2019/2021/PAAC_2021.pdf</t>
  </si>
  <si>
    <t xml:space="preserve">TH : Existencia de metas y productos </t>
  </si>
  <si>
    <t xml:space="preserve">Se evidencian metas o productos en el subcomponente de talento humano,
publicado en la página WEB, en la siguiente ruta:http://www.saludcapital.gov.co/Paac_2019/2021/PAAC_2021.pdf</t>
  </si>
  <si>
    <t xml:space="preserve">TH existencia de Responsables </t>
  </si>
  <si>
    <t xml:space="preserve">Se evidencian responsables en el subcomponente de talento humano,
publicado en la página WEB, en la siguiente ruta:http://www.saludcapital.gov.co/Paac_2019/2021/PAAC_2021.pdf</t>
  </si>
  <si>
    <t xml:space="preserve">TH Existencia de Fechas </t>
  </si>
  <si>
    <t xml:space="preserve">Se evidencian las fechas en el subcomponente de talento humano,
publicado en la página WEB, en la siguiente ruta:http://www.saludcapital.gov.co/Paac_2019/2021/PAAC_2021.pdf</t>
  </si>
  <si>
    <t xml:space="preserve">NP: Existencia de Actividades </t>
  </si>
  <si>
    <t xml:space="preserve">Se evidencian las actividades en el subcomponente normativo y procedimental,
publicado en la página WEB, en la siguiente ruta:http://www.saludcapital.gov.co/Paac_2019/2021/PAAC_2021.pdf</t>
  </si>
  <si>
    <t xml:space="preserve">NP Existencia de metas y productos </t>
  </si>
  <si>
    <t xml:space="preserve">Se evidencian metas o productos en el subcomponente d normativo y procedimental,
publicado en la página WEB, en la siguiente ruta:http://www.saludcapital.gov.co/Paac_2019/2021/PAAC_2021.pdf</t>
  </si>
  <si>
    <t xml:space="preserve">NP  existencia de Responsable</t>
  </si>
  <si>
    <t xml:space="preserve">Se evidencian los responsables en el subcomponente  normativo y procedimental,
publicado en la página WEB, en la siguiente ruta:http://www.saludcapital.gov.co/Paac_2019/2021/PAAC_2021.pdf</t>
  </si>
  <si>
    <t xml:space="preserve">NP Existencia de Fechas </t>
  </si>
  <si>
    <t xml:space="preserve">Se evidencian las fechas en el subcomponente normativo y procedimental,
publicado en la página WEB, en la siguiente ruta:http://www.saludcapital.gov.co/Paac_2019/2021/PAAC_2021.pdf</t>
  </si>
  <si>
    <t xml:space="preserve">IC: Existencia de Actividades </t>
  </si>
  <si>
    <t xml:space="preserve">Se evidencian las actividades en el subcomponente de relacionamiento con el ciudadano,
publicado en la página WEB, en la siguiente ruta:http://www.saludcapital.gov.co/Paac_2019/2021/PAAC_2021.pdf</t>
  </si>
  <si>
    <t xml:space="preserve">IC:  Existencia de metas y productos </t>
  </si>
  <si>
    <t xml:space="preserve">Se evidencian las metas o productos en el subcomponente de relacionamiento con el ciudadano,
publicado en la página WEB, en la siguiente ruta:http://www.saludcapital.gov.co/Paac_2019/2021/PAAC_2021.pdf</t>
  </si>
  <si>
    <t xml:space="preserve">IC: existencia de Responsable</t>
  </si>
  <si>
    <t xml:space="preserve">Se evidencian los responsables en el subcomponente de relacionamiento con el ciudadano,
publicado en la página WEB, en la siguiente ruta:http://www.saludcapital.gov.co/Paac_2019/2021/PAAC_2021.pdf</t>
  </si>
  <si>
    <t xml:space="preserve">IC: NP Existencia de Fechas </t>
  </si>
  <si>
    <t xml:space="preserve">Se evidencian las fechas en el subcomponente de relacionamiento con el ciudadano,
publicado en la página WEB, en la siguiente ruta:http://www.saludcapital.gov.co/Paac_2019/2021/PAAC_2021.pdf</t>
  </si>
  <si>
    <t xml:space="preserve">EADE</t>
  </si>
  <si>
    <t xml:space="preserve">Estructura administrativa y de direccionamiento estratégico </t>
  </si>
  <si>
    <t xml:space="preserve">FCA</t>
  </si>
  <si>
    <t xml:space="preserve">Fortalecimento de los canales de atención </t>
  </si>
  <si>
    <t xml:space="preserve">TH </t>
  </si>
  <si>
    <t xml:space="preserve">Talento Humano </t>
  </si>
  <si>
    <t xml:space="preserve">NP</t>
  </si>
  <si>
    <t xml:space="preserve">Normativo y Procedimental </t>
  </si>
  <si>
    <t xml:space="preserve">IC </t>
  </si>
  <si>
    <t xml:space="preserve">Interacción con el ciudadano </t>
  </si>
  <si>
    <t xml:space="preserve">CUATRIMESTRE 1 </t>
  </si>
  <si>
    <t xml:space="preserve">CUATRIMESTRE II </t>
  </si>
  <si>
    <t xml:space="preserve">Estructura administrativa y direccionamiento estratégico.</t>
  </si>
  <si>
    <t xml:space="preserve">Apropiar el 100% de recursos necesarios para garantizar el funcionamiento de la Dirección de Servicio a la Ciudadanía.</t>
  </si>
  <si>
    <t xml:space="preserve">Planear y reservar los recursos necesarios para el desarrollo de los procedimientos y funciones para la consolidación de la Política Publica Distrital de Servicio al Ciudadano. </t>
  </si>
  <si>
    <t xml:space="preserve">Director(a) de Servicio a la Ciudadanía</t>
  </si>
  <si>
    <t xml:space="preserve">86.6%</t>
  </si>
  <si>
    <t xml:space="preserve">El responsable aporta matriz de requerimientos PAA vigencia 2021, a través del proyecto de inversión 7750, meta 2 del actual plan de desarrollo. El valor estimado para la vigencia actual (apropiación vigente) es de 2.318.712.938.
Sería necesario que el proceso aporte el registro del PREDIS,  donde se pueda observar el presupuesto vigente de este proyecto para la meta en cuestión y así determinar si los recursos corresponden con lo documentado en la matriz de PAA .
</t>
  </si>
  <si>
    <t xml:space="preserve">Remitir al Comité Institucional de Gestión y Desempeño, dos (2) informes de resultados y análisis frente a la interposición de peticiones en la entidad, como insumo para la toma de decisiones.</t>
  </si>
  <si>
    <t xml:space="preserve">Construir de forma semestral, un reporte frente al comportamiento de las peticiones ciudadanas en la SDS, incluyendo análisis causal y propuestas de mejora.  </t>
  </si>
  <si>
    <t xml:space="preserve">No aplica para el periodo evalaudo </t>
  </si>
  <si>
    <t xml:space="preserve">Desarrollar un (1) acto simbólico con el equipo directivo en donde se institucionalice el “Día de la Ciudadanía", como estrategia para el mejoramiento continuo de la atención a la ciudadanía en la SDS</t>
  </si>
  <si>
    <t xml:space="preserve">Presentar a los miembros del equipo directivo, una estrategia de mejoramiento en la atención a la ciudadanía, en torno a la institucionalización y conmemoración del “Día de la Ciudadanía"</t>
  </si>
  <si>
    <t xml:space="preserve">Fortalecimiento de los canales de atención.</t>
  </si>
  <si>
    <t xml:space="preserve">Garantizar la atención permanente
del 100% de los ciudadanos que consultan a la SDS a traves de los canales dispuestos por la entidad para tal fin, con funcionarios idóneos para su atención efectiva.</t>
  </si>
  <si>
    <t xml:space="preserve">Designar profesionales para la atención ciudadana en los diferentes canales dispuestos para tal fin.</t>
  </si>
  <si>
    <t xml:space="preserve">El área responsable adjunta Convenio Interadministrativo suscrito con la Alcaldía Mayor - Secretaría General para la atención a la ciudadanaía que hace uso de la Red CADE, con fecha de inicio 28/09/2020 y fecha de terminación 27/09/2023.</t>
  </si>
  <si>
    <t xml:space="preserve">Actualizar cuatro (4) procedimientos de la Dirección de Servicio a la Ciudadanía para la inclusión de un numeral en torno a la lucha contra la corrupción y/o cláusula de confidencialidad de la información.</t>
  </si>
  <si>
    <t xml:space="preserve">Se realizará el ajuste correspondiente a los procedimientos de la Dirección de Servicio al Ciudadanía, en los cuales se evocará la gestión documental “Lineamiento de protección del denunciante y el formato de confidencialidad de la información. </t>
  </si>
  <si>
    <t xml:space="preserve">Para la actividad en cuestión se aportaron como soportes: Procedimiento SDS-GSS-PR-008 Gestión de peticiones en la SDS, actualizado en Isolución con fecha 7 de mayo de 2021, aportan  pantallazos de correos electrónicos dónde demuestran gestión en el mes de Abril.</t>
  </si>
  <si>
    <t xml:space="preserve">Actualizar el Manual de Servicio a la Ciudadanía, con relación al protocolo de atención del canal          "Redes Sociales" de la SDS.</t>
  </si>
  <si>
    <t xml:space="preserve">Realizar los ajustes correspondientes al protocolo de atención de redes sociales de la SDS; que se encuentra dentro del Manual de Servicio a la Ciudadanía de la SDS.</t>
  </si>
  <si>
    <t xml:space="preserve">Director(a) de Servicio a la Ciudadanía
Jefe de la Oficina Asesora de Comunicaciones </t>
  </si>
  <si>
    <t xml:space="preserve">No aplica para el periodo evaluado </t>
  </si>
  <si>
    <t xml:space="preserve">Ejecutar la segunda etapa de adecuación de espacios físicos con ayudas para la accesibilidad efectiva de ciudadanos con discapacidad. </t>
  </si>
  <si>
    <t xml:space="preserve">Realizar las adecuaciones correspondientes, que permitan la orientación de la población en condición de discapacidad en el punto de atención nivel central SDS</t>
  </si>
  <si>
    <t xml:space="preserve">Subdirector(a) de Bienes y Servicios</t>
  </si>
  <si>
    <t xml:space="preserve">Fortalecer las acciones del defensor del ciudadano.</t>
  </si>
  <si>
    <t xml:space="preserve">Realizar cuatro (4) jornadas de divulgación de la figura de Defensor del Ciudadano.</t>
  </si>
  <si>
    <t xml:space="preserve">Se aporta como soporte propuesta de procedimiento de defensor del ciudadano en la SDS</t>
  </si>
  <si>
    <t xml:space="preserve">Fortalecer un (1) instructivo de Manejo de Buzones institucionales de la SDS.</t>
  </si>
  <si>
    <t xml:space="preserve">Realizar la actualización del instructivo de buzones institucionales de la SDS, donde se incorporen el acompañamiento ciudadano en su apertura.</t>
  </si>
  <si>
    <t xml:space="preserve">Se presenta como soporte de avance en la gestión, pantallazo de actualización en Isolución del formato Registro de petición por buzón - SDS-GSS-FT-004 V.3.</t>
  </si>
  <si>
    <t xml:space="preserve">Talento humano.</t>
  </si>
  <si>
    <t xml:space="preserve">Elaborar e implementar uno (1) plan de fortalecimiento de competencias para los funcionarios y colaboradores de la primera línea de servicio a la ciudadanía en la SDS, en donde se incluya temas relacionados con transparencia y acceso a la información pública, como estrategia de lucha contra la corrupción.</t>
  </si>
  <si>
    <t xml:space="preserve">Realizar la construcción y ejecución del plan de fortalecimiento de competencias para servidores y colaboradores de primera línea de atención al ciudadano en la Secretaria Distrital de Salud.</t>
  </si>
  <si>
    <t xml:space="preserve">Se aporta como soporte borrador del Plan de Formación para colacboradores de primera línea de atención al ciudadano 2021</t>
  </si>
  <si>
    <t xml:space="preserve">Fortalecer  las competencias de servidores en el marco del Plan Institucional de Capacitación que considere temáticas relacionadas con el Servicio al Ciudadano, valores institucionales y lucha contra la corrupción.</t>
  </si>
  <si>
    <t xml:space="preserve">Gestionar la realización de una (1) actividad de capacitación relacionada con los temas de Servicio al Ciudadano o lucha contra la corrupción.</t>
  </si>
  <si>
    <t xml:space="preserve">Director(a) de Gestión del Talento Humano </t>
  </si>
  <si>
    <t xml:space="preserve">Normativo y procedimental.</t>
  </si>
  <si>
    <t xml:space="preserve">Elaborar un (4) informes trimestrales, donde se socialice el cumplimiento del criterio de oportunidad en las respuestas emiidas por la SDS a las solicitudes ciudadanas. </t>
  </si>
  <si>
    <t xml:space="preserve">Desarrollar los informes trimestrales de seguimiento a la gestión de PQRS en la SDS, donde se especifiquen los tiempos de respuesta a los derechos de petición quen ingresan a la SDS.</t>
  </si>
  <si>
    <t xml:space="preserve">Se adjunta como soporte primer informe de comportamiento de PQRS correspondiente al primer trimestre de 2021, el cual según lo reportado por la DSC se encuentra en versión preliminar dado que manifestaron la necesidad de  verificar datos .
</t>
  </si>
  <si>
    <t xml:space="preserve">Establecer una (1)  acción de fortalecimietno  para  de seguimiento a los atributos de calidad de la respuesta a los derechos de petición. </t>
  </si>
  <si>
    <t xml:space="preserve">Realizar los ajustes operativos necesarios para la plena aplicación del instructivo y lineamiento de seguimiento a la respuesta de PQRS en la SDS.</t>
  </si>
  <si>
    <t xml:space="preserve">Se evidencian avances en la gestión que se soportan en acta de reunión con el tema: Estrategias para el fortalecimiento del seguimiento a Peticiones con fecha 9 de abril de 2021 y estudios previos para contratar profesional especializado para apoyar el seguimiento a la oportunidad y calidad de las respuestas a las peticiones ciudadanas.</t>
  </si>
  <si>
    <t xml:space="preserve">Relacionamiento con el ciudadano.</t>
  </si>
  <si>
    <t xml:space="preserve">Realizar dos (2) informes de resultados de la encuesta de satisfacción de la ciudadanía con la atención brindada a través de los diferentes canales de atención.</t>
  </si>
  <si>
    <t xml:space="preserve">Medir la satisfacción de la ciudadanía frente a la atención recibida a través de los diversos canales de atención a la ciudadanía de la SDS.</t>
  </si>
  <si>
    <t xml:space="preserve">Si bien la actividad esta programada en el PAAC para el segundo semestre de 2021, la Dirección de Servicio a la Ciudadania allega soportes de la gestión como resultados de la encuesta "Accesibilidad a instalaciones físicas y pagina web para la personas con Discapacidad en la Secretaria Distrital deSalud" con corte a mayo 6 de 2021.</t>
  </si>
  <si>
    <t xml:space="preserve">Elaborar y desarrollar un (1) documento de estrategia comunicativa y pedagógica relacionada con la Ley de Transparencia y Acceso a la Información Pública - Ley 1712 de 2014 </t>
  </si>
  <si>
    <t xml:space="preserve">Diseñar la estrategia comunicativa y de divulgación frente al derecho de acceso a la información pública y los medios para su respectiva consulta a través del portal web de la Secretaria Distrital de Salud.</t>
  </si>
  <si>
    <t xml:space="preserve">No se adjuntan soportes que evidencien avance frente a la actividad específica</t>
  </si>
  <si>
    <t xml:space="preserve">Realizar dos (2) piezas de divulgación relacionadas con el Portafolio de Trámites y Servicios Institucional de la SDS.</t>
  </si>
  <si>
    <t xml:space="preserve">Realizar la divulgacion del contenido de trámites y servicios de la SDS a traves de los medios disponibles para ello.</t>
  </si>
  <si>
    <t xml:space="preserve">Jefe de la Oficina Asesora de Comunicaciones</t>
  </si>
  <si>
    <t xml:space="preserve">GENERALIDADES LEY DE TRASPARENCIA  </t>
  </si>
  <si>
    <t xml:space="preserve">LTA: Existencia de
actividades</t>
  </si>
  <si>
    <t xml:space="preserve">Trasparencia Activa </t>
  </si>
  <si>
    <t xml:space="preserve">El Plan de trasparencia de la SDS 2020 cuenta con actividades relacionadas con Transparencia activa </t>
  </si>
  <si>
    <t xml:space="preserve">LTA:Existencia de metas y
productos</t>
  </si>
  <si>
    <t xml:space="preserve">El Plan de trasparencia de la SDS 2020 cuenta con metas y productos relacionadas con Transparencia activa </t>
  </si>
  <si>
    <t xml:space="preserve">LTA Existencia de
responsables</t>
  </si>
  <si>
    <t xml:space="preserve">El Plan de trasparencia de la SDS 2020 cuenta con responsables relacionadas con Transparencia activa </t>
  </si>
  <si>
    <t xml:space="preserve">LTA;Existencia de fechas</t>
  </si>
  <si>
    <t xml:space="preserve">El Plan de trasparencia de la SDS 2020 cuenta con fechas establecidas relacionadas con Transparencia activa </t>
  </si>
  <si>
    <t xml:space="preserve">LTP: Existencia de
actividades</t>
  </si>
  <si>
    <t xml:space="preserve">Trasparencia Pasiva  </t>
  </si>
  <si>
    <t xml:space="preserve">El Plan de trasparencia de la SDS 2020 cuenta con actividades relacionadas con Transparencia pasiva </t>
  </si>
  <si>
    <t xml:space="preserve">LTP::Existencia de metas y
productos</t>
  </si>
  <si>
    <t xml:space="preserve">El Plan de trasparencia de la SDS 2020 cuenta con metas y productos relacionadas con Transparencia pasiva </t>
  </si>
  <si>
    <t xml:space="preserve">LTP:Existencia de
responsables</t>
  </si>
  <si>
    <t xml:space="preserve">El Plan de trasparencia de la SDS 2020 cuenta con responsables relacionadas con Transparencia pasiva. </t>
  </si>
  <si>
    <t xml:space="preserve">LTP:Existencia de fechas</t>
  </si>
  <si>
    <t xml:space="preserve">El Plan de trasparencia de la SDS 2020 cuenta con fechas establecidas relacionadas con Transparencia pasiva</t>
  </si>
  <si>
    <t xml:space="preserve">EIGI  Existencia de Actividades </t>
  </si>
  <si>
    <t xml:space="preserve">Instrumentos para la gestion de la información </t>
  </si>
  <si>
    <t xml:space="preserve">El Plan de trasparencia de la SDS 2020 cuenta con actividades relacionadas con la elabboracion de instrumentos de gestion de la información </t>
  </si>
  <si>
    <t xml:space="preserve">EIGIExistencia de metas y productos </t>
  </si>
  <si>
    <t xml:space="preserve">El Plan de trasparencia de la SDS 2020 cuenta con metas y productos relacionadas con la elabboracion de instrumentos de gestion de la información a </t>
  </si>
  <si>
    <t xml:space="preserve">EIGI existencia de Responsables </t>
  </si>
  <si>
    <t xml:space="preserve">El Plan de trasparencia de la SDS 2020 cuenta con responsables relacionadas con la elabboracion de instrumentos de gestion de la información </t>
  </si>
  <si>
    <t xml:space="preserve">EIGI Existencia de Fechas </t>
  </si>
  <si>
    <t xml:space="preserve">El Plan de trasparencia de la SDS 2020 cuenta con fechas  relacionadas con la elabboracion de instrumentos de gestion de la información </t>
  </si>
  <si>
    <t xml:space="preserve">CDA: Existencia de Actividades </t>
  </si>
  <si>
    <t xml:space="preserve">Intstumentos con criterio diferencial </t>
  </si>
  <si>
    <t xml:space="preserve">El Plan de trasparencia de la SDS 2020 cuenta con la existencia de  actividades relacionadas con criterios diferenciales de accesibilidad.</t>
  </si>
  <si>
    <t xml:space="preserve">CDA Existencia de metas y productos </t>
  </si>
  <si>
    <t xml:space="preserve">El Plan de trasparencia de la SDS 2020 cuenta con metas y productos relacionadas con criterios diferenciales de accesibilidad.</t>
  </si>
  <si>
    <t xml:space="preserve">CDAexistencia de Responsables</t>
  </si>
  <si>
    <t xml:space="preserve">El Plan de trasparencia de la SDS 2020 cuenta con responsables relacionadas con criterios diferenciales de accesibilidad.</t>
  </si>
  <si>
    <t xml:space="preserve">CDA Existencia de Fechas </t>
  </si>
  <si>
    <t xml:space="preserve">El Plan de trasparencia de la SDS 2020 cuenta con fechas  relacionadas con criterios diferenciales de accesibilidad.</t>
  </si>
  <si>
    <t xml:space="preserve">MAI Existencia de Actividades </t>
  </si>
  <si>
    <t xml:space="preserve">Monitoreo de acceso a la información </t>
  </si>
  <si>
    <t xml:space="preserve">Cuenta con actividades para el monitoreo de acceso a la informacion  </t>
  </si>
  <si>
    <t xml:space="preserve">MAI Existencia de metas y productos </t>
  </si>
  <si>
    <t xml:space="preserve">Cuenta con metas y productos para el monitoreo de acceso a la informacion  </t>
  </si>
  <si>
    <t xml:space="preserve">MAIexistencia de Responsable</t>
  </si>
  <si>
    <t xml:space="preserve">Cuenta con repsonsables  para el monitoreo de acceso a la informacion  </t>
  </si>
  <si>
    <t xml:space="preserve">MAI NP Existencia de Fechas </t>
  </si>
  <si>
    <t xml:space="preserve">Cuenta con fechas  para el monitoreo de acceso a la informacion  </t>
  </si>
  <si>
    <t xml:space="preserve">LTA</t>
  </si>
  <si>
    <t xml:space="preserve">Lineamientos de Transparencia activa </t>
  </si>
  <si>
    <t xml:space="preserve">LTP</t>
  </si>
  <si>
    <t xml:space="preserve">Lineamientos de Transparencia pasiva</t>
  </si>
  <si>
    <t xml:space="preserve">EIGI</t>
  </si>
  <si>
    <t xml:space="preserve">Elabboracion de instrumentos de gestion de la información </t>
  </si>
  <si>
    <t xml:space="preserve">CDA</t>
  </si>
  <si>
    <t xml:space="preserve">Criterios diferenciales de accesiblidad </t>
  </si>
  <si>
    <t xml:space="preserve">MAI</t>
  </si>
  <si>
    <t xml:space="preserve">Monitoreo del acceso a la informacion </t>
  </si>
  <si>
    <t xml:space="preserve">Transparencia Activa</t>
  </si>
  <si>
    <t xml:space="preserve">Datos abiertos de la SDS publicados y actualizados.</t>
  </si>
  <si>
    <t xml:space="preserve">Identificar, crear y/o actualizar los conjuntos de datos abiertos de la SDS durante la vigencia 2021.</t>
  </si>
  <si>
    <t xml:space="preserve">Director(a) de Calidad de Servicios de Salud</t>
  </si>
  <si>
    <t xml:space="preserve">No aportan evidencias </t>
  </si>
  <si>
    <t xml:space="preserve">Director(a) de Urgencias y
Emergencias en Salud</t>
  </si>
  <si>
    <t xml:space="preserve">Aportan los registros mediente correo electrónico,  de datos abiertos "llamadas a la linea 123 de los meses de enero a abril adicionalmente el pantallazo de publicacion de la informacion del periodo evaluado </t>
  </si>
  <si>
    <t xml:space="preserve">Director(a) de Aseguramiento y Garantía del Derecho a la Salud</t>
  </si>
  <si>
    <t xml:space="preserve">No aportaron evidencias </t>
  </si>
  <si>
    <t xml:space="preserve">Director(a) de Provisión de Servicios de Salud</t>
  </si>
  <si>
    <t xml:space="preserve">Entregan archivo el cual es verificado en la fuente sobre los siguientes indicadores:
- Porcentaje de ocupación de los servicios de hospitalización general, unidad de cuidado intermedio y unidad de cuidado intensivo en Bogotá́ D.C. Enlace:https://saludata.saludcapital.gov.co/osb/index.php/datos-de-salud/ofertas-de-servicios-de-salud/
-Porcentaje de uso de Unidades Cuidado Intensivo para la atención del COVID-19 Enlace https://saludata.saludcapital.gov.co/osb/index.php/datos-de-salud/enfermedades-trasmisibles/ocupacion-ucis/
-Entrega de metadato semanal de lso indicadores de hamoconponentes:
· Disponibilidad de Glóbulos Rojos Bancos de Sangre
· Disponibilidad de Glóbulos Rojos en Servicios de transfusión Sanguínea
· Disponibilidad de Plaquetas en Bancos de Sangre
· Disponibilidad de Crioprecipitado en Bancos de Sangre</t>
  </si>
  <si>
    <t xml:space="preserve">Director(a) de Salud Colectiva</t>
  </si>
  <si>
    <t xml:space="preserve">Entregan correo con fecha de 14 de Abril 2021 de infdicadores correspondientes a salud pública Tasa de natalidad en Bogotá D.C.,Tasa global y general de fecundidad en Bogotá D.C.Tasas de fecundidad por edad en Bogotá D.C.Tasa bruta de mortalidad en Bogotá D.C.Tasa de mortalidad infantil en Bogotá D.C. entre otros.periodo 2008-2019 </t>
  </si>
  <si>
    <t xml:space="preserve">Director(a) de Epidemiología, Análisis y Gestión de Políticas de Salud Colectiva</t>
  </si>
  <si>
    <t xml:space="preserve">Gestionar técnicamente la publicación de los conjuntos de datos remitidos por las dependencias en el portal datosabiertos.bogota.gov.co</t>
  </si>
  <si>
    <t xml:space="preserve">Director(a) de Tecnologías de la Información y las Comunicaciones</t>
  </si>
  <si>
    <t xml:space="preserve">La Direccion TIC aporta los registros de datos abiertos sobre indicadores en la plataforma Datos Abiertos Bogotá en la ruta https://datosabiertos.bogota.gov.co/dataset?organization=sds&amp;page=1
algunos de estos indicadores son:
Casos confirmados COVID-19 en trabajadoresdel sector saluden Bogotá D.C.
entre otros infdicadores se encuentran:
/Ocupación Unidades de Cuidado Intensivo (UCI) COVID-19 enBogotá/Porcentaje de ocupación de los servicios de hospitalizaciónGeneral, UCIM y .../Porcentaje de ocupación de los servicios de hospitalizaciónGeneral, UCIM y /  Casos confirmados de COVID-19 en Bogotá D.C./Llamadas de Urgencias y Emergencias que ingresan a través dela línea 123/Canal endémico morbilidad por Infección Respiratoria Aguda –IRA en Bogotá D..../Semáforo del COVID-19 en Bogotá D.C. (/dataset/semaforo-delcovid-
19-en-bogota-d-c)</t>
  </si>
  <si>
    <t xml:space="preserve">Información actualizada sobre estructura orgánica, funciones y deberes, plataforma estratégica, ubicación de sedes y horarios de atención al público.</t>
  </si>
  <si>
    <t xml:space="preserve">Realizar la actualización de las novedades en la plataforma SIDEAP cuando sea necesario, con el fin de mantener actualizada la información del Directorio de los Servidores de Planta para la  vigencia 2021</t>
  </si>
  <si>
    <t xml:space="preserve">Director(a) de Gestión del Talento Humano</t>
  </si>
  <si>
    <t xml:space="preserve">Entregan memorando con radicado 2021EE40760 con fecha 09/04/2021 cobre certificación de actualización dei nformación del SIDEAP de los colaboradores de la SDS.</t>
  </si>
  <si>
    <t xml:space="preserve">Realizar mensualmente la actualización de novedades en la plataforma del SIDEAP cargando el formato de novedades de la cuenta mensual remitido a la Contraloría de Bogotá, para mantener actualizado el directorio de contratistas de prestación de servicios.</t>
  </si>
  <si>
    <t xml:space="preserve">Subdirector(a) de Contratación</t>
  </si>
  <si>
    <t xml:space="preserve">Dado que este reporte es via WEB se encuentra en el siguiente enlace: http://www.saludcapital.gov.co/Paginas2/DirectoriodeServidores.aspx. Adicionalmente evidencian mediante correo electrónico de 13 de Abril y 24 de marzo el pantallazo que demuestra el envio de la información.</t>
  </si>
  <si>
    <t xml:space="preserve">Mantener actualizada información relacionada con los Procedimientos para la toma de decisiones y solicitar la actualización en la página web de la SDS en caso que se requiera.</t>
  </si>
  <si>
    <t xml:space="preserve">Se actualizó la ruta de publicación de los procedimientos para la toma de decisiones de conformidad con la resolución 1519 de 2020 y se verifica en pagina WEB </t>
  </si>
  <si>
    <t xml:space="preserve">Mantener actualizada información relacionada con la misión, visión y objetivos estratégicos de la SDS y solicitar la actualización en la página web de la SDS.</t>
  </si>
  <si>
    <t xml:space="preserve">Anexan soportes de mesas de trabajo o talleres de construcción  para revisión de la Plataforma Estrategica Intitucional y se revisa la publicacion de lan ueva plataforma estratégica en la ruta:http://www.saludcapital.gov.co/Paginas2/MisionyVision.aspx</t>
  </si>
  <si>
    <t xml:space="preserve">Mantener actualizada información relacionada con organigrama, funciones y deberes y solicitar la actualización en la página web de la SDS en caso que se requiera.</t>
  </si>
  <si>
    <t xml:space="preserve">Envian soporte de actualizacion del organigrama con fecha 11 de marzo se revisa en la ruta file:///C:/Users/mmulloa/Desktop/Organigrama_1.pdf  incluyendo la Subdireccion del Laboratorio de Salud Pública </t>
  </si>
  <si>
    <t xml:space="preserve">Realizar la actualización del Portafolio de trámites y servicios para la vigencia 2021 y solicitar su publicación en la página web de la SDS.</t>
  </si>
  <si>
    <t xml:space="preserve">Se encuentra en la ruta:http://www.saludcapital.gov.co/Documents/Portafolio_tramites_y_servicios.pdf Al verificar el documento no se evidencia fecha de publicacion sería necesario clarificar esta información </t>
  </si>
  <si>
    <t xml:space="preserve">Realizar una (1) capacitación en Transparencia y Acceso a la Información Pública a la ciudadanía y/o grupos de interés.</t>
  </si>
  <si>
    <t xml:space="preserve">Director(a) de Participación Social, Gestión Territorial y Transectorialidad
Director(a) de TIC
Director(a) de Planeación Institucional y Calidad
Jefe de la Oficina Asesora de Comunicaciones</t>
  </si>
  <si>
    <t xml:space="preserve">Desde la Direccion de Planeacion Institucional y Calidad se aporta un acta de capacitación de "Mejorar la cualificación de los veedores de las subred suroccidente,     integrantes     de     las     formas     de participacióny demás participantes de la capacitación en transparencia y acceso a la información pública"con fecha 26 de abril de 2021 
Seria importante que se revisara el objeto de la capacitación ya que revisado el registro no coincide con el enfoque de la meta producto </t>
  </si>
  <si>
    <t xml:space="preserve">Socializar el normograma de la entidad a la comunidad, para que sea de más fácil su acceso en la consulta de normas.</t>
  </si>
  <si>
    <t xml:space="preserve">Director(a) de Planeación Institucional y Calidad
Jefe de la Oficina Asesora de Comunicaciones</t>
  </si>
  <si>
    <t xml:space="preserve">En la capacitacion del"Mejorar la cualificación de los veedores de las subred suroccidente,     integrantes     de     las     formas     de participacióny demás participantes de la capacitación en transparencia y acceso a la información pública"con fecha 26 de abril de 2021  se hablo sobre  el normograma y su ubicación en la pagina WEB de la entidad </t>
  </si>
  <si>
    <t xml:space="preserve">Mantener actualizada información relacionada con los puntos de atención al ciudadano, horario de atención y canales de comunicación, y solicitar la actualización en la página web de la SDS en caso que se requiera.</t>
  </si>
  <si>
    <t xml:space="preserve">Se revisa el LINK APUNTOS DE ATENCION Y HORARIOS DE ATENCIÓN: http://www.saludcapital.gov.co/Documents/Puntos_de_Atencion.pdfhttp://www.saludcapital.gov.co/Documents/Horarios_Atencion.pdf</t>
  </si>
  <si>
    <t xml:space="preserve">Transparencia Pasiva</t>
  </si>
  <si>
    <t xml:space="preserve">Documentos asociados a la gestión de PQRS de la SDS actualizados.</t>
  </si>
  <si>
    <t xml:space="preserve">Mantener actualizada la gestión documental sobre el manejo de peticiones en la SDS y en caso que se requiera, gestionar la socialización de los documentos que se actualicen.</t>
  </si>
  <si>
    <t xml:space="preserve">No aplica para el periodo de evaluación </t>
  </si>
  <si>
    <t xml:space="preserve">Tramitar el 100% de las solicitudes de acceso a la información pública que ingresen por los diferentes canales de atención dispuestos por la SDS, dentro de los tiempos establecidos por la normatividad vigente.</t>
  </si>
  <si>
    <t xml:space="preserve">Entregan informe de seguimeitno a las PQRS del primer trimestre de la vigencia 2021 </t>
  </si>
  <si>
    <t xml:space="preserve">Instrumentos de Gestión de la Información</t>
  </si>
  <si>
    <t xml:space="preserve">Inventario de activos de información de tipo  hardware, software y servicios de la SDS actualizado y publicado en la web.</t>
  </si>
  <si>
    <t xml:space="preserve">Realizar la actualización del Inventario de activos de información de tipo hardware,  software y servicios, para la actualización en la página web de la SDS.</t>
  </si>
  <si>
    <t xml:space="preserve">Todas las dependencias</t>
  </si>
  <si>
    <t xml:space="preserve">Realizar la asistencia técnica a los procesos de la SDS, para el levantamiento del inventario de activos de información de tipo hardware, software y servicios para la vigencia 2021.</t>
  </si>
  <si>
    <t xml:space="preserve">Director(a) de Tecnologías de la Información y las Comunicaciones
</t>
  </si>
  <si>
    <t xml:space="preserve">Cuadro de caracterización documental - registro de activos de información de la SDS e índice de información clasificada y reservada actualizados.</t>
  </si>
  <si>
    <t xml:space="preserve">Solicitar a los procesos de la SDS realizar la actualización del cuadro de caracterización documental - registro de activos de información e índice de información clasificada y reservada para la vigencia 2021.</t>
  </si>
  <si>
    <t xml:space="preserve">Esquema de publicación de información.</t>
  </si>
  <si>
    <t xml:space="preserve">Realizar la actualización del esquema de publicación para la vigencia 2021.</t>
  </si>
  <si>
    <t xml:space="preserve">Director(a) de TIC
Director(a) de Planeación Institucional y Calidad
Jefe de la Oficina Asesora de Comunicaciones</t>
  </si>
  <si>
    <t xml:space="preserve">Criterio Diferencial de Accesibilidad</t>
  </si>
  <si>
    <t xml:space="preserve">Implementar acciones para mejorar la accesibilidad de las personas con discapacidad y/o pertenecientes a diferentes grupos étnicos y culturales.</t>
  </si>
  <si>
    <t xml:space="preserve">Traducir un (1) documento a lenguas nativas y aportar insumos al espacio de comunidades étnicas de la página web de la SDS.</t>
  </si>
  <si>
    <t xml:space="preserve">
Subsecretario(a) de Salud Pública
Subsecretario(a) de Servicios de Salud y Aseguramiento
Subsecretario(a) de Gestión Territorial, Participación y Servicio a la ciudadanía
</t>
  </si>
  <si>
    <t xml:space="preserve">Actualizar en el espacio de "Comunidades Étnicas" en la página web de la SDS la información remitida por las dependencias responsables de la publicación de los documentos traducidos a lenguas nativas de los grupos étnicos y culturales.</t>
  </si>
  <si>
    <t xml:space="preserve">Director(a) de TIC
Director(a) de Planeación Institucional y Calidad
Jefe de la Oficina Asesora de Comunicaciones
</t>
  </si>
  <si>
    <t xml:space="preserve">Se elaboro el diseño requerido y se realizó la publicación solicitada, la cual puede verificar en lossiguientes enlaces, para su revisión y aprobación:hp://www.saludcapital.gov.co/Paginas2/Inicio.aspxhp://www.saludcapital.gov.co/Paginas2/SaluPub_Comunidad_Indigena.aspx</t>
  </si>
  <si>
    <t xml:space="preserve">Solicitar propuestas de acciones de mejora en la accesibilidad física y en el sitio web de la SDS, a los consejos locales de discapacidad,con el fin de mejorar y garantizar el acceso a la información pública y/o servicios de la SDS.</t>
  </si>
  <si>
    <t xml:space="preserve">Director(a) de Servicio a la Ciudadanía
Director(a) de TIC</t>
  </si>
  <si>
    <t xml:space="preserve">Presentan actividades del mes de mayo es necesario reporgramar la meta ya que es necesario que se amplie la actividad debido a la magnitud </t>
  </si>
  <si>
    <t xml:space="preserve">Fortalecer competencias del personal de Servicio a la Ciudadanía en protocolos de atención diferencial y temas relacionados con discapacidad.</t>
  </si>
  <si>
    <t xml:space="preserve">Presentan capacitacion de lengua je de señas </t>
  </si>
  <si>
    <t xml:space="preserve">Informe de solicitudes de acceso a información.</t>
  </si>
  <si>
    <t xml:space="preserve">Informes trimestrales sobre peticiones, en donde contenga un numeral específico para solicitudes de acceso a la información.</t>
  </si>
  <si>
    <t xml:space="preserve">Mantener en el informe de peticiones, quejas y reclamos, el numeral específico para las solicitudes de información.</t>
  </si>
  <si>
    <t xml:space="preserve">Esta contenido en el informe del Trimestre 1 a PQRS </t>
  </si>
  <si>
    <t xml:space="preserve">GENERALIDADES INICIATIVAS ADICIONALES   </t>
  </si>
  <si>
    <t xml:space="preserve">INICIATIVAS ADICIONALES </t>
  </si>
  <si>
    <t xml:space="preserve">Existencia de alguna de las iniciativas adicionales </t>
  </si>
  <si>
    <t xml:space="preserve">Iniciativas adicionales  </t>
  </si>
  <si>
    <t xml:space="preserve">Dirección de planeación Institucional y Calidad </t>
  </si>
  <si>
    <t xml:space="preserve"> Para el plan Anticorrupcion 2021  se encuentran formuladas metas y actividades para la vigencia relacionadas con: Código de integrdad con Talento Humano, Gestión Documental: Direccion TIC y .Subdirección de Bienes y Servicios, Gestión contractual con la Subdireccion de contratación Gobienro Corporativo por Planeación Institucional y Calidad,Protección al denunciante con la dirección de Servicio a la ciudadaníay Subdirección de Bienes y Servicios.</t>
  </si>
  <si>
    <t xml:space="preserve">CUATRIMESTRE III</t>
  </si>
  <si>
    <t xml:space="preserve">Código de Integridad</t>
  </si>
  <si>
    <t xml:space="preserve">Alistamiento: Capacitación y retroalimentación Gestores de Integridad.</t>
  </si>
  <si>
    <t xml:space="preserve">Realizar capacitaciones internas y/o externas a los gestores de integridad elegidos en la entidad, para el fortalecimiento de sus capacidades.</t>
  </si>
  <si>
    <t xml:space="preserve">Aportan evidencia de Curso de gestores de integridad a desarrolla do en el mes de abril de 2021 Aportan correo elecronico del mes de 5 de marzo de 2021 a la capacitación liderada por la Alcaldía Mayor "Cultura de Integridad" en la plataforma Soy 10 aprende .</t>
  </si>
  <si>
    <t xml:space="preserve">Armonización: Socialización del Código de integridad</t>
  </si>
  <si>
    <t xml:space="preserve">Divulgar periódicamente por los medios disponibles en la entidad los valores adoptados en el código de integridad.</t>
  </si>
  <si>
    <t xml:space="preserve">Se realizó socialización mediante el periodico virtual Sintonizate aportan los soportes de socialización mediente el correo institucional  </t>
  </si>
  <si>
    <t xml:space="preserve">23.2%</t>
  </si>
  <si>
    <t xml:space="preserve">Implementación: Plan de trabajo</t>
  </si>
  <si>
    <t xml:space="preserve">Formular el plan de trabajo de Apropiación del Código de Integridad para la vigencia 2021.</t>
  </si>
  <si>
    <t xml:space="preserve">Director(a) de Gestión del Talento Humano
Equipo de Gestores de Integridad</t>
  </si>
  <si>
    <t xml:space="preserve">En acta de reunión de los gestores de integridad del 28 de enero de 2021, se establecieron las reuniones mensuales a desarrollar en la vigencia, en este documento se observa que fueron tenidas en cuenta las recomendaciones realizadas por la OCI en la vigencia anterior, que estaban relacionadas con el análisis de quejas desde el DUES y la articulación con la Oficina de asuntos disciplinarios, en acta de reunión de febrero 26 realizaron la concertacion de las actividades del plan. El documento de plan de trabajo definitivo se materializó en el mes de abril.
 Es importante resaltar que la DTH  en conjunto con un grupo reducido de los gestores de integridad ,realizaron una labor de análisis dónde se revisaron las PQRS y otros insumos para  priorizar los temas a trabajar y de mayor impacto para fortalecer la gestión ética de la entidad .Sería necesario que para las próximas vigencias se logre desarrollar la planeación al iniciar la vigencia y cumplir con el principio de planeación. Deberá aportarse el documento definitivo de plan de trabajo definitivo y validado.</t>
  </si>
  <si>
    <t xml:space="preserve">Ejecutar el plan de trabajo de acuerdo con el cronograma establecido para la vigencia 2021.</t>
  </si>
  <si>
    <t xml:space="preserve">Monitoreo y evaluación: Informe de monitoreo y evaluación Pos-test de apropiación del Código de Integridad.</t>
  </si>
  <si>
    <t xml:space="preserve">Hacer seguimiento a las actividades propuestas en el plan de trabajo desarrollado durante la vigencia 2021.</t>
  </si>
  <si>
    <t xml:space="preserve">Aplicar el pos-test de apropiación del Código de Integridad en la Entidad para la vigencia 2021.</t>
  </si>
  <si>
    <t xml:space="preserve">Gestión Documental.</t>
  </si>
  <si>
    <t xml:space="preserve">Sistema de Gestión de Documentos Electrónicos de Archivo - SGDEA contratado.</t>
  </si>
  <si>
    <t xml:space="preserve">Incluir en el Plan Anual de Adquisiciones la actividad de gestión documental.</t>
  </si>
  <si>
    <t xml:space="preserve">Entregan soporte de disponibilidad presupuestal con fecha de 19 de marzo de 2021 evidencia que demuestra la disponibilidad de lso recursos para el avance del proyecto </t>
  </si>
  <si>
    <t xml:space="preserve">Elaborar la ficha técnica para establecer el alcance, los requerimientos funcionales y requerimientos no funcionales del Sistema de Gestión de Documentos Electrónicos de Archivo – SGDEA.</t>
  </si>
  <si>
    <t xml:space="preserve">Director(a) de Tecnologías de la Información y las Comunicaciones
Subdirector(a) de Bienes y Servicios</t>
  </si>
  <si>
    <t xml:space="preserve">Aportan ficha técnica con objeto a contratar con  justificación dependencia, lugar y ejecucion el contrato </t>
  </si>
  <si>
    <t xml:space="preserve">Realizar el estudio de mercado y análisis del sector para establecer los recursos del Sistema de Gestión de Documentos Electrónicos de Archivo – SGDEA.</t>
  </si>
  <si>
    <t xml:space="preserve">Entregan documento de estudio de mercado realizado el 21 de Abril 2021 fuera de la fehca programada </t>
  </si>
  <si>
    <t xml:space="preserve">Elaborar el proyecto de los términos de condiciones para gestionar la contratación del Sistema de Gestión de Documentos Electrónicos de Archivo - SGDEA.</t>
  </si>
  <si>
    <t xml:space="preserve">Entregan estudios previo estudio de mercado, ofertas ,analisi del sector </t>
  </si>
  <si>
    <t xml:space="preserve">Gestionar la contratación del Sistema de Gestión de Documentos Electrónicos de Archivo - SGDEA.</t>
  </si>
  <si>
    <t xml:space="preserve">Director(a) de Tecnologías de la Información y las Comunicaciones
Subdirector(a) de Bienes y Servicios
Subdirector(a) de Contratación</t>
  </si>
  <si>
    <t xml:space="preserve">Se entregan el proceso contractual Estudios previos ,estudio de mercado que demuestra el avance en la contratación se espra quew para el proximo seguimiento se encuentre materializada la contratación </t>
  </si>
  <si>
    <t xml:space="preserve">Gestión Contractual.</t>
  </si>
  <si>
    <t xml:space="preserve">Entrenamiento y evaluación de adherencia a supervisores de contratos y convenios.</t>
  </si>
  <si>
    <t xml:space="preserve">Realizar entrenamiento a los supervisores de contratos y convenios en el tema de obligaciones y responsabilidades de los supervisores.</t>
  </si>
  <si>
    <t xml:space="preserve">Realizaron capacitacion a 39 personas el 22 de enero adjuntan presentacion  PPT sobre supervisión e interventoria </t>
  </si>
  <si>
    <t xml:space="preserve">Realizar entrenamiento a los supervisores de contratos y convenios en el tema de manejo de la plataforma SECOP II.</t>
  </si>
  <si>
    <t xml:space="preserve">66.6%</t>
  </si>
  <si>
    <t xml:space="preserve">Solo aportan presentacion pero no registros sobre la realizacion del entrenamiento las evidencias os insuficientes </t>
  </si>
  <si>
    <t xml:space="preserve">Realizar entrenamiento a los supervisores de contratos y convenios en el tema de liquidación de contratos.</t>
  </si>
  <si>
    <t xml:space="preserve">Gobierno Corporativo</t>
  </si>
  <si>
    <t xml:space="preserve">Documento de Gobierno Corporativo elaborado.</t>
  </si>
  <si>
    <t xml:space="preserve">Elaborar y aprobar el documento de Gobierno Corporativo.</t>
  </si>
  <si>
    <t xml:space="preserve">Director(a) de Planeación Institucional y Calidad
Secretario(a) del Despacho</t>
  </si>
  <si>
    <t xml:space="preserve">Adjuntan documento de gobierno corporativo identificado como "Borrador" dado que la actividad es para mayo se encuetran dentro de las fechas planificadas </t>
  </si>
  <si>
    <t xml:space="preserve">Plan de trabajo para articular el documento de Gobierno Corporativo con herramientas y mecanismos que se tienen disponibles en la SDS para la lucha contra la corrupción</t>
  </si>
  <si>
    <t xml:space="preserve">Formular el plan de trabajo para articular el documento de Gobierno Corporativo con las herramientas y mecanismos que se tienen disponibles en la SDS para la lucha contra la corrupción.</t>
  </si>
  <si>
    <t xml:space="preserve">Presentan evidencia de formulación de plan de trabajo en gobierno coporativo para el 2021 documento identificado como "borrador" seria necesario que se clarifique si el socumento es definitivo y como se aprobo y se validó </t>
  </si>
  <si>
    <t xml:space="preserve">Monitorear el plan de trabajo del documento de Gobierno Corporativo</t>
  </si>
  <si>
    <t xml:space="preserve">Presentan evidencias de reunión donde evaluaron los avances del plan de trabajo de gobierno corporativo </t>
  </si>
  <si>
    <t xml:space="preserve">Poner en marcha el plan de trabajo para articular el documento de Gobierno Corporativo con las herramientas y mecanismos que se tienen disponibles en la SDS para la lucha contra la corrupción.</t>
  </si>
  <si>
    <t xml:space="preserve">Líderes de los procesos</t>
  </si>
  <si>
    <t xml:space="preserve">Presentan el plan de trabajo de Gobierno Corporativo en reunión interna de la direccion de _Palneación Institucional y Calidad   realizada el 23 de marzo  se presentó el desarrollo del plan hay  retrasos debido a temas que son articulados y requieren que se concluyan para la realización de algunas actividades, entre ellos son  la plataforma estrategica el analisis de contexto, mision vision objetivos estratégicos.Es necesario que ocm oesta actividad es de los líedere de los procesos para el próximo periodo se refleje las acciones necesarias por los liederes de los procesos </t>
  </si>
  <si>
    <t xml:space="preserve">Dos (2) informes de seguimiento cuatrimestral con los resultados y recomendaciones del plan de trabajo del documento de Gobierno Corporativo </t>
  </si>
  <si>
    <t xml:space="preserve">Realizar seguimiento al avance del plan de trabajo para articular herramientas y mecanismos que se tienen disponibles en la SDS para la lucha contra la corrupción.</t>
  </si>
  <si>
    <t xml:space="preserve">Primer seguimiento
3/05/2021
Segundo seguimiento
1/09/2021</t>
  </si>
  <si>
    <t xml:space="preserve">Cada cuatro (4) meses
14/05/2021 (con corte a 31 de abril)
14/09/2021 (con corte a 31 de agosto)</t>
  </si>
  <si>
    <t xml:space="preserve">Se dió inicio al seguimiento del plan de trabajo de Gobierno Corporativo </t>
  </si>
  <si>
    <t xml:space="preserve">Protección al Denunciante</t>
  </si>
  <si>
    <t xml:space="preserve">Implementación del acuerdo de confidencialidad para las denuncias de hechos de corrupción</t>
  </si>
  <si>
    <t xml:space="preserve">Actualizar los procedimientos susceptibles de aplicarles el acuerdo de confidencialidad.</t>
  </si>
  <si>
    <t xml:space="preserve">Director(a) de Servicio a la Ciudadanía
Subdirector(a) de Bienes y Servicios
</t>
  </si>
  <si>
    <t xml:space="preserve">16.6%</t>
  </si>
  <si>
    <t xml:space="preserve">En lo transcurrido del mes de abril objeto del seguimeinto cuatrimestral desde la dirección de servicio a la ciudadnía se envió el documento borrando de protección al denunciante  contiene introduccion alcance marco normativo glosario caracterisitcas del denunciante; para el proximo periodo se espera que el documento esté formalizado </t>
  </si>
  <si>
    <t xml:space="preserve">33.4%</t>
  </si>
</sst>
</file>

<file path=xl/styles.xml><?xml version="1.0" encoding="utf-8"?>
<styleSheet xmlns="http://schemas.openxmlformats.org/spreadsheetml/2006/main">
  <numFmts count="8">
    <numFmt numFmtId="164" formatCode="General"/>
    <numFmt numFmtId="165" formatCode="@"/>
    <numFmt numFmtId="166" formatCode="[$-409]mmm\-yy"/>
    <numFmt numFmtId="167" formatCode="General"/>
    <numFmt numFmtId="168" formatCode="[$-409]m/d/yyyy"/>
    <numFmt numFmtId="169" formatCode="0.00%"/>
    <numFmt numFmtId="170" formatCode="0"/>
    <numFmt numFmtId="171" formatCode="0;[RED]0"/>
  </numFmts>
  <fonts count="3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8"/>
      <color rgb="FFFFFFFF"/>
      <name val="Arial"/>
      <family val="2"/>
    </font>
    <font>
      <sz val="18"/>
      <color rgb="FFFFFFFF"/>
      <name val="Arial"/>
      <family val="2"/>
    </font>
    <font>
      <b val="true"/>
      <u val="single"/>
      <sz val="16"/>
      <color rgb="FF0000FF"/>
      <name val="Arial"/>
      <family val="2"/>
    </font>
    <font>
      <u val="single"/>
      <sz val="11"/>
      <color rgb="FF0066CC"/>
      <name val="Calibri"/>
      <family val="2"/>
    </font>
    <font>
      <b val="true"/>
      <sz val="16"/>
      <color rgb="FF003366"/>
      <name val="Arial"/>
      <family val="2"/>
    </font>
    <font>
      <sz val="8"/>
      <color rgb="FF000000"/>
      <name val="Arial"/>
      <family val="2"/>
    </font>
    <font>
      <b val="true"/>
      <sz val="8"/>
      <color rgb="FF000000"/>
      <name val="Arial"/>
      <family val="2"/>
    </font>
    <font>
      <b val="true"/>
      <sz val="7"/>
      <color rgb="FF000000"/>
      <name val="Arial"/>
      <family val="2"/>
    </font>
    <font>
      <b val="true"/>
      <sz val="9"/>
      <color rgb="FF000000"/>
      <name val="Arial"/>
      <family val="2"/>
    </font>
    <font>
      <sz val="8"/>
      <name val="Arial"/>
      <family val="2"/>
    </font>
    <font>
      <b val="true"/>
      <sz val="14"/>
      <color rgb="FF000000"/>
      <name val="Arial"/>
      <family val="2"/>
    </font>
    <font>
      <sz val="8"/>
      <color rgb="FFFF0000"/>
      <name val="Arial"/>
      <family val="2"/>
    </font>
    <font>
      <b val="true"/>
      <sz val="20"/>
      <color rgb="FF000000"/>
      <name val="Arial"/>
      <family val="2"/>
    </font>
    <font>
      <b val="true"/>
      <sz val="12"/>
      <color rgb="FFFFFFFF"/>
      <name val="Arial"/>
      <family val="2"/>
    </font>
    <font>
      <b val="true"/>
      <sz val="12"/>
      <name val="Arial"/>
      <family val="2"/>
      <charset val="1"/>
    </font>
    <font>
      <sz val="12"/>
      <color rgb="FF000000"/>
      <name val="Arial"/>
      <family val="2"/>
    </font>
    <font>
      <sz val="12"/>
      <color rgb="FF000000"/>
      <name val="Arial"/>
      <family val="2"/>
      <charset val="1"/>
    </font>
    <font>
      <sz val="14"/>
      <name val="Arial"/>
      <family val="2"/>
    </font>
    <font>
      <sz val="9"/>
      <color rgb="FF000000"/>
      <name val="Arial"/>
      <family val="0"/>
    </font>
    <font>
      <b val="true"/>
      <sz val="9"/>
      <name val="Arial"/>
      <family val="0"/>
    </font>
    <font>
      <sz val="12"/>
      <name val="Arial"/>
      <family val="2"/>
    </font>
    <font>
      <b val="true"/>
      <sz val="8"/>
      <name val="Arial"/>
      <family val="2"/>
    </font>
    <font>
      <sz val="10"/>
      <color rgb="FF000000"/>
      <name val="Arial"/>
      <family val="2"/>
    </font>
    <font>
      <b val="true"/>
      <sz val="12"/>
      <name val="Arial"/>
      <family val="2"/>
    </font>
    <font>
      <sz val="12"/>
      <color rgb="FF000000"/>
      <name val="Arial"/>
      <family val="0"/>
    </font>
    <font>
      <sz val="12"/>
      <color rgb="FF000000"/>
      <name val="Arial"/>
      <family val="0"/>
      <charset val="1"/>
    </font>
    <font>
      <b val="true"/>
      <sz val="14"/>
      <name val="Arial"/>
      <family val="2"/>
    </font>
    <font>
      <sz val="14"/>
      <color rgb="FF000000"/>
      <name val="Calibri"/>
      <family val="2"/>
    </font>
    <font>
      <b val="true"/>
      <sz val="14"/>
      <color rgb="FFFFFFFF"/>
      <name val="Arial"/>
      <family val="2"/>
    </font>
    <font>
      <b val="true"/>
      <sz val="14"/>
      <name val="Arial"/>
      <family val="2"/>
      <charset val="1"/>
    </font>
    <font>
      <sz val="12"/>
      <color rgb="FF000000"/>
      <name val="Calibri"/>
      <family val="2"/>
    </font>
    <font>
      <sz val="14"/>
      <color rgb="FF000000"/>
      <name val="Arial"/>
      <family val="2"/>
    </font>
    <font>
      <sz val="12"/>
      <name val="Arial"/>
      <family val="2"/>
      <charset val="1"/>
    </font>
  </fonts>
  <fills count="12">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008000"/>
        <bgColor rgb="FF008080"/>
      </patternFill>
    </fill>
    <fill>
      <patternFill patternType="solid">
        <fgColor rgb="FFFFFF00"/>
        <bgColor rgb="FFFFFF00"/>
      </patternFill>
    </fill>
    <fill>
      <patternFill patternType="solid">
        <fgColor rgb="FF339966"/>
        <bgColor rgb="FF008080"/>
      </patternFill>
    </fill>
    <fill>
      <patternFill patternType="solid">
        <fgColor rgb="FFFFCC00"/>
        <bgColor rgb="FFFFFF00"/>
      </patternFill>
    </fill>
    <fill>
      <patternFill patternType="solid">
        <fgColor rgb="FF99CC00"/>
        <bgColor rgb="FFFFCC00"/>
      </patternFill>
    </fill>
  </fills>
  <borders count="33">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medium"/>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7" fillId="4" borderId="0" xfId="2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7" fillId="2" borderId="0" xfId="20" applyFont="true" applyBorder="true" applyAlignment="true" applyProtection="true">
      <alignment horizontal="left"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6" fontId="11" fillId="2"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justify"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7" fontId="15" fillId="7" borderId="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justify" vertical="top" textRotation="0" wrapText="true" indent="0" shrinkToFit="false"/>
      <protection locked="true" hidden="false"/>
    </xf>
    <xf numFmtId="164" fontId="10" fillId="2" borderId="0" xfId="0" applyFont="true" applyBorder="false" applyAlignment="true" applyProtection="false">
      <alignment horizontal="justify"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90" wrapText="true" indent="0" shrinkToFit="false"/>
      <protection locked="true" hidden="false"/>
    </xf>
    <xf numFmtId="168" fontId="11" fillId="2" borderId="9"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justify"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19" fillId="8" borderId="12" xfId="0" applyFont="true" applyBorder="true" applyAlignment="true" applyProtection="false">
      <alignment horizontal="left"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true" indent="0" shrinkToFit="false"/>
      <protection locked="true" hidden="false"/>
    </xf>
    <xf numFmtId="164" fontId="19" fillId="8" borderId="9" xfId="0" applyFont="true" applyBorder="true" applyAlignment="true" applyProtection="false">
      <alignment horizontal="center" vertical="center" textRotation="0" wrapText="true" indent="0" shrinkToFit="false"/>
      <protection locked="true" hidden="false"/>
    </xf>
    <xf numFmtId="164" fontId="19" fillId="8" borderId="13" xfId="0" applyFont="true" applyBorder="true" applyAlignment="true" applyProtection="false">
      <alignment horizontal="center" vertical="center" textRotation="0" wrapText="true" indent="0" shrinkToFit="false"/>
      <protection locked="true" hidden="false"/>
    </xf>
    <xf numFmtId="164" fontId="20" fillId="4" borderId="14" xfId="0" applyFont="true" applyBorder="true" applyAlignment="true" applyProtection="false">
      <alignment horizontal="justify" vertical="center" textRotation="0" wrapText="false" indent="0" shrinkToFit="false"/>
      <protection locked="true" hidden="false"/>
    </xf>
    <xf numFmtId="164" fontId="20" fillId="0" borderId="14" xfId="0" applyFont="true" applyBorder="true" applyAlignment="true" applyProtection="false">
      <alignment horizontal="justify" vertical="center" textRotation="0" wrapText="true" indent="0" shrinkToFit="false"/>
      <protection locked="true" hidden="false"/>
    </xf>
    <xf numFmtId="164" fontId="20" fillId="0" borderId="9" xfId="0" applyFont="true" applyBorder="true" applyAlignment="true" applyProtection="false">
      <alignment horizontal="justify" vertical="center" textRotation="0" wrapText="true" indent="0" shrinkToFit="false"/>
      <protection locked="true" hidden="false"/>
    </xf>
    <xf numFmtId="168" fontId="20" fillId="9" borderId="9" xfId="0" applyFont="true" applyBorder="true" applyAlignment="true" applyProtection="false">
      <alignment horizontal="center" vertical="center" textRotation="0" wrapText="true" indent="0" shrinkToFit="false"/>
      <protection locked="true" hidden="false"/>
    </xf>
    <xf numFmtId="168" fontId="20" fillId="9" borderId="9" xfId="0" applyFont="true" applyBorder="true" applyAlignment="true" applyProtection="false">
      <alignment horizontal="center" vertical="center" textRotation="0" wrapText="false" indent="0" shrinkToFit="false"/>
      <protection locked="true" hidden="false"/>
    </xf>
    <xf numFmtId="169" fontId="21" fillId="0" borderId="9" xfId="0" applyFont="true" applyBorder="true" applyAlignment="true" applyProtection="false">
      <alignment horizontal="center" vertical="center" textRotation="0" wrapText="false" indent="0" shrinkToFit="false"/>
      <protection locked="true" hidden="false"/>
    </xf>
    <xf numFmtId="169" fontId="21" fillId="0" borderId="9" xfId="0" applyFont="true" applyBorder="true" applyAlignment="true" applyProtection="false">
      <alignment horizontal="left" vertical="center" textRotation="0" wrapText="true" indent="0" shrinkToFit="false"/>
      <protection locked="true" hidden="false"/>
    </xf>
    <xf numFmtId="164" fontId="20" fillId="4" borderId="9" xfId="0" applyFont="true" applyBorder="true" applyAlignment="true" applyProtection="false">
      <alignment horizontal="justify" vertical="center" textRotation="0" wrapText="false" indent="0" shrinkToFit="false"/>
      <protection locked="true" hidden="false"/>
    </xf>
    <xf numFmtId="164" fontId="20" fillId="0" borderId="9" xfId="0" applyFont="true" applyBorder="true" applyAlignment="true" applyProtection="false">
      <alignment horizontal="justify" vertical="center" textRotation="0" wrapText="false" indent="0" shrinkToFit="false"/>
      <protection locked="true" hidden="false"/>
    </xf>
    <xf numFmtId="169" fontId="21" fillId="0" borderId="9" xfId="0" applyFont="true" applyBorder="true" applyAlignment="true" applyProtection="false">
      <alignment horizontal="general" vertical="center" textRotation="0" wrapText="true" indent="0" shrinkToFit="false"/>
      <protection locked="true" hidden="false"/>
    </xf>
    <xf numFmtId="168" fontId="20" fillId="10" borderId="9" xfId="0" applyFont="true" applyBorder="true" applyAlignment="true" applyProtection="false">
      <alignment horizontal="center" vertical="center" textRotation="0" wrapText="false" indent="0" shrinkToFit="false"/>
      <protection locked="true" hidden="false"/>
    </xf>
    <xf numFmtId="169" fontId="21" fillId="0" borderId="9" xfId="0" applyFont="true" applyBorder="true" applyAlignment="true" applyProtection="false">
      <alignment horizontal="left" vertical="center" textRotation="0" wrapText="false" indent="0" shrinkToFit="false"/>
      <protection locked="true" hidden="false"/>
    </xf>
    <xf numFmtId="168" fontId="20" fillId="10" borderId="9" xfId="0" applyFont="true" applyBorder="true" applyAlignment="true" applyProtection="false">
      <alignment horizontal="center" vertical="center" textRotation="0" wrapText="true" indent="0" shrinkToFit="false"/>
      <protection locked="true" hidden="false"/>
    </xf>
    <xf numFmtId="164" fontId="11" fillId="5" borderId="15" xfId="0" applyFont="true" applyBorder="true" applyAlignment="true" applyProtection="false">
      <alignment horizontal="center" vertical="center" textRotation="0" wrapText="true" indent="0" shrinkToFit="false"/>
      <protection locked="true" hidden="false"/>
    </xf>
    <xf numFmtId="164" fontId="11" fillId="5" borderId="16" xfId="0" applyFont="true" applyBorder="true" applyAlignment="true" applyProtection="false">
      <alignment horizontal="center" vertical="center" textRotation="0" wrapText="true" indent="0" shrinkToFit="false"/>
      <protection locked="true" hidden="false"/>
    </xf>
    <xf numFmtId="164" fontId="11" fillId="6" borderId="17"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90" wrapText="true" indent="0" shrinkToFit="false"/>
      <protection locked="true" hidden="false"/>
    </xf>
    <xf numFmtId="168" fontId="11" fillId="9" borderId="19" xfId="0" applyFont="true" applyBorder="true" applyAlignment="true" applyProtection="false">
      <alignment horizontal="center" vertical="center" textRotation="0" wrapText="true" indent="0" shrinkToFit="false"/>
      <protection locked="true" hidden="false"/>
    </xf>
    <xf numFmtId="170" fontId="14" fillId="7" borderId="9"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justify" vertical="bottom"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70" fontId="22" fillId="7" borderId="9"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9" fillId="8" borderId="12" xfId="0" applyFont="true" applyBorder="true" applyAlignment="true" applyProtection="false">
      <alignment horizontal="center" vertical="center" textRotation="0" wrapText="true" indent="0" shrinkToFit="false"/>
      <protection locked="true" hidden="false"/>
    </xf>
    <xf numFmtId="164" fontId="24" fillId="8" borderId="9" xfId="0" applyFont="true" applyBorder="true" applyAlignment="true" applyProtection="false">
      <alignment horizontal="center" vertical="center" textRotation="0" wrapText="true" indent="0" shrinkToFit="false"/>
      <protection locked="true" hidden="false"/>
    </xf>
    <xf numFmtId="164" fontId="25" fillId="4" borderId="21"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8" fontId="20" fillId="11" borderId="9" xfId="0" applyFont="true" applyBorder="true" applyAlignment="true" applyProtection="false">
      <alignment horizontal="center" vertical="center" textRotation="0" wrapText="true" indent="0" shrinkToFit="false"/>
      <protection locked="true" hidden="false"/>
    </xf>
    <xf numFmtId="169" fontId="20" fillId="0" borderId="9"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left" vertical="top" textRotation="0" wrapText="true" indent="0" shrinkToFit="false"/>
      <protection locked="true" hidden="false"/>
    </xf>
    <xf numFmtId="164" fontId="20" fillId="4" borderId="14" xfId="0" applyFont="true" applyBorder="true" applyAlignment="true" applyProtection="false">
      <alignment horizontal="left" vertical="center" textRotation="0" wrapText="true" indent="0" shrinkToFit="false"/>
      <protection locked="true" hidden="false"/>
    </xf>
    <xf numFmtId="169" fontId="23" fillId="0" borderId="9" xfId="0" applyFont="true" applyBorder="true" applyAlignment="true" applyProtection="false">
      <alignment horizontal="left" vertical="top" textRotation="0" wrapText="true" indent="0" shrinkToFit="false"/>
      <protection locked="true" hidden="false"/>
    </xf>
    <xf numFmtId="164" fontId="20" fillId="4" borderId="9" xfId="0" applyFont="true" applyBorder="true" applyAlignment="true" applyProtection="false">
      <alignment horizontal="left" vertical="center" textRotation="0" wrapText="true" indent="0" shrinkToFit="false"/>
      <protection locked="true" hidden="false"/>
    </xf>
    <xf numFmtId="164" fontId="11" fillId="2" borderId="16" xfId="0" applyFont="true" applyBorder="true" applyAlignment="true" applyProtection="false">
      <alignment horizontal="center" vertical="center" textRotation="90" wrapText="true" indent="0" shrinkToFit="false"/>
      <protection locked="true" hidden="false"/>
    </xf>
    <xf numFmtId="168" fontId="10" fillId="2" borderId="9" xfId="0" applyFont="true" applyBorder="true" applyAlignment="true" applyProtection="false">
      <alignment horizontal="center" vertical="center" textRotation="0" wrapText="false" indent="0" shrinkToFit="false"/>
      <protection locked="true" hidden="false"/>
    </xf>
    <xf numFmtId="170" fontId="26" fillId="7"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justify" vertical="top" textRotation="0" wrapText="true" indent="0" shrinkToFit="false"/>
      <protection locked="true" hidden="false"/>
    </xf>
    <xf numFmtId="164" fontId="10" fillId="2" borderId="22"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3" borderId="23"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true" indent="0" shrinkToFit="false"/>
      <protection locked="true" hidden="false"/>
    </xf>
    <xf numFmtId="164" fontId="28" fillId="8" borderId="12" xfId="0" applyFont="true" applyBorder="true" applyAlignment="true" applyProtection="false">
      <alignment horizontal="center" vertical="center" textRotation="0" wrapText="true" indent="0" shrinkToFit="false"/>
      <protection locked="true" hidden="false"/>
    </xf>
    <xf numFmtId="164" fontId="28" fillId="8"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8" borderId="9"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justify" vertical="center" textRotation="0" wrapText="tru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4" fontId="25" fillId="0" borderId="9" xfId="0" applyFont="true" applyBorder="true" applyAlignment="true" applyProtection="false">
      <alignment horizontal="justify" vertical="center" textRotation="0" wrapText="false" indent="0" shrinkToFit="false"/>
      <protection locked="true" hidden="false"/>
    </xf>
    <xf numFmtId="168" fontId="25" fillId="11"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8" fontId="25" fillId="10" borderId="9" xfId="0" applyFont="true" applyBorder="true" applyAlignment="true" applyProtection="false">
      <alignment horizontal="center" vertical="center" textRotation="0" wrapText="false" indent="0" shrinkToFit="false"/>
      <protection locked="true" hidden="false"/>
    </xf>
    <xf numFmtId="169" fontId="20" fillId="0" borderId="9" xfId="0" applyFont="true" applyBorder="true" applyAlignment="true" applyProtection="false">
      <alignment horizontal="left" vertical="center" textRotation="0" wrapText="false" indent="0" shrinkToFit="false"/>
      <protection locked="true" hidden="false"/>
    </xf>
    <xf numFmtId="169" fontId="29" fillId="0" borderId="9"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8" fontId="20" fillId="11" borderId="9" xfId="0" applyFont="true" applyBorder="true" applyAlignment="true" applyProtection="false">
      <alignment horizontal="center" vertical="center" textRotation="0" wrapText="false" indent="0" shrinkToFit="false"/>
      <protection locked="true" hidden="false"/>
    </xf>
    <xf numFmtId="169" fontId="20" fillId="0" borderId="1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9" fontId="20" fillId="0" borderId="24" xfId="0" applyFont="true" applyBorder="true" applyAlignment="true" applyProtection="false">
      <alignment horizontal="center" vertical="center" textRotation="0" wrapText="false" indent="0" shrinkToFit="false"/>
      <protection locked="true" hidden="false"/>
    </xf>
    <xf numFmtId="169" fontId="25" fillId="0" borderId="9" xfId="0" applyFont="true" applyBorder="true" applyAlignment="true" applyProtection="false">
      <alignment horizontal="center" vertical="center" textRotation="0" wrapText="false" indent="0" shrinkToFit="false"/>
      <protection locked="true" hidden="false"/>
    </xf>
    <xf numFmtId="164" fontId="25" fillId="4" borderId="9" xfId="0" applyFont="true" applyBorder="true" applyAlignment="true" applyProtection="false">
      <alignment horizontal="justify" vertical="center" textRotation="0" wrapText="false" indent="0" shrinkToFit="false"/>
      <protection locked="true" hidden="false"/>
    </xf>
    <xf numFmtId="164" fontId="11" fillId="5" borderId="25" xfId="0" applyFont="true" applyBorder="true" applyAlignment="true" applyProtection="false">
      <alignment horizontal="center" vertical="center" textRotation="0" wrapText="true" indent="0" shrinkToFit="false"/>
      <protection locked="true" hidden="false"/>
    </xf>
    <xf numFmtId="164" fontId="11" fillId="6"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1" fillId="6" borderId="29"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2" borderId="30" xfId="0" applyFont="true" applyBorder="true" applyAlignment="true" applyProtection="false">
      <alignment horizontal="center" vertical="center" textRotation="90" wrapText="true" indent="0" shrinkToFit="false"/>
      <protection locked="true" hidden="false"/>
    </xf>
    <xf numFmtId="164" fontId="10" fillId="2" borderId="31" xfId="0" applyFont="true" applyBorder="true" applyAlignment="true" applyProtection="false">
      <alignment horizontal="justify" vertical="top" textRotation="0" wrapText="true" indent="0" shrinkToFit="false"/>
      <protection locked="true" hidden="false"/>
    </xf>
    <xf numFmtId="164" fontId="10" fillId="2" borderId="31" xfId="0" applyFont="true" applyBorder="true" applyAlignment="true" applyProtection="false">
      <alignment horizontal="justify" vertical="center" textRotation="0" wrapText="true" indent="0" shrinkToFit="false"/>
      <protection locked="true" hidden="false"/>
    </xf>
    <xf numFmtId="168" fontId="10" fillId="2" borderId="3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justify" vertical="center" textRotation="0" wrapText="true" indent="0" shrinkToFit="false"/>
      <protection locked="true" hidden="false"/>
    </xf>
    <xf numFmtId="164" fontId="26" fillId="7" borderId="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7" fontId="31" fillId="7"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3" fillId="3" borderId="10" xfId="0" applyFont="true" applyBorder="true" applyAlignment="true" applyProtection="false">
      <alignment horizontal="center" vertical="center" textRotation="0" wrapText="true" indent="0" shrinkToFit="false"/>
      <protection locked="true" hidden="false"/>
    </xf>
    <xf numFmtId="164" fontId="33" fillId="3" borderId="11" xfId="0" applyFont="true" applyBorder="true" applyAlignment="true" applyProtection="false">
      <alignment horizontal="center" vertical="center" textRotation="0" wrapText="true" indent="0" shrinkToFit="false"/>
      <protection locked="true" hidden="false"/>
    </xf>
    <xf numFmtId="164" fontId="34" fillId="8" borderId="12" xfId="0" applyFont="true" applyBorder="true" applyAlignment="true" applyProtection="false">
      <alignment horizontal="center" vertical="center" textRotation="0" wrapText="true" indent="0" shrinkToFit="false"/>
      <protection locked="true" hidden="false"/>
    </xf>
    <xf numFmtId="164" fontId="34" fillId="8" borderId="11" xfId="0" applyFont="true" applyBorder="true" applyAlignment="true" applyProtection="false">
      <alignment horizontal="center" vertical="center" textRotation="0" wrapText="true" indent="0" shrinkToFit="false"/>
      <protection locked="true" hidden="false"/>
    </xf>
    <xf numFmtId="164" fontId="34" fillId="8" borderId="9" xfId="0" applyFont="true" applyBorder="true" applyAlignment="true" applyProtection="false">
      <alignment horizontal="center" vertical="center" textRotation="0" wrapText="true" indent="0" shrinkToFit="false"/>
      <protection locked="true" hidden="false"/>
    </xf>
    <xf numFmtId="164" fontId="34" fillId="8" borderId="13" xfId="0" applyFont="true" applyBorder="true" applyAlignment="true" applyProtection="false">
      <alignment horizontal="center" vertical="center" textRotation="0" wrapText="true" indent="0" shrinkToFit="false"/>
      <protection locked="true" hidden="false"/>
    </xf>
    <xf numFmtId="164" fontId="20" fillId="4" borderId="14" xfId="0" applyFont="true" applyBorder="true" applyAlignment="true" applyProtection="false">
      <alignment horizontal="justify" vertical="center" textRotation="0" wrapText="true" indent="0" shrinkToFit="false"/>
      <protection locked="true" hidden="false"/>
    </xf>
    <xf numFmtId="169" fontId="20" fillId="0" borderId="9" xfId="0" applyFont="true" applyBorder="true" applyAlignment="true" applyProtection="false">
      <alignment horizontal="left" vertical="center" textRotation="0" wrapText="true" indent="0" shrinkToFit="false"/>
      <protection locked="true" hidden="false"/>
    </xf>
    <xf numFmtId="164" fontId="20" fillId="0" borderId="31" xfId="0" applyFont="true" applyBorder="true" applyAlignment="true" applyProtection="false">
      <alignment horizontal="justify"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9" fontId="20"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6" borderId="16" xfId="0" applyFont="true" applyBorder="true" applyAlignment="true" applyProtection="false">
      <alignment horizontal="center" vertical="center" textRotation="0" wrapText="true" indent="0" shrinkToFit="false"/>
      <protection locked="true" hidden="false"/>
    </xf>
    <xf numFmtId="164" fontId="28" fillId="7" borderId="9" xfId="0" applyFont="true" applyBorder="true" applyAlignment="true" applyProtection="false">
      <alignment horizontal="center" vertical="center" textRotation="0" wrapText="true" indent="0" shrinkToFit="false"/>
      <protection locked="true" hidden="false"/>
    </xf>
    <xf numFmtId="170" fontId="15" fillId="7" borderId="9" xfId="0" applyFont="true" applyBorder="true" applyAlignment="true" applyProtection="false">
      <alignment horizontal="center" vertical="center" textRotation="0" wrapText="true" indent="0" shrinkToFit="false"/>
      <protection locked="true" hidden="false"/>
    </xf>
    <xf numFmtId="164" fontId="36" fillId="2" borderId="22" xfId="0" applyFont="true" applyBorder="true" applyAlignment="true" applyProtection="false">
      <alignment horizontal="justify" vertical="top" textRotation="0" wrapText="true" indent="0" shrinkToFit="false"/>
      <protection locked="true" hidden="false"/>
    </xf>
    <xf numFmtId="169" fontId="21" fillId="2" borderId="9" xfId="0" applyFont="true" applyBorder="true" applyAlignment="true" applyProtection="false">
      <alignment horizontal="center" vertical="center" textRotation="0" wrapText="false" indent="0" shrinkToFit="false"/>
      <protection locked="true" hidden="false"/>
    </xf>
    <xf numFmtId="169" fontId="21" fillId="2" borderId="9" xfId="0" applyFont="true" applyBorder="true" applyAlignment="true" applyProtection="false">
      <alignment horizontal="left" vertical="center" textRotation="0" wrapText="true" indent="0" shrinkToFit="false"/>
      <protection locked="true" hidden="false"/>
    </xf>
    <xf numFmtId="169" fontId="21" fillId="0" borderId="9" xfId="0" applyFont="true" applyBorder="true" applyAlignment="true" applyProtection="false">
      <alignment horizontal="center" vertical="center" textRotation="0" wrapText="true" indent="0" shrinkToFit="false"/>
      <protection locked="true" hidden="false"/>
    </xf>
    <xf numFmtId="169" fontId="21" fillId="0" borderId="32" xfId="0" applyFont="true" applyBorder="true" applyAlignment="true" applyProtection="false">
      <alignment horizontal="center" vertical="center" textRotation="0" wrapText="true" indent="0" shrinkToFit="false"/>
      <protection locked="true" hidden="false"/>
    </xf>
    <xf numFmtId="164" fontId="20" fillId="4" borderId="9" xfId="0" applyFont="true" applyBorder="true" applyAlignment="true" applyProtection="false">
      <alignment horizontal="general" vertical="center" textRotation="0" wrapText="true" indent="0" shrinkToFit="false"/>
      <protection locked="true" hidden="false"/>
    </xf>
    <xf numFmtId="168" fontId="20" fillId="0" borderId="9" xfId="0" applyFont="true" applyBorder="true" applyAlignment="true" applyProtection="false">
      <alignment horizontal="justify" vertical="center" textRotation="0" wrapText="true" indent="0" shrinkToFit="false"/>
      <protection locked="true" hidden="false"/>
    </xf>
    <xf numFmtId="168" fontId="20" fillId="0" borderId="9" xfId="0" applyFont="true" applyBorder="true" applyAlignment="true" applyProtection="false">
      <alignment horizontal="left" vertical="center" textRotation="0" wrapText="true" indent="0" shrinkToFit="false"/>
      <protection locked="true" hidden="false"/>
    </xf>
    <xf numFmtId="169" fontId="21" fillId="2" borderId="9" xfId="0" applyFont="true" applyBorder="true" applyAlignment="true" applyProtection="false">
      <alignment horizontal="center" vertical="center" textRotation="0" wrapText="true" indent="0" shrinkToFit="false"/>
      <protection locked="true" hidden="false"/>
    </xf>
    <xf numFmtId="164" fontId="20" fillId="4" borderId="9" xfId="0" applyFont="true" applyBorder="true" applyAlignment="true" applyProtection="false">
      <alignment horizontal="justify" vertical="center" textRotation="0" wrapText="true" indent="0" shrinkToFit="false"/>
      <protection locked="true" hidden="false"/>
    </xf>
    <xf numFmtId="164" fontId="11" fillId="2" borderId="18" xfId="0" applyFont="true" applyBorder="true" applyAlignment="true" applyProtection="false">
      <alignment horizontal="center" vertical="bottom" textRotation="90" wrapText="true" indent="0" shrinkToFit="false"/>
      <protection locked="true" hidden="false"/>
    </xf>
    <xf numFmtId="164" fontId="14" fillId="2" borderId="9" xfId="0" applyFont="true" applyBorder="true" applyAlignment="true" applyProtection="false">
      <alignment horizontal="justify" vertical="top" textRotation="0" wrapText="true" indent="0" shrinkToFit="false"/>
      <protection locked="true" hidden="false"/>
    </xf>
    <xf numFmtId="171" fontId="28" fillId="7" borderId="9"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justify"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9" fontId="37" fillId="0" borderId="9"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justify" vertical="top" textRotation="0" wrapText="true" indent="0" shrinkToFit="false"/>
      <protection locked="true" hidden="false"/>
    </xf>
    <xf numFmtId="169" fontId="37" fillId="0" borderId="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3280</xdr:colOff>
      <xdr:row>1</xdr:row>
      <xdr:rowOff>38160</xdr:rowOff>
    </xdr:from>
    <xdr:to>
      <xdr:col>11</xdr:col>
      <xdr:colOff>121680</xdr:colOff>
      <xdr:row>1</xdr:row>
      <xdr:rowOff>1152360</xdr:rowOff>
    </xdr:to>
    <xdr:pic>
      <xdr:nvPicPr>
        <xdr:cNvPr id="0" name="Imagen 2" descr=""/>
        <xdr:cNvPicPr/>
      </xdr:nvPicPr>
      <xdr:blipFill>
        <a:blip r:embed="rId1"/>
        <a:stretch/>
      </xdr:blipFill>
      <xdr:spPr>
        <a:xfrm>
          <a:off x="4906800" y="114480"/>
          <a:ext cx="3461040" cy="111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2.84"/>
    <col collapsed="false" customWidth="false" hidden="false" outlineLevel="0" max="18" min="2" style="1" width="11.42"/>
    <col collapsed="false" customWidth="true" hidden="true" outlineLevel="0" max="21" min="19" style="0" width="11.53"/>
    <col collapsed="false" customWidth="false" hidden="true" outlineLevel="0" max="257" min="22" style="0" width="11.42"/>
  </cols>
  <sheetData>
    <row r="1" s="1" customFormat="true" ht="6" hidden="false" customHeight="true" outlineLevel="0" collapsed="false">
      <c r="A1" s="2"/>
      <c r="B1" s="2"/>
      <c r="C1" s="2"/>
      <c r="D1" s="2"/>
      <c r="E1" s="2"/>
      <c r="F1" s="2"/>
      <c r="G1" s="2"/>
      <c r="H1" s="2"/>
      <c r="I1" s="2"/>
      <c r="J1" s="2"/>
      <c r="K1" s="2"/>
      <c r="L1" s="2"/>
      <c r="M1" s="2"/>
      <c r="N1" s="2"/>
      <c r="O1" s="2"/>
      <c r="P1" s="2"/>
      <c r="Q1" s="2"/>
      <c r="R1" s="2"/>
      <c r="S1" s="2"/>
    </row>
    <row r="2" s="1" customFormat="true" ht="96" hidden="false" customHeight="true" outlineLevel="0" collapsed="false">
      <c r="A2" s="2"/>
      <c r="B2" s="3"/>
      <c r="C2" s="4"/>
      <c r="D2" s="4"/>
      <c r="E2" s="4"/>
      <c r="F2" s="4"/>
      <c r="G2" s="4"/>
      <c r="H2" s="4"/>
      <c r="I2" s="4"/>
      <c r="J2" s="4"/>
      <c r="K2" s="4"/>
      <c r="L2" s="4"/>
      <c r="M2" s="4"/>
      <c r="N2" s="4"/>
      <c r="O2" s="4"/>
      <c r="P2" s="4"/>
      <c r="Q2" s="4"/>
      <c r="R2" s="5"/>
      <c r="S2" s="2"/>
    </row>
    <row r="3" customFormat="false" ht="23.25" hidden="false" customHeight="false" outlineLevel="0" collapsed="false">
      <c r="A3" s="2"/>
      <c r="B3" s="6"/>
      <c r="C3" s="7" t="s">
        <v>0</v>
      </c>
      <c r="D3" s="7"/>
      <c r="E3" s="7"/>
      <c r="F3" s="7"/>
      <c r="G3" s="7"/>
      <c r="H3" s="7"/>
      <c r="I3" s="7"/>
      <c r="J3" s="7"/>
      <c r="K3" s="7"/>
      <c r="L3" s="7"/>
      <c r="M3" s="7"/>
      <c r="N3" s="7"/>
      <c r="O3" s="7"/>
      <c r="P3" s="7"/>
      <c r="Q3" s="7"/>
      <c r="R3" s="8"/>
      <c r="S3" s="9"/>
    </row>
    <row r="4" customFormat="false" ht="23.25" hidden="false" customHeight="false" outlineLevel="0" collapsed="false">
      <c r="A4" s="2"/>
      <c r="B4" s="6"/>
      <c r="C4" s="10"/>
      <c r="D4" s="10"/>
      <c r="E4" s="10"/>
      <c r="F4" s="10"/>
      <c r="G4" s="10"/>
      <c r="H4" s="10"/>
      <c r="I4" s="10"/>
      <c r="J4" s="10"/>
      <c r="K4" s="10"/>
      <c r="L4" s="10"/>
      <c r="M4" s="10"/>
      <c r="N4" s="10"/>
      <c r="O4" s="10"/>
      <c r="P4" s="10"/>
      <c r="Q4" s="10"/>
      <c r="R4" s="8"/>
      <c r="S4" s="9"/>
    </row>
    <row r="5" customFormat="false" ht="23.25" hidden="false" customHeight="false" outlineLevel="0" collapsed="false">
      <c r="A5" s="2"/>
      <c r="B5" s="6"/>
      <c r="C5" s="7" t="s">
        <v>1</v>
      </c>
      <c r="D5" s="7"/>
      <c r="E5" s="7"/>
      <c r="F5" s="7"/>
      <c r="G5" s="7"/>
      <c r="H5" s="7"/>
      <c r="I5" s="7"/>
      <c r="J5" s="7"/>
      <c r="K5" s="7"/>
      <c r="L5" s="7"/>
      <c r="M5" s="7"/>
      <c r="N5" s="7"/>
      <c r="O5" s="7"/>
      <c r="P5" s="7"/>
      <c r="Q5" s="7"/>
      <c r="R5" s="8"/>
      <c r="S5" s="9"/>
    </row>
    <row r="6" customFormat="false" ht="15" hidden="false" customHeight="false" outlineLevel="0" collapsed="false">
      <c r="A6" s="2"/>
      <c r="B6" s="6"/>
      <c r="C6" s="2"/>
      <c r="D6" s="2"/>
      <c r="E6" s="2"/>
      <c r="F6" s="2"/>
      <c r="G6" s="2"/>
      <c r="H6" s="2"/>
      <c r="I6" s="2"/>
      <c r="J6" s="2"/>
      <c r="K6" s="2"/>
      <c r="L6" s="2"/>
      <c r="M6" s="2"/>
      <c r="N6" s="2"/>
      <c r="O6" s="2"/>
      <c r="P6" s="2"/>
      <c r="Q6" s="2"/>
      <c r="R6" s="8"/>
      <c r="S6" s="9"/>
    </row>
    <row r="7" customFormat="false" ht="20.25" hidden="false" customHeight="false" outlineLevel="0" collapsed="false">
      <c r="A7" s="2"/>
      <c r="B7" s="6"/>
      <c r="C7" s="2"/>
      <c r="D7" s="11" t="s">
        <v>2</v>
      </c>
      <c r="E7" s="11"/>
      <c r="F7" s="11"/>
      <c r="G7" s="11"/>
      <c r="H7" s="11"/>
      <c r="I7" s="11"/>
      <c r="J7" s="11"/>
      <c r="K7" s="11"/>
      <c r="L7" s="11"/>
      <c r="M7" s="11"/>
      <c r="N7" s="11"/>
      <c r="O7" s="11"/>
      <c r="P7" s="11"/>
      <c r="Q7" s="12"/>
      <c r="R7" s="8"/>
      <c r="S7" s="9"/>
    </row>
    <row r="8" customFormat="false" ht="15" hidden="false" customHeight="false" outlineLevel="0" collapsed="false">
      <c r="A8" s="2"/>
      <c r="B8" s="6"/>
      <c r="C8" s="2"/>
      <c r="D8" s="13"/>
      <c r="E8" s="13"/>
      <c r="F8" s="13"/>
      <c r="G8" s="13"/>
      <c r="H8" s="13"/>
      <c r="I8" s="13"/>
      <c r="J8" s="13"/>
      <c r="K8" s="13"/>
      <c r="L8" s="13"/>
      <c r="M8" s="13"/>
      <c r="N8" s="13"/>
      <c r="O8" s="13"/>
      <c r="P8" s="13"/>
      <c r="Q8" s="2"/>
      <c r="R8" s="8"/>
      <c r="S8" s="9"/>
    </row>
    <row r="9" customFormat="false" ht="20.25" hidden="false" customHeight="false" outlineLevel="0" collapsed="false">
      <c r="A9" s="2"/>
      <c r="B9" s="6"/>
      <c r="C9" s="2"/>
      <c r="D9" s="11" t="s">
        <v>3</v>
      </c>
      <c r="E9" s="11"/>
      <c r="F9" s="11"/>
      <c r="G9" s="11"/>
      <c r="H9" s="11"/>
      <c r="I9" s="11"/>
      <c r="J9" s="11"/>
      <c r="K9" s="11"/>
      <c r="L9" s="11"/>
      <c r="M9" s="11"/>
      <c r="N9" s="11"/>
      <c r="O9" s="11"/>
      <c r="P9" s="11"/>
      <c r="Q9" s="12"/>
      <c r="R9" s="8"/>
      <c r="S9" s="9"/>
    </row>
    <row r="10" customFormat="false" ht="15" hidden="false" customHeight="false" outlineLevel="0" collapsed="false">
      <c r="A10" s="2"/>
      <c r="B10" s="6"/>
      <c r="C10" s="2"/>
      <c r="D10" s="13"/>
      <c r="E10" s="13"/>
      <c r="F10" s="13"/>
      <c r="G10" s="13"/>
      <c r="H10" s="13"/>
      <c r="I10" s="13"/>
      <c r="J10" s="13"/>
      <c r="K10" s="13"/>
      <c r="L10" s="13"/>
      <c r="M10" s="13"/>
      <c r="N10" s="13"/>
      <c r="O10" s="13"/>
      <c r="P10" s="13"/>
      <c r="Q10" s="2"/>
      <c r="R10" s="8"/>
      <c r="S10" s="9"/>
    </row>
    <row r="11" customFormat="false" ht="20.25" hidden="false" customHeight="false" outlineLevel="0" collapsed="false">
      <c r="A11" s="2"/>
      <c r="B11" s="6"/>
      <c r="C11" s="2"/>
      <c r="D11" s="11" t="s">
        <v>4</v>
      </c>
      <c r="E11" s="11"/>
      <c r="F11" s="11"/>
      <c r="G11" s="11"/>
      <c r="H11" s="11"/>
      <c r="I11" s="11"/>
      <c r="J11" s="11"/>
      <c r="K11" s="11"/>
      <c r="L11" s="11"/>
      <c r="M11" s="11"/>
      <c r="N11" s="11"/>
      <c r="O11" s="11"/>
      <c r="P11" s="11"/>
      <c r="Q11" s="12"/>
      <c r="R11" s="8"/>
      <c r="S11" s="9"/>
    </row>
    <row r="12" customFormat="false" ht="15" hidden="false" customHeight="false" outlineLevel="0" collapsed="false">
      <c r="A12" s="2"/>
      <c r="B12" s="6"/>
      <c r="C12" s="2"/>
      <c r="D12" s="13"/>
      <c r="E12" s="13"/>
      <c r="F12" s="13"/>
      <c r="G12" s="13"/>
      <c r="H12" s="13"/>
      <c r="I12" s="13"/>
      <c r="J12" s="13"/>
      <c r="K12" s="13"/>
      <c r="L12" s="13"/>
      <c r="M12" s="13"/>
      <c r="N12" s="13"/>
      <c r="O12" s="13"/>
      <c r="P12" s="13"/>
      <c r="Q12" s="2"/>
      <c r="R12" s="8"/>
      <c r="S12" s="9"/>
    </row>
    <row r="13" customFormat="false" ht="20.25" hidden="false" customHeight="false" outlineLevel="0" collapsed="false">
      <c r="A13" s="2"/>
      <c r="B13" s="6"/>
      <c r="C13" s="2"/>
      <c r="D13" s="11" t="s">
        <v>5</v>
      </c>
      <c r="E13" s="11"/>
      <c r="F13" s="11"/>
      <c r="G13" s="11"/>
      <c r="H13" s="11"/>
      <c r="I13" s="11"/>
      <c r="J13" s="11"/>
      <c r="K13" s="11"/>
      <c r="L13" s="11"/>
      <c r="M13" s="11"/>
      <c r="N13" s="11"/>
      <c r="O13" s="11"/>
      <c r="P13" s="11"/>
      <c r="Q13" s="12"/>
      <c r="R13" s="8"/>
      <c r="S13" s="9"/>
    </row>
    <row r="14" customFormat="false" ht="12.75" hidden="false" customHeight="true" outlineLevel="0" collapsed="false">
      <c r="A14" s="2"/>
      <c r="B14" s="6"/>
      <c r="C14" s="2"/>
      <c r="D14" s="14"/>
      <c r="E14" s="14"/>
      <c r="F14" s="14"/>
      <c r="G14" s="14"/>
      <c r="H14" s="14"/>
      <c r="I14" s="14"/>
      <c r="J14" s="14"/>
      <c r="K14" s="14"/>
      <c r="L14" s="14"/>
      <c r="M14" s="14"/>
      <c r="N14" s="14"/>
      <c r="O14" s="14"/>
      <c r="P14" s="14"/>
      <c r="Q14" s="12"/>
      <c r="R14" s="8"/>
      <c r="S14" s="9"/>
    </row>
    <row r="15" customFormat="false" ht="25.5" hidden="false" customHeight="true" outlineLevel="0" collapsed="false">
      <c r="A15" s="2"/>
      <c r="B15" s="6"/>
      <c r="C15" s="2"/>
      <c r="D15" s="11" t="s">
        <v>6</v>
      </c>
      <c r="E15" s="11"/>
      <c r="F15" s="11"/>
      <c r="G15" s="11"/>
      <c r="H15" s="11"/>
      <c r="I15" s="11"/>
      <c r="J15" s="11"/>
      <c r="K15" s="11"/>
      <c r="L15" s="11"/>
      <c r="M15" s="11"/>
      <c r="N15" s="11"/>
      <c r="O15" s="11"/>
      <c r="P15" s="11"/>
      <c r="Q15" s="12"/>
      <c r="R15" s="8"/>
      <c r="S15" s="9"/>
    </row>
    <row r="16" customFormat="false" ht="12.75" hidden="false" customHeight="true" outlineLevel="0" collapsed="false">
      <c r="A16" s="2"/>
      <c r="B16" s="6"/>
      <c r="C16" s="2"/>
      <c r="D16" s="14"/>
      <c r="E16" s="14"/>
      <c r="F16" s="14"/>
      <c r="G16" s="14"/>
      <c r="H16" s="14"/>
      <c r="I16" s="14"/>
      <c r="J16" s="14"/>
      <c r="K16" s="14"/>
      <c r="L16" s="14"/>
      <c r="M16" s="14"/>
      <c r="N16" s="14"/>
      <c r="O16" s="14"/>
      <c r="P16" s="14"/>
      <c r="Q16" s="12"/>
      <c r="R16" s="8"/>
      <c r="S16" s="9"/>
    </row>
    <row r="17" customFormat="false" ht="28.5" hidden="false" customHeight="true" outlineLevel="0" collapsed="false">
      <c r="A17" s="2"/>
      <c r="B17" s="6"/>
      <c r="C17" s="2"/>
      <c r="D17" s="11" t="s">
        <v>7</v>
      </c>
      <c r="E17" s="11"/>
      <c r="F17" s="11"/>
      <c r="G17" s="11"/>
      <c r="H17" s="11"/>
      <c r="I17" s="11"/>
      <c r="J17" s="11"/>
      <c r="K17" s="11"/>
      <c r="L17" s="11"/>
      <c r="M17" s="11"/>
      <c r="N17" s="11"/>
      <c r="O17" s="11"/>
      <c r="P17" s="11"/>
      <c r="Q17" s="12"/>
      <c r="R17" s="8"/>
      <c r="S17" s="9"/>
    </row>
    <row r="18" customFormat="false" ht="15.75" hidden="false" customHeight="false" outlineLevel="0" collapsed="false">
      <c r="A18" s="2"/>
      <c r="B18" s="15"/>
      <c r="C18" s="16"/>
      <c r="D18" s="16"/>
      <c r="E18" s="16"/>
      <c r="F18" s="16"/>
      <c r="G18" s="16"/>
      <c r="H18" s="16"/>
      <c r="I18" s="16"/>
      <c r="J18" s="16"/>
      <c r="K18" s="16"/>
      <c r="L18" s="16"/>
      <c r="M18" s="16"/>
      <c r="N18" s="16"/>
      <c r="O18" s="16"/>
      <c r="P18" s="16"/>
      <c r="Q18" s="16"/>
      <c r="R18" s="17"/>
      <c r="S18" s="9"/>
    </row>
    <row r="19" customFormat="false" ht="15" hidden="true" customHeight="false" outlineLevel="0" collapsed="false">
      <c r="A19" s="9"/>
      <c r="B19" s="2"/>
      <c r="C19" s="2"/>
      <c r="D19" s="2"/>
      <c r="E19" s="2"/>
      <c r="F19" s="2"/>
      <c r="G19" s="2"/>
      <c r="H19" s="2"/>
      <c r="I19" s="2"/>
      <c r="J19" s="2"/>
      <c r="K19" s="2"/>
      <c r="L19" s="2"/>
      <c r="M19" s="2"/>
      <c r="N19" s="2"/>
      <c r="O19" s="2"/>
      <c r="P19" s="2"/>
      <c r="Q19" s="2"/>
      <c r="R19" s="2"/>
      <c r="S19" s="9"/>
    </row>
  </sheetData>
  <mergeCells count="8">
    <mergeCell ref="C3:Q3"/>
    <mergeCell ref="C5:Q5"/>
    <mergeCell ref="D7:P7"/>
    <mergeCell ref="D9:P9"/>
    <mergeCell ref="D11:P11"/>
    <mergeCell ref="D13:P13"/>
    <mergeCell ref="D15:P15"/>
    <mergeCell ref="D17:P17"/>
  </mergeCells>
  <hyperlinks>
    <hyperlink ref="D7" location="'Componente 1'!A1" display="COMPONENTE 1: GESTIÓN DEL RIESGO DE CORRUPCIÓN – MAPA DE RIESGOS DE CORRUPCIÓN"/>
    <hyperlink ref="D9" location="'Componente 2'!A1" display="COMPONENTE 2: RACIONALIZACIÓN DE TRÁMITES"/>
    <hyperlink ref="D11" location="'Componente 3'!A1" display="COMPONENTE 3: RENDICIÓN DE CUENTAS"/>
    <hyperlink ref="D13" location="'Componente 4'!A1" display="COMPONENTE 4: MECANISMOS PARA MEJORAR LA ATENCIÓN AL CIUDADANO"/>
    <hyperlink ref="D15" location="'Componente 5'!A1" display="COMPONENTE 5: MECANISMOS PARA LA TRANSPARENCIA Y ACCESO A LA INFORMACIÓN"/>
    <hyperlink ref="D17" location="'Componente 6'!A1" display="COMPONENTE 6: INICIATIVAS ADICIONALES"/>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J1" activeCellId="0" sqref="J1:Q65536"/>
    </sheetView>
  </sheetViews>
  <sheetFormatPr defaultColWidth="10.84765625" defaultRowHeight="18.75" zeroHeight="false" outlineLevelRow="0" outlineLevelCol="0"/>
  <cols>
    <col collapsed="false" customWidth="true" hidden="false" outlineLevel="0" max="1" min="1" style="131" width="51.42"/>
    <col collapsed="false" customWidth="true" hidden="false" outlineLevel="0" max="2" min="2" style="131" width="39.85"/>
    <col collapsed="false" customWidth="true" hidden="false" outlineLevel="0" max="3" min="3" style="131" width="43.14"/>
    <col collapsed="false" customWidth="true" hidden="false" outlineLevel="0" max="4" min="4" style="131" width="31.85"/>
    <col collapsed="false" customWidth="true" hidden="false" outlineLevel="0" max="5" min="5" style="131" width="28.41"/>
    <col collapsed="false" customWidth="true" hidden="false" outlineLevel="0" max="6" min="6" style="131" width="25.41"/>
    <col collapsed="false" customWidth="true" hidden="false" outlineLevel="0" max="8" min="7" style="131" width="20.99"/>
    <col collapsed="false" customWidth="true" hidden="false" outlineLevel="0" max="9" min="9" style="131" width="51.42"/>
    <col collapsed="false" customWidth="true" hidden="true" outlineLevel="0" max="15" min="10" style="131" width="20.99"/>
    <col collapsed="false" customWidth="true" hidden="true" outlineLevel="0" max="17" min="16" style="131" width="22.14"/>
    <col collapsed="false" customWidth="false" hidden="false" outlineLevel="0" max="257" min="18" style="131" width="10.85"/>
  </cols>
  <sheetData>
    <row r="1" customFormat="false" ht="18.75" hidden="false" customHeight="false" outlineLevel="0" collapsed="false">
      <c r="A1" s="132" t="s">
        <v>5</v>
      </c>
      <c r="B1" s="132"/>
      <c r="C1" s="132"/>
      <c r="D1" s="132"/>
      <c r="E1" s="132"/>
      <c r="F1" s="132"/>
    </row>
    <row r="2" customFormat="false" ht="10.5" hidden="false" customHeight="true" outlineLevel="0" collapsed="false"/>
    <row r="3" customFormat="false" ht="32.25" hidden="false" customHeight="true" outlineLevel="0" collapsed="false">
      <c r="A3" s="133" t="s">
        <v>100</v>
      </c>
      <c r="B3" s="134" t="s">
        <v>101</v>
      </c>
      <c r="C3" s="134" t="s">
        <v>102</v>
      </c>
      <c r="D3" s="134" t="s">
        <v>103</v>
      </c>
      <c r="E3" s="134" t="s">
        <v>104</v>
      </c>
      <c r="F3" s="134" t="s">
        <v>105</v>
      </c>
      <c r="G3" s="135" t="s">
        <v>106</v>
      </c>
      <c r="H3" s="135"/>
      <c r="I3" s="135"/>
      <c r="J3" s="135"/>
      <c r="K3" s="135"/>
      <c r="L3" s="135"/>
      <c r="M3" s="135"/>
      <c r="N3" s="135"/>
      <c r="O3" s="135"/>
      <c r="P3" s="136" t="s">
        <v>107</v>
      </c>
      <c r="Q3" s="136" t="s">
        <v>108</v>
      </c>
    </row>
    <row r="4" customFormat="false" ht="27" hidden="false" customHeight="true" outlineLevel="0" collapsed="false">
      <c r="A4" s="133"/>
      <c r="B4" s="134"/>
      <c r="C4" s="134"/>
      <c r="D4" s="134"/>
      <c r="E4" s="134"/>
      <c r="F4" s="134"/>
      <c r="G4" s="137" t="s">
        <v>360</v>
      </c>
      <c r="H4" s="137"/>
      <c r="I4" s="47" t="s">
        <v>185</v>
      </c>
      <c r="J4" s="137" t="s">
        <v>361</v>
      </c>
      <c r="K4" s="137"/>
      <c r="L4" s="137" t="s">
        <v>112</v>
      </c>
      <c r="M4" s="137"/>
      <c r="N4" s="137" t="s">
        <v>113</v>
      </c>
      <c r="O4" s="137"/>
      <c r="P4" s="136"/>
      <c r="Q4" s="136"/>
    </row>
    <row r="5" customFormat="false" ht="28.5" hidden="false" customHeight="true" outlineLevel="0" collapsed="false">
      <c r="A5" s="133"/>
      <c r="B5" s="134"/>
      <c r="C5" s="134"/>
      <c r="D5" s="134"/>
      <c r="E5" s="134"/>
      <c r="F5" s="134"/>
      <c r="G5" s="138" t="s">
        <v>114</v>
      </c>
      <c r="H5" s="138" t="s">
        <v>115</v>
      </c>
      <c r="I5" s="47"/>
      <c r="J5" s="138" t="s">
        <v>114</v>
      </c>
      <c r="K5" s="138" t="s">
        <v>115</v>
      </c>
      <c r="L5" s="138" t="s">
        <v>114</v>
      </c>
      <c r="M5" s="138" t="s">
        <v>115</v>
      </c>
      <c r="N5" s="138" t="s">
        <v>114</v>
      </c>
      <c r="O5" s="138" t="s">
        <v>115</v>
      </c>
      <c r="P5" s="136"/>
      <c r="Q5" s="136"/>
    </row>
    <row r="6" customFormat="false" ht="202.5" hidden="false" customHeight="true" outlineLevel="0" collapsed="false">
      <c r="A6" s="139" t="s">
        <v>362</v>
      </c>
      <c r="B6" s="51" t="s">
        <v>363</v>
      </c>
      <c r="C6" s="57" t="s">
        <v>364</v>
      </c>
      <c r="D6" s="57" t="s">
        <v>365</v>
      </c>
      <c r="E6" s="109" t="n">
        <v>44228</v>
      </c>
      <c r="F6" s="109" t="n">
        <v>44377</v>
      </c>
      <c r="G6" s="81" t="s">
        <v>366</v>
      </c>
      <c r="H6" s="81" t="n">
        <v>1</v>
      </c>
      <c r="I6" s="140" t="s">
        <v>367</v>
      </c>
      <c r="J6" s="81" t="n">
        <v>0.2</v>
      </c>
      <c r="K6" s="81"/>
      <c r="L6" s="81" t="n">
        <v>0</v>
      </c>
      <c r="M6" s="81"/>
      <c r="N6" s="81" t="n">
        <v>0</v>
      </c>
      <c r="O6" s="81"/>
      <c r="P6" s="81" t="n">
        <f aca="false">SUM(G6,J6,L6,N6)</f>
        <v>0.2</v>
      </c>
      <c r="Q6" s="81" t="n">
        <f aca="false">SUM(H6,K6,M6,O6)</f>
        <v>1</v>
      </c>
    </row>
    <row r="7" customFormat="false" ht="93" hidden="false" customHeight="true" outlineLevel="0" collapsed="false">
      <c r="A7" s="139"/>
      <c r="B7" s="51" t="s">
        <v>368</v>
      </c>
      <c r="C7" s="57" t="s">
        <v>369</v>
      </c>
      <c r="D7" s="57" t="s">
        <v>365</v>
      </c>
      <c r="E7" s="59" t="n">
        <v>44377</v>
      </c>
      <c r="F7" s="59" t="n">
        <v>44561</v>
      </c>
      <c r="G7" s="81" t="n">
        <v>0</v>
      </c>
      <c r="H7" s="81"/>
      <c r="I7" s="140" t="s">
        <v>370</v>
      </c>
      <c r="J7" s="81" t="n">
        <v>0.5</v>
      </c>
      <c r="K7" s="81"/>
      <c r="L7" s="81" t="n">
        <v>0</v>
      </c>
      <c r="M7" s="81"/>
      <c r="N7" s="81" t="n">
        <v>0.5</v>
      </c>
      <c r="O7" s="81"/>
      <c r="P7" s="81" t="n">
        <f aca="false">SUM(G7,J7,L7,N7)</f>
        <v>1</v>
      </c>
      <c r="Q7" s="81" t="n">
        <f aca="false">SUM(H7,K7,M7,O7)</f>
        <v>0</v>
      </c>
    </row>
    <row r="8" customFormat="false" ht="99" hidden="false" customHeight="true" outlineLevel="0" collapsed="false">
      <c r="A8" s="139"/>
      <c r="B8" s="141" t="s">
        <v>371</v>
      </c>
      <c r="C8" s="57" t="s">
        <v>372</v>
      </c>
      <c r="D8" s="57" t="s">
        <v>365</v>
      </c>
      <c r="E8" s="59" t="n">
        <v>44378</v>
      </c>
      <c r="F8" s="59" t="n">
        <v>44469</v>
      </c>
      <c r="G8" s="81" t="n">
        <v>0</v>
      </c>
      <c r="H8" s="81"/>
      <c r="I8" s="140" t="s">
        <v>370</v>
      </c>
      <c r="J8" s="81" t="n">
        <v>0</v>
      </c>
      <c r="K8" s="81"/>
      <c r="L8" s="81" t="n">
        <v>1</v>
      </c>
      <c r="M8" s="81"/>
      <c r="N8" s="81" t="n">
        <v>0</v>
      </c>
      <c r="O8" s="81"/>
      <c r="P8" s="81" t="n">
        <f aca="false">SUM(G8,J8,L8,N8)</f>
        <v>1</v>
      </c>
      <c r="Q8" s="81" t="n">
        <f aca="false">SUM(H8,K8,M8,O8)</f>
        <v>0</v>
      </c>
    </row>
    <row r="9" customFormat="false" ht="119.25" hidden="false" customHeight="true" outlineLevel="0" collapsed="false">
      <c r="A9" s="56" t="s">
        <v>373</v>
      </c>
      <c r="B9" s="51" t="s">
        <v>374</v>
      </c>
      <c r="C9" s="51" t="s">
        <v>375</v>
      </c>
      <c r="D9" s="57" t="s">
        <v>365</v>
      </c>
      <c r="E9" s="109" t="n">
        <v>44228</v>
      </c>
      <c r="F9" s="109" t="n">
        <v>44561</v>
      </c>
      <c r="G9" s="81" t="n">
        <v>0.33</v>
      </c>
      <c r="H9" s="81" t="n">
        <v>1</v>
      </c>
      <c r="I9" s="140" t="s">
        <v>376</v>
      </c>
      <c r="J9" s="81" t="n">
        <v>0.25</v>
      </c>
      <c r="K9" s="81"/>
      <c r="L9" s="81" t="n">
        <v>0.25</v>
      </c>
      <c r="M9" s="81"/>
      <c r="N9" s="81" t="n">
        <v>0.25</v>
      </c>
      <c r="O9" s="81"/>
      <c r="P9" s="81" t="n">
        <f aca="false">SUM(G9,J9,L9,N9)</f>
        <v>1.08</v>
      </c>
      <c r="Q9" s="81" t="n">
        <f aca="false">SUM(H9,K9,M9,O9)</f>
        <v>1</v>
      </c>
    </row>
    <row r="10" customFormat="false" ht="105" hidden="false" customHeight="false" outlineLevel="0" collapsed="false">
      <c r="A10" s="56"/>
      <c r="B10" s="51" t="s">
        <v>377</v>
      </c>
      <c r="C10" s="51" t="s">
        <v>378</v>
      </c>
      <c r="D10" s="57" t="s">
        <v>365</v>
      </c>
      <c r="E10" s="109" t="n">
        <v>44228</v>
      </c>
      <c r="F10" s="109" t="n">
        <v>44561</v>
      </c>
      <c r="G10" s="81" t="n">
        <v>0.33</v>
      </c>
      <c r="H10" s="81" t="n">
        <v>1</v>
      </c>
      <c r="I10" s="140" t="s">
        <v>379</v>
      </c>
      <c r="J10" s="81" t="n">
        <v>0.25</v>
      </c>
      <c r="K10" s="81"/>
      <c r="L10" s="81" t="n">
        <v>0.25</v>
      </c>
      <c r="M10" s="81"/>
      <c r="N10" s="81" t="n">
        <v>0.25</v>
      </c>
      <c r="O10" s="81"/>
      <c r="P10" s="81" t="n">
        <f aca="false">SUM(G10,J10,L10,N10)</f>
        <v>1.08</v>
      </c>
      <c r="Q10" s="81" t="n">
        <f aca="false">SUM(H10,K10,M10,O10)</f>
        <v>1</v>
      </c>
    </row>
    <row r="11" customFormat="false" ht="75" hidden="false" customHeight="false" outlineLevel="0" collapsed="false">
      <c r="A11" s="56"/>
      <c r="B11" s="51" t="s">
        <v>380</v>
      </c>
      <c r="C11" s="51" t="s">
        <v>381</v>
      </c>
      <c r="D11" s="51" t="s">
        <v>382</v>
      </c>
      <c r="E11" s="59" t="n">
        <v>44378</v>
      </c>
      <c r="F11" s="59" t="n">
        <v>44561</v>
      </c>
      <c r="G11" s="81" t="n">
        <v>0</v>
      </c>
      <c r="H11" s="81"/>
      <c r="I11" s="140" t="s">
        <v>383</v>
      </c>
      <c r="J11" s="81" t="n">
        <v>0</v>
      </c>
      <c r="K11" s="81"/>
      <c r="L11" s="81" t="n">
        <v>0.5</v>
      </c>
      <c r="M11" s="81"/>
      <c r="N11" s="81" t="n">
        <v>0.5</v>
      </c>
      <c r="O11" s="81"/>
      <c r="P11" s="81" t="n">
        <f aca="false">SUM(G11,J11,L11,N11)</f>
        <v>1</v>
      </c>
      <c r="Q11" s="81" t="n">
        <f aca="false">SUM(H11,K11,M11,O11)</f>
        <v>0</v>
      </c>
    </row>
    <row r="12" customFormat="false" ht="75" hidden="false" customHeight="false" outlineLevel="0" collapsed="false">
      <c r="A12" s="56"/>
      <c r="B12" s="51" t="s">
        <v>384</v>
      </c>
      <c r="C12" s="57" t="s">
        <v>385</v>
      </c>
      <c r="D12" s="57" t="s">
        <v>386</v>
      </c>
      <c r="E12" s="59" t="n">
        <v>44378</v>
      </c>
      <c r="F12" s="59" t="n">
        <v>44561</v>
      </c>
      <c r="G12" s="81" t="n">
        <v>0</v>
      </c>
      <c r="H12" s="81"/>
      <c r="I12" s="140" t="s">
        <v>383</v>
      </c>
      <c r="J12" s="81" t="n">
        <v>0</v>
      </c>
      <c r="K12" s="81"/>
      <c r="L12" s="81" t="n">
        <v>0.5</v>
      </c>
      <c r="M12" s="81"/>
      <c r="N12" s="81" t="n">
        <v>0.5</v>
      </c>
      <c r="O12" s="81"/>
      <c r="P12" s="81" t="n">
        <f aca="false">SUM(G12,J12,L12,N12)</f>
        <v>1</v>
      </c>
      <c r="Q12" s="81" t="n">
        <f aca="false">SUM(H12,K12,M12,O12)</f>
        <v>0</v>
      </c>
    </row>
    <row r="13" customFormat="false" ht="45" hidden="false" customHeight="false" outlineLevel="0" collapsed="false">
      <c r="A13" s="56"/>
      <c r="B13" s="51" t="s">
        <v>387</v>
      </c>
      <c r="C13" s="51" t="s">
        <v>388</v>
      </c>
      <c r="D13" s="57" t="s">
        <v>365</v>
      </c>
      <c r="E13" s="109" t="n">
        <v>44287</v>
      </c>
      <c r="F13" s="109" t="n">
        <v>44561</v>
      </c>
      <c r="G13" s="81" t="n">
        <v>0.083</v>
      </c>
      <c r="H13" s="81" t="n">
        <v>1</v>
      </c>
      <c r="I13" s="140" t="s">
        <v>389</v>
      </c>
      <c r="J13" s="81" t="n">
        <v>0.3333</v>
      </c>
      <c r="K13" s="81"/>
      <c r="L13" s="81" t="n">
        <v>0.3333</v>
      </c>
      <c r="M13" s="81"/>
      <c r="N13" s="81" t="n">
        <v>0.3334</v>
      </c>
      <c r="O13" s="81"/>
      <c r="P13" s="81" t="n">
        <f aca="false">SUM(G13,J13,L13,N13)</f>
        <v>1.083</v>
      </c>
      <c r="Q13" s="81" t="n">
        <f aca="false">SUM(H13,K13,M13,O13)</f>
        <v>1</v>
      </c>
    </row>
    <row r="14" customFormat="false" ht="105.75" hidden="false" customHeight="true" outlineLevel="0" collapsed="false">
      <c r="A14" s="56"/>
      <c r="B14" s="51" t="s">
        <v>390</v>
      </c>
      <c r="C14" s="51" t="s">
        <v>391</v>
      </c>
      <c r="D14" s="57" t="s">
        <v>365</v>
      </c>
      <c r="E14" s="109" t="n">
        <v>44287</v>
      </c>
      <c r="F14" s="109" t="n">
        <v>44438</v>
      </c>
      <c r="G14" s="81" t="n">
        <v>0.17</v>
      </c>
      <c r="H14" s="81" t="n">
        <v>1</v>
      </c>
      <c r="I14" s="140" t="s">
        <v>392</v>
      </c>
      <c r="J14" s="81" t="n">
        <v>0.5</v>
      </c>
      <c r="K14" s="81"/>
      <c r="L14" s="81" t="n">
        <v>0.5</v>
      </c>
      <c r="M14" s="81"/>
      <c r="N14" s="81" t="n">
        <v>0</v>
      </c>
      <c r="O14" s="81"/>
      <c r="P14" s="81" t="n">
        <f aca="false">SUM(G14,J14,L14,N14)</f>
        <v>1.17</v>
      </c>
      <c r="Q14" s="81" t="n">
        <f aca="false">SUM(H14,K14,M14,O14)</f>
        <v>1</v>
      </c>
    </row>
    <row r="15" s="144" customFormat="true" ht="144" hidden="false" customHeight="true" outlineLevel="0" collapsed="false">
      <c r="A15" s="49" t="s">
        <v>393</v>
      </c>
      <c r="B15" s="51" t="s">
        <v>394</v>
      </c>
      <c r="C15" s="142" t="s">
        <v>395</v>
      </c>
      <c r="D15" s="57" t="s">
        <v>365</v>
      </c>
      <c r="E15" s="109" t="n">
        <v>44287</v>
      </c>
      <c r="F15" s="109" t="n">
        <v>44561</v>
      </c>
      <c r="G15" s="81" t="n">
        <v>0.11</v>
      </c>
      <c r="H15" s="81" t="n">
        <v>1</v>
      </c>
      <c r="I15" s="143" t="s">
        <v>396</v>
      </c>
      <c r="J15" s="81" t="n">
        <v>0.3333</v>
      </c>
      <c r="K15" s="81"/>
      <c r="L15" s="81" t="n">
        <v>0.3333</v>
      </c>
      <c r="M15" s="81"/>
      <c r="N15" s="81" t="n">
        <v>0.3334</v>
      </c>
      <c r="O15" s="81"/>
      <c r="P15" s="81" t="n">
        <f aca="false">SUM(G15,J15,L15,N15)</f>
        <v>1.11</v>
      </c>
      <c r="Q15" s="81" t="n">
        <f aca="false">SUM(H15,K15,M15,O15)</f>
        <v>1</v>
      </c>
    </row>
    <row r="16" s="144" customFormat="true" ht="156" hidden="false" customHeight="true" outlineLevel="0" collapsed="false">
      <c r="A16" s="49"/>
      <c r="B16" s="141" t="s">
        <v>397</v>
      </c>
      <c r="C16" s="57" t="s">
        <v>398</v>
      </c>
      <c r="D16" s="57" t="s">
        <v>399</v>
      </c>
      <c r="E16" s="59" t="n">
        <v>44378</v>
      </c>
      <c r="F16" s="59" t="n">
        <v>44469</v>
      </c>
      <c r="G16" s="54" t="n">
        <v>0</v>
      </c>
      <c r="H16" s="54"/>
      <c r="I16" s="143" t="s">
        <v>370</v>
      </c>
      <c r="J16" s="54" t="n">
        <v>0</v>
      </c>
      <c r="K16" s="54"/>
      <c r="L16" s="54" t="n">
        <v>1</v>
      </c>
      <c r="M16" s="54"/>
      <c r="N16" s="54" t="n">
        <v>0</v>
      </c>
      <c r="O16" s="54"/>
      <c r="P16" s="54" t="n">
        <f aca="false">SUM(G16,J16,L16,N16)</f>
        <v>1</v>
      </c>
      <c r="Q16" s="54" t="n">
        <f aca="false">SUM(H16,K16,M16,O16)</f>
        <v>0</v>
      </c>
    </row>
    <row r="17" s="144" customFormat="true" ht="156" hidden="false" customHeight="true" outlineLevel="0" collapsed="false">
      <c r="A17" s="56" t="s">
        <v>400</v>
      </c>
      <c r="B17" s="50" t="s">
        <v>401</v>
      </c>
      <c r="C17" s="50" t="s">
        <v>402</v>
      </c>
      <c r="D17" s="57" t="s">
        <v>365</v>
      </c>
      <c r="E17" s="109" t="n">
        <v>44228</v>
      </c>
      <c r="F17" s="109" t="n">
        <v>44561</v>
      </c>
      <c r="G17" s="81" t="n">
        <v>0.33</v>
      </c>
      <c r="H17" s="81" t="n">
        <v>0.9</v>
      </c>
      <c r="I17" s="143" t="s">
        <v>403</v>
      </c>
      <c r="J17" s="81" t="n">
        <v>0.25</v>
      </c>
      <c r="K17" s="81"/>
      <c r="L17" s="81" t="n">
        <v>0.25</v>
      </c>
      <c r="M17" s="81"/>
      <c r="N17" s="81" t="n">
        <v>0.25</v>
      </c>
      <c r="O17" s="81"/>
      <c r="P17" s="81" t="n">
        <f aca="false">SUM(G17,J17,L17,N17)</f>
        <v>1.08</v>
      </c>
      <c r="Q17" s="81" t="n">
        <f aca="false">SUM(H17,K17,M17,O17)</f>
        <v>0.9</v>
      </c>
    </row>
    <row r="18" customFormat="false" ht="151.5" hidden="false" customHeight="true" outlineLevel="0" collapsed="false">
      <c r="A18" s="56"/>
      <c r="B18" s="50" t="s">
        <v>404</v>
      </c>
      <c r="C18" s="50" t="s">
        <v>405</v>
      </c>
      <c r="D18" s="50" t="s">
        <v>365</v>
      </c>
      <c r="E18" s="109" t="n">
        <v>44287</v>
      </c>
      <c r="F18" s="109" t="n">
        <v>44438</v>
      </c>
      <c r="G18" s="81" t="n">
        <v>0.17</v>
      </c>
      <c r="H18" s="81" t="n">
        <v>1</v>
      </c>
      <c r="I18" s="140" t="s">
        <v>406</v>
      </c>
      <c r="J18" s="81" t="n">
        <v>0.5</v>
      </c>
      <c r="K18" s="81"/>
      <c r="L18" s="81" t="n">
        <v>0.5</v>
      </c>
      <c r="M18" s="81"/>
      <c r="N18" s="81" t="n">
        <v>0</v>
      </c>
      <c r="O18" s="81"/>
      <c r="P18" s="81" t="n">
        <f aca="false">SUM(G18,J18,L18,N18)</f>
        <v>1.17</v>
      </c>
      <c r="Q18" s="81" t="n">
        <f aca="false">SUM(H18,K18,M18,O18)</f>
        <v>1</v>
      </c>
    </row>
    <row r="19" customFormat="false" ht="121.5" hidden="false" customHeight="true" outlineLevel="0" collapsed="false">
      <c r="A19" s="56" t="s">
        <v>407</v>
      </c>
      <c r="B19" s="51" t="s">
        <v>408</v>
      </c>
      <c r="C19" s="50" t="s">
        <v>409</v>
      </c>
      <c r="D19" s="57" t="s">
        <v>365</v>
      </c>
      <c r="E19" s="59" t="n">
        <v>44377</v>
      </c>
      <c r="F19" s="59" t="n">
        <v>44561</v>
      </c>
      <c r="G19" s="81" t="n">
        <v>0</v>
      </c>
      <c r="H19" s="81" t="n">
        <v>0.17</v>
      </c>
      <c r="I19" s="140" t="s">
        <v>410</v>
      </c>
      <c r="J19" s="81" t="n">
        <v>0.5</v>
      </c>
      <c r="K19" s="81"/>
      <c r="L19" s="81" t="n">
        <v>0</v>
      </c>
      <c r="M19" s="81"/>
      <c r="N19" s="81" t="n">
        <v>0.5</v>
      </c>
      <c r="O19" s="81"/>
      <c r="P19" s="81" t="n">
        <f aca="false">SUM(G19,J19,L19,N19)</f>
        <v>1</v>
      </c>
      <c r="Q19" s="81" t="n">
        <f aca="false">SUM(H19,K19,M19,O19)</f>
        <v>0.17</v>
      </c>
    </row>
    <row r="20" customFormat="false" ht="121.5" hidden="false" customHeight="true" outlineLevel="0" collapsed="false">
      <c r="A20" s="56"/>
      <c r="B20" s="51" t="s">
        <v>411</v>
      </c>
      <c r="C20" s="51" t="s">
        <v>412</v>
      </c>
      <c r="D20" s="57" t="s">
        <v>365</v>
      </c>
      <c r="E20" s="109" t="n">
        <v>44287</v>
      </c>
      <c r="F20" s="109" t="n">
        <v>44561</v>
      </c>
      <c r="G20" s="81" t="n">
        <v>0.11</v>
      </c>
      <c r="H20" s="81" t="n">
        <v>0</v>
      </c>
      <c r="I20" s="140" t="s">
        <v>413</v>
      </c>
      <c r="J20" s="81" t="n">
        <v>0.3333</v>
      </c>
      <c r="K20" s="81"/>
      <c r="L20" s="81" t="n">
        <v>0.3333</v>
      </c>
      <c r="M20" s="81"/>
      <c r="N20" s="81" t="n">
        <v>0.3334</v>
      </c>
      <c r="O20" s="81"/>
      <c r="P20" s="81" t="n">
        <f aca="false">SUM(G20,J20,L20,N20)</f>
        <v>1.11</v>
      </c>
      <c r="Q20" s="81" t="n">
        <f aca="false">SUM(H20,K20,M20,O20)</f>
        <v>0</v>
      </c>
    </row>
    <row r="21" customFormat="false" ht="60" hidden="false" customHeight="false" outlineLevel="0" collapsed="false">
      <c r="A21" s="56"/>
      <c r="B21" s="51" t="s">
        <v>414</v>
      </c>
      <c r="C21" s="51" t="s">
        <v>415</v>
      </c>
      <c r="D21" s="57" t="s">
        <v>416</v>
      </c>
      <c r="E21" s="59" t="n">
        <v>44348</v>
      </c>
      <c r="F21" s="59" t="n">
        <v>44561</v>
      </c>
      <c r="G21" s="81" t="n">
        <v>0</v>
      </c>
      <c r="H21" s="81"/>
      <c r="I21" s="140" t="s">
        <v>370</v>
      </c>
      <c r="J21" s="81" t="n">
        <v>0.5</v>
      </c>
      <c r="K21" s="81"/>
      <c r="L21" s="81" t="n">
        <v>0</v>
      </c>
      <c r="M21" s="81"/>
      <c r="N21" s="81" t="n">
        <v>0.5</v>
      </c>
      <c r="O21" s="81"/>
      <c r="P21" s="81" t="n">
        <f aca="false">SUM(G21,J21,L21,N21)</f>
        <v>1</v>
      </c>
      <c r="Q21" s="81" t="n">
        <f aca="false">SUM(H21,K21,M21,O21)</f>
        <v>0</v>
      </c>
    </row>
  </sheetData>
  <mergeCells count="20">
    <mergeCell ref="A1:F1"/>
    <mergeCell ref="A3:A5"/>
    <mergeCell ref="B3:B5"/>
    <mergeCell ref="C3:C5"/>
    <mergeCell ref="D3:D5"/>
    <mergeCell ref="E3:E5"/>
    <mergeCell ref="F3:F5"/>
    <mergeCell ref="G3:O3"/>
    <mergeCell ref="P3:P5"/>
    <mergeCell ref="Q3:Q5"/>
    <mergeCell ref="G4:H4"/>
    <mergeCell ref="I4:I5"/>
    <mergeCell ref="J4:K4"/>
    <mergeCell ref="L4:M4"/>
    <mergeCell ref="N4:O4"/>
    <mergeCell ref="A6:A8"/>
    <mergeCell ref="A9:A14"/>
    <mergeCell ref="A15:A16"/>
    <mergeCell ref="A17:A18"/>
    <mergeCell ref="A19:A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I2"/>
    </sheetView>
  </sheetViews>
  <sheetFormatPr defaultColWidth="11.41796875" defaultRowHeight="11.25" zeroHeight="false" outlineLevelRow="0" outlineLevelCol="0"/>
  <cols>
    <col collapsed="false" customWidth="true" hidden="false" outlineLevel="0" max="1" min="1" style="18" width="10.71"/>
    <col collapsed="false" customWidth="true" hidden="false" outlineLevel="0" max="2" min="2" style="18" width="16.42"/>
    <col collapsed="false" customWidth="true" hidden="false" outlineLevel="0" max="3" min="3" style="18" width="14.7"/>
    <col collapsed="false" customWidth="true" hidden="false" outlineLevel="0" max="5" min="4" style="18" width="11.13"/>
    <col collapsed="false" customWidth="true" hidden="false" outlineLevel="0" max="6" min="6" style="18" width="15.28"/>
    <col collapsed="false" customWidth="true" hidden="false" outlineLevel="0" max="7" min="7" style="18" width="47.85"/>
    <col collapsed="false" customWidth="true" hidden="false" outlineLevel="0" max="8" min="8" style="18" width="13.56"/>
    <col collapsed="false" customWidth="true" hidden="false" outlineLevel="0" max="9" min="9" style="18" width="24.7"/>
    <col collapsed="false" customWidth="false" hidden="false" outlineLevel="0" max="257" min="10" style="18" width="11.42"/>
  </cols>
  <sheetData>
    <row r="1" customFormat="false" ht="11.25" hidden="false" customHeight="true" outlineLevel="0" collapsed="false">
      <c r="A1" s="62" t="s">
        <v>8</v>
      </c>
      <c r="B1" s="62"/>
      <c r="C1" s="62"/>
      <c r="D1" s="62"/>
      <c r="E1" s="62"/>
      <c r="F1" s="62"/>
      <c r="G1" s="62"/>
      <c r="H1" s="62"/>
      <c r="I1" s="62"/>
    </row>
    <row r="2" customFormat="false" ht="11.25" hidden="false" customHeight="true" outlineLevel="0" collapsed="false">
      <c r="A2" s="63" t="s">
        <v>9</v>
      </c>
      <c r="B2" s="63"/>
      <c r="C2" s="63"/>
      <c r="D2" s="63"/>
      <c r="E2" s="63"/>
      <c r="F2" s="63"/>
      <c r="G2" s="19" t="s">
        <v>152</v>
      </c>
      <c r="H2" s="19"/>
      <c r="I2" s="19"/>
    </row>
    <row r="3" customFormat="false" ht="11.25" hidden="false" customHeight="true" outlineLevel="0" collapsed="false">
      <c r="A3" s="64" t="s">
        <v>417</v>
      </c>
      <c r="B3" s="64"/>
      <c r="C3" s="64"/>
      <c r="D3" s="64"/>
      <c r="E3" s="64"/>
      <c r="F3" s="64"/>
      <c r="G3" s="64"/>
      <c r="H3" s="64"/>
      <c r="I3" s="64"/>
    </row>
    <row r="4" s="25" customFormat="true" ht="22.5" hidden="false" customHeight="false" outlineLevel="0" collapsed="false">
      <c r="A4" s="145" t="s">
        <v>303</v>
      </c>
      <c r="B4" s="20" t="s">
        <v>13</v>
      </c>
      <c r="C4" s="20" t="s">
        <v>14</v>
      </c>
      <c r="D4" s="20" t="s">
        <v>304</v>
      </c>
      <c r="E4" s="20" t="s">
        <v>305</v>
      </c>
      <c r="F4" s="20" t="s">
        <v>17</v>
      </c>
      <c r="G4" s="20" t="s">
        <v>18</v>
      </c>
      <c r="H4" s="20" t="s">
        <v>156</v>
      </c>
      <c r="I4" s="20" t="s">
        <v>20</v>
      </c>
    </row>
    <row r="5" s="69" customFormat="true" ht="33.75" hidden="false" customHeight="true" outlineLevel="0" collapsed="false">
      <c r="A5" s="86" t="s">
        <v>306</v>
      </c>
      <c r="B5" s="89" t="s">
        <v>418</v>
      </c>
      <c r="C5" s="32" t="s">
        <v>419</v>
      </c>
      <c r="D5" s="87" t="n">
        <v>44197</v>
      </c>
      <c r="E5" s="87" t="n">
        <v>44197</v>
      </c>
      <c r="F5" s="32" t="s">
        <v>309</v>
      </c>
      <c r="G5" s="40" t="s">
        <v>420</v>
      </c>
      <c r="H5" s="146" t="n">
        <v>100</v>
      </c>
      <c r="I5" s="73" t="s">
        <v>65</v>
      </c>
    </row>
    <row r="6" s="69" customFormat="true" ht="33.75" hidden="false" customHeight="false" outlineLevel="0" collapsed="false">
      <c r="A6" s="86"/>
      <c r="B6" s="89" t="s">
        <v>421</v>
      </c>
      <c r="C6" s="32" t="s">
        <v>419</v>
      </c>
      <c r="D6" s="87" t="n">
        <v>44197</v>
      </c>
      <c r="E6" s="87" t="n">
        <v>44197</v>
      </c>
      <c r="F6" s="32" t="s">
        <v>309</v>
      </c>
      <c r="G6" s="40" t="s">
        <v>422</v>
      </c>
      <c r="H6" s="146" t="n">
        <v>100</v>
      </c>
      <c r="I6" s="73" t="s">
        <v>65</v>
      </c>
    </row>
    <row r="7" s="69" customFormat="true" ht="33.75" hidden="false" customHeight="false" outlineLevel="0" collapsed="false">
      <c r="A7" s="86"/>
      <c r="B7" s="89" t="s">
        <v>423</v>
      </c>
      <c r="C7" s="32" t="s">
        <v>419</v>
      </c>
      <c r="D7" s="87" t="n">
        <v>44197</v>
      </c>
      <c r="E7" s="87" t="n">
        <v>44197</v>
      </c>
      <c r="F7" s="32" t="s">
        <v>309</v>
      </c>
      <c r="G7" s="40" t="s">
        <v>424</v>
      </c>
      <c r="H7" s="146" t="n">
        <v>100</v>
      </c>
      <c r="I7" s="73" t="s">
        <v>65</v>
      </c>
    </row>
    <row r="8" s="36" customFormat="true" ht="33.75" hidden="false" customHeight="false" outlineLevel="0" collapsed="false">
      <c r="A8" s="86"/>
      <c r="B8" s="32" t="s">
        <v>425</v>
      </c>
      <c r="C8" s="32" t="s">
        <v>419</v>
      </c>
      <c r="D8" s="87" t="n">
        <v>44197</v>
      </c>
      <c r="E8" s="87" t="n">
        <v>44197</v>
      </c>
      <c r="F8" s="32" t="s">
        <v>309</v>
      </c>
      <c r="G8" s="40" t="s">
        <v>426</v>
      </c>
      <c r="H8" s="146" t="n">
        <v>100</v>
      </c>
      <c r="I8" s="73" t="s">
        <v>65</v>
      </c>
    </row>
    <row r="9" s="36" customFormat="true" ht="33.75" hidden="false" customHeight="false" outlineLevel="0" collapsed="false">
      <c r="A9" s="86"/>
      <c r="B9" s="89" t="s">
        <v>427</v>
      </c>
      <c r="C9" s="32" t="s">
        <v>428</v>
      </c>
      <c r="D9" s="87" t="n">
        <v>44197</v>
      </c>
      <c r="E9" s="87" t="n">
        <v>44197</v>
      </c>
      <c r="F9" s="32" t="s">
        <v>309</v>
      </c>
      <c r="G9" s="40" t="s">
        <v>429</v>
      </c>
      <c r="H9" s="146" t="n">
        <v>100</v>
      </c>
      <c r="I9" s="73" t="s">
        <v>65</v>
      </c>
    </row>
    <row r="10" s="36" customFormat="true" ht="33.75" hidden="false" customHeight="false" outlineLevel="0" collapsed="false">
      <c r="A10" s="86"/>
      <c r="B10" s="32" t="s">
        <v>430</v>
      </c>
      <c r="C10" s="32" t="s">
        <v>428</v>
      </c>
      <c r="D10" s="87" t="n">
        <v>44197</v>
      </c>
      <c r="E10" s="87" t="n">
        <v>44197</v>
      </c>
      <c r="F10" s="32" t="s">
        <v>309</v>
      </c>
      <c r="G10" s="40" t="s">
        <v>431</v>
      </c>
      <c r="H10" s="146" t="n">
        <v>100</v>
      </c>
      <c r="I10" s="73" t="s">
        <v>65</v>
      </c>
    </row>
    <row r="11" s="36" customFormat="true" ht="33.75" hidden="false" customHeight="false" outlineLevel="0" collapsed="false">
      <c r="A11" s="86"/>
      <c r="B11" s="32" t="s">
        <v>432</v>
      </c>
      <c r="C11" s="32" t="s">
        <v>428</v>
      </c>
      <c r="D11" s="87" t="n">
        <v>44197</v>
      </c>
      <c r="E11" s="87" t="n">
        <v>44197</v>
      </c>
      <c r="F11" s="32" t="s">
        <v>309</v>
      </c>
      <c r="G11" s="40" t="s">
        <v>433</v>
      </c>
      <c r="H11" s="146" t="n">
        <v>100</v>
      </c>
      <c r="I11" s="73" t="s">
        <v>65</v>
      </c>
    </row>
    <row r="12" s="36" customFormat="true" ht="33.75" hidden="false" customHeight="false" outlineLevel="0" collapsed="false">
      <c r="A12" s="86"/>
      <c r="B12" s="32" t="s">
        <v>434</v>
      </c>
      <c r="C12" s="32" t="s">
        <v>428</v>
      </c>
      <c r="D12" s="87" t="n">
        <v>44197</v>
      </c>
      <c r="E12" s="87" t="n">
        <v>44197</v>
      </c>
      <c r="F12" s="32" t="s">
        <v>309</v>
      </c>
      <c r="G12" s="40" t="s">
        <v>435</v>
      </c>
      <c r="H12" s="146" t="n">
        <v>100</v>
      </c>
      <c r="I12" s="73" t="s">
        <v>65</v>
      </c>
    </row>
    <row r="13" s="36" customFormat="true" ht="33.75" hidden="false" customHeight="false" outlineLevel="0" collapsed="false">
      <c r="A13" s="86"/>
      <c r="B13" s="32" t="s">
        <v>436</v>
      </c>
      <c r="C13" s="32" t="s">
        <v>437</v>
      </c>
      <c r="D13" s="87" t="n">
        <v>44197</v>
      </c>
      <c r="E13" s="87" t="n">
        <v>44197</v>
      </c>
      <c r="F13" s="32" t="s">
        <v>309</v>
      </c>
      <c r="G13" s="40" t="s">
        <v>438</v>
      </c>
      <c r="H13" s="146" t="n">
        <v>100</v>
      </c>
      <c r="I13" s="73" t="s">
        <v>65</v>
      </c>
    </row>
    <row r="14" s="36" customFormat="true" ht="33.75" hidden="false" customHeight="false" outlineLevel="0" collapsed="false">
      <c r="A14" s="86"/>
      <c r="B14" s="89" t="s">
        <v>439</v>
      </c>
      <c r="C14" s="32" t="s">
        <v>437</v>
      </c>
      <c r="D14" s="87" t="n">
        <v>44197</v>
      </c>
      <c r="E14" s="87" t="n">
        <v>44197</v>
      </c>
      <c r="F14" s="32" t="s">
        <v>309</v>
      </c>
      <c r="G14" s="40" t="s">
        <v>440</v>
      </c>
      <c r="H14" s="146" t="n">
        <v>100</v>
      </c>
      <c r="I14" s="73" t="s">
        <v>65</v>
      </c>
    </row>
    <row r="15" s="36" customFormat="true" ht="33.75" hidden="false" customHeight="false" outlineLevel="0" collapsed="false">
      <c r="A15" s="86"/>
      <c r="B15" s="89" t="s">
        <v>441</v>
      </c>
      <c r="C15" s="32" t="s">
        <v>437</v>
      </c>
      <c r="D15" s="87" t="n">
        <v>44197</v>
      </c>
      <c r="E15" s="87" t="n">
        <v>44197</v>
      </c>
      <c r="F15" s="32" t="s">
        <v>309</v>
      </c>
      <c r="G15" s="40" t="s">
        <v>442</v>
      </c>
      <c r="H15" s="146" t="n">
        <v>100</v>
      </c>
      <c r="I15" s="73" t="s">
        <v>65</v>
      </c>
    </row>
    <row r="16" s="36" customFormat="true" ht="33.75" hidden="false" customHeight="false" outlineLevel="0" collapsed="false">
      <c r="A16" s="86"/>
      <c r="B16" s="89" t="s">
        <v>443</v>
      </c>
      <c r="C16" s="32" t="s">
        <v>437</v>
      </c>
      <c r="D16" s="87" t="n">
        <v>44197</v>
      </c>
      <c r="E16" s="87" t="n">
        <v>44197</v>
      </c>
      <c r="F16" s="32" t="s">
        <v>309</v>
      </c>
      <c r="G16" s="40" t="s">
        <v>444</v>
      </c>
      <c r="H16" s="146" t="n">
        <v>100</v>
      </c>
      <c r="I16" s="73" t="s">
        <v>65</v>
      </c>
    </row>
    <row r="17" s="36" customFormat="true" ht="33.75" hidden="false" customHeight="false" outlineLevel="0" collapsed="false">
      <c r="A17" s="86"/>
      <c r="B17" s="89" t="s">
        <v>445</v>
      </c>
      <c r="C17" s="32" t="s">
        <v>446</v>
      </c>
      <c r="D17" s="87" t="n">
        <v>44197</v>
      </c>
      <c r="E17" s="87" t="n">
        <v>44197</v>
      </c>
      <c r="F17" s="32" t="s">
        <v>309</v>
      </c>
      <c r="G17" s="40" t="s">
        <v>447</v>
      </c>
      <c r="H17" s="146" t="n">
        <v>100</v>
      </c>
      <c r="I17" s="73" t="s">
        <v>65</v>
      </c>
    </row>
    <row r="18" s="36" customFormat="true" ht="33.75" hidden="false" customHeight="false" outlineLevel="0" collapsed="false">
      <c r="A18" s="86"/>
      <c r="B18" s="89" t="s">
        <v>448</v>
      </c>
      <c r="C18" s="32" t="s">
        <v>446</v>
      </c>
      <c r="D18" s="87" t="n">
        <v>44197</v>
      </c>
      <c r="E18" s="87" t="n">
        <v>44197</v>
      </c>
      <c r="F18" s="32" t="s">
        <v>309</v>
      </c>
      <c r="G18" s="40" t="s">
        <v>449</v>
      </c>
      <c r="H18" s="146" t="n">
        <v>100</v>
      </c>
      <c r="I18" s="73" t="s">
        <v>65</v>
      </c>
    </row>
    <row r="19" s="36" customFormat="true" ht="33.75" hidden="false" customHeight="false" outlineLevel="0" collapsed="false">
      <c r="A19" s="86"/>
      <c r="B19" s="89" t="s">
        <v>450</v>
      </c>
      <c r="C19" s="32" t="s">
        <v>446</v>
      </c>
      <c r="D19" s="87" t="n">
        <v>44197</v>
      </c>
      <c r="E19" s="87" t="n">
        <v>44197</v>
      </c>
      <c r="F19" s="32" t="s">
        <v>309</v>
      </c>
      <c r="G19" s="40" t="s">
        <v>451</v>
      </c>
      <c r="H19" s="146" t="n">
        <v>100</v>
      </c>
      <c r="I19" s="73" t="s">
        <v>65</v>
      </c>
    </row>
    <row r="20" s="36" customFormat="true" ht="33.75" hidden="false" customHeight="false" outlineLevel="0" collapsed="false">
      <c r="A20" s="86"/>
      <c r="B20" s="89" t="s">
        <v>452</v>
      </c>
      <c r="C20" s="32" t="s">
        <v>446</v>
      </c>
      <c r="D20" s="87" t="n">
        <v>44197</v>
      </c>
      <c r="E20" s="87" t="n">
        <v>44197</v>
      </c>
      <c r="F20" s="32" t="s">
        <v>309</v>
      </c>
      <c r="G20" s="40" t="s">
        <v>453</v>
      </c>
      <c r="H20" s="146" t="n">
        <v>100</v>
      </c>
      <c r="I20" s="73" t="s">
        <v>65</v>
      </c>
    </row>
    <row r="21" s="36" customFormat="true" ht="33.75" hidden="false" customHeight="false" outlineLevel="0" collapsed="false">
      <c r="A21" s="86"/>
      <c r="B21" s="89" t="s">
        <v>454</v>
      </c>
      <c r="C21" s="32" t="s">
        <v>455</v>
      </c>
      <c r="D21" s="87" t="n">
        <v>44197</v>
      </c>
      <c r="E21" s="87" t="n">
        <v>44197</v>
      </c>
      <c r="F21" s="32" t="s">
        <v>309</v>
      </c>
      <c r="G21" s="40" t="s">
        <v>456</v>
      </c>
      <c r="H21" s="146" t="n">
        <v>100</v>
      </c>
      <c r="I21" s="73" t="s">
        <v>65</v>
      </c>
    </row>
    <row r="22" s="36" customFormat="true" ht="33.75" hidden="false" customHeight="false" outlineLevel="0" collapsed="false">
      <c r="A22" s="86"/>
      <c r="B22" s="89" t="s">
        <v>457</v>
      </c>
      <c r="C22" s="32" t="s">
        <v>455</v>
      </c>
      <c r="D22" s="87" t="n">
        <v>44197</v>
      </c>
      <c r="E22" s="87" t="n">
        <v>44197</v>
      </c>
      <c r="F22" s="32" t="s">
        <v>309</v>
      </c>
      <c r="G22" s="40" t="s">
        <v>458</v>
      </c>
      <c r="H22" s="146" t="n">
        <v>100</v>
      </c>
      <c r="I22" s="73" t="s">
        <v>65</v>
      </c>
    </row>
    <row r="23" s="36" customFormat="true" ht="33.75" hidden="false" customHeight="false" outlineLevel="0" collapsed="false">
      <c r="A23" s="86"/>
      <c r="B23" s="89" t="s">
        <v>459</v>
      </c>
      <c r="C23" s="32" t="s">
        <v>455</v>
      </c>
      <c r="D23" s="87" t="n">
        <v>44197</v>
      </c>
      <c r="E23" s="87" t="n">
        <v>44197</v>
      </c>
      <c r="F23" s="32" t="s">
        <v>309</v>
      </c>
      <c r="G23" s="40" t="s">
        <v>460</v>
      </c>
      <c r="H23" s="146" t="n">
        <v>100</v>
      </c>
      <c r="I23" s="73" t="s">
        <v>65</v>
      </c>
    </row>
    <row r="24" s="36" customFormat="true" ht="33.75" hidden="false" customHeight="false" outlineLevel="0" collapsed="false">
      <c r="A24" s="86"/>
      <c r="B24" s="89" t="s">
        <v>461</v>
      </c>
      <c r="C24" s="32" t="s">
        <v>455</v>
      </c>
      <c r="D24" s="87" t="n">
        <v>44197</v>
      </c>
      <c r="E24" s="87" t="n">
        <v>44197</v>
      </c>
      <c r="F24" s="32" t="s">
        <v>309</v>
      </c>
      <c r="G24" s="40" t="s">
        <v>462</v>
      </c>
      <c r="H24" s="146" t="n">
        <v>100</v>
      </c>
      <c r="I24" s="73" t="s">
        <v>65</v>
      </c>
    </row>
    <row r="25" s="36" customFormat="true" ht="32.25" hidden="false" customHeight="true" outlineLevel="0" collapsed="false">
      <c r="A25" s="71" t="s">
        <v>227</v>
      </c>
      <c r="B25" s="71"/>
      <c r="C25" s="71"/>
      <c r="D25" s="71"/>
      <c r="E25" s="71"/>
      <c r="F25" s="71"/>
      <c r="G25" s="71"/>
      <c r="H25" s="147" t="n">
        <f aca="false">+(H5+H6+H7+H8+H9+H10+H11+H12+H13+H14+H15+H16+H17+H18+H19+H20+H21+H22+H23+H24)/20</f>
        <v>100</v>
      </c>
      <c r="I25" s="148"/>
    </row>
    <row r="30" customFormat="false" ht="11.25" hidden="false" customHeight="false" outlineLevel="0" collapsed="false">
      <c r="A30" s="18" t="s">
        <v>463</v>
      </c>
      <c r="B30" s="18" t="s">
        <v>464</v>
      </c>
    </row>
    <row r="31" customFormat="false" ht="11.25" hidden="false" customHeight="false" outlineLevel="0" collapsed="false">
      <c r="A31" s="18" t="s">
        <v>465</v>
      </c>
      <c r="B31" s="18" t="s">
        <v>466</v>
      </c>
    </row>
    <row r="32" customFormat="false" ht="11.25" hidden="false" customHeight="false" outlineLevel="0" collapsed="false">
      <c r="A32" s="18" t="s">
        <v>467</v>
      </c>
      <c r="B32" s="18" t="s">
        <v>468</v>
      </c>
    </row>
    <row r="33" customFormat="false" ht="11.25" hidden="false" customHeight="false" outlineLevel="0" collapsed="false">
      <c r="A33" s="18" t="s">
        <v>469</v>
      </c>
      <c r="B33" s="18" t="s">
        <v>470</v>
      </c>
    </row>
    <row r="34" customFormat="false" ht="11.25" hidden="false" customHeight="false" outlineLevel="0" collapsed="false">
      <c r="A34" s="18" t="s">
        <v>471</v>
      </c>
      <c r="B34" s="18" t="s">
        <v>472</v>
      </c>
    </row>
  </sheetData>
  <mergeCells count="6">
    <mergeCell ref="A1:I1"/>
    <mergeCell ref="A2:F2"/>
    <mergeCell ref="G2:I2"/>
    <mergeCell ref="A3:I3"/>
    <mergeCell ref="A5:A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2"/>
  <sheetViews>
    <sheetView showFormulas="false" showGridLines="false" showRowColHeaders="true" showZeros="true" rightToLeft="false" tabSelected="false" showOutlineSymbols="true" defaultGridColor="true" view="normal" topLeftCell="B1" colorId="64" zoomScale="60" zoomScaleNormal="60" zoomScalePageLayoutView="100" workbookViewId="0">
      <pane xSplit="0" ySplit="5" topLeftCell="A6" activePane="bottomLeft" state="frozen"/>
      <selection pane="topLeft" activeCell="B1" activeCellId="0" sqref="B1"/>
      <selection pane="bottomLeft" activeCell="J1" activeCellId="0" sqref="J1:Q65536"/>
    </sheetView>
  </sheetViews>
  <sheetFormatPr defaultColWidth="11.41796875" defaultRowHeight="15" zeroHeight="false" outlineLevelRow="0" outlineLevelCol="0"/>
  <cols>
    <col collapsed="false" customWidth="true" hidden="false" outlineLevel="0" max="1" min="1" style="0" width="51.42"/>
    <col collapsed="false" customWidth="true" hidden="false" outlineLevel="0" max="2" min="2" style="0" width="40.84"/>
    <col collapsed="false" customWidth="true" hidden="false" outlineLevel="0" max="3" min="3" style="0" width="49.13"/>
    <col collapsed="false" customWidth="true" hidden="false" outlineLevel="0" max="4" min="4" style="0" width="35.28"/>
    <col collapsed="false" customWidth="true" hidden="false" outlineLevel="0" max="5" min="5" style="0" width="28.41"/>
    <col collapsed="false" customWidth="true" hidden="false" outlineLevel="0" max="6" min="6" style="0" width="25.41"/>
    <col collapsed="false" customWidth="true" hidden="false" outlineLevel="0" max="8" min="7" style="0" width="18.85"/>
    <col collapsed="false" customWidth="true" hidden="false" outlineLevel="0" max="9" min="9" style="0" width="51.85"/>
    <col collapsed="false" customWidth="true" hidden="true" outlineLevel="0" max="15" min="10" style="0" width="18.85"/>
    <col collapsed="false" customWidth="true" hidden="true" outlineLevel="0" max="17" min="16" style="0" width="18.99"/>
  </cols>
  <sheetData>
    <row r="1" customFormat="false" ht="26.25" hidden="false" customHeight="false" outlineLevel="0" collapsed="false">
      <c r="A1" s="42" t="s">
        <v>6</v>
      </c>
      <c r="B1" s="42"/>
      <c r="C1" s="42"/>
      <c r="D1" s="42"/>
      <c r="E1" s="42"/>
      <c r="F1" s="42"/>
    </row>
    <row r="2" customFormat="false" ht="9.75" hidden="false" customHeight="true" outlineLevel="0" collapsed="false"/>
    <row r="3" customFormat="false" ht="14.25" hidden="false" customHeight="true" outlineLevel="0" collapsed="false">
      <c r="A3" s="43" t="s">
        <v>100</v>
      </c>
      <c r="B3" s="44" t="s">
        <v>101</v>
      </c>
      <c r="C3" s="44" t="s">
        <v>102</v>
      </c>
      <c r="D3" s="44" t="s">
        <v>103</v>
      </c>
      <c r="E3" s="44" t="s">
        <v>104</v>
      </c>
      <c r="F3" s="44" t="s">
        <v>105</v>
      </c>
      <c r="G3" s="75" t="s">
        <v>106</v>
      </c>
      <c r="H3" s="75"/>
      <c r="I3" s="75"/>
      <c r="J3" s="75"/>
      <c r="K3" s="75"/>
      <c r="L3" s="75"/>
      <c r="M3" s="75"/>
      <c r="N3" s="75"/>
      <c r="O3" s="75"/>
      <c r="P3" s="46" t="s">
        <v>107</v>
      </c>
      <c r="Q3" s="46" t="s">
        <v>108</v>
      </c>
    </row>
    <row r="4" customFormat="false" ht="14.25" hidden="false" customHeight="true" outlineLevel="0" collapsed="false">
      <c r="A4" s="43"/>
      <c r="B4" s="44"/>
      <c r="C4" s="44"/>
      <c r="D4" s="44"/>
      <c r="E4" s="44"/>
      <c r="F4" s="44"/>
      <c r="G4" s="47" t="s">
        <v>360</v>
      </c>
      <c r="H4" s="47"/>
      <c r="I4" s="47" t="s">
        <v>185</v>
      </c>
      <c r="J4" s="47" t="s">
        <v>111</v>
      </c>
      <c r="K4" s="47"/>
      <c r="L4" s="47" t="s">
        <v>112</v>
      </c>
      <c r="M4" s="47"/>
      <c r="N4" s="47" t="s">
        <v>113</v>
      </c>
      <c r="O4" s="47"/>
      <c r="P4" s="46"/>
      <c r="Q4" s="46"/>
    </row>
    <row r="5" customFormat="false" ht="26.25" hidden="false" customHeight="true" outlineLevel="0" collapsed="false">
      <c r="A5" s="43"/>
      <c r="B5" s="44"/>
      <c r="C5" s="44"/>
      <c r="D5" s="44"/>
      <c r="E5" s="44"/>
      <c r="F5" s="44"/>
      <c r="G5" s="48" t="s">
        <v>114</v>
      </c>
      <c r="H5" s="48" t="s">
        <v>115</v>
      </c>
      <c r="I5" s="47"/>
      <c r="J5" s="48" t="s">
        <v>114</v>
      </c>
      <c r="K5" s="48" t="s">
        <v>115</v>
      </c>
      <c r="L5" s="48" t="s">
        <v>114</v>
      </c>
      <c r="M5" s="48" t="s">
        <v>115</v>
      </c>
      <c r="N5" s="48" t="s">
        <v>114</v>
      </c>
      <c r="O5" s="48" t="s">
        <v>115</v>
      </c>
      <c r="P5" s="46"/>
      <c r="Q5" s="46"/>
    </row>
    <row r="6" customFormat="false" ht="64.5" hidden="false" customHeight="true" outlineLevel="0" collapsed="false">
      <c r="A6" s="139" t="s">
        <v>473</v>
      </c>
      <c r="B6" s="50" t="s">
        <v>474</v>
      </c>
      <c r="C6" s="51" t="s">
        <v>475</v>
      </c>
      <c r="D6" s="51" t="s">
        <v>476</v>
      </c>
      <c r="E6" s="80" t="n">
        <v>44200</v>
      </c>
      <c r="F6" s="80" t="n">
        <v>44561</v>
      </c>
      <c r="G6" s="54" t="n">
        <v>0.25</v>
      </c>
      <c r="H6" s="54" t="n">
        <v>0</v>
      </c>
      <c r="I6" s="54" t="s">
        <v>477</v>
      </c>
      <c r="J6" s="54" t="n">
        <v>0.25</v>
      </c>
      <c r="K6" s="54"/>
      <c r="L6" s="54" t="n">
        <v>0.25</v>
      </c>
      <c r="M6" s="54"/>
      <c r="N6" s="54" t="n">
        <v>0.25</v>
      </c>
      <c r="O6" s="54"/>
      <c r="P6" s="54" t="n">
        <f aca="false">SUM(G6,J6,L6,N6)</f>
        <v>1</v>
      </c>
      <c r="Q6" s="54" t="n">
        <f aca="false">SUM(H6,K6,M6,O6)</f>
        <v>0</v>
      </c>
    </row>
    <row r="7" customFormat="false" ht="149.25" hidden="false" customHeight="true" outlineLevel="0" collapsed="false">
      <c r="A7" s="139"/>
      <c r="B7" s="50"/>
      <c r="C7" s="50"/>
      <c r="D7" s="51" t="s">
        <v>478</v>
      </c>
      <c r="E7" s="80" t="n">
        <v>44200</v>
      </c>
      <c r="F7" s="80" t="n">
        <v>44561</v>
      </c>
      <c r="G7" s="149" t="n">
        <v>0.25</v>
      </c>
      <c r="H7" s="149" t="n">
        <v>1</v>
      </c>
      <c r="I7" s="150" t="s">
        <v>479</v>
      </c>
      <c r="J7" s="149" t="n">
        <v>0.25</v>
      </c>
      <c r="K7" s="149" t="n">
        <v>1</v>
      </c>
      <c r="L7" s="149" t="n">
        <v>0.25</v>
      </c>
      <c r="M7" s="149"/>
      <c r="N7" s="54" t="n">
        <v>0.25</v>
      </c>
      <c r="O7" s="54"/>
      <c r="P7" s="54" t="n">
        <f aca="false">SUM(G7,J7,L7,N7)</f>
        <v>1</v>
      </c>
      <c r="Q7" s="54" t="n">
        <f aca="false">SUM(H7,K7,M7,O7)</f>
        <v>2</v>
      </c>
    </row>
    <row r="8" customFormat="false" ht="46.5" hidden="false" customHeight="true" outlineLevel="0" collapsed="false">
      <c r="A8" s="139"/>
      <c r="B8" s="50"/>
      <c r="C8" s="50"/>
      <c r="D8" s="51" t="s">
        <v>480</v>
      </c>
      <c r="E8" s="80" t="n">
        <v>44200</v>
      </c>
      <c r="F8" s="80" t="n">
        <v>44561</v>
      </c>
      <c r="G8" s="54" t="n">
        <v>0.25</v>
      </c>
      <c r="H8" s="54" t="n">
        <v>0</v>
      </c>
      <c r="I8" s="54" t="s">
        <v>481</v>
      </c>
      <c r="J8" s="54" t="n">
        <v>0.25</v>
      </c>
      <c r="K8" s="54" t="n">
        <v>0</v>
      </c>
      <c r="L8" s="54" t="n">
        <v>0.25</v>
      </c>
      <c r="M8" s="54"/>
      <c r="N8" s="54" t="n">
        <v>0.25</v>
      </c>
      <c r="O8" s="54"/>
      <c r="P8" s="54" t="n">
        <f aca="false">SUM(G8,J8,L8,N8)</f>
        <v>1</v>
      </c>
      <c r="Q8" s="54" t="n">
        <f aca="false">SUM(H8,K8,M8,O8)</f>
        <v>0</v>
      </c>
    </row>
    <row r="9" customFormat="false" ht="393" hidden="false" customHeight="true" outlineLevel="0" collapsed="false">
      <c r="A9" s="139"/>
      <c r="B9" s="50"/>
      <c r="C9" s="50"/>
      <c r="D9" s="51" t="s">
        <v>482</v>
      </c>
      <c r="E9" s="80" t="n">
        <v>44200</v>
      </c>
      <c r="F9" s="80" t="n">
        <v>44561</v>
      </c>
      <c r="G9" s="54" t="n">
        <v>0.25</v>
      </c>
      <c r="H9" s="54"/>
      <c r="I9" s="55" t="s">
        <v>483</v>
      </c>
      <c r="J9" s="54" t="n">
        <v>0.25</v>
      </c>
      <c r="K9" s="54" t="n">
        <v>1</v>
      </c>
      <c r="L9" s="54" t="n">
        <v>0.25</v>
      </c>
      <c r="M9" s="54"/>
      <c r="N9" s="54" t="n">
        <v>0.25</v>
      </c>
      <c r="O9" s="54"/>
      <c r="P9" s="54" t="n">
        <f aca="false">SUM(G9,J9,L9,N9)</f>
        <v>1</v>
      </c>
      <c r="Q9" s="54" t="n">
        <f aca="false">SUM(H9,K9,M9,O9)</f>
        <v>1</v>
      </c>
    </row>
    <row r="10" customFormat="false" ht="194.25" hidden="false" customHeight="true" outlineLevel="0" collapsed="false">
      <c r="A10" s="139"/>
      <c r="B10" s="50"/>
      <c r="C10" s="50"/>
      <c r="D10" s="51" t="s">
        <v>484</v>
      </c>
      <c r="E10" s="80" t="n">
        <v>44200</v>
      </c>
      <c r="F10" s="80" t="n">
        <v>44561</v>
      </c>
      <c r="G10" s="54" t="n">
        <v>0.25</v>
      </c>
      <c r="H10" s="54" t="n">
        <v>1</v>
      </c>
      <c r="I10" s="151" t="s">
        <v>485</v>
      </c>
      <c r="J10" s="54" t="n">
        <v>0.25</v>
      </c>
      <c r="K10" s="54" t="n">
        <v>1</v>
      </c>
      <c r="L10" s="54" t="n">
        <v>0.25</v>
      </c>
      <c r="M10" s="54"/>
      <c r="N10" s="54" t="n">
        <v>0.25</v>
      </c>
      <c r="O10" s="54"/>
      <c r="P10" s="54" t="n">
        <f aca="false">SUM(G10,J10,L10,N10)</f>
        <v>1</v>
      </c>
      <c r="Q10" s="54" t="n">
        <f aca="false">SUM(H10,K10,M10,O10)</f>
        <v>2</v>
      </c>
    </row>
    <row r="11" customFormat="false" ht="142.5" hidden="false" customHeight="true" outlineLevel="0" collapsed="false">
      <c r="A11" s="139"/>
      <c r="B11" s="50"/>
      <c r="C11" s="51"/>
      <c r="D11" s="51" t="s">
        <v>486</v>
      </c>
      <c r="E11" s="80" t="n">
        <v>44200</v>
      </c>
      <c r="F11" s="80" t="n">
        <v>44561</v>
      </c>
      <c r="G11" s="149" t="n">
        <v>0.25</v>
      </c>
      <c r="H11" s="149" t="n">
        <v>1</v>
      </c>
      <c r="I11" s="151"/>
      <c r="J11" s="149" t="n">
        <v>0.25</v>
      </c>
      <c r="K11" s="149" t="n">
        <v>1</v>
      </c>
      <c r="L11" s="149" t="n">
        <v>0.25</v>
      </c>
      <c r="M11" s="149"/>
      <c r="N11" s="54" t="n">
        <v>0.25</v>
      </c>
      <c r="O11" s="54"/>
      <c r="P11" s="54" t="n">
        <f aca="false">SUM(G11,J11,L11,N11)</f>
        <v>1</v>
      </c>
      <c r="Q11" s="54" t="n">
        <f aca="false">SUM(H11,K11,M11,O11)</f>
        <v>2</v>
      </c>
    </row>
    <row r="12" customFormat="false" ht="387" hidden="false" customHeight="true" outlineLevel="0" collapsed="false">
      <c r="A12" s="139"/>
      <c r="B12" s="50"/>
      <c r="C12" s="51" t="s">
        <v>487</v>
      </c>
      <c r="D12" s="51" t="s">
        <v>488</v>
      </c>
      <c r="E12" s="80" t="n">
        <v>44200</v>
      </c>
      <c r="F12" s="80" t="n">
        <v>44561</v>
      </c>
      <c r="G12" s="149" t="n">
        <v>0.25</v>
      </c>
      <c r="H12" s="149" t="n">
        <v>1</v>
      </c>
      <c r="I12" s="150" t="s">
        <v>489</v>
      </c>
      <c r="J12" s="149" t="n">
        <v>0.25</v>
      </c>
      <c r="K12" s="149"/>
      <c r="L12" s="149" t="n">
        <v>0.25</v>
      </c>
      <c r="M12" s="149"/>
      <c r="N12" s="54" t="n">
        <v>0.25</v>
      </c>
      <c r="O12" s="54"/>
      <c r="P12" s="54" t="n">
        <f aca="false">SUM(G12,J12,L12,N12)</f>
        <v>1</v>
      </c>
      <c r="Q12" s="54" t="n">
        <f aca="false">SUM(H12,K12,M12,O12)</f>
        <v>1</v>
      </c>
    </row>
    <row r="13" customFormat="false" ht="83.25" hidden="false" customHeight="true" outlineLevel="0" collapsed="false">
      <c r="A13" s="139"/>
      <c r="B13" s="51" t="s">
        <v>490</v>
      </c>
      <c r="C13" s="51" t="s">
        <v>491</v>
      </c>
      <c r="D13" s="51" t="s">
        <v>492</v>
      </c>
      <c r="E13" s="80" t="n">
        <v>44200</v>
      </c>
      <c r="F13" s="80" t="n">
        <v>44561</v>
      </c>
      <c r="G13" s="54" t="n">
        <v>0.25</v>
      </c>
      <c r="H13" s="54" t="n">
        <v>1</v>
      </c>
      <c r="I13" s="55" t="s">
        <v>493</v>
      </c>
      <c r="J13" s="54" t="n">
        <v>0.25</v>
      </c>
      <c r="K13" s="54"/>
      <c r="L13" s="54" t="n">
        <v>0.25</v>
      </c>
      <c r="M13" s="54"/>
      <c r="N13" s="54" t="n">
        <v>0.25</v>
      </c>
      <c r="O13" s="54"/>
      <c r="P13" s="54" t="n">
        <f aca="false">SUM(G13,J13,L13,N13)</f>
        <v>1</v>
      </c>
      <c r="Q13" s="54" t="n">
        <f aca="false">SUM(H13,K13,M13,O13)</f>
        <v>1</v>
      </c>
    </row>
    <row r="14" customFormat="false" ht="155.25" hidden="false" customHeight="true" outlineLevel="0" collapsed="false">
      <c r="A14" s="139"/>
      <c r="B14" s="51"/>
      <c r="C14" s="51" t="s">
        <v>494</v>
      </c>
      <c r="D14" s="51" t="s">
        <v>495</v>
      </c>
      <c r="E14" s="80" t="n">
        <v>44200</v>
      </c>
      <c r="F14" s="80" t="n">
        <v>44561</v>
      </c>
      <c r="G14" s="54" t="n">
        <v>0.25</v>
      </c>
      <c r="H14" s="54" t="n">
        <v>1</v>
      </c>
      <c r="I14" s="55" t="s">
        <v>496</v>
      </c>
      <c r="J14" s="54" t="n">
        <v>0.25</v>
      </c>
      <c r="K14" s="54"/>
      <c r="L14" s="54" t="n">
        <v>0.25</v>
      </c>
      <c r="M14" s="54"/>
      <c r="N14" s="54" t="n">
        <v>0.25</v>
      </c>
      <c r="O14" s="54"/>
      <c r="P14" s="54" t="n">
        <f aca="false">SUM(G14,J14,L14,N14)</f>
        <v>1</v>
      </c>
      <c r="Q14" s="54" t="n">
        <f aca="false">SUM(H14,K14,M14,O14)</f>
        <v>1</v>
      </c>
    </row>
    <row r="15" customFormat="false" ht="94.5" hidden="false" customHeight="true" outlineLevel="0" collapsed="false">
      <c r="A15" s="139"/>
      <c r="B15" s="51"/>
      <c r="C15" s="51" t="s">
        <v>497</v>
      </c>
      <c r="D15" s="51" t="s">
        <v>124</v>
      </c>
      <c r="E15" s="80" t="n">
        <v>44200</v>
      </c>
      <c r="F15" s="80" t="n">
        <v>44561</v>
      </c>
      <c r="G15" s="54" t="n">
        <v>0.2</v>
      </c>
      <c r="H15" s="54" t="n">
        <v>1</v>
      </c>
      <c r="I15" s="55" t="s">
        <v>498</v>
      </c>
      <c r="J15" s="54" t="n">
        <v>0.4</v>
      </c>
      <c r="K15" s="54"/>
      <c r="L15" s="54" t="n">
        <v>0.2</v>
      </c>
      <c r="M15" s="54"/>
      <c r="N15" s="54" t="n">
        <v>0.2</v>
      </c>
      <c r="O15" s="54"/>
      <c r="P15" s="54" t="n">
        <f aca="false">SUM(G15,J15,L15,N15)</f>
        <v>1</v>
      </c>
      <c r="Q15" s="54" t="n">
        <f aca="false">SUM(H15,K15,M15,O15)</f>
        <v>1</v>
      </c>
    </row>
    <row r="16" customFormat="false" ht="159" hidden="false" customHeight="true" outlineLevel="0" collapsed="false">
      <c r="A16" s="139"/>
      <c r="B16" s="51"/>
      <c r="C16" s="51" t="s">
        <v>499</v>
      </c>
      <c r="D16" s="51" t="s">
        <v>124</v>
      </c>
      <c r="E16" s="80" t="n">
        <v>44200</v>
      </c>
      <c r="F16" s="80" t="n">
        <v>44561</v>
      </c>
      <c r="G16" s="54" t="n">
        <v>0.35</v>
      </c>
      <c r="H16" s="54" t="n">
        <v>1</v>
      </c>
      <c r="I16" s="151" t="s">
        <v>500</v>
      </c>
      <c r="J16" s="54" t="n">
        <v>0.35</v>
      </c>
      <c r="K16" s="54"/>
      <c r="L16" s="54" t="n">
        <v>0.2</v>
      </c>
      <c r="M16" s="54"/>
      <c r="N16" s="54" t="n">
        <v>0.1</v>
      </c>
      <c r="O16" s="54"/>
      <c r="P16" s="54" t="n">
        <f aca="false">SUM(G16,J16,L16,N16)</f>
        <v>1</v>
      </c>
      <c r="Q16" s="54" t="n">
        <f aca="false">SUM(H16,K16,M16,O16)</f>
        <v>1</v>
      </c>
    </row>
    <row r="17" customFormat="false" ht="105.75" hidden="false" customHeight="true" outlineLevel="0" collapsed="false">
      <c r="A17" s="139"/>
      <c r="B17" s="51"/>
      <c r="C17" s="51" t="s">
        <v>501</v>
      </c>
      <c r="D17" s="51" t="s">
        <v>492</v>
      </c>
      <c r="E17" s="80" t="n">
        <v>44200</v>
      </c>
      <c r="F17" s="80" t="n">
        <v>44561</v>
      </c>
      <c r="G17" s="54" t="n">
        <v>0.25</v>
      </c>
      <c r="H17" s="54" t="n">
        <v>1</v>
      </c>
      <c r="I17" s="151" t="s">
        <v>502</v>
      </c>
      <c r="J17" s="54" t="n">
        <v>0.25</v>
      </c>
      <c r="K17" s="54"/>
      <c r="L17" s="54" t="n">
        <v>0.25</v>
      </c>
      <c r="M17" s="54"/>
      <c r="N17" s="54" t="n">
        <v>0.25</v>
      </c>
      <c r="O17" s="54"/>
      <c r="P17" s="54" t="n">
        <f aca="false">SUM(G17,J17,L17,N17)</f>
        <v>1</v>
      </c>
      <c r="Q17" s="54" t="n">
        <f aca="false">SUM(H17,K17,M17,O17)</f>
        <v>1</v>
      </c>
    </row>
    <row r="18" customFormat="false" ht="133.5" hidden="false" customHeight="true" outlineLevel="0" collapsed="false">
      <c r="A18" s="139"/>
      <c r="B18" s="51"/>
      <c r="C18" s="57" t="s">
        <v>503</v>
      </c>
      <c r="D18" s="57" t="s">
        <v>365</v>
      </c>
      <c r="E18" s="109" t="n">
        <v>44228</v>
      </c>
      <c r="F18" s="109" t="n">
        <v>44561</v>
      </c>
      <c r="G18" s="81" t="n">
        <v>0.25</v>
      </c>
      <c r="H18" s="81" t="n">
        <v>1</v>
      </c>
      <c r="I18" s="151" t="s">
        <v>504</v>
      </c>
      <c r="J18" s="81" t="n">
        <v>0.25</v>
      </c>
      <c r="K18" s="81"/>
      <c r="L18" s="81" t="n">
        <v>0.25</v>
      </c>
      <c r="M18" s="81"/>
      <c r="N18" s="81" t="n">
        <v>0.25</v>
      </c>
      <c r="O18" s="81"/>
      <c r="P18" s="81" t="n">
        <f aca="false">SUM(G18,J18,L18,N18)</f>
        <v>1</v>
      </c>
      <c r="Q18" s="81" t="n">
        <f aca="false">SUM(H18,K18,M18,O18)</f>
        <v>1</v>
      </c>
    </row>
    <row r="19" customFormat="false" ht="226.5" hidden="false" customHeight="true" outlineLevel="0" collapsed="false">
      <c r="A19" s="139"/>
      <c r="B19" s="51"/>
      <c r="C19" s="57" t="s">
        <v>505</v>
      </c>
      <c r="D19" s="51" t="s">
        <v>506</v>
      </c>
      <c r="E19" s="109" t="n">
        <v>44287</v>
      </c>
      <c r="F19" s="109" t="n">
        <v>44316</v>
      </c>
      <c r="G19" s="81" t="n">
        <v>1</v>
      </c>
      <c r="H19" s="81" t="n">
        <v>0.8</v>
      </c>
      <c r="I19" s="151" t="s">
        <v>507</v>
      </c>
      <c r="J19" s="81" t="n">
        <v>1</v>
      </c>
      <c r="K19" s="81"/>
      <c r="L19" s="81" t="n">
        <v>0</v>
      </c>
      <c r="M19" s="81"/>
      <c r="N19" s="81" t="n">
        <v>0</v>
      </c>
      <c r="O19" s="81"/>
      <c r="P19" s="81" t="n">
        <f aca="false">SUM(G19,J19,L19,N19)</f>
        <v>2</v>
      </c>
      <c r="Q19" s="81" t="n">
        <f aca="false">SUM(H19,K19,M19,O19)</f>
        <v>0.8</v>
      </c>
    </row>
    <row r="20" customFormat="false" ht="146.25" hidden="false" customHeight="true" outlineLevel="0" collapsed="false">
      <c r="A20" s="139"/>
      <c r="B20" s="51"/>
      <c r="C20" s="57" t="s">
        <v>508</v>
      </c>
      <c r="D20" s="51" t="s">
        <v>509</v>
      </c>
      <c r="E20" s="109" t="n">
        <v>44287</v>
      </c>
      <c r="F20" s="109" t="n">
        <v>44316</v>
      </c>
      <c r="G20" s="81" t="n">
        <v>0</v>
      </c>
      <c r="H20" s="81" t="n">
        <v>0</v>
      </c>
      <c r="I20" s="143" t="s">
        <v>510</v>
      </c>
      <c r="J20" s="81" t="n">
        <v>1</v>
      </c>
      <c r="K20" s="81"/>
      <c r="L20" s="81" t="n">
        <v>0</v>
      </c>
      <c r="M20" s="81"/>
      <c r="N20" s="81" t="n">
        <v>0</v>
      </c>
      <c r="O20" s="81"/>
      <c r="P20" s="81" t="n">
        <f aca="false">SUM(G20,J20,L20,N20)</f>
        <v>1</v>
      </c>
      <c r="Q20" s="81" t="n">
        <f aca="false">SUM(H20,K20,M20,O20)</f>
        <v>0</v>
      </c>
    </row>
    <row r="21" customFormat="false" ht="111" hidden="false" customHeight="true" outlineLevel="0" collapsed="false">
      <c r="A21" s="139"/>
      <c r="B21" s="51"/>
      <c r="C21" s="57" t="s">
        <v>511</v>
      </c>
      <c r="D21" s="57" t="s">
        <v>365</v>
      </c>
      <c r="E21" s="109" t="n">
        <v>44228</v>
      </c>
      <c r="F21" s="109" t="n">
        <v>44561</v>
      </c>
      <c r="G21" s="81" t="n">
        <v>0.25</v>
      </c>
      <c r="H21" s="81" t="n">
        <v>1</v>
      </c>
      <c r="I21" s="152" t="s">
        <v>512</v>
      </c>
      <c r="J21" s="81" t="n">
        <v>0.25</v>
      </c>
      <c r="K21" s="81"/>
      <c r="L21" s="81" t="n">
        <v>0.25</v>
      </c>
      <c r="M21" s="81"/>
      <c r="N21" s="81" t="n">
        <v>0.25</v>
      </c>
      <c r="O21" s="81"/>
      <c r="P21" s="81" t="n">
        <f aca="false">SUM(G21,J21,L21,N21)</f>
        <v>1</v>
      </c>
      <c r="Q21" s="81" t="n">
        <f aca="false">SUM(H21,K21,M21,O21)</f>
        <v>1</v>
      </c>
    </row>
    <row r="22" customFormat="false" ht="89.25" hidden="false" customHeight="true" outlineLevel="0" collapsed="false">
      <c r="A22" s="153" t="s">
        <v>513</v>
      </c>
      <c r="B22" s="51" t="s">
        <v>514</v>
      </c>
      <c r="C22" s="51" t="s">
        <v>515</v>
      </c>
      <c r="D22" s="57" t="s">
        <v>365</v>
      </c>
      <c r="E22" s="59" t="n">
        <v>44377</v>
      </c>
      <c r="F22" s="59" t="n">
        <v>44561</v>
      </c>
      <c r="G22" s="81" t="n">
        <v>0</v>
      </c>
      <c r="H22" s="81" t="n">
        <v>0</v>
      </c>
      <c r="I22" s="81" t="s">
        <v>516</v>
      </c>
      <c r="J22" s="81" t="n">
        <v>0.5</v>
      </c>
      <c r="K22" s="81"/>
      <c r="L22" s="81" t="n">
        <v>0</v>
      </c>
      <c r="M22" s="81"/>
      <c r="N22" s="81" t="n">
        <v>0.5</v>
      </c>
      <c r="O22" s="81"/>
      <c r="P22" s="81" t="n">
        <f aca="false">SUM(G22,J22,L22,N22)</f>
        <v>1</v>
      </c>
      <c r="Q22" s="81" t="n">
        <f aca="false">SUM(H22,K22,M22,O22)</f>
        <v>0</v>
      </c>
    </row>
    <row r="23" customFormat="false" ht="102.75" hidden="false" customHeight="true" outlineLevel="0" collapsed="false">
      <c r="A23" s="153"/>
      <c r="B23" s="51"/>
      <c r="C23" s="51" t="s">
        <v>517</v>
      </c>
      <c r="D23" s="57" t="s">
        <v>365</v>
      </c>
      <c r="E23" s="109" t="n">
        <v>44228</v>
      </c>
      <c r="F23" s="109" t="n">
        <v>44561</v>
      </c>
      <c r="G23" s="81" t="n">
        <v>0.25</v>
      </c>
      <c r="H23" s="81" t="n">
        <v>1</v>
      </c>
      <c r="I23" s="143" t="s">
        <v>518</v>
      </c>
      <c r="J23" s="81" t="n">
        <v>0.25</v>
      </c>
      <c r="K23" s="81"/>
      <c r="L23" s="81" t="n">
        <v>0.25</v>
      </c>
      <c r="M23" s="81"/>
      <c r="N23" s="81" t="n">
        <v>0.25</v>
      </c>
      <c r="O23" s="81"/>
      <c r="P23" s="81" t="n">
        <f aca="false">SUM(G23,J23,L23,N23)</f>
        <v>1</v>
      </c>
      <c r="Q23" s="81" t="n">
        <f aca="false">SUM(H23,K23,M23,O23)</f>
        <v>1</v>
      </c>
    </row>
    <row r="24" customFormat="false" ht="87.95" hidden="false" customHeight="true" outlineLevel="0" collapsed="false">
      <c r="A24" s="139" t="s">
        <v>519</v>
      </c>
      <c r="B24" s="51" t="s">
        <v>520</v>
      </c>
      <c r="C24" s="50" t="s">
        <v>521</v>
      </c>
      <c r="D24" s="57" t="s">
        <v>522</v>
      </c>
      <c r="E24" s="61" t="n">
        <v>44378</v>
      </c>
      <c r="F24" s="61" t="n">
        <v>44439</v>
      </c>
      <c r="G24" s="54" t="n">
        <v>0</v>
      </c>
      <c r="H24" s="54" t="n">
        <v>0</v>
      </c>
      <c r="I24" s="81" t="s">
        <v>516</v>
      </c>
      <c r="J24" s="54" t="n">
        <v>0</v>
      </c>
      <c r="K24" s="54"/>
      <c r="L24" s="54" t="n">
        <v>1</v>
      </c>
      <c r="M24" s="54"/>
      <c r="N24" s="54" t="n">
        <v>0</v>
      </c>
      <c r="O24" s="54"/>
      <c r="P24" s="54" t="n">
        <f aca="false">SUM(G24,J24,L24,N24)</f>
        <v>1</v>
      </c>
      <c r="Q24" s="54" t="n">
        <f aca="false">SUM(H24,K24,M24,O24)</f>
        <v>0</v>
      </c>
    </row>
    <row r="25" customFormat="false" ht="87.95" hidden="false" customHeight="true" outlineLevel="0" collapsed="false">
      <c r="A25" s="139"/>
      <c r="B25" s="51"/>
      <c r="C25" s="50" t="s">
        <v>523</v>
      </c>
      <c r="D25" s="51" t="s">
        <v>524</v>
      </c>
      <c r="E25" s="61" t="n">
        <v>44317</v>
      </c>
      <c r="F25" s="61" t="n">
        <v>44362</v>
      </c>
      <c r="G25" s="54" t="n">
        <v>0</v>
      </c>
      <c r="H25" s="54" t="n">
        <v>0</v>
      </c>
      <c r="I25" s="81" t="s">
        <v>516</v>
      </c>
      <c r="J25" s="54" t="n">
        <v>1</v>
      </c>
      <c r="K25" s="54"/>
      <c r="L25" s="54" t="n">
        <v>0</v>
      </c>
      <c r="M25" s="54"/>
      <c r="N25" s="54" t="n">
        <v>0</v>
      </c>
      <c r="O25" s="54"/>
      <c r="P25" s="54" t="n">
        <f aca="false">SUM(G25,J25,L25,N25)</f>
        <v>1</v>
      </c>
      <c r="Q25" s="54" t="n">
        <f aca="false">SUM(H25,K25,M25,O25)</f>
        <v>0</v>
      </c>
    </row>
    <row r="26" customFormat="false" ht="87.75" hidden="false" customHeight="true" outlineLevel="0" collapsed="false">
      <c r="A26" s="139"/>
      <c r="B26" s="51" t="s">
        <v>525</v>
      </c>
      <c r="C26" s="51" t="s">
        <v>526</v>
      </c>
      <c r="D26" s="51" t="s">
        <v>386</v>
      </c>
      <c r="E26" s="61" t="n">
        <v>44409</v>
      </c>
      <c r="F26" s="61" t="n">
        <v>44561</v>
      </c>
      <c r="G26" s="54" t="n">
        <v>0</v>
      </c>
      <c r="H26" s="54" t="n">
        <v>0</v>
      </c>
      <c r="I26" s="81" t="s">
        <v>516</v>
      </c>
      <c r="J26" s="54" t="n">
        <v>0</v>
      </c>
      <c r="K26" s="54"/>
      <c r="L26" s="54" t="n">
        <v>0.5</v>
      </c>
      <c r="M26" s="54"/>
      <c r="N26" s="54" t="n">
        <v>0.5</v>
      </c>
      <c r="O26" s="54"/>
      <c r="P26" s="54" t="n">
        <f aca="false">SUM(G26,J26,L26,N26)</f>
        <v>1</v>
      </c>
      <c r="Q26" s="54" t="n">
        <f aca="false">SUM(H26,K26,M26,O26)</f>
        <v>0</v>
      </c>
    </row>
    <row r="27" customFormat="false" ht="93.75" hidden="false" customHeight="true" outlineLevel="0" collapsed="false">
      <c r="A27" s="139"/>
      <c r="B27" s="51" t="s">
        <v>527</v>
      </c>
      <c r="C27" s="51" t="s">
        <v>528</v>
      </c>
      <c r="D27" s="51" t="s">
        <v>529</v>
      </c>
      <c r="E27" s="61" t="n">
        <v>44501</v>
      </c>
      <c r="F27" s="61" t="n">
        <v>44530</v>
      </c>
      <c r="G27" s="54" t="n">
        <v>0</v>
      </c>
      <c r="H27" s="54" t="n">
        <v>0</v>
      </c>
      <c r="I27" s="81" t="s">
        <v>516</v>
      </c>
      <c r="J27" s="54" t="n">
        <v>0</v>
      </c>
      <c r="K27" s="54"/>
      <c r="L27" s="54" t="n">
        <v>0</v>
      </c>
      <c r="M27" s="54"/>
      <c r="N27" s="54" t="n">
        <v>1</v>
      </c>
      <c r="O27" s="54"/>
      <c r="P27" s="54" t="n">
        <f aca="false">SUM(G27,J27,L27,N27)</f>
        <v>1</v>
      </c>
      <c r="Q27" s="54" t="n">
        <f aca="false">SUM(H27,K27,M27,O27)</f>
        <v>0</v>
      </c>
    </row>
    <row r="28" customFormat="false" ht="118.5" hidden="false" customHeight="true" outlineLevel="0" collapsed="false">
      <c r="A28" s="139" t="s">
        <v>530</v>
      </c>
      <c r="B28" s="50" t="s">
        <v>531</v>
      </c>
      <c r="C28" s="51" t="s">
        <v>532</v>
      </c>
      <c r="D28" s="154" t="s">
        <v>533</v>
      </c>
      <c r="E28" s="109" t="n">
        <v>44198</v>
      </c>
      <c r="F28" s="109" t="n">
        <v>44530</v>
      </c>
      <c r="G28" s="54" t="n">
        <v>0.25</v>
      </c>
      <c r="H28" s="54" t="n">
        <v>0</v>
      </c>
      <c r="I28" s="149" t="s">
        <v>477</v>
      </c>
      <c r="J28" s="54" t="n">
        <v>0.25</v>
      </c>
      <c r="K28" s="54"/>
      <c r="L28" s="54" t="n">
        <v>0.25</v>
      </c>
      <c r="M28" s="54"/>
      <c r="N28" s="54" t="n">
        <v>0.25</v>
      </c>
      <c r="O28" s="54"/>
      <c r="P28" s="54" t="n">
        <f aca="false">SUM(G28,J28,L28,N28)</f>
        <v>1</v>
      </c>
      <c r="Q28" s="54" t="n">
        <f aca="false">SUM(H28,K28,M28,O28)</f>
        <v>0</v>
      </c>
    </row>
    <row r="29" customFormat="false" ht="166.5" hidden="false" customHeight="true" outlineLevel="0" collapsed="false">
      <c r="A29" s="139"/>
      <c r="B29" s="50"/>
      <c r="C29" s="51" t="s">
        <v>534</v>
      </c>
      <c r="D29" s="155" t="s">
        <v>535</v>
      </c>
      <c r="E29" s="109" t="n">
        <v>44200</v>
      </c>
      <c r="F29" s="109" t="n">
        <v>44561</v>
      </c>
      <c r="G29" s="54" t="n">
        <v>0.25</v>
      </c>
      <c r="H29" s="54" t="n">
        <v>1</v>
      </c>
      <c r="I29" s="156" t="s">
        <v>536</v>
      </c>
      <c r="J29" s="54" t="n">
        <v>0.25</v>
      </c>
      <c r="K29" s="54"/>
      <c r="L29" s="54" t="n">
        <v>0.25</v>
      </c>
      <c r="M29" s="54"/>
      <c r="N29" s="54" t="n">
        <v>0.25</v>
      </c>
      <c r="O29" s="54"/>
      <c r="P29" s="54" t="n">
        <f aca="false">SUM(G29,J29,L29,N29)</f>
        <v>1</v>
      </c>
      <c r="Q29" s="54" t="n">
        <f aca="false">SUM(H29,K29,M29,O29)</f>
        <v>1</v>
      </c>
    </row>
    <row r="30" customFormat="false" ht="110.25" hidden="false" customHeight="true" outlineLevel="0" collapsed="false">
      <c r="A30" s="139"/>
      <c r="B30" s="50"/>
      <c r="C30" s="51" t="s">
        <v>537</v>
      </c>
      <c r="D30" s="51" t="s">
        <v>538</v>
      </c>
      <c r="E30" s="109" t="n">
        <v>44228</v>
      </c>
      <c r="F30" s="109" t="n">
        <v>44255</v>
      </c>
      <c r="G30" s="54" t="n">
        <v>1</v>
      </c>
      <c r="H30" s="54" t="n">
        <v>0.2</v>
      </c>
      <c r="I30" s="151" t="s">
        <v>539</v>
      </c>
      <c r="J30" s="54" t="n">
        <v>0</v>
      </c>
      <c r="K30" s="54"/>
      <c r="L30" s="54" t="n">
        <v>0</v>
      </c>
      <c r="M30" s="54"/>
      <c r="N30" s="54" t="n">
        <v>0</v>
      </c>
      <c r="O30" s="54"/>
      <c r="P30" s="54" t="n">
        <f aca="false">SUM(G30,J30,L30,N30)</f>
        <v>1</v>
      </c>
      <c r="Q30" s="54" t="n">
        <f aca="false">SUM(H30,K30,M30,O30)</f>
        <v>0.2</v>
      </c>
    </row>
    <row r="31" customFormat="false" ht="61.5" hidden="false" customHeight="true" outlineLevel="0" collapsed="false">
      <c r="A31" s="139"/>
      <c r="B31" s="50"/>
      <c r="C31" s="51" t="s">
        <v>540</v>
      </c>
      <c r="D31" s="57" t="s">
        <v>365</v>
      </c>
      <c r="E31" s="109" t="n">
        <v>44287</v>
      </c>
      <c r="F31" s="109" t="n">
        <v>41274</v>
      </c>
      <c r="G31" s="81" t="n">
        <v>0</v>
      </c>
      <c r="H31" s="81"/>
      <c r="I31" s="143" t="s">
        <v>541</v>
      </c>
      <c r="J31" s="81" t="n">
        <v>0.3333</v>
      </c>
      <c r="K31" s="81"/>
      <c r="L31" s="81" t="n">
        <v>0.3333</v>
      </c>
      <c r="M31" s="81"/>
      <c r="N31" s="81" t="n">
        <v>0.3334</v>
      </c>
      <c r="O31" s="81"/>
      <c r="P31" s="81" t="n">
        <f aca="false">SUM(G31,J31,L31,N31)</f>
        <v>1</v>
      </c>
      <c r="Q31" s="81" t="n">
        <f aca="false">SUM(H31,K31,M31,O31)</f>
        <v>0</v>
      </c>
    </row>
    <row r="32" customFormat="false" ht="72.75" hidden="false" customHeight="true" outlineLevel="0" collapsed="false">
      <c r="A32" s="157" t="s">
        <v>542</v>
      </c>
      <c r="B32" s="51" t="s">
        <v>543</v>
      </c>
      <c r="C32" s="51" t="s">
        <v>544</v>
      </c>
      <c r="D32" s="51" t="s">
        <v>365</v>
      </c>
      <c r="E32" s="109" t="n">
        <v>44228</v>
      </c>
      <c r="F32" s="109" t="n">
        <v>44561</v>
      </c>
      <c r="G32" s="81" t="n">
        <v>0.25</v>
      </c>
      <c r="H32" s="81" t="n">
        <v>1</v>
      </c>
      <c r="I32" s="143" t="s">
        <v>545</v>
      </c>
      <c r="J32" s="81" t="n">
        <v>0.25</v>
      </c>
      <c r="K32" s="81"/>
      <c r="L32" s="81" t="n">
        <v>0.25</v>
      </c>
      <c r="M32" s="81"/>
      <c r="N32" s="81" t="n">
        <v>0.25</v>
      </c>
      <c r="O32" s="81"/>
      <c r="P32" s="81" t="n">
        <f aca="false">SUM(G32,J32,L32,N32)</f>
        <v>1</v>
      </c>
      <c r="Q32" s="81" t="n">
        <f aca="false">SUM(H32,K32,M32,O32)</f>
        <v>1</v>
      </c>
    </row>
  </sheetData>
  <mergeCells count="26">
    <mergeCell ref="A1:F1"/>
    <mergeCell ref="A3:A5"/>
    <mergeCell ref="B3:B5"/>
    <mergeCell ref="C3:C5"/>
    <mergeCell ref="D3:D5"/>
    <mergeCell ref="E3:E5"/>
    <mergeCell ref="F3:F5"/>
    <mergeCell ref="G3:O3"/>
    <mergeCell ref="P3:P5"/>
    <mergeCell ref="Q3:Q5"/>
    <mergeCell ref="G4:H4"/>
    <mergeCell ref="I4:I5"/>
    <mergeCell ref="J4:K4"/>
    <mergeCell ref="L4:M4"/>
    <mergeCell ref="N4:O4"/>
    <mergeCell ref="A6:A21"/>
    <mergeCell ref="B6:B12"/>
    <mergeCell ref="C6:C11"/>
    <mergeCell ref="I10:I11"/>
    <mergeCell ref="B13:B21"/>
    <mergeCell ref="A22:A23"/>
    <mergeCell ref="B22:B23"/>
    <mergeCell ref="A24:A27"/>
    <mergeCell ref="B24:B25"/>
    <mergeCell ref="A28:A31"/>
    <mergeCell ref="B28:B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41796875" defaultRowHeight="11.25" zeroHeight="false" outlineLevelRow="0" outlineLevelCol="0"/>
  <cols>
    <col collapsed="false" customWidth="true" hidden="false" outlineLevel="0" max="1" min="1" style="18" width="10.71"/>
    <col collapsed="false" customWidth="true" hidden="false" outlineLevel="0" max="2" min="2" style="18" width="16.42"/>
    <col collapsed="false" customWidth="true" hidden="false" outlineLevel="0" max="3" min="3" style="18" width="14.7"/>
    <col collapsed="false" customWidth="true" hidden="false" outlineLevel="0" max="5" min="4" style="18" width="11.13"/>
    <col collapsed="false" customWidth="true" hidden="false" outlineLevel="0" max="6" min="6" style="18" width="15.28"/>
    <col collapsed="false" customWidth="true" hidden="false" outlineLevel="0" max="7" min="7" style="18" width="46.85"/>
    <col collapsed="false" customWidth="true" hidden="false" outlineLevel="0" max="8" min="8" style="18" width="13.56"/>
    <col collapsed="false" customWidth="true" hidden="false" outlineLevel="0" max="9" min="9" style="18" width="24.7"/>
    <col collapsed="false" customWidth="false" hidden="false" outlineLevel="0" max="257" min="10" style="18" width="11.42"/>
  </cols>
  <sheetData>
    <row r="1" customFormat="false" ht="11.25" hidden="false" customHeight="true" outlineLevel="0" collapsed="false">
      <c r="A1" s="62" t="s">
        <v>8</v>
      </c>
      <c r="B1" s="62"/>
      <c r="C1" s="62"/>
      <c r="D1" s="62"/>
      <c r="E1" s="62"/>
      <c r="F1" s="62"/>
      <c r="G1" s="62"/>
      <c r="H1" s="62"/>
      <c r="I1" s="62"/>
    </row>
    <row r="2" customFormat="false" ht="11.25" hidden="false" customHeight="true" outlineLevel="0" collapsed="false">
      <c r="A2" s="63" t="s">
        <v>9</v>
      </c>
      <c r="B2" s="63"/>
      <c r="C2" s="63"/>
      <c r="D2" s="63"/>
      <c r="E2" s="63"/>
      <c r="F2" s="63"/>
      <c r="G2" s="19" t="s">
        <v>152</v>
      </c>
      <c r="H2" s="19"/>
      <c r="I2" s="19"/>
    </row>
    <row r="3" customFormat="false" ht="11.25" hidden="false" customHeight="true" outlineLevel="0" collapsed="false">
      <c r="A3" s="64" t="s">
        <v>546</v>
      </c>
      <c r="B3" s="64"/>
      <c r="C3" s="64"/>
      <c r="D3" s="64"/>
      <c r="E3" s="64"/>
      <c r="F3" s="64"/>
      <c r="G3" s="64"/>
      <c r="H3" s="64"/>
      <c r="I3" s="64"/>
    </row>
    <row r="4" s="25" customFormat="true" ht="22.5" hidden="false" customHeight="false" outlineLevel="0" collapsed="false">
      <c r="A4" s="65" t="s">
        <v>303</v>
      </c>
      <c r="B4" s="21" t="s">
        <v>13</v>
      </c>
      <c r="C4" s="21" t="s">
        <v>14</v>
      </c>
      <c r="D4" s="33" t="s">
        <v>304</v>
      </c>
      <c r="E4" s="33" t="s">
        <v>305</v>
      </c>
      <c r="F4" s="21" t="s">
        <v>17</v>
      </c>
      <c r="G4" s="23" t="s">
        <v>18</v>
      </c>
      <c r="H4" s="20" t="s">
        <v>156</v>
      </c>
      <c r="I4" s="21" t="s">
        <v>20</v>
      </c>
    </row>
    <row r="5" s="69" customFormat="true" ht="102" hidden="false" customHeight="true" outlineLevel="0" collapsed="false">
      <c r="A5" s="158" t="s">
        <v>547</v>
      </c>
      <c r="B5" s="32" t="s">
        <v>548</v>
      </c>
      <c r="C5" s="26" t="s">
        <v>549</v>
      </c>
      <c r="D5" s="87" t="n">
        <v>44197</v>
      </c>
      <c r="E5" s="87" t="n">
        <v>44197</v>
      </c>
      <c r="F5" s="32" t="s">
        <v>550</v>
      </c>
      <c r="G5" s="159" t="s">
        <v>551</v>
      </c>
      <c r="H5" s="160" t="n">
        <v>100</v>
      </c>
      <c r="I5" s="161" t="s">
        <v>65</v>
      </c>
    </row>
    <row r="6" s="36" customFormat="true" ht="30.75" hidden="false" customHeight="true" outlineLevel="0" collapsed="false">
      <c r="A6" s="71" t="s">
        <v>227</v>
      </c>
      <c r="B6" s="71"/>
      <c r="C6" s="71"/>
      <c r="D6" s="71"/>
      <c r="E6" s="71"/>
      <c r="F6" s="71"/>
      <c r="G6" s="71"/>
      <c r="H6" s="72" t="n">
        <v>100</v>
      </c>
      <c r="I6" s="90"/>
    </row>
  </sheetData>
  <mergeCells count="5">
    <mergeCell ref="A1:I1"/>
    <mergeCell ref="A2:F2"/>
    <mergeCell ref="G2:I2"/>
    <mergeCell ref="A3:I3"/>
    <mergeCell ref="A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A9" activeCellId="0" sqref="AA9"/>
    </sheetView>
  </sheetViews>
  <sheetFormatPr defaultColWidth="11.41796875" defaultRowHeight="15" zeroHeight="false" outlineLevelRow="0" outlineLevelCol="0"/>
  <cols>
    <col collapsed="false" customWidth="true" hidden="false" outlineLevel="0" max="1" min="1" style="0" width="51.42"/>
    <col collapsed="false" customWidth="true" hidden="false" outlineLevel="0" max="2" min="2" style="0" width="40.84"/>
    <col collapsed="false" customWidth="true" hidden="false" outlineLevel="0" max="3" min="3" style="0" width="43.14"/>
    <col collapsed="false" customWidth="true" hidden="false" outlineLevel="0" max="4" min="4" style="0" width="31.85"/>
    <col collapsed="false" customWidth="true" hidden="false" outlineLevel="0" max="5" min="5" style="0" width="25.28"/>
    <col collapsed="false" customWidth="true" hidden="false" outlineLevel="0" max="6" min="6" style="0" width="29.28"/>
    <col collapsed="false" customWidth="true" hidden="false" outlineLevel="0" max="7" min="7" style="0" width="18.28"/>
    <col collapsed="false" customWidth="true" hidden="false" outlineLevel="0" max="8" min="8" style="0" width="15.41"/>
    <col collapsed="false" customWidth="true" hidden="false" outlineLevel="0" max="9" min="9" style="0" width="69.7"/>
    <col collapsed="false" customWidth="true" hidden="true" outlineLevel="0" max="10" min="10" style="0" width="18.28"/>
    <col collapsed="false" customWidth="true" hidden="true" outlineLevel="0" max="11" min="11" style="0" width="15.41"/>
    <col collapsed="false" customWidth="true" hidden="true" outlineLevel="0" max="12" min="12" style="0" width="18.28"/>
    <col collapsed="false" customWidth="true" hidden="true" outlineLevel="0" max="13" min="13" style="0" width="15.41"/>
    <col collapsed="false" customWidth="true" hidden="true" outlineLevel="0" max="14" min="14" style="0" width="18.28"/>
    <col collapsed="false" customWidth="true" hidden="true" outlineLevel="0" max="15" min="15" style="0" width="15.41"/>
    <col collapsed="false" customWidth="true" hidden="true" outlineLevel="0" max="17" min="16" style="0" width="17.99"/>
    <col collapsed="false" customWidth="false" hidden="true" outlineLevel="0" max="18" min="18" style="0" width="11.42"/>
  </cols>
  <sheetData>
    <row r="1" customFormat="false" ht="26.25" hidden="false" customHeight="false" outlineLevel="0" collapsed="false">
      <c r="A1" s="42" t="s">
        <v>7</v>
      </c>
      <c r="B1" s="42"/>
      <c r="C1" s="42"/>
      <c r="D1" s="42"/>
      <c r="E1" s="42"/>
      <c r="F1" s="42"/>
    </row>
    <row r="2" customFormat="false" ht="12" hidden="false" customHeight="true" outlineLevel="0" collapsed="false"/>
    <row r="3" customFormat="false" ht="17.25" hidden="false" customHeight="true" outlineLevel="0" collapsed="false">
      <c r="A3" s="43" t="s">
        <v>100</v>
      </c>
      <c r="B3" s="44" t="s">
        <v>101</v>
      </c>
      <c r="C3" s="44" t="s">
        <v>102</v>
      </c>
      <c r="D3" s="44" t="s">
        <v>103</v>
      </c>
      <c r="E3" s="44" t="s">
        <v>104</v>
      </c>
      <c r="F3" s="44" t="s">
        <v>105</v>
      </c>
      <c r="G3" s="162" t="s">
        <v>106</v>
      </c>
      <c r="H3" s="162"/>
      <c r="I3" s="162"/>
      <c r="J3" s="162"/>
      <c r="K3" s="162"/>
      <c r="L3" s="162"/>
      <c r="M3" s="162"/>
      <c r="N3" s="162"/>
      <c r="O3" s="162"/>
      <c r="P3" s="46" t="s">
        <v>107</v>
      </c>
      <c r="Q3" s="46" t="s">
        <v>108</v>
      </c>
    </row>
    <row r="4" customFormat="false" ht="17.25" hidden="false" customHeight="true" outlineLevel="0" collapsed="false">
      <c r="A4" s="43"/>
      <c r="B4" s="44"/>
      <c r="C4" s="44"/>
      <c r="D4" s="44"/>
      <c r="E4" s="44"/>
      <c r="F4" s="44"/>
      <c r="G4" s="47" t="s">
        <v>236</v>
      </c>
      <c r="H4" s="47"/>
      <c r="I4" s="47" t="s">
        <v>185</v>
      </c>
      <c r="J4" s="47" t="s">
        <v>361</v>
      </c>
      <c r="K4" s="47"/>
      <c r="L4" s="47" t="s">
        <v>552</v>
      </c>
      <c r="M4" s="47"/>
      <c r="N4" s="47" t="s">
        <v>113</v>
      </c>
      <c r="O4" s="47"/>
      <c r="P4" s="46"/>
      <c r="Q4" s="46"/>
    </row>
    <row r="5" customFormat="false" ht="27" hidden="false" customHeight="true" outlineLevel="0" collapsed="false">
      <c r="A5" s="43"/>
      <c r="B5" s="44"/>
      <c r="C5" s="44"/>
      <c r="D5" s="44"/>
      <c r="E5" s="44"/>
      <c r="F5" s="44"/>
      <c r="G5" s="48" t="s">
        <v>114</v>
      </c>
      <c r="H5" s="48" t="s">
        <v>115</v>
      </c>
      <c r="I5" s="47"/>
      <c r="J5" s="48" t="s">
        <v>114</v>
      </c>
      <c r="K5" s="48" t="s">
        <v>115</v>
      </c>
      <c r="L5" s="48" t="s">
        <v>114</v>
      </c>
      <c r="M5" s="48" t="s">
        <v>115</v>
      </c>
      <c r="N5" s="48" t="s">
        <v>114</v>
      </c>
      <c r="O5" s="48" t="s">
        <v>115</v>
      </c>
      <c r="P5" s="46"/>
      <c r="Q5" s="46"/>
    </row>
    <row r="6" customFormat="false" ht="72.75" hidden="false" customHeight="true" outlineLevel="0" collapsed="false">
      <c r="A6" s="157" t="s">
        <v>553</v>
      </c>
      <c r="B6" s="50" t="s">
        <v>554</v>
      </c>
      <c r="C6" s="51" t="s">
        <v>555</v>
      </c>
      <c r="D6" s="51" t="s">
        <v>492</v>
      </c>
      <c r="E6" s="80" t="n">
        <v>44228</v>
      </c>
      <c r="F6" s="80" t="n">
        <v>44377</v>
      </c>
      <c r="G6" s="54" t="n">
        <v>0.6</v>
      </c>
      <c r="H6" s="54" t="n">
        <v>1</v>
      </c>
      <c r="I6" s="151" t="s">
        <v>556</v>
      </c>
      <c r="J6" s="54" t="n">
        <v>0.4</v>
      </c>
      <c r="K6" s="54"/>
      <c r="L6" s="54" t="n">
        <v>0</v>
      </c>
      <c r="M6" s="54"/>
      <c r="N6" s="54" t="n">
        <v>0</v>
      </c>
      <c r="O6" s="54"/>
      <c r="P6" s="54" t="n">
        <f aca="false">SUM(G6,J6,L6,N6)</f>
        <v>1</v>
      </c>
      <c r="Q6" s="54" t="n">
        <f aca="false">SUM(H6,K6,M6,O6)</f>
        <v>1</v>
      </c>
    </row>
    <row r="7" customFormat="false" ht="72.75" hidden="false" customHeight="true" outlineLevel="0" collapsed="false">
      <c r="A7" s="157"/>
      <c r="B7" s="50" t="s">
        <v>557</v>
      </c>
      <c r="C7" s="51" t="s">
        <v>558</v>
      </c>
      <c r="D7" s="51" t="s">
        <v>492</v>
      </c>
      <c r="E7" s="80" t="n">
        <v>44256</v>
      </c>
      <c r="F7" s="80" t="n">
        <v>44561</v>
      </c>
      <c r="G7" s="54" t="n">
        <v>0.21</v>
      </c>
      <c r="H7" s="54" t="n">
        <v>1</v>
      </c>
      <c r="I7" s="55" t="s">
        <v>559</v>
      </c>
      <c r="J7" s="54" t="s">
        <v>560</v>
      </c>
      <c r="K7" s="54"/>
      <c r="L7" s="54" t="n">
        <v>0.35</v>
      </c>
      <c r="M7" s="54"/>
      <c r="N7" s="54" t="n">
        <v>0.2</v>
      </c>
      <c r="O7" s="54"/>
      <c r="P7" s="54" t="n">
        <f aca="false">SUM(G7,J7,L7,N7)</f>
        <v>0.76</v>
      </c>
      <c r="Q7" s="54" t="n">
        <f aca="false">SUM(H7,K7,M7,O7)</f>
        <v>1</v>
      </c>
    </row>
    <row r="8" customFormat="false" ht="291" hidden="false" customHeight="true" outlineLevel="0" collapsed="false">
      <c r="A8" s="157"/>
      <c r="B8" s="51" t="s">
        <v>561</v>
      </c>
      <c r="C8" s="51" t="s">
        <v>562</v>
      </c>
      <c r="D8" s="51" t="s">
        <v>563</v>
      </c>
      <c r="E8" s="80" t="n">
        <v>44200</v>
      </c>
      <c r="F8" s="80" t="n">
        <v>44253</v>
      </c>
      <c r="G8" s="54" t="n">
        <v>1</v>
      </c>
      <c r="H8" s="54" t="n">
        <v>0.85</v>
      </c>
      <c r="I8" s="163" t="s">
        <v>564</v>
      </c>
      <c r="J8" s="54" t="n">
        <v>0</v>
      </c>
      <c r="K8" s="54"/>
      <c r="L8" s="54" t="n">
        <v>0</v>
      </c>
      <c r="M8" s="54"/>
      <c r="N8" s="54" t="n">
        <v>0</v>
      </c>
      <c r="O8" s="54"/>
      <c r="P8" s="54" t="n">
        <f aca="false">SUM(G8,J8,L8,N8)</f>
        <v>1</v>
      </c>
      <c r="Q8" s="54" t="n">
        <f aca="false">SUM(H8,K8,M8,O8)</f>
        <v>0.85</v>
      </c>
    </row>
    <row r="9" customFormat="false" ht="83.25" hidden="false" customHeight="true" outlineLevel="0" collapsed="false">
      <c r="A9" s="157"/>
      <c r="B9" s="51"/>
      <c r="C9" s="51" t="s">
        <v>565</v>
      </c>
      <c r="D9" s="51" t="s">
        <v>563</v>
      </c>
      <c r="E9" s="61" t="n">
        <v>44291</v>
      </c>
      <c r="F9" s="61" t="n">
        <v>44561</v>
      </c>
      <c r="G9" s="54" t="n">
        <v>0</v>
      </c>
      <c r="H9" s="54"/>
      <c r="I9" s="54" t="s">
        <v>383</v>
      </c>
      <c r="J9" s="54" t="n">
        <v>0.33</v>
      </c>
      <c r="K9" s="54"/>
      <c r="L9" s="54" t="n">
        <v>0.34</v>
      </c>
      <c r="M9" s="54"/>
      <c r="N9" s="54" t="n">
        <v>0.33</v>
      </c>
      <c r="O9" s="54"/>
      <c r="P9" s="54" t="n">
        <f aca="false">SUM(G9,J9,L9,N9)</f>
        <v>1</v>
      </c>
      <c r="Q9" s="54" t="n">
        <f aca="false">SUM(H9,K9,M9,O9)</f>
        <v>0</v>
      </c>
    </row>
    <row r="10" customFormat="false" ht="72.75" hidden="false" customHeight="true" outlineLevel="0" collapsed="false">
      <c r="A10" s="157"/>
      <c r="B10" s="51" t="s">
        <v>566</v>
      </c>
      <c r="C10" s="51" t="s">
        <v>567</v>
      </c>
      <c r="D10" s="164" t="s">
        <v>563</v>
      </c>
      <c r="E10" s="61" t="n">
        <v>44291</v>
      </c>
      <c r="F10" s="61" t="n">
        <v>44545</v>
      </c>
      <c r="G10" s="54" t="n">
        <v>0</v>
      </c>
      <c r="H10" s="54"/>
      <c r="I10" s="54" t="s">
        <v>383</v>
      </c>
      <c r="J10" s="54" t="n">
        <v>0.34</v>
      </c>
      <c r="K10" s="54"/>
      <c r="L10" s="54" t="n">
        <v>0.33</v>
      </c>
      <c r="M10" s="54"/>
      <c r="N10" s="54" t="n">
        <v>0.33</v>
      </c>
      <c r="O10" s="54"/>
      <c r="P10" s="54" t="n">
        <f aca="false">SUM(G10,J10,L10,N10)</f>
        <v>1</v>
      </c>
      <c r="Q10" s="54" t="n">
        <f aca="false">SUM(H10,K10,M10,O10)</f>
        <v>0</v>
      </c>
    </row>
    <row r="11" customFormat="false" ht="72.75" hidden="false" customHeight="true" outlineLevel="0" collapsed="false">
      <c r="A11" s="157"/>
      <c r="B11" s="51"/>
      <c r="C11" s="51" t="s">
        <v>568</v>
      </c>
      <c r="D11" s="164" t="s">
        <v>563</v>
      </c>
      <c r="E11" s="61" t="n">
        <v>44291</v>
      </c>
      <c r="F11" s="61" t="n">
        <v>44545</v>
      </c>
      <c r="G11" s="54" t="n">
        <v>0</v>
      </c>
      <c r="H11" s="54"/>
      <c r="I11" s="54" t="s">
        <v>383</v>
      </c>
      <c r="J11" s="54" t="n">
        <v>0</v>
      </c>
      <c r="K11" s="54"/>
      <c r="L11" s="54" t="n">
        <v>0.5</v>
      </c>
      <c r="M11" s="54"/>
      <c r="N11" s="54" t="n">
        <v>0.5</v>
      </c>
      <c r="O11" s="54"/>
      <c r="P11" s="54" t="n">
        <f aca="false">SUM(G11,J11,L11,N11)</f>
        <v>1</v>
      </c>
      <c r="Q11" s="54" t="n">
        <f aca="false">SUM(H11,K11,M11,O11)</f>
        <v>0</v>
      </c>
    </row>
    <row r="12" customFormat="false" ht="72.75" hidden="false" customHeight="true" outlineLevel="0" collapsed="false">
      <c r="A12" s="56" t="s">
        <v>569</v>
      </c>
      <c r="B12" s="51" t="s">
        <v>570</v>
      </c>
      <c r="C12" s="51" t="s">
        <v>571</v>
      </c>
      <c r="D12" s="51" t="s">
        <v>488</v>
      </c>
      <c r="E12" s="80" t="n">
        <v>44200</v>
      </c>
      <c r="F12" s="80" t="n">
        <v>44227</v>
      </c>
      <c r="G12" s="54" t="n">
        <v>1</v>
      </c>
      <c r="H12" s="54" t="n">
        <v>1</v>
      </c>
      <c r="I12" s="55" t="s">
        <v>572</v>
      </c>
      <c r="J12" s="54" t="n">
        <v>0</v>
      </c>
      <c r="K12" s="54"/>
      <c r="L12" s="54" t="n">
        <v>0</v>
      </c>
      <c r="M12" s="54"/>
      <c r="N12" s="54" t="n">
        <v>0</v>
      </c>
      <c r="O12" s="54"/>
      <c r="P12" s="54" t="n">
        <f aca="false">SUM(G12,J12,L12,N12)</f>
        <v>1</v>
      </c>
      <c r="Q12" s="54" t="n">
        <f aca="false">SUM(H12,K12,M12,O12)</f>
        <v>1</v>
      </c>
    </row>
    <row r="13" customFormat="false" ht="89.25" hidden="false" customHeight="true" outlineLevel="0" collapsed="false">
      <c r="A13" s="56"/>
      <c r="B13" s="51"/>
      <c r="C13" s="51" t="s">
        <v>573</v>
      </c>
      <c r="D13" s="51" t="s">
        <v>574</v>
      </c>
      <c r="E13" s="80" t="n">
        <v>44200</v>
      </c>
      <c r="F13" s="80" t="n">
        <v>44218</v>
      </c>
      <c r="G13" s="54" t="n">
        <v>1</v>
      </c>
      <c r="H13" s="54" t="n">
        <v>1</v>
      </c>
      <c r="I13" s="55" t="s">
        <v>575</v>
      </c>
      <c r="J13" s="54" t="n">
        <v>0</v>
      </c>
      <c r="K13" s="54"/>
      <c r="L13" s="54" t="n">
        <v>0</v>
      </c>
      <c r="M13" s="54"/>
      <c r="N13" s="54" t="n">
        <v>0</v>
      </c>
      <c r="O13" s="54"/>
      <c r="P13" s="54" t="n">
        <f aca="false">SUM(G13,J13,L13,N13)</f>
        <v>1</v>
      </c>
      <c r="Q13" s="54" t="n">
        <f aca="false">SUM(H13,K13,M13,O13)</f>
        <v>1</v>
      </c>
    </row>
    <row r="14" customFormat="false" ht="84" hidden="false" customHeight="true" outlineLevel="0" collapsed="false">
      <c r="A14" s="56"/>
      <c r="B14" s="51"/>
      <c r="C14" s="50" t="s">
        <v>576</v>
      </c>
      <c r="D14" s="51" t="s">
        <v>488</v>
      </c>
      <c r="E14" s="80" t="n">
        <v>44221</v>
      </c>
      <c r="F14" s="80" t="n">
        <v>44239</v>
      </c>
      <c r="G14" s="54" t="n">
        <v>1</v>
      </c>
      <c r="H14" s="54" t="n">
        <v>0.8</v>
      </c>
      <c r="I14" s="151" t="s">
        <v>577</v>
      </c>
      <c r="J14" s="54" t="n">
        <v>0</v>
      </c>
      <c r="K14" s="54"/>
      <c r="L14" s="54" t="n">
        <v>0</v>
      </c>
      <c r="M14" s="54"/>
      <c r="N14" s="54" t="n">
        <v>0</v>
      </c>
      <c r="O14" s="54"/>
      <c r="P14" s="54" t="n">
        <f aca="false">SUM(G14,J14,L14,N14)</f>
        <v>1</v>
      </c>
      <c r="Q14" s="54" t="n">
        <f aca="false">SUM(H14,K14,M14,O14)</f>
        <v>0.8</v>
      </c>
    </row>
    <row r="15" customFormat="false" ht="80.25" hidden="false" customHeight="true" outlineLevel="0" collapsed="false">
      <c r="A15" s="56"/>
      <c r="B15" s="51"/>
      <c r="C15" s="51" t="s">
        <v>578</v>
      </c>
      <c r="D15" s="51" t="s">
        <v>574</v>
      </c>
      <c r="E15" s="80" t="n">
        <v>44242</v>
      </c>
      <c r="F15" s="80" t="n">
        <v>44286</v>
      </c>
      <c r="G15" s="54" t="n">
        <v>1</v>
      </c>
      <c r="H15" s="54" t="n">
        <v>1</v>
      </c>
      <c r="I15" s="151" t="s">
        <v>579</v>
      </c>
      <c r="J15" s="54" t="n">
        <v>0</v>
      </c>
      <c r="K15" s="54"/>
      <c r="L15" s="54" t="n">
        <v>0</v>
      </c>
      <c r="M15" s="54"/>
      <c r="N15" s="54" t="n">
        <v>0</v>
      </c>
      <c r="O15" s="54"/>
      <c r="P15" s="54" t="n">
        <f aca="false">SUM(G15,J15,L15,N15)</f>
        <v>1</v>
      </c>
      <c r="Q15" s="54" t="n">
        <f aca="false">SUM(H15,K15,M15,O15)</f>
        <v>1</v>
      </c>
    </row>
    <row r="16" customFormat="false" ht="114.75" hidden="false" customHeight="true" outlineLevel="0" collapsed="false">
      <c r="A16" s="56"/>
      <c r="B16" s="51"/>
      <c r="C16" s="51" t="s">
        <v>580</v>
      </c>
      <c r="D16" s="51" t="s">
        <v>581</v>
      </c>
      <c r="E16" s="80" t="n">
        <v>44287</v>
      </c>
      <c r="F16" s="80" t="n">
        <v>44377</v>
      </c>
      <c r="G16" s="54" t="n">
        <v>0.25</v>
      </c>
      <c r="H16" s="54" t="n">
        <v>1</v>
      </c>
      <c r="I16" s="151" t="s">
        <v>582</v>
      </c>
      <c r="J16" s="54" t="n">
        <v>1</v>
      </c>
      <c r="K16" s="54"/>
      <c r="L16" s="54" t="n">
        <v>0</v>
      </c>
      <c r="M16" s="54"/>
      <c r="N16" s="54" t="n">
        <v>0</v>
      </c>
      <c r="O16" s="54"/>
      <c r="P16" s="54" t="n">
        <f aca="false">SUM(G16,J16,L16,N16)</f>
        <v>1.25</v>
      </c>
      <c r="Q16" s="54" t="n">
        <f aca="false">SUM(H16,K16,M16,O16)</f>
        <v>1</v>
      </c>
    </row>
    <row r="17" customFormat="false" ht="72.75" hidden="false" customHeight="true" outlineLevel="0" collapsed="false">
      <c r="A17" s="49" t="s">
        <v>583</v>
      </c>
      <c r="B17" s="51" t="s">
        <v>584</v>
      </c>
      <c r="C17" s="57" t="s">
        <v>585</v>
      </c>
      <c r="D17" s="51" t="s">
        <v>495</v>
      </c>
      <c r="E17" s="80" t="n">
        <v>44198</v>
      </c>
      <c r="F17" s="80" t="n">
        <v>44285</v>
      </c>
      <c r="G17" s="54" t="n">
        <v>1</v>
      </c>
      <c r="H17" s="54" t="n">
        <v>1</v>
      </c>
      <c r="I17" s="151" t="s">
        <v>586</v>
      </c>
      <c r="J17" s="54" t="n">
        <v>0</v>
      </c>
      <c r="K17" s="54"/>
      <c r="L17" s="54" t="n">
        <v>0</v>
      </c>
      <c r="M17" s="54"/>
      <c r="N17" s="54" t="n">
        <v>0</v>
      </c>
      <c r="O17" s="54"/>
      <c r="P17" s="54" t="n">
        <f aca="false">SUM(G17,J17,L17,N17)</f>
        <v>1</v>
      </c>
      <c r="Q17" s="54" t="n">
        <f aca="false">SUM(H17,K17,M17,O17)</f>
        <v>1</v>
      </c>
    </row>
    <row r="18" customFormat="false" ht="60" hidden="false" customHeight="false" outlineLevel="0" collapsed="false">
      <c r="A18" s="49"/>
      <c r="B18" s="51"/>
      <c r="C18" s="51" t="s">
        <v>587</v>
      </c>
      <c r="D18" s="51" t="s">
        <v>495</v>
      </c>
      <c r="E18" s="80" t="n">
        <v>44198</v>
      </c>
      <c r="F18" s="80" t="n">
        <v>44377</v>
      </c>
      <c r="G18" s="54" t="s">
        <v>588</v>
      </c>
      <c r="H18" s="54" t="n">
        <v>0.3</v>
      </c>
      <c r="I18" s="151" t="s">
        <v>589</v>
      </c>
      <c r="J18" s="54" t="n">
        <v>0.5</v>
      </c>
      <c r="K18" s="54"/>
      <c r="L18" s="54" t="n">
        <v>0</v>
      </c>
      <c r="M18" s="54"/>
      <c r="N18" s="54" t="n">
        <v>0</v>
      </c>
      <c r="O18" s="54"/>
      <c r="P18" s="54" t="n">
        <f aca="false">SUM(G18,J18,L18,N18)</f>
        <v>0.5</v>
      </c>
      <c r="Q18" s="54" t="n">
        <f aca="false">SUM(H18,K18,M18,O18)</f>
        <v>0.3</v>
      </c>
    </row>
    <row r="19" customFormat="false" ht="72.75" hidden="false" customHeight="true" outlineLevel="0" collapsed="false">
      <c r="A19" s="49"/>
      <c r="B19" s="51"/>
      <c r="C19" s="51" t="s">
        <v>590</v>
      </c>
      <c r="D19" s="51" t="s">
        <v>495</v>
      </c>
      <c r="E19" s="80" t="n">
        <v>44198</v>
      </c>
      <c r="F19" s="80" t="n">
        <v>44377</v>
      </c>
      <c r="G19" s="54" t="n">
        <v>0.5</v>
      </c>
      <c r="H19" s="54" t="n">
        <v>0.3</v>
      </c>
      <c r="I19" s="151" t="s">
        <v>589</v>
      </c>
      <c r="J19" s="54" t="n">
        <v>0.5</v>
      </c>
      <c r="K19" s="54"/>
      <c r="L19" s="54" t="n">
        <v>0</v>
      </c>
      <c r="M19" s="54"/>
      <c r="N19" s="54" t="n">
        <v>0</v>
      </c>
      <c r="O19" s="54"/>
      <c r="P19" s="54" t="n">
        <f aca="false">SUM(G19,J19,L19,N19)</f>
        <v>1</v>
      </c>
      <c r="Q19" s="54" t="n">
        <f aca="false">SUM(H19,K19,M19,O19)</f>
        <v>0.3</v>
      </c>
    </row>
    <row r="20" customFormat="false" ht="72.75" hidden="false" customHeight="true" outlineLevel="0" collapsed="false">
      <c r="A20" s="56" t="s">
        <v>591</v>
      </c>
      <c r="B20" s="51" t="s">
        <v>592</v>
      </c>
      <c r="C20" s="51" t="s">
        <v>593</v>
      </c>
      <c r="D20" s="51" t="s">
        <v>594</v>
      </c>
      <c r="E20" s="80" t="n">
        <v>44197</v>
      </c>
      <c r="F20" s="80" t="n">
        <v>44347</v>
      </c>
      <c r="G20" s="54" t="n">
        <v>0.53</v>
      </c>
      <c r="H20" s="54" t="n">
        <v>1</v>
      </c>
      <c r="I20" s="151" t="s">
        <v>595</v>
      </c>
      <c r="J20" s="54" t="n">
        <v>0.7</v>
      </c>
      <c r="K20" s="54"/>
      <c r="L20" s="54" t="n">
        <v>0</v>
      </c>
      <c r="M20" s="54"/>
      <c r="N20" s="54" t="n">
        <v>0</v>
      </c>
      <c r="O20" s="54"/>
      <c r="P20" s="54" t="n">
        <f aca="false">SUM(G20,J20,L20,N20)</f>
        <v>1.23</v>
      </c>
      <c r="Q20" s="54" t="n">
        <f aca="false">SUM(H20,K20,M20,O20)</f>
        <v>1</v>
      </c>
    </row>
    <row r="21" customFormat="false" ht="96.75" hidden="false" customHeight="true" outlineLevel="0" collapsed="false">
      <c r="A21" s="56"/>
      <c r="B21" s="51" t="s">
        <v>596</v>
      </c>
      <c r="C21" s="51" t="s">
        <v>597</v>
      </c>
      <c r="D21" s="51" t="s">
        <v>124</v>
      </c>
      <c r="E21" s="80" t="n">
        <v>44197</v>
      </c>
      <c r="F21" s="80" t="n">
        <v>44260</v>
      </c>
      <c r="G21" s="54" t="n">
        <v>1</v>
      </c>
      <c r="H21" s="54"/>
      <c r="I21" s="55" t="s">
        <v>598</v>
      </c>
      <c r="J21" s="54" t="n">
        <v>0</v>
      </c>
      <c r="K21" s="54"/>
      <c r="L21" s="54" t="n">
        <v>0</v>
      </c>
      <c r="M21" s="54"/>
      <c r="N21" s="54" t="n">
        <v>0</v>
      </c>
      <c r="O21" s="54"/>
      <c r="P21" s="54" t="n">
        <f aca="false">SUM(G21,J21,L21,N21)</f>
        <v>1</v>
      </c>
      <c r="Q21" s="54" t="n">
        <f aca="false">SUM(H21,K21,M21,O21)</f>
        <v>0</v>
      </c>
    </row>
    <row r="22" customFormat="false" ht="96.75" hidden="false" customHeight="true" outlineLevel="0" collapsed="false">
      <c r="A22" s="56"/>
      <c r="B22" s="51"/>
      <c r="C22" s="51" t="s">
        <v>599</v>
      </c>
      <c r="D22" s="51" t="s">
        <v>124</v>
      </c>
      <c r="E22" s="80" t="n">
        <v>44287</v>
      </c>
      <c r="F22" s="80" t="n">
        <v>44377</v>
      </c>
      <c r="G22" s="54" t="n">
        <v>0</v>
      </c>
      <c r="H22" s="54"/>
      <c r="I22" s="55" t="s">
        <v>600</v>
      </c>
      <c r="J22" s="54" t="n">
        <v>1</v>
      </c>
      <c r="K22" s="54"/>
      <c r="L22" s="54" t="n">
        <v>0</v>
      </c>
      <c r="M22" s="54"/>
      <c r="N22" s="54" t="n">
        <v>0</v>
      </c>
      <c r="O22" s="54"/>
      <c r="P22" s="54" t="n">
        <f aca="false">SUM(G22,J22,L22,N22)</f>
        <v>1</v>
      </c>
      <c r="Q22" s="54" t="n">
        <f aca="false">SUM(H22,K22,M22,O22)</f>
        <v>0</v>
      </c>
    </row>
    <row r="23" customFormat="false" ht="159.75" hidden="false" customHeight="true" outlineLevel="0" collapsed="false">
      <c r="A23" s="56"/>
      <c r="B23" s="51"/>
      <c r="C23" s="51" t="s">
        <v>601</v>
      </c>
      <c r="D23" s="51" t="s">
        <v>602</v>
      </c>
      <c r="E23" s="80" t="n">
        <v>44287</v>
      </c>
      <c r="F23" s="80" t="n">
        <v>44377</v>
      </c>
      <c r="G23" s="54" t="n">
        <v>0</v>
      </c>
      <c r="H23" s="54"/>
      <c r="I23" s="151" t="s">
        <v>603</v>
      </c>
      <c r="J23" s="54" t="n">
        <v>1</v>
      </c>
      <c r="K23" s="54"/>
      <c r="L23" s="54" t="n">
        <v>0</v>
      </c>
      <c r="M23" s="54"/>
      <c r="N23" s="54" t="n">
        <v>0</v>
      </c>
      <c r="O23" s="54"/>
      <c r="P23" s="54" t="n">
        <f aca="false">SUM(G23,J23,L23,N23)</f>
        <v>1</v>
      </c>
      <c r="Q23" s="54" t="n">
        <f aca="false">SUM(H23,K23,M23,O23)</f>
        <v>0</v>
      </c>
    </row>
    <row r="24" customFormat="false" ht="102.75" hidden="false" customHeight="true" outlineLevel="0" collapsed="false">
      <c r="A24" s="56"/>
      <c r="B24" s="51" t="s">
        <v>604</v>
      </c>
      <c r="C24" s="51" t="s">
        <v>605</v>
      </c>
      <c r="D24" s="51" t="s">
        <v>148</v>
      </c>
      <c r="E24" s="80" t="s">
        <v>606</v>
      </c>
      <c r="F24" s="80" t="s">
        <v>607</v>
      </c>
      <c r="G24" s="165" t="n">
        <v>0.2</v>
      </c>
      <c r="H24" s="54" t="n">
        <v>0.2</v>
      </c>
      <c r="I24" s="151" t="s">
        <v>608</v>
      </c>
      <c r="J24" s="165" t="n">
        <v>0.6</v>
      </c>
      <c r="K24" s="54"/>
      <c r="L24" s="165" t="n">
        <v>0.4</v>
      </c>
      <c r="M24" s="54"/>
      <c r="N24" s="165" t="n">
        <v>0</v>
      </c>
      <c r="O24" s="54"/>
      <c r="P24" s="54" t="n">
        <f aca="false">SUM(G24,J24,L24,N24)</f>
        <v>1.2</v>
      </c>
      <c r="Q24" s="54" t="n">
        <f aca="false">SUM(H24,K24,M24,O24)</f>
        <v>0.2</v>
      </c>
    </row>
    <row r="25" customFormat="false" ht="101.25" hidden="false" customHeight="true" outlineLevel="0" collapsed="false">
      <c r="A25" s="56" t="s">
        <v>609</v>
      </c>
      <c r="B25" s="51" t="s">
        <v>610</v>
      </c>
      <c r="C25" s="51" t="s">
        <v>611</v>
      </c>
      <c r="D25" s="51" t="s">
        <v>612</v>
      </c>
      <c r="E25" s="80" t="n">
        <v>44287</v>
      </c>
      <c r="F25" s="80" t="n">
        <v>44469</v>
      </c>
      <c r="G25" s="54" t="s">
        <v>613</v>
      </c>
      <c r="H25" s="54" t="n">
        <v>1</v>
      </c>
      <c r="I25" s="151" t="s">
        <v>614</v>
      </c>
      <c r="J25" s="54" t="s">
        <v>615</v>
      </c>
      <c r="K25" s="54"/>
      <c r="L25" s="54" t="n">
        <v>0.5</v>
      </c>
      <c r="M25" s="54"/>
      <c r="N25" s="54" t="n">
        <v>0</v>
      </c>
      <c r="O25" s="54"/>
      <c r="P25" s="54" t="n">
        <f aca="false">SUM(G25,J25,L25,N25)</f>
        <v>0.5</v>
      </c>
      <c r="Q25" s="54" t="n">
        <f aca="false">SUM(H25,K25,M25,O25)</f>
        <v>1</v>
      </c>
    </row>
  </sheetData>
  <mergeCells count="24">
    <mergeCell ref="A1:F1"/>
    <mergeCell ref="A3:A5"/>
    <mergeCell ref="B3:B5"/>
    <mergeCell ref="C3:C5"/>
    <mergeCell ref="D3:D5"/>
    <mergeCell ref="E3:E5"/>
    <mergeCell ref="F3:F5"/>
    <mergeCell ref="G3:O3"/>
    <mergeCell ref="P3:P5"/>
    <mergeCell ref="Q3:Q5"/>
    <mergeCell ref="G4:H4"/>
    <mergeCell ref="I4:I5"/>
    <mergeCell ref="J4:K4"/>
    <mergeCell ref="L4:M4"/>
    <mergeCell ref="N4:O4"/>
    <mergeCell ref="A6:A11"/>
    <mergeCell ref="B8:B9"/>
    <mergeCell ref="B10:B11"/>
    <mergeCell ref="A12:A16"/>
    <mergeCell ref="B12:B16"/>
    <mergeCell ref="A17:A19"/>
    <mergeCell ref="B17:B19"/>
    <mergeCell ref="A20:A24"/>
    <mergeCell ref="B21: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L2"/>
    </sheetView>
  </sheetViews>
  <sheetFormatPr defaultColWidth="11.41796875" defaultRowHeight="11.25" zeroHeight="false" outlineLevelRow="0" outlineLevelCol="0"/>
  <cols>
    <col collapsed="false" customWidth="true" hidden="false" outlineLevel="0" max="1" min="1" style="18" width="9.14"/>
    <col collapsed="false" customWidth="true" hidden="false" outlineLevel="0" max="2" min="2" style="18" width="3.42"/>
    <col collapsed="false" customWidth="true" hidden="false" outlineLevel="0" max="3" min="3" style="18" width="16.28"/>
    <col collapsed="false" customWidth="true" hidden="false" outlineLevel="0" max="4" min="4" style="18" width="11.56"/>
    <col collapsed="false" customWidth="true" hidden="false" outlineLevel="0" max="5" min="5" style="18" width="11.85"/>
    <col collapsed="false" customWidth="true" hidden="true" outlineLevel="0" max="6" min="6" style="18" width="10.28"/>
    <col collapsed="false" customWidth="true" hidden="false" outlineLevel="0" max="7" min="7" style="18" width="8.14"/>
    <col collapsed="false" customWidth="true" hidden="false" outlineLevel="0" max="8" min="8" style="18" width="4.41"/>
    <col collapsed="false" customWidth="true" hidden="false" outlineLevel="0" max="9" min="9" style="18" width="11.7"/>
    <col collapsed="false" customWidth="true" hidden="false" outlineLevel="0" max="10" min="10" style="18" width="39.56"/>
    <col collapsed="false" customWidth="true" hidden="false" outlineLevel="0" max="11" min="11" style="18" width="8.41"/>
    <col collapsed="false" customWidth="true" hidden="false" outlineLevel="0" max="12" min="12" style="18" width="26.42"/>
    <col collapsed="false" customWidth="false" hidden="false" outlineLevel="0" max="257" min="13" style="18" width="11.42"/>
  </cols>
  <sheetData>
    <row r="1" customFormat="false" ht="21" hidden="false" customHeight="true" outlineLevel="0" collapsed="false">
      <c r="A1" s="19" t="s">
        <v>8</v>
      </c>
      <c r="B1" s="19"/>
      <c r="C1" s="19"/>
      <c r="D1" s="19"/>
      <c r="E1" s="19"/>
      <c r="F1" s="19"/>
      <c r="G1" s="19"/>
      <c r="H1" s="19"/>
      <c r="I1" s="19"/>
      <c r="J1" s="19"/>
      <c r="K1" s="19"/>
      <c r="L1" s="19"/>
    </row>
    <row r="2" customFormat="false" ht="21.75" hidden="false" customHeight="true" outlineLevel="0" collapsed="false">
      <c r="A2" s="19" t="s">
        <v>9</v>
      </c>
      <c r="B2" s="19"/>
      <c r="C2" s="19"/>
      <c r="D2" s="19"/>
      <c r="E2" s="19"/>
      <c r="F2" s="19"/>
      <c r="G2" s="19"/>
      <c r="H2" s="19"/>
      <c r="I2" s="19"/>
      <c r="J2" s="19" t="s">
        <v>10</v>
      </c>
      <c r="K2" s="19"/>
      <c r="L2" s="19"/>
    </row>
    <row r="3" customFormat="false" ht="33.75" hidden="false" customHeight="true" outlineLevel="0" collapsed="false">
      <c r="A3" s="20" t="s">
        <v>11</v>
      </c>
      <c r="B3" s="20"/>
      <c r="C3" s="20"/>
      <c r="D3" s="20"/>
      <c r="E3" s="20"/>
      <c r="F3" s="20"/>
      <c r="G3" s="20"/>
      <c r="H3" s="20"/>
      <c r="I3" s="20"/>
      <c r="J3" s="20"/>
      <c r="K3" s="20"/>
      <c r="L3" s="20"/>
    </row>
    <row r="4" s="25" customFormat="true" ht="43.5" hidden="false" customHeight="true" outlineLevel="0" collapsed="false">
      <c r="A4" s="21" t="s">
        <v>12</v>
      </c>
      <c r="B4" s="21"/>
      <c r="C4" s="21" t="s">
        <v>13</v>
      </c>
      <c r="D4" s="21" t="s">
        <v>14</v>
      </c>
      <c r="E4" s="21" t="s">
        <v>15</v>
      </c>
      <c r="F4" s="21"/>
      <c r="G4" s="21" t="s">
        <v>16</v>
      </c>
      <c r="H4" s="21"/>
      <c r="I4" s="22" t="s">
        <v>17</v>
      </c>
      <c r="J4" s="23" t="s">
        <v>18</v>
      </c>
      <c r="K4" s="24" t="s">
        <v>19</v>
      </c>
      <c r="L4" s="21" t="s">
        <v>20</v>
      </c>
    </row>
    <row r="5" s="25" customFormat="true" ht="201" hidden="false" customHeight="true" outlineLevel="0" collapsed="false">
      <c r="A5" s="21" t="s">
        <v>21</v>
      </c>
      <c r="B5" s="21"/>
      <c r="C5" s="26" t="s">
        <v>22</v>
      </c>
      <c r="D5" s="26" t="s">
        <v>23</v>
      </c>
      <c r="E5" s="27" t="n">
        <v>44197</v>
      </c>
      <c r="F5" s="26"/>
      <c r="G5" s="27" t="n">
        <v>44197</v>
      </c>
      <c r="H5" s="27"/>
      <c r="I5" s="26" t="s">
        <v>24</v>
      </c>
      <c r="J5" s="26" t="s">
        <v>25</v>
      </c>
      <c r="K5" s="28" t="n">
        <v>100</v>
      </c>
      <c r="L5" s="26" t="s">
        <v>26</v>
      </c>
    </row>
    <row r="6" s="25" customFormat="true" ht="87.75" hidden="false" customHeight="true" outlineLevel="0" collapsed="false">
      <c r="A6" s="21"/>
      <c r="B6" s="21"/>
      <c r="C6" s="26" t="s">
        <v>27</v>
      </c>
      <c r="D6" s="26" t="s">
        <v>28</v>
      </c>
      <c r="E6" s="27" t="n">
        <v>44197</v>
      </c>
      <c r="F6" s="26"/>
      <c r="G6" s="27" t="n">
        <v>44197</v>
      </c>
      <c r="H6" s="27"/>
      <c r="I6" s="26" t="s">
        <v>24</v>
      </c>
      <c r="J6" s="29" t="s">
        <v>29</v>
      </c>
      <c r="K6" s="28" t="n">
        <v>100</v>
      </c>
      <c r="L6" s="26" t="s">
        <v>30</v>
      </c>
    </row>
    <row r="7" s="25" customFormat="true" ht="81.75" hidden="false" customHeight="true" outlineLevel="0" collapsed="false">
      <c r="A7" s="21"/>
      <c r="B7" s="21"/>
      <c r="C7" s="26" t="s">
        <v>31</v>
      </c>
      <c r="D7" s="26" t="s">
        <v>32</v>
      </c>
      <c r="E7" s="27" t="n">
        <v>44197</v>
      </c>
      <c r="F7" s="26"/>
      <c r="G7" s="27" t="n">
        <v>44197</v>
      </c>
      <c r="H7" s="27"/>
      <c r="I7" s="26" t="s">
        <v>24</v>
      </c>
      <c r="J7" s="26" t="s">
        <v>33</v>
      </c>
      <c r="K7" s="28" t="n">
        <v>100</v>
      </c>
      <c r="L7" s="26" t="s">
        <v>34</v>
      </c>
    </row>
    <row r="8" s="25" customFormat="true" ht="114.75" hidden="false" customHeight="true" outlineLevel="0" collapsed="false">
      <c r="A8" s="21"/>
      <c r="B8" s="21"/>
      <c r="C8" s="26" t="s">
        <v>35</v>
      </c>
      <c r="D8" s="26" t="s">
        <v>36</v>
      </c>
      <c r="E8" s="27" t="n">
        <v>44197</v>
      </c>
      <c r="F8" s="26"/>
      <c r="G8" s="27" t="n">
        <v>44197</v>
      </c>
      <c r="H8" s="27"/>
      <c r="I8" s="26" t="s">
        <v>24</v>
      </c>
      <c r="J8" s="26" t="s">
        <v>37</v>
      </c>
      <c r="K8" s="28" t="n">
        <v>100</v>
      </c>
      <c r="L8" s="26" t="s">
        <v>34</v>
      </c>
    </row>
    <row r="9" s="25" customFormat="true" ht="100.5" hidden="false" customHeight="true" outlineLevel="0" collapsed="false">
      <c r="A9" s="21" t="s">
        <v>38</v>
      </c>
      <c r="B9" s="21"/>
      <c r="C9" s="26" t="s">
        <v>39</v>
      </c>
      <c r="D9" s="30" t="s">
        <v>40</v>
      </c>
      <c r="E9" s="31" t="n">
        <v>44197</v>
      </c>
      <c r="F9" s="31"/>
      <c r="G9" s="27" t="n">
        <v>44197</v>
      </c>
      <c r="H9" s="27"/>
      <c r="I9" s="26" t="s">
        <v>41</v>
      </c>
      <c r="J9" s="26" t="s">
        <v>42</v>
      </c>
      <c r="K9" s="28" t="n">
        <v>100</v>
      </c>
      <c r="L9" s="26" t="s">
        <v>34</v>
      </c>
    </row>
    <row r="10" s="25" customFormat="true" ht="82.5" hidden="false" customHeight="true" outlineLevel="0" collapsed="false">
      <c r="A10" s="21"/>
      <c r="B10" s="21"/>
      <c r="C10" s="32" t="s">
        <v>43</v>
      </c>
      <c r="D10" s="30" t="s">
        <v>44</v>
      </c>
      <c r="E10" s="31"/>
      <c r="F10" s="31"/>
      <c r="G10" s="27" t="n">
        <v>44197</v>
      </c>
      <c r="H10" s="27"/>
      <c r="I10" s="26" t="s">
        <v>45</v>
      </c>
      <c r="J10" s="26" t="s">
        <v>46</v>
      </c>
      <c r="K10" s="28" t="n">
        <v>100</v>
      </c>
      <c r="L10" s="26" t="s">
        <v>34</v>
      </c>
    </row>
    <row r="11" s="25" customFormat="true" ht="111.75" hidden="false" customHeight="true" outlineLevel="0" collapsed="false">
      <c r="A11" s="21"/>
      <c r="B11" s="21"/>
      <c r="C11" s="32" t="s">
        <v>47</v>
      </c>
      <c r="D11" s="30" t="s">
        <v>48</v>
      </c>
      <c r="E11" s="31"/>
      <c r="F11" s="31"/>
      <c r="G11" s="27" t="n">
        <v>44197</v>
      </c>
      <c r="H11" s="27"/>
      <c r="I11" s="26" t="s">
        <v>24</v>
      </c>
      <c r="J11" s="29" t="s">
        <v>49</v>
      </c>
      <c r="K11" s="28" t="n">
        <v>100</v>
      </c>
      <c r="L11" s="26" t="s">
        <v>34</v>
      </c>
    </row>
    <row r="12" s="25" customFormat="true" ht="46.5" hidden="false" customHeight="true" outlineLevel="0" collapsed="false">
      <c r="A12" s="21"/>
      <c r="B12" s="21"/>
      <c r="C12" s="32" t="s">
        <v>50</v>
      </c>
      <c r="D12" s="30" t="s">
        <v>48</v>
      </c>
      <c r="E12" s="31"/>
      <c r="F12" s="31"/>
      <c r="G12" s="27" t="n">
        <v>44197</v>
      </c>
      <c r="H12" s="27"/>
      <c r="I12" s="26" t="s">
        <v>24</v>
      </c>
      <c r="J12" s="26" t="s">
        <v>51</v>
      </c>
      <c r="K12" s="28" t="n">
        <v>100</v>
      </c>
      <c r="L12" s="26" t="s">
        <v>34</v>
      </c>
    </row>
    <row r="13" s="25" customFormat="true" ht="48" hidden="false" customHeight="true" outlineLevel="0" collapsed="false">
      <c r="A13" s="21"/>
      <c r="B13" s="21"/>
      <c r="C13" s="26" t="s">
        <v>52</v>
      </c>
      <c r="D13" s="30" t="s">
        <v>53</v>
      </c>
      <c r="E13" s="31"/>
      <c r="F13" s="31"/>
      <c r="G13" s="27" t="n">
        <v>44197</v>
      </c>
      <c r="H13" s="27"/>
      <c r="I13" s="26" t="s">
        <v>24</v>
      </c>
      <c r="J13" s="26" t="s">
        <v>54</v>
      </c>
      <c r="K13" s="28" t="n">
        <v>100</v>
      </c>
      <c r="L13" s="26" t="s">
        <v>34</v>
      </c>
    </row>
    <row r="14" s="36" customFormat="true" ht="24" hidden="false" customHeight="true" outlineLevel="0" collapsed="false">
      <c r="A14" s="33" t="s">
        <v>55</v>
      </c>
      <c r="B14" s="33"/>
      <c r="C14" s="33"/>
      <c r="D14" s="33"/>
      <c r="E14" s="33"/>
      <c r="F14" s="33"/>
      <c r="G14" s="33"/>
      <c r="H14" s="33"/>
      <c r="I14" s="33"/>
      <c r="J14" s="33"/>
      <c r="K14" s="34" t="n">
        <f aca="false">+(K5+K6+K7+K8+K9+K10+K11+K12+K13)/9</f>
        <v>100</v>
      </c>
      <c r="L14" s="35"/>
    </row>
    <row r="15" s="36" customFormat="true" ht="24" hidden="false" customHeight="true" outlineLevel="0" collapsed="false">
      <c r="A15" s="37"/>
      <c r="B15" s="37"/>
      <c r="C15" s="37"/>
      <c r="D15" s="37"/>
      <c r="E15" s="37"/>
      <c r="F15" s="37"/>
      <c r="G15" s="37"/>
      <c r="H15" s="37"/>
      <c r="I15" s="37"/>
      <c r="J15" s="37"/>
      <c r="K15" s="37"/>
      <c r="L15" s="37"/>
    </row>
  </sheetData>
  <mergeCells count="21">
    <mergeCell ref="A1:L1"/>
    <mergeCell ref="A2:I2"/>
    <mergeCell ref="J2:L2"/>
    <mergeCell ref="A3:L3"/>
    <mergeCell ref="A4:B4"/>
    <mergeCell ref="E4:F4"/>
    <mergeCell ref="G4:H4"/>
    <mergeCell ref="A5:B8"/>
    <mergeCell ref="G5:H5"/>
    <mergeCell ref="G6:H6"/>
    <mergeCell ref="G7:H7"/>
    <mergeCell ref="G8:H8"/>
    <mergeCell ref="A9:B13"/>
    <mergeCell ref="E9:F13"/>
    <mergeCell ref="G9:H9"/>
    <mergeCell ref="G10:H10"/>
    <mergeCell ref="G11:H11"/>
    <mergeCell ref="G12:H12"/>
    <mergeCell ref="G13:H13"/>
    <mergeCell ref="A14:J14"/>
    <mergeCell ref="A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L2"/>
    </sheetView>
  </sheetViews>
  <sheetFormatPr defaultColWidth="11.41796875" defaultRowHeight="11.25" zeroHeight="false" outlineLevelRow="0" outlineLevelCol="0"/>
  <cols>
    <col collapsed="false" customWidth="true" hidden="false" outlineLevel="0" max="1" min="1" style="18" width="9.41"/>
    <col collapsed="false" customWidth="true" hidden="false" outlineLevel="0" max="2" min="2" style="18" width="0.41"/>
    <col collapsed="false" customWidth="true" hidden="false" outlineLevel="0" max="3" min="3" style="18" width="20.28"/>
    <col collapsed="false" customWidth="true" hidden="false" outlineLevel="0" max="4" min="4" style="18" width="11.13"/>
    <col collapsed="false" customWidth="true" hidden="false" outlineLevel="0" max="5" min="5" style="18" width="10.28"/>
    <col collapsed="false" customWidth="true" hidden="false" outlineLevel="0" max="6" min="6" style="18" width="1.99"/>
    <col collapsed="false" customWidth="true" hidden="false" outlineLevel="0" max="7" min="7" style="18" width="8.14"/>
    <col collapsed="false" customWidth="true" hidden="false" outlineLevel="0" max="8" min="8" style="18" width="3.99"/>
    <col collapsed="false" customWidth="true" hidden="false" outlineLevel="0" max="9" min="9" style="18" width="11.7"/>
    <col collapsed="false" customWidth="true" hidden="false" outlineLevel="0" max="10" min="10" style="18" width="36.99"/>
    <col collapsed="false" customWidth="true" hidden="false" outlineLevel="0" max="11" min="11" style="18" width="7.85"/>
    <col collapsed="false" customWidth="true" hidden="false" outlineLevel="0" max="12" min="12" style="18" width="26.84"/>
    <col collapsed="false" customWidth="true" hidden="false" outlineLevel="0" max="13" min="13" style="18" width="35.85"/>
    <col collapsed="false" customWidth="false" hidden="false" outlineLevel="0" max="257" min="14" style="18" width="11.42"/>
  </cols>
  <sheetData>
    <row r="1" customFormat="false" ht="11.25" hidden="false" customHeight="true" outlineLevel="0" collapsed="false">
      <c r="A1" s="19" t="s">
        <v>8</v>
      </c>
      <c r="B1" s="19"/>
      <c r="C1" s="19"/>
      <c r="D1" s="19"/>
      <c r="E1" s="19"/>
      <c r="F1" s="19"/>
      <c r="G1" s="19"/>
      <c r="H1" s="19"/>
      <c r="I1" s="19"/>
      <c r="J1" s="19"/>
      <c r="K1" s="19"/>
      <c r="L1" s="19"/>
    </row>
    <row r="2" customFormat="false" ht="26.25" hidden="false" customHeight="true" outlineLevel="0" collapsed="false">
      <c r="A2" s="19" t="s">
        <v>56</v>
      </c>
      <c r="B2" s="19"/>
      <c r="C2" s="19"/>
      <c r="D2" s="19"/>
      <c r="E2" s="19"/>
      <c r="F2" s="19"/>
      <c r="G2" s="19"/>
      <c r="H2" s="19"/>
      <c r="I2" s="19"/>
      <c r="J2" s="19" t="s">
        <v>10</v>
      </c>
      <c r="K2" s="19"/>
      <c r="L2" s="19"/>
    </row>
    <row r="3" customFormat="false" ht="11.25" hidden="false" customHeight="true" outlineLevel="0" collapsed="false">
      <c r="A3" s="20" t="s">
        <v>57</v>
      </c>
      <c r="B3" s="20"/>
      <c r="C3" s="20"/>
      <c r="D3" s="20"/>
      <c r="E3" s="20"/>
      <c r="F3" s="20"/>
      <c r="G3" s="20"/>
      <c r="H3" s="20"/>
      <c r="I3" s="20"/>
      <c r="J3" s="20"/>
      <c r="K3" s="20"/>
      <c r="L3" s="20"/>
    </row>
    <row r="4" s="25" customFormat="true" ht="22.5" hidden="false" customHeight="true" outlineLevel="0" collapsed="false">
      <c r="A4" s="21" t="s">
        <v>12</v>
      </c>
      <c r="B4" s="21"/>
      <c r="C4" s="21" t="s">
        <v>13</v>
      </c>
      <c r="D4" s="21" t="s">
        <v>14</v>
      </c>
      <c r="E4" s="21" t="s">
        <v>15</v>
      </c>
      <c r="F4" s="21"/>
      <c r="G4" s="21" t="s">
        <v>16</v>
      </c>
      <c r="H4" s="21"/>
      <c r="I4" s="22" t="s">
        <v>17</v>
      </c>
      <c r="J4" s="23" t="s">
        <v>58</v>
      </c>
      <c r="K4" s="24" t="s">
        <v>59</v>
      </c>
      <c r="L4" s="21" t="s">
        <v>60</v>
      </c>
    </row>
    <row r="5" s="25" customFormat="true" ht="68.25" hidden="false" customHeight="true" outlineLevel="0" collapsed="false">
      <c r="A5" s="38" t="s">
        <v>61</v>
      </c>
      <c r="B5" s="38"/>
      <c r="C5" s="29" t="s">
        <v>62</v>
      </c>
      <c r="D5" s="30" t="s">
        <v>63</v>
      </c>
      <c r="E5" s="39" t="n">
        <v>44197</v>
      </c>
      <c r="F5" s="39"/>
      <c r="G5" s="39" t="n">
        <v>44197</v>
      </c>
      <c r="H5" s="39"/>
      <c r="I5" s="26" t="s">
        <v>24</v>
      </c>
      <c r="J5" s="29" t="s">
        <v>64</v>
      </c>
      <c r="K5" s="28" t="n">
        <v>100</v>
      </c>
      <c r="L5" s="26" t="s">
        <v>65</v>
      </c>
    </row>
    <row r="6" s="25" customFormat="true" ht="45" hidden="false" customHeight="false" outlineLevel="0" collapsed="false">
      <c r="A6" s="38"/>
      <c r="B6" s="38"/>
      <c r="C6" s="29" t="s">
        <v>66</v>
      </c>
      <c r="D6" s="30" t="s">
        <v>67</v>
      </c>
      <c r="E6" s="39" t="n">
        <v>44197</v>
      </c>
      <c r="F6" s="39"/>
      <c r="G6" s="39" t="n">
        <v>44197</v>
      </c>
      <c r="H6" s="39"/>
      <c r="I6" s="26" t="s">
        <v>24</v>
      </c>
      <c r="J6" s="26" t="s">
        <v>68</v>
      </c>
      <c r="K6" s="28" t="n">
        <v>100</v>
      </c>
      <c r="L6" s="26" t="s">
        <v>34</v>
      </c>
    </row>
    <row r="7" s="25" customFormat="true" ht="45" hidden="false" customHeight="false" outlineLevel="0" collapsed="false">
      <c r="A7" s="38"/>
      <c r="B7" s="38"/>
      <c r="C7" s="29" t="s">
        <v>69</v>
      </c>
      <c r="D7" s="30" t="s">
        <v>70</v>
      </c>
      <c r="E7" s="39" t="n">
        <v>44197</v>
      </c>
      <c r="F7" s="39"/>
      <c r="G7" s="39" t="n">
        <v>44197</v>
      </c>
      <c r="H7" s="39"/>
      <c r="I7" s="26" t="s">
        <v>24</v>
      </c>
      <c r="J7" s="26" t="s">
        <v>71</v>
      </c>
      <c r="K7" s="28" t="n">
        <v>100</v>
      </c>
      <c r="L7" s="26" t="s">
        <v>34</v>
      </c>
    </row>
    <row r="8" s="25" customFormat="true" ht="78.75" hidden="false" customHeight="true" outlineLevel="0" collapsed="false">
      <c r="A8" s="38" t="s">
        <v>72</v>
      </c>
      <c r="B8" s="38"/>
      <c r="C8" s="32" t="s">
        <v>73</v>
      </c>
      <c r="D8" s="26" t="s">
        <v>74</v>
      </c>
      <c r="E8" s="39" t="n">
        <v>44197</v>
      </c>
      <c r="F8" s="39"/>
      <c r="G8" s="39" t="n">
        <v>44197</v>
      </c>
      <c r="H8" s="39"/>
      <c r="I8" s="27" t="s">
        <v>24</v>
      </c>
      <c r="J8" s="40" t="s">
        <v>75</v>
      </c>
      <c r="K8" s="28" t="n">
        <v>100</v>
      </c>
      <c r="L8" s="26" t="s">
        <v>34</v>
      </c>
    </row>
    <row r="9" s="25" customFormat="true" ht="45" hidden="false" customHeight="false" outlineLevel="0" collapsed="false">
      <c r="A9" s="38"/>
      <c r="B9" s="38"/>
      <c r="C9" s="32" t="s">
        <v>76</v>
      </c>
      <c r="D9" s="26" t="s">
        <v>77</v>
      </c>
      <c r="E9" s="39" t="n">
        <v>44197</v>
      </c>
      <c r="F9" s="39"/>
      <c r="G9" s="39" t="n">
        <v>44197</v>
      </c>
      <c r="H9" s="39"/>
      <c r="I9" s="27" t="s">
        <v>24</v>
      </c>
      <c r="J9" s="40" t="s">
        <v>78</v>
      </c>
      <c r="K9" s="28" t="n">
        <v>100</v>
      </c>
      <c r="L9" s="26" t="s">
        <v>34</v>
      </c>
    </row>
    <row r="10" s="25" customFormat="true" ht="45" hidden="false" customHeight="false" outlineLevel="0" collapsed="false">
      <c r="A10" s="38"/>
      <c r="B10" s="38"/>
      <c r="C10" s="32" t="s">
        <v>79</v>
      </c>
      <c r="D10" s="26" t="s">
        <v>80</v>
      </c>
      <c r="E10" s="39" t="n">
        <v>44197</v>
      </c>
      <c r="F10" s="39"/>
      <c r="G10" s="39" t="n">
        <v>44197</v>
      </c>
      <c r="H10" s="39"/>
      <c r="I10" s="27" t="s">
        <v>24</v>
      </c>
      <c r="J10" s="40" t="s">
        <v>81</v>
      </c>
      <c r="K10" s="28" t="n">
        <v>100</v>
      </c>
      <c r="L10" s="26" t="s">
        <v>34</v>
      </c>
    </row>
    <row r="11" s="25" customFormat="true" ht="62.25" hidden="false" customHeight="true" outlineLevel="0" collapsed="false">
      <c r="A11" s="38"/>
      <c r="B11" s="38"/>
      <c r="C11" s="41" t="s">
        <v>82</v>
      </c>
      <c r="D11" s="30" t="s">
        <v>83</v>
      </c>
      <c r="E11" s="39" t="n">
        <v>44197</v>
      </c>
      <c r="F11" s="39"/>
      <c r="G11" s="39" t="n">
        <v>44197</v>
      </c>
      <c r="H11" s="39"/>
      <c r="I11" s="27" t="s">
        <v>24</v>
      </c>
      <c r="J11" s="29" t="s">
        <v>84</v>
      </c>
      <c r="K11" s="28" t="n">
        <v>100</v>
      </c>
      <c r="L11" s="26" t="s">
        <v>34</v>
      </c>
    </row>
    <row r="12" s="25" customFormat="true" ht="56.25" hidden="false" customHeight="false" outlineLevel="0" collapsed="false">
      <c r="A12" s="38"/>
      <c r="B12" s="38"/>
      <c r="C12" s="41" t="s">
        <v>85</v>
      </c>
      <c r="D12" s="30" t="s">
        <v>83</v>
      </c>
      <c r="E12" s="39" t="n">
        <v>44197</v>
      </c>
      <c r="F12" s="39"/>
      <c r="G12" s="39" t="n">
        <v>44197</v>
      </c>
      <c r="H12" s="39"/>
      <c r="I12" s="27" t="s">
        <v>24</v>
      </c>
      <c r="J12" s="26" t="s">
        <v>86</v>
      </c>
      <c r="K12" s="28" t="n">
        <v>100</v>
      </c>
      <c r="L12" s="26" t="s">
        <v>34</v>
      </c>
    </row>
    <row r="13" s="25" customFormat="true" ht="45" hidden="false" customHeight="false" outlineLevel="0" collapsed="false">
      <c r="A13" s="38"/>
      <c r="B13" s="38"/>
      <c r="C13" s="41" t="s">
        <v>87</v>
      </c>
      <c r="D13" s="30" t="s">
        <v>83</v>
      </c>
      <c r="E13" s="39" t="n">
        <v>44197</v>
      </c>
      <c r="F13" s="39"/>
      <c r="G13" s="39" t="n">
        <v>44197</v>
      </c>
      <c r="H13" s="39"/>
      <c r="I13" s="27" t="s">
        <v>24</v>
      </c>
      <c r="J13" s="26" t="s">
        <v>88</v>
      </c>
      <c r="K13" s="28" t="n">
        <v>100</v>
      </c>
      <c r="L13" s="26" t="s">
        <v>34</v>
      </c>
    </row>
    <row r="14" s="36" customFormat="true" ht="56.25" hidden="false" customHeight="false" outlineLevel="0" collapsed="false">
      <c r="A14" s="38"/>
      <c r="B14" s="38"/>
      <c r="C14" s="41" t="s">
        <v>89</v>
      </c>
      <c r="D14" s="30" t="s">
        <v>83</v>
      </c>
      <c r="E14" s="39" t="n">
        <v>44197</v>
      </c>
      <c r="F14" s="39"/>
      <c r="G14" s="39" t="n">
        <v>44197</v>
      </c>
      <c r="H14" s="39"/>
      <c r="I14" s="27" t="s">
        <v>24</v>
      </c>
      <c r="J14" s="29" t="s">
        <v>90</v>
      </c>
      <c r="K14" s="28" t="n">
        <v>100</v>
      </c>
      <c r="L14" s="26" t="s">
        <v>34</v>
      </c>
    </row>
    <row r="15" s="36" customFormat="true" ht="56.25" hidden="false" customHeight="false" outlineLevel="0" collapsed="false">
      <c r="A15" s="38"/>
      <c r="B15" s="38"/>
      <c r="C15" s="32" t="s">
        <v>91</v>
      </c>
      <c r="D15" s="30" t="s">
        <v>83</v>
      </c>
      <c r="E15" s="39" t="n">
        <v>44197</v>
      </c>
      <c r="F15" s="39"/>
      <c r="G15" s="39" t="n">
        <v>44197</v>
      </c>
      <c r="H15" s="39"/>
      <c r="I15" s="27" t="s">
        <v>24</v>
      </c>
      <c r="J15" s="26" t="s">
        <v>92</v>
      </c>
      <c r="K15" s="28" t="n">
        <v>100</v>
      </c>
      <c r="L15" s="26" t="s">
        <v>34</v>
      </c>
    </row>
    <row r="16" s="36" customFormat="true" ht="145.5" hidden="false" customHeight="true" outlineLevel="0" collapsed="false">
      <c r="A16" s="38"/>
      <c r="B16" s="38"/>
      <c r="C16" s="32" t="s">
        <v>93</v>
      </c>
      <c r="D16" s="30" t="s">
        <v>83</v>
      </c>
      <c r="E16" s="39" t="n">
        <v>44197</v>
      </c>
      <c r="F16" s="39"/>
      <c r="G16" s="39" t="n">
        <v>44197</v>
      </c>
      <c r="H16" s="39"/>
      <c r="I16" s="27" t="s">
        <v>24</v>
      </c>
      <c r="J16" s="40" t="s">
        <v>94</v>
      </c>
      <c r="K16" s="28" t="n">
        <v>100</v>
      </c>
      <c r="L16" s="26" t="s">
        <v>34</v>
      </c>
    </row>
    <row r="17" s="36" customFormat="true" ht="56.25" hidden="false" customHeight="false" outlineLevel="0" collapsed="false">
      <c r="A17" s="38"/>
      <c r="B17" s="38"/>
      <c r="C17" s="32" t="s">
        <v>95</v>
      </c>
      <c r="D17" s="30" t="s">
        <v>83</v>
      </c>
      <c r="E17" s="39" t="n">
        <v>44197</v>
      </c>
      <c r="F17" s="39"/>
      <c r="G17" s="39" t="n">
        <v>44197</v>
      </c>
      <c r="H17" s="39"/>
      <c r="I17" s="27" t="s">
        <v>24</v>
      </c>
      <c r="J17" s="40" t="s">
        <v>96</v>
      </c>
      <c r="K17" s="28" t="n">
        <v>100</v>
      </c>
      <c r="L17" s="26" t="s">
        <v>34</v>
      </c>
      <c r="P17" s="36" t="s">
        <v>97</v>
      </c>
    </row>
    <row r="18" s="36" customFormat="true" ht="36.75" hidden="false" customHeight="true" outlineLevel="0" collapsed="false">
      <c r="A18" s="33" t="s">
        <v>55</v>
      </c>
      <c r="B18" s="33"/>
      <c r="C18" s="33"/>
      <c r="D18" s="33"/>
      <c r="E18" s="33"/>
      <c r="F18" s="33"/>
      <c r="G18" s="33"/>
      <c r="H18" s="33"/>
      <c r="I18" s="33"/>
      <c r="J18" s="33"/>
      <c r="K18" s="34" t="n">
        <f aca="false">+(K5+K6+K7+K8+K9+K10+K11+K12+K13+K14+K15+K16+K17)/13</f>
        <v>100</v>
      </c>
      <c r="L18" s="35"/>
    </row>
    <row r="19" s="36" customFormat="true" ht="11.25" hidden="false" customHeight="false" outlineLevel="0" collapsed="false">
      <c r="A19" s="37"/>
      <c r="B19" s="37"/>
      <c r="C19" s="37"/>
      <c r="D19" s="37"/>
      <c r="E19" s="37"/>
      <c r="F19" s="37"/>
      <c r="G19" s="37"/>
      <c r="H19" s="37"/>
      <c r="I19" s="37"/>
      <c r="J19" s="37"/>
      <c r="K19" s="37"/>
      <c r="L19" s="37"/>
    </row>
    <row r="20" customFormat="false" ht="11.25" hidden="false" customHeight="false" outlineLevel="0" collapsed="false">
      <c r="A20" s="18" t="s">
        <v>98</v>
      </c>
    </row>
    <row r="21" customFormat="false" ht="11.25" hidden="false" customHeight="false" outlineLevel="0" collapsed="false">
      <c r="A21" s="18" t="s">
        <v>99</v>
      </c>
    </row>
  </sheetData>
  <mergeCells count="37">
    <mergeCell ref="A1:L1"/>
    <mergeCell ref="A2:I2"/>
    <mergeCell ref="J2:L2"/>
    <mergeCell ref="A3:L3"/>
    <mergeCell ref="A4:B4"/>
    <mergeCell ref="E4:F4"/>
    <mergeCell ref="G4:H4"/>
    <mergeCell ref="A5:B7"/>
    <mergeCell ref="E5:F5"/>
    <mergeCell ref="G5:H5"/>
    <mergeCell ref="E6:F6"/>
    <mergeCell ref="G6:H6"/>
    <mergeCell ref="E7:F7"/>
    <mergeCell ref="G7:H7"/>
    <mergeCell ref="A8:B17"/>
    <mergeCell ref="E8:F8"/>
    <mergeCell ref="G8:H8"/>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A18:J18"/>
    <mergeCell ref="A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3"/>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pane xSplit="0" ySplit="5" topLeftCell="A6" activePane="bottomLeft" state="frozen"/>
      <selection pane="topLeft" activeCell="D1" activeCellId="0" sqref="D1"/>
      <selection pane="bottomLeft" activeCell="E2" activeCellId="0" sqref="E2"/>
    </sheetView>
  </sheetViews>
  <sheetFormatPr defaultColWidth="11.41796875" defaultRowHeight="15" zeroHeight="false" outlineLevelRow="0" outlineLevelCol="0"/>
  <cols>
    <col collapsed="false" customWidth="true" hidden="false" outlineLevel="0" max="1" min="1" style="0" width="51.42"/>
    <col collapsed="false" customWidth="true" hidden="false" outlineLevel="0" max="2" min="2" style="0" width="40.84"/>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7" min="7" style="0" width="19.41"/>
    <col collapsed="false" customWidth="true" hidden="false" outlineLevel="0" max="8" min="8" style="0" width="15.85"/>
    <col collapsed="false" customWidth="true" hidden="false" outlineLevel="0" max="9" min="9" style="0" width="59.56"/>
    <col collapsed="false" customWidth="true" hidden="true" outlineLevel="0" max="10" min="10" style="0" width="17.99"/>
    <col collapsed="false" customWidth="true" hidden="true" outlineLevel="0" max="11" min="11" style="0" width="15.85"/>
    <col collapsed="false" customWidth="true" hidden="true" outlineLevel="0" max="12" min="12" style="0" width="19.28"/>
    <col collapsed="false" customWidth="true" hidden="true" outlineLevel="0" max="13" min="13" style="0" width="15.85"/>
    <col collapsed="false" customWidth="true" hidden="true" outlineLevel="0" max="14" min="14" style="0" width="19.28"/>
    <col collapsed="false" customWidth="true" hidden="true" outlineLevel="0" max="15" min="15" style="0" width="15.85"/>
    <col collapsed="false" customWidth="true" hidden="true" outlineLevel="0" max="17" min="16" style="0" width="19.85"/>
    <col collapsed="false" customWidth="false" hidden="true" outlineLevel="0" max="18" min="18" style="0" width="11.42"/>
  </cols>
  <sheetData>
    <row r="1" customFormat="false" ht="26.25" hidden="false" customHeight="false" outlineLevel="0" collapsed="false">
      <c r="A1" s="42" t="s">
        <v>2</v>
      </c>
      <c r="B1" s="42"/>
      <c r="C1" s="42"/>
      <c r="D1" s="42"/>
      <c r="E1" s="42"/>
      <c r="F1" s="42"/>
    </row>
    <row r="2" customFormat="false" ht="15.75" hidden="false" customHeight="false" outlineLevel="0" collapsed="false"/>
    <row r="3" customFormat="false" ht="23.25" hidden="false" customHeight="true" outlineLevel="0" collapsed="false">
      <c r="A3" s="43" t="s">
        <v>100</v>
      </c>
      <c r="B3" s="44" t="s">
        <v>101</v>
      </c>
      <c r="C3" s="44" t="s">
        <v>102</v>
      </c>
      <c r="D3" s="44" t="s">
        <v>103</v>
      </c>
      <c r="E3" s="44" t="s">
        <v>104</v>
      </c>
      <c r="F3" s="44" t="s">
        <v>105</v>
      </c>
      <c r="G3" s="45" t="s">
        <v>106</v>
      </c>
      <c r="H3" s="45"/>
      <c r="I3" s="45"/>
      <c r="J3" s="45"/>
      <c r="K3" s="45"/>
      <c r="L3" s="45"/>
      <c r="M3" s="45"/>
      <c r="N3" s="45"/>
      <c r="O3" s="45"/>
      <c r="P3" s="46" t="s">
        <v>107</v>
      </c>
      <c r="Q3" s="46" t="s">
        <v>108</v>
      </c>
    </row>
    <row r="4" customFormat="false" ht="36" hidden="false" customHeight="true" outlineLevel="0" collapsed="false">
      <c r="A4" s="43"/>
      <c r="B4" s="44"/>
      <c r="C4" s="44"/>
      <c r="D4" s="44"/>
      <c r="E4" s="44"/>
      <c r="F4" s="44"/>
      <c r="G4" s="47" t="s">
        <v>109</v>
      </c>
      <c r="H4" s="47"/>
      <c r="I4" s="47" t="s">
        <v>110</v>
      </c>
      <c r="J4" s="47" t="s">
        <v>111</v>
      </c>
      <c r="K4" s="47"/>
      <c r="L4" s="47" t="s">
        <v>112</v>
      </c>
      <c r="M4" s="47"/>
      <c r="N4" s="47" t="s">
        <v>113</v>
      </c>
      <c r="O4" s="47"/>
      <c r="P4" s="46"/>
      <c r="Q4" s="46"/>
    </row>
    <row r="5" customFormat="false" ht="27" hidden="false" customHeight="true" outlineLevel="0" collapsed="false">
      <c r="A5" s="43"/>
      <c r="B5" s="44"/>
      <c r="C5" s="44"/>
      <c r="D5" s="44"/>
      <c r="E5" s="44"/>
      <c r="F5" s="44"/>
      <c r="G5" s="48" t="s">
        <v>114</v>
      </c>
      <c r="H5" s="48" t="s">
        <v>115</v>
      </c>
      <c r="I5" s="47"/>
      <c r="J5" s="48" t="s">
        <v>114</v>
      </c>
      <c r="K5" s="48" t="s">
        <v>115</v>
      </c>
      <c r="L5" s="48" t="s">
        <v>114</v>
      </c>
      <c r="M5" s="48" t="s">
        <v>115</v>
      </c>
      <c r="N5" s="48" t="s">
        <v>114</v>
      </c>
      <c r="O5" s="48" t="s">
        <v>115</v>
      </c>
      <c r="P5" s="46"/>
      <c r="Q5" s="46"/>
    </row>
    <row r="6" customFormat="false" ht="168.75" hidden="false" customHeight="true" outlineLevel="0" collapsed="false">
      <c r="A6" s="49" t="s">
        <v>116</v>
      </c>
      <c r="B6" s="50" t="s">
        <v>117</v>
      </c>
      <c r="C6" s="51" t="s">
        <v>118</v>
      </c>
      <c r="D6" s="51" t="s">
        <v>119</v>
      </c>
      <c r="E6" s="52" t="n">
        <v>44287</v>
      </c>
      <c r="F6" s="53" t="n">
        <v>44377</v>
      </c>
      <c r="G6" s="54" t="n">
        <v>0.25</v>
      </c>
      <c r="H6" s="54" t="n">
        <v>1</v>
      </c>
      <c r="I6" s="55" t="s">
        <v>120</v>
      </c>
      <c r="J6" s="54" t="n">
        <v>1</v>
      </c>
      <c r="K6" s="54"/>
      <c r="L6" s="54" t="n">
        <v>0</v>
      </c>
      <c r="M6" s="54"/>
      <c r="N6" s="54" t="n">
        <v>0</v>
      </c>
      <c r="O6" s="54"/>
      <c r="P6" s="54" t="n">
        <f aca="false">SUM(G6,J6,L6,N6)</f>
        <v>1.25</v>
      </c>
      <c r="Q6" s="54" t="n">
        <f aca="false">SUM(H6,K6,M6,O6)</f>
        <v>1</v>
      </c>
    </row>
    <row r="7" customFormat="false" ht="69" hidden="false" customHeight="true" outlineLevel="0" collapsed="false">
      <c r="A7" s="56" t="s">
        <v>121</v>
      </c>
      <c r="B7" s="51" t="s">
        <v>122</v>
      </c>
      <c r="C7" s="51" t="s">
        <v>123</v>
      </c>
      <c r="D7" s="57" t="s">
        <v>124</v>
      </c>
      <c r="E7" s="52" t="n">
        <v>44228</v>
      </c>
      <c r="F7" s="52" t="n">
        <v>44286</v>
      </c>
      <c r="G7" s="54" t="n">
        <v>1</v>
      </c>
      <c r="H7" s="54" t="n">
        <v>1</v>
      </c>
      <c r="I7" s="55" t="s">
        <v>125</v>
      </c>
      <c r="J7" s="54" t="n">
        <v>0</v>
      </c>
      <c r="K7" s="54"/>
      <c r="L7" s="54" t="n">
        <v>0</v>
      </c>
      <c r="M7" s="54"/>
      <c r="N7" s="54" t="n">
        <v>0</v>
      </c>
      <c r="O7" s="54"/>
      <c r="P7" s="54" t="n">
        <f aca="false">SUM(G7,J7,L7,N7)</f>
        <v>1</v>
      </c>
      <c r="Q7" s="54" t="n">
        <f aca="false">SUM(H7,K7,M7,O7)</f>
        <v>1</v>
      </c>
    </row>
    <row r="8" customFormat="false" ht="72.75" hidden="false" customHeight="true" outlineLevel="0" collapsed="false">
      <c r="A8" s="56"/>
      <c r="B8" s="51"/>
      <c r="C8" s="57" t="s">
        <v>126</v>
      </c>
      <c r="D8" s="57" t="s">
        <v>124</v>
      </c>
      <c r="E8" s="52" t="n">
        <v>44287</v>
      </c>
      <c r="F8" s="52" t="n">
        <v>44331</v>
      </c>
      <c r="G8" s="54" t="n">
        <v>0.25</v>
      </c>
      <c r="H8" s="54" t="n">
        <v>1</v>
      </c>
      <c r="I8" s="55" t="s">
        <v>127</v>
      </c>
      <c r="J8" s="54" t="n">
        <v>1</v>
      </c>
      <c r="K8" s="54"/>
      <c r="L8" s="54" t="n">
        <v>0</v>
      </c>
      <c r="M8" s="54"/>
      <c r="N8" s="54" t="n">
        <v>0</v>
      </c>
      <c r="O8" s="54"/>
      <c r="P8" s="54" t="n">
        <f aca="false">SUM(G8,J8,L8,N8)</f>
        <v>1.25</v>
      </c>
      <c r="Q8" s="54" t="n">
        <f aca="false">SUM(H8,K8,M8,O8)</f>
        <v>1</v>
      </c>
    </row>
    <row r="9" customFormat="false" ht="171" hidden="false" customHeight="true" outlineLevel="0" collapsed="false">
      <c r="A9" s="56"/>
      <c r="B9" s="51" t="s">
        <v>128</v>
      </c>
      <c r="C9" s="57" t="s">
        <v>129</v>
      </c>
      <c r="D9" s="51" t="s">
        <v>130</v>
      </c>
      <c r="E9" s="52" t="s">
        <v>131</v>
      </c>
      <c r="F9" s="52" t="s">
        <v>132</v>
      </c>
      <c r="G9" s="54" t="n">
        <v>0.5</v>
      </c>
      <c r="H9" s="54" t="n">
        <v>1</v>
      </c>
      <c r="I9" s="58" t="s">
        <v>133</v>
      </c>
      <c r="J9" s="54" t="n">
        <v>0.5</v>
      </c>
      <c r="K9" s="54"/>
      <c r="L9" s="54" t="n">
        <v>0</v>
      </c>
      <c r="M9" s="54"/>
      <c r="N9" s="54" t="n">
        <v>0</v>
      </c>
      <c r="O9" s="54"/>
      <c r="P9" s="54" t="n">
        <f aca="false">SUM(G9,J9,L9,N9)</f>
        <v>1</v>
      </c>
      <c r="Q9" s="54" t="n">
        <f aca="false">SUM(H9,K9,M9,O9)</f>
        <v>1</v>
      </c>
    </row>
    <row r="10" customFormat="false" ht="72.75" hidden="false" customHeight="true" outlineLevel="0" collapsed="false">
      <c r="A10" s="56" t="s">
        <v>134</v>
      </c>
      <c r="B10" s="51" t="s">
        <v>135</v>
      </c>
      <c r="C10" s="57" t="s">
        <v>136</v>
      </c>
      <c r="D10" s="57" t="s">
        <v>124</v>
      </c>
      <c r="E10" s="52" t="s">
        <v>137</v>
      </c>
      <c r="F10" s="52" t="s">
        <v>138</v>
      </c>
      <c r="G10" s="54" t="n">
        <v>0.5</v>
      </c>
      <c r="H10" s="54" t="n">
        <v>1</v>
      </c>
      <c r="I10" s="55" t="s">
        <v>139</v>
      </c>
      <c r="J10" s="54" t="n">
        <v>0</v>
      </c>
      <c r="K10" s="54"/>
      <c r="L10" s="54" t="n">
        <v>0.5</v>
      </c>
      <c r="M10" s="54"/>
      <c r="N10" s="54" t="n">
        <v>0</v>
      </c>
      <c r="O10" s="54"/>
      <c r="P10" s="54" t="n">
        <f aca="false">SUM(G10,J10,L10,N10)</f>
        <v>1</v>
      </c>
      <c r="Q10" s="54" t="n">
        <f aca="false">SUM(H10,K10,M10,O10)</f>
        <v>1</v>
      </c>
    </row>
    <row r="11" customFormat="false" ht="72.75" hidden="false" customHeight="true" outlineLevel="0" collapsed="false">
      <c r="A11" s="56"/>
      <c r="B11" s="51"/>
      <c r="C11" s="57" t="s">
        <v>140</v>
      </c>
      <c r="D11" s="57" t="s">
        <v>124</v>
      </c>
      <c r="E11" s="59" t="n">
        <v>44470</v>
      </c>
      <c r="F11" s="59" t="n">
        <v>44530</v>
      </c>
      <c r="G11" s="54" t="n">
        <v>0</v>
      </c>
      <c r="H11" s="54" t="n">
        <v>0</v>
      </c>
      <c r="I11" s="60" t="s">
        <v>141</v>
      </c>
      <c r="J11" s="54" t="n">
        <v>0</v>
      </c>
      <c r="K11" s="54"/>
      <c r="L11" s="54" t="n">
        <v>0</v>
      </c>
      <c r="M11" s="54"/>
      <c r="N11" s="54" t="n">
        <v>1</v>
      </c>
      <c r="O11" s="54"/>
      <c r="P11" s="54" t="n">
        <f aca="false">SUM(G11,J11,L11,N11)</f>
        <v>1</v>
      </c>
      <c r="Q11" s="54" t="n">
        <f aca="false">SUM(H11,K11,M11,O11)</f>
        <v>0</v>
      </c>
    </row>
    <row r="12" customFormat="false" ht="87.95" hidden="false" customHeight="true" outlineLevel="0" collapsed="false">
      <c r="A12" s="56" t="s">
        <v>142</v>
      </c>
      <c r="B12" s="51" t="s">
        <v>143</v>
      </c>
      <c r="C12" s="51" t="s">
        <v>144</v>
      </c>
      <c r="D12" s="51" t="s">
        <v>130</v>
      </c>
      <c r="E12" s="61" t="n">
        <v>44332</v>
      </c>
      <c r="F12" s="61" t="n">
        <v>44377</v>
      </c>
      <c r="G12" s="54" t="n">
        <v>0</v>
      </c>
      <c r="H12" s="54" t="n">
        <v>0</v>
      </c>
      <c r="I12" s="60" t="s">
        <v>141</v>
      </c>
      <c r="J12" s="54" t="n">
        <v>1</v>
      </c>
      <c r="K12" s="54"/>
      <c r="L12" s="54" t="n">
        <v>0</v>
      </c>
      <c r="M12" s="54"/>
      <c r="N12" s="54" t="n">
        <v>0</v>
      </c>
      <c r="O12" s="54"/>
      <c r="P12" s="54" t="n">
        <f aca="false">SUM(G12,J12,L12,N12)</f>
        <v>1</v>
      </c>
      <c r="Q12" s="54" t="n">
        <f aca="false">SUM(H12,K12,M12,O12)</f>
        <v>0</v>
      </c>
    </row>
    <row r="13" customFormat="false" ht="131.25" hidden="false" customHeight="true" outlineLevel="0" collapsed="false">
      <c r="A13" s="56" t="s">
        <v>145</v>
      </c>
      <c r="B13" s="51" t="s">
        <v>146</v>
      </c>
      <c r="C13" s="51" t="s">
        <v>147</v>
      </c>
      <c r="D13" s="51" t="s">
        <v>148</v>
      </c>
      <c r="E13" s="52" t="s">
        <v>149</v>
      </c>
      <c r="F13" s="52" t="s">
        <v>150</v>
      </c>
      <c r="G13" s="54" t="n">
        <v>0.25</v>
      </c>
      <c r="H13" s="54" t="n">
        <v>1</v>
      </c>
      <c r="I13" s="55" t="s">
        <v>151</v>
      </c>
      <c r="J13" s="54" t="n">
        <v>0.25</v>
      </c>
      <c r="K13" s="54"/>
      <c r="L13" s="54" t="n">
        <v>0.25</v>
      </c>
      <c r="M13" s="54"/>
      <c r="N13" s="54" t="n">
        <v>0.25</v>
      </c>
      <c r="O13" s="54"/>
      <c r="P13" s="54" t="n">
        <f aca="false">SUM(G13,J13,L13,N13)</f>
        <v>1</v>
      </c>
      <c r="Q13" s="54" t="n">
        <f aca="false">SUM(H13,K13,M13,O13)</f>
        <v>1</v>
      </c>
    </row>
  </sheetData>
  <mergeCells count="19">
    <mergeCell ref="A1:F1"/>
    <mergeCell ref="A3:A5"/>
    <mergeCell ref="B3:B5"/>
    <mergeCell ref="C3:C5"/>
    <mergeCell ref="D3:D5"/>
    <mergeCell ref="E3:E5"/>
    <mergeCell ref="F3:F5"/>
    <mergeCell ref="G3:O3"/>
    <mergeCell ref="P3:P5"/>
    <mergeCell ref="Q3:Q5"/>
    <mergeCell ref="G4:H4"/>
    <mergeCell ref="I4:I5"/>
    <mergeCell ref="J4:K4"/>
    <mergeCell ref="L4:M4"/>
    <mergeCell ref="N4:O4"/>
    <mergeCell ref="A7:A9"/>
    <mergeCell ref="B7:B8"/>
    <mergeCell ref="A10:A11"/>
    <mergeCell ref="B10: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 activeCellId="0" sqref="G2:I2"/>
    </sheetView>
  </sheetViews>
  <sheetFormatPr defaultColWidth="11.41796875" defaultRowHeight="11.25" zeroHeight="false" outlineLevelRow="0" outlineLevelCol="0"/>
  <cols>
    <col collapsed="false" customWidth="true" hidden="false" outlineLevel="0" max="1" min="1" style="18" width="12.28"/>
    <col collapsed="false" customWidth="true" hidden="false" outlineLevel="0" max="2" min="2" style="18" width="16.42"/>
    <col collapsed="false" customWidth="true" hidden="false" outlineLevel="0" max="3" min="3" style="18" width="14.7"/>
    <col collapsed="false" customWidth="true" hidden="false" outlineLevel="0" max="5" min="4" style="18" width="11.13"/>
    <col collapsed="false" customWidth="true" hidden="false" outlineLevel="0" max="6" min="6" style="18" width="15.28"/>
    <col collapsed="false" customWidth="true" hidden="false" outlineLevel="0" max="7" min="7" style="18" width="46.85"/>
    <col collapsed="false" customWidth="true" hidden="false" outlineLevel="0" max="8" min="8" style="18" width="13.56"/>
    <col collapsed="false" customWidth="true" hidden="false" outlineLevel="0" max="9" min="9" style="18" width="24.7"/>
    <col collapsed="false" customWidth="false" hidden="false" outlineLevel="0" max="257" min="10" style="18" width="11.42"/>
  </cols>
  <sheetData>
    <row r="1" customFormat="false" ht="23.25" hidden="false" customHeight="true" outlineLevel="0" collapsed="false">
      <c r="A1" s="62" t="s">
        <v>8</v>
      </c>
      <c r="B1" s="62"/>
      <c r="C1" s="62"/>
      <c r="D1" s="62"/>
      <c r="E1" s="62"/>
      <c r="F1" s="62"/>
      <c r="G1" s="62"/>
      <c r="H1" s="62"/>
      <c r="I1" s="62"/>
    </row>
    <row r="2" customFormat="false" ht="21" hidden="false" customHeight="true" outlineLevel="0" collapsed="false">
      <c r="A2" s="63" t="s">
        <v>9</v>
      </c>
      <c r="B2" s="63"/>
      <c r="C2" s="63"/>
      <c r="D2" s="63"/>
      <c r="E2" s="63"/>
      <c r="F2" s="63"/>
      <c r="G2" s="19" t="s">
        <v>152</v>
      </c>
      <c r="H2" s="19"/>
      <c r="I2" s="19"/>
    </row>
    <row r="3" customFormat="false" ht="29.25" hidden="false" customHeight="true" outlineLevel="0" collapsed="false">
      <c r="A3" s="64" t="s">
        <v>153</v>
      </c>
      <c r="B3" s="64"/>
      <c r="C3" s="64"/>
      <c r="D3" s="64"/>
      <c r="E3" s="64"/>
      <c r="F3" s="64"/>
      <c r="G3" s="64"/>
      <c r="H3" s="64"/>
      <c r="I3" s="64"/>
    </row>
    <row r="4" s="25" customFormat="true" ht="35.25" hidden="false" customHeight="true" outlineLevel="0" collapsed="false">
      <c r="A4" s="65" t="s">
        <v>154</v>
      </c>
      <c r="B4" s="21" t="s">
        <v>13</v>
      </c>
      <c r="C4" s="21" t="s">
        <v>14</v>
      </c>
      <c r="D4" s="21" t="s">
        <v>15</v>
      </c>
      <c r="E4" s="21" t="s">
        <v>155</v>
      </c>
      <c r="F4" s="21" t="s">
        <v>17</v>
      </c>
      <c r="G4" s="23" t="s">
        <v>18</v>
      </c>
      <c r="H4" s="24" t="s">
        <v>156</v>
      </c>
      <c r="I4" s="21" t="s">
        <v>20</v>
      </c>
    </row>
    <row r="5" s="69" customFormat="true" ht="65.25" hidden="false" customHeight="true" outlineLevel="0" collapsed="false">
      <c r="A5" s="66" t="s">
        <v>157</v>
      </c>
      <c r="B5" s="30" t="s">
        <v>158</v>
      </c>
      <c r="C5" s="32" t="s">
        <v>159</v>
      </c>
      <c r="D5" s="67" t="n">
        <v>44228</v>
      </c>
      <c r="E5" s="67" t="n">
        <v>44561</v>
      </c>
      <c r="F5" s="32" t="s">
        <v>160</v>
      </c>
      <c r="G5" s="40" t="s">
        <v>161</v>
      </c>
      <c r="H5" s="68" t="n">
        <v>100</v>
      </c>
      <c r="I5" s="26" t="s">
        <v>65</v>
      </c>
    </row>
    <row r="6" s="69" customFormat="true" ht="52.5" hidden="false" customHeight="true" outlineLevel="0" collapsed="false">
      <c r="A6" s="66"/>
      <c r="B6" s="30" t="s">
        <v>162</v>
      </c>
      <c r="C6" s="32" t="s">
        <v>159</v>
      </c>
      <c r="D6" s="67" t="n">
        <v>44228</v>
      </c>
      <c r="E6" s="67" t="n">
        <v>44561</v>
      </c>
      <c r="F6" s="32" t="s">
        <v>160</v>
      </c>
      <c r="G6" s="40" t="s">
        <v>163</v>
      </c>
      <c r="H6" s="68" t="n">
        <v>100</v>
      </c>
      <c r="I6" s="26" t="s">
        <v>65</v>
      </c>
    </row>
    <row r="7" s="69" customFormat="true" ht="63.75" hidden="false" customHeight="true" outlineLevel="0" collapsed="false">
      <c r="A7" s="66"/>
      <c r="B7" s="32" t="s">
        <v>164</v>
      </c>
      <c r="C7" s="32" t="s">
        <v>159</v>
      </c>
      <c r="D7" s="67" t="n">
        <v>44228</v>
      </c>
      <c r="E7" s="67" t="n">
        <v>44561</v>
      </c>
      <c r="F7" s="32" t="s">
        <v>160</v>
      </c>
      <c r="G7" s="40" t="s">
        <v>165</v>
      </c>
      <c r="H7" s="68" t="n">
        <v>100</v>
      </c>
      <c r="I7" s="26" t="s">
        <v>65</v>
      </c>
    </row>
    <row r="8" s="36" customFormat="true" ht="51.75" hidden="false" customHeight="true" outlineLevel="0" collapsed="false">
      <c r="A8" s="66"/>
      <c r="B8" s="70" t="s">
        <v>166</v>
      </c>
      <c r="C8" s="32" t="s">
        <v>159</v>
      </c>
      <c r="D8" s="67" t="n">
        <v>44228</v>
      </c>
      <c r="E8" s="67" t="n">
        <v>44561</v>
      </c>
      <c r="F8" s="32" t="s">
        <v>160</v>
      </c>
      <c r="G8" s="40" t="s">
        <v>167</v>
      </c>
      <c r="H8" s="68" t="n">
        <v>100</v>
      </c>
      <c r="I8" s="26" t="s">
        <v>65</v>
      </c>
    </row>
    <row r="9" s="36" customFormat="true" ht="66.75" hidden="false" customHeight="true" outlineLevel="0" collapsed="false">
      <c r="A9" s="66"/>
      <c r="B9" s="70" t="s">
        <v>168</v>
      </c>
      <c r="C9" s="32" t="s">
        <v>159</v>
      </c>
      <c r="D9" s="67" t="n">
        <v>44228</v>
      </c>
      <c r="E9" s="67" t="n">
        <v>44561</v>
      </c>
      <c r="F9" s="32" t="s">
        <v>160</v>
      </c>
      <c r="G9" s="40" t="s">
        <v>169</v>
      </c>
      <c r="H9" s="68" t="n">
        <v>100</v>
      </c>
      <c r="I9" s="26" t="s">
        <v>65</v>
      </c>
    </row>
    <row r="10" s="36" customFormat="true" ht="66.75" hidden="false" customHeight="true" outlineLevel="0" collapsed="false">
      <c r="A10" s="66"/>
      <c r="B10" s="32" t="s">
        <v>170</v>
      </c>
      <c r="C10" s="32" t="s">
        <v>159</v>
      </c>
      <c r="D10" s="67" t="n">
        <v>44228</v>
      </c>
      <c r="E10" s="67" t="n">
        <v>44561</v>
      </c>
      <c r="F10" s="32" t="s">
        <v>160</v>
      </c>
      <c r="G10" s="40" t="s">
        <v>171</v>
      </c>
      <c r="H10" s="68" t="n">
        <v>100</v>
      </c>
      <c r="I10" s="26" t="s">
        <v>65</v>
      </c>
    </row>
    <row r="11" s="36" customFormat="true" ht="44.25" hidden="false" customHeight="true" outlineLevel="0" collapsed="false">
      <c r="A11" s="66"/>
      <c r="B11" s="32" t="s">
        <v>172</v>
      </c>
      <c r="C11" s="32" t="s">
        <v>159</v>
      </c>
      <c r="D11" s="67" t="n">
        <v>44228</v>
      </c>
      <c r="E11" s="67" t="n">
        <v>44561</v>
      </c>
      <c r="F11" s="32" t="s">
        <v>160</v>
      </c>
      <c r="G11" s="40" t="s">
        <v>173</v>
      </c>
      <c r="H11" s="68" t="n">
        <v>100</v>
      </c>
      <c r="I11" s="26" t="s">
        <v>65</v>
      </c>
    </row>
    <row r="12" s="36" customFormat="true" ht="51.75" hidden="false" customHeight="true" outlineLevel="0" collapsed="false">
      <c r="A12" s="66"/>
      <c r="B12" s="32" t="s">
        <v>174</v>
      </c>
      <c r="C12" s="32" t="s">
        <v>159</v>
      </c>
      <c r="D12" s="67" t="n">
        <v>44228</v>
      </c>
      <c r="E12" s="67" t="n">
        <v>44561</v>
      </c>
      <c r="F12" s="32" t="s">
        <v>160</v>
      </c>
      <c r="G12" s="40" t="s">
        <v>175</v>
      </c>
      <c r="H12" s="68" t="n">
        <v>100</v>
      </c>
      <c r="I12" s="26" t="s">
        <v>65</v>
      </c>
    </row>
    <row r="13" s="36" customFormat="true" ht="43.5" hidden="false" customHeight="true" outlineLevel="0" collapsed="false">
      <c r="A13" s="71" t="s">
        <v>176</v>
      </c>
      <c r="B13" s="71"/>
      <c r="C13" s="71"/>
      <c r="D13" s="71"/>
      <c r="E13" s="71"/>
      <c r="F13" s="71"/>
      <c r="G13" s="71"/>
      <c r="H13" s="72" t="n">
        <v>100</v>
      </c>
      <c r="I13" s="73"/>
    </row>
  </sheetData>
  <mergeCells count="6">
    <mergeCell ref="A1:I1"/>
    <mergeCell ref="A2:F2"/>
    <mergeCell ref="G2:I2"/>
    <mergeCell ref="A3:I3"/>
    <mergeCell ref="A5:A12"/>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9"/>
  <sheetViews>
    <sheetView showFormulas="false" showGridLines="false" showRowColHeaders="true" showZeros="true" rightToLeft="false" tabSelected="false" showOutlineSymbols="true" defaultGridColor="true" view="normal" topLeftCell="G1" colorId="64" zoomScale="80" zoomScaleNormal="80" zoomScalePageLayoutView="100" workbookViewId="0">
      <pane xSplit="0" ySplit="5" topLeftCell="A6" activePane="bottomLeft" state="frozen"/>
      <selection pane="topLeft" activeCell="G1" activeCellId="0" sqref="G1"/>
      <selection pane="bottomLeft" activeCell="M1" activeCellId="0" sqref="M1:T65536"/>
    </sheetView>
  </sheetViews>
  <sheetFormatPr defaultColWidth="11.41796875" defaultRowHeight="15" zeroHeight="false" outlineLevelRow="0" outlineLevelCol="0"/>
  <cols>
    <col collapsed="false" customWidth="true" hidden="false" outlineLevel="0" max="1" min="1" style="0" width="29.13"/>
    <col collapsed="false" customWidth="true" hidden="false" outlineLevel="0" max="2" min="2" style="0" width="26.99"/>
    <col collapsed="false" customWidth="true" hidden="false" outlineLevel="0" max="3" min="3" style="0" width="35.42"/>
    <col collapsed="false" customWidth="true" hidden="false" outlineLevel="0" max="4" min="4" style="0" width="52.28"/>
    <col collapsed="false" customWidth="true" hidden="false" outlineLevel="0" max="5" min="5" style="0" width="48.99"/>
    <col collapsed="false" customWidth="true" hidden="false" outlineLevel="0" max="6" min="6" style="0" width="39.28"/>
    <col collapsed="false" customWidth="true" hidden="false" outlineLevel="0" max="7" min="7" style="0" width="25.56"/>
    <col collapsed="false" customWidth="true" hidden="false" outlineLevel="0" max="8" min="8" style="0" width="22.42"/>
    <col collapsed="false" customWidth="true" hidden="false" outlineLevel="0" max="9" min="9" style="0" width="22.99"/>
    <col collapsed="false" customWidth="true" hidden="false" outlineLevel="0" max="10" min="10" style="0" width="18.41"/>
    <col collapsed="false" customWidth="true" hidden="false" outlineLevel="0" max="11" min="11" style="0" width="15.41"/>
    <col collapsed="false" customWidth="true" hidden="false" outlineLevel="0" max="12" min="12" style="74" width="64.84"/>
    <col collapsed="false" customWidth="true" hidden="true" outlineLevel="0" max="13" min="13" style="0" width="18.41"/>
    <col collapsed="false" customWidth="true" hidden="true" outlineLevel="0" max="14" min="14" style="0" width="15.41"/>
    <col collapsed="false" customWidth="true" hidden="true" outlineLevel="0" max="15" min="15" style="0" width="18.41"/>
    <col collapsed="false" customWidth="true" hidden="true" outlineLevel="0" max="16" min="16" style="0" width="15.41"/>
    <col collapsed="false" customWidth="true" hidden="true" outlineLevel="0" max="17" min="17" style="0" width="18.41"/>
    <col collapsed="false" customWidth="true" hidden="true" outlineLevel="0" max="18" min="18" style="0" width="15.41"/>
    <col collapsed="false" customWidth="true" hidden="true" outlineLevel="0" max="20" min="19" style="0" width="20.13"/>
  </cols>
  <sheetData>
    <row r="1" customFormat="false" ht="26.25" hidden="false" customHeight="false" outlineLevel="0" collapsed="false">
      <c r="A1" s="42" t="s">
        <v>3</v>
      </c>
      <c r="B1" s="42"/>
      <c r="C1" s="42"/>
      <c r="D1" s="42"/>
      <c r="E1" s="42"/>
      <c r="F1" s="42"/>
      <c r="G1" s="42"/>
      <c r="H1" s="42"/>
      <c r="I1" s="42"/>
    </row>
    <row r="3" customFormat="false" ht="32.25" hidden="false" customHeight="true" outlineLevel="0" collapsed="false">
      <c r="A3" s="43" t="s">
        <v>177</v>
      </c>
      <c r="B3" s="44" t="s">
        <v>178</v>
      </c>
      <c r="C3" s="44" t="s">
        <v>179</v>
      </c>
      <c r="D3" s="44" t="s">
        <v>180</v>
      </c>
      <c r="E3" s="44" t="s">
        <v>181</v>
      </c>
      <c r="F3" s="44" t="s">
        <v>182</v>
      </c>
      <c r="G3" s="44" t="s">
        <v>183</v>
      </c>
      <c r="H3" s="44" t="s">
        <v>104</v>
      </c>
      <c r="I3" s="44" t="s">
        <v>105</v>
      </c>
      <c r="J3" s="75" t="s">
        <v>106</v>
      </c>
      <c r="K3" s="75"/>
      <c r="L3" s="75"/>
      <c r="M3" s="75"/>
      <c r="N3" s="75"/>
      <c r="O3" s="75"/>
      <c r="P3" s="75"/>
      <c r="Q3" s="75"/>
      <c r="R3" s="75"/>
      <c r="S3" s="46" t="s">
        <v>107</v>
      </c>
      <c r="T3" s="46" t="s">
        <v>108</v>
      </c>
    </row>
    <row r="4" customFormat="false" ht="29.25" hidden="false" customHeight="true" outlineLevel="0" collapsed="false">
      <c r="A4" s="43"/>
      <c r="B4" s="44"/>
      <c r="C4" s="44"/>
      <c r="D4" s="44"/>
      <c r="E4" s="44"/>
      <c r="F4" s="44"/>
      <c r="G4" s="44"/>
      <c r="H4" s="44"/>
      <c r="I4" s="44"/>
      <c r="J4" s="47" t="s">
        <v>184</v>
      </c>
      <c r="K4" s="47"/>
      <c r="L4" s="76" t="s">
        <v>185</v>
      </c>
      <c r="M4" s="47" t="s">
        <v>111</v>
      </c>
      <c r="N4" s="47"/>
      <c r="O4" s="47" t="s">
        <v>112</v>
      </c>
      <c r="P4" s="47"/>
      <c r="Q4" s="47" t="s">
        <v>113</v>
      </c>
      <c r="R4" s="47"/>
      <c r="S4" s="46"/>
      <c r="T4" s="46"/>
    </row>
    <row r="5" customFormat="false" ht="33.75" hidden="false" customHeight="true" outlineLevel="0" collapsed="false">
      <c r="A5" s="43"/>
      <c r="B5" s="44"/>
      <c r="C5" s="44"/>
      <c r="D5" s="44"/>
      <c r="E5" s="44"/>
      <c r="F5" s="44"/>
      <c r="G5" s="44"/>
      <c r="H5" s="44"/>
      <c r="I5" s="44"/>
      <c r="J5" s="48" t="s">
        <v>114</v>
      </c>
      <c r="K5" s="48" t="s">
        <v>115</v>
      </c>
      <c r="L5" s="76"/>
      <c r="M5" s="48" t="s">
        <v>114</v>
      </c>
      <c r="N5" s="48" t="s">
        <v>115</v>
      </c>
      <c r="O5" s="48" t="s">
        <v>114</v>
      </c>
      <c r="P5" s="48" t="s">
        <v>115</v>
      </c>
      <c r="Q5" s="48" t="s">
        <v>114</v>
      </c>
      <c r="R5" s="48" t="s">
        <v>115</v>
      </c>
      <c r="S5" s="46"/>
      <c r="T5" s="46"/>
    </row>
    <row r="6" customFormat="false" ht="409.5" hidden="false" customHeight="true" outlineLevel="0" collapsed="false">
      <c r="A6" s="77" t="s">
        <v>186</v>
      </c>
      <c r="B6" s="78" t="s">
        <v>187</v>
      </c>
      <c r="C6" s="78" t="s">
        <v>188</v>
      </c>
      <c r="D6" s="51" t="s">
        <v>189</v>
      </c>
      <c r="E6" s="51" t="s">
        <v>190</v>
      </c>
      <c r="F6" s="51" t="s">
        <v>191</v>
      </c>
      <c r="G6" s="79" t="s">
        <v>192</v>
      </c>
      <c r="H6" s="80" t="n">
        <v>44228</v>
      </c>
      <c r="I6" s="80" t="n">
        <v>44377</v>
      </c>
      <c r="J6" s="81" t="n">
        <v>0.5</v>
      </c>
      <c r="K6" s="81" t="n">
        <v>1</v>
      </c>
      <c r="L6" s="82" t="s">
        <v>193</v>
      </c>
      <c r="M6" s="81" t="n">
        <v>0.5</v>
      </c>
      <c r="N6" s="81"/>
      <c r="O6" s="81" t="n">
        <v>0</v>
      </c>
      <c r="P6" s="81"/>
      <c r="Q6" s="81" t="n">
        <v>0</v>
      </c>
      <c r="R6" s="81"/>
      <c r="S6" s="81" t="n">
        <f aca="false">SUM(J6,M6,O6,Q6)</f>
        <v>1</v>
      </c>
      <c r="T6" s="81" t="n">
        <f aca="false">SUM(K6,N6,P6,R6)</f>
        <v>1</v>
      </c>
    </row>
    <row r="7" customFormat="false" ht="409.6" hidden="false" customHeight="true" outlineLevel="0" collapsed="false">
      <c r="A7" s="77" t="s">
        <v>194</v>
      </c>
      <c r="B7" s="78" t="s">
        <v>187</v>
      </c>
      <c r="C7" s="78" t="s">
        <v>188</v>
      </c>
      <c r="D7" s="51" t="s">
        <v>189</v>
      </c>
      <c r="E7" s="51" t="s">
        <v>190</v>
      </c>
      <c r="F7" s="51" t="s">
        <v>191</v>
      </c>
      <c r="G7" s="79" t="s">
        <v>192</v>
      </c>
      <c r="H7" s="80" t="n">
        <v>44228</v>
      </c>
      <c r="I7" s="80" t="n">
        <v>44377</v>
      </c>
      <c r="J7" s="81" t="n">
        <v>0.5</v>
      </c>
      <c r="K7" s="81" t="n">
        <v>1</v>
      </c>
      <c r="L7" s="82" t="s">
        <v>193</v>
      </c>
      <c r="M7" s="81" t="n">
        <v>0.5</v>
      </c>
      <c r="N7" s="81" t="n">
        <v>0.166</v>
      </c>
      <c r="O7" s="81" t="n">
        <v>0</v>
      </c>
      <c r="P7" s="81"/>
      <c r="Q7" s="81" t="n">
        <v>0</v>
      </c>
      <c r="R7" s="81"/>
      <c r="S7" s="81" t="n">
        <f aca="false">SUM(J7,M7,O7,Q7)</f>
        <v>1</v>
      </c>
      <c r="T7" s="81" t="n">
        <f aca="false">SUM(K7,N7,P7,R7)</f>
        <v>1.166</v>
      </c>
    </row>
    <row r="8" customFormat="false" ht="190.5" hidden="false" customHeight="true" outlineLevel="0" collapsed="false">
      <c r="A8" s="83" t="s">
        <v>195</v>
      </c>
      <c r="B8" s="78" t="s">
        <v>187</v>
      </c>
      <c r="C8" s="78" t="s">
        <v>188</v>
      </c>
      <c r="D8" s="51" t="s">
        <v>196</v>
      </c>
      <c r="E8" s="51" t="s">
        <v>197</v>
      </c>
      <c r="F8" s="51" t="s">
        <v>198</v>
      </c>
      <c r="G8" s="79" t="s">
        <v>199</v>
      </c>
      <c r="H8" s="80" t="n">
        <v>44287</v>
      </c>
      <c r="I8" s="80" t="n">
        <v>44561</v>
      </c>
      <c r="J8" s="81" t="n">
        <v>0.11</v>
      </c>
      <c r="K8" s="81" t="n">
        <v>1</v>
      </c>
      <c r="L8" s="84" t="s">
        <v>200</v>
      </c>
      <c r="M8" s="81" t="n">
        <v>0.3333</v>
      </c>
      <c r="N8" s="81"/>
      <c r="O8" s="81" t="n">
        <v>0.3333</v>
      </c>
      <c r="P8" s="81"/>
      <c r="Q8" s="81" t="n">
        <v>0.3334</v>
      </c>
      <c r="R8" s="81"/>
      <c r="S8" s="81" t="n">
        <f aca="false">SUM(J8,M8,O8,Q8)</f>
        <v>1.11</v>
      </c>
      <c r="T8" s="81" t="n">
        <f aca="false">SUM(K8,N8,P8,R8)</f>
        <v>1</v>
      </c>
    </row>
    <row r="9" customFormat="false" ht="189.75" hidden="false" customHeight="true" outlineLevel="0" collapsed="false">
      <c r="A9" s="85" t="s">
        <v>201</v>
      </c>
      <c r="B9" s="78" t="s">
        <v>187</v>
      </c>
      <c r="C9" s="78" t="s">
        <v>188</v>
      </c>
      <c r="D9" s="51" t="s">
        <v>196</v>
      </c>
      <c r="E9" s="51" t="s">
        <v>197</v>
      </c>
      <c r="F9" s="51" t="s">
        <v>198</v>
      </c>
      <c r="G9" s="79" t="s">
        <v>199</v>
      </c>
      <c r="H9" s="80" t="n">
        <v>44287</v>
      </c>
      <c r="I9" s="80" t="n">
        <v>44561</v>
      </c>
      <c r="J9" s="81" t="n">
        <v>0.11</v>
      </c>
      <c r="K9" s="81" t="n">
        <v>1</v>
      </c>
      <c r="L9" s="84" t="s">
        <v>200</v>
      </c>
      <c r="M9" s="81" t="n">
        <v>0.3333</v>
      </c>
      <c r="N9" s="81"/>
      <c r="O9" s="81" t="n">
        <v>0.3333</v>
      </c>
      <c r="P9" s="81"/>
      <c r="Q9" s="81" t="n">
        <v>0.3334</v>
      </c>
      <c r="R9" s="81"/>
      <c r="S9" s="81" t="n">
        <f aca="false">SUM(J9,M9,O9,Q9)</f>
        <v>1.11</v>
      </c>
      <c r="T9" s="81" t="n">
        <f aca="false">SUM(K9,N9,P9,R9)</f>
        <v>1</v>
      </c>
    </row>
  </sheetData>
  <mergeCells count="18">
    <mergeCell ref="A1:I1"/>
    <mergeCell ref="A3:A5"/>
    <mergeCell ref="B3:B5"/>
    <mergeCell ref="C3:C5"/>
    <mergeCell ref="D3:D5"/>
    <mergeCell ref="E3:E5"/>
    <mergeCell ref="F3:F5"/>
    <mergeCell ref="G3:G5"/>
    <mergeCell ref="H3:H5"/>
    <mergeCell ref="I3:I5"/>
    <mergeCell ref="J3:R3"/>
    <mergeCell ref="S3:S5"/>
    <mergeCell ref="T3:T5"/>
    <mergeCell ref="J4:K4"/>
    <mergeCell ref="L4:L5"/>
    <mergeCell ref="M4:N4"/>
    <mergeCell ref="O4:P4"/>
    <mergeCell ref="Q4:R4"/>
  </mergeCells>
  <dataValidations count="1">
    <dataValidation allowBlank="true" errorStyle="stop" operator="between" showDropDown="false" showErrorMessage="true" showInputMessage="false" sqref="B6:B9" type="list">
      <formula1>"NORMATIVA,TECNOLÓGICA,ADMINISTRATIV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I2"/>
    </sheetView>
  </sheetViews>
  <sheetFormatPr defaultColWidth="11.41796875" defaultRowHeight="11.25" zeroHeight="false" outlineLevelRow="0" outlineLevelCol="0"/>
  <cols>
    <col collapsed="false" customWidth="true" hidden="false" outlineLevel="0" max="1" min="1" style="18" width="10.71"/>
    <col collapsed="false" customWidth="true" hidden="false" outlineLevel="0" max="2" min="2" style="18" width="16.42"/>
    <col collapsed="false" customWidth="true" hidden="false" outlineLevel="0" max="3" min="3" style="18" width="14.7"/>
    <col collapsed="false" customWidth="true" hidden="false" outlineLevel="0" max="5" min="4" style="18" width="11.13"/>
    <col collapsed="false" customWidth="true" hidden="false" outlineLevel="0" max="6" min="6" style="18" width="15.28"/>
    <col collapsed="false" customWidth="true" hidden="false" outlineLevel="0" max="7" min="7" style="18" width="46.85"/>
    <col collapsed="false" customWidth="true" hidden="false" outlineLevel="0" max="8" min="8" style="18" width="13.56"/>
    <col collapsed="false" customWidth="true" hidden="false" outlineLevel="0" max="9" min="9" style="18" width="24.7"/>
    <col collapsed="false" customWidth="false" hidden="false" outlineLevel="0" max="257" min="10" style="18" width="11.42"/>
  </cols>
  <sheetData>
    <row r="1" customFormat="false" ht="23.25" hidden="false" customHeight="true" outlineLevel="0" collapsed="false">
      <c r="A1" s="62" t="s">
        <v>8</v>
      </c>
      <c r="B1" s="62"/>
      <c r="C1" s="62"/>
      <c r="D1" s="62"/>
      <c r="E1" s="62"/>
      <c r="F1" s="62"/>
      <c r="G1" s="62"/>
      <c r="H1" s="62"/>
      <c r="I1" s="62"/>
    </row>
    <row r="2" customFormat="false" ht="21" hidden="false" customHeight="true" outlineLevel="0" collapsed="false">
      <c r="A2" s="63" t="s">
        <v>9</v>
      </c>
      <c r="B2" s="63"/>
      <c r="C2" s="63"/>
      <c r="D2" s="63"/>
      <c r="E2" s="63"/>
      <c r="F2" s="63"/>
      <c r="G2" s="19" t="s">
        <v>10</v>
      </c>
      <c r="H2" s="19"/>
      <c r="I2" s="19"/>
    </row>
    <row r="3" customFormat="false" ht="29.25" hidden="false" customHeight="true" outlineLevel="0" collapsed="false">
      <c r="A3" s="64" t="s">
        <v>202</v>
      </c>
      <c r="B3" s="64"/>
      <c r="C3" s="64"/>
      <c r="D3" s="64"/>
      <c r="E3" s="64"/>
      <c r="F3" s="64"/>
      <c r="G3" s="64"/>
      <c r="H3" s="64"/>
      <c r="I3" s="64"/>
    </row>
    <row r="4" s="25" customFormat="true" ht="35.25" hidden="false" customHeight="true" outlineLevel="0" collapsed="false">
      <c r="A4" s="65" t="s">
        <v>154</v>
      </c>
      <c r="B4" s="21" t="s">
        <v>13</v>
      </c>
      <c r="C4" s="21" t="s">
        <v>14</v>
      </c>
      <c r="D4" s="21" t="s">
        <v>15</v>
      </c>
      <c r="E4" s="21" t="s">
        <v>155</v>
      </c>
      <c r="F4" s="21" t="s">
        <v>17</v>
      </c>
      <c r="G4" s="23" t="s">
        <v>18</v>
      </c>
      <c r="H4" s="24" t="s">
        <v>156</v>
      </c>
      <c r="I4" s="21" t="s">
        <v>20</v>
      </c>
    </row>
    <row r="5" s="69" customFormat="true" ht="120.75" hidden="false" customHeight="true" outlineLevel="0" collapsed="false">
      <c r="A5" s="86" t="s">
        <v>203</v>
      </c>
      <c r="B5" s="32" t="s">
        <v>204</v>
      </c>
      <c r="C5" s="32" t="s">
        <v>205</v>
      </c>
      <c r="D5" s="87" t="n">
        <v>44197</v>
      </c>
      <c r="E5" s="87" t="n">
        <v>44284</v>
      </c>
      <c r="F5" s="32" t="s">
        <v>206</v>
      </c>
      <c r="G5" s="40" t="s">
        <v>207</v>
      </c>
      <c r="H5" s="88" t="n">
        <v>40</v>
      </c>
      <c r="I5" s="73" t="s">
        <v>208</v>
      </c>
    </row>
    <row r="6" s="69" customFormat="true" ht="120" hidden="false" customHeight="true" outlineLevel="0" collapsed="false">
      <c r="A6" s="86"/>
      <c r="B6" s="89" t="s">
        <v>209</v>
      </c>
      <c r="C6" s="32" t="s">
        <v>205</v>
      </c>
      <c r="D6" s="87" t="n">
        <v>44197</v>
      </c>
      <c r="E6" s="87" t="n">
        <v>44284</v>
      </c>
      <c r="F6" s="32" t="s">
        <v>206</v>
      </c>
      <c r="G6" s="40" t="s">
        <v>210</v>
      </c>
      <c r="H6" s="88" t="n">
        <v>40</v>
      </c>
      <c r="I6" s="73" t="s">
        <v>208</v>
      </c>
    </row>
    <row r="7" s="69" customFormat="true" ht="149.25" hidden="false" customHeight="true" outlineLevel="0" collapsed="false">
      <c r="A7" s="86"/>
      <c r="B7" s="89" t="s">
        <v>211</v>
      </c>
      <c r="C7" s="32" t="s">
        <v>205</v>
      </c>
      <c r="D7" s="87" t="n">
        <v>44197</v>
      </c>
      <c r="E7" s="87" t="n">
        <v>44284</v>
      </c>
      <c r="F7" s="32" t="s">
        <v>206</v>
      </c>
      <c r="G7" s="40" t="s">
        <v>212</v>
      </c>
      <c r="H7" s="88" t="n">
        <v>40</v>
      </c>
      <c r="I7" s="73" t="s">
        <v>208</v>
      </c>
    </row>
    <row r="8" s="36" customFormat="true" ht="126" hidden="false" customHeight="true" outlineLevel="0" collapsed="false">
      <c r="A8" s="86"/>
      <c r="B8" s="32" t="s">
        <v>213</v>
      </c>
      <c r="C8" s="32" t="s">
        <v>205</v>
      </c>
      <c r="D8" s="87" t="n">
        <v>44197</v>
      </c>
      <c r="E8" s="87" t="n">
        <v>44284</v>
      </c>
      <c r="F8" s="32" t="s">
        <v>206</v>
      </c>
      <c r="G8" s="40" t="s">
        <v>214</v>
      </c>
      <c r="H8" s="88" t="n">
        <v>40</v>
      </c>
      <c r="I8" s="73" t="s">
        <v>208</v>
      </c>
    </row>
    <row r="9" s="36" customFormat="true" ht="132" hidden="false" customHeight="true" outlineLevel="0" collapsed="false">
      <c r="A9" s="86"/>
      <c r="B9" s="89" t="s">
        <v>215</v>
      </c>
      <c r="C9" s="32" t="s">
        <v>205</v>
      </c>
      <c r="D9" s="87" t="n">
        <v>44197</v>
      </c>
      <c r="E9" s="87" t="n">
        <v>44284</v>
      </c>
      <c r="F9" s="32" t="s">
        <v>206</v>
      </c>
      <c r="G9" s="40" t="s">
        <v>214</v>
      </c>
      <c r="H9" s="88" t="n">
        <v>40</v>
      </c>
      <c r="I9" s="73" t="s">
        <v>208</v>
      </c>
    </row>
    <row r="10" s="36" customFormat="true" ht="80.25" hidden="false" customHeight="true" outlineLevel="0" collapsed="false">
      <c r="A10" s="86"/>
      <c r="B10" s="32" t="s">
        <v>216</v>
      </c>
      <c r="C10" s="32" t="s">
        <v>205</v>
      </c>
      <c r="D10" s="87" t="n">
        <v>44197</v>
      </c>
      <c r="E10" s="87" t="n">
        <v>44284</v>
      </c>
      <c r="F10" s="32" t="s">
        <v>206</v>
      </c>
      <c r="G10" s="40" t="s">
        <v>214</v>
      </c>
      <c r="H10" s="88" t="n">
        <v>40</v>
      </c>
      <c r="I10" s="73" t="s">
        <v>208</v>
      </c>
    </row>
    <row r="11" s="36" customFormat="true" ht="146.25" hidden="false" customHeight="true" outlineLevel="0" collapsed="false">
      <c r="A11" s="86"/>
      <c r="B11" s="32" t="s">
        <v>217</v>
      </c>
      <c r="C11" s="32" t="s">
        <v>205</v>
      </c>
      <c r="D11" s="87" t="n">
        <v>44197</v>
      </c>
      <c r="E11" s="87" t="n">
        <v>44284</v>
      </c>
      <c r="F11" s="32" t="s">
        <v>206</v>
      </c>
      <c r="G11" s="40" t="s">
        <v>214</v>
      </c>
      <c r="H11" s="88" t="n">
        <v>40</v>
      </c>
      <c r="I11" s="73" t="s">
        <v>208</v>
      </c>
    </row>
    <row r="12" s="36" customFormat="true" ht="118.5" hidden="false" customHeight="true" outlineLevel="0" collapsed="false">
      <c r="A12" s="86"/>
      <c r="B12" s="32" t="s">
        <v>218</v>
      </c>
      <c r="C12" s="32" t="s">
        <v>205</v>
      </c>
      <c r="D12" s="87" t="n">
        <v>44197</v>
      </c>
      <c r="E12" s="87" t="n">
        <v>43919</v>
      </c>
      <c r="F12" s="32" t="s">
        <v>206</v>
      </c>
      <c r="G12" s="40" t="s">
        <v>214</v>
      </c>
      <c r="H12" s="88" t="n">
        <v>40</v>
      </c>
      <c r="I12" s="73" t="s">
        <v>208</v>
      </c>
    </row>
    <row r="13" s="36" customFormat="true" ht="135" hidden="false" customHeight="true" outlineLevel="0" collapsed="false">
      <c r="A13" s="86"/>
      <c r="B13" s="32" t="s">
        <v>219</v>
      </c>
      <c r="C13" s="32" t="s">
        <v>205</v>
      </c>
      <c r="D13" s="87" t="n">
        <v>44197</v>
      </c>
      <c r="E13" s="87" t="n">
        <v>44284</v>
      </c>
      <c r="F13" s="32" t="s">
        <v>206</v>
      </c>
      <c r="G13" s="40" t="s">
        <v>214</v>
      </c>
      <c r="H13" s="88" t="n">
        <v>40</v>
      </c>
      <c r="I13" s="73" t="s">
        <v>208</v>
      </c>
    </row>
    <row r="14" s="36" customFormat="true" ht="152.25" hidden="false" customHeight="true" outlineLevel="0" collapsed="false">
      <c r="A14" s="86"/>
      <c r="B14" s="32" t="s">
        <v>220</v>
      </c>
      <c r="C14" s="32" t="s">
        <v>205</v>
      </c>
      <c r="D14" s="87" t="n">
        <v>44197</v>
      </c>
      <c r="E14" s="87" t="n">
        <v>44284</v>
      </c>
      <c r="F14" s="32" t="s">
        <v>206</v>
      </c>
      <c r="G14" s="40" t="s">
        <v>214</v>
      </c>
      <c r="H14" s="88" t="n">
        <v>40</v>
      </c>
      <c r="I14" s="73" t="s">
        <v>208</v>
      </c>
    </row>
    <row r="15" s="36" customFormat="true" ht="144" hidden="false" customHeight="true" outlineLevel="0" collapsed="false">
      <c r="A15" s="86"/>
      <c r="B15" s="89" t="s">
        <v>221</v>
      </c>
      <c r="C15" s="32" t="s">
        <v>205</v>
      </c>
      <c r="D15" s="87" t="n">
        <v>44197</v>
      </c>
      <c r="E15" s="87" t="n">
        <v>44284</v>
      </c>
      <c r="F15" s="32" t="s">
        <v>206</v>
      </c>
      <c r="G15" s="40" t="s">
        <v>214</v>
      </c>
      <c r="H15" s="88" t="n">
        <v>40</v>
      </c>
      <c r="I15" s="73" t="s">
        <v>208</v>
      </c>
    </row>
    <row r="16" s="36" customFormat="true" ht="124.5" hidden="false" customHeight="true" outlineLevel="0" collapsed="false">
      <c r="A16" s="86"/>
      <c r="B16" s="89" t="s">
        <v>222</v>
      </c>
      <c r="C16" s="32" t="s">
        <v>205</v>
      </c>
      <c r="D16" s="87" t="n">
        <v>44197</v>
      </c>
      <c r="E16" s="87" t="n">
        <v>44284</v>
      </c>
      <c r="F16" s="32" t="s">
        <v>206</v>
      </c>
      <c r="G16" s="40" t="s">
        <v>214</v>
      </c>
      <c r="H16" s="88" t="n">
        <v>40</v>
      </c>
      <c r="I16" s="73" t="s">
        <v>208</v>
      </c>
    </row>
    <row r="17" s="36" customFormat="true" ht="124.5" hidden="false" customHeight="true" outlineLevel="0" collapsed="false">
      <c r="A17" s="86"/>
      <c r="B17" s="89" t="s">
        <v>223</v>
      </c>
      <c r="C17" s="32" t="s">
        <v>205</v>
      </c>
      <c r="D17" s="87" t="n">
        <v>44197</v>
      </c>
      <c r="E17" s="87" t="n">
        <v>44284</v>
      </c>
      <c r="F17" s="32" t="s">
        <v>206</v>
      </c>
      <c r="G17" s="40" t="s">
        <v>214</v>
      </c>
      <c r="H17" s="88" t="n">
        <v>40</v>
      </c>
      <c r="I17" s="73" t="s">
        <v>208</v>
      </c>
    </row>
    <row r="18" s="36" customFormat="true" ht="118.5" hidden="false" customHeight="true" outlineLevel="0" collapsed="false">
      <c r="A18" s="86"/>
      <c r="B18" s="89" t="s">
        <v>224</v>
      </c>
      <c r="C18" s="32" t="s">
        <v>205</v>
      </c>
      <c r="D18" s="87" t="n">
        <v>44197</v>
      </c>
      <c r="E18" s="87" t="n">
        <v>44284</v>
      </c>
      <c r="F18" s="32" t="s">
        <v>206</v>
      </c>
      <c r="G18" s="40" t="s">
        <v>214</v>
      </c>
      <c r="H18" s="88" t="n">
        <v>40</v>
      </c>
      <c r="I18" s="73" t="s">
        <v>208</v>
      </c>
    </row>
    <row r="19" s="36" customFormat="true" ht="143.25" hidden="false" customHeight="true" outlineLevel="0" collapsed="false">
      <c r="A19" s="86"/>
      <c r="B19" s="89" t="s">
        <v>225</v>
      </c>
      <c r="C19" s="32" t="s">
        <v>205</v>
      </c>
      <c r="D19" s="87" t="n">
        <v>44197</v>
      </c>
      <c r="E19" s="87" t="n">
        <v>44284</v>
      </c>
      <c r="F19" s="32" t="s">
        <v>206</v>
      </c>
      <c r="G19" s="40" t="s">
        <v>214</v>
      </c>
      <c r="H19" s="88" t="n">
        <v>40</v>
      </c>
      <c r="I19" s="73" t="s">
        <v>208</v>
      </c>
    </row>
    <row r="20" s="36" customFormat="true" ht="118.5" hidden="false" customHeight="true" outlineLevel="0" collapsed="false">
      <c r="A20" s="86"/>
      <c r="B20" s="89" t="s">
        <v>226</v>
      </c>
      <c r="C20" s="32" t="s">
        <v>205</v>
      </c>
      <c r="D20" s="87" t="n">
        <v>44197</v>
      </c>
      <c r="E20" s="87" t="n">
        <v>44284</v>
      </c>
      <c r="F20" s="32" t="s">
        <v>206</v>
      </c>
      <c r="G20" s="40" t="s">
        <v>214</v>
      </c>
      <c r="H20" s="88" t="n">
        <v>40</v>
      </c>
      <c r="I20" s="73" t="s">
        <v>208</v>
      </c>
    </row>
    <row r="21" s="36" customFormat="true" ht="75" hidden="false" customHeight="true" outlineLevel="0" collapsed="false">
      <c r="A21" s="71" t="s">
        <v>227</v>
      </c>
      <c r="B21" s="71"/>
      <c r="C21" s="71"/>
      <c r="D21" s="71"/>
      <c r="E21" s="71"/>
      <c r="F21" s="71"/>
      <c r="G21" s="71"/>
      <c r="H21" s="88" t="n">
        <v>40</v>
      </c>
      <c r="I21" s="90"/>
    </row>
    <row r="23" customFormat="false" ht="11.25" hidden="false" customHeight="false" outlineLevel="0" collapsed="false">
      <c r="A23" s="18" t="s">
        <v>228</v>
      </c>
      <c r="B23" s="18" t="s">
        <v>229</v>
      </c>
    </row>
    <row r="24" customFormat="false" ht="11.25" hidden="false" customHeight="false" outlineLevel="0" collapsed="false">
      <c r="A24" s="18" t="s">
        <v>230</v>
      </c>
      <c r="B24" s="18" t="s">
        <v>231</v>
      </c>
    </row>
    <row r="25" customFormat="false" ht="11.25" hidden="false" customHeight="false" outlineLevel="0" collapsed="false">
      <c r="A25" s="18" t="s">
        <v>232</v>
      </c>
      <c r="B25" s="18" t="s">
        <v>233</v>
      </c>
    </row>
    <row r="26" customFormat="false" ht="11.25" hidden="false" customHeight="false" outlineLevel="0" collapsed="false">
      <c r="A26" s="18" t="s">
        <v>234</v>
      </c>
      <c r="B26" s="18" t="s">
        <v>235</v>
      </c>
    </row>
  </sheetData>
  <mergeCells count="6">
    <mergeCell ref="A1:I1"/>
    <mergeCell ref="A2:F2"/>
    <mergeCell ref="G2:I2"/>
    <mergeCell ref="A3:I3"/>
    <mergeCell ref="A5:A20"/>
    <mergeCell ref="A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6"/>
  <sheetViews>
    <sheetView showFormulas="false" showGridLines="false" showRowColHeaders="true" showZeros="true" rightToLeft="false" tabSelected="false" showOutlineSymbols="true" defaultGridColor="true" view="normal" topLeftCell="E1" colorId="64" zoomScale="80" zoomScaleNormal="80" zoomScalePageLayoutView="100" workbookViewId="0">
      <pane xSplit="0" ySplit="5" topLeftCell="A6" activePane="bottomLeft" state="frozen"/>
      <selection pane="topLeft" activeCell="E1" activeCellId="0" sqref="E1"/>
      <selection pane="bottomLeft" activeCell="J1" activeCellId="0" sqref="J1:R65536"/>
    </sheetView>
  </sheetViews>
  <sheetFormatPr defaultColWidth="11.41796875" defaultRowHeight="12.75" zeroHeight="false" outlineLevelRow="0" outlineLevelCol="0"/>
  <cols>
    <col collapsed="false" customWidth="true" hidden="false" outlineLevel="0" max="1" min="1" style="91" width="22.99"/>
    <col collapsed="false" customWidth="true" hidden="false" outlineLevel="0" max="2" min="2" style="91" width="34.28"/>
    <col collapsed="false" customWidth="true" hidden="false" outlineLevel="0" max="3" min="3" style="91" width="43.14"/>
    <col collapsed="false" customWidth="true" hidden="false" outlineLevel="0" max="4" min="4" style="91" width="56.56"/>
    <col collapsed="false" customWidth="true" hidden="false" outlineLevel="0" max="6" min="5" style="91" width="17.99"/>
    <col collapsed="false" customWidth="true" hidden="false" outlineLevel="0" max="8" min="7" style="91" width="18.7"/>
    <col collapsed="false" customWidth="true" hidden="false" outlineLevel="0" max="9" min="9" style="91" width="68.41"/>
    <col collapsed="false" customWidth="true" hidden="true" outlineLevel="0" max="15" min="10" style="91" width="18.7"/>
    <col collapsed="false" customWidth="true" hidden="true" outlineLevel="0" max="17" min="16" style="91" width="18.28"/>
    <col collapsed="false" customWidth="false" hidden="true" outlineLevel="0" max="18" min="18" style="91" width="11.42"/>
    <col collapsed="false" customWidth="false" hidden="false" outlineLevel="0" max="257" min="19" style="91" width="11.42"/>
  </cols>
  <sheetData>
    <row r="1" customFormat="false" ht="26.25" hidden="false" customHeight="false" outlineLevel="0" collapsed="false">
      <c r="A1" s="42" t="s">
        <v>4</v>
      </c>
      <c r="B1" s="42"/>
      <c r="C1" s="42"/>
      <c r="D1" s="42"/>
      <c r="E1" s="42"/>
      <c r="F1" s="42"/>
    </row>
    <row r="2" customFormat="false" ht="9" hidden="false" customHeight="true" outlineLevel="0" collapsed="false">
      <c r="A2" s="9"/>
      <c r="B2" s="9"/>
      <c r="C2" s="9"/>
      <c r="D2" s="9"/>
      <c r="E2" s="9"/>
      <c r="F2" s="9"/>
    </row>
    <row r="3" s="96" customFormat="true" ht="22.5" hidden="false" customHeight="true" outlineLevel="0" collapsed="false">
      <c r="A3" s="92" t="s">
        <v>100</v>
      </c>
      <c r="B3" s="93" t="s">
        <v>101</v>
      </c>
      <c r="C3" s="93" t="s">
        <v>102</v>
      </c>
      <c r="D3" s="93" t="s">
        <v>103</v>
      </c>
      <c r="E3" s="93" t="s">
        <v>104</v>
      </c>
      <c r="F3" s="93" t="s">
        <v>105</v>
      </c>
      <c r="G3" s="94" t="s">
        <v>106</v>
      </c>
      <c r="H3" s="94"/>
      <c r="I3" s="94"/>
      <c r="J3" s="94"/>
      <c r="K3" s="94"/>
      <c r="L3" s="94"/>
      <c r="M3" s="94"/>
      <c r="N3" s="94"/>
      <c r="O3" s="94"/>
      <c r="P3" s="95" t="s">
        <v>107</v>
      </c>
      <c r="Q3" s="95" t="s">
        <v>108</v>
      </c>
    </row>
    <row r="4" s="96" customFormat="true" ht="24.75" hidden="false" customHeight="true" outlineLevel="0" collapsed="false">
      <c r="A4" s="92"/>
      <c r="B4" s="93"/>
      <c r="C4" s="93"/>
      <c r="D4" s="93"/>
      <c r="E4" s="93"/>
      <c r="F4" s="93"/>
      <c r="G4" s="97" t="s">
        <v>236</v>
      </c>
      <c r="H4" s="97"/>
      <c r="I4" s="47" t="s">
        <v>185</v>
      </c>
      <c r="J4" s="97" t="s">
        <v>111</v>
      </c>
      <c r="K4" s="97"/>
      <c r="L4" s="97" t="s">
        <v>112</v>
      </c>
      <c r="M4" s="97"/>
      <c r="N4" s="97" t="s">
        <v>113</v>
      </c>
      <c r="O4" s="97"/>
      <c r="P4" s="95"/>
      <c r="Q4" s="95"/>
    </row>
    <row r="5" customFormat="false" ht="28.5" hidden="false" customHeight="true" outlineLevel="0" collapsed="false">
      <c r="A5" s="92"/>
      <c r="B5" s="93"/>
      <c r="C5" s="93"/>
      <c r="D5" s="93"/>
      <c r="E5" s="93"/>
      <c r="F5" s="93"/>
      <c r="G5" s="98" t="s">
        <v>114</v>
      </c>
      <c r="H5" s="98" t="s">
        <v>115</v>
      </c>
      <c r="I5" s="47"/>
      <c r="J5" s="98" t="s">
        <v>114</v>
      </c>
      <c r="K5" s="98" t="s">
        <v>115</v>
      </c>
      <c r="L5" s="98" t="s">
        <v>114</v>
      </c>
      <c r="M5" s="98" t="s">
        <v>115</v>
      </c>
      <c r="N5" s="98" t="s">
        <v>114</v>
      </c>
      <c r="O5" s="98" t="s">
        <v>115</v>
      </c>
      <c r="P5" s="95"/>
      <c r="Q5" s="95"/>
    </row>
    <row r="6" s="103" customFormat="true" ht="180" hidden="false" customHeight="true" outlineLevel="0" collapsed="false">
      <c r="A6" s="99" t="s">
        <v>237</v>
      </c>
      <c r="B6" s="100" t="s">
        <v>238</v>
      </c>
      <c r="C6" s="101" t="s">
        <v>239</v>
      </c>
      <c r="D6" s="100" t="s">
        <v>240</v>
      </c>
      <c r="E6" s="102" t="n">
        <v>44200</v>
      </c>
      <c r="F6" s="102" t="n">
        <v>44253</v>
      </c>
      <c r="G6" s="81" t="n">
        <v>1</v>
      </c>
      <c r="H6" s="81" t="n">
        <v>1</v>
      </c>
      <c r="I6" s="100" t="s">
        <v>241</v>
      </c>
      <c r="J6" s="81" t="n">
        <v>0</v>
      </c>
      <c r="K6" s="81"/>
      <c r="L6" s="81" t="n">
        <v>0</v>
      </c>
      <c r="M6" s="81"/>
      <c r="N6" s="81" t="n">
        <v>0</v>
      </c>
      <c r="O6" s="81"/>
      <c r="P6" s="81" t="n">
        <f aca="false">SUM(G6,J6,L6,N6)</f>
        <v>1</v>
      </c>
      <c r="Q6" s="81" t="n">
        <f aca="false">SUM(H6,K6,M6,O6)</f>
        <v>1</v>
      </c>
    </row>
    <row r="7" s="103" customFormat="true" ht="163.5" hidden="false" customHeight="true" outlineLevel="0" collapsed="false">
      <c r="A7" s="99"/>
      <c r="B7" s="100"/>
      <c r="C7" s="101" t="s">
        <v>242</v>
      </c>
      <c r="D7" s="100" t="s">
        <v>240</v>
      </c>
      <c r="E7" s="102" t="n">
        <v>44228</v>
      </c>
      <c r="F7" s="102" t="n">
        <v>44286</v>
      </c>
      <c r="G7" s="81" t="n">
        <v>0.5</v>
      </c>
      <c r="H7" s="81" t="n">
        <v>1</v>
      </c>
      <c r="I7" s="100" t="s">
        <v>243</v>
      </c>
      <c r="J7" s="81" t="n">
        <v>0.75</v>
      </c>
      <c r="K7" s="81"/>
      <c r="L7" s="81" t="n">
        <v>0</v>
      </c>
      <c r="M7" s="81"/>
      <c r="N7" s="81" t="n">
        <v>0</v>
      </c>
      <c r="O7" s="81"/>
      <c r="P7" s="81" t="n">
        <f aca="false">SUM(G7,J7,L7,N7)</f>
        <v>1.25</v>
      </c>
      <c r="Q7" s="81" t="n">
        <f aca="false">SUM(H7,K7,M7,O7)</f>
        <v>1</v>
      </c>
    </row>
    <row r="8" s="103" customFormat="true" ht="145.5" hidden="false" customHeight="true" outlineLevel="0" collapsed="false">
      <c r="A8" s="99"/>
      <c r="B8" s="100"/>
      <c r="C8" s="101" t="s">
        <v>244</v>
      </c>
      <c r="D8" s="100" t="s">
        <v>240</v>
      </c>
      <c r="E8" s="102" t="n">
        <v>44228</v>
      </c>
      <c r="F8" s="102" t="n">
        <v>44286</v>
      </c>
      <c r="G8" s="81" t="n">
        <v>0.33</v>
      </c>
      <c r="H8" s="81" t="n">
        <v>1</v>
      </c>
      <c r="I8" s="100" t="s">
        <v>245</v>
      </c>
      <c r="J8" s="81" t="n">
        <v>1</v>
      </c>
      <c r="K8" s="81"/>
      <c r="L8" s="81" t="n">
        <v>0</v>
      </c>
      <c r="M8" s="81"/>
      <c r="N8" s="81" t="n">
        <v>0</v>
      </c>
      <c r="O8" s="81"/>
      <c r="P8" s="81" t="n">
        <f aca="false">SUM(G8,J8,L8,N8)</f>
        <v>1.33</v>
      </c>
      <c r="Q8" s="81" t="n">
        <f aca="false">SUM(H8,K8,M8,O8)</f>
        <v>1</v>
      </c>
    </row>
    <row r="9" s="103" customFormat="true" ht="102" hidden="false" customHeight="true" outlineLevel="0" collapsed="false">
      <c r="A9" s="99"/>
      <c r="B9" s="104" t="s">
        <v>246</v>
      </c>
      <c r="C9" s="101" t="s">
        <v>247</v>
      </c>
      <c r="D9" s="100" t="s">
        <v>248</v>
      </c>
      <c r="E9" s="105" t="n">
        <v>44410</v>
      </c>
      <c r="F9" s="105" t="n">
        <v>44469</v>
      </c>
      <c r="G9" s="81" t="n">
        <v>0</v>
      </c>
      <c r="H9" s="81"/>
      <c r="I9" s="106" t="s">
        <v>249</v>
      </c>
      <c r="J9" s="81" t="n">
        <v>0</v>
      </c>
      <c r="K9" s="81"/>
      <c r="L9" s="81" t="n">
        <v>1</v>
      </c>
      <c r="M9" s="81"/>
      <c r="N9" s="81" t="n">
        <v>0</v>
      </c>
      <c r="O9" s="81"/>
      <c r="P9" s="81" t="n">
        <f aca="false">SUM(G9,J9,L9,N9)</f>
        <v>1</v>
      </c>
      <c r="Q9" s="81" t="n">
        <f aca="false">SUM(H9,K9,M9,O9)</f>
        <v>0</v>
      </c>
    </row>
    <row r="10" s="103" customFormat="true" ht="150" hidden="false" customHeight="false" outlineLevel="0" collapsed="false">
      <c r="A10" s="99"/>
      <c r="B10" s="104"/>
      <c r="C10" s="101" t="s">
        <v>250</v>
      </c>
      <c r="D10" s="100" t="s">
        <v>248</v>
      </c>
      <c r="E10" s="105" t="n">
        <v>44470</v>
      </c>
      <c r="F10" s="105" t="n">
        <v>44561</v>
      </c>
      <c r="G10" s="81" t="n">
        <v>0</v>
      </c>
      <c r="H10" s="81"/>
      <c r="I10" s="107" t="s">
        <v>249</v>
      </c>
      <c r="J10" s="81" t="n">
        <v>0</v>
      </c>
      <c r="K10" s="81"/>
      <c r="L10" s="81" t="n">
        <v>0</v>
      </c>
      <c r="M10" s="81"/>
      <c r="N10" s="81" t="n">
        <v>1</v>
      </c>
      <c r="O10" s="81"/>
      <c r="P10" s="81" t="n">
        <f aca="false">SUM(G10,J10,L10,N10)</f>
        <v>1</v>
      </c>
      <c r="Q10" s="81" t="n">
        <f aca="false">SUM(H10,K10,M10,O10)</f>
        <v>0</v>
      </c>
    </row>
    <row r="11" s="103" customFormat="true" ht="68.25" hidden="false" customHeight="true" outlineLevel="0" collapsed="false">
      <c r="A11" s="99"/>
      <c r="B11" s="100" t="s">
        <v>251</v>
      </c>
      <c r="C11" s="101" t="s">
        <v>252</v>
      </c>
      <c r="D11" s="100" t="s">
        <v>253</v>
      </c>
      <c r="E11" s="102" t="n">
        <v>44197</v>
      </c>
      <c r="F11" s="102" t="n">
        <v>44561</v>
      </c>
      <c r="G11" s="81" t="n">
        <v>0.33</v>
      </c>
      <c r="H11" s="81" t="n">
        <v>1</v>
      </c>
      <c r="I11" s="100" t="s">
        <v>254</v>
      </c>
      <c r="J11" s="81" t="n">
        <v>0.25</v>
      </c>
      <c r="K11" s="81"/>
      <c r="L11" s="81" t="n">
        <v>0.25</v>
      </c>
      <c r="M11" s="81"/>
      <c r="N11" s="81" t="n">
        <v>0.25</v>
      </c>
      <c r="O11" s="81"/>
      <c r="P11" s="81" t="n">
        <f aca="false">SUM(G11,J11,L11,N11)</f>
        <v>1.08</v>
      </c>
      <c r="Q11" s="81" t="n">
        <f aca="false">SUM(H11,K11,M11,O11)</f>
        <v>1</v>
      </c>
    </row>
    <row r="12" s="103" customFormat="true" ht="45" hidden="false" customHeight="false" outlineLevel="0" collapsed="false">
      <c r="A12" s="99"/>
      <c r="B12" s="100"/>
      <c r="C12" s="101" t="s">
        <v>255</v>
      </c>
      <c r="D12" s="100" t="s">
        <v>256</v>
      </c>
      <c r="E12" s="102" t="n">
        <v>44228</v>
      </c>
      <c r="F12" s="102" t="n">
        <v>44561</v>
      </c>
      <c r="G12" s="81" t="n">
        <v>0.33</v>
      </c>
      <c r="H12" s="81" t="n">
        <v>1</v>
      </c>
      <c r="I12" s="108" t="s">
        <v>257</v>
      </c>
      <c r="J12" s="81" t="n">
        <v>0.25</v>
      </c>
      <c r="K12" s="81"/>
      <c r="L12" s="81" t="n">
        <v>0.25</v>
      </c>
      <c r="M12" s="81"/>
      <c r="N12" s="81" t="n">
        <v>0.25</v>
      </c>
      <c r="O12" s="81"/>
      <c r="P12" s="81" t="n">
        <f aca="false">SUM(G12,J12,L12,N12)</f>
        <v>1.08</v>
      </c>
      <c r="Q12" s="81" t="n">
        <f aca="false">SUM(H12,K12,M12,O12)</f>
        <v>1</v>
      </c>
    </row>
    <row r="13" s="103" customFormat="true" ht="96" hidden="false" customHeight="true" outlineLevel="0" collapsed="false">
      <c r="A13" s="99"/>
      <c r="B13" s="100"/>
      <c r="C13" s="101" t="s">
        <v>258</v>
      </c>
      <c r="D13" s="100" t="s">
        <v>259</v>
      </c>
      <c r="E13" s="109" t="n">
        <v>44200</v>
      </c>
      <c r="F13" s="109" t="n">
        <v>44561</v>
      </c>
      <c r="G13" s="81" t="n">
        <v>0.33</v>
      </c>
      <c r="H13" s="110" t="n">
        <v>1</v>
      </c>
      <c r="I13" s="111" t="s">
        <v>260</v>
      </c>
      <c r="J13" s="112" t="n">
        <v>0.25</v>
      </c>
      <c r="K13" s="81"/>
      <c r="L13" s="81" t="n">
        <v>0.25</v>
      </c>
      <c r="M13" s="81"/>
      <c r="N13" s="81" t="n">
        <v>0.25</v>
      </c>
      <c r="O13" s="81"/>
      <c r="P13" s="81" t="n">
        <f aca="false">SUM(G13,J13,L13,N13)</f>
        <v>1.08</v>
      </c>
      <c r="Q13" s="81" t="n">
        <f aca="false">SUM(H13,K13,M13,O13)</f>
        <v>1</v>
      </c>
    </row>
    <row r="14" s="103" customFormat="true" ht="130.5" hidden="false" customHeight="true" outlineLevel="0" collapsed="false">
      <c r="A14" s="56" t="s">
        <v>261</v>
      </c>
      <c r="B14" s="100" t="s">
        <v>262</v>
      </c>
      <c r="C14" s="101" t="s">
        <v>263</v>
      </c>
      <c r="D14" s="100" t="s">
        <v>264</v>
      </c>
      <c r="E14" s="109" t="n">
        <v>44200</v>
      </c>
      <c r="F14" s="109" t="n">
        <v>44561</v>
      </c>
      <c r="G14" s="81" t="n">
        <v>0.33</v>
      </c>
      <c r="H14" s="81" t="n">
        <v>1</v>
      </c>
      <c r="I14" s="100" t="s">
        <v>265</v>
      </c>
      <c r="J14" s="81" t="n">
        <v>0.25</v>
      </c>
      <c r="K14" s="81"/>
      <c r="L14" s="81" t="n">
        <v>0.25</v>
      </c>
      <c r="M14" s="81"/>
      <c r="N14" s="81" t="n">
        <v>0.25</v>
      </c>
      <c r="O14" s="81"/>
      <c r="P14" s="81" t="n">
        <f aca="false">SUM(G14,J14,L14,N14)</f>
        <v>1.08</v>
      </c>
      <c r="Q14" s="81" t="n">
        <f aca="false">SUM(H14,K14,M14,O14)</f>
        <v>1</v>
      </c>
    </row>
    <row r="15" s="103" customFormat="true" ht="111.75" hidden="false" customHeight="true" outlineLevel="0" collapsed="false">
      <c r="A15" s="56"/>
      <c r="B15" s="100"/>
      <c r="C15" s="101" t="s">
        <v>266</v>
      </c>
      <c r="D15" s="100" t="s">
        <v>264</v>
      </c>
      <c r="E15" s="109" t="n">
        <v>44200</v>
      </c>
      <c r="F15" s="109" t="n">
        <v>44561</v>
      </c>
      <c r="G15" s="81" t="n">
        <v>0.33</v>
      </c>
      <c r="H15" s="81" t="n">
        <v>0.6</v>
      </c>
      <c r="I15" s="100" t="s">
        <v>267</v>
      </c>
      <c r="J15" s="81" t="n">
        <v>0.25</v>
      </c>
      <c r="K15" s="81"/>
      <c r="L15" s="81" t="n">
        <v>0.25</v>
      </c>
      <c r="M15" s="81"/>
      <c r="N15" s="81" t="n">
        <v>0.25</v>
      </c>
      <c r="O15" s="81"/>
      <c r="P15" s="81" t="n">
        <f aca="false">SUM(G15,J15,L15,N15)</f>
        <v>1.08</v>
      </c>
      <c r="Q15" s="81" t="n">
        <f aca="false">SUM(H15,K15,M15,O15)</f>
        <v>0.6</v>
      </c>
    </row>
    <row r="16" s="103" customFormat="true" ht="154.5" hidden="false" customHeight="true" outlineLevel="0" collapsed="false">
      <c r="A16" s="56"/>
      <c r="B16" s="100"/>
      <c r="C16" s="101" t="s">
        <v>268</v>
      </c>
      <c r="D16" s="100" t="s">
        <v>269</v>
      </c>
      <c r="E16" s="109" t="n">
        <v>44228</v>
      </c>
      <c r="F16" s="109" t="n">
        <v>44561</v>
      </c>
      <c r="G16" s="81" t="n">
        <v>0.33</v>
      </c>
      <c r="H16" s="81" t="n">
        <v>1</v>
      </c>
      <c r="I16" s="100" t="s">
        <v>270</v>
      </c>
      <c r="J16" s="81" t="n">
        <v>0.25</v>
      </c>
      <c r="K16" s="81"/>
      <c r="L16" s="81" t="n">
        <v>0.25</v>
      </c>
      <c r="M16" s="81"/>
      <c r="N16" s="81" t="n">
        <v>0.25</v>
      </c>
      <c r="O16" s="81"/>
      <c r="P16" s="81" t="n">
        <f aca="false">SUM(G16,J16,L16,N16)</f>
        <v>1.08</v>
      </c>
      <c r="Q16" s="81" t="n">
        <f aca="false">SUM(H16,K16,M16,O16)</f>
        <v>1</v>
      </c>
    </row>
    <row r="17" s="103" customFormat="true" ht="135" hidden="false" customHeight="false" outlineLevel="0" collapsed="false">
      <c r="A17" s="56"/>
      <c r="B17" s="100" t="s">
        <v>271</v>
      </c>
      <c r="C17" s="101" t="s">
        <v>272</v>
      </c>
      <c r="D17" s="100" t="s">
        <v>273</v>
      </c>
      <c r="E17" s="109" t="n">
        <v>44287</v>
      </c>
      <c r="F17" s="109" t="n">
        <v>44530</v>
      </c>
      <c r="G17" s="81" t="n">
        <v>0.16</v>
      </c>
      <c r="H17" s="81" t="n">
        <v>1</v>
      </c>
      <c r="I17" s="100" t="s">
        <v>274</v>
      </c>
      <c r="J17" s="81" t="n">
        <v>0.5</v>
      </c>
      <c r="K17" s="81"/>
      <c r="L17" s="81" t="n">
        <v>0</v>
      </c>
      <c r="M17" s="81"/>
      <c r="N17" s="81" t="n">
        <v>0.5</v>
      </c>
      <c r="O17" s="81"/>
      <c r="P17" s="81" t="n">
        <f aca="false">SUM(G17,J17,L17,N17)</f>
        <v>1.16</v>
      </c>
      <c r="Q17" s="81" t="n">
        <f aca="false">SUM(H17,K17,M17,O17)</f>
        <v>1</v>
      </c>
    </row>
    <row r="18" s="103" customFormat="true" ht="142.5" hidden="false" customHeight="true" outlineLevel="0" collapsed="false">
      <c r="A18" s="56"/>
      <c r="B18" s="100" t="s">
        <v>275</v>
      </c>
      <c r="C18" s="101" t="s">
        <v>276</v>
      </c>
      <c r="D18" s="100" t="s">
        <v>277</v>
      </c>
      <c r="E18" s="109" t="n">
        <v>44200</v>
      </c>
      <c r="F18" s="109" t="n">
        <v>44561</v>
      </c>
      <c r="G18" s="113" t="n">
        <v>0.33</v>
      </c>
      <c r="H18" s="113" t="n">
        <v>1</v>
      </c>
      <c r="I18" s="100" t="s">
        <v>278</v>
      </c>
      <c r="J18" s="113" t="n">
        <v>0.25</v>
      </c>
      <c r="K18" s="113"/>
      <c r="L18" s="113" t="n">
        <v>0.25</v>
      </c>
      <c r="M18" s="113"/>
      <c r="N18" s="113" t="n">
        <v>0.25</v>
      </c>
      <c r="O18" s="81"/>
      <c r="P18" s="81" t="n">
        <f aca="false">SUM(G18,J18,L18,N18)</f>
        <v>1.08</v>
      </c>
      <c r="Q18" s="81" t="n">
        <f aca="false">SUM(H18,K18,M18,O18)</f>
        <v>1</v>
      </c>
    </row>
    <row r="19" s="103" customFormat="true" ht="138.75" hidden="false" customHeight="true" outlineLevel="0" collapsed="false">
      <c r="A19" s="56"/>
      <c r="B19" s="100"/>
      <c r="C19" s="101" t="s">
        <v>279</v>
      </c>
      <c r="D19" s="100" t="s">
        <v>277</v>
      </c>
      <c r="E19" s="109" t="n">
        <v>44200</v>
      </c>
      <c r="F19" s="109" t="n">
        <v>44561</v>
      </c>
      <c r="G19" s="113" t="n">
        <v>0.33</v>
      </c>
      <c r="H19" s="113" t="n">
        <v>1</v>
      </c>
      <c r="I19" s="100" t="s">
        <v>280</v>
      </c>
      <c r="J19" s="113" t="n">
        <v>0.25</v>
      </c>
      <c r="K19" s="113"/>
      <c r="L19" s="113" t="n">
        <v>0.25</v>
      </c>
      <c r="M19" s="113"/>
      <c r="N19" s="113" t="n">
        <v>0.25</v>
      </c>
      <c r="O19" s="81"/>
      <c r="P19" s="81" t="n">
        <f aca="false">SUM(G19,J19,L19,N19)</f>
        <v>1.08</v>
      </c>
      <c r="Q19" s="81" t="n">
        <f aca="false">SUM(H19,K19,M19,O19)</f>
        <v>1</v>
      </c>
    </row>
    <row r="20" s="103" customFormat="true" ht="141" hidden="false" customHeight="true" outlineLevel="0" collapsed="false">
      <c r="A20" s="56"/>
      <c r="B20" s="100"/>
      <c r="C20" s="101" t="s">
        <v>281</v>
      </c>
      <c r="D20" s="100" t="s">
        <v>277</v>
      </c>
      <c r="E20" s="109" t="n">
        <v>44200</v>
      </c>
      <c r="F20" s="109" t="n">
        <v>44561</v>
      </c>
      <c r="G20" s="113" t="n">
        <v>0.33</v>
      </c>
      <c r="H20" s="113" t="n">
        <v>1</v>
      </c>
      <c r="I20" s="100" t="s">
        <v>282</v>
      </c>
      <c r="J20" s="113" t="n">
        <v>0.25</v>
      </c>
      <c r="K20" s="113"/>
      <c r="L20" s="113" t="n">
        <v>0.25</v>
      </c>
      <c r="M20" s="113"/>
      <c r="N20" s="113" t="n">
        <v>0.25</v>
      </c>
      <c r="O20" s="81"/>
      <c r="P20" s="81" t="n">
        <f aca="false">SUM(G20,J20,L20,N20)</f>
        <v>1.08</v>
      </c>
      <c r="Q20" s="81" t="n">
        <f aca="false">SUM(H20,K20,M20,O20)</f>
        <v>1</v>
      </c>
    </row>
    <row r="21" s="103" customFormat="true" ht="144.75" hidden="false" customHeight="true" outlineLevel="0" collapsed="false">
      <c r="A21" s="56"/>
      <c r="B21" s="100"/>
      <c r="C21" s="101" t="s">
        <v>283</v>
      </c>
      <c r="D21" s="100" t="s">
        <v>277</v>
      </c>
      <c r="E21" s="109" t="n">
        <v>44228</v>
      </c>
      <c r="F21" s="109" t="n">
        <v>44377</v>
      </c>
      <c r="G21" s="81" t="n">
        <v>0.5</v>
      </c>
      <c r="H21" s="81" t="n">
        <v>1</v>
      </c>
      <c r="I21" s="100" t="s">
        <v>282</v>
      </c>
      <c r="J21" s="81" t="n">
        <v>0.5</v>
      </c>
      <c r="K21" s="81"/>
      <c r="L21" s="81" t="n">
        <v>0</v>
      </c>
      <c r="M21" s="81"/>
      <c r="N21" s="81" t="n">
        <v>0</v>
      </c>
      <c r="O21" s="81"/>
      <c r="P21" s="81" t="n">
        <f aca="false">SUM(G21,J21,L21,N21)</f>
        <v>1</v>
      </c>
      <c r="Q21" s="81" t="n">
        <f aca="false">SUM(H21,K21,M21,O21)</f>
        <v>1</v>
      </c>
    </row>
    <row r="22" s="103" customFormat="true" ht="135" hidden="false" customHeight="false" outlineLevel="0" collapsed="false">
      <c r="A22" s="114" t="s">
        <v>284</v>
      </c>
      <c r="B22" s="100" t="s">
        <v>285</v>
      </c>
      <c r="C22" s="100" t="s">
        <v>286</v>
      </c>
      <c r="D22" s="100" t="s">
        <v>287</v>
      </c>
      <c r="E22" s="109" t="n">
        <v>44200</v>
      </c>
      <c r="F22" s="109" t="n">
        <v>44561</v>
      </c>
      <c r="G22" s="81" t="n">
        <v>0.3</v>
      </c>
      <c r="H22" s="81" t="n">
        <v>1</v>
      </c>
      <c r="I22" s="100" t="s">
        <v>288</v>
      </c>
      <c r="J22" s="81" t="n">
        <v>0.3</v>
      </c>
      <c r="K22" s="81"/>
      <c r="L22" s="81" t="n">
        <v>0.3</v>
      </c>
      <c r="M22" s="81"/>
      <c r="N22" s="81" t="n">
        <v>0.2</v>
      </c>
      <c r="O22" s="81"/>
      <c r="P22" s="81" t="n">
        <f aca="false">SUM(G22,J22,L22,N22)</f>
        <v>1.1</v>
      </c>
      <c r="Q22" s="81" t="n">
        <f aca="false">SUM(H22,K22,M22,O22)</f>
        <v>1</v>
      </c>
    </row>
    <row r="23" s="103" customFormat="true" ht="105" hidden="false" customHeight="false" outlineLevel="0" collapsed="false">
      <c r="A23" s="114"/>
      <c r="B23" s="100" t="s">
        <v>289</v>
      </c>
      <c r="C23" s="100" t="s">
        <v>290</v>
      </c>
      <c r="D23" s="100" t="s">
        <v>287</v>
      </c>
      <c r="E23" s="109" t="n">
        <v>44200</v>
      </c>
      <c r="F23" s="109" t="n">
        <v>44561</v>
      </c>
      <c r="G23" s="81" t="n">
        <v>0.33</v>
      </c>
      <c r="H23" s="81" t="n">
        <v>1</v>
      </c>
      <c r="I23" s="100" t="s">
        <v>291</v>
      </c>
      <c r="J23" s="81" t="n">
        <v>0.25</v>
      </c>
      <c r="K23" s="81"/>
      <c r="L23" s="81" t="n">
        <v>0.25</v>
      </c>
      <c r="M23" s="81"/>
      <c r="N23" s="81" t="n">
        <v>0.25</v>
      </c>
      <c r="O23" s="81"/>
      <c r="P23" s="81" t="n">
        <f aca="false">SUM(G23,J23,L23,N23)</f>
        <v>1.08</v>
      </c>
      <c r="Q23" s="81" t="n">
        <f aca="false">SUM(H23,K23,M23,O23)</f>
        <v>1</v>
      </c>
    </row>
    <row r="24" s="103" customFormat="true" ht="90" hidden="false" customHeight="false" outlineLevel="0" collapsed="false">
      <c r="A24" s="114"/>
      <c r="B24" s="100" t="s">
        <v>292</v>
      </c>
      <c r="C24" s="101" t="s">
        <v>293</v>
      </c>
      <c r="D24" s="100" t="s">
        <v>294</v>
      </c>
      <c r="E24" s="109" t="n">
        <v>44200</v>
      </c>
      <c r="F24" s="109" t="n">
        <v>44561</v>
      </c>
      <c r="G24" s="81" t="n">
        <v>0.33</v>
      </c>
      <c r="H24" s="81" t="n">
        <v>1</v>
      </c>
      <c r="I24" s="101" t="s">
        <v>295</v>
      </c>
      <c r="J24" s="81" t="n">
        <v>0.25</v>
      </c>
      <c r="K24" s="81"/>
      <c r="L24" s="81" t="n">
        <v>0.25</v>
      </c>
      <c r="M24" s="81"/>
      <c r="N24" s="81" t="n">
        <v>0.25</v>
      </c>
      <c r="O24" s="81"/>
      <c r="P24" s="81" t="n">
        <f aca="false">SUM(G24,J24,L24,N24)</f>
        <v>1.08</v>
      </c>
      <c r="Q24" s="81" t="n">
        <f aca="false">SUM(H24,K24,M24,O24)</f>
        <v>1</v>
      </c>
    </row>
    <row r="25" s="103" customFormat="true" ht="74.25" hidden="false" customHeight="true" outlineLevel="0" collapsed="false">
      <c r="A25" s="56" t="s">
        <v>296</v>
      </c>
      <c r="B25" s="100" t="s">
        <v>297</v>
      </c>
      <c r="C25" s="101" t="s">
        <v>298</v>
      </c>
      <c r="D25" s="100" t="s">
        <v>264</v>
      </c>
      <c r="E25" s="109" t="n">
        <v>44200</v>
      </c>
      <c r="F25" s="109" t="n">
        <v>44561</v>
      </c>
      <c r="G25" s="81" t="n">
        <v>0.33</v>
      </c>
      <c r="H25" s="81" t="n">
        <v>1</v>
      </c>
      <c r="I25" s="108" t="s">
        <v>299</v>
      </c>
      <c r="J25" s="81" t="n">
        <v>0.25</v>
      </c>
      <c r="K25" s="81"/>
      <c r="L25" s="81" t="n">
        <v>0.25</v>
      </c>
      <c r="M25" s="81"/>
      <c r="N25" s="81" t="n">
        <v>0.25</v>
      </c>
      <c r="O25" s="81"/>
      <c r="P25" s="81" t="n">
        <f aca="false">SUM(G25,J25,L25,N25)</f>
        <v>1.08</v>
      </c>
      <c r="Q25" s="81" t="n">
        <f aca="false">SUM(H25,K25,M25,O25)</f>
        <v>1</v>
      </c>
    </row>
    <row r="26" s="103" customFormat="true" ht="90" hidden="false" customHeight="false" outlineLevel="0" collapsed="false">
      <c r="A26" s="56"/>
      <c r="B26" s="100"/>
      <c r="C26" s="101" t="s">
        <v>300</v>
      </c>
      <c r="D26" s="100" t="s">
        <v>301</v>
      </c>
      <c r="E26" s="59" t="n">
        <v>44531</v>
      </c>
      <c r="F26" s="59" t="n">
        <v>44561</v>
      </c>
      <c r="G26" s="81" t="n">
        <v>0</v>
      </c>
      <c r="H26" s="81" t="n">
        <v>0</v>
      </c>
      <c r="I26" s="107" t="s">
        <v>249</v>
      </c>
      <c r="J26" s="81" t="n">
        <v>0</v>
      </c>
      <c r="K26" s="81"/>
      <c r="L26" s="81" t="n">
        <v>0</v>
      </c>
      <c r="M26" s="81"/>
      <c r="N26" s="81" t="n">
        <v>1</v>
      </c>
      <c r="O26" s="81"/>
      <c r="P26" s="81" t="n">
        <f aca="false">SUM(G26,J26,L26,N26)</f>
        <v>1</v>
      </c>
      <c r="Q26" s="81" t="n">
        <f aca="false">SUM(H26,K26,M26,O26)</f>
        <v>0</v>
      </c>
    </row>
  </sheetData>
  <mergeCells count="25">
    <mergeCell ref="A1:F1"/>
    <mergeCell ref="A3:A5"/>
    <mergeCell ref="B3:B5"/>
    <mergeCell ref="C3:C5"/>
    <mergeCell ref="D3:D5"/>
    <mergeCell ref="E3:E5"/>
    <mergeCell ref="F3:F5"/>
    <mergeCell ref="G3:O3"/>
    <mergeCell ref="P3:P5"/>
    <mergeCell ref="Q3:Q5"/>
    <mergeCell ref="G4:H4"/>
    <mergeCell ref="I4:I5"/>
    <mergeCell ref="J4:K4"/>
    <mergeCell ref="L4:M4"/>
    <mergeCell ref="N4:O4"/>
    <mergeCell ref="A6:A13"/>
    <mergeCell ref="B6:B8"/>
    <mergeCell ref="B9:B10"/>
    <mergeCell ref="B11:B13"/>
    <mergeCell ref="A14:A21"/>
    <mergeCell ref="B14:B16"/>
    <mergeCell ref="B18:B21"/>
    <mergeCell ref="A22:A24"/>
    <mergeCell ref="A25:A26"/>
    <mergeCell ref="B25: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J2"/>
    </sheetView>
  </sheetViews>
  <sheetFormatPr defaultColWidth="11.41796875" defaultRowHeight="11.25" zeroHeight="false" outlineLevelRow="0" outlineLevelCol="0"/>
  <cols>
    <col collapsed="false" customWidth="true" hidden="false" outlineLevel="0" max="1" min="1" style="18" width="10.71"/>
    <col collapsed="false" customWidth="true" hidden="false" outlineLevel="0" max="2" min="2" style="18" width="16.42"/>
    <col collapsed="false" customWidth="true" hidden="false" outlineLevel="0" max="3" min="3" style="18" width="14.7"/>
    <col collapsed="false" customWidth="true" hidden="false" outlineLevel="0" max="5" min="4" style="18" width="11.13"/>
    <col collapsed="false" customWidth="true" hidden="false" outlineLevel="0" max="6" min="6" style="18" width="15.28"/>
    <col collapsed="false" customWidth="true" hidden="false" outlineLevel="0" max="7" min="7" style="18" width="46.85"/>
    <col collapsed="false" customWidth="true" hidden="false" outlineLevel="0" max="8" min="8" style="18" width="13.56"/>
    <col collapsed="false" customWidth="true" hidden="false" outlineLevel="0" max="9" min="9" style="18" width="24.7"/>
    <col collapsed="false" customWidth="false" hidden="true" outlineLevel="0" max="10" min="10" style="18" width="11.42"/>
    <col collapsed="false" customWidth="false" hidden="false" outlineLevel="0" max="257" min="11" style="18" width="11.42"/>
  </cols>
  <sheetData>
    <row r="1" customFormat="false" ht="12" hidden="false" customHeight="true" outlineLevel="0" collapsed="false">
      <c r="A1" s="115" t="s">
        <v>8</v>
      </c>
      <c r="B1" s="115"/>
      <c r="C1" s="115"/>
      <c r="D1" s="115"/>
      <c r="E1" s="115"/>
      <c r="F1" s="115"/>
      <c r="G1" s="115"/>
      <c r="H1" s="115"/>
      <c r="I1" s="115"/>
    </row>
    <row r="2" customFormat="false" ht="12" hidden="false" customHeight="true" outlineLevel="0" collapsed="false">
      <c r="A2" s="115" t="s">
        <v>9</v>
      </c>
      <c r="B2" s="115"/>
      <c r="C2" s="115"/>
      <c r="D2" s="115"/>
      <c r="E2" s="115"/>
      <c r="F2" s="115"/>
      <c r="G2" s="19" t="s">
        <v>152</v>
      </c>
      <c r="H2" s="19"/>
      <c r="I2" s="19"/>
      <c r="J2" s="19"/>
    </row>
    <row r="3" customFormat="false" ht="12" hidden="false" customHeight="true" outlineLevel="0" collapsed="false">
      <c r="A3" s="116" t="s">
        <v>302</v>
      </c>
      <c r="B3" s="116"/>
      <c r="C3" s="116"/>
      <c r="D3" s="116"/>
      <c r="E3" s="116"/>
      <c r="F3" s="116"/>
      <c r="G3" s="116"/>
      <c r="H3" s="116"/>
      <c r="I3" s="116"/>
    </row>
    <row r="4" s="25" customFormat="true" ht="23.25" hidden="false" customHeight="false" outlineLevel="0" collapsed="false">
      <c r="A4" s="117" t="s">
        <v>303</v>
      </c>
      <c r="B4" s="118" t="s">
        <v>13</v>
      </c>
      <c r="C4" s="118" t="s">
        <v>14</v>
      </c>
      <c r="D4" s="118" t="s">
        <v>304</v>
      </c>
      <c r="E4" s="118" t="s">
        <v>305</v>
      </c>
      <c r="F4" s="119" t="s">
        <v>17</v>
      </c>
      <c r="G4" s="120" t="s">
        <v>18</v>
      </c>
      <c r="H4" s="121" t="s">
        <v>156</v>
      </c>
      <c r="I4" s="122" t="s">
        <v>20</v>
      </c>
    </row>
    <row r="5" s="69" customFormat="true" ht="64.5" hidden="false" customHeight="true" outlineLevel="0" collapsed="false">
      <c r="A5" s="123" t="s">
        <v>306</v>
      </c>
      <c r="B5" s="124" t="s">
        <v>307</v>
      </c>
      <c r="C5" s="125" t="s">
        <v>308</v>
      </c>
      <c r="D5" s="126" t="n">
        <v>44197</v>
      </c>
      <c r="E5" s="126" t="n">
        <v>44197</v>
      </c>
      <c r="F5" s="125" t="s">
        <v>309</v>
      </c>
      <c r="G5" s="127" t="s">
        <v>310</v>
      </c>
      <c r="H5" s="128" t="n">
        <v>100</v>
      </c>
      <c r="I5" s="129" t="s">
        <v>311</v>
      </c>
    </row>
    <row r="6" s="69" customFormat="true" ht="94.5" hidden="false" customHeight="true" outlineLevel="0" collapsed="false">
      <c r="A6" s="123"/>
      <c r="B6" s="89" t="s">
        <v>312</v>
      </c>
      <c r="C6" s="32" t="s">
        <v>308</v>
      </c>
      <c r="D6" s="126" t="n">
        <v>44197</v>
      </c>
      <c r="E6" s="126" t="n">
        <v>44197</v>
      </c>
      <c r="F6" s="32" t="s">
        <v>309</v>
      </c>
      <c r="G6" s="127" t="s">
        <v>313</v>
      </c>
      <c r="H6" s="128" t="n">
        <v>100</v>
      </c>
      <c r="I6" s="129" t="s">
        <v>311</v>
      </c>
    </row>
    <row r="7" s="69" customFormat="true" ht="61.5" hidden="false" customHeight="true" outlineLevel="0" collapsed="false">
      <c r="A7" s="123"/>
      <c r="B7" s="89" t="s">
        <v>314</v>
      </c>
      <c r="C7" s="32" t="s">
        <v>308</v>
      </c>
      <c r="D7" s="126" t="n">
        <v>44197</v>
      </c>
      <c r="E7" s="126" t="n">
        <v>44197</v>
      </c>
      <c r="F7" s="32" t="s">
        <v>309</v>
      </c>
      <c r="G7" s="127" t="s">
        <v>315</v>
      </c>
      <c r="H7" s="128" t="n">
        <v>100</v>
      </c>
      <c r="I7" s="129" t="s">
        <v>311</v>
      </c>
    </row>
    <row r="8" s="36" customFormat="true" ht="84" hidden="false" customHeight="true" outlineLevel="0" collapsed="false">
      <c r="A8" s="123"/>
      <c r="B8" s="32" t="s">
        <v>316</v>
      </c>
      <c r="C8" s="32" t="s">
        <v>308</v>
      </c>
      <c r="D8" s="126" t="n">
        <v>44197</v>
      </c>
      <c r="E8" s="126" t="n">
        <v>44197</v>
      </c>
      <c r="F8" s="32" t="s">
        <v>309</v>
      </c>
      <c r="G8" s="127" t="s">
        <v>317</v>
      </c>
      <c r="H8" s="128" t="n">
        <v>100</v>
      </c>
      <c r="I8" s="129" t="s">
        <v>311</v>
      </c>
    </row>
    <row r="9" s="36" customFormat="true" ht="72.75" hidden="false" customHeight="true" outlineLevel="0" collapsed="false">
      <c r="A9" s="123"/>
      <c r="B9" s="89" t="s">
        <v>318</v>
      </c>
      <c r="C9" s="32" t="s">
        <v>308</v>
      </c>
      <c r="D9" s="126" t="n">
        <v>44197</v>
      </c>
      <c r="E9" s="126" t="n">
        <v>44197</v>
      </c>
      <c r="F9" s="32" t="s">
        <v>309</v>
      </c>
      <c r="G9" s="127" t="s">
        <v>319</v>
      </c>
      <c r="H9" s="128" t="n">
        <v>100</v>
      </c>
      <c r="I9" s="129" t="s">
        <v>311</v>
      </c>
    </row>
    <row r="10" s="36" customFormat="true" ht="56.25" hidden="false" customHeight="false" outlineLevel="0" collapsed="false">
      <c r="A10" s="123"/>
      <c r="B10" s="32" t="s">
        <v>320</v>
      </c>
      <c r="C10" s="32" t="s">
        <v>308</v>
      </c>
      <c r="D10" s="126" t="n">
        <v>44197</v>
      </c>
      <c r="E10" s="126" t="n">
        <v>44197</v>
      </c>
      <c r="F10" s="32" t="s">
        <v>309</v>
      </c>
      <c r="G10" s="127" t="s">
        <v>321</v>
      </c>
      <c r="H10" s="128" t="n">
        <v>100</v>
      </c>
      <c r="I10" s="129" t="s">
        <v>311</v>
      </c>
    </row>
    <row r="11" s="36" customFormat="true" ht="73.5" hidden="false" customHeight="true" outlineLevel="0" collapsed="false">
      <c r="A11" s="123"/>
      <c r="B11" s="32" t="s">
        <v>322</v>
      </c>
      <c r="C11" s="32" t="s">
        <v>308</v>
      </c>
      <c r="D11" s="126" t="n">
        <v>44197</v>
      </c>
      <c r="E11" s="126" t="n">
        <v>44197</v>
      </c>
      <c r="F11" s="32" t="s">
        <v>309</v>
      </c>
      <c r="G11" s="127" t="s">
        <v>323</v>
      </c>
      <c r="H11" s="128" t="n">
        <v>100</v>
      </c>
      <c r="I11" s="129" t="s">
        <v>311</v>
      </c>
    </row>
    <row r="12" s="36" customFormat="true" ht="56.25" hidden="false" customHeight="false" outlineLevel="0" collapsed="false">
      <c r="A12" s="123"/>
      <c r="B12" s="32" t="s">
        <v>324</v>
      </c>
      <c r="C12" s="32" t="s">
        <v>308</v>
      </c>
      <c r="D12" s="126" t="n">
        <v>44197</v>
      </c>
      <c r="E12" s="126" t="n">
        <v>44197</v>
      </c>
      <c r="F12" s="32" t="s">
        <v>309</v>
      </c>
      <c r="G12" s="127" t="s">
        <v>325</v>
      </c>
      <c r="H12" s="128" t="n">
        <v>100</v>
      </c>
      <c r="I12" s="129" t="s">
        <v>311</v>
      </c>
    </row>
    <row r="13" s="36" customFormat="true" ht="56.25" hidden="false" customHeight="false" outlineLevel="0" collapsed="false">
      <c r="A13" s="123"/>
      <c r="B13" s="32" t="s">
        <v>326</v>
      </c>
      <c r="C13" s="32" t="s">
        <v>308</v>
      </c>
      <c r="D13" s="126" t="n">
        <v>44197</v>
      </c>
      <c r="E13" s="126" t="n">
        <v>44197</v>
      </c>
      <c r="F13" s="32" t="s">
        <v>309</v>
      </c>
      <c r="G13" s="127" t="s">
        <v>327</v>
      </c>
      <c r="H13" s="128" t="n">
        <v>100</v>
      </c>
      <c r="I13" s="129" t="s">
        <v>311</v>
      </c>
    </row>
    <row r="14" s="36" customFormat="true" ht="71.25" hidden="false" customHeight="true" outlineLevel="0" collapsed="false">
      <c r="A14" s="123"/>
      <c r="B14" s="89" t="s">
        <v>328</v>
      </c>
      <c r="C14" s="32" t="s">
        <v>308</v>
      </c>
      <c r="D14" s="126" t="n">
        <v>44197</v>
      </c>
      <c r="E14" s="126" t="n">
        <v>44197</v>
      </c>
      <c r="F14" s="32" t="s">
        <v>309</v>
      </c>
      <c r="G14" s="127" t="s">
        <v>329</v>
      </c>
      <c r="H14" s="128" t="n">
        <v>100</v>
      </c>
      <c r="I14" s="129" t="s">
        <v>311</v>
      </c>
    </row>
    <row r="15" s="36" customFormat="true" ht="56.25" hidden="false" customHeight="false" outlineLevel="0" collapsed="false">
      <c r="A15" s="123"/>
      <c r="B15" s="89" t="s">
        <v>330</v>
      </c>
      <c r="C15" s="32" t="s">
        <v>308</v>
      </c>
      <c r="D15" s="126" t="n">
        <v>44197</v>
      </c>
      <c r="E15" s="126" t="n">
        <v>44197</v>
      </c>
      <c r="F15" s="32" t="s">
        <v>309</v>
      </c>
      <c r="G15" s="127" t="s">
        <v>331</v>
      </c>
      <c r="H15" s="128" t="n">
        <v>100</v>
      </c>
      <c r="I15" s="129" t="s">
        <v>311</v>
      </c>
    </row>
    <row r="16" s="36" customFormat="true" ht="87" hidden="false" customHeight="true" outlineLevel="0" collapsed="false">
      <c r="A16" s="123"/>
      <c r="B16" s="89" t="s">
        <v>332</v>
      </c>
      <c r="C16" s="32" t="s">
        <v>308</v>
      </c>
      <c r="D16" s="126" t="n">
        <v>44197</v>
      </c>
      <c r="E16" s="126" t="n">
        <v>44197</v>
      </c>
      <c r="F16" s="32" t="s">
        <v>309</v>
      </c>
      <c r="G16" s="127" t="s">
        <v>333</v>
      </c>
      <c r="H16" s="128" t="n">
        <v>100</v>
      </c>
      <c r="I16" s="129" t="s">
        <v>311</v>
      </c>
    </row>
    <row r="17" s="36" customFormat="true" ht="90" hidden="false" customHeight="true" outlineLevel="0" collapsed="false">
      <c r="A17" s="123"/>
      <c r="B17" s="89" t="s">
        <v>334</v>
      </c>
      <c r="C17" s="32" t="s">
        <v>308</v>
      </c>
      <c r="D17" s="126" t="n">
        <v>44197</v>
      </c>
      <c r="E17" s="126" t="n">
        <v>44197</v>
      </c>
      <c r="F17" s="32" t="s">
        <v>309</v>
      </c>
      <c r="G17" s="127" t="s">
        <v>335</v>
      </c>
      <c r="H17" s="128" t="n">
        <v>100</v>
      </c>
      <c r="I17" s="129" t="s">
        <v>311</v>
      </c>
    </row>
    <row r="18" s="36" customFormat="true" ht="56.25" hidden="false" customHeight="false" outlineLevel="0" collapsed="false">
      <c r="A18" s="123"/>
      <c r="B18" s="89" t="s">
        <v>336</v>
      </c>
      <c r="C18" s="32" t="s">
        <v>308</v>
      </c>
      <c r="D18" s="126" t="n">
        <v>44197</v>
      </c>
      <c r="E18" s="126" t="n">
        <v>44197</v>
      </c>
      <c r="F18" s="32" t="s">
        <v>309</v>
      </c>
      <c r="G18" s="127" t="s">
        <v>337</v>
      </c>
      <c r="H18" s="128" t="n">
        <v>100</v>
      </c>
      <c r="I18" s="129" t="s">
        <v>311</v>
      </c>
    </row>
    <row r="19" s="36" customFormat="true" ht="56.25" hidden="false" customHeight="false" outlineLevel="0" collapsed="false">
      <c r="A19" s="123"/>
      <c r="B19" s="89" t="s">
        <v>338</v>
      </c>
      <c r="C19" s="32" t="s">
        <v>308</v>
      </c>
      <c r="D19" s="126" t="n">
        <v>44197</v>
      </c>
      <c r="E19" s="126" t="n">
        <v>44197</v>
      </c>
      <c r="F19" s="32" t="s">
        <v>309</v>
      </c>
      <c r="G19" s="127" t="s">
        <v>339</v>
      </c>
      <c r="H19" s="128" t="n">
        <v>100</v>
      </c>
      <c r="I19" s="129" t="s">
        <v>311</v>
      </c>
    </row>
    <row r="20" s="36" customFormat="true" ht="56.25" hidden="false" customHeight="false" outlineLevel="0" collapsed="false">
      <c r="A20" s="123"/>
      <c r="B20" s="89" t="s">
        <v>340</v>
      </c>
      <c r="C20" s="32" t="s">
        <v>308</v>
      </c>
      <c r="D20" s="126" t="n">
        <v>44197</v>
      </c>
      <c r="E20" s="126" t="n">
        <v>44197</v>
      </c>
      <c r="F20" s="32" t="s">
        <v>309</v>
      </c>
      <c r="G20" s="127" t="s">
        <v>341</v>
      </c>
      <c r="H20" s="128" t="n">
        <v>100</v>
      </c>
      <c r="I20" s="129" t="s">
        <v>311</v>
      </c>
    </row>
    <row r="21" s="36" customFormat="true" ht="56.25" hidden="false" customHeight="false" outlineLevel="0" collapsed="false">
      <c r="A21" s="123"/>
      <c r="B21" s="89" t="s">
        <v>342</v>
      </c>
      <c r="C21" s="32" t="s">
        <v>308</v>
      </c>
      <c r="D21" s="126" t="n">
        <v>44197</v>
      </c>
      <c r="E21" s="126" t="n">
        <v>44197</v>
      </c>
      <c r="F21" s="32" t="s">
        <v>309</v>
      </c>
      <c r="G21" s="127" t="s">
        <v>343</v>
      </c>
      <c r="H21" s="128" t="n">
        <v>100</v>
      </c>
      <c r="I21" s="129" t="s">
        <v>311</v>
      </c>
    </row>
    <row r="22" s="36" customFormat="true" ht="56.25" hidden="false" customHeight="false" outlineLevel="0" collapsed="false">
      <c r="A22" s="123"/>
      <c r="B22" s="89" t="s">
        <v>344</v>
      </c>
      <c r="C22" s="32" t="s">
        <v>308</v>
      </c>
      <c r="D22" s="126" t="n">
        <v>44197</v>
      </c>
      <c r="E22" s="126" t="n">
        <v>44197</v>
      </c>
      <c r="F22" s="32" t="s">
        <v>309</v>
      </c>
      <c r="G22" s="127" t="s">
        <v>345</v>
      </c>
      <c r="H22" s="128" t="n">
        <v>100</v>
      </c>
      <c r="I22" s="129" t="s">
        <v>311</v>
      </c>
    </row>
    <row r="23" s="36" customFormat="true" ht="56.25" hidden="false" customHeight="false" outlineLevel="0" collapsed="false">
      <c r="A23" s="123"/>
      <c r="B23" s="89" t="s">
        <v>346</v>
      </c>
      <c r="C23" s="32" t="s">
        <v>308</v>
      </c>
      <c r="D23" s="126" t="n">
        <v>44197</v>
      </c>
      <c r="E23" s="126" t="n">
        <v>44197</v>
      </c>
      <c r="F23" s="32" t="s">
        <v>309</v>
      </c>
      <c r="G23" s="127" t="s">
        <v>347</v>
      </c>
      <c r="H23" s="128" t="n">
        <v>100</v>
      </c>
      <c r="I23" s="129" t="s">
        <v>311</v>
      </c>
    </row>
    <row r="24" s="36" customFormat="true" ht="56.25" hidden="false" customHeight="false" outlineLevel="0" collapsed="false">
      <c r="A24" s="123"/>
      <c r="B24" s="89" t="s">
        <v>348</v>
      </c>
      <c r="C24" s="32" t="s">
        <v>308</v>
      </c>
      <c r="D24" s="126" t="n">
        <v>44197</v>
      </c>
      <c r="E24" s="126" t="n">
        <v>44197</v>
      </c>
      <c r="F24" s="32" t="s">
        <v>309</v>
      </c>
      <c r="G24" s="127" t="s">
        <v>349</v>
      </c>
      <c r="H24" s="128" t="n">
        <v>100</v>
      </c>
      <c r="I24" s="129" t="s">
        <v>311</v>
      </c>
    </row>
    <row r="25" s="36" customFormat="true" ht="24" hidden="false" customHeight="true" outlineLevel="0" collapsed="false">
      <c r="A25" s="71" t="s">
        <v>227</v>
      </c>
      <c r="B25" s="71"/>
      <c r="C25" s="71"/>
      <c r="D25" s="71"/>
      <c r="E25" s="71"/>
      <c r="F25" s="71"/>
      <c r="G25" s="71"/>
      <c r="H25" s="130" t="n">
        <f aca="false">(H5+H7+H9+H13+H14)/5</f>
        <v>100</v>
      </c>
      <c r="I25" s="90"/>
    </row>
    <row r="30" customFormat="false" ht="11.25" hidden="false" customHeight="false" outlineLevel="0" collapsed="false">
      <c r="A30" s="18" t="s">
        <v>350</v>
      </c>
      <c r="B30" s="18" t="s">
        <v>351</v>
      </c>
    </row>
    <row r="31" customFormat="false" ht="11.25" hidden="false" customHeight="false" outlineLevel="0" collapsed="false">
      <c r="A31" s="18" t="s">
        <v>352</v>
      </c>
      <c r="B31" s="18" t="s">
        <v>353</v>
      </c>
    </row>
    <row r="32" customFormat="false" ht="11.25" hidden="false" customHeight="false" outlineLevel="0" collapsed="false">
      <c r="A32" s="18" t="s">
        <v>354</v>
      </c>
      <c r="B32" s="18" t="s">
        <v>355</v>
      </c>
    </row>
    <row r="33" customFormat="false" ht="11.25" hidden="false" customHeight="false" outlineLevel="0" collapsed="false">
      <c r="A33" s="18" t="s">
        <v>356</v>
      </c>
      <c r="B33" s="18" t="s">
        <v>357</v>
      </c>
    </row>
    <row r="34" customFormat="false" ht="11.25" hidden="false" customHeight="false" outlineLevel="0" collapsed="false">
      <c r="A34" s="18" t="s">
        <v>358</v>
      </c>
      <c r="B34" s="18" t="s">
        <v>359</v>
      </c>
    </row>
  </sheetData>
  <mergeCells count="6">
    <mergeCell ref="A1:I1"/>
    <mergeCell ref="A2:F2"/>
    <mergeCell ref="G2:J2"/>
    <mergeCell ref="A3:I3"/>
    <mergeCell ref="A5:A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18:20:26Z</dcterms:created>
  <dc:creator>Gutierrez Vargas, Mongui</dc:creator>
  <dc:description/>
  <cp:keywords/>
  <dc:language>en-US</dc:language>
  <cp:lastModifiedBy>Sarmiento Moreno, Nubia Liliana</cp:lastModifiedBy>
  <dcterms:modified xsi:type="dcterms:W3CDTF">2021-05-14T21:1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831ABCF76F41240B97A10330DD3FC49</vt:lpwstr>
  </property>
</Properties>
</file>