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Aspectos Formales del PAAC VEE " sheetId="2" state="visible" r:id="rId3"/>
    <sheet name="Gen., comp 1 vEED  " sheetId="3" state="visible" r:id="rId4"/>
    <sheet name="Componente 1" sheetId="4" state="visible" r:id="rId5"/>
    <sheet name="Gen Comp 2  veed " sheetId="5" state="visible" r:id="rId6"/>
    <sheet name="Componente 2" sheetId="6" state="visible" r:id="rId7"/>
    <sheet name="Gen comp 3  VEED " sheetId="7" state="visible" r:id="rId8"/>
    <sheet name="Componente 3" sheetId="8" state="visible" r:id="rId9"/>
    <sheet name="Gen comp 4 VEED  " sheetId="9" state="visible" r:id="rId10"/>
    <sheet name="Componente 4" sheetId="10" state="visible" r:id="rId11"/>
    <sheet name="Gen comp 5  VEED " sheetId="11" state="visible" r:id="rId12"/>
    <sheet name="Componente 5" sheetId="12" state="visible" r:id="rId13"/>
    <sheet name="Gen Comp 6 VED  " sheetId="13" state="visible" r:id="rId14"/>
    <sheet name="Componente 6" sheetId="14" state="visible" r:id="rId15"/>
  </sheets>
  <definedNames>
    <definedName function="false" hidden="false" localSheetId="3" name="Excel_BuiltIn__FilterDatabase" vbProcedure="false">#REF!</definedName>
    <definedName function="false" hidden="false" localSheetId="3" name="_Toc444510904" vbProcedure="false">#REF!</definedName>
    <definedName function="false" hidden="false" localSheetId="5" name="Excel_BuiltIn__FilterDatabase" vbProcedure="false">#REF!</definedName>
    <definedName function="false" hidden="false" localSheetId="5" name="_Toc444510904" vbProcedure="false">#REF!</definedName>
    <definedName function="false" hidden="false" localSheetId="7" name="Excel_BuiltIn__FilterDatabase" vbProcedure="false">#REF!</definedName>
    <definedName function="false" hidden="false" localSheetId="7" name="_Toc444510904" vbProcedure="false">#REF!</definedName>
    <definedName function="false" hidden="false" localSheetId="9" name="Excel_BuiltIn__FilterDatabase" vbProcedure="false">#REF!</definedName>
    <definedName function="false" hidden="false" localSheetId="9" name="_Toc444510904" vbProcedure="false">#REF!</definedName>
    <definedName function="false" hidden="false" localSheetId="11" name="Excel_BuiltIn__FilterDatabase" vbProcedure="false">#REF!</definedName>
    <definedName function="false" hidden="false" localSheetId="11" name="_Toc444510904" vbProcedure="false">#REF!</definedName>
    <definedName function="false" hidden="false" localSheetId="13" name="Excel_BuiltIn__FilterDatabase" vbProcedure="false">#REF!</definedName>
    <definedName function="false" hidden="false" localSheetId="13"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585">
  <si>
    <t xml:space="preserve">PLAN ANTICORRUPCIÓN Y DE ATENCIÓN AL CIUDADANO SECRETARÍA DISTRITAL DE SALUD</t>
  </si>
  <si>
    <t xml:space="preserve">COMPONENTES DEL PAAC 2023</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COMPONENTE 6: INICIATIVAS ADICIONALES</t>
  </si>
  <si>
    <t xml:space="preserve">Aspectos a mejorar del Plan Anticorrupción VIGENCIA 2023 
La Oficina de Control Interno recomienda a todos los procesos lo siguiente: 
-Dado que se está iniciando con  la ejecución del PAAC 2023, por parte de la Oficina de Control interno se revisan aspectos generales dados por la Veeduría Distrital los cuales deben cumplirse dentro de las fechas establecidas 
-Si la dependencia programa en el periodo evaluado (cuatrimestre) un mes de gestión deberá mostrar soportes de avances de las actividades programadas atendiendo al principio de planeación contenido en la ley 87 de 1993. 
-En los casos que se generaron incumplimientos en las actividades del primer trimestre será necesario que se tengan en cuenta y se reprogramen para el siguiente periodo y se verificarán en el segundo cuatrimestre 2023.
-En cuanto a la entrega de evidencias persisten entregas inoportunas por lo tanto esta oficina solicita se cumplan con las fechas solicitadas ya que esto genera retrasos y posibles riesgos de incumplimiento ante los entes de control  y teniendo en cuenta que es un informe de ley.  
-Con respecto a las actividades que son ejecutadas de manera conjunta entre dependencias será necesario que se generen los mecanismos para que las respuestas sean conjuntas. 
</t>
  </si>
  <si>
    <r>
      <rPr>
        <b val="true"/>
        <sz val="16"/>
        <rFont val="Arial"/>
        <family val="2"/>
      </rPr>
      <t xml:space="preserve">COMPONENTE 1 : La calificación  global del primer cuatrimestre es de 96%. 
</t>
    </r>
    <r>
      <rPr>
        <sz val="16"/>
        <rFont val="Arial"/>
        <family val="2"/>
      </rPr>
      <t xml:space="preserve">A pesar que este componente obtuvo una calificación satisfactoria es necesario que:
- Revisar ítem de consecuencias sobre los riesgos de corrupción ya que se encuentra en la metodología institucional y en la guía de del DAFP. 
- Debe darse continuidad a la revisión de la política  de riesgos y cada dependencia deberá fortalecer en sus colaboradores el conocimiento de los riesgos y la aplicación de sus controles. 
</t>
    </r>
    <r>
      <rPr>
        <b val="true"/>
        <sz val="16"/>
        <rFont val="Arial"/>
        <family val="2"/>
      </rPr>
      <t xml:space="preserve">
</t>
    </r>
  </si>
  <si>
    <r>
      <rPr>
        <b val="true"/>
        <sz val="16"/>
        <rFont val="Arial"/>
        <family val="2"/>
      </rPr>
      <t xml:space="preserve">COMPONENTE 2 : </t>
    </r>
    <r>
      <rPr>
        <sz val="16"/>
        <rFont val="Arial"/>
        <family val="2"/>
      </rPr>
      <t xml:space="preserve">La calificación  global del primer cuatrimestre es de 79%.
- No se cumplió con la planeación establecida lo que conllevo a que los trámites no se encuentren con un avance de acuerdo a lo planificado, por tal razón se ve afectada la calificación para este seguimiento. La OCI verificará el cumplimiento de estas actividades en el siguiente seguimiento, sumado a lo planeado para le segundo cuatrimestre de 2023. 
</t>
    </r>
  </si>
  <si>
    <r>
      <rPr>
        <b val="true"/>
        <sz val="16"/>
        <rFont val="Arial"/>
        <family val="2"/>
      </rPr>
      <t xml:space="preserve">COMPONENTE 3 : </t>
    </r>
    <r>
      <rPr>
        <sz val="16"/>
        <rFont val="Arial"/>
        <family val="2"/>
      </rPr>
      <t xml:space="preserve">La calificación  global del primer cuatrimestre es de 48%.
- La calificación se vio afectada debido a que no se cumplió con los aspectos generales solicitados por la Veeduría Distrital en cuanto a la publicación del plan anual de Rendición de Cuentas 2023, es importante cumplir con los tiempos establecidos acudiendo al principio de planeación contenido en la ley 87 de 1993 </t>
    </r>
  </si>
  <si>
    <r>
      <rPr>
        <b val="true"/>
        <sz val="16"/>
        <rFont val="Arial"/>
        <family val="2"/>
      </rPr>
      <t xml:space="preserve">COMPONENTE 4 : </t>
    </r>
    <r>
      <rPr>
        <sz val="16"/>
        <rFont val="Arial"/>
        <family val="2"/>
      </rPr>
      <t xml:space="preserve">La calificación  global del primer cuatrimestre es de 88%.
</t>
    </r>
    <r>
      <rPr>
        <b val="true"/>
        <sz val="16"/>
        <rFont val="Arial"/>
        <family val="2"/>
      </rPr>
      <t xml:space="preserve">-</t>
    </r>
    <r>
      <rPr>
        <sz val="16"/>
        <rFont val="Arial"/>
        <family val="2"/>
      </rPr>
      <t xml:space="preserve"> No se cumplió con la planeación establecida lo que conllevó a que las  actividades no presenten avance dentro de la programación del cuatrimestre,  por tal razón se ve afectada la calificación para este seguimiento. 
La OCI verificará el cumplimiento de estas actividades en el siguiente seguimiento, sumado a lo planeado para le segundo cuatrimestre de 2023. </t>
    </r>
  </si>
  <si>
    <r>
      <rPr>
        <b val="true"/>
        <sz val="16"/>
        <rFont val="Arial"/>
        <family val="2"/>
      </rPr>
      <t xml:space="preserve">COMPONENTE 5 : </t>
    </r>
    <r>
      <rPr>
        <sz val="16"/>
        <rFont val="Arial"/>
        <family val="2"/>
      </rPr>
      <t xml:space="preserve">La calificación  global del primer cuatrimestre es de 95%. 
</t>
    </r>
    <r>
      <rPr>
        <b val="true"/>
        <sz val="16"/>
        <rFont val="Arial"/>
        <family val="2"/>
      </rPr>
      <t xml:space="preserve">-</t>
    </r>
    <r>
      <rPr>
        <sz val="16"/>
        <rFont val="Arial"/>
        <family val="2"/>
      </rPr>
      <t xml:space="preserve"> No se cumplió con la planeación  de 2 actividades lo que conllevó dentro de la programación del cuatrimestre,  por tal razón bajó para este seguimiento. 
La OCI verificará el cumplimiento de estas actividades en el siguiente seguimiento, sumado a lo planeado para le segundo cuatrimestre de 2023. 
</t>
    </r>
  </si>
  <si>
    <r>
      <rPr>
        <b val="true"/>
        <sz val="16"/>
        <rFont val="Arial"/>
        <family val="2"/>
      </rPr>
      <t xml:space="preserve">COMPONENTE 6 :</t>
    </r>
    <r>
      <rPr>
        <sz val="16"/>
        <rFont val="Arial"/>
        <family val="2"/>
      </rPr>
      <t xml:space="preserve">La calificación  global del primer cuatrimestre es de 100%.
Se resalta el cumplimiento de este componente </t>
    </r>
  </si>
  <si>
    <t xml:space="preserve">La calificación global del PAAC primer cuatrimestre es del   84,25% que demuestra una calificación satisfactoria, sin embargo es importante anotar que los retrasos en el componente 2 y 3  en los aspectos mencionados anteriormente. Se invita a  los procesos intervinientes a aplicar  el principio de planeación  de la gestión.</t>
  </si>
  <si>
    <t xml:space="preserve">SEGUIMIENTO A LAS ESTRATEGIAS PARA LA CONSTRUCCIÓN DEL PLAN ANTICORRUPCIÓN Y ATENCIÓN AL CIUDADANO</t>
  </si>
  <si>
    <r>
      <rPr>
        <b val="true"/>
        <sz val="8"/>
        <color rgb="FF000000"/>
        <rFont val="Arial"/>
        <family val="2"/>
      </rPr>
      <t xml:space="preserve">ENTIDAD: </t>
    </r>
    <r>
      <rPr>
        <sz val="8"/>
        <color rgb="FF000000"/>
        <rFont val="Arial"/>
        <family val="2"/>
      </rPr>
      <t xml:space="preserve">SECRETARÍA DISTRITAL DE SALUD - SDS</t>
    </r>
  </si>
  <si>
    <t xml:space="preserve">PERÍODO REPORTE: 1 de enero al 30  de abril 2023 </t>
  </si>
  <si>
    <t xml:space="preserve">ASPECTOS GENERALES DEL PAAC </t>
  </si>
  <si>
    <t xml:space="preserve">Proceso</t>
  </si>
  <si>
    <t xml:space="preserve">Actividades Propuestas</t>
  </si>
  <si>
    <t xml:space="preserve">Meta o producto</t>
  </si>
  <si>
    <t xml:space="preserve">Fecha programada</t>
  </si>
  <si>
    <t xml:space="preserve">Fecha de terminación</t>
  </si>
  <si>
    <t xml:space="preserve">Responsable</t>
  </si>
  <si>
    <t xml:space="preserve">Seguimiento III</t>
  </si>
  <si>
    <t xml:space="preserve">% DE CUMPL,</t>
  </si>
  <si>
    <t xml:space="preserve">RECOMENDACIONES  III SEGUIMIENTO </t>
  </si>
  <si>
    <t xml:space="preserve">ASPECTOS FORMALES DEL PAAC </t>
  </si>
  <si>
    <t xml:space="preserve">El plan tiene tiempos de ejecución
para cada acción propuesta. </t>
  </si>
  <si>
    <t xml:space="preserve">Tiempos en el PAAC</t>
  </si>
  <si>
    <t xml:space="preserve">01/31/2023</t>
  </si>
  <si>
    <t xml:space="preserve">Director de Planeación
Institucional y Calidad </t>
  </si>
  <si>
    <t xml:space="preserve">Se verifica en página WEB  y el plan publicado, cuenta con los tiempos de ejecución. Y se encuentra en la ruta :chrome-extension://efaidnbmnnnibpcajpcglclefindmkaj/http://www.saludcapital.gov.co/Paac_2019/2023/PAAC_SDS_2023.pdf
 </t>
  </si>
  <si>
    <t xml:space="preserve">No hay recomendaciones </t>
  </si>
  <si>
    <t xml:space="preserve">El plan cuenta con indicadores y
metas</t>
  </si>
  <si>
    <t xml:space="preserve">Indicadores y metas en el PAAC </t>
  </si>
  <si>
    <t xml:space="preserve">El plan anticorrupción formulado por la SDS 2023, cuenta con los subcomponentes, las metas o productos, actividades, responsables, fechas de inicio y fin; también cuenta con unos indicadores de monitoreo los cuales son gestionados por la Dirección de Planeación Institucional y Calidad</t>
  </si>
  <si>
    <t xml:space="preserve">El plan señala cuál es el área
encargada de la elaboración del
documento. </t>
  </si>
  <si>
    <t xml:space="preserve">Responsables elaboración del documento  </t>
  </si>
  <si>
    <t xml:space="preserve">El plan publicado en la página Web para la vigencia 2023  cuenta con la dirección responsable de  la elaboración del documento  que para este caso es la Dirección de Planeación Institucional y calidad y el nivel directivo responsable; para este periodo se incluye como un valor agregado el modelo de las líneas de defensa  en la página 10 del documento  Evidencia en la siguiente ruta: chrome-extension://efaidnbmnnnibpcajpcglclefindmkaj/http://www.saludcapital.gov.co/Paac_2019/2023/PAAC_SDS_2023.pdf</t>
  </si>
  <si>
    <t xml:space="preserve">No hay recomendaciones</t>
  </si>
  <si>
    <t xml:space="preserve">
El plan especifica quien es el 
funcionario a quien corresponde
o cuál es el área encargada de la
elaboración del documento</t>
  </si>
  <si>
    <t xml:space="preserve">Funcionario responsable </t>
  </si>
  <si>
    <t xml:space="preserve">El plan publicado en la página Web para la vigencia 2023 cuenta con la dirección y el cargo y donde se especifican las áreas y cada una de las líneas de defensa que lo realizaron ubicado en la página 10 del documento. 
Evidencia en la siguiente ruta: chrome-extension://efaidnbmnnnibpcajpcglclefindmkaj/http://www.saludcapital.gov.co/Paac_2019/2023/PAAC_SDS_2023.pdf</t>
  </si>
  <si>
    <t xml:space="preserve">PAAC </t>
  </si>
  <si>
    <t xml:space="preserve">El PAAC se encuentra en el
link de trasparencia 
información</t>
  </si>
  <si>
    <t xml:space="preserve">Publicación PAAC</t>
  </si>
  <si>
    <t xml:space="preserve">Jefe de Oficina de Comunicaciones y Director de TIC </t>
  </si>
  <si>
    <t xml:space="preserve">Verificada la página web el PAAC SDS 2023   se encuentra en el link de trasparencia numeral 4  (4.3 )    http://www.saludcapital.gov.co/Paginas2/Plan-de-accion.aspx</t>
  </si>
  <si>
    <t xml:space="preserve">El PAAC se puede descargar.</t>
  </si>
  <si>
    <t xml:space="preserve">PAAC descargable </t>
  </si>
  <si>
    <t xml:space="preserve">TIC </t>
  </si>
  <si>
    <t xml:space="preserve">Se verifica descargue del documento 2023  en archivo PDF y la matriz en archivo PDF  Ruta: http://www.saludcapital.gov.co/Paac_2019/2022/PAAC_2022.pdf</t>
  </si>
  <si>
    <t xml:space="preserve">Los PAAC de los dos (2)
últimos años se encuentran publicados en el link de 
Transparencia y Acceso a la
Información.</t>
  </si>
  <si>
    <t xml:space="preserve">Históricos del PAAC  2 últimos años </t>
  </si>
  <si>
    <t xml:space="preserve">Verificada la página WEB, estos documentos se encuentran publicados desde la vigencia 2013</t>
  </si>
  <si>
    <t xml:space="preserve">Los históricos del PAAC se
pueden descargar</t>
  </si>
  <si>
    <t xml:space="preserve">Verificados los Planes  Anticorrupción  se encuentran dispuestos para descargar en la página WEB de la SDS link de trasparencia.</t>
  </si>
  <si>
    <t xml:space="preserve">El PAAC está en formato
accesible.</t>
  </si>
  <si>
    <t xml:space="preserve">PAAC en formato disponible </t>
  </si>
  <si>
    <t xml:space="preserve">Revisada la página WEB es un formato PDF y Excel  el cual es accesible para cualquier usuario permitiendo su consulta y visualización.</t>
  </si>
  <si>
    <t xml:space="preserve">Calificación ponderada de cumplimiento componente 1  </t>
  </si>
  <si>
    <t xml:space="preserve">ENTIDAD: SECRETARÍA DISTRITAL DE SALUD - SDS</t>
  </si>
  <si>
    <t xml:space="preserve">PERÍODO REPORTE: 1 de enero   al 30  de abril 2023 </t>
  </si>
  <si>
    <t xml:space="preserve">ASPECTOS GENERALES DE LA MATRIZ DE RIESGOS </t>
  </si>
  <si>
    <t xml:space="preserve">% DE CUMP.</t>
  </si>
  <si>
    <t xml:space="preserve">RECOMENDACIONES III SEGUIMIENTO </t>
  </si>
  <si>
    <t xml:space="preserve">POLITICA DE ADMINISTRACION DE RIESGOS </t>
  </si>
  <si>
    <t xml:space="preserve">La política está en Planeación
/ Transparencia y acceso a la
Información.</t>
  </si>
  <si>
    <t xml:space="preserve">Política ubicada en link</t>
  </si>
  <si>
    <t xml:space="preserve">1/31/2023</t>
  </si>
  <si>
    <t xml:space="preserve">Revisada la página WEB y mediante resolución interna 1270 de 2021 "Por la cual se Deroga la Resolución 2412/2019 y 1498/2020 que crea/modifica la Política de Administración de Riesgos dela Secretaría Distrital de Salud de Bogotá D.C  se encuentra en la ruta que establece el estándar 2.1.5 Políticas y Lineamientos institucionales.
Chrome-extensión://efaidnbmnnnibpcajpcglclefindmkaj/http://www.saludcapital.gov.co/Polit_Institucionales/POLITICADERIESGOS2021.pdf</t>
  </si>
  <si>
    <t xml:space="preserve">La política está en formato
accesible. </t>
  </si>
  <si>
    <t xml:space="preserve">Formato accesible de la política </t>
  </si>
  <si>
    <t xml:space="preserve">Se encuentra en un documento de resolución 1270 de 2021  escaneado en PDF, accesible a cualquier ciudadano </t>
  </si>
  <si>
    <t xml:space="preserve">La política se puede descargar</t>
  </si>
  <si>
    <t xml:space="preserve">Política descargable </t>
  </si>
  <si>
    <t xml:space="preserve">Verificado en  página web la Política es descargable en formato PDF que se encuentra escaneado </t>
  </si>
  <si>
    <t xml:space="preserve">MATRIZ DE RIESGOS </t>
  </si>
  <si>
    <t xml:space="preserve">El Mapa de riesgos de
corrupción está dentro del
PAAC o está publicado en el
link de trasparencia y acceso a la 
información.</t>
  </si>
  <si>
    <t xml:space="preserve">Publicación del mapa </t>
  </si>
  <si>
    <t xml:space="preserve">El mapa de riesgos de corrupción para la vigencia 2023 se encuentra publicado dentro de la página web en el link de plan anticorrupción y de atención al ciudadano y en el link de trasparencia numeral 6.1.5 :  http://www.saludcapital.gov.co/Paginas2/PlanAnticorrupcion.aspx</t>
  </si>
  <si>
    <t xml:space="preserve">El Mapa de riesgos de
corrupción se puede descargar.</t>
  </si>
  <si>
    <t xml:space="preserve">Descargue del Mapa </t>
  </si>
  <si>
    <t xml:space="preserve">El archivo es descargable en Excel </t>
  </si>
  <si>
    <t xml:space="preserve">El Mapa de riesgos de
corrupción está en formato
accesible.</t>
  </si>
  <si>
    <t xml:space="preserve">Formato accesible </t>
  </si>
  <si>
    <t xml:space="preserve">Se encuentra en formato Excel accesible para la consulta de los ciudadanos </t>
  </si>
  <si>
    <t xml:space="preserve">IR: Proceso Objetivo </t>
  </si>
  <si>
    <t xml:space="preserve">Matriz de riesgos de corrupción </t>
  </si>
  <si>
    <t xml:space="preserve">El mapa publicado para la vigencia 2023, cuenta con el nombre del proceso, el objetivo estratégico relacionado y el objetivo del proceso y se encuentra en la siguiente: ruta; http://www.saludcapital.gov.co/Paginas2/PlanAnticorrupcion.aspx</t>
  </si>
  <si>
    <t xml:space="preserve">IR: Causa </t>
  </si>
  <si>
    <t xml:space="preserve">El mapa publicado para la vigencia 2023, cuenta con la identificación de causa inmediata, causa raíz y si es transversal identificado  por cada riesgo en la siguiente:ruta;http://www.saludcapital.gov.co/Paginas2/PlanAnticorrupcion.aspx</t>
  </si>
  <si>
    <t xml:space="preserve">IR: Riesgo </t>
  </si>
  <si>
    <t xml:space="preserve">El Mapa de Riesgos de Corrupción 2023  publicado cuenta con los  riesgos identificados por cada proceso de la entidad  en la siguiente:ruta;http://www.saludcapital.gov.co/Paginas2/PlanAnticorrupcion.aspx</t>
  </si>
  <si>
    <t xml:space="preserve">IR: Consecuencia </t>
  </si>
  <si>
    <t xml:space="preserve">El mapa publicado no cuenta con las consecuencias que puede generar la materialización del riesgo. Se revisa el lineamiento con versión 8 y este solicita la identificación de las consecuencias del riesgo  verificado en la  ruta: http://www.saludcapital.gov.co/Paginas2/PlanAnticorrupcion.aspx</t>
  </si>
  <si>
    <t xml:space="preserve">Incluir la consecuencias en la identificación de los riesgos de corrupción</t>
  </si>
  <si>
    <t xml:space="preserve">VRC: Riesgos Inherente Probabilidad, Impacto, Zona de Riesgo </t>
  </si>
  <si>
    <t xml:space="preserve">El mapa 2023 publicado en la página WEB de la SDS  cuenta con el riesgo inherente, la probabilidad, impacto y son de calificación de acuerdo a metodología del DAFP  en la siguiente:ruta;http://www.saludcapital.gov.co/Paginas2/PlanAnticorrupcion.aspx</t>
  </si>
  <si>
    <t xml:space="preserve">VRC: Riesgo Residual(Probabilidad, impacto zona de riesgo)
Acciones asociadas al control (Periodo de ejecución , Acciones y Registro) </t>
  </si>
  <si>
    <t xml:space="preserve">La SDS cuenta con una metodología para la autoevaluación del control, la cual permite calificar los riesgos de corrupción, de acuerdo a este documentó la autoevaluación se realizó en el mes de abril 2023.</t>
  </si>
  <si>
    <t xml:space="preserve">Monitoreo y revisión: acciones Responsable Indicador.</t>
  </si>
  <si>
    <t xml:space="preserve">Se cuenta con los controles los cuales reflejan el responsable, las acciones, la periodicidad, las evidencias de control, en caso de no ejecutarse el control que acciones tomar. Estos controles cuentan con todas las características metodológicas que son requeridas en la metodología del DAFP </t>
  </si>
  <si>
    <t xml:space="preserve">,</t>
  </si>
  <si>
    <t xml:space="preserve">VRC : Valoración de riesgos de corrupción </t>
  </si>
  <si>
    <t xml:space="preserve">IR : Identificación del riesgo </t>
  </si>
  <si>
    <t xml:space="preserve">SUBCOMPONENTE</t>
  </si>
  <si>
    <t xml:space="preserve">META O PRODUCTO</t>
  </si>
  <si>
    <t xml:space="preserve">ACTIVIDAD</t>
  </si>
  <si>
    <t xml:space="preserve">RESPONSABLE</t>
  </si>
  <si>
    <t xml:space="preserve">FECHA DE INICIO
(DD-MM-AAAA)</t>
  </si>
  <si>
    <t xml:space="preserve">FECHA FINAL
(DD-MM-AAAA)</t>
  </si>
  <si>
    <t xml:space="preserve">PROGRAMACIÓN Y REPORTE PORCENTAJE DE AVANCE CUATRIIMESTRAL</t>
  </si>
  <si>
    <t xml:space="preserve">PORCENTAJE PROGRAMADO
ACUMULADO</t>
  </si>
  <si>
    <t xml:space="preserve">PORCENTAJE EJECUTADO ACUMULADO</t>
  </si>
  <si>
    <t xml:space="preserve">CUATRIMESTRE I</t>
  </si>
  <si>
    <t xml:space="preserve">SEGUIMIENTO CONTROL INTERNO </t>
  </si>
  <si>
    <t xml:space="preserve">CUATRIMESTRE II</t>
  </si>
  <si>
    <t xml:space="preserve">CUATRIMESTRE III</t>
  </si>
  <si>
    <t xml:space="preserve">TRIMESTRE IV</t>
  </si>
  <si>
    <t xml:space="preserve">PROGRAMADO</t>
  </si>
  <si>
    <t xml:space="preserve">EJECUTADO</t>
  </si>
  <si>
    <t xml:space="preserve">Política de administración de gestión de riesgos.</t>
  </si>
  <si>
    <t xml:space="preserve">Política de administración de gestión riesgos.</t>
  </si>
  <si>
    <t xml:space="preserve">Realizar la medición a la política de administración de gestión del riesgo de la SDS.</t>
  </si>
  <si>
    <t xml:space="preserve">Director(a) de Planeación Institucional y Calidad</t>
  </si>
  <si>
    <t xml:space="preserve">33.3%</t>
  </si>
  <si>
    <t xml:space="preserve">Entregan soporte de avance de medición de la política de  riesgos.</t>
  </si>
  <si>
    <t xml:space="preserve">66.6%</t>
  </si>
  <si>
    <t xml:space="preserve">NA </t>
  </si>
  <si>
    <t xml:space="preserve">Revisar la política de administración de gestión del riesgo y actualizarla en caso que se requiera.</t>
  </si>
  <si>
    <t xml:space="preserve">Comité Coordinador de Control Interno
Director(a) de Planeación Institucional y Calidad</t>
  </si>
  <si>
    <t xml:space="preserve">No aplica para el periodo de evaluación </t>
  </si>
  <si>
    <t xml:space="preserve">16.6%</t>
  </si>
  <si>
    <t xml:space="preserve">Construcción del mapa de riesgos de corrupción.</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2/01/2023
2/10/2023</t>
  </si>
  <si>
    <t xml:space="preserve">31/01/2023
29/12/2023</t>
  </si>
  <si>
    <t xml:space="preserve">Aportan la publicación del Mapa de riesgos 2023 en la página WEB de la SDS en el mes de Enero en la ruta: http://www.saludcapital.gov.co/Paginas2/PlanAnticorrupcion.aspx</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Se revisa la página WEB de la SDS y el mapa de riesgos de corrupción se  encuentra publicado, aportan correo de solicitud de publicación con fecha 31 de enero de 2023 </t>
  </si>
  <si>
    <t xml:space="preserve">NA</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No aplica para el periodo evaluado </t>
  </si>
  <si>
    <t xml:space="preserve">Seguimiento.</t>
  </si>
  <si>
    <t xml:space="preserve">Informe de seguimiento publicado en la página web de la SDS</t>
  </si>
  <si>
    <t xml:space="preserve">Verificar y evaluar la elaboración, seguimiento y control del Mapa de Riesgos de Corrupción de la SDS.</t>
  </si>
  <si>
    <t xml:space="preserve">Jefe de la Oficina de Control Interno</t>
  </si>
  <si>
    <t xml:space="preserve">Primer seguimiento
17/01/2023
Segundo seguimiento
15/05/2023
Tercer seguimiento
14/09/2023</t>
  </si>
  <si>
    <t xml:space="preserve">Cada cuatro (4) meses
16/01/2023 (con corte a 31 de diciembre 2022)
13/05/2023 (con corte a abril de 2023)
14/09/2023 (con corte a agosto de 2023)</t>
  </si>
  <si>
    <t xml:space="preserve">33.3 %</t>
  </si>
  <si>
    <t xml:space="preserve">En el mes de enero 2023 se realizó el último seguimiento al Mapa de riegos de Corrupción de a SDS. Se encuentra publicado en la página WEB en la ruta: chrome-extension://efaidnbmnnnibpcajpcglclefindmkaj/http://www.saludcapital.gov.co/Paac_2019/2022/Seguimiento/Inf_Seg_Mapa_Ries_3_Cuatri_2022.pdf. </t>
  </si>
  <si>
    <t xml:space="preserve">A la fecha de emisión del informe la Oficina de Control Interno se encuentra realizando el Seguimiento II  al Mapa de riesgos de Corrupción 2023 </t>
  </si>
  <si>
    <t xml:space="preserve">GENERALIDADES RACIONALIZACION DE TRAMITES </t>
  </si>
  <si>
    <t xml:space="preserve">Subcomponente/proceso</t>
  </si>
  <si>
    <t xml:space="preserve">Fecha de Terminación</t>
  </si>
  <si>
    <t xml:space="preserve">Seguimiento I</t>
  </si>
  <si>
    <t xml:space="preserve">% DE CUMPLIMIENTO</t>
  </si>
  <si>
    <t xml:space="preserve">Racionalización de Trámites</t>
  </si>
  <si>
    <t xml:space="preserve">Nombre de trámite</t>
  </si>
  <si>
    <t xml:space="preserve">Estrategia de racionalización de trámites </t>
  </si>
  <si>
    <t xml:space="preserve">Dirección de Servicio a la Ciudadanía </t>
  </si>
  <si>
    <t xml:space="preserve">Se evidencia que en la matriz de PAAC 2023 SDS, se cuenta con el nombre de los trámites a intervenir para la vigencia como son: Registro y autorización de títulos en el área de la salud, Reconocimiento de personería jurídica de fundaciones, corporaciones y/o asociaciones de utilidad común y/o sin ánimo de lucro y Reforma de estatutos de fundaciones, corporaciones y/o asociaciones de utilidad común y/o sin ánimo de lucro.</t>
  </si>
  <si>
    <t xml:space="preserve">Tipo de racionalización</t>
  </si>
  <si>
    <t xml:space="preserve">Se evidencia que en la matriz de PAAC SDS 2023,  se cuenta con el tipo de racionalización  1 administrativo y 2 tecnológicas.</t>
  </si>
  <si>
    <t xml:space="preserve">Acciones específicas de 
racionalización</t>
  </si>
  <si>
    <t xml:space="preserve">Se evidencia que en la matriz de PAAC SDS 2023, se cuenta con las acciones específicas de racionalización: 1 de reducción del tiempo y 2 de trámite totalmente en línea </t>
  </si>
  <si>
    <t xml:space="preserve">Situación actual del trámite a
racionalizar</t>
  </si>
  <si>
    <t xml:space="preserve">Se evidencia que en la matriz de PAAC SDS 2023,  se cuenta con la situación actual de los 3 trámites a racionalizar.</t>
  </si>
  <si>
    <t xml:space="preserve">Descripción de la mejora a
realizar al trámite, proceso o
procedimiento</t>
  </si>
  <si>
    <t xml:space="preserve">Se evidencia que en la matriz de PAAC SDS 2023, se cuenta con la descripción de la mejora de los 3 trámites a intervenir</t>
  </si>
  <si>
    <t xml:space="preserve">Beneficio al ciudadano  y/o
entidad respecto del trámite
racionalizado</t>
  </si>
  <si>
    <t xml:space="preserve">Dirección de Servicio a al Ciudadanía </t>
  </si>
  <si>
    <t xml:space="preserve">Se evidencia que en la matriz de PAAC SDS 2023,  se cuenta con la identificación del beneficio al ciudadano o entidad de los 3 trámites a intervenir </t>
  </si>
  <si>
    <t xml:space="preserve">Dependencia responsable de
la racionalización</t>
  </si>
  <si>
    <t xml:space="preserve">Se evidencia que en la matriz de PAAC SDS  2023, se cuenta con el área o áreas responsables de la racionalización de los 3 trámites a intervenir </t>
  </si>
  <si>
    <t xml:space="preserve">Fecha de racionalización del
trámite</t>
  </si>
  <si>
    <t xml:space="preserve">Se evidencia que en la matriz de PAAC SDS 2023,  se cuenta con las fechas inicio y fin de la racionalización de los 3 trámites </t>
  </si>
  <si>
    <t xml:space="preserve">Calificación ponderada cumplimiento generalidades  componente 2 </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PROGRAMACIÓN Y REPORTE PORCENTAJE DE AVANCE TRIMESTRAL</t>
  </si>
  <si>
    <t xml:space="preserve">CUATRIMESTRE I (Enero abril)</t>
  </si>
  <si>
    <t xml:space="preserve">SEGUIMIENTO I CONTROL INTERNO </t>
  </si>
  <si>
    <t xml:space="preserve">CUATRIMESTRE II (Mayo -Agosto) </t>
  </si>
  <si>
    <t xml:space="preserve">SEGUIMIENTO II  CONTROL INTERNO </t>
  </si>
  <si>
    <t xml:space="preserve">SEGUIMIENTO III (Sept-Dic) CONTROL INTERNO </t>
  </si>
  <si>
    <t xml:space="preserve">Registro y autorización de títulos en el área de la salud</t>
  </si>
  <si>
    <t xml:space="preserve">ADMINISTRATIVA</t>
  </si>
  <si>
    <t xml:space="preserve">Reducción del tiempo de respuesta o duración del trámite</t>
  </si>
  <si>
    <t xml:space="preserve">En la actualidad, el tiempo de duración para la expedición de la resolución de Registro y autorización de títulos en el área de la salud es de 30 días hábiles, contados a partir de la fecha de presentación de la documentación requerida.</t>
  </si>
  <si>
    <t xml:space="preserve">Se implementarán las acciones administrativas tendientes a reducir los tiempos internos de gestión, a partir de la adecuación y mejoramiento de los procesos del trámite, con propósito lograr su gestión en 20 días hábiles.</t>
  </si>
  <si>
    <t xml:space="preserve">Disminución de diez (10) hábiles, lo cual genera mayor oportunidad en el ejercicio profesional en área de seguridad y salud en el trabajo. Para la entidad, la disminución de PQRS y mayores estándares de calidad. </t>
  </si>
  <si>
    <t xml:space="preserve">Director(a) de Calidad de
Servicios de Salud</t>
  </si>
  <si>
    <t xml:space="preserve">De acuerdo a lo informado, se vieron afectados por la demora en la contratación del personal que realiza la atención del trámite al ciudadano y  esto conllevo a que el plan de trabajo no se pudiera adelantar con base en la programación establecida.  Cabe señalar que el plan se definió el 25 de abril y está proyectado hasta el mes septiembre del año 2023 y al no contar con el personal,  las actividades se realizaron con personal de apoyo y  se desarrollaron algunos objetivos. Por lo anterior, la evidencia de la efectividad del trámite, solo se podrá corroborar en el mes de junio. Como dato estimado, se tiene que en la semana se atienden  750  trámites de tipo subsanación y aprobación. 
A continuación, se comparte el enlace con los soportes remitidos: https://bit.ly/3VGpnID
Acorde a lo anterior, se valida el trámite y se reporta un 13% de un 37,5% proyectado y será necesario emprender las medidas que permitan dar cumplimiento con el trámite.</t>
  </si>
  <si>
    <t xml:space="preserve">Reconocimiento de personería jurídica de fundaciones, corporaciones y/o asociaciones de utilidad común y/o sin ánimo de lucro.</t>
  </si>
  <si>
    <t xml:space="preserve">TECNOLÓGICA</t>
  </si>
  <si>
    <t xml:space="preserve">Trámite Totalmente en Línea</t>
  </si>
  <si>
    <t xml:space="preserve">El solicitante, tiene que acercase de forma presencial a la sede principal de la SDS, para realizar la radicación de los documentos exigidos para el trámite, en los horarios establecidos por la Secretaria Distrital de Salud.</t>
  </si>
  <si>
    <t xml:space="preserve">Se desarrollará una plataforma tecnológica que permitirá la realización del trámite 100% vía web, desde cualquier conexión a internet, 24 horas al día, los (7) días de la semana, en el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ecnologías de la Información y las Comunicaciones - TIC</t>
  </si>
  <si>
    <t xml:space="preserve">Se informa que se publicó en ambientes de prueba  la versión 1,0 del trámite  16, se llevó a cabo la presentación de las HU=Historias de Usuario desarrolladas,  con la finalidad de recibir el feedback por parte del área usuaria y se obtiene la aprobación del desarrollo presentado por parte de referente técnico TI SDS. Los flujos presentados fueron los siguientes: flujo de Registrar solicitud, Revisión de validador, Revisión de coordinador, Revisión de especialista, Notificar observaciones, Aprobar solicitud, Generar pago GD, Publicación en GD y Recurso de reposición.
Pendientes:
Realizar los ajustes en desarrollo a los ítems de las observaciones de la reunión del 13 de Abril y realizar pruebas en el ambiente para poder comprobar la funcionalidad completa del desarrollo presentado. A continuación, se comparte el enlace con los soportes respectivos. https://bit.ly/3NEKQQ4
Acorde a lo anterior, se valida el trámite y se reporta un 33,75% de un 37,5% proyectado y será necesario emprender las medidas que permitan dar cumplimiento con el trámite.</t>
  </si>
  <si>
    <t xml:space="preserve">Reforma de estatutos de fundaciones, corporaciones y/o asociaciones de utilidad común y/o sin ánimo de lucro.</t>
  </si>
  <si>
    <t xml:space="preserve">Se desarrollará una plataforma tecnológica que permitirá la realización del trámite 100% vía web, desde cualquier conexión a internet, 24 horas al día, los (7) días de la semana, en la cual el ciudadano o solicitante, podrá adjuntar los documentos exigidos en formato digital y cumplir las condiciones legales establecidas.</t>
  </si>
  <si>
    <t xml:space="preserve">Se informa que encuentra terminada la etapa de levantamiento de información y se dio inicio a la etapa de desarrollo del trámite 17 y contempla los siguientes flujos:  HU1 - Registrar solicitud - Guardar Solicitud, Validación Entrada, Guardar Estatutos DESARROLLO PRUEBAS INTERNAS,  PRUEBAS DE ACEPTACION Y DESPLIEGUE, MVP REVIEW, HU2 - Validar solicitud Validador, Subsanar, Anular, Notificar y/o preaprobar DESARROLLO PRUEBAS INTERNAS, S2 HU2 - PRUEBAS DE ACEPTACION Y DESPLIEGUE,  HU3 - Validar solicitud Coordinador, adjuntar archivos, coordinar visita, asignar especialistas DESARROLLO PRUEBAS INTERNAS
S3 HU3 - PRUEBAS DE ACEPTACION Y DESPLIEGUE, HU6 - Notificaciones de Subsanación, Anulación, Desistimiento, Aprobación, Pago Gaceta DESARROLLO PRUEBAS INTERNAS, S4 HU4 - Validar solicitud  Especialista, matriz de verificación, enviar observaciones DESARROLLO PRUEBAS INTERNAS, S4 HU4 - PRUEBAS DE ACEPTACION Y DESPLIEGUE, S5 HU5 - Aprobar Solicitud Subdirector, Generar resolución, Cód. Verificación DESARROLLO PRUEBAS INTERNAS  y S6 HU6 - PRUEBAS DE ACEPTACION Y DESPLIEGUE. Es importante precisar que el inicio de los desarrollos,  está sujeto a las pruebas de aceptación del trámite 16, por consiguiente las historias de usuario relacionadas, no ha iniciado los desarrollos. 
A continuación, se comparte el enlace con los soportes respectivos: https://bit.ly/3ARLfHz
Acorde a lo anterior, se valida el trámite y se reporta un 18,8% de un 37,5%  proyectado  y será necesario emprender las medidas que permitan dar cumplimiento con el trámite..</t>
  </si>
  <si>
    <t xml:space="preserve">PPERÍODO REPORTE: 1 de enero   al 30  de abril 2023 </t>
  </si>
  <si>
    <t xml:space="preserve">GENERALIDADES RENDICION DE CUENTAS  </t>
  </si>
  <si>
    <t xml:space="preserve">RENDICION DE CUENTAS </t>
  </si>
  <si>
    <t xml:space="preserve">Plan de Rendición de Cuentas 2023
publicado en la página web de la
SDS.
</t>
  </si>
  <si>
    <t xml:space="preserve">Director(a) de
Participación Social,
Gestión Territorial y
Transectorialidad
Director(a) de Planeación
Sectorial</t>
  </si>
  <si>
    <t xml:space="preserve">De acuerdo a la verificación efectuada por parte de la OCI , no se encuentra publicado  en la página  web de la Secretaria Distrital de Salud, el proceso manifiesta que por algunos ajustes realizados al documento, se encuentra en tramite de publicación </t>
  </si>
  <si>
    <t xml:space="preserve">La Oficina de Control Interno recomienda que las actividades se cumplan de acuerdo a la fecha programada </t>
  </si>
  <si>
    <t xml:space="preserve">ICLC :Existencia de metas y
productos</t>
  </si>
  <si>
    <t xml:space="preserve">Plan de Rendición de Cuentas2023
publicado en la página web de la
SDS.
</t>
  </si>
  <si>
    <t xml:space="preserve">ICLC: Existencia de
responsables</t>
  </si>
  <si>
    <t xml:space="preserve">ICLC;Existencia de fechas</t>
  </si>
  <si>
    <t xml:space="preserve">DDV:Existencia de
actividades</t>
  </si>
  <si>
    <t xml:space="preserve">DDV:Existencia de metas y
productos</t>
  </si>
  <si>
    <t xml:space="preserve">DDV:Existencia de
responsables</t>
  </si>
  <si>
    <t xml:space="preserve">DDV: Existencia de fechas</t>
  </si>
  <si>
    <t xml:space="preserve">IMCRC: Existencia de Actividades </t>
  </si>
  <si>
    <t xml:space="preserve">IMCRC: Existencia de metas y productos </t>
  </si>
  <si>
    <t xml:space="preserve">IMCRC existencia de Responsables </t>
  </si>
  <si>
    <t xml:space="preserve">IMCRC Existencia de Fechas </t>
  </si>
  <si>
    <t xml:space="preserve">ERGI:  Existencia de Actividades </t>
  </si>
  <si>
    <t xml:space="preserve">ERGI:  Existencia de metas y productos </t>
  </si>
  <si>
    <t xml:space="preserve">ERGI:  existencia de Responsable</t>
  </si>
  <si>
    <t xml:space="preserve">ERGI: Existencia de Fechas </t>
  </si>
  <si>
    <t xml:space="preserve">Calificación Ponderada de cumplimiento </t>
  </si>
  <si>
    <t xml:space="preserve">ICLC:</t>
  </si>
  <si>
    <t xml:space="preserve">Información de calidad y en lenguaje comprensible </t>
  </si>
  <si>
    <t xml:space="preserve">DDV:</t>
  </si>
  <si>
    <t xml:space="preserve">Diálogo doble vía </t>
  </si>
  <si>
    <t xml:space="preserve">IMCRC</t>
  </si>
  <si>
    <t xml:space="preserve">Incentivos para motivar la cultura de rendición de cuentas </t>
  </si>
  <si>
    <t xml:space="preserve">ERGI</t>
  </si>
  <si>
    <t xml:space="preserve">Evaluación a la gestión y retroalimentación institucional </t>
  </si>
  <si>
    <t xml:space="preserve">Información de calidad y en lenguaje comprensible.</t>
  </si>
  <si>
    <t xml:space="preserve">Estrategia de rendición de cuentas 2023 publicada en la página web de la SDS, de acuerdo a las líneas metodológicas del Manual Único de Rendición de Cuentas del Departamento Administrativo de la Función Pública – DAFP.</t>
  </si>
  <si>
    <t xml:space="preserve">Realizar Mesas de trabajo para la elaboración del Plan de Acción Rendición de Cuentas 2023.</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De acuerdo a la verificación efectuada por la Oficina de Control Interno a los soportes de esta actividad, se realizaron mesas de trabajo para recibir aportes a las actividades proyectadas del componente 3 de Rendición de Cuentas del Plan Anticorrupción y Atención a la Ciudadanía. 
Los días 19, 20, 31  de enero 2023 de acuerdo a la  Formulación PAAC 2023, se  reviso  y aprobó los  aportes de la ciudadanía en el componente 3 de Rendición de Cuentas del PAAC 2023.
Para el mes de Abril (13 y 17) 2023  se realizaron mesas de trabajo para la formulación del Plan de Acción de Rendición de Cuentas y la Estrategia de Rendición de Cuentas "Cuentas con Salud 2023"  teniendo en cuenta los pilares de Gobierno Abierto y Directiva 005 de 2020. De igual manera se realizó un trabajo articulado con el equipo de Rendición de Cuentas frente a la socialización del Autodiagnóstico y la I Consulta de Expectativas 
</t>
  </si>
  <si>
    <t xml:space="preserve">Elaborar y publicar documento diagnóstico de la Rendición de Cuentas del año inmediatamente anterior.</t>
  </si>
  <si>
    <t xml:space="preserve">Para esta actividad la Oficina de Control Interno, verifico los soportes presentados por el proceso evidenciando un acta de reunión del 29/03/2023 cuyo objetivo fue " Desarrollar la mesa de trabajo para realizar Autodiagnóstico de RdC MIPG"   esta mesa de trabajo se realizó con Oficina Asesora de Comunicaciones, DAEPDSS para el levantamiento de Autodiagnóstico de la Rendición de Cuentas. El proceso informa que se solicitó Información a diferentes dependencias de la Secretaria Distrital de Salud, quienes aportan a la construcción del documento final.   
La Oficina de Control interno solicito informar cuando fue aprobado y publicado el documento Diagnostico de la Rendición de Cuentas del año 2022, el proceso manifiesta que se realizó su aprobación los primeros días del mes de mayo de 2023, y posterior a esto se remitió para su publicación a la Oficina Asesora de Comunicaciones quedando publicado el 9/05/2023.  
Es importante que los procesos cumplan con las fechas establecidas de ejecución de las actividades contempladas en el PAAC .</t>
  </si>
  <si>
    <t xml:space="preserve">0.00%</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  </t>
  </si>
  <si>
    <t xml:space="preserve">Consolidar el informe de la gestión anual 2023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La Oficina de Control interno solicito informar cuando fue aprobado y publicado el documento Diagnostico de la Rendición de Cuentas del año 2022, el proceso manifiesta que se realizó su aprobación los primeros días del mes de mayo de 2023, y posterior a esto se remitió para su publicación a la Oficina Asesora de Comunicaciones quedando publicado el 9/05/2023.  </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Es importante que los procesos cumplan con las fechas establecidas de ejecución de las actividades contempladas en el PAAC "</t>
  </si>
  <si>
    <t xml:space="preserve">Divulgar información del ejercicio de control social en la página web del Observatorio de Salud SALUDATA.</t>
  </si>
  <si>
    <t xml:space="preserve">Subsecretario(a) de Planeación y Gestión Sectorial
Director(a) de Participación Social, Gestión Territorial y Transectorialidad.</t>
  </si>
  <si>
    <t xml:space="preserve">La Oficina de Control Interno realizó  revisión a los soportes entregados por el proceso, evidenciando que se adelanto el 14/04/2023 Mesa de Trabajo entre el Equipo de Control Social y  el Observatorio de Salud para la identificación de los indicadores a reportar sobre Control Social y Rendición de Cuentas. 
Adicional  a esto, el 16/04/2023, se publica pieza comunicativa y correo sobre la I Consulta de Expectativas de Información a la Ciudadanía.</t>
  </si>
  <si>
    <t xml:space="preserve">36.36%</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En verificación efectuada por la OCI, se observa que  para esta actividad se realizó la recopilación y publicación en la página web de todas las piezas comunicativas que dan cuenta de los avances durante la vigencia, correspondientes al periodo evaluado.</t>
  </si>
  <si>
    <t xml:space="preserve">Diálogo de doble vía con la ciudadanía y sus organizaciones, garantizando el enfoque diferencial, poblacional y de género.</t>
  </si>
  <si>
    <t xml:space="preserve">Articular la Rendición de cuentas y el control social como proceso de verificación, seguimiento y evaluación por parte de ciudadanía comprometida en las veedurías ciudadanas, garantizando el enfoque diferencial, poblacional y de género.</t>
  </si>
  <si>
    <t xml:space="preserve">Elaborar un (1) informe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Realizar Dos (2) jornadas de control social al cumplimiento de las acciones comprometidas en los diferentes componentes del PAAC 2023.</t>
  </si>
  <si>
    <t xml:space="preserve">Articular la Rendición de cuentas y el control social como proceso de verificación y seguimiento por parte de ciudadanía comprometida en los diferentes ejercicios de participación social adelantados por la SDS.</t>
  </si>
  <si>
    <t xml:space="preserve">Director(a) de Participación Social, Transectorialidad / Director(a) de Planeación Institucional y Calidad</t>
  </si>
  <si>
    <t xml:space="preserve">Realizar acciones  digitales y análogas para Consultar las expectativas de información de los grupos de valor y ciudadanía en general para  Rendición de Cuentas Sector Salud, garantizando el enfoque diferencial, poblacional y de género.</t>
  </si>
  <si>
    <t xml:space="preserve">Diseñar,  aplicar, tabular y elaborar informe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
</t>
  </si>
  <si>
    <t xml:space="preserve">En verificación efectuada a los soportes como avance de esta actividad, se encuentra base de datos, piezas de comunicación-convocatoria de la I consulta de expectativas de información de la ciudadanía para la Rendición de Cuentas del Sector Salud que se adelanto el 16/04/2023 </t>
  </si>
  <si>
    <t xml:space="preserve">Cuatro (4) espacios de encuentro del sector salud con enfoque diferencial, poblacional y de género para rendir cuentas a la ciudad.</t>
  </si>
  <si>
    <t xml:space="preserve">Elaborar la metodología para la realización del diálogo ciudadano en el marco del ejercicio de Rendición de Cuentas del Sector Salud 2023.</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Dentro de la verificación efectuada a esta actividad se realizó la metodología para la realización del los Diálogos Ciudadanos y Audiencia Principal de Rendición de Cuentas 2023. En los soportes presentados en cumplimiento de la actividad propuesta para el periodo evaluado se encuentra los siguientes documentos:
1. Plan de Acción de Rendición de Cuentas
2. Taller de Rendición de Cuentas
3. Estrategia de Rendición de Cuentas
4. Documento Análisis de Estado 2022</t>
  </si>
  <si>
    <t xml:space="preserve">Realizar los cuatro (4) diálogos ciudadanos participativos de acuerdo con la metodología definida.</t>
  </si>
  <si>
    <t xml:space="preserve">Para el periodo evaluado y de acuerdo a los soportes presentados  por el proceso,  se observa que se realizó la metodología para la realización del I Dialogo Territorial con la ciudadanía Subred Sur Occidente "Presentación Dialogo Ciudadano de Rendición de Cuentas" como avance de la actividad propuesta.</t>
  </si>
  <si>
    <t xml:space="preserve">Responsabilidad para el fomento de la Cultura de Rendición de Cuentas y resultados de la gestión.</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Director(a) de Participación Social, Gestión Territorial y Transectorialidad</t>
  </si>
  <si>
    <t xml:space="preserve">En verificación efectuada por la OCI se encuentra como soporte de la actividad Informe Audiencia Principal   Rendición de Cuentas 2022,  en donde se observa Sistematización de las intervenciones ciudadanas y preguntas realizadas durante la Audiencia Principal de Rendición de Cuentas 2022 </t>
  </si>
  <si>
    <t xml:space="preserve">30.0%</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t>
  </si>
  <si>
    <t xml:space="preserve">En verificación efectuada por la OCI, se encuentra  como soporte matriz del seguimiento de los compromisos plataforma Colibrí 2022  de la  Secretaría Distrital de Salud vigencia 2022 frente a los  temas de salud. </t>
  </si>
  <si>
    <t xml:space="preserve">Evaluación y retroalimentación a la gestión institucional.</t>
  </si>
  <si>
    <t xml:space="preserve">Informe de evaluación de Rendición de Cuentas vigencia 2023 publicado en la página web de la SDS.</t>
  </si>
  <si>
    <t xml:space="preserve">Aplicar, tabular y analizar encuestas posteriores a los espacios de encuentro del sector salud con enfoque diferencial, poblacional y de género para rendir cuentas a la ciudad.</t>
  </si>
  <si>
    <t xml:space="preserve">De acuerdo a la revisión efectuada se observa en la evaluación de la Audiencia Principal de Rendición de Cuentas 2022,  la tabulación y análisis y  el Informe de Balance Ciudadano.</t>
  </si>
  <si>
    <t xml:space="preserve">Elaborar informe de Evaluación de la estrategia de Rendición de Cuentas Vigencia 2023</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GENERALIDADES ATENCION AL CIUDADANO  </t>
  </si>
  <si>
    <t xml:space="preserve">Subcomponente</t>
  </si>
  <si>
    <t xml:space="preserve">Fecha Inicio</t>
  </si>
  <si>
    <t xml:space="preserve">Fecha Final</t>
  </si>
  <si>
    <t xml:space="preserve">RECOMENDACIONES I SEGUIMIENTO </t>
  </si>
  <si>
    <t xml:space="preserve">ATENCION AL CIUDADANO </t>
  </si>
  <si>
    <t xml:space="preserve">EADE: Existencia de
actividades</t>
  </si>
  <si>
    <t xml:space="preserve">Atención al ciudadano </t>
  </si>
  <si>
    <t xml:space="preserve">Se evidencian las actividades en el subcomponente de estructura administrativa y direccionamiento estratégico, talento humano ,normativo y procedimental  y relacionamiento con el ciudadano
publicado en la página WEB, en la siguiente ruta: http://www.saludcapital.gov.co/Paginas2/PlanAnticorrupcion.aspx</t>
  </si>
  <si>
    <t xml:space="preserve">No requiere </t>
  </si>
  <si>
    <t xml:space="preserve">EADE::Existencia de metas y
productos</t>
  </si>
  <si>
    <t xml:space="preserve">En la matriz se encuentran  las metas y productos en el subcomponente estructura administrativa y direccionamiento estratégico,
publicado en la página WEB, en la siguiente ruta: http://www.saludcapital.gov.co/Paginas2/PlanAnticorrupcion.aspx</t>
  </si>
  <si>
    <t xml:space="preserve">EADE: Existencia de
responsables</t>
  </si>
  <si>
    <t xml:space="preserve">Se evidencian los responsables en los subcomponentes normativo y procedimental ,
publicado en la página WEB, en la siguiente ruta: http://www.saludcapital.gov.co/Paginas2/PlanAnticorrupcion.aspx</t>
  </si>
  <si>
    <t xml:space="preserve">EADE:;Existencia de fechas</t>
  </si>
  <si>
    <t xml:space="preserve">Se evidencian las fechas de inicio y fin  en los subcomponentes  normativo y procedimental , del componente 4 ,
publicado en la página WEB, en la siguiente http://www.saludcapital.gov.co/Paginas2/PlanAnticorrupcion.aspx</t>
  </si>
  <si>
    <t xml:space="preserve">FCA Existencia de
actividades</t>
  </si>
  <si>
    <t xml:space="preserve">Se evidencian las actividades en el subcomponente de fortalecimiento de los canales de atención,
publicado en la página WEB, en la siguiente ruta: http://www.saludcapital.gov.co/Paginas2/PlanAnticorrupcion.aspx</t>
  </si>
  <si>
    <t xml:space="preserve">FCA: Existencia de metas y
productos</t>
  </si>
  <si>
    <t xml:space="preserve">Se evidencian metas o productos en los  subcomponentes del componente 4: 
publicado en la página WEB, en la siguiente ruta :http://www.saludcapital.gov.co/Paginas2/PlanAnticorrupcion.aspx</t>
  </si>
  <si>
    <t xml:space="preserve">FCA Existencia de
responsables</t>
  </si>
  <si>
    <t xml:space="preserve">Se evidencian responsables en el subcomponente de fortalecimiento de los canales de atención,
publicado en la página WEB, en la siguiente ruta: </t>
  </si>
  <si>
    <t xml:space="preserve">FCA Existencia de fechas</t>
  </si>
  <si>
    <t xml:space="preserve">Se evidencian fechas en el subcomponente de fortalecimiento de los canales de atención,
publicado en la página WEB, en la siguiente ruta: http://www.saludcapital.gov.co/Paginas2/PlanAnticorrupcion.aspx</t>
  </si>
  <si>
    <t xml:space="preserve">TH  Existencia de Actividades </t>
  </si>
  <si>
    <t xml:space="preserve">Se evidencian las actividades en el subcomponente de talento humano,
publicado en la página WEB, en la siguiente ruta: http://www.saludcapital.gov.co/Paginas2/PlanAnticorrupcion.aspxf</t>
  </si>
  <si>
    <t xml:space="preserve">TH : Existencia de metas y productos </t>
  </si>
  <si>
    <t xml:space="preserve">Se evidencian metas o productos en el subcomponente de talento humano,
publicado en la página WEB, en la siguiente ruta: http://www.saludcapital.gov.co/Paginas2/PlanAnticorrupcion.aspxf</t>
  </si>
  <si>
    <t xml:space="preserve">TH existencia de Responsables </t>
  </si>
  <si>
    <t xml:space="preserve">Se evidencian responsables en el subcomponente de talento humano,
publicado en la página WEB, en la siguiente ruta http://www.saludcapital.gov.co/Paginas2/PlanAnticorrupcion.aspxf </t>
  </si>
  <si>
    <t xml:space="preserve">TH Existencia de Fechas </t>
  </si>
  <si>
    <t xml:space="preserve">Se evidencian las fechas en el subcomponente de talento humano,
publicado en la página WEB, en la siguiente ruta: http://www.saludcapital.gov.co/Paginas2/PlanAnticorrupcion.aspxf</t>
  </si>
  <si>
    <t xml:space="preserve">NP: Existencia de Actividades </t>
  </si>
  <si>
    <t xml:space="preserve">Se evidencian las actividades en el subcomponente normativo y procedimental,
publicado en la página WEB, en la siguiente ruta: http://www.saludcapital.gov.co/Paginas2/PlanAnticorrupcion.aspxf</t>
  </si>
  <si>
    <t xml:space="preserve">NP Existencia de metas y productos </t>
  </si>
  <si>
    <t xml:space="preserve">Se evidencian metas o productos en el subcomponente d normativo y procedimental,
publicado en la página WEB, en la siguiente ruta: http://www.saludcapital.gov.co/Paginas2/PlanAnticorrupcion.aspxf</t>
  </si>
  <si>
    <t xml:space="preserve">NP  existencia de Responsable</t>
  </si>
  <si>
    <t xml:space="preserve">Se evidencian los responsables en el subcomponente  normativo y procedimental,
publicado en la página WEB, en la siguiente ruta: http://www.saludcapital.gov.co/Paginas2/PlanAnticorrupcion.aspxf</t>
  </si>
  <si>
    <t xml:space="preserve">NP Existencia de Fechas </t>
  </si>
  <si>
    <t xml:space="preserve">Se evidencian las fechas en el subcomponente normativo y procedimental,
publicado en la página WEB, en la siguiente ruta: http://www.saludcapital.gov.co/Paginas2/PlanAnticorrupcion.aspxf</t>
  </si>
  <si>
    <t xml:space="preserve">IC: Existencia de Actividades </t>
  </si>
  <si>
    <t xml:space="preserve">Se evidencian las actividades en el subcomponente de relacionamiento con el ciudadano,
publicado en la página WEB, en la siguiente ruta: http://www.saludcapital.gov.co/Paginas2/PlanAnticorrupcion.aspxf</t>
  </si>
  <si>
    <t xml:space="preserve">IC:  Existencia de metas y productos </t>
  </si>
  <si>
    <t xml:space="preserve">Se evidencian las metas o productos en el subcomponente de relacionamiento con el ciudadano,
publicado en la página WEB, en la siguiente ruta: http://www.saludcapital.gov.co/Paginas2/PlanAnticorrupcion.aspxf</t>
  </si>
  <si>
    <t xml:space="preserve">IC: existencia de Responsable</t>
  </si>
  <si>
    <t xml:space="preserve">Se evidencian los responsables en el subcomponente de relacionamiento con el ciudadano,
publicado en la página WEB, en la siguiente ruta: http://www.saludcapital.gov.co/Paginas2/PlanAnticorrupcion.aspxf</t>
  </si>
  <si>
    <t xml:space="preserve">IC: NP Existencia de Fechas </t>
  </si>
  <si>
    <t xml:space="preserve">Se evidencian las fechas en el subcomponente de relacionamiento con el ciudadano,
publicado en la página WEB, en la siguiente ruta: http://www.saludcapital.gov.co/Paginas2/PlanAnticorrupcion.aspxf</t>
  </si>
  <si>
    <t xml:space="preserve">EADE</t>
  </si>
  <si>
    <t xml:space="preserve">Estructura administrativa y de direccionamiento estratégico </t>
  </si>
  <si>
    <t xml:space="preserve">FCA</t>
  </si>
  <si>
    <t xml:space="preserve">Fortalecimiento de los canales de atención </t>
  </si>
  <si>
    <t xml:space="preserve">TH </t>
  </si>
  <si>
    <t xml:space="preserve">Talento Humano </t>
  </si>
  <si>
    <t xml:space="preserve">NP</t>
  </si>
  <si>
    <t xml:space="preserve">Normativo y Procedimental </t>
  </si>
  <si>
    <t xml:space="preserve">IC </t>
  </si>
  <si>
    <t xml:space="preserve">Interacción con el ciudadano </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para la consolidación de la Política Publica Distrital de Servicio al Ciudadano. </t>
  </si>
  <si>
    <t xml:space="preserve">Director(a) de Servicio a la Ciudadanía (DSC)</t>
  </si>
  <si>
    <t xml:space="preserve">Se informa que a la fecha, ya se garantizaron los recursos necesarios para la operación de la DSC, mediante el proyecto de inversión 7750 del actual plan de desarrollo, dentro del cual se estableció en su logro 27, la meta No. 2 "A 2024 diseñar e implementar el 100% del Plan de Acción, en el marco de la Política Publica Distrital de Servicio a la Ciudadanía con los actores del Sistema Distrital de Salud (4 Subredes, IDBIS, Capital Salud, 10 EAPB y 20 IPS priorizadas. Los soportes podrán ser consultados en el siguiente enlace: https://bit.ly/42h8FC4
Acorde a lo anterior, se valida la actividad.</t>
  </si>
  <si>
    <t xml:space="preserve">N/A</t>
  </si>
  <si>
    <t xml:space="preserve">Crear una (1) mesa técnica al Comité Institucional de Gestión y Desempeño de "Relacionamiento con el Ciudadano".</t>
  </si>
  <si>
    <t xml:space="preserve">Desarrollar las acciones correspondientes para la aprobación y puesta en funcionamiento de una nueva mesa técnica del CIGD, denominada "Relacionamiento con el Ciudadano" donde se integren el desarrollo de las Políticas de Servicio a la Ciudadanía, Racionalización de Trámites, Participación Ciudadana y Transparencia y acceso a la información pública.</t>
  </si>
  <si>
    <t xml:space="preserve">Director(a) de Planeación Institucional y Calidad / Director(a) de Servicio a la Ciudadanía</t>
  </si>
  <si>
    <t xml:space="preserve">Se informa que la mesa técnica CIGD, fue creada mediante la aprobación del Comité Institucional de Gestión y Desempeño, dicha sesión fue llevada a cabo el pasado 27 de febrero de 2023. Los soportes podrán ser consultados en el siguiente enlace: https://bit.ly/3VTIi2U
Acorde a lo anterior, se valida la actividad.</t>
  </si>
  <si>
    <t xml:space="preserve">Fortalecimiento de los canales de atención.</t>
  </si>
  <si>
    <t xml:space="preserve">Garantizar la atención de los ciudadanos en el 100% de los canales dispuestos por la SDS para tal fin, con funcionario idóneos para su atención efectiva.</t>
  </si>
  <si>
    <t xml:space="preserve">Designar profesionales para la atención ciudadana en los diferentes canales dispuestos: red CADE- SuperCADE, módulos presenciales SDS, canales virtuales y telefónicos.</t>
  </si>
  <si>
    <t xml:space="preserve">Director(a) de Servicio a la Ciudadanía</t>
  </si>
  <si>
    <t xml:space="preserve">Se designaron los profesionales a cargo de la operación de todos los canales de atención a la ciudadanía de acuerdo al convenio interadministrativo suscrito entre la SDS y la Secretaria General de la Alcaldía Mayor de Bogotá, así como la operación de la Red CADE, Súper CADE y  también para la operación del canal telefónico y electrónico de atención.  Los soportes podrán ser consultados en el siguiente enlace: https://bit.ly/44K2eJp
Acorde a lo anterior, se valida la actividad.</t>
  </si>
  <si>
    <t xml:space="preserve">Garantizar el 100% de los servicios de filtro a la totalidad de la ciudadanía que acude al From Office  en la sede central de la Secretaria Distrital de Salud, para acceder de forma efectiva al sistema de turnos de la entidad.</t>
  </si>
  <si>
    <t xml:space="preserve">Disponer de personal idóneo para realizar el primer contacto con la ciudadanía, previo a la emisión del turno de atención en la sede principal de la SDS </t>
  </si>
  <si>
    <t xml:space="preserve">Dentro de la operación del canal presencial de Servicio a la Ciudadanía en la sede central de la SDS, se estableció el personal de apoyo para la realización de filtro en el Sistema de Turnos de la entidad, garantizando una mejor organización de la ciudadanía que acude a la SDS. Igualmente en el Plan de Adquisiciones, se están adelantando las acciones administrativas para la contratación de un colaborador de tiempo completo para la presente actividad. El soporte se podrá consultar en el siguiente enlace: https://bit.ly/44MwdAD
Acorde a lo anterior, se valida la actividad.</t>
  </si>
  <si>
    <t xml:space="preserve">Estandarizar al interior de la SDS, uno (1) instructivo de manejo operativo del canal de atención telefónico SDS-GSS-INS-014.</t>
  </si>
  <si>
    <t xml:space="preserve">Implementar las acciones necesarias con el fin de apropiar el instructivo de manejo del canal telefónico en la SDS, en todas las dependencias de la entidad, así como los protocolos de atención de llamadas telefónicas descrito en el manual de servicio a la ciudadanía.    </t>
  </si>
  <si>
    <t xml:space="preserve">Se cuenta el instructivo CÓDIGO: SDS-GSS-INS-014 - MANEJO OPERATIVO DEL CANAL DE ATENCIÓN TELEFONICO – LÍNEASALUD PARA TODOS COMPONENTE DE ORIENTACIÓN EN INFORMACIÓN, el cual se está actualizando para poder realizar la estandarización de elementos comunes a toda la SDS. El soporte se podrá consultar en el siguiente enlace: https://bit.ly/42k24qC
Acorde a lo anterior, se valida la actividad.</t>
  </si>
  <si>
    <t xml:space="preserve">Ejecutar la tercera etapa de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t>
  </si>
  <si>
    <t xml:space="preserve">Director(a) de Servicio a la Ciudadanía
Subdirector(a) de Bienes y Servicios</t>
  </si>
  <si>
    <t xml:space="preserve">De acuerdo a la revisión efectuada por la OCI, no se observa soporte de avance de la actividad propuesta </t>
  </si>
  <si>
    <t xml:space="preserve">Talento humano.</t>
  </si>
  <si>
    <t xml:space="preserve">Realizar la socialización al 100% de personas del From Office de la SDS, que prestan servicios de atención directa a la ciudadanía, frente a los protocolos de atención, con énfasis en atención diferencial, así como también del Manual de Servicio a la Ciudadanía Distrital.</t>
  </si>
  <si>
    <t xml:space="preserve">Incluir dentro del Plan de Capacitaciones de Servicio a la Ciudadanía, la socialización del Manual de Servicio a la Ciudadanía de la Secretaria General de la Alcaldía Mayor, con su respectiva programación dentro de la vigencia 2023.</t>
  </si>
  <si>
    <t xml:space="preserve">En el periodo se avanzó en la actualización y oficialización del manual de servicio a la ciudadanía SDS-GSS-MN-005 V.2 en su versión No. 2, dentro del cual, se hizo especial énfasis a los protocolos de atención diferencial. De igual manera,  dichos temas se encuentran incluidos dentro del Plan de fortalecimiento de competencias a servidores 2023. El soporte se podrá consultar en el siguiente enlace: https://bit.ly/3HTJzB9
Acorde a lo anterior, se valida la actividad.</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 </t>
  </si>
  <si>
    <t xml:space="preserve">Normativo y procedimental.</t>
  </si>
  <si>
    <t xml:space="preserve">Elaborar un (1) informe trimestral frente al comportamiento y gestión de los derechos de petición registrados en la Sistema Distrital de Peticiones Ciudadanas "Bogotá Te Escucha" para la Secretaria Distrital de Salud. </t>
  </si>
  <si>
    <t xml:space="preserve">Desarrollar los contenidos de los informes trimestrales de seguimiento a la gestión de PQRS en la SDS, donde se especifiquen las denuncias realizas por presuntos actos de corrupción.</t>
  </si>
  <si>
    <t xml:space="preserve">De acuerdo a lo informado, el equipo técnico se encuentra consolidando la información correspondiente para la elaboración del informe de PQRS de primer trimestre 2023 y una vez se culmine, será publicado en los espacios correspondientes del botón de transparencia. de la página web. El soporte se podrá consultar en el siguiente enlace: https://bit.ly/44BrHVk
Acorde a lo anterior, se valida la actividad.</t>
  </si>
  <si>
    <t xml:space="preserve">Relacionamiento con el ciudadano.</t>
  </si>
  <si>
    <t xml:space="preserve">Elaborar 1 pieza audiovisual de posicionamiento y difusión para la ciudadanía sobre la Dirección y los canales de atención que opera. </t>
  </si>
  <si>
    <t xml:space="preserve">Desarrollar los contenidos que permita generar una pieza audiovisual de posicionamiento de la Dirección, el uso correcto y aprovechamiento de los canales virtual, presencial y telefónico.</t>
  </si>
  <si>
    <t xml:space="preserve">31/06/2023</t>
  </si>
  <si>
    <t xml:space="preserve">Respecto a la actividad se informa, qué se tienen los diseños preliminares de las piezas comunicativas que se van a difundir, las cuales tendrán que pasar por aprobación de la Oficina Asesora de Comunicaciones para su posterior divulgación a la ciudadanía. Sin embargo la información no fue suministrada.
Acorde a lo anterior, se valida la actividad y califica acorde a lo presentado.</t>
  </si>
  <si>
    <t xml:space="preserve">Realizar dos (2) socializaciones a la ciudadanía sobre cultura anti corrupción</t>
  </si>
  <si>
    <t xml:space="preserve">Realizar de forma pedagógica socializaciones de la importancia de la participación ciudadana en la construcción de los Planes Anticorrupción y de atención al ciudadano en un ejercicio de corresponsabilidad entre la institución y la comunidad.</t>
  </si>
  <si>
    <t xml:space="preserve">Director (a) de Servicio a la Ciudadanía</t>
  </si>
  <si>
    <t xml:space="preserve">De acuerdo a la revisión efectuada por la OCI , no se observa soporte de avance de la actividad propuesta </t>
  </si>
  <si>
    <t xml:space="preserve">44.44%</t>
  </si>
  <si>
    <t xml:space="preserve">GENERALIDADES LEY DE TRASPARENCIA  </t>
  </si>
  <si>
    <t xml:space="preserve">RECOMENDACIONES SEGUIMIENTO </t>
  </si>
  <si>
    <t xml:space="preserve">LTA: Existencia de
actividades</t>
  </si>
  <si>
    <t xml:space="preserve">Trasparencia Activa </t>
  </si>
  <si>
    <t xml:space="preserve">El Plan de trasparencia de la SDS 2023 cuenta con actividades relacionadas con Transparencia activa ubicado en la ruta de página WEB: http://www.saludcapital.gov.co/Paginas2/PlanAnticorrupcion.aspx?RootFolder=%2FPaac%5F2019%2F2022&amp;FolderCTID=0x012000D8540CB42D3E9E429A9369E171E25D1A&amp;View=%7B9A51A701%2DA86E%2D48AC%2DBECC%2D2C28C5B14D6A%7D</t>
  </si>
  <si>
    <t xml:space="preserve">LTA: Existencia de metas y
productos</t>
  </si>
  <si>
    <t xml:space="preserve">El Plan de trasparencia de la SDS 2023 cuenta con metas y productos relacionadas con Transparencia activa  ubicado en la ruta de página WEB:http://www.saludcapital.gov.co/Paginas2/PlanAnticorrupcion.aspx?RootFolder=%2FPaac%5F2019%2F2021&amp;FolderCTID=0x012000D8540CB42D3E9E429A9369E171E25D1A&amp;View=%7B9A51A701%2DA86E%2D48AC%2DBECC%2D2C28C5B14D6A%7D</t>
  </si>
  <si>
    <t xml:space="preserve">LTA Existencia de
responsables</t>
  </si>
  <si>
    <t xml:space="preserve">LTA; Existencia de fechas</t>
  </si>
  <si>
    <t xml:space="preserve">El Plan de trasparencia de la SDS 2023 cuenta con fechas establecidas relacionadas con Transparencia activa  ubicado en la ruta de página WEB: http://www.saludcapital.gov.co/Paginas2/PlanAnticorrupcion.aspx?RootFolder=%2FPaac%5F2019%2F2021&amp;FolderCTID=0x012000D8540CB42D3E9E429A9369E171E25D1A&amp;View=%7B9A51A701%2DA86E%2D48AC%2DBECC%2D2C28C5B14D6A%7D</t>
  </si>
  <si>
    <t xml:space="preserve">LTP: Existencia de
actividades</t>
  </si>
  <si>
    <t xml:space="preserve">Trasparencia Pasiva  </t>
  </si>
  <si>
    <t xml:space="preserve">El Plan de trasparencia de la SDS 2023 cuenta con actividades relacionadas con Transparencia pasiva  ubicado en la ruta de página WEB: http://www.saludcapital.gov.co/Paginas2/PlanAnticorrupcion.aspx?RootFolder=%2FPaac%5F2019%2F2021&amp;FolderCTID=0x012000D8540CB42D3E9E429A9369E171E25D1A&amp;View=%7B9A51A701%2DA86E%2D48AC%2DBECC%2D2C28C5B14D6A%7D</t>
  </si>
  <si>
    <t xml:space="preserve">LTP:: Existencia de metas y
productos</t>
  </si>
  <si>
    <t xml:space="preserve">El Plan de trasparencia de la SDS 2023 cuenta con metas y productos relacionadas con Transparencia pasiva  ubicado en la ruta de página WEB: http://www.saludcapital.gov.co/Paginas2/PlanAnticorrupcion.aspx?RootFolder=%2FPaac%5F2019%2F2021&amp;FolderCTID=0x012000D8540CB42D3E9E429A9369E171E25D1A&amp;View=%7B9A51A701%2DA86E%2D48AC%2DBECC%2D2C28C5B14D6A%7D</t>
  </si>
  <si>
    <t xml:space="preserve">LTP: Existencia de
responsables</t>
  </si>
  <si>
    <t xml:space="preserve">El Plan de trasparencia de la SDS 2023 cuenta con responsables relacionadas con Transparencia pasiva.  ubicado en la ruta de página WEB: http://www.saludcapital.gov.co/Paginas2/PlanAnticorrupcion.aspx?RootFolder=%2FPaac%5F2019%2F2021&amp;FolderCTID=0x012000D8540CB42D3E9E429A9369E171E25D1A&amp;View=%7B9A51A701%2DA86E%2D48AC%2DBECC%2D2C28C5B14D6A%7D</t>
  </si>
  <si>
    <t xml:space="preserve">LTP: Existencia de fechas</t>
  </si>
  <si>
    <t xml:space="preserve">El Plan de trasparencia de la SDS 2023 cuenta con fechas establecidas relacionadas con Transparencia pasiva  ubicado en la ruta de página WEB: http://www.saludcapital.gov.co/Paginas2/PlanAnticorrupcion.aspx?RootFolder=%2FPaac%5F2019%2F2021&amp;FolderCTID=0x012000D8540CB42D3E9E429A9369E171E25D1A&amp;View=%7B9A51A701%2DA86E%2D48AC%2DBECC%2D2C28C5B14D6A%7D</t>
  </si>
  <si>
    <t xml:space="preserve">EIGI  Existencia de Actividades </t>
  </si>
  <si>
    <t xml:space="preserve">Instrumentos para la gestión de la información </t>
  </si>
  <si>
    <t xml:space="preserve">El Plan de trasparencia de la SDS 2023 cuenta con actividades relacionadas con la elaboración de instrumentos de gestión de la información  ubicado en la ruta de página WEB: http://www.saludcapital.gov.co/Paginas2/PlanAnticorrupcion.aspx?RootFolder=%2FPaac%5F2019%2F2021&amp;FolderCTID=0x012000D8540CB42D3E9E429A9369E171E25D1A&amp;View=%7B9A51A701%2DA86E%2D48AC%2DBECC%2D2C28C5B14D6A%7D</t>
  </si>
  <si>
    <t xml:space="preserve">EIGI Existencia de metas y productos </t>
  </si>
  <si>
    <t xml:space="preserve">El Plan de trasparencia de la SDS 2023 cuenta con metas y productos relacionadas con la elaboración de instrumentos de gestión de la información  ubicado en la ruta de página WEB: http://www.saludcapital.gov.co/Paginas2/PlanAnticorrupcion.aspx?RootFolder=%2FPaac%5F2019%2F2021&amp;FolderCTID=0x012000D8540CB42D3E9E429A9369E171E25D1A&amp;View=%7B9A51A701%2DA86E%2D48AC%2DBECC%2D2C28C5B14D6A%7D</t>
  </si>
  <si>
    <t xml:space="preserve">EIGI Existencia de Responsables </t>
  </si>
  <si>
    <t xml:space="preserve">El Plan de trasparencia de la SDS 2023 cuenta con responsables relacionadas con la elaboración de instrumentos de gestión de la información  ubicado en la ruta de página WEB: http://www.saludcapital.gov.co/Paginas2/PlanAnticorrupcion.aspx?RootFolder=%2FPaac%5F2019%2F2021&amp;FolderCTID=0x012000D8540CB42D3E9E429A9369E171E25D1A&amp;View=%7B9A51A701%2DA86E%2D48AC%2DBECC%2D2C28C5B14D6A%7D</t>
  </si>
  <si>
    <t xml:space="preserve">EIGI Existencia de Fechas </t>
  </si>
  <si>
    <t xml:space="preserve">El Plan de trasparencia de la SDS 2023 cuenta con fechas  relacionadas con la elaboración de instrumentos de gestión de la información  ubicado en la ruta de página WEB: http://www.saludcapital.gov.co/Paginas2/PlanAnticorrupcion.aspx?RootFolder=%2FPaac%5F2019%2F2021&amp;FolderCTID=0x012000D8540CB42D3E9E429A9369E171E25D1A&amp;View=%7B9A51A701%2DA86E%2D48AC%2DBECC%2D2C28C5B14D6A%7D</t>
  </si>
  <si>
    <t xml:space="preserve">CDA: Existencia de Actividades </t>
  </si>
  <si>
    <t xml:space="preserve">Instrumentos con criterio diferencial </t>
  </si>
  <si>
    <t xml:space="preserve">El Plan de trasparencia de la SDS 2023 cuenta con la existencia de  actividades relacionadas con criterios diferenciales de accesibilidad.</t>
  </si>
  <si>
    <t xml:space="preserve">CDA Existencia de metas y productos </t>
  </si>
  <si>
    <t xml:space="preserve">El Plan de trasparencia de la SDS 2023 cuenta con metas y productos relacionadas con criterios diferenciales de accesibilidad  ubicado en la ruta de página WEB: http://www.saludcapital.gov.co/Paginas2/PlanAnticorrupcion.aspx?RootFolder=%2FPaac%5F2019%2F2021&amp;FolderCTID=0x012000D8540CB42D3E9E429A9369E171E25D1A&amp;View=%7B9A51A701%2DA86E%2D48AC%2DBECC%2D2C28C5B14D6A%7D.</t>
  </si>
  <si>
    <t xml:space="preserve">CDA existencia de Responsables</t>
  </si>
  <si>
    <t xml:space="preserve">El Plan de trasparencia de la SDS 2023 cuenta con responsables relacionadas con criterios diferenciales de accesibilidad. ubicado en la ruta de página WEB: http://www.saludcapital.gov.co/Paginas2/PlanAnticorrupcion.aspx?RootFolder=%2FPaac%5F2019%2F2021&amp;FolderCTID=0x012000D8540CB42D3E9E429A9369E171E25D1A&amp;View=%7B9A51A701%2DA86E%2D48AC%2DBECC%2D2C28C5B14D6A%7D</t>
  </si>
  <si>
    <t xml:space="preserve">CDA: Existencia de Fechas </t>
  </si>
  <si>
    <t xml:space="preserve">El Plan de trasparencia de la SDS 2022 cuenta con fechas  relacionadas con criterios diferenciales de accesibilidad. ubicado en la ruta de página WEB: http://www.saludcapital.gov.co/Paginas2/PlanAnticorrupcion.aspx?RootFolder=%2FPaac%5F2019%2F2021&amp;FolderCTID=0x012000D8540CB42D3E9E429A9369E171E25D1A&amp;View=%7B9A51A701%2DA86E%2D48AC%2DBECC%2D2C28C5B14D6A%7D</t>
  </si>
  <si>
    <t xml:space="preserve">MAI Existencia de Actividades </t>
  </si>
  <si>
    <t xml:space="preserve">Monitoreo de acceso a la información </t>
  </si>
  <si>
    <t xml:space="preserve">Cuenta con actividades para el monitoreo de acceso a la información   ubicado en la ruta de página WEB: http://www.saludcapital.gov.co/Paginas2/PlanAnticorrupcion.aspx?RootFolder=%2FPaac%5F2019%2F2021&amp;FolderCTID=0x012000D8540CB42D3E9E429A9369E171E25D1A&amp;View=%7B9A51A701%2DA86E%2D48AC%2DBECC%2D2C28C5B14D6A%7D</t>
  </si>
  <si>
    <t xml:space="preserve">MAI Existencia de metas y productos </t>
  </si>
  <si>
    <t xml:space="preserve">Cuenta con metas y productos para el monitoreo de acceso a la información   ubicado en la ruta de página WEB: http://www.saludcapital.gov.co/Paginas2/PlanAnticorrupcion.aspx?RootFolder=%2FPaac%5F2019%2F2021&amp;FolderCTID=0x012000D8540CB42D3E9E429A9369E171E25D1A&amp;View=%7B9A51A701%2DA86E%2D48AC%2DBECC%2D2C28C5B14D6A%7D</t>
  </si>
  <si>
    <t xml:space="preserve">MAI: existencia de Responsable</t>
  </si>
  <si>
    <t xml:space="preserve">Cuenta con responsables  para el monitoreo de acceso a la información   ubicado en la ruta de página WEB: http://www.saludcapital.gov.co/Paginas2/PlanAnticorrupcion.aspx?RootFolder=%2FPaac%5F2019%2F2021&amp;FolderCTID=0x012000D8540CB42D3E9E429A9369E171E25D1A&amp;View=%7B9A51A701%2DA86E%2D48AC%2DBECC%2D2C28C5B14D6A%7D</t>
  </si>
  <si>
    <t xml:space="preserve">MAI NP Existencia de Fechas </t>
  </si>
  <si>
    <t xml:space="preserve">Cuenta con fechas  para el monitoreo de acceso a la información  ubicado en la ruta de página WEB: http://www.saludcapital.gov.co/Paginas2/PlanAnticorrupcion.aspx?RootFolder=%2FPaac%5F2019%2F2021&amp;FolderCTID=0x012000D8540CB42D3E9E429A9369E171E25D1A&amp;View=%7B9A51A701%2DA86E%2D48AC%2DBECC%2D2C28C5B14D6A%7D</t>
  </si>
  <si>
    <t xml:space="preserve">LTA</t>
  </si>
  <si>
    <t xml:space="preserve">Lineamientos de Transparencia activa </t>
  </si>
  <si>
    <t xml:space="preserve">LTP</t>
  </si>
  <si>
    <t xml:space="preserve">Lineamientos de Transparencia pasiva</t>
  </si>
  <si>
    <t xml:space="preserve">EIGI</t>
  </si>
  <si>
    <t xml:space="preserve">Elaboración de instrumentos de gestión de la información </t>
  </si>
  <si>
    <t xml:space="preserve">CDA</t>
  </si>
  <si>
    <t xml:space="preserve">Criterios diferenciales de accesibilidad </t>
  </si>
  <si>
    <t xml:space="preserve">MAI</t>
  </si>
  <si>
    <t xml:space="preserve">Monitoreo del acceso a la información </t>
  </si>
  <si>
    <t xml:space="preserve">
Transparencia Activa</t>
  </si>
  <si>
    <t xml:space="preserve">Formulación del Plan de Transparencia 2023</t>
  </si>
  <si>
    <t xml:space="preserve">Formular, revisar y aprobar el Plan de Transparencia 2023</t>
  </si>
  <si>
    <t xml:space="preserve">Aportan el Plan de Trasparencia 2023, publicado en página WEB en la ruta: chrome-extension://efaidnbmnnnibpcajpcglclefindmkaj/http://www.saludcapital.gov.co/Paac_2019/2023/PAAC_SDS_2023.pdf.</t>
  </si>
  <si>
    <t xml:space="preserve">Socializar el Plan de Transparencia 2023 en el Comité Institucional de Gestión y Desempeño</t>
  </si>
  <si>
    <t xml:space="preserve">Aportan Acta de Comité de Gestión y Desempeño con fecha 27 de Febrero de  2023 dónde se socializa el plan de trasparencia en el Comité de Gestión y Desempeño.</t>
  </si>
  <si>
    <t xml:space="preserve">Monitoreo del Plan de Transparencia 2023</t>
  </si>
  <si>
    <t xml:space="preserve">Consolidar los informes trimestrales y reportar los avances al Comité Institucional de Gestión y Desempeño</t>
  </si>
  <si>
    <t xml:space="preserve">Aportan lineamientos trimestrales de  gestión en salud púbica, control disciplinario, inspección vigilancia y control en salud pública, provisión de servicios de salud. De bienes y servicios aportan correo electrónico.
Se recomienda aportar las evidencias de manera completa y oportuna.</t>
  </si>
  <si>
    <t xml:space="preserve">Desarrollar la Mesa Técnica de Transparencia y Acceso a la Información Pública de la entidad</t>
  </si>
  <si>
    <t xml:space="preserve">Aportan evidencias del desarrollo de mesas técnicas del Índice de trasparencia por Bogotá ITB con las siguientes actas:
*29 de marzo contratación 
*30 de marzo 2023 con Dirección TIC y comunicaciones
*13 de Abril 2013 con financiera y asuntos disciplinarios
*18 de abril Servicio a la Ciudadanía  </t>
  </si>
  <si>
    <t xml:space="preserve">Datos abiertos de la SDS publicados y actualizados.</t>
  </si>
  <si>
    <t xml:space="preserve">Identificar, crear y/o actualizar los conjuntos de datos abiertos de la SDS durante la vigencia 2023.</t>
  </si>
  <si>
    <t xml:space="preserve">Director(a) de Calidad de Servicios de Salud o Subdirector(a) de Calidad y Seguridad en Servicios de Salud</t>
  </si>
  <si>
    <t xml:space="preserve">La actualización del conjunto de datos abiertos en lo que respecta a las "IPS habilitadas con oferta de servicios quirúrgicos de cirugía estética" se realiza anualmente por consiguiente la última actualización realizada fue el día 19 de abril del 2023.  Se constata los registros de la actividad realizada mediante la página web. Dicha información se puede consultar en el siguiente enlace: https://datosabiertos.bogota.gov.co/dataset/ips-servicios-cirugia-estetica.
Acorde a lo anterior, se constata el logro de la actividad</t>
  </si>
  <si>
    <t xml:space="preserve">Director(a) de Urgencias y
Emergencias en Salud</t>
  </si>
  <si>
    <t xml:space="preserve">El referente del CRUE, genera el conjunto de datos abiertos y los remite para publicación por parte de la Dirección TIC mediante el formato definido que debe mantener ciertos parámetros para la correspondiente publicación. Por su parte el CRUE remite a la Dirección de Planeación Institucional y Calidad el conjunto de datos abiertos y el soporte constancia de la publicación realizada. Se consulta información publicada de los meses de enero y febrero 2023, en lo respecta al mes de abril, la base de gestión se depura en los 12 primeros días del mes siguiente por lo que dicha base se encuentra en procesamiento. Se consultar las publicaciones directamente en el portal:
https://datosabiertos.bogota.gov.co/dataset/llamadas-de-urgencias-y-emergencias-que-ingresan-a-traves-de-la-linea-123 y se constata la publicación requerida. Es importante aclarar, que el conjunto de datos abiertos del mes de marzo aún no se encuentra publicado en el portal pero la información fue generada y remitida por el  proceso.
Acorde a lo anterior, se constata el cumplimiento del objetivo.</t>
  </si>
  <si>
    <t xml:space="preserve">Director(a) de Aseguramiento y Garantía del Derecho a la Salud</t>
  </si>
  <si>
    <t xml:space="preserve">La consultar la información remitida, se observa la actualización mensual en las bases de datos de la población afiliada o estado del aseguramiento de la población de Bogotá en el presente año en Bogotá, para efectos de comprobación, se consultó el link: https://bit.ly/3VODXOs, en donde se logró comprobar el conjunto de datos abiertos del mes de enero, febrero, marzo y abril 2023, así mismo, se consultó el componente de Saludata a través del link: https://bit.ly/3nI9Taz, actualizado al 16 de abril del 2023.
Acorde a lo anterior, se constata el logro del objetivo.</t>
  </si>
  <si>
    <t xml:space="preserve">Director(a) de Provisión de Servicios de Salud</t>
  </si>
  <si>
    <t xml:space="preserve">Por parte de la Dirección de Provisión de Servicios de Salud, se remitió el conjunto de datos a la Dirección de TIC para la correspondiente validación y publicación en el componente de Saludata. Los indicadores publicados fueron los siguientes: 1.Porcentaje de ocupación de Unidades Cuidado Intensivo adulto para la atención general y de COVID-19 (reporte diario), 2. Porcentaje de ocupación de los servicios de hospitalización general, unidad de cuidado intermedio y unidad de cuidado intensivo en Bogotá́ D.C (reporte semanal),  3. Red de Donación y Trasplantes (reporte  trimestral y Anual), 4. Reporte de Hemo componentes y 5. indicadores de discapacidad. Mediante el siguiente link se comprueba los indicadores actualizados: https://bit.ly/41hgN4r
Acorde a lo anterior, se constata el logro del objetivo.</t>
  </si>
  <si>
    <t xml:space="preserve">Director(a) de Salud Colectiva</t>
  </si>
  <si>
    <t xml:space="preserve">Se consultan los indicadores definidos correspondientes a: Tasa bruta de mortalidad, Tasa de mortalidad infantil, Malnutrición en población de 5 a 17 años, Malnutrición en niños menores de 5 años en Bogotá, Brotes por enfermedad transmitida por alimentos (ETA), Nacimientos según tipo y sitio del parto, Tasa de accidentalidad, Tasa de accidentalidad laboral en Bogotá, entre otros. Nota: el reporte de  tasa de maltrato infantil ya no existe.  
Acorde a lo anterior, se constata el objetivo.</t>
  </si>
  <si>
    <t xml:space="preserve">Director(a) de Epidemiología, Análisis y Gestión de Políticas de Salud Colectiva</t>
  </si>
  <si>
    <t xml:space="preserve">Gestionar técnicamente la publicación de los conjuntos de datos remitidos por las dependencias en el portal datosabiertos.bogota.gov.co</t>
  </si>
  <si>
    <t xml:space="preserve">Director(a) de Tecnologías de la Información y las Comunicaciones - TIC</t>
  </si>
  <si>
    <t xml:space="preserve">Se informa que se realizó la actualización o publicación de 135 indicadores en lo que se lleva de primer trimestre 2023 mediante el portal de datos abiertos del componente de salud. De igual forma se crearon 14 nuevos indicadores en el portal de datos. Se comparten las evidencia mediante el siguiente enlace: https://bit.ly/3M1fS3I
Acorde a lo anterior, se valida la actividad.</t>
  </si>
  <si>
    <t xml:space="preserve">Información actualizada sobre estructura orgánica, funciones y deberes, plataforma estratégica, ubicación de sedes y horarios de atención al público, entre otros.</t>
  </si>
  <si>
    <t xml:space="preserve">Mantener publicada y actualizada la información en la página web de la SDS y el micrositio de Transparencia y Acceso a la Información Pública. </t>
  </si>
  <si>
    <t xml:space="preserve">Director(a) de Planeación Institucional y Calidad
Director(a) de Tecnologías de la Información y Comunicaciones - TIC
Jefe de la Oficina Asesora de Comunicaciones</t>
  </si>
  <si>
    <t xml:space="preserve">Respecto al punto, se realizó la actualización de la información de transparencia y acceso a la información pública mediante el siguiente enlace: https://bit.ly/3AZra28
Acorde a lo anterior, se valida la actividad.</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Aportaron novedades del SIDEAP para los contratistas de los meses de marzo y abril de 2023.
NO aportaron novedades de los meses de enero y febrero, en caso que no existieran novedades para estos meses, será necesario  soportarlo con un correo que justifique que no son requeridas </t>
  </si>
  <si>
    <t xml:space="preserve">33.0%</t>
  </si>
  <si>
    <t xml:space="preserve">Realizar la actualización de las novedades en la plataforma SIDEAP cuando sea necesario, con el fin de mantener actualizada la información del Directorio de los Servidores de Planta.</t>
  </si>
  <si>
    <t xml:space="preserve">Director(a) de Gestión del Talento Humano</t>
  </si>
  <si>
    <t xml:space="preserve">Desde la Dirección de Talento Humano aportaron reporte información del personal de planta de los meses de :
*Enero 2023
*Ferero2023
*Marzo 2023</t>
  </si>
  <si>
    <t xml:space="preserve">Mantener actualizada información relacionada con organigrama, funciones y deberes y solicitar la actualización en la página web de la SDS en caso que se requiera.</t>
  </si>
  <si>
    <t xml:space="preserve">*Manual de funciones actualizado:
http://www.saludcapital.gov.co/DTH/Paginas/ManualFunciones.aspx,  el cual requiere actualización desde el año 2022.
*Directorio de Información de Servidores Públicos
http://www.saludcapital.gov.co/Paginas2/DirectoriodeServidores.aspx </t>
  </si>
  <si>
    <t xml:space="preserve">Realizar la actualización del Portafolio de trámites y servicios para la vigencia 2023 y solicitar su publicación en la página web de la SDS.</t>
  </si>
  <si>
    <t xml:space="preserve">Con relación a la presente actividad, se realizó la actualización del Portafolio de Trámites y Servicios de la SDS y se encuentra publicado en la página web de la entidad.  El soporte se podrá consultar en el siguiente enlace: https://bit.ly/3LLA3RD
Acorde a lo anterior, se valida la actividad.
</t>
  </si>
  <si>
    <t xml:space="preserve">Mantener actualizada información relacionada con los puntos de atención al ciudadano, horario de atención y canales de comunicación, y solicitar la actualización en la página web de la SDS en caso que se requiera.</t>
  </si>
  <si>
    <t xml:space="preserve">Con relación a la presente actividad, se realizó la actualización de los archivos correspondientes a puntos y horarios de atención de la SDS, los cuales ya se encuentran publicados en la página web de la entidad.
El soporte se podrá consultar en el siguiente enlace: https://bit.ly/3pnZO2W
Acorde a lo anterior, se valida la actividad.
</t>
  </si>
  <si>
    <t xml:space="preserve">Transparencia Pasiva</t>
  </si>
  <si>
    <t xml:space="preserve">Documentos asociados a la gestión de PQRS de la SDS actualizados.</t>
  </si>
  <si>
    <t xml:space="preserve">Tramitar el 100% de las solicitudes de acceso a la información pública que ingresen por los diferentes canales de atención dispuestos por la SDS, dentro de los tiempos establecidos por la normatividad vigente.</t>
  </si>
  <si>
    <t xml:space="preserve">El informe correspondiente al primer trimestre 2023 de PQRS, será emitido por la Dirección de Servicio a la Ciudadanía una vez se complete la etapa de validación y  se especifica en el quinto (5) punto del informe “solicitudes de acceso a la información”, se puede evidenciar el trámite del 100% de las solicitudes de información. El soporte se podrá consultar en el siguiente enlace: https://bit.ly/3nO94Np
Acorde a lo anterior, se valida la actividad.
</t>
  </si>
  <si>
    <t xml:space="preserve">Instrumentos de Gestión de la Información</t>
  </si>
  <si>
    <t xml:space="preserve">Inventario de activos de información de tipo  hardware, software y servicios de la SDS actualizado y publicado en la página web de la SDS.</t>
  </si>
  <si>
    <t xml:space="preserve">Realizar la asistencia técnica a los procesos de la SDS, para el levantamiento del inventario de activos de información de tipo hardware, software y servicios para la vigencia 2023.</t>
  </si>
  <si>
    <t xml:space="preserve">Director(a) de Tecnologías de la Información y las Comunicaciones - TIC
</t>
  </si>
  <si>
    <t xml:space="preserve">Esquema de publicación de información.</t>
  </si>
  <si>
    <t xml:space="preserve">Realizar la actualización del esquema de publicación para la vigencia 2023.</t>
  </si>
  <si>
    <t xml:space="preserve">Director(a) de Tecnologías de la Información y las Comunicaciones - TIC
Director(a) de Planeación Institucional y Calidad
Jefe de la Oficina Asesora de Comunicaciones</t>
  </si>
  <si>
    <t xml:space="preserve">Cuadro de caracterización documental - registro de activos de información de la SDS e índice de información clasificada y reservada actualizados.</t>
  </si>
  <si>
    <t xml:space="preserve">Solicitar a los procesos de la SDS realizar la actualización del Cuadro de Caracterización Documental - Registro de Activos de Información e Índice de Información Clasificada y Reservada para la vigencia 2023.</t>
  </si>
  <si>
    <t xml:space="preserve">Subdirector(a) de Bienes y Servicios</t>
  </si>
  <si>
    <t xml:space="preserve">Criterio Diferencial de Accesibilidad</t>
  </si>
  <si>
    <t xml:space="preserve">Implementar acciones para mejorar la accesibilidad de las personas con discapacidad y/o pertenecientes a diferentes grupos étnicos y culturales.</t>
  </si>
  <si>
    <t xml:space="preserve">Realizar tres (3) intervenciones de contenidos de trámites y servicios, para la inclusión de lenguaje inclusivo y diferencial. en las descripciones de los requisitos, pasos, e información relaciona con los mismos</t>
  </si>
  <si>
    <t xml:space="preserve">Director(a) de Servicio a la Ciudadanía / Jefe Oficina de Comunicaciones /Director(a) de Calidad de Servicios de Salud </t>
  </si>
  <si>
    <t xml:space="preserve">Realizar dos (2) jornadas de fortalecimiento de  competencias del personal de Servicio a la Ciudadanía en protocolos de atención diferencial, incluyendo al personal de seguridad de la entidad.</t>
  </si>
  <si>
    <t xml:space="preserve">Incorporar dentro del equipo de trabajo de la Dirección de Servicio a la Ciudadanía, el servicio de interpretación en lengua de señas, para la prestación de un servicio constante y diferencial de atención a la ciudadanía que acude a la sede central de la Secretaria de Salud.</t>
  </si>
  <si>
    <t xml:space="preserve">Dentro del plan de adquisiciones 2023 del proyecto 7750, se tiene programado la vinculación mediante contrato de prestación de servicios, de un profesional para interpretación en lengua de señas para la atención de ciudadanía en el canal presencial de la sede central de la SDS. Se comparten la evidencia mediante el siguiente enlace: https://bit.ly/3LQRdgU
Acorde a lo anterior, se valida la actividad.</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Al consultar el sitio web en el espacio de Comunidades étnicas, se observa  la publicación realizada a piezas graficas resultado de las solicitudes generadas por Salud Pública.
Se comparten la evidencia mediante el siguiente enlace: https://bit.ly/3LBydTm
Acorde a lo anterior, se valida la actividad.</t>
  </si>
  <si>
    <t xml:space="preserve">Informe de solicitudes de acceso a información.</t>
  </si>
  <si>
    <t xml:space="preserve">Informes trimestrales sobre peticiones, en donde contenga un numeral específico para solicitudes de acceso a la información.</t>
  </si>
  <si>
    <t xml:space="preserve">Mantener en el informe de peticiones, quejas y reclamos, el numeral específico para las solicitudes de información.</t>
  </si>
  <si>
    <t xml:space="preserve">GENERALIDADES INICIATIVAS ADICIONALES   </t>
  </si>
  <si>
    <t xml:space="preserve">INICIATIVAS ADICIONALES </t>
  </si>
  <si>
    <t xml:space="preserve">Existencia de alguna de las iniciativas adicionales </t>
  </si>
  <si>
    <t xml:space="preserve">Iniciativas adicionales  </t>
  </si>
  <si>
    <t xml:space="preserve">Dirección de planeación Institucional y Calidad </t>
  </si>
  <si>
    <t xml:space="preserve">Para el plan Anticorrupción 2023 se encuentran formuladas metas y actividades para la vigencia relacionadas con: Código de integridad con Talento Humano, Gestión Documental a cargo de : Dirección TIC y dirección de Planeación y Calidad, Gestión Contractual con la Subdirección de Contratación.</t>
  </si>
  <si>
    <t xml:space="preserve">PROGRAMACIÓN Y REPORTE PORCENTAJE DE AVANCE CUATRIMESTRAL</t>
  </si>
  <si>
    <t xml:space="preserve">Código de Integridad</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
Conocer la importancia del Gestor de Integridad en la SDS se refleja en las actas aportadas por el proceso
Se programó charla contra la corrupción por parte de la oficina jurídica  para el mes de marzo</t>
  </si>
  <si>
    <t xml:space="preserve">Armonización: Socialización del Código de integridad</t>
  </si>
  <si>
    <t xml:space="preserve">Divulgar periódicamente por los medios disponibles en la entidad los valores adoptados en el código de integridad.</t>
  </si>
  <si>
    <t xml:space="preserve">Entregan como evidencia correo electrónico de solicitud de publicación de papel tapiz para los computadores de los colaboradores de la entidad, alusivo a los valores institucionales, adjuntan también comunicación por "SDS comunicaciones" para la postulación del 2023 para los gestores de integridad.</t>
  </si>
  <si>
    <t xml:space="preserve">Implementación: Plan de trabajo</t>
  </si>
  <si>
    <t xml:space="preserve">Formular el plan de trabajo de Apropiación del Código de Integridad para la vigencia 2023</t>
  </si>
  <si>
    <t xml:space="preserve">Director(a) de Gestión del Talento Humano
Equipo de Gestores de Integridad</t>
  </si>
  <si>
    <t xml:space="preserve">Aportan el plan de trabajo de la vigencia 2023, el cual cuenta con unos componentes: alistamientos ,capacitaciones comunicaciones y medición, tiene cobertura para toda la vigencia. Aportan actas de construcción del plan de enero 31,marzo 27 ,abril 20 de 2023.</t>
  </si>
  <si>
    <t xml:space="preserve">Ejecutar el plan de trabajo de acuerdo con el cronograma establecido para la vigencia 2023.</t>
  </si>
  <si>
    <t xml:space="preserve">Las siguientes son las Actividades programadas para el periodo  de marzo a abril:
*Elaborar las Acciones para  el desarrollo del Plan de Gestión  2023 presentan actas de reunión de los meses de enero marzo y abril.
*Elaboración de la resolución y firmas, por la cual se conforma el comité de Gestores de Integridad aportan la resolución 810 de abril de 2023.
*Construcción y Aprobación del Plan de Acción de la Política de Integridad 2023,presentan como evidencia de su gestión acta de reunión con fecha 20 de abril donde es aprobado el plan de gestión
*Incrementar la adherencia de los valores institucionales de la SDS no presentan evidencias.
De las actividades programadas entregan  la totalidad de las evidencias   </t>
  </si>
  <si>
    <t xml:space="preserve">23.40%</t>
  </si>
  <si>
    <t xml:space="preserve">Monitoreo y evaluación: Informe de monitoreo y evaluación Pos-test de apropiación del Código de Integridad.</t>
  </si>
  <si>
    <t xml:space="preserve">Hacer seguimiento a las actividades propuestas en el plan de trabajo desarrollado durante la vigencia 2023.</t>
  </si>
  <si>
    <t xml:space="preserve">Se aporta en la matriz de seguimiento al plan de trabajo se evidencia su seguimiento. </t>
  </si>
  <si>
    <t xml:space="preserve">Aplicar el pos-test de apropiación del Código de Integridad en la Entidad para la vigencia 2023.</t>
  </si>
  <si>
    <t xml:space="preserve">Gestión Documental</t>
  </si>
  <si>
    <t xml:space="preserve">Sistema de Gestión de Documentos Electrónicos de Archivo - SGDEA contratado.</t>
  </si>
  <si>
    <t xml:space="preserve">Capacitaciones en el sistema en la Secretaría Distrital de Salud, salida a producción del sistema con su respectivo soporte técnico de nivel 2 y soporte de parametrización  </t>
  </si>
  <si>
    <t xml:space="preserve">Director(a) de Tecnologías de la Información y las Comunicaciones - TIC y Archivos del Estado</t>
  </si>
  <si>
    <t xml:space="preserve">Respecto a la actividad, se informa que se realizaron las capacitaciones mediante sesiones virtuales para todos los funcionarios y contratistas de la Secretaria de Salud. Se cuenta con listados de asistencia de las sesiones realizadas mediante el enlace: https://bit.ly/3ATyYT1.
Acorde a lo anterior, se valida la actividad.</t>
  </si>
  <si>
    <t xml:space="preserve">Entrega de Licenciamiento para Capital Salud, Subredes Centro Oriente, Norte, Sur y Sur Occidente.</t>
  </si>
  <si>
    <t xml:space="preserve">Mediante registro de acta del mes de diciembre del año 2022, se hizo entrega de las licencias de uso Nro. 2022-11-SGDEA-EPSCS para 1200 usuarios nombrados activos, mediante el contrato suscrito nro.3115732, a través del proveedor Evolution outsoursing S.A.S software sPx-eProcess Extended para diferentes módulos.
Se cuenta con los soportes mediante el siguiente enlace:
https://bit.ly/3VyvEWG
Acorde a lo anterior, se valida la actividad.</t>
  </si>
  <si>
    <t xml:space="preserve">Capacitaciones en el sistema en Capital Salud, Subredes Centro Oriente, Norte, Sur y Sur Occidente. Salida a producción del sistema con su respectivo soporte técnico de nivel 2 y soporte de parametrización  </t>
  </si>
  <si>
    <t xml:space="preserve">Respecto a la actividad, se informa que se realizaron las capacitaciones mediante sesiones virtuales y presenciales para el personal de Capital Salud y las subredes de Centro Oriente y Norte. Se cuenta con registro de acta y listado de asistencia de la sesión realizada mediante el siguiente enlace: https://bit.ly/3HCIzBe
Acorde a lo anterior, se valida la actividad.</t>
  </si>
  <si>
    <t xml:space="preserve">Entrega token de firmas digitales a las entidades para el manejo de firma Digital sobre el sistema de Gestión Documental.</t>
  </si>
  <si>
    <t xml:space="preserve">Respecto a la actividad, se informa que se hizo la entrega de Token virtuales a capital salud, Sub redes Centro Oriente, Norte y secretaria, el proceso de carga de documentos se realizó por parte de la SDS. Se informa además que cuando el proceso de documentación esta perfecto, pasa a una validación de los directivos y luego la asignación de token a los correos de cada directivo, adicionalmente si hay cambios de personal se reasignan token a las personas nuevas y se debe registrar cambio en la plataforma. Se cuenta con evidencias mediante el siguiente enlace: https://bit.ly/3NBslw9
Acorde a lo anterior, se valida la actividad.</t>
  </si>
  <si>
    <t xml:space="preserve">Gestión Contractual</t>
  </si>
  <si>
    <t xml:space="preserve">Entrenamiento y evaluación de adherencia a supervisores de contratos y convenios.</t>
  </si>
  <si>
    <t xml:space="preserve">Realizar entrenamiento a los supervisores de contratos y convenios en la aplicación de los Lineamientos de Supervisión. </t>
  </si>
  <si>
    <t xml:space="preserve">Aportan presentación da la capacitación de modificaciones al Manual de Supervisión.
Registro de asistencia a reunión del 19 de enero con asistencia de 103 personas esta
Correo por SDS comunicaciones con fecha de 17 de enero de 2023 invitando a capacitación el día 19 de enero.
Aportan video de capacitación de firma digital en el SECOP con fecha 27 de marzo.  </t>
  </si>
  <si>
    <t xml:space="preserve">Realizar entrenamiento a los supervisores de contratos y convenios en el tema de publicación de la información. </t>
  </si>
  <si>
    <t xml:space="preserve">Video de capacitación sobre cargue de información en el aplicativo SECOP del 18 de marzo 2023. Se recomienda aportar los registros de asistencia a la capacitación </t>
  </si>
  <si>
    <t xml:space="preserve">Realizar entrenamiento a los supervisores de contratos y convenios en el tema de obligaciones y responsabilidades de los supervisores.</t>
  </si>
  <si>
    <t xml:space="preserve">Realizar entrenamiento a los supervisores de contratos y convenios en la aplicación en el tema de manejo de la plataforma SECOP II.</t>
  </si>
  <si>
    <t xml:space="preserve">Realizar entrenamiento a los supervisores de contratos y convenios  en el tema de liquidación de contratos.</t>
  </si>
</sst>
</file>

<file path=xl/styles.xml><?xml version="1.0" encoding="utf-8"?>
<styleSheet xmlns="http://schemas.openxmlformats.org/spreadsheetml/2006/main">
  <numFmts count="9">
    <numFmt numFmtId="164" formatCode="General"/>
    <numFmt numFmtId="165" formatCode="@"/>
    <numFmt numFmtId="166" formatCode="[$-409]mmm\-yy"/>
    <numFmt numFmtId="167" formatCode="General"/>
    <numFmt numFmtId="168" formatCode="[$-409]m/d/yyyy"/>
    <numFmt numFmtId="169" formatCode="0.00%"/>
    <numFmt numFmtId="170" formatCode="0%"/>
    <numFmt numFmtId="171" formatCode="0"/>
    <numFmt numFmtId="172" formatCode="0;[RED]0"/>
  </numFmts>
  <fonts count="45">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b val="true"/>
      <sz val="16"/>
      <color rgb="FF003366"/>
      <name val="Arial"/>
      <family val="2"/>
    </font>
    <font>
      <b val="true"/>
      <u val="single"/>
      <sz val="16"/>
      <name val="Arial"/>
      <family val="2"/>
    </font>
    <font>
      <b val="true"/>
      <sz val="16"/>
      <name val="Arial"/>
      <family val="2"/>
    </font>
    <font>
      <sz val="16"/>
      <name val="Arial"/>
      <family val="2"/>
    </font>
    <font>
      <b val="true"/>
      <u val="single"/>
      <sz val="16"/>
      <color rgb="FFFF0000"/>
      <name val="Arial"/>
      <family val="2"/>
    </font>
    <font>
      <sz val="16"/>
      <color rgb="FF000000"/>
      <name val="Arial"/>
      <family val="2"/>
    </font>
    <font>
      <sz val="8"/>
      <color rgb="FF000000"/>
      <name val="Arial"/>
      <family val="2"/>
    </font>
    <font>
      <b val="true"/>
      <sz val="8"/>
      <color rgb="FF000000"/>
      <name val="Arial"/>
      <family val="2"/>
    </font>
    <font>
      <b val="true"/>
      <sz val="7"/>
      <color rgb="FF000000"/>
      <name val="Arial"/>
      <family val="2"/>
    </font>
    <font>
      <b val="true"/>
      <sz val="9"/>
      <color rgb="FF000000"/>
      <name val="Arial"/>
      <family val="2"/>
    </font>
    <font>
      <b val="true"/>
      <sz val="14"/>
      <color rgb="FF000000"/>
      <name val="Arial"/>
      <family val="2"/>
    </font>
    <font>
      <sz val="8"/>
      <color rgb="FFFF0000"/>
      <name val="Arial"/>
      <family val="2"/>
    </font>
    <font>
      <sz val="8"/>
      <name val="Arial"/>
      <family val="2"/>
    </font>
    <font>
      <b val="true"/>
      <sz val="20"/>
      <color rgb="FF000000"/>
      <name val="Arial"/>
      <family val="2"/>
    </font>
    <font>
      <b val="true"/>
      <sz val="12"/>
      <color rgb="FFFFFFFF"/>
      <name val="Arial"/>
      <family val="2"/>
    </font>
    <font>
      <b val="true"/>
      <sz val="12"/>
      <name val="Arial"/>
      <family val="2"/>
      <charset val="1"/>
    </font>
    <font>
      <sz val="12"/>
      <color rgb="FF000000"/>
      <name val="Arial"/>
      <family val="2"/>
    </font>
    <font>
      <sz val="12"/>
      <color rgb="FF000000"/>
      <name val="Arial"/>
      <family val="2"/>
      <charset val="1"/>
    </font>
    <font>
      <b val="true"/>
      <sz val="16"/>
      <color rgb="FF000000"/>
      <name val="Calibri"/>
      <family val="2"/>
    </font>
    <font>
      <b val="true"/>
      <sz val="14"/>
      <name val="Arial"/>
      <family val="2"/>
    </font>
    <font>
      <sz val="10"/>
      <color rgb="FF000000"/>
      <name val="Arial"/>
      <family val="2"/>
    </font>
    <font>
      <sz val="12"/>
      <name val="Arial"/>
      <family val="2"/>
    </font>
    <font>
      <sz val="10"/>
      <name val="Arial"/>
      <family val="2"/>
    </font>
    <font>
      <sz val="12"/>
      <color rgb="FF000000"/>
      <name val="Arial"/>
      <family val="0"/>
    </font>
    <font>
      <b val="true"/>
      <sz val="11"/>
      <color rgb="FF000000"/>
      <name val="Calibri"/>
      <family val="2"/>
    </font>
    <font>
      <b val="true"/>
      <sz val="8"/>
      <name val="Arial"/>
      <family val="2"/>
    </font>
    <font>
      <b val="true"/>
      <sz val="12"/>
      <name val="Arial"/>
      <family val="2"/>
    </font>
    <font>
      <b val="true"/>
      <sz val="16"/>
      <color rgb="FF000000"/>
      <name val="Arial"/>
      <family val="2"/>
    </font>
    <font>
      <b val="true"/>
      <sz val="16"/>
      <color rgb="FF000000"/>
      <name val="Arial"/>
      <family val="0"/>
    </font>
    <font>
      <sz val="14"/>
      <color rgb="FF000000"/>
      <name val="Calibri"/>
      <family val="2"/>
    </font>
    <font>
      <b val="true"/>
      <sz val="14"/>
      <color rgb="FFFFFFFF"/>
      <name val="Arial"/>
      <family val="2"/>
    </font>
    <font>
      <b val="true"/>
      <sz val="14"/>
      <name val="Arial"/>
      <family val="2"/>
      <charset val="1"/>
    </font>
    <font>
      <sz val="12"/>
      <color rgb="FF000000"/>
      <name val="Calibri"/>
      <family val="2"/>
    </font>
    <font>
      <sz val="14"/>
      <color rgb="FF000000"/>
      <name val="Arial"/>
      <family val="2"/>
    </font>
    <font>
      <sz val="10"/>
      <color rgb="FF000000"/>
      <name val="Arial"/>
      <family val="2"/>
      <charset val="1"/>
    </font>
    <font>
      <sz val="14"/>
      <name val="Arial"/>
      <family val="2"/>
    </font>
  </fonts>
  <fills count="11">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s>
  <borders count="34">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thin"/>
      <right style="thin"/>
      <top style="thin"/>
      <bottom style="thin"/>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8" fillId="4"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true">
      <alignment horizontal="left" vertical="center" textRotation="0" wrapText="false" indent="0" shrinkToFit="false"/>
      <protection locked="true" hidden="false"/>
    </xf>
    <xf numFmtId="165" fontId="10" fillId="2" borderId="0" xfId="20" applyFont="true" applyBorder="true" applyAlignment="true" applyProtection="true">
      <alignment horizontal="left" vertical="center" textRotation="0" wrapText="false" indent="0" shrinkToFit="false"/>
      <protection locked="true" hidden="false"/>
    </xf>
    <xf numFmtId="165" fontId="11" fillId="2" borderId="6" xfId="20" applyFont="true" applyBorder="true" applyAlignment="true" applyProtection="true">
      <alignment horizontal="left" vertical="top" textRotation="0" wrapText="true" indent="0" shrinkToFit="false"/>
      <protection locked="true" hidden="false"/>
    </xf>
    <xf numFmtId="165" fontId="11" fillId="2" borderId="6" xfId="20" applyFont="true" applyBorder="true" applyAlignment="true" applyProtection="true">
      <alignment horizontal="left" vertical="center" textRotation="0" wrapText="true" indent="0" shrinkToFit="false"/>
      <protection locked="true" hidden="false"/>
    </xf>
    <xf numFmtId="165" fontId="13" fillId="2" borderId="6" xfId="2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5"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7" fillId="7"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7" fontId="19" fillId="7"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justify" vertical="top"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9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8" fontId="16" fillId="2"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justify" vertical="center" textRotation="0" wrapText="true" indent="0" shrinkToFit="false"/>
      <protection locked="true" hidden="false"/>
    </xf>
    <xf numFmtId="164" fontId="17" fillId="8"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4" fillId="9" borderId="11" xfId="0"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general" vertical="center" textRotation="0" wrapText="true" indent="0" shrinkToFit="false"/>
      <protection locked="true" hidden="false"/>
    </xf>
    <xf numFmtId="164" fontId="24" fillId="9" borderId="6"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0" wrapText="true" indent="0" shrinkToFit="false"/>
      <protection locked="true" hidden="false"/>
    </xf>
    <xf numFmtId="164" fontId="24" fillId="9" borderId="14"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justify" vertical="center" textRotation="0" wrapText="true" indent="0" shrinkToFit="false"/>
      <protection locked="true" hidden="false"/>
    </xf>
    <xf numFmtId="164" fontId="25" fillId="2" borderId="6" xfId="0" applyFont="true" applyBorder="true" applyAlignment="true" applyProtection="false">
      <alignment horizontal="justify" vertical="center" textRotation="0" wrapText="true" indent="0" shrinkToFit="false"/>
      <protection locked="true" hidden="false"/>
    </xf>
    <xf numFmtId="168" fontId="25" fillId="2" borderId="15" xfId="0" applyFont="true" applyBorder="true" applyAlignment="true" applyProtection="false">
      <alignment horizontal="center" vertical="center" textRotation="0" wrapText="true" indent="0" shrinkToFit="false"/>
      <protection locked="true" hidden="false"/>
    </xf>
    <xf numFmtId="168" fontId="25" fillId="2" borderId="15" xfId="0" applyFont="true" applyBorder="true" applyAlignment="true" applyProtection="false">
      <alignment horizontal="center" vertical="center" textRotation="0" wrapText="false" indent="0" shrinkToFit="false"/>
      <protection locked="true" hidden="false"/>
    </xf>
    <xf numFmtId="169" fontId="26" fillId="0" borderId="6" xfId="0" applyFont="true" applyBorder="true" applyAlignment="true" applyProtection="false">
      <alignment horizontal="center" vertical="center" textRotation="0" wrapText="false" indent="0" shrinkToFit="false"/>
      <protection locked="true" hidden="false"/>
    </xf>
    <xf numFmtId="169" fontId="26" fillId="7" borderId="6" xfId="0" applyFont="true" applyBorder="true" applyAlignment="true" applyProtection="false">
      <alignment horizontal="center" vertical="center" textRotation="0" wrapText="false" indent="0" shrinkToFit="false"/>
      <protection locked="true" hidden="false"/>
    </xf>
    <xf numFmtId="169" fontId="26" fillId="0" borderId="6" xfId="0" applyFont="true" applyBorder="true" applyAlignment="true" applyProtection="false">
      <alignment horizontal="center"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false" indent="0" shrinkToFit="false"/>
      <protection locked="true" hidden="false"/>
    </xf>
    <xf numFmtId="169" fontId="26" fillId="2" borderId="6" xfId="0" applyFont="true" applyBorder="true" applyAlignment="true" applyProtection="false">
      <alignment horizontal="center" vertical="center" textRotation="0" wrapText="false" indent="0" shrinkToFit="false"/>
      <protection locked="true" hidden="false"/>
    </xf>
    <xf numFmtId="169" fontId="26" fillId="2" borderId="6" xfId="0" applyFont="true" applyBorder="true" applyAlignment="true" applyProtection="false">
      <alignment horizontal="center" vertical="center" textRotation="0" wrapText="true" indent="0" shrinkToFit="false"/>
      <protection locked="true" hidden="false"/>
    </xf>
    <xf numFmtId="168" fontId="25" fillId="2" borderId="6" xfId="0" applyFont="true" applyBorder="true" applyAlignment="true" applyProtection="false">
      <alignment horizontal="center" vertical="center" textRotation="0" wrapText="true" indent="0" shrinkToFit="false"/>
      <protection locked="true" hidden="false"/>
    </xf>
    <xf numFmtId="168" fontId="25" fillId="2" borderId="6" xfId="0" applyFont="true" applyBorder="true" applyAlignment="true" applyProtection="false">
      <alignment horizontal="center" vertical="center" textRotation="0" wrapText="false" indent="0" shrinkToFit="false"/>
      <protection locked="true" hidden="false"/>
    </xf>
    <xf numFmtId="169" fontId="26" fillId="0" borderId="15" xfId="0" applyFont="true" applyBorder="true" applyAlignment="true" applyProtection="false">
      <alignment horizontal="center" vertical="center" textRotation="0" wrapText="false" indent="0" shrinkToFit="false"/>
      <protection locked="true" hidden="false"/>
    </xf>
    <xf numFmtId="169" fontId="26" fillId="2" borderId="15"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justify" vertical="center" textRotation="0" wrapText="false" indent="0" shrinkToFit="false"/>
      <protection locked="true" hidden="false"/>
    </xf>
    <xf numFmtId="164" fontId="25" fillId="2" borderId="6"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9" fontId="26" fillId="0" borderId="6"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25" fillId="4" borderId="6" xfId="0" applyFont="true" applyBorder="true" applyAlignment="true" applyProtection="false">
      <alignment horizontal="justify"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70" fontId="27" fillId="7" borderId="0" xfId="0" applyFont="true" applyBorder="false" applyAlignment="true" applyProtection="false">
      <alignment horizontal="center" vertical="center" textRotation="0" wrapText="false" indent="0" shrinkToFit="false"/>
      <protection locked="true" hidden="false"/>
    </xf>
    <xf numFmtId="170" fontId="27" fillId="7" borderId="18"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4" fontId="16" fillId="5" borderId="20"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90" wrapText="tru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71" fontId="21" fillId="7"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bottom"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71" fontId="28" fillId="7" borderId="6"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4" borderId="17" xfId="0" applyFont="true" applyBorder="true" applyAlignment="true" applyProtection="false">
      <alignment horizontal="justify"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justify" vertical="center" textRotation="0" wrapText="true" indent="0" shrinkToFit="false"/>
      <protection locked="true" hidden="false"/>
    </xf>
    <xf numFmtId="168" fontId="29" fillId="2" borderId="6" xfId="0" applyFont="true" applyBorder="true" applyAlignment="true" applyProtection="false">
      <alignment horizontal="center" vertical="center" textRotation="0" wrapText="true" indent="0" shrinkToFit="false"/>
      <protection locked="true" hidden="false"/>
    </xf>
    <xf numFmtId="169" fontId="25" fillId="0" borderId="6" xfId="0" applyFont="true" applyBorder="true" applyAlignment="true" applyProtection="false">
      <alignment horizontal="center" vertical="center" textRotation="0" wrapText="false" indent="0" shrinkToFit="false"/>
      <protection locked="true" hidden="false"/>
    </xf>
    <xf numFmtId="169" fontId="25" fillId="8" borderId="6" xfId="0" applyFont="true" applyBorder="true" applyAlignment="true" applyProtection="false">
      <alignment horizontal="center" vertical="center" textRotation="0" wrapText="false" indent="0" shrinkToFit="false"/>
      <protection locked="true" hidden="false"/>
    </xf>
    <xf numFmtId="169" fontId="30" fillId="2" borderId="6" xfId="0" applyFont="true" applyBorder="true" applyAlignment="true" applyProtection="false">
      <alignment horizontal="justify" vertical="top" textRotation="0" wrapText="true" indent="0" shrinkToFit="false"/>
      <protection locked="true" hidden="false"/>
    </xf>
    <xf numFmtId="169" fontId="25" fillId="2" borderId="6"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9" fontId="25" fillId="7" borderId="6" xfId="0" applyFont="true" applyBorder="true" applyAlignment="true" applyProtection="false">
      <alignment horizontal="center" vertical="center" textRotation="0" wrapText="false" indent="0" shrinkToFit="false"/>
      <protection locked="true" hidden="false"/>
    </xf>
    <xf numFmtId="169" fontId="25" fillId="2" borderId="6" xfId="0" applyFont="true" applyBorder="true" applyAlignment="true" applyProtection="false">
      <alignment horizontal="justify" vertical="top"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9" fontId="32" fillId="2" borderId="6" xfId="0" applyFont="true" applyBorder="true" applyAlignment="true" applyProtection="false">
      <alignment horizontal="center" vertical="center" textRotation="0" wrapText="false" indent="0" shrinkToFit="false"/>
      <protection locked="true" hidden="false"/>
    </xf>
    <xf numFmtId="169" fontId="25" fillId="2" borderId="6" xfId="0" applyFont="true" applyBorder="true" applyAlignment="true" applyProtection="false">
      <alignment horizontal="left" vertical="center" textRotation="0" wrapText="true" indent="0" shrinkToFit="false"/>
      <protection locked="true" hidden="false"/>
    </xf>
    <xf numFmtId="170" fontId="27" fillId="0" borderId="18" xfId="0" applyFont="true" applyBorder="true" applyAlignment="true" applyProtection="false">
      <alignment horizontal="center" vertical="center" textRotation="0" wrapText="false" indent="0" shrinkToFit="false"/>
      <protection locked="true" hidden="false"/>
    </xf>
    <xf numFmtId="170" fontId="27" fillId="8" borderId="18" xfId="0" applyFont="true" applyBorder="true" applyAlignment="true" applyProtection="false">
      <alignment horizontal="center" vertical="center" textRotation="0" wrapText="false" indent="0" shrinkToFit="false"/>
      <protection locked="true" hidden="false"/>
    </xf>
    <xf numFmtId="170" fontId="27" fillId="9"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2" borderId="20" xfId="0" applyFont="true" applyBorder="true" applyAlignment="true" applyProtection="false">
      <alignment horizontal="center" vertical="center" textRotation="90" wrapText="true" indent="0" shrinkToFit="false"/>
      <protection locked="true" hidden="false"/>
    </xf>
    <xf numFmtId="171" fontId="34" fillId="8" borderId="6"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35" fillId="9"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9" borderId="6" xfId="0" applyFont="true" applyBorder="true" applyAlignment="true" applyProtection="false">
      <alignment horizontal="center" vertical="center" textRotation="0" wrapText="true" indent="0" shrinkToFit="false"/>
      <protection locked="true" hidden="false"/>
    </xf>
    <xf numFmtId="164" fontId="35" fillId="9" borderId="13"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justify" vertical="center" textRotation="0" wrapText="true" indent="0" shrinkToFit="false"/>
      <protection locked="true" hidden="false"/>
    </xf>
    <xf numFmtId="164" fontId="31" fillId="2" borderId="6" xfId="0" applyFont="true" applyBorder="true" applyAlignment="true" applyProtection="false">
      <alignment horizontal="justify" vertical="center" textRotation="0" wrapText="false" indent="0" shrinkToFit="false"/>
      <protection locked="tru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8" fontId="31"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justify" vertical="top"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30" fillId="2" borderId="6"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9"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31" fillId="2" borderId="6" xfId="0" applyFont="true" applyBorder="true" applyAlignment="true" applyProtection="false">
      <alignment horizontal="justify" vertical="center" textRotation="0" wrapText="true" indent="0" shrinkToFit="false"/>
      <protection locked="true" hidden="false"/>
    </xf>
    <xf numFmtId="168" fontId="31" fillId="2" borderId="6" xfId="0" applyFont="true" applyBorder="true" applyAlignment="true" applyProtection="false">
      <alignment horizontal="center" vertical="center" textRotation="0" wrapText="false" indent="0" shrinkToFit="false"/>
      <protection locked="true" hidden="false"/>
    </xf>
    <xf numFmtId="164" fontId="31" fillId="2" borderId="17" xfId="0" applyFont="true" applyBorder="true" applyAlignment="true" applyProtection="false">
      <alignment horizontal="justify" vertical="center" textRotation="0" wrapText="false" indent="0" shrinkToFit="false"/>
      <protection locked="true" hidden="false"/>
    </xf>
    <xf numFmtId="168"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true" indent="0" shrinkToFit="false"/>
      <protection locked="true" hidden="false"/>
    </xf>
    <xf numFmtId="164" fontId="25" fillId="2" borderId="6"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70" fontId="36" fillId="7" borderId="18" xfId="0" applyFont="true" applyBorder="true" applyAlignment="true" applyProtection="false">
      <alignment horizontal="center" vertical="center" textRotation="0" wrapText="false" indent="0" shrinkToFit="false"/>
      <protection locked="true" hidden="false"/>
    </xf>
    <xf numFmtId="170" fontId="37" fillId="7" borderId="18"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6" fillId="6" borderId="2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90" wrapText="true" indent="0" shrinkToFit="false"/>
      <protection locked="true" hidden="false"/>
    </xf>
    <xf numFmtId="164" fontId="15" fillId="2" borderId="15" xfId="0" applyFont="true" applyBorder="true" applyAlignment="true" applyProtection="false">
      <alignment horizontal="justify" vertical="center" textRotation="0" wrapText="true" indent="0" shrinkToFit="false"/>
      <protection locked="true" hidden="false"/>
    </xf>
    <xf numFmtId="164" fontId="21" fillId="2" borderId="15" xfId="0" applyFont="true" applyBorder="true" applyAlignment="true" applyProtection="false">
      <alignment horizontal="justify" vertical="center" textRotation="0" wrapText="true" indent="0" shrinkToFit="false"/>
      <protection locked="true" hidden="false"/>
    </xf>
    <xf numFmtId="164" fontId="34" fillId="7" borderId="6" xfId="0" applyFont="true" applyBorder="true" applyAlignment="true" applyProtection="false">
      <alignment horizontal="center" vertical="center" textRotation="0" wrapText="true" indent="0" shrinkToFit="false"/>
      <protection locked="true" hidden="false"/>
    </xf>
    <xf numFmtId="167" fontId="28" fillId="7"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10" xfId="0" applyFont="true" applyBorder="true" applyAlignment="true" applyProtection="false">
      <alignment horizontal="center" vertical="center" textRotation="0" wrapText="true" indent="0" shrinkToFit="false"/>
      <protection locked="true" hidden="false"/>
    </xf>
    <xf numFmtId="164" fontId="39" fillId="3" borderId="11" xfId="0" applyFont="true" applyBorder="true" applyAlignment="true" applyProtection="false">
      <alignment horizontal="center" vertical="center" textRotation="0" wrapText="true" indent="0" shrinkToFit="false"/>
      <protection locked="true" hidden="false"/>
    </xf>
    <xf numFmtId="164" fontId="40" fillId="9" borderId="12" xfId="0" applyFont="true" applyBorder="true" applyAlignment="true" applyProtection="false">
      <alignment horizontal="center" vertical="center" textRotation="0" wrapText="true" indent="0" shrinkToFit="false"/>
      <protection locked="true" hidden="false"/>
    </xf>
    <xf numFmtId="164" fontId="40" fillId="9"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40" fillId="9" borderId="6" xfId="0" applyFont="true" applyBorder="true" applyAlignment="true" applyProtection="false">
      <alignment horizontal="center" vertical="center" textRotation="0" wrapText="true" indent="0" shrinkToFit="false"/>
      <protection locked="true" hidden="false"/>
    </xf>
    <xf numFmtId="164" fontId="24" fillId="9" borderId="17" xfId="0" applyFont="true" applyBorder="true" applyAlignment="true" applyProtection="false">
      <alignment horizontal="center" vertical="center" textRotation="0" wrapText="true" indent="0" shrinkToFit="false"/>
      <protection locked="true" hidden="false"/>
    </xf>
    <xf numFmtId="164" fontId="40" fillId="9" borderId="13" xfId="0" applyFont="true" applyBorder="true" applyAlignment="true" applyProtection="false">
      <alignment horizontal="center" vertical="center" textRotation="0" wrapText="true" indent="0" shrinkToFit="false"/>
      <protection locked="true" hidden="false"/>
    </xf>
    <xf numFmtId="164" fontId="40" fillId="9" borderId="14"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justify" vertical="center" textRotation="0" wrapText="false" indent="0" shrinkToFit="false"/>
      <protection locked="true" hidden="false"/>
    </xf>
    <xf numFmtId="168" fontId="29" fillId="2" borderId="6" xfId="0" applyFont="true" applyBorder="true" applyAlignment="true" applyProtection="false">
      <alignment horizontal="center" vertical="center" textRotation="0" wrapText="false" indent="0" shrinkToFit="false"/>
      <protection locked="true" hidden="false"/>
    </xf>
    <xf numFmtId="169" fontId="29" fillId="10" borderId="6" xfId="0" applyFont="true" applyBorder="true" applyAlignment="true" applyProtection="false">
      <alignment horizontal="center" vertical="center" textRotation="0" wrapText="false" indent="0" shrinkToFit="false"/>
      <protection locked="true" hidden="false"/>
    </xf>
    <xf numFmtId="168" fontId="29" fillId="2" borderId="15" xfId="0" applyFont="true" applyBorder="true" applyAlignment="true" applyProtection="false">
      <alignment horizontal="justify" vertical="top" textRotation="0" wrapText="true" indent="0" shrinkToFit="false"/>
      <protection locked="true" hidden="false"/>
    </xf>
    <xf numFmtId="169" fontId="25" fillId="0" borderId="16" xfId="0" applyFont="true" applyBorder="true" applyAlignment="true" applyProtection="false">
      <alignment horizontal="center" vertical="center" textRotation="0" wrapText="false" indent="0" shrinkToFit="false"/>
      <protection locked="true" hidden="false"/>
    </xf>
    <xf numFmtId="169" fontId="19" fillId="2" borderId="6"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2" borderId="15" xfId="0" applyFont="true" applyBorder="true" applyAlignment="true" applyProtection="false">
      <alignment horizontal="justify"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justify" vertical="center" textRotation="0" wrapText="true" indent="0" shrinkToFit="false"/>
      <protection locked="true" hidden="false"/>
    </xf>
    <xf numFmtId="169" fontId="29" fillId="8" borderId="6" xfId="0" applyFont="true" applyBorder="true" applyAlignment="true" applyProtection="false">
      <alignment horizontal="center" vertical="center" textRotation="0" wrapText="false" indent="0" shrinkToFit="false"/>
      <protection locked="true" hidden="false"/>
    </xf>
    <xf numFmtId="169" fontId="27" fillId="9" borderId="31" xfId="0" applyFont="true" applyBorder="true" applyAlignment="true" applyProtection="false">
      <alignment horizontal="center" vertical="center" textRotation="0" wrapText="false" indent="0" shrinkToFit="false"/>
      <protection locked="true" hidden="false"/>
    </xf>
    <xf numFmtId="170" fontId="27" fillId="7" borderId="31"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16" fillId="6" borderId="2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top" textRotation="0" wrapText="true" indent="0" shrinkToFit="false"/>
      <protection locked="true" hidden="false"/>
    </xf>
    <xf numFmtId="164" fontId="35" fillId="7" borderId="6" xfId="0" applyFont="true" applyBorder="true" applyAlignment="true" applyProtection="false">
      <alignment horizontal="center" vertical="center" textRotation="0" wrapText="true" indent="0" shrinkToFit="false"/>
      <protection locked="true" hidden="false"/>
    </xf>
    <xf numFmtId="171" fontId="19" fillId="7" borderId="6" xfId="0" applyFont="true" applyBorder="true" applyAlignment="true" applyProtection="false">
      <alignment horizontal="center" vertical="center" textRotation="0" wrapText="true" indent="0" shrinkToFit="false"/>
      <protection locked="true" hidden="false"/>
    </xf>
    <xf numFmtId="164" fontId="42" fillId="2" borderId="24" xfId="0" applyFont="true" applyBorder="true" applyAlignment="true" applyProtection="false">
      <alignment horizontal="justify"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4" fillId="9" borderId="16"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justify" vertical="top" textRotation="0" wrapText="true" indent="0" shrinkToFit="false"/>
      <protection locked="true" hidden="false"/>
    </xf>
    <xf numFmtId="164" fontId="26" fillId="2" borderId="6" xfId="0" applyFont="true" applyBorder="true" applyAlignment="true" applyProtection="false">
      <alignment horizontal="justify" vertical="top" textRotation="0" wrapText="true" indent="0" shrinkToFit="false"/>
      <protection locked="true" hidden="false"/>
    </xf>
    <xf numFmtId="164" fontId="26" fillId="2" borderId="9"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9" fontId="26" fillId="7" borderId="15"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justify" vertical="top" textRotation="0" wrapText="true" indent="0" shrinkToFit="false"/>
      <protection locked="true" hidden="false"/>
    </xf>
    <xf numFmtId="164" fontId="26" fillId="2" borderId="32" xfId="0" applyFont="true" applyBorder="true" applyAlignment="true" applyProtection="false">
      <alignment horizontal="general" vertical="center" textRotation="0" wrapText="true" indent="0" shrinkToFit="false"/>
      <protection locked="true" hidden="false"/>
    </xf>
    <xf numFmtId="164" fontId="25" fillId="2" borderId="6"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25" fillId="2" borderId="32" xfId="0" applyFont="true" applyBorder="true" applyAlignment="true" applyProtection="false">
      <alignment horizontal="general" vertical="center" textRotation="0" wrapText="true" indent="0" shrinkToFit="false"/>
      <protection locked="true" hidden="false"/>
    </xf>
    <xf numFmtId="169" fontId="25" fillId="2" borderId="15"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justify" vertical="top" textRotation="0" wrapText="true" indent="0" shrinkToFit="false"/>
      <protection locked="true" hidden="false"/>
    </xf>
    <xf numFmtId="164" fontId="25" fillId="2" borderId="33" xfId="0" applyFont="true" applyBorder="true" applyAlignment="true" applyProtection="false">
      <alignment horizontal="general" vertical="center" textRotation="0" wrapText="true" indent="0" shrinkToFit="false"/>
      <protection locked="true" hidden="false"/>
    </xf>
    <xf numFmtId="164" fontId="25" fillId="2" borderId="6" xfId="0" applyFont="true" applyBorder="true" applyAlignment="true" applyProtection="false">
      <alignment horizontal="justify" vertical="top"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justify" vertical="top" textRotation="0" wrapText="true" indent="0" shrinkToFit="false"/>
      <protection locked="true" hidden="false"/>
    </xf>
    <xf numFmtId="169" fontId="26" fillId="2" borderId="6" xfId="0" applyFont="true" applyBorder="true" applyAlignment="true" applyProtection="false">
      <alignment horizontal="justify" vertical="center" textRotation="0" wrapText="true" indent="0" shrinkToFit="false"/>
      <protection locked="true" hidden="false"/>
    </xf>
    <xf numFmtId="169" fontId="26" fillId="2" borderId="6" xfId="0" applyFont="true" applyBorder="true" applyAlignment="true" applyProtection="false">
      <alignment horizontal="justify" vertical="top" textRotation="0" wrapText="true" indent="0" shrinkToFit="false"/>
      <protection locked="true" hidden="false"/>
    </xf>
    <xf numFmtId="169" fontId="26" fillId="2" borderId="16" xfId="0" applyFont="true" applyBorder="true" applyAlignment="true" applyProtection="false">
      <alignment horizontal="center" vertical="center" textRotation="0" wrapText="false" indent="0" shrinkToFit="false"/>
      <protection locked="true" hidden="false"/>
    </xf>
    <xf numFmtId="169" fontId="25" fillId="2" borderId="6" xfId="0" applyFont="true" applyBorder="true" applyAlignment="true" applyProtection="false">
      <alignment horizontal="justify" vertical="center" textRotation="0" wrapText="true" indent="0" shrinkToFit="false"/>
      <protection locked="true" hidden="false"/>
    </xf>
    <xf numFmtId="164" fontId="29" fillId="2" borderId="6" xfId="0" applyFont="true" applyBorder="true" applyAlignment="true" applyProtection="false">
      <alignment horizontal="justify" vertical="top" textRotation="0" wrapText="true" indent="0" shrinkToFit="false"/>
      <protection locked="true" hidden="false"/>
    </xf>
    <xf numFmtId="169" fontId="25" fillId="2" borderId="15" xfId="0" applyFont="true" applyBorder="true" applyAlignment="true" applyProtection="false">
      <alignment horizontal="justify" vertical="top" textRotation="0" wrapText="true" indent="0" shrinkToFit="false"/>
      <protection locked="true" hidden="false"/>
    </xf>
    <xf numFmtId="169" fontId="25" fillId="2" borderId="15" xfId="0" applyFont="true" applyBorder="true" applyAlignment="true" applyProtection="false">
      <alignment horizontal="justify" vertical="center" textRotation="0" wrapText="true" indent="0" shrinkToFit="false"/>
      <protection locked="true" hidden="false"/>
    </xf>
    <xf numFmtId="164" fontId="29" fillId="2" borderId="15" xfId="0" applyFont="true" applyBorder="true" applyAlignment="true" applyProtection="false">
      <alignment horizontal="justify" vertical="top" textRotation="0" wrapText="true" indent="0" shrinkToFit="false"/>
      <protection locked="true" hidden="false"/>
    </xf>
    <xf numFmtId="164" fontId="26" fillId="2" borderId="9" xfId="0" applyFont="true" applyBorder="true" applyAlignment="true" applyProtection="false">
      <alignment horizontal="justify" vertical="top" textRotation="0" wrapText="true" indent="0" shrinkToFit="false"/>
      <protection locked="true" hidden="false"/>
    </xf>
    <xf numFmtId="169" fontId="26" fillId="0" borderId="6"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top" textRotation="0" wrapText="true" indent="0" shrinkToFit="false"/>
      <protection locked="true" hidden="false"/>
    </xf>
    <xf numFmtId="164" fontId="25" fillId="0" borderId="32" xfId="0" applyFont="true" applyBorder="true" applyAlignment="true" applyProtection="false">
      <alignment horizontal="justify" vertical="top" textRotation="0" wrapText="true" indent="0" shrinkToFit="false"/>
      <protection locked="true" hidden="false"/>
    </xf>
    <xf numFmtId="169" fontId="25" fillId="0" borderId="13" xfId="0" applyFont="true" applyBorder="true" applyAlignment="true" applyProtection="false">
      <alignment horizontal="center" vertical="center" textRotation="0" wrapText="true" indent="0" shrinkToFit="false"/>
      <protection locked="true" hidden="false"/>
    </xf>
    <xf numFmtId="169" fontId="26" fillId="2" borderId="6" xfId="0" applyFont="true" applyBorder="true" applyAlignment="true" applyProtection="false">
      <alignment horizontal="left" vertical="center" textRotation="0" wrapText="true" indent="0" shrinkToFit="false"/>
      <protection locked="true" hidden="false"/>
    </xf>
    <xf numFmtId="169" fontId="43" fillId="2" borderId="6" xfId="0" applyFont="true" applyBorder="true" applyAlignment="true" applyProtection="false">
      <alignment horizontal="justify" vertical="top" textRotation="0" wrapText="true" indent="0" shrinkToFit="false"/>
      <protection locked="true" hidden="false"/>
    </xf>
    <xf numFmtId="164" fontId="25" fillId="4" borderId="17" xfId="0" applyFont="true" applyBorder="true" applyAlignment="true" applyProtection="false">
      <alignment horizontal="general" vertical="center" textRotation="0" wrapText="true" indent="0" shrinkToFit="false"/>
      <protection locked="true" hidden="false"/>
    </xf>
    <xf numFmtId="164" fontId="31" fillId="2" borderId="17"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25" fillId="4" borderId="6" xfId="0" applyFont="true" applyBorder="true" applyAlignment="true" applyProtection="false">
      <alignment horizontal="justify" vertical="center" textRotation="0" wrapText="true" indent="0" shrinkToFit="false"/>
      <protection locked="true" hidden="false"/>
    </xf>
    <xf numFmtId="169" fontId="26" fillId="0" borderId="6" xfId="0" applyFont="true" applyBorder="true" applyAlignment="true" applyProtection="false">
      <alignment horizontal="justify" vertical="center" textRotation="0" wrapText="false" indent="0" shrinkToFit="false"/>
      <protection locked="true" hidden="false"/>
    </xf>
    <xf numFmtId="169" fontId="26" fillId="2" borderId="13" xfId="0" applyFont="true" applyBorder="true" applyAlignment="true" applyProtection="false">
      <alignment horizontal="center" vertical="center" textRotation="0" wrapText="false" indent="0" shrinkToFit="false"/>
      <protection locked="true" hidden="false"/>
    </xf>
    <xf numFmtId="169" fontId="26" fillId="8" borderId="6" xfId="0" applyFont="true" applyBorder="true" applyAlignment="true" applyProtection="false">
      <alignment horizontal="center" vertical="center" textRotation="0" wrapText="false" indent="0" shrinkToFit="false"/>
      <protection locked="true" hidden="false"/>
    </xf>
    <xf numFmtId="169" fontId="29" fillId="2" borderId="6" xfId="0" applyFont="true" applyBorder="true" applyAlignment="true" applyProtection="false">
      <alignment horizontal="justify" vertical="top" textRotation="0" wrapText="true" indent="0" shrinkToFit="false"/>
      <protection locked="true" hidden="false"/>
    </xf>
    <xf numFmtId="169" fontId="25" fillId="0" borderId="6" xfId="0" applyFont="true" applyBorder="true" applyAlignment="true" applyProtection="false">
      <alignment horizontal="justify" vertical="center" textRotation="0" wrapText="true" indent="0" shrinkToFit="false"/>
      <protection locked="true" hidden="false"/>
    </xf>
    <xf numFmtId="172" fontId="35" fillId="7" borderId="6"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justify" vertical="center" textRotation="0" wrapText="true" indent="0" shrinkToFit="false"/>
      <protection locked="true" hidden="false"/>
    </xf>
    <xf numFmtId="171" fontId="44" fillId="7" borderId="6" xfId="0" applyFont="true" applyBorder="true" applyAlignment="true" applyProtection="false">
      <alignment horizontal="center" vertical="center" textRotation="0" wrapText="true" indent="0" shrinkToFit="false"/>
      <protection locked="true" hidden="false"/>
    </xf>
    <xf numFmtId="164" fontId="25" fillId="4" borderId="6"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true" indent="0" shrinkToFit="false"/>
      <protection locked="true" hidden="false"/>
    </xf>
    <xf numFmtId="169" fontId="25" fillId="7" borderId="15"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left" vertical="top" textRotation="0" wrapText="true" indent="0" shrinkToFit="false"/>
      <protection locked="true" hidden="false"/>
    </xf>
    <xf numFmtId="169" fontId="25" fillId="2" borderId="1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2" borderId="6"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9" fontId="25" fillId="0" borderId="13" xfId="0" applyFont="true" applyBorder="true" applyAlignment="true" applyProtection="false">
      <alignment horizontal="justify" vertical="center" textRotation="0" wrapText="true" indent="0" shrinkToFit="false"/>
      <protection locked="true" hidden="false"/>
    </xf>
    <xf numFmtId="169" fontId="25" fillId="0"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justify" vertical="center" textRotation="0" wrapText="true" indent="0" shrinkToFit="false"/>
      <protection locked="true" hidden="false"/>
    </xf>
    <xf numFmtId="168" fontId="5" fillId="2" borderId="15"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left" vertical="top" textRotation="0" wrapText="true" indent="0" shrinkToFit="false"/>
      <protection locked="true" hidden="false"/>
    </xf>
    <xf numFmtId="170" fontId="4" fillId="0" borderId="32" xfId="0" applyFont="true" applyBorder="true" applyAlignment="true" applyProtection="false">
      <alignment horizontal="general" vertical="bottom" textRotation="0" wrapText="true" indent="0" shrinkToFit="false"/>
      <protection locked="true" hidden="false"/>
    </xf>
    <xf numFmtId="169" fontId="25"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false" indent="0" shrinkToFit="false"/>
      <protection locked="true" hidden="false"/>
    </xf>
    <xf numFmtId="164" fontId="29" fillId="2" borderId="6" xfId="0" applyFont="true" applyBorder="true" applyAlignment="true" applyProtection="false">
      <alignment horizontal="left" vertical="top" textRotation="0" wrapText="true" indent="0" shrinkToFit="false"/>
      <protection locked="true" hidden="false"/>
    </xf>
    <xf numFmtId="170" fontId="4" fillId="0" borderId="1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9" fontId="26" fillId="0" borderId="33"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70" fontId="27" fillId="9" borderId="6" xfId="0" applyFont="true" applyBorder="true" applyAlignment="true" applyProtection="false">
      <alignment horizontal="center" vertical="center" textRotation="0" wrapText="false" indent="0" shrinkToFit="false"/>
      <protection locked="true" hidden="false"/>
    </xf>
    <xf numFmtId="170" fontId="27" fillId="7"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38160</xdr:rowOff>
    </xdr:from>
    <xdr:to>
      <xdr:col>11</xdr:col>
      <xdr:colOff>111600</xdr:colOff>
      <xdr:row>1</xdr:row>
      <xdr:rowOff>1152360</xdr:rowOff>
    </xdr:to>
    <xdr:pic>
      <xdr:nvPicPr>
        <xdr:cNvPr id="0" name="Imagen 2" descr=""/>
        <xdr:cNvPicPr/>
      </xdr:nvPicPr>
      <xdr:blipFill>
        <a:blip r:embed="rId1"/>
        <a:stretch/>
      </xdr:blipFill>
      <xdr:spPr>
        <a:xfrm>
          <a:off x="4856760" y="114480"/>
          <a:ext cx="350100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A26" activeCellId="0" sqref="A1:IV65536"/>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8" min="2" style="1" width="11.42"/>
    <col collapsed="false" customWidth="true" hidden="true" outlineLevel="0" max="21" min="19" style="0" width="11.53"/>
    <col collapsed="false" customWidth="false" hidden="true" outlineLevel="0" max="257" min="22" style="0" width="11.42"/>
  </cols>
  <sheetData>
    <row r="1" s="1" customFormat="true" ht="6" hidden="false" customHeight="true" outlineLevel="0" collapsed="false">
      <c r="A1" s="2"/>
      <c r="B1" s="2"/>
      <c r="C1" s="2"/>
      <c r="D1" s="2"/>
      <c r="E1" s="2"/>
      <c r="F1" s="2"/>
      <c r="G1" s="2"/>
      <c r="H1" s="2"/>
      <c r="I1" s="2"/>
      <c r="J1" s="2"/>
      <c r="K1" s="2"/>
      <c r="L1" s="2"/>
      <c r="M1" s="2"/>
      <c r="N1" s="2"/>
      <c r="O1" s="2"/>
      <c r="P1" s="2"/>
      <c r="Q1" s="2"/>
      <c r="R1" s="2"/>
      <c r="S1" s="2"/>
    </row>
    <row r="2" s="1" customFormat="true" ht="96" hidden="false" customHeight="true" outlineLevel="0" collapsed="false">
      <c r="A2" s="2"/>
      <c r="B2" s="3"/>
      <c r="C2" s="4"/>
      <c r="D2" s="4"/>
      <c r="E2" s="4"/>
      <c r="F2" s="4"/>
      <c r="G2" s="4"/>
      <c r="H2" s="4"/>
      <c r="I2" s="4"/>
      <c r="J2" s="4"/>
      <c r="K2" s="4"/>
      <c r="L2" s="4"/>
      <c r="M2" s="4"/>
      <c r="N2" s="4"/>
      <c r="O2" s="4"/>
      <c r="P2" s="4"/>
      <c r="Q2" s="4"/>
      <c r="R2" s="5"/>
      <c r="S2" s="2"/>
    </row>
    <row r="3" customFormat="false" ht="23.25" hidden="false" customHeight="false" outlineLevel="0" collapsed="false">
      <c r="A3" s="2"/>
      <c r="B3" s="6"/>
      <c r="C3" s="7" t="s">
        <v>0</v>
      </c>
      <c r="D3" s="7"/>
      <c r="E3" s="7"/>
      <c r="F3" s="7"/>
      <c r="G3" s="7"/>
      <c r="H3" s="7"/>
      <c r="I3" s="7"/>
      <c r="J3" s="7"/>
      <c r="K3" s="7"/>
      <c r="L3" s="7"/>
      <c r="M3" s="7"/>
      <c r="N3" s="7"/>
      <c r="O3" s="7"/>
      <c r="P3" s="7"/>
      <c r="Q3" s="7"/>
      <c r="R3" s="8"/>
      <c r="S3" s="9"/>
    </row>
    <row r="4" customFormat="false" ht="23.25" hidden="false" customHeight="false" outlineLevel="0" collapsed="false">
      <c r="A4" s="2"/>
      <c r="B4" s="6"/>
      <c r="C4" s="10"/>
      <c r="D4" s="10"/>
      <c r="E4" s="10"/>
      <c r="F4" s="10"/>
      <c r="G4" s="10"/>
      <c r="H4" s="10"/>
      <c r="I4" s="10"/>
      <c r="J4" s="10"/>
      <c r="K4" s="10"/>
      <c r="L4" s="10"/>
      <c r="M4" s="10"/>
      <c r="N4" s="10"/>
      <c r="O4" s="10"/>
      <c r="P4" s="10"/>
      <c r="Q4" s="10"/>
      <c r="R4" s="8"/>
      <c r="S4" s="9"/>
    </row>
    <row r="5" customFormat="false" ht="23.25" hidden="false" customHeight="false" outlineLevel="0" collapsed="false">
      <c r="A5" s="2"/>
      <c r="B5" s="6"/>
      <c r="C5" s="7" t="s">
        <v>1</v>
      </c>
      <c r="D5" s="7"/>
      <c r="E5" s="7"/>
      <c r="F5" s="7"/>
      <c r="G5" s="7"/>
      <c r="H5" s="7"/>
      <c r="I5" s="7"/>
      <c r="J5" s="7"/>
      <c r="K5" s="7"/>
      <c r="L5" s="7"/>
      <c r="M5" s="7"/>
      <c r="N5" s="7"/>
      <c r="O5" s="7"/>
      <c r="P5" s="7"/>
      <c r="Q5" s="7"/>
      <c r="R5" s="8"/>
      <c r="S5" s="9"/>
    </row>
    <row r="6" customFormat="false" ht="15" hidden="false" customHeight="false" outlineLevel="0" collapsed="false">
      <c r="A6" s="2"/>
      <c r="B6" s="6"/>
      <c r="C6" s="2"/>
      <c r="D6" s="2"/>
      <c r="E6" s="2"/>
      <c r="F6" s="2"/>
      <c r="G6" s="2"/>
      <c r="H6" s="2"/>
      <c r="I6" s="2"/>
      <c r="J6" s="2"/>
      <c r="K6" s="2"/>
      <c r="L6" s="2"/>
      <c r="M6" s="2"/>
      <c r="N6" s="2"/>
      <c r="O6" s="2"/>
      <c r="P6" s="2"/>
      <c r="Q6" s="2"/>
      <c r="R6" s="8"/>
      <c r="S6" s="9"/>
    </row>
    <row r="7" customFormat="false" ht="20.25" hidden="false" customHeight="false" outlineLevel="0" collapsed="false">
      <c r="A7" s="2"/>
      <c r="B7" s="6"/>
      <c r="C7" s="2"/>
      <c r="D7" s="11" t="s">
        <v>2</v>
      </c>
      <c r="E7" s="11"/>
      <c r="F7" s="11"/>
      <c r="G7" s="11"/>
      <c r="H7" s="11"/>
      <c r="I7" s="11"/>
      <c r="J7" s="11"/>
      <c r="K7" s="11"/>
      <c r="L7" s="11"/>
      <c r="M7" s="11"/>
      <c r="N7" s="11"/>
      <c r="O7" s="11"/>
      <c r="P7" s="11"/>
      <c r="Q7" s="12"/>
      <c r="R7" s="8"/>
      <c r="S7" s="9"/>
    </row>
    <row r="8" customFormat="false" ht="15" hidden="false" customHeight="false" outlineLevel="0" collapsed="false">
      <c r="A8" s="2"/>
      <c r="B8" s="6"/>
      <c r="C8" s="2"/>
      <c r="D8" s="13"/>
      <c r="E8" s="13"/>
      <c r="F8" s="13"/>
      <c r="G8" s="13"/>
      <c r="H8" s="13"/>
      <c r="I8" s="13"/>
      <c r="J8" s="13"/>
      <c r="K8" s="13"/>
      <c r="L8" s="13"/>
      <c r="M8" s="13"/>
      <c r="N8" s="13"/>
      <c r="O8" s="13"/>
      <c r="P8" s="13"/>
      <c r="Q8" s="2"/>
      <c r="R8" s="8"/>
      <c r="S8" s="9"/>
    </row>
    <row r="9" customFormat="false" ht="20.25" hidden="false" customHeight="false" outlineLevel="0" collapsed="false">
      <c r="A9" s="2"/>
      <c r="B9" s="6"/>
      <c r="C9" s="2"/>
      <c r="D9" s="11" t="s">
        <v>3</v>
      </c>
      <c r="E9" s="11"/>
      <c r="F9" s="11"/>
      <c r="G9" s="11"/>
      <c r="H9" s="11"/>
      <c r="I9" s="11"/>
      <c r="J9" s="11"/>
      <c r="K9" s="11"/>
      <c r="L9" s="11"/>
      <c r="M9" s="11"/>
      <c r="N9" s="11"/>
      <c r="O9" s="11"/>
      <c r="P9" s="11"/>
      <c r="Q9" s="12"/>
      <c r="R9" s="8"/>
      <c r="S9" s="9"/>
    </row>
    <row r="10" customFormat="false" ht="15" hidden="false" customHeight="false" outlineLevel="0" collapsed="false">
      <c r="A10" s="2"/>
      <c r="B10" s="6"/>
      <c r="C10" s="2"/>
      <c r="D10" s="13"/>
      <c r="E10" s="13"/>
      <c r="F10" s="13"/>
      <c r="G10" s="13"/>
      <c r="H10" s="13"/>
      <c r="I10" s="13"/>
      <c r="J10" s="13"/>
      <c r="K10" s="13"/>
      <c r="L10" s="13"/>
      <c r="M10" s="13"/>
      <c r="N10" s="13"/>
      <c r="O10" s="13"/>
      <c r="P10" s="13"/>
      <c r="Q10" s="2"/>
      <c r="R10" s="8"/>
      <c r="S10" s="9"/>
    </row>
    <row r="11" customFormat="false" ht="20.25" hidden="false" customHeight="false" outlineLevel="0" collapsed="false">
      <c r="A11" s="2"/>
      <c r="B11" s="6"/>
      <c r="C11" s="2"/>
      <c r="D11" s="11" t="s">
        <v>4</v>
      </c>
      <c r="E11" s="11"/>
      <c r="F11" s="11"/>
      <c r="G11" s="11"/>
      <c r="H11" s="11"/>
      <c r="I11" s="11"/>
      <c r="J11" s="11"/>
      <c r="K11" s="11"/>
      <c r="L11" s="11"/>
      <c r="M11" s="11"/>
      <c r="N11" s="11"/>
      <c r="O11" s="11"/>
      <c r="P11" s="11"/>
      <c r="Q11" s="12"/>
      <c r="R11" s="8"/>
      <c r="S11" s="9"/>
    </row>
    <row r="12" customFormat="false" ht="15" hidden="false" customHeight="false" outlineLevel="0" collapsed="false">
      <c r="A12" s="2"/>
      <c r="B12" s="6"/>
      <c r="C12" s="2"/>
      <c r="D12" s="13"/>
      <c r="E12" s="13"/>
      <c r="F12" s="13"/>
      <c r="G12" s="13"/>
      <c r="H12" s="13"/>
      <c r="I12" s="13"/>
      <c r="J12" s="13"/>
      <c r="K12" s="13"/>
      <c r="L12" s="13"/>
      <c r="M12" s="13"/>
      <c r="N12" s="13"/>
      <c r="O12" s="13"/>
      <c r="P12" s="13"/>
      <c r="Q12" s="2"/>
      <c r="R12" s="8"/>
      <c r="S12" s="9"/>
    </row>
    <row r="13" customFormat="false" ht="20.25" hidden="false" customHeight="false" outlineLevel="0" collapsed="false">
      <c r="A13" s="2"/>
      <c r="B13" s="6"/>
      <c r="C13" s="2"/>
      <c r="D13" s="11" t="s">
        <v>5</v>
      </c>
      <c r="E13" s="11"/>
      <c r="F13" s="11"/>
      <c r="G13" s="11"/>
      <c r="H13" s="11"/>
      <c r="I13" s="11"/>
      <c r="J13" s="11"/>
      <c r="K13" s="11"/>
      <c r="L13" s="11"/>
      <c r="M13" s="11"/>
      <c r="N13" s="11"/>
      <c r="O13" s="11"/>
      <c r="P13" s="11"/>
      <c r="Q13" s="12"/>
      <c r="R13" s="8"/>
      <c r="S13" s="9"/>
    </row>
    <row r="14" customFormat="false" ht="12.75" hidden="false" customHeight="true" outlineLevel="0" collapsed="false">
      <c r="A14" s="2"/>
      <c r="B14" s="6"/>
      <c r="C14" s="2"/>
      <c r="D14" s="14"/>
      <c r="E14" s="14"/>
      <c r="F14" s="14"/>
      <c r="G14" s="14"/>
      <c r="H14" s="14"/>
      <c r="I14" s="14"/>
      <c r="J14" s="14"/>
      <c r="K14" s="14"/>
      <c r="L14" s="14"/>
      <c r="M14" s="14"/>
      <c r="N14" s="14"/>
      <c r="O14" s="14"/>
      <c r="P14" s="14"/>
      <c r="Q14" s="12"/>
      <c r="R14" s="8"/>
      <c r="S14" s="9"/>
    </row>
    <row r="15" customFormat="false" ht="25.5" hidden="false" customHeight="true" outlineLevel="0" collapsed="false">
      <c r="A15" s="2"/>
      <c r="B15" s="6"/>
      <c r="C15" s="2"/>
      <c r="D15" s="11" t="s">
        <v>6</v>
      </c>
      <c r="E15" s="11"/>
      <c r="F15" s="11"/>
      <c r="G15" s="11"/>
      <c r="H15" s="11"/>
      <c r="I15" s="11"/>
      <c r="J15" s="11"/>
      <c r="K15" s="11"/>
      <c r="L15" s="11"/>
      <c r="M15" s="11"/>
      <c r="N15" s="11"/>
      <c r="O15" s="11"/>
      <c r="P15" s="11"/>
      <c r="Q15" s="12"/>
      <c r="R15" s="8"/>
      <c r="S15" s="9"/>
    </row>
    <row r="16" customFormat="false" ht="12.75" hidden="false" customHeight="true" outlineLevel="0" collapsed="false">
      <c r="A16" s="2"/>
      <c r="B16" s="6"/>
      <c r="C16" s="2"/>
      <c r="D16" s="14"/>
      <c r="E16" s="14"/>
      <c r="F16" s="14"/>
      <c r="G16" s="14"/>
      <c r="H16" s="14"/>
      <c r="I16" s="14"/>
      <c r="J16" s="14"/>
      <c r="K16" s="14"/>
      <c r="L16" s="14"/>
      <c r="M16" s="14"/>
      <c r="N16" s="14"/>
      <c r="O16" s="14"/>
      <c r="P16" s="14"/>
      <c r="Q16" s="12"/>
      <c r="R16" s="8"/>
      <c r="S16" s="9"/>
    </row>
    <row r="17" customFormat="false" ht="28.5" hidden="false" customHeight="true" outlineLevel="0" collapsed="false">
      <c r="A17" s="2"/>
      <c r="B17" s="6"/>
      <c r="C17" s="2"/>
      <c r="D17" s="11" t="s">
        <v>7</v>
      </c>
      <c r="E17" s="11"/>
      <c r="F17" s="11"/>
      <c r="G17" s="11"/>
      <c r="H17" s="11"/>
      <c r="I17" s="11"/>
      <c r="J17" s="11"/>
      <c r="K17" s="11"/>
      <c r="L17" s="11"/>
      <c r="M17" s="11"/>
      <c r="N17" s="11"/>
      <c r="O17" s="11"/>
      <c r="P17" s="11"/>
      <c r="Q17" s="12"/>
      <c r="R17" s="8"/>
      <c r="S17" s="9"/>
    </row>
    <row r="18" s="1" customFormat="true" ht="28.5" hidden="false" customHeight="true" outlineLevel="0" collapsed="false">
      <c r="A18" s="2"/>
      <c r="B18" s="6"/>
      <c r="C18" s="2"/>
      <c r="D18" s="15"/>
      <c r="E18" s="15"/>
      <c r="F18" s="15"/>
      <c r="G18" s="15"/>
      <c r="H18" s="15"/>
      <c r="I18" s="15"/>
      <c r="J18" s="15"/>
      <c r="K18" s="15"/>
      <c r="L18" s="15"/>
      <c r="M18" s="15"/>
      <c r="N18" s="15"/>
      <c r="O18" s="15"/>
      <c r="P18" s="15"/>
      <c r="Q18" s="12"/>
      <c r="R18" s="8"/>
      <c r="S18" s="2"/>
    </row>
    <row r="19" s="1" customFormat="true" ht="288.75" hidden="false" customHeight="true" outlineLevel="0" collapsed="false">
      <c r="A19" s="2"/>
      <c r="B19" s="6"/>
      <c r="C19" s="2"/>
      <c r="D19" s="16" t="s">
        <v>8</v>
      </c>
      <c r="E19" s="16"/>
      <c r="F19" s="16"/>
      <c r="G19" s="16"/>
      <c r="H19" s="16"/>
      <c r="I19" s="16"/>
      <c r="J19" s="16"/>
      <c r="K19" s="16"/>
      <c r="L19" s="16"/>
      <c r="M19" s="16"/>
      <c r="N19" s="16"/>
      <c r="O19" s="16"/>
      <c r="P19" s="16"/>
      <c r="Q19" s="16"/>
      <c r="R19" s="16"/>
      <c r="S19" s="2"/>
    </row>
    <row r="20" s="1" customFormat="true" ht="198.75" hidden="false" customHeight="true" outlineLevel="0" collapsed="false">
      <c r="A20" s="2"/>
      <c r="B20" s="6"/>
      <c r="C20" s="2"/>
      <c r="D20" s="17" t="s">
        <v>9</v>
      </c>
      <c r="E20" s="17"/>
      <c r="F20" s="17"/>
      <c r="G20" s="17"/>
      <c r="H20" s="17"/>
      <c r="I20" s="17"/>
      <c r="J20" s="17"/>
      <c r="K20" s="17"/>
      <c r="L20" s="17"/>
      <c r="M20" s="17"/>
      <c r="N20" s="17"/>
      <c r="O20" s="17"/>
      <c r="P20" s="17"/>
      <c r="Q20" s="17"/>
      <c r="R20" s="17"/>
      <c r="S20" s="2"/>
    </row>
    <row r="21" s="1" customFormat="true" ht="9" hidden="false" customHeight="true" outlineLevel="0" collapsed="false">
      <c r="A21" s="2"/>
      <c r="B21" s="6"/>
      <c r="C21" s="2"/>
      <c r="D21" s="18"/>
      <c r="E21" s="18"/>
      <c r="F21" s="18"/>
      <c r="G21" s="18"/>
      <c r="H21" s="18"/>
      <c r="I21" s="18"/>
      <c r="J21" s="18"/>
      <c r="K21" s="18"/>
      <c r="L21" s="18"/>
      <c r="M21" s="18"/>
      <c r="N21" s="18"/>
      <c r="O21" s="18"/>
      <c r="P21" s="18"/>
      <c r="Q21" s="18"/>
      <c r="R21" s="18"/>
      <c r="S21" s="2"/>
    </row>
    <row r="22" s="1" customFormat="true" ht="129.75" hidden="false" customHeight="true" outlineLevel="0" collapsed="false">
      <c r="A22" s="2"/>
      <c r="B22" s="6"/>
      <c r="C22" s="2"/>
      <c r="D22" s="17" t="s">
        <v>10</v>
      </c>
      <c r="E22" s="17"/>
      <c r="F22" s="17"/>
      <c r="G22" s="17"/>
      <c r="H22" s="17"/>
      <c r="I22" s="17"/>
      <c r="J22" s="17"/>
      <c r="K22" s="17"/>
      <c r="L22" s="17"/>
      <c r="M22" s="17"/>
      <c r="N22" s="17"/>
      <c r="O22" s="17"/>
      <c r="P22" s="17"/>
      <c r="Q22" s="17"/>
      <c r="R22" s="17"/>
      <c r="S22" s="2"/>
    </row>
    <row r="23" s="1" customFormat="true" ht="10.5" hidden="false" customHeight="true" outlineLevel="0" collapsed="false">
      <c r="A23" s="2"/>
      <c r="B23" s="6"/>
      <c r="C23" s="2"/>
      <c r="D23" s="18"/>
      <c r="E23" s="18"/>
      <c r="F23" s="18"/>
      <c r="G23" s="18"/>
      <c r="H23" s="18"/>
      <c r="I23" s="18"/>
      <c r="J23" s="18"/>
      <c r="K23" s="18"/>
      <c r="L23" s="18"/>
      <c r="M23" s="18"/>
      <c r="N23" s="18"/>
      <c r="O23" s="18"/>
      <c r="P23" s="18"/>
      <c r="Q23" s="18"/>
      <c r="R23" s="18"/>
      <c r="S23" s="2"/>
    </row>
    <row r="24" s="1" customFormat="true" ht="183.75" hidden="false" customHeight="true" outlineLevel="0" collapsed="false">
      <c r="A24" s="2"/>
      <c r="B24" s="6"/>
      <c r="C24" s="2"/>
      <c r="D24" s="17" t="s">
        <v>11</v>
      </c>
      <c r="E24" s="17"/>
      <c r="F24" s="17"/>
      <c r="G24" s="17"/>
      <c r="H24" s="17"/>
      <c r="I24" s="17"/>
      <c r="J24" s="17"/>
      <c r="K24" s="17"/>
      <c r="L24" s="17"/>
      <c r="M24" s="17"/>
      <c r="N24" s="17"/>
      <c r="O24" s="17"/>
      <c r="P24" s="17"/>
      <c r="Q24" s="17"/>
      <c r="R24" s="17"/>
      <c r="S24" s="2"/>
    </row>
    <row r="25" s="1" customFormat="true" ht="4.5" hidden="false" customHeight="true" outlineLevel="0" collapsed="false">
      <c r="A25" s="2"/>
      <c r="B25" s="6"/>
      <c r="C25" s="2"/>
      <c r="D25" s="18"/>
      <c r="E25" s="18"/>
      <c r="F25" s="18"/>
      <c r="G25" s="18"/>
      <c r="H25" s="18"/>
      <c r="I25" s="18"/>
      <c r="J25" s="18"/>
      <c r="K25" s="18"/>
      <c r="L25" s="18"/>
      <c r="M25" s="18"/>
      <c r="N25" s="18"/>
      <c r="O25" s="18"/>
      <c r="P25" s="18"/>
      <c r="Q25" s="18"/>
      <c r="R25" s="18"/>
      <c r="S25" s="2"/>
    </row>
    <row r="26" s="1" customFormat="true" ht="156" hidden="false" customHeight="true" outlineLevel="0" collapsed="false">
      <c r="A26" s="2"/>
      <c r="B26" s="6"/>
      <c r="C26" s="2"/>
      <c r="D26" s="17" t="s">
        <v>12</v>
      </c>
      <c r="E26" s="17"/>
      <c r="F26" s="17"/>
      <c r="G26" s="17"/>
      <c r="H26" s="17"/>
      <c r="I26" s="17"/>
      <c r="J26" s="17"/>
      <c r="K26" s="17"/>
      <c r="L26" s="17"/>
      <c r="M26" s="17"/>
      <c r="N26" s="17"/>
      <c r="O26" s="17"/>
      <c r="P26" s="17"/>
      <c r="Q26" s="17"/>
      <c r="R26" s="17"/>
      <c r="S26" s="2"/>
    </row>
    <row r="27" s="1" customFormat="true" ht="6.75" hidden="false" customHeight="true" outlineLevel="0" collapsed="false">
      <c r="A27" s="2"/>
      <c r="B27" s="6"/>
      <c r="C27" s="2"/>
      <c r="D27" s="18"/>
      <c r="E27" s="18"/>
      <c r="F27" s="18"/>
      <c r="G27" s="18"/>
      <c r="H27" s="18"/>
      <c r="I27" s="18"/>
      <c r="J27" s="18"/>
      <c r="K27" s="18"/>
      <c r="L27" s="18"/>
      <c r="M27" s="18"/>
      <c r="N27" s="18"/>
      <c r="O27" s="18"/>
      <c r="P27" s="18"/>
      <c r="Q27" s="18"/>
      <c r="R27" s="18"/>
      <c r="S27" s="2"/>
    </row>
    <row r="28" s="1" customFormat="true" ht="143.25" hidden="false" customHeight="true" outlineLevel="0" collapsed="false">
      <c r="A28" s="2"/>
      <c r="B28" s="6"/>
      <c r="C28" s="2"/>
      <c r="D28" s="17" t="s">
        <v>13</v>
      </c>
      <c r="E28" s="17"/>
      <c r="F28" s="17"/>
      <c r="G28" s="17"/>
      <c r="H28" s="17"/>
      <c r="I28" s="17"/>
      <c r="J28" s="17"/>
      <c r="K28" s="17"/>
      <c r="L28" s="17"/>
      <c r="M28" s="17"/>
      <c r="N28" s="17"/>
      <c r="O28" s="17"/>
      <c r="P28" s="17"/>
      <c r="Q28" s="17"/>
      <c r="R28" s="17"/>
      <c r="S28" s="2"/>
    </row>
    <row r="29" s="1" customFormat="true" ht="5.25" hidden="false" customHeight="true" outlineLevel="0" collapsed="false">
      <c r="A29" s="2"/>
      <c r="B29" s="6"/>
      <c r="C29" s="2"/>
      <c r="D29" s="18"/>
      <c r="E29" s="18"/>
      <c r="F29" s="18"/>
      <c r="G29" s="18"/>
      <c r="H29" s="18"/>
      <c r="I29" s="18"/>
      <c r="J29" s="18"/>
      <c r="K29" s="18"/>
      <c r="L29" s="18"/>
      <c r="M29" s="18"/>
      <c r="N29" s="18"/>
      <c r="O29" s="18"/>
      <c r="P29" s="18"/>
      <c r="Q29" s="18"/>
      <c r="R29" s="18"/>
      <c r="S29" s="2"/>
    </row>
    <row r="30" s="1" customFormat="true" ht="62.25" hidden="false" customHeight="true" outlineLevel="0" collapsed="false">
      <c r="A30" s="2"/>
      <c r="B30" s="6"/>
      <c r="C30" s="2"/>
      <c r="D30" s="17" t="s">
        <v>14</v>
      </c>
      <c r="E30" s="17"/>
      <c r="F30" s="17"/>
      <c r="G30" s="17"/>
      <c r="H30" s="17"/>
      <c r="I30" s="17"/>
      <c r="J30" s="17"/>
      <c r="K30" s="17"/>
      <c r="L30" s="17"/>
      <c r="M30" s="17"/>
      <c r="N30" s="17"/>
      <c r="O30" s="17"/>
      <c r="P30" s="17"/>
      <c r="Q30" s="17"/>
      <c r="R30" s="17"/>
      <c r="S30" s="2"/>
    </row>
    <row r="31" customFormat="false" ht="76.5" hidden="false" customHeight="true" outlineLevel="0" collapsed="false">
      <c r="A31" s="2"/>
      <c r="B31" s="19"/>
      <c r="C31" s="20"/>
      <c r="D31" s="21" t="s">
        <v>15</v>
      </c>
      <c r="E31" s="21"/>
      <c r="F31" s="21"/>
      <c r="G31" s="21"/>
      <c r="H31" s="21"/>
      <c r="I31" s="21"/>
      <c r="J31" s="21"/>
      <c r="K31" s="21"/>
      <c r="L31" s="21"/>
      <c r="M31" s="21"/>
      <c r="N31" s="21"/>
      <c r="O31" s="21"/>
      <c r="P31" s="21"/>
      <c r="Q31" s="21"/>
      <c r="R31" s="21"/>
      <c r="S31" s="9"/>
    </row>
    <row r="32" customFormat="false" ht="15" hidden="true" customHeight="false" outlineLevel="0" collapsed="false">
      <c r="A32" s="9"/>
      <c r="B32" s="2"/>
      <c r="C32" s="2"/>
      <c r="D32" s="2"/>
      <c r="E32" s="2"/>
      <c r="F32" s="2"/>
      <c r="G32" s="2"/>
      <c r="H32" s="2"/>
      <c r="I32" s="2"/>
      <c r="J32" s="2"/>
      <c r="K32" s="2"/>
      <c r="L32" s="2"/>
      <c r="M32" s="2"/>
      <c r="N32" s="2"/>
      <c r="O32" s="2"/>
      <c r="P32" s="2"/>
      <c r="Q32" s="2"/>
      <c r="R32" s="2"/>
      <c r="S32" s="9"/>
    </row>
  </sheetData>
  <mergeCells count="21">
    <mergeCell ref="C3:Q3"/>
    <mergeCell ref="C5:Q5"/>
    <mergeCell ref="D7:P7"/>
    <mergeCell ref="D9:P9"/>
    <mergeCell ref="D11:P11"/>
    <mergeCell ref="D13:P13"/>
    <mergeCell ref="D15:P15"/>
    <mergeCell ref="D17:P17"/>
    <mergeCell ref="D19:R19"/>
    <mergeCell ref="D20:R20"/>
    <mergeCell ref="D21:R21"/>
    <mergeCell ref="D22:R22"/>
    <mergeCell ref="D23:R23"/>
    <mergeCell ref="D24:R24"/>
    <mergeCell ref="D25:R25"/>
    <mergeCell ref="D26:R26"/>
    <mergeCell ref="D27:R27"/>
    <mergeCell ref="D28:R28"/>
    <mergeCell ref="D29:R29"/>
    <mergeCell ref="D30:R30"/>
    <mergeCell ref="D31:R31"/>
  </mergeCells>
  <hyperlinks>
    <hyperlink ref="D7" location="'Componente 1'!A1" display="COMPONENTE 1: GESTIÓN DEL RIESGO DE CORRUPCIÓN – MAPA DE RIESGOS DE CORRUPCIÓN"/>
    <hyperlink ref="D9" location="'Componente 2'!A1" display="COMPONENTE 2: RACIONALIZACIÓN DE TRÁMITES"/>
    <hyperlink ref="D11" location="'Componente 3'!A1" display="COMPONENTE 3: RENDICIÓN DE CUENTAS"/>
    <hyperlink ref="D13" location="'Componente 4'!A1" display="COMPONENTE 4: MECANISMOS PARA MEJORAR LA ATENCIÓN AL CIUDADANO"/>
    <hyperlink ref="D15" location="'Componente 5'!A1" display="COMPONENTE 5: MECANISMOS PARA LA TRANSPARENCIA Y ACCESO A LA INFORMACIÓN"/>
    <hyperlink ref="D17" location="'Componente 6'!A1" display="COMPONENTE 6: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12" activeCellId="0" sqref="A1:IV65536"/>
    </sheetView>
  </sheetViews>
  <sheetFormatPr defaultColWidth="10.84765625" defaultRowHeight="18.75" zeroHeight="false" outlineLevelRow="0" outlineLevelCol="0"/>
  <cols>
    <col collapsed="false" customWidth="true" hidden="false" outlineLevel="0" max="1" min="1" style="160" width="51.42"/>
    <col collapsed="false" customWidth="true" hidden="false" outlineLevel="0" max="2" min="2" style="160" width="39.85"/>
    <col collapsed="false" customWidth="true" hidden="false" outlineLevel="0" max="3" min="3" style="160" width="43.14"/>
    <col collapsed="false" customWidth="true" hidden="false" outlineLevel="0" max="4" min="4" style="160" width="31.85"/>
    <col collapsed="false" customWidth="true" hidden="false" outlineLevel="0" max="5" min="5" style="160" width="28.41"/>
    <col collapsed="false" customWidth="true" hidden="false" outlineLevel="0" max="6" min="6" style="160" width="25.41"/>
    <col collapsed="false" customWidth="true" hidden="false" outlineLevel="0" max="7" min="7" style="160" width="26.13"/>
    <col collapsed="false" customWidth="true" hidden="false" outlineLevel="0" max="8" min="8" style="160" width="20.99"/>
    <col collapsed="false" customWidth="true" hidden="false" outlineLevel="0" max="9" min="9" style="160" width="84.14"/>
    <col collapsed="false" customWidth="true" hidden="true" outlineLevel="0" max="11" min="10" style="160" width="20.99"/>
    <col collapsed="false" customWidth="true" hidden="true" outlineLevel="0" max="12" min="12" style="160" width="46.28"/>
    <col collapsed="false" customWidth="true" hidden="true" outlineLevel="0" max="16" min="13" style="160" width="20.99"/>
    <col collapsed="false" customWidth="true" hidden="true" outlineLevel="0" max="17" min="17" style="160" width="22.14"/>
    <col collapsed="false" customWidth="true" hidden="true" outlineLevel="0" max="18" min="18" style="160" width="16.7"/>
    <col collapsed="false" customWidth="true" hidden="true" outlineLevel="0" max="19" min="19" style="160" width="26.84"/>
    <col collapsed="false" customWidth="true" hidden="true" outlineLevel="0" max="20" min="20" style="160" width="32.41"/>
    <col collapsed="false" customWidth="true" hidden="true" outlineLevel="0" max="21" min="21" style="160" width="80.85"/>
    <col collapsed="false" customWidth="true" hidden="true" outlineLevel="0" max="22" min="22" style="160" width="43.28"/>
    <col collapsed="false" customWidth="true" hidden="true" outlineLevel="0" max="23" min="23" style="160" width="23.7"/>
    <col collapsed="false" customWidth="true" hidden="true" outlineLevel="0" max="24" min="24" style="160" width="92.41"/>
    <col collapsed="false" customWidth="false" hidden="false" outlineLevel="0" max="257" min="25" style="160" width="10.85"/>
  </cols>
  <sheetData>
    <row r="1" customFormat="false" ht="26.25" hidden="false" customHeight="false" outlineLevel="0" collapsed="false">
      <c r="A1" s="50" t="s">
        <v>5</v>
      </c>
      <c r="B1" s="50"/>
      <c r="C1" s="50"/>
      <c r="D1" s="50"/>
      <c r="E1" s="50"/>
      <c r="F1" s="50"/>
    </row>
    <row r="2" customFormat="false" ht="10.5" hidden="false" customHeight="true" outlineLevel="0" collapsed="false"/>
    <row r="3" customFormat="false" ht="32.25" hidden="false" customHeight="true" outlineLevel="0" collapsed="false">
      <c r="A3" s="161" t="s">
        <v>109</v>
      </c>
      <c r="B3" s="162" t="s">
        <v>110</v>
      </c>
      <c r="C3" s="162" t="s">
        <v>111</v>
      </c>
      <c r="D3" s="162" t="s">
        <v>112</v>
      </c>
      <c r="E3" s="162" t="s">
        <v>113</v>
      </c>
      <c r="F3" s="162" t="s">
        <v>114</v>
      </c>
      <c r="G3" s="163" t="s">
        <v>195</v>
      </c>
      <c r="H3" s="163"/>
      <c r="I3" s="163"/>
      <c r="J3" s="163"/>
      <c r="K3" s="163"/>
      <c r="L3" s="163"/>
      <c r="M3" s="163"/>
      <c r="N3" s="163"/>
      <c r="O3" s="163"/>
      <c r="P3" s="163"/>
      <c r="Q3" s="164" t="s">
        <v>116</v>
      </c>
      <c r="R3" s="164" t="s">
        <v>117</v>
      </c>
      <c r="S3" s="165"/>
      <c r="T3" s="165"/>
      <c r="U3" s="165"/>
    </row>
    <row r="4" customFormat="false" ht="27" hidden="false" customHeight="true" outlineLevel="0" collapsed="false">
      <c r="A4" s="161"/>
      <c r="B4" s="162"/>
      <c r="C4" s="162"/>
      <c r="D4" s="162"/>
      <c r="E4" s="162"/>
      <c r="F4" s="162"/>
      <c r="G4" s="166" t="s">
        <v>118</v>
      </c>
      <c r="H4" s="166"/>
      <c r="I4" s="55" t="s">
        <v>119</v>
      </c>
      <c r="J4" s="166" t="s">
        <v>120</v>
      </c>
      <c r="K4" s="166"/>
      <c r="L4" s="55" t="s">
        <v>119</v>
      </c>
      <c r="M4" s="166" t="s">
        <v>120</v>
      </c>
      <c r="N4" s="166"/>
      <c r="O4" s="166" t="s">
        <v>122</v>
      </c>
      <c r="P4" s="166"/>
      <c r="Q4" s="164"/>
      <c r="R4" s="164"/>
      <c r="S4" s="166" t="s">
        <v>120</v>
      </c>
      <c r="T4" s="166"/>
      <c r="U4" s="167" t="s">
        <v>119</v>
      </c>
      <c r="V4" s="166" t="s">
        <v>121</v>
      </c>
      <c r="W4" s="166"/>
      <c r="X4" s="167" t="s">
        <v>119</v>
      </c>
    </row>
    <row r="5" customFormat="false" ht="73.5" hidden="false" customHeight="true" outlineLevel="0" collapsed="false">
      <c r="A5" s="161"/>
      <c r="B5" s="162"/>
      <c r="C5" s="162"/>
      <c r="D5" s="162"/>
      <c r="E5" s="162"/>
      <c r="F5" s="162"/>
      <c r="G5" s="168" t="s">
        <v>123</v>
      </c>
      <c r="H5" s="168" t="s">
        <v>124</v>
      </c>
      <c r="I5" s="55"/>
      <c r="J5" s="168" t="s">
        <v>123</v>
      </c>
      <c r="K5" s="168" t="s">
        <v>124</v>
      </c>
      <c r="L5" s="55"/>
      <c r="M5" s="168" t="s">
        <v>123</v>
      </c>
      <c r="N5" s="168" t="s">
        <v>124</v>
      </c>
      <c r="O5" s="168" t="s">
        <v>123</v>
      </c>
      <c r="P5" s="168" t="s">
        <v>124</v>
      </c>
      <c r="Q5" s="164"/>
      <c r="R5" s="164"/>
      <c r="S5" s="169" t="s">
        <v>123</v>
      </c>
      <c r="T5" s="169" t="s">
        <v>124</v>
      </c>
      <c r="U5" s="167"/>
      <c r="V5" s="169" t="s">
        <v>123</v>
      </c>
      <c r="W5" s="169" t="s">
        <v>124</v>
      </c>
      <c r="X5" s="167"/>
    </row>
    <row r="6" customFormat="false" ht="121.5" hidden="false" customHeight="true" outlineLevel="0" collapsed="false">
      <c r="A6" s="74" t="s">
        <v>368</v>
      </c>
      <c r="B6" s="100" t="s">
        <v>369</v>
      </c>
      <c r="C6" s="170" t="s">
        <v>370</v>
      </c>
      <c r="D6" s="170" t="s">
        <v>371</v>
      </c>
      <c r="E6" s="171" t="n">
        <v>44958</v>
      </c>
      <c r="F6" s="171" t="n">
        <v>45107</v>
      </c>
      <c r="G6" s="102" t="n">
        <v>0.6</v>
      </c>
      <c r="H6" s="172" t="n">
        <v>1</v>
      </c>
      <c r="I6" s="173" t="s">
        <v>372</v>
      </c>
      <c r="J6" s="102" t="n">
        <v>0.5</v>
      </c>
      <c r="K6" s="102"/>
      <c r="L6" s="102"/>
      <c r="M6" s="102" t="n">
        <v>0</v>
      </c>
      <c r="N6" s="102"/>
      <c r="O6" s="102" t="n">
        <v>0</v>
      </c>
      <c r="P6" s="102"/>
      <c r="Q6" s="102" t="n">
        <f aca="false">SUM(G6,J6,M6,O6)</f>
        <v>1.1</v>
      </c>
      <c r="R6" s="174" t="n">
        <f aca="false">SUM(H6,K6,N6,P6)</f>
        <v>1</v>
      </c>
      <c r="S6" s="102" t="n">
        <v>0.4</v>
      </c>
      <c r="T6" s="175"/>
      <c r="U6" s="131"/>
      <c r="V6" s="102" t="s">
        <v>373</v>
      </c>
      <c r="W6" s="105" t="n">
        <v>0</v>
      </c>
      <c r="X6" s="131" t="s">
        <v>152</v>
      </c>
    </row>
    <row r="7" customFormat="false" ht="107.25" hidden="false" customHeight="true" outlineLevel="0" collapsed="false">
      <c r="A7" s="74"/>
      <c r="B7" s="100" t="s">
        <v>374</v>
      </c>
      <c r="C7" s="170" t="s">
        <v>375</v>
      </c>
      <c r="D7" s="170" t="s">
        <v>376</v>
      </c>
      <c r="E7" s="171" t="n">
        <v>44958</v>
      </c>
      <c r="F7" s="171" t="n">
        <v>45199</v>
      </c>
      <c r="G7" s="102" t="n">
        <v>0.333</v>
      </c>
      <c r="H7" s="172" t="n">
        <v>1</v>
      </c>
      <c r="I7" s="173" t="s">
        <v>377</v>
      </c>
      <c r="J7" s="102" t="n">
        <v>0</v>
      </c>
      <c r="K7" s="102"/>
      <c r="L7" s="102"/>
      <c r="M7" s="102" t="n">
        <v>0.5</v>
      </c>
      <c r="N7" s="102"/>
      <c r="O7" s="102" t="n">
        <v>0.5</v>
      </c>
      <c r="P7" s="102"/>
      <c r="Q7" s="102" t="n">
        <f aca="false">SUM(G7,J7,M7,O7)</f>
        <v>1.333</v>
      </c>
      <c r="R7" s="174" t="n">
        <f aca="false">SUM(H7,K7,N7,P7)</f>
        <v>1</v>
      </c>
      <c r="S7" s="102" t="n">
        <v>0.5</v>
      </c>
      <c r="T7" s="175"/>
      <c r="U7" s="131"/>
      <c r="V7" s="102" t="n">
        <v>0.125</v>
      </c>
      <c r="W7" s="175"/>
      <c r="X7" s="136"/>
    </row>
    <row r="8" customFormat="false" ht="90.75" hidden="false" customHeight="true" outlineLevel="0" collapsed="false">
      <c r="A8" s="74" t="s">
        <v>378</v>
      </c>
      <c r="B8" s="100" t="s">
        <v>379</v>
      </c>
      <c r="C8" s="100" t="s">
        <v>380</v>
      </c>
      <c r="D8" s="170" t="s">
        <v>381</v>
      </c>
      <c r="E8" s="171" t="n">
        <v>44958</v>
      </c>
      <c r="F8" s="171" t="n">
        <v>45291</v>
      </c>
      <c r="G8" s="102" t="n">
        <v>0.2727</v>
      </c>
      <c r="H8" s="172" t="n">
        <v>1</v>
      </c>
      <c r="I8" s="173" t="s">
        <v>382</v>
      </c>
      <c r="J8" s="102" t="n">
        <v>0.25</v>
      </c>
      <c r="K8" s="102"/>
      <c r="L8" s="102"/>
      <c r="M8" s="102" t="n">
        <v>0.25</v>
      </c>
      <c r="N8" s="102"/>
      <c r="O8" s="102" t="n">
        <v>0.25</v>
      </c>
      <c r="P8" s="102"/>
      <c r="Q8" s="102" t="n">
        <f aca="false">SUM(G8,J8,M8,O8)</f>
        <v>1.0227</v>
      </c>
      <c r="R8" s="174" t="n">
        <f aca="false">SUM(H8,K8,N8,P8)</f>
        <v>1</v>
      </c>
      <c r="S8" s="102" t="n">
        <v>0.3636</v>
      </c>
      <c r="T8" s="175"/>
      <c r="U8" s="131"/>
      <c r="V8" s="102" t="n">
        <v>0.3636</v>
      </c>
      <c r="W8" s="175"/>
      <c r="X8" s="136"/>
    </row>
    <row r="9" customFormat="false" ht="111" hidden="false" customHeight="true" outlineLevel="0" collapsed="false">
      <c r="A9" s="74"/>
      <c r="B9" s="100" t="s">
        <v>383</v>
      </c>
      <c r="C9" s="100" t="s">
        <v>384</v>
      </c>
      <c r="D9" s="170" t="s">
        <v>381</v>
      </c>
      <c r="E9" s="171" t="n">
        <v>44958</v>
      </c>
      <c r="F9" s="171" t="n">
        <v>45291</v>
      </c>
      <c r="G9" s="102" t="n">
        <v>0.2727</v>
      </c>
      <c r="H9" s="172" t="n">
        <v>1</v>
      </c>
      <c r="I9" s="173" t="s">
        <v>385</v>
      </c>
      <c r="J9" s="102"/>
      <c r="K9" s="102"/>
      <c r="L9" s="102"/>
      <c r="M9" s="102"/>
      <c r="N9" s="102"/>
      <c r="O9" s="102"/>
      <c r="P9" s="102"/>
      <c r="Q9" s="102"/>
      <c r="R9" s="174"/>
      <c r="S9" s="102" t="n">
        <v>0.3636</v>
      </c>
      <c r="T9" s="176"/>
      <c r="U9" s="131"/>
      <c r="V9" s="102" t="n">
        <v>0.3636</v>
      </c>
      <c r="W9" s="176"/>
      <c r="X9" s="136"/>
    </row>
    <row r="10" customFormat="false" ht="102" hidden="false" customHeight="true" outlineLevel="0" collapsed="false">
      <c r="A10" s="74"/>
      <c r="B10" s="100" t="s">
        <v>386</v>
      </c>
      <c r="C10" s="100" t="s">
        <v>387</v>
      </c>
      <c r="D10" s="170" t="s">
        <v>381</v>
      </c>
      <c r="E10" s="171" t="n">
        <v>44958</v>
      </c>
      <c r="F10" s="171" t="n">
        <v>45291</v>
      </c>
      <c r="G10" s="102" t="n">
        <v>0.2727</v>
      </c>
      <c r="H10" s="172" t="n">
        <v>1</v>
      </c>
      <c r="I10" s="173" t="s">
        <v>388</v>
      </c>
      <c r="J10" s="102" t="n">
        <v>0.3333</v>
      </c>
      <c r="K10" s="102"/>
      <c r="L10" s="102"/>
      <c r="M10" s="102" t="n">
        <v>0.3333</v>
      </c>
      <c r="N10" s="102"/>
      <c r="O10" s="102" t="n">
        <v>0.3334</v>
      </c>
      <c r="P10" s="102"/>
      <c r="Q10" s="102" t="n">
        <f aca="false">SUM(G10,J10,M10,O10)</f>
        <v>1.2727</v>
      </c>
      <c r="R10" s="174" t="n">
        <f aca="false">SUM(H10,K10,N10,P10)</f>
        <v>1</v>
      </c>
      <c r="S10" s="102" t="n">
        <v>0.3636</v>
      </c>
      <c r="T10" s="175"/>
      <c r="U10" s="131"/>
      <c r="V10" s="102" t="n">
        <v>0.3636</v>
      </c>
      <c r="W10" s="175"/>
      <c r="X10" s="136"/>
    </row>
    <row r="11" customFormat="false" ht="87.75" hidden="false" customHeight="true" outlineLevel="0" collapsed="false">
      <c r="A11" s="74"/>
      <c r="B11" s="177" t="s">
        <v>389</v>
      </c>
      <c r="C11" s="141" t="s">
        <v>390</v>
      </c>
      <c r="D11" s="177" t="s">
        <v>391</v>
      </c>
      <c r="E11" s="140" t="n">
        <v>44929</v>
      </c>
      <c r="F11" s="140" t="n">
        <v>45291</v>
      </c>
      <c r="G11" s="102" t="n">
        <v>0.333</v>
      </c>
      <c r="H11" s="103" t="n">
        <v>0</v>
      </c>
      <c r="I11" s="173" t="s">
        <v>392</v>
      </c>
      <c r="J11" s="102" t="n">
        <v>0.5</v>
      </c>
      <c r="K11" s="102"/>
      <c r="L11" s="102"/>
      <c r="M11" s="102" t="n">
        <v>0</v>
      </c>
      <c r="N11" s="102"/>
      <c r="O11" s="102" t="n">
        <v>0</v>
      </c>
      <c r="P11" s="102"/>
      <c r="Q11" s="102" t="n">
        <f aca="false">SUM(G11,J11,M11,O11)</f>
        <v>0.833</v>
      </c>
      <c r="R11" s="174" t="n">
        <f aca="false">SUM(H11,K11,N11,P11)</f>
        <v>0</v>
      </c>
      <c r="S11" s="102" t="n">
        <v>0.333</v>
      </c>
      <c r="T11" s="175"/>
      <c r="U11" s="178"/>
      <c r="V11" s="102" t="n">
        <v>0.333</v>
      </c>
      <c r="W11" s="105"/>
      <c r="X11" s="131"/>
    </row>
    <row r="12" s="179" customFormat="true" ht="104.25" hidden="false" customHeight="true" outlineLevel="0" collapsed="false">
      <c r="A12" s="80" t="s">
        <v>393</v>
      </c>
      <c r="B12" s="100" t="s">
        <v>394</v>
      </c>
      <c r="C12" s="100" t="s">
        <v>395</v>
      </c>
      <c r="D12" s="170" t="s">
        <v>381</v>
      </c>
      <c r="E12" s="171" t="n">
        <v>44958</v>
      </c>
      <c r="F12" s="171" t="n">
        <v>45291</v>
      </c>
      <c r="G12" s="102" t="n">
        <v>0.2727</v>
      </c>
      <c r="H12" s="172" t="n">
        <v>1</v>
      </c>
      <c r="I12" s="173" t="s">
        <v>396</v>
      </c>
      <c r="J12" s="102" t="n">
        <v>0.3333</v>
      </c>
      <c r="K12" s="102"/>
      <c r="L12" s="102"/>
      <c r="M12" s="102" t="n">
        <v>0.3333</v>
      </c>
      <c r="N12" s="102"/>
      <c r="O12" s="102" t="n">
        <v>0.3334</v>
      </c>
      <c r="P12" s="102"/>
      <c r="Q12" s="102" t="n">
        <f aca="false">SUM(G12,J12,M12,O12)</f>
        <v>1.2727</v>
      </c>
      <c r="R12" s="174" t="n">
        <f aca="false">SUM(H12,K12,N12,P12)</f>
        <v>1</v>
      </c>
      <c r="S12" s="102" t="n">
        <v>0.3636</v>
      </c>
      <c r="T12" s="175"/>
      <c r="U12" s="136"/>
      <c r="V12" s="102" t="n">
        <v>0.3636</v>
      </c>
      <c r="W12" s="175"/>
      <c r="X12" s="136"/>
    </row>
    <row r="13" s="179" customFormat="true" ht="90.75" hidden="false" customHeight="true" outlineLevel="0" collapsed="false">
      <c r="A13" s="80"/>
      <c r="B13" s="180" t="s">
        <v>397</v>
      </c>
      <c r="C13" s="170" t="s">
        <v>398</v>
      </c>
      <c r="D13" s="170" t="s">
        <v>399</v>
      </c>
      <c r="E13" s="171" t="n">
        <v>45111</v>
      </c>
      <c r="F13" s="171" t="n">
        <v>45198</v>
      </c>
      <c r="G13" s="102" t="n">
        <v>0</v>
      </c>
      <c r="H13" s="64" t="s">
        <v>148</v>
      </c>
      <c r="I13" s="173" t="s">
        <v>152</v>
      </c>
      <c r="J13" s="102" t="n">
        <v>0</v>
      </c>
      <c r="K13" s="181"/>
      <c r="L13" s="181"/>
      <c r="M13" s="102" t="n">
        <v>1</v>
      </c>
      <c r="N13" s="181"/>
      <c r="O13" s="102" t="n">
        <v>0</v>
      </c>
      <c r="P13" s="181"/>
      <c r="Q13" s="102" t="n">
        <f aca="false">SUM(G13,J13,M13,O13)</f>
        <v>1</v>
      </c>
      <c r="R13" s="174" t="n">
        <f aca="false">SUM(H13,K13,N13,P13)</f>
        <v>0</v>
      </c>
      <c r="S13" s="102" t="n">
        <v>0.6666</v>
      </c>
      <c r="T13" s="175"/>
      <c r="U13" s="131"/>
      <c r="V13" s="102" t="n">
        <v>0.3333</v>
      </c>
      <c r="W13" s="105"/>
      <c r="X13" s="131"/>
    </row>
    <row r="14" s="179" customFormat="true" ht="89.25" hidden="false" customHeight="true" outlineLevel="0" collapsed="false">
      <c r="A14" s="98" t="s">
        <v>400</v>
      </c>
      <c r="B14" s="182" t="s">
        <v>401</v>
      </c>
      <c r="C14" s="182" t="s">
        <v>402</v>
      </c>
      <c r="D14" s="170" t="s">
        <v>381</v>
      </c>
      <c r="E14" s="171" t="n">
        <v>44958</v>
      </c>
      <c r="F14" s="171" t="n">
        <v>45291</v>
      </c>
      <c r="G14" s="102" t="n">
        <v>0.2727</v>
      </c>
      <c r="H14" s="172" t="n">
        <v>1</v>
      </c>
      <c r="I14" s="173" t="s">
        <v>403</v>
      </c>
      <c r="J14" s="102" t="n">
        <v>0</v>
      </c>
      <c r="K14" s="102"/>
      <c r="L14" s="102"/>
      <c r="M14" s="102" t="n">
        <v>0.5</v>
      </c>
      <c r="N14" s="102"/>
      <c r="O14" s="102" t="n">
        <v>0.5</v>
      </c>
      <c r="P14" s="102"/>
      <c r="Q14" s="102" t="n">
        <f aca="false">SUM(G14,J14,M14,O14)</f>
        <v>1.2727</v>
      </c>
      <c r="R14" s="174" t="n">
        <f aca="false">SUM(H14,K14,N14,P14)</f>
        <v>1</v>
      </c>
      <c r="S14" s="102" t="n">
        <v>0.3636</v>
      </c>
      <c r="T14" s="175"/>
      <c r="U14" s="131"/>
      <c r="V14" s="102" t="n">
        <v>0.3636</v>
      </c>
      <c r="W14" s="175"/>
      <c r="X14" s="136"/>
    </row>
    <row r="15" customFormat="false" ht="79.5" hidden="false" customHeight="true" outlineLevel="0" collapsed="false">
      <c r="A15" s="80" t="s">
        <v>404</v>
      </c>
      <c r="B15" s="100" t="s">
        <v>405</v>
      </c>
      <c r="C15" s="182" t="s">
        <v>406</v>
      </c>
      <c r="D15" s="170" t="s">
        <v>381</v>
      </c>
      <c r="E15" s="171" t="n">
        <v>44958</v>
      </c>
      <c r="F15" s="171" t="s">
        <v>407</v>
      </c>
      <c r="G15" s="102" t="n">
        <v>0.6</v>
      </c>
      <c r="H15" s="183" t="n">
        <v>0.5</v>
      </c>
      <c r="I15" s="173" t="s">
        <v>408</v>
      </c>
      <c r="J15" s="102" t="n">
        <v>0.5</v>
      </c>
      <c r="K15" s="102"/>
      <c r="L15" s="102"/>
      <c r="M15" s="102" t="n">
        <v>0</v>
      </c>
      <c r="N15" s="102"/>
      <c r="O15" s="102" t="n">
        <v>0.5</v>
      </c>
      <c r="P15" s="102"/>
      <c r="Q15" s="102" t="n">
        <f aca="false">SUM(G15,J15,M15,O15)</f>
        <v>1.6</v>
      </c>
      <c r="R15" s="102" t="n">
        <f aca="false">SUM(H15,K15,N15,P15)</f>
        <v>0.5</v>
      </c>
      <c r="S15" s="102" t="n">
        <v>0.4</v>
      </c>
      <c r="T15" s="175"/>
      <c r="U15" s="131"/>
      <c r="V15" s="102" t="n">
        <v>0</v>
      </c>
      <c r="W15" s="175"/>
      <c r="X15" s="136"/>
    </row>
    <row r="16" customFormat="false" ht="121.5" hidden="false" customHeight="true" outlineLevel="0" collapsed="false">
      <c r="A16" s="80"/>
      <c r="B16" s="177" t="s">
        <v>409</v>
      </c>
      <c r="C16" s="177" t="s">
        <v>410</v>
      </c>
      <c r="D16" s="141" t="s">
        <v>411</v>
      </c>
      <c r="E16" s="140" t="n">
        <v>45017</v>
      </c>
      <c r="F16" s="140" t="n">
        <v>45291</v>
      </c>
      <c r="G16" s="102" t="n">
        <v>0.1111</v>
      </c>
      <c r="H16" s="103" t="n">
        <v>0</v>
      </c>
      <c r="I16" s="173" t="s">
        <v>412</v>
      </c>
      <c r="J16" s="102" t="n">
        <v>0.9</v>
      </c>
      <c r="K16" s="102"/>
      <c r="L16" s="102"/>
      <c r="M16" s="102" t="n">
        <v>0</v>
      </c>
      <c r="N16" s="102"/>
      <c r="O16" s="102" t="n">
        <v>0</v>
      </c>
      <c r="P16" s="102"/>
      <c r="Q16" s="102" t="n">
        <f aca="false">SUM(G16,J16,M16,O16)</f>
        <v>1.0111</v>
      </c>
      <c r="R16" s="102" t="n">
        <f aca="false">SUM(H16,K16,N16,P16)</f>
        <v>0</v>
      </c>
      <c r="S16" s="102" t="n">
        <v>0.4444</v>
      </c>
      <c r="T16" s="175"/>
      <c r="U16" s="131"/>
      <c r="V16" s="102" t="s">
        <v>413</v>
      </c>
      <c r="W16" s="175"/>
      <c r="X16" s="131"/>
    </row>
    <row r="17" customFormat="false" ht="71.25" hidden="false" customHeight="true" outlineLevel="0" collapsed="false">
      <c r="H17" s="184" t="n">
        <f aca="false">(H6+H7+H9+H8+H10+H11+H12+H14+H15+H16)/10</f>
        <v>0.75</v>
      </c>
      <c r="T17" s="185" t="n">
        <f aca="false">SUM(T6:T16)/15</f>
        <v>0</v>
      </c>
      <c r="W17" s="185" t="e">
        <f aca="false">SUM(W7+#REF!+W8+W10+W12+#REF!+W14+W15+W16+#REF!+#REF!+#REF!)/11</f>
        <v>#REF!</v>
      </c>
    </row>
    <row r="19" customFormat="false" ht="18.75" hidden="false" customHeight="false" outlineLevel="0" collapsed="false">
      <c r="V19" s="186"/>
    </row>
    <row r="24" customFormat="false" ht="18.75" hidden="false" customHeight="false" outlineLevel="0" collapsed="false">
      <c r="V24" s="186"/>
    </row>
  </sheetData>
  <mergeCells count="25">
    <mergeCell ref="A1:F1"/>
    <mergeCell ref="A3:A5"/>
    <mergeCell ref="B3:B5"/>
    <mergeCell ref="C3:C5"/>
    <mergeCell ref="D3:D5"/>
    <mergeCell ref="E3:E5"/>
    <mergeCell ref="F3:F5"/>
    <mergeCell ref="G3:P3"/>
    <mergeCell ref="Q3:Q5"/>
    <mergeCell ref="R3:R5"/>
    <mergeCell ref="S3:U3"/>
    <mergeCell ref="G4:H4"/>
    <mergeCell ref="I4:I5"/>
    <mergeCell ref="J4:K4"/>
    <mergeCell ref="L4:L5"/>
    <mergeCell ref="M4:N4"/>
    <mergeCell ref="O4:P4"/>
    <mergeCell ref="S4:T4"/>
    <mergeCell ref="U4:U5"/>
    <mergeCell ref="V4:W4"/>
    <mergeCell ref="X4:X5"/>
    <mergeCell ref="A6:A7"/>
    <mergeCell ref="A8:A11"/>
    <mergeCell ref="A12:A13"/>
    <mergeCell ref="A15:A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4"/>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G7" activeCellId="0" sqref="A1:IV65536"/>
    </sheetView>
  </sheetViews>
  <sheetFormatPr defaultColWidth="11.41796875" defaultRowHeight="11.25" zeroHeight="false" outlineLevelRow="0" outlineLevelCol="0"/>
  <cols>
    <col collapsed="false" customWidth="true" hidden="false" outlineLevel="0" max="1" min="1" style="22" width="10.71"/>
    <col collapsed="false" customWidth="true" hidden="false" outlineLevel="0" max="2" min="2" style="22" width="16.42"/>
    <col collapsed="false" customWidth="true" hidden="false" outlineLevel="0" max="3" min="3" style="22" width="14.7"/>
    <col collapsed="false" customWidth="true" hidden="false" outlineLevel="0" max="5" min="4" style="22" width="11.13"/>
    <col collapsed="false" customWidth="true" hidden="false" outlineLevel="0" max="6" min="6" style="22" width="15.28"/>
    <col collapsed="false" customWidth="true" hidden="false" outlineLevel="0" max="7" min="7" style="22" width="47.85"/>
    <col collapsed="false" customWidth="true" hidden="false" outlineLevel="0" max="8" min="8" style="22" width="17.14"/>
    <col collapsed="false" customWidth="true" hidden="false" outlineLevel="0" max="9" min="9" style="22" width="24.7"/>
    <col collapsed="false" customWidth="false" hidden="false" outlineLevel="0" max="257" min="10" style="22" width="11.42"/>
  </cols>
  <sheetData>
    <row r="1" customFormat="false" ht="11.25" hidden="false" customHeight="true" outlineLevel="0" collapsed="false">
      <c r="A1" s="84" t="s">
        <v>16</v>
      </c>
      <c r="B1" s="84"/>
      <c r="C1" s="84"/>
      <c r="D1" s="84"/>
      <c r="E1" s="84"/>
      <c r="F1" s="84"/>
      <c r="G1" s="84"/>
      <c r="H1" s="84"/>
      <c r="I1" s="84"/>
    </row>
    <row r="2" customFormat="false" ht="11.25" hidden="false" customHeight="true" outlineLevel="0" collapsed="false">
      <c r="A2" s="85" t="s">
        <v>17</v>
      </c>
      <c r="B2" s="85"/>
      <c r="C2" s="85"/>
      <c r="D2" s="85"/>
      <c r="E2" s="85"/>
      <c r="F2" s="85"/>
      <c r="G2" s="23" t="s">
        <v>65</v>
      </c>
      <c r="H2" s="23"/>
      <c r="I2" s="23"/>
    </row>
    <row r="3" customFormat="false" ht="11.25" hidden="false" customHeight="true" outlineLevel="0" collapsed="false">
      <c r="A3" s="86" t="s">
        <v>414</v>
      </c>
      <c r="B3" s="86"/>
      <c r="C3" s="86"/>
      <c r="D3" s="86"/>
      <c r="E3" s="86"/>
      <c r="F3" s="86"/>
      <c r="G3" s="86"/>
      <c r="H3" s="86"/>
      <c r="I3" s="86"/>
    </row>
    <row r="4" s="29" customFormat="true" ht="35.25" hidden="false" customHeight="true" outlineLevel="0" collapsed="false">
      <c r="A4" s="187" t="s">
        <v>311</v>
      </c>
      <c r="B4" s="24" t="s">
        <v>21</v>
      </c>
      <c r="C4" s="24" t="s">
        <v>22</v>
      </c>
      <c r="D4" s="24" t="s">
        <v>312</v>
      </c>
      <c r="E4" s="24" t="s">
        <v>313</v>
      </c>
      <c r="F4" s="24" t="s">
        <v>25</v>
      </c>
      <c r="G4" s="24" t="s">
        <v>165</v>
      </c>
      <c r="H4" s="24" t="s">
        <v>166</v>
      </c>
      <c r="I4" s="24" t="s">
        <v>415</v>
      </c>
    </row>
    <row r="5" s="91" customFormat="true" ht="93.75" hidden="false" customHeight="true" outlineLevel="0" collapsed="false">
      <c r="A5" s="116" t="s">
        <v>315</v>
      </c>
      <c r="B5" s="188" t="s">
        <v>416</v>
      </c>
      <c r="C5" s="32" t="s">
        <v>417</v>
      </c>
      <c r="D5" s="89" t="n">
        <v>44927</v>
      </c>
      <c r="E5" s="89" t="s">
        <v>72</v>
      </c>
      <c r="F5" s="32" t="s">
        <v>170</v>
      </c>
      <c r="G5" s="48" t="s">
        <v>418</v>
      </c>
      <c r="H5" s="189" t="n">
        <v>100</v>
      </c>
      <c r="I5" s="95" t="s">
        <v>35</v>
      </c>
    </row>
    <row r="6" s="91" customFormat="true" ht="78.75" hidden="false" customHeight="false" outlineLevel="0" collapsed="false">
      <c r="A6" s="116"/>
      <c r="B6" s="188" t="s">
        <v>419</v>
      </c>
      <c r="C6" s="32" t="s">
        <v>417</v>
      </c>
      <c r="D6" s="89" t="n">
        <v>44927</v>
      </c>
      <c r="E6" s="89" t="s">
        <v>72</v>
      </c>
      <c r="F6" s="32" t="s">
        <v>170</v>
      </c>
      <c r="G6" s="48" t="s">
        <v>420</v>
      </c>
      <c r="H6" s="189" t="n">
        <v>100</v>
      </c>
      <c r="I6" s="95" t="s">
        <v>35</v>
      </c>
    </row>
    <row r="7" s="91" customFormat="true" ht="87.75" hidden="false" customHeight="true" outlineLevel="0" collapsed="false">
      <c r="A7" s="116"/>
      <c r="B7" s="188" t="s">
        <v>421</v>
      </c>
      <c r="C7" s="32" t="s">
        <v>417</v>
      </c>
      <c r="D7" s="89" t="n">
        <v>44927</v>
      </c>
      <c r="E7" s="89" t="s">
        <v>72</v>
      </c>
      <c r="F7" s="32" t="s">
        <v>170</v>
      </c>
      <c r="G7" s="48" t="s">
        <v>420</v>
      </c>
      <c r="H7" s="189" t="n">
        <v>100</v>
      </c>
      <c r="I7" s="95" t="s">
        <v>35</v>
      </c>
    </row>
    <row r="8" s="41" customFormat="true" ht="102.75" hidden="false" customHeight="true" outlineLevel="0" collapsed="false">
      <c r="A8" s="116"/>
      <c r="B8" s="32" t="s">
        <v>422</v>
      </c>
      <c r="C8" s="32" t="s">
        <v>417</v>
      </c>
      <c r="D8" s="89" t="n">
        <v>44927</v>
      </c>
      <c r="E8" s="89" t="s">
        <v>72</v>
      </c>
      <c r="F8" s="32" t="s">
        <v>170</v>
      </c>
      <c r="G8" s="48" t="s">
        <v>423</v>
      </c>
      <c r="H8" s="189" t="n">
        <v>100</v>
      </c>
      <c r="I8" s="95" t="s">
        <v>35</v>
      </c>
    </row>
    <row r="9" s="41" customFormat="true" ht="99" hidden="false" customHeight="true" outlineLevel="0" collapsed="false">
      <c r="A9" s="116"/>
      <c r="B9" s="188" t="s">
        <v>424</v>
      </c>
      <c r="C9" s="32" t="s">
        <v>425</v>
      </c>
      <c r="D9" s="89" t="n">
        <v>44927</v>
      </c>
      <c r="E9" s="89" t="s">
        <v>72</v>
      </c>
      <c r="F9" s="32" t="s">
        <v>170</v>
      </c>
      <c r="G9" s="48" t="s">
        <v>426</v>
      </c>
      <c r="H9" s="189" t="n">
        <v>100</v>
      </c>
      <c r="I9" s="95" t="s">
        <v>35</v>
      </c>
    </row>
    <row r="10" s="41" customFormat="true" ht="93" hidden="false" customHeight="true" outlineLevel="0" collapsed="false">
      <c r="A10" s="116"/>
      <c r="B10" s="32" t="s">
        <v>427</v>
      </c>
      <c r="C10" s="32" t="s">
        <v>425</v>
      </c>
      <c r="D10" s="89" t="n">
        <v>44927</v>
      </c>
      <c r="E10" s="89" t="s">
        <v>72</v>
      </c>
      <c r="F10" s="32" t="s">
        <v>170</v>
      </c>
      <c r="G10" s="48" t="s">
        <v>428</v>
      </c>
      <c r="H10" s="189" t="n">
        <v>100</v>
      </c>
      <c r="I10" s="95" t="s">
        <v>35</v>
      </c>
    </row>
    <row r="11" s="41" customFormat="true" ht="90.75" hidden="false" customHeight="true" outlineLevel="0" collapsed="false">
      <c r="A11" s="116"/>
      <c r="B11" s="32" t="s">
        <v>429</v>
      </c>
      <c r="C11" s="32" t="s">
        <v>425</v>
      </c>
      <c r="D11" s="89" t="n">
        <v>44927</v>
      </c>
      <c r="E11" s="89" t="s">
        <v>72</v>
      </c>
      <c r="F11" s="32" t="s">
        <v>170</v>
      </c>
      <c r="G11" s="48" t="s">
        <v>430</v>
      </c>
      <c r="H11" s="189" t="n">
        <v>100</v>
      </c>
      <c r="I11" s="95" t="s">
        <v>35</v>
      </c>
    </row>
    <row r="12" s="41" customFormat="true" ht="95.25" hidden="false" customHeight="true" outlineLevel="0" collapsed="false">
      <c r="A12" s="116"/>
      <c r="B12" s="32" t="s">
        <v>431</v>
      </c>
      <c r="C12" s="32" t="s">
        <v>425</v>
      </c>
      <c r="D12" s="89" t="n">
        <v>44927</v>
      </c>
      <c r="E12" s="89" t="s">
        <v>72</v>
      </c>
      <c r="F12" s="32" t="s">
        <v>170</v>
      </c>
      <c r="G12" s="48" t="s">
        <v>432</v>
      </c>
      <c r="H12" s="189" t="n">
        <v>100</v>
      </c>
      <c r="I12" s="95" t="s">
        <v>35</v>
      </c>
    </row>
    <row r="13" s="41" customFormat="true" ht="91.5" hidden="false" customHeight="true" outlineLevel="0" collapsed="false">
      <c r="A13" s="116"/>
      <c r="B13" s="32" t="s">
        <v>433</v>
      </c>
      <c r="C13" s="32" t="s">
        <v>434</v>
      </c>
      <c r="D13" s="89" t="n">
        <v>44927</v>
      </c>
      <c r="E13" s="89" t="s">
        <v>72</v>
      </c>
      <c r="F13" s="32" t="s">
        <v>170</v>
      </c>
      <c r="G13" s="48" t="s">
        <v>435</v>
      </c>
      <c r="H13" s="189" t="n">
        <v>100</v>
      </c>
      <c r="I13" s="95" t="s">
        <v>35</v>
      </c>
    </row>
    <row r="14" s="41" customFormat="true" ht="78.75" hidden="false" customHeight="false" outlineLevel="0" collapsed="false">
      <c r="A14" s="116"/>
      <c r="B14" s="188" t="s">
        <v>436</v>
      </c>
      <c r="C14" s="32" t="s">
        <v>434</v>
      </c>
      <c r="D14" s="89" t="n">
        <v>44927</v>
      </c>
      <c r="E14" s="89" t="s">
        <v>72</v>
      </c>
      <c r="F14" s="32" t="s">
        <v>170</v>
      </c>
      <c r="G14" s="48" t="s">
        <v>437</v>
      </c>
      <c r="H14" s="189" t="n">
        <v>100</v>
      </c>
      <c r="I14" s="95" t="s">
        <v>35</v>
      </c>
    </row>
    <row r="15" s="41" customFormat="true" ht="78.75" hidden="false" customHeight="false" outlineLevel="0" collapsed="false">
      <c r="A15" s="116"/>
      <c r="B15" s="188" t="s">
        <v>438</v>
      </c>
      <c r="C15" s="32" t="s">
        <v>434</v>
      </c>
      <c r="D15" s="89" t="n">
        <v>44927</v>
      </c>
      <c r="E15" s="89" t="s">
        <v>72</v>
      </c>
      <c r="F15" s="32" t="s">
        <v>170</v>
      </c>
      <c r="G15" s="48" t="s">
        <v>439</v>
      </c>
      <c r="H15" s="189" t="n">
        <v>100</v>
      </c>
      <c r="I15" s="95" t="s">
        <v>35</v>
      </c>
    </row>
    <row r="16" s="41" customFormat="true" ht="78.75" hidden="false" customHeight="false" outlineLevel="0" collapsed="false">
      <c r="A16" s="116"/>
      <c r="B16" s="188" t="s">
        <v>440</v>
      </c>
      <c r="C16" s="32" t="s">
        <v>434</v>
      </c>
      <c r="D16" s="89" t="n">
        <v>44927</v>
      </c>
      <c r="E16" s="89" t="s">
        <v>72</v>
      </c>
      <c r="F16" s="32" t="s">
        <v>170</v>
      </c>
      <c r="G16" s="48" t="s">
        <v>441</v>
      </c>
      <c r="H16" s="189" t="n">
        <v>100</v>
      </c>
      <c r="I16" s="95" t="s">
        <v>35</v>
      </c>
    </row>
    <row r="17" s="41" customFormat="true" ht="33.75" hidden="false" customHeight="false" outlineLevel="0" collapsed="false">
      <c r="A17" s="116"/>
      <c r="B17" s="188" t="s">
        <v>442</v>
      </c>
      <c r="C17" s="32" t="s">
        <v>443</v>
      </c>
      <c r="D17" s="89" t="n">
        <v>44927</v>
      </c>
      <c r="E17" s="89" t="s">
        <v>72</v>
      </c>
      <c r="F17" s="32" t="s">
        <v>170</v>
      </c>
      <c r="G17" s="48" t="s">
        <v>444</v>
      </c>
      <c r="H17" s="189" t="n">
        <v>100</v>
      </c>
      <c r="I17" s="95" t="s">
        <v>35</v>
      </c>
    </row>
    <row r="18" s="41" customFormat="true" ht="87" hidden="false" customHeight="true" outlineLevel="0" collapsed="false">
      <c r="A18" s="116"/>
      <c r="B18" s="188" t="s">
        <v>445</v>
      </c>
      <c r="C18" s="32" t="s">
        <v>443</v>
      </c>
      <c r="D18" s="89" t="n">
        <v>44927</v>
      </c>
      <c r="E18" s="89" t="s">
        <v>72</v>
      </c>
      <c r="F18" s="32" t="s">
        <v>170</v>
      </c>
      <c r="G18" s="48" t="s">
        <v>446</v>
      </c>
      <c r="H18" s="189" t="n">
        <v>100</v>
      </c>
      <c r="I18" s="95" t="s">
        <v>35</v>
      </c>
    </row>
    <row r="19" s="41" customFormat="true" ht="105" hidden="false" customHeight="true" outlineLevel="0" collapsed="false">
      <c r="A19" s="116"/>
      <c r="B19" s="188" t="s">
        <v>447</v>
      </c>
      <c r="C19" s="32" t="s">
        <v>443</v>
      </c>
      <c r="D19" s="89" t="n">
        <v>44927</v>
      </c>
      <c r="E19" s="89" t="s">
        <v>72</v>
      </c>
      <c r="F19" s="32" t="s">
        <v>170</v>
      </c>
      <c r="G19" s="48" t="s">
        <v>448</v>
      </c>
      <c r="H19" s="189" t="n">
        <v>100</v>
      </c>
      <c r="I19" s="95" t="s">
        <v>35</v>
      </c>
    </row>
    <row r="20" s="41" customFormat="true" ht="78.75" hidden="false" customHeight="false" outlineLevel="0" collapsed="false">
      <c r="A20" s="116"/>
      <c r="B20" s="188" t="s">
        <v>449</v>
      </c>
      <c r="C20" s="32" t="s">
        <v>443</v>
      </c>
      <c r="D20" s="89" t="n">
        <v>44927</v>
      </c>
      <c r="E20" s="89" t="s">
        <v>72</v>
      </c>
      <c r="F20" s="32" t="s">
        <v>170</v>
      </c>
      <c r="G20" s="48" t="s">
        <v>450</v>
      </c>
      <c r="H20" s="189" t="n">
        <v>100</v>
      </c>
      <c r="I20" s="95" t="s">
        <v>35</v>
      </c>
    </row>
    <row r="21" s="41" customFormat="true" ht="67.5" hidden="false" customHeight="false" outlineLevel="0" collapsed="false">
      <c r="A21" s="116"/>
      <c r="B21" s="188" t="s">
        <v>451</v>
      </c>
      <c r="C21" s="32" t="s">
        <v>452</v>
      </c>
      <c r="D21" s="89" t="n">
        <v>44927</v>
      </c>
      <c r="E21" s="89" t="s">
        <v>72</v>
      </c>
      <c r="F21" s="32" t="s">
        <v>170</v>
      </c>
      <c r="G21" s="48" t="s">
        <v>453</v>
      </c>
      <c r="H21" s="189" t="n">
        <v>100</v>
      </c>
      <c r="I21" s="95" t="s">
        <v>35</v>
      </c>
    </row>
    <row r="22" s="41" customFormat="true" ht="67.5" hidden="false" customHeight="false" outlineLevel="0" collapsed="false">
      <c r="A22" s="116"/>
      <c r="B22" s="188" t="s">
        <v>454</v>
      </c>
      <c r="C22" s="32" t="s">
        <v>452</v>
      </c>
      <c r="D22" s="89" t="n">
        <v>44927</v>
      </c>
      <c r="E22" s="89" t="s">
        <v>72</v>
      </c>
      <c r="F22" s="32" t="s">
        <v>170</v>
      </c>
      <c r="G22" s="48" t="s">
        <v>455</v>
      </c>
      <c r="H22" s="189" t="n">
        <v>100</v>
      </c>
      <c r="I22" s="95" t="s">
        <v>35</v>
      </c>
    </row>
    <row r="23" s="41" customFormat="true" ht="67.5" hidden="false" customHeight="false" outlineLevel="0" collapsed="false">
      <c r="A23" s="116"/>
      <c r="B23" s="188" t="s">
        <v>456</v>
      </c>
      <c r="C23" s="32" t="s">
        <v>452</v>
      </c>
      <c r="D23" s="89" t="n">
        <v>44927</v>
      </c>
      <c r="E23" s="89" t="s">
        <v>72</v>
      </c>
      <c r="F23" s="32" t="s">
        <v>170</v>
      </c>
      <c r="G23" s="48" t="s">
        <v>457</v>
      </c>
      <c r="H23" s="189" t="n">
        <v>100</v>
      </c>
      <c r="I23" s="95" t="s">
        <v>35</v>
      </c>
    </row>
    <row r="24" s="41" customFormat="true" ht="67.5" hidden="false" customHeight="false" outlineLevel="0" collapsed="false">
      <c r="A24" s="116"/>
      <c r="B24" s="188" t="s">
        <v>458</v>
      </c>
      <c r="C24" s="32" t="s">
        <v>452</v>
      </c>
      <c r="D24" s="89" t="n">
        <v>44927</v>
      </c>
      <c r="E24" s="89" t="s">
        <v>72</v>
      </c>
      <c r="F24" s="32" t="s">
        <v>170</v>
      </c>
      <c r="G24" s="48" t="s">
        <v>459</v>
      </c>
      <c r="H24" s="189" t="n">
        <v>100</v>
      </c>
      <c r="I24" s="95" t="s">
        <v>35</v>
      </c>
    </row>
    <row r="25" s="41" customFormat="true" ht="32.25" hidden="false" customHeight="true" outlineLevel="0" collapsed="false">
      <c r="A25" s="93" t="s">
        <v>243</v>
      </c>
      <c r="B25" s="93"/>
      <c r="C25" s="93"/>
      <c r="D25" s="93"/>
      <c r="E25" s="93"/>
      <c r="F25" s="93"/>
      <c r="G25" s="93"/>
      <c r="H25" s="190" t="n">
        <f aca="false">+(H5+H6+H7+H8+H9+H10+H11+H12+H13+H14+H15+H16+H17+H18+H19+H20+H21+H22+H23+H24)/20</f>
        <v>100</v>
      </c>
      <c r="I25" s="191"/>
    </row>
    <row r="30" customFormat="false" ht="11.25" hidden="false" customHeight="false" outlineLevel="0" collapsed="false">
      <c r="A30" s="22" t="s">
        <v>460</v>
      </c>
      <c r="B30" s="22" t="s">
        <v>461</v>
      </c>
    </row>
    <row r="31" customFormat="false" ht="11.25" hidden="false" customHeight="false" outlineLevel="0" collapsed="false">
      <c r="A31" s="22" t="s">
        <v>462</v>
      </c>
      <c r="B31" s="22" t="s">
        <v>463</v>
      </c>
    </row>
    <row r="32" customFormat="false" ht="11.25" hidden="false" customHeight="false" outlineLevel="0" collapsed="false">
      <c r="A32" s="22" t="s">
        <v>464</v>
      </c>
      <c r="B32" s="22" t="s">
        <v>465</v>
      </c>
    </row>
    <row r="33" customFormat="false" ht="11.25" hidden="false" customHeight="false" outlineLevel="0" collapsed="false">
      <c r="A33" s="22" t="s">
        <v>466</v>
      </c>
      <c r="B33" s="22" t="s">
        <v>467</v>
      </c>
    </row>
    <row r="34" customFormat="false" ht="11.25" hidden="false" customHeight="false" outlineLevel="0" collapsed="false">
      <c r="A34" s="22" t="s">
        <v>468</v>
      </c>
      <c r="B34" s="22" t="s">
        <v>469</v>
      </c>
    </row>
  </sheetData>
  <mergeCells count="6">
    <mergeCell ref="A1:I1"/>
    <mergeCell ref="A2:F2"/>
    <mergeCell ref="G2:I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32"/>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pane xSplit="0" ySplit="1" topLeftCell="A13" activePane="bottomLeft" state="frozen"/>
      <selection pane="topLeft" activeCell="E1" activeCellId="0" sqref="E1"/>
      <selection pane="bottomLeft" activeCell="I13" activeCellId="0" sqref="A1:IV65536"/>
    </sheetView>
  </sheetViews>
  <sheetFormatPr defaultColWidth="9.13671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9.13"/>
    <col collapsed="false" customWidth="true" hidden="false" outlineLevel="0" max="4" min="4" style="0" width="35.28"/>
    <col collapsed="false" customWidth="true" hidden="false" outlineLevel="0" max="5" min="5" style="0" width="28.41"/>
    <col collapsed="false" customWidth="true" hidden="false" outlineLevel="0" max="6" min="6" style="0" width="25.41"/>
    <col collapsed="false" customWidth="true" hidden="false" outlineLevel="0" max="7" min="7" style="0" width="20.99"/>
    <col collapsed="false" customWidth="true" hidden="false" outlineLevel="0" max="8" min="8" style="0" width="18.85"/>
    <col collapsed="false" customWidth="true" hidden="false" outlineLevel="0" max="9" min="9" style="0" width="61.85"/>
    <col collapsed="false" customWidth="true" hidden="true" outlineLevel="0" max="11" min="10" style="0" width="18.85"/>
    <col collapsed="false" customWidth="true" hidden="true" outlineLevel="0" max="12" min="12" style="0" width="41.56"/>
    <col collapsed="false" customWidth="true" hidden="true" outlineLevel="0" max="17" min="13" style="0" width="18.85"/>
    <col collapsed="false" customWidth="true" hidden="true" outlineLevel="0" max="19" min="18" style="0" width="18.99"/>
    <col collapsed="false" customWidth="true" hidden="true" outlineLevel="0" max="20" min="20" style="0" width="25.99"/>
    <col collapsed="false" customWidth="true" hidden="true" outlineLevel="0" max="21" min="21" style="0" width="19.7"/>
    <col collapsed="false" customWidth="true" hidden="true" outlineLevel="0" max="22" min="22" style="0" width="78.85"/>
    <col collapsed="false" customWidth="true" hidden="true" outlineLevel="0" max="23" min="23" style="0" width="23.99"/>
    <col collapsed="false" customWidth="true" hidden="true" outlineLevel="0" max="24" min="24" style="0" width="22.42"/>
    <col collapsed="false" customWidth="true" hidden="true" outlineLevel="0" max="25" min="25" style="0" width="93.13"/>
    <col collapsed="false" customWidth="true" hidden="false" outlineLevel="0" max="252" min="26" style="0" width="11.42"/>
  </cols>
  <sheetData>
    <row r="1" customFormat="false" ht="26.25" hidden="false" customHeight="false" outlineLevel="0" collapsed="false">
      <c r="A1" s="50" t="s">
        <v>6</v>
      </c>
      <c r="B1" s="50"/>
      <c r="C1" s="50"/>
      <c r="D1" s="50"/>
      <c r="E1" s="50"/>
      <c r="F1" s="50"/>
    </row>
    <row r="2" customFormat="false" ht="9.75" hidden="false" customHeight="true" outlineLevel="0" collapsed="false"/>
    <row r="3" customFormat="false" ht="36.75" hidden="false" customHeight="true" outlineLevel="0" collapsed="false">
      <c r="A3" s="51" t="s">
        <v>109</v>
      </c>
      <c r="B3" s="52" t="s">
        <v>110</v>
      </c>
      <c r="C3" s="52" t="s">
        <v>111</v>
      </c>
      <c r="D3" s="52" t="s">
        <v>112</v>
      </c>
      <c r="E3" s="52" t="s">
        <v>113</v>
      </c>
      <c r="F3" s="52" t="s">
        <v>114</v>
      </c>
      <c r="G3" s="97" t="s">
        <v>195</v>
      </c>
      <c r="H3" s="97"/>
      <c r="I3" s="97"/>
      <c r="J3" s="97"/>
      <c r="K3" s="97"/>
      <c r="L3" s="97"/>
      <c r="M3" s="97"/>
      <c r="N3" s="97"/>
      <c r="O3" s="97"/>
      <c r="P3" s="97"/>
      <c r="Q3" s="97"/>
      <c r="R3" s="53" t="s">
        <v>116</v>
      </c>
      <c r="S3" s="53" t="s">
        <v>117</v>
      </c>
      <c r="T3" s="192"/>
      <c r="U3" s="192"/>
      <c r="V3" s="192"/>
    </row>
    <row r="4" customFormat="false" ht="36.75" hidden="false" customHeight="true" outlineLevel="0" collapsed="false">
      <c r="A4" s="51"/>
      <c r="B4" s="52"/>
      <c r="C4" s="52"/>
      <c r="D4" s="52"/>
      <c r="E4" s="52"/>
      <c r="F4" s="52"/>
      <c r="G4" s="55" t="s">
        <v>118</v>
      </c>
      <c r="H4" s="55"/>
      <c r="I4" s="55" t="s">
        <v>119</v>
      </c>
      <c r="J4" s="55" t="s">
        <v>118</v>
      </c>
      <c r="K4" s="55"/>
      <c r="L4" s="55" t="s">
        <v>119</v>
      </c>
      <c r="M4" s="55" t="s">
        <v>118</v>
      </c>
      <c r="N4" s="55"/>
      <c r="O4" s="55" t="s">
        <v>119</v>
      </c>
      <c r="P4" s="55" t="s">
        <v>122</v>
      </c>
      <c r="Q4" s="55"/>
      <c r="R4" s="53"/>
      <c r="S4" s="53"/>
      <c r="T4" s="193" t="s">
        <v>120</v>
      </c>
      <c r="U4" s="193"/>
      <c r="V4" s="55" t="s">
        <v>119</v>
      </c>
      <c r="W4" s="193" t="s">
        <v>121</v>
      </c>
      <c r="X4" s="193"/>
      <c r="Y4" s="55" t="s">
        <v>119</v>
      </c>
    </row>
    <row r="5" customFormat="false" ht="54.75" hidden="false" customHeight="true" outlineLevel="0" collapsed="false">
      <c r="A5" s="51"/>
      <c r="B5" s="52"/>
      <c r="C5" s="52"/>
      <c r="D5" s="52"/>
      <c r="E5" s="52"/>
      <c r="F5" s="52"/>
      <c r="G5" s="56" t="s">
        <v>123</v>
      </c>
      <c r="H5" s="56" t="s">
        <v>124</v>
      </c>
      <c r="I5" s="55"/>
      <c r="J5" s="56" t="s">
        <v>123</v>
      </c>
      <c r="K5" s="56" t="s">
        <v>124</v>
      </c>
      <c r="L5" s="55"/>
      <c r="M5" s="56" t="s">
        <v>123</v>
      </c>
      <c r="N5" s="56" t="s">
        <v>124</v>
      </c>
      <c r="O5" s="55"/>
      <c r="P5" s="56" t="s">
        <v>123</v>
      </c>
      <c r="Q5" s="56" t="s">
        <v>124</v>
      </c>
      <c r="R5" s="53"/>
      <c r="S5" s="53"/>
      <c r="T5" s="57" t="s">
        <v>123</v>
      </c>
      <c r="U5" s="57" t="s">
        <v>124</v>
      </c>
      <c r="V5" s="55"/>
      <c r="W5" s="57" t="s">
        <v>123</v>
      </c>
      <c r="X5" s="57" t="s">
        <v>124</v>
      </c>
      <c r="Y5" s="55"/>
    </row>
    <row r="6" customFormat="false" ht="80.25" hidden="false" customHeight="true" outlineLevel="0" collapsed="false">
      <c r="A6" s="194" t="s">
        <v>470</v>
      </c>
      <c r="B6" s="99" t="s">
        <v>471</v>
      </c>
      <c r="C6" s="100" t="s">
        <v>472</v>
      </c>
      <c r="D6" s="100" t="s">
        <v>128</v>
      </c>
      <c r="E6" s="101" t="n">
        <v>44929</v>
      </c>
      <c r="F6" s="101" t="n">
        <v>44985</v>
      </c>
      <c r="G6" s="64" t="n">
        <v>1</v>
      </c>
      <c r="H6" s="65" t="n">
        <v>1</v>
      </c>
      <c r="I6" s="195" t="s">
        <v>473</v>
      </c>
      <c r="J6" s="64" t="n">
        <v>0.333</v>
      </c>
      <c r="K6" s="64"/>
      <c r="L6" s="64"/>
      <c r="M6" s="64" t="n">
        <v>0.333</v>
      </c>
      <c r="N6" s="64"/>
      <c r="O6" s="64"/>
      <c r="P6" s="64" t="n">
        <v>0.25</v>
      </c>
      <c r="Q6" s="64"/>
      <c r="R6" s="64" t="n">
        <f aca="false">SUM(G6,J6,M6,P6)</f>
        <v>1.916</v>
      </c>
      <c r="S6" s="67" t="n">
        <f aca="false">SUM(H6,K6,N6,Q6)</f>
        <v>1</v>
      </c>
      <c r="T6" s="64" t="n">
        <v>0</v>
      </c>
      <c r="U6" s="68" t="s">
        <v>132</v>
      </c>
      <c r="V6" s="196"/>
      <c r="W6" s="105" t="n">
        <v>0</v>
      </c>
      <c r="X6" s="73" t="s">
        <v>132</v>
      </c>
      <c r="Y6" s="197"/>
    </row>
    <row r="7" customFormat="false" ht="64.5" hidden="false" customHeight="true" outlineLevel="0" collapsed="false">
      <c r="A7" s="194"/>
      <c r="B7" s="99"/>
      <c r="C7" s="100" t="s">
        <v>474</v>
      </c>
      <c r="D7" s="100" t="s">
        <v>128</v>
      </c>
      <c r="E7" s="101" t="n">
        <v>44958</v>
      </c>
      <c r="F7" s="101" t="n">
        <v>45016</v>
      </c>
      <c r="G7" s="64" t="n">
        <v>1</v>
      </c>
      <c r="H7" s="198" t="n">
        <v>1</v>
      </c>
      <c r="I7" s="199" t="s">
        <v>475</v>
      </c>
      <c r="J7" s="64" t="n">
        <v>0.333</v>
      </c>
      <c r="K7" s="64"/>
      <c r="L7" s="64"/>
      <c r="M7" s="64" t="n">
        <v>0.333</v>
      </c>
      <c r="N7" s="64"/>
      <c r="O7" s="64"/>
      <c r="P7" s="64" t="n">
        <v>0.25</v>
      </c>
      <c r="Q7" s="64"/>
      <c r="R7" s="64" t="n">
        <f aca="false">SUM(G7,J7,M7,P7)</f>
        <v>1.916</v>
      </c>
      <c r="S7" s="67" t="n">
        <f aca="false">SUM(H7,K7,N7,Q7)</f>
        <v>1</v>
      </c>
      <c r="T7" s="64" t="n">
        <v>0</v>
      </c>
      <c r="U7" s="68" t="s">
        <v>132</v>
      </c>
      <c r="V7" s="200"/>
      <c r="W7" s="64" t="n">
        <v>0</v>
      </c>
      <c r="X7" s="68" t="s">
        <v>132</v>
      </c>
      <c r="Y7" s="201"/>
    </row>
    <row r="8" customFormat="false" ht="99.75" hidden="false" customHeight="true" outlineLevel="0" collapsed="false">
      <c r="A8" s="194"/>
      <c r="B8" s="99" t="s">
        <v>476</v>
      </c>
      <c r="C8" s="170" t="s">
        <v>477</v>
      </c>
      <c r="D8" s="100" t="s">
        <v>128</v>
      </c>
      <c r="E8" s="101" t="n">
        <v>45017</v>
      </c>
      <c r="F8" s="101" t="n">
        <v>45291</v>
      </c>
      <c r="G8" s="64" t="n">
        <v>0.11113</v>
      </c>
      <c r="H8" s="198" t="n">
        <v>0.85</v>
      </c>
      <c r="I8" s="202" t="s">
        <v>478</v>
      </c>
      <c r="J8" s="64" t="n">
        <v>0.333</v>
      </c>
      <c r="K8" s="64"/>
      <c r="L8" s="64"/>
      <c r="M8" s="64" t="n">
        <v>0.333</v>
      </c>
      <c r="N8" s="64"/>
      <c r="O8" s="64"/>
      <c r="P8" s="64" t="n">
        <v>0.25</v>
      </c>
      <c r="Q8" s="64"/>
      <c r="R8" s="64" t="n">
        <f aca="false">SUM(G8,J8,M8,P8)</f>
        <v>1.02713</v>
      </c>
      <c r="S8" s="67" t="n">
        <f aca="false">SUM(H8,K8,N8,Q8)</f>
        <v>0.85</v>
      </c>
      <c r="T8" s="72" t="n">
        <v>0.4444</v>
      </c>
      <c r="U8" s="73"/>
      <c r="V8" s="200"/>
      <c r="W8" s="72" t="n">
        <v>0.4444</v>
      </c>
      <c r="X8" s="73"/>
      <c r="Y8" s="203"/>
    </row>
    <row r="9" customFormat="false" ht="115.5" hidden="false" customHeight="true" outlineLevel="0" collapsed="false">
      <c r="A9" s="194"/>
      <c r="B9" s="99"/>
      <c r="C9" s="170" t="s">
        <v>479</v>
      </c>
      <c r="D9" s="100" t="s">
        <v>128</v>
      </c>
      <c r="E9" s="101" t="n">
        <v>44929</v>
      </c>
      <c r="F9" s="101" t="n">
        <v>45291</v>
      </c>
      <c r="G9" s="64" t="n">
        <v>0.333</v>
      </c>
      <c r="H9" s="198" t="n">
        <v>1</v>
      </c>
      <c r="I9" s="199" t="s">
        <v>480</v>
      </c>
      <c r="J9" s="64" t="n">
        <v>0.333</v>
      </c>
      <c r="K9" s="64"/>
      <c r="L9" s="64"/>
      <c r="M9" s="64" t="n">
        <v>0.333</v>
      </c>
      <c r="N9" s="64"/>
      <c r="O9" s="64"/>
      <c r="P9" s="64" t="n">
        <v>0.25</v>
      </c>
      <c r="Q9" s="64"/>
      <c r="R9" s="64" t="n">
        <f aca="false">SUM(G9,J9,M9,P9)</f>
        <v>1.249</v>
      </c>
      <c r="S9" s="67" t="n">
        <f aca="false">SUM(H9,K9,N9,Q9)</f>
        <v>1</v>
      </c>
      <c r="T9" s="72" t="n">
        <v>0.333</v>
      </c>
      <c r="U9" s="73"/>
      <c r="V9" s="200"/>
      <c r="W9" s="204" t="n">
        <v>0.333</v>
      </c>
      <c r="X9" s="73"/>
      <c r="Y9" s="203"/>
    </row>
    <row r="10" customFormat="false" ht="174.75" hidden="false" customHeight="true" outlineLevel="0" collapsed="false">
      <c r="A10" s="194"/>
      <c r="B10" s="182" t="s">
        <v>481</v>
      </c>
      <c r="C10" s="100" t="s">
        <v>482</v>
      </c>
      <c r="D10" s="100" t="s">
        <v>483</v>
      </c>
      <c r="E10" s="101" t="n">
        <v>44929</v>
      </c>
      <c r="F10" s="101" t="n">
        <v>45291</v>
      </c>
      <c r="G10" s="64" t="n">
        <v>0.333</v>
      </c>
      <c r="H10" s="198" t="n">
        <v>1</v>
      </c>
      <c r="I10" s="205" t="s">
        <v>484</v>
      </c>
      <c r="J10" s="64" t="n">
        <v>0.333</v>
      </c>
      <c r="K10" s="64"/>
      <c r="L10" s="64"/>
      <c r="M10" s="64" t="n">
        <v>0.333</v>
      </c>
      <c r="N10" s="64"/>
      <c r="O10" s="64"/>
      <c r="P10" s="64" t="n">
        <v>0.25</v>
      </c>
      <c r="Q10" s="64"/>
      <c r="R10" s="64" t="n">
        <f aca="false">SUM(G10,J10,M10,P10)</f>
        <v>1.249</v>
      </c>
      <c r="S10" s="67" t="n">
        <f aca="false">SUM(H10,K10,N10,Q10)</f>
        <v>1</v>
      </c>
      <c r="T10" s="72" t="n">
        <v>0.333</v>
      </c>
      <c r="U10" s="73"/>
      <c r="V10" s="142"/>
      <c r="W10" s="204" t="n">
        <v>0.333</v>
      </c>
      <c r="X10" s="73"/>
      <c r="Y10" s="206"/>
    </row>
    <row r="11" customFormat="false" ht="341.25" hidden="false" customHeight="true" outlineLevel="0" collapsed="false">
      <c r="A11" s="194"/>
      <c r="B11" s="182"/>
      <c r="C11" s="182"/>
      <c r="D11" s="100" t="s">
        <v>485</v>
      </c>
      <c r="E11" s="101" t="n">
        <v>44929</v>
      </c>
      <c r="F11" s="101" t="n">
        <v>45291</v>
      </c>
      <c r="G11" s="64" t="n">
        <v>0.333</v>
      </c>
      <c r="H11" s="198" t="n">
        <v>1</v>
      </c>
      <c r="I11" s="207" t="s">
        <v>486</v>
      </c>
      <c r="J11" s="64" t="n">
        <v>0.333</v>
      </c>
      <c r="K11" s="64"/>
      <c r="L11" s="64"/>
      <c r="M11" s="64" t="n">
        <v>0.333</v>
      </c>
      <c r="N11" s="64"/>
      <c r="O11" s="64"/>
      <c r="P11" s="64" t="n">
        <v>0.25</v>
      </c>
      <c r="Q11" s="64"/>
      <c r="R11" s="64" t="n">
        <f aca="false">SUM(G11,J11,M11,P11)</f>
        <v>1.249</v>
      </c>
      <c r="S11" s="67" t="n">
        <f aca="false">SUM(H11,K11,N11,Q11)</f>
        <v>1</v>
      </c>
      <c r="T11" s="72" t="n">
        <v>0.333</v>
      </c>
      <c r="U11" s="73"/>
      <c r="V11" s="142"/>
      <c r="W11" s="204" t="n">
        <v>0.333</v>
      </c>
      <c r="X11" s="73"/>
      <c r="Y11" s="206"/>
    </row>
    <row r="12" customFormat="false" ht="200.25" hidden="false" customHeight="true" outlineLevel="0" collapsed="false">
      <c r="A12" s="194"/>
      <c r="B12" s="182"/>
      <c r="C12" s="182"/>
      <c r="D12" s="100" t="s">
        <v>487</v>
      </c>
      <c r="E12" s="101" t="n">
        <v>44929</v>
      </c>
      <c r="F12" s="101" t="n">
        <v>45291</v>
      </c>
      <c r="G12" s="64" t="n">
        <v>0.333</v>
      </c>
      <c r="H12" s="198" t="n">
        <v>1</v>
      </c>
      <c r="I12" s="207" t="s">
        <v>488</v>
      </c>
      <c r="J12" s="64" t="n">
        <v>0.333</v>
      </c>
      <c r="K12" s="64"/>
      <c r="L12" s="64"/>
      <c r="M12" s="64" t="n">
        <v>0.333</v>
      </c>
      <c r="N12" s="64"/>
      <c r="O12" s="64"/>
      <c r="P12" s="64" t="n">
        <v>0.25</v>
      </c>
      <c r="Q12" s="64"/>
      <c r="R12" s="64" t="n">
        <f aca="false">SUM(G12,J12,M12,P12)</f>
        <v>1.249</v>
      </c>
      <c r="S12" s="67" t="n">
        <f aca="false">SUM(H12,K12,N12,Q12)</f>
        <v>1</v>
      </c>
      <c r="T12" s="72" t="n">
        <v>0.333</v>
      </c>
      <c r="U12" s="73"/>
      <c r="V12" s="73"/>
      <c r="W12" s="73" t="n">
        <v>0.333</v>
      </c>
      <c r="X12" s="198"/>
      <c r="Y12" s="208"/>
    </row>
    <row r="13" customFormat="false" ht="250.5" hidden="false" customHeight="true" outlineLevel="0" collapsed="false">
      <c r="A13" s="194"/>
      <c r="B13" s="182"/>
      <c r="C13" s="182"/>
      <c r="D13" s="100" t="s">
        <v>489</v>
      </c>
      <c r="E13" s="101" t="n">
        <v>44929</v>
      </c>
      <c r="F13" s="101" t="n">
        <v>45291</v>
      </c>
      <c r="G13" s="64" t="n">
        <v>0.333</v>
      </c>
      <c r="H13" s="198" t="n">
        <v>1</v>
      </c>
      <c r="I13" s="209" t="s">
        <v>490</v>
      </c>
      <c r="J13" s="64" t="n">
        <v>0.333</v>
      </c>
      <c r="K13" s="64"/>
      <c r="L13" s="64"/>
      <c r="M13" s="64" t="n">
        <v>0.333</v>
      </c>
      <c r="N13" s="64"/>
      <c r="O13" s="64"/>
      <c r="P13" s="64" t="n">
        <v>0.25</v>
      </c>
      <c r="Q13" s="64"/>
      <c r="R13" s="64" t="n">
        <f aca="false">SUM(G13,J13,M13,P13)</f>
        <v>1.249</v>
      </c>
      <c r="S13" s="67" t="n">
        <f aca="false">SUM(H13,K13,N13,Q13)</f>
        <v>1</v>
      </c>
      <c r="T13" s="72" t="n">
        <v>0.333</v>
      </c>
      <c r="U13" s="73"/>
      <c r="V13" s="73"/>
      <c r="W13" s="73" t="s">
        <v>129</v>
      </c>
      <c r="X13" s="198"/>
      <c r="Y13" s="210"/>
    </row>
    <row r="14" customFormat="false" ht="84.75" hidden="false" customHeight="true" outlineLevel="0" collapsed="false">
      <c r="A14" s="194"/>
      <c r="B14" s="182"/>
      <c r="C14" s="182"/>
      <c r="D14" s="100" t="s">
        <v>491</v>
      </c>
      <c r="E14" s="101" t="n">
        <v>44929</v>
      </c>
      <c r="F14" s="101" t="n">
        <v>45291</v>
      </c>
      <c r="G14" s="64" t="n">
        <v>0.333</v>
      </c>
      <c r="H14" s="198" t="n">
        <v>1</v>
      </c>
      <c r="I14" s="211" t="s">
        <v>492</v>
      </c>
      <c r="J14" s="64" t="n">
        <v>0.333</v>
      </c>
      <c r="K14" s="64"/>
      <c r="L14" s="64"/>
      <c r="M14" s="64" t="n">
        <v>0.333</v>
      </c>
      <c r="N14" s="64"/>
      <c r="O14" s="64"/>
      <c r="P14" s="64" t="n">
        <v>0.25</v>
      </c>
      <c r="Q14" s="64"/>
      <c r="R14" s="64" t="n">
        <f aca="false">SUM(G14,J14,M14,P14)</f>
        <v>1.249</v>
      </c>
      <c r="S14" s="67" t="n">
        <f aca="false">SUM(H14,K14,N14,Q14)</f>
        <v>1</v>
      </c>
      <c r="T14" s="72" t="n">
        <v>0.333</v>
      </c>
      <c r="U14" s="73"/>
      <c r="V14" s="73"/>
      <c r="W14" s="73" t="n">
        <v>0.333</v>
      </c>
      <c r="X14" s="198"/>
      <c r="Y14" s="210"/>
    </row>
    <row r="15" s="1" customFormat="true" ht="84" hidden="false" customHeight="true" outlineLevel="0" collapsed="false">
      <c r="A15" s="194"/>
      <c r="B15" s="182"/>
      <c r="C15" s="100"/>
      <c r="D15" s="99" t="s">
        <v>493</v>
      </c>
      <c r="E15" s="101" t="n">
        <v>44929</v>
      </c>
      <c r="F15" s="101" t="n">
        <v>45291</v>
      </c>
      <c r="G15" s="68" t="n">
        <v>0.333</v>
      </c>
      <c r="H15" s="198" t="n">
        <v>1</v>
      </c>
      <c r="I15" s="211"/>
      <c r="J15" s="68" t="n">
        <v>0.333</v>
      </c>
      <c r="K15" s="68"/>
      <c r="L15" s="68"/>
      <c r="M15" s="68" t="n">
        <v>0.333</v>
      </c>
      <c r="N15" s="68"/>
      <c r="O15" s="68"/>
      <c r="P15" s="68" t="n">
        <v>0.25</v>
      </c>
      <c r="Q15" s="68"/>
      <c r="R15" s="68" t="n">
        <f aca="false">SUM(G15,J15,M15,P15)</f>
        <v>1.249</v>
      </c>
      <c r="S15" s="212" t="n">
        <f aca="false">SUM(H15,K15,N15,Q15)</f>
        <v>1</v>
      </c>
      <c r="T15" s="73" t="n">
        <v>0.333</v>
      </c>
      <c r="U15" s="108"/>
      <c r="V15" s="108"/>
      <c r="W15" s="73" t="s">
        <v>129</v>
      </c>
      <c r="X15" s="198"/>
      <c r="Y15" s="213"/>
    </row>
    <row r="16" customFormat="false" ht="96.75" hidden="false" customHeight="true" outlineLevel="0" collapsed="false">
      <c r="A16" s="194"/>
      <c r="B16" s="182"/>
      <c r="C16" s="100" t="s">
        <v>494</v>
      </c>
      <c r="D16" s="100" t="s">
        <v>495</v>
      </c>
      <c r="E16" s="101" t="n">
        <v>44929</v>
      </c>
      <c r="F16" s="101" t="n">
        <v>45291</v>
      </c>
      <c r="G16" s="64" t="n">
        <v>0.333</v>
      </c>
      <c r="H16" s="198" t="n">
        <v>1</v>
      </c>
      <c r="I16" s="214" t="s">
        <v>496</v>
      </c>
      <c r="J16" s="64" t="n">
        <v>0.333</v>
      </c>
      <c r="K16" s="64"/>
      <c r="L16" s="64"/>
      <c r="M16" s="64" t="n">
        <v>0.333</v>
      </c>
      <c r="N16" s="64"/>
      <c r="O16" s="64"/>
      <c r="P16" s="64" t="n">
        <v>0.25</v>
      </c>
      <c r="Q16" s="64"/>
      <c r="R16" s="64" t="n">
        <f aca="false">SUM(G16,J16,M16,P16)</f>
        <v>1.249</v>
      </c>
      <c r="S16" s="67" t="n">
        <f aca="false">SUM(H16,K16,N16,Q16)</f>
        <v>1</v>
      </c>
      <c r="T16" s="72" t="n">
        <v>0.333</v>
      </c>
      <c r="U16" s="215"/>
      <c r="V16" s="215"/>
      <c r="W16" s="73" t="s">
        <v>129</v>
      </c>
      <c r="X16" s="198"/>
      <c r="Y16" s="216"/>
    </row>
    <row r="17" customFormat="false" ht="76.5" hidden="false" customHeight="true" outlineLevel="0" collapsed="false">
      <c r="A17" s="194"/>
      <c r="B17" s="100" t="s">
        <v>497</v>
      </c>
      <c r="C17" s="170" t="s">
        <v>498</v>
      </c>
      <c r="D17" s="100" t="s">
        <v>499</v>
      </c>
      <c r="E17" s="101" t="n">
        <v>44929</v>
      </c>
      <c r="F17" s="101" t="n">
        <v>45291</v>
      </c>
      <c r="G17" s="64" t="n">
        <v>0.333</v>
      </c>
      <c r="H17" s="198" t="n">
        <v>1</v>
      </c>
      <c r="I17" s="217" t="s">
        <v>500</v>
      </c>
      <c r="J17" s="64" t="n">
        <v>0.333</v>
      </c>
      <c r="K17" s="64"/>
      <c r="L17" s="64"/>
      <c r="M17" s="64" t="n">
        <v>0.333</v>
      </c>
      <c r="N17" s="64"/>
      <c r="O17" s="64"/>
      <c r="P17" s="64" t="n">
        <v>0.25</v>
      </c>
      <c r="Q17" s="64"/>
      <c r="R17" s="64" t="n">
        <f aca="false">SUM(G17,J17,M17,P17)</f>
        <v>1.249</v>
      </c>
      <c r="S17" s="67" t="n">
        <f aca="false">SUM(H17,K17,N17,Q17)</f>
        <v>1</v>
      </c>
      <c r="T17" s="72" t="n">
        <v>0.333</v>
      </c>
      <c r="U17" s="216"/>
      <c r="V17" s="216"/>
      <c r="W17" s="73" t="s">
        <v>129</v>
      </c>
      <c r="X17" s="65"/>
      <c r="Y17" s="216"/>
    </row>
    <row r="18" customFormat="false" ht="104.25" hidden="false" customHeight="true" outlineLevel="0" collapsed="false">
      <c r="A18" s="194"/>
      <c r="B18" s="100"/>
      <c r="C18" s="170" t="s">
        <v>501</v>
      </c>
      <c r="D18" s="100" t="s">
        <v>502</v>
      </c>
      <c r="E18" s="101" t="n">
        <v>44929</v>
      </c>
      <c r="F18" s="101" t="n">
        <v>45291</v>
      </c>
      <c r="G18" s="64" t="n">
        <v>0.333</v>
      </c>
      <c r="H18" s="107" t="n">
        <v>0.95</v>
      </c>
      <c r="I18" s="218" t="s">
        <v>503</v>
      </c>
      <c r="J18" s="64" t="n">
        <v>0.333</v>
      </c>
      <c r="K18" s="64"/>
      <c r="L18" s="64"/>
      <c r="M18" s="64" t="n">
        <v>0.333</v>
      </c>
      <c r="N18" s="102"/>
      <c r="O18" s="102"/>
      <c r="P18" s="102" t="n">
        <v>0.25</v>
      </c>
      <c r="Q18" s="102"/>
      <c r="R18" s="102" t="n">
        <f aca="false">SUM(G18,J18,M18,P18)</f>
        <v>1.249</v>
      </c>
      <c r="S18" s="174" t="n">
        <f aca="false">SUM(H18,K18,N18,Q18)</f>
        <v>0.95</v>
      </c>
      <c r="T18" s="72" t="n">
        <v>0.333</v>
      </c>
      <c r="U18" s="68"/>
      <c r="V18" s="219"/>
      <c r="W18" s="72" t="s">
        <v>504</v>
      </c>
      <c r="X18" s="68"/>
      <c r="Y18" s="216"/>
    </row>
    <row r="19" customFormat="false" ht="85.5" hidden="false" customHeight="true" outlineLevel="0" collapsed="false">
      <c r="A19" s="194"/>
      <c r="B19" s="100"/>
      <c r="C19" s="100" t="s">
        <v>505</v>
      </c>
      <c r="D19" s="100" t="s">
        <v>506</v>
      </c>
      <c r="E19" s="101" t="n">
        <v>44928</v>
      </c>
      <c r="F19" s="101" t="n">
        <v>45291</v>
      </c>
      <c r="G19" s="64" t="n">
        <v>0.333</v>
      </c>
      <c r="H19" s="198" t="n">
        <v>1</v>
      </c>
      <c r="I19" s="220" t="s">
        <v>507</v>
      </c>
      <c r="J19" s="64" t="n">
        <v>0.333</v>
      </c>
      <c r="K19" s="64"/>
      <c r="L19" s="64"/>
      <c r="M19" s="64" t="n">
        <v>0.333</v>
      </c>
      <c r="N19" s="102"/>
      <c r="O19" s="102"/>
      <c r="P19" s="102" t="n">
        <v>0.25</v>
      </c>
      <c r="Q19" s="102"/>
      <c r="R19" s="102" t="n">
        <f aca="false">SUM(G19,J19,M19,P19)</f>
        <v>1.249</v>
      </c>
      <c r="S19" s="174" t="n">
        <f aca="false">SUM(H19,K19,N19,Q19)</f>
        <v>1</v>
      </c>
      <c r="T19" s="72" t="n">
        <v>0.333</v>
      </c>
      <c r="U19" s="68"/>
      <c r="V19" s="219"/>
      <c r="W19" s="72" t="s">
        <v>504</v>
      </c>
      <c r="X19" s="68"/>
      <c r="Y19" s="219"/>
    </row>
    <row r="20" customFormat="false" ht="96.75" hidden="false" customHeight="true" outlineLevel="0" collapsed="false">
      <c r="A20" s="194"/>
      <c r="B20" s="100"/>
      <c r="C20" s="100" t="s">
        <v>508</v>
      </c>
      <c r="D20" s="100" t="s">
        <v>506</v>
      </c>
      <c r="E20" s="101" t="n">
        <v>44928</v>
      </c>
      <c r="F20" s="101" t="n">
        <v>45291</v>
      </c>
      <c r="G20" s="64" t="n">
        <v>0.333</v>
      </c>
      <c r="H20" s="198" t="n">
        <v>1</v>
      </c>
      <c r="I20" s="221" t="s">
        <v>509</v>
      </c>
      <c r="J20" s="102" t="n">
        <v>0.5</v>
      </c>
      <c r="K20" s="102"/>
      <c r="L20" s="102"/>
      <c r="M20" s="102" t="n">
        <v>0</v>
      </c>
      <c r="N20" s="102"/>
      <c r="O20" s="102"/>
      <c r="P20" s="102" t="n">
        <v>0</v>
      </c>
      <c r="Q20" s="102"/>
      <c r="R20" s="102" t="n">
        <f aca="false">SUM(G20,J20,M20,P20)</f>
        <v>0.833</v>
      </c>
      <c r="S20" s="174" t="n">
        <f aca="false">SUM(H20,K20,N20,Q20)</f>
        <v>1</v>
      </c>
      <c r="T20" s="64" t="n">
        <v>0.333</v>
      </c>
      <c r="U20" s="222"/>
      <c r="V20" s="223"/>
      <c r="W20" s="64" t="n">
        <v>0.333</v>
      </c>
      <c r="X20" s="222"/>
      <c r="Y20" s="223"/>
    </row>
    <row r="21" customFormat="false" ht="100.5" hidden="false" customHeight="true" outlineLevel="0" collapsed="false">
      <c r="A21" s="194"/>
      <c r="B21" s="100"/>
      <c r="C21" s="127" t="s">
        <v>510</v>
      </c>
      <c r="D21" s="127" t="s">
        <v>381</v>
      </c>
      <c r="E21" s="138" t="n">
        <v>44958</v>
      </c>
      <c r="F21" s="101" t="n">
        <v>45291</v>
      </c>
      <c r="G21" s="64" t="n">
        <v>0.2727</v>
      </c>
      <c r="H21" s="198" t="n">
        <v>1</v>
      </c>
      <c r="I21" s="224" t="s">
        <v>511</v>
      </c>
      <c r="J21" s="102" t="n">
        <v>0.25</v>
      </c>
      <c r="K21" s="102"/>
      <c r="L21" s="102"/>
      <c r="M21" s="102" t="n">
        <v>0.25</v>
      </c>
      <c r="N21" s="102"/>
      <c r="O21" s="102"/>
      <c r="P21" s="102" t="n">
        <v>0.25</v>
      </c>
      <c r="Q21" s="102"/>
      <c r="R21" s="102" t="n">
        <f aca="false">SUM(G21,J21,M21,P21)</f>
        <v>1.0227</v>
      </c>
      <c r="S21" s="174" t="n">
        <f aca="false">SUM(H21,K21,N21,Q21)</f>
        <v>1</v>
      </c>
      <c r="T21" s="181" t="n">
        <v>0.3636</v>
      </c>
      <c r="U21" s="105"/>
      <c r="V21" s="219"/>
      <c r="W21" s="181" t="n">
        <v>0.3636</v>
      </c>
      <c r="X21" s="68"/>
      <c r="Y21" s="219"/>
    </row>
    <row r="22" customFormat="false" ht="90" hidden="false" customHeight="true" outlineLevel="0" collapsed="false">
      <c r="A22" s="194"/>
      <c r="B22" s="100"/>
      <c r="C22" s="127" t="s">
        <v>512</v>
      </c>
      <c r="D22" s="127" t="s">
        <v>381</v>
      </c>
      <c r="E22" s="138" t="n">
        <v>44958</v>
      </c>
      <c r="F22" s="101" t="n">
        <v>45291</v>
      </c>
      <c r="G22" s="64" t="n">
        <v>0.2727</v>
      </c>
      <c r="H22" s="198" t="n">
        <v>1</v>
      </c>
      <c r="I22" s="224" t="s">
        <v>513</v>
      </c>
      <c r="J22" s="64" t="n">
        <v>0</v>
      </c>
      <c r="K22" s="64"/>
      <c r="L22" s="64"/>
      <c r="M22" s="64" t="n">
        <v>1</v>
      </c>
      <c r="N22" s="64"/>
      <c r="O22" s="64"/>
      <c r="P22" s="64" t="n">
        <v>0</v>
      </c>
      <c r="Q22" s="64"/>
      <c r="R22" s="64" t="n">
        <f aca="false">SUM(G22,J22,M22,P22)</f>
        <v>1.2727</v>
      </c>
      <c r="S22" s="67" t="n">
        <f aca="false">SUM(H22,K22,N22,Q22)</f>
        <v>1</v>
      </c>
      <c r="T22" s="72" t="n">
        <v>0.3636</v>
      </c>
      <c r="U22" s="105"/>
      <c r="V22" s="136"/>
      <c r="W22" s="73" t="n">
        <v>0.3636</v>
      </c>
      <c r="X22" s="105" t="s">
        <v>148</v>
      </c>
      <c r="Y22" s="105"/>
    </row>
    <row r="23" customFormat="false" ht="101.25" hidden="false" customHeight="true" outlineLevel="0" collapsed="false">
      <c r="A23" s="225" t="s">
        <v>514</v>
      </c>
      <c r="B23" s="226" t="s">
        <v>515</v>
      </c>
      <c r="C23" s="137" t="s">
        <v>516</v>
      </c>
      <c r="D23" s="127" t="s">
        <v>381</v>
      </c>
      <c r="E23" s="138" t="n">
        <v>44958</v>
      </c>
      <c r="F23" s="138" t="n">
        <v>45107</v>
      </c>
      <c r="G23" s="64" t="n">
        <v>0.6</v>
      </c>
      <c r="H23" s="198" t="n">
        <v>1</v>
      </c>
      <c r="I23" s="224" t="s">
        <v>517</v>
      </c>
      <c r="J23" s="64" t="n">
        <v>1</v>
      </c>
      <c r="K23" s="64"/>
      <c r="L23" s="64"/>
      <c r="M23" s="64" t="n">
        <v>0</v>
      </c>
      <c r="N23" s="64"/>
      <c r="O23" s="64"/>
      <c r="P23" s="64" t="n">
        <v>0</v>
      </c>
      <c r="Q23" s="64"/>
      <c r="R23" s="64" t="n">
        <f aca="false">SUM(G23,J23,M23,P23)</f>
        <v>1.6</v>
      </c>
      <c r="S23" s="67" t="n">
        <f aca="false">SUM(H23,K23,N23,Q23)</f>
        <v>1</v>
      </c>
      <c r="T23" s="72" t="n">
        <v>0.4</v>
      </c>
      <c r="U23" s="105"/>
      <c r="V23" s="227"/>
      <c r="W23" s="73" t="n">
        <v>0</v>
      </c>
      <c r="X23" s="105" t="s">
        <v>148</v>
      </c>
      <c r="Y23" s="105"/>
    </row>
    <row r="24" customFormat="false" ht="70.5" hidden="false" customHeight="true" outlineLevel="0" collapsed="false">
      <c r="A24" s="228" t="s">
        <v>518</v>
      </c>
      <c r="B24" s="182" t="s">
        <v>519</v>
      </c>
      <c r="C24" s="182" t="s">
        <v>520</v>
      </c>
      <c r="D24" s="100" t="s">
        <v>521</v>
      </c>
      <c r="E24" s="101" t="n">
        <v>45047</v>
      </c>
      <c r="F24" s="101" t="n">
        <v>45169</v>
      </c>
      <c r="G24" s="64" t="n">
        <v>0</v>
      </c>
      <c r="H24" s="64" t="s">
        <v>148</v>
      </c>
      <c r="I24" s="229" t="s">
        <v>152</v>
      </c>
      <c r="J24" s="64" t="n">
        <v>0</v>
      </c>
      <c r="K24" s="64"/>
      <c r="L24" s="64"/>
      <c r="M24" s="64" t="n">
        <v>0.5</v>
      </c>
      <c r="N24" s="64"/>
      <c r="O24" s="64"/>
      <c r="P24" s="64" t="n">
        <v>0.5</v>
      </c>
      <c r="Q24" s="64"/>
      <c r="R24" s="64" t="n">
        <f aca="false">SUM(G24,J24,M24,P24)</f>
        <v>1</v>
      </c>
      <c r="S24" s="67" t="n">
        <f aca="false">SUM(H24,K24,N24,Q24)</f>
        <v>0</v>
      </c>
      <c r="T24" s="72" t="n">
        <v>1</v>
      </c>
      <c r="U24" s="230"/>
      <c r="V24" s="219"/>
      <c r="W24" s="72" t="n">
        <v>0</v>
      </c>
      <c r="X24" s="105" t="s">
        <v>148</v>
      </c>
      <c r="Y24" s="219"/>
    </row>
    <row r="25" customFormat="false" ht="76.5" hidden="false" customHeight="true" outlineLevel="0" collapsed="false">
      <c r="A25" s="228"/>
      <c r="B25" s="100" t="s">
        <v>522</v>
      </c>
      <c r="C25" s="100" t="s">
        <v>523</v>
      </c>
      <c r="D25" s="100" t="s">
        <v>524</v>
      </c>
      <c r="E25" s="101" t="n">
        <v>45047</v>
      </c>
      <c r="F25" s="101" t="n">
        <v>45169</v>
      </c>
      <c r="G25" s="64" t="n">
        <v>0</v>
      </c>
      <c r="H25" s="64" t="s">
        <v>148</v>
      </c>
      <c r="I25" s="229" t="s">
        <v>152</v>
      </c>
      <c r="J25" s="64" t="n">
        <v>0</v>
      </c>
      <c r="K25" s="64"/>
      <c r="L25" s="64"/>
      <c r="M25" s="64" t="n">
        <v>0</v>
      </c>
      <c r="N25" s="64"/>
      <c r="O25" s="64"/>
      <c r="P25" s="64" t="n">
        <v>1</v>
      </c>
      <c r="Q25" s="64"/>
      <c r="R25" s="64" t="n">
        <f aca="false">SUM(G25,J25,M25,P25)</f>
        <v>1</v>
      </c>
      <c r="S25" s="67" t="n">
        <f aca="false">SUM(H25,K25,N25,Q25)</f>
        <v>0</v>
      </c>
      <c r="T25" s="72" t="n">
        <v>1</v>
      </c>
      <c r="U25" s="230"/>
      <c r="V25" s="210"/>
      <c r="W25" s="73" t="n">
        <v>0</v>
      </c>
      <c r="X25" s="105" t="s">
        <v>148</v>
      </c>
      <c r="Y25" s="142"/>
    </row>
    <row r="26" customFormat="false" ht="69.75" hidden="false" customHeight="true" outlineLevel="0" collapsed="false">
      <c r="A26" s="228"/>
      <c r="B26" s="100" t="s">
        <v>525</v>
      </c>
      <c r="C26" s="100" t="s">
        <v>526</v>
      </c>
      <c r="D26" s="100" t="s">
        <v>527</v>
      </c>
      <c r="E26" s="101" t="n">
        <v>45139</v>
      </c>
      <c r="F26" s="101" t="n">
        <v>45291</v>
      </c>
      <c r="G26" s="64" t="n">
        <v>0</v>
      </c>
      <c r="H26" s="64" t="s">
        <v>148</v>
      </c>
      <c r="I26" s="229" t="s">
        <v>152</v>
      </c>
      <c r="J26" s="64" t="n">
        <v>0.5</v>
      </c>
      <c r="K26" s="64"/>
      <c r="L26" s="64"/>
      <c r="M26" s="64" t="n">
        <v>0.1667</v>
      </c>
      <c r="N26" s="64"/>
      <c r="O26" s="64"/>
      <c r="P26" s="64" t="n">
        <v>0.1667</v>
      </c>
      <c r="Q26" s="64"/>
      <c r="R26" s="64" t="n">
        <f aca="false">SUM(G26,J26,M26,P26)</f>
        <v>0.8334</v>
      </c>
      <c r="S26" s="67" t="n">
        <f aca="false">SUM(H26,K26,N26,Q26)</f>
        <v>0</v>
      </c>
      <c r="T26" s="72" t="n">
        <v>0.2</v>
      </c>
      <c r="U26" s="230"/>
      <c r="V26" s="210"/>
      <c r="W26" s="72" t="n">
        <v>0.8</v>
      </c>
      <c r="X26" s="68"/>
      <c r="Y26" s="142"/>
    </row>
    <row r="27" customFormat="false" ht="126.75" hidden="false" customHeight="true" outlineLevel="0" collapsed="false">
      <c r="A27" s="228" t="s">
        <v>528</v>
      </c>
      <c r="B27" s="137" t="s">
        <v>529</v>
      </c>
      <c r="C27" s="137" t="s">
        <v>530</v>
      </c>
      <c r="D27" s="127" t="s">
        <v>531</v>
      </c>
      <c r="E27" s="138" t="n">
        <v>44986</v>
      </c>
      <c r="F27" s="138" t="n">
        <v>45046</v>
      </c>
      <c r="G27" s="64" t="n">
        <v>1</v>
      </c>
      <c r="H27" s="231" t="n">
        <v>0</v>
      </c>
      <c r="I27" s="219" t="s">
        <v>392</v>
      </c>
      <c r="J27" s="64" t="n">
        <v>0.25</v>
      </c>
      <c r="K27" s="64"/>
      <c r="L27" s="64"/>
      <c r="M27" s="64" t="n">
        <v>0.25</v>
      </c>
      <c r="N27" s="64"/>
      <c r="O27" s="64"/>
      <c r="P27" s="64" t="n">
        <v>0.25</v>
      </c>
      <c r="Q27" s="64"/>
      <c r="R27" s="64" t="n">
        <f aca="false">SUM(G27,J27,M27,P27)</f>
        <v>1.75</v>
      </c>
      <c r="S27" s="67" t="n">
        <f aca="false">SUM(H27,K27,N27,Q27)</f>
        <v>0</v>
      </c>
      <c r="T27" s="72" t="n">
        <v>0</v>
      </c>
      <c r="U27" s="230"/>
      <c r="V27" s="210"/>
      <c r="W27" s="73" t="n">
        <v>0</v>
      </c>
      <c r="X27" s="105" t="s">
        <v>148</v>
      </c>
      <c r="Y27" s="142"/>
    </row>
    <row r="28" customFormat="false" ht="71.25" hidden="false" customHeight="true" outlineLevel="0" collapsed="false">
      <c r="A28" s="228"/>
      <c r="B28" s="137"/>
      <c r="C28" s="128" t="s">
        <v>532</v>
      </c>
      <c r="D28" s="127" t="s">
        <v>381</v>
      </c>
      <c r="E28" s="138" t="n">
        <v>45017</v>
      </c>
      <c r="F28" s="101" t="n">
        <v>45291</v>
      </c>
      <c r="G28" s="102" t="n">
        <v>0.1111</v>
      </c>
      <c r="H28" s="231" t="n">
        <v>0</v>
      </c>
      <c r="I28" s="219" t="s">
        <v>412</v>
      </c>
      <c r="J28" s="102" t="n">
        <v>0.3</v>
      </c>
      <c r="K28" s="102"/>
      <c r="L28" s="102"/>
      <c r="M28" s="102" t="n">
        <v>0.35</v>
      </c>
      <c r="N28" s="102"/>
      <c r="O28" s="102"/>
      <c r="P28" s="102" t="n">
        <v>0.35</v>
      </c>
      <c r="Q28" s="102"/>
      <c r="R28" s="102" t="n">
        <f aca="false">SUM(G28,J28,M28,P28)</f>
        <v>1.1111</v>
      </c>
      <c r="S28" s="174" t="n">
        <f aca="false">SUM(H28,K28,N28,Q28)</f>
        <v>0</v>
      </c>
      <c r="T28" s="181" t="n">
        <v>0.4444</v>
      </c>
      <c r="U28" s="105"/>
      <c r="V28" s="213"/>
      <c r="W28" s="181" t="n">
        <v>0.4444</v>
      </c>
      <c r="X28" s="105"/>
      <c r="Y28" s="142"/>
    </row>
    <row r="29" customFormat="false" ht="134.25" hidden="false" customHeight="true" outlineLevel="0" collapsed="false">
      <c r="A29" s="228"/>
      <c r="B29" s="137"/>
      <c r="C29" s="137" t="s">
        <v>533</v>
      </c>
      <c r="D29" s="127" t="s">
        <v>381</v>
      </c>
      <c r="E29" s="138" t="n">
        <v>44958</v>
      </c>
      <c r="F29" s="129" t="n">
        <v>45107</v>
      </c>
      <c r="G29" s="102" t="n">
        <v>0.6</v>
      </c>
      <c r="H29" s="198" t="n">
        <v>1</v>
      </c>
      <c r="I29" s="232" t="s">
        <v>534</v>
      </c>
      <c r="J29" s="102" t="n">
        <v>0</v>
      </c>
      <c r="K29" s="102"/>
      <c r="L29" s="102"/>
      <c r="M29" s="102" t="n">
        <v>0.5</v>
      </c>
      <c r="N29" s="102"/>
      <c r="O29" s="102"/>
      <c r="P29" s="102" t="n">
        <v>0.5</v>
      </c>
      <c r="Q29" s="102"/>
      <c r="R29" s="102" t="n">
        <f aca="false">SUM(G29,J29,M29,P29)</f>
        <v>1.6</v>
      </c>
      <c r="S29" s="174" t="n">
        <f aca="false">SUM(H29,K29,N29,Q29)</f>
        <v>1</v>
      </c>
      <c r="T29" s="181" t="n">
        <v>0.4</v>
      </c>
      <c r="U29" s="105"/>
      <c r="V29" s="213"/>
      <c r="W29" s="181" t="n">
        <v>0</v>
      </c>
      <c r="X29" s="105" t="s">
        <v>148</v>
      </c>
      <c r="Y29" s="111"/>
    </row>
    <row r="30" customFormat="false" ht="110.25" hidden="false" customHeight="true" outlineLevel="0" collapsed="false">
      <c r="A30" s="228"/>
      <c r="B30" s="137"/>
      <c r="C30" s="100" t="s">
        <v>535</v>
      </c>
      <c r="D30" s="100" t="s">
        <v>524</v>
      </c>
      <c r="E30" s="101" t="n">
        <v>44929</v>
      </c>
      <c r="F30" s="101" t="n">
        <v>45291</v>
      </c>
      <c r="G30" s="102" t="n">
        <v>0.333</v>
      </c>
      <c r="H30" s="198" t="n">
        <v>1</v>
      </c>
      <c r="I30" s="214" t="s">
        <v>536</v>
      </c>
      <c r="J30" s="102" t="n">
        <v>0.25</v>
      </c>
      <c r="K30" s="102"/>
      <c r="L30" s="102"/>
      <c r="M30" s="102" t="n">
        <v>0.25</v>
      </c>
      <c r="N30" s="102"/>
      <c r="O30" s="102"/>
      <c r="P30" s="102" t="n">
        <v>0.25</v>
      </c>
      <c r="Q30" s="102"/>
      <c r="R30" s="102" t="n">
        <f aca="false">SUM(G30,J30,M30,P30)</f>
        <v>1.083</v>
      </c>
      <c r="S30" s="174" t="n">
        <f aca="false">SUM(H30,K30,N30,Q30)</f>
        <v>1</v>
      </c>
      <c r="T30" s="181" t="n">
        <v>0.333</v>
      </c>
      <c r="U30" s="68"/>
      <c r="V30" s="213"/>
      <c r="W30" s="181" t="s">
        <v>504</v>
      </c>
      <c r="X30" s="68"/>
      <c r="Y30" s="233"/>
    </row>
    <row r="31" customFormat="false" ht="156" hidden="false" customHeight="true" outlineLevel="0" collapsed="false">
      <c r="A31" s="228" t="s">
        <v>537</v>
      </c>
      <c r="B31" s="137" t="s">
        <v>538</v>
      </c>
      <c r="C31" s="137" t="s">
        <v>539</v>
      </c>
      <c r="D31" s="137" t="s">
        <v>381</v>
      </c>
      <c r="E31" s="138" t="n">
        <v>44958</v>
      </c>
      <c r="F31" s="101" t="n">
        <v>45291</v>
      </c>
      <c r="G31" s="102" t="n">
        <v>0.2727</v>
      </c>
      <c r="H31" s="198" t="n">
        <v>1</v>
      </c>
      <c r="I31" s="224" t="s">
        <v>517</v>
      </c>
      <c r="J31" s="102" t="n">
        <v>0.25</v>
      </c>
      <c r="K31" s="102"/>
      <c r="L31" s="102"/>
      <c r="M31" s="102" t="n">
        <v>0.25</v>
      </c>
      <c r="N31" s="102"/>
      <c r="O31" s="102"/>
      <c r="P31" s="102" t="n">
        <v>0.25</v>
      </c>
      <c r="Q31" s="102"/>
      <c r="R31" s="102" t="n">
        <f aca="false">SUM(G31,J31,M31,P31)</f>
        <v>1.0227</v>
      </c>
      <c r="S31" s="174" t="n">
        <f aca="false">SUM(H31,K31,N31,Q31)</f>
        <v>1</v>
      </c>
      <c r="T31" s="181" t="n">
        <v>0.3636</v>
      </c>
      <c r="U31" s="68"/>
      <c r="V31" s="213"/>
      <c r="W31" s="181" t="n">
        <v>0.3636</v>
      </c>
      <c r="X31" s="68"/>
      <c r="Y31" s="233"/>
    </row>
    <row r="32" customFormat="false" ht="61.5" hidden="false" customHeight="true" outlineLevel="0" collapsed="false">
      <c r="H32" s="184" t="n">
        <f aca="false">(H6+H8+H7+H9+H10+H11+H12+H13+H14+H16+H17+H18+H20+H21+H22+H23+H27+H28+H29+H30+H31)/21</f>
        <v>0.895238095238095</v>
      </c>
    </row>
  </sheetData>
  <mergeCells count="33">
    <mergeCell ref="A1:F1"/>
    <mergeCell ref="A3:A5"/>
    <mergeCell ref="B3:B5"/>
    <mergeCell ref="C3:C5"/>
    <mergeCell ref="D3:D5"/>
    <mergeCell ref="E3:E5"/>
    <mergeCell ref="F3:F5"/>
    <mergeCell ref="G3:Q3"/>
    <mergeCell ref="R3:R5"/>
    <mergeCell ref="S3:S5"/>
    <mergeCell ref="T3:V3"/>
    <mergeCell ref="G4:H4"/>
    <mergeCell ref="I4:I5"/>
    <mergeCell ref="J4:K4"/>
    <mergeCell ref="L4:L5"/>
    <mergeCell ref="M4:N4"/>
    <mergeCell ref="O4:O5"/>
    <mergeCell ref="P4:Q4"/>
    <mergeCell ref="T4:U4"/>
    <mergeCell ref="V4:V5"/>
    <mergeCell ref="W4:X4"/>
    <mergeCell ref="Y4:Y5"/>
    <mergeCell ref="A6:A22"/>
    <mergeCell ref="B6:B7"/>
    <mergeCell ref="B8:B9"/>
    <mergeCell ref="B10:B16"/>
    <mergeCell ref="C10:C15"/>
    <mergeCell ref="Y10:Y11"/>
    <mergeCell ref="I14:I15"/>
    <mergeCell ref="B17:B22"/>
    <mergeCell ref="A24:A26"/>
    <mergeCell ref="A27:A30"/>
    <mergeCell ref="B27: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A1:IV65536"/>
    </sheetView>
  </sheetViews>
  <sheetFormatPr defaultColWidth="11.41796875" defaultRowHeight="11.25" zeroHeight="false" outlineLevelRow="0" outlineLevelCol="0"/>
  <cols>
    <col collapsed="false" customWidth="true" hidden="false" outlineLevel="0" max="1" min="1" style="22" width="10.71"/>
    <col collapsed="false" customWidth="true" hidden="false" outlineLevel="0" max="2" min="2" style="22" width="16.42"/>
    <col collapsed="false" customWidth="true" hidden="false" outlineLevel="0" max="3" min="3" style="22" width="14.7"/>
    <col collapsed="false" customWidth="true" hidden="false" outlineLevel="0" max="5" min="4" style="22" width="11.13"/>
    <col collapsed="false" customWidth="true" hidden="false" outlineLevel="0" max="6" min="6" style="22" width="15.28"/>
    <col collapsed="false" customWidth="true" hidden="false" outlineLevel="0" max="7" min="7" style="22" width="46.85"/>
    <col collapsed="false" customWidth="true" hidden="false" outlineLevel="0" max="8" min="8" style="22" width="13.56"/>
    <col collapsed="false" customWidth="true" hidden="false" outlineLevel="0" max="9" min="9" style="22" width="24.7"/>
    <col collapsed="false" customWidth="false" hidden="false" outlineLevel="0" max="257" min="10" style="22" width="11.42"/>
  </cols>
  <sheetData>
    <row r="1" customFormat="false" ht="11.25" hidden="false" customHeight="true" outlineLevel="0" collapsed="false">
      <c r="A1" s="84" t="s">
        <v>16</v>
      </c>
      <c r="B1" s="84"/>
      <c r="C1" s="84"/>
      <c r="D1" s="84"/>
      <c r="E1" s="84"/>
      <c r="F1" s="84"/>
      <c r="G1" s="84"/>
      <c r="H1" s="84"/>
      <c r="I1" s="84"/>
    </row>
    <row r="2" customFormat="false" ht="11.25" hidden="false" customHeight="true" outlineLevel="0" collapsed="false">
      <c r="A2" s="85" t="s">
        <v>64</v>
      </c>
      <c r="B2" s="85"/>
      <c r="C2" s="85"/>
      <c r="D2" s="85"/>
      <c r="E2" s="85"/>
      <c r="F2" s="85"/>
      <c r="G2" s="23" t="s">
        <v>65</v>
      </c>
      <c r="H2" s="23"/>
      <c r="I2" s="23"/>
    </row>
    <row r="3" customFormat="false" ht="11.25" hidden="false" customHeight="true" outlineLevel="0" collapsed="false">
      <c r="A3" s="86" t="s">
        <v>540</v>
      </c>
      <c r="B3" s="86"/>
      <c r="C3" s="86"/>
      <c r="D3" s="86"/>
      <c r="E3" s="86"/>
      <c r="F3" s="86"/>
      <c r="G3" s="86"/>
      <c r="H3" s="86"/>
      <c r="I3" s="86"/>
    </row>
    <row r="4" s="29" customFormat="true" ht="22.5" hidden="false" customHeight="false" outlineLevel="0" collapsed="false">
      <c r="A4" s="87" t="s">
        <v>311</v>
      </c>
      <c r="B4" s="25" t="s">
        <v>21</v>
      </c>
      <c r="C4" s="25" t="s">
        <v>22</v>
      </c>
      <c r="D4" s="38" t="s">
        <v>312</v>
      </c>
      <c r="E4" s="38" t="s">
        <v>313</v>
      </c>
      <c r="F4" s="25" t="s">
        <v>25</v>
      </c>
      <c r="G4" s="27" t="s">
        <v>165</v>
      </c>
      <c r="H4" s="24" t="s">
        <v>166</v>
      </c>
      <c r="I4" s="25" t="s">
        <v>68</v>
      </c>
    </row>
    <row r="5" s="91" customFormat="true" ht="102" hidden="false" customHeight="true" outlineLevel="0" collapsed="false">
      <c r="A5" s="88" t="s">
        <v>541</v>
      </c>
      <c r="B5" s="32" t="s">
        <v>542</v>
      </c>
      <c r="C5" s="30" t="s">
        <v>543</v>
      </c>
      <c r="D5" s="89" t="n">
        <v>44927</v>
      </c>
      <c r="E5" s="89" t="s">
        <v>72</v>
      </c>
      <c r="F5" s="32" t="s">
        <v>544</v>
      </c>
      <c r="G5" s="48" t="s">
        <v>545</v>
      </c>
      <c r="H5" s="234" t="n">
        <v>100</v>
      </c>
      <c r="I5" s="235" t="s">
        <v>35</v>
      </c>
    </row>
    <row r="6" s="41" customFormat="true" ht="30.75" hidden="false" customHeight="true" outlineLevel="0" collapsed="false">
      <c r="A6" s="93" t="s">
        <v>243</v>
      </c>
      <c r="B6" s="93"/>
      <c r="C6" s="93"/>
      <c r="D6" s="93"/>
      <c r="E6" s="93"/>
      <c r="F6" s="93"/>
      <c r="G6" s="93"/>
      <c r="H6" s="236" t="n">
        <v>100</v>
      </c>
      <c r="I6" s="118"/>
    </row>
  </sheetData>
  <mergeCells count="5">
    <mergeCell ref="A1:I1"/>
    <mergeCell ref="A2:F2"/>
    <mergeCell ref="G2:I2"/>
    <mergeCell ref="A3:I3"/>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5.28"/>
    <col collapsed="false" customWidth="true" hidden="false" outlineLevel="0" max="6" min="6" style="0" width="29.28"/>
    <col collapsed="false" customWidth="true" hidden="false" outlineLevel="0" max="7" min="7" style="0" width="18.99"/>
    <col collapsed="false" customWidth="true" hidden="false" outlineLevel="0" max="8" min="8" style="0" width="16.84"/>
    <col collapsed="false" customWidth="true" hidden="false" outlineLevel="0" max="9" min="9" style="0" width="44.41"/>
    <col collapsed="false" customWidth="true" hidden="true" outlineLevel="0" max="10" min="10" style="0" width="18.28"/>
    <col collapsed="false" customWidth="true" hidden="true" outlineLevel="0" max="11" min="11" style="0" width="15.41"/>
    <col collapsed="false" customWidth="true" hidden="true" outlineLevel="0" max="12" min="12" style="0" width="46.7"/>
    <col collapsed="false" customWidth="true" hidden="true" outlineLevel="0" max="13" min="13" style="0" width="18.28"/>
    <col collapsed="false" customWidth="true" hidden="true" outlineLevel="0" max="14" min="14" style="0" width="15.41"/>
    <col collapsed="false" customWidth="true" hidden="true" outlineLevel="0" max="15" min="15" style="0" width="52.7"/>
    <col collapsed="false" customWidth="true" hidden="true" outlineLevel="0" max="16" min="16" style="0" width="18.28"/>
    <col collapsed="false" customWidth="true" hidden="true" outlineLevel="0" max="17" min="17" style="0" width="15.41"/>
    <col collapsed="false" customWidth="true" hidden="true" outlineLevel="0" max="19" min="18" style="0" width="17.99"/>
    <col collapsed="false" customWidth="true" hidden="true" outlineLevel="0" max="20" min="20" style="0" width="21.99"/>
    <col collapsed="false" customWidth="true" hidden="true" outlineLevel="0" max="21" min="21" style="0" width="34.56"/>
    <col collapsed="false" customWidth="true" hidden="true" outlineLevel="0" max="22" min="22" style="0" width="55.28"/>
    <col collapsed="false" customWidth="true" hidden="true" outlineLevel="0" max="23" min="23" style="0" width="31.7"/>
    <col collapsed="false" customWidth="true" hidden="true" outlineLevel="0" max="24" min="24" style="0" width="20.56"/>
    <col collapsed="false" customWidth="true" hidden="true" outlineLevel="0" max="25" min="25" style="0" width="58.41"/>
    <col collapsed="false" customWidth="false" hidden="true" outlineLevel="0" max="26" min="26" style="0" width="11.42"/>
  </cols>
  <sheetData>
    <row r="1" customFormat="false" ht="26.25" hidden="false" customHeight="false" outlineLevel="0" collapsed="false">
      <c r="A1" s="50" t="s">
        <v>7</v>
      </c>
      <c r="B1" s="50"/>
      <c r="C1" s="50"/>
      <c r="D1" s="50"/>
      <c r="E1" s="50"/>
      <c r="F1" s="50"/>
    </row>
    <row r="2" customFormat="false" ht="12" hidden="false" customHeight="true" outlineLevel="0" collapsed="false"/>
    <row r="3" customFormat="false" ht="39" hidden="false" customHeight="true" outlineLevel="0" collapsed="false">
      <c r="A3" s="51" t="s">
        <v>109</v>
      </c>
      <c r="B3" s="121" t="s">
        <v>110</v>
      </c>
      <c r="C3" s="52" t="s">
        <v>111</v>
      </c>
      <c r="D3" s="52" t="s">
        <v>112</v>
      </c>
      <c r="E3" s="52" t="s">
        <v>113</v>
      </c>
      <c r="F3" s="52" t="s">
        <v>114</v>
      </c>
      <c r="G3" s="97" t="s">
        <v>195</v>
      </c>
      <c r="H3" s="97"/>
      <c r="I3" s="97"/>
      <c r="J3" s="97"/>
      <c r="K3" s="97"/>
      <c r="L3" s="97"/>
      <c r="M3" s="97"/>
      <c r="N3" s="97"/>
      <c r="O3" s="97"/>
      <c r="P3" s="97"/>
      <c r="Q3" s="97"/>
      <c r="R3" s="53" t="s">
        <v>116</v>
      </c>
      <c r="S3" s="53" t="s">
        <v>117</v>
      </c>
      <c r="T3" s="97" t="s">
        <v>195</v>
      </c>
      <c r="U3" s="97"/>
      <c r="V3" s="97"/>
      <c r="W3" s="97" t="s">
        <v>546</v>
      </c>
      <c r="X3" s="97"/>
      <c r="Y3" s="97"/>
    </row>
    <row r="4" customFormat="false" ht="17.25" hidden="false" customHeight="true" outlineLevel="0" collapsed="false">
      <c r="A4" s="51"/>
      <c r="B4" s="121"/>
      <c r="C4" s="121"/>
      <c r="D4" s="121"/>
      <c r="E4" s="121"/>
      <c r="F4" s="121"/>
      <c r="G4" s="55" t="s">
        <v>118</v>
      </c>
      <c r="H4" s="55"/>
      <c r="I4" s="55" t="s">
        <v>119</v>
      </c>
      <c r="J4" s="55" t="s">
        <v>120</v>
      </c>
      <c r="K4" s="55"/>
      <c r="L4" s="55" t="s">
        <v>119</v>
      </c>
      <c r="M4" s="55" t="s">
        <v>121</v>
      </c>
      <c r="N4" s="55"/>
      <c r="O4" s="55" t="s">
        <v>119</v>
      </c>
      <c r="P4" s="55" t="s">
        <v>122</v>
      </c>
      <c r="Q4" s="55"/>
      <c r="R4" s="53"/>
      <c r="S4" s="53"/>
      <c r="T4" s="55" t="s">
        <v>120</v>
      </c>
      <c r="U4" s="55"/>
      <c r="V4" s="167" t="s">
        <v>119</v>
      </c>
      <c r="W4" s="55" t="s">
        <v>121</v>
      </c>
      <c r="X4" s="55"/>
      <c r="Y4" s="167" t="s">
        <v>119</v>
      </c>
    </row>
    <row r="5" customFormat="false" ht="27" hidden="false" customHeight="true" outlineLevel="0" collapsed="false">
      <c r="A5" s="51"/>
      <c r="B5" s="121"/>
      <c r="C5" s="52"/>
      <c r="D5" s="52"/>
      <c r="E5" s="52"/>
      <c r="F5" s="52"/>
      <c r="G5" s="56" t="s">
        <v>123</v>
      </c>
      <c r="H5" s="56" t="s">
        <v>124</v>
      </c>
      <c r="I5" s="55"/>
      <c r="J5" s="56" t="s">
        <v>123</v>
      </c>
      <c r="K5" s="56" t="s">
        <v>124</v>
      </c>
      <c r="L5" s="55"/>
      <c r="M5" s="56" t="s">
        <v>123</v>
      </c>
      <c r="N5" s="56" t="s">
        <v>124</v>
      </c>
      <c r="O5" s="55"/>
      <c r="P5" s="56" t="s">
        <v>123</v>
      </c>
      <c r="Q5" s="56" t="s">
        <v>124</v>
      </c>
      <c r="R5" s="53"/>
      <c r="S5" s="53"/>
      <c r="T5" s="57" t="s">
        <v>123</v>
      </c>
      <c r="U5" s="57" t="s">
        <v>124</v>
      </c>
      <c r="V5" s="167"/>
      <c r="W5" s="57" t="s">
        <v>123</v>
      </c>
      <c r="X5" s="57" t="s">
        <v>124</v>
      </c>
      <c r="Y5" s="167"/>
    </row>
    <row r="6" customFormat="false" ht="117.75" hidden="false" customHeight="true" outlineLevel="0" collapsed="false">
      <c r="A6" s="237" t="s">
        <v>547</v>
      </c>
      <c r="B6" s="238" t="s">
        <v>548</v>
      </c>
      <c r="C6" s="239" t="s">
        <v>549</v>
      </c>
      <c r="D6" s="240" t="s">
        <v>506</v>
      </c>
      <c r="E6" s="241" t="n">
        <v>45019</v>
      </c>
      <c r="F6" s="241" t="n">
        <v>45107</v>
      </c>
      <c r="G6" s="102" t="n">
        <v>0.3333</v>
      </c>
      <c r="H6" s="242" t="n">
        <v>1</v>
      </c>
      <c r="I6" s="243" t="s">
        <v>550</v>
      </c>
      <c r="J6" s="102" t="n">
        <v>0</v>
      </c>
      <c r="K6" s="181" t="n">
        <v>0</v>
      </c>
      <c r="L6" s="181"/>
      <c r="M6" s="102" t="n">
        <v>0</v>
      </c>
      <c r="N6" s="181" t="n">
        <v>0</v>
      </c>
      <c r="O6" s="181"/>
      <c r="P6" s="102" t="n">
        <v>0</v>
      </c>
      <c r="Q6" s="181" t="n">
        <v>0</v>
      </c>
      <c r="R6" s="181" t="n">
        <f aca="false">SUM(G6,J6,M6,P6)</f>
        <v>0.3333</v>
      </c>
      <c r="S6" s="244" t="n">
        <f aca="false">SUM(H6,K6,N6,Q6)</f>
        <v>1</v>
      </c>
      <c r="T6" s="102" t="n">
        <v>0.6666</v>
      </c>
      <c r="U6" s="102"/>
      <c r="V6" s="245"/>
      <c r="W6" s="105" t="n">
        <v>0</v>
      </c>
      <c r="X6" s="102" t="s">
        <v>132</v>
      </c>
      <c r="Y6" s="246"/>
    </row>
    <row r="7" customFormat="false" ht="129.75" hidden="false" customHeight="true" outlineLevel="0" collapsed="false">
      <c r="A7" s="237"/>
      <c r="B7" s="238" t="s">
        <v>551</v>
      </c>
      <c r="C7" s="239" t="s">
        <v>552</v>
      </c>
      <c r="D7" s="240" t="s">
        <v>506</v>
      </c>
      <c r="E7" s="241" t="n">
        <v>45019</v>
      </c>
      <c r="F7" s="241" t="n">
        <v>45289</v>
      </c>
      <c r="G7" s="102" t="n">
        <v>0.1111</v>
      </c>
      <c r="H7" s="242" t="n">
        <v>1</v>
      </c>
      <c r="I7" s="247" t="s">
        <v>553</v>
      </c>
      <c r="J7" s="102" t="n">
        <v>0.22</v>
      </c>
      <c r="K7" s="181" t="n">
        <v>0</v>
      </c>
      <c r="L7" s="181"/>
      <c r="M7" s="102" t="n">
        <v>0.34</v>
      </c>
      <c r="N7" s="181" t="n">
        <v>0</v>
      </c>
      <c r="O7" s="181"/>
      <c r="P7" s="102" t="n">
        <v>0.33</v>
      </c>
      <c r="Q7" s="181" t="n">
        <v>0</v>
      </c>
      <c r="R7" s="181" t="n">
        <f aca="false">SUM(G7,J7,M7,P7)</f>
        <v>1.0011</v>
      </c>
      <c r="S7" s="244" t="n">
        <f aca="false">SUM(H7,K7,N7,Q7)</f>
        <v>1</v>
      </c>
      <c r="T7" s="181" t="n">
        <v>0.4444</v>
      </c>
      <c r="U7" s="204"/>
      <c r="V7" s="248"/>
      <c r="W7" s="105" t="n">
        <v>0.4444</v>
      </c>
      <c r="X7" s="204"/>
      <c r="Y7" s="216"/>
    </row>
    <row r="8" customFormat="false" ht="127.5" hidden="false" customHeight="true" outlineLevel="0" collapsed="false">
      <c r="A8" s="237"/>
      <c r="B8" s="100" t="s">
        <v>554</v>
      </c>
      <c r="C8" s="239" t="s">
        <v>555</v>
      </c>
      <c r="D8" s="240" t="s">
        <v>556</v>
      </c>
      <c r="E8" s="241" t="n">
        <v>44928</v>
      </c>
      <c r="F8" s="241" t="n">
        <v>45016</v>
      </c>
      <c r="G8" s="102" t="n">
        <v>1</v>
      </c>
      <c r="H8" s="242" t="n">
        <v>1</v>
      </c>
      <c r="I8" s="247" t="s">
        <v>557</v>
      </c>
      <c r="J8" s="102" t="n">
        <v>0.334</v>
      </c>
      <c r="K8" s="102" t="n">
        <v>0</v>
      </c>
      <c r="L8" s="102"/>
      <c r="M8" s="102" t="n">
        <v>0.5</v>
      </c>
      <c r="N8" s="181" t="n">
        <v>0</v>
      </c>
      <c r="O8" s="181"/>
      <c r="P8" s="102" t="n">
        <v>0</v>
      </c>
      <c r="Q8" s="181" t="n">
        <v>0</v>
      </c>
      <c r="R8" s="181" t="n">
        <f aca="false">SUM(G8,J8,M8,P8)</f>
        <v>1.834</v>
      </c>
      <c r="S8" s="249" t="n">
        <f aca="false">SUM(H8,K8,N8,Q8)</f>
        <v>1</v>
      </c>
      <c r="T8" s="181" t="n">
        <v>0</v>
      </c>
      <c r="U8" s="204"/>
      <c r="V8" s="248"/>
      <c r="W8" s="181" t="n">
        <v>0</v>
      </c>
      <c r="X8" s="204"/>
      <c r="Y8" s="216"/>
    </row>
    <row r="9" customFormat="false" ht="321" hidden="false" customHeight="true" outlineLevel="0" collapsed="false">
      <c r="A9" s="237"/>
      <c r="B9" s="100"/>
      <c r="C9" s="239" t="s">
        <v>558</v>
      </c>
      <c r="D9" s="240" t="s">
        <v>556</v>
      </c>
      <c r="E9" s="241" t="n">
        <v>45019</v>
      </c>
      <c r="F9" s="241" t="n">
        <v>45289</v>
      </c>
      <c r="G9" s="102" t="n">
        <v>0.1111</v>
      </c>
      <c r="H9" s="242" t="n">
        <v>1</v>
      </c>
      <c r="I9" s="247" t="s">
        <v>559</v>
      </c>
      <c r="J9" s="102" t="s">
        <v>560</v>
      </c>
      <c r="K9" s="102" t="n">
        <v>0</v>
      </c>
      <c r="L9" s="102"/>
      <c r="M9" s="102" t="n">
        <v>0.35</v>
      </c>
      <c r="N9" s="181" t="n">
        <v>0</v>
      </c>
      <c r="O9" s="181"/>
      <c r="P9" s="102" t="n">
        <v>0.3</v>
      </c>
      <c r="Q9" s="181" t="n">
        <v>0</v>
      </c>
      <c r="R9" s="181" t="n">
        <f aca="false">SUM(G9,J9,M9,P9)</f>
        <v>0.7611</v>
      </c>
      <c r="S9" s="244" t="n">
        <f aca="false">SUM(H9,K9,N9,Q9)</f>
        <v>1</v>
      </c>
      <c r="T9" s="181" t="n">
        <v>0.4444</v>
      </c>
      <c r="U9" s="204"/>
      <c r="V9" s="248"/>
      <c r="W9" s="105" t="n">
        <v>0.4444</v>
      </c>
      <c r="X9" s="204"/>
      <c r="Y9" s="216"/>
    </row>
    <row r="10" customFormat="false" ht="72.75" hidden="false" customHeight="true" outlineLevel="0" collapsed="false">
      <c r="A10" s="237"/>
      <c r="B10" s="100" t="s">
        <v>561</v>
      </c>
      <c r="C10" s="239" t="s">
        <v>562</v>
      </c>
      <c r="D10" s="240" t="s">
        <v>556</v>
      </c>
      <c r="E10" s="241" t="n">
        <v>45019</v>
      </c>
      <c r="F10" s="241" t="n">
        <v>45289</v>
      </c>
      <c r="G10" s="102" t="n">
        <v>0.1111</v>
      </c>
      <c r="H10" s="242" t="n">
        <v>1</v>
      </c>
      <c r="I10" s="243" t="s">
        <v>563</v>
      </c>
      <c r="J10" s="102" t="n">
        <v>0.222</v>
      </c>
      <c r="K10" s="102" t="n">
        <v>0</v>
      </c>
      <c r="L10" s="102"/>
      <c r="M10" s="102" t="n">
        <v>0.34</v>
      </c>
      <c r="N10" s="181" t="n">
        <v>0</v>
      </c>
      <c r="O10" s="181"/>
      <c r="P10" s="102" t="n">
        <v>0.33</v>
      </c>
      <c r="Q10" s="181" t="n">
        <v>0</v>
      </c>
      <c r="R10" s="181" t="n">
        <f aca="false">SUM(G10,J10,M10,P10)</f>
        <v>1.0031</v>
      </c>
      <c r="S10" s="244" t="n">
        <f aca="false">SUM(H10,K10,N10,Q10)</f>
        <v>1</v>
      </c>
      <c r="T10" s="181" t="n">
        <v>0.4444</v>
      </c>
      <c r="U10" s="204"/>
      <c r="V10" s="248"/>
      <c r="W10" s="105" t="n">
        <v>0.4444</v>
      </c>
      <c r="X10" s="204"/>
      <c r="Y10" s="216"/>
    </row>
    <row r="11" customFormat="false" ht="90" hidden="false" customHeight="true" outlineLevel="0" collapsed="false">
      <c r="A11" s="237"/>
      <c r="B11" s="100"/>
      <c r="C11" s="239" t="s">
        <v>564</v>
      </c>
      <c r="D11" s="240" t="s">
        <v>556</v>
      </c>
      <c r="E11" s="241" t="n">
        <v>45078</v>
      </c>
      <c r="F11" s="241" t="n">
        <v>45289</v>
      </c>
      <c r="G11" s="102" t="n">
        <v>0</v>
      </c>
      <c r="H11" s="250" t="s">
        <v>132</v>
      </c>
      <c r="I11" s="251" t="s">
        <v>152</v>
      </c>
      <c r="J11" s="102" t="n">
        <v>0</v>
      </c>
      <c r="K11" s="181" t="n">
        <v>0</v>
      </c>
      <c r="L11" s="181"/>
      <c r="M11" s="102" t="n">
        <v>0.5</v>
      </c>
      <c r="N11" s="181" t="n">
        <v>0</v>
      </c>
      <c r="O11" s="181"/>
      <c r="P11" s="102" t="n">
        <v>0.5</v>
      </c>
      <c r="Q11" s="181" t="n">
        <v>0</v>
      </c>
      <c r="R11" s="181" t="n">
        <f aca="false">SUM(G11,J11,M11,P11)</f>
        <v>1</v>
      </c>
      <c r="S11" s="244" t="n">
        <f aca="false">SUM(H11,K11,N11,Q11)</f>
        <v>0</v>
      </c>
      <c r="T11" s="181" t="n">
        <v>0.5</v>
      </c>
      <c r="U11" s="204"/>
      <c r="V11" s="248"/>
      <c r="W11" s="105" t="n">
        <v>0.5</v>
      </c>
      <c r="X11" s="204"/>
      <c r="Y11" s="216"/>
    </row>
    <row r="12" customFormat="false" ht="125.25" hidden="false" customHeight="true" outlineLevel="0" collapsed="false">
      <c r="A12" s="98" t="s">
        <v>565</v>
      </c>
      <c r="B12" s="182" t="s">
        <v>566</v>
      </c>
      <c r="C12" s="252" t="s">
        <v>567</v>
      </c>
      <c r="D12" s="239" t="s">
        <v>568</v>
      </c>
      <c r="E12" s="253" t="n">
        <v>44953</v>
      </c>
      <c r="F12" s="253" t="n">
        <v>45291</v>
      </c>
      <c r="G12" s="64" t="n">
        <v>1</v>
      </c>
      <c r="H12" s="242" t="n">
        <v>1</v>
      </c>
      <c r="I12" s="254" t="s">
        <v>569</v>
      </c>
      <c r="J12" s="255" t="n">
        <v>0.4</v>
      </c>
      <c r="K12" s="64"/>
      <c r="L12" s="64"/>
      <c r="M12" s="64" t="n">
        <v>0</v>
      </c>
      <c r="N12" s="64"/>
      <c r="O12" s="64"/>
      <c r="P12" s="64" t="n">
        <v>0</v>
      </c>
      <c r="Q12" s="64"/>
      <c r="R12" s="64" t="n">
        <f aca="false">SUM(G12,J12,M12,P12)</f>
        <v>1.4</v>
      </c>
      <c r="S12" s="64" t="n">
        <f aca="false">SUM(H12,K12,N12,Q12)</f>
        <v>1</v>
      </c>
      <c r="T12" s="64" t="n">
        <v>1</v>
      </c>
      <c r="U12" s="64"/>
      <c r="V12" s="64"/>
      <c r="W12" s="105" t="n">
        <v>0</v>
      </c>
      <c r="X12" s="102" t="s">
        <v>148</v>
      </c>
      <c r="Y12" s="256"/>
    </row>
    <row r="13" customFormat="false" ht="170.25" hidden="false" customHeight="true" outlineLevel="0" collapsed="false">
      <c r="A13" s="98"/>
      <c r="B13" s="182"/>
      <c r="C13" s="239" t="s">
        <v>570</v>
      </c>
      <c r="D13" s="239" t="s">
        <v>568</v>
      </c>
      <c r="E13" s="253" t="n">
        <v>45017</v>
      </c>
      <c r="F13" s="253" t="n">
        <v>45107</v>
      </c>
      <c r="G13" s="64" t="n">
        <v>0.3333</v>
      </c>
      <c r="H13" s="242" t="n">
        <v>1</v>
      </c>
      <c r="I13" s="254" t="s">
        <v>571</v>
      </c>
      <c r="J13" s="255" t="n">
        <v>0.4</v>
      </c>
      <c r="K13" s="64"/>
      <c r="L13" s="64"/>
      <c r="M13" s="64" t="n">
        <v>0.2</v>
      </c>
      <c r="N13" s="64"/>
      <c r="O13" s="64"/>
      <c r="P13" s="64" t="n">
        <v>0</v>
      </c>
      <c r="Q13" s="64"/>
      <c r="R13" s="64" t="n">
        <f aca="false">SUM(G13,J13,M13,P13)</f>
        <v>0.9333</v>
      </c>
      <c r="S13" s="64" t="n">
        <f aca="false">SUM(H13,K13,N13,Q13)</f>
        <v>1</v>
      </c>
      <c r="T13" s="64" t="n">
        <v>0.3333</v>
      </c>
      <c r="U13" s="68"/>
      <c r="V13" s="257"/>
      <c r="W13" s="105" t="n">
        <v>0</v>
      </c>
      <c r="X13" s="102" t="s">
        <v>148</v>
      </c>
      <c r="Y13" s="256"/>
    </row>
    <row r="14" customFormat="false" ht="142.5" hidden="false" customHeight="true" outlineLevel="0" collapsed="false">
      <c r="A14" s="98"/>
      <c r="B14" s="182"/>
      <c r="C14" s="252" t="s">
        <v>572</v>
      </c>
      <c r="D14" s="239" t="s">
        <v>568</v>
      </c>
      <c r="E14" s="253" t="n">
        <v>44953</v>
      </c>
      <c r="F14" s="253" t="n">
        <v>45291</v>
      </c>
      <c r="G14" s="64" t="n">
        <v>0.2727</v>
      </c>
      <c r="H14" s="242" t="n">
        <v>1</v>
      </c>
      <c r="I14" s="254" t="s">
        <v>573</v>
      </c>
      <c r="J14" s="255" t="n">
        <v>0.4</v>
      </c>
      <c r="K14" s="64"/>
      <c r="L14" s="64"/>
      <c r="M14" s="64"/>
      <c r="N14" s="64"/>
      <c r="O14" s="64"/>
      <c r="P14" s="64"/>
      <c r="Q14" s="64"/>
      <c r="R14" s="64"/>
      <c r="S14" s="64"/>
      <c r="T14" s="64" t="n">
        <v>0.2727</v>
      </c>
      <c r="U14" s="68"/>
      <c r="V14" s="257"/>
      <c r="W14" s="105" t="n">
        <v>0.3636</v>
      </c>
      <c r="X14" s="102"/>
      <c r="Y14" s="256"/>
    </row>
    <row r="15" customFormat="false" ht="223.5" hidden="false" customHeight="true" outlineLevel="0" collapsed="false">
      <c r="A15" s="98"/>
      <c r="B15" s="182"/>
      <c r="C15" s="258" t="s">
        <v>574</v>
      </c>
      <c r="D15" s="239" t="s">
        <v>568</v>
      </c>
      <c r="E15" s="253" t="n">
        <v>44953</v>
      </c>
      <c r="F15" s="253" t="n">
        <v>45291</v>
      </c>
      <c r="G15" s="64" t="n">
        <v>0.2727</v>
      </c>
      <c r="H15" s="242" t="n">
        <v>1</v>
      </c>
      <c r="I15" s="259" t="s">
        <v>575</v>
      </c>
      <c r="J15" s="260" t="n">
        <v>0.3</v>
      </c>
      <c r="K15" s="64"/>
      <c r="L15" s="64"/>
      <c r="M15" s="64"/>
      <c r="N15" s="64"/>
      <c r="O15" s="64"/>
      <c r="P15" s="64"/>
      <c r="Q15" s="64"/>
      <c r="R15" s="64"/>
      <c r="S15" s="64"/>
      <c r="T15" s="64" t="n">
        <v>0.2727</v>
      </c>
      <c r="U15" s="68"/>
      <c r="V15" s="257"/>
      <c r="W15" s="105" t="n">
        <v>0.3636</v>
      </c>
      <c r="X15" s="102"/>
      <c r="Y15" s="256"/>
    </row>
    <row r="16" customFormat="false" ht="206.25" hidden="false" customHeight="true" outlineLevel="0" collapsed="false">
      <c r="A16" s="228" t="s">
        <v>576</v>
      </c>
      <c r="B16" s="100" t="s">
        <v>577</v>
      </c>
      <c r="C16" s="258" t="s">
        <v>578</v>
      </c>
      <c r="D16" s="261" t="s">
        <v>502</v>
      </c>
      <c r="E16" s="241" t="n">
        <v>44930</v>
      </c>
      <c r="F16" s="262" t="n">
        <v>45016</v>
      </c>
      <c r="G16" s="64" t="n">
        <v>1</v>
      </c>
      <c r="H16" s="107" t="n">
        <v>1</v>
      </c>
      <c r="I16" s="263" t="s">
        <v>579</v>
      </c>
      <c r="J16" s="64"/>
      <c r="K16" s="64"/>
      <c r="L16" s="64"/>
      <c r="M16" s="64"/>
      <c r="N16" s="64"/>
      <c r="O16" s="64"/>
      <c r="P16" s="64"/>
      <c r="Q16" s="64"/>
      <c r="R16" s="64"/>
      <c r="S16" s="64"/>
      <c r="T16" s="64" t="n">
        <v>0</v>
      </c>
      <c r="U16" s="68"/>
      <c r="V16" s="257"/>
      <c r="W16" s="105" t="n">
        <v>0</v>
      </c>
      <c r="X16" s="102"/>
      <c r="Y16" s="256"/>
    </row>
    <row r="17" customFormat="false" ht="99.75" hidden="false" customHeight="true" outlineLevel="0" collapsed="false">
      <c r="A17" s="228"/>
      <c r="B17" s="100"/>
      <c r="C17" s="258" t="s">
        <v>580</v>
      </c>
      <c r="D17" s="239" t="s">
        <v>502</v>
      </c>
      <c r="E17" s="241" t="n">
        <v>44930</v>
      </c>
      <c r="F17" s="262" t="n">
        <v>45016</v>
      </c>
      <c r="G17" s="64" t="n">
        <v>1</v>
      </c>
      <c r="H17" s="242" t="n">
        <v>1</v>
      </c>
      <c r="I17" s="264" t="s">
        <v>581</v>
      </c>
      <c r="J17" s="64"/>
      <c r="K17" s="64"/>
      <c r="L17" s="64"/>
      <c r="M17" s="64"/>
      <c r="N17" s="64"/>
      <c r="O17" s="64"/>
      <c r="P17" s="64"/>
      <c r="Q17" s="64"/>
      <c r="R17" s="64"/>
      <c r="S17" s="64"/>
      <c r="T17" s="64" t="n">
        <v>0</v>
      </c>
      <c r="U17" s="68"/>
      <c r="V17" s="257"/>
      <c r="W17" s="105" t="n">
        <v>0</v>
      </c>
      <c r="X17" s="102"/>
      <c r="Y17" s="256"/>
    </row>
    <row r="18" customFormat="false" ht="83.25" hidden="false" customHeight="true" outlineLevel="0" collapsed="false">
      <c r="A18" s="228"/>
      <c r="B18" s="100"/>
      <c r="C18" s="258" t="s">
        <v>582</v>
      </c>
      <c r="D18" s="239" t="s">
        <v>502</v>
      </c>
      <c r="E18" s="241" t="n">
        <v>45047</v>
      </c>
      <c r="F18" s="262" t="n">
        <v>45107</v>
      </c>
      <c r="G18" s="64" t="n">
        <v>0</v>
      </c>
      <c r="H18" s="77" t="s">
        <v>132</v>
      </c>
      <c r="I18" s="265" t="s">
        <v>152</v>
      </c>
      <c r="J18" s="64"/>
      <c r="K18" s="64"/>
      <c r="L18" s="64"/>
      <c r="M18" s="64"/>
      <c r="N18" s="64"/>
      <c r="O18" s="64"/>
      <c r="P18" s="64"/>
      <c r="Q18" s="64"/>
      <c r="R18" s="64"/>
      <c r="S18" s="64"/>
      <c r="T18" s="64" t="n">
        <v>1</v>
      </c>
      <c r="U18" s="68"/>
      <c r="V18" s="257"/>
      <c r="W18" s="105" t="n">
        <v>0</v>
      </c>
      <c r="X18" s="102"/>
      <c r="Y18" s="256"/>
    </row>
    <row r="19" customFormat="false" ht="125.1" hidden="false" customHeight="true" outlineLevel="0" collapsed="false">
      <c r="A19" s="228"/>
      <c r="B19" s="100"/>
      <c r="C19" s="258" t="s">
        <v>583</v>
      </c>
      <c r="D19" s="239" t="s">
        <v>502</v>
      </c>
      <c r="E19" s="241" t="n">
        <v>45139</v>
      </c>
      <c r="F19" s="262" t="n">
        <v>45199</v>
      </c>
      <c r="G19" s="64" t="n">
        <v>0</v>
      </c>
      <c r="H19" s="64" t="s">
        <v>132</v>
      </c>
      <c r="I19" s="265" t="s">
        <v>152</v>
      </c>
      <c r="J19" s="266" t="s">
        <v>152</v>
      </c>
      <c r="K19" s="64"/>
      <c r="L19" s="64"/>
      <c r="M19" s="64" t="n">
        <v>0.5</v>
      </c>
      <c r="N19" s="64"/>
      <c r="O19" s="64"/>
      <c r="P19" s="64" t="n">
        <v>0.5</v>
      </c>
      <c r="Q19" s="64"/>
      <c r="R19" s="64" t="n">
        <f aca="false">SUM(G19,J19,M19,P19)</f>
        <v>1</v>
      </c>
      <c r="S19" s="64" t="n">
        <f aca="false">SUM(H19,K19,N19,Q19)</f>
        <v>0</v>
      </c>
      <c r="T19" s="64" t="n">
        <v>0.5</v>
      </c>
      <c r="U19" s="68"/>
      <c r="V19" s="257"/>
      <c r="W19" s="105" t="n">
        <v>0.5</v>
      </c>
      <c r="X19" s="68"/>
      <c r="Y19" s="79"/>
    </row>
    <row r="20" customFormat="false" ht="194.1" hidden="false" customHeight="true" outlineLevel="0" collapsed="false">
      <c r="A20" s="228"/>
      <c r="B20" s="100"/>
      <c r="C20" s="258" t="s">
        <v>584</v>
      </c>
      <c r="D20" s="239" t="s">
        <v>502</v>
      </c>
      <c r="E20" s="241" t="n">
        <v>45200</v>
      </c>
      <c r="F20" s="262" t="n">
        <v>45291</v>
      </c>
      <c r="G20" s="64" t="n">
        <v>0</v>
      </c>
      <c r="H20" s="267" t="s">
        <v>132</v>
      </c>
      <c r="I20" s="265" t="s">
        <v>152</v>
      </c>
      <c r="J20" s="268" t="s">
        <v>152</v>
      </c>
      <c r="K20" s="64"/>
      <c r="L20" s="64"/>
      <c r="M20" s="64" t="n">
        <v>0</v>
      </c>
      <c r="N20" s="64"/>
      <c r="O20" s="64"/>
      <c r="P20" s="64" t="n">
        <v>1</v>
      </c>
      <c r="Q20" s="64"/>
      <c r="R20" s="64" t="n">
        <f aca="false">SUM(G20,J20,M20,P20)</f>
        <v>1</v>
      </c>
      <c r="S20" s="64" t="n">
        <f aca="false">SUM(H20,K20,N20,Q20)</f>
        <v>0</v>
      </c>
      <c r="T20" s="64" t="n">
        <v>0</v>
      </c>
      <c r="U20" s="68"/>
      <c r="V20" s="144"/>
      <c r="W20" s="105" t="n">
        <v>1</v>
      </c>
      <c r="X20" s="68"/>
      <c r="Y20" s="269"/>
    </row>
    <row r="21" customFormat="false" ht="21.75" hidden="false" customHeight="false" outlineLevel="0" collapsed="false">
      <c r="H21" s="83" t="n">
        <f aca="false">(H6+H7+H8+H9+H10+H12+H13+H13)/8</f>
        <v>1</v>
      </c>
      <c r="U21" s="270" t="e">
        <f aca="false">(U7+U8+U9+U10+U11+U13+U19+#REF!)/8</f>
        <v>#REF!</v>
      </c>
      <c r="X21" s="271" t="e">
        <f aca="false">(X7+X8+X9+X10+X11+X19+X20+#REF!+#REF!)/9</f>
        <v>#REF!</v>
      </c>
    </row>
  </sheetData>
  <mergeCells count="30">
    <mergeCell ref="A1:F1"/>
    <mergeCell ref="A3:A5"/>
    <mergeCell ref="B3:B5"/>
    <mergeCell ref="C3:C5"/>
    <mergeCell ref="D3:D5"/>
    <mergeCell ref="E3:E5"/>
    <mergeCell ref="F3:F5"/>
    <mergeCell ref="G3:Q3"/>
    <mergeCell ref="R3:R5"/>
    <mergeCell ref="S3:S5"/>
    <mergeCell ref="T3:V3"/>
    <mergeCell ref="W3:Y3"/>
    <mergeCell ref="G4:H4"/>
    <mergeCell ref="I4:I5"/>
    <mergeCell ref="J4:K4"/>
    <mergeCell ref="L4:L5"/>
    <mergeCell ref="M4:N4"/>
    <mergeCell ref="O4:O5"/>
    <mergeCell ref="P4:Q4"/>
    <mergeCell ref="T4:U4"/>
    <mergeCell ref="V4:V5"/>
    <mergeCell ref="W4:X4"/>
    <mergeCell ref="Y4:Y5"/>
    <mergeCell ref="A6:A11"/>
    <mergeCell ref="B8:B9"/>
    <mergeCell ref="B10:B11"/>
    <mergeCell ref="A12:A15"/>
    <mergeCell ref="B12:B15"/>
    <mergeCell ref="A16:A20"/>
    <mergeCell ref="B16: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L3"/>
    </sheetView>
  </sheetViews>
  <sheetFormatPr defaultColWidth="11.41796875" defaultRowHeight="11.25" zeroHeight="false" outlineLevelRow="0" outlineLevelCol="0"/>
  <cols>
    <col collapsed="false" customWidth="true" hidden="false" outlineLevel="0" max="1" min="1" style="22" width="9.14"/>
    <col collapsed="false" customWidth="true" hidden="false" outlineLevel="0" max="2" min="2" style="22" width="3.42"/>
    <col collapsed="false" customWidth="true" hidden="false" outlineLevel="0" max="3" min="3" style="22" width="16.28"/>
    <col collapsed="false" customWidth="true" hidden="false" outlineLevel="0" max="4" min="4" style="22" width="11.56"/>
    <col collapsed="false" customWidth="true" hidden="false" outlineLevel="0" max="5" min="5" style="22" width="11.85"/>
    <col collapsed="false" customWidth="true" hidden="true" outlineLevel="0" max="6" min="6" style="22" width="10.28"/>
    <col collapsed="false" customWidth="true" hidden="false" outlineLevel="0" max="7" min="7" style="22" width="8.14"/>
    <col collapsed="false" customWidth="true" hidden="false" outlineLevel="0" max="8" min="8" style="22" width="4.41"/>
    <col collapsed="false" customWidth="true" hidden="false" outlineLevel="0" max="9" min="9" style="22" width="13.28"/>
    <col collapsed="false" customWidth="true" hidden="false" outlineLevel="0" max="10" min="10" style="22" width="39.56"/>
    <col collapsed="false" customWidth="true" hidden="false" outlineLevel="0" max="11" min="11" style="22" width="8.41"/>
    <col collapsed="false" customWidth="true" hidden="false" outlineLevel="0" max="12" min="12" style="22" width="26.42"/>
    <col collapsed="false" customWidth="false" hidden="false" outlineLevel="0" max="257" min="13" style="22" width="11.42"/>
  </cols>
  <sheetData>
    <row r="1" customFormat="false" ht="21" hidden="false" customHeight="true" outlineLevel="0" collapsed="false">
      <c r="A1" s="23" t="s">
        <v>16</v>
      </c>
      <c r="B1" s="23"/>
      <c r="C1" s="23"/>
      <c r="D1" s="23"/>
      <c r="E1" s="23"/>
      <c r="F1" s="23"/>
      <c r="G1" s="23"/>
      <c r="H1" s="23"/>
      <c r="I1" s="23"/>
      <c r="J1" s="23"/>
      <c r="K1" s="23"/>
      <c r="L1" s="23"/>
    </row>
    <row r="2" customFormat="false" ht="21.75" hidden="false" customHeight="true" outlineLevel="0" collapsed="false">
      <c r="A2" s="23" t="s">
        <v>17</v>
      </c>
      <c r="B2" s="23"/>
      <c r="C2" s="23"/>
      <c r="D2" s="23"/>
      <c r="E2" s="23"/>
      <c r="F2" s="23"/>
      <c r="G2" s="23"/>
      <c r="H2" s="23"/>
      <c r="I2" s="23"/>
      <c r="J2" s="23" t="s">
        <v>18</v>
      </c>
      <c r="K2" s="23"/>
      <c r="L2" s="23"/>
    </row>
    <row r="3" customFormat="false" ht="33.75" hidden="false" customHeight="true" outlineLevel="0" collapsed="false">
      <c r="A3" s="24" t="s">
        <v>19</v>
      </c>
      <c r="B3" s="24"/>
      <c r="C3" s="24"/>
      <c r="D3" s="24"/>
      <c r="E3" s="24"/>
      <c r="F3" s="24"/>
      <c r="G3" s="24"/>
      <c r="H3" s="24"/>
      <c r="I3" s="24"/>
      <c r="J3" s="24"/>
      <c r="K3" s="24"/>
      <c r="L3" s="24"/>
    </row>
    <row r="4" s="29" customFormat="true" ht="43.5" hidden="false" customHeight="true" outlineLevel="0" collapsed="false">
      <c r="A4" s="25" t="s">
        <v>20</v>
      </c>
      <c r="B4" s="25"/>
      <c r="C4" s="25" t="s">
        <v>21</v>
      </c>
      <c r="D4" s="25" t="s">
        <v>22</v>
      </c>
      <c r="E4" s="25" t="s">
        <v>23</v>
      </c>
      <c r="F4" s="25"/>
      <c r="G4" s="25" t="s">
        <v>24</v>
      </c>
      <c r="H4" s="25"/>
      <c r="I4" s="26" t="s">
        <v>25</v>
      </c>
      <c r="J4" s="27" t="s">
        <v>26</v>
      </c>
      <c r="K4" s="28" t="s">
        <v>27</v>
      </c>
      <c r="L4" s="25" t="s">
        <v>28</v>
      </c>
    </row>
    <row r="5" s="29" customFormat="true" ht="129.75" hidden="false" customHeight="true" outlineLevel="0" collapsed="false">
      <c r="A5" s="25" t="s">
        <v>29</v>
      </c>
      <c r="B5" s="25"/>
      <c r="C5" s="30" t="s">
        <v>30</v>
      </c>
      <c r="D5" s="30" t="s">
        <v>31</v>
      </c>
      <c r="E5" s="31" t="n">
        <v>44927</v>
      </c>
      <c r="F5" s="30"/>
      <c r="G5" s="31" t="s">
        <v>32</v>
      </c>
      <c r="H5" s="31"/>
      <c r="I5" s="30" t="s">
        <v>33</v>
      </c>
      <c r="J5" s="32" t="s">
        <v>34</v>
      </c>
      <c r="K5" s="33" t="n">
        <v>100</v>
      </c>
      <c r="L5" s="34" t="s">
        <v>35</v>
      </c>
    </row>
    <row r="6" s="29" customFormat="true" ht="87.75" hidden="false" customHeight="true" outlineLevel="0" collapsed="false">
      <c r="A6" s="25"/>
      <c r="B6" s="25"/>
      <c r="C6" s="30" t="s">
        <v>36</v>
      </c>
      <c r="D6" s="30" t="s">
        <v>37</v>
      </c>
      <c r="E6" s="31" t="n">
        <v>44927</v>
      </c>
      <c r="F6" s="30"/>
      <c r="G6" s="31" t="s">
        <v>32</v>
      </c>
      <c r="H6" s="31"/>
      <c r="I6" s="30" t="s">
        <v>33</v>
      </c>
      <c r="J6" s="32" t="s">
        <v>38</v>
      </c>
      <c r="K6" s="33" t="n">
        <v>100</v>
      </c>
      <c r="L6" s="34" t="s">
        <v>35</v>
      </c>
    </row>
    <row r="7" s="29" customFormat="true" ht="134.25" hidden="false" customHeight="true" outlineLevel="0" collapsed="false">
      <c r="A7" s="25"/>
      <c r="B7" s="25"/>
      <c r="C7" s="30" t="s">
        <v>39</v>
      </c>
      <c r="D7" s="30" t="s">
        <v>40</v>
      </c>
      <c r="E7" s="31" t="n">
        <v>44927</v>
      </c>
      <c r="F7" s="30"/>
      <c r="G7" s="31" t="s">
        <v>32</v>
      </c>
      <c r="H7" s="31"/>
      <c r="I7" s="30" t="s">
        <v>33</v>
      </c>
      <c r="J7" s="32" t="s">
        <v>41</v>
      </c>
      <c r="K7" s="35" t="n">
        <v>100</v>
      </c>
      <c r="L7" s="34" t="s">
        <v>42</v>
      </c>
    </row>
    <row r="8" s="29" customFormat="true" ht="114.75" hidden="false" customHeight="true" outlineLevel="0" collapsed="false">
      <c r="A8" s="25"/>
      <c r="B8" s="25"/>
      <c r="C8" s="30" t="s">
        <v>43</v>
      </c>
      <c r="D8" s="30" t="s">
        <v>44</v>
      </c>
      <c r="E8" s="31" t="n">
        <v>44927</v>
      </c>
      <c r="F8" s="30"/>
      <c r="G8" s="31" t="s">
        <v>32</v>
      </c>
      <c r="H8" s="31"/>
      <c r="I8" s="30" t="s">
        <v>33</v>
      </c>
      <c r="J8" s="32" t="s">
        <v>45</v>
      </c>
      <c r="K8" s="35" t="n">
        <v>100</v>
      </c>
      <c r="L8" s="30" t="s">
        <v>42</v>
      </c>
    </row>
    <row r="9" s="29" customFormat="true" ht="100.5" hidden="false" customHeight="true" outlineLevel="0" collapsed="false">
      <c r="A9" s="25" t="s">
        <v>46</v>
      </c>
      <c r="B9" s="25"/>
      <c r="C9" s="30" t="s">
        <v>47</v>
      </c>
      <c r="D9" s="36" t="s">
        <v>48</v>
      </c>
      <c r="E9" s="31" t="n">
        <v>44927</v>
      </c>
      <c r="F9" s="30"/>
      <c r="G9" s="31" t="s">
        <v>32</v>
      </c>
      <c r="H9" s="31"/>
      <c r="I9" s="30" t="s">
        <v>49</v>
      </c>
      <c r="J9" s="32" t="s">
        <v>50</v>
      </c>
      <c r="K9" s="35" t="n">
        <v>100</v>
      </c>
      <c r="L9" s="30" t="s">
        <v>42</v>
      </c>
    </row>
    <row r="10" s="29" customFormat="true" ht="82.5" hidden="false" customHeight="true" outlineLevel="0" collapsed="false">
      <c r="A10" s="25"/>
      <c r="B10" s="25"/>
      <c r="C10" s="32" t="s">
        <v>51</v>
      </c>
      <c r="D10" s="36" t="s">
        <v>52</v>
      </c>
      <c r="E10" s="31" t="n">
        <v>44927</v>
      </c>
      <c r="F10" s="30"/>
      <c r="G10" s="31" t="s">
        <v>32</v>
      </c>
      <c r="H10" s="31"/>
      <c r="I10" s="30" t="s">
        <v>53</v>
      </c>
      <c r="J10" s="32" t="s">
        <v>54</v>
      </c>
      <c r="K10" s="35" t="n">
        <v>100</v>
      </c>
      <c r="L10" s="30" t="s">
        <v>42</v>
      </c>
    </row>
    <row r="11" s="29" customFormat="true" ht="111.75" hidden="false" customHeight="true" outlineLevel="0" collapsed="false">
      <c r="A11" s="25"/>
      <c r="B11" s="25"/>
      <c r="C11" s="32" t="s">
        <v>55</v>
      </c>
      <c r="D11" s="36" t="s">
        <v>56</v>
      </c>
      <c r="E11" s="31" t="n">
        <v>44927</v>
      </c>
      <c r="F11" s="30"/>
      <c r="G11" s="31" t="s">
        <v>32</v>
      </c>
      <c r="H11" s="31"/>
      <c r="I11" s="30" t="s">
        <v>33</v>
      </c>
      <c r="J11" s="32" t="s">
        <v>57</v>
      </c>
      <c r="K11" s="35" t="n">
        <v>100</v>
      </c>
      <c r="L11" s="30" t="s">
        <v>42</v>
      </c>
    </row>
    <row r="12" s="29" customFormat="true" ht="80.25" hidden="false" customHeight="true" outlineLevel="0" collapsed="false">
      <c r="A12" s="25"/>
      <c r="B12" s="25"/>
      <c r="C12" s="32" t="s">
        <v>58</v>
      </c>
      <c r="D12" s="36" t="s">
        <v>56</v>
      </c>
      <c r="E12" s="31" t="n">
        <v>44927</v>
      </c>
      <c r="F12" s="30"/>
      <c r="G12" s="31" t="s">
        <v>32</v>
      </c>
      <c r="H12" s="31"/>
      <c r="I12" s="30" t="s">
        <v>33</v>
      </c>
      <c r="J12" s="32" t="s">
        <v>59</v>
      </c>
      <c r="K12" s="33" t="n">
        <v>100</v>
      </c>
      <c r="L12" s="37" t="s">
        <v>42</v>
      </c>
    </row>
    <row r="13" s="29" customFormat="true" ht="48" hidden="false" customHeight="true" outlineLevel="0" collapsed="false">
      <c r="A13" s="25"/>
      <c r="B13" s="25"/>
      <c r="C13" s="30" t="s">
        <v>60</v>
      </c>
      <c r="D13" s="36" t="s">
        <v>61</v>
      </c>
      <c r="E13" s="31" t="n">
        <v>44927</v>
      </c>
      <c r="F13" s="30"/>
      <c r="G13" s="31" t="s">
        <v>32</v>
      </c>
      <c r="H13" s="31"/>
      <c r="I13" s="30" t="s">
        <v>33</v>
      </c>
      <c r="J13" s="32" t="s">
        <v>62</v>
      </c>
      <c r="K13" s="35" t="n">
        <v>100</v>
      </c>
      <c r="L13" s="30" t="s">
        <v>42</v>
      </c>
    </row>
    <row r="14" s="41" customFormat="true" ht="24" hidden="false" customHeight="true" outlineLevel="0" collapsed="false">
      <c r="A14" s="38" t="s">
        <v>63</v>
      </c>
      <c r="B14" s="38"/>
      <c r="C14" s="38"/>
      <c r="D14" s="38"/>
      <c r="E14" s="38"/>
      <c r="F14" s="38"/>
      <c r="G14" s="38"/>
      <c r="H14" s="38"/>
      <c r="I14" s="38"/>
      <c r="J14" s="38"/>
      <c r="K14" s="39" t="n">
        <f aca="false">+(K5+K6+K7+K8+K9+K10+K11+K12+K13)/9</f>
        <v>100</v>
      </c>
      <c r="L14" s="40"/>
    </row>
    <row r="15" s="41" customFormat="true" ht="24" hidden="false" customHeight="true" outlineLevel="0" collapsed="false">
      <c r="A15" s="42"/>
      <c r="B15" s="42"/>
      <c r="C15" s="42"/>
      <c r="D15" s="42"/>
      <c r="E15" s="42"/>
      <c r="F15" s="42"/>
      <c r="G15" s="42"/>
      <c r="H15" s="42"/>
      <c r="I15" s="42"/>
      <c r="J15" s="42"/>
      <c r="K15" s="42"/>
      <c r="L15" s="42"/>
    </row>
  </sheetData>
  <mergeCells count="20">
    <mergeCell ref="A1:L1"/>
    <mergeCell ref="A2:I2"/>
    <mergeCell ref="J2:L2"/>
    <mergeCell ref="A3:L3"/>
    <mergeCell ref="A4:B4"/>
    <mergeCell ref="E4:F4"/>
    <mergeCell ref="G4:H4"/>
    <mergeCell ref="A5:B8"/>
    <mergeCell ref="G5:H5"/>
    <mergeCell ref="G6:H6"/>
    <mergeCell ref="G7:H7"/>
    <mergeCell ref="G8:H8"/>
    <mergeCell ref="A9:B13"/>
    <mergeCell ref="G9:H9"/>
    <mergeCell ref="G10:H10"/>
    <mergeCell ref="G11:H11"/>
    <mergeCell ref="G12:H12"/>
    <mergeCell ref="G13:H13"/>
    <mergeCell ref="A14:J14"/>
    <mergeCell ref="A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5" activeCellId="0" sqref="J5"/>
    </sheetView>
  </sheetViews>
  <sheetFormatPr defaultColWidth="11.41796875" defaultRowHeight="11.25" zeroHeight="false" outlineLevelRow="0" outlineLevelCol="0"/>
  <cols>
    <col collapsed="false" customWidth="true" hidden="false" outlineLevel="0" max="1" min="1" style="22" width="9.41"/>
    <col collapsed="false" customWidth="true" hidden="false" outlineLevel="0" max="2" min="2" style="22" width="0.41"/>
    <col collapsed="false" customWidth="true" hidden="false" outlineLevel="0" max="3" min="3" style="22" width="20.28"/>
    <col collapsed="false" customWidth="true" hidden="false" outlineLevel="0" max="4" min="4" style="22" width="11.13"/>
    <col collapsed="false" customWidth="true" hidden="false" outlineLevel="0" max="5" min="5" style="22" width="10.28"/>
    <col collapsed="false" customWidth="true" hidden="false" outlineLevel="0" max="6" min="6" style="22" width="1.99"/>
    <col collapsed="false" customWidth="true" hidden="false" outlineLevel="0" max="7" min="7" style="22" width="8.14"/>
    <col collapsed="false" customWidth="true" hidden="false" outlineLevel="0" max="8" min="8" style="22" width="3.99"/>
    <col collapsed="false" customWidth="true" hidden="false" outlineLevel="0" max="9" min="9" style="22" width="11.7"/>
    <col collapsed="false" customWidth="true" hidden="false" outlineLevel="0" max="10" min="10" style="43" width="36.99"/>
    <col collapsed="false" customWidth="true" hidden="false" outlineLevel="0" max="11" min="11" style="22" width="7.85"/>
    <col collapsed="false" customWidth="true" hidden="false" outlineLevel="0" max="12" min="12" style="22" width="26.84"/>
    <col collapsed="false" customWidth="true" hidden="false" outlineLevel="0" max="13" min="13" style="22" width="35.85"/>
    <col collapsed="false" customWidth="false" hidden="false" outlineLevel="0" max="257" min="14" style="22" width="11.42"/>
  </cols>
  <sheetData>
    <row r="1" customFormat="false" ht="11.25" hidden="false" customHeight="true" outlineLevel="0" collapsed="false">
      <c r="A1" s="23" t="s">
        <v>16</v>
      </c>
      <c r="B1" s="23"/>
      <c r="C1" s="23"/>
      <c r="D1" s="23"/>
      <c r="E1" s="23"/>
      <c r="F1" s="23"/>
      <c r="G1" s="23"/>
      <c r="H1" s="23"/>
      <c r="I1" s="23"/>
      <c r="J1" s="23"/>
      <c r="K1" s="23"/>
      <c r="L1" s="23"/>
    </row>
    <row r="2" customFormat="false" ht="26.25" hidden="false" customHeight="true" outlineLevel="0" collapsed="false">
      <c r="A2" s="23" t="s">
        <v>64</v>
      </c>
      <c r="B2" s="23"/>
      <c r="C2" s="23"/>
      <c r="D2" s="23"/>
      <c r="E2" s="23"/>
      <c r="F2" s="23"/>
      <c r="G2" s="23"/>
      <c r="H2" s="23"/>
      <c r="I2" s="23"/>
      <c r="J2" s="23" t="s">
        <v>65</v>
      </c>
      <c r="K2" s="23"/>
      <c r="L2" s="23"/>
    </row>
    <row r="3" customFormat="false" ht="11.25" hidden="false" customHeight="true" outlineLevel="0" collapsed="false">
      <c r="A3" s="38" t="s">
        <v>66</v>
      </c>
      <c r="B3" s="38"/>
      <c r="C3" s="38"/>
      <c r="D3" s="38"/>
      <c r="E3" s="38"/>
      <c r="F3" s="38"/>
      <c r="G3" s="38"/>
      <c r="H3" s="38"/>
      <c r="I3" s="38"/>
      <c r="J3" s="38"/>
      <c r="K3" s="38"/>
      <c r="L3" s="38"/>
    </row>
    <row r="4" s="29" customFormat="true" ht="22.5" hidden="false" customHeight="true" outlineLevel="0" collapsed="false">
      <c r="A4" s="38" t="s">
        <v>20</v>
      </c>
      <c r="B4" s="38"/>
      <c r="C4" s="38" t="s">
        <v>21</v>
      </c>
      <c r="D4" s="38" t="s">
        <v>22</v>
      </c>
      <c r="E4" s="38" t="s">
        <v>23</v>
      </c>
      <c r="F4" s="38"/>
      <c r="G4" s="38" t="s">
        <v>24</v>
      </c>
      <c r="H4" s="38"/>
      <c r="I4" s="28" t="s">
        <v>25</v>
      </c>
      <c r="J4" s="44" t="s">
        <v>26</v>
      </c>
      <c r="K4" s="28" t="s">
        <v>67</v>
      </c>
      <c r="L4" s="38" t="s">
        <v>68</v>
      </c>
    </row>
    <row r="5" s="29" customFormat="true" ht="141" hidden="false" customHeight="true" outlineLevel="0" collapsed="false">
      <c r="A5" s="45" t="s">
        <v>69</v>
      </c>
      <c r="B5" s="45"/>
      <c r="C5" s="46" t="s">
        <v>70</v>
      </c>
      <c r="D5" s="36" t="s">
        <v>71</v>
      </c>
      <c r="E5" s="47" t="n">
        <v>44927</v>
      </c>
      <c r="F5" s="47"/>
      <c r="G5" s="47" t="s">
        <v>72</v>
      </c>
      <c r="H5" s="47"/>
      <c r="I5" s="30" t="s">
        <v>33</v>
      </c>
      <c r="J5" s="46" t="s">
        <v>73</v>
      </c>
      <c r="K5" s="35" t="n">
        <v>100</v>
      </c>
      <c r="L5" s="30" t="s">
        <v>35</v>
      </c>
    </row>
    <row r="6" s="29" customFormat="true" ht="45" hidden="false" customHeight="true" outlineLevel="0" collapsed="false">
      <c r="A6" s="45"/>
      <c r="B6" s="45"/>
      <c r="C6" s="46" t="s">
        <v>74</v>
      </c>
      <c r="D6" s="36" t="s">
        <v>75</v>
      </c>
      <c r="E6" s="47" t="n">
        <v>44927</v>
      </c>
      <c r="F6" s="47"/>
      <c r="G6" s="47" t="s">
        <v>72</v>
      </c>
      <c r="H6" s="47"/>
      <c r="I6" s="30" t="s">
        <v>33</v>
      </c>
      <c r="J6" s="30" t="s">
        <v>76</v>
      </c>
      <c r="K6" s="35" t="n">
        <v>100</v>
      </c>
      <c r="L6" s="30" t="s">
        <v>42</v>
      </c>
    </row>
    <row r="7" s="29" customFormat="true" ht="45" hidden="false" customHeight="true" outlineLevel="0" collapsed="false">
      <c r="A7" s="45"/>
      <c r="B7" s="45"/>
      <c r="C7" s="46" t="s">
        <v>77</v>
      </c>
      <c r="D7" s="36" t="s">
        <v>78</v>
      </c>
      <c r="E7" s="47" t="n">
        <v>44927</v>
      </c>
      <c r="F7" s="47"/>
      <c r="G7" s="47" t="s">
        <v>72</v>
      </c>
      <c r="H7" s="47"/>
      <c r="I7" s="30" t="s">
        <v>33</v>
      </c>
      <c r="J7" s="30" t="s">
        <v>79</v>
      </c>
      <c r="K7" s="35" t="n">
        <v>100</v>
      </c>
      <c r="L7" s="30" t="s">
        <v>42</v>
      </c>
    </row>
    <row r="8" s="29" customFormat="true" ht="78.75" hidden="false" customHeight="true" outlineLevel="0" collapsed="false">
      <c r="A8" s="45" t="s">
        <v>80</v>
      </c>
      <c r="B8" s="45"/>
      <c r="C8" s="32" t="s">
        <v>81</v>
      </c>
      <c r="D8" s="30" t="s">
        <v>82</v>
      </c>
      <c r="E8" s="47" t="n">
        <v>44927</v>
      </c>
      <c r="F8" s="47"/>
      <c r="G8" s="47" t="s">
        <v>72</v>
      </c>
      <c r="H8" s="47"/>
      <c r="I8" s="31" t="s">
        <v>33</v>
      </c>
      <c r="J8" s="48" t="s">
        <v>83</v>
      </c>
      <c r="K8" s="35" t="n">
        <v>100</v>
      </c>
      <c r="L8" s="30" t="s">
        <v>42</v>
      </c>
    </row>
    <row r="9" s="29" customFormat="true" ht="45" hidden="false" customHeight="true" outlineLevel="0" collapsed="false">
      <c r="A9" s="45"/>
      <c r="B9" s="45"/>
      <c r="C9" s="32" t="s">
        <v>84</v>
      </c>
      <c r="D9" s="30" t="s">
        <v>85</v>
      </c>
      <c r="E9" s="47" t="n">
        <v>44927</v>
      </c>
      <c r="F9" s="47"/>
      <c r="G9" s="47" t="s">
        <v>72</v>
      </c>
      <c r="H9" s="47"/>
      <c r="I9" s="31" t="s">
        <v>33</v>
      </c>
      <c r="J9" s="48" t="s">
        <v>86</v>
      </c>
      <c r="K9" s="35" t="n">
        <v>100</v>
      </c>
      <c r="L9" s="30" t="s">
        <v>42</v>
      </c>
    </row>
    <row r="10" s="29" customFormat="true" ht="45" hidden="false" customHeight="true" outlineLevel="0" collapsed="false">
      <c r="A10" s="45"/>
      <c r="B10" s="45"/>
      <c r="C10" s="32" t="s">
        <v>87</v>
      </c>
      <c r="D10" s="30" t="s">
        <v>88</v>
      </c>
      <c r="E10" s="47" t="n">
        <v>44927</v>
      </c>
      <c r="F10" s="47"/>
      <c r="G10" s="47" t="s">
        <v>72</v>
      </c>
      <c r="H10" s="47"/>
      <c r="I10" s="31" t="s">
        <v>33</v>
      </c>
      <c r="J10" s="48" t="s">
        <v>89</v>
      </c>
      <c r="K10" s="35" t="n">
        <v>100</v>
      </c>
      <c r="L10" s="30" t="s">
        <v>42</v>
      </c>
    </row>
    <row r="11" s="29" customFormat="true" ht="79.5" hidden="false" customHeight="true" outlineLevel="0" collapsed="false">
      <c r="A11" s="45"/>
      <c r="B11" s="45"/>
      <c r="C11" s="34" t="s">
        <v>90</v>
      </c>
      <c r="D11" s="36" t="s">
        <v>91</v>
      </c>
      <c r="E11" s="47" t="n">
        <v>44927</v>
      </c>
      <c r="F11" s="47"/>
      <c r="G11" s="47" t="s">
        <v>72</v>
      </c>
      <c r="H11" s="47"/>
      <c r="I11" s="31" t="s">
        <v>33</v>
      </c>
      <c r="J11" s="48" t="s">
        <v>92</v>
      </c>
      <c r="K11" s="35" t="n">
        <v>100</v>
      </c>
      <c r="L11" s="30" t="s">
        <v>42</v>
      </c>
    </row>
    <row r="12" s="29" customFormat="true" ht="67.5" hidden="false" customHeight="true" outlineLevel="0" collapsed="false">
      <c r="A12" s="45"/>
      <c r="B12" s="45"/>
      <c r="C12" s="34" t="s">
        <v>93</v>
      </c>
      <c r="D12" s="36" t="s">
        <v>91</v>
      </c>
      <c r="E12" s="47" t="n">
        <v>44927</v>
      </c>
      <c r="F12" s="47"/>
      <c r="G12" s="47" t="s">
        <v>72</v>
      </c>
      <c r="H12" s="47"/>
      <c r="I12" s="31" t="s">
        <v>33</v>
      </c>
      <c r="J12" s="48" t="s">
        <v>94</v>
      </c>
      <c r="K12" s="35" t="n">
        <v>100</v>
      </c>
      <c r="L12" s="30" t="s">
        <v>42</v>
      </c>
    </row>
    <row r="13" s="29" customFormat="true" ht="66" hidden="false" customHeight="true" outlineLevel="0" collapsed="false">
      <c r="A13" s="45"/>
      <c r="B13" s="45"/>
      <c r="C13" s="34" t="s">
        <v>95</v>
      </c>
      <c r="D13" s="36" t="s">
        <v>91</v>
      </c>
      <c r="E13" s="47" t="n">
        <v>44927</v>
      </c>
      <c r="F13" s="47"/>
      <c r="G13" s="47" t="s">
        <v>72</v>
      </c>
      <c r="H13" s="47"/>
      <c r="I13" s="31" t="s">
        <v>33</v>
      </c>
      <c r="J13" s="48" t="s">
        <v>96</v>
      </c>
      <c r="K13" s="35" t="n">
        <v>100</v>
      </c>
      <c r="L13" s="30" t="s">
        <v>42</v>
      </c>
    </row>
    <row r="14" s="41" customFormat="true" ht="90" hidden="false" customHeight="true" outlineLevel="0" collapsed="false">
      <c r="A14" s="45"/>
      <c r="B14" s="45"/>
      <c r="C14" s="34" t="s">
        <v>97</v>
      </c>
      <c r="D14" s="36" t="s">
        <v>91</v>
      </c>
      <c r="E14" s="47" t="n">
        <v>44927</v>
      </c>
      <c r="F14" s="47"/>
      <c r="G14" s="47" t="s">
        <v>72</v>
      </c>
      <c r="H14" s="47"/>
      <c r="I14" s="31" t="s">
        <v>33</v>
      </c>
      <c r="J14" s="48" t="s">
        <v>98</v>
      </c>
      <c r="K14" s="49" t="n">
        <v>0</v>
      </c>
      <c r="L14" s="30" t="s">
        <v>99</v>
      </c>
    </row>
    <row r="15" s="41" customFormat="true" ht="84.75" hidden="false" customHeight="true" outlineLevel="0" collapsed="false">
      <c r="A15" s="45"/>
      <c r="B15" s="45"/>
      <c r="C15" s="32" t="s">
        <v>100</v>
      </c>
      <c r="D15" s="36" t="s">
        <v>91</v>
      </c>
      <c r="E15" s="47" t="n">
        <v>44927</v>
      </c>
      <c r="F15" s="47"/>
      <c r="G15" s="47" t="s">
        <v>72</v>
      </c>
      <c r="H15" s="47"/>
      <c r="I15" s="31" t="s">
        <v>33</v>
      </c>
      <c r="J15" s="48" t="s">
        <v>101</v>
      </c>
      <c r="K15" s="35" t="n">
        <v>100</v>
      </c>
      <c r="L15" s="30" t="s">
        <v>42</v>
      </c>
    </row>
    <row r="16" s="41" customFormat="true" ht="145.5" hidden="false" customHeight="true" outlineLevel="0" collapsed="false">
      <c r="A16" s="45"/>
      <c r="B16" s="45"/>
      <c r="C16" s="32" t="s">
        <v>102</v>
      </c>
      <c r="D16" s="36" t="s">
        <v>91</v>
      </c>
      <c r="E16" s="47" t="n">
        <v>44927</v>
      </c>
      <c r="F16" s="47"/>
      <c r="G16" s="47" t="s">
        <v>72</v>
      </c>
      <c r="H16" s="47"/>
      <c r="I16" s="31" t="s">
        <v>33</v>
      </c>
      <c r="J16" s="48" t="s">
        <v>103</v>
      </c>
      <c r="K16" s="35" t="n">
        <v>100</v>
      </c>
      <c r="L16" s="30" t="s">
        <v>42</v>
      </c>
    </row>
    <row r="17" s="41" customFormat="true" ht="79.5" hidden="false" customHeight="true" outlineLevel="0" collapsed="false">
      <c r="A17" s="45"/>
      <c r="B17" s="45"/>
      <c r="C17" s="32" t="s">
        <v>104</v>
      </c>
      <c r="D17" s="36" t="s">
        <v>91</v>
      </c>
      <c r="E17" s="47" t="n">
        <v>44927</v>
      </c>
      <c r="F17" s="47"/>
      <c r="G17" s="47" t="s">
        <v>72</v>
      </c>
      <c r="H17" s="47"/>
      <c r="I17" s="31" t="s">
        <v>33</v>
      </c>
      <c r="J17" s="48" t="s">
        <v>105</v>
      </c>
      <c r="K17" s="35" t="n">
        <v>100</v>
      </c>
      <c r="L17" s="30" t="s">
        <v>42</v>
      </c>
      <c r="P17" s="41" t="s">
        <v>106</v>
      </c>
    </row>
    <row r="18" s="41" customFormat="true" ht="36.75" hidden="false" customHeight="true" outlineLevel="0" collapsed="false">
      <c r="A18" s="38" t="s">
        <v>63</v>
      </c>
      <c r="B18" s="38"/>
      <c r="C18" s="38"/>
      <c r="D18" s="38"/>
      <c r="E18" s="38"/>
      <c r="F18" s="38"/>
      <c r="G18" s="38"/>
      <c r="H18" s="38"/>
      <c r="I18" s="38"/>
      <c r="J18" s="38"/>
      <c r="K18" s="39" t="n">
        <f aca="false">+(K5+K6+K7+K8+K9+K10+K11+K12+K13+K14+K15+K16+K17)/13</f>
        <v>92.3076923076923</v>
      </c>
      <c r="L18" s="40"/>
    </row>
    <row r="19" s="41" customFormat="true" ht="11.25" hidden="false" customHeight="false" outlineLevel="0" collapsed="false">
      <c r="A19" s="42"/>
      <c r="B19" s="42"/>
      <c r="C19" s="42"/>
      <c r="D19" s="42"/>
      <c r="E19" s="42"/>
      <c r="F19" s="42"/>
      <c r="G19" s="42"/>
      <c r="H19" s="42"/>
      <c r="I19" s="42"/>
      <c r="J19" s="42"/>
      <c r="K19" s="42"/>
      <c r="L19" s="42"/>
    </row>
    <row r="20" customFormat="false" ht="11.25" hidden="false" customHeight="false" outlineLevel="0" collapsed="false">
      <c r="A20" s="22" t="s">
        <v>107</v>
      </c>
    </row>
    <row r="21" customFormat="false" ht="11.25" hidden="false" customHeight="false" outlineLevel="0" collapsed="false">
      <c r="A21" s="22" t="s">
        <v>108</v>
      </c>
    </row>
  </sheetData>
  <mergeCells count="37">
    <mergeCell ref="A1:L1"/>
    <mergeCell ref="A2:I2"/>
    <mergeCell ref="J2:L2"/>
    <mergeCell ref="A3:L3"/>
    <mergeCell ref="A4:B4"/>
    <mergeCell ref="E4:F4"/>
    <mergeCell ref="G4:H4"/>
    <mergeCell ref="A5:B7"/>
    <mergeCell ref="E5:F5"/>
    <mergeCell ref="G5:H5"/>
    <mergeCell ref="E6:F6"/>
    <mergeCell ref="G6:H6"/>
    <mergeCell ref="E7:F7"/>
    <mergeCell ref="G7:H7"/>
    <mergeCell ref="A8:B1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A18:J18"/>
    <mergeCell ref="A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12"/>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pane xSplit="0" ySplit="1" topLeftCell="A10" activePane="bottomLeft" state="frozen"/>
      <selection pane="topLeft" activeCell="E1" activeCellId="0" sqref="E1"/>
      <selection pane="bottomLeft" activeCell="I11" activeCellId="0" sqref="A1:IV65536"/>
    </sheetView>
  </sheetViews>
  <sheetFormatPr defaultColWidth="11.417968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30.99"/>
    <col collapsed="false" customWidth="true" hidden="false" outlineLevel="0" max="6" min="6" style="0" width="28.99"/>
    <col collapsed="false" customWidth="true" hidden="false" outlineLevel="0" max="7" min="7" style="0" width="19.41"/>
    <col collapsed="false" customWidth="true" hidden="false" outlineLevel="0" max="8" min="8" style="0" width="15.85"/>
    <col collapsed="false" customWidth="true" hidden="false" outlineLevel="0" max="9" min="9" style="0" width="76.28"/>
    <col collapsed="false" customWidth="true" hidden="true" outlineLevel="0" max="10" min="10" style="0" width="21.84"/>
    <col collapsed="false" customWidth="true" hidden="true" outlineLevel="0" max="11" min="11" style="0" width="15.85"/>
    <col collapsed="false" customWidth="true" hidden="true" outlineLevel="0" max="12" min="12" style="0" width="56.7"/>
    <col collapsed="false" customWidth="true" hidden="true" outlineLevel="0" max="13" min="13" style="0" width="19.28"/>
    <col collapsed="false" customWidth="true" hidden="true" outlineLevel="0" max="14" min="14" style="0" width="15.85"/>
    <col collapsed="false" customWidth="true" hidden="true" outlineLevel="0" max="15" min="15" style="0" width="70.99"/>
    <col collapsed="false" customWidth="true" hidden="true" outlineLevel="0" max="16" min="16" style="0" width="19.28"/>
    <col collapsed="false" customWidth="true" hidden="true" outlineLevel="0" max="17" min="17" style="0" width="15.85"/>
    <col collapsed="false" customWidth="true" hidden="true" outlineLevel="0" max="19" min="18" style="0" width="19.85"/>
    <col collapsed="false" customWidth="true" hidden="true" outlineLevel="0" max="20" min="20" style="0" width="19.7"/>
    <col collapsed="false" customWidth="true" hidden="true" outlineLevel="0" max="21" min="21" style="0" width="21.28"/>
    <col collapsed="false" customWidth="true" hidden="true" outlineLevel="0" max="22" min="22" style="0" width="63.85"/>
    <col collapsed="false" customWidth="true" hidden="true" outlineLevel="0" max="23" min="23" style="0" width="23.99"/>
    <col collapsed="false" customWidth="true" hidden="true" outlineLevel="0" max="24" min="24" style="0" width="24.85"/>
    <col collapsed="false" customWidth="true" hidden="true" outlineLevel="0" max="25" min="25" style="0" width="57.99"/>
  </cols>
  <sheetData>
    <row r="1" customFormat="false" ht="26.25" hidden="false" customHeight="false" outlineLevel="0" collapsed="false">
      <c r="A1" s="50" t="s">
        <v>2</v>
      </c>
      <c r="B1" s="50"/>
      <c r="C1" s="50"/>
      <c r="D1" s="50"/>
      <c r="E1" s="50"/>
      <c r="F1" s="50"/>
    </row>
    <row r="2" customFormat="false" ht="15.75" hidden="false" customHeight="false" outlineLevel="0" collapsed="false"/>
    <row r="3" customFormat="false" ht="23.25" hidden="false" customHeight="true" outlineLevel="0" collapsed="false">
      <c r="A3" s="51" t="s">
        <v>109</v>
      </c>
      <c r="B3" s="52" t="s">
        <v>110</v>
      </c>
      <c r="C3" s="52" t="s">
        <v>111</v>
      </c>
      <c r="D3" s="52" t="s">
        <v>112</v>
      </c>
      <c r="E3" s="52" t="s">
        <v>113</v>
      </c>
      <c r="F3" s="52" t="s">
        <v>114</v>
      </c>
      <c r="G3" s="53" t="s">
        <v>115</v>
      </c>
      <c r="H3" s="53"/>
      <c r="I3" s="53"/>
      <c r="J3" s="53"/>
      <c r="K3" s="53"/>
      <c r="L3" s="53"/>
      <c r="M3" s="53"/>
      <c r="N3" s="53"/>
      <c r="O3" s="53"/>
      <c r="P3" s="54"/>
      <c r="Q3" s="54"/>
      <c r="R3" s="53" t="s">
        <v>116</v>
      </c>
      <c r="S3" s="53" t="s">
        <v>117</v>
      </c>
      <c r="T3" s="53" t="s">
        <v>115</v>
      </c>
      <c r="U3" s="53"/>
      <c r="V3" s="53"/>
      <c r="W3" s="53" t="s">
        <v>115</v>
      </c>
      <c r="X3" s="53"/>
      <c r="Y3" s="53"/>
    </row>
    <row r="4" customFormat="false" ht="36" hidden="false" customHeight="true" outlineLevel="0" collapsed="false">
      <c r="A4" s="51"/>
      <c r="B4" s="52"/>
      <c r="C4" s="52"/>
      <c r="D4" s="52"/>
      <c r="E4" s="52"/>
      <c r="F4" s="52"/>
      <c r="G4" s="55" t="s">
        <v>118</v>
      </c>
      <c r="H4" s="55"/>
      <c r="I4" s="55" t="s">
        <v>119</v>
      </c>
      <c r="J4" s="55" t="s">
        <v>120</v>
      </c>
      <c r="K4" s="55"/>
      <c r="L4" s="55" t="s">
        <v>119</v>
      </c>
      <c r="M4" s="55" t="s">
        <v>121</v>
      </c>
      <c r="N4" s="55"/>
      <c r="O4" s="55" t="s">
        <v>119</v>
      </c>
      <c r="P4" s="55" t="s">
        <v>122</v>
      </c>
      <c r="Q4" s="55"/>
      <c r="R4" s="53"/>
      <c r="S4" s="53"/>
      <c r="T4" s="55" t="s">
        <v>120</v>
      </c>
      <c r="U4" s="55"/>
      <c r="V4" s="55" t="s">
        <v>119</v>
      </c>
      <c r="W4" s="55" t="s">
        <v>121</v>
      </c>
      <c r="X4" s="55"/>
      <c r="Y4" s="55" t="s">
        <v>119</v>
      </c>
    </row>
    <row r="5" customFormat="false" ht="27" hidden="false" customHeight="true" outlineLevel="0" collapsed="false">
      <c r="A5" s="51"/>
      <c r="B5" s="52"/>
      <c r="C5" s="52"/>
      <c r="D5" s="52"/>
      <c r="E5" s="52"/>
      <c r="F5" s="52"/>
      <c r="G5" s="56" t="s">
        <v>123</v>
      </c>
      <c r="H5" s="56" t="s">
        <v>124</v>
      </c>
      <c r="I5" s="55"/>
      <c r="J5" s="56" t="s">
        <v>123</v>
      </c>
      <c r="K5" s="56" t="s">
        <v>124</v>
      </c>
      <c r="L5" s="55"/>
      <c r="M5" s="56" t="s">
        <v>123</v>
      </c>
      <c r="N5" s="56" t="s">
        <v>124</v>
      </c>
      <c r="O5" s="55"/>
      <c r="P5" s="56" t="s">
        <v>123</v>
      </c>
      <c r="Q5" s="56" t="s">
        <v>124</v>
      </c>
      <c r="R5" s="53"/>
      <c r="S5" s="53"/>
      <c r="T5" s="57" t="s">
        <v>123</v>
      </c>
      <c r="U5" s="57" t="s">
        <v>124</v>
      </c>
      <c r="V5" s="55"/>
      <c r="W5" s="57" t="s">
        <v>123</v>
      </c>
      <c r="X5" s="57" t="s">
        <v>124</v>
      </c>
      <c r="Y5" s="55"/>
    </row>
    <row r="6" customFormat="false" ht="138.75" hidden="false" customHeight="true" outlineLevel="0" collapsed="false">
      <c r="A6" s="58" t="s">
        <v>125</v>
      </c>
      <c r="B6" s="59" t="s">
        <v>126</v>
      </c>
      <c r="C6" s="60" t="s">
        <v>127</v>
      </c>
      <c r="D6" s="61" t="s">
        <v>128</v>
      </c>
      <c r="E6" s="62" t="n">
        <v>45019</v>
      </c>
      <c r="F6" s="63" t="n">
        <v>45107</v>
      </c>
      <c r="G6" s="64" t="s">
        <v>129</v>
      </c>
      <c r="H6" s="65" t="n">
        <v>1</v>
      </c>
      <c r="I6" s="66" t="s">
        <v>130</v>
      </c>
      <c r="J6" s="64" t="s">
        <v>131</v>
      </c>
      <c r="K6" s="64"/>
      <c r="L6" s="64"/>
      <c r="M6" s="64" t="n">
        <v>0</v>
      </c>
      <c r="N6" s="64"/>
      <c r="O6" s="64"/>
      <c r="P6" s="64" t="n">
        <v>0</v>
      </c>
      <c r="Q6" s="64"/>
      <c r="R6" s="64" t="n">
        <f aca="false">SUM(G6,J6,M6,P6)</f>
        <v>0</v>
      </c>
      <c r="S6" s="67" t="n">
        <f aca="false">SUM(H6,K6,N6,Q6)</f>
        <v>1</v>
      </c>
      <c r="T6" s="64" t="n">
        <v>0.3</v>
      </c>
      <c r="U6" s="65" t="n">
        <v>1</v>
      </c>
      <c r="V6" s="66"/>
      <c r="W6" s="68" t="n">
        <v>0</v>
      </c>
      <c r="X6" s="68" t="s">
        <v>132</v>
      </c>
      <c r="Y6" s="69"/>
    </row>
    <row r="7" customFormat="false" ht="123" hidden="false" customHeight="true" outlineLevel="0" collapsed="false">
      <c r="A7" s="58"/>
      <c r="B7" s="59"/>
      <c r="C7" s="61" t="s">
        <v>133</v>
      </c>
      <c r="D7" s="61" t="s">
        <v>134</v>
      </c>
      <c r="E7" s="70" t="n">
        <v>45110</v>
      </c>
      <c r="F7" s="71" t="n">
        <v>45198</v>
      </c>
      <c r="G7" s="64" t="n">
        <v>0</v>
      </c>
      <c r="H7" s="64" t="s">
        <v>132</v>
      </c>
      <c r="I7" s="64" t="s">
        <v>135</v>
      </c>
      <c r="J7" s="64" t="n">
        <v>0.666</v>
      </c>
      <c r="K7" s="64"/>
      <c r="L7" s="64"/>
      <c r="M7" s="64" t="n">
        <v>0.333</v>
      </c>
      <c r="N7" s="64"/>
      <c r="O7" s="64"/>
      <c r="P7" s="64" t="n">
        <v>0.5</v>
      </c>
      <c r="Q7" s="64"/>
      <c r="R7" s="64" t="n">
        <f aca="false">SUM(G7,J7,M7,P7)</f>
        <v>1.499</v>
      </c>
      <c r="S7" s="67" t="n">
        <f aca="false">SUM(H7,K7,N7,Q7)</f>
        <v>0</v>
      </c>
      <c r="T7" s="72" t="n">
        <v>0.166</v>
      </c>
      <c r="U7" s="65" t="n">
        <v>1</v>
      </c>
      <c r="V7" s="66"/>
      <c r="W7" s="73" t="s">
        <v>136</v>
      </c>
      <c r="X7" s="65" t="n">
        <v>1</v>
      </c>
      <c r="Y7" s="69"/>
    </row>
    <row r="8" customFormat="false" ht="101.25" hidden="false" customHeight="true" outlineLevel="0" collapsed="false">
      <c r="A8" s="74" t="s">
        <v>137</v>
      </c>
      <c r="B8" s="61" t="s">
        <v>138</v>
      </c>
      <c r="C8" s="75" t="s">
        <v>139</v>
      </c>
      <c r="D8" s="61" t="s">
        <v>140</v>
      </c>
      <c r="E8" s="70" t="s">
        <v>141</v>
      </c>
      <c r="F8" s="70" t="s">
        <v>142</v>
      </c>
      <c r="G8" s="68" t="n">
        <v>0.5</v>
      </c>
      <c r="H8" s="65" t="n">
        <v>1</v>
      </c>
      <c r="I8" s="69" t="s">
        <v>143</v>
      </c>
      <c r="J8" s="64" t="n">
        <v>0</v>
      </c>
      <c r="K8" s="64"/>
      <c r="L8" s="64"/>
      <c r="M8" s="64" t="n">
        <v>0</v>
      </c>
      <c r="N8" s="64"/>
      <c r="O8" s="64"/>
      <c r="P8" s="64" t="n">
        <v>0.5</v>
      </c>
      <c r="Q8" s="64"/>
      <c r="R8" s="64" t="n">
        <f aca="false">SUM(G8,J8,M8,P8)</f>
        <v>1</v>
      </c>
      <c r="S8" s="67" t="n">
        <f aca="false">SUM(H8,K8,N8,Q8)</f>
        <v>1</v>
      </c>
      <c r="T8" s="72" t="n">
        <v>0</v>
      </c>
      <c r="U8" s="72" t="s">
        <v>132</v>
      </c>
      <c r="V8" s="76"/>
      <c r="W8" s="73" t="n">
        <v>0</v>
      </c>
      <c r="X8" s="72" t="s">
        <v>132</v>
      </c>
      <c r="Y8" s="77"/>
    </row>
    <row r="9" customFormat="false" ht="99" hidden="false" customHeight="true" outlineLevel="0" collapsed="false">
      <c r="A9" s="74" t="s">
        <v>144</v>
      </c>
      <c r="B9" s="61" t="s">
        <v>145</v>
      </c>
      <c r="C9" s="75" t="s">
        <v>146</v>
      </c>
      <c r="D9" s="61" t="s">
        <v>128</v>
      </c>
      <c r="E9" s="70" t="n">
        <v>44928</v>
      </c>
      <c r="F9" s="70" t="n">
        <v>44957</v>
      </c>
      <c r="G9" s="64" t="n">
        <v>1</v>
      </c>
      <c r="H9" s="65" t="n">
        <v>1</v>
      </c>
      <c r="I9" s="69" t="s">
        <v>147</v>
      </c>
      <c r="J9" s="64" t="n">
        <v>0</v>
      </c>
      <c r="K9" s="64" t="s">
        <v>132</v>
      </c>
      <c r="L9" s="64"/>
      <c r="M9" s="64" t="n">
        <v>0</v>
      </c>
      <c r="N9" s="64" t="s">
        <v>148</v>
      </c>
      <c r="O9" s="64"/>
      <c r="P9" s="64" t="n">
        <v>0</v>
      </c>
      <c r="Q9" s="64"/>
      <c r="R9" s="64" t="n">
        <f aca="false">SUM(G9,J9,M9,P9)</f>
        <v>1</v>
      </c>
      <c r="S9" s="67" t="n">
        <f aca="false">SUM(H9,K9,N9,Q9)</f>
        <v>1</v>
      </c>
      <c r="T9" s="72" t="n">
        <v>0</v>
      </c>
      <c r="U9" s="72" t="s">
        <v>132</v>
      </c>
      <c r="V9" s="78"/>
      <c r="W9" s="73" t="n">
        <v>0</v>
      </c>
      <c r="X9" s="72" t="s">
        <v>132</v>
      </c>
      <c r="Y9" s="69"/>
    </row>
    <row r="10" customFormat="false" ht="106.5" hidden="false" customHeight="true" outlineLevel="0" collapsed="false">
      <c r="A10" s="74" t="s">
        <v>149</v>
      </c>
      <c r="B10" s="61" t="s">
        <v>150</v>
      </c>
      <c r="C10" s="75" t="s">
        <v>151</v>
      </c>
      <c r="D10" s="61" t="s">
        <v>140</v>
      </c>
      <c r="E10" s="70" t="n">
        <v>45201</v>
      </c>
      <c r="F10" s="70" t="n">
        <v>45289</v>
      </c>
      <c r="G10" s="64" t="n">
        <v>0</v>
      </c>
      <c r="H10" s="64" t="s">
        <v>132</v>
      </c>
      <c r="I10" s="69" t="s">
        <v>152</v>
      </c>
      <c r="J10" s="64" t="n">
        <v>0</v>
      </c>
      <c r="K10" s="64" t="s">
        <v>132</v>
      </c>
      <c r="L10" s="64"/>
      <c r="M10" s="64" t="n">
        <v>1</v>
      </c>
      <c r="N10" s="64"/>
      <c r="O10" s="64"/>
      <c r="P10" s="64" t="n">
        <v>0</v>
      </c>
      <c r="Q10" s="64"/>
      <c r="R10" s="64" t="n">
        <f aca="false">SUM(G10,J10,M10,P10)</f>
        <v>1</v>
      </c>
      <c r="S10" s="67" t="n">
        <f aca="false">SUM(H10,K10,N10,Q10)</f>
        <v>0</v>
      </c>
      <c r="T10" s="72" t="n">
        <v>0.45</v>
      </c>
      <c r="U10" s="65" t="n">
        <v>1</v>
      </c>
      <c r="V10" s="79"/>
      <c r="W10" s="73" t="n">
        <v>0</v>
      </c>
      <c r="X10" s="72" t="s">
        <v>132</v>
      </c>
      <c r="Y10" s="69"/>
    </row>
    <row r="11" customFormat="false" ht="153" hidden="false" customHeight="true" outlineLevel="0" collapsed="false">
      <c r="A11" s="80" t="s">
        <v>153</v>
      </c>
      <c r="B11" s="61" t="s">
        <v>154</v>
      </c>
      <c r="C11" s="61" t="s">
        <v>155</v>
      </c>
      <c r="D11" s="61" t="s">
        <v>156</v>
      </c>
      <c r="E11" s="59" t="s">
        <v>157</v>
      </c>
      <c r="F11" s="59" t="s">
        <v>158</v>
      </c>
      <c r="G11" s="68" t="s">
        <v>159</v>
      </c>
      <c r="H11" s="65" t="n">
        <v>1</v>
      </c>
      <c r="I11" s="69" t="s">
        <v>160</v>
      </c>
      <c r="J11" s="64" t="s">
        <v>159</v>
      </c>
      <c r="K11" s="68" t="n">
        <v>1</v>
      </c>
      <c r="L11" s="69" t="s">
        <v>161</v>
      </c>
      <c r="M11" s="64" t="s">
        <v>129</v>
      </c>
      <c r="N11" s="65" t="n">
        <v>1</v>
      </c>
      <c r="O11" s="64"/>
      <c r="P11" s="64" t="n">
        <v>0.333</v>
      </c>
      <c r="Q11" s="64"/>
      <c r="R11" s="64" t="n">
        <f aca="false">SUM(G11,J11,M11,P11)</f>
        <v>0.333</v>
      </c>
      <c r="S11" s="67" t="n">
        <f aca="false">SUM(H11,K11,N11,Q11)</f>
        <v>3</v>
      </c>
      <c r="T11" s="72" t="n">
        <v>0.5</v>
      </c>
      <c r="U11" s="65" t="n">
        <v>1</v>
      </c>
      <c r="V11" s="81"/>
      <c r="W11" s="73" t="n">
        <v>0.5</v>
      </c>
      <c r="X11" s="65" t="n">
        <v>1</v>
      </c>
      <c r="Y11" s="81"/>
    </row>
    <row r="12" customFormat="false" ht="21.75" hidden="false" customHeight="false" outlineLevel="0" collapsed="false">
      <c r="H12" s="82" t="n">
        <f aca="false">(H6+H8+H9+H11)/4</f>
        <v>1</v>
      </c>
      <c r="N12" s="82" t="e">
        <f aca="false">(N6+N8+N9+N11)/4</f>
        <v>#VALUE!</v>
      </c>
      <c r="U12" s="83" t="e">
        <f aca="false">(U6+U7+U10+U11+#REF!+#REF!)/6</f>
        <v>#REF!</v>
      </c>
      <c r="X12" s="83" t="n">
        <f aca="false">(X7+X11)/2</f>
        <v>1</v>
      </c>
    </row>
  </sheetData>
  <mergeCells count="25">
    <mergeCell ref="A1:F1"/>
    <mergeCell ref="A3:A5"/>
    <mergeCell ref="B3:B5"/>
    <mergeCell ref="C3:C5"/>
    <mergeCell ref="D3:D5"/>
    <mergeCell ref="E3:E5"/>
    <mergeCell ref="F3:F5"/>
    <mergeCell ref="G3:O3"/>
    <mergeCell ref="R3:R5"/>
    <mergeCell ref="S3:S5"/>
    <mergeCell ref="T3:V3"/>
    <mergeCell ref="W3:Y3"/>
    <mergeCell ref="G4:H4"/>
    <mergeCell ref="I4:I5"/>
    <mergeCell ref="J4:K4"/>
    <mergeCell ref="L4:L5"/>
    <mergeCell ref="M4:N4"/>
    <mergeCell ref="O4:O5"/>
    <mergeCell ref="P4:Q4"/>
    <mergeCell ref="T4:U4"/>
    <mergeCell ref="V4:V5"/>
    <mergeCell ref="W4:X4"/>
    <mergeCell ref="Y4:Y5"/>
    <mergeCell ref="A6:A7"/>
    <mergeCell ref="B6: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A3" activeCellId="0" sqref="A1:IV65536"/>
    </sheetView>
  </sheetViews>
  <sheetFormatPr defaultColWidth="11.41796875" defaultRowHeight="11.25" zeroHeight="false" outlineLevelRow="0" outlineLevelCol="0"/>
  <cols>
    <col collapsed="false" customWidth="true" hidden="false" outlineLevel="0" max="1" min="1" style="22" width="12.28"/>
    <col collapsed="false" customWidth="true" hidden="false" outlineLevel="0" max="2" min="2" style="22" width="16.42"/>
    <col collapsed="false" customWidth="true" hidden="false" outlineLevel="0" max="3" min="3" style="22" width="14.7"/>
    <col collapsed="false" customWidth="true" hidden="false" outlineLevel="0" max="5" min="4" style="22" width="11.13"/>
    <col collapsed="false" customWidth="true" hidden="false" outlineLevel="0" max="6" min="6" style="22" width="15.28"/>
    <col collapsed="false" customWidth="true" hidden="false" outlineLevel="0" max="7" min="7" style="22" width="46.85"/>
    <col collapsed="false" customWidth="true" hidden="false" outlineLevel="0" max="8" min="8" style="22" width="13.56"/>
    <col collapsed="false" customWidth="true" hidden="false" outlineLevel="0" max="9" min="9" style="22" width="24.7"/>
    <col collapsed="false" customWidth="false" hidden="false" outlineLevel="0" max="257" min="10" style="22" width="11.42"/>
  </cols>
  <sheetData>
    <row r="1" customFormat="false" ht="23.25" hidden="false" customHeight="true" outlineLevel="0" collapsed="false">
      <c r="A1" s="84" t="s">
        <v>16</v>
      </c>
      <c r="B1" s="84"/>
      <c r="C1" s="84"/>
      <c r="D1" s="84"/>
      <c r="E1" s="84"/>
      <c r="F1" s="84"/>
      <c r="G1" s="84"/>
      <c r="H1" s="84"/>
      <c r="I1" s="84"/>
    </row>
    <row r="2" customFormat="false" ht="21" hidden="false" customHeight="true" outlineLevel="0" collapsed="false">
      <c r="A2" s="85" t="s">
        <v>17</v>
      </c>
      <c r="B2" s="85"/>
      <c r="C2" s="85"/>
      <c r="D2" s="85"/>
      <c r="E2" s="85"/>
      <c r="F2" s="85"/>
      <c r="G2" s="23" t="s">
        <v>65</v>
      </c>
      <c r="H2" s="23"/>
      <c r="I2" s="23"/>
    </row>
    <row r="3" customFormat="false" ht="29.25" hidden="false" customHeight="true" outlineLevel="0" collapsed="false">
      <c r="A3" s="86" t="s">
        <v>162</v>
      </c>
      <c r="B3" s="86"/>
      <c r="C3" s="86"/>
      <c r="D3" s="86"/>
      <c r="E3" s="86"/>
      <c r="F3" s="86"/>
      <c r="G3" s="86"/>
      <c r="H3" s="86"/>
      <c r="I3" s="86"/>
    </row>
    <row r="4" s="29" customFormat="true" ht="35.25" hidden="false" customHeight="true" outlineLevel="0" collapsed="false">
      <c r="A4" s="87" t="s">
        <v>163</v>
      </c>
      <c r="B4" s="25" t="s">
        <v>21</v>
      </c>
      <c r="C4" s="25" t="s">
        <v>22</v>
      </c>
      <c r="D4" s="25" t="s">
        <v>23</v>
      </c>
      <c r="E4" s="25" t="s">
        <v>164</v>
      </c>
      <c r="F4" s="25" t="s">
        <v>25</v>
      </c>
      <c r="G4" s="27" t="s">
        <v>165</v>
      </c>
      <c r="H4" s="28" t="s">
        <v>166</v>
      </c>
      <c r="I4" s="25" t="s">
        <v>68</v>
      </c>
    </row>
    <row r="5" s="91" customFormat="true" ht="108.75" hidden="false" customHeight="true" outlineLevel="0" collapsed="false">
      <c r="A5" s="88" t="s">
        <v>167</v>
      </c>
      <c r="B5" s="36" t="s">
        <v>168</v>
      </c>
      <c r="C5" s="32" t="s">
        <v>169</v>
      </c>
      <c r="D5" s="89" t="n">
        <v>44927</v>
      </c>
      <c r="E5" s="89" t="s">
        <v>72</v>
      </c>
      <c r="F5" s="32" t="s">
        <v>170</v>
      </c>
      <c r="G5" s="48" t="s">
        <v>171</v>
      </c>
      <c r="H5" s="90" t="n">
        <v>100</v>
      </c>
      <c r="I5" s="30" t="s">
        <v>35</v>
      </c>
    </row>
    <row r="6" s="91" customFormat="true" ht="52.5" hidden="false" customHeight="true" outlineLevel="0" collapsed="false">
      <c r="A6" s="88"/>
      <c r="B6" s="36" t="s">
        <v>172</v>
      </c>
      <c r="C6" s="32" t="s">
        <v>169</v>
      </c>
      <c r="D6" s="89" t="n">
        <v>44927</v>
      </c>
      <c r="E6" s="89" t="s">
        <v>72</v>
      </c>
      <c r="F6" s="32" t="s">
        <v>170</v>
      </c>
      <c r="G6" s="48" t="s">
        <v>173</v>
      </c>
      <c r="H6" s="90" t="n">
        <v>100</v>
      </c>
      <c r="I6" s="30" t="s">
        <v>35</v>
      </c>
    </row>
    <row r="7" s="91" customFormat="true" ht="63.75" hidden="false" customHeight="true" outlineLevel="0" collapsed="false">
      <c r="A7" s="88"/>
      <c r="B7" s="32" t="s">
        <v>174</v>
      </c>
      <c r="C7" s="32" t="s">
        <v>169</v>
      </c>
      <c r="D7" s="89" t="n">
        <v>44927</v>
      </c>
      <c r="E7" s="89" t="s">
        <v>72</v>
      </c>
      <c r="F7" s="32" t="s">
        <v>170</v>
      </c>
      <c r="G7" s="48" t="s">
        <v>175</v>
      </c>
      <c r="H7" s="90" t="n">
        <v>100</v>
      </c>
      <c r="I7" s="30" t="s">
        <v>35</v>
      </c>
    </row>
    <row r="8" s="41" customFormat="true" ht="51.75" hidden="false" customHeight="true" outlineLevel="0" collapsed="false">
      <c r="A8" s="88"/>
      <c r="B8" s="92" t="s">
        <v>176</v>
      </c>
      <c r="C8" s="32" t="s">
        <v>169</v>
      </c>
      <c r="D8" s="89" t="n">
        <v>44927</v>
      </c>
      <c r="E8" s="89" t="s">
        <v>72</v>
      </c>
      <c r="F8" s="32" t="s">
        <v>170</v>
      </c>
      <c r="G8" s="48" t="s">
        <v>177</v>
      </c>
      <c r="H8" s="90" t="n">
        <v>100</v>
      </c>
      <c r="I8" s="30" t="s">
        <v>35</v>
      </c>
    </row>
    <row r="9" s="41" customFormat="true" ht="66.75" hidden="false" customHeight="true" outlineLevel="0" collapsed="false">
      <c r="A9" s="88"/>
      <c r="B9" s="92" t="s">
        <v>178</v>
      </c>
      <c r="C9" s="32" t="s">
        <v>169</v>
      </c>
      <c r="D9" s="89" t="n">
        <v>44927</v>
      </c>
      <c r="E9" s="89" t="s">
        <v>72</v>
      </c>
      <c r="F9" s="32" t="s">
        <v>170</v>
      </c>
      <c r="G9" s="48" t="s">
        <v>179</v>
      </c>
      <c r="H9" s="90" t="n">
        <v>100</v>
      </c>
      <c r="I9" s="30" t="s">
        <v>35</v>
      </c>
    </row>
    <row r="10" s="41" customFormat="true" ht="66.75" hidden="false" customHeight="true" outlineLevel="0" collapsed="false">
      <c r="A10" s="88"/>
      <c r="B10" s="32" t="s">
        <v>180</v>
      </c>
      <c r="C10" s="32" t="s">
        <v>169</v>
      </c>
      <c r="D10" s="89" t="n">
        <v>44927</v>
      </c>
      <c r="E10" s="89" t="s">
        <v>72</v>
      </c>
      <c r="F10" s="32" t="s">
        <v>181</v>
      </c>
      <c r="G10" s="48" t="s">
        <v>182</v>
      </c>
      <c r="H10" s="90" t="n">
        <v>100</v>
      </c>
      <c r="I10" s="30" t="s">
        <v>35</v>
      </c>
    </row>
    <row r="11" s="41" customFormat="true" ht="44.25" hidden="false" customHeight="true" outlineLevel="0" collapsed="false">
      <c r="A11" s="88"/>
      <c r="B11" s="32" t="s">
        <v>183</v>
      </c>
      <c r="C11" s="32" t="s">
        <v>169</v>
      </c>
      <c r="D11" s="89" t="n">
        <v>44927</v>
      </c>
      <c r="E11" s="89" t="s">
        <v>72</v>
      </c>
      <c r="F11" s="32" t="s">
        <v>181</v>
      </c>
      <c r="G11" s="48" t="s">
        <v>184</v>
      </c>
      <c r="H11" s="90" t="n">
        <v>100</v>
      </c>
      <c r="I11" s="30" t="s">
        <v>35</v>
      </c>
    </row>
    <row r="12" s="41" customFormat="true" ht="51.75" hidden="false" customHeight="true" outlineLevel="0" collapsed="false">
      <c r="A12" s="88"/>
      <c r="B12" s="32" t="s">
        <v>185</v>
      </c>
      <c r="C12" s="32" t="s">
        <v>169</v>
      </c>
      <c r="D12" s="89" t="n">
        <v>44927</v>
      </c>
      <c r="E12" s="89" t="s">
        <v>72</v>
      </c>
      <c r="F12" s="32" t="s">
        <v>170</v>
      </c>
      <c r="G12" s="48" t="s">
        <v>186</v>
      </c>
      <c r="H12" s="90" t="n">
        <v>100</v>
      </c>
      <c r="I12" s="30" t="s">
        <v>35</v>
      </c>
    </row>
    <row r="13" s="41" customFormat="true" ht="43.5" hidden="false" customHeight="true" outlineLevel="0" collapsed="false">
      <c r="A13" s="93" t="s">
        <v>187</v>
      </c>
      <c r="B13" s="93"/>
      <c r="C13" s="93"/>
      <c r="D13" s="93"/>
      <c r="E13" s="93"/>
      <c r="F13" s="93"/>
      <c r="G13" s="93"/>
      <c r="H13" s="94" t="n">
        <v>100</v>
      </c>
      <c r="I13" s="95"/>
    </row>
  </sheetData>
  <mergeCells count="6">
    <mergeCell ref="A1:I1"/>
    <mergeCell ref="A2:F2"/>
    <mergeCell ref="G2:I2"/>
    <mergeCell ref="A3:I3"/>
    <mergeCell ref="A5:A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7"/>
  <sheetViews>
    <sheetView showFormulas="false" showGridLines="false" showRowColHeaders="true" showZeros="true" rightToLeft="false" tabSelected="false" showOutlineSymbols="true" defaultGridColor="true" view="normal" topLeftCell="H1" colorId="64" zoomScale="90" zoomScaleNormal="90" zoomScalePageLayoutView="100" workbookViewId="0">
      <pane xSplit="0" ySplit="1" topLeftCell="A7" activePane="bottomLeft" state="frozen"/>
      <selection pane="topLeft" activeCell="H1" activeCellId="0" sqref="H1"/>
      <selection pane="bottomLeft" activeCell="L7" activeCellId="0" sqref="A1:IV65536"/>
    </sheetView>
  </sheetViews>
  <sheetFormatPr defaultColWidth="9.13671875" defaultRowHeight="15" zeroHeight="false" outlineLevelRow="0" outlineLevelCol="0"/>
  <cols>
    <col collapsed="false" customWidth="true" hidden="false" outlineLevel="0" max="1" min="1" style="0" width="29.13"/>
    <col collapsed="false" customWidth="true" hidden="false" outlineLevel="0" max="2" min="2" style="0" width="26.99"/>
    <col collapsed="false" customWidth="true" hidden="false" outlineLevel="0" max="3" min="3" style="0" width="35.42"/>
    <col collapsed="false" customWidth="true" hidden="false" outlineLevel="0" max="4" min="4" style="0" width="52.28"/>
    <col collapsed="false" customWidth="true" hidden="false" outlineLevel="0" max="5" min="5" style="0" width="48.99"/>
    <col collapsed="false" customWidth="true" hidden="false" outlineLevel="0" max="6" min="6" style="0" width="39.28"/>
    <col collapsed="false" customWidth="true" hidden="false" outlineLevel="0" max="7" min="7" style="0" width="25.41"/>
    <col collapsed="false" customWidth="true" hidden="false" outlineLevel="0" max="8" min="8" style="0" width="22.42"/>
    <col collapsed="false" customWidth="true" hidden="false" outlineLevel="0" max="9" min="9" style="0" width="22.99"/>
    <col collapsed="false" customWidth="true" hidden="false" outlineLevel="0" max="10" min="10" style="0" width="22.28"/>
    <col collapsed="false" customWidth="true" hidden="false" outlineLevel="0" max="11" min="11" style="0" width="21.42"/>
    <col collapsed="false" customWidth="true" hidden="false" outlineLevel="0" max="12" min="12" style="0" width="67.28"/>
    <col collapsed="false" customWidth="true" hidden="true" outlineLevel="0" max="13" min="13" style="0" width="21.28"/>
    <col collapsed="false" customWidth="true" hidden="true" outlineLevel="0" max="14" min="14" style="0" width="19.99"/>
    <col collapsed="false" customWidth="true" hidden="true" outlineLevel="0" max="15" min="15" style="96" width="94.85"/>
    <col collapsed="false" customWidth="true" hidden="true" outlineLevel="0" max="16" min="16" style="0" width="34.13"/>
    <col collapsed="false" customWidth="true" hidden="true" outlineLevel="0" max="17" min="17" style="0" width="22.99"/>
    <col collapsed="false" customWidth="true" hidden="true" outlineLevel="0" max="18" min="18" style="0" width="55.7"/>
    <col collapsed="false" customWidth="true" hidden="false" outlineLevel="0" max="252" min="20" style="0" width="11.42"/>
  </cols>
  <sheetData>
    <row r="1" customFormat="false" ht="26.25" hidden="false" customHeight="false" outlineLevel="0" collapsed="false">
      <c r="A1" s="50" t="s">
        <v>3</v>
      </c>
      <c r="B1" s="50"/>
      <c r="C1" s="50"/>
      <c r="D1" s="50"/>
      <c r="E1" s="50"/>
      <c r="F1" s="50"/>
      <c r="G1" s="50"/>
      <c r="H1" s="50"/>
      <c r="I1" s="50"/>
    </row>
    <row r="3" customFormat="false" ht="32.25" hidden="false" customHeight="true" outlineLevel="0" collapsed="false">
      <c r="A3" s="51" t="s">
        <v>188</v>
      </c>
      <c r="B3" s="52" t="s">
        <v>189</v>
      </c>
      <c r="C3" s="52" t="s">
        <v>190</v>
      </c>
      <c r="D3" s="52" t="s">
        <v>191</v>
      </c>
      <c r="E3" s="52" t="s">
        <v>192</v>
      </c>
      <c r="F3" s="52" t="s">
        <v>193</v>
      </c>
      <c r="G3" s="52" t="s">
        <v>194</v>
      </c>
      <c r="H3" s="52" t="s">
        <v>113</v>
      </c>
      <c r="I3" s="52" t="s">
        <v>114</v>
      </c>
      <c r="J3" s="97" t="s">
        <v>195</v>
      </c>
      <c r="K3" s="97"/>
      <c r="L3" s="97"/>
      <c r="M3" s="97"/>
      <c r="N3" s="97"/>
      <c r="O3" s="97"/>
      <c r="P3" s="97"/>
      <c r="Q3" s="97"/>
      <c r="R3" s="97"/>
    </row>
    <row r="4" customFormat="false" ht="29.25" hidden="false" customHeight="true" outlineLevel="0" collapsed="false">
      <c r="A4" s="51"/>
      <c r="B4" s="52"/>
      <c r="C4" s="52"/>
      <c r="D4" s="52"/>
      <c r="E4" s="52"/>
      <c r="F4" s="52"/>
      <c r="G4" s="52"/>
      <c r="H4" s="52"/>
      <c r="I4" s="52"/>
      <c r="J4" s="55" t="s">
        <v>196</v>
      </c>
      <c r="K4" s="55"/>
      <c r="L4" s="55" t="s">
        <v>197</v>
      </c>
      <c r="M4" s="55" t="s">
        <v>198</v>
      </c>
      <c r="N4" s="55"/>
      <c r="O4" s="55" t="s">
        <v>199</v>
      </c>
      <c r="P4" s="55" t="s">
        <v>121</v>
      </c>
      <c r="Q4" s="55"/>
      <c r="R4" s="55" t="s">
        <v>200</v>
      </c>
    </row>
    <row r="5" customFormat="false" ht="33.75" hidden="false" customHeight="true" outlineLevel="0" collapsed="false">
      <c r="A5" s="51"/>
      <c r="B5" s="52"/>
      <c r="C5" s="52"/>
      <c r="D5" s="52"/>
      <c r="E5" s="52"/>
      <c r="F5" s="52"/>
      <c r="G5" s="52"/>
      <c r="H5" s="52"/>
      <c r="I5" s="52"/>
      <c r="J5" s="56" t="s">
        <v>123</v>
      </c>
      <c r="K5" s="56" t="s">
        <v>124</v>
      </c>
      <c r="L5" s="55"/>
      <c r="M5" s="56" t="s">
        <v>123</v>
      </c>
      <c r="N5" s="56" t="s">
        <v>124</v>
      </c>
      <c r="O5" s="55"/>
      <c r="P5" s="56" t="s">
        <v>123</v>
      </c>
      <c r="Q5" s="56" t="s">
        <v>124</v>
      </c>
      <c r="R5" s="55"/>
    </row>
    <row r="6" customFormat="false" ht="285" hidden="false" customHeight="true" outlineLevel="0" collapsed="false">
      <c r="A6" s="98" t="s">
        <v>201</v>
      </c>
      <c r="B6" s="99" t="s">
        <v>202</v>
      </c>
      <c r="C6" s="99" t="s">
        <v>203</v>
      </c>
      <c r="D6" s="100" t="s">
        <v>204</v>
      </c>
      <c r="E6" s="100" t="s">
        <v>205</v>
      </c>
      <c r="F6" s="100" t="s">
        <v>206</v>
      </c>
      <c r="G6" s="100" t="s">
        <v>207</v>
      </c>
      <c r="H6" s="101" t="n">
        <v>44958</v>
      </c>
      <c r="I6" s="101" t="n">
        <v>45199</v>
      </c>
      <c r="J6" s="102" t="n">
        <v>0.375</v>
      </c>
      <c r="K6" s="103" t="n">
        <v>0.346</v>
      </c>
      <c r="L6" s="104" t="s">
        <v>208</v>
      </c>
      <c r="M6" s="102" t="n">
        <v>0.5</v>
      </c>
      <c r="N6" s="105"/>
      <c r="O6" s="106"/>
      <c r="P6" s="105" t="n">
        <v>0.125</v>
      </c>
      <c r="Q6" s="105"/>
      <c r="R6" s="105"/>
      <c r="S6" s="1"/>
    </row>
    <row r="7" customFormat="false" ht="309" hidden="false" customHeight="true" outlineLevel="0" collapsed="false">
      <c r="A7" s="98" t="s">
        <v>209</v>
      </c>
      <c r="B7" s="99" t="s">
        <v>210</v>
      </c>
      <c r="C7" s="99" t="s">
        <v>211</v>
      </c>
      <c r="D7" s="100" t="s">
        <v>212</v>
      </c>
      <c r="E7" s="100" t="s">
        <v>213</v>
      </c>
      <c r="F7" s="100" t="s">
        <v>214</v>
      </c>
      <c r="G7" s="100" t="s">
        <v>215</v>
      </c>
      <c r="H7" s="101" t="n">
        <v>44958</v>
      </c>
      <c r="I7" s="101" t="n">
        <v>45199</v>
      </c>
      <c r="J7" s="102" t="n">
        <v>0.375</v>
      </c>
      <c r="K7" s="107" t="n">
        <v>0.9</v>
      </c>
      <c r="L7" s="108" t="s">
        <v>216</v>
      </c>
      <c r="M7" s="102" t="n">
        <v>0.5</v>
      </c>
      <c r="N7" s="105"/>
      <c r="O7" s="109"/>
      <c r="P7" s="110" t="n">
        <v>0.125</v>
      </c>
      <c r="Q7" s="110"/>
      <c r="R7" s="111"/>
    </row>
    <row r="8" customFormat="false" ht="395.25" hidden="false" customHeight="true" outlineLevel="0" collapsed="false">
      <c r="A8" s="98" t="s">
        <v>217</v>
      </c>
      <c r="B8" s="99" t="s">
        <v>210</v>
      </c>
      <c r="C8" s="99" t="s">
        <v>211</v>
      </c>
      <c r="D8" s="100" t="s">
        <v>212</v>
      </c>
      <c r="E8" s="100" t="s">
        <v>218</v>
      </c>
      <c r="F8" s="100" t="s">
        <v>214</v>
      </c>
      <c r="G8" s="100" t="s">
        <v>215</v>
      </c>
      <c r="H8" s="101" t="n">
        <v>44958</v>
      </c>
      <c r="I8" s="101" t="n">
        <v>45199</v>
      </c>
      <c r="J8" s="102" t="n">
        <v>0.375</v>
      </c>
      <c r="K8" s="103" t="n">
        <v>0.5</v>
      </c>
      <c r="L8" s="108" t="s">
        <v>219</v>
      </c>
      <c r="M8" s="102" t="n">
        <v>0.5</v>
      </c>
      <c r="N8" s="105"/>
      <c r="O8" s="109"/>
      <c r="P8" s="105" t="n">
        <v>0.125</v>
      </c>
      <c r="Q8" s="110" t="n">
        <v>0</v>
      </c>
      <c r="R8" s="111"/>
    </row>
    <row r="9" customFormat="false" ht="54" hidden="false" customHeight="true" outlineLevel="0" collapsed="false">
      <c r="J9" s="112"/>
      <c r="K9" s="113" t="n">
        <f aca="false">(K6+K7+K8)/3</f>
        <v>0.582</v>
      </c>
      <c r="M9" s="112"/>
      <c r="N9" s="114" t="e">
        <f aca="false">(N6+N7+N8+#REF!+#REF!)/5</f>
        <v>#REF!</v>
      </c>
      <c r="P9" s="112"/>
      <c r="Q9" s="114" t="e">
        <f aca="false">#REF!</f>
        <v>#REF!</v>
      </c>
    </row>
    <row r="17" customFormat="false" ht="15" hidden="false" customHeight="false" outlineLevel="0" collapsed="false">
      <c r="S17" s="115"/>
    </row>
  </sheetData>
  <mergeCells count="17">
    <mergeCell ref="A1:I1"/>
    <mergeCell ref="A3:A5"/>
    <mergeCell ref="B3:B5"/>
    <mergeCell ref="C3:C5"/>
    <mergeCell ref="D3:D5"/>
    <mergeCell ref="E3:E5"/>
    <mergeCell ref="F3:F5"/>
    <mergeCell ref="G3:G5"/>
    <mergeCell ref="H3:H5"/>
    <mergeCell ref="I3:I5"/>
    <mergeCell ref="J3:R3"/>
    <mergeCell ref="J4:K4"/>
    <mergeCell ref="L4:L5"/>
    <mergeCell ref="M4:N4"/>
    <mergeCell ref="O4:O5"/>
    <mergeCell ref="P4:Q4"/>
    <mergeCell ref="R4:R5"/>
  </mergeCells>
  <dataValidations count="1">
    <dataValidation allowBlank="true" errorStyle="stop" operator="between" showDropDown="false" showErrorMessage="true" showInputMessage="false" sqref="B6:B8" type="list">
      <formula1>"NORMATIVA,TECNOLÓGICA,ADMINISTRA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F20" activeCellId="0" sqref="A1:IV65536"/>
    </sheetView>
  </sheetViews>
  <sheetFormatPr defaultColWidth="11.41796875" defaultRowHeight="11.25" zeroHeight="false" outlineLevelRow="0" outlineLevelCol="0"/>
  <cols>
    <col collapsed="false" customWidth="true" hidden="false" outlineLevel="0" max="1" min="1" style="22" width="10.71"/>
    <col collapsed="false" customWidth="true" hidden="false" outlineLevel="0" max="2" min="2" style="22" width="16.42"/>
    <col collapsed="false" customWidth="true" hidden="false" outlineLevel="0" max="3" min="3" style="22" width="14.7"/>
    <col collapsed="false" customWidth="true" hidden="false" outlineLevel="0" max="5" min="4" style="22" width="11.13"/>
    <col collapsed="false" customWidth="true" hidden="false" outlineLevel="0" max="6" min="6" style="22" width="15.28"/>
    <col collapsed="false" customWidth="true" hidden="false" outlineLevel="0" max="7" min="7" style="22" width="46.85"/>
    <col collapsed="false" customWidth="true" hidden="false" outlineLevel="0" max="8" min="8" style="22" width="13.56"/>
    <col collapsed="false" customWidth="true" hidden="false" outlineLevel="0" max="9" min="9" style="22" width="24.7"/>
    <col collapsed="false" customWidth="false" hidden="false" outlineLevel="0" max="257" min="10" style="22" width="11.42"/>
  </cols>
  <sheetData>
    <row r="1" customFormat="false" ht="23.25" hidden="false" customHeight="true" outlineLevel="0" collapsed="false">
      <c r="A1" s="84" t="s">
        <v>16</v>
      </c>
      <c r="B1" s="84"/>
      <c r="C1" s="84"/>
      <c r="D1" s="84"/>
      <c r="E1" s="84"/>
      <c r="F1" s="84"/>
      <c r="G1" s="84"/>
      <c r="H1" s="84"/>
      <c r="I1" s="84"/>
    </row>
    <row r="2" customFormat="false" ht="21" hidden="false" customHeight="true" outlineLevel="0" collapsed="false">
      <c r="A2" s="85" t="s">
        <v>17</v>
      </c>
      <c r="B2" s="85"/>
      <c r="C2" s="85"/>
      <c r="D2" s="85"/>
      <c r="E2" s="85"/>
      <c r="F2" s="85"/>
      <c r="G2" s="23" t="s">
        <v>220</v>
      </c>
      <c r="H2" s="23"/>
      <c r="I2" s="23"/>
    </row>
    <row r="3" customFormat="false" ht="29.25" hidden="false" customHeight="true" outlineLevel="0" collapsed="false">
      <c r="A3" s="86" t="s">
        <v>221</v>
      </c>
      <c r="B3" s="86"/>
      <c r="C3" s="86"/>
      <c r="D3" s="86"/>
      <c r="E3" s="86"/>
      <c r="F3" s="86"/>
      <c r="G3" s="86"/>
      <c r="H3" s="86"/>
      <c r="I3" s="86"/>
    </row>
    <row r="4" s="29" customFormat="true" ht="35.25" hidden="false" customHeight="true" outlineLevel="0" collapsed="false">
      <c r="A4" s="87" t="s">
        <v>163</v>
      </c>
      <c r="B4" s="25" t="s">
        <v>21</v>
      </c>
      <c r="C4" s="25" t="s">
        <v>22</v>
      </c>
      <c r="D4" s="25" t="s">
        <v>23</v>
      </c>
      <c r="E4" s="25" t="s">
        <v>164</v>
      </c>
      <c r="F4" s="25" t="s">
        <v>25</v>
      </c>
      <c r="G4" s="27" t="s">
        <v>165</v>
      </c>
      <c r="H4" s="28" t="s">
        <v>166</v>
      </c>
      <c r="I4" s="25" t="s">
        <v>68</v>
      </c>
    </row>
    <row r="5" s="91" customFormat="true" ht="93" hidden="false" customHeight="true" outlineLevel="0" collapsed="false">
      <c r="A5" s="116" t="s">
        <v>222</v>
      </c>
      <c r="B5" s="32"/>
      <c r="C5" s="32" t="s">
        <v>223</v>
      </c>
      <c r="D5" s="89" t="n">
        <v>44927</v>
      </c>
      <c r="E5" s="89" t="s">
        <v>72</v>
      </c>
      <c r="F5" s="32" t="s">
        <v>224</v>
      </c>
      <c r="G5" s="48" t="s">
        <v>225</v>
      </c>
      <c r="H5" s="117" t="n">
        <v>0</v>
      </c>
      <c r="I5" s="95" t="s">
        <v>226</v>
      </c>
    </row>
    <row r="6" s="91" customFormat="true" ht="94.5" hidden="false" customHeight="true" outlineLevel="0" collapsed="false">
      <c r="A6" s="116"/>
      <c r="B6" s="32" t="s">
        <v>227</v>
      </c>
      <c r="C6" s="32" t="s">
        <v>228</v>
      </c>
      <c r="D6" s="89" t="n">
        <v>44927</v>
      </c>
      <c r="E6" s="89" t="s">
        <v>72</v>
      </c>
      <c r="F6" s="32" t="s">
        <v>224</v>
      </c>
      <c r="G6" s="48" t="s">
        <v>225</v>
      </c>
      <c r="H6" s="117" t="n">
        <v>0</v>
      </c>
      <c r="I6" s="95" t="s">
        <v>226</v>
      </c>
    </row>
    <row r="7" s="91" customFormat="true" ht="101.25" hidden="false" customHeight="true" outlineLevel="0" collapsed="false">
      <c r="A7" s="116"/>
      <c r="B7" s="32" t="s">
        <v>229</v>
      </c>
      <c r="C7" s="32" t="s">
        <v>223</v>
      </c>
      <c r="D7" s="89" t="n">
        <v>44927</v>
      </c>
      <c r="E7" s="89" t="s">
        <v>72</v>
      </c>
      <c r="F7" s="32" t="s">
        <v>224</v>
      </c>
      <c r="G7" s="48" t="s">
        <v>225</v>
      </c>
      <c r="H7" s="117" t="n">
        <v>0</v>
      </c>
      <c r="I7" s="95" t="s">
        <v>226</v>
      </c>
    </row>
    <row r="8" s="41" customFormat="true" ht="102" hidden="false" customHeight="true" outlineLevel="0" collapsed="false">
      <c r="A8" s="116"/>
      <c r="B8" s="32" t="s">
        <v>230</v>
      </c>
      <c r="C8" s="32" t="s">
        <v>223</v>
      </c>
      <c r="D8" s="89" t="n">
        <v>44927</v>
      </c>
      <c r="E8" s="89" t="s">
        <v>72</v>
      </c>
      <c r="F8" s="32" t="s">
        <v>224</v>
      </c>
      <c r="G8" s="48" t="s">
        <v>225</v>
      </c>
      <c r="H8" s="117" t="n">
        <v>0</v>
      </c>
      <c r="I8" s="95" t="s">
        <v>226</v>
      </c>
    </row>
    <row r="9" s="41" customFormat="true" ht="132" hidden="false" customHeight="true" outlineLevel="0" collapsed="false">
      <c r="A9" s="116"/>
      <c r="B9" s="32" t="s">
        <v>231</v>
      </c>
      <c r="C9" s="32" t="s">
        <v>223</v>
      </c>
      <c r="D9" s="89" t="n">
        <v>44927</v>
      </c>
      <c r="E9" s="89" t="s">
        <v>72</v>
      </c>
      <c r="F9" s="32" t="s">
        <v>224</v>
      </c>
      <c r="G9" s="48" t="s">
        <v>225</v>
      </c>
      <c r="H9" s="117" t="n">
        <v>0</v>
      </c>
      <c r="I9" s="95" t="s">
        <v>226</v>
      </c>
    </row>
    <row r="10" s="41" customFormat="true" ht="80.25" hidden="false" customHeight="true" outlineLevel="0" collapsed="false">
      <c r="A10" s="116"/>
      <c r="B10" s="32" t="s">
        <v>232</v>
      </c>
      <c r="C10" s="32" t="s">
        <v>223</v>
      </c>
      <c r="D10" s="89" t="n">
        <v>44927</v>
      </c>
      <c r="E10" s="89" t="s">
        <v>72</v>
      </c>
      <c r="F10" s="32" t="s">
        <v>224</v>
      </c>
      <c r="G10" s="48" t="s">
        <v>225</v>
      </c>
      <c r="H10" s="117" t="n">
        <v>0</v>
      </c>
      <c r="I10" s="95" t="s">
        <v>226</v>
      </c>
    </row>
    <row r="11" s="41" customFormat="true" ht="146.25" hidden="false" customHeight="true" outlineLevel="0" collapsed="false">
      <c r="A11" s="116"/>
      <c r="B11" s="32" t="s">
        <v>233</v>
      </c>
      <c r="C11" s="32" t="s">
        <v>223</v>
      </c>
      <c r="D11" s="89" t="n">
        <v>44927</v>
      </c>
      <c r="E11" s="89" t="s">
        <v>72</v>
      </c>
      <c r="F11" s="32" t="s">
        <v>224</v>
      </c>
      <c r="G11" s="48" t="s">
        <v>225</v>
      </c>
      <c r="H11" s="117" t="n">
        <v>0</v>
      </c>
      <c r="I11" s="95" t="s">
        <v>226</v>
      </c>
    </row>
    <row r="12" s="41" customFormat="true" ht="93.75" hidden="false" customHeight="true" outlineLevel="0" collapsed="false">
      <c r="A12" s="116"/>
      <c r="B12" s="32" t="s">
        <v>234</v>
      </c>
      <c r="C12" s="32" t="s">
        <v>223</v>
      </c>
      <c r="D12" s="89" t="n">
        <v>44927</v>
      </c>
      <c r="E12" s="89" t="s">
        <v>72</v>
      </c>
      <c r="F12" s="32" t="s">
        <v>224</v>
      </c>
      <c r="G12" s="48" t="s">
        <v>225</v>
      </c>
      <c r="H12" s="117" t="n">
        <v>0</v>
      </c>
      <c r="I12" s="95" t="s">
        <v>226</v>
      </c>
    </row>
    <row r="13" s="41" customFormat="true" ht="103.5" hidden="false" customHeight="true" outlineLevel="0" collapsed="false">
      <c r="A13" s="116"/>
      <c r="B13" s="32" t="s">
        <v>235</v>
      </c>
      <c r="C13" s="32" t="s">
        <v>223</v>
      </c>
      <c r="D13" s="89" t="n">
        <v>44927</v>
      </c>
      <c r="E13" s="89" t="s">
        <v>72</v>
      </c>
      <c r="F13" s="32" t="s">
        <v>224</v>
      </c>
      <c r="G13" s="48" t="s">
        <v>225</v>
      </c>
      <c r="H13" s="117" t="n">
        <v>0</v>
      </c>
      <c r="I13" s="95" t="s">
        <v>226</v>
      </c>
    </row>
    <row r="14" s="41" customFormat="true" ht="152.25" hidden="false" customHeight="true" outlineLevel="0" collapsed="false">
      <c r="A14" s="116"/>
      <c r="B14" s="32" t="s">
        <v>236</v>
      </c>
      <c r="C14" s="32" t="s">
        <v>223</v>
      </c>
      <c r="D14" s="89" t="n">
        <v>44927</v>
      </c>
      <c r="E14" s="89" t="s">
        <v>72</v>
      </c>
      <c r="F14" s="32" t="s">
        <v>224</v>
      </c>
      <c r="G14" s="48" t="s">
        <v>225</v>
      </c>
      <c r="H14" s="117" t="n">
        <v>0</v>
      </c>
      <c r="I14" s="95" t="s">
        <v>226</v>
      </c>
    </row>
    <row r="15" s="41" customFormat="true" ht="102.75" hidden="false" customHeight="true" outlineLevel="0" collapsed="false">
      <c r="A15" s="116"/>
      <c r="B15" s="32" t="s">
        <v>237</v>
      </c>
      <c r="C15" s="32" t="s">
        <v>223</v>
      </c>
      <c r="D15" s="89" t="n">
        <v>44927</v>
      </c>
      <c r="E15" s="89" t="s">
        <v>72</v>
      </c>
      <c r="F15" s="32" t="s">
        <v>224</v>
      </c>
      <c r="G15" s="48" t="s">
        <v>225</v>
      </c>
      <c r="H15" s="117" t="n">
        <v>0</v>
      </c>
      <c r="I15" s="95" t="s">
        <v>226</v>
      </c>
    </row>
    <row r="16" s="41" customFormat="true" ht="124.5" hidden="false" customHeight="true" outlineLevel="0" collapsed="false">
      <c r="A16" s="116"/>
      <c r="B16" s="32" t="s">
        <v>238</v>
      </c>
      <c r="C16" s="32" t="s">
        <v>223</v>
      </c>
      <c r="D16" s="89" t="n">
        <v>44927</v>
      </c>
      <c r="E16" s="89" t="s">
        <v>72</v>
      </c>
      <c r="F16" s="32" t="s">
        <v>224</v>
      </c>
      <c r="G16" s="48" t="s">
        <v>225</v>
      </c>
      <c r="H16" s="117" t="n">
        <v>0</v>
      </c>
      <c r="I16" s="95" t="s">
        <v>226</v>
      </c>
    </row>
    <row r="17" s="41" customFormat="true" ht="111" hidden="false" customHeight="true" outlineLevel="0" collapsed="false">
      <c r="A17" s="116"/>
      <c r="B17" s="32" t="s">
        <v>239</v>
      </c>
      <c r="C17" s="32" t="s">
        <v>228</v>
      </c>
      <c r="D17" s="89" t="n">
        <v>44927</v>
      </c>
      <c r="E17" s="89" t="s">
        <v>72</v>
      </c>
      <c r="F17" s="32" t="s">
        <v>224</v>
      </c>
      <c r="G17" s="48" t="s">
        <v>225</v>
      </c>
      <c r="H17" s="117" t="n">
        <v>0</v>
      </c>
      <c r="I17" s="95" t="s">
        <v>226</v>
      </c>
    </row>
    <row r="18" s="41" customFormat="true" ht="102" hidden="false" customHeight="true" outlineLevel="0" collapsed="false">
      <c r="A18" s="116"/>
      <c r="B18" s="32" t="s">
        <v>240</v>
      </c>
      <c r="C18" s="32" t="s">
        <v>228</v>
      </c>
      <c r="D18" s="89" t="n">
        <v>44927</v>
      </c>
      <c r="E18" s="89" t="s">
        <v>72</v>
      </c>
      <c r="F18" s="32" t="s">
        <v>224</v>
      </c>
      <c r="G18" s="48" t="s">
        <v>225</v>
      </c>
      <c r="H18" s="117" t="n">
        <v>0</v>
      </c>
      <c r="I18" s="95" t="s">
        <v>226</v>
      </c>
    </row>
    <row r="19" s="41" customFormat="true" ht="115.5" hidden="false" customHeight="true" outlineLevel="0" collapsed="false">
      <c r="A19" s="116"/>
      <c r="B19" s="32" t="s">
        <v>241</v>
      </c>
      <c r="C19" s="32" t="s">
        <v>223</v>
      </c>
      <c r="D19" s="89" t="n">
        <v>44927</v>
      </c>
      <c r="E19" s="89" t="s">
        <v>72</v>
      </c>
      <c r="F19" s="32" t="s">
        <v>224</v>
      </c>
      <c r="G19" s="48" t="s">
        <v>225</v>
      </c>
      <c r="H19" s="117" t="n">
        <v>0</v>
      </c>
      <c r="I19" s="95" t="s">
        <v>226</v>
      </c>
    </row>
    <row r="20" s="41" customFormat="true" ht="86.25" hidden="false" customHeight="true" outlineLevel="0" collapsed="false">
      <c r="A20" s="116"/>
      <c r="B20" s="32" t="s">
        <v>242</v>
      </c>
      <c r="C20" s="32" t="s">
        <v>223</v>
      </c>
      <c r="D20" s="89" t="n">
        <v>44927</v>
      </c>
      <c r="E20" s="89" t="s">
        <v>72</v>
      </c>
      <c r="F20" s="32" t="s">
        <v>224</v>
      </c>
      <c r="G20" s="48" t="s">
        <v>225</v>
      </c>
      <c r="H20" s="117" t="n">
        <v>0</v>
      </c>
      <c r="I20" s="95" t="s">
        <v>226</v>
      </c>
    </row>
    <row r="21" s="41" customFormat="true" ht="39" hidden="false" customHeight="true" outlineLevel="0" collapsed="false">
      <c r="A21" s="93" t="s">
        <v>243</v>
      </c>
      <c r="B21" s="93"/>
      <c r="C21" s="93"/>
      <c r="D21" s="93"/>
      <c r="E21" s="93"/>
      <c r="F21" s="93"/>
      <c r="G21" s="93"/>
      <c r="H21" s="117" t="n">
        <v>0</v>
      </c>
      <c r="I21" s="118"/>
    </row>
    <row r="23" customFormat="false" ht="11.25" hidden="false" customHeight="false" outlineLevel="0" collapsed="false">
      <c r="A23" s="22" t="s">
        <v>244</v>
      </c>
      <c r="B23" s="22" t="s">
        <v>245</v>
      </c>
    </row>
    <row r="24" customFormat="false" ht="11.25" hidden="false" customHeight="false" outlineLevel="0" collapsed="false">
      <c r="A24" s="22" t="s">
        <v>246</v>
      </c>
      <c r="B24" s="22" t="s">
        <v>247</v>
      </c>
    </row>
    <row r="25" customFormat="false" ht="11.25" hidden="false" customHeight="false" outlineLevel="0" collapsed="false">
      <c r="A25" s="22" t="s">
        <v>248</v>
      </c>
      <c r="B25" s="22" t="s">
        <v>249</v>
      </c>
    </row>
    <row r="26" customFormat="false" ht="11.25" hidden="false" customHeight="false" outlineLevel="0" collapsed="false">
      <c r="A26" s="22" t="s">
        <v>250</v>
      </c>
      <c r="B26" s="22" t="s">
        <v>251</v>
      </c>
    </row>
  </sheetData>
  <mergeCells count="6">
    <mergeCell ref="A1:I1"/>
    <mergeCell ref="A2:F2"/>
    <mergeCell ref="G2:I2"/>
    <mergeCell ref="A3:I3"/>
    <mergeCell ref="A5:A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0" activePane="bottomLeft" state="frozen"/>
      <selection pane="topLeft" activeCell="A1" activeCellId="0" sqref="A1"/>
      <selection pane="bottomLeft" activeCell="D21" activeCellId="0" sqref="A1:IV65536"/>
    </sheetView>
  </sheetViews>
  <sheetFormatPr defaultColWidth="11.41796875" defaultRowHeight="12.75" zeroHeight="false" outlineLevelRow="0" outlineLevelCol="0"/>
  <cols>
    <col collapsed="false" customWidth="true" hidden="false" outlineLevel="0" max="1" min="1" style="119" width="22.99"/>
    <col collapsed="false" customWidth="true" hidden="false" outlineLevel="0" max="2" min="2" style="119" width="34.28"/>
    <col collapsed="false" customWidth="true" hidden="false" outlineLevel="0" max="3" min="3" style="119" width="55.28"/>
    <col collapsed="false" customWidth="true" hidden="false" outlineLevel="0" max="4" min="4" style="119" width="77.99"/>
    <col collapsed="false" customWidth="true" hidden="false" outlineLevel="0" max="6" min="5" style="119" width="17.99"/>
    <col collapsed="false" customWidth="true" hidden="false" outlineLevel="0" max="7" min="7" style="119" width="23.28"/>
    <col collapsed="false" customWidth="true" hidden="false" outlineLevel="0" max="8" min="8" style="119" width="18.7"/>
    <col collapsed="false" customWidth="true" hidden="false" outlineLevel="0" max="9" min="9" style="119" width="63.13"/>
    <col collapsed="false" customWidth="true" hidden="true" outlineLevel="0" max="10" min="10" style="119" width="21.84"/>
    <col collapsed="false" customWidth="true" hidden="true" outlineLevel="0" max="11" min="11" style="119" width="18.7"/>
    <col collapsed="false" customWidth="true" hidden="true" outlineLevel="0" max="12" min="12" style="119" width="52.14"/>
    <col collapsed="false" customWidth="true" hidden="true" outlineLevel="0" max="13" min="13" style="119" width="22.56"/>
    <col collapsed="false" customWidth="true" hidden="true" outlineLevel="0" max="14" min="14" style="119" width="18.7"/>
    <col collapsed="false" customWidth="true" hidden="true" outlineLevel="0" max="15" min="15" style="119" width="69.84"/>
    <col collapsed="false" customWidth="false" hidden="false" outlineLevel="0" max="257" min="16" style="119" width="11.42"/>
  </cols>
  <sheetData>
    <row r="1" customFormat="false" ht="26.25" hidden="false" customHeight="false" outlineLevel="0" collapsed="false">
      <c r="A1" s="50" t="s">
        <v>4</v>
      </c>
      <c r="B1" s="50"/>
      <c r="C1" s="50"/>
      <c r="D1" s="50"/>
      <c r="E1" s="50"/>
      <c r="F1" s="50"/>
    </row>
    <row r="2" customFormat="false" ht="9" hidden="false" customHeight="true" outlineLevel="0" collapsed="false">
      <c r="A2" s="9"/>
      <c r="B2" s="9"/>
      <c r="C2" s="9"/>
      <c r="D2" s="9"/>
      <c r="E2" s="9"/>
      <c r="F2" s="9"/>
    </row>
    <row r="3" s="123" customFormat="true" ht="39.75" hidden="false" customHeight="true" outlineLevel="0" collapsed="false">
      <c r="A3" s="120" t="s">
        <v>109</v>
      </c>
      <c r="B3" s="121" t="s">
        <v>110</v>
      </c>
      <c r="C3" s="121" t="s">
        <v>111</v>
      </c>
      <c r="D3" s="121" t="s">
        <v>112</v>
      </c>
      <c r="E3" s="121" t="s">
        <v>113</v>
      </c>
      <c r="F3" s="121" t="s">
        <v>114</v>
      </c>
      <c r="G3" s="122" t="s">
        <v>195</v>
      </c>
      <c r="H3" s="122"/>
      <c r="I3" s="122"/>
      <c r="J3" s="122"/>
      <c r="K3" s="122"/>
      <c r="L3" s="122"/>
      <c r="M3" s="122"/>
      <c r="N3" s="122"/>
      <c r="O3" s="122"/>
    </row>
    <row r="4" s="123" customFormat="true" ht="24.75" hidden="false" customHeight="true" outlineLevel="0" collapsed="false">
      <c r="A4" s="120"/>
      <c r="B4" s="121"/>
      <c r="C4" s="121"/>
      <c r="D4" s="121"/>
      <c r="E4" s="121"/>
      <c r="F4" s="121"/>
      <c r="G4" s="124" t="s">
        <v>118</v>
      </c>
      <c r="H4" s="124"/>
      <c r="I4" s="55" t="s">
        <v>119</v>
      </c>
      <c r="J4" s="124" t="s">
        <v>120</v>
      </c>
      <c r="K4" s="124"/>
      <c r="L4" s="55" t="s">
        <v>119</v>
      </c>
      <c r="M4" s="124" t="s">
        <v>121</v>
      </c>
      <c r="N4" s="124"/>
      <c r="O4" s="55" t="s">
        <v>119</v>
      </c>
    </row>
    <row r="5" customFormat="false" ht="28.5" hidden="false" customHeight="true" outlineLevel="0" collapsed="false">
      <c r="A5" s="120"/>
      <c r="B5" s="121"/>
      <c r="C5" s="121"/>
      <c r="D5" s="121"/>
      <c r="E5" s="121"/>
      <c r="F5" s="121"/>
      <c r="G5" s="125" t="s">
        <v>123</v>
      </c>
      <c r="H5" s="125" t="s">
        <v>124</v>
      </c>
      <c r="I5" s="55"/>
      <c r="J5" s="125" t="s">
        <v>123</v>
      </c>
      <c r="K5" s="125" t="s">
        <v>124</v>
      </c>
      <c r="L5" s="55"/>
      <c r="M5" s="125" t="s">
        <v>123</v>
      </c>
      <c r="N5" s="125" t="s">
        <v>124</v>
      </c>
      <c r="O5" s="55"/>
    </row>
    <row r="6" s="133" customFormat="true" ht="271.5" hidden="false" customHeight="true" outlineLevel="0" collapsed="false">
      <c r="A6" s="126" t="s">
        <v>252</v>
      </c>
      <c r="B6" s="127" t="s">
        <v>253</v>
      </c>
      <c r="C6" s="127" t="s">
        <v>254</v>
      </c>
      <c r="D6" s="128" t="s">
        <v>255</v>
      </c>
      <c r="E6" s="129" t="n">
        <v>44986</v>
      </c>
      <c r="F6" s="129" t="n">
        <v>45046</v>
      </c>
      <c r="G6" s="105" t="n">
        <v>1</v>
      </c>
      <c r="H6" s="107" t="n">
        <v>1</v>
      </c>
      <c r="I6" s="130" t="s">
        <v>256</v>
      </c>
      <c r="J6" s="102" t="n">
        <v>0</v>
      </c>
      <c r="K6" s="102" t="s">
        <v>148</v>
      </c>
      <c r="L6" s="131"/>
      <c r="M6" s="102" t="n">
        <v>0</v>
      </c>
      <c r="N6" s="102" t="s">
        <v>148</v>
      </c>
      <c r="O6" s="132"/>
    </row>
    <row r="7" s="133" customFormat="true" ht="366" hidden="false" customHeight="true" outlineLevel="0" collapsed="false">
      <c r="A7" s="126"/>
      <c r="B7" s="127"/>
      <c r="C7" s="127" t="s">
        <v>257</v>
      </c>
      <c r="D7" s="128" t="s">
        <v>255</v>
      </c>
      <c r="E7" s="129" t="n">
        <v>44958</v>
      </c>
      <c r="F7" s="129" t="n">
        <v>45016</v>
      </c>
      <c r="G7" s="105" t="n">
        <v>1</v>
      </c>
      <c r="H7" s="134" t="n">
        <v>0.6</v>
      </c>
      <c r="I7" s="130" t="s">
        <v>258</v>
      </c>
      <c r="J7" s="105" t="n">
        <v>0</v>
      </c>
      <c r="K7" s="102" t="s">
        <v>148</v>
      </c>
      <c r="L7" s="131"/>
      <c r="M7" s="102" t="s">
        <v>259</v>
      </c>
      <c r="N7" s="102" t="s">
        <v>148</v>
      </c>
      <c r="O7" s="132"/>
    </row>
    <row r="8" s="133" customFormat="true" ht="177.75" hidden="false" customHeight="true" outlineLevel="0" collapsed="false">
      <c r="A8" s="126"/>
      <c r="B8" s="127" t="s">
        <v>260</v>
      </c>
      <c r="C8" s="127" t="s">
        <v>261</v>
      </c>
      <c r="D8" s="128" t="s">
        <v>262</v>
      </c>
      <c r="E8" s="129" t="n">
        <v>45139</v>
      </c>
      <c r="F8" s="129" t="n">
        <v>45199</v>
      </c>
      <c r="G8" s="102" t="n">
        <v>0</v>
      </c>
      <c r="H8" s="64" t="s">
        <v>148</v>
      </c>
      <c r="I8" s="135" t="s">
        <v>263</v>
      </c>
      <c r="J8" s="105" t="n">
        <v>0.5</v>
      </c>
      <c r="K8" s="103"/>
      <c r="L8" s="131"/>
      <c r="M8" s="102" t="n">
        <v>0.5</v>
      </c>
      <c r="N8" s="105"/>
      <c r="O8" s="136"/>
    </row>
    <row r="9" s="133" customFormat="true" ht="128.25" hidden="false" customHeight="true" outlineLevel="0" collapsed="false">
      <c r="A9" s="126"/>
      <c r="B9" s="127"/>
      <c r="C9" s="127" t="s">
        <v>264</v>
      </c>
      <c r="D9" s="137" t="s">
        <v>262</v>
      </c>
      <c r="E9" s="138" t="n">
        <v>45200</v>
      </c>
      <c r="F9" s="138" t="n">
        <v>45291</v>
      </c>
      <c r="G9" s="102" t="n">
        <v>0</v>
      </c>
      <c r="H9" s="64" t="s">
        <v>148</v>
      </c>
      <c r="I9" s="130" t="s">
        <v>265</v>
      </c>
      <c r="J9" s="102" t="n">
        <v>0</v>
      </c>
      <c r="K9" s="102" t="s">
        <v>148</v>
      </c>
      <c r="L9" s="131"/>
      <c r="M9" s="102" t="n">
        <v>1</v>
      </c>
      <c r="N9" s="105"/>
      <c r="O9" s="136"/>
    </row>
    <row r="10" s="133" customFormat="true" ht="165.75" hidden="false" customHeight="true" outlineLevel="0" collapsed="false">
      <c r="A10" s="126"/>
      <c r="B10" s="127" t="s">
        <v>266</v>
      </c>
      <c r="C10" s="127" t="s">
        <v>267</v>
      </c>
      <c r="D10" s="137" t="s">
        <v>268</v>
      </c>
      <c r="E10" s="138" t="n">
        <v>44929</v>
      </c>
      <c r="F10" s="138" t="n">
        <v>45291</v>
      </c>
      <c r="G10" s="102" t="s">
        <v>129</v>
      </c>
      <c r="H10" s="107" t="n">
        <v>1</v>
      </c>
      <c r="I10" s="130" t="s">
        <v>269</v>
      </c>
      <c r="J10" s="102" t="s">
        <v>129</v>
      </c>
      <c r="K10" s="107"/>
      <c r="L10" s="131"/>
      <c r="M10" s="102" t="s">
        <v>129</v>
      </c>
      <c r="N10" s="107"/>
      <c r="O10" s="131"/>
    </row>
    <row r="11" s="133" customFormat="true" ht="192" hidden="false" customHeight="true" outlineLevel="0" collapsed="false">
      <c r="A11" s="126"/>
      <c r="B11" s="127"/>
      <c r="C11" s="127" t="s">
        <v>270</v>
      </c>
      <c r="D11" s="137" t="s">
        <v>271</v>
      </c>
      <c r="E11" s="138" t="n">
        <v>44958</v>
      </c>
      <c r="F11" s="138" t="n">
        <v>45291</v>
      </c>
      <c r="G11" s="102" t="n">
        <v>0.2727</v>
      </c>
      <c r="H11" s="107" t="n">
        <v>1</v>
      </c>
      <c r="I11" s="131" t="s">
        <v>272</v>
      </c>
      <c r="J11" s="102" t="s">
        <v>273</v>
      </c>
      <c r="K11" s="107"/>
      <c r="L11" s="131"/>
      <c r="M11" s="102" t="s">
        <v>273</v>
      </c>
      <c r="N11" s="107"/>
      <c r="O11" s="131"/>
    </row>
    <row r="12" s="133" customFormat="true" ht="162" hidden="false" customHeight="true" outlineLevel="0" collapsed="false">
      <c r="A12" s="126"/>
      <c r="B12" s="127"/>
      <c r="C12" s="128" t="s">
        <v>274</v>
      </c>
      <c r="D12" s="128" t="s">
        <v>275</v>
      </c>
      <c r="E12" s="129" t="n">
        <v>45017</v>
      </c>
      <c r="F12" s="129" t="n">
        <v>45291</v>
      </c>
      <c r="G12" s="102" t="n">
        <v>0.1111</v>
      </c>
      <c r="H12" s="107" t="n">
        <v>1</v>
      </c>
      <c r="I12" s="131" t="s">
        <v>276</v>
      </c>
      <c r="J12" s="102" t="n">
        <v>0.4444</v>
      </c>
      <c r="K12" s="107" t="n">
        <v>1</v>
      </c>
      <c r="L12" s="131"/>
      <c r="M12" s="102" t="n">
        <v>0.4444</v>
      </c>
      <c r="N12" s="107" t="n">
        <v>1</v>
      </c>
      <c r="O12" s="131"/>
    </row>
    <row r="13" s="133" customFormat="true" ht="174" hidden="false" customHeight="true" outlineLevel="0" collapsed="false">
      <c r="A13" s="80" t="s">
        <v>277</v>
      </c>
      <c r="B13" s="139" t="s">
        <v>278</v>
      </c>
      <c r="C13" s="128" t="s">
        <v>279</v>
      </c>
      <c r="D13" s="128" t="s">
        <v>280</v>
      </c>
      <c r="E13" s="140" t="n">
        <v>45170</v>
      </c>
      <c r="F13" s="140" t="n">
        <v>45230</v>
      </c>
      <c r="G13" s="102" t="n">
        <v>0</v>
      </c>
      <c r="H13" s="64" t="s">
        <v>148</v>
      </c>
      <c r="I13" s="64" t="s">
        <v>152</v>
      </c>
      <c r="J13" s="102" t="n">
        <v>0</v>
      </c>
      <c r="K13" s="105" t="s">
        <v>132</v>
      </c>
      <c r="L13" s="131"/>
      <c r="M13" s="102" t="n">
        <v>1</v>
      </c>
      <c r="N13" s="105"/>
      <c r="O13" s="131"/>
    </row>
    <row r="14" s="133" customFormat="true" ht="208.5" hidden="false" customHeight="true" outlineLevel="0" collapsed="false">
      <c r="A14" s="80"/>
      <c r="B14" s="141" t="s">
        <v>281</v>
      </c>
      <c r="C14" s="141" t="s">
        <v>282</v>
      </c>
      <c r="D14" s="141" t="s">
        <v>283</v>
      </c>
      <c r="E14" s="129" t="n">
        <v>45078</v>
      </c>
      <c r="F14" s="129" t="n">
        <v>45230</v>
      </c>
      <c r="G14" s="102" t="n">
        <v>0</v>
      </c>
      <c r="H14" s="64" t="s">
        <v>148</v>
      </c>
      <c r="I14" s="64" t="s">
        <v>152</v>
      </c>
      <c r="J14" s="102" t="n">
        <v>0.8</v>
      </c>
      <c r="K14" s="105"/>
      <c r="L14" s="131"/>
      <c r="M14" s="102" t="n">
        <v>0.2</v>
      </c>
      <c r="N14" s="105"/>
      <c r="O14" s="131"/>
    </row>
    <row r="15" s="133" customFormat="true" ht="166.5" hidden="false" customHeight="true" outlineLevel="0" collapsed="false">
      <c r="A15" s="80"/>
      <c r="B15" s="127" t="s">
        <v>284</v>
      </c>
      <c r="C15" s="127" t="s">
        <v>285</v>
      </c>
      <c r="D15" s="137" t="s">
        <v>286</v>
      </c>
      <c r="E15" s="138" t="n">
        <v>45017</v>
      </c>
      <c r="F15" s="138" t="n">
        <v>45260</v>
      </c>
      <c r="G15" s="105" t="n">
        <v>0.125</v>
      </c>
      <c r="H15" s="107" t="n">
        <v>1</v>
      </c>
      <c r="I15" s="131" t="s">
        <v>287</v>
      </c>
      <c r="J15" s="102" t="n">
        <v>0.5</v>
      </c>
      <c r="K15" s="105"/>
      <c r="L15" s="131"/>
      <c r="M15" s="102" t="n">
        <v>0.375</v>
      </c>
      <c r="N15" s="105"/>
      <c r="O15" s="131"/>
    </row>
    <row r="16" s="133" customFormat="true" ht="174" hidden="false" customHeight="true" outlineLevel="0" collapsed="false">
      <c r="A16" s="80"/>
      <c r="B16" s="139" t="s">
        <v>288</v>
      </c>
      <c r="C16" s="127" t="s">
        <v>289</v>
      </c>
      <c r="D16" s="137" t="s">
        <v>290</v>
      </c>
      <c r="E16" s="138" t="n">
        <v>44929</v>
      </c>
      <c r="F16" s="138" t="n">
        <v>45291</v>
      </c>
      <c r="G16" s="105" t="s">
        <v>129</v>
      </c>
      <c r="H16" s="107" t="n">
        <v>1</v>
      </c>
      <c r="I16" s="131" t="s">
        <v>291</v>
      </c>
      <c r="J16" s="102" t="s">
        <v>129</v>
      </c>
      <c r="K16" s="105"/>
      <c r="L16" s="142"/>
      <c r="M16" s="102" t="s">
        <v>129</v>
      </c>
      <c r="N16" s="105"/>
      <c r="O16" s="131"/>
    </row>
    <row r="17" s="133" customFormat="true" ht="154.5" hidden="false" customHeight="true" outlineLevel="0" collapsed="false">
      <c r="A17" s="80"/>
      <c r="B17" s="139"/>
      <c r="C17" s="127" t="s">
        <v>292</v>
      </c>
      <c r="D17" s="137" t="s">
        <v>290</v>
      </c>
      <c r="E17" s="138" t="n">
        <v>44929</v>
      </c>
      <c r="F17" s="138" t="n">
        <v>45291</v>
      </c>
      <c r="G17" s="105" t="s">
        <v>129</v>
      </c>
      <c r="H17" s="107" t="n">
        <v>1</v>
      </c>
      <c r="I17" s="131" t="s">
        <v>293</v>
      </c>
      <c r="J17" s="102" t="s">
        <v>129</v>
      </c>
      <c r="K17" s="105"/>
      <c r="L17" s="143"/>
      <c r="M17" s="102" t="s">
        <v>129</v>
      </c>
      <c r="N17" s="105"/>
      <c r="O17" s="131"/>
    </row>
    <row r="18" s="133" customFormat="true" ht="306" hidden="false" customHeight="true" outlineLevel="0" collapsed="false">
      <c r="A18" s="80" t="s">
        <v>294</v>
      </c>
      <c r="B18" s="127" t="s">
        <v>295</v>
      </c>
      <c r="C18" s="127" t="s">
        <v>296</v>
      </c>
      <c r="D18" s="127" t="s">
        <v>297</v>
      </c>
      <c r="E18" s="138" t="n">
        <v>44929</v>
      </c>
      <c r="F18" s="138" t="n">
        <v>45291</v>
      </c>
      <c r="G18" s="105" t="n">
        <v>0.333</v>
      </c>
      <c r="H18" s="107" t="n">
        <v>1</v>
      </c>
      <c r="I18" s="131" t="s">
        <v>298</v>
      </c>
      <c r="J18" s="105" t="n">
        <v>0.3</v>
      </c>
      <c r="K18" s="105"/>
      <c r="L18" s="142"/>
      <c r="M18" s="102" t="s">
        <v>299</v>
      </c>
      <c r="N18" s="105"/>
      <c r="O18" s="131"/>
    </row>
    <row r="19" s="133" customFormat="true" ht="246.75" hidden="false" customHeight="true" outlineLevel="0" collapsed="false">
      <c r="A19" s="80"/>
      <c r="B19" s="127" t="s">
        <v>300</v>
      </c>
      <c r="C19" s="127" t="s">
        <v>301</v>
      </c>
      <c r="D19" s="127" t="s">
        <v>302</v>
      </c>
      <c r="E19" s="138" t="n">
        <v>44929</v>
      </c>
      <c r="F19" s="138" t="n">
        <v>45291</v>
      </c>
      <c r="G19" s="105" t="n">
        <v>0.333</v>
      </c>
      <c r="H19" s="107" t="n">
        <v>1</v>
      </c>
      <c r="I19" s="131" t="s">
        <v>303</v>
      </c>
      <c r="J19" s="102" t="s">
        <v>129</v>
      </c>
      <c r="K19" s="105"/>
      <c r="L19" s="142"/>
      <c r="M19" s="102" t="s">
        <v>129</v>
      </c>
      <c r="N19" s="105"/>
      <c r="O19" s="144"/>
    </row>
    <row r="20" s="133" customFormat="true" ht="240.75" hidden="false" customHeight="true" outlineLevel="0" collapsed="false">
      <c r="A20" s="80" t="s">
        <v>304</v>
      </c>
      <c r="B20" s="127" t="s">
        <v>305</v>
      </c>
      <c r="C20" s="127" t="s">
        <v>306</v>
      </c>
      <c r="D20" s="137" t="s">
        <v>280</v>
      </c>
      <c r="E20" s="138" t="n">
        <v>44929</v>
      </c>
      <c r="F20" s="138" t="n">
        <v>45291</v>
      </c>
      <c r="G20" s="105" t="n">
        <v>0.333</v>
      </c>
      <c r="H20" s="107" t="n">
        <v>1</v>
      </c>
      <c r="I20" s="131" t="s">
        <v>307</v>
      </c>
      <c r="J20" s="102" t="s">
        <v>129</v>
      </c>
      <c r="K20" s="105"/>
      <c r="L20" s="142"/>
      <c r="M20" s="102" t="s">
        <v>129</v>
      </c>
      <c r="N20" s="105"/>
      <c r="O20" s="131"/>
    </row>
    <row r="21" s="133" customFormat="true" ht="196.5" hidden="false" customHeight="true" outlineLevel="0" collapsed="false">
      <c r="A21" s="80"/>
      <c r="B21" s="127"/>
      <c r="C21" s="127" t="s">
        <v>308</v>
      </c>
      <c r="D21" s="137" t="s">
        <v>309</v>
      </c>
      <c r="E21" s="138" t="n">
        <v>45261</v>
      </c>
      <c r="F21" s="138" t="n">
        <v>45291</v>
      </c>
      <c r="G21" s="105" t="n">
        <v>0.333</v>
      </c>
      <c r="H21" s="64" t="s">
        <v>148</v>
      </c>
      <c r="I21" s="64" t="s">
        <v>152</v>
      </c>
      <c r="J21" s="105" t="n">
        <v>0.333</v>
      </c>
      <c r="K21" s="105"/>
      <c r="L21" s="142"/>
      <c r="M21" s="105" t="n">
        <v>0.333</v>
      </c>
      <c r="N21" s="105"/>
      <c r="O21" s="142"/>
    </row>
    <row r="22" customFormat="false" ht="44.25" hidden="false" customHeight="true" outlineLevel="0" collapsed="false">
      <c r="H22" s="145" t="n">
        <f aca="false">(H6+H7+H10+H11+H12+H15+H16+H17+H18+H19+H20)/11</f>
        <v>0.963636363636364</v>
      </c>
      <c r="K22" s="146" t="e">
        <f aca="false">(K10+K11+K12+K13+K14+K15+K16+K17+K18+K19+#REF!+K20+K21)/13</f>
        <v>#VALUE!</v>
      </c>
      <c r="N22" s="146" t="e">
        <f aca="false">(N8+N9+N10+N11+N12+N13+N14+N15+N16+N17+N18+N19+#REF!+N20+N21)/15</f>
        <v>#REF!</v>
      </c>
    </row>
  </sheetData>
  <mergeCells count="23">
    <mergeCell ref="A1:F1"/>
    <mergeCell ref="A3:A5"/>
    <mergeCell ref="B3:B5"/>
    <mergeCell ref="C3:C5"/>
    <mergeCell ref="D3:D5"/>
    <mergeCell ref="E3:E5"/>
    <mergeCell ref="F3:F5"/>
    <mergeCell ref="G3:O3"/>
    <mergeCell ref="G4:H4"/>
    <mergeCell ref="I4:I5"/>
    <mergeCell ref="J4:K4"/>
    <mergeCell ref="L4:L5"/>
    <mergeCell ref="M4:N4"/>
    <mergeCell ref="O4:O5"/>
    <mergeCell ref="A6:A12"/>
    <mergeCell ref="B6:B7"/>
    <mergeCell ref="B8:B9"/>
    <mergeCell ref="B10:B12"/>
    <mergeCell ref="A13:A17"/>
    <mergeCell ref="B16:B17"/>
    <mergeCell ref="A18:A19"/>
    <mergeCell ref="A20:A21"/>
    <mergeCell ref="B20: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A18" colorId="64" zoomScale="120" zoomScaleNormal="120" zoomScalePageLayoutView="100" workbookViewId="0">
      <selection pane="topLeft" activeCell="A5" activeCellId="0" sqref="A1:IV65536"/>
    </sheetView>
  </sheetViews>
  <sheetFormatPr defaultColWidth="11.41796875" defaultRowHeight="11.25" zeroHeight="false" outlineLevelRow="0" outlineLevelCol="0"/>
  <cols>
    <col collapsed="false" customWidth="true" hidden="false" outlineLevel="0" max="1" min="1" style="22" width="10.71"/>
    <col collapsed="false" customWidth="true" hidden="false" outlineLevel="0" max="2" min="2" style="22" width="16.42"/>
    <col collapsed="false" customWidth="true" hidden="false" outlineLevel="0" max="3" min="3" style="22" width="14.7"/>
    <col collapsed="false" customWidth="true" hidden="false" outlineLevel="0" max="5" min="4" style="22" width="11.13"/>
    <col collapsed="false" customWidth="true" hidden="false" outlineLevel="0" max="6" min="6" style="22" width="15.28"/>
    <col collapsed="false" customWidth="true" hidden="false" outlineLevel="0" max="7" min="7" style="22" width="51.42"/>
    <col collapsed="false" customWidth="true" hidden="false" outlineLevel="0" max="8" min="8" style="22" width="16.42"/>
    <col collapsed="false" customWidth="true" hidden="false" outlineLevel="0" max="9" min="9" style="22" width="24.7"/>
    <col collapsed="false" customWidth="false" hidden="true" outlineLevel="0" max="10" min="10" style="22" width="11.42"/>
    <col collapsed="false" customWidth="false" hidden="false" outlineLevel="0" max="257" min="11" style="22" width="11.42"/>
  </cols>
  <sheetData>
    <row r="1" customFormat="false" ht="12" hidden="false" customHeight="true" outlineLevel="0" collapsed="false">
      <c r="A1" s="147" t="s">
        <v>16</v>
      </c>
      <c r="B1" s="147"/>
      <c r="C1" s="147"/>
      <c r="D1" s="147"/>
      <c r="E1" s="147"/>
      <c r="F1" s="147"/>
      <c r="G1" s="147"/>
      <c r="H1" s="147"/>
      <c r="I1" s="147"/>
    </row>
    <row r="2" customFormat="false" ht="11.25" hidden="false" customHeight="true" outlineLevel="0" collapsed="false">
      <c r="A2" s="147" t="s">
        <v>17</v>
      </c>
      <c r="B2" s="147"/>
      <c r="C2" s="147"/>
      <c r="D2" s="147"/>
      <c r="E2" s="147"/>
      <c r="F2" s="147"/>
      <c r="G2" s="23" t="s">
        <v>65</v>
      </c>
      <c r="H2" s="23"/>
      <c r="I2" s="23"/>
      <c r="J2" s="23"/>
    </row>
    <row r="3" customFormat="false" ht="12" hidden="false" customHeight="true" outlineLevel="0" collapsed="false">
      <c r="A3" s="148" t="s">
        <v>310</v>
      </c>
      <c r="B3" s="148"/>
      <c r="C3" s="148"/>
      <c r="D3" s="148"/>
      <c r="E3" s="148"/>
      <c r="F3" s="148"/>
      <c r="G3" s="148"/>
      <c r="H3" s="148"/>
      <c r="I3" s="148"/>
    </row>
    <row r="4" s="29" customFormat="true" ht="30" hidden="false" customHeight="true" outlineLevel="0" collapsed="false">
      <c r="A4" s="149" t="s">
        <v>311</v>
      </c>
      <c r="B4" s="150" t="s">
        <v>21</v>
      </c>
      <c r="C4" s="150" t="s">
        <v>22</v>
      </c>
      <c r="D4" s="150" t="s">
        <v>312</v>
      </c>
      <c r="E4" s="150" t="s">
        <v>313</v>
      </c>
      <c r="F4" s="151" t="s">
        <v>25</v>
      </c>
      <c r="G4" s="152" t="s">
        <v>165</v>
      </c>
      <c r="H4" s="153" t="s">
        <v>166</v>
      </c>
      <c r="I4" s="154" t="s">
        <v>314</v>
      </c>
    </row>
    <row r="5" s="91" customFormat="true" ht="81" hidden="false" customHeight="true" outlineLevel="0" collapsed="false">
      <c r="A5" s="155" t="s">
        <v>315</v>
      </c>
      <c r="B5" s="156" t="s">
        <v>316</v>
      </c>
      <c r="C5" s="156" t="s">
        <v>317</v>
      </c>
      <c r="D5" s="89" t="n">
        <v>44927</v>
      </c>
      <c r="E5" s="89" t="s">
        <v>72</v>
      </c>
      <c r="F5" s="156" t="s">
        <v>170</v>
      </c>
      <c r="G5" s="157" t="s">
        <v>318</v>
      </c>
      <c r="H5" s="158" t="n">
        <v>100</v>
      </c>
      <c r="I5" s="95" t="s">
        <v>319</v>
      </c>
    </row>
    <row r="6" s="91" customFormat="true" ht="94.5" hidden="false" customHeight="true" outlineLevel="0" collapsed="false">
      <c r="A6" s="155"/>
      <c r="B6" s="32" t="s">
        <v>320</v>
      </c>
      <c r="C6" s="32" t="s">
        <v>317</v>
      </c>
      <c r="D6" s="89" t="n">
        <v>44927</v>
      </c>
      <c r="E6" s="89" t="s">
        <v>72</v>
      </c>
      <c r="F6" s="32" t="s">
        <v>170</v>
      </c>
      <c r="G6" s="157" t="s">
        <v>321</v>
      </c>
      <c r="H6" s="158" t="n">
        <v>100</v>
      </c>
      <c r="I6" s="95" t="s">
        <v>319</v>
      </c>
    </row>
    <row r="7" s="91" customFormat="true" ht="61.5" hidden="false" customHeight="true" outlineLevel="0" collapsed="false">
      <c r="A7" s="155"/>
      <c r="B7" s="32" t="s">
        <v>322</v>
      </c>
      <c r="C7" s="32" t="s">
        <v>317</v>
      </c>
      <c r="D7" s="89" t="n">
        <v>44927</v>
      </c>
      <c r="E7" s="89" t="s">
        <v>72</v>
      </c>
      <c r="F7" s="32" t="s">
        <v>170</v>
      </c>
      <c r="G7" s="157" t="s">
        <v>323</v>
      </c>
      <c r="H7" s="158" t="n">
        <v>100</v>
      </c>
      <c r="I7" s="95" t="s">
        <v>319</v>
      </c>
    </row>
    <row r="8" s="41" customFormat="true" ht="71.25" hidden="false" customHeight="true" outlineLevel="0" collapsed="false">
      <c r="A8" s="155"/>
      <c r="B8" s="32" t="s">
        <v>324</v>
      </c>
      <c r="C8" s="32" t="s">
        <v>317</v>
      </c>
      <c r="D8" s="89" t="n">
        <v>44927</v>
      </c>
      <c r="E8" s="89" t="s">
        <v>72</v>
      </c>
      <c r="F8" s="32" t="s">
        <v>170</v>
      </c>
      <c r="G8" s="157" t="s">
        <v>325</v>
      </c>
      <c r="H8" s="158" t="n">
        <v>100</v>
      </c>
      <c r="I8" s="95" t="s">
        <v>319</v>
      </c>
    </row>
    <row r="9" s="41" customFormat="true" ht="72.75" hidden="false" customHeight="true" outlineLevel="0" collapsed="false">
      <c r="A9" s="155"/>
      <c r="B9" s="32" t="s">
        <v>326</v>
      </c>
      <c r="C9" s="32" t="s">
        <v>317</v>
      </c>
      <c r="D9" s="89" t="n">
        <v>44927</v>
      </c>
      <c r="E9" s="89" t="s">
        <v>72</v>
      </c>
      <c r="F9" s="32" t="s">
        <v>170</v>
      </c>
      <c r="G9" s="157" t="s">
        <v>327</v>
      </c>
      <c r="H9" s="158" t="n">
        <v>100</v>
      </c>
      <c r="I9" s="95" t="s">
        <v>319</v>
      </c>
    </row>
    <row r="10" s="41" customFormat="true" ht="70.5" hidden="false" customHeight="true" outlineLevel="0" collapsed="false">
      <c r="A10" s="155"/>
      <c r="B10" s="32" t="s">
        <v>328</v>
      </c>
      <c r="C10" s="32" t="s">
        <v>317</v>
      </c>
      <c r="D10" s="89" t="n">
        <v>44927</v>
      </c>
      <c r="E10" s="89" t="s">
        <v>72</v>
      </c>
      <c r="F10" s="32" t="s">
        <v>170</v>
      </c>
      <c r="G10" s="157" t="s">
        <v>329</v>
      </c>
      <c r="H10" s="158" t="n">
        <v>100</v>
      </c>
      <c r="I10" s="95" t="s">
        <v>319</v>
      </c>
    </row>
    <row r="11" s="41" customFormat="true" ht="60.75" hidden="false" customHeight="true" outlineLevel="0" collapsed="false">
      <c r="A11" s="155"/>
      <c r="B11" s="32" t="s">
        <v>330</v>
      </c>
      <c r="C11" s="32" t="s">
        <v>317</v>
      </c>
      <c r="D11" s="89" t="n">
        <v>44927</v>
      </c>
      <c r="E11" s="89" t="s">
        <v>72</v>
      </c>
      <c r="F11" s="32" t="s">
        <v>170</v>
      </c>
      <c r="G11" s="157" t="s">
        <v>331</v>
      </c>
      <c r="H11" s="158" t="n">
        <v>100</v>
      </c>
      <c r="I11" s="95" t="s">
        <v>319</v>
      </c>
    </row>
    <row r="12" s="41" customFormat="true" ht="63" hidden="false" customHeight="true" outlineLevel="0" collapsed="false">
      <c r="A12" s="155"/>
      <c r="B12" s="32" t="s">
        <v>332</v>
      </c>
      <c r="C12" s="32" t="s">
        <v>317</v>
      </c>
      <c r="D12" s="89" t="n">
        <v>44927</v>
      </c>
      <c r="E12" s="89" t="s">
        <v>72</v>
      </c>
      <c r="F12" s="32" t="s">
        <v>170</v>
      </c>
      <c r="G12" s="157" t="s">
        <v>333</v>
      </c>
      <c r="H12" s="158" t="n">
        <v>100</v>
      </c>
      <c r="I12" s="95" t="s">
        <v>319</v>
      </c>
    </row>
    <row r="13" s="41" customFormat="true" ht="54.75" hidden="false" customHeight="true" outlineLevel="0" collapsed="false">
      <c r="A13" s="155"/>
      <c r="B13" s="32" t="s">
        <v>334</v>
      </c>
      <c r="C13" s="32" t="s">
        <v>317</v>
      </c>
      <c r="D13" s="89" t="n">
        <v>44927</v>
      </c>
      <c r="E13" s="89" t="s">
        <v>72</v>
      </c>
      <c r="F13" s="32" t="s">
        <v>170</v>
      </c>
      <c r="G13" s="157" t="s">
        <v>335</v>
      </c>
      <c r="H13" s="158" t="n">
        <v>100</v>
      </c>
      <c r="I13" s="95" t="s">
        <v>319</v>
      </c>
    </row>
    <row r="14" s="41" customFormat="true" ht="71.25" hidden="false" customHeight="true" outlineLevel="0" collapsed="false">
      <c r="A14" s="155"/>
      <c r="B14" s="32" t="s">
        <v>336</v>
      </c>
      <c r="C14" s="32" t="s">
        <v>317</v>
      </c>
      <c r="D14" s="89" t="n">
        <v>44927</v>
      </c>
      <c r="E14" s="89" t="s">
        <v>72</v>
      </c>
      <c r="F14" s="32" t="s">
        <v>170</v>
      </c>
      <c r="G14" s="157" t="s">
        <v>337</v>
      </c>
      <c r="H14" s="158" t="n">
        <v>100</v>
      </c>
      <c r="I14" s="95" t="s">
        <v>319</v>
      </c>
    </row>
    <row r="15" s="41" customFormat="true" ht="55.5" hidden="false" customHeight="true" outlineLevel="0" collapsed="false">
      <c r="A15" s="155"/>
      <c r="B15" s="32" t="s">
        <v>338</v>
      </c>
      <c r="C15" s="32" t="s">
        <v>317</v>
      </c>
      <c r="D15" s="89" t="n">
        <v>44927</v>
      </c>
      <c r="E15" s="89" t="s">
        <v>72</v>
      </c>
      <c r="F15" s="32" t="s">
        <v>170</v>
      </c>
      <c r="G15" s="157" t="s">
        <v>339</v>
      </c>
      <c r="H15" s="158" t="n">
        <v>100</v>
      </c>
      <c r="I15" s="95" t="s">
        <v>319</v>
      </c>
    </row>
    <row r="16" s="41" customFormat="true" ht="87" hidden="false" customHeight="true" outlineLevel="0" collapsed="false">
      <c r="A16" s="155"/>
      <c r="B16" s="32" t="s">
        <v>340</v>
      </c>
      <c r="C16" s="32" t="s">
        <v>317</v>
      </c>
      <c r="D16" s="89" t="n">
        <v>44927</v>
      </c>
      <c r="E16" s="89" t="s">
        <v>72</v>
      </c>
      <c r="F16" s="32" t="s">
        <v>170</v>
      </c>
      <c r="G16" s="157" t="s">
        <v>341</v>
      </c>
      <c r="H16" s="158" t="n">
        <v>100</v>
      </c>
      <c r="I16" s="95" t="s">
        <v>319</v>
      </c>
    </row>
    <row r="17" s="41" customFormat="true" ht="90" hidden="false" customHeight="true" outlineLevel="0" collapsed="false">
      <c r="A17" s="155"/>
      <c r="B17" s="32" t="s">
        <v>342</v>
      </c>
      <c r="C17" s="32" t="s">
        <v>317</v>
      </c>
      <c r="D17" s="89" t="n">
        <v>44927</v>
      </c>
      <c r="E17" s="89" t="s">
        <v>72</v>
      </c>
      <c r="F17" s="32" t="s">
        <v>170</v>
      </c>
      <c r="G17" s="157" t="s">
        <v>343</v>
      </c>
      <c r="H17" s="158" t="n">
        <v>100</v>
      </c>
      <c r="I17" s="95" t="s">
        <v>319</v>
      </c>
    </row>
    <row r="18" s="41" customFormat="true" ht="55.5" hidden="false" customHeight="true" outlineLevel="0" collapsed="false">
      <c r="A18" s="155"/>
      <c r="B18" s="32" t="s">
        <v>344</v>
      </c>
      <c r="C18" s="32" t="s">
        <v>317</v>
      </c>
      <c r="D18" s="89" t="n">
        <v>44927</v>
      </c>
      <c r="E18" s="89" t="s">
        <v>72</v>
      </c>
      <c r="F18" s="32" t="s">
        <v>170</v>
      </c>
      <c r="G18" s="157" t="s">
        <v>345</v>
      </c>
      <c r="H18" s="158" t="n">
        <v>100</v>
      </c>
      <c r="I18" s="95" t="s">
        <v>319</v>
      </c>
    </row>
    <row r="19" s="41" customFormat="true" ht="60" hidden="false" customHeight="true" outlineLevel="0" collapsed="false">
      <c r="A19" s="155"/>
      <c r="B19" s="32" t="s">
        <v>346</v>
      </c>
      <c r="C19" s="32" t="s">
        <v>317</v>
      </c>
      <c r="D19" s="89" t="n">
        <v>44927</v>
      </c>
      <c r="E19" s="89" t="s">
        <v>72</v>
      </c>
      <c r="F19" s="32" t="s">
        <v>170</v>
      </c>
      <c r="G19" s="157" t="s">
        <v>347</v>
      </c>
      <c r="H19" s="158" t="n">
        <v>100</v>
      </c>
      <c r="I19" s="95" t="s">
        <v>319</v>
      </c>
    </row>
    <row r="20" s="41" customFormat="true" ht="60" hidden="false" customHeight="true" outlineLevel="0" collapsed="false">
      <c r="A20" s="155"/>
      <c r="B20" s="32" t="s">
        <v>348</v>
      </c>
      <c r="C20" s="32" t="s">
        <v>317</v>
      </c>
      <c r="D20" s="89" t="n">
        <v>44927</v>
      </c>
      <c r="E20" s="89" t="s">
        <v>72</v>
      </c>
      <c r="F20" s="32" t="s">
        <v>170</v>
      </c>
      <c r="G20" s="157" t="s">
        <v>349</v>
      </c>
      <c r="H20" s="158" t="n">
        <v>100</v>
      </c>
      <c r="I20" s="95" t="s">
        <v>319</v>
      </c>
    </row>
    <row r="21" s="41" customFormat="true" ht="58.5" hidden="false" customHeight="true" outlineLevel="0" collapsed="false">
      <c r="A21" s="155"/>
      <c r="B21" s="32" t="s">
        <v>350</v>
      </c>
      <c r="C21" s="32" t="s">
        <v>317</v>
      </c>
      <c r="D21" s="89" t="n">
        <v>44927</v>
      </c>
      <c r="E21" s="89" t="s">
        <v>72</v>
      </c>
      <c r="F21" s="32" t="s">
        <v>170</v>
      </c>
      <c r="G21" s="157" t="s">
        <v>351</v>
      </c>
      <c r="H21" s="158" t="n">
        <v>100</v>
      </c>
      <c r="I21" s="95" t="s">
        <v>319</v>
      </c>
    </row>
    <row r="22" s="41" customFormat="true" ht="45" hidden="false" customHeight="false" outlineLevel="0" collapsed="false">
      <c r="A22" s="155"/>
      <c r="B22" s="32" t="s">
        <v>352</v>
      </c>
      <c r="C22" s="32" t="s">
        <v>317</v>
      </c>
      <c r="D22" s="89" t="n">
        <v>44927</v>
      </c>
      <c r="E22" s="89" t="s">
        <v>72</v>
      </c>
      <c r="F22" s="32" t="s">
        <v>170</v>
      </c>
      <c r="G22" s="157" t="s">
        <v>353</v>
      </c>
      <c r="H22" s="158" t="n">
        <v>100</v>
      </c>
      <c r="I22" s="95" t="s">
        <v>319</v>
      </c>
    </row>
    <row r="23" s="41" customFormat="true" ht="64.5" hidden="false" customHeight="true" outlineLevel="0" collapsed="false">
      <c r="A23" s="155"/>
      <c r="B23" s="32" t="s">
        <v>354</v>
      </c>
      <c r="C23" s="32" t="s">
        <v>317</v>
      </c>
      <c r="D23" s="89" t="n">
        <v>44927</v>
      </c>
      <c r="E23" s="89" t="s">
        <v>72</v>
      </c>
      <c r="F23" s="32" t="s">
        <v>170</v>
      </c>
      <c r="G23" s="157" t="s">
        <v>355</v>
      </c>
      <c r="H23" s="158" t="n">
        <v>100</v>
      </c>
      <c r="I23" s="95" t="s">
        <v>319</v>
      </c>
    </row>
    <row r="24" s="41" customFormat="true" ht="70.5" hidden="false" customHeight="true" outlineLevel="0" collapsed="false">
      <c r="A24" s="155"/>
      <c r="B24" s="32" t="s">
        <v>356</v>
      </c>
      <c r="C24" s="32" t="s">
        <v>317</v>
      </c>
      <c r="D24" s="89" t="n">
        <v>44927</v>
      </c>
      <c r="E24" s="89" t="s">
        <v>72</v>
      </c>
      <c r="F24" s="32" t="s">
        <v>170</v>
      </c>
      <c r="G24" s="157" t="s">
        <v>357</v>
      </c>
      <c r="H24" s="158" t="n">
        <v>100</v>
      </c>
      <c r="I24" s="95" t="s">
        <v>319</v>
      </c>
    </row>
    <row r="25" s="41" customFormat="true" ht="24" hidden="false" customHeight="true" outlineLevel="0" collapsed="false">
      <c r="A25" s="93" t="s">
        <v>243</v>
      </c>
      <c r="B25" s="93"/>
      <c r="C25" s="93"/>
      <c r="D25" s="93"/>
      <c r="E25" s="93"/>
      <c r="F25" s="93"/>
      <c r="G25" s="93"/>
      <c r="H25" s="159" t="n">
        <f aca="false">(H5+H7+H9+H13+H14)/5</f>
        <v>100</v>
      </c>
      <c r="I25" s="118"/>
    </row>
    <row r="30" customFormat="false" ht="11.25" hidden="false" customHeight="false" outlineLevel="0" collapsed="false">
      <c r="A30" s="22" t="s">
        <v>358</v>
      </c>
      <c r="B30" s="22" t="s">
        <v>359</v>
      </c>
    </row>
    <row r="31" customFormat="false" ht="11.25" hidden="false" customHeight="false" outlineLevel="0" collapsed="false">
      <c r="A31" s="22" t="s">
        <v>360</v>
      </c>
      <c r="B31" s="22" t="s">
        <v>361</v>
      </c>
    </row>
    <row r="32" customFormat="false" ht="11.25" hidden="false" customHeight="false" outlineLevel="0" collapsed="false">
      <c r="A32" s="22" t="s">
        <v>362</v>
      </c>
      <c r="B32" s="22" t="s">
        <v>363</v>
      </c>
    </row>
    <row r="33" customFormat="false" ht="11.25" hidden="false" customHeight="false" outlineLevel="0" collapsed="false">
      <c r="A33" s="22" t="s">
        <v>364</v>
      </c>
      <c r="B33" s="22" t="s">
        <v>365</v>
      </c>
    </row>
    <row r="34" customFormat="false" ht="11.25" hidden="false" customHeight="false" outlineLevel="0" collapsed="false">
      <c r="A34" s="22" t="s">
        <v>366</v>
      </c>
      <c r="B34" s="22" t="s">
        <v>367</v>
      </c>
    </row>
  </sheetData>
  <mergeCells count="6">
    <mergeCell ref="A1:I1"/>
    <mergeCell ref="A2:F2"/>
    <mergeCell ref="G2:J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Linares Lizarazo, Yaneth</cp:lastModifiedBy>
  <dcterms:modified xsi:type="dcterms:W3CDTF">2023-05-15T19: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2B7BB8ACA5CC640BBD448AA8B7898E8</vt:lpwstr>
  </property>
</Properties>
</file>