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rtada" sheetId="1" state="visible" r:id="rId2"/>
    <sheet name="Aspectos Formales del PAAC VEE " sheetId="2" state="visible" r:id="rId3"/>
    <sheet name="Gen., comp 1 vEED  " sheetId="3" state="visible" r:id="rId4"/>
    <sheet name="Componente 1" sheetId="4" state="visible" r:id="rId5"/>
    <sheet name="Gen Comp 2  veed " sheetId="5" state="visible" r:id="rId6"/>
    <sheet name="Componente 2" sheetId="6" state="visible" r:id="rId7"/>
    <sheet name="Gen comp 3  VEED " sheetId="7" state="visible" r:id="rId8"/>
    <sheet name="Componente 3" sheetId="8" state="visible" r:id="rId9"/>
    <sheet name="Gen comp 4 VEED  " sheetId="9" state="visible" r:id="rId10"/>
    <sheet name="Componente 4" sheetId="10" state="visible" r:id="rId11"/>
    <sheet name="Gen comp 5  VEED " sheetId="11" state="visible" r:id="rId12"/>
    <sheet name="Componente 5" sheetId="12" state="visible" r:id="rId13"/>
    <sheet name="Gen Comp 6 VED  " sheetId="13" state="visible" r:id="rId14"/>
    <sheet name="Componente 6" sheetId="14" state="visible" r:id="rId15"/>
  </sheets>
  <definedNames>
    <definedName function="false" hidden="false" localSheetId="3" name="Excel_BuiltIn__FilterDatabase" vbProcedure="false">#REF!</definedName>
    <definedName function="false" hidden="false" localSheetId="3" name="_Toc444510904" vbProcedure="false">#REF!</definedName>
    <definedName function="false" hidden="false" localSheetId="5" name="Excel_BuiltIn__FilterDatabase" vbProcedure="false">#REF!</definedName>
    <definedName function="false" hidden="false" localSheetId="5" name="_Toc444510904" vbProcedure="false">#REF!</definedName>
    <definedName function="false" hidden="false" localSheetId="7" name="Excel_BuiltIn__FilterDatabase" vbProcedure="false">#REF!</definedName>
    <definedName function="false" hidden="false" localSheetId="7" name="_Toc444510904" vbProcedure="false">#REF!</definedName>
    <definedName function="false" hidden="false" localSheetId="9" name="Excel_BuiltIn__FilterDatabase" vbProcedure="false">#REF!</definedName>
    <definedName function="false" hidden="false" localSheetId="9" name="_Toc444510904" vbProcedure="false">#REF!</definedName>
    <definedName function="false" hidden="false" localSheetId="11" name="Excel_BuiltIn__FilterDatabase" vbProcedure="false">#REF!</definedName>
    <definedName function="false" hidden="false" localSheetId="11" name="_Toc444510904" vbProcedure="false">#REF!</definedName>
    <definedName function="false" hidden="false" localSheetId="13" name="Excel_BuiltIn__FilterDatabase" vbProcedure="false">#REF!</definedName>
    <definedName function="false" hidden="false" localSheetId="13"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636">
  <si>
    <t xml:space="preserve">PLAN ANTICORRUPCIÓN Y DE ATENCIÓN AL CIUDADANO SECRETARÍA DISTRITAL DE SALUD</t>
  </si>
  <si>
    <t xml:space="preserve">COMPONENTES DEL PAAC 2023</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Aspectos a mejorar del Plan Anticorrupción tercer cuatrimestre vigencia 2023 
La Oficina de Control Interno recomienda a todos los procesos lo siguiente: 
-Dar continuidad a la revisión de la programación de las actividades planteadas ya que en los casos donde no se logre el cumplimiento se deberá solicitar reprogramación total o parcial de la misma.
-En los casos que se generaron incumplimientos en las actividades será necesario que se tengan en cuenta y se programen para  el último cuatrimestre del 2023 y poder concluir con lo planificado .
-En cuanto a la entrega de evidencias para los seguimientos se solicita la entrega de manera oportuna y organizada de acuerdo a las actividades contenidas en el PAAC, adicional a esto que correspondan al periodo evaluado y así la OCI pueda verificar y realizar los requerimientos adicionales.
-En el caso que la Oficina de Control Interno genere recomendaciones los procesos deberán analizarlas y para el periodo siguiente sustentar o no la viabilidad de la mejora mediante un acta u otro documento que justifique que fueron tenidas en cuenta.
 </t>
  </si>
  <si>
    <r>
      <rPr>
        <b val="true"/>
        <sz val="16"/>
        <color rgb="FF000000"/>
        <rFont val="Arial"/>
        <family val="2"/>
      </rPr>
      <t xml:space="preserve">COMPONENTE 1 : La calificación  global del tercer  cuatrimestre fue de 100%. 
</t>
    </r>
    <r>
      <rPr>
        <sz val="16"/>
        <color rgb="FF000000"/>
        <rFont val="Arial"/>
        <family val="2"/>
      </rPr>
      <t xml:space="preserve">A pesar que este componente obtuvo una calificación satisfactoria es necesario que:
- Hacer mas activo el tema de gestión del riesgo de manera que se tomen decisiones de manera oportuna con la ocurrencia de eventos  que puedan ser la materialización de los riesgos.
- Para la gestión de los riesgos de la entidad es necesario tener en cuenta como parte del análisis del entorno, los eventos de hallazgos de los entes de control para ajustar o mejorar los riesgos y controles ya existentes. 
</t>
    </r>
  </si>
  <si>
    <r>
      <rPr>
        <b val="true"/>
        <sz val="16"/>
        <color rgb="FF000000"/>
        <rFont val="Arial"/>
        <family val="2"/>
      </rPr>
      <t xml:space="preserve">COMPONENTE 2:  La calificación  global del tercer  cuatrimestre fue de 67%
</t>
    </r>
    <r>
      <rPr>
        <sz val="16"/>
        <color rgb="FF000000"/>
        <rFont val="Arial"/>
        <family val="2"/>
      </rPr>
      <t xml:space="preserve">
En lo que refiere al componente de  racionalización de trámites, para los trámites de reconocimiento de personería jurídica de fundaciones y la reforma de estatutos de fundaciones, evidenciamos el incumplimiento con los compromisos establecidos, ya que la fase de pruebas comprendida para el mes de septiembre 2023 no fue satisfactoria; a la fecha no se cuenta con funcionalidades finalizadas y entregadas, ya que han requerido varios ajustes y no han sido subsanados. Al cierre del año, no se logró el cumplimiento de los trámites y la continuidad del mismo, será asumida por personal de planta de la Dirección TIC, ya que el contrato con la fábrica de software finalizó.  Como recomendación, se deberán aunar esfuerzos, con el fin de que el equipo humano de desarrollo TIC, priorice la necesidad, subsane los diferentes ajustes reportados, continúe con la fase de pruebas y que permita obtener la satisfacción de usuario final y con ello proceder con la salida a producción, se deberá preprogramar para el PTEP2024, el compromiso máximo de 6 meses, dado que existe incumplimiento.</t>
    </r>
  </si>
  <si>
    <r>
      <rPr>
        <b val="true"/>
        <sz val="16"/>
        <color rgb="FF000000"/>
        <rFont val="Arial"/>
        <family val="2"/>
      </rPr>
      <t xml:space="preserve">COMPONENTE 3 : La calificación  global del tercer  cuatrimestre fue de 97% 
</t>
    </r>
    <r>
      <rPr>
        <sz val="16"/>
        <color rgb="FF000000"/>
        <rFont val="Arial"/>
        <family val="2"/>
      </rPr>
      <t xml:space="preserve">A pesar que este componente obtuvo una calificación satisfactoria es necesario que:
-  Que las intervenciones ciudadanas que se originan a través de los diferentes diálogos ciudadanos y que son sistematizadas por la SDS, se pueda evidenciar la trazabilidad y su estado. </t>
    </r>
  </si>
  <si>
    <r>
      <rPr>
        <b val="true"/>
        <sz val="16"/>
        <color rgb="FF000000"/>
        <rFont val="Arial"/>
        <family val="2"/>
      </rPr>
      <t xml:space="preserve">COMPONENTE 4 :  La calificación  global del tercer  cuatrimestre fue de 98% 
</t>
    </r>
    <r>
      <rPr>
        <sz val="16"/>
        <color rgb="FF000000"/>
        <rFont val="Arial"/>
        <family val="2"/>
      </rPr>
      <t xml:space="preserve">A pesar que este componente obtuvo una calificación satisfactoria es necesario que:
- Es importante que se de continúen con las gestiones pertinentes para dar cumplimiento a la publicación del IV informe trimestral vigencia 2023 del seguimiento  realizado al Sistema Distrital de Quejas y Soluciones - SDQS , por lo anterior es importante que se realice las gestiones pertinentes para dar cumplimiento a la actividad propuesta y sea publicado el informe en la pagina web.</t>
    </r>
  </si>
  <si>
    <r>
      <rPr>
        <b val="true"/>
        <sz val="16"/>
        <color rgb="FF000000"/>
        <rFont val="Arial"/>
        <family val="2"/>
      </rPr>
      <t xml:space="preserve">COMPONENTE 5 : </t>
    </r>
    <r>
      <rPr>
        <sz val="16"/>
        <color rgb="FF000000"/>
        <rFont val="Arial"/>
        <family val="2"/>
      </rPr>
      <t xml:space="preserve"> </t>
    </r>
    <r>
      <rPr>
        <b val="true"/>
        <sz val="16"/>
        <color rgb="FF000000"/>
        <rFont val="Arial"/>
        <family val="2"/>
      </rPr>
      <t xml:space="preserve">La calificación  global del tercer  cuatrimestre fue de 94%  
</t>
    </r>
    <r>
      <rPr>
        <sz val="16"/>
        <color rgb="FF000000"/>
        <rFont val="Arial"/>
        <family val="2"/>
      </rPr>
      <t xml:space="preserve">A pesar que este componente obtuvo una calificación satisfactoria es necesario que:
-Al revisar la pagina web de la Secretaria de Salud no se encuentra publicado el II informe trimestral vigencia 2023, por lo anterior es importante que se realice las gestiones pertinentes para dar cumplimiento a la actividad propuesta y sea publicado el informe en la pagina web.
-No se encuentra publicado el II informe trimestral vigencia 2023, por lo anterior es importante que se realice las gestiones pertinentes para dar cumplimiento a la actividad propuesta y sea publicado el informe en la pagina web.
</t>
    </r>
    <r>
      <rPr>
        <b val="true"/>
        <sz val="16"/>
        <color rgb="FFFF0000"/>
        <rFont val="Arial"/>
        <family val="2"/>
      </rPr>
      <t xml:space="preserve">
</t>
    </r>
  </si>
  <si>
    <r>
      <rPr>
        <b val="true"/>
        <sz val="16"/>
        <color rgb="FF000000"/>
        <rFont val="Arial"/>
        <family val="2"/>
      </rPr>
      <t xml:space="preserve">COMPONENTE 6 :</t>
    </r>
    <r>
      <rPr>
        <sz val="16"/>
        <color rgb="FF000000"/>
        <rFont val="Arial"/>
        <family val="2"/>
      </rPr>
      <t xml:space="preserve">  La calificación  global del tercer  cuatrimestre fue de 100%  
-No hay recomendaciones </t>
    </r>
  </si>
  <si>
    <r>
      <rPr>
        <sz val="16"/>
        <color rgb="FF000000"/>
        <rFont val="Arial"/>
        <family val="2"/>
      </rPr>
      <t xml:space="preserve">La calificación global del </t>
    </r>
    <r>
      <rPr>
        <b val="true"/>
        <sz val="16"/>
        <color rgb="FF000000"/>
        <rFont val="Arial"/>
        <family val="2"/>
      </rPr>
      <t xml:space="preserve">PAAC en el tercer  cuatrimestre es del 92.3 %</t>
    </r>
    <r>
      <rPr>
        <sz val="16"/>
        <color rgb="FF000000"/>
        <rFont val="Arial"/>
        <family val="2"/>
      </rPr>
      <t xml:space="preserve"> lo que demuestra una calificación satisfactoria, sin embargo es importante anotar que persistieron incumplimiento en el componente 2, que  afectó el cumplimiento de la calificación global. Se invita a los procesos intervinientes a aplicar  el principio de planeación  en la gestión para la vigencia 2024 evitando que se presenten retrasos e incumplimientos de las actividades propuestas.
La calificación global por cada componente del PAAC 2023 fue la siguiente:
Componente 1: 98,5%, Componente 2:79,8%,Componente3:80%, Componente 4:94,3%,Componente 5:95.6%, Componente6:99,4%
Obteniendo una </t>
    </r>
    <r>
      <rPr>
        <b val="true"/>
        <sz val="16"/>
        <color rgb="FF000000"/>
        <rFont val="Arial"/>
        <family val="2"/>
      </rPr>
      <t xml:space="preserve">calificación global del Plan Anticorrupción y de atención al ciudadano de 91,1%</t>
    </r>
    <r>
      <rPr>
        <sz val="16"/>
        <color rgb="FF000000"/>
        <rFont val="Arial"/>
        <family val="2"/>
      </rPr>
      <t xml:space="preserve">, esta calificación global se vio afectada por el comportamiento a los largo de la vigencia del componente 2 ya que se incumplió con la implementación de los trámites en línea para o correspondiente a:reforma de estatutos y personería jurídica; de otro lado el componente 3 también la afectó la calificación, debido al incumplimiento de los aspectos generales a revisar  en el primer cuatrimestre de acuerdo a los parámetros establecidos por la Veeduría Distrital. Se invita a las dependencias a aplicar el principio de planeación como por ejemplo los tiempos establecidos para la ejecución de las actividades, cumplir con las fechas establecidas, mejorar la calidad de las evidencias aportadas, definir actividades claras ,con metas bien definidas que permitan evaluar de manera objetiva el cumplimiento general del plan. Adicional a esto se recuerda que  los compromisos  incumplidos se deberán reprogramar, en un término no mayor a 6 meses    </t>
    </r>
  </si>
  <si>
    <t xml:space="preserve">SEGUIMIENTO A LAS ESTRATEGIAS PARA LA CONSTRUCCIÓN DEL PLAN ANTICORRUPCIÓN Y ATENCIÓN AL CIUDADANO</t>
  </si>
  <si>
    <r>
      <rPr>
        <b val="true"/>
        <sz val="8"/>
        <color rgb="FF000000"/>
        <rFont val="Arial"/>
        <family val="2"/>
      </rPr>
      <t xml:space="preserve">ENTIDAD: </t>
    </r>
    <r>
      <rPr>
        <sz val="8"/>
        <color rgb="FF000000"/>
        <rFont val="Arial"/>
        <family val="2"/>
      </rPr>
      <t xml:space="preserve">SECRETARÍA DISTRITAL DE SALUD - SDS</t>
    </r>
  </si>
  <si>
    <t xml:space="preserve">PERÍODO REPORTE: 1 de septiembre  al 31 de diciembre 2023 </t>
  </si>
  <si>
    <t xml:space="preserve">ASPECTOS GENERALES DEL PAAC </t>
  </si>
  <si>
    <t xml:space="preserve">Proceso</t>
  </si>
  <si>
    <t xml:space="preserve">Actividades Propuestas</t>
  </si>
  <si>
    <t xml:space="preserve">Meta o producto</t>
  </si>
  <si>
    <t xml:space="preserve">Fecha programada</t>
  </si>
  <si>
    <t xml:space="preserve">Fecha de terminación</t>
  </si>
  <si>
    <t xml:space="preserve">Responsable</t>
  </si>
  <si>
    <t xml:space="preserve">Seguimiento III</t>
  </si>
  <si>
    <t xml:space="preserve">% DE CUMPL,</t>
  </si>
  <si>
    <t xml:space="preserve">RECOMENDACIONES  III SEGUIMIENTO </t>
  </si>
  <si>
    <t xml:space="preserve">ASPECTOS FORMALES DEL PAAC </t>
  </si>
  <si>
    <t xml:space="preserve">El plan tiene tiempos de ejecución
para cada acción propuesta. </t>
  </si>
  <si>
    <t xml:space="preserve">Tiempos en el PAAC</t>
  </si>
  <si>
    <t xml:space="preserve">01/31/2023</t>
  </si>
  <si>
    <t xml:space="preserve">Director de Planeación
Institucional y Calidad </t>
  </si>
  <si>
    <t xml:space="preserve">Se verifica en página WEB  y el plan publicado, cuenta con los tiempos de ejecución. Y se encuentra en la ruta :chrome-extension://efaidnbmnnnibpcajpcglclefindmkaj/http://www.saludcapital.gov.co/Paac_2019/2023/PAAC_SDS_2023.pdf
 </t>
  </si>
  <si>
    <t xml:space="preserve">No hay recomendaciones </t>
  </si>
  <si>
    <t xml:space="preserve">El plan cuenta con indicadores y
metas</t>
  </si>
  <si>
    <t xml:space="preserve">Indicadores y metas en el PAAC </t>
  </si>
  <si>
    <t xml:space="preserve">El plan anticorrupción formulado por la SDS 2023, cuenta con los subcomponentes, las metas o productos, actividades, responsables, fechas de inicio y fin; también cuenta con unos indicadores de monitoreo los cuales son gestionados por la Dirección de Planeación Institucional y Calidad</t>
  </si>
  <si>
    <t xml:space="preserve">El plan señala cuál es el área
encargada de la elaboración del
documento. </t>
  </si>
  <si>
    <t xml:space="preserve">Responsables elaboración del documento  </t>
  </si>
  <si>
    <t xml:space="preserve">El plan publicado en la página Web para la vigencia 2023  cuenta con la dirección responsable de  la elaboración del documento  que para este caso es la Dirección de Planeación Institucional y calidad y el nivel directivo responsable; para este periodo se incluye como un valor agregado el modelo de las líneas de defensa  en la página 10 del documento  Evidencia en la siguiente ruta: chrome-extension://efaidnbmnnnibpcajpcglclefindmkaj/http://www.saludcapital.gov.co/Paac_2019/2023/PAAC_SDS_2023.pdf</t>
  </si>
  <si>
    <t xml:space="preserve">No hay recomendaciones</t>
  </si>
  <si>
    <t xml:space="preserve">
El plan especifica quien es el 
funcionario a quien corresponde
o cuál es el área encargada de la
elaboración del documento</t>
  </si>
  <si>
    <t xml:space="preserve">Funcionario responsable </t>
  </si>
  <si>
    <t xml:space="preserve">El plan publicado en la página Web para la vigencia 2023 cuenta con la dirección y el cargo y donde se especifican las áreas y cada una de las líneas de defensa que lo realizaron ubicado en la página 10 del documento. 
Evidencia en la siguiente ruta: chrome-extension://efaidnbmnnnibpcajpcglclefindmkaj/http://www.saludcapital.gov.co/Paac_2019/2023/PAAC_SDS_2023.pdf</t>
  </si>
  <si>
    <t xml:space="preserve">PAAC </t>
  </si>
  <si>
    <t xml:space="preserve">El PAAC se encuentra en el
link de trasparencia 
información</t>
  </si>
  <si>
    <t xml:space="preserve">Publicación PAAC</t>
  </si>
  <si>
    <t xml:space="preserve">Jefe de Oficina de Comunicaciones y Director de TIC </t>
  </si>
  <si>
    <t xml:space="preserve">Verificada la página web el PAAC SDS 2023   se encuentra en el link de trasparencia numeral 4  (4.3 )    http://www.saludcapital.gov.co/Paginas2/Plan-de-accion.aspx</t>
  </si>
  <si>
    <t xml:space="preserve">El PAAC se puede descargar.</t>
  </si>
  <si>
    <t xml:space="preserve">PAAC descargable </t>
  </si>
  <si>
    <t xml:space="preserve">TIC </t>
  </si>
  <si>
    <t xml:space="preserve">Se verifica descargue del documento 2023  en archivo PDF y la matriz en archivo PDF  Ruta: http://www.saludcapital.gov.co/Paac_2019/2022/PAAC_2022.pdf</t>
  </si>
  <si>
    <t xml:space="preserve">Los PAAC de los dos (2)
últimos años se encuentran publicados en el link de 
Transparencia y Acceso a la
Información.</t>
  </si>
  <si>
    <t xml:space="preserve">Históricos del PAAC  2 últimos años </t>
  </si>
  <si>
    <t xml:space="preserve">Verificada la página WEB, estos documentos se encuentran publicados desde la vigencia 2013</t>
  </si>
  <si>
    <t xml:space="preserve">Los históricos del PAAC se
pueden descargar</t>
  </si>
  <si>
    <t xml:space="preserve">Verificados los Planes  Anticorrupción  se encuentran dispuestos para descargar en la página WEB de la SDS link de trasparencia.</t>
  </si>
  <si>
    <t xml:space="preserve">El PAAC está en formato
accesible.</t>
  </si>
  <si>
    <t xml:space="preserve">PAAC en formato disponible </t>
  </si>
  <si>
    <t xml:space="preserve">Revisada la página WEB es un formato PDF y Excel  el cual es accesible para cualquier usuario permitiendo su consulta y visualización.</t>
  </si>
  <si>
    <t xml:space="preserve">Calificación ponderada de cumplimiento componente 1  </t>
  </si>
  <si>
    <t xml:space="preserve">ENTIDAD: SECRETARÍA DISTRITAL DE SALUD - SDS</t>
  </si>
  <si>
    <t xml:space="preserve">PERÍODO REPORTE: 1 de septiembre al 31 de diciembre 2023 </t>
  </si>
  <si>
    <t xml:space="preserve">ASPECTOS GENERALES DE LA MATRIZ DE RIESGOS </t>
  </si>
  <si>
    <t xml:space="preserve">Seguimiento II</t>
  </si>
  <si>
    <t xml:space="preserve">% DE CUMP.</t>
  </si>
  <si>
    <t xml:space="preserve">RECOMENDACIONES II SEGUIMIENTO </t>
  </si>
  <si>
    <t xml:space="preserve">POLITICA DE ADMINISTRACION DE RIESGOS </t>
  </si>
  <si>
    <t xml:space="preserve">La política está en Planeación
/ Transparencia y acceso a la
Información.</t>
  </si>
  <si>
    <t xml:space="preserve">Política ubicada en link</t>
  </si>
  <si>
    <t xml:space="preserve">1/31/2023</t>
  </si>
  <si>
    <t xml:space="preserve">No aplica para el periodo evaluado </t>
  </si>
  <si>
    <t xml:space="preserve">NA</t>
  </si>
  <si>
    <t xml:space="preserve">La política está en formato
accesible. </t>
  </si>
  <si>
    <t xml:space="preserve">Formato accesible de la política </t>
  </si>
  <si>
    <t xml:space="preserve">La política se puede descargar</t>
  </si>
  <si>
    <t xml:space="preserve">Política descargable </t>
  </si>
  <si>
    <t xml:space="preserve">MATRIZ DE RIESGOS </t>
  </si>
  <si>
    <t xml:space="preserve">El Mapa de riesgos de
corrupción está dentro del
PAAC o está publicado en el
link de trasparencia y acceso a la 
información.</t>
  </si>
  <si>
    <t xml:space="preserve">Publicación del mapa </t>
  </si>
  <si>
    <t xml:space="preserve">El Mapa de riesgos de
corrupción se puede descargar.</t>
  </si>
  <si>
    <t xml:space="preserve">Descargue del Mapa </t>
  </si>
  <si>
    <t xml:space="preserve">El Mapa de riesgos de
corrupción está en formato
accesible.</t>
  </si>
  <si>
    <t xml:space="preserve">Formato accesible </t>
  </si>
  <si>
    <t xml:space="preserve">IR: Proceso Objetivo </t>
  </si>
  <si>
    <t xml:space="preserve">Matriz de riesgos de corrupción </t>
  </si>
  <si>
    <t xml:space="preserve">IR: Causa </t>
  </si>
  <si>
    <t xml:space="preserve">IR: Riesgo </t>
  </si>
  <si>
    <t xml:space="preserve">IR: Consecuencia </t>
  </si>
  <si>
    <t xml:space="preserve">VRC: Riesgos Inherente Probabilidad, Impacto, Zona de Riesgo </t>
  </si>
  <si>
    <t xml:space="preserve">VRC: Riesgo Residual(Probabilidad, impacto zona de riesgo)
Acciones asociadas al control (Periodo de ejecución , Acciones y Registro) </t>
  </si>
  <si>
    <t xml:space="preserve">Monitoreo y revisión: acciones Responsable Indicador.</t>
  </si>
  <si>
    <t xml:space="preserve">,</t>
  </si>
  <si>
    <t xml:space="preserve">VRC : Valoración de riesgos de corrupción </t>
  </si>
  <si>
    <t xml:space="preserve">IR : Identificación del riesgo </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Y REPORTE PORCENTAJE DE AVANCE CUATRIIMESTRAL</t>
  </si>
  <si>
    <t xml:space="preserve">CUATRIMESTRE I</t>
  </si>
  <si>
    <t xml:space="preserve">SEGUIMIENTO CONTROL INTERNO </t>
  </si>
  <si>
    <t xml:space="preserve">CUATRIMESTRE II</t>
  </si>
  <si>
    <t xml:space="preserve">CUATRIMESTRE III</t>
  </si>
  <si>
    <t xml:space="preserve">PROGRAMADO</t>
  </si>
  <si>
    <t xml:space="preserve">EJECUTADO</t>
  </si>
  <si>
    <t xml:space="preserve">Política de administración de gestión de riesgos.</t>
  </si>
  <si>
    <t xml:space="preserve">Política de administración de gestión riesgos.</t>
  </si>
  <si>
    <t xml:space="preserve">Realizar la medición a la política de administración de gestión del riesgo de la SDS.</t>
  </si>
  <si>
    <t xml:space="preserve">Director(a) de Planeación Institucional y Calidad</t>
  </si>
  <si>
    <t xml:space="preserve">NA </t>
  </si>
  <si>
    <t xml:space="preserve">No aplica para el periodo de evaluación </t>
  </si>
  <si>
    <t xml:space="preserve">Presentan la herramienta de medición de la política de riesgos Dash Board  para el 2023. Se presentaron 4 riesgos materializados a los que se les realizó tratamiento.</t>
  </si>
  <si>
    <t xml:space="preserve">Revisar la política de administración de gestión del riesgo y actualizarla en caso que se requiera.</t>
  </si>
  <si>
    <t xml:space="preserve">Comité Coordinador de Control Interno
Director(a) de Planeación Institucional y Calidad</t>
  </si>
  <si>
    <t xml:space="preserve">Aportan acta de revisión de la política de riesgos y dado que en reunión interna de la Dirección de Planeación y Calidad se definió que no era necesaria su actualización no se  presentó en el Comité Coordinador de Control Interno.  </t>
  </si>
  <si>
    <t xml:space="preserve">Desde el seguimiento anterior presentaron acta con fecha de julio donde el equipo de trabajo de la Dirección de planeación y Calidad revisó la política de riesgos.</t>
  </si>
  <si>
    <t xml:space="preserve">Construcción del mapa de riesgos de corrupción.</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3
2/10/2023</t>
  </si>
  <si>
    <t xml:space="preserve">31/01/2023
29/12/2023</t>
  </si>
  <si>
    <t xml:space="preserve">Aportan la publicación del Mapa de riesgos 2023 en la página WEB de la SDS en el mes de Enero en la ruta: http://www.saludcapital.gov.co/Paginas2/PlanAnticorrupcion.aspx</t>
  </si>
  <si>
    <t xml:space="preserve">Presentan soportes de revisión de los mapas de riesgos de corrupción de los procesos de:
*Planeación y Calidad , Calidad de Servicios de Salud no se identifican riesgos de corrupción. 
*Octubre: Talento Humano, control disciplinario interno.
*Noviembre: G. TIC, Planeación y Gestión Sectorial, IVC Prestadores de servicios de salud, IVC Salud _Pública , Provisión de Servicios de Salud, Gestión de Urgencias emergencias y Desastres, Gestión Social en Salud, Gestión en Salud Pública, Asegurar Salud, Bienes y Servicios, Comunicaciones (no cuenta con correo)
*Diciembre: Política y Gerencia Estratégica, Gestión Jurídica.   
</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Se revisa la página WEB de la SDS y el mapa de riesgos de corrupción se  encuentra publicado, aportan correo de solicitud de publicación con fecha 31 de enero de 2023 </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Presentan Autoevaluación del Control de los siguientes procesos en los meses de octubre y noviembre:
Inspección vigilancia y Control, Gestión Social en Salud, Gestión del Conocimiento e Innovación, Evaluación seguimiento y control , Financiera, Calidad de Servicios de Salud, Gestión en Salud Pública, Contratación, Asuntos Disciplinarios, Comunicaciones, Bienes y Servicios, Urgencias y emergencias, Gestión de TIC, Talento Humano, Planeación y Gestión Sectorial, Jurídica, Planeación y Calidad.</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Primer seguimiento
17/01/2023
Segundo seguimiento
15/05/2023
Tercer seguimiento
14/09/2023</t>
  </si>
  <si>
    <t xml:space="preserve">Cada cuatro (4) meses
16/01/2023 (con corte a 31 de diciembre 2022)
13/05/2023 (con corte a abril de 2023)
14/09/2023 (con corte a agosto de 2023)</t>
  </si>
  <si>
    <t xml:space="preserve">33.3 %</t>
  </si>
  <si>
    <t xml:space="preserve">En el mes de enero 2023 se realizó el último seguimiento al Mapa de riegos de Corrupción de a SDS. Se encuentra publicado en la página WEB en la ruta: chrome-extension://efaidnbmnnnibpcajpcglclefindmkaj/http://www.saludcapital.gov.co/Paac_2019/2022/Seguimiento/Inf_Seg_Mapa_Ries_3_Cuatri_2022.pdf. </t>
  </si>
  <si>
    <t xml:space="preserve">La Oficina de Control Interno realizó en el mes de mayo el primer seguimiento  al Mapa de riesgos de Corrupción 2023  y a la fecha se encuentra realizando el segundo seguimiento. </t>
  </si>
  <si>
    <t xml:space="preserve">La Oficina de Control Interno realizó en el mes de septiembre el segundo  seguimiento  al Mapa de riesgos de Corrupción 2023.</t>
  </si>
  <si>
    <t xml:space="preserve">33.3%</t>
  </si>
  <si>
    <t xml:space="preserve">PPERÍODO REPORTE: 1 de septiembre al 31 de diciembre 2023 </t>
  </si>
  <si>
    <t xml:space="preserve">GENERALIDADES RACIONALIZACION DE TRAMITES </t>
  </si>
  <si>
    <t xml:space="preserve">Subcomponente/proceso</t>
  </si>
  <si>
    <t xml:space="preserve">Fecha de Terminación</t>
  </si>
  <si>
    <t xml:space="preserve">% DE CUMPLIMIENTO</t>
  </si>
  <si>
    <t xml:space="preserve">RECOMENDACIONES III SEGUIMIENTO </t>
  </si>
  <si>
    <t xml:space="preserve">Racionalización de Trámites</t>
  </si>
  <si>
    <t xml:space="preserve">Nombre de trámite</t>
  </si>
  <si>
    <t xml:space="preserve">Estrategia de racionalización de trámites </t>
  </si>
  <si>
    <t xml:space="preserve">Dirección de Servicio a la Ciudadanía </t>
  </si>
  <si>
    <t xml:space="preserve">Tipo de racionalización</t>
  </si>
  <si>
    <t xml:space="preserve">Acciones específicas de 
racionalización</t>
  </si>
  <si>
    <t xml:space="preserve">Situación actual del trámite a
racionalizar</t>
  </si>
  <si>
    <t xml:space="preserve">Descripción de la mejora a
realizar al trámite, proceso o
procedimiento</t>
  </si>
  <si>
    <t xml:space="preserve">Beneficio al ciudadano  y/o
entidad respecto del trámite
racionalizado</t>
  </si>
  <si>
    <t xml:space="preserve">Dirección de Servicio a al Ciudadanía </t>
  </si>
  <si>
    <t xml:space="preserve">Dependencia responsable de
la racionalización</t>
  </si>
  <si>
    <t xml:space="preserve">Fecha de racionalización del
trámite</t>
  </si>
  <si>
    <t xml:space="preserve">Calificación ponderada cumplimiento generalidades  componente 2 </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PROGRAMACIÓN Y REPORTE PORCENTAJE DE AVANCE TRIMESTRAL</t>
  </si>
  <si>
    <t xml:space="preserve">CUATRIMESTRE I (Enero abril)</t>
  </si>
  <si>
    <t xml:space="preserve">SEGUIMIENTO I CONTROL INTERNO </t>
  </si>
  <si>
    <t xml:space="preserve">CUATRIMESTRE II (Mayo -Agosto) </t>
  </si>
  <si>
    <t xml:space="preserve">SEGUIMIENTO II  CONTROL INTERNO </t>
  </si>
  <si>
    <t xml:space="preserve">SEGUIMIENTO III (Sept-Dic) CONTROL INTERNO </t>
  </si>
  <si>
    <t xml:space="preserve">Registro y autorización de títulos en el área de la salud</t>
  </si>
  <si>
    <t xml:space="preserve">ADMINISTRATIVA</t>
  </si>
  <si>
    <t xml:space="preserve">Reducción del tiempo de respuesta o duración del trámite</t>
  </si>
  <si>
    <t xml:space="preserve">En la actualidad, el tiempo de duración para la expedición de la resolución de Registro y autorización de títulos en el área de la salud es de 3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20 días hábiles.</t>
  </si>
  <si>
    <t xml:space="preserve">Disminución de diez (10) hábiles, lo cual genera mayor oportunidad en el ejercicio profesional en área de seguridad y salud en el trabajo. Para la entidad, la disminución de PQRS y mayores estándares de calidad. </t>
  </si>
  <si>
    <t xml:space="preserve">Director(a) de Calidad de
Servicios de Salud</t>
  </si>
  <si>
    <t xml:space="preserve">Mediante el tablero de control suministrado con corte de mayo a junio 2023, identificamos 1831 casos de los cuales al calcular los tiempo de gestión, encontramos que 1664 casos, es de decir el 91% de estos, se encuentra por encima de los 20 días, lo cual demuestra que no hubo una disminución importante. Paralelamente, en la reunión del día 11 de julio, se definieron los tiempos máximos para cada rol así:  Validador: 7 días hábiles, Coordinador: 7 días y Directora: 6 días, así mismo se da a conocer los formato de seguimiento semanal entre validadores y coordinador y por ultimo se socializaron los resultados del seguimiento de las solicitudes radicadas que permitió evidenciar que la causa de no cumplimiento de os tiempo en varias de las solicitudes, se debió a que son solicitudes que pasaron por subsanaciones y por lo tanto el tiempo de cada solicitud se incremento.  Por ultimo, se definió plan de choque que consistió en que 2 de los funcionarios validadores contratistas, trabajan desde casa e inician jornada desde las 7:30am y finalizan a las 4:30pm, así mismo, en reunión del 5 de septiembre se establecieron nuevos tiempos de operación así: Validador: 10 días hábiles, Coordinador: 6 días y Directora: 4 días para un total de 20 días hábiles. Semanalmente se analizaran los resultados de dicha mejora.   
Acorde a lo anterior, se valida el tramite.</t>
  </si>
  <si>
    <t xml:space="preserve">Se informa que en el mes de octubre, se realizó la publicación de carácter informativo en la pagina web, con el fin de que el trámite se realice en el termino de 20 días hábiles, para ello se solicito el reporte de último trimestre 2023, en donde se constata  el número de transacciones atendidas y con ello la disminución del tiempo de atención a 20 días hábiles. Lo cual contempló la verificación de los tiempos desde la recepción del trámite hasta la respuesta final por parte de la entidad. Es clave entender de existen subsanaciones en algunos de los casos que conllevo tiempos mas altos de respuesta.
Acorde a lo anterior, se cumple con el tramite establecido.</t>
  </si>
  <si>
    <t xml:space="preserve">Reconocimiento de personería jurídica de fundaciones, corporaciones y/o asociaciones de utilidad común y/o sin ánimo de lucro.</t>
  </si>
  <si>
    <t xml:space="preserve">TECNOLÓGICA</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ia Distrital de Salud.</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t>
  </si>
  <si>
    <t xml:space="preserve">Se informa que el día 30 y 31 de agosto, se llevo a cabo la reunión con el referente de la fabrica de software, el referente de TIC y el área solicitante, en este espacio, se informo que el modulo de pruebas se habilito y ese mismo día se llevaron a cabo pruebas con los usuarios, resultado de esto se generaron las observaciones y se definieron algunos ajustes. Se informa que el modulo de pruebas se dejo activo para que los usuarios finales puedan seguir haciendo las diferentes pruebas, e ingresando con los diferentes usuarios creados. A la fecha genero el compromiso de revisar e implementar algunos ajustes que no implican un cambio considerable. De acuerdo a lo informado por el referente se estima 95% de avance a la fecha. se logro comprobar la funcionalidad mediante el link al modulo de pruebas y hubo reunión de revisión del tramite que genero algunas correcciones o ajustes las cuales se encuentran documentadas  en el registro de acta de la reunión.
Por su parte, la líder técnica del frente a la fábrica de software de la Dirección TIC, informa que durante el periodo de mayo a agosto por parte de la SDS, se solucionaron inconvenientes para el despliegue en los ambientes de pruebas de la secretaria. Al 31 de agosto de 2023, el porcentaje del desarrollo es del 100%, se realizó sesión de presentación y capacitación, dando inicio a la fase de pruebas del trámite 16 del cual salieron algunas observaciones que serán corregidas por ETB en la semana del 4 al 8 de septiembre. Se soporta mediante acta.
Acorde a lo anterior, se valida el tramite.</t>
  </si>
  <si>
    <t xml:space="preserve">De acuerdo a lo informado por la referente de la DCSS, en el mes de septiembre se dio inicio a la fase de pruebas con base a la programación establecida.  Sin embargo, se confirma que la funcionalidad presentada no ha sido satisfactoria, toda vez que no cumple con los criterios establecidos  y  en los últimos 3 meses del año 2023 se ralizaron varias pruebas que han requerido ajustes y a la fecha no se han finalizado. En lo que respecta al mes de diciembre, se realizó la ultima verificación y quedaron consignadas las observaciones.  Se informa además que a partir del mes de enero 2024, la continuidad de la fase de pruebas para el  tramite, será asumida por personal de planta de la Dirección TIC, ya que el contrato con la fabrica de software finalizó. Se espera que después del 15 de enero se reprogramen las pruebas.  Las pruebas han consistido en revisar  las funcionalidades o historias usuarios directamente en la plataforma; sin embargo han habido varios reprocesos, ya que se prueban los ajustes realizados y se presenta el mismo comportamiento, es decir la prueba no es satisfactoria. Se cuenta con correo soporte del  último estatus de tramite y  tablero de historias de usuario V.2.0. En síntesis, a la fecha no se cuenta con historias de usuarios finalizadas, ya que en la etapa de pruebas todas han requerido varios ajustes.
Recomendación: Se deberá aunar esfuerzos con el fin de que el equipo humano de desarrollo TIC, priorice la necesidad, subsane los diferentes ajustes reportados, continúe con la validación de pruebas permitiendo la satisfacción de usuario final y con ello la salida a producción. Se deberá presentar el cronograma final dado que existe incumplimiento del compromiso fijado para el mes de Septiembre 2023.</t>
  </si>
  <si>
    <t xml:space="preserve">Reforma de estatutos de fundaciones, corporaciones y/o asociaciones de utilidad común y/o sin ánimo de lucro.</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A la fecha, por parte del usuario final. se informa que no se han programado pruebas del tramite, pero se tiene programado una reunión para el viernes 8 de septiembre para dar a conocer la funcionalidad de tramite, se informa que es la primera vez que el usuario va a revisar el tramite ya que no se conoce. De acuerdo a lo indicado por el referente, el porcentaje de avance del tramite a la fecha es del 90%.
Por su parte, la líder técnica del frente a la fábrica de software de la Dirección TIC, informa que la fase de desarrollo al 31 de agosto, se encuentra en un porcentaje del 100% y que durante el periodo de mayo a agosto, se solucionaron inconvenientes para el despliegue en los ambientes de pruebas de la secretaria, se programaron varias mesas de trabajo para la realización de pruebas de software durante la semana del 11 al 15 de septiembre.
Acorde a lo anterior, se valida el tramite.</t>
  </si>
  <si>
    <t xml:space="preserve">De acuerdo a lo informado por la referente de la DCSS, en el mes de septiembre se dio inicio a la fase de pruebas con base a la programación establecida.  Sin embargo, se confirma que la funcionalidad presentada no ha sido satisfactoria, toda vez que no cumple con los criterios establecidos  y  en los últimos 3 meses del año 2023, se han realizado varias pruebas que han requerido ajustes y la fecha no se han finalizado. En lo que respecta al mes de diciembre, se realizo la ultima verificación y quedaron consignadas las observaciones.  Se informa además que a partir del mes de enero 2024, la continuidad de la fase de pruebas para el  tramite, será asumida por personal de planta de la Dirección TIC, ya que el contrato con la fabrica de software finalizo. Se espera que después del 15 de enero se reprograman las pruebas.  Las pruebas han consistido en revisar  las funcionalidades o historias usuarios directamente en la plataforma, sin embargo han habido varios reprocesó, ya que se prueban los ajustes realizados y se presenta el mismo comportamiento, es decir la prueba no es satisfactoria. Se cuenta con correo soporte del  ultimo estatus de tramite y  tablero de historias de usuario V.2.0. En síntesis, a la fecha no se cuenta con historias de usuarios finalizadas, ya que en la etapa de pruebas todas han requerido varios ajustes que a la fecha no han sido subsanados.
Acorde a lo anterior, se valida el estado del tramite.</t>
  </si>
  <si>
    <t xml:space="preserve">PPERÍODO REPORTE: 1 de Septiembre al 31  de Diciembre 2023 </t>
  </si>
  <si>
    <t xml:space="preserve">GENERALIDADES RENDICION DE CUENTAS  </t>
  </si>
  <si>
    <t xml:space="preserve">RENDICION DE CUENTAS </t>
  </si>
  <si>
    <t xml:space="preserve">Plan de Rendición de Cuentas 2022
publicado en la página web de la
SDS.
</t>
  </si>
  <si>
    <t xml:space="preserve">Director(a) de
Participación Social,
Gestión Territorial y
Transectorialidad
Director(a) de Planeación
Sectorial</t>
  </si>
  <si>
    <t xml:space="preserve">No aplica </t>
  </si>
  <si>
    <t xml:space="preserve">ICLC :Existencia de metas y
productos</t>
  </si>
  <si>
    <t xml:space="preserve">ICLC: Existencia de
responsables</t>
  </si>
  <si>
    <t xml:space="preserve">ICLC;Existencia de fechas</t>
  </si>
  <si>
    <t xml:space="preserve">DDV:Existencia de
actividades</t>
  </si>
  <si>
    <t xml:space="preserve">DDV:Existencia de metas y
productos</t>
  </si>
  <si>
    <t xml:space="preserve">DDV:Existencia de
responsables</t>
  </si>
  <si>
    <t xml:space="preserve">DDV: Existencia de fechas</t>
  </si>
  <si>
    <t xml:space="preserve">IMCRC: Existencia de Actividades </t>
  </si>
  <si>
    <t xml:space="preserve">IMCRC: Existencia de metas y productos </t>
  </si>
  <si>
    <t xml:space="preserve">IMCRC existencia de Responsables </t>
  </si>
  <si>
    <t xml:space="preserve">IMCRC Existencia de Fechas </t>
  </si>
  <si>
    <t xml:space="preserve">ERGI:  Existencia de Actividades </t>
  </si>
  <si>
    <t xml:space="preserve">ERGI:  Existencia de metas y productos </t>
  </si>
  <si>
    <t xml:space="preserve">ERGI:  existencia de Responsable</t>
  </si>
  <si>
    <t xml:space="preserve">ERGI: Existencia de Fechas </t>
  </si>
  <si>
    <t xml:space="preserve">Calificación Ponderada de cumplimiento </t>
  </si>
  <si>
    <t xml:space="preserve">ICLC:</t>
  </si>
  <si>
    <t xml:space="preserve">Información de calidad y en lenguaje comprensible </t>
  </si>
  <si>
    <t xml:space="preserve">DDV:</t>
  </si>
  <si>
    <t xml:space="preserve">Diálogo doble vía </t>
  </si>
  <si>
    <t xml:space="preserve">IMCRC</t>
  </si>
  <si>
    <t xml:space="preserve">Incentivos para motivar la cultura de rendición de cuentas </t>
  </si>
  <si>
    <t xml:space="preserve">ERGI</t>
  </si>
  <si>
    <t xml:space="preserve">Evaluación a la gestión y retroalimentación institucional </t>
  </si>
  <si>
    <t xml:space="preserve">Información de calidad y en lenguaje comprensible.</t>
  </si>
  <si>
    <t xml:space="preserve">Estrategia de rendición de cuentas 2023 publicada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3.</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De acuerdo a la verificación efectuada por la Oficina de Control Interno a los soportes de esta actividad, se realizaron mesas de trabajo para recibir aportes a las actividades proyectadas del componente 3 de Rendición de Cuentas del Plan Anticorrupción y Atención a la Ciudadanía.
 Los días 19, 20, 31  de enero 2023 de acuerdo a la  Formulación PAAC 2023 se  reviso  y aprobó los  aportes de la ciudadanía en el componente 3 de Rendición de Cuentas del PAAC 2023
Para el mes de Abril(13 y 17) 2023  se realizaron mesas de trabajo para la formulación del Plan de Acción de Rendición de cuentas y la Estrategia de Rendición de Cuentas "Cuentas con Salud" 2023  teniendo en cuenta los pilares de Gobierno Abierto y Directiva 005 de 2020. De igual manera se realizo un trabajo articulado con el equipo de Rendición de Cuentas frente a la socialización del Autodiagnóstico y la I Consulta de Expectativas</t>
  </si>
  <si>
    <t xml:space="preserve">Las evidencias se reportaron en el Trimestre I. No se reporta en este trimestre. </t>
  </si>
  <si>
    <t xml:space="preserve">Las evidencias se reportaron en el  primer cuatrimestre, No se reporta en este trimestre. </t>
  </si>
  <si>
    <t xml:space="preserve">Elaborar y publicar documento diagnóstico de la Rendición de Cuentas del año inmediatamente anterior.</t>
  </si>
  <si>
    <r>
      <rPr>
        <sz val="12"/>
        <color rgb="FF000000"/>
        <rFont val="Arial"/>
        <family val="2"/>
      </rPr>
      <t xml:space="preserve">Para esta actividad la Oficina de Control Interno, verifico los soportes presentados por el proceso evidenciando un acta de reunión del 29/03/2023 cuyo objetivo fue " </t>
    </r>
    <r>
      <rPr>
        <i val="true"/>
        <sz val="12"/>
        <color rgb="FF000000"/>
        <rFont val="Arial"/>
        <family val="0"/>
      </rPr>
      <t xml:space="preserve">Desarrollar la mesa de trabajo para realizar Autodiagnóstico de RdC MIPG</t>
    </r>
    <r>
      <rPr>
        <sz val="12"/>
        <color rgb="FF000000"/>
        <rFont val="Arial"/>
        <family val="0"/>
      </rPr>
      <t xml:space="preserve">"   esta mesa de trabajo se realizo con Oficina Asesora de Comunicaciones, DAEPDSS para el levantamiento de Autodiagnóstico de la Rendición de Cuentas.
El proceso informa que se solicito  Información a diferentes dependencias de la Secretaria Distrital de Salud, quienes aportan a la construcción del Documento final.
Adicional a esto nos informan que el Documento Diagnostico de la Rendición de Cuentas del año 2022, se encuentra pendiente de revisión, aprobación y publicación del documento.</t>
    </r>
  </si>
  <si>
    <t xml:space="preserve">De acuerdo al seguimiento efectuado para el primer cuatrimestre de 2023, este documento diagnóstico de la Rendición de Cuentas de la vigencia 2022 año no se encontraba publicado, toda vez que se encontraba pendiente de revisión, aprobación y publicación del documento, revisada la pagina web  de la Secretaria de Salud este documento fue publicado en el mes de mayo de 2023 </t>
  </si>
  <si>
    <t xml:space="preserve">0.00%</t>
  </si>
  <si>
    <t xml:space="preserve">Las evidencias se reportaron en el   segundo cuatrimestre, No se reporta en este trimestre. </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De acuerdo a la verificación realizada por la OCI a las evidencias presentadas por parte  del proceso, se observa un documento borrador con los avances alrededor del los lineamientos para  socializar las directrices para la solicitud y entrega de información de calidad y en lenguaje comprensible, como insumo para consolidación del Informe. Es importante tener en cuenta que  esta actividad termina en el mes de septiembre de 2023. </t>
  </si>
  <si>
    <t xml:space="preserve">De acuerdo a la verificación realizada por la OCI a las evidencias presentadas por parte  del proceso, se observa un documento borrador denominado lineamiento documento empalme -   DAEDPS para  socializar las directrices para la solicitud y entrega de información de calidad y en lenguaje comprensible, como insumo para consolidación del Informe.
Se realiza la mesa de trabajo para la socialización de la estructura del Informe de Gestión de la Secretaria Distrital de Salud 2023
Se realiza el jornada de socialización con las entidades adscritas y vinculadas para la presentación de los Informes de Gestión de la Secretaría Distrital de Salud 2023</t>
  </si>
  <si>
    <t xml:space="preserve">Consolidar el informe de la gestión anual 2023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En la Verificación efectuada se observa el informe de la gestión anual 2023 de la Secretaría Distrital de Salud,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La oficina de Control Interno en la revisión efectuada a los soportes presentados se observa actualización de las Convocatorias de Participación Social durante los meses de enero, febrero, marzo y abril, en la página web de la Secretaría Distrital de Salud en el botón del calendario y botón transparencia. De igual manera se presenta el número de acciones en redes sociales que propician un diálogo en doble vía realizadas</t>
  </si>
  <si>
    <t xml:space="preserve">La Oficina de Control Interno  en la revisión efectuada a los soportes presentados, observa actualización de las Convocatorias de Participación Social durante los meses de abril, mayo, junio y julio, en la página web de la Secretaría Distrital de Salud en el botón del calendario y botón transparencia y  calendario con eventos de participación social sin embargo al verificar el link suministrado por el proceso este no corresponde  a la URL especifica de la información; verificada la pagina web de la entidad por parte de la OCI esta información se encuentra publicada en el siguiente link http://www.saludcapital.gov.co/Paginas2/Convocatorias.aspx  Es importante que se aporte como evidencia el link de la publicación de la información en la pagina web para que coincida con la ubicación de la información. </t>
  </si>
  <si>
    <t xml:space="preserve">La Oficina de Control Interno en la revisión efectuada a los soportes presentados encuentra que se ha realizado la actualización de las Convocatorias de Participación Social durante los meses de septiembre, octubre, noviembre y diciembre, en la página web de la Secretaría Distrital de Salud en el botón del calendario y botón transparencia. De igual manera se presenta el número de acciones en redes sociales que propician un diálogo en doble vía realizadas, verificada la pagina web de la entidad por parte de la OCI esta información se encuentra publicada en el siguiente link http://www.saludcapital.gov.co/Paginas2/Convocatorias.aspx.</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t>
  </si>
  <si>
    <t xml:space="preserve">La Oficina de Control Interno realizo  revisión a los soportes entregados por el proceso, evidenciando que se adelanto el 14/04/2023 Mesa de Trabajo entre el Equipo de Control Social con el Observatorio de Salud para la identificación de los indicadores a reportar sobre Control Social y Rendición de Cuentas.
 Adicional  a esto el 16/04/2023 se publica pieza comunicativa y correo sobre la I Consulta de Expectativas de Información a la Ciudadanía</t>
  </si>
  <si>
    <t xml:space="preserve">36.36%</t>
  </si>
  <si>
    <t xml:space="preserve">De acuerdo a la revisión efectuada a los soportes que son remitidos por el proceso, se evidencia  base de datos en Excel de los indicadores   control social junio 2023 y base de datos indicadores rendición de cuenta 2020-2023 información que fue actualizada en junio 6 de 2023, esta información es remitida mediante correo electrónico a Saludata para se actualizada.</t>
  </si>
  <si>
    <t xml:space="preserve">
De acuerdo a la revisión efectuada a los soportes remitidos  por el  proceso, se evidencia base de datos en Excel de los indicadores  Control social  y base de datos de  indicadores rendición de cuenta 2020-2023, información que fue actualizada en Octubre 17 de  2023,  esta información es remitida mediante correo de SaluData.
</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Dentro de la verificación efectuada por la OCI, se observa que  para esta actividad se realizó la recopilación y publicación en la página web de todas las piezas comunicativas que dan cuenta de los avances durante la vigencia, correspondientes al periodo evaluado.</t>
  </si>
  <si>
    <t xml:space="preserve">De acuerdo a la verificación efectuada por parte de la oficina de Control Interno, el proceso auditado realizo la recopilación y publicación en la página web de todas las piezas comunicativas que dan cuenta de los avances para el periodo evaluado.</t>
  </si>
  <si>
    <t xml:space="preserve">De acuerdo a la verificación efectuada por parte de la oficina de Control Interno, el proceso auditado realizó la recopilación y publicación en la página web de todas las piezas  comunicativas que dan cuenta de los avances para el periodo evaluado.
</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De acuerdo a la verificación efectuada a los soportes que fueron aportados  por el proceso,  se encuentra el informe de la Estrategia de Control Social 2023 y Rendición de Cuentas de los proyectos priorizados por la administración del sector salud de Bogotá D.C.</t>
  </si>
  <si>
    <t xml:space="preserve">Realizar Dos (2) jornadas de control social al cumplimiento de las acciones comprometidas en los diferentes componentes del PAAC 2023.</t>
  </si>
  <si>
    <t xml:space="preserve">Articular la Rendición de cuentas y el control social como proceso de verificación y seguimiento por parte de ciudadanía comprometida en los diferentes ejercicios de participación social adelantados por la SDS.</t>
  </si>
  <si>
    <t xml:space="preserve">Director(a) de Participación Social, Transectorialidad / Director(a) de Planeación Institucional y Calidad</t>
  </si>
  <si>
    <t xml:space="preserve">De acuerdo a la verificación efectuada por parte de la Oficina de Control Interno a la información suministrada por el proceso se realizo el día 1 de junio de 2023 la Mesa de Trabajo para establecer las directrices sobre el desarrollo de la I jornada de socialización del PAAC 2023 de la Secretaria Distrital de Salud a la ciudadanía, teniendo en cuenta las actividades programadas en el documento a cargo de la Dirección de Participación Social, Gestión Territorial, Transectorialidad y la Dirección de Servicio a la Ciudadanía. 
Se realizó el día 22 de junio de 2023 la primera jornada de socialización a la ciudadanía y grupos de interés de los avances del primer semestre, con respecto a las actividades y metas programadas en el Plan Anticorrupción y de Atención al Ciudadano (PAAC) 2023 de la Secretaría Distrital de Salud</t>
  </si>
  <si>
    <t xml:space="preserve">Los días 19 y el 27 de septiembre de 2023 se realizaron mesas de trabajo para establecer las directrices sobre el desarrollo de la II jornada de socialización del PAAC 2023 de la Secretaria Distrital de Salud a la ciudadanía, teniendo en cuenta las actividades programadas en el documento a cargo de la Dirección de Participación Social, Gestión Territorial, Transectorialidad y la Dirección de Servicio a la Ciudadanía. 
Se realizó el día 12 de octubre de 2023 la segunda jornada de socialización a la ciudadanía y grupos de interés de los avances del primer semestre, con respecto a las actividades y metas programadas en el Plan Anticorrupción y de Atención al Ciudadano (PAAC) 2023 de la Secretaría Distrital de Salud</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Dentro de la Verificación efectuada a los soportes como avance de esta actividad, se encuentra base de datos, piezas de comunicación-convocatoria de la I consulta de expectativas de información de la ciudadanía para la Rendición de Cuentas del Sector Salud que se adelanto el 16/04/2023 </t>
  </si>
  <si>
    <t xml:space="preserve">De acuerdo a la revisión efectuada por parte de la OCI, no se  observan evidencias  del avance de la actividad programa. </t>
  </si>
  <si>
    <t xml:space="preserve">De acuerdo con la revisión efectuada por la Oficina de Control Interno a los soportes presentados por el proceso, se observa base de datos en Excel de la  II Consulta de Expectativas que se realizó en octubre de 2023, adicional a esto se encuentra un documento  denominado Análisis II Consulta de Expectativas de Información a la Ciudadanía del Proceso Rendición de Cuentas Sector Salud 2023,  se encuentran también  piezas de comunicación  referente al tema de Rendición de Cuentas 2023.</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De acuerdo a la verificación efectuada por la OCI a los soportes entregados por el proceso  Se realizo la Metodología para el I Diálogo Territorial de Rendición de Cuentas Sur Occidente para llevar a cabo el Dialogo el día 14 de mayo de 2023 que contiene Metodología I Diálogo Ciudadano Ciudadano, Actas Mesas de Trabajo-Alistamiento, Presentación Propuesta I Dialogo y Lista de Asistencia Acta I Diálogo Territorial de Rendición de Cuentas Sur Occidente
Se realizo la Metodología para el II Diálogo Territorial de Rendición de Cuentas Norte para llevar a cabo el Dialogo el día 26 de julio de 2023.
Metodología II Diálogo Ciudadano 
Actas Mesas de Trabajo-Alistamiento
Presentación Propuesta II Dialogo
Lista de Asistencia
Acta II Diálogo Territorial de Rendición de Cuentas Norte</t>
  </si>
  <si>
    <t xml:space="preserve">De acuerdo a la verificación efectuada por la Oficina de Control Interno  y a los soportes que se entregaron por parte del proceso auditado se puede observar que se realizo la Metodología para el I Diálogo Territorial de Rendición de Cuentas Sur Occidente para llevar a cabo el Dialogo el día 14 de mayo de 2023.Metodologia I Diálogo Ciudadano Ciudadano, Actas Mesas de Trabajo-Alistamiento, Presentación Propuesta I Dialogo, Lista de Asistencia y 
Acta I Diálogo Territorial de Rendición de Cuentas Sur Occidente
También se realizo la Metodología para el II Diálogo Territorial de Rendición de Cuentas Norte para llevar a cabo el Dialogo el día 26 de julio de 2023.Metodologia II Diálogo Ciudadano Ciudadano, Actas Mesas de Trabajo-Alistamiento Presentación Propuesta II Dialogo, Lista de Asistencia y Acta II Diálogo Territorial de Rendición de Cuentas Norte.</t>
  </si>
  <si>
    <t xml:space="preserve">De acuerdo con la verificación efectuada por la Oficina de Control Interno y a los soportes que se entregaron por parte de los procesos, se puede observar que se realizó la Metodología para el III Diálogo Territorial de Rendición de Cuentas Norte para llevar a cabo el Dialogo el día 25 de septiembre de 2023, se encuentran como soportes Actas Mesas de Trabajo-Alistamiento, Lista de Asistencia, Acta II Diálogo Territorial de Rendición de Cuentas Sur.
Po otra parte se realizó la Metodología para la Audiencia Principal de Rendición de Cuentas el día 12 de diciembre de 2023. Se encuentra como soporte Actas Mesas de Trabajo-Alistamiento, Presentación Propuesta Audiencia Principal de Rendición de Cuentas, Lista de Asistencia, Acta Audiencia Principal de Rendición de Cuentas y Documento Medios de Divulgación.
</t>
  </si>
  <si>
    <t xml:space="preserve">Realizar los cuatro (4) diálogos ciudadanos participativos de acuerdo con la metodología definida.</t>
  </si>
  <si>
    <t xml:space="preserve">Para el periodo evaluado y de acuerdo a los soportes presentados  por el proceso,  se observa que se realizó la metodología para la realización del I Dialogo Territorial con la ciudadanía Subred Sur Occidente "Presentación Dialogo Ciudadano de Rendición de Cuentas" como avance de la actividad propuesta.</t>
  </si>
  <si>
    <t xml:space="preserve">
Se realizó el III Diálogo Territorial de Rendición de Cuentas Sur el 25/09/2023 donde se desarrollaron temas del Modelo Territorial de Salud, Infraestructura Hospitalaria.
 Adicional a esto  el  12 de diciembre de 2023, se llevo a cabo la Audiencia Principal de Rendición de Cuentas donde se resaltaron temas relacionados con Atención a la Pandemia, Observatorio de SaluData-Datos Abiertos y Gobierno Abierto, Modelo Territorial de Salud, Proyectos de Infraestructura Hospitalaria, Bogotá Bio.
</t>
  </si>
  <si>
    <t xml:space="preserve">Responsabilidad para el fomento de la Cultura de Rendición de Cuentas y resultados de la gestión.</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Director(a) de Participación Social, Gestión Territorial y Transectorialidad</t>
  </si>
  <si>
    <t xml:space="preserve">Dentro de la Verificación efectuada por la OCI se encuentra como soporte de la actividad Informe Audiencia Principal   Rendición de Cuentas 2022,  en donde se observa Sistematización de las intervenciones ciudadanas y preguntas realizadas durante la Audiencia Principal de Rendición de Cuentas 2022 </t>
  </si>
  <si>
    <t xml:space="preserve">Dentro de la verificación efectuada por parte de la Oficina de Control Interno  de los soportes que  fueron entregados por el proceso auditado  se observa la sistematización de las intervenciones ciudadanas y preguntas realizadas durante el I Diálogo Territorial de Rendición de Cuentas 2023-Sur Occidente
Sistematización de las intervenciones ciudadanas y preguntas realizadas durante el II Diálogo Territorial de Rendición de Cuentas 2023-Norte, si bien es cierto se observan estas bases de datos de las sistematización de las intervenciones ciudadanas, no se puede identificar el estado de la petición de la respuesta emitida mediante correo electrónico o radicado de respuesta al peticionario por Bogotá te Escucha.   </t>
  </si>
  <si>
    <t xml:space="preserve">30.0%</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Dentro de la Verificación efectuada por la OCI, se encuentra  como soporte matriz del seguimiento de los compromisos plataforma Colibrí 2022  de la  Secretaría Distrital de Salud vigencia 2022 frente a los  temas de salud. </t>
  </si>
  <si>
    <t xml:space="preserve">Dentro de la Verificación efectuada por la OCI,  se encuentran soportes  del seguimiento realizado a los compromisos que se encuentran registrados en la plataforma Colibrí de la Secretaría Distrital de Salud, de la misma manera soportes de reprogramación de los compromisos  
</t>
  </si>
  <si>
    <t xml:space="preserve">En verificación efectuada por la OCI,  se encuentran soportes  del seguimiento realizado a los compromisos que se encuentran registrados en la plataforma Colibrí a nombre de  la Secretaría Distrital de Salud. Es importante que se continúen realizando los respectivos seguimientos  a los compromisos  hasta lograr su respectivo cumplimiento.
</t>
  </si>
  <si>
    <t xml:space="preserve">Evaluación y retroalimentación a la gestión institucional.</t>
  </si>
  <si>
    <t xml:space="preserve">Informe de evaluación de Rendición de Cuentas vigencia 2023 publicado en la página web de la SDS.</t>
  </si>
  <si>
    <t xml:space="preserve">Aplicar, tabular y analizar encuestas posteriores a los espacios de encuentro del sector salud con enfoque diferencial, poblacional y de género para rendir cuentas a la ciudad.</t>
  </si>
  <si>
    <t xml:space="preserve">De acuerdo a la revisión efectuada se observa que la evaluación de la Audiencia Principal de Rendición de Cuentas 2022,  la tabulación y análisis se encuentra en el Informe de Balance Ciudadano a través del análisis de la información</t>
  </si>
  <si>
    <t xml:space="preserve">Se realizo la evaluación del I Diálogo Territorial de Rendición de Cuentas, la tabulación y análisis se encuentra en el Informe Diálogo Territorial de Rendición de Cuentas Sur Occidente 2023.
Se realizo la evaluación del II Diálogo Territorial de Rendición de Cuentas, la tabulación y análisis se encuentra en el Informe Diálogo Territorial de Rendición de Cuentas Norte 2023. El Informe del II Diálogo Territorial de Rendición de Cuentas se encuentra en revisión y aprobación por parte de la DPSGTyT</t>
  </si>
  <si>
    <t xml:space="preserve">Elaborar informe de Evaluación de la estrategia de Rendición de Cuentas Vigencia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En  verificación  efectuada  a los soportes entregados a la Oficina de Control Interno, se encuentra el Informe de la Audiencia Principal de Rendición de Cuentas Sur 2023,  (Se encuentra en revisión y posterior aprobación por parte de la DPSGTyT), es importante que se continue con el tramite correspondiente para su aprobación  final. </t>
  </si>
  <si>
    <t xml:space="preserve">PERÍODO REPORTE: 1 de Septiembre al 31  de Diciembre 2023 </t>
  </si>
  <si>
    <t xml:space="preserve">GENERALIDADES ATENCION AL CIUDADANO  </t>
  </si>
  <si>
    <t xml:space="preserve">Subcomponente</t>
  </si>
  <si>
    <t xml:space="preserve">Fecha Inicio</t>
  </si>
  <si>
    <t xml:space="preserve">Fecha Final</t>
  </si>
  <si>
    <t xml:space="preserve">RECOMENDACIONES IIISEGUIMIENTO </t>
  </si>
  <si>
    <t xml:space="preserve">ATENCION AL CIUDADANO </t>
  </si>
  <si>
    <t xml:space="preserve">EADE: Existencia de
actividades</t>
  </si>
  <si>
    <t xml:space="preserve">Atención al ciudadano </t>
  </si>
  <si>
    <t xml:space="preserve">EADE::Existencia de metas y
productos</t>
  </si>
  <si>
    <t xml:space="preserve">EADE: Existencia de
responsables</t>
  </si>
  <si>
    <t xml:space="preserve">EADE:;Existencia de fechas</t>
  </si>
  <si>
    <t xml:space="preserve">FCA Existencia de
actividades</t>
  </si>
  <si>
    <t xml:space="preserve">FCA: Existencia de metas y
productos</t>
  </si>
  <si>
    <t xml:space="preserve">FCA Existencia de
responsables</t>
  </si>
  <si>
    <t xml:space="preserve">FCA Existencia de fechas</t>
  </si>
  <si>
    <t xml:space="preserve">TH  Existencia de Actividades </t>
  </si>
  <si>
    <t xml:space="preserve">TH : Existencia de metas y productos </t>
  </si>
  <si>
    <t xml:space="preserve">TH existencia de Responsables </t>
  </si>
  <si>
    <t xml:space="preserve">TH Existencia de Fechas </t>
  </si>
  <si>
    <t xml:space="preserve">NP: Existencia de Actividades </t>
  </si>
  <si>
    <t xml:space="preserve">NP Existencia de metas y productos </t>
  </si>
  <si>
    <t xml:space="preserve">NP  existencia de Responsable</t>
  </si>
  <si>
    <t xml:space="preserve">NP Existencia de Fechas </t>
  </si>
  <si>
    <t xml:space="preserve">IC: Existencia de Actividades </t>
  </si>
  <si>
    <t xml:space="preserve">IC:  Existencia de metas y productos </t>
  </si>
  <si>
    <t xml:space="preserve">IC: existencia de Responsable</t>
  </si>
  <si>
    <t xml:space="preserve">IC: NP Existencia de Fechas </t>
  </si>
  <si>
    <t xml:space="preserve">EADE</t>
  </si>
  <si>
    <t xml:space="preserve">Estructura administrativa y de direccionamiento estratégico </t>
  </si>
  <si>
    <t xml:space="preserve">FCA</t>
  </si>
  <si>
    <t xml:space="preserve">Fortalecimiento de los canales de atención </t>
  </si>
  <si>
    <t xml:space="preserve">TH </t>
  </si>
  <si>
    <t xml:space="preserve">Talento Humano </t>
  </si>
  <si>
    <t xml:space="preserve">NP</t>
  </si>
  <si>
    <t xml:space="preserve">Normativo y Procedimental </t>
  </si>
  <si>
    <t xml:space="preserve">IC </t>
  </si>
  <si>
    <t xml:space="preserve">Interacción con el ciudadano </t>
  </si>
  <si>
    <t xml:space="preserve">PORCENTAJE PROGRAMADO
ACUMULADO</t>
  </si>
  <si>
    <t xml:space="preserve">PORCENTAJE EJECUTADO ACUMULADO</t>
  </si>
  <si>
    <t xml:space="preserve">TRIMESTRE IV</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a) de Servicio a la Ciudadanía</t>
  </si>
  <si>
    <t xml:space="preserve">Se informa que a la presente fecha ya se garantizaron los recursos necesarios para la operación de la DSC, mediante el proyecto de inversión 7750 del actual plan de desarrollo, dentro del cual se estableció en su logro 27, la meta No. 2 "a 2024 diseñar e implementar el 100% del Plan de Acción, en el marco de la Política Publica Distrital de Servicio a la Ciudadanía con los actores del Sistema Distrital de Salud (4 Subredes, IDBIS, Capital Salud, 10 EAPB y 20 IPS priorizadas. Los soportes podrán ser consultados en el siguiente enlace: https://bit.ly/42h8FC4
Acorde a lo anterior, se valida la actividad.</t>
  </si>
  <si>
    <t xml:space="preserve">Se informa que a la fecha de este seguimiento y de acuerdo a lo informado  garantizaron los recursos necesarios para la operación de la DSC, mediante el proyecto de inversión 7750 del actual plan de desarrollo, dentro del cual se estableció en su logro 27, la meta No. 2 "a 2024 diseñar e implementar el 100% del Plan de Acción, en el marco de la Política Publica Distrital de Servicio a la Ciudadanía con los actores del Sistema Distrital de Salud.</t>
  </si>
  <si>
    <t xml:space="preserve">N/A</t>
  </si>
  <si>
    <t xml:space="preserve">Las evidencias se reportaron en el  primer cuatrimestre. No se reporta en este trimestre. </t>
  </si>
  <si>
    <t xml:space="preserve">Crear una (1) mesa técnica al Comité Institucional de Gestión y Desempeño de "Relacionamiento con el Ciudadano".</t>
  </si>
  <si>
    <t xml:space="preserve">Desarrollar las acciones correspondientes para la aprobación y puesta en funcionamiento de una nueva mesa técnica del CIGD, denominada "Relacionamiento con el Ciudadano" donde se integren el desarrollo de las Políticas de Servicio a la Ciudadanía, Racionalización de Trámites, Participación Ciudadana y Transparencia y acceso a la información pública.</t>
  </si>
  <si>
    <t xml:space="preserve">Director(a) de Planeación Institucional y Calidad / Director(a) de Servicio a la Ciudadanía</t>
  </si>
  <si>
    <t xml:space="preserve">Se informa que la mesa técnica CIGD, fue creada mediante la aprobación del Comité Institucional de Gestión y Desempeño, dicha sesión fue llevada a cabo el pasado 27 de febrero de 2023 y mediante el acta ISOLUCION. Los soportes podrán ser consultados en el siguiente enlace: https://bit.ly/3VTIi2U
Acorde a lo anterior, se valida la actividad.</t>
  </si>
  <si>
    <t xml:space="preserve">De acuerdo a la verificación efectuada  por parte de la OCI , se observa como soporte de la ejecución de la acción acta de Comité Institucional de Gestión y Desempeño con fecha del 27/02/2023, en la cual fue creada la mesa técnica al CIGD, si bien es cierto el proceso cumplió con la actividad en el primer cuatrimestre, la misma se encuentra programada durante toda la vigencia 2023, por lo anterior es importante que el proceso presente la gestión que se adelanta en esta mesa técnica después de que fue aprobada por  el CIGD.</t>
  </si>
  <si>
    <t xml:space="preserve">De acuerdo a la verificación efectuada  por parte de la OCI  a los soportes  que fueron entregados para el cumplimiento de esta actividad  se encuentra: Acta de Comité Institucional de Gestión y Desempeño, llevado  a cabo el 11 de octubre 2023,en el que se realiza seguimiento a la implementación de la estrategia de racionalización de trámites 2023, específicamente las acciones comprometidas dentro del componente No.2 de PAAC 2023, cuyo plazo de cumplimiento se encontraba estipulado para el 30 de septiembre de 2023.</t>
  </si>
  <si>
    <t xml:space="preserve">Fortalecimiento de los canales de atención.</t>
  </si>
  <si>
    <t xml:space="preserve">Garantizar la atención de los ciudadanos en el 100% de los canales dispuestos por la SDS para tal fin, con funcionario idóneos para su atención efectiva.</t>
  </si>
  <si>
    <t xml:space="preserve">Designar profesionales para la atención ciudadana en los diferentes canales dispuestos: red CADE- SuperCADE, módulos presenciales SDS, canales virtuales y telefónicos.</t>
  </si>
  <si>
    <t xml:space="preserve">Se designaron los profesionales a cargo de la operación de todos los canales de atención a la ciudadanía de acuerdo al convenio interadministrativo suscrito entre la SDS y la Secretaria General de la Alcaldía Mayor de Bogotá, así como la operación de la Red CADE, Súper CADE y  también para la operación del canal telefónico y electrónico de atención.  Los soportes podrán ser consultados en el siguiente enlace: https://bit.ly/44K2eJp
Acorde a lo anterior, se valida la actividad.</t>
  </si>
  <si>
    <t xml:space="preserve">De acuerdo a la verificación efectuada por la OCI  a los soportes suministrados por el proceso responsable de la acción, se observa acta de inicio  del Convenio Interadministrativo No 4220000-1215-2020  con fecha de terminación 27/09/2023 con el fin de garantizar la orientación o información o prestación de servicios o realización de tramites que ofrece la Secretaria Distrital de Salud en forma oportuna, eficiente y eficaz a la ciudadanía que hace uso de los canales de atención presencial y virtual de la RED CADE.   De acuerdo a lo anterior, es importante que se continue garantizando la prestación del servicio teniendo en cuenta que la fecha de terminación de este convenio es el 27/09/2023.</t>
  </si>
  <si>
    <t xml:space="preserve">De acuerdo a la verificación efectuada por la OCI  a los soportes suministrados por el proceso responsable de la acción, se encuentra Acta de inicio  del Convenio Interadministrativo No 4220000-1215-2020  con fecha de terminación 27/09/2023 con el fin de garantizar la orientación , información o prestación de servicios o realización de tramites que ofrece la Secretaria Distrital de Salud en forma oportuna, eficiente y eficaz a la ciudadanía que hace uso de los canales de atención presencial y virtual de la RED CADE.  Sin embargo, la Oficina de Control Interno solicito al proceso responsable emitir soporte de prórroga del convenio, el cual fue allegada  en donde menciona lo siguiente: "prorrogar de ejecución del convenio interadministrativo No 4220000-1215-2020 a partir del 28/09/2023 y hasta el 30/06/2024" </t>
  </si>
  <si>
    <t xml:space="preserve">Garantizar el 100% de los servicios de filtro a la totalidad de la ciudadanía que acude al From Office  en la sede central de la Secretaria Distrital de Salud, para acceder de forma efectiva al sistema de turnos de la entidad.</t>
  </si>
  <si>
    <t xml:space="preserve">Disponer de personal idóneo para realizar el primer contacto con la ciudadanía, previo a la emisión del turno de atención en la sede principal de la SDS </t>
  </si>
  <si>
    <t xml:space="preserve">Dentro de la operación del canal presencial de Servicio a la Ciudadanía en la sede central de la SDS, se estableció el personal de apoyo para la realización de filtro en el Sistema de Turnos de la entidad, garantizando una mejor organización de la ciudadanía que acude a la SDS. Igualmente en el Plan de Adquisiciones, se están adelantando las acciones administrativas para la contratación de un colaborador de tiempo completo para la presente actividad. El soporte se podrá consultar en el siguiente enlace: https://bit.ly/44MwdAD
Acorde a lo anterior, se valida la actividad.</t>
  </si>
  <si>
    <t xml:space="preserve">De acuerdo a la verificación efectuada por parte de la Oficina de Control Interno, el proceso suministra la relación de los contratos celebrados para garantizar la operación del canal presencial de Servicio a la Ciudadanía en la sede central de la SDS. </t>
  </si>
  <si>
    <t xml:space="preserve">Estandarizar al interior de la SDS, uno (1) instructivo de manejo operativo del canal de atención telefónico SDS-GSS-INS-014.</t>
  </si>
  <si>
    <t xml:space="preserve">Implementar las acciones necesarias con el fin de apropiar el instructivo de manejo del canal telefónico en la SDS, en todas las dependencias de la entidad, así como los protocolos de atención de llamadas telefónicas descrito en el manual de servicio a la ciudadanía.    </t>
  </si>
  <si>
    <t xml:space="preserve">Se cuenta el instructivo CÓDIGO: SDS-GSS-INS-014 - MANEJO OPERATIVO DEL CANAL DE ATENCIÓN TELEFONICO – LÍNEASALUD PARA TODOS COMPONENTE DE ORIENTACIÓN EN INFORMACIÓN, el cual se está actualizando para poder realizar la estandarización de elementos comunes a toda la SDS. El soporte se podrá consultar en el siguiente enlace: https://bit.ly/42k24qC
Acorde a lo anterior, se valida la actividad.</t>
  </si>
  <si>
    <t xml:space="preserve">De acuerdo a la verificación efectuada por parte de la OCI, en el aplicativo Isolucion se encuentra publicado el instructivo SDS-GSS-INS-014  Manejo Operativo del Canal de Atención Telefónico Línea de Servicio a la Ciudadanía  versión 3 que fue actualizado el   11/05/2023</t>
  </si>
  <si>
    <t xml:space="preserve">En el aplicativo Isolucion se encuentra publicado el instructivo SDS-GSS-INS-014  Manejo Operativo del Canal de Atención Telefónico Línea de Servicio a la Ciudadanía  versión 3 que fue actualizado el   11/05/2023</t>
  </si>
  <si>
    <t xml:space="preserve">Ejecutar la tercer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Director(a) de Servicio a la Ciudadanía
Subdirector(a) de Bienes y Servicios</t>
  </si>
  <si>
    <t xml:space="preserve">De acuerdo a la revisión efectuada por la OCI , no se observa soporte de avance de la actividad propuesta </t>
  </si>
  <si>
    <r>
      <rPr>
        <sz val="11"/>
        <color rgb="FF000000"/>
        <rFont val="Arial"/>
        <family val="2"/>
      </rPr>
      <t xml:space="preserve">De acuerdo a la verificación efectuada por parte de la Oficina de Control interno, para este seguimiento se observa que los procesos responsables de esta actividad suministraron como avance de la misma cronograma del contrato N.º 4975800  de 2023 cuyo objeto hace referencia a cuyo objeto es "</t>
    </r>
    <r>
      <rPr>
        <i val="true"/>
        <sz val="11"/>
        <color rgb="FF000000"/>
        <rFont val="Arial"/>
        <family val="0"/>
      </rPr>
      <t xml:space="preserve">Compra e instalación de elementos de señalización para las dependencias de la Secretaría Distrital de Salud y sus sedes en custodia</t>
    </r>
    <r>
      <rPr>
        <sz val="11"/>
        <color rgb="FF000000"/>
        <rFont val="Arial"/>
        <family val="0"/>
      </rPr>
      <t xml:space="preserve">" que fue firmado en el mes de julio de 2023 y que se encuentra en ejecución hasta el mes de octubre de 2023 , por lo anterior es importante que se continúen con las gestiones necesarias  y así dar cumplimiento a la actividad propuesta.</t>
    </r>
  </si>
  <si>
    <r>
      <rPr>
        <sz val="12"/>
        <color rgb="FF000000"/>
        <rFont val="Arial"/>
        <family val="2"/>
      </rPr>
      <t xml:space="preserve">De acuerdo a la verificación efectuada por parte de la Oficina de Control interno, para este seguimiento se observa que los procesos responsables de esta actividad suministraron como avance, el cronograma del contrato N.º 4975800  de 2023 cuyo objeto hace referencia a cuyo objeto es "</t>
    </r>
    <r>
      <rPr>
        <i val="true"/>
        <sz val="12"/>
        <color rgb="FF000000"/>
        <rFont val="Arial"/>
        <family val="2"/>
      </rPr>
      <t xml:space="preserve">Compra e instalación de elementos de señalización para las dependencias de la Secretaría Distrital de Salud y sus sedes en custodia</t>
    </r>
    <r>
      <rPr>
        <sz val="12"/>
        <color rgb="FF000000"/>
        <rFont val="Arial"/>
        <family val="2"/>
      </rPr>
      <t xml:space="preserve">" y que fue firmado en el mes de julio de 2023 y que se encuentra en ejecución hasta el mes de octubre de 2023, en el seguimiento efectuado para el ultimo cuatrimestre 2023 el proceso responsable de la acción informa que el contrato en mención, se ejecutó y se recibió a satisfacción, el cual finaliza la fase de señalética inclusiva para los puntos de atención a la ciudadanía, cumpliendo normatividad vigente y garantizando la divulgación de información importante para los usuarios, a través de especificaciones técnicas tales como, fabricación, suministro e instalación de aviso de señalización en lamina acrílica,  cortada en laser, con esquinas redondeadas, grosor de 3mm, con letras en alto relieve + alto contraste + Macro carácter + lengua de señas + braille, enfocados en llevar la información a personas con diferentes condiciones especiales. 
</t>
    </r>
  </si>
  <si>
    <t xml:space="preserve">Talento humano.</t>
  </si>
  <si>
    <t xml:space="preserve">Realizar la socialización al 100% de personas del From Office de la SDS, que prestan servicios de atención directa a la ciudadanía, frente a los protocolos de atención, con énfasis en atención diferencial, así como también del Manual de Servicio a la Ciudadanía Distrital.</t>
  </si>
  <si>
    <t xml:space="preserve">Incluir dentro del Plan de Capacitaciones de Servicio a la Ciudadanía, la socialización del Manual de Servicio a la Ciudadanía de la Secretaria General de la Alcaldía Mayor, con su respectiva programación dentro de la vigencia 2023.</t>
  </si>
  <si>
    <t xml:space="preserve">En el periodo se avanzó en la actualización y oficialización del manual de servicio a la ciudadanía SDS-GSS-MN-005 V.2 en su versión No. 2, dentro del cual, se hizo especial énfasis a los protocolos de atención diferencial. De igual manera,  dichos temas se encuentran incluidos dentro del Plan de fortalecimiento de competencias a servidores 2023. El soporte se podrá consultar en el siguiente enlace: https://bit.ly/3HTJzB9
Acorde a lo anterior, se valida la actividad.</t>
  </si>
  <si>
    <t xml:space="preserve">De acuerdo a la revisión efectuada por la OCI, se observa soportes de  las socializaciones realizadas en cumplimiento de la acción propuesta.</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La Dirección de Servicio a la ciudadanía realiza capacitaciones el 22 de Agosto en el tema de Denuncias de hechos de corrupción y Plan anticorrupción </t>
  </si>
  <si>
    <t xml:space="preserve">La Dirección de Servicio a la Ciudadanía realiza capacitaciones el 22 de Agosto en el tema de Denuncias de hechos de corrupción y Plan anticorrupción </t>
  </si>
  <si>
    <t xml:space="preserve">Normativo y procedimental.</t>
  </si>
  <si>
    <t xml:space="preserve">Elaborar un (1) informe trimestral frente al comportamiento y gestión de los derechos de petición registrados en la Sistema Distrital de Peticiones Ciudadanas "Bogotá Te Escucha" para la Secretaria Distrital de Salud. </t>
  </si>
  <si>
    <t xml:space="preserve">Desarrollar los contenidos de los informes trimestrales de seguimiento a la gestión de PQRS en la SDS, donde se especifiquen las denuncias realizas por presuntos actos de corrupción.</t>
  </si>
  <si>
    <t xml:space="preserve">De acuerdo a lo informado, el equipo técnico se encuentra consolidando la información correspondiente para la elaboración del informe de PQRS de primer trimestre 2023 y una vez se culmine, será publicado en los espacios correspondientes del botón de transparencia. de la página web. El soporte se podrá consultar en el siguiente enlace: https://bit.ly/44BrHVk
Acorde a lo anterior, se valida la actividad.</t>
  </si>
  <si>
    <t xml:space="preserve">De acuerdo a la revisión efectuada por parte de la OCI se presenta como soporte  por lo anterior es importante que se realice las gestiones pertinentes para dar cumplimiento a la actividad propuesta y sea publicado el informe en la pagina web.</t>
  </si>
  <si>
    <t xml:space="preserve">La Dirección  de Servicio a la Ciudadanía realizó el cargue en la pagina Web, específicamente en el modulo de Transparencia y Acceso a la Información Pública -  ​Informes Sistema Distrital de Quejas y Soluciones - SDQS, en la cual se encuentran los Informes PQRS del II y III Trimestre 2023, dando cumplimiento a la actividad planteada.
Enlace de acceso:
http://www.saludcapital.gov.co/Paginas2/Informes_Sdqs.aspx?RootFolder=%2FInf%5Fsdqs%2F2023&amp;FolderCTID=0x012000B98DF329CA38B945B65946870C10C4FA&amp;View=%7B412BF065%2DE23A%2D4DF8%2D84A2%2DCBA18E1078E2%7D
Es de mencionar que el informe del 4 trimestre, se encuentra en elaboración, es importante que se continue con el tramite correspondiente  para su elaboración y posterior publicación en la pagina web de la SDS. </t>
  </si>
  <si>
    <t xml:space="preserve">Relacionamiento con el ciudadano.</t>
  </si>
  <si>
    <t xml:space="preserve">Elaborar 1 pieza audiovisual de posicionamiento y difusión para la ciudadanía sobre la Dirección y los canales de atención que opera. </t>
  </si>
  <si>
    <t xml:space="preserve">Desarrollar los contenidos que permita generar una pieza audiovisual de posicionamiento de la Dirección, el uso correcto y aprovechamiento de los canales virtual, presencial y telefónico.</t>
  </si>
  <si>
    <t xml:space="preserve">31/06/2023</t>
  </si>
  <si>
    <t xml:space="preserve">Respecto a la actividad se informa, qué se tienen los diseños preliminares de las piezas comunicativas que se van a difundir, las cuales tendrán que pasar por aprobación de la Oficina Asesora de Comunicaciones para su posterior divulgación a la ciudadanía. Sin embargo la información no fue suministrada.
Acorde a lo anterior, se valida la actividad y califica acorde a lo presentado.</t>
  </si>
  <si>
    <t xml:space="preserve">De acuerdo a la verificación efectuada se observa soporte correspondiente a la actividad propuesta  de una pieza audiovisual.</t>
  </si>
  <si>
    <t xml:space="preserve">Realizar dos (2) socializaciones a la ciudadanía sobre cultura anti corrupción</t>
  </si>
  <si>
    <t xml:space="preserve">Realizar de forma pedagógica socializaciones de la importancia de la participación ciudadana en la construcción de los Planes Anticorrupción y de atención al ciudadano en un ejercicio de corresponsabilidad entre la institución y la comunidad.</t>
  </si>
  <si>
    <t xml:space="preserve">Director (a) de Servicio a la Ciudadanía</t>
  </si>
  <si>
    <t xml:space="preserve">De acuerdo a la verificación efectuada se evidencia por parte de la Oficina de Control Interno a la información suministrada por el proceso se realizo el día 1 de junio de 2023 la Mesa de Trabajo para establecer las directrices sobre el desarrollo de la I jornada de socialización del PAAC 2023 de la Secretaria Distrital de Salud a la ciudadanía, teniendo en cuenta las actividades programadas en el documento a cargo de la Dirección de Participación Social, Gestión Territorial, Transectorialidad y la Dirección de Servicio a la Ciudadanía. 
Se realizó el día 22 de junio de 2023 la primera jornada de socialización a la ciudadanía y grupos de interés de los avances del primer semestre, con respecto a las actividades y metas programadas en el Plan Anticorrupción y de Atención al Ciudadano (PAAC) 2023 de la Secretaría Distrital de Salud</t>
  </si>
  <si>
    <t xml:space="preserve">44.44%</t>
  </si>
  <si>
    <t xml:space="preserve">De acuerdo a la verificación efectuada se evidencia que, la segunda jornada de socialización a la ciudadanía y grupos de interés de los avances con respecto a las actividades y metas programadas en el Plan Anticorrupción y de Atención al Ciudadano (PAAC) 2023 de la Secretaría Distrital de Salud, se realizo  el 12/10/2023. Se encuentra como soporte acta de la  jornada de socialización, dando cumplimiento a la actividad propuesta. </t>
  </si>
  <si>
    <t xml:space="preserve">PERÍODO REPORTE: 1 de septiembre   al 31 de diciembre  2023 </t>
  </si>
  <si>
    <t xml:space="preserve">GENERALIDADES LEY DE TRASPARENCIA  </t>
  </si>
  <si>
    <t xml:space="preserve">RECOMENDACIONES SEGUIMIENTO </t>
  </si>
  <si>
    <t xml:space="preserve">LTA: Existencia de
actividades</t>
  </si>
  <si>
    <t xml:space="preserve">Trasparencia Activa </t>
  </si>
  <si>
    <t xml:space="preserve">No aplica para el periodo de seguimiento </t>
  </si>
  <si>
    <t xml:space="preserve">LTA: Existencia de metas y
productos</t>
  </si>
  <si>
    <t xml:space="preserve">LTA Existencia de
responsables</t>
  </si>
  <si>
    <t xml:space="preserve">LTA; Existencia de fechas</t>
  </si>
  <si>
    <t xml:space="preserve">LTP: Existencia de
actividades</t>
  </si>
  <si>
    <t xml:space="preserve">Trasparencia Pasiva  </t>
  </si>
  <si>
    <t xml:space="preserve">LTP:: Existencia de metas y
productos</t>
  </si>
  <si>
    <t xml:space="preserve">LTP: Existencia de
responsables</t>
  </si>
  <si>
    <t xml:space="preserve">LTP: Existencia de fechas</t>
  </si>
  <si>
    <t xml:space="preserve">EIGI  Existencia de Actividades </t>
  </si>
  <si>
    <t xml:space="preserve">Instrumentos para la gestión de la información </t>
  </si>
  <si>
    <t xml:space="preserve">EIGI Existencia de metas y productos </t>
  </si>
  <si>
    <t xml:space="preserve">EIGI Existencia de Responsables </t>
  </si>
  <si>
    <t xml:space="preserve">EIGI Existencia de Fechas </t>
  </si>
  <si>
    <t xml:space="preserve">CDA: Existencia de Actividades </t>
  </si>
  <si>
    <t xml:space="preserve">Instrumentos con criterio diferencial </t>
  </si>
  <si>
    <t xml:space="preserve">CDA Existencia de metas y productos </t>
  </si>
  <si>
    <t xml:space="preserve">CDA existencia de Responsables</t>
  </si>
  <si>
    <t xml:space="preserve">CDA: Existencia de Fechas </t>
  </si>
  <si>
    <t xml:space="preserve">MAI Existencia de Actividades </t>
  </si>
  <si>
    <t xml:space="preserve">Monitoreo de acceso a la información </t>
  </si>
  <si>
    <t xml:space="preserve">MAI Existencia de metas y productos </t>
  </si>
  <si>
    <t xml:space="preserve">MAI: existencia de Responsable</t>
  </si>
  <si>
    <t xml:space="preserve">MAI NP Existencia de Fechas </t>
  </si>
  <si>
    <t xml:space="preserve">LTA</t>
  </si>
  <si>
    <t xml:space="preserve">Lineamientos de Transparencia activa </t>
  </si>
  <si>
    <t xml:space="preserve">LTP</t>
  </si>
  <si>
    <t xml:space="preserve">Lineamientos de Transparencia pasiva</t>
  </si>
  <si>
    <t xml:space="preserve">EIGI</t>
  </si>
  <si>
    <t xml:space="preserve">Elaboración de instrumentos de gestión de la información </t>
  </si>
  <si>
    <t xml:space="preserve">CDA</t>
  </si>
  <si>
    <t xml:space="preserve">Criterios diferenciales de accesibilidad </t>
  </si>
  <si>
    <t xml:space="preserve">MAI</t>
  </si>
  <si>
    <t xml:space="preserve">Monitoreo del acceso a la información </t>
  </si>
  <si>
    <t xml:space="preserve">
Transparencia Activa</t>
  </si>
  <si>
    <t xml:space="preserve">Formulación del Plan de Transparencia 2023</t>
  </si>
  <si>
    <t xml:space="preserve">Formular, revisar y aprobar el Plan de Transparencia 2023</t>
  </si>
  <si>
    <t xml:space="preserve">Aportan el Plan de Trasparencia 2023, publicado en página WEB en la ruta: chrome-extension://efaidnbmnnnibpcajpcglclefindmkaj/http://www.saludcapital.gov.co/Paac_2019/2023/PAAC_SDS_2023.pdf.
</t>
  </si>
  <si>
    <t xml:space="preserve">Socializar el Plan de Transparencia 2023 en el Comité Institucional de Gestión y Desempeño</t>
  </si>
  <si>
    <t xml:space="preserve">Aportan Acta de Comité de Gestión y Desempeño con fecha 27 de Febrero de  2023 dónde se socializa el plan de trasparencia, en el Comité de Gestión y Desempeño al nivel directivo.</t>
  </si>
  <si>
    <t xml:space="preserve">Monitoreo del Plan de Transparencia 2023</t>
  </si>
  <si>
    <t xml:space="preserve">Consolidar los informes trimestrales y reportar los avances al Comité Institucional de Gestión y Desempeño</t>
  </si>
  <si>
    <t xml:space="preserve">Aportan seguimientos trimestrales de  Gestión en salud púbica , control disiciplinario.inspeccion vigilancia y control en salud pública, provisión de servicios de salud . De bienes y servicios aportan correo electrónico 
Se recomienda aportar las evidencias de manera completa y oportuna </t>
  </si>
  <si>
    <t xml:space="preserve">Aportan los informes trimestrales de trasparecia de los siguientes procesos:
*Calidad de Servicios de Salud 6 de Julio
*Control disciplinario 13 de julio
*Gestión contractual 8 de agosto
*Bienes y Servicios 11 de julio
*DUES: 12 de julio
*Provisión de Servicios de Salud : 13 de Julio
*Talento Humano:9 de Agosto
*Planeación y Calidad  Matriz de Seguimiento a la Publicación  de información de Trasparencia del segundo trimestre.
*Planeación y Gestión Sectorial: 2 de Agosto
*Jurídica 8 de Agosto
*Política y Gerencia 31 de Julio
Se da cumplimiento a la actividad</t>
  </si>
  <si>
    <t xml:space="preserve">Entregan  los informes trimestrales de transparencia de los siguientes procesos:
*Talento Humano 
*Planeación Sectorial
*Política y Gerencia Estratégica
*Provisión de Servicios de Salud
*Planeación y Calidad 
Gestión Social en Salud.
*Gestión Contractual
*Calidad de Servicios de Salud.
*Inspección Vigilancia y Control de prestadores de servicios de salud 
*IVC Salud Pública
*Asegurar Salud
*Gestión del Talento Humano 
*Gestión TIC 
*Planeación y Calidad 
*Gestión Jurídica
*Control Disciplinario Interno
*Gestión de Bienes y Servicios.
Se da cumplimiento a la actividad 
</t>
  </si>
  <si>
    <t xml:space="preserve">Desarrollar la Mesa Técnica de Transparencia y Acceso a la Información Pública de la entidad</t>
  </si>
  <si>
    <t xml:space="preserve">Aportan evidencias del desarrollo de mesas técnicas del Índice de trasparencia por Bogotá ITB con las siguientes actas:
*29 de marzo contratación  
*30 de marzo 2023 con Dirección TIC y comunicaciones 
*13 de Abril 2013 con financiera y asuntos disciplinarios
*18 de abril Servicio a la Ciudadanía  </t>
  </si>
  <si>
    <t xml:space="preserve">Entregan como evidencia la ejecución de la mesa técnica de trasparencia realizada en el mes de Agosto de 2023, listado de asistencia y transcripción de la grabación.
Se da cumplimiento a la actividad </t>
  </si>
  <si>
    <t xml:space="preserve">Aportan las evidencias de la ejecución de las  mesas técnicas de transparencia de  los meses de mayo, junio y octubre. en este caso solo aplica la del mes de octubre, se invita al proceso a SOLO incluir las evidencias que aplican para el periodo evaluado tal como se solicitó en el correo.
Se da cumplimiento a la actividad </t>
  </si>
  <si>
    <t xml:space="preserve">Datos abiertos de la SDS publicados y actualizados.</t>
  </si>
  <si>
    <t xml:space="preserve">Identificar, crear y/o actualizar los conjuntos de datos abiertos de la SDS durante la vigencia 2023.</t>
  </si>
  <si>
    <t xml:space="preserve">Director(a) de Calidad de Servicios de Salud o Subdirector(a) de Calidad y Seguridad en Servicios de Salud</t>
  </si>
  <si>
    <t xml:space="preserve">La actualización del conjunto de datos abiertos en lo que respecta a las "IPS habilitadas con oferta de servicios quirúrgicos de cirugía estética" se realiza anualmente por consiguiente la última actualización realizada fue el día 19 de abril del 2023.  Se constata los registros de la actividad realizada mediante la página web. Dicha información se puede consultar en el siguiente enlace: https://datosabiertos.bogota.gov.co/dataset/ips-servicios-cirugia-estetica
Acorde a lo anterior, se constata el logro de la actividad</t>
  </si>
  <si>
    <t xml:space="preserve">No aplica ya que la actualización del conjunto de datos abiertos en lo que respecta a las "IPS habilitadas con oferta de servicios quirúrgicos de cirugía estética", fue realizada el día 19 de abril del 2023 ya que la periodicidad de actualización es de forma anual. Para efectos de comprobación, se consultan los registros de la actividad realizada mediante la página web o enlace: https://datosabiertos.bogota.gov.co/dataset/ips-servicios-cirugia-estetica
Acorde a lo anterior, se constata el logro de la actividad</t>
  </si>
  <si>
    <t xml:space="preserve">No aplica para el periodo evaluado, toda vez que la actualización del conjunto de datos abiertos en lo que respecta a las "IPS habilitadas con oferta de servicios quirúrgicos de cirugía estética", fue realizada el día 19 de abril del 2023, y la periodicidad definida de actualización es anual. Para efectos de comprobación, se consultan los registros de la actividad realizada mediante la página web o enlace: https://datosabiertos.bogota.gov.co/dataset/ips-servicios-cirugia-estetica
Acorde a lo anterior, se constata el logro de la actividad</t>
  </si>
  <si>
    <t xml:space="preserve">Director(a) de Urgencias y
Emergencias en Salud</t>
  </si>
  <si>
    <t xml:space="preserve">El referente del CRUE, genera el conjunto de datos abiertos y los remite para publicación por parte de la Dirección TIC mediante el formato definido que debe mantener ciertos parámetros para la correspondiente publicación. Por su parte el CRUE remite a la Dirección de Planeación Institucional y Calidad el conjunto de datos abiertos y el soporte constancia de la publicación realizada. Se consulta información publicada de los meses de enero y febrero 2023, en lo respecta al mes de abril, la base de gestión se depura en los 12 primeros días del mes siguiente por lo que dicha base se encuentra en procesamiento. Se consultar las publicaciones directamente en el portal:
https://datosabiertos.bogota.gov.co/dataset/llamadas-de-urgencias-y-emergencias-que-ingresan-a-traves-de-la-linea-123 y se constata la publicación requerida. Es importante aclarar, que el conjunto de datos abiertos del mes de marzo aún no se encuentra publicado en el portal pero la información fue generada y remitida por el  proceso.
Acorde a lo anterior, se constata el cumplimiento del objetivo.</t>
  </si>
  <si>
    <t xml:space="preserve">El referente del CRUE, genero y remitió el conjunto de datos abiertos para la correspondiente publicación por parte de la Dirección TIC, mediante el formato definido. Por su parte el referente del CRUE, remite a la Dirección de Planeación Institucional y Calidad el conjunto de datos abiertos para su publicación. Se consulta información publicada de los meses de mayo, junio y julio 2023mediante el siguiente enlace: https://datosabiertos.bogota.gov.co/dataset/llamadas-de-urgencias-y-emergencias-que-ingresan-a-traves-de-la-linea-123.
Acorde a lo anterior, se constata el cumplimiento del objetivo.</t>
  </si>
  <si>
    <t xml:space="preserve">El referente del CRUE, remitió el conjunto de datos abiertos para la correspondiente publicación mediante el formato definido a la Dirección TIC. Así mismo, el referente del CRUE, remite a la Dirección de Planeación Institucional y Calidad el conjunto de datos abiertos para su publicación. Se consultan las publicaciones realizadas de los meses de septiembre, octubre y noviembre 2023 mediante el siguiente enlace: https://datosabiertos.bogota.gov.co/dataset/llamadas-de-urgencias-y-emergencias-que-ingresan-a-traves-de-la-linea-123.
Acorde a lo anterior, se constata el cumplimiento del objetivo.</t>
  </si>
  <si>
    <t xml:space="preserve">Director(a) de Aseguramiento y Garantía del Derecho a la Salud</t>
  </si>
  <si>
    <t xml:space="preserve">La consultar la información remitida, se observa la actualización mensual en las bases de datos de la población afiliada o estado del aseguramiento de la población de Bogotá en el presente año en Bogotá, para efectos de comprobación, se consultó el link: https://bit.ly/3VODXOs, en donde se logró comprobar el conjunto de datos abiertos del mes de enero, febrero, marzo y abril 2023, así mismo, se consultó el componente de Saludata a través del link: https://bit.ly/3nI9Taz, actualizado al 16 de abril del 2023.
Acorde a lo anterior, se constata el logro del objetivo.</t>
  </si>
  <si>
    <t xml:space="preserve">Al consultar la información remitida, se observa la actualización mensual en las bases de datos de la población afiliada o estado del aseguramiento de la población de Bogotá, para efectos de comprobación, se consultó el link: https://bit.ly/3VODXOs, en donde se logró comprobar el conjunto de datos abiertos del mes de mayo, junio y julio 2023, así mismo, se consultó el componente de Saludata mediante el link: https://bit.ly/3nI9Taz, el cual fue actualizado el día 15 de agosto del 2023.
Acorde a lo anterior, se constata el logro del objetivo.</t>
  </si>
  <si>
    <t xml:space="preserve">Al consultar la información remitida, se observa la actualización mensual en las bases de datos de la población afiliada, para efectos de comprobación, se consultó el enlace: https://bit.ly/3VODXOs, en donde se logró comprobar el conjunto de datos abiertos del mes de septiembre, octubre, noviembre y diciembre 2023, así mismo, se consultó el componente de Saludata mediante el enlace: https://bit.ly/3nI9Taz, el cual fue actualizado el día 8 de diciembre del 2023.
Acorde a lo anterior, se constata el logro del objetivo.</t>
  </si>
  <si>
    <t xml:space="preserve">Director(a) de Provisión de Servicios de Salud</t>
  </si>
  <si>
    <t xml:space="preserve">Por parte de la Dirección de Provisión de Servicios de Salud, se remitió el conjunto de datos a la Dirección de TIC para la correspondiente validación y publicación en el componente de Saludata. Los indicadores publicados fueron los siguientes: 1.Porcentaje de ocupación de Unidades Cuidado Intensivo adulto para la atención general y de COVID-19 (reporte diario), 2. Porcentaje de ocupación de los servicios de hospitalización general, unidad de cuidado intermedio y unidad de cuidado intensivo en Bogotá́ D.C (reporte semanal),  3. Red de Donación y Trasplantes (reporte  trimestral y Anual), 4. Reporte de Hemo componentes y 5. indicadores de discapacidad. Mediante el siguiente link se comprueba los indicadores actualizados: https://bit.ly/41hgN4r
Acorde a lo anterior, se constata el logro del objetivo.</t>
  </si>
  <si>
    <t xml:space="preserve">Por parte de la Dirección de Provisión de Servicios de Salud, se remitió el conjunto de datos a la Dirección de TIC para la correspondiente validación y publicación en el componente de Saludata, los indicadores publicados fueron los siguientes: 1.OCUPACION UCI HOSP _GENERAL_COVID,  2. REPORTE HEMOCOMPONENTES, 3. INDICADORES TRASPLANTES y 4. INDICADORES DISCAPACIDAD. Mediante el siguiente enlace se constata la actualización de los indicadores relacionados: https://bit.ly/41hgN4r
Acorde a lo anterior, se constata el logro del objetivo.</t>
  </si>
  <si>
    <t xml:space="preserve">Por parte de la Dirección de Provisión de Servicios de Salud, se remitió el conjunto de datos a la Dirección de TIC para la correspondiente validación y publicación en el componente de Saludata, los indicadores publicados fueron los siguientes: 1.OCUPACION UCI , 2. OCUPACION DE UNIDAD DE CUIDADO INTERMEDIO E INTENSIVO, 3. REPORTE HEMOCOMPONENTES, 3. INDICADORES TRASPLANTES y 4. INDICADORES DISCAPACIDAD. Mediante el siguiente enlace se constata la actualización de los indicadores relacionados: https://bit.ly/41hgN4r
Acorde a lo anterior, se constata el logro del objetivo.</t>
  </si>
  <si>
    <t xml:space="preserve">Director(a) de Salud Colectiva</t>
  </si>
  <si>
    <t xml:space="preserve">Se consultan los indicadores definidos correspondientes a: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Nota: el reporte de  tasa de maltrato infantil ya no existe. 
Acorde a lo anterior, se constata el objetivo.</t>
  </si>
  <si>
    <t xml:space="preserve">Se consultan los indicadores definidos correspondientes a: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A continuación, se comparte el link de consulta: https://t.ly/snYnW
Acorde a lo anterior, se constata el objetivo.</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 - TIC</t>
  </si>
  <si>
    <t xml:space="preserve">Se informa que se realizó la actualización o publicación de 135 indicadores en lo que se lleva de primer trimestre 2023 mediante el portal de datos abiertos del componente de salud. De igual forma se crearon 14 nuevos indicadores en el portal de datos. Se comparten las evidencia mediante el siguiente enlace: https://bit.ly/3M1fS3I
Acorde a lo anterior, se valida la actividad.</t>
  </si>
  <si>
    <t xml:space="preserve">Al consultar varios de los indicadores, se constata la actualización o publicación de indicadores en lo que  lleva el cuarto trimestre 2023 mediante el portal de datos abiertos del componente de salud.  De igual forma se crearon nuevos indicadores en el portal de datos. Se comparten las evidencia mediante el siguiente enlace: https://t.ly/hI4EF
Acorde a lo anterior, se valida la actividad.</t>
  </si>
  <si>
    <t xml:space="preserve">Al consultar varios de los indicadores, se constata la publicación actualizada de los indicadores para el tercer cuatrimestre 2023 mediante el portal de datos abiertos del componente de salud.  De igual forma se crearon nuevos indicadores en el portal de datos. Se comparten las evidencia mediante el siguiente enlace: https://n9.cl/2lu61
Acorde a lo anterior, se valida la actividad.</t>
  </si>
  <si>
    <t xml:space="preserve">Información actualizada sobre estructura orgánica, funciones y deberes, plataforma estratégica, ubicación de sedes y horarios de atención al público, entre otros.</t>
  </si>
  <si>
    <t xml:space="preserve">Mantener publicada y actualizada la información en la página web de la SDS y el micrositio de Transparencia y Acceso a la Información Pública. </t>
  </si>
  <si>
    <t xml:space="preserve">Director(a) de Planeación Institucional y Calidad
Director(a) de Tecnologías de la Información y Comunicaciones - TIC
Jefe de la Oficina Asesora de Comunicaciones</t>
  </si>
  <si>
    <t xml:space="preserve">Respecto al punto, se realizó la actualización de la información de transparencia y acceso a la información pública mediante el siguiente enlace: https://bit.ly/3AZra28
Acorde a lo anterior, se valida la actividad.</t>
  </si>
  <si>
    <t xml:space="preserve">La Dirección de Planeación Institucional y Calidad aporta la información del tercer trimestre que se relaciona con la política de MIPG de Trasparencia y Acceso a la Información Pública, con una ejecución del 98%, se presentó incumplimiento en la publicación de  los cuadros de caracterización documental  de los procesos, actividad que está a cargo de la Subdirección de Bienes y Servicios, esta información se encuentra en revisión por el área responsable y se publicará en el primer trimestre del 2024.   
Respecto al punto, se realizó la actualización de la información de transparencia y acceso a la información pública mediante el siguiente enlace: https://bit.ly/3AZra28.
En los soportes entregan los informes de reporte de la política de trasparencia de todos los procesos responsables de publicar información entre ellos: Gestión Social en Salud, Gestión Contractual, Calidad de Servicios de Salud,IVC de prestadores y salud pública, Gestión TIC entre otros.
Acorde a lo anterior, se valida la actividad.</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portaron novedades del SIDEAP para los contratistas de los meses de marzo y abril de 2023.
NO aportaron novedades de los meses de enero y febrero, en caso que no existieran novedades para estos meses, será necesario  soportarlo con un correo que justifique que no son requeridas </t>
  </si>
  <si>
    <t xml:space="preserve">Aportaron novedades del SIDEAP para los contratistas de los meses de mayo a agosto de 2023.</t>
  </si>
  <si>
    <t xml:space="preserve">Entregan soportes de cargue de la información mediante el formato establecido por la alcaldía Mayor "Certificación Reporte de Contratistas SIDEAP",correo electrónico de envió, correo de aceptación del Servicio Civil Distrital de los meses de septiembre con un reporte de 2.015 contratistas, octubre 2.019 contratistas, noviembre 2.028 de persona naturales.
El mes de diciembre se publica en enero 2024. 
Se da cumplimiento a la actividad.     
</t>
  </si>
  <si>
    <t xml:space="preserve"> </t>
  </si>
  <si>
    <t xml:space="preserve">Realizar la actualización de las novedades en la plataforma SIDEAP cuando sea necesario, con el fin de mantener actualizada la información del Directorio de los Servidores de Planta.</t>
  </si>
  <si>
    <t xml:space="preserve">Director(a) de Gestión del Talento Humano</t>
  </si>
  <si>
    <t xml:space="preserve">Desde la Dirección de Talento Humano aportaron reporte información del personal de planta de los meses de :
*Enero 2023
*Ferero2023
*Marzo 2023</t>
  </si>
  <si>
    <t xml:space="preserve">Desde la Dirección de Talento Humano aportó reporte información del personal de planta de los meses de :
*Mayo 2023
*Junio 2023
*Julio 2023
*Agosto 2023</t>
  </si>
  <si>
    <t xml:space="preserve">Desde la Dirección de Talento Humano aportó reporte información del personal de planta de los meses de :
*Septiembre 2023
*Octubre 2023
*Noviembre 2023
La certificación de diciembre se emitirá en  el mes de enero.</t>
  </si>
  <si>
    <t xml:space="preserve">Mantener actualizada información relacionada con organigrama, funciones y deberes y solicitar la actualización en la página web de la SDS en caso que se requiera.</t>
  </si>
  <si>
    <t xml:space="preserve">*Manual de funciones actualizado:
http://www.saludcapital.gov.co/DTH/Paginas/ManualFunciones.aspx,  el cual requiere actualización desde el año 2022.
*Directorio de Información de Servidores Públicos
http://www.saludcapital.gov.co/Paginas2/DirectoriodeServidores.aspx </t>
  </si>
  <si>
    <t xml:space="preserve">Se verifica en página WEB y se revisa:
*Manual de funciones actualizado:
http://www.saludcapital.gov.co/DTH/Paginas/ManualFunciones.aspx, 
*Directorio de Información de Servidores Públicos
http://www.saludcapital.gov.co/Paginas2/DirectoriodeServidores.aspx
Se verifican funcionarios que se han trasladado en el periodo  mayo -agosto y se constata que el directorio se encuentra actualizado. </t>
  </si>
  <si>
    <t xml:space="preserve">La dependencia reporta que para el periodo evaluado no se presentaron cambios </t>
  </si>
  <si>
    <t xml:space="preserve">Realizar la actualización del Portafolio de trámites y servicios para la vigencia 2023 y solicitar su publicación en la página web de la SDS.</t>
  </si>
  <si>
    <t xml:space="preserve">Con relación a la presente actividad, se realizó la actualización del Portafolio de Trámites y Servicios de la SDS y se encuentra publicado en la página web de la entidad.  El soporte se podrá consultar en el siguiente enlace: https://bit.ly/3LLA3RD
Acorde a lo anterior, se valida la actividad.</t>
  </si>
  <si>
    <t xml:space="preserve">De acuerdo a la verificación efectuada por la OCI, con relación a la presente actividad, se realizó la actualización del Portafolio de Trámites y Servicios de la SDS y se encuentra publicado en la página web de la entidad la ultima actualización se realizo en el mes de agosto 2023. </t>
  </si>
  <si>
    <t xml:space="preserve">De acuerdo a la verificación efectuada por la OCI, con relación a la presente actividad, se realizan diferentes actualizaciones del Portafolio de Trámites y Servicios de la SDS y se encuentra publicado en la página web de la entidad </t>
  </si>
  <si>
    <t xml:space="preserve">Mantener actualizada información relacionada con los puntos de atención al ciudadano, horario de atención y canales de comunicación, y solicitar la actualización en la página web de la SDS en caso que se requiera.</t>
  </si>
  <si>
    <t xml:space="preserve">Con relación a la presente actividad, se realizó la actualización de los archivos correspondientes a puntos y horarios de atención de la SDS, los cuales ya se encuentran publicados en la página web de la entidad.
El soporte se podrá consultar en el siguiente enlace: https://bit.ly/3pnZO2W
Acorde a lo anterior, se valida la actividad.</t>
  </si>
  <si>
    <t xml:space="preserve">Con relación a la presente actividad, se realizó la actualización de los archivos correspondientes a puntos y horarios de atención de la SDS, los cuales ya se encuentran publicados en la página web de la entidad dando cumplimiento a la actividad propuesta </t>
  </si>
  <si>
    <r>
      <rPr>
        <sz val="12"/>
        <color rgb="FF000000"/>
        <rFont val="Arial"/>
        <family val="0"/>
      </rPr>
      <t xml:space="preserve">Se verifica en la página WEB los links de puntos de atención y horarios de atención en la página WEB en las siguientes rutas: 
</t>
    </r>
    <r>
      <rPr>
        <b val="true"/>
        <i val="true"/>
        <sz val="12"/>
        <color rgb="FF000000"/>
        <rFont val="Arial"/>
        <family val="0"/>
      </rPr>
      <t xml:space="preserve"> PUNTOS DE ATENCIÓN </t>
    </r>
    <r>
      <rPr>
        <sz val="12"/>
        <color rgb="FF000000"/>
        <rFont val="Arial"/>
        <family val="0"/>
      </rPr>
      <t xml:space="preserve"> 
http://www.saludcapital.gov.co/Documents/Puntos_de_Atencion.pdf 
</t>
    </r>
    <r>
      <rPr>
        <b val="true"/>
        <i val="true"/>
        <sz val="12"/>
        <color rgb="FF000000"/>
        <rFont val="Arial"/>
        <family val="0"/>
      </rPr>
      <t xml:space="preserve">HORARIOS DE ATENCIÓN </t>
    </r>
    <r>
      <rPr>
        <sz val="12"/>
        <color rgb="FF000000"/>
        <rFont val="Arial"/>
        <family val="0"/>
      </rPr>
      <t xml:space="preserve">http://www.saludcapital.gov.co/Documents/Horarios_Atencion.pdf 
http://www.saludcapital.gov.co/Documents/Horarios_Atencion.pdf </t>
    </r>
  </si>
  <si>
    <t xml:space="preserve">Transparencia Pasiva</t>
  </si>
  <si>
    <t xml:space="preserve">Documentos asociados a la gestión de PQRS de la SDS actualizados.</t>
  </si>
  <si>
    <t xml:space="preserve">Tramitar el 100% de las solicitudes de acceso a la información pública que ingresen por los diferentes canales de atención dispuestos por la SDS, dentro de los tiempos establecidos por la normatividad vigente.</t>
  </si>
  <si>
    <t xml:space="preserve">El informe correspondiente al primer trimestre 2023 de PQRS, será emitido por la Dirección de Servicio a la Ciudadanía una vez se complete la etapa de validación y  se especifica en el quinto (5) punto del informe “solicitudes de acceso a la información”, se puede evidenciar el trámite del 100% de las solicitudes de información. El soporte se podrá consultar en el siguiente enlace: https://bit.ly/3nO94Np
Acorde a lo anterior, se valida la actividad.</t>
  </si>
  <si>
    <t xml:space="preserve">De acuerdo a la revisión efectuada por parte de la OCI se presenta como soporte y avance de la actividad base de datos en Excel de las peticiones que se registraron en el primer y segundo trimestre de 2023, al revisar la pagina web de la Secretaria de Salud no se encuentra publicado el II informe trimestral vigencia 2023, por lo anterior es importante que se realice las gestiones pertinentes para dar cumplimiento a la actividad propuesta y sea publicado el informe en la pagina web.</t>
  </si>
  <si>
    <t xml:space="preserve">De acuerdo a la revisión efectuada por parte de la OCI se presenta como soporte  la Dirección  de Servicio a la Ciudadanía, realizó el cargue en la pagina Web, específicamente en el modulo de Transparencia y Acceso a la Información Pública -  ​Informes Sistema Distrital de Quejas y Soluciones - SDQS, en la cual se encuentran los Informes PQRS del II y III Trimestre 2023, dando cumplimiento a la actividad planteada.
Enlace de acceso:
http://www.saludcapital.gov.co/Paginas2/Informes_Sdqs.aspx?RootFolder=%2FInf%5Fsdqs%2F2023&amp;FolderCTID=0x012000B98DF329CA38B945B65946870C10C4FA&amp;View=%7B412BF065%2DE23A%2D4DF8%2D84A2%2DCBA18E1078E2%7D
Es importante mencionar que el informe del 4 trimestre, se encuentra en elaboración, es importante que se continue con el tramite correspondiente  para su elaboración y posterior publicación en la pagina web de la SDS. </t>
  </si>
  <si>
    <t xml:space="preserve">Instrumentos de Gestión de la Información</t>
  </si>
  <si>
    <t xml:space="preserve">Inventario de activos de información de tipo  hardware, software y servicios de la SDS actualizado y publicado en la página web de la SDS.</t>
  </si>
  <si>
    <t xml:space="preserve">Realizar la asistencia técnica a los procesos de la SDS, para el levantamiento del inventario de activos de información de tipo hardware, software y servicios para la vigencia 2023.</t>
  </si>
  <si>
    <t xml:space="preserve">Director(a) de Tecnologías de la Información y las Comunicaciones - TIC
</t>
  </si>
  <si>
    <t xml:space="preserve">Dicha actividad fue realizada en el mes de abril del 2023 y permitió mediante el comunicado o memorado formalizar con los diferentes gestores de seguridad de la información en la entidad, el inicio del levantamiento de los activos de información y que a la fecha se cuenta con 19 matrices que fueron remitidas por los gestores de las diferentes dependencias, dando cumplimiento con la actividad.  Mediante el siguiente enlace:  https://shorturl.at/prGQ3, se comparte la información.
Acorde a lo anterior, se valida la actividad.</t>
  </si>
  <si>
    <t xml:space="preserve">Esquema de publicación de información.</t>
  </si>
  <si>
    <t xml:space="preserve">Realizar la actualización del esquema de publicación para la vigencia 2023.</t>
  </si>
  <si>
    <t xml:space="preserve">Director(a) de Tecnologías de la Información y las Comunicaciones - TIC
Director(a) de Planeación Institucional y Calidad
Jefe de la Oficina Asesora de Comunicaciones</t>
  </si>
  <si>
    <t xml:space="preserve">Al consultar la información compartida, se constata la actualización del esquema de publicación y mediante el siguiente enlace se comparte la información: https://shorturl.at/amG18
Acorde a lo anterior, se valida la actividad.</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3.</t>
  </si>
  <si>
    <t xml:space="preserve">Subdirector(a) de Bienes y Servicios</t>
  </si>
  <si>
    <t xml:space="preserve">La Subdirección de Bienes y Servicios aporta los cuadros de caracterización documental de las dependencias que requerían su actualización fueron las siguientes: Subdirección de Contratación, Dirección de Urgencias y Emergencias en Salud, Subsecretaria de Salud Pública, Subdirección de Gestión del Riesgo, Oficina de Asuntos Disciplinarios, Oficina de Control Interno, Dirección de infraestructura y tecnología, Dirección de Planeación Sectorial, Dirección Provisión de Servicios de Salud, Dirección de Planeación Institucional y Calidad ,Dirección de Servicio a la Ciudadanía, Dirección de Aseguramiento y Garantía de la Calidad
Aportan también la Matriz de Información Clasificada y Reservada con fecha 2023. 
Esta actividad se trasladará para el 2024 al plan de trasparencia, teniendo en cuenta que esta actividad no es propia del Programa de trasparencia y ética pública PTEP. </t>
  </si>
  <si>
    <t xml:space="preserve">Criterio Diferencial de Accesibilidad</t>
  </si>
  <si>
    <t xml:space="preserve">Implementar acciones para mejorar la accesibilidad de las personas con discapacidad y/o pertenecientes a diferentes grupos étnicos y culturales.</t>
  </si>
  <si>
    <t xml:space="preserve">Realizar tres (3) intervenciones de contenidos de trámites y servicios, para la inclusión de lenguaje inclusivo y diferencial. en las descripciones de los requisitos, pasos, e información relaciona con los mismos</t>
  </si>
  <si>
    <t xml:space="preserve">Director(a) de Servicio a la Ciudadanía / Jefe Oficina de Comunicaciones /Director(a) de Calidad de Servicios de Salud </t>
  </si>
  <si>
    <t xml:space="preserve">De acuerdo  a la verificación efectuada por la OCI , ya se realizaron  las intervenciones de contenidos de trámites y servicios, para la inclusión de lenguaje inclusivo y diferencial.</t>
  </si>
  <si>
    <t xml:space="preserve">Realizar dos (2) jornadas de fortalecimiento de  competencias del personal de Servicio a la Ciudadanía en protocolos de atención diferencial, incluyendo al personal de seguridad de la entidad.</t>
  </si>
  <si>
    <t xml:space="preserve">De acuerdo a la verificación efectuada se observa que se  realizó  una  jornada de fortalecimiento de  competencias del personal de Servicio a la Ciudadanía en protocolos de atención diferencial, incluyendo al personal de seguridad de la entidad quedo pendiente una jornada que se realizara en el mes de octubre 2023.</t>
  </si>
  <si>
    <t xml:space="preserve">Aportaron acta de socialización a la nueva empresa de seguridad realizada con fecha 13 de diciembre de 2023 con los siguientes temas: Trámites de Servicio a la ciudadanía, manual de servicio a la ciudadanía y protocolos </t>
  </si>
  <si>
    <t xml:space="preserve">Incorporar dentro del equipo de trabajo de la Dirección de Servicio a la Ciudadanía, el servicio de interpretación en lengua de señas, para la prestación de un servicio constante y diferencial de atención a la ciudadanía que acude a la sede central de la Secretaria de Salud.</t>
  </si>
  <si>
    <t xml:space="preserve">Dentro del plan de adquisiciones 2023 del proyecto 7750, se tiene programado la vinculación mediante contrato de prestación de servicios, de un profesional para interpretación en lengua de señas para la atención de ciudadanía en el canal presencial de la sede central de la SDS. Se comparten la evidencia mediante el siguiente enlace: https://bit.ly/3LQRdgU
Acorde a lo anterior, se valida la actividad.</t>
  </si>
  <si>
    <t xml:space="preserve">De acuerdo a la verificación efectuada por parte  de la OCI ,se cuenta con un profesional para interpretación en lengua de señas para la atención de ciudadanía en el canal presencial de la sede central de la SDS.</t>
  </si>
  <si>
    <t xml:space="preserve">No aplica para el periodo evaluado pero se recomienda programar esta actividad para toda la vigencia </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Al consultar el sitio web en el espacio de Comunidades étnicas, se observa  la publicación realizada a piezas graficas resultado de las solicitudes generadas por Salud Pública.
Se comparten la evidencia mediante el siguiente enlace: https://bit.ly/3LBydTm
Acorde a lo anterior, se valida la actividad.</t>
  </si>
  <si>
    <t xml:space="preserve">Al consultar el sitio web en el espacio de Comunidades étnicas, se observa  la publicación realizada a piezas graficas resultado de las solicitudes generadas por Salud Pública.
Se comparten la evidencia mediante el siguiente enlace: https://shorturl.at/kuACT
Acorde a lo anterior, se valida la actividad.</t>
  </si>
  <si>
    <t xml:space="preserve">Al consultar el sitio web en el espacio de Comunidades étnicas, se observa  la publicación realizada a piezas graficas resultado de las solicitudes generadas por Salud Pública.
Se comparten la evidencia mediante el siguiente enlace: https://n9.cl/c4gu8
Acorde a lo anterior, se valida la actividad.</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Aportan los informes de segundo y tercer trimestre de PQRS y se revisa en página WEB, se encuentran publicados en la ruta: http://www.saludcapital.gov.co/Paginas2/Informes_Sdqs.aspx?RootFolder=%2FInf%5Fsdqs%2F2023&amp;FolderCTID=0x012000B98DF329CA38B945B65946870C10C4FA&amp;View=%7B412BF065%2DE23A%2D4DF8%2D84A2%2DCBA18E1078E2%7D.
Se da cumplimiento a la actividad. </t>
  </si>
  <si>
    <t xml:space="preserve">PERÍODO REPORTE: 1 de septiembre al  31 de diciembre 2023 </t>
  </si>
  <si>
    <t xml:space="preserve">GENERALIDADES INICIATIVAS ADICIONALES   </t>
  </si>
  <si>
    <t xml:space="preserve">INICIATIVAS ADICIONALES </t>
  </si>
  <si>
    <t xml:space="preserve">Existencia de alguna de las iniciativas adicionales </t>
  </si>
  <si>
    <t xml:space="preserve">Iniciativas adicionales  </t>
  </si>
  <si>
    <t xml:space="preserve">Dirección de planeación Institucional y Calidad </t>
  </si>
  <si>
    <t xml:space="preserve">PROGRAMACIÓN Y REPORTE PORCENTAJE DE AVANCE CUATRIMESTRAL</t>
  </si>
  <si>
    <t xml:space="preserve">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
Conocer la importancia del Gestor de Integridad en la SDS se refleja en las actas aportadas por el proceso
Se programó charla contra la corrupción por parte de la oficina jurídica  para el mes de marzo</t>
  </si>
  <si>
    <t xml:space="preserve">Aportan evidencia de capacitación a los gestores de integridad para de desarrollar los talleres de valores en junio 14 2023 y otra realizada por Servicio al Ciudadano a la comunidad 
Como capacitaciones externas "Ponerse en el zapato del ciudadano" realizada por la Veeduría Distrital.</t>
  </si>
  <si>
    <t xml:space="preserve">Armonización: Socialización del Código de integridad</t>
  </si>
  <si>
    <t xml:space="preserve">Divulgar periódicamente por los medios disponibles en la entidad los valores adoptados en el código de integridad.</t>
  </si>
  <si>
    <t xml:space="preserve">Entregan como evidencia correo electrónico de solicitud de publicación de papel tapiz para los computadores de los colaboradores de la entidad, alusivo a los valores institucionales, adjuntan también comunicación por "SDS comunicaciones" para la postulación del 2023 para los gestores de integridad.</t>
  </si>
  <si>
    <t xml:space="preserve">Entregan evidencia de socialización por SDS comunicaciones con fecha 14 de Junio 2023 sobre el valor del respeto.
Registro de solicitudes enviadas a comunicaciones mayo 11 video de socialización "ponerse en los zapatos del ciudadano", cápsulas del código de integridad con fecha 15 de mayo.</t>
  </si>
  <si>
    <t xml:space="preserve">Aportan como evidencias divulgaciones por SDS Comunicaciones de los valores con fechas de 29 de Septiembre y 22 de noviembre de 2023 </t>
  </si>
  <si>
    <t xml:space="preserve">Implementación: Plan de trabajo</t>
  </si>
  <si>
    <t xml:space="preserve">Formular el plan de trabajo de Apropiación del Código de Integridad para la vigencia 2023</t>
  </si>
  <si>
    <t xml:space="preserve">Director(a) de Gestión del Talento Humano
Equipo de Gestores de Integridad</t>
  </si>
  <si>
    <t xml:space="preserve">Aportan el plan de trabajo de la vigencia 2023, el cual cuenta con unos componentes: alistamientos ,capacitaciones comunicaciones y medición, tiene cobertura para toda la vigencia. Aportan actas de construcción del plan de enero 31,marzo 27 ,abril 20 de 2023.</t>
  </si>
  <si>
    <t xml:space="preserve">No aplica par el periodo evaluado </t>
  </si>
  <si>
    <t xml:space="preserve">Ejecutar el plan de trabajo de acuerdo con el cronograma establecido para la vigencia 2023.</t>
  </si>
  <si>
    <t xml:space="preserve">Las siguientes son las Actividades programadas para el periodo  de marzo a abril:
*Elaborar las Acciones para  el desarrollo del Plan de Gestión  2023 presentan actas de reunión de los meses de enero marzo y abril.
*Elaboración de la resolución y firmas, por la cual se conforma el comité de Gestores de Integridad aportan la resolución 810 de abril de 2023.
*Construcción y Aprobación del Plan de Acción de la Política de Integridad 2023,presentan como evidencia de su gestión acta de reunión con fecha 20 de abril donde es aprobado el plan de gestión
*Incrementar la adherencia de los valores institucionales de la SDS no presentan evidencias.
De las actividades programadas entregan  la totalidad de las evidencias   </t>
  </si>
  <si>
    <t xml:space="preserve">23.40%</t>
  </si>
  <si>
    <t xml:space="preserve">Las siguientes son las actividades programadas para el periodo  de mayo agosto:
*Mayo se realiza reunión y capacitación sobre el valor del respeto.
* En el mes de Agosto presentaron soporte de capacitación por parte  servicio al ciudadano  de manera presencial  y proyectan capacitación de Control Social se realizará  el 9 de septiembre por parte de la veeduría Distrital.
</t>
  </si>
  <si>
    <r>
      <rPr>
        <sz val="12"/>
        <color rgb="FF000000"/>
        <rFont val="Arial"/>
        <family val="2"/>
      </rPr>
      <t xml:space="preserve">Las siguientes son las actividades programadas en el periodo septiembre -diciembre de 2023:
*Capacitación sobre control social: Realizada en el mes de Septiembre.
*Charla Lucha contra la corrupción  con el apoyo de la Veeduría Distrital: realizada en octubre.
*Caminata ecológica: mes de octubre.
*Tercer reto senda de la integridad: septiembre 
</t>
    </r>
    <r>
      <rPr>
        <b val="true"/>
        <i val="true"/>
        <sz val="12"/>
        <color rgb="FF000000"/>
        <rFont val="Arial"/>
        <family val="0"/>
      </rPr>
      <t xml:space="preserve">*Olimpiadas Deportivas: No se realizaron 
</t>
    </r>
    <r>
      <rPr>
        <sz val="12"/>
        <color rgb="FF000000"/>
        <rFont val="Arial"/>
        <family val="0"/>
      </rPr>
      <t xml:space="preserve">*Publicación de Wall Paper: meses de septiembre y noviembre 
*Cápsulas de conocimiento: Realizado en un periodo anterior, se recomienda desarrollar  las actividades en las fechas establecidas. 
*Informe de medición de integridad Post Test realizado en el mes de septiembre. </t>
    </r>
  </si>
  <si>
    <t xml:space="preserve">Monitoreo y evaluación: Informe de monitoreo y evaluación Pos-test de apropiación del Código de Integridad.</t>
  </si>
  <si>
    <t xml:space="preserve">Hacer seguimiento a las actividades propuestas en el plan de trabajo desarrollado durante la vigencia 2023.</t>
  </si>
  <si>
    <t xml:space="preserve">Se aporta en la matriz de seguimiento al plan de trabajo se evidencia su seguimiento. </t>
  </si>
  <si>
    <t xml:space="preserve">Entregan la  matriz de seguimiento al plan de trabajo 2023 y  se evidencia el registro de las actividades y  su seguimiento. </t>
  </si>
  <si>
    <t xml:space="preserve">Entregan la  matriz de seguimiento al plan de trabajo 2023 periodo septiembre-diciembre dónde se evidencia el registro de las actividades y  su seguimiento. Se encontraron sin diligenciar los seguimientos a  la  las olimpiadas deportivas (no se realizó la actividad)  y cápsulas de conocimiento se habían realizado en un periodo anterior.
Es necesario que la dependencia planifique sus actividades de manera que se cumplan los cronogramas establecidos y cumplir con el principio de planeación .</t>
  </si>
  <si>
    <t xml:space="preserve">Aplicar el pos-test de apropiación del Código de Integridad en la Entidad para la vigencia 2023.</t>
  </si>
  <si>
    <t xml:space="preserve">Presentan evidencias de la aplicación de la estrategia de apropiación de valores con los siguientes soportes 
*Formato de pretest y postest
*Correo  en la Subsecretaria de Salud Pública envió de pretest.
*Presentación de Valores y lecturas sobre código de integridad.</t>
  </si>
  <si>
    <r>
      <rPr>
        <sz val="12"/>
        <color rgb="FF000000"/>
        <rFont val="Arial"/>
        <family val="0"/>
      </rPr>
      <t xml:space="preserve">Aportaron informe de resultados del Postest de integridad con fecha septiembre 2023.</t>
    </r>
    <r>
      <rPr>
        <sz val="12"/>
        <color rgb="FFFF0000"/>
        <rFont val="Arial"/>
        <family val="0"/>
      </rPr>
      <t xml:space="preserve"> </t>
    </r>
  </si>
  <si>
    <t xml:space="preserve">Gestión Documental</t>
  </si>
  <si>
    <t xml:space="preserve">Sistema de Gestión de Documentos Electrónicos de Archivo - SGDEA contratado.</t>
  </si>
  <si>
    <t xml:space="preserve">Capacitaciones en el sistema en la Secretaría Distrital de Salud, salida a producción del sistema con su respectivo soporte técnico de nivel 2 y soporte de parametrización  </t>
  </si>
  <si>
    <t xml:space="preserve">Director(a) de Tecnologías de la Información y las Comunicaciones - TIC y Archivos del Estado</t>
  </si>
  <si>
    <t xml:space="preserve">Respecto a la actividad, se informa que se realizaron las capacitaciones mediante sesiones virtuales para todos los funcionarios y contratistas de la Secretaria de Salud. Se cuenta con listados de asistencia de las sesiones realizadas mediante el enlace: https://bit.ly/3ATyYT1.
Acorde a lo anterior, se valida la actividad.</t>
  </si>
  <si>
    <t xml:space="preserve">Respecto a la actividad, se informa que se han realizado varias capacitaciones que se sustentan mediante el acta resumen del día 17 de noviembre y en las cuales han participado mas de 150 personas de diferentes grupos funcionales, involucrando a funcionarios, contratistas de la Secretaria de Salud. Se cuenta con listados de asistencia de las sesiones realizadas.
Acorde a lo anterior, se valida la actividad.</t>
  </si>
  <si>
    <t xml:space="preserve">Entrega de Licenciamiento para Capital Salud, Subredes Centro Oriente, Norte, Sur y Sur Occidente.</t>
  </si>
  <si>
    <t xml:space="preserve">Mediante registro de acta del mes de diciembre del año 2022, se hizo entrega de las licencias de uso Nro. 2022-11-SGDEA-EPSCS para 1200 usuarios nombrados activos, mediante el contrato suscrito nro.3115732, a través del proveedor Evolution outsoursing S.A.S software sPx-eProcess Extended para diferentes módulos.
Se cuenta con los soportes mediante el siguiente enlace:
https://bit.ly/3VyvEWG
Acorde a lo anterior, se valida la actividad.</t>
  </si>
  <si>
    <t xml:space="preserve">Con la información suministrada, se evidencian registros de actas de recibo de las licencias a satisfacción e ingreso al almacén mediante comprobante.
Acorde a lo anterior, se valida la actividad.</t>
  </si>
  <si>
    <t xml:space="preserve">No aplica para el periodo indicado.</t>
  </si>
  <si>
    <t xml:space="preserve">Capacitaciones en el sistema en Capital Salud, Subredes Centro Oriente, Norte, Sur y Sur Occidente. Salida a producción del sistema con su respectivo soporte técnico de nivel 2 y soporte de parametrización  </t>
  </si>
  <si>
    <t xml:space="preserve">Respecto a la actividad, se informa que se realizaron las capacitaciones mediante sesiones virtuales y presenciales para el personal de Capital Salud y las subredes de Centro Oriente y Norte. Se cuenta con registro de acta y listado de asistencia de la sesión realizada mediante el siguiente enlace: https://bit.ly/3HCIzBe
Acorde a lo anterior, se valida la actividad.</t>
  </si>
  <si>
    <t xml:space="preserve">Respecto a la actividad, se informa que se realizaron  capacitaciones mediante sesiones virtuales y presenciales para el personal de subred Norte y SDS funcional y radicadores EPS. se cuenta con registro de acta y listado de asistencia de la sesiones realizadas.
Acorde a lo anterior, se valida la actividad.</t>
  </si>
  <si>
    <t xml:space="preserve">Respecto a la actividad, se informa que se han realizado varias capacitaciones que se sustentan mediante el acta resumen del día 17 de noviembre y en la cual han participado mas de 150 personas de diferentes grupos funcionales, involucrando a funcionarios, contratistas de la Secretaria de Salud. Se cuenta con listados de asistencia de las sesiones realizadas.
Acorde a lo anterior, se valida la actividad.</t>
  </si>
  <si>
    <t xml:space="preserve">Entrega token de firmas digitales a las entidades para el manejo de firma Digital sobre el sistema de Gestión Documental.</t>
  </si>
  <si>
    <t xml:space="preserve">Respecto a la actividad, se informa que se hizo la entrega de Token virtuales a capital salud, Sub redes Centro Oriente, Norte y secretaria, el proceso de carga de documentos se realizó por parte de la SDS. Se informa además que cuando el proceso de documentación esta perfecto, pasa a una validación de los directivos y luego la asignación de token a los correos de cada directivo, adicionalmente si hay cambios de personal se reasignan token a las personas nuevas y se debe registrar cambio en la plataforma. Se cuenta con evidencias mediante el siguiente enlace: https://bit.ly/3NBslw9
Acorde a lo anterior, se valida la actividad.</t>
  </si>
  <si>
    <t xml:space="preserve">Mediante pantallazo del aplicativo, se observa el registro de los token virtuales para 7 funcionarios de la entidad con fecha 31 de Agosto de 2023.
Acorde a lo anterior, se cumple con la actividad.</t>
  </si>
  <si>
    <t xml:space="preserve">Respecto a la actividad, se informa que en el primer cuatrimestre 2023 se hizo la entrega de los Tokens virtuales a las diferentes subredes, capital salud  y la secretaria, la asignación de tokens se hizo mediante los correos electrónicos institucionales de cada directivo. Se cuenta con evidencias del ejercicio mediante el siguiente enlace: https://bit.ly/3NBslw9 y pantallazos del aplicativo, en donde se observa el registro de los token virtuales para 7 funcionarios de la entidad.
Acorde a lo anterior, se valida la actividad.</t>
  </si>
  <si>
    <t xml:space="preserve">Gestión Contractual</t>
  </si>
  <si>
    <t xml:space="preserve">Entrenamiento y evaluación de adherencia a supervisores de contratos y convenios.</t>
  </si>
  <si>
    <t xml:space="preserve">Realizar entrenamiento a los supervisores de contratos y convenios en la aplicación de los Lineamientos de Supervisión. </t>
  </si>
  <si>
    <t xml:space="preserve">Aportan presentación da la capacitación de modificaciones al Manual de Supervisión.
Registro de asistencia a reunión del 19 de enero con asistencia de 103 personas esta
Correo por SDS comunicaciones con fecha de 17 de enero de 2023 invitando a capacitación el día 19 de enero.
Aportan video de capacitación de firma digital en el SECOP con fecha 27 de marzo.  </t>
  </si>
  <si>
    <t xml:space="preserve">No aplica para el periodo evaluado.</t>
  </si>
  <si>
    <t xml:space="preserve">a</t>
  </si>
  <si>
    <t xml:space="preserve">Realizar entrenamiento a los supervisores de contratos y convenios en el tema de publicación de la información. </t>
  </si>
  <si>
    <t xml:space="preserve">Video de capacitación sobre cargue de información en el aplicativo SECOP del 18 de marzo 2023. Se recomienda aportar los registros de asistencia a la capacitación </t>
  </si>
  <si>
    <t xml:space="preserve">Realizar entrenamiento a los supervisores de contratos y convenios en el tema de obligaciones y responsabilidades de los supervisores.</t>
  </si>
  <si>
    <t xml:space="preserve">*Capacitación obligatorio contratistas de la subsecretaría Laboratorio de Salud Púbica 12,16,19 y 30 de mayo  2023.
*Capacitación Secop " Cargue de informes a la Dirección de Calidad de Servicios de Salud.
Se recomienda que todos los temas de capacitación se hagan de manera permanente. </t>
  </si>
  <si>
    <t xml:space="preserve">No aplica para el periodo evaluado. Debido al riesgo que representa para la entidad se recomienda que los ciclos de capacitación se realicen de manera permanente. </t>
  </si>
  <si>
    <t xml:space="preserve">Realizar entrenamiento a los supervisores de contratos y convenios en la aplicación en el tema de manejo de la plataforma SECOP II.</t>
  </si>
  <si>
    <t xml:space="preserve">Las mismas evidencias  de capacitación a los supervisores y memorando enviado a las dependencias con fecha Junio 16 de 2023 dando las directrices sobre la supervisión contractual para la ejecución de contratos </t>
  </si>
  <si>
    <t xml:space="preserve">Aportan a esta actividad grabaciones de las capacitaciones a los supervisores realizadas en el mes de septiembre: 15 de set asistencia de 785 personas,19 403 personas,20 199 personas. 
Se da cumplimiento a la actividad y se recomienda dar continuidad a estas actividades debido al riesgo que representa para la entidad la supervisión de los contratos  </t>
  </si>
  <si>
    <t xml:space="preserve">Realizar entrenamiento a los supervisores de contratos y convenios  en el tema de liquidación de contratos.</t>
  </si>
  <si>
    <t xml:space="preserve">Presentan registros de capacitación sobre liquidación de contratos para 27 personas con fecha 16 de noviembre de 2023.</t>
  </si>
</sst>
</file>

<file path=xl/styles.xml><?xml version="1.0" encoding="utf-8"?>
<styleSheet xmlns="http://schemas.openxmlformats.org/spreadsheetml/2006/main">
  <numFmts count="10">
    <numFmt numFmtId="164" formatCode="General"/>
    <numFmt numFmtId="165" formatCode="@"/>
    <numFmt numFmtId="166" formatCode="[$-409]mmm\-yy"/>
    <numFmt numFmtId="167" formatCode="[$-409]m/d/yyyy"/>
    <numFmt numFmtId="168" formatCode="General"/>
    <numFmt numFmtId="169" formatCode="0.00%"/>
    <numFmt numFmtId="170" formatCode="0%"/>
    <numFmt numFmtId="171" formatCode="0"/>
    <numFmt numFmtId="172" formatCode="0.0%"/>
    <numFmt numFmtId="173" formatCode="0;[RED]0"/>
  </numFmts>
  <fonts count="56">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b val="true"/>
      <sz val="16"/>
      <color rgb="FF003366"/>
      <name val="Arial"/>
      <family val="2"/>
    </font>
    <font>
      <b val="true"/>
      <u val="single"/>
      <sz val="16"/>
      <name val="Arial"/>
      <family val="2"/>
    </font>
    <font>
      <sz val="16"/>
      <color rgb="FF000000"/>
      <name val="Arial"/>
      <family val="2"/>
    </font>
    <font>
      <b val="true"/>
      <sz val="16"/>
      <color rgb="FF000000"/>
      <name val="Arial"/>
      <family val="2"/>
    </font>
    <font>
      <b val="true"/>
      <u val="single"/>
      <sz val="16"/>
      <color rgb="FFFF0000"/>
      <name val="Arial"/>
      <family val="2"/>
    </font>
    <font>
      <b val="true"/>
      <sz val="16"/>
      <color rgb="FFFF0000"/>
      <name val="Arial"/>
      <family val="2"/>
    </font>
    <font>
      <sz val="8"/>
      <color rgb="FF000000"/>
      <name val="Arial"/>
      <family val="2"/>
    </font>
    <font>
      <b val="true"/>
      <sz val="8"/>
      <color rgb="FF000000"/>
      <name val="Arial"/>
      <family val="2"/>
    </font>
    <font>
      <sz val="8"/>
      <color rgb="FFFF0000"/>
      <name val="Arial"/>
      <family val="2"/>
    </font>
    <font>
      <sz val="8"/>
      <name val="Arial"/>
      <family val="2"/>
    </font>
    <font>
      <b val="true"/>
      <sz val="8"/>
      <color rgb="FFFFFFFF"/>
      <name val="Arial"/>
      <family val="2"/>
    </font>
    <font>
      <b val="true"/>
      <sz val="8"/>
      <name val="Arial"/>
      <family val="2"/>
    </font>
    <font>
      <b val="true"/>
      <sz val="9"/>
      <color rgb="FF000000"/>
      <name val="Arial"/>
      <family val="2"/>
    </font>
    <font>
      <b val="true"/>
      <sz val="7"/>
      <color rgb="FF000000"/>
      <name val="Arial"/>
      <family val="2"/>
    </font>
    <font>
      <b val="true"/>
      <sz val="14"/>
      <color rgb="FF000000"/>
      <name val="Arial"/>
      <family val="2"/>
    </font>
    <font>
      <b val="true"/>
      <sz val="14"/>
      <name val="Arial"/>
      <family val="2"/>
    </font>
    <font>
      <b val="true"/>
      <sz val="20"/>
      <color rgb="FF000000"/>
      <name val="Arial"/>
      <family val="2"/>
    </font>
    <font>
      <b val="true"/>
      <sz val="12"/>
      <color rgb="FFFFFFFF"/>
      <name val="Arial"/>
      <family val="2"/>
    </font>
    <font>
      <b val="true"/>
      <sz val="12"/>
      <name val="Arial"/>
      <family val="2"/>
    </font>
    <font>
      <sz val="12"/>
      <color rgb="FF000000"/>
      <name val="Arial"/>
      <family val="2"/>
    </font>
    <font>
      <sz val="10"/>
      <color rgb="FF000000"/>
      <name val="Arial"/>
      <family val="2"/>
    </font>
    <font>
      <sz val="10"/>
      <name val="Arial"/>
      <family val="2"/>
    </font>
    <font>
      <b val="true"/>
      <sz val="11"/>
      <color rgb="FF000000"/>
      <name val="Arial"/>
      <family val="2"/>
    </font>
    <font>
      <b val="true"/>
      <sz val="12"/>
      <name val="Arial"/>
      <family val="2"/>
      <charset val="1"/>
    </font>
    <font>
      <sz val="12"/>
      <name val="Arial"/>
      <family val="2"/>
    </font>
    <font>
      <i val="true"/>
      <sz val="12"/>
      <color rgb="FF000000"/>
      <name val="Arial"/>
      <family val="0"/>
    </font>
    <font>
      <sz val="12"/>
      <color rgb="FF000000"/>
      <name val="Arial"/>
      <family val="0"/>
    </font>
    <font>
      <sz val="12"/>
      <color rgb="FF000000"/>
      <name val="Arial"/>
      <family val="2"/>
      <charset val="1"/>
    </font>
    <font>
      <b val="true"/>
      <sz val="16"/>
      <color rgb="FF000000"/>
      <name val="Arial"/>
      <family val="0"/>
    </font>
    <font>
      <sz val="14"/>
      <color rgb="FF000000"/>
      <name val="Calibri"/>
      <family val="2"/>
    </font>
    <font>
      <b val="true"/>
      <sz val="14"/>
      <color rgb="FFFFFFFF"/>
      <name val="Arial"/>
      <family val="2"/>
    </font>
    <font>
      <b val="true"/>
      <sz val="14"/>
      <name val="Arial"/>
      <family val="2"/>
      <charset val="1"/>
    </font>
    <font>
      <b val="true"/>
      <sz val="14"/>
      <color rgb="FF000000"/>
      <name val="Arial"/>
      <family val="0"/>
    </font>
    <font>
      <sz val="11"/>
      <name val="Arial"/>
      <family val="2"/>
    </font>
    <font>
      <i val="true"/>
      <sz val="11"/>
      <color rgb="FF000000"/>
      <name val="Arial"/>
      <family val="0"/>
    </font>
    <font>
      <sz val="11"/>
      <color rgb="FF000000"/>
      <name val="Arial"/>
      <family val="0"/>
    </font>
    <font>
      <i val="true"/>
      <sz val="12"/>
      <color rgb="FF000000"/>
      <name val="Arial"/>
      <family val="2"/>
    </font>
    <font>
      <sz val="12"/>
      <color rgb="FF000000"/>
      <name val="Calibri"/>
      <family val="2"/>
    </font>
    <font>
      <sz val="10"/>
      <color rgb="FF000000"/>
      <name val="Arial"/>
      <family val="2"/>
      <charset val="1"/>
    </font>
    <font>
      <b val="true"/>
      <sz val="16"/>
      <color rgb="FF000000"/>
      <name val="Calibri"/>
      <family val="2"/>
    </font>
    <font>
      <sz val="14"/>
      <color rgb="FF000000"/>
      <name val="Arial"/>
      <family val="2"/>
    </font>
    <font>
      <b val="true"/>
      <sz val="12"/>
      <name val="Arial"/>
      <family val="0"/>
      <charset val="1"/>
    </font>
    <font>
      <sz val="12"/>
      <color rgb="FF000000"/>
      <name val="Arial"/>
      <family val="0"/>
      <charset val="1"/>
    </font>
    <font>
      <b val="true"/>
      <i val="true"/>
      <sz val="12"/>
      <color rgb="FF000000"/>
      <name val="Arial"/>
      <family val="0"/>
    </font>
    <font>
      <sz val="14"/>
      <name val="Arial"/>
      <family val="2"/>
    </font>
    <font>
      <sz val="12"/>
      <color rgb="FFFF0000"/>
      <name val="Arial"/>
      <family val="0"/>
    </font>
    <font>
      <sz val="10"/>
      <color rgb="FF000000"/>
      <name val="Arial"/>
      <family val="0"/>
    </font>
  </fonts>
  <fills count="12">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s>
  <borders count="34">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8" fillId="4"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left" vertical="center" textRotation="0" wrapText="false" indent="0" shrinkToFit="false"/>
      <protection locked="true" hidden="false"/>
    </xf>
    <xf numFmtId="165" fontId="10" fillId="2" borderId="0" xfId="20" applyFont="true" applyBorder="true" applyAlignment="true" applyProtection="true">
      <alignment horizontal="left" vertical="center" textRotation="0" wrapText="false" indent="0" shrinkToFit="false"/>
      <protection locked="true" hidden="false"/>
    </xf>
    <xf numFmtId="165" fontId="11" fillId="2" borderId="6" xfId="20" applyFont="true" applyBorder="true" applyAlignment="true" applyProtection="true">
      <alignment horizontal="justify" vertical="top" textRotation="0" wrapText="true" indent="0" shrinkToFit="false"/>
      <protection locked="true" hidden="false"/>
    </xf>
    <xf numFmtId="165" fontId="12" fillId="2" borderId="6" xfId="20" applyFont="true" applyBorder="true" applyAlignment="true" applyProtection="true">
      <alignment horizontal="justify" vertical="center" textRotation="0" wrapText="true" indent="0" shrinkToFit="false"/>
      <protection locked="true" hidden="false"/>
    </xf>
    <xf numFmtId="165" fontId="13" fillId="2" borderId="6" xfId="20" applyFont="true" applyBorder="true" applyAlignment="true" applyProtection="true">
      <alignment horizontal="justify" vertical="center" textRotation="0" wrapText="false" indent="0" shrinkToFit="false"/>
      <protection locked="true" hidden="false"/>
    </xf>
    <xf numFmtId="165" fontId="12" fillId="2" borderId="7" xfId="20" applyFont="true" applyBorder="true" applyAlignment="true" applyProtection="tru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11" fillId="2" borderId="6" xfId="20"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9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8" fontId="16" fillId="8"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0" fillId="9" borderId="12" xfId="0" applyFont="true" applyBorder="true" applyAlignment="true" applyProtection="false">
      <alignment horizontal="center" vertical="center" textRotation="0" wrapText="true" indent="0" shrinkToFit="false"/>
      <protection locked="true" hidden="false"/>
    </xf>
    <xf numFmtId="164" fontId="20" fillId="9" borderId="6" xfId="0" applyFont="true" applyBorder="true" applyAlignment="true" applyProtection="false">
      <alignment horizontal="center" vertical="center" textRotation="0" wrapText="true" indent="0" shrinkToFit="false"/>
      <protection locked="true" hidden="false"/>
    </xf>
    <xf numFmtId="164" fontId="20" fillId="9" borderId="7" xfId="0" applyFont="true" applyBorder="true" applyAlignment="true" applyProtection="false">
      <alignment horizontal="center" vertical="center" textRotation="0" wrapText="true" indent="0" shrinkToFit="false"/>
      <protection locked="true" hidden="false"/>
    </xf>
    <xf numFmtId="164" fontId="20" fillId="9" borderId="13" xfId="0" applyFont="true" applyBorder="true" applyAlignment="true" applyProtection="false">
      <alignment horizontal="center" vertical="center" textRotation="0" wrapText="tru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justify" vertical="center" textRotation="0" wrapText="true" indent="0" shrinkToFit="false"/>
      <protection locked="true" hidden="false"/>
    </xf>
    <xf numFmtId="167" fontId="15" fillId="2" borderId="9" xfId="0" applyFont="true" applyBorder="true" applyAlignment="true" applyProtection="false">
      <alignment horizontal="center" vertical="center" textRotation="0" wrapText="tru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9" fontId="15" fillId="8" borderId="6"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9" fontId="15" fillId="7"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justify" vertical="center" textRotation="0" wrapText="false" indent="0" shrinkToFit="false"/>
      <protection locked="true" hidden="false"/>
    </xf>
    <xf numFmtId="164" fontId="15" fillId="2" borderId="6" xfId="0" applyFont="true" applyBorder="true" applyAlignment="true" applyProtection="false">
      <alignment horizontal="justify"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9" fontId="15" fillId="7" borderId="6"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0" fontId="16" fillId="7" borderId="0" xfId="0" applyFont="true" applyBorder="fals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9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71" fontId="18" fillId="2"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bottom"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71" fontId="24" fillId="2" borderId="6"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27" fillId="9" borderId="11" xfId="0" applyFont="true" applyBorder="true" applyAlignment="true" applyProtection="false">
      <alignment horizontal="center" vertical="center" textRotation="0" wrapText="true" indent="0" shrinkToFit="false"/>
      <protection locked="true" hidden="false"/>
    </xf>
    <xf numFmtId="164" fontId="27" fillId="9" borderId="6" xfId="0" applyFont="true" applyBorder="true" applyAlignment="true" applyProtection="false">
      <alignment horizontal="center" vertical="center" textRotation="0" wrapText="true" indent="0" shrinkToFit="false"/>
      <protection locked="true" hidden="false"/>
    </xf>
    <xf numFmtId="164" fontId="27" fillId="9" borderId="13"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justify"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justify" vertical="center" textRotation="0" wrapText="true" indent="0" shrinkToFit="false"/>
      <protection locked="true" hidden="false"/>
    </xf>
    <xf numFmtId="167" fontId="29" fillId="2" borderId="6" xfId="0" applyFont="true" applyBorder="true" applyAlignment="true" applyProtection="false">
      <alignment horizontal="center" vertical="center" textRotation="0" wrapText="true" indent="0" shrinkToFit="false"/>
      <protection locked="true" hidden="false"/>
    </xf>
    <xf numFmtId="169" fontId="28" fillId="0" borderId="6" xfId="0" applyFont="true" applyBorder="true" applyAlignment="true" applyProtection="false">
      <alignment horizontal="center" vertical="center" textRotation="0" wrapText="false" indent="0" shrinkToFit="false"/>
      <protection locked="true" hidden="false"/>
    </xf>
    <xf numFmtId="169" fontId="28" fillId="2" borderId="6" xfId="0" applyFont="true" applyBorder="true" applyAlignment="true" applyProtection="false">
      <alignment horizontal="center" vertical="center" textRotation="0" wrapText="false" indent="0" shrinkToFit="false"/>
      <protection locked="true" hidden="false"/>
    </xf>
    <xf numFmtId="169" fontId="28" fillId="2" borderId="6" xfId="0" applyFont="true" applyBorder="true" applyAlignment="true" applyProtection="false">
      <alignment horizontal="center" vertical="top" textRotation="0" wrapText="true" indent="0" shrinkToFit="false"/>
      <protection locked="true" hidden="false"/>
    </xf>
    <xf numFmtId="169" fontId="28" fillId="8" borderId="6"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9" fontId="28" fillId="8" borderId="8"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9" fontId="28" fillId="8" borderId="9"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general" vertical="top" textRotation="0" wrapText="true" indent="0" shrinkToFit="false"/>
      <protection locked="true" hidden="false"/>
    </xf>
    <xf numFmtId="169" fontId="28" fillId="10" borderId="9" xfId="0" applyFont="true" applyBorder="true" applyAlignment="true" applyProtection="false">
      <alignment horizontal="center" vertical="center" textRotation="0" wrapText="false" indent="0" shrinkToFit="false"/>
      <protection locked="true" hidden="false"/>
    </xf>
    <xf numFmtId="169" fontId="28" fillId="9" borderId="6" xfId="0" applyFont="true" applyBorder="true" applyAlignment="true" applyProtection="false">
      <alignment horizontal="center" vertical="center" textRotation="0" wrapText="false" indent="0" shrinkToFit="false"/>
      <protection locked="true" hidden="false"/>
    </xf>
    <xf numFmtId="169" fontId="28" fillId="10" borderId="15"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center" vertical="center" textRotation="0" wrapText="false" indent="0" shrinkToFit="false"/>
      <protection locked="true" hidden="false"/>
    </xf>
    <xf numFmtId="170" fontId="12" fillId="7" borderId="23" xfId="0" applyFont="true" applyBorder="true" applyAlignment="true" applyProtection="false">
      <alignment horizontal="center" vertical="center" textRotation="0" wrapText="false" indent="0" shrinkToFit="false"/>
      <protection locked="true" hidden="false"/>
    </xf>
    <xf numFmtId="170" fontId="12" fillId="11" borderId="23" xfId="0" applyFont="true" applyBorder="true" applyAlignment="true" applyProtection="false">
      <alignment horizontal="center" vertical="center" textRotation="0" wrapText="false" indent="0" shrinkToFit="false"/>
      <protection locked="true" hidden="false"/>
    </xf>
    <xf numFmtId="170" fontId="12" fillId="1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center" vertical="center" textRotation="90" wrapText="true" indent="0" shrinkToFit="false"/>
      <protection locked="true" hidden="false"/>
    </xf>
    <xf numFmtId="171" fontId="20" fillId="2" borderId="6"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9" borderId="6" xfId="0"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justify" vertical="center" textRotation="0" wrapText="true" indent="0" shrinkToFit="false"/>
      <protection locked="true" hidden="false"/>
    </xf>
    <xf numFmtId="164" fontId="30" fillId="2" borderId="6" xfId="0" applyFont="true" applyBorder="true" applyAlignment="true" applyProtection="false">
      <alignment horizontal="justify" vertical="center" textRotation="0" wrapText="fals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7" fontId="30" fillId="0" borderId="6" xfId="0" applyFont="true" applyBorder="true" applyAlignment="true" applyProtection="false">
      <alignment horizontal="center" vertical="center" textRotation="0" wrapText="false" indent="0" shrinkToFit="false"/>
      <protection locked="true" hidden="false"/>
    </xf>
    <xf numFmtId="169" fontId="28" fillId="7" borderId="6"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justify" vertical="center" textRotation="0" wrapText="true" indent="0" shrinkToFit="false"/>
      <protection locked="true" hidden="false"/>
    </xf>
    <xf numFmtId="164" fontId="33" fillId="2" borderId="6"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9" borderId="9"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justify" vertical="center" textRotation="0" wrapText="true" indent="0" shrinkToFit="false"/>
      <protection locked="tru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9" fontId="28" fillId="7" borderId="9"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justify" vertical="center" textRotation="0" wrapText="true" indent="0" shrinkToFit="false"/>
      <protection locked="true" hidden="false"/>
    </xf>
    <xf numFmtId="167" fontId="30" fillId="2" borderId="6"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4" borderId="6" xfId="0" applyFont="true" applyBorder="true" applyAlignment="true" applyProtection="false">
      <alignment horizontal="justify" vertical="center" textRotation="0" wrapText="false" indent="0" shrinkToFit="false"/>
      <protection locked="true" hidden="false"/>
    </xf>
    <xf numFmtId="164" fontId="30" fillId="2" borderId="7" xfId="0" applyFont="true" applyBorder="true" applyAlignment="true" applyProtection="false">
      <alignment horizontal="justify" vertical="center" textRotation="0" wrapText="fals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false" indent="0" shrinkToFit="false"/>
      <protection locked="true" hidden="false"/>
    </xf>
    <xf numFmtId="169" fontId="28" fillId="7" borderId="9" xfId="0" applyFont="true" applyBorder="true" applyAlignment="true" applyProtection="false">
      <alignment horizontal="center" vertical="bottom" textRotation="0" wrapText="false" indent="0" shrinkToFit="false"/>
      <protection locked="true" hidden="false"/>
    </xf>
    <xf numFmtId="169" fontId="28" fillId="1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9" fontId="28" fillId="7" borderId="9" xfId="0" applyFont="true" applyBorder="true" applyAlignment="true" applyProtection="false">
      <alignment horizontal="general" vertical="center" textRotation="0" wrapText="false" indent="0" shrinkToFit="false"/>
      <protection locked="true" hidden="false"/>
    </xf>
    <xf numFmtId="169" fontId="28" fillId="2" borderId="6" xfId="0" applyFont="true" applyBorder="true" applyAlignment="true" applyProtection="false">
      <alignment horizontal="center" vertical="center" textRotation="0" wrapText="true" indent="0" shrinkToFit="false"/>
      <protection locked="true" hidden="false"/>
    </xf>
    <xf numFmtId="169" fontId="28" fillId="2" borderId="6"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true" indent="0" shrinkToFit="false"/>
      <protection locked="true" hidden="false"/>
    </xf>
    <xf numFmtId="170" fontId="37" fillId="7" borderId="23"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64" fontId="16" fillId="5" borderId="23" xfId="0" applyFont="true" applyBorder="true" applyAlignment="true" applyProtection="false">
      <alignment horizontal="center" vertical="center" textRotation="0" wrapText="tru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9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true" indent="0" shrinkToFit="false"/>
      <protection locked="true" hidden="false"/>
    </xf>
    <xf numFmtId="164" fontId="39" fillId="3" borderId="22" xfId="0" applyFont="true" applyBorder="true" applyAlignment="true" applyProtection="false">
      <alignment horizontal="center" vertical="center" textRotation="0" wrapText="true" indent="0" shrinkToFit="false"/>
      <protection locked="true" hidden="false"/>
    </xf>
    <xf numFmtId="164" fontId="40" fillId="9" borderId="11" xfId="0" applyFont="true" applyBorder="true" applyAlignment="true" applyProtection="false">
      <alignment horizontal="center" vertical="center" textRotation="0" wrapText="true" indent="0" shrinkToFit="false"/>
      <protection locked="true" hidden="false"/>
    </xf>
    <xf numFmtId="164" fontId="40" fillId="9" borderId="2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40" fillId="9" borderId="6" xfId="0" applyFont="true" applyBorder="true" applyAlignment="true" applyProtection="false">
      <alignment horizontal="center" vertical="center" textRotation="0" wrapText="true" indent="0" shrinkToFit="false"/>
      <protection locked="true" hidden="false"/>
    </xf>
    <xf numFmtId="164" fontId="32" fillId="9" borderId="7" xfId="0" applyFont="true" applyBorder="true" applyAlignment="true" applyProtection="false">
      <alignment horizontal="center" vertical="center" textRotation="0" wrapText="true" indent="0" shrinkToFit="false"/>
      <protection locked="true" hidden="false"/>
    </xf>
    <xf numFmtId="164" fontId="40" fillId="9" borderId="13" xfId="0" applyFont="true" applyBorder="true" applyAlignment="true" applyProtection="false">
      <alignment horizontal="center" vertical="center" textRotation="0" wrapText="true" indent="0" shrinkToFit="false"/>
      <protection locked="true" hidden="false"/>
    </xf>
    <xf numFmtId="164" fontId="40" fillId="9" borderId="14"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justify" vertical="center" textRotation="0" wrapText="false" indent="0" shrinkToFit="false"/>
      <protection locked="true" hidden="false"/>
    </xf>
    <xf numFmtId="164" fontId="29" fillId="2" borderId="6" xfId="0" applyFont="true" applyBorder="true" applyAlignment="true" applyProtection="false">
      <alignment horizontal="justify" vertical="center" textRotation="0" wrapText="false" indent="0" shrinkToFit="false"/>
      <protection locked="true" hidden="false"/>
    </xf>
    <xf numFmtId="167" fontId="29" fillId="2" borderId="6" xfId="0" applyFont="true" applyBorder="true" applyAlignment="true" applyProtection="false">
      <alignment horizontal="center" vertical="center" textRotation="0" wrapText="false" indent="0" shrinkToFit="false"/>
      <protection locked="true" hidden="false"/>
    </xf>
    <xf numFmtId="169" fontId="29" fillId="8" borderId="6"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true" indent="0" shrinkToFit="false"/>
      <protection locked="true" hidden="false"/>
    </xf>
    <xf numFmtId="169" fontId="28" fillId="0" borderId="30" xfId="0" applyFont="true" applyBorder="true" applyAlignment="true" applyProtection="false">
      <alignment horizontal="center" vertical="center" textRotation="0" wrapText="false" indent="0" shrinkToFit="false"/>
      <protection locked="true" hidden="false"/>
    </xf>
    <xf numFmtId="169" fontId="23" fillId="7" borderId="6" xfId="0" applyFont="true" applyBorder="true" applyAlignment="true" applyProtection="false">
      <alignment horizontal="center" vertical="center" textRotation="0" wrapText="false" indent="0" shrinkToFit="false"/>
      <protection locked="true" hidden="false"/>
    </xf>
    <xf numFmtId="169" fontId="29" fillId="8" borderId="9"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true" indent="0" shrinkToFit="false"/>
      <protection locked="true" hidden="false"/>
    </xf>
    <xf numFmtId="169" fontId="23" fillId="2" borderId="6"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general" vertical="bottom" textRotation="0" wrapText="true" indent="0" shrinkToFit="false"/>
      <protection locked="true" hidden="false"/>
    </xf>
    <xf numFmtId="169" fontId="23" fillId="0" borderId="6" xfId="0" applyFont="true" applyBorder="true" applyAlignment="true" applyProtection="false">
      <alignment horizontal="center" vertical="center" textRotation="0" wrapText="false" indent="0" shrinkToFit="false"/>
      <protection locked="true" hidden="false"/>
    </xf>
    <xf numFmtId="169" fontId="41" fillId="7"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9" fontId="29" fillId="8" borderId="9"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9" fontId="28" fillId="0" borderId="9"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justify" vertical="center" textRotation="0" wrapText="true" indent="0" shrinkToFit="false"/>
      <protection locked="true" hidden="false"/>
    </xf>
    <xf numFmtId="169" fontId="23" fillId="10" borderId="6" xfId="0" applyFont="true" applyBorder="true" applyAlignment="true" applyProtection="false">
      <alignment horizontal="center" vertical="center" textRotation="0" wrapText="false" indent="0" shrinkToFit="false"/>
      <protection locked="true" hidden="false"/>
    </xf>
    <xf numFmtId="169" fontId="29" fillId="10" borderId="9" xfId="0" applyFont="true" applyBorder="true" applyAlignment="false" applyProtection="false">
      <alignment horizontal="general" vertical="bottom" textRotation="0" wrapText="false" indent="0" shrinkToFit="false"/>
      <protection locked="true" hidden="false"/>
    </xf>
    <xf numFmtId="169" fontId="28" fillId="10" borderId="9" xfId="0" applyFont="true" applyBorder="true" applyAlignment="false" applyProtection="false">
      <alignment horizontal="general" vertical="bottom" textRotation="0" wrapText="false" indent="0" shrinkToFit="false"/>
      <protection locked="true" hidden="false"/>
    </xf>
    <xf numFmtId="169" fontId="48" fillId="9" borderId="31" xfId="0" applyFont="true" applyBorder="true" applyAlignment="true" applyProtection="false">
      <alignment horizontal="center" vertical="center" textRotation="0" wrapText="false" indent="0" shrinkToFit="false"/>
      <protection locked="true" hidden="false"/>
    </xf>
    <xf numFmtId="170" fontId="48" fillId="7" borderId="31"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16" fillId="6" borderId="17"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top"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49" fillId="2" borderId="24" xfId="0" applyFont="true" applyBorder="true" applyAlignment="true" applyProtection="false">
      <alignment horizontal="justify" vertical="top" textRotation="0" wrapText="true" indent="0" shrinkToFit="false"/>
      <protection locked="true" hidden="false"/>
    </xf>
    <xf numFmtId="164" fontId="32" fillId="9" borderId="11" xfId="0" applyFont="true" applyBorder="true" applyAlignment="true" applyProtection="false">
      <alignment horizontal="center" vertical="center" textRotation="0" wrapText="true" indent="0" shrinkToFit="false"/>
      <protection locked="true" hidden="false"/>
    </xf>
    <xf numFmtId="164" fontId="32" fillId="9" borderId="30" xfId="0" applyFont="true" applyBorder="true" applyAlignment="true" applyProtection="false">
      <alignment horizontal="center" vertical="center" textRotation="0" wrapText="true" indent="0" shrinkToFit="false"/>
      <protection locked="true" hidden="false"/>
    </xf>
    <xf numFmtId="164" fontId="50" fillId="9" borderId="6" xfId="0" applyFont="true" applyBorder="true" applyAlignment="true" applyProtection="false">
      <alignment horizontal="center" vertical="center" textRotation="0" wrapText="true" indent="0" shrinkToFit="false"/>
      <protection locked="true" hidden="false"/>
    </xf>
    <xf numFmtId="164" fontId="32" fillId="9" borderId="13" xfId="0" applyFont="true" applyBorder="true" applyAlignment="true" applyProtection="false">
      <alignment horizontal="center" vertical="center" textRotation="0" wrapText="true" indent="0" shrinkToFit="false"/>
      <protection locked="true" hidden="false"/>
    </xf>
    <xf numFmtId="164" fontId="32" fillId="9" borderId="14"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justify" vertical="top"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9" fontId="36" fillId="0" borderId="6" xfId="0" applyFont="true" applyBorder="true" applyAlignment="true" applyProtection="false">
      <alignment horizontal="center" vertical="center" textRotation="0" wrapText="false" indent="0" shrinkToFit="false"/>
      <protection locked="true" hidden="false"/>
    </xf>
    <xf numFmtId="169" fontId="36" fillId="7" borderId="6" xfId="0" applyFont="true" applyBorder="true" applyAlignment="true" applyProtection="false">
      <alignment horizontal="center" vertical="center" textRotation="0" wrapText="false" indent="0" shrinkToFit="false"/>
      <protection locked="true" hidden="false"/>
    </xf>
    <xf numFmtId="169" fontId="36" fillId="2" borderId="6" xfId="0" applyFont="true" applyBorder="true" applyAlignment="true" applyProtection="false">
      <alignment horizontal="justify" vertical="center" textRotation="0" wrapText="true" indent="0" shrinkToFit="false"/>
      <protection locked="true" hidden="false"/>
    </xf>
    <xf numFmtId="169" fontId="51" fillId="0" borderId="6" xfId="0" applyFont="true" applyBorder="true" applyAlignment="true" applyProtection="false">
      <alignment horizontal="center" vertical="center" textRotation="0" wrapText="false" indent="0" shrinkToFit="false"/>
      <protection locked="true" hidden="false"/>
    </xf>
    <xf numFmtId="164" fontId="51" fillId="2" borderId="8" xfId="0" applyFont="true" applyBorder="true" applyAlignment="true" applyProtection="false">
      <alignment horizontal="center" vertical="center" textRotation="0" wrapText="false" indent="0" shrinkToFit="false"/>
      <protection locked="true" hidden="false"/>
    </xf>
    <xf numFmtId="164" fontId="51" fillId="2" borderId="8" xfId="0" applyFont="true" applyBorder="true" applyAlignment="true" applyProtection="false">
      <alignment horizontal="left" vertical="center" textRotation="0" wrapText="true" indent="0" shrinkToFit="false"/>
      <protection locked="true" hidden="false"/>
    </xf>
    <xf numFmtId="169" fontId="36" fillId="2" borderId="6"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true" indent="0" shrinkToFit="false"/>
      <protection locked="true" hidden="false"/>
    </xf>
    <xf numFmtId="169" fontId="36" fillId="2" borderId="6" xfId="0" applyFont="true" applyBorder="true" applyAlignment="true" applyProtection="false">
      <alignment horizontal="left" vertical="center" textRotation="0" wrapText="true" indent="0" shrinkToFit="false"/>
      <protection locked="true" hidden="false"/>
    </xf>
    <xf numFmtId="169" fontId="51" fillId="0" borderId="9" xfId="0" applyFont="true" applyBorder="true" applyAlignment="true" applyProtection="false">
      <alignment horizontal="center" vertical="center" textRotation="0" wrapText="false" indent="0" shrinkToFit="false"/>
      <protection locked="true" hidden="false"/>
    </xf>
    <xf numFmtId="164" fontId="51" fillId="2" borderId="15" xfId="0" applyFont="true" applyBorder="true" applyAlignment="true" applyProtection="false">
      <alignment horizontal="center" vertical="center" textRotation="0" wrapText="false" indent="0" shrinkToFit="false"/>
      <protection locked="true" hidden="false"/>
    </xf>
    <xf numFmtId="164" fontId="51" fillId="2" borderId="15" xfId="0" applyFont="true" applyBorder="true" applyAlignment="true" applyProtection="false">
      <alignment horizontal="left" vertical="center" textRotation="0" wrapText="true" indent="0" shrinkToFit="false"/>
      <protection locked="true" hidden="false"/>
    </xf>
    <xf numFmtId="169" fontId="36" fillId="0" borderId="6" xfId="0" applyFont="true" applyBorder="true" applyAlignment="true" applyProtection="false">
      <alignment horizontal="justify" vertical="center" textRotation="0" wrapText="true" indent="0" shrinkToFit="false"/>
      <protection locked="true" hidden="false"/>
    </xf>
    <xf numFmtId="169" fontId="51" fillId="7" borderId="15"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9" fontId="36" fillId="2" borderId="6" xfId="0" applyFont="true" applyBorder="true" applyAlignment="true" applyProtection="false">
      <alignment horizontal="left" vertical="top" textRotation="0" wrapText="true" indent="0" shrinkToFit="false"/>
      <protection locked="true" hidden="false"/>
    </xf>
    <xf numFmtId="164" fontId="36" fillId="2" borderId="15" xfId="0" applyFont="true" applyBorder="true" applyAlignment="true" applyProtection="false">
      <alignment horizontal="justify" vertical="center" textRotation="0" wrapText="true" indent="0" shrinkToFit="false"/>
      <protection locked="true" hidden="false"/>
    </xf>
    <xf numFmtId="169" fontId="36" fillId="7" borderId="9"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64" fontId="35" fillId="2" borderId="15" xfId="0" applyFont="true" applyBorder="true" applyAlignment="true" applyProtection="false">
      <alignment horizontal="left" vertical="center" textRotation="0" wrapText="true" indent="0" shrinkToFit="false"/>
      <protection locked="true" hidden="false"/>
    </xf>
    <xf numFmtId="169" fontId="51" fillId="7"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32" xfId="0" applyFont="true" applyBorder="true" applyAlignment="true" applyProtection="false">
      <alignment horizontal="general" vertical="bottom" textRotation="0" wrapText="true" indent="0" shrinkToFit="false"/>
      <protection locked="true" hidden="false"/>
    </xf>
    <xf numFmtId="164" fontId="35" fillId="2" borderId="32" xfId="0" applyFont="true" applyBorder="true" applyAlignment="true" applyProtection="false">
      <alignment horizontal="general" vertical="bottom" textRotation="0" wrapText="true" indent="0" shrinkToFit="false"/>
      <protection locked="true" hidden="false"/>
    </xf>
    <xf numFmtId="169" fontId="36" fillId="0" borderId="8"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general" vertical="bottom" textRotation="0" wrapText="true" indent="0" shrinkToFit="false"/>
      <protection locked="true" hidden="false"/>
    </xf>
    <xf numFmtId="164" fontId="35" fillId="2" borderId="15" xfId="0" applyFont="true" applyBorder="true" applyAlignment="true" applyProtection="false">
      <alignment horizontal="general" vertical="center" textRotation="0" wrapText="true" indent="0" shrinkToFit="false"/>
      <protection locked="true" hidden="false"/>
    </xf>
    <xf numFmtId="169" fontId="51" fillId="7" borderId="9" xfId="0" applyFont="true" applyBorder="true" applyAlignment="true" applyProtection="false">
      <alignment horizontal="center" vertical="center" textRotation="0" wrapText="false" indent="0" shrinkToFit="false"/>
      <protection locked="true" hidden="false"/>
    </xf>
    <xf numFmtId="169" fontId="51" fillId="7" borderId="15" xfId="0" applyFont="true" applyBorder="true" applyAlignment="true" applyProtection="false">
      <alignment horizontal="general" vertical="center" textRotation="0" wrapText="false" indent="0" shrinkToFit="false"/>
      <protection locked="true" hidden="false"/>
    </xf>
    <xf numFmtId="164" fontId="35" fillId="2" borderId="15" xfId="0" applyFont="true" applyBorder="true" applyAlignment="true" applyProtection="false">
      <alignment horizontal="general" vertical="bottom" textRotation="0" wrapText="true" indent="0" shrinkToFit="false"/>
      <protection locked="true" hidden="false"/>
    </xf>
    <xf numFmtId="164" fontId="36" fillId="2" borderId="33" xfId="0" applyFont="true" applyBorder="true" applyAlignment="true" applyProtection="false">
      <alignment horizontal="general" vertical="bottom" textRotation="0" wrapText="true" indent="0" shrinkToFit="false"/>
      <protection locked="true" hidden="false"/>
    </xf>
    <xf numFmtId="164" fontId="28" fillId="2" borderId="9" xfId="0" applyFont="true" applyBorder="true" applyAlignment="true" applyProtection="false">
      <alignment horizontal="general" vertical="bottom" textRotation="0" wrapText="true" indent="0" shrinkToFit="false"/>
      <protection locked="true" hidden="false"/>
    </xf>
    <xf numFmtId="169" fontId="51" fillId="2" borderId="9"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bottom" textRotation="0" wrapText="true" indent="0" shrinkToFit="false"/>
      <protection locked="true" hidden="false"/>
    </xf>
    <xf numFmtId="169" fontId="51" fillId="0" borderId="9"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9" fontId="51" fillId="0" borderId="6" xfId="0" applyFont="true" applyBorder="true" applyAlignment="true" applyProtection="false">
      <alignment horizontal="general" vertical="center" textRotation="0" wrapText="false" indent="0" shrinkToFit="false"/>
      <protection locked="true" hidden="false"/>
    </xf>
    <xf numFmtId="169" fontId="51" fillId="7" borderId="6" xfId="0" applyFont="true" applyBorder="true" applyAlignment="tru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general" vertical="center" textRotation="0" wrapText="true" indent="0" shrinkToFit="false"/>
      <protection locked="true" hidden="false"/>
    </xf>
    <xf numFmtId="164" fontId="36" fillId="2" borderId="15" xfId="0" applyFont="true" applyBorder="true" applyAlignment="true" applyProtection="false">
      <alignment horizontal="general" vertical="center" textRotation="0" wrapText="true" indent="0" shrinkToFit="false"/>
      <protection locked="true" hidden="false"/>
    </xf>
    <xf numFmtId="164" fontId="51" fillId="2" borderId="15"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general" vertical="center" textRotation="0" wrapText="tru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9" fontId="35" fillId="7" borderId="15" xfId="0" applyFont="true" applyBorder="true" applyAlignment="true" applyProtection="false">
      <alignment horizontal="center" vertical="center" textRotation="0" wrapText="false" indent="0" shrinkToFit="false"/>
      <protection locked="true" hidden="false"/>
    </xf>
    <xf numFmtId="164" fontId="35" fillId="2" borderId="15" xfId="0" applyFont="true" applyBorder="true" applyAlignment="true" applyProtection="false">
      <alignment horizontal="justify" vertical="center" textRotation="0" wrapText="true" indent="0" shrinkToFit="false"/>
      <protection locked="true" hidden="false"/>
    </xf>
    <xf numFmtId="164" fontId="28" fillId="4" borderId="7" xfId="0" applyFont="true" applyBorder="true" applyAlignment="true" applyProtection="false">
      <alignment horizontal="general"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9" fontId="35" fillId="10" borderId="15" xfId="0" applyFont="true" applyBorder="true" applyAlignment="true" applyProtection="false">
      <alignment horizontal="center" vertical="center" textRotation="0" wrapText="false" indent="0" shrinkToFit="false"/>
      <protection locked="true" hidden="false"/>
    </xf>
    <xf numFmtId="164" fontId="28" fillId="4" borderId="6" xfId="0" applyFont="true" applyBorder="true" applyAlignment="true" applyProtection="false">
      <alignment horizontal="justify" vertical="center" textRotation="0" wrapText="true" indent="0" shrinkToFit="false"/>
      <protection locked="true" hidden="false"/>
    </xf>
    <xf numFmtId="170" fontId="51" fillId="7" borderId="15" xfId="0" applyFont="true" applyBorder="true" applyAlignment="true" applyProtection="false">
      <alignment horizontal="center" vertical="center" textRotation="0" wrapText="false" indent="0" shrinkToFit="false"/>
      <protection locked="true" hidden="false"/>
    </xf>
    <xf numFmtId="169" fontId="36" fillId="0" borderId="30" xfId="0"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9" fontId="36" fillId="10"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35" fillId="2" borderId="6" xfId="0" applyFont="true" applyBorder="true" applyAlignment="true" applyProtection="false">
      <alignment horizontal="justify" vertical="center" textRotation="0" wrapText="true" indent="0" shrinkToFit="false"/>
      <protection locked="true" hidden="false"/>
    </xf>
    <xf numFmtId="164" fontId="30" fillId="0" borderId="30" xfId="0" applyFont="true" applyBorder="true" applyAlignment="true" applyProtection="false">
      <alignment horizontal="justify" vertical="center" textRotation="0" wrapText="true" indent="0" shrinkToFit="false"/>
      <protection locked="true" hidden="false"/>
    </xf>
    <xf numFmtId="167" fontId="30" fillId="2" borderId="8" xfId="0" applyFont="true" applyBorder="true" applyAlignment="true" applyProtection="false">
      <alignment horizontal="center" vertical="center" textRotation="0" wrapText="false" indent="0" shrinkToFit="false"/>
      <protection locked="true" hidden="false"/>
    </xf>
    <xf numFmtId="169" fontId="28" fillId="2" borderId="6" xfId="0" applyFont="true" applyBorder="true" applyAlignment="true" applyProtection="false">
      <alignment horizontal="justify" vertical="center" textRotation="0" wrapText="true" indent="0" shrinkToFit="false"/>
      <protection locked="true" hidden="false"/>
    </xf>
    <xf numFmtId="164" fontId="30" fillId="2" borderId="9" xfId="0" applyFont="true" applyBorder="true" applyAlignment="true" applyProtection="false">
      <alignment horizontal="justify"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47" fillId="2" borderId="15" xfId="0" applyFont="true" applyBorder="true" applyAlignment="true" applyProtection="false">
      <alignment horizontal="center" vertical="bottom" textRotation="0" wrapText="true" indent="0" shrinkToFit="false"/>
      <protection locked="true" hidden="false"/>
    </xf>
    <xf numFmtId="169" fontId="51" fillId="10" borderId="15" xfId="0" applyFont="true" applyBorder="true" applyAlignment="true" applyProtection="false">
      <alignment horizontal="center" vertical="center" textRotation="0" wrapText="false" indent="0" shrinkToFit="false"/>
      <protection locked="true" hidden="false"/>
    </xf>
    <xf numFmtId="172" fontId="48" fillId="7" borderId="0" xfId="19" applyFont="true" applyBorder="true" applyAlignment="true" applyProtection="true">
      <alignment horizontal="center" vertical="bottom" textRotation="0" wrapText="false" indent="0" shrinkToFit="false"/>
      <protection locked="true" hidden="false"/>
    </xf>
    <xf numFmtId="173" fontId="27" fillId="2" borderId="6"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justify" vertical="center" textRotation="0" wrapText="true" indent="0" shrinkToFit="false"/>
      <protection locked="true" hidden="false"/>
    </xf>
    <xf numFmtId="171" fontId="53" fillId="2" borderId="6" xfId="0" applyFont="true" applyBorder="true" applyAlignment="true" applyProtection="false">
      <alignment horizontal="center" vertical="center" textRotation="0" wrapText="true" indent="0" shrinkToFit="false"/>
      <protection locked="true" hidden="false"/>
    </xf>
    <xf numFmtId="164" fontId="32" fillId="9" borderId="22"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9" fontId="35" fillId="7" borderId="9" xfId="0" applyFont="true" applyBorder="true" applyAlignment="true" applyProtection="false">
      <alignment horizontal="center" vertical="center" textRotation="0" wrapText="false" indent="0" shrinkToFit="false"/>
      <protection locked="true" hidden="false"/>
    </xf>
    <xf numFmtId="169" fontId="28" fillId="2"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left" vertical="center" textRotation="0" wrapText="false" indent="0" shrinkToFit="false"/>
      <protection locked="true" hidden="false"/>
    </xf>
    <xf numFmtId="169" fontId="35" fillId="2" borderId="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9" fontId="28" fillId="2" borderId="9" xfId="0" applyFont="true" applyBorder="true" applyAlignment="true" applyProtection="false">
      <alignment horizontal="center" vertical="center" textRotation="0" wrapText="false" indent="0" shrinkToFit="false"/>
      <protection locked="true" hidden="false"/>
    </xf>
    <xf numFmtId="169" fontId="28" fillId="2" borderId="9" xfId="0" applyFont="true" applyBorder="true" applyAlignment="true" applyProtection="false">
      <alignment horizontal="justify" vertical="center" textRotation="0" wrapText="true" indent="0" shrinkToFit="false"/>
      <protection locked="true" hidden="false"/>
    </xf>
    <xf numFmtId="164" fontId="35" fillId="0" borderId="15" xfId="0" applyFont="true" applyBorder="true" applyAlignment="true" applyProtection="false">
      <alignment horizontal="justify" vertical="center" textRotation="0" wrapText="true" indent="0" shrinkToFit="false"/>
      <protection locked="true" hidden="false"/>
    </xf>
    <xf numFmtId="169" fontId="28" fillId="0" borderId="13"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9" fontId="35" fillId="7" borderId="9" xfId="0" applyFont="true" applyBorder="tru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justify"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7" fontId="29" fillId="2" borderId="9" xfId="0" applyFont="true" applyBorder="true" applyAlignment="true" applyProtection="false">
      <alignment horizontal="center" vertical="center" textRotation="0" wrapText="true" indent="0" shrinkToFit="false"/>
      <protection locked="true" hidden="false"/>
    </xf>
    <xf numFmtId="164" fontId="55" fillId="2" borderId="15" xfId="0" applyFont="true" applyBorder="true" applyAlignment="true" applyProtection="false">
      <alignment horizontal="general" vertical="center" textRotation="0" wrapText="true" indent="0" shrinkToFit="false"/>
      <protection locked="true" hidden="false"/>
    </xf>
    <xf numFmtId="164" fontId="51" fillId="2" borderId="8" xfId="0" applyFont="true" applyBorder="true" applyAlignment="true" applyProtection="false">
      <alignment horizontal="center" vertical="center" textRotation="0" wrapText="true" indent="0" shrinkToFit="false"/>
      <protection locked="true" hidden="false"/>
    </xf>
    <xf numFmtId="169" fontId="28" fillId="0" borderId="6" xfId="0" applyFont="true" applyBorder="true" applyAlignment="true" applyProtection="false">
      <alignment horizontal="justify" vertical="center" textRotation="0" wrapText="false" indent="0" shrinkToFit="false"/>
      <protection locked="true" hidden="false"/>
    </xf>
    <xf numFmtId="169" fontId="35" fillId="2" borderId="9" xfId="0" applyFont="true" applyBorder="true" applyAlignment="true" applyProtection="false">
      <alignment horizontal="center" vertical="center" textRotation="0" wrapText="false" indent="0" shrinkToFit="false"/>
      <protection locked="true" hidden="false"/>
    </xf>
    <xf numFmtId="169" fontId="28" fillId="2" borderId="13" xfId="0" applyFont="true" applyBorder="true" applyAlignment="true" applyProtection="false">
      <alignment horizontal="justify"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28" fillId="2" borderId="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9" fontId="36" fillId="2" borderId="9"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9" fontId="28" fillId="2" borderId="8" xfId="0" applyFont="true" applyBorder="true" applyAlignment="true" applyProtection="false">
      <alignment horizontal="justify" vertical="center" textRotation="0" wrapText="true" indent="0" shrinkToFit="false"/>
      <protection locked="true" hidden="false"/>
    </xf>
    <xf numFmtId="170" fontId="48" fillId="7" borderId="0" xfId="0" applyFont="true" applyBorder="false" applyAlignment="true" applyProtection="false">
      <alignment horizontal="center" vertical="center" textRotation="0" wrapText="false" indent="0" shrinkToFit="false"/>
      <protection locked="true" hidden="false"/>
    </xf>
    <xf numFmtId="170" fontId="48" fillId="7" borderId="6" xfId="0" applyFont="true" applyBorder="true" applyAlignment="true" applyProtection="false">
      <alignment horizontal="center" vertical="center" textRotation="0" wrapText="false" indent="0" shrinkToFit="false"/>
      <protection locked="true" hidden="false"/>
    </xf>
    <xf numFmtId="169" fontId="12" fillId="7"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38160</xdr:rowOff>
    </xdr:from>
    <xdr:to>
      <xdr:col>11</xdr:col>
      <xdr:colOff>111600</xdr:colOff>
      <xdr:row>1</xdr:row>
      <xdr:rowOff>1152360</xdr:rowOff>
    </xdr:to>
    <xdr:pic>
      <xdr:nvPicPr>
        <xdr:cNvPr id="0" name="Imagen 2" descr=""/>
        <xdr:cNvPicPr/>
      </xdr:nvPicPr>
      <xdr:blipFill>
        <a:blip r:embed="rId1"/>
        <a:stretch/>
      </xdr:blipFill>
      <xdr:spPr>
        <a:xfrm>
          <a:off x="4856760" y="114480"/>
          <a:ext cx="350100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1" activeCellId="0" sqref="A1:IV65536"/>
    </sheetView>
  </sheetViews>
  <sheetFormatPr defaultColWidth="11.41796875" defaultRowHeight="108" zeroHeight="false" outlineLevelRow="0" outlineLevelCol="0"/>
  <cols>
    <col collapsed="false" customWidth="true" hidden="false" outlineLevel="0" max="1" min="1" style="1" width="2.84"/>
    <col collapsed="false" customWidth="false" hidden="false" outlineLevel="0" max="18" min="2" style="2" width="11.42"/>
    <col collapsed="false" customWidth="true" hidden="true" outlineLevel="0" max="21" min="19" style="1" width="11.53"/>
    <col collapsed="false" customWidth="false" hidden="true" outlineLevel="0" max="257" min="22" style="1" width="11.42"/>
  </cols>
  <sheetData>
    <row r="1" s="2" customFormat="true" ht="6" hidden="false" customHeight="true" outlineLevel="0" collapsed="false"/>
    <row r="2" s="2" customFormat="true" ht="96" hidden="false" customHeight="true" outlineLevel="0" collapsed="false">
      <c r="B2" s="3"/>
      <c r="C2" s="4"/>
      <c r="D2" s="4"/>
      <c r="E2" s="4"/>
      <c r="F2" s="4"/>
      <c r="G2" s="4"/>
      <c r="H2" s="4"/>
      <c r="I2" s="4"/>
      <c r="J2" s="4"/>
      <c r="K2" s="4"/>
      <c r="L2" s="4"/>
      <c r="M2" s="4"/>
      <c r="N2" s="4"/>
      <c r="O2" s="4"/>
      <c r="P2" s="4"/>
      <c r="Q2" s="4"/>
      <c r="R2" s="5"/>
    </row>
    <row r="3" customFormat="false" ht="23.25" hidden="false" customHeight="true" outlineLevel="0" collapsed="false">
      <c r="A3" s="2"/>
      <c r="B3" s="6"/>
      <c r="C3" s="7" t="s">
        <v>0</v>
      </c>
      <c r="D3" s="7"/>
      <c r="E3" s="7"/>
      <c r="F3" s="7"/>
      <c r="G3" s="7"/>
      <c r="H3" s="7"/>
      <c r="I3" s="7"/>
      <c r="J3" s="7"/>
      <c r="K3" s="7"/>
      <c r="L3" s="7"/>
      <c r="M3" s="7"/>
      <c r="N3" s="7"/>
      <c r="O3" s="7"/>
      <c r="P3" s="7"/>
      <c r="Q3" s="7"/>
      <c r="R3" s="8"/>
    </row>
    <row r="4" customFormat="false" ht="23.25" hidden="false" customHeight="true" outlineLevel="0" collapsed="false">
      <c r="A4" s="2"/>
      <c r="B4" s="6"/>
      <c r="C4" s="9"/>
      <c r="D4" s="9"/>
      <c r="E4" s="9"/>
      <c r="F4" s="9"/>
      <c r="G4" s="9"/>
      <c r="H4" s="9"/>
      <c r="I4" s="9"/>
      <c r="J4" s="9"/>
      <c r="K4" s="9"/>
      <c r="L4" s="9"/>
      <c r="M4" s="9"/>
      <c r="N4" s="9"/>
      <c r="O4" s="9"/>
      <c r="P4" s="9"/>
      <c r="Q4" s="9"/>
      <c r="R4" s="8"/>
    </row>
    <row r="5" customFormat="false" ht="23.25" hidden="false" customHeight="true" outlineLevel="0" collapsed="false">
      <c r="A5" s="2"/>
      <c r="B5" s="6"/>
      <c r="C5" s="7" t="s">
        <v>1</v>
      </c>
      <c r="D5" s="7"/>
      <c r="E5" s="7"/>
      <c r="F5" s="7"/>
      <c r="G5" s="7"/>
      <c r="H5" s="7"/>
      <c r="I5" s="7"/>
      <c r="J5" s="7"/>
      <c r="K5" s="7"/>
      <c r="L5" s="7"/>
      <c r="M5" s="7"/>
      <c r="N5" s="7"/>
      <c r="O5" s="7"/>
      <c r="P5" s="7"/>
      <c r="Q5" s="7"/>
      <c r="R5" s="8"/>
    </row>
    <row r="6" customFormat="false" ht="14.25" hidden="false" customHeight="true" outlineLevel="0" collapsed="false">
      <c r="A6" s="2"/>
      <c r="B6" s="6"/>
      <c r="R6" s="8"/>
    </row>
    <row r="7" customFormat="false" ht="20.25" hidden="false" customHeight="true" outlineLevel="0" collapsed="false">
      <c r="A7" s="2"/>
      <c r="B7" s="6"/>
      <c r="D7" s="10" t="s">
        <v>2</v>
      </c>
      <c r="E7" s="10"/>
      <c r="F7" s="10"/>
      <c r="G7" s="10"/>
      <c r="H7" s="10"/>
      <c r="I7" s="10"/>
      <c r="J7" s="10"/>
      <c r="K7" s="10"/>
      <c r="L7" s="10"/>
      <c r="M7" s="10"/>
      <c r="N7" s="10"/>
      <c r="O7" s="10"/>
      <c r="P7" s="10"/>
      <c r="Q7" s="11"/>
      <c r="R7" s="8"/>
    </row>
    <row r="8" customFormat="false" ht="14.25" hidden="false" customHeight="true" outlineLevel="0" collapsed="false">
      <c r="A8" s="2"/>
      <c r="B8" s="6"/>
      <c r="D8" s="12"/>
      <c r="E8" s="12"/>
      <c r="F8" s="12"/>
      <c r="G8" s="12"/>
      <c r="H8" s="12"/>
      <c r="I8" s="12"/>
      <c r="J8" s="12"/>
      <c r="K8" s="12"/>
      <c r="L8" s="12"/>
      <c r="M8" s="12"/>
      <c r="N8" s="12"/>
      <c r="O8" s="12"/>
      <c r="P8" s="12"/>
      <c r="R8" s="8"/>
    </row>
    <row r="9" customFormat="false" ht="20.25" hidden="false" customHeight="true" outlineLevel="0" collapsed="false">
      <c r="A9" s="2"/>
      <c r="B9" s="6"/>
      <c r="D9" s="10" t="s">
        <v>3</v>
      </c>
      <c r="E9" s="10"/>
      <c r="F9" s="10"/>
      <c r="G9" s="10"/>
      <c r="H9" s="10"/>
      <c r="I9" s="10"/>
      <c r="J9" s="10"/>
      <c r="K9" s="10"/>
      <c r="L9" s="10"/>
      <c r="M9" s="10"/>
      <c r="N9" s="10"/>
      <c r="O9" s="10"/>
      <c r="P9" s="10"/>
      <c r="Q9" s="11"/>
      <c r="R9" s="8"/>
    </row>
    <row r="10" customFormat="false" ht="14.25" hidden="false" customHeight="true" outlineLevel="0" collapsed="false">
      <c r="A10" s="2"/>
      <c r="B10" s="6"/>
      <c r="D10" s="12"/>
      <c r="E10" s="12"/>
      <c r="F10" s="12"/>
      <c r="G10" s="12"/>
      <c r="H10" s="12"/>
      <c r="I10" s="12"/>
      <c r="J10" s="12"/>
      <c r="K10" s="12"/>
      <c r="L10" s="12"/>
      <c r="M10" s="12"/>
      <c r="N10" s="12"/>
      <c r="O10" s="12"/>
      <c r="P10" s="12"/>
      <c r="R10" s="8"/>
    </row>
    <row r="11" customFormat="false" ht="20.25" hidden="false" customHeight="true" outlineLevel="0" collapsed="false">
      <c r="A11" s="2"/>
      <c r="B11" s="6"/>
      <c r="D11" s="10" t="s">
        <v>4</v>
      </c>
      <c r="E11" s="10"/>
      <c r="F11" s="10"/>
      <c r="G11" s="10"/>
      <c r="H11" s="10"/>
      <c r="I11" s="10"/>
      <c r="J11" s="10"/>
      <c r="K11" s="10"/>
      <c r="L11" s="10"/>
      <c r="M11" s="10"/>
      <c r="N11" s="10"/>
      <c r="O11" s="10"/>
      <c r="P11" s="10"/>
      <c r="Q11" s="11"/>
      <c r="R11" s="8"/>
    </row>
    <row r="12" customFormat="false" ht="14.25" hidden="false" customHeight="true" outlineLevel="0" collapsed="false">
      <c r="A12" s="2"/>
      <c r="B12" s="6"/>
      <c r="D12" s="12"/>
      <c r="E12" s="12"/>
      <c r="F12" s="12"/>
      <c r="G12" s="12"/>
      <c r="H12" s="12"/>
      <c r="I12" s="12"/>
      <c r="J12" s="12"/>
      <c r="K12" s="12"/>
      <c r="L12" s="12"/>
      <c r="M12" s="12"/>
      <c r="N12" s="12"/>
      <c r="O12" s="12"/>
      <c r="P12" s="12"/>
      <c r="R12" s="8"/>
    </row>
    <row r="13" customFormat="false" ht="20.25" hidden="false" customHeight="true" outlineLevel="0" collapsed="false">
      <c r="A13" s="2"/>
      <c r="B13" s="6"/>
      <c r="D13" s="10" t="s">
        <v>5</v>
      </c>
      <c r="E13" s="10"/>
      <c r="F13" s="10"/>
      <c r="G13" s="10"/>
      <c r="H13" s="10"/>
      <c r="I13" s="10"/>
      <c r="J13" s="10"/>
      <c r="K13" s="10"/>
      <c r="L13" s="10"/>
      <c r="M13" s="10"/>
      <c r="N13" s="10"/>
      <c r="O13" s="10"/>
      <c r="P13" s="10"/>
      <c r="Q13" s="11"/>
      <c r="R13" s="8"/>
    </row>
    <row r="14" customFormat="false" ht="12.75" hidden="false" customHeight="true" outlineLevel="0" collapsed="false">
      <c r="A14" s="2"/>
      <c r="B14" s="6"/>
      <c r="D14" s="13"/>
      <c r="E14" s="13"/>
      <c r="F14" s="13"/>
      <c r="G14" s="13"/>
      <c r="H14" s="13"/>
      <c r="I14" s="13"/>
      <c r="J14" s="13"/>
      <c r="K14" s="13"/>
      <c r="L14" s="13"/>
      <c r="M14" s="13"/>
      <c r="N14" s="13"/>
      <c r="O14" s="13"/>
      <c r="P14" s="13"/>
      <c r="Q14" s="11"/>
      <c r="R14" s="8"/>
    </row>
    <row r="15" customFormat="false" ht="25.5" hidden="false" customHeight="true" outlineLevel="0" collapsed="false">
      <c r="A15" s="2"/>
      <c r="B15" s="6"/>
      <c r="D15" s="10" t="s">
        <v>6</v>
      </c>
      <c r="E15" s="10"/>
      <c r="F15" s="10"/>
      <c r="G15" s="10"/>
      <c r="H15" s="10"/>
      <c r="I15" s="10"/>
      <c r="J15" s="10"/>
      <c r="K15" s="10"/>
      <c r="L15" s="10"/>
      <c r="M15" s="10"/>
      <c r="N15" s="10"/>
      <c r="O15" s="10"/>
      <c r="P15" s="10"/>
      <c r="Q15" s="11"/>
      <c r="R15" s="8"/>
    </row>
    <row r="16" customFormat="false" ht="12.75" hidden="false" customHeight="true" outlineLevel="0" collapsed="false">
      <c r="A16" s="2"/>
      <c r="B16" s="6"/>
      <c r="D16" s="13"/>
      <c r="E16" s="13"/>
      <c r="F16" s="13"/>
      <c r="G16" s="13"/>
      <c r="H16" s="13"/>
      <c r="I16" s="13"/>
      <c r="J16" s="13"/>
      <c r="K16" s="13"/>
      <c r="L16" s="13"/>
      <c r="M16" s="13"/>
      <c r="N16" s="13"/>
      <c r="O16" s="13"/>
      <c r="P16" s="13"/>
      <c r="Q16" s="11"/>
      <c r="R16" s="8"/>
    </row>
    <row r="17" customFormat="false" ht="28.5" hidden="false" customHeight="true" outlineLevel="0" collapsed="false">
      <c r="A17" s="2"/>
      <c r="B17" s="6"/>
      <c r="D17" s="10" t="s">
        <v>7</v>
      </c>
      <c r="E17" s="10"/>
      <c r="F17" s="10"/>
      <c r="G17" s="10"/>
      <c r="H17" s="10"/>
      <c r="I17" s="10"/>
      <c r="J17" s="10"/>
      <c r="K17" s="10"/>
      <c r="L17" s="10"/>
      <c r="M17" s="10"/>
      <c r="N17" s="10"/>
      <c r="O17" s="10"/>
      <c r="P17" s="10"/>
      <c r="Q17" s="11"/>
      <c r="R17" s="8"/>
    </row>
    <row r="18" s="2" customFormat="true" ht="28.5" hidden="false" customHeight="true" outlineLevel="0" collapsed="false">
      <c r="B18" s="6"/>
      <c r="D18" s="14"/>
      <c r="E18" s="14"/>
      <c r="F18" s="14"/>
      <c r="G18" s="14"/>
      <c r="H18" s="14"/>
      <c r="I18" s="14"/>
      <c r="J18" s="14"/>
      <c r="K18" s="14"/>
      <c r="L18" s="14"/>
      <c r="M18" s="14"/>
      <c r="N18" s="14"/>
      <c r="O18" s="14"/>
      <c r="P18" s="14"/>
      <c r="Q18" s="11"/>
      <c r="R18" s="8"/>
    </row>
    <row r="19" s="2" customFormat="true" ht="257.25" hidden="false" customHeight="true" outlineLevel="0" collapsed="false">
      <c r="B19" s="6"/>
      <c r="D19" s="15" t="s">
        <v>8</v>
      </c>
      <c r="E19" s="15"/>
      <c r="F19" s="15"/>
      <c r="G19" s="15"/>
      <c r="H19" s="15"/>
      <c r="I19" s="15"/>
      <c r="J19" s="15"/>
      <c r="K19" s="15"/>
      <c r="L19" s="15"/>
      <c r="M19" s="15"/>
      <c r="N19" s="15"/>
      <c r="O19" s="15"/>
      <c r="P19" s="15"/>
      <c r="Q19" s="15"/>
      <c r="R19" s="15"/>
    </row>
    <row r="20" s="2" customFormat="true" ht="219.75" hidden="false" customHeight="true" outlineLevel="0" collapsed="false">
      <c r="B20" s="6"/>
      <c r="D20" s="16" t="s">
        <v>9</v>
      </c>
      <c r="E20" s="16"/>
      <c r="F20" s="16"/>
      <c r="G20" s="16"/>
      <c r="H20" s="16"/>
      <c r="I20" s="16"/>
      <c r="J20" s="16"/>
      <c r="K20" s="16"/>
      <c r="L20" s="16"/>
      <c r="M20" s="16"/>
      <c r="N20" s="16"/>
      <c r="O20" s="16"/>
      <c r="P20" s="16"/>
      <c r="Q20" s="16"/>
      <c r="R20" s="16"/>
    </row>
    <row r="21" s="2" customFormat="true" ht="9" hidden="false" customHeight="true" outlineLevel="0" collapsed="false">
      <c r="B21" s="6"/>
      <c r="D21" s="17"/>
      <c r="E21" s="17"/>
      <c r="F21" s="17"/>
      <c r="G21" s="17"/>
      <c r="H21" s="17"/>
      <c r="I21" s="17"/>
      <c r="J21" s="17"/>
      <c r="K21" s="17"/>
      <c r="L21" s="17"/>
      <c r="M21" s="17"/>
      <c r="N21" s="17"/>
      <c r="O21" s="17"/>
      <c r="P21" s="17"/>
      <c r="Q21" s="17"/>
      <c r="R21" s="17"/>
    </row>
    <row r="22" s="2" customFormat="true" ht="283.5" hidden="false" customHeight="true" outlineLevel="0" collapsed="false">
      <c r="B22" s="6"/>
      <c r="D22" s="16" t="s">
        <v>10</v>
      </c>
      <c r="E22" s="16"/>
      <c r="F22" s="16"/>
      <c r="G22" s="16"/>
      <c r="H22" s="16"/>
      <c r="I22" s="16"/>
      <c r="J22" s="16"/>
      <c r="K22" s="16"/>
      <c r="L22" s="16"/>
      <c r="M22" s="16"/>
      <c r="N22" s="16"/>
      <c r="O22" s="16"/>
      <c r="P22" s="16"/>
      <c r="Q22" s="16"/>
      <c r="R22" s="16"/>
    </row>
    <row r="23" s="2" customFormat="true" ht="10.5" hidden="false" customHeight="true" outlineLevel="0" collapsed="false">
      <c r="B23" s="6"/>
      <c r="D23" s="17"/>
      <c r="E23" s="17"/>
      <c r="F23" s="17"/>
      <c r="G23" s="17"/>
      <c r="H23" s="17"/>
      <c r="I23" s="17"/>
      <c r="J23" s="17"/>
      <c r="K23" s="17"/>
      <c r="L23" s="17"/>
      <c r="M23" s="17"/>
      <c r="N23" s="17"/>
      <c r="O23" s="17"/>
      <c r="P23" s="17"/>
      <c r="Q23" s="17"/>
      <c r="R23" s="17"/>
    </row>
    <row r="24" s="2" customFormat="true" ht="183.75" hidden="false" customHeight="true" outlineLevel="0" collapsed="false">
      <c r="B24" s="6"/>
      <c r="D24" s="16" t="s">
        <v>11</v>
      </c>
      <c r="E24" s="16"/>
      <c r="F24" s="16"/>
      <c r="G24" s="16"/>
      <c r="H24" s="16"/>
      <c r="I24" s="16"/>
      <c r="J24" s="16"/>
      <c r="K24" s="16"/>
      <c r="L24" s="16"/>
      <c r="M24" s="16"/>
      <c r="N24" s="16"/>
      <c r="O24" s="16"/>
      <c r="P24" s="16"/>
      <c r="Q24" s="16"/>
      <c r="R24" s="16"/>
    </row>
    <row r="25" s="2" customFormat="true" ht="4.5" hidden="false" customHeight="true" outlineLevel="0" collapsed="false">
      <c r="B25" s="6"/>
      <c r="D25" s="17"/>
      <c r="E25" s="17"/>
      <c r="F25" s="17"/>
      <c r="G25" s="17"/>
      <c r="H25" s="17"/>
      <c r="I25" s="17"/>
      <c r="J25" s="17"/>
      <c r="K25" s="17"/>
      <c r="L25" s="17"/>
      <c r="M25" s="17"/>
      <c r="N25" s="17"/>
      <c r="O25" s="17"/>
      <c r="P25" s="17"/>
      <c r="Q25" s="17"/>
      <c r="R25" s="17"/>
    </row>
    <row r="26" s="2" customFormat="true" ht="129" hidden="false" customHeight="true" outlineLevel="0" collapsed="false">
      <c r="B26" s="6"/>
      <c r="D26" s="16" t="s">
        <v>12</v>
      </c>
      <c r="E26" s="16"/>
      <c r="F26" s="16"/>
      <c r="G26" s="16"/>
      <c r="H26" s="16"/>
      <c r="I26" s="16"/>
      <c r="J26" s="16"/>
      <c r="K26" s="16"/>
      <c r="L26" s="16"/>
      <c r="M26" s="16"/>
      <c r="N26" s="16"/>
      <c r="O26" s="16"/>
      <c r="P26" s="16"/>
      <c r="Q26" s="16"/>
      <c r="R26" s="16"/>
    </row>
    <row r="27" s="2" customFormat="true" ht="6.75" hidden="false" customHeight="true" outlineLevel="0" collapsed="false">
      <c r="B27" s="6"/>
      <c r="D27" s="17"/>
      <c r="E27" s="17"/>
      <c r="F27" s="17"/>
      <c r="G27" s="17"/>
      <c r="H27" s="17"/>
      <c r="I27" s="17"/>
      <c r="J27" s="17"/>
      <c r="K27" s="17"/>
      <c r="L27" s="17"/>
      <c r="M27" s="17"/>
      <c r="N27" s="17"/>
      <c r="O27" s="17"/>
      <c r="P27" s="17"/>
      <c r="Q27" s="17"/>
      <c r="R27" s="17"/>
    </row>
    <row r="28" s="2" customFormat="true" ht="176.25" hidden="false" customHeight="true" outlineLevel="0" collapsed="false">
      <c r="B28" s="6"/>
      <c r="D28" s="16" t="s">
        <v>13</v>
      </c>
      <c r="E28" s="16"/>
      <c r="F28" s="16"/>
      <c r="G28" s="16"/>
      <c r="H28" s="16"/>
      <c r="I28" s="16"/>
      <c r="J28" s="16"/>
      <c r="K28" s="16"/>
      <c r="L28" s="16"/>
      <c r="M28" s="16"/>
      <c r="N28" s="16"/>
      <c r="O28" s="16"/>
      <c r="P28" s="16"/>
      <c r="Q28" s="16"/>
      <c r="R28" s="16"/>
    </row>
    <row r="29" s="2" customFormat="true" ht="4.5" hidden="false" customHeight="true" outlineLevel="0" collapsed="false">
      <c r="B29" s="6"/>
      <c r="D29" s="17"/>
      <c r="E29" s="17"/>
      <c r="F29" s="17"/>
      <c r="G29" s="17"/>
      <c r="H29" s="17"/>
      <c r="I29" s="17"/>
      <c r="J29" s="17"/>
      <c r="K29" s="17"/>
      <c r="L29" s="17"/>
      <c r="M29" s="17"/>
      <c r="N29" s="17"/>
      <c r="O29" s="17"/>
      <c r="P29" s="17"/>
      <c r="Q29" s="17"/>
      <c r="R29" s="17"/>
    </row>
    <row r="30" s="2" customFormat="true" ht="78.75" hidden="false" customHeight="true" outlineLevel="0" collapsed="false">
      <c r="B30" s="6"/>
      <c r="D30" s="18" t="s">
        <v>14</v>
      </c>
      <c r="E30" s="18"/>
      <c r="F30" s="18"/>
      <c r="G30" s="18"/>
      <c r="H30" s="18"/>
      <c r="I30" s="18"/>
      <c r="J30" s="18"/>
      <c r="K30" s="18"/>
      <c r="L30" s="18"/>
      <c r="M30" s="18"/>
      <c r="N30" s="18"/>
      <c r="O30" s="18"/>
      <c r="P30" s="18"/>
      <c r="Q30" s="18"/>
      <c r="R30" s="18"/>
    </row>
    <row r="31" customFormat="false" ht="234.75" hidden="false" customHeight="true" outlineLevel="0" collapsed="false">
      <c r="A31" s="2"/>
      <c r="B31" s="19"/>
      <c r="C31" s="19"/>
      <c r="D31" s="20" t="s">
        <v>15</v>
      </c>
      <c r="E31" s="20"/>
      <c r="F31" s="20"/>
      <c r="G31" s="20"/>
      <c r="H31" s="20"/>
      <c r="I31" s="20"/>
      <c r="J31" s="20"/>
      <c r="K31" s="20"/>
      <c r="L31" s="20"/>
      <c r="M31" s="20"/>
      <c r="N31" s="20"/>
      <c r="O31" s="20"/>
      <c r="P31" s="20"/>
      <c r="Q31" s="20"/>
      <c r="R31" s="20"/>
    </row>
    <row r="32" customFormat="false" ht="146.25" hidden="false" customHeight="true" outlineLevel="0" collapsed="false">
      <c r="B32" s="19"/>
      <c r="C32" s="19"/>
      <c r="D32" s="20"/>
      <c r="E32" s="20"/>
      <c r="F32" s="20"/>
      <c r="G32" s="20"/>
      <c r="H32" s="20"/>
      <c r="I32" s="20"/>
      <c r="J32" s="20"/>
      <c r="K32" s="20"/>
      <c r="L32" s="20"/>
      <c r="M32" s="20"/>
      <c r="N32" s="20"/>
      <c r="O32" s="20"/>
      <c r="P32" s="20"/>
      <c r="Q32" s="20"/>
      <c r="R32" s="20"/>
    </row>
  </sheetData>
  <mergeCells count="22">
    <mergeCell ref="C3:Q3"/>
    <mergeCell ref="C5:Q5"/>
    <mergeCell ref="D7:P7"/>
    <mergeCell ref="D9:P9"/>
    <mergeCell ref="D11:P11"/>
    <mergeCell ref="D13:P13"/>
    <mergeCell ref="D15:P15"/>
    <mergeCell ref="D17:P17"/>
    <mergeCell ref="D19:R19"/>
    <mergeCell ref="D20:R20"/>
    <mergeCell ref="D21:R21"/>
    <mergeCell ref="D22:R22"/>
    <mergeCell ref="D23:R23"/>
    <mergeCell ref="D24:R24"/>
    <mergeCell ref="D25:R25"/>
    <mergeCell ref="D26:R26"/>
    <mergeCell ref="D27:R27"/>
    <mergeCell ref="D28:R28"/>
    <mergeCell ref="D29:R29"/>
    <mergeCell ref="D30:R30"/>
    <mergeCell ref="B31:C32"/>
    <mergeCell ref="D31:R32"/>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2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10.84765625" defaultRowHeight="18.75" zeroHeight="false" outlineLevelRow="0" outlineLevelCol="0"/>
  <cols>
    <col collapsed="false" customWidth="true" hidden="false" outlineLevel="0" max="1" min="1" style="174" width="51.42"/>
    <col collapsed="false" customWidth="true" hidden="false" outlineLevel="0" max="2" min="2" style="174" width="39.85"/>
    <col collapsed="false" customWidth="true" hidden="false" outlineLevel="0" max="3" min="3" style="174" width="43.14"/>
    <col collapsed="false" customWidth="true" hidden="false" outlineLevel="0" max="4" min="4" style="174" width="31.85"/>
    <col collapsed="false" customWidth="true" hidden="false" outlineLevel="0" max="5" min="5" style="174" width="28.41"/>
    <col collapsed="false" customWidth="true" hidden="false" outlineLevel="0" max="6" min="6" style="174" width="25.41"/>
    <col collapsed="false" customWidth="true" hidden="true" outlineLevel="0" max="7" min="7" style="174" width="26.13"/>
    <col collapsed="false" customWidth="true" hidden="true" outlineLevel="0" max="8" min="8" style="174" width="20.99"/>
    <col collapsed="false" customWidth="true" hidden="true" outlineLevel="0" max="9" min="9" style="174" width="84.14"/>
    <col collapsed="false" customWidth="true" hidden="true" outlineLevel="0" max="11" min="10" style="174" width="20.99"/>
    <col collapsed="false" customWidth="true" hidden="true" outlineLevel="0" max="12" min="12" style="174" width="46.28"/>
    <col collapsed="false" customWidth="true" hidden="true" outlineLevel="0" max="16" min="13" style="174" width="20.99"/>
    <col collapsed="false" customWidth="true" hidden="false" outlineLevel="0" max="17" min="17" style="174" width="22.14"/>
    <col collapsed="false" customWidth="true" hidden="false" outlineLevel="0" max="18" min="18" style="174" width="16.7"/>
    <col collapsed="false" customWidth="true" hidden="true" outlineLevel="0" max="19" min="19" style="174" width="26.84"/>
    <col collapsed="false" customWidth="true" hidden="true" outlineLevel="0" max="20" min="20" style="174" width="32.41"/>
    <col collapsed="false" customWidth="true" hidden="true" outlineLevel="0" max="21" min="21" style="174" width="80.85"/>
    <col collapsed="false" customWidth="true" hidden="true" outlineLevel="0" max="22" min="22" style="174" width="43.28"/>
    <col collapsed="false" customWidth="true" hidden="true" outlineLevel="0" max="23" min="23" style="174" width="23.7"/>
    <col collapsed="false" customWidth="true" hidden="true" outlineLevel="0" max="24" min="24" style="174" width="92.41"/>
    <col collapsed="false" customWidth="true" hidden="false" outlineLevel="0" max="25" min="25" style="174" width="26.84"/>
    <col collapsed="false" customWidth="true" hidden="false" outlineLevel="0" max="26" min="26" style="174" width="32.41"/>
    <col collapsed="false" customWidth="true" hidden="false" outlineLevel="0" max="27" min="27" style="174" width="94.7"/>
    <col collapsed="false" customWidth="false" hidden="false" outlineLevel="0" max="257" min="28" style="174" width="10.85"/>
  </cols>
  <sheetData>
    <row r="1" customFormat="false" ht="26.25" hidden="false" customHeight="false" outlineLevel="0" collapsed="false">
      <c r="A1" s="92" t="s">
        <v>5</v>
      </c>
      <c r="B1" s="92"/>
      <c r="C1" s="92"/>
      <c r="D1" s="92"/>
      <c r="E1" s="92"/>
      <c r="F1" s="92"/>
    </row>
    <row r="2" customFormat="false" ht="10.5" hidden="false" customHeight="true" outlineLevel="0" collapsed="false"/>
    <row r="3" customFormat="false" ht="32.25" hidden="false" customHeight="true" outlineLevel="0" collapsed="false">
      <c r="A3" s="175" t="s">
        <v>98</v>
      </c>
      <c r="B3" s="176" t="s">
        <v>99</v>
      </c>
      <c r="C3" s="176" t="s">
        <v>100</v>
      </c>
      <c r="D3" s="176" t="s">
        <v>101</v>
      </c>
      <c r="E3" s="176" t="s">
        <v>102</v>
      </c>
      <c r="F3" s="176" t="s">
        <v>103</v>
      </c>
      <c r="G3" s="177" t="s">
        <v>175</v>
      </c>
      <c r="H3" s="177"/>
      <c r="I3" s="177"/>
      <c r="J3" s="177"/>
      <c r="K3" s="177"/>
      <c r="L3" s="177"/>
      <c r="M3" s="177"/>
      <c r="N3" s="177"/>
      <c r="O3" s="177"/>
      <c r="P3" s="177"/>
      <c r="Q3" s="178" t="s">
        <v>353</v>
      </c>
      <c r="R3" s="178" t="s">
        <v>354</v>
      </c>
      <c r="S3" s="179"/>
      <c r="T3" s="179"/>
      <c r="U3" s="179"/>
      <c r="Y3" s="179"/>
      <c r="Z3" s="179"/>
      <c r="AA3" s="179"/>
    </row>
    <row r="4" customFormat="false" ht="27" hidden="false" customHeight="true" outlineLevel="0" collapsed="false">
      <c r="A4" s="175"/>
      <c r="B4" s="176"/>
      <c r="C4" s="176"/>
      <c r="D4" s="176"/>
      <c r="E4" s="176"/>
      <c r="F4" s="176"/>
      <c r="G4" s="180" t="s">
        <v>105</v>
      </c>
      <c r="H4" s="180"/>
      <c r="I4" s="126" t="s">
        <v>106</v>
      </c>
      <c r="J4" s="180" t="s">
        <v>107</v>
      </c>
      <c r="K4" s="180"/>
      <c r="L4" s="126" t="s">
        <v>106</v>
      </c>
      <c r="M4" s="180" t="s">
        <v>107</v>
      </c>
      <c r="N4" s="180"/>
      <c r="O4" s="180" t="s">
        <v>355</v>
      </c>
      <c r="P4" s="180"/>
      <c r="Q4" s="178"/>
      <c r="R4" s="178"/>
      <c r="S4" s="180" t="s">
        <v>107</v>
      </c>
      <c r="T4" s="180"/>
      <c r="U4" s="181" t="s">
        <v>106</v>
      </c>
      <c r="V4" s="180" t="s">
        <v>108</v>
      </c>
      <c r="W4" s="180"/>
      <c r="X4" s="181" t="s">
        <v>106</v>
      </c>
      <c r="Y4" s="180" t="s">
        <v>108</v>
      </c>
      <c r="Z4" s="180"/>
      <c r="AA4" s="181" t="s">
        <v>106</v>
      </c>
    </row>
    <row r="5" customFormat="false" ht="73.5" hidden="false" customHeight="true" outlineLevel="0" collapsed="false">
      <c r="A5" s="175"/>
      <c r="B5" s="176"/>
      <c r="C5" s="176"/>
      <c r="D5" s="176"/>
      <c r="E5" s="176"/>
      <c r="F5" s="176"/>
      <c r="G5" s="182" t="s">
        <v>109</v>
      </c>
      <c r="H5" s="182" t="s">
        <v>110</v>
      </c>
      <c r="I5" s="126"/>
      <c r="J5" s="182" t="s">
        <v>109</v>
      </c>
      <c r="K5" s="182" t="s">
        <v>110</v>
      </c>
      <c r="L5" s="126"/>
      <c r="M5" s="182" t="s">
        <v>109</v>
      </c>
      <c r="N5" s="182" t="s">
        <v>110</v>
      </c>
      <c r="O5" s="182" t="s">
        <v>109</v>
      </c>
      <c r="P5" s="182" t="s">
        <v>110</v>
      </c>
      <c r="Q5" s="178"/>
      <c r="R5" s="178"/>
      <c r="S5" s="183" t="s">
        <v>109</v>
      </c>
      <c r="T5" s="183" t="s">
        <v>110</v>
      </c>
      <c r="U5" s="181"/>
      <c r="V5" s="183" t="s">
        <v>109</v>
      </c>
      <c r="W5" s="183" t="s">
        <v>110</v>
      </c>
      <c r="X5" s="181"/>
      <c r="Y5" s="183" t="s">
        <v>109</v>
      </c>
      <c r="Z5" s="183" t="s">
        <v>110</v>
      </c>
      <c r="AA5" s="181"/>
    </row>
    <row r="6" customFormat="false" ht="192.75" hidden="false" customHeight="true" outlineLevel="0" collapsed="false">
      <c r="A6" s="184" t="s">
        <v>356</v>
      </c>
      <c r="B6" s="100" t="s">
        <v>357</v>
      </c>
      <c r="C6" s="185" t="s">
        <v>358</v>
      </c>
      <c r="D6" s="185" t="s">
        <v>359</v>
      </c>
      <c r="E6" s="186" t="n">
        <v>44958</v>
      </c>
      <c r="F6" s="186" t="n">
        <v>45107</v>
      </c>
      <c r="G6" s="102" t="n">
        <v>0.6</v>
      </c>
      <c r="H6" s="187" t="n">
        <v>1</v>
      </c>
      <c r="I6" s="188" t="s">
        <v>360</v>
      </c>
      <c r="J6" s="102" t="n">
        <v>0.5</v>
      </c>
      <c r="K6" s="102"/>
      <c r="L6" s="102"/>
      <c r="M6" s="102" t="n">
        <v>0</v>
      </c>
      <c r="N6" s="102"/>
      <c r="O6" s="102" t="n">
        <v>0</v>
      </c>
      <c r="P6" s="102"/>
      <c r="Q6" s="102" t="n">
        <f aca="false">SUM(G6,J6,M6,O6)</f>
        <v>1.1</v>
      </c>
      <c r="R6" s="189" t="n">
        <f aca="false">SUM(H6,K6,N6,P6)</f>
        <v>1</v>
      </c>
      <c r="S6" s="102" t="n">
        <v>0.4</v>
      </c>
      <c r="T6" s="190" t="n">
        <v>1</v>
      </c>
      <c r="U6" s="133" t="s">
        <v>361</v>
      </c>
      <c r="V6" s="102" t="s">
        <v>362</v>
      </c>
      <c r="W6" s="103" t="n">
        <v>0</v>
      </c>
      <c r="X6" s="133" t="s">
        <v>74</v>
      </c>
      <c r="Y6" s="102" t="n">
        <v>0</v>
      </c>
      <c r="Z6" s="102" t="s">
        <v>75</v>
      </c>
      <c r="AA6" s="133" t="s">
        <v>363</v>
      </c>
    </row>
    <row r="7" customFormat="false" ht="189" hidden="false" customHeight="true" outlineLevel="0" collapsed="false">
      <c r="A7" s="184"/>
      <c r="B7" s="100" t="s">
        <v>364</v>
      </c>
      <c r="C7" s="185" t="s">
        <v>365</v>
      </c>
      <c r="D7" s="185" t="s">
        <v>366</v>
      </c>
      <c r="E7" s="186" t="n">
        <v>44958</v>
      </c>
      <c r="F7" s="186" t="n">
        <v>45199</v>
      </c>
      <c r="G7" s="102" t="n">
        <v>0.375</v>
      </c>
      <c r="H7" s="191" t="n">
        <v>1</v>
      </c>
      <c r="I7" s="192" t="s">
        <v>367</v>
      </c>
      <c r="J7" s="102" t="n">
        <v>0</v>
      </c>
      <c r="K7" s="102"/>
      <c r="L7" s="102"/>
      <c r="M7" s="102" t="n">
        <v>0.5</v>
      </c>
      <c r="N7" s="102"/>
      <c r="O7" s="102" t="n">
        <v>0.5</v>
      </c>
      <c r="P7" s="102"/>
      <c r="Q7" s="102" t="n">
        <f aca="false">SUM(G7,J7,M7,O7)</f>
        <v>1.375</v>
      </c>
      <c r="R7" s="189" t="n">
        <f aca="false">SUM(H7,K7,N7,P7)</f>
        <v>1</v>
      </c>
      <c r="S7" s="102" t="n">
        <v>0.5</v>
      </c>
      <c r="T7" s="190" t="n">
        <v>0.85</v>
      </c>
      <c r="U7" s="138" t="s">
        <v>368</v>
      </c>
      <c r="V7" s="102" t="n">
        <v>0.125</v>
      </c>
      <c r="W7" s="193"/>
      <c r="X7" s="138"/>
      <c r="Y7" s="102" t="n">
        <v>0.125</v>
      </c>
      <c r="Z7" s="190" t="n">
        <v>1</v>
      </c>
      <c r="AA7" s="138" t="s">
        <v>369</v>
      </c>
    </row>
    <row r="8" customFormat="false" ht="159.75" hidden="false" customHeight="true" outlineLevel="0" collapsed="false">
      <c r="A8" s="184" t="s">
        <v>370</v>
      </c>
      <c r="B8" s="100" t="s">
        <v>371</v>
      </c>
      <c r="C8" s="100" t="s">
        <v>372</v>
      </c>
      <c r="D8" s="185" t="s">
        <v>359</v>
      </c>
      <c r="E8" s="186" t="n">
        <v>44958</v>
      </c>
      <c r="F8" s="186" t="n">
        <v>45291</v>
      </c>
      <c r="G8" s="102" t="n">
        <v>0.2727</v>
      </c>
      <c r="H8" s="191" t="n">
        <v>1</v>
      </c>
      <c r="I8" s="192" t="s">
        <v>373</v>
      </c>
      <c r="J8" s="102" t="n">
        <v>0.25</v>
      </c>
      <c r="K8" s="102"/>
      <c r="L8" s="102"/>
      <c r="M8" s="102" t="n">
        <v>0.25</v>
      </c>
      <c r="N8" s="102"/>
      <c r="O8" s="102" t="n">
        <v>0.25</v>
      </c>
      <c r="P8" s="102"/>
      <c r="Q8" s="102" t="n">
        <f aca="false">SUM(G8,J8,M8,O8)</f>
        <v>1.0227</v>
      </c>
      <c r="R8" s="189" t="n">
        <f aca="false">SUM(H8,K8,N8,P8)</f>
        <v>1</v>
      </c>
      <c r="S8" s="102" t="n">
        <v>0.3636</v>
      </c>
      <c r="T8" s="190" t="n">
        <v>1</v>
      </c>
      <c r="U8" s="138" t="s">
        <v>374</v>
      </c>
      <c r="V8" s="102" t="n">
        <v>0.3636</v>
      </c>
      <c r="W8" s="193"/>
      <c r="X8" s="138"/>
      <c r="Y8" s="102" t="n">
        <v>0.3636</v>
      </c>
      <c r="Z8" s="190" t="n">
        <v>1</v>
      </c>
      <c r="AA8" s="138" t="s">
        <v>375</v>
      </c>
    </row>
    <row r="9" customFormat="false" ht="131.25" hidden="false" customHeight="true" outlineLevel="0" collapsed="false">
      <c r="A9" s="184"/>
      <c r="B9" s="100" t="s">
        <v>376</v>
      </c>
      <c r="C9" s="100" t="s">
        <v>377</v>
      </c>
      <c r="D9" s="185" t="s">
        <v>359</v>
      </c>
      <c r="E9" s="186" t="n">
        <v>44958</v>
      </c>
      <c r="F9" s="186" t="n">
        <v>45291</v>
      </c>
      <c r="G9" s="102" t="n">
        <v>0.2727</v>
      </c>
      <c r="H9" s="191" t="n">
        <v>1</v>
      </c>
      <c r="I9" s="194" t="s">
        <v>378</v>
      </c>
      <c r="J9" s="102"/>
      <c r="K9" s="102"/>
      <c r="L9" s="102"/>
      <c r="M9" s="102"/>
      <c r="N9" s="102"/>
      <c r="O9" s="102"/>
      <c r="P9" s="102"/>
      <c r="Q9" s="102"/>
      <c r="R9" s="189"/>
      <c r="S9" s="102" t="n">
        <v>0.3636</v>
      </c>
      <c r="T9" s="190" t="n">
        <v>1</v>
      </c>
      <c r="U9" s="133" t="s">
        <v>379</v>
      </c>
      <c r="V9" s="102" t="n">
        <v>0.3636</v>
      </c>
      <c r="W9" s="195"/>
      <c r="X9" s="138"/>
      <c r="Y9" s="102" t="n">
        <v>0.3636</v>
      </c>
      <c r="Z9" s="190" t="n">
        <v>1</v>
      </c>
      <c r="AA9" s="133" t="s">
        <v>379</v>
      </c>
    </row>
    <row r="10" customFormat="false" ht="152.25" hidden="false" customHeight="true" outlineLevel="0" collapsed="false">
      <c r="A10" s="184"/>
      <c r="B10" s="100" t="s">
        <v>380</v>
      </c>
      <c r="C10" s="100" t="s">
        <v>381</v>
      </c>
      <c r="D10" s="185" t="s">
        <v>359</v>
      </c>
      <c r="E10" s="186" t="n">
        <v>44958</v>
      </c>
      <c r="F10" s="186" t="n">
        <v>45291</v>
      </c>
      <c r="G10" s="102" t="n">
        <v>0.2727</v>
      </c>
      <c r="H10" s="191" t="n">
        <v>1</v>
      </c>
      <c r="I10" s="194" t="s">
        <v>382</v>
      </c>
      <c r="J10" s="102" t="n">
        <v>0.3333</v>
      </c>
      <c r="K10" s="102"/>
      <c r="L10" s="102"/>
      <c r="M10" s="102" t="n">
        <v>0.3333</v>
      </c>
      <c r="N10" s="102"/>
      <c r="O10" s="102" t="n">
        <v>0.3334</v>
      </c>
      <c r="P10" s="102"/>
      <c r="Q10" s="102" t="n">
        <f aca="false">SUM(G10,J10,M10,O10)</f>
        <v>1.2727</v>
      </c>
      <c r="R10" s="189" t="n">
        <f aca="false">SUM(H10,K10,N10,P10)</f>
        <v>1</v>
      </c>
      <c r="S10" s="102" t="n">
        <v>0.3636</v>
      </c>
      <c r="T10" s="196" t="n">
        <v>1</v>
      </c>
      <c r="U10" s="133" t="s">
        <v>383</v>
      </c>
      <c r="V10" s="102" t="n">
        <v>0.3636</v>
      </c>
      <c r="W10" s="193"/>
      <c r="X10" s="138"/>
      <c r="Y10" s="102" t="n">
        <v>0.3636</v>
      </c>
      <c r="Z10" s="196" t="n">
        <v>1</v>
      </c>
      <c r="AA10" s="133" t="s">
        <v>384</v>
      </c>
    </row>
    <row r="11" customFormat="false" ht="269.25" hidden="false" customHeight="true" outlineLevel="0" collapsed="false">
      <c r="A11" s="184"/>
      <c r="B11" s="197" t="s">
        <v>385</v>
      </c>
      <c r="C11" s="150" t="s">
        <v>386</v>
      </c>
      <c r="D11" s="197" t="s">
        <v>387</v>
      </c>
      <c r="E11" s="149" t="n">
        <v>44929</v>
      </c>
      <c r="F11" s="149" t="n">
        <v>45291</v>
      </c>
      <c r="G11" s="102" t="n">
        <v>0.333</v>
      </c>
      <c r="H11" s="111" t="n">
        <v>0</v>
      </c>
      <c r="I11" s="198" t="s">
        <v>388</v>
      </c>
      <c r="J11" s="102" t="n">
        <v>0.5</v>
      </c>
      <c r="K11" s="102"/>
      <c r="L11" s="102"/>
      <c r="M11" s="102" t="n">
        <v>0</v>
      </c>
      <c r="N11" s="102"/>
      <c r="O11" s="102" t="n">
        <v>0</v>
      </c>
      <c r="P11" s="102"/>
      <c r="Q11" s="102" t="n">
        <f aca="false">SUM(G11,J11,M11,O11)</f>
        <v>0.833</v>
      </c>
      <c r="R11" s="189" t="n">
        <f aca="false">SUM(H11,K11,N11,P11)</f>
        <v>0</v>
      </c>
      <c r="S11" s="102" t="n">
        <v>0.333</v>
      </c>
      <c r="T11" s="196" t="n">
        <v>1</v>
      </c>
      <c r="U11" s="199" t="s">
        <v>389</v>
      </c>
      <c r="V11" s="102" t="n">
        <v>0.333</v>
      </c>
      <c r="W11" s="103"/>
      <c r="X11" s="133"/>
      <c r="Y11" s="102" t="n">
        <v>0.333</v>
      </c>
      <c r="Z11" s="196" t="n">
        <v>1</v>
      </c>
      <c r="AA11" s="138" t="s">
        <v>390</v>
      </c>
    </row>
    <row r="12" s="201" customFormat="true" ht="144" hidden="false" customHeight="true" outlineLevel="0" collapsed="false">
      <c r="A12" s="147" t="s">
        <v>391</v>
      </c>
      <c r="B12" s="100" t="s">
        <v>392</v>
      </c>
      <c r="C12" s="100" t="s">
        <v>393</v>
      </c>
      <c r="D12" s="185" t="s">
        <v>359</v>
      </c>
      <c r="E12" s="186" t="n">
        <v>44958</v>
      </c>
      <c r="F12" s="186" t="n">
        <v>45291</v>
      </c>
      <c r="G12" s="102" t="n">
        <v>0.2727</v>
      </c>
      <c r="H12" s="200" t="n">
        <v>1</v>
      </c>
      <c r="I12" s="194" t="s">
        <v>394</v>
      </c>
      <c r="J12" s="102" t="n">
        <v>0.3333</v>
      </c>
      <c r="K12" s="102"/>
      <c r="L12" s="102"/>
      <c r="M12" s="102" t="n">
        <v>0.3333</v>
      </c>
      <c r="N12" s="102"/>
      <c r="O12" s="102" t="n">
        <v>0.3334</v>
      </c>
      <c r="P12" s="102"/>
      <c r="Q12" s="102" t="n">
        <f aca="false">SUM(G12,J12,M12,O12)</f>
        <v>1.2727</v>
      </c>
      <c r="R12" s="189" t="n">
        <f aca="false">SUM(H12,K12,N12,P12)</f>
        <v>1</v>
      </c>
      <c r="S12" s="102" t="n">
        <v>0.3636</v>
      </c>
      <c r="T12" s="196" t="n">
        <v>1</v>
      </c>
      <c r="U12" s="138" t="s">
        <v>395</v>
      </c>
      <c r="V12" s="102" t="n">
        <v>0.3636</v>
      </c>
      <c r="W12" s="193"/>
      <c r="X12" s="138"/>
      <c r="Y12" s="102" t="n">
        <v>0.3636</v>
      </c>
      <c r="Z12" s="196" t="n">
        <v>1</v>
      </c>
      <c r="AA12" s="138" t="s">
        <v>395</v>
      </c>
    </row>
    <row r="13" s="201" customFormat="true" ht="156" hidden="false" customHeight="true" outlineLevel="0" collapsed="false">
      <c r="A13" s="147"/>
      <c r="B13" s="202" t="s">
        <v>396</v>
      </c>
      <c r="C13" s="185" t="s">
        <v>397</v>
      </c>
      <c r="D13" s="185" t="s">
        <v>398</v>
      </c>
      <c r="E13" s="186" t="n">
        <v>45111</v>
      </c>
      <c r="F13" s="186" t="n">
        <v>45198</v>
      </c>
      <c r="G13" s="102" t="n">
        <v>0</v>
      </c>
      <c r="H13" s="203" t="s">
        <v>75</v>
      </c>
      <c r="I13" s="204" t="s">
        <v>74</v>
      </c>
      <c r="J13" s="102" t="n">
        <v>0</v>
      </c>
      <c r="K13" s="205"/>
      <c r="L13" s="205"/>
      <c r="M13" s="102" t="n">
        <v>1</v>
      </c>
      <c r="N13" s="205"/>
      <c r="O13" s="102" t="n">
        <v>0</v>
      </c>
      <c r="P13" s="205"/>
      <c r="Q13" s="102" t="n">
        <f aca="false">SUM(G13,J13,M13,O13)</f>
        <v>1</v>
      </c>
      <c r="R13" s="189" t="n">
        <f aca="false">SUM(H13,K13,N13,P13)</f>
        <v>0</v>
      </c>
      <c r="S13" s="102" t="n">
        <v>0.6666</v>
      </c>
      <c r="T13" s="196" t="n">
        <v>1</v>
      </c>
      <c r="U13" s="133" t="s">
        <v>399</v>
      </c>
      <c r="V13" s="102" t="n">
        <v>0.3333</v>
      </c>
      <c r="W13" s="103"/>
      <c r="X13" s="133"/>
      <c r="Y13" s="102" t="n">
        <v>0.3334</v>
      </c>
      <c r="Z13" s="196" t="n">
        <v>1</v>
      </c>
      <c r="AA13" s="133" t="s">
        <v>400</v>
      </c>
    </row>
    <row r="14" s="201" customFormat="true" ht="277.5" hidden="false" customHeight="true" outlineLevel="0" collapsed="false">
      <c r="A14" s="98" t="s">
        <v>401</v>
      </c>
      <c r="B14" s="206" t="s">
        <v>402</v>
      </c>
      <c r="C14" s="206" t="s">
        <v>403</v>
      </c>
      <c r="D14" s="185" t="s">
        <v>359</v>
      </c>
      <c r="E14" s="186" t="n">
        <v>44958</v>
      </c>
      <c r="F14" s="186" t="n">
        <v>45291</v>
      </c>
      <c r="G14" s="102" t="n">
        <v>0.2727</v>
      </c>
      <c r="H14" s="200" t="n">
        <v>1</v>
      </c>
      <c r="I14" s="194" t="s">
        <v>404</v>
      </c>
      <c r="J14" s="102" t="n">
        <v>0</v>
      </c>
      <c r="K14" s="102"/>
      <c r="L14" s="102"/>
      <c r="M14" s="102" t="n">
        <v>0.5</v>
      </c>
      <c r="N14" s="102"/>
      <c r="O14" s="102" t="n">
        <v>0.5</v>
      </c>
      <c r="P14" s="102"/>
      <c r="Q14" s="102" t="n">
        <f aca="false">SUM(G14,J14,M14,O14)</f>
        <v>1.2727</v>
      </c>
      <c r="R14" s="189" t="n">
        <f aca="false">SUM(H14,K14,N14,P14)</f>
        <v>1</v>
      </c>
      <c r="S14" s="102" t="n">
        <v>0.3636</v>
      </c>
      <c r="T14" s="207" t="n">
        <v>0.5</v>
      </c>
      <c r="U14" s="133" t="s">
        <v>405</v>
      </c>
      <c r="V14" s="102" t="n">
        <v>0.3636</v>
      </c>
      <c r="W14" s="193"/>
      <c r="X14" s="138"/>
      <c r="Y14" s="102" t="n">
        <v>0.3636</v>
      </c>
      <c r="Z14" s="196" t="n">
        <v>0.85</v>
      </c>
      <c r="AA14" s="133" t="s">
        <v>406</v>
      </c>
    </row>
    <row r="15" customFormat="false" ht="121.5" hidden="false" customHeight="true" outlineLevel="0" collapsed="false">
      <c r="A15" s="147" t="s">
        <v>407</v>
      </c>
      <c r="B15" s="100" t="s">
        <v>408</v>
      </c>
      <c r="C15" s="206" t="s">
        <v>409</v>
      </c>
      <c r="D15" s="185" t="s">
        <v>359</v>
      </c>
      <c r="E15" s="186" t="n">
        <v>44958</v>
      </c>
      <c r="F15" s="186" t="s">
        <v>410</v>
      </c>
      <c r="G15" s="102" t="n">
        <v>0.6</v>
      </c>
      <c r="H15" s="208" t="n">
        <v>0.5</v>
      </c>
      <c r="I15" s="194" t="s">
        <v>411</v>
      </c>
      <c r="J15" s="102" t="n">
        <v>0.5</v>
      </c>
      <c r="K15" s="102"/>
      <c r="L15" s="102"/>
      <c r="M15" s="102" t="n">
        <v>0</v>
      </c>
      <c r="N15" s="102"/>
      <c r="O15" s="102" t="n">
        <v>0.5</v>
      </c>
      <c r="P15" s="102"/>
      <c r="Q15" s="102" t="n">
        <f aca="false">SUM(G15,J15,M15,O15)</f>
        <v>1.6</v>
      </c>
      <c r="R15" s="102" t="n">
        <f aca="false">SUM(H15,K15,N15,P15)</f>
        <v>0.5</v>
      </c>
      <c r="S15" s="102" t="n">
        <v>0.4</v>
      </c>
      <c r="T15" s="196" t="n">
        <v>1</v>
      </c>
      <c r="U15" s="133" t="s">
        <v>412</v>
      </c>
      <c r="V15" s="102" t="n">
        <v>0</v>
      </c>
      <c r="W15" s="193"/>
      <c r="X15" s="138"/>
      <c r="Y15" s="102" t="n">
        <v>0</v>
      </c>
      <c r="Z15" s="102" t="s">
        <v>75</v>
      </c>
      <c r="AA15" s="133" t="s">
        <v>363</v>
      </c>
    </row>
    <row r="16" customFormat="false" ht="225.75" hidden="false" customHeight="true" outlineLevel="0" collapsed="false">
      <c r="A16" s="147"/>
      <c r="B16" s="197" t="s">
        <v>413</v>
      </c>
      <c r="C16" s="197" t="s">
        <v>414</v>
      </c>
      <c r="D16" s="150" t="s">
        <v>415</v>
      </c>
      <c r="E16" s="149" t="n">
        <v>45017</v>
      </c>
      <c r="F16" s="149" t="n">
        <v>45291</v>
      </c>
      <c r="G16" s="102" t="n">
        <v>0.1111</v>
      </c>
      <c r="H16" s="209" t="n">
        <v>0</v>
      </c>
      <c r="I16" s="198" t="s">
        <v>388</v>
      </c>
      <c r="J16" s="102" t="n">
        <v>0.9</v>
      </c>
      <c r="K16" s="102"/>
      <c r="L16" s="102"/>
      <c r="M16" s="102" t="n">
        <v>0</v>
      </c>
      <c r="N16" s="102"/>
      <c r="O16" s="102" t="n">
        <v>0</v>
      </c>
      <c r="P16" s="102"/>
      <c r="Q16" s="102" t="n">
        <f aca="false">SUM(G16,J16,M16,O16)</f>
        <v>1.0111</v>
      </c>
      <c r="R16" s="102" t="n">
        <f aca="false">SUM(H16,K16,N16,P16)</f>
        <v>0</v>
      </c>
      <c r="S16" s="102" t="n">
        <v>0.4444</v>
      </c>
      <c r="T16" s="196" t="n">
        <v>1</v>
      </c>
      <c r="U16" s="133" t="s">
        <v>416</v>
      </c>
      <c r="V16" s="102" t="s">
        <v>417</v>
      </c>
      <c r="W16" s="193"/>
      <c r="X16" s="133"/>
      <c r="Y16" s="102" t="n">
        <v>0.4444</v>
      </c>
      <c r="Z16" s="196" t="n">
        <v>1</v>
      </c>
      <c r="AA16" s="133" t="s">
        <v>418</v>
      </c>
    </row>
    <row r="17" customFormat="false" ht="71.25" hidden="false" customHeight="true" outlineLevel="0" collapsed="false">
      <c r="H17" s="210" t="n">
        <v>0.96</v>
      </c>
      <c r="T17" s="211" t="n">
        <f aca="false">SUM(T6:T16)/11</f>
        <v>0.940909090909091</v>
      </c>
      <c r="W17" s="211" t="e">
        <f aca="false">SUM(W7+#REF!+W8+W10+W12+#REF!+W14+W15+W16+#REF!+#REF!+#REF!)/11</f>
        <v>#REF!</v>
      </c>
      <c r="Z17" s="211" t="n">
        <f aca="false">(Z7+Z8+Z9+Z10+Z11+Z12+Z13+Z14+Z16)/9</f>
        <v>0.983333333333333</v>
      </c>
    </row>
    <row r="19" customFormat="false" ht="18.75" hidden="false" customHeight="false" outlineLevel="0" collapsed="false">
      <c r="H19" s="174" t="n">
        <f aca="false">(H6+H7+H8+H9+H10+H11+H12+H14+H15+H16)/10</f>
        <v>0.75</v>
      </c>
      <c r="V19" s="212"/>
    </row>
    <row r="24" customFormat="false" ht="18.75" hidden="false" customHeight="false" outlineLevel="0" collapsed="false">
      <c r="V24" s="212"/>
    </row>
  </sheetData>
  <mergeCells count="28">
    <mergeCell ref="A1:F1"/>
    <mergeCell ref="A3:A5"/>
    <mergeCell ref="B3:B5"/>
    <mergeCell ref="C3:C5"/>
    <mergeCell ref="D3:D5"/>
    <mergeCell ref="E3:E5"/>
    <mergeCell ref="F3:F5"/>
    <mergeCell ref="G3:P3"/>
    <mergeCell ref="Q3:Q5"/>
    <mergeCell ref="R3:R5"/>
    <mergeCell ref="S3:U3"/>
    <mergeCell ref="Y3:AA3"/>
    <mergeCell ref="G4:H4"/>
    <mergeCell ref="I4:I5"/>
    <mergeCell ref="J4:K4"/>
    <mergeCell ref="L4:L5"/>
    <mergeCell ref="M4:N4"/>
    <mergeCell ref="O4:P4"/>
    <mergeCell ref="S4:T4"/>
    <mergeCell ref="U4:U5"/>
    <mergeCell ref="V4:W4"/>
    <mergeCell ref="X4:X5"/>
    <mergeCell ref="Y4:Z4"/>
    <mergeCell ref="AA4:AA5"/>
    <mergeCell ref="A6:A7"/>
    <mergeCell ref="A8:A11"/>
    <mergeCell ref="A12:A13"/>
    <mergeCell ref="A15: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4"/>
  <sheetViews>
    <sheetView showFormulas="false" showGridLines="true" showRowColHeaders="true" showZeros="true" rightToLeft="false" tabSelected="false" showOutlineSymbols="true" defaultGridColor="true" view="normal" topLeftCell="D1" colorId="64" zoomScale="115" zoomScaleNormal="115" zoomScalePageLayoutView="100" workbookViewId="0">
      <selection pane="topLeft" activeCell="R7" activeCellId="0" sqref="R7"/>
    </sheetView>
  </sheetViews>
  <sheetFormatPr defaultColWidth="11.41796875" defaultRowHeight="11.25" zeroHeight="false" outlineLevelRow="0" outlineLevelCol="0"/>
  <cols>
    <col collapsed="false" customWidth="true" hidden="false" outlineLevel="0" max="1" min="1" style="21" width="10.71"/>
    <col collapsed="false" customWidth="true" hidden="false" outlineLevel="0" max="2" min="2" style="21" width="16.42"/>
    <col collapsed="false" customWidth="true" hidden="false" outlineLevel="0" max="3" min="3" style="21" width="14.7"/>
    <col collapsed="false" customWidth="true" hidden="false" outlineLevel="0" max="5" min="4" style="21" width="11.13"/>
    <col collapsed="false" customWidth="true" hidden="false" outlineLevel="0" max="6" min="6" style="21" width="15.28"/>
    <col collapsed="false" customWidth="true" hidden="false" outlineLevel="0" max="7" min="7" style="21" width="47.85"/>
    <col collapsed="false" customWidth="true" hidden="false" outlineLevel="0" max="8" min="8" style="21" width="17.14"/>
    <col collapsed="false" customWidth="true" hidden="false" outlineLevel="0" max="9" min="9" style="21" width="24.7"/>
    <col collapsed="false" customWidth="false" hidden="false" outlineLevel="0" max="257" min="10" style="21" width="11.42"/>
  </cols>
  <sheetData>
    <row r="1" customFormat="false" ht="11.25" hidden="false" customHeight="true" outlineLevel="0" collapsed="false">
      <c r="A1" s="77" t="s">
        <v>16</v>
      </c>
      <c r="B1" s="77"/>
      <c r="C1" s="77"/>
      <c r="D1" s="77"/>
      <c r="E1" s="77"/>
      <c r="F1" s="77"/>
      <c r="G1" s="77"/>
      <c r="H1" s="77"/>
      <c r="I1" s="77"/>
    </row>
    <row r="2" customFormat="false" ht="11.25" hidden="false" customHeight="true" outlineLevel="0" collapsed="false">
      <c r="A2" s="78" t="s">
        <v>17</v>
      </c>
      <c r="B2" s="78"/>
      <c r="C2" s="78"/>
      <c r="D2" s="78"/>
      <c r="E2" s="78"/>
      <c r="F2" s="78"/>
      <c r="G2" s="22" t="s">
        <v>419</v>
      </c>
      <c r="H2" s="22"/>
      <c r="I2" s="22"/>
    </row>
    <row r="3" customFormat="false" ht="11.25" hidden="false" customHeight="true" outlineLevel="0" collapsed="false">
      <c r="A3" s="79" t="s">
        <v>420</v>
      </c>
      <c r="B3" s="79"/>
      <c r="C3" s="79"/>
      <c r="D3" s="79"/>
      <c r="E3" s="79"/>
      <c r="F3" s="79"/>
      <c r="G3" s="79"/>
      <c r="H3" s="79"/>
      <c r="I3" s="79"/>
    </row>
    <row r="4" s="26" customFormat="true" ht="35.25" hidden="false" customHeight="true" outlineLevel="0" collapsed="false">
      <c r="A4" s="213" t="s">
        <v>317</v>
      </c>
      <c r="B4" s="23" t="s">
        <v>21</v>
      </c>
      <c r="C4" s="23" t="s">
        <v>22</v>
      </c>
      <c r="D4" s="23" t="s">
        <v>318</v>
      </c>
      <c r="E4" s="23" t="s">
        <v>319</v>
      </c>
      <c r="F4" s="23" t="s">
        <v>25</v>
      </c>
      <c r="G4" s="23" t="s">
        <v>67</v>
      </c>
      <c r="H4" s="23" t="s">
        <v>153</v>
      </c>
      <c r="I4" s="23" t="s">
        <v>421</v>
      </c>
    </row>
    <row r="5" s="86" customFormat="true" ht="93.75" hidden="false" customHeight="true" outlineLevel="0" collapsed="false">
      <c r="A5" s="119" t="s">
        <v>321</v>
      </c>
      <c r="B5" s="214" t="s">
        <v>422</v>
      </c>
      <c r="C5" s="29" t="s">
        <v>423</v>
      </c>
      <c r="D5" s="63" t="n">
        <v>44927</v>
      </c>
      <c r="E5" s="63" t="s">
        <v>73</v>
      </c>
      <c r="F5" s="29" t="s">
        <v>158</v>
      </c>
      <c r="G5" s="84" t="s">
        <v>424</v>
      </c>
      <c r="H5" s="215" t="s">
        <v>75</v>
      </c>
      <c r="I5" s="90" t="s">
        <v>208</v>
      </c>
    </row>
    <row r="6" s="86" customFormat="true" ht="33.75" hidden="false" customHeight="false" outlineLevel="0" collapsed="false">
      <c r="A6" s="119"/>
      <c r="B6" s="214" t="s">
        <v>425</v>
      </c>
      <c r="C6" s="29" t="s">
        <v>423</v>
      </c>
      <c r="D6" s="63" t="n">
        <v>44927</v>
      </c>
      <c r="E6" s="63" t="s">
        <v>73</v>
      </c>
      <c r="F6" s="29" t="s">
        <v>158</v>
      </c>
      <c r="G6" s="84" t="s">
        <v>424</v>
      </c>
      <c r="H6" s="215" t="s">
        <v>75</v>
      </c>
      <c r="I6" s="90" t="s">
        <v>208</v>
      </c>
    </row>
    <row r="7" s="86" customFormat="true" ht="87.75" hidden="false" customHeight="true" outlineLevel="0" collapsed="false">
      <c r="A7" s="119"/>
      <c r="B7" s="214" t="s">
        <v>426</v>
      </c>
      <c r="C7" s="29" t="s">
        <v>423</v>
      </c>
      <c r="D7" s="63" t="n">
        <v>44927</v>
      </c>
      <c r="E7" s="63" t="s">
        <v>73</v>
      </c>
      <c r="F7" s="29" t="s">
        <v>158</v>
      </c>
      <c r="G7" s="84" t="s">
        <v>424</v>
      </c>
      <c r="H7" s="215" t="s">
        <v>75</v>
      </c>
      <c r="I7" s="90" t="s">
        <v>208</v>
      </c>
    </row>
    <row r="8" s="36" customFormat="true" ht="102.75" hidden="false" customHeight="true" outlineLevel="0" collapsed="false">
      <c r="A8" s="119"/>
      <c r="B8" s="29" t="s">
        <v>427</v>
      </c>
      <c r="C8" s="29" t="s">
        <v>423</v>
      </c>
      <c r="D8" s="63" t="n">
        <v>44927</v>
      </c>
      <c r="E8" s="63" t="s">
        <v>73</v>
      </c>
      <c r="F8" s="29" t="s">
        <v>158</v>
      </c>
      <c r="G8" s="84" t="s">
        <v>424</v>
      </c>
      <c r="H8" s="215" t="s">
        <v>75</v>
      </c>
      <c r="I8" s="90" t="s">
        <v>208</v>
      </c>
    </row>
    <row r="9" s="36" customFormat="true" ht="99" hidden="false" customHeight="true" outlineLevel="0" collapsed="false">
      <c r="A9" s="119"/>
      <c r="B9" s="214" t="s">
        <v>428</v>
      </c>
      <c r="C9" s="29" t="s">
        <v>429</v>
      </c>
      <c r="D9" s="63" t="n">
        <v>44927</v>
      </c>
      <c r="E9" s="63" t="s">
        <v>73</v>
      </c>
      <c r="F9" s="29" t="s">
        <v>158</v>
      </c>
      <c r="G9" s="84" t="s">
        <v>424</v>
      </c>
      <c r="H9" s="215" t="s">
        <v>75</v>
      </c>
      <c r="I9" s="90" t="s">
        <v>208</v>
      </c>
    </row>
    <row r="10" s="36" customFormat="true" ht="93" hidden="false" customHeight="true" outlineLevel="0" collapsed="false">
      <c r="A10" s="119"/>
      <c r="B10" s="29" t="s">
        <v>430</v>
      </c>
      <c r="C10" s="29" t="s">
        <v>429</v>
      </c>
      <c r="D10" s="63" t="n">
        <v>44927</v>
      </c>
      <c r="E10" s="63" t="s">
        <v>73</v>
      </c>
      <c r="F10" s="29" t="s">
        <v>158</v>
      </c>
      <c r="G10" s="84" t="s">
        <v>424</v>
      </c>
      <c r="H10" s="215" t="s">
        <v>75</v>
      </c>
      <c r="I10" s="90" t="s">
        <v>208</v>
      </c>
    </row>
    <row r="11" s="36" customFormat="true" ht="90.75" hidden="false" customHeight="true" outlineLevel="0" collapsed="false">
      <c r="A11" s="119"/>
      <c r="B11" s="29" t="s">
        <v>431</v>
      </c>
      <c r="C11" s="29" t="s">
        <v>429</v>
      </c>
      <c r="D11" s="63" t="n">
        <v>44927</v>
      </c>
      <c r="E11" s="63" t="s">
        <v>73</v>
      </c>
      <c r="F11" s="29" t="s">
        <v>158</v>
      </c>
      <c r="G11" s="84" t="s">
        <v>424</v>
      </c>
      <c r="H11" s="215" t="s">
        <v>75</v>
      </c>
      <c r="I11" s="90" t="s">
        <v>208</v>
      </c>
    </row>
    <row r="12" s="36" customFormat="true" ht="95.25" hidden="false" customHeight="true" outlineLevel="0" collapsed="false">
      <c r="A12" s="119"/>
      <c r="B12" s="29" t="s">
        <v>432</v>
      </c>
      <c r="C12" s="29" t="s">
        <v>429</v>
      </c>
      <c r="D12" s="63" t="n">
        <v>44927</v>
      </c>
      <c r="E12" s="63" t="s">
        <v>73</v>
      </c>
      <c r="F12" s="29" t="s">
        <v>158</v>
      </c>
      <c r="G12" s="84" t="s">
        <v>424</v>
      </c>
      <c r="H12" s="215" t="s">
        <v>75</v>
      </c>
      <c r="I12" s="90" t="s">
        <v>208</v>
      </c>
    </row>
    <row r="13" s="36" customFormat="true" ht="91.5" hidden="false" customHeight="true" outlineLevel="0" collapsed="false">
      <c r="A13" s="119"/>
      <c r="B13" s="29" t="s">
        <v>433</v>
      </c>
      <c r="C13" s="29" t="s">
        <v>434</v>
      </c>
      <c r="D13" s="63" t="n">
        <v>44927</v>
      </c>
      <c r="E13" s="63" t="s">
        <v>73</v>
      </c>
      <c r="F13" s="29" t="s">
        <v>158</v>
      </c>
      <c r="G13" s="84" t="s">
        <v>424</v>
      </c>
      <c r="H13" s="215" t="s">
        <v>75</v>
      </c>
      <c r="I13" s="90" t="s">
        <v>208</v>
      </c>
    </row>
    <row r="14" s="36" customFormat="true" ht="33.75" hidden="false" customHeight="false" outlineLevel="0" collapsed="false">
      <c r="A14" s="119"/>
      <c r="B14" s="214" t="s">
        <v>435</v>
      </c>
      <c r="C14" s="29" t="s">
        <v>434</v>
      </c>
      <c r="D14" s="63" t="n">
        <v>44927</v>
      </c>
      <c r="E14" s="63" t="s">
        <v>73</v>
      </c>
      <c r="F14" s="29" t="s">
        <v>158</v>
      </c>
      <c r="G14" s="84" t="s">
        <v>424</v>
      </c>
      <c r="H14" s="215" t="s">
        <v>75</v>
      </c>
      <c r="I14" s="90" t="s">
        <v>208</v>
      </c>
    </row>
    <row r="15" s="36" customFormat="true" ht="33.75" hidden="false" customHeight="false" outlineLevel="0" collapsed="false">
      <c r="A15" s="119"/>
      <c r="B15" s="214" t="s">
        <v>436</v>
      </c>
      <c r="C15" s="29" t="s">
        <v>434</v>
      </c>
      <c r="D15" s="63" t="n">
        <v>44927</v>
      </c>
      <c r="E15" s="63" t="s">
        <v>73</v>
      </c>
      <c r="F15" s="29" t="s">
        <v>158</v>
      </c>
      <c r="G15" s="84" t="s">
        <v>424</v>
      </c>
      <c r="H15" s="215" t="s">
        <v>75</v>
      </c>
      <c r="I15" s="90" t="s">
        <v>208</v>
      </c>
    </row>
    <row r="16" s="36" customFormat="true" ht="33.75" hidden="false" customHeight="false" outlineLevel="0" collapsed="false">
      <c r="A16" s="119"/>
      <c r="B16" s="214" t="s">
        <v>437</v>
      </c>
      <c r="C16" s="29" t="s">
        <v>434</v>
      </c>
      <c r="D16" s="63" t="n">
        <v>44927</v>
      </c>
      <c r="E16" s="63" t="s">
        <v>73</v>
      </c>
      <c r="F16" s="29" t="s">
        <v>158</v>
      </c>
      <c r="G16" s="84" t="s">
        <v>424</v>
      </c>
      <c r="H16" s="215" t="s">
        <v>75</v>
      </c>
      <c r="I16" s="90" t="s">
        <v>208</v>
      </c>
    </row>
    <row r="17" s="36" customFormat="true" ht="33.75" hidden="false" customHeight="false" outlineLevel="0" collapsed="false">
      <c r="A17" s="119"/>
      <c r="B17" s="214" t="s">
        <v>438</v>
      </c>
      <c r="C17" s="29" t="s">
        <v>439</v>
      </c>
      <c r="D17" s="63" t="n">
        <v>44927</v>
      </c>
      <c r="E17" s="63" t="s">
        <v>73</v>
      </c>
      <c r="F17" s="29" t="s">
        <v>158</v>
      </c>
      <c r="G17" s="84" t="s">
        <v>424</v>
      </c>
      <c r="H17" s="215" t="s">
        <v>75</v>
      </c>
      <c r="I17" s="90" t="s">
        <v>208</v>
      </c>
    </row>
    <row r="18" s="36" customFormat="true" ht="87" hidden="false" customHeight="true" outlineLevel="0" collapsed="false">
      <c r="A18" s="119"/>
      <c r="B18" s="214" t="s">
        <v>440</v>
      </c>
      <c r="C18" s="29" t="s">
        <v>439</v>
      </c>
      <c r="D18" s="63" t="n">
        <v>44927</v>
      </c>
      <c r="E18" s="63" t="s">
        <v>73</v>
      </c>
      <c r="F18" s="29" t="s">
        <v>158</v>
      </c>
      <c r="G18" s="84" t="s">
        <v>424</v>
      </c>
      <c r="H18" s="215" t="s">
        <v>75</v>
      </c>
      <c r="I18" s="90" t="s">
        <v>208</v>
      </c>
    </row>
    <row r="19" s="36" customFormat="true" ht="105" hidden="false" customHeight="true" outlineLevel="0" collapsed="false">
      <c r="A19" s="119"/>
      <c r="B19" s="214" t="s">
        <v>441</v>
      </c>
      <c r="C19" s="29" t="s">
        <v>439</v>
      </c>
      <c r="D19" s="63" t="n">
        <v>44927</v>
      </c>
      <c r="E19" s="63" t="s">
        <v>73</v>
      </c>
      <c r="F19" s="29" t="s">
        <v>158</v>
      </c>
      <c r="G19" s="84" t="s">
        <v>424</v>
      </c>
      <c r="H19" s="215" t="s">
        <v>75</v>
      </c>
      <c r="I19" s="90" t="s">
        <v>208</v>
      </c>
    </row>
    <row r="20" s="36" customFormat="true" ht="33.75" hidden="false" customHeight="false" outlineLevel="0" collapsed="false">
      <c r="A20" s="119"/>
      <c r="B20" s="214" t="s">
        <v>442</v>
      </c>
      <c r="C20" s="29" t="s">
        <v>439</v>
      </c>
      <c r="D20" s="63" t="n">
        <v>44927</v>
      </c>
      <c r="E20" s="63" t="s">
        <v>73</v>
      </c>
      <c r="F20" s="29" t="s">
        <v>158</v>
      </c>
      <c r="G20" s="84" t="s">
        <v>424</v>
      </c>
      <c r="H20" s="215" t="s">
        <v>75</v>
      </c>
      <c r="I20" s="90" t="s">
        <v>208</v>
      </c>
    </row>
    <row r="21" s="36" customFormat="true" ht="33.75" hidden="false" customHeight="false" outlineLevel="0" collapsed="false">
      <c r="A21" s="119"/>
      <c r="B21" s="214" t="s">
        <v>443</v>
      </c>
      <c r="C21" s="29" t="s">
        <v>444</v>
      </c>
      <c r="D21" s="63" t="n">
        <v>44927</v>
      </c>
      <c r="E21" s="63" t="s">
        <v>73</v>
      </c>
      <c r="F21" s="29" t="s">
        <v>158</v>
      </c>
      <c r="G21" s="84" t="s">
        <v>424</v>
      </c>
      <c r="H21" s="215" t="s">
        <v>75</v>
      </c>
      <c r="I21" s="90" t="s">
        <v>208</v>
      </c>
    </row>
    <row r="22" s="36" customFormat="true" ht="33.75" hidden="false" customHeight="false" outlineLevel="0" collapsed="false">
      <c r="A22" s="119"/>
      <c r="B22" s="214" t="s">
        <v>445</v>
      </c>
      <c r="C22" s="29" t="s">
        <v>444</v>
      </c>
      <c r="D22" s="63" t="n">
        <v>44927</v>
      </c>
      <c r="E22" s="63" t="s">
        <v>73</v>
      </c>
      <c r="F22" s="29" t="s">
        <v>158</v>
      </c>
      <c r="G22" s="84" t="s">
        <v>424</v>
      </c>
      <c r="H22" s="215" t="s">
        <v>75</v>
      </c>
      <c r="I22" s="90" t="s">
        <v>208</v>
      </c>
    </row>
    <row r="23" s="36" customFormat="true" ht="33.75" hidden="false" customHeight="false" outlineLevel="0" collapsed="false">
      <c r="A23" s="119"/>
      <c r="B23" s="214" t="s">
        <v>446</v>
      </c>
      <c r="C23" s="29" t="s">
        <v>444</v>
      </c>
      <c r="D23" s="63" t="n">
        <v>44927</v>
      </c>
      <c r="E23" s="63" t="s">
        <v>73</v>
      </c>
      <c r="F23" s="29" t="s">
        <v>158</v>
      </c>
      <c r="G23" s="84" t="s">
        <v>424</v>
      </c>
      <c r="H23" s="215" t="s">
        <v>75</v>
      </c>
      <c r="I23" s="90" t="s">
        <v>208</v>
      </c>
    </row>
    <row r="24" s="36" customFormat="true" ht="33.75" hidden="false" customHeight="false" outlineLevel="0" collapsed="false">
      <c r="A24" s="119"/>
      <c r="B24" s="214" t="s">
        <v>447</v>
      </c>
      <c r="C24" s="29" t="s">
        <v>444</v>
      </c>
      <c r="D24" s="63" t="n">
        <v>44927</v>
      </c>
      <c r="E24" s="63" t="s">
        <v>73</v>
      </c>
      <c r="F24" s="29" t="s">
        <v>158</v>
      </c>
      <c r="G24" s="84" t="s">
        <v>424</v>
      </c>
      <c r="H24" s="215" t="s">
        <v>75</v>
      </c>
      <c r="I24" s="90" t="s">
        <v>208</v>
      </c>
    </row>
    <row r="25" s="36" customFormat="true" ht="32.25" hidden="false" customHeight="true" outlineLevel="0" collapsed="false">
      <c r="A25" s="88" t="s">
        <v>224</v>
      </c>
      <c r="B25" s="88"/>
      <c r="C25" s="88"/>
      <c r="D25" s="88"/>
      <c r="E25" s="88"/>
      <c r="F25" s="88"/>
      <c r="G25" s="88"/>
      <c r="H25" s="215" t="s">
        <v>75</v>
      </c>
      <c r="I25" s="216"/>
    </row>
    <row r="30" customFormat="false" ht="11.25" hidden="false" customHeight="false" outlineLevel="0" collapsed="false">
      <c r="A30" s="21" t="s">
        <v>448</v>
      </c>
      <c r="B30" s="21" t="s">
        <v>449</v>
      </c>
    </row>
    <row r="31" customFormat="false" ht="11.25" hidden="false" customHeight="false" outlineLevel="0" collapsed="false">
      <c r="A31" s="21" t="s">
        <v>450</v>
      </c>
      <c r="B31" s="21" t="s">
        <v>451</v>
      </c>
    </row>
    <row r="32" customFormat="false" ht="11.25" hidden="false" customHeight="false" outlineLevel="0" collapsed="false">
      <c r="A32" s="21" t="s">
        <v>452</v>
      </c>
      <c r="B32" s="21" t="s">
        <v>453</v>
      </c>
    </row>
    <row r="33" customFormat="false" ht="11.25" hidden="false" customHeight="false" outlineLevel="0" collapsed="false">
      <c r="A33" s="21" t="s">
        <v>454</v>
      </c>
      <c r="B33" s="21" t="s">
        <v>455</v>
      </c>
    </row>
    <row r="34" customFormat="false" ht="11.25" hidden="false" customHeight="false" outlineLevel="0" collapsed="false">
      <c r="A34" s="21" t="s">
        <v>456</v>
      </c>
      <c r="B34" s="21" t="s">
        <v>457</v>
      </c>
    </row>
  </sheetData>
  <mergeCells count="6">
    <mergeCell ref="A1:I1"/>
    <mergeCell ref="A2:F2"/>
    <mergeCell ref="G2:I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3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0" ySplit="1" topLeftCell="A2" activePane="bottomLeft" state="frozen"/>
      <selection pane="topLeft" activeCell="A1" activeCellId="0" sqref="A1"/>
      <selection pane="bottomLeft" activeCell="O40" activeCellId="0" sqref="O40"/>
    </sheetView>
  </sheetViews>
  <sheetFormatPr defaultColWidth="9.13671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9.13"/>
    <col collapsed="false" customWidth="true" hidden="false" outlineLevel="0" max="4" min="4" style="0" width="35.28"/>
    <col collapsed="false" customWidth="true" hidden="false" outlineLevel="0" max="5" min="5" style="0" width="28.41"/>
    <col collapsed="false" customWidth="true" hidden="false" outlineLevel="0" max="6" min="6" style="0" width="16.13"/>
    <col collapsed="false" customWidth="true" hidden="true" outlineLevel="0" max="7" min="7" style="0" width="20.99"/>
    <col collapsed="false" customWidth="true" hidden="true" outlineLevel="0" max="8" min="8" style="0" width="18.85"/>
    <col collapsed="false" customWidth="true" hidden="true" outlineLevel="0" max="9" min="9" style="0" width="61.85"/>
    <col collapsed="false" customWidth="true" hidden="true" outlineLevel="0" max="10" min="10" style="0" width="19.85"/>
    <col collapsed="false" customWidth="true" hidden="true" outlineLevel="0" max="11" min="11" style="0" width="18.85"/>
    <col collapsed="false" customWidth="true" hidden="true" outlineLevel="0" max="12" min="12" style="0" width="62.14"/>
    <col collapsed="false" customWidth="true" hidden="false" outlineLevel="0" max="13" min="13" style="0" width="12.7"/>
    <col collapsed="false" customWidth="true" hidden="false" outlineLevel="0" max="14" min="14" style="0" width="18.85"/>
    <col collapsed="false" customWidth="true" hidden="false" outlineLevel="0" max="15" min="15" style="0" width="68.13"/>
    <col collapsed="false" customWidth="true" hidden="true" outlineLevel="0" max="17" min="16" style="0" width="18.85"/>
    <col collapsed="false" customWidth="true" hidden="false" outlineLevel="0" max="18" min="18" style="0" width="0.13"/>
    <col collapsed="false" customWidth="true" hidden="false" outlineLevel="0" max="245" min="19" style="0" width="11.42"/>
  </cols>
  <sheetData>
    <row r="1" customFormat="false" ht="26.25" hidden="false" customHeight="false" outlineLevel="0" collapsed="false">
      <c r="A1" s="92" t="s">
        <v>6</v>
      </c>
      <c r="B1" s="92"/>
      <c r="C1" s="92"/>
      <c r="D1" s="92"/>
      <c r="E1" s="92"/>
      <c r="F1" s="92"/>
    </row>
    <row r="2" customFormat="false" ht="9.75" hidden="false" customHeight="true" outlineLevel="0" collapsed="false"/>
    <row r="3" customFormat="false" ht="36.75" hidden="false" customHeight="true" outlineLevel="0" collapsed="false">
      <c r="A3" s="123" t="s">
        <v>98</v>
      </c>
      <c r="B3" s="124" t="s">
        <v>99</v>
      </c>
      <c r="C3" s="124" t="s">
        <v>100</v>
      </c>
      <c r="D3" s="124" t="s">
        <v>101</v>
      </c>
      <c r="E3" s="124" t="s">
        <v>102</v>
      </c>
      <c r="F3" s="124" t="s">
        <v>103</v>
      </c>
      <c r="G3" s="217" t="s">
        <v>175</v>
      </c>
      <c r="H3" s="217"/>
      <c r="I3" s="217"/>
      <c r="J3" s="217"/>
      <c r="K3" s="217"/>
      <c r="L3" s="217"/>
      <c r="M3" s="217"/>
      <c r="N3" s="217"/>
      <c r="O3" s="217"/>
      <c r="P3" s="217"/>
      <c r="Q3" s="217"/>
      <c r="R3" s="217"/>
    </row>
    <row r="4" customFormat="false" ht="36.75" hidden="false" customHeight="true" outlineLevel="0" collapsed="false">
      <c r="A4" s="123"/>
      <c r="B4" s="124"/>
      <c r="C4" s="124"/>
      <c r="D4" s="124"/>
      <c r="E4" s="124"/>
      <c r="F4" s="124"/>
      <c r="G4" s="218" t="s">
        <v>105</v>
      </c>
      <c r="H4" s="218"/>
      <c r="I4" s="181" t="s">
        <v>106</v>
      </c>
      <c r="J4" s="219" t="s">
        <v>107</v>
      </c>
      <c r="K4" s="219"/>
      <c r="L4" s="219" t="s">
        <v>106</v>
      </c>
      <c r="M4" s="126" t="s">
        <v>108</v>
      </c>
      <c r="N4" s="126"/>
      <c r="O4" s="126" t="s">
        <v>106</v>
      </c>
      <c r="P4" s="126" t="s">
        <v>108</v>
      </c>
      <c r="Q4" s="126"/>
      <c r="R4" s="126" t="s">
        <v>106</v>
      </c>
    </row>
    <row r="5" customFormat="false" ht="54.75" hidden="false" customHeight="true" outlineLevel="0" collapsed="false">
      <c r="A5" s="123"/>
      <c r="B5" s="124"/>
      <c r="C5" s="124"/>
      <c r="D5" s="124"/>
      <c r="E5" s="124"/>
      <c r="F5" s="124"/>
      <c r="G5" s="220" t="s">
        <v>109</v>
      </c>
      <c r="H5" s="220" t="s">
        <v>110</v>
      </c>
      <c r="I5" s="181"/>
      <c r="J5" s="221" t="s">
        <v>109</v>
      </c>
      <c r="K5" s="221" t="s">
        <v>110</v>
      </c>
      <c r="L5" s="219"/>
      <c r="M5" s="220" t="s">
        <v>109</v>
      </c>
      <c r="N5" s="220" t="s">
        <v>110</v>
      </c>
      <c r="O5" s="126"/>
      <c r="P5" s="220" t="s">
        <v>109</v>
      </c>
      <c r="Q5" s="220" t="s">
        <v>110</v>
      </c>
      <c r="R5" s="126"/>
    </row>
    <row r="6" customFormat="false" ht="174" hidden="false" customHeight="true" outlineLevel="0" collapsed="false">
      <c r="A6" s="222" t="s">
        <v>458</v>
      </c>
      <c r="B6" s="223" t="s">
        <v>459</v>
      </c>
      <c r="C6" s="100" t="s">
        <v>460</v>
      </c>
      <c r="D6" s="100" t="s">
        <v>114</v>
      </c>
      <c r="E6" s="101" t="n">
        <v>44929</v>
      </c>
      <c r="F6" s="101" t="n">
        <v>44985</v>
      </c>
      <c r="G6" s="224" t="n">
        <v>1</v>
      </c>
      <c r="H6" s="225" t="n">
        <v>1</v>
      </c>
      <c r="I6" s="226" t="s">
        <v>461</v>
      </c>
      <c r="J6" s="227" t="n">
        <v>0.333</v>
      </c>
      <c r="K6" s="228" t="s">
        <v>115</v>
      </c>
      <c r="L6" s="229" t="s">
        <v>74</v>
      </c>
      <c r="M6" s="224" t="n">
        <v>0.333</v>
      </c>
      <c r="N6" s="230" t="s">
        <v>115</v>
      </c>
      <c r="O6" s="231" t="s">
        <v>74</v>
      </c>
      <c r="P6" s="224" t="n">
        <v>0.333</v>
      </c>
      <c r="Q6" s="224"/>
      <c r="R6" s="224"/>
    </row>
    <row r="7" customFormat="false" ht="162" hidden="false" customHeight="true" outlineLevel="0" collapsed="false">
      <c r="A7" s="222"/>
      <c r="B7" s="223"/>
      <c r="C7" s="100" t="s">
        <v>462</v>
      </c>
      <c r="D7" s="100" t="s">
        <v>114</v>
      </c>
      <c r="E7" s="101" t="n">
        <v>44958</v>
      </c>
      <c r="F7" s="101" t="n">
        <v>45016</v>
      </c>
      <c r="G7" s="224" t="n">
        <v>1</v>
      </c>
      <c r="H7" s="225" t="n">
        <v>1</v>
      </c>
      <c r="I7" s="232" t="s">
        <v>463</v>
      </c>
      <c r="J7" s="233" t="n">
        <v>0.333</v>
      </c>
      <c r="K7" s="234" t="s">
        <v>115</v>
      </c>
      <c r="L7" s="235" t="s">
        <v>74</v>
      </c>
      <c r="M7" s="224" t="n">
        <v>0.333</v>
      </c>
      <c r="N7" s="230" t="s">
        <v>115</v>
      </c>
      <c r="O7" s="231" t="s">
        <v>74</v>
      </c>
      <c r="P7" s="224" t="n">
        <v>0.333</v>
      </c>
      <c r="Q7" s="224"/>
      <c r="R7" s="224"/>
    </row>
    <row r="8" customFormat="false" ht="342.75" hidden="false" customHeight="true" outlineLevel="0" collapsed="false">
      <c r="A8" s="222"/>
      <c r="B8" s="223" t="s">
        <v>464</v>
      </c>
      <c r="C8" s="185" t="s">
        <v>465</v>
      </c>
      <c r="D8" s="100" t="s">
        <v>114</v>
      </c>
      <c r="E8" s="101" t="n">
        <v>45017</v>
      </c>
      <c r="F8" s="101" t="n">
        <v>45291</v>
      </c>
      <c r="G8" s="224" t="n">
        <v>0.11113</v>
      </c>
      <c r="H8" s="225" t="n">
        <v>0.85</v>
      </c>
      <c r="I8" s="236" t="s">
        <v>466</v>
      </c>
      <c r="J8" s="233" t="n">
        <v>0.333</v>
      </c>
      <c r="K8" s="237" t="n">
        <v>1</v>
      </c>
      <c r="L8" s="238" t="s">
        <v>467</v>
      </c>
      <c r="M8" s="224" t="n">
        <v>0.333</v>
      </c>
      <c r="N8" s="225" t="n">
        <v>1</v>
      </c>
      <c r="O8" s="239" t="s">
        <v>468</v>
      </c>
      <c r="P8" s="224" t="n">
        <v>0.333</v>
      </c>
      <c r="Q8" s="224"/>
      <c r="R8" s="224"/>
    </row>
    <row r="9" customFormat="false" ht="123.75" hidden="false" customHeight="true" outlineLevel="0" collapsed="false">
      <c r="A9" s="222"/>
      <c r="B9" s="223"/>
      <c r="C9" s="185" t="s">
        <v>469</v>
      </c>
      <c r="D9" s="100" t="s">
        <v>114</v>
      </c>
      <c r="E9" s="101" t="n">
        <v>44929</v>
      </c>
      <c r="F9" s="101" t="n">
        <v>45291</v>
      </c>
      <c r="G9" s="224" t="n">
        <v>0.333</v>
      </c>
      <c r="H9" s="225" t="n">
        <v>1</v>
      </c>
      <c r="I9" s="240" t="s">
        <v>470</v>
      </c>
      <c r="J9" s="233" t="n">
        <v>0.333</v>
      </c>
      <c r="K9" s="237" t="n">
        <v>1</v>
      </c>
      <c r="L9" s="238" t="s">
        <v>471</v>
      </c>
      <c r="M9" s="224" t="n">
        <v>0.333</v>
      </c>
      <c r="N9" s="225" t="n">
        <v>1</v>
      </c>
      <c r="O9" s="241" t="s">
        <v>472</v>
      </c>
      <c r="P9" s="224" t="n">
        <v>0.333</v>
      </c>
      <c r="Q9" s="224"/>
      <c r="R9" s="224"/>
    </row>
    <row r="10" customFormat="false" ht="216.75" hidden="false" customHeight="true" outlineLevel="0" collapsed="false">
      <c r="A10" s="222"/>
      <c r="B10" s="206" t="s">
        <v>473</v>
      </c>
      <c r="C10" s="206" t="s">
        <v>474</v>
      </c>
      <c r="D10" s="100" t="s">
        <v>475</v>
      </c>
      <c r="E10" s="101" t="n">
        <v>44929</v>
      </c>
      <c r="F10" s="101" t="n">
        <v>45291</v>
      </c>
      <c r="G10" s="224" t="n">
        <v>0.333</v>
      </c>
      <c r="H10" s="242" t="n">
        <v>1</v>
      </c>
      <c r="I10" s="243" t="s">
        <v>476</v>
      </c>
      <c r="J10" s="233" t="n">
        <v>0.333</v>
      </c>
      <c r="K10" s="237" t="n">
        <v>1</v>
      </c>
      <c r="L10" s="244" t="s">
        <v>477</v>
      </c>
      <c r="M10" s="224" t="n">
        <v>0.333</v>
      </c>
      <c r="N10" s="245" t="n">
        <v>1</v>
      </c>
      <c r="O10" s="241" t="s">
        <v>478</v>
      </c>
      <c r="P10" s="224" t="n">
        <v>0.333</v>
      </c>
      <c r="Q10" s="224"/>
      <c r="R10" s="224"/>
      <c r="S10" s="246"/>
    </row>
    <row r="11" customFormat="false" ht="258" hidden="false" customHeight="true" outlineLevel="0" collapsed="false">
      <c r="A11" s="222"/>
      <c r="B11" s="206"/>
      <c r="C11" s="206"/>
      <c r="D11" s="100" t="s">
        <v>479</v>
      </c>
      <c r="E11" s="101" t="n">
        <v>44929</v>
      </c>
      <c r="F11" s="101" t="n">
        <v>45291</v>
      </c>
      <c r="G11" s="224" t="n">
        <v>0.333</v>
      </c>
      <c r="H11" s="242" t="n">
        <v>1</v>
      </c>
      <c r="I11" s="247" t="s">
        <v>480</v>
      </c>
      <c r="J11" s="233" t="n">
        <v>0.333</v>
      </c>
      <c r="K11" s="237" t="n">
        <v>1</v>
      </c>
      <c r="L11" s="248" t="s">
        <v>481</v>
      </c>
      <c r="M11" s="224" t="n">
        <v>0.333</v>
      </c>
      <c r="N11" s="245" t="n">
        <v>1</v>
      </c>
      <c r="O11" s="241" t="s">
        <v>482</v>
      </c>
      <c r="P11" s="249" t="n">
        <v>0.333</v>
      </c>
      <c r="Q11" s="224"/>
      <c r="R11" s="224"/>
    </row>
    <row r="12" customFormat="false" ht="199.5" hidden="false" customHeight="true" outlineLevel="0" collapsed="false">
      <c r="A12" s="222"/>
      <c r="B12" s="206"/>
      <c r="C12" s="206"/>
      <c r="D12" s="100" t="s">
        <v>483</v>
      </c>
      <c r="E12" s="101" t="n">
        <v>44929</v>
      </c>
      <c r="F12" s="101" t="n">
        <v>45291</v>
      </c>
      <c r="G12" s="224" t="n">
        <v>0.333</v>
      </c>
      <c r="H12" s="242" t="n">
        <v>1</v>
      </c>
      <c r="I12" s="250" t="s">
        <v>484</v>
      </c>
      <c r="J12" s="233" t="n">
        <v>0.333</v>
      </c>
      <c r="K12" s="237" t="n">
        <v>1</v>
      </c>
      <c r="L12" s="251" t="s">
        <v>485</v>
      </c>
      <c r="M12" s="224" t="n">
        <v>0.333</v>
      </c>
      <c r="N12" s="252" t="n">
        <v>1</v>
      </c>
      <c r="O12" s="241" t="s">
        <v>486</v>
      </c>
      <c r="P12" s="224" t="n">
        <v>0.333</v>
      </c>
      <c r="Q12" s="224"/>
      <c r="R12" s="224"/>
    </row>
    <row r="13" customFormat="false" ht="191.25" hidden="false" customHeight="true" outlineLevel="0" collapsed="false">
      <c r="A13" s="222"/>
      <c r="B13" s="206"/>
      <c r="C13" s="206"/>
      <c r="D13" s="100" t="s">
        <v>487</v>
      </c>
      <c r="E13" s="101" t="n">
        <v>44929</v>
      </c>
      <c r="F13" s="101" t="n">
        <v>45291</v>
      </c>
      <c r="G13" s="224" t="n">
        <v>0.333</v>
      </c>
      <c r="H13" s="242" t="n">
        <v>1</v>
      </c>
      <c r="I13" s="250" t="s">
        <v>488</v>
      </c>
      <c r="J13" s="233" t="n">
        <v>0.333</v>
      </c>
      <c r="K13" s="253" t="n">
        <v>1</v>
      </c>
      <c r="L13" s="254" t="s">
        <v>489</v>
      </c>
      <c r="M13" s="224" t="n">
        <v>0.333</v>
      </c>
      <c r="N13" s="252" t="n">
        <v>1</v>
      </c>
      <c r="O13" s="241" t="s">
        <v>490</v>
      </c>
      <c r="P13" s="224" t="n">
        <v>0.333</v>
      </c>
      <c r="Q13" s="224"/>
      <c r="R13" s="224"/>
    </row>
    <row r="14" customFormat="false" ht="93" hidden="false" customHeight="true" outlineLevel="0" collapsed="false">
      <c r="A14" s="222"/>
      <c r="B14" s="206"/>
      <c r="C14" s="206"/>
      <c r="D14" s="100" t="s">
        <v>491</v>
      </c>
      <c r="E14" s="101" t="n">
        <v>44929</v>
      </c>
      <c r="F14" s="101" t="n">
        <v>45291</v>
      </c>
      <c r="G14" s="224" t="n">
        <v>0.333</v>
      </c>
      <c r="H14" s="242" t="n">
        <v>1</v>
      </c>
      <c r="I14" s="255" t="s">
        <v>492</v>
      </c>
      <c r="J14" s="233" t="n">
        <v>0.333</v>
      </c>
      <c r="K14" s="253" t="n">
        <v>1</v>
      </c>
      <c r="L14" s="256" t="s">
        <v>493</v>
      </c>
      <c r="M14" s="224" t="n">
        <v>0.333</v>
      </c>
      <c r="N14" s="252" t="n">
        <v>1</v>
      </c>
      <c r="O14" s="241" t="s">
        <v>493</v>
      </c>
      <c r="P14" s="224" t="n">
        <v>0.333</v>
      </c>
      <c r="Q14" s="224"/>
      <c r="R14" s="224"/>
    </row>
    <row r="15" s="246" customFormat="true" ht="83.25" hidden="false" customHeight="true" outlineLevel="0" collapsed="false">
      <c r="A15" s="222"/>
      <c r="B15" s="206"/>
      <c r="C15" s="206"/>
      <c r="D15" s="100" t="s">
        <v>494</v>
      </c>
      <c r="E15" s="101" t="n">
        <v>44929</v>
      </c>
      <c r="F15" s="101" t="n">
        <v>45291</v>
      </c>
      <c r="G15" s="230" t="n">
        <v>0.333</v>
      </c>
      <c r="H15" s="242" t="n">
        <v>1</v>
      </c>
      <c r="I15" s="255"/>
      <c r="J15" s="257" t="n">
        <v>0.333</v>
      </c>
      <c r="K15" s="253" t="n">
        <v>1</v>
      </c>
      <c r="L15" s="256"/>
      <c r="M15" s="230" t="n">
        <v>0.333</v>
      </c>
      <c r="N15" s="252" t="n">
        <v>1</v>
      </c>
      <c r="O15" s="241"/>
      <c r="P15" s="230" t="n">
        <v>0.333</v>
      </c>
      <c r="Q15" s="230"/>
      <c r="R15" s="230"/>
    </row>
    <row r="16" customFormat="false" ht="162" hidden="false" customHeight="true" outlineLevel="0" collapsed="false">
      <c r="A16" s="222"/>
      <c r="B16" s="206"/>
      <c r="C16" s="100" t="s">
        <v>495</v>
      </c>
      <c r="D16" s="100" t="s">
        <v>496</v>
      </c>
      <c r="E16" s="101" t="n">
        <v>44929</v>
      </c>
      <c r="F16" s="101" t="n">
        <v>45291</v>
      </c>
      <c r="G16" s="224" t="n">
        <v>0.333</v>
      </c>
      <c r="H16" s="242" t="n">
        <v>1</v>
      </c>
      <c r="I16" s="258" t="s">
        <v>497</v>
      </c>
      <c r="J16" s="259" t="n">
        <v>0.333</v>
      </c>
      <c r="K16" s="253" t="n">
        <v>1</v>
      </c>
      <c r="L16" s="251" t="s">
        <v>498</v>
      </c>
      <c r="M16" s="224" t="n">
        <v>0.333</v>
      </c>
      <c r="N16" s="252" t="n">
        <v>1</v>
      </c>
      <c r="O16" s="241" t="s">
        <v>499</v>
      </c>
      <c r="P16" s="224" t="n">
        <v>0.333</v>
      </c>
      <c r="Q16" s="224"/>
      <c r="R16" s="224"/>
    </row>
    <row r="17" customFormat="false" ht="268.5" hidden="false" customHeight="true" outlineLevel="0" collapsed="false">
      <c r="A17" s="222"/>
      <c r="B17" s="206" t="s">
        <v>500</v>
      </c>
      <c r="C17" s="185" t="s">
        <v>501</v>
      </c>
      <c r="D17" s="100" t="s">
        <v>502</v>
      </c>
      <c r="E17" s="101" t="n">
        <v>44929</v>
      </c>
      <c r="F17" s="101" t="n">
        <v>45291</v>
      </c>
      <c r="G17" s="224" t="n">
        <v>0.333</v>
      </c>
      <c r="H17" s="225" t="n">
        <v>1</v>
      </c>
      <c r="I17" s="260" t="s">
        <v>503</v>
      </c>
      <c r="J17" s="261" t="n">
        <v>0.333</v>
      </c>
      <c r="K17" s="262" t="n">
        <v>1</v>
      </c>
      <c r="L17" s="263" t="s">
        <v>503</v>
      </c>
      <c r="M17" s="224" t="n">
        <v>0.333</v>
      </c>
      <c r="N17" s="252" t="n">
        <v>0.98</v>
      </c>
      <c r="O17" s="241" t="s">
        <v>504</v>
      </c>
      <c r="P17" s="224" t="n">
        <v>0.333</v>
      </c>
      <c r="Q17" s="224"/>
      <c r="R17" s="224"/>
    </row>
    <row r="18" customFormat="false" ht="183.75" hidden="false" customHeight="true" outlineLevel="0" collapsed="false">
      <c r="A18" s="222"/>
      <c r="B18" s="206"/>
      <c r="C18" s="185" t="s">
        <v>505</v>
      </c>
      <c r="D18" s="100" t="s">
        <v>506</v>
      </c>
      <c r="E18" s="101" t="n">
        <v>44929</v>
      </c>
      <c r="F18" s="101" t="n">
        <v>45291</v>
      </c>
      <c r="G18" s="224" t="n">
        <v>0.333</v>
      </c>
      <c r="H18" s="142" t="n">
        <v>0.95</v>
      </c>
      <c r="I18" s="264" t="s">
        <v>507</v>
      </c>
      <c r="J18" s="259" t="n">
        <v>0.333</v>
      </c>
      <c r="K18" s="253" t="n">
        <v>1</v>
      </c>
      <c r="L18" s="265" t="s">
        <v>508</v>
      </c>
      <c r="M18" s="224" t="n">
        <v>0.333</v>
      </c>
      <c r="N18" s="252" t="n">
        <v>1</v>
      </c>
      <c r="O18" s="241" t="s">
        <v>509</v>
      </c>
      <c r="P18" s="224" t="n">
        <v>0.333</v>
      </c>
      <c r="Q18" s="102"/>
      <c r="R18" s="102"/>
      <c r="X18" s="0" t="s">
        <v>510</v>
      </c>
    </row>
    <row r="19" customFormat="false" ht="161.25" hidden="false" customHeight="true" outlineLevel="0" collapsed="false">
      <c r="A19" s="222"/>
      <c r="B19" s="206"/>
      <c r="C19" s="100" t="s">
        <v>511</v>
      </c>
      <c r="D19" s="100" t="s">
        <v>512</v>
      </c>
      <c r="E19" s="101" t="n">
        <v>44928</v>
      </c>
      <c r="F19" s="101" t="n">
        <v>45291</v>
      </c>
      <c r="G19" s="224" t="n">
        <v>0.333</v>
      </c>
      <c r="H19" s="242" t="n">
        <v>1</v>
      </c>
      <c r="I19" s="266" t="s">
        <v>513</v>
      </c>
      <c r="J19" s="233" t="n">
        <v>0.333</v>
      </c>
      <c r="K19" s="237" t="n">
        <v>1</v>
      </c>
      <c r="L19" s="267" t="s">
        <v>514</v>
      </c>
      <c r="M19" s="224" t="n">
        <v>0.333</v>
      </c>
      <c r="N19" s="252" t="n">
        <v>1</v>
      </c>
      <c r="O19" s="241" t="s">
        <v>515</v>
      </c>
      <c r="P19" s="224" t="n">
        <v>0.333</v>
      </c>
      <c r="Q19" s="102"/>
      <c r="R19" s="102"/>
    </row>
    <row r="20" customFormat="false" ht="188.25" hidden="false" customHeight="true" outlineLevel="0" collapsed="false">
      <c r="A20" s="222"/>
      <c r="B20" s="206"/>
      <c r="C20" s="100" t="s">
        <v>516</v>
      </c>
      <c r="D20" s="100" t="s">
        <v>512</v>
      </c>
      <c r="E20" s="101" t="n">
        <v>44928</v>
      </c>
      <c r="F20" s="101" t="n">
        <v>45291</v>
      </c>
      <c r="G20" s="224" t="n">
        <v>0.333</v>
      </c>
      <c r="H20" s="242" t="n">
        <v>1</v>
      </c>
      <c r="I20" s="137" t="s">
        <v>517</v>
      </c>
      <c r="J20" s="268" t="n">
        <v>0.333</v>
      </c>
      <c r="K20" s="237" t="n">
        <v>1</v>
      </c>
      <c r="L20" s="137" t="s">
        <v>518</v>
      </c>
      <c r="M20" s="102" t="n">
        <v>0.333</v>
      </c>
      <c r="N20" s="252" t="n">
        <v>1</v>
      </c>
      <c r="O20" s="241" t="s">
        <v>519</v>
      </c>
      <c r="P20" s="102" t="n">
        <v>0</v>
      </c>
      <c r="Q20" s="102"/>
      <c r="R20" s="102"/>
    </row>
    <row r="21" customFormat="false" ht="132.75" hidden="false" customHeight="true" outlineLevel="0" collapsed="false">
      <c r="A21" s="222"/>
      <c r="B21" s="206"/>
      <c r="C21" s="128" t="s">
        <v>520</v>
      </c>
      <c r="D21" s="128" t="s">
        <v>359</v>
      </c>
      <c r="E21" s="144" t="n">
        <v>44958</v>
      </c>
      <c r="F21" s="101" t="n">
        <v>45291</v>
      </c>
      <c r="G21" s="224" t="n">
        <v>0.2727</v>
      </c>
      <c r="H21" s="242" t="n">
        <v>1</v>
      </c>
      <c r="I21" s="269" t="s">
        <v>521</v>
      </c>
      <c r="J21" s="268" t="n">
        <v>0.25</v>
      </c>
      <c r="K21" s="270" t="n">
        <v>1</v>
      </c>
      <c r="L21" s="137" t="s">
        <v>522</v>
      </c>
      <c r="M21" s="102" t="n">
        <v>0.25</v>
      </c>
      <c r="N21" s="131" t="n">
        <v>1</v>
      </c>
      <c r="O21" s="241" t="s">
        <v>523</v>
      </c>
      <c r="P21" s="102" t="n">
        <v>0.25</v>
      </c>
      <c r="Q21" s="102"/>
      <c r="R21" s="102"/>
    </row>
    <row r="22" customFormat="false" ht="181.5" hidden="false" customHeight="true" outlineLevel="0" collapsed="false">
      <c r="A22" s="222"/>
      <c r="B22" s="206"/>
      <c r="C22" s="128" t="s">
        <v>524</v>
      </c>
      <c r="D22" s="128" t="s">
        <v>359</v>
      </c>
      <c r="E22" s="144" t="n">
        <v>44958</v>
      </c>
      <c r="F22" s="101" t="n">
        <v>45291</v>
      </c>
      <c r="G22" s="224" t="n">
        <v>0.2727</v>
      </c>
      <c r="H22" s="242" t="n">
        <v>1</v>
      </c>
      <c r="I22" s="269" t="s">
        <v>525</v>
      </c>
      <c r="J22" s="233" t="n">
        <v>0</v>
      </c>
      <c r="K22" s="270" t="n">
        <v>1</v>
      </c>
      <c r="L22" s="137" t="s">
        <v>526</v>
      </c>
      <c r="M22" s="224" t="n">
        <v>0.3333</v>
      </c>
      <c r="N22" s="131" t="n">
        <v>1</v>
      </c>
      <c r="O22" s="271" t="s">
        <v>527</v>
      </c>
      <c r="P22" s="224" t="n">
        <v>1</v>
      </c>
      <c r="Q22" s="224"/>
      <c r="R22" s="224"/>
    </row>
    <row r="23" customFormat="false" ht="279" hidden="false" customHeight="true" outlineLevel="0" collapsed="false">
      <c r="A23" s="272" t="s">
        <v>528</v>
      </c>
      <c r="B23" s="273" t="s">
        <v>529</v>
      </c>
      <c r="C23" s="143" t="s">
        <v>530</v>
      </c>
      <c r="D23" s="128" t="s">
        <v>359</v>
      </c>
      <c r="E23" s="144" t="n">
        <v>44958</v>
      </c>
      <c r="F23" s="144" t="n">
        <v>45107</v>
      </c>
      <c r="G23" s="224" t="n">
        <v>0.6</v>
      </c>
      <c r="H23" s="242" t="n">
        <v>1</v>
      </c>
      <c r="I23" s="269" t="s">
        <v>531</v>
      </c>
      <c r="J23" s="233" t="n">
        <v>1</v>
      </c>
      <c r="K23" s="274" t="n">
        <v>0.5</v>
      </c>
      <c r="L23" s="137" t="s">
        <v>532</v>
      </c>
      <c r="M23" s="224" t="n">
        <v>1</v>
      </c>
      <c r="N23" s="131" t="n">
        <v>0.85</v>
      </c>
      <c r="O23" s="241" t="s">
        <v>533</v>
      </c>
      <c r="P23" s="224" t="n">
        <v>0</v>
      </c>
      <c r="Q23" s="224"/>
      <c r="R23" s="224"/>
    </row>
    <row r="24" customFormat="false" ht="171.75" hidden="false" customHeight="true" outlineLevel="0" collapsed="false">
      <c r="A24" s="275" t="s">
        <v>534</v>
      </c>
      <c r="B24" s="206" t="s">
        <v>535</v>
      </c>
      <c r="C24" s="206" t="s">
        <v>536</v>
      </c>
      <c r="D24" s="100" t="s">
        <v>537</v>
      </c>
      <c r="E24" s="101" t="n">
        <v>45047</v>
      </c>
      <c r="F24" s="101" t="n">
        <v>45169</v>
      </c>
      <c r="G24" s="224" t="n">
        <v>0</v>
      </c>
      <c r="H24" s="140" t="s">
        <v>75</v>
      </c>
      <c r="I24" s="157" t="s">
        <v>74</v>
      </c>
      <c r="J24" s="233" t="n">
        <v>0</v>
      </c>
      <c r="K24" s="276" t="n">
        <v>0.95</v>
      </c>
      <c r="L24" s="267" t="s">
        <v>538</v>
      </c>
      <c r="M24" s="277" t="n">
        <v>0</v>
      </c>
      <c r="N24" s="278" t="s">
        <v>75</v>
      </c>
      <c r="O24" s="241" t="s">
        <v>74</v>
      </c>
      <c r="P24" s="249" t="n">
        <v>0.5</v>
      </c>
      <c r="Q24" s="224"/>
      <c r="R24" s="224"/>
    </row>
    <row r="25" customFormat="false" ht="116.25" hidden="false" customHeight="true" outlineLevel="0" collapsed="false">
      <c r="A25" s="275"/>
      <c r="B25" s="100" t="s">
        <v>539</v>
      </c>
      <c r="C25" s="100" t="s">
        <v>540</v>
      </c>
      <c r="D25" s="100" t="s">
        <v>541</v>
      </c>
      <c r="E25" s="101" t="n">
        <v>45047</v>
      </c>
      <c r="F25" s="101" t="n">
        <v>45169</v>
      </c>
      <c r="G25" s="224" t="n">
        <v>0</v>
      </c>
      <c r="H25" s="140" t="s">
        <v>75</v>
      </c>
      <c r="I25" s="157" t="s">
        <v>74</v>
      </c>
      <c r="J25" s="233" t="n">
        <v>0</v>
      </c>
      <c r="K25" s="276" t="n">
        <v>1</v>
      </c>
      <c r="L25" s="265" t="s">
        <v>542</v>
      </c>
      <c r="M25" s="277" t="n">
        <v>0</v>
      </c>
      <c r="N25" s="278" t="s">
        <v>75</v>
      </c>
      <c r="O25" s="241" t="s">
        <v>74</v>
      </c>
      <c r="P25" s="249" t="n">
        <v>0</v>
      </c>
      <c r="Q25" s="224"/>
      <c r="R25" s="224"/>
    </row>
    <row r="26" customFormat="false" ht="266.25" hidden="false" customHeight="true" outlineLevel="0" collapsed="false">
      <c r="A26" s="275"/>
      <c r="B26" s="100" t="s">
        <v>543</v>
      </c>
      <c r="C26" s="100" t="s">
        <v>544</v>
      </c>
      <c r="D26" s="100" t="s">
        <v>545</v>
      </c>
      <c r="E26" s="101" t="n">
        <v>45139</v>
      </c>
      <c r="F26" s="101" t="n">
        <v>45291</v>
      </c>
      <c r="G26" s="224" t="n">
        <v>0</v>
      </c>
      <c r="H26" s="140" t="s">
        <v>75</v>
      </c>
      <c r="I26" s="157" t="s">
        <v>74</v>
      </c>
      <c r="J26" s="233" t="n">
        <v>0</v>
      </c>
      <c r="K26" s="279" t="s">
        <v>115</v>
      </c>
      <c r="L26" s="280" t="s">
        <v>74</v>
      </c>
      <c r="M26" s="224" t="n">
        <v>1</v>
      </c>
      <c r="N26" s="242" t="n">
        <v>1</v>
      </c>
      <c r="O26" s="241" t="s">
        <v>546</v>
      </c>
      <c r="P26" s="224" t="n">
        <v>0.1667</v>
      </c>
      <c r="Q26" s="224"/>
      <c r="R26" s="224"/>
    </row>
    <row r="27" customFormat="false" ht="126.75" hidden="false" customHeight="true" outlineLevel="0" collapsed="false">
      <c r="A27" s="275" t="s">
        <v>547</v>
      </c>
      <c r="B27" s="143" t="s">
        <v>548</v>
      </c>
      <c r="C27" s="143" t="s">
        <v>549</v>
      </c>
      <c r="D27" s="148" t="s">
        <v>550</v>
      </c>
      <c r="E27" s="144" t="n">
        <v>44986</v>
      </c>
      <c r="F27" s="144" t="n">
        <v>45046</v>
      </c>
      <c r="G27" s="224" t="n">
        <v>1</v>
      </c>
      <c r="H27" s="281" t="n">
        <v>0</v>
      </c>
      <c r="I27" s="282" t="s">
        <v>388</v>
      </c>
      <c r="J27" s="233" t="n">
        <v>0</v>
      </c>
      <c r="K27" s="270" t="n">
        <v>1</v>
      </c>
      <c r="L27" s="251" t="s">
        <v>551</v>
      </c>
      <c r="M27" s="224" t="n">
        <v>0</v>
      </c>
      <c r="N27" s="283" t="s">
        <v>75</v>
      </c>
      <c r="O27" s="284" t="s">
        <v>74</v>
      </c>
      <c r="P27" s="224" t="n">
        <v>0.25</v>
      </c>
      <c r="Q27" s="224"/>
      <c r="R27" s="224"/>
    </row>
    <row r="28" customFormat="false" ht="142.5" hidden="false" customHeight="true" outlineLevel="0" collapsed="false">
      <c r="A28" s="275"/>
      <c r="B28" s="143"/>
      <c r="C28" s="285" t="s">
        <v>552</v>
      </c>
      <c r="D28" s="128" t="s">
        <v>359</v>
      </c>
      <c r="E28" s="286" t="n">
        <v>45017</v>
      </c>
      <c r="F28" s="101" t="n">
        <v>45291</v>
      </c>
      <c r="G28" s="102" t="n">
        <v>0.1111</v>
      </c>
      <c r="H28" s="281" t="n">
        <v>0</v>
      </c>
      <c r="I28" s="282" t="s">
        <v>388</v>
      </c>
      <c r="J28" s="268" t="n">
        <v>0.3</v>
      </c>
      <c r="K28" s="270" t="n">
        <v>1</v>
      </c>
      <c r="L28" s="251" t="s">
        <v>553</v>
      </c>
      <c r="M28" s="102" t="n">
        <v>0.3</v>
      </c>
      <c r="N28" s="131" t="n">
        <v>1</v>
      </c>
      <c r="O28" s="287" t="s">
        <v>554</v>
      </c>
      <c r="P28" s="102" t="n">
        <v>0.35</v>
      </c>
      <c r="Q28" s="102"/>
      <c r="R28" s="102"/>
    </row>
    <row r="29" customFormat="false" ht="165.75" hidden="false" customHeight="true" outlineLevel="0" collapsed="false">
      <c r="A29" s="275"/>
      <c r="B29" s="143"/>
      <c r="C29" s="143" t="s">
        <v>555</v>
      </c>
      <c r="D29" s="288" t="s">
        <v>359</v>
      </c>
      <c r="E29" s="144" t="n">
        <v>44958</v>
      </c>
      <c r="F29" s="130" t="n">
        <v>45107</v>
      </c>
      <c r="G29" s="102" t="n">
        <v>0.6</v>
      </c>
      <c r="H29" s="242" t="n">
        <v>1</v>
      </c>
      <c r="I29" s="289" t="s">
        <v>556</v>
      </c>
      <c r="J29" s="268" t="n">
        <v>0</v>
      </c>
      <c r="K29" s="270" t="n">
        <v>1</v>
      </c>
      <c r="L29" s="251" t="s">
        <v>557</v>
      </c>
      <c r="M29" s="102" t="n">
        <v>0</v>
      </c>
      <c r="N29" s="103" t="s">
        <v>115</v>
      </c>
      <c r="O29" s="287" t="s">
        <v>558</v>
      </c>
      <c r="P29" s="102" t="n">
        <v>0.5</v>
      </c>
      <c r="Q29" s="102"/>
      <c r="R29" s="102"/>
    </row>
    <row r="30" customFormat="false" ht="150" hidden="false" customHeight="true" outlineLevel="0" collapsed="false">
      <c r="A30" s="275"/>
      <c r="B30" s="143"/>
      <c r="C30" s="100" t="s">
        <v>559</v>
      </c>
      <c r="D30" s="100" t="s">
        <v>541</v>
      </c>
      <c r="E30" s="101" t="n">
        <v>44929</v>
      </c>
      <c r="F30" s="101" t="n">
        <v>45291</v>
      </c>
      <c r="G30" s="102" t="n">
        <v>0.333</v>
      </c>
      <c r="H30" s="242" t="n">
        <v>1</v>
      </c>
      <c r="I30" s="289" t="s">
        <v>560</v>
      </c>
      <c r="J30" s="268" t="n">
        <v>0.25</v>
      </c>
      <c r="K30" s="237" t="n">
        <v>1</v>
      </c>
      <c r="L30" s="251" t="s">
        <v>561</v>
      </c>
      <c r="M30" s="102" t="n">
        <v>0.25</v>
      </c>
      <c r="N30" s="245" t="n">
        <v>1</v>
      </c>
      <c r="O30" s="251" t="s">
        <v>562</v>
      </c>
      <c r="P30" s="102" t="n">
        <v>0.25</v>
      </c>
      <c r="Q30" s="102"/>
      <c r="R30" s="102"/>
    </row>
    <row r="31" customFormat="false" ht="180" hidden="false" customHeight="true" outlineLevel="0" collapsed="false">
      <c r="A31" s="275" t="s">
        <v>563</v>
      </c>
      <c r="B31" s="143" t="s">
        <v>564</v>
      </c>
      <c r="C31" s="143" t="s">
        <v>565</v>
      </c>
      <c r="D31" s="143" t="s">
        <v>359</v>
      </c>
      <c r="E31" s="144" t="n">
        <v>44958</v>
      </c>
      <c r="F31" s="101" t="n">
        <v>45291</v>
      </c>
      <c r="G31" s="102" t="n">
        <v>0.2727</v>
      </c>
      <c r="H31" s="242" t="n">
        <v>1</v>
      </c>
      <c r="I31" s="290" t="s">
        <v>531</v>
      </c>
      <c r="J31" s="268" t="n">
        <v>0.25</v>
      </c>
      <c r="K31" s="291" t="n">
        <v>0.5</v>
      </c>
      <c r="L31" s="269" t="s">
        <v>532</v>
      </c>
      <c r="M31" s="102" t="n">
        <v>0.25</v>
      </c>
      <c r="N31" s="245" t="n">
        <v>1</v>
      </c>
      <c r="O31" s="238" t="s">
        <v>566</v>
      </c>
      <c r="P31" s="102" t="n">
        <v>0.25</v>
      </c>
      <c r="Q31" s="102"/>
      <c r="R31" s="102"/>
    </row>
    <row r="32" customFormat="false" ht="33.75" hidden="false" customHeight="true" outlineLevel="0" collapsed="false">
      <c r="N32" s="292" t="n">
        <f aca="false">(N8+N9+N10+N11+N12+N13+N14+N15+N16+N18+N19+N20+N21+N22+N23+N26+N30+N31)/18</f>
        <v>0.991666666666667</v>
      </c>
    </row>
  </sheetData>
  <mergeCells count="27">
    <mergeCell ref="A1:F1"/>
    <mergeCell ref="A3:A5"/>
    <mergeCell ref="B3:B5"/>
    <mergeCell ref="C3:C5"/>
    <mergeCell ref="D3:D5"/>
    <mergeCell ref="E3:E5"/>
    <mergeCell ref="F3:F5"/>
    <mergeCell ref="G3:R3"/>
    <mergeCell ref="G4:H4"/>
    <mergeCell ref="I4:I5"/>
    <mergeCell ref="J4:K4"/>
    <mergeCell ref="L4:L5"/>
    <mergeCell ref="M4:N4"/>
    <mergeCell ref="O4:O5"/>
    <mergeCell ref="P4:Q4"/>
    <mergeCell ref="R4:R5"/>
    <mergeCell ref="A6:A22"/>
    <mergeCell ref="B6:B7"/>
    <mergeCell ref="B8:B9"/>
    <mergeCell ref="B10:B16"/>
    <mergeCell ref="C10:C15"/>
    <mergeCell ref="I14:I15"/>
    <mergeCell ref="L14:L15"/>
    <mergeCell ref="B17:B22"/>
    <mergeCell ref="A24:A26"/>
    <mergeCell ref="A27:A30"/>
    <mergeCell ref="B27: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41796875" defaultRowHeight="11.25" zeroHeight="false" outlineLevelRow="0" outlineLevelCol="0"/>
  <cols>
    <col collapsed="false" customWidth="true" hidden="false" outlineLevel="0" max="1" min="1" style="21" width="10.71"/>
    <col collapsed="false" customWidth="true" hidden="false" outlineLevel="0" max="2" min="2" style="21" width="16.42"/>
    <col collapsed="false" customWidth="true" hidden="false" outlineLevel="0" max="3" min="3" style="21" width="14.7"/>
    <col collapsed="false" customWidth="true" hidden="false" outlineLevel="0" max="5" min="4" style="21" width="11.13"/>
    <col collapsed="false" customWidth="true" hidden="false" outlineLevel="0" max="6" min="6" style="21" width="15.28"/>
    <col collapsed="false" customWidth="true" hidden="false" outlineLevel="0" max="7" min="7" style="21" width="46.85"/>
    <col collapsed="false" customWidth="true" hidden="false" outlineLevel="0" max="8" min="8" style="21" width="13.56"/>
    <col collapsed="false" customWidth="true" hidden="false" outlineLevel="0" max="9" min="9" style="21" width="24.7"/>
    <col collapsed="false" customWidth="false" hidden="false" outlineLevel="0" max="257" min="10" style="21" width="11.42"/>
  </cols>
  <sheetData>
    <row r="1" customFormat="false" ht="11.25" hidden="false" customHeight="true" outlineLevel="0" collapsed="false">
      <c r="A1" s="77" t="s">
        <v>16</v>
      </c>
      <c r="B1" s="77"/>
      <c r="C1" s="77"/>
      <c r="D1" s="77"/>
      <c r="E1" s="77"/>
      <c r="F1" s="77"/>
      <c r="G1" s="77"/>
      <c r="H1" s="77"/>
      <c r="I1" s="77"/>
    </row>
    <row r="2" customFormat="false" ht="11.25" hidden="false" customHeight="true" outlineLevel="0" collapsed="false">
      <c r="A2" s="78" t="s">
        <v>64</v>
      </c>
      <c r="B2" s="78"/>
      <c r="C2" s="78"/>
      <c r="D2" s="78"/>
      <c r="E2" s="78"/>
      <c r="F2" s="78"/>
      <c r="G2" s="22" t="s">
        <v>567</v>
      </c>
      <c r="H2" s="22"/>
      <c r="I2" s="22"/>
    </row>
    <row r="3" customFormat="false" ht="11.25" hidden="false" customHeight="true" outlineLevel="0" collapsed="false">
      <c r="A3" s="79" t="s">
        <v>568</v>
      </c>
      <c r="B3" s="79"/>
      <c r="C3" s="79"/>
      <c r="D3" s="79"/>
      <c r="E3" s="79"/>
      <c r="F3" s="79"/>
      <c r="G3" s="79"/>
      <c r="H3" s="79"/>
      <c r="I3" s="79"/>
    </row>
    <row r="4" s="26" customFormat="true" ht="22.5" hidden="false" customHeight="false" outlineLevel="0" collapsed="false">
      <c r="A4" s="80" t="s">
        <v>317</v>
      </c>
      <c r="B4" s="24" t="s">
        <v>21</v>
      </c>
      <c r="C4" s="24" t="s">
        <v>22</v>
      </c>
      <c r="D4" s="25" t="s">
        <v>318</v>
      </c>
      <c r="E4" s="25" t="s">
        <v>319</v>
      </c>
      <c r="F4" s="24" t="s">
        <v>25</v>
      </c>
      <c r="G4" s="81" t="s">
        <v>26</v>
      </c>
      <c r="H4" s="23" t="s">
        <v>153</v>
      </c>
      <c r="I4" s="24" t="s">
        <v>154</v>
      </c>
    </row>
    <row r="5" s="86" customFormat="true" ht="102" hidden="false" customHeight="true" outlineLevel="0" collapsed="false">
      <c r="A5" s="83" t="s">
        <v>569</v>
      </c>
      <c r="B5" s="29" t="s">
        <v>570</v>
      </c>
      <c r="C5" s="27" t="s">
        <v>571</v>
      </c>
      <c r="D5" s="63" t="n">
        <v>44927</v>
      </c>
      <c r="E5" s="63" t="s">
        <v>73</v>
      </c>
      <c r="F5" s="29" t="s">
        <v>572</v>
      </c>
      <c r="G5" s="84" t="s">
        <v>74</v>
      </c>
      <c r="H5" s="293" t="s">
        <v>115</v>
      </c>
      <c r="I5" s="294" t="s">
        <v>35</v>
      </c>
    </row>
    <row r="6" s="36" customFormat="true" ht="30.75" hidden="false" customHeight="true" outlineLevel="0" collapsed="false">
      <c r="A6" s="88" t="s">
        <v>224</v>
      </c>
      <c r="B6" s="88"/>
      <c r="C6" s="88"/>
      <c r="D6" s="88"/>
      <c r="E6" s="88"/>
      <c r="F6" s="88"/>
      <c r="G6" s="88"/>
      <c r="H6" s="295" t="s">
        <v>115</v>
      </c>
      <c r="I6" s="121"/>
    </row>
  </sheetData>
  <mergeCells count="5">
    <mergeCell ref="A1:I1"/>
    <mergeCell ref="A2:F2"/>
    <mergeCell ref="G2:I2"/>
    <mergeCell ref="A3:I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2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AB15" activeCellId="0" sqref="AB15"/>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5.28"/>
    <col collapsed="false" customWidth="true" hidden="false" outlineLevel="0" max="6" min="6" style="0" width="29.28"/>
    <col collapsed="false" customWidth="true" hidden="true" outlineLevel="0" max="7" min="7" style="0" width="18.99"/>
    <col collapsed="false" customWidth="true" hidden="true" outlineLevel="0" max="8" min="8" style="0" width="16.84"/>
    <col collapsed="false" customWidth="true" hidden="true" outlineLevel="0" max="9" min="9" style="0" width="44.41"/>
    <col collapsed="false" customWidth="true" hidden="true" outlineLevel="0" max="10" min="10" style="0" width="18.28"/>
    <col collapsed="false" customWidth="true" hidden="true" outlineLevel="0" max="11" min="11" style="0" width="15.41"/>
    <col collapsed="false" customWidth="true" hidden="true" outlineLevel="0" max="12" min="12" style="0" width="46.7"/>
    <col collapsed="false" customWidth="true" hidden="true" outlineLevel="0" max="13" min="13" style="0" width="18.28"/>
    <col collapsed="false" customWidth="true" hidden="true" outlineLevel="0" max="14" min="14" style="0" width="15.41"/>
    <col collapsed="false" customWidth="true" hidden="true" outlineLevel="0" max="15" min="15" style="0" width="52.7"/>
    <col collapsed="false" customWidth="true" hidden="true" outlineLevel="0" max="16" min="16" style="0" width="18.28"/>
    <col collapsed="false" customWidth="true" hidden="true" outlineLevel="0" max="17" min="17" style="0" width="15.41"/>
    <col collapsed="false" customWidth="true" hidden="true" outlineLevel="0" max="19" min="18" style="0" width="17.99"/>
    <col collapsed="false" customWidth="true" hidden="true" outlineLevel="0" max="20" min="20" style="0" width="21.99"/>
    <col collapsed="false" customWidth="true" hidden="true" outlineLevel="0" max="21" min="21" style="0" width="34.56"/>
    <col collapsed="false" customWidth="true" hidden="true" outlineLevel="0" max="22" min="22" style="0" width="55.28"/>
    <col collapsed="false" customWidth="true" hidden="true" outlineLevel="0" max="23" min="23" style="0" width="31.7"/>
    <col collapsed="false" customWidth="true" hidden="true" outlineLevel="0" max="24" min="24" style="0" width="20.56"/>
    <col collapsed="false" customWidth="true" hidden="true" outlineLevel="0" max="25" min="25" style="0" width="58.41"/>
    <col collapsed="false" customWidth="true" hidden="false" outlineLevel="0" max="26" min="26" style="0" width="23.99"/>
    <col collapsed="false" customWidth="true" hidden="false" outlineLevel="0" max="27" min="27" style="0" width="35.13"/>
    <col collapsed="false" customWidth="true" hidden="false" outlineLevel="0" max="28" min="28" style="0" width="48.13"/>
  </cols>
  <sheetData>
    <row r="1" customFormat="false" ht="26.25" hidden="false" customHeight="false" outlineLevel="0" collapsed="false">
      <c r="A1" s="92" t="s">
        <v>7</v>
      </c>
      <c r="B1" s="92"/>
      <c r="C1" s="92"/>
      <c r="D1" s="92"/>
      <c r="E1" s="92"/>
      <c r="F1" s="92"/>
    </row>
    <row r="2" customFormat="false" ht="12" hidden="false" customHeight="true" outlineLevel="0" collapsed="false"/>
    <row r="3" customFormat="false" ht="39" hidden="false" customHeight="true" outlineLevel="0" collapsed="false">
      <c r="A3" s="93" t="s">
        <v>98</v>
      </c>
      <c r="B3" s="124" t="s">
        <v>99</v>
      </c>
      <c r="C3" s="94" t="s">
        <v>100</v>
      </c>
      <c r="D3" s="94" t="s">
        <v>101</v>
      </c>
      <c r="E3" s="94" t="s">
        <v>102</v>
      </c>
      <c r="F3" s="94" t="s">
        <v>103</v>
      </c>
      <c r="G3" s="217" t="s">
        <v>175</v>
      </c>
      <c r="H3" s="217"/>
      <c r="I3" s="217"/>
      <c r="J3" s="217"/>
      <c r="K3" s="217"/>
      <c r="L3" s="217"/>
      <c r="M3" s="217"/>
      <c r="N3" s="217"/>
      <c r="O3" s="217"/>
      <c r="P3" s="217"/>
      <c r="Q3" s="217"/>
      <c r="R3" s="296" t="s">
        <v>353</v>
      </c>
      <c r="S3" s="296" t="s">
        <v>354</v>
      </c>
      <c r="T3" s="217" t="s">
        <v>175</v>
      </c>
      <c r="U3" s="217"/>
      <c r="V3" s="217"/>
      <c r="W3" s="217" t="s">
        <v>573</v>
      </c>
      <c r="X3" s="217"/>
      <c r="Y3" s="217"/>
      <c r="Z3" s="217" t="s">
        <v>175</v>
      </c>
      <c r="AA3" s="217"/>
      <c r="AB3" s="217"/>
    </row>
    <row r="4" customFormat="false" ht="17.25" hidden="false" customHeight="true" outlineLevel="0" collapsed="false">
      <c r="A4" s="93"/>
      <c r="B4" s="124"/>
      <c r="C4" s="124"/>
      <c r="D4" s="124"/>
      <c r="E4" s="124"/>
      <c r="F4" s="124"/>
      <c r="G4" s="126" t="s">
        <v>105</v>
      </c>
      <c r="H4" s="126"/>
      <c r="I4" s="126" t="s">
        <v>106</v>
      </c>
      <c r="J4" s="126" t="s">
        <v>107</v>
      </c>
      <c r="K4" s="126"/>
      <c r="L4" s="126" t="s">
        <v>106</v>
      </c>
      <c r="M4" s="126" t="s">
        <v>108</v>
      </c>
      <c r="N4" s="126"/>
      <c r="O4" s="126" t="s">
        <v>106</v>
      </c>
      <c r="P4" s="126" t="s">
        <v>355</v>
      </c>
      <c r="Q4" s="126"/>
      <c r="R4" s="296"/>
      <c r="S4" s="296"/>
      <c r="T4" s="126" t="s">
        <v>107</v>
      </c>
      <c r="U4" s="126"/>
      <c r="V4" s="181" t="s">
        <v>106</v>
      </c>
      <c r="W4" s="126" t="s">
        <v>108</v>
      </c>
      <c r="X4" s="126"/>
      <c r="Y4" s="181" t="s">
        <v>106</v>
      </c>
      <c r="Z4" s="126" t="s">
        <v>108</v>
      </c>
      <c r="AA4" s="126"/>
      <c r="AB4" s="181" t="s">
        <v>106</v>
      </c>
    </row>
    <row r="5" customFormat="false" ht="27" hidden="false" customHeight="true" outlineLevel="0" collapsed="false">
      <c r="A5" s="93"/>
      <c r="B5" s="124"/>
      <c r="C5" s="94"/>
      <c r="D5" s="94"/>
      <c r="E5" s="94"/>
      <c r="F5" s="94"/>
      <c r="G5" s="220" t="s">
        <v>109</v>
      </c>
      <c r="H5" s="220" t="s">
        <v>110</v>
      </c>
      <c r="I5" s="126"/>
      <c r="J5" s="220" t="s">
        <v>109</v>
      </c>
      <c r="K5" s="220" t="s">
        <v>110</v>
      </c>
      <c r="L5" s="126"/>
      <c r="M5" s="220" t="s">
        <v>109</v>
      </c>
      <c r="N5" s="220" t="s">
        <v>110</v>
      </c>
      <c r="O5" s="126"/>
      <c r="P5" s="220" t="s">
        <v>109</v>
      </c>
      <c r="Q5" s="220" t="s">
        <v>110</v>
      </c>
      <c r="R5" s="296"/>
      <c r="S5" s="296"/>
      <c r="T5" s="221" t="s">
        <v>109</v>
      </c>
      <c r="U5" s="221" t="s">
        <v>110</v>
      </c>
      <c r="V5" s="181"/>
      <c r="W5" s="221" t="s">
        <v>109</v>
      </c>
      <c r="X5" s="221" t="s">
        <v>110</v>
      </c>
      <c r="Y5" s="181"/>
      <c r="Z5" s="221" t="s">
        <v>109</v>
      </c>
      <c r="AA5" s="221" t="s">
        <v>110</v>
      </c>
      <c r="AB5" s="181"/>
    </row>
    <row r="6" customFormat="false" ht="133.5" hidden="false" customHeight="true" outlineLevel="0" collapsed="false">
      <c r="A6" s="297" t="s">
        <v>574</v>
      </c>
      <c r="B6" s="206" t="s">
        <v>575</v>
      </c>
      <c r="C6" s="100" t="s">
        <v>576</v>
      </c>
      <c r="D6" s="298" t="s">
        <v>512</v>
      </c>
      <c r="E6" s="101" t="n">
        <v>45019</v>
      </c>
      <c r="F6" s="101" t="n">
        <v>45107</v>
      </c>
      <c r="G6" s="102" t="n">
        <v>0.3333</v>
      </c>
      <c r="H6" s="299" t="n">
        <v>1</v>
      </c>
      <c r="I6" s="251" t="s">
        <v>577</v>
      </c>
      <c r="J6" s="102" t="n">
        <v>0</v>
      </c>
      <c r="K6" s="205" t="n">
        <v>0</v>
      </c>
      <c r="L6" s="205"/>
      <c r="M6" s="102" t="n">
        <v>0</v>
      </c>
      <c r="N6" s="205" t="n">
        <v>0</v>
      </c>
      <c r="O6" s="205"/>
      <c r="P6" s="102" t="n">
        <v>0</v>
      </c>
      <c r="Q6" s="205" t="n">
        <v>0</v>
      </c>
      <c r="R6" s="205" t="n">
        <f aca="false">SUM(G6,J6,M6,P6)</f>
        <v>0.3333</v>
      </c>
      <c r="S6" s="300" t="n">
        <f aca="false">SUM(H6,K6,N6,Q6)</f>
        <v>1</v>
      </c>
      <c r="T6" s="102" t="n">
        <v>0.6666</v>
      </c>
      <c r="U6" s="299" t="n">
        <v>1</v>
      </c>
      <c r="V6" s="301" t="s">
        <v>578</v>
      </c>
      <c r="W6" s="103" t="n">
        <v>0</v>
      </c>
      <c r="X6" s="102"/>
      <c r="Y6" s="302"/>
      <c r="Z6" s="189" t="n">
        <v>0</v>
      </c>
      <c r="AA6" s="303" t="s">
        <v>115</v>
      </c>
      <c r="AB6" s="304" t="s">
        <v>74</v>
      </c>
    </row>
    <row r="7" customFormat="false" ht="162.75" hidden="false" customHeight="true" outlineLevel="0" collapsed="false">
      <c r="A7" s="297"/>
      <c r="B7" s="206" t="s">
        <v>579</v>
      </c>
      <c r="C7" s="100" t="s">
        <v>580</v>
      </c>
      <c r="D7" s="298" t="s">
        <v>512</v>
      </c>
      <c r="E7" s="101" t="n">
        <v>45019</v>
      </c>
      <c r="F7" s="101" t="n">
        <v>45289</v>
      </c>
      <c r="G7" s="102" t="n">
        <v>0.1111</v>
      </c>
      <c r="H7" s="299" t="n">
        <v>1</v>
      </c>
      <c r="I7" s="269" t="s">
        <v>581</v>
      </c>
      <c r="J7" s="102" t="n">
        <v>0.22</v>
      </c>
      <c r="K7" s="205" t="n">
        <v>0</v>
      </c>
      <c r="L7" s="205"/>
      <c r="M7" s="102" t="n">
        <v>0.34</v>
      </c>
      <c r="N7" s="205" t="n">
        <v>0</v>
      </c>
      <c r="O7" s="205"/>
      <c r="P7" s="102" t="n">
        <v>0.33</v>
      </c>
      <c r="Q7" s="205" t="n">
        <v>0</v>
      </c>
      <c r="R7" s="205" t="n">
        <f aca="false">SUM(G7,J7,M7,P7)</f>
        <v>1.0011</v>
      </c>
      <c r="S7" s="300" t="n">
        <f aca="false">SUM(H7,K7,N7,Q7)</f>
        <v>1</v>
      </c>
      <c r="T7" s="205" t="n">
        <v>0.4444</v>
      </c>
      <c r="U7" s="299" t="n">
        <v>1</v>
      </c>
      <c r="V7" s="269" t="s">
        <v>582</v>
      </c>
      <c r="W7" s="103" t="n">
        <v>0.4444</v>
      </c>
      <c r="X7" s="305"/>
      <c r="Y7" s="306"/>
      <c r="Z7" s="205" t="n">
        <v>0.4444</v>
      </c>
      <c r="AA7" s="299" t="n">
        <v>1</v>
      </c>
      <c r="AB7" s="307" t="s">
        <v>583</v>
      </c>
    </row>
    <row r="8" customFormat="false" ht="127.5" hidden="false" customHeight="true" outlineLevel="0" collapsed="false">
      <c r="A8" s="297"/>
      <c r="B8" s="100" t="s">
        <v>584</v>
      </c>
      <c r="C8" s="100" t="s">
        <v>585</v>
      </c>
      <c r="D8" s="298" t="s">
        <v>586</v>
      </c>
      <c r="E8" s="101" t="n">
        <v>44928</v>
      </c>
      <c r="F8" s="101" t="n">
        <v>45016</v>
      </c>
      <c r="G8" s="102" t="n">
        <v>1</v>
      </c>
      <c r="H8" s="299" t="n">
        <v>1</v>
      </c>
      <c r="I8" s="269" t="s">
        <v>587</v>
      </c>
      <c r="J8" s="102" t="n">
        <v>0.334</v>
      </c>
      <c r="K8" s="102" t="n">
        <v>0</v>
      </c>
      <c r="L8" s="102"/>
      <c r="M8" s="102" t="n">
        <v>0.5</v>
      </c>
      <c r="N8" s="205" t="n">
        <v>0</v>
      </c>
      <c r="O8" s="205"/>
      <c r="P8" s="102" t="n">
        <v>0</v>
      </c>
      <c r="Q8" s="205" t="n">
        <v>0</v>
      </c>
      <c r="R8" s="205" t="n">
        <f aca="false">SUM(G8,J8,M8,P8)</f>
        <v>1.834</v>
      </c>
      <c r="S8" s="308" t="n">
        <f aca="false">SUM(H8,K8,N8,Q8)</f>
        <v>1</v>
      </c>
      <c r="T8" s="205" t="n">
        <v>0</v>
      </c>
      <c r="U8" s="305" t="s">
        <v>115</v>
      </c>
      <c r="V8" s="269" t="s">
        <v>588</v>
      </c>
      <c r="W8" s="205" t="n">
        <v>0</v>
      </c>
      <c r="X8" s="305"/>
      <c r="Y8" s="306"/>
      <c r="Z8" s="205" t="n">
        <v>0</v>
      </c>
      <c r="AA8" s="305" t="s">
        <v>115</v>
      </c>
      <c r="AB8" s="269" t="s">
        <v>588</v>
      </c>
    </row>
    <row r="9" customFormat="false" ht="369.75" hidden="false" customHeight="true" outlineLevel="0" collapsed="false">
      <c r="A9" s="297"/>
      <c r="B9" s="100"/>
      <c r="C9" s="100" t="s">
        <v>589</v>
      </c>
      <c r="D9" s="298" t="s">
        <v>586</v>
      </c>
      <c r="E9" s="101" t="n">
        <v>45019</v>
      </c>
      <c r="F9" s="101" t="n">
        <v>45289</v>
      </c>
      <c r="G9" s="102" t="n">
        <v>0.1111</v>
      </c>
      <c r="H9" s="299" t="n">
        <v>1</v>
      </c>
      <c r="I9" s="269" t="s">
        <v>590</v>
      </c>
      <c r="J9" s="102" t="s">
        <v>591</v>
      </c>
      <c r="K9" s="102" t="n">
        <v>0</v>
      </c>
      <c r="L9" s="102"/>
      <c r="M9" s="102" t="n">
        <v>0.35</v>
      </c>
      <c r="N9" s="205" t="n">
        <v>0</v>
      </c>
      <c r="O9" s="205"/>
      <c r="P9" s="102" t="n">
        <v>0.3</v>
      </c>
      <c r="Q9" s="205" t="n">
        <v>0</v>
      </c>
      <c r="R9" s="205" t="n">
        <f aca="false">SUM(G9,J9,M9,P9)</f>
        <v>0.7611</v>
      </c>
      <c r="S9" s="300" t="n">
        <f aca="false">SUM(H9,K9,N9,Q9)</f>
        <v>1</v>
      </c>
      <c r="T9" s="205" t="n">
        <v>0.4444</v>
      </c>
      <c r="U9" s="299" t="n">
        <v>1</v>
      </c>
      <c r="V9" s="309" t="s">
        <v>592</v>
      </c>
      <c r="W9" s="103" t="n">
        <v>0.4444</v>
      </c>
      <c r="X9" s="305"/>
      <c r="Y9" s="306"/>
      <c r="Z9" s="205" t="n">
        <v>0.4444</v>
      </c>
      <c r="AA9" s="299" t="n">
        <v>0.9</v>
      </c>
      <c r="AB9" s="310" t="s">
        <v>593</v>
      </c>
    </row>
    <row r="10" customFormat="false" ht="227.25" hidden="false" customHeight="true" outlineLevel="0" collapsed="false">
      <c r="A10" s="297"/>
      <c r="B10" s="100" t="s">
        <v>594</v>
      </c>
      <c r="C10" s="100" t="s">
        <v>595</v>
      </c>
      <c r="D10" s="298" t="s">
        <v>586</v>
      </c>
      <c r="E10" s="101" t="n">
        <v>45019</v>
      </c>
      <c r="F10" s="101" t="n">
        <v>45289</v>
      </c>
      <c r="G10" s="102" t="n">
        <v>0.1111</v>
      </c>
      <c r="H10" s="311" t="n">
        <v>1</v>
      </c>
      <c r="I10" s="251" t="s">
        <v>596</v>
      </c>
      <c r="J10" s="102" t="n">
        <v>0.222</v>
      </c>
      <c r="K10" s="102" t="n">
        <v>0</v>
      </c>
      <c r="L10" s="102"/>
      <c r="M10" s="102" t="n">
        <v>0.34</v>
      </c>
      <c r="N10" s="205" t="n">
        <v>0</v>
      </c>
      <c r="O10" s="205"/>
      <c r="P10" s="102" t="n">
        <v>0.33</v>
      </c>
      <c r="Q10" s="205" t="n">
        <v>0</v>
      </c>
      <c r="R10" s="205" t="n">
        <f aca="false">SUM(G10,J10,M10,P10)</f>
        <v>1.0031</v>
      </c>
      <c r="S10" s="300" t="n">
        <f aca="false">SUM(H10,K10,N10,Q10)</f>
        <v>1</v>
      </c>
      <c r="T10" s="205" t="n">
        <v>0.4444</v>
      </c>
      <c r="U10" s="299" t="n">
        <v>1</v>
      </c>
      <c r="V10" s="251" t="s">
        <v>597</v>
      </c>
      <c r="W10" s="103" t="n">
        <v>0.4444</v>
      </c>
      <c r="X10" s="305"/>
      <c r="Y10" s="306"/>
      <c r="Z10" s="205" t="n">
        <v>0.4444</v>
      </c>
      <c r="AA10" s="299" t="n">
        <v>0.95</v>
      </c>
      <c r="AB10" s="312" t="s">
        <v>598</v>
      </c>
    </row>
    <row r="11" customFormat="false" ht="135.75" hidden="false" customHeight="true" outlineLevel="0" collapsed="false">
      <c r="A11" s="297"/>
      <c r="B11" s="100"/>
      <c r="C11" s="100" t="s">
        <v>599</v>
      </c>
      <c r="D11" s="298" t="s">
        <v>586</v>
      </c>
      <c r="E11" s="101" t="n">
        <v>45078</v>
      </c>
      <c r="F11" s="101" t="n">
        <v>45289</v>
      </c>
      <c r="G11" s="102" t="n">
        <v>0</v>
      </c>
      <c r="H11" s="313" t="s">
        <v>115</v>
      </c>
      <c r="I11" s="280" t="s">
        <v>74</v>
      </c>
      <c r="J11" s="102" t="n">
        <v>0</v>
      </c>
      <c r="K11" s="205" t="n">
        <v>0</v>
      </c>
      <c r="L11" s="205"/>
      <c r="M11" s="102" t="n">
        <v>0.5</v>
      </c>
      <c r="N11" s="205" t="n">
        <v>0</v>
      </c>
      <c r="O11" s="205"/>
      <c r="P11" s="102" t="n">
        <v>0.5</v>
      </c>
      <c r="Q11" s="205" t="n">
        <v>0</v>
      </c>
      <c r="R11" s="205" t="n">
        <f aca="false">SUM(G11,J11,M11,P11)</f>
        <v>1</v>
      </c>
      <c r="S11" s="300" t="n">
        <f aca="false">SUM(H11,K11,N11,Q11)</f>
        <v>0</v>
      </c>
      <c r="T11" s="205" t="n">
        <v>0.5</v>
      </c>
      <c r="U11" s="299" t="n">
        <v>1</v>
      </c>
      <c r="V11" s="251" t="s">
        <v>600</v>
      </c>
      <c r="W11" s="103" t="n">
        <v>0.5</v>
      </c>
      <c r="X11" s="305"/>
      <c r="Y11" s="306"/>
      <c r="Z11" s="205" t="n">
        <v>0.5</v>
      </c>
      <c r="AA11" s="299" t="n">
        <v>1</v>
      </c>
      <c r="AB11" s="271" t="s">
        <v>601</v>
      </c>
    </row>
    <row r="12" customFormat="false" ht="225.75" hidden="false" customHeight="true" outlineLevel="0" collapsed="false">
      <c r="A12" s="98" t="s">
        <v>602</v>
      </c>
      <c r="B12" s="206" t="s">
        <v>603</v>
      </c>
      <c r="C12" s="202" t="s">
        <v>604</v>
      </c>
      <c r="D12" s="100" t="s">
        <v>605</v>
      </c>
      <c r="E12" s="314" t="n">
        <v>44953</v>
      </c>
      <c r="F12" s="314" t="n">
        <v>45291</v>
      </c>
      <c r="G12" s="224" t="n">
        <v>1</v>
      </c>
      <c r="H12" s="299" t="n">
        <v>1</v>
      </c>
      <c r="I12" s="315" t="s">
        <v>606</v>
      </c>
      <c r="J12" s="224" t="n">
        <v>0</v>
      </c>
      <c r="K12" s="224"/>
      <c r="L12" s="224"/>
      <c r="M12" s="224" t="n">
        <v>0</v>
      </c>
      <c r="N12" s="224"/>
      <c r="O12" s="224"/>
      <c r="P12" s="224" t="n">
        <v>0</v>
      </c>
      <c r="Q12" s="224"/>
      <c r="R12" s="224" t="n">
        <f aca="false">SUM(G12,J12,M12,P12)</f>
        <v>1</v>
      </c>
      <c r="S12" s="224" t="n">
        <f aca="false">SUM(H12,K12,N12,Q12)</f>
        <v>1</v>
      </c>
      <c r="T12" s="224" t="n">
        <v>0</v>
      </c>
      <c r="U12" s="316" t="s">
        <v>115</v>
      </c>
      <c r="V12" s="316" t="s">
        <v>115</v>
      </c>
      <c r="W12" s="103" t="n">
        <v>0</v>
      </c>
      <c r="X12" s="102"/>
      <c r="Y12" s="317"/>
      <c r="Z12" s="224" t="n">
        <v>0</v>
      </c>
      <c r="AA12" s="299" t="n">
        <v>1</v>
      </c>
      <c r="AB12" s="312" t="s">
        <v>607</v>
      </c>
    </row>
    <row r="13" customFormat="false" ht="177" hidden="false" customHeight="true" outlineLevel="0" collapsed="false">
      <c r="A13" s="98"/>
      <c r="B13" s="206"/>
      <c r="C13" s="100" t="s">
        <v>608</v>
      </c>
      <c r="D13" s="100" t="s">
        <v>605</v>
      </c>
      <c r="E13" s="314" t="n">
        <v>45017</v>
      </c>
      <c r="F13" s="314" t="n">
        <v>45107</v>
      </c>
      <c r="G13" s="224" t="n">
        <v>0.3333</v>
      </c>
      <c r="H13" s="299" t="n">
        <v>1</v>
      </c>
      <c r="I13" s="251" t="s">
        <v>609</v>
      </c>
      <c r="J13" s="224" t="n">
        <v>0.5</v>
      </c>
      <c r="K13" s="224"/>
      <c r="L13" s="224"/>
      <c r="M13" s="224" t="n">
        <v>0.2</v>
      </c>
      <c r="N13" s="224"/>
      <c r="O13" s="224"/>
      <c r="P13" s="224" t="n">
        <v>0</v>
      </c>
      <c r="Q13" s="224"/>
      <c r="R13" s="224" t="n">
        <f aca="false">SUM(G13,J13,M13,P13)</f>
        <v>1.0333</v>
      </c>
      <c r="S13" s="224" t="n">
        <f aca="false">SUM(H13,K13,N13,Q13)</f>
        <v>1</v>
      </c>
      <c r="T13" s="224" t="n">
        <v>0.6666</v>
      </c>
      <c r="U13" s="252" t="n">
        <v>1</v>
      </c>
      <c r="V13" s="251" t="s">
        <v>610</v>
      </c>
      <c r="W13" s="103" t="n">
        <v>0</v>
      </c>
      <c r="X13" s="102"/>
      <c r="Y13" s="317"/>
      <c r="Z13" s="224" t="n">
        <v>0.6666</v>
      </c>
      <c r="AA13" s="318" t="s">
        <v>115</v>
      </c>
      <c r="AB13" s="251" t="s">
        <v>611</v>
      </c>
    </row>
    <row r="14" customFormat="false" ht="219" hidden="false" customHeight="true" outlineLevel="0" collapsed="false">
      <c r="A14" s="98"/>
      <c r="B14" s="206"/>
      <c r="C14" s="202" t="s">
        <v>612</v>
      </c>
      <c r="D14" s="100" t="s">
        <v>605</v>
      </c>
      <c r="E14" s="314" t="n">
        <v>44953</v>
      </c>
      <c r="F14" s="314" t="n">
        <v>45291</v>
      </c>
      <c r="G14" s="224" t="n">
        <v>0.2727</v>
      </c>
      <c r="H14" s="299" t="n">
        <v>1</v>
      </c>
      <c r="I14" s="251" t="s">
        <v>613</v>
      </c>
      <c r="J14" s="224"/>
      <c r="K14" s="224"/>
      <c r="L14" s="224"/>
      <c r="M14" s="224"/>
      <c r="N14" s="224"/>
      <c r="O14" s="224"/>
      <c r="P14" s="224"/>
      <c r="Q14" s="224"/>
      <c r="R14" s="224"/>
      <c r="S14" s="224" t="n">
        <f aca="false">SUM(H14,K14,N14,Q14)</f>
        <v>1</v>
      </c>
      <c r="T14" s="224" t="n">
        <v>0.3636</v>
      </c>
      <c r="U14" s="252" t="n">
        <v>1</v>
      </c>
      <c r="V14" s="319" t="s">
        <v>614</v>
      </c>
      <c r="W14" s="103" t="n">
        <v>0.3636</v>
      </c>
      <c r="X14" s="102"/>
      <c r="Y14" s="317"/>
      <c r="Z14" s="224" t="n">
        <v>0.3636</v>
      </c>
      <c r="AA14" s="299" t="n">
        <v>1</v>
      </c>
      <c r="AB14" s="271" t="s">
        <v>615</v>
      </c>
    </row>
    <row r="15" customFormat="false" ht="280.5" hidden="false" customHeight="true" outlineLevel="0" collapsed="false">
      <c r="A15" s="98"/>
      <c r="B15" s="206"/>
      <c r="C15" s="185" t="s">
        <v>616</v>
      </c>
      <c r="D15" s="100" t="s">
        <v>605</v>
      </c>
      <c r="E15" s="314" t="n">
        <v>44953</v>
      </c>
      <c r="F15" s="314" t="n">
        <v>45291</v>
      </c>
      <c r="G15" s="224" t="n">
        <v>0.2727</v>
      </c>
      <c r="H15" s="299" t="n">
        <v>1</v>
      </c>
      <c r="I15" s="251" t="s">
        <v>617</v>
      </c>
      <c r="J15" s="224"/>
      <c r="K15" s="224"/>
      <c r="L15" s="224"/>
      <c r="M15" s="224"/>
      <c r="N15" s="224"/>
      <c r="O15" s="224"/>
      <c r="P15" s="224"/>
      <c r="Q15" s="224"/>
      <c r="R15" s="224"/>
      <c r="S15" s="224"/>
      <c r="T15" s="224" t="n">
        <v>0.3636</v>
      </c>
      <c r="U15" s="252" t="n">
        <v>1</v>
      </c>
      <c r="V15" s="319" t="s">
        <v>618</v>
      </c>
      <c r="W15" s="103" t="n">
        <v>0.3636</v>
      </c>
      <c r="X15" s="102"/>
      <c r="Y15" s="317"/>
      <c r="Z15" s="224" t="n">
        <v>0.3636</v>
      </c>
      <c r="AA15" s="299" t="n">
        <v>1</v>
      </c>
      <c r="AB15" s="271" t="s">
        <v>619</v>
      </c>
    </row>
    <row r="16" customFormat="false" ht="324.75" hidden="false" customHeight="true" outlineLevel="0" collapsed="false">
      <c r="A16" s="275" t="s">
        <v>620</v>
      </c>
      <c r="B16" s="100" t="s">
        <v>621</v>
      </c>
      <c r="C16" s="185" t="s">
        <v>622</v>
      </c>
      <c r="D16" s="260" t="s">
        <v>506</v>
      </c>
      <c r="E16" s="101" t="n">
        <v>44930</v>
      </c>
      <c r="F16" s="186" t="n">
        <v>45016</v>
      </c>
      <c r="G16" s="224" t="n">
        <v>1</v>
      </c>
      <c r="H16" s="299" t="n">
        <v>1</v>
      </c>
      <c r="I16" s="320" t="s">
        <v>623</v>
      </c>
      <c r="J16" s="224"/>
      <c r="K16" s="224"/>
      <c r="L16" s="224"/>
      <c r="M16" s="224"/>
      <c r="N16" s="224"/>
      <c r="O16" s="224"/>
      <c r="P16" s="224"/>
      <c r="Q16" s="224"/>
      <c r="R16" s="224"/>
      <c r="S16" s="224"/>
      <c r="T16" s="277" t="n">
        <v>0</v>
      </c>
      <c r="U16" s="321" t="s">
        <v>115</v>
      </c>
      <c r="V16" s="319" t="s">
        <v>624</v>
      </c>
      <c r="W16" s="322" t="s">
        <v>625</v>
      </c>
      <c r="X16" s="102"/>
      <c r="Y16" s="317"/>
      <c r="Z16" s="277" t="n">
        <v>0</v>
      </c>
      <c r="AA16" s="323" t="s">
        <v>115</v>
      </c>
      <c r="AB16" s="306" t="s">
        <v>624</v>
      </c>
    </row>
    <row r="17" customFormat="false" ht="324.75" hidden="false" customHeight="true" outlineLevel="0" collapsed="false">
      <c r="A17" s="275"/>
      <c r="B17" s="100"/>
      <c r="C17" s="185" t="s">
        <v>626</v>
      </c>
      <c r="D17" s="100" t="s">
        <v>506</v>
      </c>
      <c r="E17" s="101" t="n">
        <v>44930</v>
      </c>
      <c r="F17" s="186" t="n">
        <v>45016</v>
      </c>
      <c r="G17" s="224" t="n">
        <v>1</v>
      </c>
      <c r="H17" s="299" t="n">
        <v>1</v>
      </c>
      <c r="I17" s="324" t="s">
        <v>627</v>
      </c>
      <c r="J17" s="224"/>
      <c r="K17" s="224"/>
      <c r="L17" s="224"/>
      <c r="M17" s="224"/>
      <c r="N17" s="224"/>
      <c r="O17" s="224"/>
      <c r="P17" s="224"/>
      <c r="Q17" s="224"/>
      <c r="R17" s="224"/>
      <c r="S17" s="224"/>
      <c r="T17" s="224" t="n">
        <v>0</v>
      </c>
      <c r="U17" s="325" t="s">
        <v>115</v>
      </c>
      <c r="V17" s="319" t="s">
        <v>74</v>
      </c>
      <c r="W17" s="103" t="n">
        <v>0</v>
      </c>
      <c r="X17" s="102"/>
      <c r="Y17" s="317"/>
      <c r="Z17" s="224" t="n">
        <v>0</v>
      </c>
      <c r="AA17" s="325" t="s">
        <v>115</v>
      </c>
      <c r="AB17" s="287" t="s">
        <v>74</v>
      </c>
    </row>
    <row r="18" customFormat="false" ht="181.5" hidden="false" customHeight="true" outlineLevel="0" collapsed="false">
      <c r="A18" s="275"/>
      <c r="B18" s="100"/>
      <c r="C18" s="185" t="s">
        <v>628</v>
      </c>
      <c r="D18" s="100" t="s">
        <v>506</v>
      </c>
      <c r="E18" s="101" t="n">
        <v>45047</v>
      </c>
      <c r="F18" s="186" t="n">
        <v>45107</v>
      </c>
      <c r="G18" s="224" t="n">
        <v>0</v>
      </c>
      <c r="H18" s="326" t="s">
        <v>115</v>
      </c>
      <c r="I18" s="280" t="s">
        <v>74</v>
      </c>
      <c r="J18" s="224"/>
      <c r="K18" s="224"/>
      <c r="L18" s="224"/>
      <c r="M18" s="224"/>
      <c r="N18" s="224"/>
      <c r="O18" s="224"/>
      <c r="P18" s="224"/>
      <c r="Q18" s="224"/>
      <c r="R18" s="224"/>
      <c r="S18" s="224"/>
      <c r="T18" s="224" t="n">
        <v>1</v>
      </c>
      <c r="U18" s="299" t="n">
        <v>1</v>
      </c>
      <c r="V18" s="287" t="s">
        <v>629</v>
      </c>
      <c r="W18" s="103" t="n">
        <v>0</v>
      </c>
      <c r="X18" s="102"/>
      <c r="Y18" s="317"/>
      <c r="Z18" s="224" t="n">
        <v>1</v>
      </c>
      <c r="AA18" s="325" t="s">
        <v>115</v>
      </c>
      <c r="AB18" s="287" t="s">
        <v>630</v>
      </c>
    </row>
    <row r="19" customFormat="false" ht="168.75" hidden="false" customHeight="true" outlineLevel="0" collapsed="false">
      <c r="A19" s="275"/>
      <c r="B19" s="100"/>
      <c r="C19" s="185" t="s">
        <v>631</v>
      </c>
      <c r="D19" s="100" t="s">
        <v>506</v>
      </c>
      <c r="E19" s="101" t="n">
        <v>45139</v>
      </c>
      <c r="F19" s="186" t="n">
        <v>45199</v>
      </c>
      <c r="G19" s="224" t="n">
        <v>0</v>
      </c>
      <c r="H19" s="327" t="s">
        <v>115</v>
      </c>
      <c r="I19" s="280" t="s">
        <v>74</v>
      </c>
      <c r="J19" s="224" t="n">
        <v>0</v>
      </c>
      <c r="K19" s="224"/>
      <c r="L19" s="224"/>
      <c r="M19" s="224" t="n">
        <v>0.5</v>
      </c>
      <c r="N19" s="224"/>
      <c r="O19" s="224"/>
      <c r="P19" s="224" t="n">
        <v>0.5</v>
      </c>
      <c r="Q19" s="224"/>
      <c r="R19" s="224" t="n">
        <f aca="false">SUM(G19,J19,M19,P19)</f>
        <v>1</v>
      </c>
      <c r="S19" s="224" t="n">
        <f aca="false">SUM(H19,K19,N19,Q19)</f>
        <v>0</v>
      </c>
      <c r="T19" s="224" t="n">
        <v>0.5</v>
      </c>
      <c r="U19" s="299" t="n">
        <v>1</v>
      </c>
      <c r="V19" s="287" t="s">
        <v>632</v>
      </c>
      <c r="W19" s="103" t="n">
        <v>0.5</v>
      </c>
      <c r="X19" s="230"/>
      <c r="Y19" s="328"/>
      <c r="Z19" s="224" t="n">
        <v>0.5</v>
      </c>
      <c r="AA19" s="252" t="n">
        <v>1</v>
      </c>
      <c r="AB19" s="287" t="s">
        <v>633</v>
      </c>
    </row>
    <row r="20" customFormat="false" ht="144" hidden="false" customHeight="true" outlineLevel="0" collapsed="false">
      <c r="A20" s="275"/>
      <c r="B20" s="100"/>
      <c r="C20" s="185" t="s">
        <v>634</v>
      </c>
      <c r="D20" s="100" t="s">
        <v>506</v>
      </c>
      <c r="E20" s="101" t="n">
        <v>45200</v>
      </c>
      <c r="F20" s="186" t="n">
        <v>45291</v>
      </c>
      <c r="G20" s="224" t="n">
        <v>0</v>
      </c>
      <c r="H20" s="329" t="s">
        <v>115</v>
      </c>
      <c r="I20" s="280" t="s">
        <v>74</v>
      </c>
      <c r="J20" s="224" t="n">
        <v>0</v>
      </c>
      <c r="K20" s="224"/>
      <c r="L20" s="224"/>
      <c r="M20" s="224" t="n">
        <v>0</v>
      </c>
      <c r="N20" s="224"/>
      <c r="O20" s="224"/>
      <c r="P20" s="224" t="n">
        <v>1</v>
      </c>
      <c r="Q20" s="224"/>
      <c r="R20" s="224" t="n">
        <f aca="false">SUM(G20,J20,M20,P20)</f>
        <v>1</v>
      </c>
      <c r="S20" s="224" t="n">
        <f aca="false">SUM(H20,K20,N20,Q20)</f>
        <v>0</v>
      </c>
      <c r="T20" s="224" t="n">
        <v>0</v>
      </c>
      <c r="U20" s="329" t="s">
        <v>115</v>
      </c>
      <c r="V20" s="153" t="s">
        <v>74</v>
      </c>
      <c r="W20" s="103" t="n">
        <v>1</v>
      </c>
      <c r="X20" s="230"/>
      <c r="Y20" s="330"/>
      <c r="Z20" s="277" t="n">
        <v>1</v>
      </c>
      <c r="AA20" s="252" t="n">
        <v>1</v>
      </c>
      <c r="AB20" s="331" t="s">
        <v>635</v>
      </c>
    </row>
    <row r="21" customFormat="false" ht="48" hidden="false" customHeight="true" outlineLevel="0" collapsed="false">
      <c r="H21" s="332" t="n">
        <f aca="false">(H6+H7+H8+H10+H12+H13+H14+H15+H16+H17)/10</f>
        <v>1</v>
      </c>
      <c r="U21" s="299" t="n">
        <f aca="false">(U6+U7+U9+U10+U11+U13+U14+U15+U18+U19)/10</f>
        <v>1</v>
      </c>
      <c r="X21" s="333" t="e">
        <f aca="false">(X7+X8+X9+X10+X11+X19+X20+#REF!+#REF!)/9</f>
        <v>#REF!</v>
      </c>
      <c r="AA21" s="334" t="n">
        <f aca="false">(AA7+AA9+AA10+AA11+AA12+AA14+AA15+AA19+AA20)/9</f>
        <v>0.983333333333333</v>
      </c>
    </row>
  </sheetData>
  <mergeCells count="33">
    <mergeCell ref="A1:F1"/>
    <mergeCell ref="A3:A5"/>
    <mergeCell ref="B3:B5"/>
    <mergeCell ref="C3:C5"/>
    <mergeCell ref="D3:D5"/>
    <mergeCell ref="E3:E5"/>
    <mergeCell ref="F3:F5"/>
    <mergeCell ref="G3:Q3"/>
    <mergeCell ref="R3:R5"/>
    <mergeCell ref="S3:S5"/>
    <mergeCell ref="T3:V3"/>
    <mergeCell ref="W3:Y3"/>
    <mergeCell ref="Z3:AB3"/>
    <mergeCell ref="G4:H4"/>
    <mergeCell ref="I4:I5"/>
    <mergeCell ref="J4:K4"/>
    <mergeCell ref="L4:L5"/>
    <mergeCell ref="M4:N4"/>
    <mergeCell ref="O4:O5"/>
    <mergeCell ref="P4:Q4"/>
    <mergeCell ref="T4:U4"/>
    <mergeCell ref="V4:V5"/>
    <mergeCell ref="W4:X4"/>
    <mergeCell ref="Y4:Y5"/>
    <mergeCell ref="Z4:AA4"/>
    <mergeCell ref="AB4:AB5"/>
    <mergeCell ref="A6:A11"/>
    <mergeCell ref="B8:B9"/>
    <mergeCell ref="B10:B11"/>
    <mergeCell ref="A12:A15"/>
    <mergeCell ref="B12:B15"/>
    <mergeCell ref="A16:A20"/>
    <mergeCell ref="B16: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1.41796875" defaultRowHeight="11.25" zeroHeight="false" outlineLevelRow="0" outlineLevelCol="0"/>
  <cols>
    <col collapsed="false" customWidth="true" hidden="false" outlineLevel="0" max="1" min="1" style="21" width="9.14"/>
    <col collapsed="false" customWidth="true" hidden="false" outlineLevel="0" max="2" min="2" style="21" width="3.42"/>
    <col collapsed="false" customWidth="true" hidden="false" outlineLevel="0" max="3" min="3" style="21" width="16.28"/>
    <col collapsed="false" customWidth="true" hidden="false" outlineLevel="0" max="4" min="4" style="21" width="11.56"/>
    <col collapsed="false" customWidth="true" hidden="false" outlineLevel="0" max="5" min="5" style="21" width="11.85"/>
    <col collapsed="false" customWidth="true" hidden="true" outlineLevel="0" max="6" min="6" style="21" width="10.28"/>
    <col collapsed="false" customWidth="true" hidden="false" outlineLevel="0" max="7" min="7" style="21" width="8.14"/>
    <col collapsed="false" customWidth="true" hidden="false" outlineLevel="0" max="8" min="8" style="21" width="4.41"/>
    <col collapsed="false" customWidth="true" hidden="false" outlineLevel="0" max="9" min="9" style="21" width="13.28"/>
    <col collapsed="false" customWidth="true" hidden="false" outlineLevel="0" max="10" min="10" style="21" width="39.56"/>
    <col collapsed="false" customWidth="true" hidden="false" outlineLevel="0" max="11" min="11" style="21" width="8.41"/>
    <col collapsed="false" customWidth="true" hidden="false" outlineLevel="0" max="12" min="12" style="21" width="26.42"/>
    <col collapsed="false" customWidth="false" hidden="false" outlineLevel="0" max="257" min="13" style="21" width="11.42"/>
  </cols>
  <sheetData>
    <row r="1" customFormat="false" ht="21" hidden="false" customHeight="true" outlineLevel="0" collapsed="false">
      <c r="A1" s="22" t="s">
        <v>16</v>
      </c>
      <c r="B1" s="22"/>
      <c r="C1" s="22"/>
      <c r="D1" s="22"/>
      <c r="E1" s="22"/>
      <c r="F1" s="22"/>
      <c r="G1" s="22"/>
      <c r="H1" s="22"/>
      <c r="I1" s="22"/>
      <c r="J1" s="22"/>
      <c r="K1" s="22"/>
      <c r="L1" s="22"/>
    </row>
    <row r="2" customFormat="false" ht="21.75" hidden="false" customHeight="true" outlineLevel="0" collapsed="false">
      <c r="A2" s="22" t="s">
        <v>17</v>
      </c>
      <c r="B2" s="22"/>
      <c r="C2" s="22"/>
      <c r="D2" s="22"/>
      <c r="E2" s="22"/>
      <c r="F2" s="22"/>
      <c r="G2" s="22"/>
      <c r="H2" s="22"/>
      <c r="I2" s="22"/>
      <c r="J2" s="22" t="s">
        <v>18</v>
      </c>
      <c r="K2" s="22"/>
      <c r="L2" s="22"/>
    </row>
    <row r="3" customFormat="false" ht="33.75" hidden="false" customHeight="true" outlineLevel="0" collapsed="false">
      <c r="A3" s="23" t="s">
        <v>19</v>
      </c>
      <c r="B3" s="23"/>
      <c r="C3" s="23"/>
      <c r="D3" s="23"/>
      <c r="E3" s="23"/>
      <c r="F3" s="23"/>
      <c r="G3" s="23"/>
      <c r="H3" s="23"/>
      <c r="I3" s="23"/>
      <c r="J3" s="23"/>
      <c r="K3" s="23"/>
      <c r="L3" s="23"/>
    </row>
    <row r="4" s="26" customFormat="true" ht="43.5" hidden="false" customHeight="true" outlineLevel="0" collapsed="false">
      <c r="A4" s="24" t="s">
        <v>20</v>
      </c>
      <c r="B4" s="24"/>
      <c r="C4" s="24" t="s">
        <v>21</v>
      </c>
      <c r="D4" s="24" t="s">
        <v>22</v>
      </c>
      <c r="E4" s="24" t="s">
        <v>23</v>
      </c>
      <c r="F4" s="24"/>
      <c r="G4" s="24" t="s">
        <v>24</v>
      </c>
      <c r="H4" s="24"/>
      <c r="I4" s="24" t="s">
        <v>25</v>
      </c>
      <c r="J4" s="24" t="s">
        <v>26</v>
      </c>
      <c r="K4" s="25" t="s">
        <v>27</v>
      </c>
      <c r="L4" s="24" t="s">
        <v>28</v>
      </c>
    </row>
    <row r="5" s="26" customFormat="true" ht="129.75" hidden="false" customHeight="true" outlineLevel="0" collapsed="false">
      <c r="A5" s="24" t="s">
        <v>29</v>
      </c>
      <c r="B5" s="24"/>
      <c r="C5" s="27" t="s">
        <v>30</v>
      </c>
      <c r="D5" s="27" t="s">
        <v>31</v>
      </c>
      <c r="E5" s="28" t="n">
        <v>44927</v>
      </c>
      <c r="F5" s="27"/>
      <c r="G5" s="28" t="s">
        <v>32</v>
      </c>
      <c r="H5" s="28"/>
      <c r="I5" s="27" t="s">
        <v>33</v>
      </c>
      <c r="J5" s="29" t="s">
        <v>34</v>
      </c>
      <c r="K5" s="30" t="n">
        <v>100</v>
      </c>
      <c r="L5" s="31" t="s">
        <v>35</v>
      </c>
    </row>
    <row r="6" s="26" customFormat="true" ht="87.75" hidden="false" customHeight="true" outlineLevel="0" collapsed="false">
      <c r="A6" s="24"/>
      <c r="B6" s="24"/>
      <c r="C6" s="27" t="s">
        <v>36</v>
      </c>
      <c r="D6" s="27" t="s">
        <v>37</v>
      </c>
      <c r="E6" s="28" t="n">
        <v>44927</v>
      </c>
      <c r="F6" s="27"/>
      <c r="G6" s="28" t="s">
        <v>32</v>
      </c>
      <c r="H6" s="28"/>
      <c r="I6" s="27" t="s">
        <v>33</v>
      </c>
      <c r="J6" s="29" t="s">
        <v>38</v>
      </c>
      <c r="K6" s="30" t="n">
        <v>100</v>
      </c>
      <c r="L6" s="31" t="s">
        <v>35</v>
      </c>
    </row>
    <row r="7" s="26" customFormat="true" ht="134.25" hidden="false" customHeight="true" outlineLevel="0" collapsed="false">
      <c r="A7" s="24"/>
      <c r="B7" s="24"/>
      <c r="C7" s="27" t="s">
        <v>39</v>
      </c>
      <c r="D7" s="27" t="s">
        <v>40</v>
      </c>
      <c r="E7" s="28" t="n">
        <v>44927</v>
      </c>
      <c r="F7" s="27"/>
      <c r="G7" s="28" t="s">
        <v>32</v>
      </c>
      <c r="H7" s="28"/>
      <c r="I7" s="27" t="s">
        <v>33</v>
      </c>
      <c r="J7" s="29" t="s">
        <v>41</v>
      </c>
      <c r="K7" s="32" t="n">
        <v>100</v>
      </c>
      <c r="L7" s="31" t="s">
        <v>42</v>
      </c>
    </row>
    <row r="8" s="26" customFormat="true" ht="114.75" hidden="false" customHeight="true" outlineLevel="0" collapsed="false">
      <c r="A8" s="24"/>
      <c r="B8" s="24"/>
      <c r="C8" s="27" t="s">
        <v>43</v>
      </c>
      <c r="D8" s="27" t="s">
        <v>44</v>
      </c>
      <c r="E8" s="28" t="n">
        <v>44927</v>
      </c>
      <c r="F8" s="27"/>
      <c r="G8" s="28" t="s">
        <v>32</v>
      </c>
      <c r="H8" s="28"/>
      <c r="I8" s="27" t="s">
        <v>33</v>
      </c>
      <c r="J8" s="29" t="s">
        <v>45</v>
      </c>
      <c r="K8" s="32" t="n">
        <v>100</v>
      </c>
      <c r="L8" s="27" t="s">
        <v>42</v>
      </c>
    </row>
    <row r="9" s="26" customFormat="true" ht="100.5" hidden="false" customHeight="true" outlineLevel="0" collapsed="false">
      <c r="A9" s="24" t="s">
        <v>46</v>
      </c>
      <c r="B9" s="24"/>
      <c r="C9" s="27" t="s">
        <v>47</v>
      </c>
      <c r="D9" s="33" t="s">
        <v>48</v>
      </c>
      <c r="E9" s="28" t="n">
        <v>44927</v>
      </c>
      <c r="F9" s="27"/>
      <c r="G9" s="28" t="s">
        <v>32</v>
      </c>
      <c r="H9" s="28"/>
      <c r="I9" s="27" t="s">
        <v>49</v>
      </c>
      <c r="J9" s="29" t="s">
        <v>50</v>
      </c>
      <c r="K9" s="32" t="n">
        <v>100</v>
      </c>
      <c r="L9" s="27" t="s">
        <v>42</v>
      </c>
    </row>
    <row r="10" s="26" customFormat="true" ht="82.5" hidden="false" customHeight="true" outlineLevel="0" collapsed="false">
      <c r="A10" s="24"/>
      <c r="B10" s="24"/>
      <c r="C10" s="29" t="s">
        <v>51</v>
      </c>
      <c r="D10" s="33" t="s">
        <v>52</v>
      </c>
      <c r="E10" s="28" t="n">
        <v>44927</v>
      </c>
      <c r="F10" s="27"/>
      <c r="G10" s="28" t="s">
        <v>32</v>
      </c>
      <c r="H10" s="28"/>
      <c r="I10" s="27" t="s">
        <v>53</v>
      </c>
      <c r="J10" s="29" t="s">
        <v>54</v>
      </c>
      <c r="K10" s="32" t="n">
        <v>100</v>
      </c>
      <c r="L10" s="27" t="s">
        <v>42</v>
      </c>
    </row>
    <row r="11" s="26" customFormat="true" ht="111.75" hidden="false" customHeight="true" outlineLevel="0" collapsed="false">
      <c r="A11" s="24"/>
      <c r="B11" s="24"/>
      <c r="C11" s="29" t="s">
        <v>55</v>
      </c>
      <c r="D11" s="33" t="s">
        <v>56</v>
      </c>
      <c r="E11" s="28" t="n">
        <v>44927</v>
      </c>
      <c r="F11" s="27"/>
      <c r="G11" s="28" t="s">
        <v>32</v>
      </c>
      <c r="H11" s="28"/>
      <c r="I11" s="27" t="s">
        <v>33</v>
      </c>
      <c r="J11" s="29" t="s">
        <v>57</v>
      </c>
      <c r="K11" s="32" t="n">
        <v>100</v>
      </c>
      <c r="L11" s="27" t="s">
        <v>42</v>
      </c>
    </row>
    <row r="12" s="26" customFormat="true" ht="80.25" hidden="false" customHeight="true" outlineLevel="0" collapsed="false">
      <c r="A12" s="24"/>
      <c r="B12" s="24"/>
      <c r="C12" s="29" t="s">
        <v>58</v>
      </c>
      <c r="D12" s="33" t="s">
        <v>56</v>
      </c>
      <c r="E12" s="28" t="n">
        <v>44927</v>
      </c>
      <c r="F12" s="27"/>
      <c r="G12" s="28" t="s">
        <v>32</v>
      </c>
      <c r="H12" s="28"/>
      <c r="I12" s="27" t="s">
        <v>33</v>
      </c>
      <c r="J12" s="29" t="s">
        <v>59</v>
      </c>
      <c r="K12" s="30" t="n">
        <v>100</v>
      </c>
      <c r="L12" s="34" t="s">
        <v>42</v>
      </c>
    </row>
    <row r="13" s="26" customFormat="true" ht="48" hidden="false" customHeight="true" outlineLevel="0" collapsed="false">
      <c r="A13" s="24"/>
      <c r="B13" s="24"/>
      <c r="C13" s="27" t="s">
        <v>60</v>
      </c>
      <c r="D13" s="33" t="s">
        <v>61</v>
      </c>
      <c r="E13" s="28" t="n">
        <v>44927</v>
      </c>
      <c r="F13" s="27"/>
      <c r="G13" s="28" t="s">
        <v>32</v>
      </c>
      <c r="H13" s="28"/>
      <c r="I13" s="27" t="s">
        <v>33</v>
      </c>
      <c r="J13" s="29" t="s">
        <v>62</v>
      </c>
      <c r="K13" s="32" t="n">
        <v>100</v>
      </c>
      <c r="L13" s="27" t="s">
        <v>42</v>
      </c>
    </row>
    <row r="14" s="36" customFormat="true" ht="24" hidden="false" customHeight="true" outlineLevel="0" collapsed="false">
      <c r="A14" s="25" t="s">
        <v>63</v>
      </c>
      <c r="B14" s="25"/>
      <c r="C14" s="25"/>
      <c r="D14" s="25"/>
      <c r="E14" s="25"/>
      <c r="F14" s="25"/>
      <c r="G14" s="25"/>
      <c r="H14" s="25"/>
      <c r="I14" s="25"/>
      <c r="J14" s="25"/>
      <c r="K14" s="32" t="n">
        <f aca="false">+(K5+K6+K7+K8+K9+K10+K11+K12+K13)/9</f>
        <v>100</v>
      </c>
      <c r="L14" s="35"/>
    </row>
    <row r="15" s="36" customFormat="true" ht="24" hidden="false" customHeight="true" outlineLevel="0" collapsed="false">
      <c r="A15" s="37"/>
      <c r="B15" s="37"/>
      <c r="C15" s="37"/>
      <c r="D15" s="37"/>
      <c r="E15" s="37"/>
      <c r="F15" s="37"/>
      <c r="G15" s="37"/>
      <c r="H15" s="37"/>
      <c r="I15" s="37"/>
      <c r="J15" s="37"/>
      <c r="K15" s="37"/>
      <c r="L15" s="37"/>
    </row>
  </sheetData>
  <mergeCells count="20">
    <mergeCell ref="A1:L1"/>
    <mergeCell ref="A2:I2"/>
    <mergeCell ref="J2:L2"/>
    <mergeCell ref="A3:L3"/>
    <mergeCell ref="A4:B4"/>
    <mergeCell ref="E4:F4"/>
    <mergeCell ref="G4:H4"/>
    <mergeCell ref="A5:B8"/>
    <mergeCell ref="G5:H5"/>
    <mergeCell ref="G6:H6"/>
    <mergeCell ref="G7:H7"/>
    <mergeCell ref="G8:H8"/>
    <mergeCell ref="A9:B13"/>
    <mergeCell ref="G9:H9"/>
    <mergeCell ref="G10:H10"/>
    <mergeCell ref="G11:H11"/>
    <mergeCell ref="G12:H12"/>
    <mergeCell ref="G13:H13"/>
    <mergeCell ref="A14:J14"/>
    <mergeCell ref="A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1.25" zeroHeight="false" outlineLevelRow="0" outlineLevelCol="0"/>
  <cols>
    <col collapsed="false" customWidth="true" hidden="false" outlineLevel="0" max="1" min="1" style="21" width="9.41"/>
    <col collapsed="false" customWidth="true" hidden="false" outlineLevel="0" max="2" min="2" style="21" width="0.41"/>
    <col collapsed="false" customWidth="true" hidden="false" outlineLevel="0" max="3" min="3" style="21" width="20.28"/>
    <col collapsed="false" customWidth="true" hidden="false" outlineLevel="0" max="4" min="4" style="21" width="11.13"/>
    <col collapsed="false" customWidth="true" hidden="false" outlineLevel="0" max="5" min="5" style="21" width="10.28"/>
    <col collapsed="false" customWidth="true" hidden="false" outlineLevel="0" max="6" min="6" style="21" width="1.99"/>
    <col collapsed="false" customWidth="true" hidden="false" outlineLevel="0" max="7" min="7" style="21" width="8.14"/>
    <col collapsed="false" customWidth="true" hidden="false" outlineLevel="0" max="8" min="8" style="21" width="3.99"/>
    <col collapsed="false" customWidth="true" hidden="false" outlineLevel="0" max="9" min="9" style="21" width="11.7"/>
    <col collapsed="false" customWidth="true" hidden="false" outlineLevel="0" max="10" min="10" style="38" width="40.99"/>
    <col collapsed="false" customWidth="true" hidden="false" outlineLevel="0" max="11" min="11" style="21" width="7.85"/>
    <col collapsed="false" customWidth="true" hidden="false" outlineLevel="0" max="12" min="12" style="21" width="26.84"/>
    <col collapsed="false" customWidth="true" hidden="false" outlineLevel="0" max="13" min="13" style="21" width="35.85"/>
    <col collapsed="false" customWidth="false" hidden="false" outlineLevel="0" max="257" min="14" style="21" width="11.42"/>
  </cols>
  <sheetData>
    <row r="1" customFormat="false" ht="11.25" hidden="false" customHeight="true" outlineLevel="0" collapsed="false">
      <c r="A1" s="22" t="s">
        <v>16</v>
      </c>
      <c r="B1" s="22"/>
      <c r="C1" s="22"/>
      <c r="D1" s="22"/>
      <c r="E1" s="22"/>
      <c r="F1" s="22"/>
      <c r="G1" s="22"/>
      <c r="H1" s="22"/>
      <c r="I1" s="22"/>
      <c r="J1" s="22"/>
      <c r="K1" s="22"/>
      <c r="L1" s="22"/>
    </row>
    <row r="2" customFormat="false" ht="26.25" hidden="false" customHeight="true" outlineLevel="0" collapsed="false">
      <c r="A2" s="22" t="s">
        <v>64</v>
      </c>
      <c r="B2" s="22"/>
      <c r="C2" s="22"/>
      <c r="D2" s="22"/>
      <c r="E2" s="22"/>
      <c r="F2" s="22"/>
      <c r="G2" s="22"/>
      <c r="H2" s="22"/>
      <c r="I2" s="22"/>
      <c r="J2" s="22" t="s">
        <v>65</v>
      </c>
      <c r="K2" s="22"/>
      <c r="L2" s="22"/>
    </row>
    <row r="3" customFormat="false" ht="11.25" hidden="false" customHeight="true" outlineLevel="0" collapsed="false">
      <c r="A3" s="25" t="s">
        <v>66</v>
      </c>
      <c r="B3" s="25"/>
      <c r="C3" s="25"/>
      <c r="D3" s="25"/>
      <c r="E3" s="25"/>
      <c r="F3" s="25"/>
      <c r="G3" s="25"/>
      <c r="H3" s="25"/>
      <c r="I3" s="25"/>
      <c r="J3" s="25"/>
      <c r="K3" s="25"/>
      <c r="L3" s="25"/>
    </row>
    <row r="4" s="26" customFormat="true" ht="22.5" hidden="false" customHeight="true" outlineLevel="0" collapsed="false">
      <c r="A4" s="25" t="s">
        <v>20</v>
      </c>
      <c r="B4" s="25"/>
      <c r="C4" s="25" t="s">
        <v>21</v>
      </c>
      <c r="D4" s="25" t="s">
        <v>22</v>
      </c>
      <c r="E4" s="25" t="s">
        <v>23</v>
      </c>
      <c r="F4" s="25"/>
      <c r="G4" s="25" t="s">
        <v>24</v>
      </c>
      <c r="H4" s="25"/>
      <c r="I4" s="25" t="s">
        <v>25</v>
      </c>
      <c r="J4" s="25" t="s">
        <v>67</v>
      </c>
      <c r="K4" s="25" t="s">
        <v>68</v>
      </c>
      <c r="L4" s="25" t="s">
        <v>69</v>
      </c>
    </row>
    <row r="5" s="26" customFormat="true" ht="141" hidden="false" customHeight="true" outlineLevel="0" collapsed="false">
      <c r="A5" s="39" t="s">
        <v>70</v>
      </c>
      <c r="B5" s="39"/>
      <c r="C5" s="40" t="s">
        <v>71</v>
      </c>
      <c r="D5" s="33" t="s">
        <v>72</v>
      </c>
      <c r="E5" s="41" t="n">
        <v>44927</v>
      </c>
      <c r="F5" s="41"/>
      <c r="G5" s="41" t="s">
        <v>73</v>
      </c>
      <c r="H5" s="41"/>
      <c r="I5" s="27" t="s">
        <v>33</v>
      </c>
      <c r="J5" s="40" t="s">
        <v>74</v>
      </c>
      <c r="K5" s="25" t="s">
        <v>75</v>
      </c>
      <c r="L5" s="27" t="s">
        <v>35</v>
      </c>
    </row>
    <row r="6" s="26" customFormat="true" ht="45" hidden="false" customHeight="true" outlineLevel="0" collapsed="false">
      <c r="A6" s="39"/>
      <c r="B6" s="39"/>
      <c r="C6" s="40" t="s">
        <v>76</v>
      </c>
      <c r="D6" s="33" t="s">
        <v>77</v>
      </c>
      <c r="E6" s="41" t="n">
        <v>44927</v>
      </c>
      <c r="F6" s="41"/>
      <c r="G6" s="41" t="s">
        <v>73</v>
      </c>
      <c r="H6" s="41"/>
      <c r="I6" s="27" t="s">
        <v>33</v>
      </c>
      <c r="J6" s="40" t="s">
        <v>74</v>
      </c>
      <c r="K6" s="25" t="s">
        <v>75</v>
      </c>
      <c r="L6" s="27" t="s">
        <v>42</v>
      </c>
    </row>
    <row r="7" s="26" customFormat="true" ht="45" hidden="false" customHeight="true" outlineLevel="0" collapsed="false">
      <c r="A7" s="39"/>
      <c r="B7" s="39"/>
      <c r="C7" s="40" t="s">
        <v>78</v>
      </c>
      <c r="D7" s="33" t="s">
        <v>79</v>
      </c>
      <c r="E7" s="41" t="n">
        <v>44927</v>
      </c>
      <c r="F7" s="41"/>
      <c r="G7" s="41" t="s">
        <v>73</v>
      </c>
      <c r="H7" s="41"/>
      <c r="I7" s="27" t="s">
        <v>33</v>
      </c>
      <c r="J7" s="40" t="s">
        <v>74</v>
      </c>
      <c r="K7" s="25" t="s">
        <v>75</v>
      </c>
      <c r="L7" s="27" t="s">
        <v>42</v>
      </c>
    </row>
    <row r="8" s="26" customFormat="true" ht="78.75" hidden="false" customHeight="true" outlineLevel="0" collapsed="false">
      <c r="A8" s="39" t="s">
        <v>80</v>
      </c>
      <c r="B8" s="39"/>
      <c r="C8" s="29" t="s">
        <v>81</v>
      </c>
      <c r="D8" s="27" t="s">
        <v>82</v>
      </c>
      <c r="E8" s="41" t="n">
        <v>44927</v>
      </c>
      <c r="F8" s="41"/>
      <c r="G8" s="41" t="s">
        <v>73</v>
      </c>
      <c r="H8" s="41"/>
      <c r="I8" s="28" t="s">
        <v>33</v>
      </c>
      <c r="J8" s="40" t="s">
        <v>74</v>
      </c>
      <c r="K8" s="25" t="s">
        <v>75</v>
      </c>
      <c r="L8" s="27" t="s">
        <v>42</v>
      </c>
    </row>
    <row r="9" s="26" customFormat="true" ht="45" hidden="false" customHeight="true" outlineLevel="0" collapsed="false">
      <c r="A9" s="39"/>
      <c r="B9" s="39"/>
      <c r="C9" s="29" t="s">
        <v>83</v>
      </c>
      <c r="D9" s="27" t="s">
        <v>84</v>
      </c>
      <c r="E9" s="41" t="n">
        <v>44927</v>
      </c>
      <c r="F9" s="41"/>
      <c r="G9" s="41" t="s">
        <v>73</v>
      </c>
      <c r="H9" s="41"/>
      <c r="I9" s="28" t="s">
        <v>33</v>
      </c>
      <c r="J9" s="40" t="s">
        <v>74</v>
      </c>
      <c r="K9" s="25" t="s">
        <v>75</v>
      </c>
      <c r="L9" s="27" t="s">
        <v>42</v>
      </c>
    </row>
    <row r="10" s="26" customFormat="true" ht="45" hidden="false" customHeight="true" outlineLevel="0" collapsed="false">
      <c r="A10" s="39"/>
      <c r="B10" s="39"/>
      <c r="C10" s="29" t="s">
        <v>85</v>
      </c>
      <c r="D10" s="27" t="s">
        <v>86</v>
      </c>
      <c r="E10" s="41" t="n">
        <v>44927</v>
      </c>
      <c r="F10" s="41"/>
      <c r="G10" s="41" t="s">
        <v>73</v>
      </c>
      <c r="H10" s="41"/>
      <c r="I10" s="28" t="s">
        <v>33</v>
      </c>
      <c r="J10" s="40" t="s">
        <v>74</v>
      </c>
      <c r="K10" s="25" t="s">
        <v>75</v>
      </c>
      <c r="L10" s="27" t="s">
        <v>42</v>
      </c>
    </row>
    <row r="11" s="26" customFormat="true" ht="79.5" hidden="false" customHeight="true" outlineLevel="0" collapsed="false">
      <c r="A11" s="39"/>
      <c r="B11" s="39"/>
      <c r="C11" s="31" t="s">
        <v>87</v>
      </c>
      <c r="D11" s="33" t="s">
        <v>88</v>
      </c>
      <c r="E11" s="41" t="n">
        <v>44927</v>
      </c>
      <c r="F11" s="41"/>
      <c r="G11" s="41" t="s">
        <v>73</v>
      </c>
      <c r="H11" s="41"/>
      <c r="I11" s="28" t="s">
        <v>33</v>
      </c>
      <c r="J11" s="40" t="s">
        <v>74</v>
      </c>
      <c r="K11" s="25" t="s">
        <v>75</v>
      </c>
      <c r="L11" s="27" t="s">
        <v>42</v>
      </c>
    </row>
    <row r="12" s="26" customFormat="true" ht="45" hidden="false" customHeight="true" outlineLevel="0" collapsed="false">
      <c r="A12" s="39"/>
      <c r="B12" s="39"/>
      <c r="C12" s="31" t="s">
        <v>89</v>
      </c>
      <c r="D12" s="33" t="s">
        <v>88</v>
      </c>
      <c r="E12" s="41" t="n">
        <v>44927</v>
      </c>
      <c r="F12" s="41"/>
      <c r="G12" s="41" t="s">
        <v>73</v>
      </c>
      <c r="H12" s="41"/>
      <c r="I12" s="28" t="s">
        <v>33</v>
      </c>
      <c r="J12" s="40" t="s">
        <v>74</v>
      </c>
      <c r="K12" s="25" t="s">
        <v>75</v>
      </c>
      <c r="L12" s="27" t="s">
        <v>42</v>
      </c>
    </row>
    <row r="13" s="26" customFormat="true" ht="66" hidden="false" customHeight="true" outlineLevel="0" collapsed="false">
      <c r="A13" s="39"/>
      <c r="B13" s="39"/>
      <c r="C13" s="31" t="s">
        <v>90</v>
      </c>
      <c r="D13" s="33" t="s">
        <v>88</v>
      </c>
      <c r="E13" s="41" t="n">
        <v>44927</v>
      </c>
      <c r="F13" s="41"/>
      <c r="G13" s="41" t="s">
        <v>73</v>
      </c>
      <c r="H13" s="41"/>
      <c r="I13" s="28" t="s">
        <v>33</v>
      </c>
      <c r="J13" s="40" t="s">
        <v>74</v>
      </c>
      <c r="K13" s="25" t="s">
        <v>75</v>
      </c>
      <c r="L13" s="42" t="s">
        <v>42</v>
      </c>
    </row>
    <row r="14" s="36" customFormat="true" ht="220.5" hidden="false" customHeight="true" outlineLevel="0" collapsed="false">
      <c r="A14" s="39"/>
      <c r="B14" s="39"/>
      <c r="C14" s="31" t="s">
        <v>91</v>
      </c>
      <c r="D14" s="33" t="s">
        <v>88</v>
      </c>
      <c r="E14" s="41" t="n">
        <v>44927</v>
      </c>
      <c r="F14" s="41"/>
      <c r="G14" s="41" t="s">
        <v>73</v>
      </c>
      <c r="H14" s="41"/>
      <c r="I14" s="28" t="s">
        <v>33</v>
      </c>
      <c r="J14" s="40" t="s">
        <v>74</v>
      </c>
      <c r="K14" s="25" t="s">
        <v>75</v>
      </c>
      <c r="L14" s="42" t="s">
        <v>42</v>
      </c>
    </row>
    <row r="15" s="36" customFormat="true" ht="84.75" hidden="false" customHeight="true" outlineLevel="0" collapsed="false">
      <c r="A15" s="39"/>
      <c r="B15" s="39"/>
      <c r="C15" s="29" t="s">
        <v>92</v>
      </c>
      <c r="D15" s="33" t="s">
        <v>88</v>
      </c>
      <c r="E15" s="41" t="n">
        <v>44927</v>
      </c>
      <c r="F15" s="41"/>
      <c r="G15" s="41" t="s">
        <v>73</v>
      </c>
      <c r="H15" s="41"/>
      <c r="I15" s="28" t="s">
        <v>33</v>
      </c>
      <c r="J15" s="40" t="s">
        <v>74</v>
      </c>
      <c r="K15" s="25" t="s">
        <v>75</v>
      </c>
      <c r="L15" s="43" t="s">
        <v>42</v>
      </c>
    </row>
    <row r="16" s="36" customFormat="true" ht="145.5" hidden="false" customHeight="true" outlineLevel="0" collapsed="false">
      <c r="A16" s="39"/>
      <c r="B16" s="39"/>
      <c r="C16" s="29" t="s">
        <v>93</v>
      </c>
      <c r="D16" s="33" t="s">
        <v>88</v>
      </c>
      <c r="E16" s="41" t="n">
        <v>44927</v>
      </c>
      <c r="F16" s="41"/>
      <c r="G16" s="41" t="s">
        <v>73</v>
      </c>
      <c r="H16" s="41"/>
      <c r="I16" s="28" t="s">
        <v>33</v>
      </c>
      <c r="J16" s="40" t="s">
        <v>74</v>
      </c>
      <c r="K16" s="25" t="s">
        <v>75</v>
      </c>
      <c r="L16" s="27" t="s">
        <v>42</v>
      </c>
    </row>
    <row r="17" s="36" customFormat="true" ht="79.5" hidden="false" customHeight="true" outlineLevel="0" collapsed="false">
      <c r="A17" s="39"/>
      <c r="B17" s="39"/>
      <c r="C17" s="29" t="s">
        <v>94</v>
      </c>
      <c r="D17" s="33" t="s">
        <v>88</v>
      </c>
      <c r="E17" s="41" t="n">
        <v>44927</v>
      </c>
      <c r="F17" s="41"/>
      <c r="G17" s="41" t="s">
        <v>73</v>
      </c>
      <c r="H17" s="41"/>
      <c r="I17" s="28" t="s">
        <v>33</v>
      </c>
      <c r="J17" s="40" t="s">
        <v>74</v>
      </c>
      <c r="K17" s="25" t="s">
        <v>75</v>
      </c>
      <c r="L17" s="27" t="s">
        <v>42</v>
      </c>
      <c r="P17" s="36" t="s">
        <v>95</v>
      </c>
    </row>
    <row r="18" s="36" customFormat="true" ht="36.75" hidden="false" customHeight="true" outlineLevel="0" collapsed="false">
      <c r="A18" s="25" t="s">
        <v>63</v>
      </c>
      <c r="B18" s="25"/>
      <c r="C18" s="25"/>
      <c r="D18" s="25"/>
      <c r="E18" s="25"/>
      <c r="F18" s="25"/>
      <c r="G18" s="25"/>
      <c r="H18" s="25"/>
      <c r="I18" s="25"/>
      <c r="J18" s="25"/>
      <c r="K18" s="44" t="str">
        <f aca="false">+(K14)</f>
        <v>NA</v>
      </c>
      <c r="L18" s="35"/>
    </row>
    <row r="19" s="36" customFormat="true" ht="11.25" hidden="false" customHeight="false" outlineLevel="0" collapsed="false">
      <c r="A19" s="37"/>
      <c r="B19" s="37"/>
      <c r="C19" s="37"/>
      <c r="D19" s="37"/>
      <c r="E19" s="37"/>
      <c r="F19" s="37"/>
      <c r="G19" s="37"/>
      <c r="H19" s="37"/>
      <c r="I19" s="37"/>
      <c r="J19" s="37"/>
      <c r="K19" s="37"/>
      <c r="L19" s="37"/>
    </row>
    <row r="20" customFormat="false" ht="11.25" hidden="false" customHeight="false" outlineLevel="0" collapsed="false">
      <c r="A20" s="21" t="s">
        <v>96</v>
      </c>
    </row>
    <row r="21" customFormat="false" ht="11.25" hidden="false" customHeight="false" outlineLevel="0" collapsed="false">
      <c r="A21" s="21" t="s">
        <v>97</v>
      </c>
    </row>
  </sheetData>
  <mergeCells count="37">
    <mergeCell ref="A1:L1"/>
    <mergeCell ref="A2:I2"/>
    <mergeCell ref="J2:L2"/>
    <mergeCell ref="A3:L3"/>
    <mergeCell ref="A4:B4"/>
    <mergeCell ref="E4:F4"/>
    <mergeCell ref="G4:H4"/>
    <mergeCell ref="A5:B7"/>
    <mergeCell ref="E5:F5"/>
    <mergeCell ref="G5:H5"/>
    <mergeCell ref="E6:F6"/>
    <mergeCell ref="G6:H6"/>
    <mergeCell ref="E7:F7"/>
    <mergeCell ref="G7:H7"/>
    <mergeCell ref="A8:B1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A18:J18"/>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O11" activeCellId="0" sqref="O11"/>
    </sheetView>
  </sheetViews>
  <sheetFormatPr defaultColWidth="9.13671875" defaultRowHeight="11.25" zeroHeight="false" outlineLevelRow="0" outlineLevelCol="0"/>
  <cols>
    <col collapsed="false" customWidth="true" hidden="false" outlineLevel="0" max="1" min="1" style="21" width="51.42"/>
    <col collapsed="false" customWidth="true" hidden="false" outlineLevel="0" max="2" min="2" style="21" width="40.84"/>
    <col collapsed="false" customWidth="true" hidden="false" outlineLevel="0" max="3" min="3" style="21" width="43.14"/>
    <col collapsed="false" customWidth="true" hidden="false" outlineLevel="0" max="4" min="4" style="21" width="31.85"/>
    <col collapsed="false" customWidth="true" hidden="false" outlineLevel="0" max="5" min="5" style="21" width="30.99"/>
    <col collapsed="false" customWidth="true" hidden="false" outlineLevel="0" max="6" min="6" style="21" width="28.99"/>
    <col collapsed="false" customWidth="true" hidden="true" outlineLevel="0" max="7" min="7" style="21" width="19.41"/>
    <col collapsed="false" customWidth="true" hidden="true" outlineLevel="0" max="8" min="8" style="21" width="15.85"/>
    <col collapsed="false" customWidth="true" hidden="true" outlineLevel="0" max="9" min="9" style="21" width="76.28"/>
    <col collapsed="false" customWidth="true" hidden="true" outlineLevel="0" max="10" min="10" style="21" width="31.7"/>
    <col collapsed="false" customWidth="true" hidden="true" outlineLevel="0" max="11" min="11" style="21" width="34.13"/>
    <col collapsed="false" customWidth="true" hidden="true" outlineLevel="0" max="12" min="12" style="21" width="47.28"/>
    <col collapsed="false" customWidth="true" hidden="false" outlineLevel="0" max="13" min="13" style="21" width="21.84"/>
    <col collapsed="false" customWidth="true" hidden="false" outlineLevel="0" max="14" min="14" style="21" width="15.85"/>
    <col collapsed="false" customWidth="true" hidden="false" outlineLevel="0" max="15" min="15" style="21" width="56.7"/>
    <col collapsed="false" customWidth="true" hidden="true" outlineLevel="0" max="16" min="16" style="21" width="19.28"/>
    <col collapsed="false" customWidth="true" hidden="true" outlineLevel="0" max="17" min="17" style="21" width="15.85"/>
    <col collapsed="false" customWidth="true" hidden="true" outlineLevel="0" max="18" min="18" style="21" width="70.99"/>
    <col collapsed="false" customWidth="true" hidden="false" outlineLevel="0" max="249" min="19" style="21" width="11.42"/>
    <col collapsed="false" customWidth="false" hidden="false" outlineLevel="0" max="257" min="250" style="21" width="9.14"/>
  </cols>
  <sheetData>
    <row r="1" customFormat="false" ht="11.25" hidden="false" customHeight="false" outlineLevel="0" collapsed="false">
      <c r="A1" s="45" t="s">
        <v>2</v>
      </c>
      <c r="B1" s="45"/>
      <c r="C1" s="45"/>
      <c r="D1" s="45"/>
      <c r="E1" s="45"/>
      <c r="F1" s="45"/>
    </row>
    <row r="3" customFormat="false" ht="23.25" hidden="false" customHeight="true" outlineLevel="0" collapsed="false">
      <c r="A3" s="46" t="s">
        <v>98</v>
      </c>
      <c r="B3" s="47" t="s">
        <v>99</v>
      </c>
      <c r="C3" s="47" t="s">
        <v>100</v>
      </c>
      <c r="D3" s="47" t="s">
        <v>101</v>
      </c>
      <c r="E3" s="47" t="s">
        <v>102</v>
      </c>
      <c r="F3" s="47" t="s">
        <v>103</v>
      </c>
      <c r="G3" s="48" t="s">
        <v>104</v>
      </c>
      <c r="H3" s="48"/>
      <c r="I3" s="48"/>
      <c r="J3" s="48"/>
      <c r="K3" s="48"/>
      <c r="L3" s="48"/>
      <c r="M3" s="48"/>
      <c r="N3" s="48"/>
      <c r="O3" s="48"/>
      <c r="P3" s="48"/>
      <c r="Q3" s="48"/>
      <c r="R3" s="48"/>
    </row>
    <row r="4" customFormat="false" ht="36" hidden="false" customHeight="true" outlineLevel="0" collapsed="false">
      <c r="A4" s="46"/>
      <c r="B4" s="47"/>
      <c r="C4" s="47"/>
      <c r="D4" s="47"/>
      <c r="E4" s="47"/>
      <c r="F4" s="47"/>
      <c r="G4" s="49" t="s">
        <v>105</v>
      </c>
      <c r="H4" s="49"/>
      <c r="I4" s="50" t="s">
        <v>106</v>
      </c>
      <c r="J4" s="49" t="s">
        <v>107</v>
      </c>
      <c r="K4" s="49"/>
      <c r="L4" s="49" t="s">
        <v>106</v>
      </c>
      <c r="M4" s="49" t="s">
        <v>108</v>
      </c>
      <c r="N4" s="49"/>
      <c r="O4" s="49" t="s">
        <v>106</v>
      </c>
      <c r="P4" s="49" t="s">
        <v>108</v>
      </c>
      <c r="Q4" s="49"/>
      <c r="R4" s="49" t="s">
        <v>106</v>
      </c>
    </row>
    <row r="5" customFormat="false" ht="27" hidden="false" customHeight="true" outlineLevel="0" collapsed="false">
      <c r="A5" s="46"/>
      <c r="B5" s="47"/>
      <c r="C5" s="47"/>
      <c r="D5" s="47"/>
      <c r="E5" s="47"/>
      <c r="F5" s="47"/>
      <c r="G5" s="51" t="s">
        <v>109</v>
      </c>
      <c r="H5" s="51" t="s">
        <v>110</v>
      </c>
      <c r="I5" s="50"/>
      <c r="J5" s="52" t="s">
        <v>109</v>
      </c>
      <c r="K5" s="52" t="s">
        <v>110</v>
      </c>
      <c r="L5" s="49"/>
      <c r="M5" s="51" t="s">
        <v>109</v>
      </c>
      <c r="N5" s="51" t="s">
        <v>110</v>
      </c>
      <c r="O5" s="49"/>
      <c r="P5" s="51" t="s">
        <v>109</v>
      </c>
      <c r="Q5" s="51" t="s">
        <v>110</v>
      </c>
      <c r="R5" s="49"/>
    </row>
    <row r="6" customFormat="false" ht="138.75" hidden="false" customHeight="true" outlineLevel="0" collapsed="false">
      <c r="A6" s="53" t="s">
        <v>111</v>
      </c>
      <c r="B6" s="42" t="s">
        <v>112</v>
      </c>
      <c r="C6" s="54" t="s">
        <v>113</v>
      </c>
      <c r="D6" s="29" t="s">
        <v>114</v>
      </c>
      <c r="E6" s="55" t="n">
        <v>45201</v>
      </c>
      <c r="F6" s="56" t="n">
        <v>45289</v>
      </c>
      <c r="G6" s="57" t="n">
        <v>0</v>
      </c>
      <c r="H6" s="57" t="s">
        <v>115</v>
      </c>
      <c r="I6" s="57" t="s">
        <v>116</v>
      </c>
      <c r="J6" s="57" t="n">
        <v>0</v>
      </c>
      <c r="K6" s="58" t="s">
        <v>115</v>
      </c>
      <c r="L6" s="59" t="s">
        <v>116</v>
      </c>
      <c r="M6" s="57" t="n">
        <v>1</v>
      </c>
      <c r="N6" s="60" t="n">
        <v>1</v>
      </c>
      <c r="O6" s="61" t="s">
        <v>117</v>
      </c>
      <c r="P6" s="57" t="n">
        <v>10</v>
      </c>
      <c r="Q6" s="57"/>
      <c r="R6" s="57"/>
    </row>
    <row r="7" customFormat="false" ht="123" hidden="false" customHeight="true" outlineLevel="0" collapsed="false">
      <c r="A7" s="53"/>
      <c r="B7" s="42"/>
      <c r="C7" s="29" t="s">
        <v>118</v>
      </c>
      <c r="D7" s="29" t="s">
        <v>119</v>
      </c>
      <c r="E7" s="62" t="n">
        <v>45110</v>
      </c>
      <c r="F7" s="63" t="n">
        <v>45198</v>
      </c>
      <c r="G7" s="57" t="n">
        <v>0</v>
      </c>
      <c r="H7" s="57" t="s">
        <v>115</v>
      </c>
      <c r="I7" s="57" t="s">
        <v>116</v>
      </c>
      <c r="J7" s="64" t="n">
        <v>0.666</v>
      </c>
      <c r="K7" s="65" t="n">
        <v>1</v>
      </c>
      <c r="L7" s="66" t="s">
        <v>120</v>
      </c>
      <c r="M7" s="57" t="n">
        <v>0.666</v>
      </c>
      <c r="N7" s="60" t="n">
        <v>1</v>
      </c>
      <c r="O7" s="61" t="s">
        <v>121</v>
      </c>
      <c r="P7" s="57"/>
      <c r="Q7" s="57"/>
      <c r="R7" s="57"/>
    </row>
    <row r="8" customFormat="false" ht="267.75" hidden="false" customHeight="true" outlineLevel="0" collapsed="false">
      <c r="A8" s="67" t="s">
        <v>122</v>
      </c>
      <c r="B8" s="29" t="s">
        <v>123</v>
      </c>
      <c r="C8" s="68" t="s">
        <v>124</v>
      </c>
      <c r="D8" s="29" t="s">
        <v>125</v>
      </c>
      <c r="E8" s="62" t="s">
        <v>126</v>
      </c>
      <c r="F8" s="62" t="s">
        <v>127</v>
      </c>
      <c r="G8" s="69" t="n">
        <v>0.5</v>
      </c>
      <c r="H8" s="70" t="n">
        <v>1</v>
      </c>
      <c r="I8" s="61" t="s">
        <v>128</v>
      </c>
      <c r="J8" s="64" t="n">
        <v>0</v>
      </c>
      <c r="K8" s="71" t="s">
        <v>115</v>
      </c>
      <c r="L8" s="72" t="s">
        <v>74</v>
      </c>
      <c r="M8" s="57" t="n">
        <v>0.5</v>
      </c>
      <c r="N8" s="60" t="n">
        <v>1</v>
      </c>
      <c r="O8" s="73" t="s">
        <v>129</v>
      </c>
      <c r="P8" s="57" t="n">
        <v>0</v>
      </c>
      <c r="Q8" s="57"/>
      <c r="R8" s="57"/>
    </row>
    <row r="9" customFormat="false" ht="99" hidden="false" customHeight="true" outlineLevel="0" collapsed="false">
      <c r="A9" s="67" t="s">
        <v>130</v>
      </c>
      <c r="B9" s="29" t="s">
        <v>131</v>
      </c>
      <c r="C9" s="68" t="s">
        <v>132</v>
      </c>
      <c r="D9" s="29" t="s">
        <v>114</v>
      </c>
      <c r="E9" s="62" t="n">
        <v>44928</v>
      </c>
      <c r="F9" s="62" t="n">
        <v>44957</v>
      </c>
      <c r="G9" s="57" t="n">
        <v>1</v>
      </c>
      <c r="H9" s="70" t="n">
        <v>1</v>
      </c>
      <c r="I9" s="61" t="s">
        <v>133</v>
      </c>
      <c r="J9" s="64" t="n">
        <v>0</v>
      </c>
      <c r="K9" s="72" t="s">
        <v>115</v>
      </c>
      <c r="L9" s="72" t="s">
        <v>74</v>
      </c>
      <c r="M9" s="57" t="n">
        <v>0</v>
      </c>
      <c r="N9" s="57" t="s">
        <v>115</v>
      </c>
      <c r="O9" s="57" t="s">
        <v>74</v>
      </c>
      <c r="P9" s="57" t="n">
        <v>0</v>
      </c>
      <c r="Q9" s="57" t="s">
        <v>75</v>
      </c>
      <c r="R9" s="57"/>
    </row>
    <row r="10" customFormat="false" ht="187.5" hidden="false" customHeight="true" outlineLevel="0" collapsed="false">
      <c r="A10" s="67" t="s">
        <v>134</v>
      </c>
      <c r="B10" s="29" t="s">
        <v>135</v>
      </c>
      <c r="C10" s="68" t="s">
        <v>136</v>
      </c>
      <c r="D10" s="29" t="s">
        <v>125</v>
      </c>
      <c r="E10" s="62" t="n">
        <v>45201</v>
      </c>
      <c r="F10" s="62" t="n">
        <v>45289</v>
      </c>
      <c r="G10" s="57" t="n">
        <v>0</v>
      </c>
      <c r="H10" s="57" t="s">
        <v>115</v>
      </c>
      <c r="I10" s="61" t="s">
        <v>74</v>
      </c>
      <c r="J10" s="64" t="n">
        <v>0</v>
      </c>
      <c r="K10" s="72" t="s">
        <v>115</v>
      </c>
      <c r="L10" s="72" t="s">
        <v>74</v>
      </c>
      <c r="M10" s="57" t="n">
        <v>1</v>
      </c>
      <c r="N10" s="60" t="n">
        <v>1</v>
      </c>
      <c r="O10" s="73" t="s">
        <v>137</v>
      </c>
      <c r="P10" s="57" t="n">
        <v>1</v>
      </c>
      <c r="Q10" s="57"/>
      <c r="R10" s="57"/>
    </row>
    <row r="11" customFormat="false" ht="153" hidden="false" customHeight="true" outlineLevel="0" collapsed="false">
      <c r="A11" s="74" t="s">
        <v>138</v>
      </c>
      <c r="B11" s="29" t="s">
        <v>139</v>
      </c>
      <c r="C11" s="29" t="s">
        <v>140</v>
      </c>
      <c r="D11" s="29" t="s">
        <v>141</v>
      </c>
      <c r="E11" s="27" t="s">
        <v>142</v>
      </c>
      <c r="F11" s="27" t="s">
        <v>143</v>
      </c>
      <c r="G11" s="69" t="s">
        <v>144</v>
      </c>
      <c r="H11" s="70" t="n">
        <v>1</v>
      </c>
      <c r="I11" s="61" t="s">
        <v>145</v>
      </c>
      <c r="J11" s="75" t="s">
        <v>144</v>
      </c>
      <c r="K11" s="65" t="n">
        <v>1</v>
      </c>
      <c r="L11" s="66" t="s">
        <v>146</v>
      </c>
      <c r="M11" s="57" t="s">
        <v>144</v>
      </c>
      <c r="N11" s="60" t="n">
        <v>1</v>
      </c>
      <c r="O11" s="61" t="s">
        <v>147</v>
      </c>
      <c r="P11" s="57" t="s">
        <v>148</v>
      </c>
      <c r="Q11" s="70" t="n">
        <v>1</v>
      </c>
      <c r="R11" s="57"/>
    </row>
    <row r="12" customFormat="false" ht="11.25" hidden="false" customHeight="false" outlineLevel="0" collapsed="false">
      <c r="H12" s="76" t="n">
        <f aca="false">(H8+H9+H11)/3</f>
        <v>1</v>
      </c>
      <c r="N12" s="60" t="n">
        <f aca="false">(N7+N11)/2</f>
        <v>1</v>
      </c>
      <c r="Q12" s="76" t="e">
        <f aca="false">(Q6+Q8+Q9+Q11)/4</f>
        <v>#VALUE!</v>
      </c>
    </row>
  </sheetData>
  <mergeCells count="18">
    <mergeCell ref="A1:F1"/>
    <mergeCell ref="A3:A5"/>
    <mergeCell ref="B3:B5"/>
    <mergeCell ref="C3:C5"/>
    <mergeCell ref="D3:D5"/>
    <mergeCell ref="E3:E5"/>
    <mergeCell ref="F3:F5"/>
    <mergeCell ref="G3:R3"/>
    <mergeCell ref="G4:H4"/>
    <mergeCell ref="I4:I5"/>
    <mergeCell ref="J4:K4"/>
    <mergeCell ref="L4:L5"/>
    <mergeCell ref="M4:N4"/>
    <mergeCell ref="O4:O5"/>
    <mergeCell ref="P4:Q4"/>
    <mergeCell ref="R4:R5"/>
    <mergeCell ref="A6:A7"/>
    <mergeCell ref="B6: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11.41796875" defaultRowHeight="11.25" zeroHeight="false" outlineLevelRow="0" outlineLevelCol="0"/>
  <cols>
    <col collapsed="false" customWidth="true" hidden="false" outlineLevel="0" max="1" min="1" style="21" width="12.28"/>
    <col collapsed="false" customWidth="true" hidden="false" outlineLevel="0" max="2" min="2" style="21" width="16.42"/>
    <col collapsed="false" customWidth="true" hidden="false" outlineLevel="0" max="3" min="3" style="21" width="14.7"/>
    <col collapsed="false" customWidth="true" hidden="false" outlineLevel="0" max="5" min="4" style="21" width="11.13"/>
    <col collapsed="false" customWidth="true" hidden="false" outlineLevel="0" max="6" min="6" style="21" width="15.28"/>
    <col collapsed="false" customWidth="true" hidden="false" outlineLevel="0" max="7" min="7" style="21" width="46.85"/>
    <col collapsed="false" customWidth="true" hidden="false" outlineLevel="0" max="8" min="8" style="21" width="13.56"/>
    <col collapsed="false" customWidth="true" hidden="false" outlineLevel="0" max="9" min="9" style="21" width="24.7"/>
    <col collapsed="false" customWidth="false" hidden="false" outlineLevel="0" max="257" min="10" style="21" width="11.42"/>
  </cols>
  <sheetData>
    <row r="1" customFormat="false" ht="23.25" hidden="false" customHeight="true" outlineLevel="0" collapsed="false">
      <c r="A1" s="77" t="s">
        <v>16</v>
      </c>
      <c r="B1" s="77"/>
      <c r="C1" s="77"/>
      <c r="D1" s="77"/>
      <c r="E1" s="77"/>
      <c r="F1" s="77"/>
      <c r="G1" s="77"/>
      <c r="H1" s="77"/>
      <c r="I1" s="77"/>
    </row>
    <row r="2" customFormat="false" ht="21" hidden="false" customHeight="true" outlineLevel="0" collapsed="false">
      <c r="A2" s="78" t="s">
        <v>17</v>
      </c>
      <c r="B2" s="78"/>
      <c r="C2" s="78"/>
      <c r="D2" s="78"/>
      <c r="E2" s="78"/>
      <c r="F2" s="78"/>
      <c r="G2" s="22" t="s">
        <v>149</v>
      </c>
      <c r="H2" s="22"/>
      <c r="I2" s="22"/>
    </row>
    <row r="3" customFormat="false" ht="29.25" hidden="false" customHeight="true" outlineLevel="0" collapsed="false">
      <c r="A3" s="79" t="s">
        <v>150</v>
      </c>
      <c r="B3" s="79"/>
      <c r="C3" s="79"/>
      <c r="D3" s="79"/>
      <c r="E3" s="79"/>
      <c r="F3" s="79"/>
      <c r="G3" s="79"/>
      <c r="H3" s="79"/>
      <c r="I3" s="79"/>
    </row>
    <row r="4" s="26" customFormat="true" ht="35.25" hidden="false" customHeight="true" outlineLevel="0" collapsed="false">
      <c r="A4" s="80" t="s">
        <v>151</v>
      </c>
      <c r="B4" s="24" t="s">
        <v>21</v>
      </c>
      <c r="C4" s="24" t="s">
        <v>22</v>
      </c>
      <c r="D4" s="24" t="s">
        <v>23</v>
      </c>
      <c r="E4" s="24" t="s">
        <v>152</v>
      </c>
      <c r="F4" s="24" t="s">
        <v>25</v>
      </c>
      <c r="G4" s="81" t="s">
        <v>67</v>
      </c>
      <c r="H4" s="82" t="s">
        <v>153</v>
      </c>
      <c r="I4" s="24" t="s">
        <v>154</v>
      </c>
    </row>
    <row r="5" s="86" customFormat="true" ht="108.75" hidden="false" customHeight="true" outlineLevel="0" collapsed="false">
      <c r="A5" s="83" t="s">
        <v>155</v>
      </c>
      <c r="B5" s="33" t="s">
        <v>156</v>
      </c>
      <c r="C5" s="29" t="s">
        <v>157</v>
      </c>
      <c r="D5" s="63" t="n">
        <v>44927</v>
      </c>
      <c r="E5" s="63" t="s">
        <v>73</v>
      </c>
      <c r="F5" s="29" t="s">
        <v>158</v>
      </c>
      <c r="G5" s="84" t="s">
        <v>74</v>
      </c>
      <c r="H5" s="85" t="s">
        <v>115</v>
      </c>
      <c r="I5" s="85" t="s">
        <v>115</v>
      </c>
    </row>
    <row r="6" s="86" customFormat="true" ht="52.5" hidden="false" customHeight="true" outlineLevel="0" collapsed="false">
      <c r="A6" s="83"/>
      <c r="B6" s="33" t="s">
        <v>159</v>
      </c>
      <c r="C6" s="29" t="s">
        <v>157</v>
      </c>
      <c r="D6" s="63" t="n">
        <v>44927</v>
      </c>
      <c r="E6" s="63" t="s">
        <v>73</v>
      </c>
      <c r="F6" s="29" t="s">
        <v>158</v>
      </c>
      <c r="G6" s="84" t="s">
        <v>74</v>
      </c>
      <c r="H6" s="85" t="s">
        <v>115</v>
      </c>
      <c r="I6" s="85" t="s">
        <v>115</v>
      </c>
    </row>
    <row r="7" s="86" customFormat="true" ht="63.75" hidden="false" customHeight="true" outlineLevel="0" collapsed="false">
      <c r="A7" s="83"/>
      <c r="B7" s="29" t="s">
        <v>160</v>
      </c>
      <c r="C7" s="29" t="s">
        <v>157</v>
      </c>
      <c r="D7" s="63" t="n">
        <v>44927</v>
      </c>
      <c r="E7" s="63" t="s">
        <v>73</v>
      </c>
      <c r="F7" s="29" t="s">
        <v>158</v>
      </c>
      <c r="G7" s="84" t="s">
        <v>74</v>
      </c>
      <c r="H7" s="85" t="s">
        <v>115</v>
      </c>
      <c r="I7" s="85" t="s">
        <v>115</v>
      </c>
    </row>
    <row r="8" s="36" customFormat="true" ht="51.75" hidden="false" customHeight="true" outlineLevel="0" collapsed="false">
      <c r="A8" s="83"/>
      <c r="B8" s="87" t="s">
        <v>161</v>
      </c>
      <c r="C8" s="29" t="s">
        <v>157</v>
      </c>
      <c r="D8" s="63" t="n">
        <v>44927</v>
      </c>
      <c r="E8" s="63" t="s">
        <v>73</v>
      </c>
      <c r="F8" s="29" t="s">
        <v>158</v>
      </c>
      <c r="G8" s="84" t="s">
        <v>74</v>
      </c>
      <c r="H8" s="85" t="s">
        <v>115</v>
      </c>
      <c r="I8" s="85" t="s">
        <v>115</v>
      </c>
    </row>
    <row r="9" s="36" customFormat="true" ht="66.75" hidden="false" customHeight="true" outlineLevel="0" collapsed="false">
      <c r="A9" s="83"/>
      <c r="B9" s="87" t="s">
        <v>162</v>
      </c>
      <c r="C9" s="29" t="s">
        <v>157</v>
      </c>
      <c r="D9" s="63" t="n">
        <v>44927</v>
      </c>
      <c r="E9" s="63" t="s">
        <v>73</v>
      </c>
      <c r="F9" s="29" t="s">
        <v>158</v>
      </c>
      <c r="G9" s="84" t="s">
        <v>74</v>
      </c>
      <c r="H9" s="85" t="s">
        <v>115</v>
      </c>
      <c r="I9" s="85" t="s">
        <v>115</v>
      </c>
    </row>
    <row r="10" s="36" customFormat="true" ht="66.75" hidden="false" customHeight="true" outlineLevel="0" collapsed="false">
      <c r="A10" s="83"/>
      <c r="B10" s="29" t="s">
        <v>163</v>
      </c>
      <c r="C10" s="29" t="s">
        <v>157</v>
      </c>
      <c r="D10" s="63" t="n">
        <v>44927</v>
      </c>
      <c r="E10" s="63" t="s">
        <v>73</v>
      </c>
      <c r="F10" s="29" t="s">
        <v>164</v>
      </c>
      <c r="G10" s="84" t="s">
        <v>74</v>
      </c>
      <c r="H10" s="85" t="s">
        <v>115</v>
      </c>
      <c r="I10" s="85" t="s">
        <v>115</v>
      </c>
    </row>
    <row r="11" s="36" customFormat="true" ht="44.25" hidden="false" customHeight="true" outlineLevel="0" collapsed="false">
      <c r="A11" s="83"/>
      <c r="B11" s="29" t="s">
        <v>165</v>
      </c>
      <c r="C11" s="29" t="s">
        <v>157</v>
      </c>
      <c r="D11" s="63" t="n">
        <v>44927</v>
      </c>
      <c r="E11" s="63" t="s">
        <v>73</v>
      </c>
      <c r="F11" s="29" t="s">
        <v>164</v>
      </c>
      <c r="G11" s="84" t="s">
        <v>74</v>
      </c>
      <c r="H11" s="85" t="s">
        <v>115</v>
      </c>
      <c r="I11" s="85" t="s">
        <v>115</v>
      </c>
    </row>
    <row r="12" s="36" customFormat="true" ht="51.75" hidden="false" customHeight="true" outlineLevel="0" collapsed="false">
      <c r="A12" s="83"/>
      <c r="B12" s="29" t="s">
        <v>166</v>
      </c>
      <c r="C12" s="29" t="s">
        <v>157</v>
      </c>
      <c r="D12" s="63" t="n">
        <v>44927</v>
      </c>
      <c r="E12" s="63" t="s">
        <v>73</v>
      </c>
      <c r="F12" s="29" t="s">
        <v>158</v>
      </c>
      <c r="G12" s="84" t="s">
        <v>74</v>
      </c>
      <c r="H12" s="85" t="s">
        <v>115</v>
      </c>
      <c r="I12" s="85" t="s">
        <v>115</v>
      </c>
    </row>
    <row r="13" s="36" customFormat="true" ht="43.5" hidden="false" customHeight="true" outlineLevel="0" collapsed="false">
      <c r="A13" s="88" t="s">
        <v>167</v>
      </c>
      <c r="B13" s="88"/>
      <c r="C13" s="88"/>
      <c r="D13" s="88"/>
      <c r="E13" s="88"/>
      <c r="F13" s="88"/>
      <c r="G13" s="88"/>
      <c r="H13" s="89" t="s">
        <v>115</v>
      </c>
      <c r="I13" s="90"/>
    </row>
  </sheetData>
  <mergeCells count="6">
    <mergeCell ref="A1:I1"/>
    <mergeCell ref="A2:F2"/>
    <mergeCell ref="G2:I2"/>
    <mergeCell ref="A3:I3"/>
    <mergeCell ref="A5:A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7"/>
  <sheetViews>
    <sheetView showFormulas="false" showGridLines="false" showRowColHeaders="true" showZeros="true" rightToLeft="false" tabSelected="false" showOutlineSymbols="true" defaultGridColor="true" view="normal" topLeftCell="D1" colorId="64" zoomScale="55" zoomScaleNormal="55" zoomScalePageLayoutView="100" workbookViewId="0">
      <pane xSplit="0" ySplit="1" topLeftCell="A2" activePane="bottomLeft" state="frozen"/>
      <selection pane="topLeft" activeCell="D1" activeCellId="0" sqref="D1"/>
      <selection pane="bottomLeft" activeCell="R8" activeCellId="0" sqref="R8"/>
    </sheetView>
  </sheetViews>
  <sheetFormatPr defaultColWidth="9.13671875" defaultRowHeight="14.25" zeroHeight="false" outlineLevelRow="0" outlineLevelCol="0"/>
  <cols>
    <col collapsed="false" customWidth="true" hidden="false" outlineLevel="0" max="1" min="1" style="1" width="29.13"/>
    <col collapsed="false" customWidth="true" hidden="false" outlineLevel="0" max="2" min="2" style="1" width="26.99"/>
    <col collapsed="false" customWidth="true" hidden="false" outlineLevel="0" max="3" min="3" style="1" width="35.42"/>
    <col collapsed="false" customWidth="true" hidden="false" outlineLevel="0" max="4" min="4" style="1" width="52.28"/>
    <col collapsed="false" customWidth="true" hidden="false" outlineLevel="0" max="5" min="5" style="1" width="48.99"/>
    <col collapsed="false" customWidth="true" hidden="false" outlineLevel="0" max="6" min="6" style="1" width="39.28"/>
    <col collapsed="false" customWidth="true" hidden="false" outlineLevel="0" max="7" min="7" style="1" width="25.41"/>
    <col collapsed="false" customWidth="true" hidden="false" outlineLevel="0" max="8" min="8" style="1" width="22.42"/>
    <col collapsed="false" customWidth="true" hidden="false" outlineLevel="0" max="9" min="9" style="1" width="14.41"/>
    <col collapsed="false" customWidth="true" hidden="true" outlineLevel="0" max="10" min="10" style="1" width="22.28"/>
    <col collapsed="false" customWidth="true" hidden="true" outlineLevel="0" max="11" min="11" style="1" width="21.42"/>
    <col collapsed="false" customWidth="true" hidden="true" outlineLevel="0" max="12" min="12" style="1" width="67.28"/>
    <col collapsed="false" customWidth="false" hidden="true" outlineLevel="0" max="13" min="13" style="1" width="9.14"/>
    <col collapsed="false" customWidth="true" hidden="true" outlineLevel="0" max="14" min="14" style="1" width="19.99"/>
    <col collapsed="false" customWidth="true" hidden="true" outlineLevel="0" max="15" min="15" style="91" width="61.85"/>
    <col collapsed="false" customWidth="true" hidden="false" outlineLevel="0" max="16" min="16" style="1" width="34.13"/>
    <col collapsed="false" customWidth="true" hidden="false" outlineLevel="0" max="17" min="17" style="1" width="22.99"/>
    <col collapsed="false" customWidth="true" hidden="false" outlineLevel="0" max="18" min="18" style="1" width="70.99"/>
    <col collapsed="false" customWidth="false" hidden="false" outlineLevel="0" max="19" min="19" style="1" width="9.14"/>
    <col collapsed="false" customWidth="true" hidden="false" outlineLevel="0" max="252" min="20" style="1" width="11.42"/>
    <col collapsed="false" customWidth="false" hidden="false" outlineLevel="0" max="257" min="253" style="1" width="9.14"/>
  </cols>
  <sheetData>
    <row r="1" customFormat="false" ht="26.25" hidden="false" customHeight="false" outlineLevel="0" collapsed="false">
      <c r="A1" s="92" t="s">
        <v>3</v>
      </c>
      <c r="B1" s="92"/>
      <c r="C1" s="92"/>
      <c r="D1" s="92"/>
      <c r="E1" s="92"/>
      <c r="F1" s="92"/>
      <c r="G1" s="92"/>
      <c r="H1" s="92"/>
      <c r="I1" s="92"/>
    </row>
    <row r="3" customFormat="false" ht="32.25" hidden="false" customHeight="true" outlineLevel="0" collapsed="false">
      <c r="A3" s="93" t="s">
        <v>168</v>
      </c>
      <c r="B3" s="94" t="s">
        <v>169</v>
      </c>
      <c r="C3" s="94" t="s">
        <v>170</v>
      </c>
      <c r="D3" s="94" t="s">
        <v>171</v>
      </c>
      <c r="E3" s="94" t="s">
        <v>172</v>
      </c>
      <c r="F3" s="94" t="s">
        <v>173</v>
      </c>
      <c r="G3" s="94" t="s">
        <v>174</v>
      </c>
      <c r="H3" s="94" t="s">
        <v>102</v>
      </c>
      <c r="I3" s="94" t="s">
        <v>103</v>
      </c>
      <c r="J3" s="95" t="s">
        <v>175</v>
      </c>
      <c r="K3" s="95"/>
      <c r="L3" s="95"/>
      <c r="M3" s="95"/>
      <c r="N3" s="95"/>
      <c r="O3" s="95"/>
      <c r="P3" s="95"/>
      <c r="Q3" s="95"/>
      <c r="R3" s="95"/>
    </row>
    <row r="4" customFormat="false" ht="29.25" hidden="false" customHeight="true" outlineLevel="0" collapsed="false">
      <c r="A4" s="93"/>
      <c r="B4" s="94"/>
      <c r="C4" s="94"/>
      <c r="D4" s="94"/>
      <c r="E4" s="94"/>
      <c r="F4" s="94"/>
      <c r="G4" s="94"/>
      <c r="H4" s="94"/>
      <c r="I4" s="94"/>
      <c r="J4" s="96" t="s">
        <v>176</v>
      </c>
      <c r="K4" s="96"/>
      <c r="L4" s="96" t="s">
        <v>177</v>
      </c>
      <c r="M4" s="96" t="s">
        <v>178</v>
      </c>
      <c r="N4" s="96"/>
      <c r="O4" s="96" t="s">
        <v>179</v>
      </c>
      <c r="P4" s="96" t="s">
        <v>108</v>
      </c>
      <c r="Q4" s="96"/>
      <c r="R4" s="96" t="s">
        <v>180</v>
      </c>
    </row>
    <row r="5" customFormat="false" ht="33.75" hidden="false" customHeight="true" outlineLevel="0" collapsed="false">
      <c r="A5" s="93"/>
      <c r="B5" s="94"/>
      <c r="C5" s="94"/>
      <c r="D5" s="94"/>
      <c r="E5" s="94"/>
      <c r="F5" s="94"/>
      <c r="G5" s="94"/>
      <c r="H5" s="94"/>
      <c r="I5" s="94"/>
      <c r="J5" s="97" t="s">
        <v>109</v>
      </c>
      <c r="K5" s="97" t="s">
        <v>110</v>
      </c>
      <c r="L5" s="96"/>
      <c r="M5" s="97" t="s">
        <v>109</v>
      </c>
      <c r="N5" s="97" t="s">
        <v>110</v>
      </c>
      <c r="O5" s="96"/>
      <c r="P5" s="97" t="s">
        <v>109</v>
      </c>
      <c r="Q5" s="97" t="s">
        <v>110</v>
      </c>
      <c r="R5" s="96"/>
    </row>
    <row r="6" customFormat="false" ht="269.25" hidden="false" customHeight="true" outlineLevel="0" collapsed="false">
      <c r="A6" s="98" t="s">
        <v>181</v>
      </c>
      <c r="B6" s="99" t="s">
        <v>182</v>
      </c>
      <c r="C6" s="99" t="s">
        <v>183</v>
      </c>
      <c r="D6" s="100" t="s">
        <v>184</v>
      </c>
      <c r="E6" s="100" t="s">
        <v>185</v>
      </c>
      <c r="F6" s="100" t="s">
        <v>186</v>
      </c>
      <c r="G6" s="100" t="s">
        <v>187</v>
      </c>
      <c r="H6" s="101" t="n">
        <v>44958</v>
      </c>
      <c r="I6" s="101" t="n">
        <v>45199</v>
      </c>
      <c r="J6" s="102" t="n">
        <v>0.375</v>
      </c>
      <c r="K6" s="103"/>
      <c r="L6" s="104"/>
      <c r="M6" s="102" t="n">
        <v>0.5</v>
      </c>
      <c r="N6" s="105" t="n">
        <v>0.75</v>
      </c>
      <c r="O6" s="106" t="s">
        <v>188</v>
      </c>
      <c r="P6" s="103" t="n">
        <v>0.125</v>
      </c>
      <c r="Q6" s="107" t="n">
        <v>1</v>
      </c>
      <c r="R6" s="108" t="s">
        <v>189</v>
      </c>
    </row>
    <row r="7" customFormat="false" ht="409.5" hidden="false" customHeight="true" outlineLevel="0" collapsed="false">
      <c r="A7" s="98" t="s">
        <v>190</v>
      </c>
      <c r="B7" s="99" t="s">
        <v>191</v>
      </c>
      <c r="C7" s="99" t="s">
        <v>192</v>
      </c>
      <c r="D7" s="100" t="s">
        <v>193</v>
      </c>
      <c r="E7" s="100" t="s">
        <v>194</v>
      </c>
      <c r="F7" s="100" t="s">
        <v>195</v>
      </c>
      <c r="G7" s="100" t="s">
        <v>196</v>
      </c>
      <c r="H7" s="101" t="n">
        <v>44958</v>
      </c>
      <c r="I7" s="101" t="n">
        <v>45199</v>
      </c>
      <c r="J7" s="102" t="n">
        <v>0.375</v>
      </c>
      <c r="K7" s="103"/>
      <c r="L7" s="104"/>
      <c r="M7" s="102" t="n">
        <v>0.5</v>
      </c>
      <c r="N7" s="109" t="n">
        <v>0.95</v>
      </c>
      <c r="O7" s="110" t="s">
        <v>197</v>
      </c>
      <c r="P7" s="103" t="n">
        <v>0.125</v>
      </c>
      <c r="Q7" s="111" t="n">
        <v>0.5</v>
      </c>
      <c r="R7" s="108" t="s">
        <v>198</v>
      </c>
    </row>
    <row r="8" customFormat="false" ht="388.5" hidden="false" customHeight="true" outlineLevel="0" collapsed="false">
      <c r="A8" s="98" t="s">
        <v>199</v>
      </c>
      <c r="B8" s="99" t="s">
        <v>191</v>
      </c>
      <c r="C8" s="99" t="s">
        <v>192</v>
      </c>
      <c r="D8" s="100" t="s">
        <v>193</v>
      </c>
      <c r="E8" s="100" t="s">
        <v>200</v>
      </c>
      <c r="F8" s="100" t="s">
        <v>195</v>
      </c>
      <c r="G8" s="100" t="s">
        <v>196</v>
      </c>
      <c r="H8" s="101" t="n">
        <v>44958</v>
      </c>
      <c r="I8" s="101" t="n">
        <v>45199</v>
      </c>
      <c r="J8" s="102" t="n">
        <v>0.375</v>
      </c>
      <c r="K8" s="112"/>
      <c r="L8" s="104"/>
      <c r="M8" s="102" t="n">
        <v>0.5</v>
      </c>
      <c r="N8" s="109" t="n">
        <v>0.9</v>
      </c>
      <c r="O8" s="110" t="s">
        <v>201</v>
      </c>
      <c r="P8" s="103" t="n">
        <v>0.125</v>
      </c>
      <c r="Q8" s="113" t="n">
        <v>0.5</v>
      </c>
      <c r="R8" s="108" t="s">
        <v>202</v>
      </c>
    </row>
    <row r="9" customFormat="false" ht="20.25" hidden="false" customHeight="false" outlineLevel="0" collapsed="false">
      <c r="J9" s="114"/>
      <c r="K9" s="115" t="e">
        <f aca="false">(K6+K7+K8+#REF!+#REF!)/5</f>
        <v>#REF!</v>
      </c>
      <c r="M9" s="114"/>
      <c r="N9" s="116" t="n">
        <f aca="false">(N6+N7+N8)/3</f>
        <v>0.866666666666667</v>
      </c>
      <c r="P9" s="114"/>
      <c r="Q9" s="117" t="n">
        <f aca="false">(Q6+Q7+Q8)/3</f>
        <v>0.666666666666667</v>
      </c>
    </row>
    <row r="17" customFormat="false" ht="15" hidden="false" customHeight="false" outlineLevel="0" collapsed="false">
      <c r="S17" s="118"/>
    </row>
  </sheetData>
  <mergeCells count="17">
    <mergeCell ref="A1:I1"/>
    <mergeCell ref="A3:A5"/>
    <mergeCell ref="B3:B5"/>
    <mergeCell ref="C3:C5"/>
    <mergeCell ref="D3:D5"/>
    <mergeCell ref="E3:E5"/>
    <mergeCell ref="F3:F5"/>
    <mergeCell ref="G3:G5"/>
    <mergeCell ref="H3:H5"/>
    <mergeCell ref="I3:I5"/>
    <mergeCell ref="J3:R3"/>
    <mergeCell ref="J4:K4"/>
    <mergeCell ref="L4:L5"/>
    <mergeCell ref="M4:N4"/>
    <mergeCell ref="O4:O5"/>
    <mergeCell ref="P4:Q4"/>
    <mergeCell ref="R4:R5"/>
  </mergeCells>
  <dataValidations count="1">
    <dataValidation allowBlank="true" errorStyle="stop" operator="between" showDropDown="false" showErrorMessage="true" showInputMessage="false" sqref="B6:B8"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11.41796875" defaultRowHeight="11.25" zeroHeight="false" outlineLevelRow="0" outlineLevelCol="0"/>
  <cols>
    <col collapsed="false" customWidth="true" hidden="false" outlineLevel="0" max="1" min="1" style="21" width="10.71"/>
    <col collapsed="false" customWidth="true" hidden="false" outlineLevel="0" max="2" min="2" style="21" width="16.42"/>
    <col collapsed="false" customWidth="true" hidden="false" outlineLevel="0" max="3" min="3" style="21" width="14.7"/>
    <col collapsed="false" customWidth="true" hidden="false" outlineLevel="0" max="5" min="4" style="21" width="11.13"/>
    <col collapsed="false" customWidth="true" hidden="false" outlineLevel="0" max="6" min="6" style="21" width="15.28"/>
    <col collapsed="false" customWidth="true" hidden="false" outlineLevel="0" max="7" min="7" style="21" width="46.85"/>
    <col collapsed="false" customWidth="true" hidden="false" outlineLevel="0" max="8" min="8" style="21" width="13.56"/>
    <col collapsed="false" customWidth="true" hidden="false" outlineLevel="0" max="9" min="9" style="21" width="24.7"/>
    <col collapsed="false" customWidth="false" hidden="false" outlineLevel="0" max="257" min="10" style="21" width="11.42"/>
  </cols>
  <sheetData>
    <row r="1" customFormat="false" ht="23.25" hidden="false" customHeight="true" outlineLevel="0" collapsed="false">
      <c r="A1" s="77" t="s">
        <v>16</v>
      </c>
      <c r="B1" s="77"/>
      <c r="C1" s="77"/>
      <c r="D1" s="77"/>
      <c r="E1" s="77"/>
      <c r="F1" s="77"/>
      <c r="G1" s="77"/>
      <c r="H1" s="77"/>
      <c r="I1" s="77"/>
    </row>
    <row r="2" customFormat="false" ht="21" hidden="false" customHeight="true" outlineLevel="0" collapsed="false">
      <c r="A2" s="78" t="s">
        <v>17</v>
      </c>
      <c r="B2" s="78"/>
      <c r="C2" s="78"/>
      <c r="D2" s="78"/>
      <c r="E2" s="78"/>
      <c r="F2" s="78"/>
      <c r="G2" s="22" t="s">
        <v>203</v>
      </c>
      <c r="H2" s="22"/>
      <c r="I2" s="22"/>
    </row>
    <row r="3" customFormat="false" ht="29.25" hidden="false" customHeight="true" outlineLevel="0" collapsed="false">
      <c r="A3" s="79" t="s">
        <v>204</v>
      </c>
      <c r="B3" s="79"/>
      <c r="C3" s="79"/>
      <c r="D3" s="79"/>
      <c r="E3" s="79"/>
      <c r="F3" s="79"/>
      <c r="G3" s="79"/>
      <c r="H3" s="79"/>
      <c r="I3" s="79"/>
    </row>
    <row r="4" s="26" customFormat="true" ht="35.25" hidden="false" customHeight="true" outlineLevel="0" collapsed="false">
      <c r="A4" s="80" t="s">
        <v>151</v>
      </c>
      <c r="B4" s="24" t="s">
        <v>21</v>
      </c>
      <c r="C4" s="24" t="s">
        <v>22</v>
      </c>
      <c r="D4" s="24" t="s">
        <v>23</v>
      </c>
      <c r="E4" s="24" t="s">
        <v>152</v>
      </c>
      <c r="F4" s="24" t="s">
        <v>25</v>
      </c>
      <c r="G4" s="81" t="s">
        <v>26</v>
      </c>
      <c r="H4" s="82" t="s">
        <v>153</v>
      </c>
      <c r="I4" s="24" t="s">
        <v>154</v>
      </c>
    </row>
    <row r="5" s="86" customFormat="true" ht="93" hidden="false" customHeight="true" outlineLevel="0" collapsed="false">
      <c r="A5" s="119" t="s">
        <v>205</v>
      </c>
      <c r="B5" s="29"/>
      <c r="C5" s="29" t="s">
        <v>206</v>
      </c>
      <c r="D5" s="63" t="n">
        <v>44927</v>
      </c>
      <c r="E5" s="63" t="s">
        <v>73</v>
      </c>
      <c r="F5" s="29" t="s">
        <v>207</v>
      </c>
      <c r="G5" s="84" t="s">
        <v>74</v>
      </c>
      <c r="H5" s="120" t="s">
        <v>115</v>
      </c>
      <c r="I5" s="90" t="s">
        <v>208</v>
      </c>
    </row>
    <row r="6" s="86" customFormat="true" ht="94.5" hidden="false" customHeight="true" outlineLevel="0" collapsed="false">
      <c r="A6" s="119"/>
      <c r="B6" s="29" t="s">
        <v>209</v>
      </c>
      <c r="C6" s="29" t="s">
        <v>206</v>
      </c>
      <c r="D6" s="63" t="n">
        <v>44927</v>
      </c>
      <c r="E6" s="63" t="s">
        <v>73</v>
      </c>
      <c r="F6" s="29" t="s">
        <v>207</v>
      </c>
      <c r="G6" s="84" t="s">
        <v>74</v>
      </c>
      <c r="H6" s="120" t="s">
        <v>115</v>
      </c>
      <c r="I6" s="90" t="s">
        <v>208</v>
      </c>
    </row>
    <row r="7" s="86" customFormat="true" ht="101.25" hidden="false" customHeight="true" outlineLevel="0" collapsed="false">
      <c r="A7" s="119"/>
      <c r="B7" s="29" t="s">
        <v>210</v>
      </c>
      <c r="C7" s="29" t="s">
        <v>206</v>
      </c>
      <c r="D7" s="63" t="n">
        <v>44927</v>
      </c>
      <c r="E7" s="63" t="s">
        <v>73</v>
      </c>
      <c r="F7" s="29" t="s">
        <v>207</v>
      </c>
      <c r="G7" s="84" t="s">
        <v>74</v>
      </c>
      <c r="H7" s="120" t="s">
        <v>115</v>
      </c>
      <c r="I7" s="90" t="s">
        <v>208</v>
      </c>
    </row>
    <row r="8" s="36" customFormat="true" ht="102" hidden="false" customHeight="true" outlineLevel="0" collapsed="false">
      <c r="A8" s="119"/>
      <c r="B8" s="29" t="s">
        <v>211</v>
      </c>
      <c r="C8" s="29" t="s">
        <v>206</v>
      </c>
      <c r="D8" s="63" t="n">
        <v>44927</v>
      </c>
      <c r="E8" s="63" t="s">
        <v>73</v>
      </c>
      <c r="F8" s="29" t="s">
        <v>207</v>
      </c>
      <c r="G8" s="84" t="s">
        <v>74</v>
      </c>
      <c r="H8" s="120" t="s">
        <v>115</v>
      </c>
      <c r="I8" s="90" t="s">
        <v>208</v>
      </c>
    </row>
    <row r="9" s="36" customFormat="true" ht="132" hidden="false" customHeight="true" outlineLevel="0" collapsed="false">
      <c r="A9" s="119"/>
      <c r="B9" s="29" t="s">
        <v>212</v>
      </c>
      <c r="C9" s="29" t="s">
        <v>206</v>
      </c>
      <c r="D9" s="63" t="n">
        <v>44927</v>
      </c>
      <c r="E9" s="63" t="s">
        <v>73</v>
      </c>
      <c r="F9" s="29" t="s">
        <v>207</v>
      </c>
      <c r="G9" s="84" t="s">
        <v>74</v>
      </c>
      <c r="H9" s="120" t="s">
        <v>115</v>
      </c>
      <c r="I9" s="120" t="s">
        <v>115</v>
      </c>
    </row>
    <row r="10" s="36" customFormat="true" ht="80.25" hidden="false" customHeight="true" outlineLevel="0" collapsed="false">
      <c r="A10" s="119"/>
      <c r="B10" s="29" t="s">
        <v>213</v>
      </c>
      <c r="C10" s="29" t="s">
        <v>206</v>
      </c>
      <c r="D10" s="63" t="n">
        <v>44927</v>
      </c>
      <c r="E10" s="63" t="s">
        <v>73</v>
      </c>
      <c r="F10" s="29" t="s">
        <v>207</v>
      </c>
      <c r="G10" s="84" t="s">
        <v>74</v>
      </c>
      <c r="H10" s="120" t="s">
        <v>115</v>
      </c>
      <c r="I10" s="120" t="s">
        <v>115</v>
      </c>
    </row>
    <row r="11" s="36" customFormat="true" ht="146.25" hidden="false" customHeight="true" outlineLevel="0" collapsed="false">
      <c r="A11" s="119"/>
      <c r="B11" s="29" t="s">
        <v>214</v>
      </c>
      <c r="C11" s="29" t="s">
        <v>206</v>
      </c>
      <c r="D11" s="63" t="n">
        <v>44927</v>
      </c>
      <c r="E11" s="63" t="s">
        <v>73</v>
      </c>
      <c r="F11" s="29" t="s">
        <v>207</v>
      </c>
      <c r="G11" s="84" t="s">
        <v>74</v>
      </c>
      <c r="H11" s="120" t="s">
        <v>115</v>
      </c>
      <c r="I11" s="120" t="s">
        <v>115</v>
      </c>
    </row>
    <row r="12" s="36" customFormat="true" ht="93.75" hidden="false" customHeight="true" outlineLevel="0" collapsed="false">
      <c r="A12" s="119"/>
      <c r="B12" s="29" t="s">
        <v>215</v>
      </c>
      <c r="C12" s="29" t="s">
        <v>206</v>
      </c>
      <c r="D12" s="63" t="n">
        <v>44927</v>
      </c>
      <c r="E12" s="63" t="s">
        <v>73</v>
      </c>
      <c r="F12" s="29" t="s">
        <v>207</v>
      </c>
      <c r="G12" s="84" t="s">
        <v>74</v>
      </c>
      <c r="H12" s="120" t="s">
        <v>115</v>
      </c>
      <c r="I12" s="120" t="s">
        <v>115</v>
      </c>
    </row>
    <row r="13" s="36" customFormat="true" ht="103.5" hidden="false" customHeight="true" outlineLevel="0" collapsed="false">
      <c r="A13" s="119"/>
      <c r="B13" s="29" t="s">
        <v>216</v>
      </c>
      <c r="C13" s="29" t="s">
        <v>206</v>
      </c>
      <c r="D13" s="63" t="n">
        <v>44927</v>
      </c>
      <c r="E13" s="63" t="s">
        <v>73</v>
      </c>
      <c r="F13" s="29" t="s">
        <v>207</v>
      </c>
      <c r="G13" s="84" t="s">
        <v>74</v>
      </c>
      <c r="H13" s="120" t="s">
        <v>115</v>
      </c>
      <c r="I13" s="120" t="s">
        <v>115</v>
      </c>
    </row>
    <row r="14" s="36" customFormat="true" ht="152.25" hidden="false" customHeight="true" outlineLevel="0" collapsed="false">
      <c r="A14" s="119"/>
      <c r="B14" s="29" t="s">
        <v>217</v>
      </c>
      <c r="C14" s="29" t="s">
        <v>206</v>
      </c>
      <c r="D14" s="63" t="n">
        <v>44927</v>
      </c>
      <c r="E14" s="63" t="s">
        <v>73</v>
      </c>
      <c r="F14" s="29" t="s">
        <v>207</v>
      </c>
      <c r="G14" s="84" t="s">
        <v>74</v>
      </c>
      <c r="H14" s="120" t="s">
        <v>115</v>
      </c>
      <c r="I14" s="120" t="s">
        <v>115</v>
      </c>
    </row>
    <row r="15" s="36" customFormat="true" ht="102.75" hidden="false" customHeight="true" outlineLevel="0" collapsed="false">
      <c r="A15" s="119"/>
      <c r="B15" s="29" t="s">
        <v>218</v>
      </c>
      <c r="C15" s="29" t="s">
        <v>206</v>
      </c>
      <c r="D15" s="63" t="n">
        <v>44927</v>
      </c>
      <c r="E15" s="63" t="s">
        <v>73</v>
      </c>
      <c r="F15" s="29" t="s">
        <v>207</v>
      </c>
      <c r="G15" s="84" t="s">
        <v>74</v>
      </c>
      <c r="H15" s="120" t="s">
        <v>115</v>
      </c>
      <c r="I15" s="120" t="s">
        <v>115</v>
      </c>
    </row>
    <row r="16" s="36" customFormat="true" ht="124.5" hidden="false" customHeight="true" outlineLevel="0" collapsed="false">
      <c r="A16" s="119"/>
      <c r="B16" s="29" t="s">
        <v>219</v>
      </c>
      <c r="C16" s="29" t="s">
        <v>206</v>
      </c>
      <c r="D16" s="63" t="n">
        <v>44927</v>
      </c>
      <c r="E16" s="63" t="s">
        <v>73</v>
      </c>
      <c r="F16" s="29" t="s">
        <v>207</v>
      </c>
      <c r="G16" s="84" t="s">
        <v>74</v>
      </c>
      <c r="H16" s="120" t="s">
        <v>115</v>
      </c>
      <c r="I16" s="120" t="s">
        <v>115</v>
      </c>
    </row>
    <row r="17" s="36" customFormat="true" ht="111" hidden="false" customHeight="true" outlineLevel="0" collapsed="false">
      <c r="A17" s="119"/>
      <c r="B17" s="29" t="s">
        <v>220</v>
      </c>
      <c r="C17" s="29" t="s">
        <v>206</v>
      </c>
      <c r="D17" s="63" t="n">
        <v>44927</v>
      </c>
      <c r="E17" s="63" t="s">
        <v>73</v>
      </c>
      <c r="F17" s="29" t="s">
        <v>207</v>
      </c>
      <c r="G17" s="84" t="s">
        <v>74</v>
      </c>
      <c r="H17" s="120" t="s">
        <v>115</v>
      </c>
      <c r="I17" s="120" t="s">
        <v>115</v>
      </c>
    </row>
    <row r="18" s="36" customFormat="true" ht="102" hidden="false" customHeight="true" outlineLevel="0" collapsed="false">
      <c r="A18" s="119"/>
      <c r="B18" s="29" t="s">
        <v>221</v>
      </c>
      <c r="C18" s="29" t="s">
        <v>206</v>
      </c>
      <c r="D18" s="63" t="n">
        <v>44927</v>
      </c>
      <c r="E18" s="63" t="s">
        <v>73</v>
      </c>
      <c r="F18" s="29" t="s">
        <v>207</v>
      </c>
      <c r="G18" s="84" t="s">
        <v>74</v>
      </c>
      <c r="H18" s="120" t="s">
        <v>115</v>
      </c>
      <c r="I18" s="120" t="s">
        <v>115</v>
      </c>
    </row>
    <row r="19" s="36" customFormat="true" ht="115.5" hidden="false" customHeight="true" outlineLevel="0" collapsed="false">
      <c r="A19" s="119"/>
      <c r="B19" s="29" t="s">
        <v>222</v>
      </c>
      <c r="C19" s="29" t="s">
        <v>206</v>
      </c>
      <c r="D19" s="63" t="n">
        <v>44927</v>
      </c>
      <c r="E19" s="63" t="s">
        <v>73</v>
      </c>
      <c r="F19" s="29" t="s">
        <v>207</v>
      </c>
      <c r="G19" s="84" t="s">
        <v>74</v>
      </c>
      <c r="H19" s="120" t="s">
        <v>115</v>
      </c>
      <c r="I19" s="120" t="s">
        <v>115</v>
      </c>
    </row>
    <row r="20" s="36" customFormat="true" ht="86.25" hidden="false" customHeight="true" outlineLevel="0" collapsed="false">
      <c r="A20" s="119"/>
      <c r="B20" s="29" t="s">
        <v>223</v>
      </c>
      <c r="C20" s="29" t="s">
        <v>206</v>
      </c>
      <c r="D20" s="63" t="n">
        <v>44927</v>
      </c>
      <c r="E20" s="63" t="s">
        <v>73</v>
      </c>
      <c r="F20" s="29" t="s">
        <v>207</v>
      </c>
      <c r="G20" s="84" t="s">
        <v>74</v>
      </c>
      <c r="H20" s="120" t="s">
        <v>115</v>
      </c>
      <c r="I20" s="120" t="s">
        <v>115</v>
      </c>
    </row>
    <row r="21" s="36" customFormat="true" ht="39" hidden="false" customHeight="true" outlineLevel="0" collapsed="false">
      <c r="A21" s="88" t="s">
        <v>224</v>
      </c>
      <c r="B21" s="88"/>
      <c r="C21" s="88"/>
      <c r="D21" s="88"/>
      <c r="E21" s="88"/>
      <c r="F21" s="88"/>
      <c r="G21" s="88"/>
      <c r="H21" s="120" t="s">
        <v>115</v>
      </c>
      <c r="I21" s="121"/>
    </row>
    <row r="22" customFormat="false" ht="11.25" hidden="false" customHeight="false" outlineLevel="0" collapsed="false">
      <c r="H22" s="120"/>
    </row>
    <row r="23" customFormat="false" ht="11.25" hidden="false" customHeight="false" outlineLevel="0" collapsed="false">
      <c r="A23" s="21" t="s">
        <v>225</v>
      </c>
      <c r="B23" s="21" t="s">
        <v>226</v>
      </c>
    </row>
    <row r="24" customFormat="false" ht="11.25" hidden="false" customHeight="false" outlineLevel="0" collapsed="false">
      <c r="A24" s="21" t="s">
        <v>227</v>
      </c>
      <c r="B24" s="21" t="s">
        <v>228</v>
      </c>
    </row>
    <row r="25" customFormat="false" ht="11.25" hidden="false" customHeight="false" outlineLevel="0" collapsed="false">
      <c r="A25" s="21" t="s">
        <v>229</v>
      </c>
      <c r="B25" s="21" t="s">
        <v>230</v>
      </c>
    </row>
    <row r="26" customFormat="false" ht="11.25" hidden="false" customHeight="false" outlineLevel="0" collapsed="false">
      <c r="A26" s="21" t="s">
        <v>231</v>
      </c>
      <c r="B26" s="21" t="s">
        <v>232</v>
      </c>
    </row>
  </sheetData>
  <mergeCells count="6">
    <mergeCell ref="A1:I1"/>
    <mergeCell ref="A2:F2"/>
    <mergeCell ref="G2:I2"/>
    <mergeCell ref="A3:I3"/>
    <mergeCell ref="A5:A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2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0" ySplit="1" topLeftCell="A2" activePane="bottomLeft" state="frozen"/>
      <selection pane="topLeft" activeCell="A1" activeCellId="0" sqref="A1"/>
      <selection pane="bottomLeft" activeCell="R21" activeCellId="0" sqref="R21"/>
    </sheetView>
  </sheetViews>
  <sheetFormatPr defaultColWidth="11.41796875" defaultRowHeight="12.75" zeroHeight="false" outlineLevelRow="0" outlineLevelCol="0"/>
  <cols>
    <col collapsed="false" customWidth="true" hidden="false" outlineLevel="0" max="1" min="1" style="122" width="22.99"/>
    <col collapsed="false" customWidth="true" hidden="false" outlineLevel="0" max="2" min="2" style="122" width="34.28"/>
    <col collapsed="false" customWidth="true" hidden="false" outlineLevel="0" max="3" min="3" style="122" width="55.28"/>
    <col collapsed="false" customWidth="true" hidden="false" outlineLevel="0" max="4" min="4" style="122" width="77.99"/>
    <col collapsed="false" customWidth="true" hidden="false" outlineLevel="0" max="6" min="5" style="122" width="17.99"/>
    <col collapsed="false" customWidth="true" hidden="true" outlineLevel="0" max="7" min="7" style="122" width="23.28"/>
    <col collapsed="false" customWidth="true" hidden="true" outlineLevel="0" max="8" min="8" style="122" width="18.7"/>
    <col collapsed="false" customWidth="true" hidden="true" outlineLevel="0" max="9" min="9" style="122" width="64.28"/>
    <col collapsed="false" customWidth="true" hidden="true" outlineLevel="0" max="10" min="10" style="122" width="21.84"/>
    <col collapsed="false" customWidth="true" hidden="true" outlineLevel="0" max="11" min="11" style="122" width="18.7"/>
    <col collapsed="false" customWidth="true" hidden="true" outlineLevel="0" max="12" min="12" style="122" width="69.56"/>
    <col collapsed="false" customWidth="true" hidden="true" outlineLevel="0" max="13" min="13" style="122" width="22.56"/>
    <col collapsed="false" customWidth="true" hidden="true" outlineLevel="0" max="14" min="14" style="122" width="18.7"/>
    <col collapsed="false" customWidth="true" hidden="true" outlineLevel="0" max="15" min="15" style="122" width="69.84"/>
    <col collapsed="false" customWidth="true" hidden="false" outlineLevel="0" max="16" min="16" style="122" width="18.56"/>
    <col collapsed="false" customWidth="true" hidden="false" outlineLevel="0" max="17" min="17" style="122" width="25.99"/>
    <col collapsed="false" customWidth="true" hidden="false" outlineLevel="0" max="18" min="18" style="122" width="73.56"/>
    <col collapsed="false" customWidth="true" hidden="false" outlineLevel="0" max="19" min="19" style="122" width="27.56"/>
    <col collapsed="false" customWidth="false" hidden="false" outlineLevel="0" max="257" min="20" style="122" width="11.42"/>
  </cols>
  <sheetData>
    <row r="1" customFormat="false" ht="26.25" hidden="false" customHeight="false" outlineLevel="0" collapsed="false">
      <c r="A1" s="92" t="s">
        <v>4</v>
      </c>
      <c r="B1" s="92"/>
      <c r="C1" s="92"/>
      <c r="D1" s="92"/>
      <c r="E1" s="92"/>
      <c r="F1" s="92"/>
    </row>
    <row r="2" customFormat="false" ht="9" hidden="false" customHeight="true" outlineLevel="0" collapsed="false">
      <c r="A2" s="1"/>
      <c r="B2" s="1"/>
      <c r="C2" s="1"/>
      <c r="D2" s="1"/>
      <c r="E2" s="1"/>
      <c r="F2" s="1"/>
    </row>
    <row r="3" s="125" customFormat="true" ht="39.75" hidden="false" customHeight="true" outlineLevel="0" collapsed="false">
      <c r="A3" s="123" t="s">
        <v>98</v>
      </c>
      <c r="B3" s="124" t="s">
        <v>99</v>
      </c>
      <c r="C3" s="124" t="s">
        <v>100</v>
      </c>
      <c r="D3" s="124" t="s">
        <v>101</v>
      </c>
      <c r="E3" s="124" t="s">
        <v>102</v>
      </c>
      <c r="F3" s="124" t="s">
        <v>103</v>
      </c>
      <c r="G3" s="95" t="s">
        <v>175</v>
      </c>
      <c r="H3" s="95"/>
      <c r="I3" s="95"/>
      <c r="J3" s="95"/>
      <c r="K3" s="95"/>
      <c r="L3" s="95"/>
      <c r="M3" s="95"/>
      <c r="N3" s="95"/>
      <c r="O3" s="95"/>
    </row>
    <row r="4" s="125" customFormat="true" ht="24.75" hidden="false" customHeight="true" outlineLevel="0" collapsed="false">
      <c r="A4" s="123"/>
      <c r="B4" s="124"/>
      <c r="C4" s="124"/>
      <c r="D4" s="124"/>
      <c r="E4" s="124"/>
      <c r="F4" s="124"/>
      <c r="G4" s="96" t="s">
        <v>105</v>
      </c>
      <c r="H4" s="96"/>
      <c r="I4" s="126" t="s">
        <v>106</v>
      </c>
      <c r="J4" s="96" t="s">
        <v>107</v>
      </c>
      <c r="K4" s="96"/>
      <c r="L4" s="126" t="s">
        <v>106</v>
      </c>
      <c r="M4" s="96" t="s">
        <v>108</v>
      </c>
      <c r="N4" s="96"/>
      <c r="O4" s="126" t="s">
        <v>106</v>
      </c>
      <c r="P4" s="96" t="s">
        <v>108</v>
      </c>
      <c r="Q4" s="96"/>
      <c r="R4" s="126" t="s">
        <v>106</v>
      </c>
    </row>
    <row r="5" customFormat="false" ht="28.5" hidden="false" customHeight="true" outlineLevel="0" collapsed="false">
      <c r="A5" s="123"/>
      <c r="B5" s="124"/>
      <c r="C5" s="124"/>
      <c r="D5" s="124"/>
      <c r="E5" s="124"/>
      <c r="F5" s="124"/>
      <c r="G5" s="97" t="s">
        <v>109</v>
      </c>
      <c r="H5" s="97" t="s">
        <v>110</v>
      </c>
      <c r="I5" s="126"/>
      <c r="J5" s="97" t="s">
        <v>109</v>
      </c>
      <c r="K5" s="97" t="s">
        <v>110</v>
      </c>
      <c r="L5" s="126"/>
      <c r="M5" s="97" t="s">
        <v>109</v>
      </c>
      <c r="N5" s="97" t="s">
        <v>110</v>
      </c>
      <c r="O5" s="126"/>
      <c r="P5" s="97" t="s">
        <v>109</v>
      </c>
      <c r="Q5" s="97" t="s">
        <v>110</v>
      </c>
      <c r="R5" s="126"/>
    </row>
    <row r="6" s="135" customFormat="true" ht="312.75" hidden="false" customHeight="true" outlineLevel="0" collapsed="false">
      <c r="A6" s="127" t="s">
        <v>233</v>
      </c>
      <c r="B6" s="128" t="s">
        <v>234</v>
      </c>
      <c r="C6" s="128" t="s">
        <v>235</v>
      </c>
      <c r="D6" s="129" t="s">
        <v>236</v>
      </c>
      <c r="E6" s="130" t="n">
        <v>44986</v>
      </c>
      <c r="F6" s="130" t="n">
        <v>45046</v>
      </c>
      <c r="G6" s="103" t="n">
        <v>1</v>
      </c>
      <c r="H6" s="131" t="n">
        <v>1</v>
      </c>
      <c r="I6" s="132" t="s">
        <v>237</v>
      </c>
      <c r="J6" s="102" t="n">
        <v>0</v>
      </c>
      <c r="K6" s="102" t="s">
        <v>75</v>
      </c>
      <c r="L6" s="133" t="s">
        <v>238</v>
      </c>
      <c r="M6" s="102" t="n">
        <v>0</v>
      </c>
      <c r="N6" s="102" t="s">
        <v>75</v>
      </c>
      <c r="O6" s="134"/>
      <c r="P6" s="102" t="n">
        <v>0</v>
      </c>
      <c r="Q6" s="102" t="s">
        <v>75</v>
      </c>
      <c r="R6" s="133" t="s">
        <v>239</v>
      </c>
    </row>
    <row r="7" s="135" customFormat="true" ht="246" hidden="false" customHeight="true" outlineLevel="0" collapsed="false">
      <c r="A7" s="127"/>
      <c r="B7" s="128"/>
      <c r="C7" s="128" t="s">
        <v>240</v>
      </c>
      <c r="D7" s="129" t="s">
        <v>236</v>
      </c>
      <c r="E7" s="130" t="n">
        <v>44958</v>
      </c>
      <c r="F7" s="130" t="n">
        <v>45016</v>
      </c>
      <c r="G7" s="103" t="n">
        <v>1</v>
      </c>
      <c r="H7" s="136" t="n">
        <v>0.6</v>
      </c>
      <c r="I7" s="137" t="s">
        <v>241</v>
      </c>
      <c r="J7" s="103" t="n">
        <v>0.4</v>
      </c>
      <c r="K7" s="131" t="n">
        <v>1</v>
      </c>
      <c r="L7" s="138" t="s">
        <v>242</v>
      </c>
      <c r="M7" s="102" t="s">
        <v>243</v>
      </c>
      <c r="N7" s="102" t="s">
        <v>75</v>
      </c>
      <c r="O7" s="134"/>
      <c r="P7" s="102" t="n">
        <v>0</v>
      </c>
      <c r="Q7" s="102" t="s">
        <v>75</v>
      </c>
      <c r="R7" s="139" t="s">
        <v>244</v>
      </c>
    </row>
    <row r="8" s="135" customFormat="true" ht="270" hidden="false" customHeight="true" outlineLevel="0" collapsed="false">
      <c r="A8" s="127"/>
      <c r="B8" s="128" t="s">
        <v>245</v>
      </c>
      <c r="C8" s="128" t="s">
        <v>246</v>
      </c>
      <c r="D8" s="129" t="s">
        <v>247</v>
      </c>
      <c r="E8" s="130" t="n">
        <v>45139</v>
      </c>
      <c r="F8" s="130" t="n">
        <v>45199</v>
      </c>
      <c r="G8" s="102" t="n">
        <v>0</v>
      </c>
      <c r="H8" s="140" t="s">
        <v>75</v>
      </c>
      <c r="I8" s="141" t="s">
        <v>74</v>
      </c>
      <c r="J8" s="103" t="n">
        <v>0.5</v>
      </c>
      <c r="K8" s="142" t="n">
        <v>1</v>
      </c>
      <c r="L8" s="138" t="s">
        <v>248</v>
      </c>
      <c r="M8" s="102" t="n">
        <v>0.5</v>
      </c>
      <c r="N8" s="103"/>
      <c r="O8" s="138"/>
      <c r="P8" s="103" t="n">
        <v>0.5</v>
      </c>
      <c r="Q8" s="142" t="n">
        <v>1</v>
      </c>
      <c r="R8" s="138" t="s">
        <v>249</v>
      </c>
    </row>
    <row r="9" s="135" customFormat="true" ht="138.75" hidden="false" customHeight="true" outlineLevel="0" collapsed="false">
      <c r="A9" s="127"/>
      <c r="B9" s="128"/>
      <c r="C9" s="128" t="s">
        <v>250</v>
      </c>
      <c r="D9" s="143" t="s">
        <v>247</v>
      </c>
      <c r="E9" s="144" t="n">
        <v>45200</v>
      </c>
      <c r="F9" s="144" t="n">
        <v>45291</v>
      </c>
      <c r="G9" s="102" t="n">
        <v>0</v>
      </c>
      <c r="H9" s="140" t="s">
        <v>75</v>
      </c>
      <c r="I9" s="141" t="s">
        <v>74</v>
      </c>
      <c r="J9" s="102" t="n">
        <v>0</v>
      </c>
      <c r="K9" s="102" t="s">
        <v>75</v>
      </c>
      <c r="L9" s="141" t="s">
        <v>74</v>
      </c>
      <c r="M9" s="102" t="n">
        <v>1</v>
      </c>
      <c r="N9" s="103"/>
      <c r="O9" s="138"/>
      <c r="P9" s="102" t="n">
        <v>1</v>
      </c>
      <c r="Q9" s="142" t="n">
        <v>1</v>
      </c>
      <c r="R9" s="138" t="s">
        <v>251</v>
      </c>
    </row>
    <row r="10" s="135" customFormat="true" ht="308.25" hidden="false" customHeight="true" outlineLevel="0" collapsed="false">
      <c r="A10" s="127"/>
      <c r="B10" s="128" t="s">
        <v>252</v>
      </c>
      <c r="C10" s="128" t="s">
        <v>253</v>
      </c>
      <c r="D10" s="143" t="s">
        <v>254</v>
      </c>
      <c r="E10" s="144" t="n">
        <v>44929</v>
      </c>
      <c r="F10" s="144" t="n">
        <v>45291</v>
      </c>
      <c r="G10" s="102" t="s">
        <v>148</v>
      </c>
      <c r="H10" s="142" t="n">
        <v>1</v>
      </c>
      <c r="I10" s="145" t="s">
        <v>255</v>
      </c>
      <c r="J10" s="102" t="s">
        <v>148</v>
      </c>
      <c r="K10" s="142" t="n">
        <v>1</v>
      </c>
      <c r="L10" s="138" t="s">
        <v>256</v>
      </c>
      <c r="M10" s="102" t="s">
        <v>148</v>
      </c>
      <c r="N10" s="131"/>
      <c r="O10" s="133"/>
      <c r="P10" s="102" t="s">
        <v>148</v>
      </c>
      <c r="Q10" s="142" t="n">
        <v>1</v>
      </c>
      <c r="R10" s="138" t="s">
        <v>257</v>
      </c>
      <c r="S10" s="146"/>
    </row>
    <row r="11" s="135" customFormat="true" ht="192" hidden="false" customHeight="true" outlineLevel="0" collapsed="false">
      <c r="A11" s="127"/>
      <c r="B11" s="128"/>
      <c r="C11" s="128" t="s">
        <v>258</v>
      </c>
      <c r="D11" s="143" t="s">
        <v>259</v>
      </c>
      <c r="E11" s="144" t="n">
        <v>44958</v>
      </c>
      <c r="F11" s="144" t="n">
        <v>45291</v>
      </c>
      <c r="G11" s="102" t="n">
        <v>0.2727</v>
      </c>
      <c r="H11" s="142" t="n">
        <v>1</v>
      </c>
      <c r="I11" s="145" t="s">
        <v>260</v>
      </c>
      <c r="J11" s="102" t="s">
        <v>261</v>
      </c>
      <c r="K11" s="142" t="n">
        <v>1</v>
      </c>
      <c r="L11" s="138" t="s">
        <v>262</v>
      </c>
      <c r="M11" s="102" t="s">
        <v>261</v>
      </c>
      <c r="N11" s="131"/>
      <c r="O11" s="133"/>
      <c r="P11" s="102" t="s">
        <v>261</v>
      </c>
      <c r="Q11" s="142" t="n">
        <v>1</v>
      </c>
      <c r="R11" s="138" t="s">
        <v>263</v>
      </c>
      <c r="S11" s="146"/>
    </row>
    <row r="12" s="135" customFormat="true" ht="162" hidden="false" customHeight="true" outlineLevel="0" collapsed="false">
      <c r="A12" s="127"/>
      <c r="B12" s="128"/>
      <c r="C12" s="129" t="s">
        <v>264</v>
      </c>
      <c r="D12" s="129" t="s">
        <v>265</v>
      </c>
      <c r="E12" s="130" t="n">
        <v>45017</v>
      </c>
      <c r="F12" s="130" t="n">
        <v>45291</v>
      </c>
      <c r="G12" s="102" t="n">
        <v>0.1111</v>
      </c>
      <c r="H12" s="142" t="n">
        <v>1</v>
      </c>
      <c r="I12" s="145" t="s">
        <v>266</v>
      </c>
      <c r="J12" s="102" t="n">
        <v>0.4444</v>
      </c>
      <c r="K12" s="131" t="n">
        <v>1</v>
      </c>
      <c r="L12" s="138" t="s">
        <v>267</v>
      </c>
      <c r="M12" s="102" t="n">
        <v>0.4444</v>
      </c>
      <c r="N12" s="131" t="n">
        <v>1</v>
      </c>
      <c r="O12" s="133"/>
      <c r="P12" s="102" t="n">
        <v>0.4444</v>
      </c>
      <c r="Q12" s="131" t="n">
        <v>1</v>
      </c>
      <c r="R12" s="138" t="s">
        <v>268</v>
      </c>
    </row>
    <row r="13" s="135" customFormat="true" ht="174" hidden="false" customHeight="true" outlineLevel="0" collapsed="false">
      <c r="A13" s="147" t="s">
        <v>269</v>
      </c>
      <c r="B13" s="148" t="s">
        <v>270</v>
      </c>
      <c r="C13" s="129" t="s">
        <v>271</v>
      </c>
      <c r="D13" s="129" t="s">
        <v>272</v>
      </c>
      <c r="E13" s="149" t="n">
        <v>45170</v>
      </c>
      <c r="F13" s="149" t="n">
        <v>45230</v>
      </c>
      <c r="G13" s="102" t="n">
        <v>0</v>
      </c>
      <c r="H13" s="140" t="s">
        <v>75</v>
      </c>
      <c r="I13" s="141" t="s">
        <v>74</v>
      </c>
      <c r="J13" s="102" t="n">
        <v>0</v>
      </c>
      <c r="K13" s="103" t="s">
        <v>115</v>
      </c>
      <c r="L13" s="141" t="s">
        <v>74</v>
      </c>
      <c r="M13" s="102" t="n">
        <v>1</v>
      </c>
      <c r="N13" s="103"/>
      <c r="O13" s="133"/>
      <c r="P13" s="102" t="n">
        <v>1</v>
      </c>
      <c r="Q13" s="142" t="n">
        <v>1</v>
      </c>
      <c r="R13" s="139" t="s">
        <v>273</v>
      </c>
    </row>
    <row r="14" s="135" customFormat="true" ht="319.5" hidden="false" customHeight="true" outlineLevel="0" collapsed="false">
      <c r="A14" s="147"/>
      <c r="B14" s="150" t="s">
        <v>274</v>
      </c>
      <c r="C14" s="150" t="s">
        <v>275</v>
      </c>
      <c r="D14" s="150" t="s">
        <v>276</v>
      </c>
      <c r="E14" s="130" t="n">
        <v>45078</v>
      </c>
      <c r="F14" s="130" t="n">
        <v>45230</v>
      </c>
      <c r="G14" s="102" t="n">
        <v>0</v>
      </c>
      <c r="H14" s="140" t="s">
        <v>75</v>
      </c>
      <c r="I14" s="141" t="s">
        <v>74</v>
      </c>
      <c r="J14" s="102" t="n">
        <v>0.8</v>
      </c>
      <c r="K14" s="131" t="n">
        <v>1</v>
      </c>
      <c r="L14" s="133" t="s">
        <v>277</v>
      </c>
      <c r="M14" s="102" t="n">
        <v>0.2</v>
      </c>
      <c r="N14" s="103"/>
      <c r="O14" s="133"/>
      <c r="P14" s="102" t="n">
        <v>0.2</v>
      </c>
      <c r="Q14" s="131" t="n">
        <v>1</v>
      </c>
      <c r="R14" s="133" t="s">
        <v>278</v>
      </c>
    </row>
    <row r="15" s="135" customFormat="true" ht="166.5" hidden="false" customHeight="true" outlineLevel="0" collapsed="false">
      <c r="A15" s="147"/>
      <c r="B15" s="128" t="s">
        <v>279</v>
      </c>
      <c r="C15" s="128" t="s">
        <v>280</v>
      </c>
      <c r="D15" s="143" t="s">
        <v>281</v>
      </c>
      <c r="E15" s="144" t="n">
        <v>45017</v>
      </c>
      <c r="F15" s="144" t="n">
        <v>45260</v>
      </c>
      <c r="G15" s="103" t="n">
        <v>0.125</v>
      </c>
      <c r="H15" s="151" t="n">
        <v>1</v>
      </c>
      <c r="I15" s="145" t="s">
        <v>282</v>
      </c>
      <c r="J15" s="102" t="n">
        <v>0.5</v>
      </c>
      <c r="K15" s="152" t="n">
        <v>0</v>
      </c>
      <c r="L15" s="133" t="s">
        <v>283</v>
      </c>
      <c r="M15" s="102" t="n">
        <v>0.375</v>
      </c>
      <c r="N15" s="103"/>
      <c r="O15" s="133"/>
      <c r="P15" s="102" t="n">
        <v>0.5</v>
      </c>
      <c r="Q15" s="131" t="n">
        <v>1</v>
      </c>
      <c r="R15" s="133" t="s">
        <v>284</v>
      </c>
    </row>
    <row r="16" s="135" customFormat="true" ht="292.5" hidden="false" customHeight="true" outlineLevel="0" collapsed="false">
      <c r="A16" s="147"/>
      <c r="B16" s="148" t="s">
        <v>285</v>
      </c>
      <c r="C16" s="128" t="s">
        <v>286</v>
      </c>
      <c r="D16" s="143" t="s">
        <v>287</v>
      </c>
      <c r="E16" s="144" t="n">
        <v>44929</v>
      </c>
      <c r="F16" s="144" t="n">
        <v>45291</v>
      </c>
      <c r="G16" s="103" t="s">
        <v>148</v>
      </c>
      <c r="H16" s="142" t="n">
        <v>1</v>
      </c>
      <c r="I16" s="145" t="s">
        <v>288</v>
      </c>
      <c r="J16" s="102" t="s">
        <v>148</v>
      </c>
      <c r="K16" s="131" t="n">
        <v>1</v>
      </c>
      <c r="L16" s="133" t="s">
        <v>289</v>
      </c>
      <c r="M16" s="102" t="s">
        <v>148</v>
      </c>
      <c r="N16" s="103"/>
      <c r="O16" s="133"/>
      <c r="P16" s="102" t="s">
        <v>148</v>
      </c>
      <c r="Q16" s="131" t="n">
        <v>1</v>
      </c>
      <c r="R16" s="133" t="s">
        <v>290</v>
      </c>
    </row>
    <row r="17" s="135" customFormat="true" ht="161.25" hidden="false" customHeight="true" outlineLevel="0" collapsed="false">
      <c r="A17" s="147"/>
      <c r="B17" s="148"/>
      <c r="C17" s="128" t="s">
        <v>291</v>
      </c>
      <c r="D17" s="143" t="s">
        <v>287</v>
      </c>
      <c r="E17" s="144" t="n">
        <v>44929</v>
      </c>
      <c r="F17" s="144" t="n">
        <v>45291</v>
      </c>
      <c r="G17" s="103" t="s">
        <v>148</v>
      </c>
      <c r="H17" s="142" t="n">
        <v>1</v>
      </c>
      <c r="I17" s="145" t="s">
        <v>292</v>
      </c>
      <c r="J17" s="102" t="s">
        <v>148</v>
      </c>
      <c r="K17" s="131" t="n">
        <v>1</v>
      </c>
      <c r="L17" s="133" t="s">
        <v>289</v>
      </c>
      <c r="M17" s="102" t="s">
        <v>148</v>
      </c>
      <c r="N17" s="103"/>
      <c r="O17" s="133"/>
      <c r="P17" s="102" t="s">
        <v>148</v>
      </c>
      <c r="Q17" s="131" t="n">
        <v>1</v>
      </c>
      <c r="R17" s="133" t="s">
        <v>293</v>
      </c>
    </row>
    <row r="18" s="135" customFormat="true" ht="217.5" hidden="false" customHeight="true" outlineLevel="0" collapsed="false">
      <c r="A18" s="147" t="s">
        <v>294</v>
      </c>
      <c r="B18" s="128" t="s">
        <v>295</v>
      </c>
      <c r="C18" s="128" t="s">
        <v>296</v>
      </c>
      <c r="D18" s="128" t="s">
        <v>297</v>
      </c>
      <c r="E18" s="144" t="n">
        <v>44929</v>
      </c>
      <c r="F18" s="144" t="n">
        <v>45291</v>
      </c>
      <c r="G18" s="103" t="n">
        <v>0.333</v>
      </c>
      <c r="H18" s="142" t="n">
        <v>1</v>
      </c>
      <c r="I18" s="145" t="s">
        <v>298</v>
      </c>
      <c r="J18" s="103" t="n">
        <v>0.3</v>
      </c>
      <c r="K18" s="142" t="n">
        <v>0.8</v>
      </c>
      <c r="L18" s="137" t="s">
        <v>299</v>
      </c>
      <c r="M18" s="102" t="s">
        <v>300</v>
      </c>
      <c r="N18" s="103"/>
      <c r="O18" s="133"/>
      <c r="P18" s="103" t="n">
        <v>0.3</v>
      </c>
      <c r="Q18" s="136" t="n">
        <v>0.8</v>
      </c>
      <c r="R18" s="137" t="s">
        <v>299</v>
      </c>
      <c r="S18" s="146"/>
    </row>
    <row r="19" s="135" customFormat="true" ht="151.5" hidden="false" customHeight="true" outlineLevel="0" collapsed="false">
      <c r="A19" s="147"/>
      <c r="B19" s="128" t="s">
        <v>301</v>
      </c>
      <c r="C19" s="128" t="s">
        <v>302</v>
      </c>
      <c r="D19" s="128" t="s">
        <v>303</v>
      </c>
      <c r="E19" s="144" t="n">
        <v>44929</v>
      </c>
      <c r="F19" s="144" t="n">
        <v>45291</v>
      </c>
      <c r="G19" s="103" t="n">
        <v>0.333</v>
      </c>
      <c r="H19" s="142" t="n">
        <v>1</v>
      </c>
      <c r="I19" s="145" t="s">
        <v>304</v>
      </c>
      <c r="J19" s="102" t="s">
        <v>148</v>
      </c>
      <c r="K19" s="142" t="n">
        <v>1</v>
      </c>
      <c r="L19" s="137" t="s">
        <v>305</v>
      </c>
      <c r="M19" s="102" t="s">
        <v>148</v>
      </c>
      <c r="N19" s="103"/>
      <c r="O19" s="153"/>
      <c r="P19" s="102" t="s">
        <v>148</v>
      </c>
      <c r="Q19" s="142" t="n">
        <v>1</v>
      </c>
      <c r="R19" s="137" t="s">
        <v>306</v>
      </c>
    </row>
    <row r="20" s="135" customFormat="true" ht="144" hidden="false" customHeight="true" outlineLevel="0" collapsed="false">
      <c r="A20" s="147" t="s">
        <v>307</v>
      </c>
      <c r="B20" s="128" t="s">
        <v>308</v>
      </c>
      <c r="C20" s="128" t="s">
        <v>309</v>
      </c>
      <c r="D20" s="143" t="s">
        <v>272</v>
      </c>
      <c r="E20" s="144" t="n">
        <v>44929</v>
      </c>
      <c r="F20" s="144" t="n">
        <v>45291</v>
      </c>
      <c r="G20" s="103" t="n">
        <v>0.333</v>
      </c>
      <c r="H20" s="154"/>
      <c r="I20" s="145" t="s">
        <v>310</v>
      </c>
      <c r="J20" s="102" t="s">
        <v>148</v>
      </c>
      <c r="K20" s="142" t="n">
        <v>1</v>
      </c>
      <c r="L20" s="155" t="s">
        <v>311</v>
      </c>
      <c r="M20" s="102" t="s">
        <v>148</v>
      </c>
      <c r="N20" s="103"/>
      <c r="O20" s="133"/>
      <c r="P20" s="102" t="s">
        <v>148</v>
      </c>
      <c r="Q20" s="142" t="n">
        <v>1</v>
      </c>
      <c r="R20" s="156" t="s">
        <v>311</v>
      </c>
    </row>
    <row r="21" s="135" customFormat="true" ht="173.25" hidden="false" customHeight="true" outlineLevel="0" collapsed="false">
      <c r="A21" s="147"/>
      <c r="B21" s="128"/>
      <c r="C21" s="128" t="s">
        <v>312</v>
      </c>
      <c r="D21" s="143" t="s">
        <v>313</v>
      </c>
      <c r="E21" s="144" t="n">
        <v>45261</v>
      </c>
      <c r="F21" s="144" t="n">
        <v>45291</v>
      </c>
      <c r="G21" s="103" t="n">
        <v>0.333</v>
      </c>
      <c r="H21" s="140" t="s">
        <v>75</v>
      </c>
      <c r="I21" s="157" t="s">
        <v>74</v>
      </c>
      <c r="J21" s="103" t="n">
        <v>0.333</v>
      </c>
      <c r="K21" s="103" t="s">
        <v>115</v>
      </c>
      <c r="L21" s="141" t="s">
        <v>74</v>
      </c>
      <c r="M21" s="103" t="n">
        <v>0.333</v>
      </c>
      <c r="N21" s="103"/>
      <c r="O21" s="158"/>
      <c r="P21" s="103" t="n">
        <v>1</v>
      </c>
      <c r="Q21" s="112" t="n">
        <v>0.8</v>
      </c>
      <c r="R21" s="137" t="s">
        <v>314</v>
      </c>
    </row>
    <row r="22" customFormat="false" ht="44.25" hidden="false" customHeight="true" outlineLevel="0" collapsed="false">
      <c r="H22" s="115" t="n">
        <v>0.96</v>
      </c>
      <c r="K22" s="159" t="n">
        <f aca="false">(K7+K8+K10+K11+K12+K14+K15+K16+K17+K18+K19+K20)/12</f>
        <v>0.9</v>
      </c>
      <c r="N22" s="159" t="e">
        <f aca="false">(N8+N9+N10+N11+N12+N13+N14+N15+N16+N17+N18+N19+#REF!+N20+N21)/15</f>
        <v>#REF!</v>
      </c>
      <c r="Q22" s="159" t="n">
        <f aca="false">(Q8+Q9+Q10+Q11+Q12+Q13+Q14+Q15+Q16+Q17+Q18+Q19+Q20+Q21)/14</f>
        <v>0.971428571428572</v>
      </c>
    </row>
    <row r="23" customFormat="false" ht="12.75" hidden="false" customHeight="false" outlineLevel="0" collapsed="false">
      <c r="H23" s="160"/>
    </row>
    <row r="25" customFormat="false" ht="20.25" hidden="false" customHeight="false" outlineLevel="0" collapsed="false">
      <c r="H25" s="161"/>
    </row>
  </sheetData>
  <mergeCells count="25">
    <mergeCell ref="A1:F1"/>
    <mergeCell ref="A3:A5"/>
    <mergeCell ref="B3:B5"/>
    <mergeCell ref="C3:C5"/>
    <mergeCell ref="D3:D5"/>
    <mergeCell ref="E3:E5"/>
    <mergeCell ref="F3:F5"/>
    <mergeCell ref="G3:O3"/>
    <mergeCell ref="G4:H4"/>
    <mergeCell ref="I4:I5"/>
    <mergeCell ref="J4:K4"/>
    <mergeCell ref="L4:L5"/>
    <mergeCell ref="M4:N4"/>
    <mergeCell ref="O4:O5"/>
    <mergeCell ref="P4:Q4"/>
    <mergeCell ref="R4:R5"/>
    <mergeCell ref="A6:A12"/>
    <mergeCell ref="B6:B7"/>
    <mergeCell ref="B8:B9"/>
    <mergeCell ref="B10:B12"/>
    <mergeCell ref="A13:A17"/>
    <mergeCell ref="B16:B17"/>
    <mergeCell ref="A18:A19"/>
    <mergeCell ref="A20:A21"/>
    <mergeCell ref="B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N17" activeCellId="0" sqref="N17"/>
    </sheetView>
  </sheetViews>
  <sheetFormatPr defaultColWidth="11.41796875" defaultRowHeight="11.25" zeroHeight="false" outlineLevelRow="0" outlineLevelCol="0"/>
  <cols>
    <col collapsed="false" customWidth="true" hidden="false" outlineLevel="0" max="1" min="1" style="21" width="10.71"/>
    <col collapsed="false" customWidth="true" hidden="false" outlineLevel="0" max="2" min="2" style="21" width="16.42"/>
    <col collapsed="false" customWidth="true" hidden="false" outlineLevel="0" max="3" min="3" style="21" width="14.7"/>
    <col collapsed="false" customWidth="true" hidden="false" outlineLevel="0" max="5" min="4" style="21" width="11.13"/>
    <col collapsed="false" customWidth="true" hidden="false" outlineLevel="0" max="6" min="6" style="21" width="15.28"/>
    <col collapsed="false" customWidth="true" hidden="false" outlineLevel="0" max="7" min="7" style="21" width="51.42"/>
    <col collapsed="false" customWidth="true" hidden="false" outlineLevel="0" max="8" min="8" style="21" width="16.42"/>
    <col collapsed="false" customWidth="true" hidden="false" outlineLevel="0" max="9" min="9" style="21" width="24.7"/>
    <col collapsed="false" customWidth="false" hidden="true" outlineLevel="0" max="10" min="10" style="21" width="11.42"/>
    <col collapsed="false" customWidth="false" hidden="false" outlineLevel="0" max="257" min="11" style="21" width="11.42"/>
  </cols>
  <sheetData>
    <row r="1" customFormat="false" ht="12" hidden="false" customHeight="true" outlineLevel="0" collapsed="false">
      <c r="A1" s="162" t="s">
        <v>16</v>
      </c>
      <c r="B1" s="162"/>
      <c r="C1" s="162"/>
      <c r="D1" s="162"/>
      <c r="E1" s="162"/>
      <c r="F1" s="162"/>
      <c r="G1" s="162"/>
      <c r="H1" s="162"/>
      <c r="I1" s="162"/>
    </row>
    <row r="2" customFormat="false" ht="11.25" hidden="false" customHeight="true" outlineLevel="0" collapsed="false">
      <c r="A2" s="162" t="s">
        <v>17</v>
      </c>
      <c r="B2" s="162"/>
      <c r="C2" s="162"/>
      <c r="D2" s="162"/>
      <c r="E2" s="162"/>
      <c r="F2" s="162"/>
      <c r="G2" s="22" t="s">
        <v>315</v>
      </c>
      <c r="H2" s="22"/>
      <c r="I2" s="22"/>
      <c r="J2" s="22"/>
    </row>
    <row r="3" customFormat="false" ht="12" hidden="false" customHeight="true" outlineLevel="0" collapsed="false">
      <c r="A3" s="163" t="s">
        <v>316</v>
      </c>
      <c r="B3" s="163"/>
      <c r="C3" s="163"/>
      <c r="D3" s="163"/>
      <c r="E3" s="163"/>
      <c r="F3" s="163"/>
      <c r="G3" s="163"/>
      <c r="H3" s="163"/>
      <c r="I3" s="163"/>
    </row>
    <row r="4" s="26" customFormat="true" ht="30" hidden="false" customHeight="true" outlineLevel="0" collapsed="false">
      <c r="A4" s="164" t="s">
        <v>317</v>
      </c>
      <c r="B4" s="165" t="s">
        <v>21</v>
      </c>
      <c r="C4" s="165" t="s">
        <v>22</v>
      </c>
      <c r="D4" s="165" t="s">
        <v>318</v>
      </c>
      <c r="E4" s="165" t="s">
        <v>319</v>
      </c>
      <c r="F4" s="166" t="s">
        <v>25</v>
      </c>
      <c r="G4" s="167" t="s">
        <v>26</v>
      </c>
      <c r="H4" s="168" t="s">
        <v>153</v>
      </c>
      <c r="I4" s="169" t="s">
        <v>320</v>
      </c>
    </row>
    <row r="5" s="86" customFormat="true" ht="81" hidden="false" customHeight="true" outlineLevel="0" collapsed="false">
      <c r="A5" s="170" t="s">
        <v>321</v>
      </c>
      <c r="B5" s="54" t="s">
        <v>322</v>
      </c>
      <c r="C5" s="54" t="s">
        <v>323</v>
      </c>
      <c r="D5" s="63" t="n">
        <v>44927</v>
      </c>
      <c r="E5" s="63" t="s">
        <v>73</v>
      </c>
      <c r="F5" s="54" t="s">
        <v>158</v>
      </c>
      <c r="G5" s="171" t="s">
        <v>74</v>
      </c>
      <c r="H5" s="172" t="s">
        <v>115</v>
      </c>
      <c r="I5" s="90" t="s">
        <v>208</v>
      </c>
    </row>
    <row r="6" s="86" customFormat="true" ht="94.5" hidden="false" customHeight="true" outlineLevel="0" collapsed="false">
      <c r="A6" s="170"/>
      <c r="B6" s="29" t="s">
        <v>324</v>
      </c>
      <c r="C6" s="29" t="s">
        <v>323</v>
      </c>
      <c r="D6" s="63" t="n">
        <v>44927</v>
      </c>
      <c r="E6" s="63" t="s">
        <v>73</v>
      </c>
      <c r="F6" s="29" t="s">
        <v>158</v>
      </c>
      <c r="G6" s="171" t="s">
        <v>74</v>
      </c>
      <c r="H6" s="172" t="s">
        <v>115</v>
      </c>
      <c r="I6" s="90" t="s">
        <v>208</v>
      </c>
    </row>
    <row r="7" s="86" customFormat="true" ht="61.5" hidden="false" customHeight="true" outlineLevel="0" collapsed="false">
      <c r="A7" s="170"/>
      <c r="B7" s="29" t="s">
        <v>325</v>
      </c>
      <c r="C7" s="29" t="s">
        <v>323</v>
      </c>
      <c r="D7" s="63" t="n">
        <v>44927</v>
      </c>
      <c r="E7" s="63" t="s">
        <v>73</v>
      </c>
      <c r="F7" s="29" t="s">
        <v>158</v>
      </c>
      <c r="G7" s="171" t="s">
        <v>74</v>
      </c>
      <c r="H7" s="172" t="s">
        <v>115</v>
      </c>
      <c r="I7" s="90" t="s">
        <v>208</v>
      </c>
    </row>
    <row r="8" s="36" customFormat="true" ht="71.25" hidden="false" customHeight="true" outlineLevel="0" collapsed="false">
      <c r="A8" s="170"/>
      <c r="B8" s="29" t="s">
        <v>326</v>
      </c>
      <c r="C8" s="29" t="s">
        <v>323</v>
      </c>
      <c r="D8" s="63" t="n">
        <v>44927</v>
      </c>
      <c r="E8" s="63" t="s">
        <v>73</v>
      </c>
      <c r="F8" s="29" t="s">
        <v>158</v>
      </c>
      <c r="G8" s="171" t="s">
        <v>74</v>
      </c>
      <c r="H8" s="172" t="s">
        <v>115</v>
      </c>
      <c r="I8" s="90" t="s">
        <v>208</v>
      </c>
    </row>
    <row r="9" s="36" customFormat="true" ht="72.75" hidden="false" customHeight="true" outlineLevel="0" collapsed="false">
      <c r="A9" s="170"/>
      <c r="B9" s="29" t="s">
        <v>327</v>
      </c>
      <c r="C9" s="29" t="s">
        <v>323</v>
      </c>
      <c r="D9" s="63" t="n">
        <v>44927</v>
      </c>
      <c r="E9" s="63" t="s">
        <v>73</v>
      </c>
      <c r="F9" s="29" t="s">
        <v>158</v>
      </c>
      <c r="G9" s="171" t="s">
        <v>74</v>
      </c>
      <c r="H9" s="172" t="s">
        <v>115</v>
      </c>
      <c r="I9" s="90" t="s">
        <v>208</v>
      </c>
    </row>
    <row r="10" s="36" customFormat="true" ht="70.5" hidden="false" customHeight="true" outlineLevel="0" collapsed="false">
      <c r="A10" s="170"/>
      <c r="B10" s="29" t="s">
        <v>328</v>
      </c>
      <c r="C10" s="29" t="s">
        <v>323</v>
      </c>
      <c r="D10" s="63" t="n">
        <v>44927</v>
      </c>
      <c r="E10" s="63" t="s">
        <v>73</v>
      </c>
      <c r="F10" s="29" t="s">
        <v>158</v>
      </c>
      <c r="G10" s="171" t="s">
        <v>74</v>
      </c>
      <c r="H10" s="172" t="s">
        <v>115</v>
      </c>
      <c r="I10" s="90" t="s">
        <v>208</v>
      </c>
    </row>
    <row r="11" s="36" customFormat="true" ht="60.75" hidden="false" customHeight="true" outlineLevel="0" collapsed="false">
      <c r="A11" s="170"/>
      <c r="B11" s="29" t="s">
        <v>329</v>
      </c>
      <c r="C11" s="29" t="s">
        <v>323</v>
      </c>
      <c r="D11" s="63" t="n">
        <v>44927</v>
      </c>
      <c r="E11" s="63" t="s">
        <v>73</v>
      </c>
      <c r="F11" s="29" t="s">
        <v>158</v>
      </c>
      <c r="G11" s="171" t="s">
        <v>74</v>
      </c>
      <c r="H11" s="172" t="s">
        <v>115</v>
      </c>
      <c r="I11" s="90" t="s">
        <v>208</v>
      </c>
    </row>
    <row r="12" s="36" customFormat="true" ht="63" hidden="false" customHeight="true" outlineLevel="0" collapsed="false">
      <c r="A12" s="170"/>
      <c r="B12" s="29" t="s">
        <v>330</v>
      </c>
      <c r="C12" s="29" t="s">
        <v>323</v>
      </c>
      <c r="D12" s="63" t="n">
        <v>44927</v>
      </c>
      <c r="E12" s="63" t="s">
        <v>73</v>
      </c>
      <c r="F12" s="29" t="s">
        <v>158</v>
      </c>
      <c r="G12" s="171" t="s">
        <v>74</v>
      </c>
      <c r="H12" s="172" t="s">
        <v>115</v>
      </c>
      <c r="I12" s="90" t="s">
        <v>208</v>
      </c>
    </row>
    <row r="13" s="36" customFormat="true" ht="54.75" hidden="false" customHeight="true" outlineLevel="0" collapsed="false">
      <c r="A13" s="170"/>
      <c r="B13" s="29" t="s">
        <v>331</v>
      </c>
      <c r="C13" s="29" t="s">
        <v>323</v>
      </c>
      <c r="D13" s="63" t="n">
        <v>44927</v>
      </c>
      <c r="E13" s="63" t="s">
        <v>73</v>
      </c>
      <c r="F13" s="29" t="s">
        <v>158</v>
      </c>
      <c r="G13" s="171" t="s">
        <v>74</v>
      </c>
      <c r="H13" s="172" t="s">
        <v>115</v>
      </c>
      <c r="I13" s="90" t="s">
        <v>208</v>
      </c>
    </row>
    <row r="14" s="36" customFormat="true" ht="71.25" hidden="false" customHeight="true" outlineLevel="0" collapsed="false">
      <c r="A14" s="170"/>
      <c r="B14" s="29" t="s">
        <v>332</v>
      </c>
      <c r="C14" s="29" t="s">
        <v>323</v>
      </c>
      <c r="D14" s="63" t="n">
        <v>44927</v>
      </c>
      <c r="E14" s="63" t="s">
        <v>73</v>
      </c>
      <c r="F14" s="29" t="s">
        <v>158</v>
      </c>
      <c r="G14" s="171" t="s">
        <v>74</v>
      </c>
      <c r="H14" s="172" t="s">
        <v>115</v>
      </c>
      <c r="I14" s="90" t="s">
        <v>208</v>
      </c>
    </row>
    <row r="15" s="36" customFormat="true" ht="55.5" hidden="false" customHeight="true" outlineLevel="0" collapsed="false">
      <c r="A15" s="170"/>
      <c r="B15" s="29" t="s">
        <v>333</v>
      </c>
      <c r="C15" s="29" t="s">
        <v>323</v>
      </c>
      <c r="D15" s="63" t="n">
        <v>44927</v>
      </c>
      <c r="E15" s="63" t="s">
        <v>73</v>
      </c>
      <c r="F15" s="29" t="s">
        <v>158</v>
      </c>
      <c r="G15" s="171" t="s">
        <v>74</v>
      </c>
      <c r="H15" s="172" t="s">
        <v>115</v>
      </c>
      <c r="I15" s="90" t="s">
        <v>208</v>
      </c>
    </row>
    <row r="16" s="36" customFormat="true" ht="87" hidden="false" customHeight="true" outlineLevel="0" collapsed="false">
      <c r="A16" s="170"/>
      <c r="B16" s="29" t="s">
        <v>334</v>
      </c>
      <c r="C16" s="29" t="s">
        <v>323</v>
      </c>
      <c r="D16" s="63" t="n">
        <v>44927</v>
      </c>
      <c r="E16" s="63" t="s">
        <v>73</v>
      </c>
      <c r="F16" s="29" t="s">
        <v>158</v>
      </c>
      <c r="G16" s="171" t="s">
        <v>74</v>
      </c>
      <c r="H16" s="172" t="s">
        <v>115</v>
      </c>
      <c r="I16" s="90" t="s">
        <v>208</v>
      </c>
    </row>
    <row r="17" s="36" customFormat="true" ht="90" hidden="false" customHeight="true" outlineLevel="0" collapsed="false">
      <c r="A17" s="170"/>
      <c r="B17" s="29" t="s">
        <v>335</v>
      </c>
      <c r="C17" s="29" t="s">
        <v>323</v>
      </c>
      <c r="D17" s="63" t="n">
        <v>44927</v>
      </c>
      <c r="E17" s="63" t="s">
        <v>73</v>
      </c>
      <c r="F17" s="29" t="s">
        <v>158</v>
      </c>
      <c r="G17" s="171" t="s">
        <v>74</v>
      </c>
      <c r="H17" s="172" t="s">
        <v>115</v>
      </c>
      <c r="I17" s="90" t="s">
        <v>208</v>
      </c>
    </row>
    <row r="18" s="36" customFormat="true" ht="55.5" hidden="false" customHeight="true" outlineLevel="0" collapsed="false">
      <c r="A18" s="170"/>
      <c r="B18" s="29" t="s">
        <v>336</v>
      </c>
      <c r="C18" s="29" t="s">
        <v>323</v>
      </c>
      <c r="D18" s="63" t="n">
        <v>44927</v>
      </c>
      <c r="E18" s="63" t="s">
        <v>73</v>
      </c>
      <c r="F18" s="29" t="s">
        <v>158</v>
      </c>
      <c r="G18" s="171" t="s">
        <v>74</v>
      </c>
      <c r="H18" s="172" t="s">
        <v>115</v>
      </c>
      <c r="I18" s="90" t="s">
        <v>208</v>
      </c>
    </row>
    <row r="19" s="36" customFormat="true" ht="60" hidden="false" customHeight="true" outlineLevel="0" collapsed="false">
      <c r="A19" s="170"/>
      <c r="B19" s="29" t="s">
        <v>337</v>
      </c>
      <c r="C19" s="29" t="s">
        <v>323</v>
      </c>
      <c r="D19" s="63" t="n">
        <v>44927</v>
      </c>
      <c r="E19" s="63" t="s">
        <v>73</v>
      </c>
      <c r="F19" s="29" t="s">
        <v>158</v>
      </c>
      <c r="G19" s="171" t="s">
        <v>74</v>
      </c>
      <c r="H19" s="172" t="s">
        <v>115</v>
      </c>
      <c r="I19" s="90" t="s">
        <v>208</v>
      </c>
    </row>
    <row r="20" s="36" customFormat="true" ht="60" hidden="false" customHeight="true" outlineLevel="0" collapsed="false">
      <c r="A20" s="170"/>
      <c r="B20" s="29" t="s">
        <v>338</v>
      </c>
      <c r="C20" s="29" t="s">
        <v>323</v>
      </c>
      <c r="D20" s="63" t="n">
        <v>44927</v>
      </c>
      <c r="E20" s="63" t="s">
        <v>73</v>
      </c>
      <c r="F20" s="29" t="s">
        <v>158</v>
      </c>
      <c r="G20" s="171" t="s">
        <v>74</v>
      </c>
      <c r="H20" s="172" t="s">
        <v>115</v>
      </c>
      <c r="I20" s="90" t="s">
        <v>208</v>
      </c>
    </row>
    <row r="21" s="36" customFormat="true" ht="58.5" hidden="false" customHeight="true" outlineLevel="0" collapsed="false">
      <c r="A21" s="170"/>
      <c r="B21" s="29" t="s">
        <v>339</v>
      </c>
      <c r="C21" s="29" t="s">
        <v>323</v>
      </c>
      <c r="D21" s="63" t="n">
        <v>44927</v>
      </c>
      <c r="E21" s="63" t="s">
        <v>73</v>
      </c>
      <c r="F21" s="29" t="s">
        <v>158</v>
      </c>
      <c r="G21" s="171" t="s">
        <v>74</v>
      </c>
      <c r="H21" s="172" t="s">
        <v>115</v>
      </c>
      <c r="I21" s="90" t="s">
        <v>208</v>
      </c>
    </row>
    <row r="22" s="36" customFormat="true" ht="33.75" hidden="false" customHeight="false" outlineLevel="0" collapsed="false">
      <c r="A22" s="170"/>
      <c r="B22" s="29" t="s">
        <v>340</v>
      </c>
      <c r="C22" s="29" t="s">
        <v>323</v>
      </c>
      <c r="D22" s="63" t="n">
        <v>44927</v>
      </c>
      <c r="E22" s="63" t="s">
        <v>73</v>
      </c>
      <c r="F22" s="29" t="s">
        <v>158</v>
      </c>
      <c r="G22" s="171" t="s">
        <v>74</v>
      </c>
      <c r="H22" s="172" t="s">
        <v>115</v>
      </c>
      <c r="I22" s="90" t="s">
        <v>208</v>
      </c>
    </row>
    <row r="23" s="36" customFormat="true" ht="64.5" hidden="false" customHeight="true" outlineLevel="0" collapsed="false">
      <c r="A23" s="170"/>
      <c r="B23" s="29" t="s">
        <v>341</v>
      </c>
      <c r="C23" s="29" t="s">
        <v>323</v>
      </c>
      <c r="D23" s="63" t="n">
        <v>44927</v>
      </c>
      <c r="E23" s="63" t="s">
        <v>73</v>
      </c>
      <c r="F23" s="29" t="s">
        <v>158</v>
      </c>
      <c r="G23" s="171" t="s">
        <v>74</v>
      </c>
      <c r="H23" s="172" t="s">
        <v>115</v>
      </c>
      <c r="I23" s="90" t="s">
        <v>208</v>
      </c>
    </row>
    <row r="24" s="36" customFormat="true" ht="70.5" hidden="false" customHeight="true" outlineLevel="0" collapsed="false">
      <c r="A24" s="170"/>
      <c r="B24" s="29" t="s">
        <v>342</v>
      </c>
      <c r="C24" s="29" t="s">
        <v>323</v>
      </c>
      <c r="D24" s="63" t="n">
        <v>44927</v>
      </c>
      <c r="E24" s="63" t="s">
        <v>73</v>
      </c>
      <c r="F24" s="29" t="s">
        <v>158</v>
      </c>
      <c r="G24" s="171" t="s">
        <v>74</v>
      </c>
      <c r="H24" s="172" t="s">
        <v>115</v>
      </c>
      <c r="I24" s="90" t="s">
        <v>208</v>
      </c>
    </row>
    <row r="25" s="36" customFormat="true" ht="24" hidden="false" customHeight="true" outlineLevel="0" collapsed="false">
      <c r="A25" s="88" t="s">
        <v>224</v>
      </c>
      <c r="B25" s="88"/>
      <c r="C25" s="88"/>
      <c r="D25" s="88"/>
      <c r="E25" s="88"/>
      <c r="F25" s="88"/>
      <c r="G25" s="88"/>
      <c r="H25" s="173"/>
      <c r="I25" s="121"/>
    </row>
    <row r="30" customFormat="false" ht="11.25" hidden="false" customHeight="false" outlineLevel="0" collapsed="false">
      <c r="A30" s="21" t="s">
        <v>343</v>
      </c>
      <c r="B30" s="21" t="s">
        <v>344</v>
      </c>
    </row>
    <row r="31" customFormat="false" ht="11.25" hidden="false" customHeight="false" outlineLevel="0" collapsed="false">
      <c r="A31" s="21" t="s">
        <v>345</v>
      </c>
      <c r="B31" s="21" t="s">
        <v>346</v>
      </c>
    </row>
    <row r="32" customFormat="false" ht="11.25" hidden="false" customHeight="false" outlineLevel="0" collapsed="false">
      <c r="A32" s="21" t="s">
        <v>347</v>
      </c>
      <c r="B32" s="21" t="s">
        <v>348</v>
      </c>
    </row>
    <row r="33" customFormat="false" ht="11.25" hidden="false" customHeight="false" outlineLevel="0" collapsed="false">
      <c r="A33" s="21" t="s">
        <v>349</v>
      </c>
      <c r="B33" s="21" t="s">
        <v>350</v>
      </c>
    </row>
    <row r="34" customFormat="false" ht="11.25" hidden="false" customHeight="false" outlineLevel="0" collapsed="false">
      <c r="A34" s="21" t="s">
        <v>351</v>
      </c>
      <c r="B34" s="21" t="s">
        <v>352</v>
      </c>
    </row>
  </sheetData>
  <mergeCells count="6">
    <mergeCell ref="A1:I1"/>
    <mergeCell ref="A2:F2"/>
    <mergeCell ref="G2:J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Oscar Hernando, Rojas Suarez</cp:lastModifiedBy>
  <dcterms:modified xsi:type="dcterms:W3CDTF">2024-01-11T21: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B7BB8ACA5CC640BBD448AA8B7898E8</vt:lpwstr>
  </property>
</Properties>
</file>