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8.png" ContentType="image/png"/>
  <Override PartName="/xl/media/image7.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S DOFA" sheetId="1" state="visible" r:id="rId2"/>
    <sheet name="ESTRATEGIAS ASS" sheetId="2" state="visible" r:id="rId3"/>
    <sheet name="ESTRATEGIAS BYS" sheetId="3" state="visible" r:id="rId4"/>
    <sheet name="ESTRATEGIAS CDO" sheetId="4" state="visible" r:id="rId5"/>
    <sheet name="ESTRATEGIAS COM" sheetId="5" state="visible" r:id="rId6"/>
    <sheet name="ESTRATEGIAS CON" sheetId="6" state="visible" r:id="rId7"/>
    <sheet name="ESTRATEGIAS ESC" sheetId="7" state="visible" r:id="rId8"/>
    <sheet name="ESTRATEGIAS FIN" sheetId="8" state="visible" r:id="rId9"/>
    <sheet name="ESTRATEGIAS GSP" sheetId="9" state="visible" r:id="rId10"/>
    <sheet name="ESTRATEGIAS GSS" sheetId="10" state="visible" r:id="rId11"/>
    <sheet name="ESTRATEGIAS IVC I" sheetId="11" state="visible" r:id="rId12"/>
    <sheet name="ESTRATEGIAS IVC II" sheetId="12" state="visible" r:id="rId13"/>
    <sheet name="ESTRATEGIAS JUR" sheetId="13" state="visible" r:id="rId14"/>
    <sheet name="ESTRATEGIAS PGE" sheetId="14" state="visible" r:id="rId15"/>
    <sheet name="ESTRATEGIAS PGS I" sheetId="15" state="visible" r:id="rId16"/>
    <sheet name="ESTRATEGIAS PGS II" sheetId="16" state="visible" r:id="rId17"/>
    <sheet name="ESTRATEGIAS PSS" sheetId="17" state="visible" r:id="rId18"/>
    <sheet name="ESTRATEGIAS THO" sheetId="18" state="visible" r:id="rId19"/>
    <sheet name="ESTRATEGIAS TIC" sheetId="19" state="visible" r:id="rId20"/>
    <sheet name="ESTRATEGIAS UED" sheetId="20" state="visible" r:id="rId21"/>
    <sheet name="ESTRATEGIAS CCS" sheetId="21" state="visible" r:id="rId22"/>
    <sheet name="ESTRATEGIAS GCI" sheetId="22" state="visible" r:id="rId23"/>
    <sheet name="ESTRATEGIAS PYC" sheetId="23" state="visible" r:id="rId24"/>
  </sheets>
  <externalReferences>
    <externalReference r:id="rId25"/>
    <externalReference r:id="rId26"/>
    <externalReference r:id="rId27"/>
    <externalReference r:id="rId28"/>
  </externalReferences>
  <definedNames>
    <definedName function="false" hidden="false" localSheetId="2" name="_xlnm.Print_Area" vbProcedure="false">'ESTRATEGIAS BYS'!$B$1:$G$41</definedName>
    <definedName function="false" hidden="false" localSheetId="20" name="_xlnm.Print_Area" vbProcedure="false">'ESTRATEGIAS CCS'!$B$1:$G$24</definedName>
    <definedName function="false" hidden="false" localSheetId="3" name="_xlnm.Print_Area" vbProcedure="false">'ESTRATEGIAS CDO'!$B$1:$G$21</definedName>
    <definedName function="false" hidden="false" localSheetId="4" name="_xlnm.Print_Area" vbProcedure="false">'ESTRATEGIAS COM'!$B$1:$G$25</definedName>
    <definedName function="false" hidden="false" localSheetId="5" name="_xlnm.Print_Area" vbProcedure="false">'ESTRATEGIAS CON'!$B$1:$G$30</definedName>
    <definedName function="false" hidden="false" localSheetId="6" name="_xlnm.Print_Area" vbProcedure="false">'ESTRATEGIAS ESC'!$B$1:$G$26</definedName>
    <definedName function="false" hidden="false" localSheetId="7" name="_xlnm.Print_Area" vbProcedure="false">'ESTRATEGIAS FIN'!$B$1:$G$26</definedName>
    <definedName function="false" hidden="false" localSheetId="21" name="_xlnm.Print_Area" vbProcedure="false">'ESTRATEGIAS GCI'!$B$1:$G$30</definedName>
    <definedName function="false" hidden="false" localSheetId="8" name="_xlnm.Print_Area" vbProcedure="false">'ESTRATEGIAS GSP'!$B$1:$G$56</definedName>
    <definedName function="false" hidden="false" localSheetId="9" name="_xlnm.Print_Area" vbProcedure="false">'ESTRATEGIAS GSS'!$B$1:$G$24</definedName>
    <definedName function="false" hidden="false" localSheetId="10" name="_xlnm.Print_Area" vbProcedure="false">'ESTRATEGIAS IVC I'!$B$1:$G$23</definedName>
    <definedName function="false" hidden="false" localSheetId="11" name="_xlnm.Print_Area" vbProcedure="false">'ESTRATEGIAS IVC II'!$B$1:$G$89</definedName>
    <definedName function="false" hidden="false" localSheetId="12" name="_xlnm.Print_Area" vbProcedure="false">'ESTRATEGIAS JUR'!$B$1:$G$31</definedName>
    <definedName function="false" hidden="false" localSheetId="13" name="_xlnm.Print_Area" vbProcedure="false">'ESTRATEGIAS PGE'!$A$1:$F$34</definedName>
    <definedName function="false" hidden="false" localSheetId="14" name="_xlnm.Print_Area" vbProcedure="false">'ESTRATEGIAS PGS I'!$A$1:$F$55</definedName>
    <definedName function="false" hidden="false" localSheetId="15" name="_xlnm.Print_Area" vbProcedure="false">'ESTRATEGIAS PGS II'!$A$1:$F$21</definedName>
    <definedName function="false" hidden="false" localSheetId="16" name="_xlnm.Print_Area" vbProcedure="false">'ESTRATEGIAS PSS'!$B$1:$G$51</definedName>
    <definedName function="false" hidden="false" localSheetId="22" name="_xlnm.Print_Area" vbProcedure="false">'ESTRATEGIAS PYC'!$B$1:$G$29</definedName>
    <definedName function="false" hidden="false" localSheetId="17" name="_xlnm.Print_Area" vbProcedure="false">'ESTRATEGIAS THO'!$B$1:$G$27</definedName>
    <definedName function="false" hidden="false" localSheetId="18" name="_xlnm.Print_Area" vbProcedure="false">'ESTRATEGIAS TIC'!$B$1:$G$46</definedName>
    <definedName function="false" hidden="false" localSheetId="19" name="_xlnm.Print_Area" vbProcedure="false">'ESTRATEGIAS UED'!$A$1:$G$19</definedName>
    <definedName function="false" hidden="false" name="corrupcion" vbProcedure="false">[1]Hoja1!$F$3:$F$5</definedName>
    <definedName function="false" hidden="false" name="DEBILIDAD" vbProcedure="false">'[4]DAFO 3'!$BD$15:$BD$17</definedName>
    <definedName function="false" hidden="false" name="EXTERNAS" vbProcedure="false">'[4]DAFO 3'!$BD$25:$BD$28</definedName>
    <definedName function="false" hidden="false" name="FORTALEZAS" vbProcedure="false">'[4]DAFO 3'!$BD$9:$BD$11</definedName>
    <definedName function="false" hidden="false" name="proceso" vbProcedure="false">[1]Hoja1!$D$3:$D$7</definedName>
    <definedName function="false" hidden="false" name="_xlfn_AGGREGATE" vbProcedure="false"/>
    <definedName function="false" hidden="false" localSheetId="2" name="DEBILIDAD" vbProcedure="false">'[2]DAFO 3'!$BD$15:$BD$17</definedName>
    <definedName function="false" hidden="false" localSheetId="2" name="EXTERNAS" vbProcedure="false">'[2]DAFO 3'!$BD$25:$BD$28</definedName>
    <definedName function="false" hidden="false" localSheetId="2" name="FORTALEZAS" vbProcedure="false">'[2]DAFO 3'!$BD$9:$BD$11</definedName>
    <definedName function="false" hidden="false" localSheetId="10" name="DEBILIDAD" vbProcedure="false">'[2]DAFO 3'!$BD$15:$BD$17</definedName>
    <definedName function="false" hidden="false" localSheetId="10" name="EXTERNAS" vbProcedure="false">'[2]DAFO 3'!$BD$25:$BD$28</definedName>
    <definedName function="false" hidden="false" localSheetId="10" name="FORTALEZAS" vbProcedure="false">'[2]DAFO 3'!$BD$9:$BD$11</definedName>
    <definedName function="false" hidden="false" localSheetId="12" name="DEBILIDAD" vbProcedure="false">'[3]DAFO 3'!$BD$15:$BD$17</definedName>
    <definedName function="false" hidden="false" localSheetId="12" name="EXTERNAS" vbProcedure="false">'[3]DAFO 3'!$BD$25:$BD$28</definedName>
    <definedName function="false" hidden="false" localSheetId="12" name="FORTALEZAS" vbProcedure="false">'[3]DAFO 3'!$BD$9:$BD$11</definedName>
    <definedName function="false" hidden="false" localSheetId="20" name="DEBILIDAD" vbProcedure="false">'[2]DAFO 3'!$BD$15:$BD$17</definedName>
    <definedName function="false" hidden="false" localSheetId="20" name="EXTERNAS" vbProcedure="false">'[2]DAFO 3'!$BD$25:$BD$28</definedName>
    <definedName function="false" hidden="false" localSheetId="20" name="FORTALEZAS" vbProcedure="false">'[2]DAFO 3'!$BD$9:$BD$11</definedName>
    <definedName function="false" hidden="false" localSheetId="22" name="DEBILIDAD" vbProcedure="false">'[2]DAFO 3'!$BD$15:$BD$17</definedName>
    <definedName function="false" hidden="false" localSheetId="22" name="EXTERNAS" vbProcedure="false">'[2]DAFO 3'!$BD$25:$BD$28</definedName>
    <definedName function="false" hidden="false" localSheetId="22" name="FORTALEZAS" vbProcedure="false">'[2]DAFO 3'!$BD$9:$BD$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8" authorId="0">
      <text>
        <r>
          <rPr>
            <b val="true"/>
            <sz val="9"/>
            <color rgb="FF000000"/>
            <rFont val="Tahoma"/>
            <family val="2"/>
          </rPr>
          <t xml:space="preserve">SGC-SLSP:
</t>
        </r>
        <r>
          <rPr>
            <sz val="9"/>
            <color rgb="FF000000"/>
            <rFont val="Tahoma"/>
            <family val="2"/>
          </rPr>
          <t xml:space="preserve">Ensayos seleccionados por los procesos de VAC,VE y SGC de la SLSP.
Riesgo de proceso de la SLSP.
</t>
        </r>
      </text>
      <mc:AlternateContent>
        <mc:Choice Requires="v2">
          <commentPr autoFill="true" autoScale="false" colHidden="false" locked="false" rowHidden="false" textHAlign="justify" textVAlign="top">
            <anchor moveWithCells="false" sizeWithCells="false">
              <xdr:from>
                <xdr:col>5</xdr:col>
                <xdr:colOff>16</xdr:colOff>
                <xdr:row>57</xdr:row>
                <xdr:rowOff>96</xdr:rowOff>
              </xdr:from>
              <xdr:to>
                <xdr:col>6</xdr:col>
                <xdr:colOff>202</xdr:colOff>
                <xdr:row>58</xdr:row>
                <xdr:rowOff>62</xdr:rowOff>
              </xdr:to>
            </anchor>
          </commentPr>
        </mc:Choice>
        <mc:Fallback/>
      </mc:AlternateContent>
    </comment>
    <comment ref="E59" authorId="0">
      <text>
        <r>
          <rPr>
            <b val="true"/>
            <sz val="9"/>
            <color rgb="FF000000"/>
            <rFont val="Tahoma"/>
            <family val="2"/>
          </rPr>
          <t xml:space="preserve">SGC-SLSP:
</t>
        </r>
        <r>
          <rPr>
            <sz val="9"/>
            <color rgb="FF000000"/>
            <rFont val="Tahoma"/>
            <family val="2"/>
          </rPr>
          <t xml:space="preserve">Reuniones de comités de investigación.</t>
        </r>
      </text>
      <mc:AlternateContent>
        <mc:Choice Requires="v2">
          <commentPr autoFill="true" autoScale="false" colHidden="false" locked="false" rowHidden="false" textHAlign="justify" textVAlign="top">
            <anchor moveWithCells="false" sizeWithCells="false">
              <xdr:from>
                <xdr:col>5</xdr:col>
                <xdr:colOff>16</xdr:colOff>
                <xdr:row>59</xdr:row>
                <xdr:rowOff>11</xdr:rowOff>
              </xdr:from>
              <xdr:to>
                <xdr:col>6</xdr:col>
                <xdr:colOff>136</xdr:colOff>
                <xdr:row>60</xdr:row>
                <xdr:rowOff>-9</xdr:rowOff>
              </xdr:to>
            </anchor>
          </commentPr>
        </mc:Choice>
        <mc:Fallback/>
      </mc:AlternateContent>
    </comment>
    <comment ref="E60" authorId="0">
      <text>
        <r>
          <rPr>
            <b val="true"/>
            <sz val="9"/>
            <color rgb="FF000000"/>
            <rFont val="Tahoma"/>
            <family val="2"/>
          </rPr>
          <t xml:space="preserve">SGC-SLSP:
</t>
        </r>
        <r>
          <rPr>
            <sz val="9"/>
            <color rgb="FF000000"/>
            <rFont val="Tahoma"/>
            <family val="2"/>
          </rPr>
          <t xml:space="preserve">Riesgo de proceso y de corrupción. 
Seguimiento por POGD y SEGPLAN.
</t>
        </r>
      </text>
      <mc:AlternateContent>
        <mc:Choice Requires="v2">
          <commentPr autoFill="true" autoScale="false" colHidden="false" locked="false" rowHidden="false" textHAlign="justify" textVAlign="top">
            <anchor moveWithCells="false" sizeWithCells="false">
              <xdr:from>
                <xdr:col>5</xdr:col>
                <xdr:colOff>16</xdr:colOff>
                <xdr:row>59</xdr:row>
                <xdr:rowOff>42</xdr:rowOff>
              </xdr:from>
              <xdr:to>
                <xdr:col>6</xdr:col>
                <xdr:colOff>136</xdr:colOff>
                <xdr:row>60</xdr:row>
                <xdr:rowOff>32</xdr:rowOff>
              </xdr:to>
            </anchor>
          </commentPr>
        </mc:Choice>
        <mc:Fallback/>
      </mc:AlternateContent>
    </comment>
    <comment ref="E61" authorId="0">
      <text>
        <r>
          <rPr>
            <b val="true"/>
            <sz val="9"/>
            <color rgb="FF000000"/>
            <rFont val="Tahoma"/>
            <family val="2"/>
          </rPr>
          <t xml:space="preserve">SGC-SLSP:
</t>
        </r>
        <r>
          <rPr>
            <sz val="9"/>
            <color rgb="FF000000"/>
            <rFont val="Tahoma"/>
            <family val="2"/>
          </rPr>
          <t xml:space="preserve">Riesgo de corrupción.</t>
        </r>
      </text>
      <mc:AlternateContent>
        <mc:Choice Requires="v2">
          <commentPr autoFill="true" autoScale="false" colHidden="false" locked="false" rowHidden="false" textHAlign="justify" textVAlign="top">
            <anchor moveWithCells="false" sizeWithCells="false">
              <xdr:from>
                <xdr:col>5</xdr:col>
                <xdr:colOff>16</xdr:colOff>
                <xdr:row>60</xdr:row>
                <xdr:rowOff>10</xdr:rowOff>
              </xdr:from>
              <xdr:to>
                <xdr:col>6</xdr:col>
                <xdr:colOff>136</xdr:colOff>
                <xdr:row>61</xdr:row>
                <xdr:rowOff>-37</xdr:rowOff>
              </xdr:to>
            </anchor>
          </commentPr>
        </mc:Choice>
        <mc:Fallback/>
      </mc:AlternateContent>
    </comment>
    <comment ref="E62" authorId="0">
      <text>
        <r>
          <rPr>
            <b val="true"/>
            <sz val="9"/>
            <color rgb="FF000000"/>
            <rFont val="Tahoma"/>
            <family val="2"/>
          </rPr>
          <t xml:space="preserve">SGC-SLSP:
</t>
        </r>
        <r>
          <rPr>
            <sz val="9"/>
            <color rgb="FF000000"/>
            <rFont val="Tahoma"/>
            <family val="2"/>
          </rPr>
          <t xml:space="preserve">Evaluación de requisitos y etapas para la norma ISO 14001:2018.
</t>
        </r>
      </text>
      <mc:AlternateContent>
        <mc:Choice Requires="v2">
          <commentPr autoFill="true" autoScale="false" colHidden="false" locked="false" rowHidden="false" textHAlign="justify" textVAlign="top">
            <anchor moveWithCells="false" sizeWithCells="false">
              <xdr:from>
                <xdr:col>5</xdr:col>
                <xdr:colOff>16</xdr:colOff>
                <xdr:row>61</xdr:row>
                <xdr:rowOff>55</xdr:rowOff>
              </xdr:from>
              <xdr:to>
                <xdr:col>6</xdr:col>
                <xdr:colOff>136</xdr:colOff>
                <xdr:row>62</xdr:row>
                <xdr:rowOff>-16</xdr:rowOff>
              </xdr:to>
            </anchor>
          </commentPr>
        </mc:Choice>
        <mc:Fallback/>
      </mc:AlternateContent>
    </comment>
    <comment ref="E80" authorId="0">
      <text>
        <r>
          <rPr>
            <b val="true"/>
            <sz val="9"/>
            <color rgb="FF000000"/>
            <rFont val="Tahoma"/>
            <family val="2"/>
          </rPr>
          <t xml:space="preserve">SGC-SLSP:
</t>
        </r>
        <r>
          <rPr>
            <sz val="9"/>
            <color rgb="FF000000"/>
            <rFont val="Tahoma"/>
            <family val="2"/>
          </rPr>
          <t xml:space="preserve">Seguimiento de procesos de contratación de persona natural.</t>
        </r>
      </text>
      <mc:AlternateContent>
        <mc:Choice Requires="v2">
          <commentPr autoFill="true" autoScale="false" colHidden="false" locked="false" rowHidden="false" textHAlign="justify" textVAlign="top">
            <anchor moveWithCells="false" sizeWithCells="false">
              <xdr:from>
                <xdr:col>5</xdr:col>
                <xdr:colOff>16</xdr:colOff>
                <xdr:row>80</xdr:row>
                <xdr:rowOff>24</xdr:rowOff>
              </xdr:from>
              <xdr:to>
                <xdr:col>6</xdr:col>
                <xdr:colOff>135</xdr:colOff>
                <xdr:row>88</xdr:row>
                <xdr:rowOff>174</xdr:rowOff>
              </xdr:to>
            </anchor>
          </commentPr>
        </mc:Choice>
        <mc:Fallback/>
      </mc:AlternateContent>
    </comment>
    <comment ref="E81" authorId="0">
      <text>
        <r>
          <rPr>
            <b val="true"/>
            <sz val="9"/>
            <color rgb="FF000000"/>
            <rFont val="Tahoma"/>
            <family val="2"/>
          </rPr>
          <t xml:space="preserve">SGC-SLSP:
</t>
        </r>
        <r>
          <rPr>
            <sz val="9"/>
            <color rgb="FF000000"/>
            <rFont val="Tahoma"/>
            <family val="2"/>
          </rPr>
          <t xml:space="preserve">Seguimiento por SEGPLAN.</t>
        </r>
      </text>
      <mc:AlternateContent>
        <mc:Choice Requires="v2">
          <commentPr autoFill="true" autoScale="false" colHidden="false" locked="false" rowHidden="false" textHAlign="justify" textVAlign="top">
            <anchor moveWithCells="false" sizeWithCells="false">
              <xdr:from>
                <xdr:col>5</xdr:col>
                <xdr:colOff>16</xdr:colOff>
                <xdr:row>80</xdr:row>
                <xdr:rowOff>24</xdr:rowOff>
              </xdr:from>
              <xdr:to>
                <xdr:col>6</xdr:col>
                <xdr:colOff>136</xdr:colOff>
                <xdr:row>88</xdr:row>
                <xdr:rowOff>174</xdr:rowOff>
              </xdr:to>
            </anchor>
          </commentPr>
        </mc:Choice>
        <mc:Fallback/>
      </mc:AlternateContent>
    </comment>
    <comment ref="E82" authorId="0">
      <text>
        <r>
          <rPr>
            <b val="true"/>
            <sz val="9"/>
            <color rgb="FF000000"/>
            <rFont val="Tahoma"/>
            <family val="2"/>
          </rPr>
          <t xml:space="preserve">SGC-SLSP:
</t>
        </r>
        <r>
          <rPr>
            <sz val="9"/>
            <color rgb="FF000000"/>
            <rFont val="Tahoma"/>
            <family val="2"/>
          </rPr>
          <t xml:space="preserve">Gestión de proceso de contratación de persona jurídica.
</t>
        </r>
      </text>
      <mc:AlternateContent>
        <mc:Choice Requires="v2">
          <commentPr autoFill="true" autoScale="false" colHidden="false" locked="false" rowHidden="false" textHAlign="justify" textVAlign="top">
            <anchor moveWithCells="false" sizeWithCells="false">
              <xdr:from>
                <xdr:col>5</xdr:col>
                <xdr:colOff>16</xdr:colOff>
                <xdr:row>88</xdr:row>
                <xdr:rowOff>174</xdr:rowOff>
              </xdr:from>
              <xdr:to>
                <xdr:col>6</xdr:col>
                <xdr:colOff>175</xdr:colOff>
                <xdr:row>107</xdr:row>
                <xdr:rowOff>7</xdr:rowOff>
              </xdr:to>
            </anchor>
          </commentPr>
        </mc:Choice>
        <mc:Fallback/>
      </mc:AlternateContent>
    </comment>
    <comment ref="E83" authorId="0">
      <text>
        <r>
          <rPr>
            <b val="true"/>
            <sz val="9"/>
            <color rgb="FF000000"/>
            <rFont val="Tahoma"/>
            <family val="2"/>
          </rPr>
          <t xml:space="preserve">SGC-SLSP:
</t>
        </r>
        <r>
          <rPr>
            <sz val="9"/>
            <color rgb="FF000000"/>
            <rFont val="Tahoma"/>
            <family val="2"/>
          </rPr>
          <t xml:space="preserve">Seguimiento mediante procesos de mantenimiento y mejora del SGC de la SLSP.
</t>
        </r>
      </text>
      <mc:AlternateContent>
        <mc:Choice Requires="v2">
          <commentPr autoFill="true" autoScale="false" colHidden="false" locked="false" rowHidden="false" textHAlign="justify" textVAlign="top">
            <anchor moveWithCells="false" sizeWithCells="false">
              <xdr:from>
                <xdr:col>5</xdr:col>
                <xdr:colOff>16</xdr:colOff>
                <xdr:row>88</xdr:row>
                <xdr:rowOff>174</xdr:rowOff>
              </xdr:from>
              <xdr:to>
                <xdr:col>6</xdr:col>
                <xdr:colOff>136</xdr:colOff>
                <xdr:row>130</xdr:row>
                <xdr:rowOff>2</xdr:rowOff>
              </xdr:to>
            </anchor>
          </commentPr>
        </mc:Choice>
        <mc:Fallback/>
      </mc:AlternateContent>
    </comment>
    <comment ref="G58" authorId="0">
      <text>
        <r>
          <rPr>
            <b val="true"/>
            <sz val="9"/>
            <color rgb="FF000000"/>
            <rFont val="Tahoma"/>
            <family val="2"/>
          </rPr>
          <t xml:space="preserve">SGC-SLSP:
</t>
        </r>
        <r>
          <rPr>
            <sz val="9"/>
            <color rgb="FF000000"/>
            <rFont val="Tahoma"/>
            <family val="2"/>
          </rPr>
          <t xml:space="preserve">Seguimiento de los procesos de contratación de persona jurí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57</xdr:row>
                <xdr:rowOff>96</xdr:rowOff>
              </xdr:from>
              <xdr:to>
                <xdr:col>9</xdr:col>
                <xdr:colOff>10</xdr:colOff>
                <xdr:row>59</xdr:row>
                <xdr:rowOff>22</xdr:rowOff>
              </xdr:to>
            </anchor>
          </commentPr>
        </mc:Choice>
        <mc:Fallback/>
      </mc:AlternateContent>
    </comment>
    <comment ref="G59" authorId="0">
      <text>
        <r>
          <rPr>
            <b val="true"/>
            <sz val="9"/>
            <color rgb="FF000000"/>
            <rFont val="Tahoma"/>
            <family val="2"/>
          </rPr>
          <t xml:space="preserve">SGC-SLSP:
</t>
        </r>
        <r>
          <rPr>
            <sz val="9"/>
            <color rgb="FF000000"/>
            <rFont val="Tahoma"/>
            <family val="2"/>
          </rPr>
          <t xml:space="preserve">Alianzas con grupos de investigación e institutos nacionales e internacionales y lograr financiación pública y privada en caso de ser requerido.</t>
        </r>
      </text>
      <mc:AlternateContent>
        <mc:Choice Requires="v2">
          <commentPr autoFill="true" autoScale="false" colHidden="false" locked="false" rowHidden="false" textHAlign="justify" textVAlign="top">
            <anchor moveWithCells="false" sizeWithCells="false">
              <xdr:from>
                <xdr:col>7</xdr:col>
                <xdr:colOff>16</xdr:colOff>
                <xdr:row>59</xdr:row>
                <xdr:rowOff>11</xdr:rowOff>
              </xdr:from>
              <xdr:to>
                <xdr:col>10</xdr:col>
                <xdr:colOff>10</xdr:colOff>
                <xdr:row>60</xdr:row>
                <xdr:rowOff>-5</xdr:rowOff>
              </xdr:to>
            </anchor>
          </commentPr>
        </mc:Choice>
        <mc:Fallback/>
      </mc:AlternateContent>
    </comment>
    <comment ref="G60" authorId="0">
      <text>
        <r>
          <rPr>
            <b val="true"/>
            <sz val="9"/>
            <color rgb="FF000000"/>
            <rFont val="Tahoma"/>
            <family val="2"/>
          </rPr>
          <t xml:space="preserve">SGC-SLSP:
</t>
        </r>
        <r>
          <rPr>
            <sz val="9"/>
            <color rgb="FF000000"/>
            <rFont val="Tahoma"/>
            <family val="2"/>
          </rPr>
          <t xml:space="preserve">Sequimiento de procesos de contratación de persona natural y juri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59</xdr:row>
                <xdr:rowOff>53</xdr:rowOff>
              </xdr:from>
              <xdr:to>
                <xdr:col>9</xdr:col>
                <xdr:colOff>75</xdr:colOff>
                <xdr:row>61</xdr:row>
                <xdr:rowOff>21</xdr:rowOff>
              </xdr:to>
            </anchor>
          </commentPr>
        </mc:Choice>
        <mc:Fallback/>
      </mc:AlternateContent>
    </comment>
    <comment ref="G80" authorId="0">
      <text>
        <r>
          <rPr>
            <b val="true"/>
            <sz val="9"/>
            <color rgb="FF000000"/>
            <rFont val="Tahoma"/>
            <family val="2"/>
          </rPr>
          <t xml:space="preserve">SGC-SLSP:
</t>
        </r>
        <r>
          <rPr>
            <sz val="9"/>
            <color rgb="FF000000"/>
            <rFont val="Tahoma"/>
            <family val="2"/>
          </rPr>
          <t xml:space="preserve">Seguimiento de contratación de persona natural y persona jurídica.
Riesgo de corrupción.</t>
        </r>
      </text>
      <mc:AlternateContent>
        <mc:Choice Requires="v2">
          <commentPr autoFill="true" autoScale="false" colHidden="false" locked="false" rowHidden="false" textHAlign="justify" textVAlign="top">
            <anchor moveWithCells="false" sizeWithCells="false">
              <xdr:from>
                <xdr:col>7</xdr:col>
                <xdr:colOff>16</xdr:colOff>
                <xdr:row>80</xdr:row>
                <xdr:rowOff>24</xdr:rowOff>
              </xdr:from>
              <xdr:to>
                <xdr:col>9</xdr:col>
                <xdr:colOff>10</xdr:colOff>
                <xdr:row>88</xdr:row>
                <xdr:rowOff>174</xdr:rowOff>
              </xdr:to>
            </anchor>
          </commentPr>
        </mc:Choice>
        <mc:Fallback/>
      </mc:AlternateContent>
    </comment>
    <comment ref="G82" authorId="0">
      <text>
        <r>
          <rPr>
            <b val="true"/>
            <sz val="9"/>
            <color rgb="FF000000"/>
            <rFont val="Tahoma"/>
            <family val="2"/>
          </rPr>
          <t xml:space="preserve">SGC-SLSP:
</t>
        </r>
        <r>
          <rPr>
            <sz val="9"/>
            <color rgb="FF000000"/>
            <rFont val="Tahoma"/>
            <family val="2"/>
          </rPr>
          <t xml:space="preserve">Seguimiento del proceso de talento humano de la SLSP.
Riesgo de corrupción y de proceso.</t>
        </r>
      </text>
      <mc:AlternateContent>
        <mc:Choice Requires="v2">
          <commentPr autoFill="true" autoScale="false" colHidden="false" locked="false" rowHidden="false" textHAlign="justify" textVAlign="top">
            <anchor moveWithCells="false" sizeWithCells="false">
              <xdr:from>
                <xdr:col>7</xdr:col>
                <xdr:colOff>16</xdr:colOff>
                <xdr:row>88</xdr:row>
                <xdr:rowOff>174</xdr:rowOff>
              </xdr:from>
              <xdr:to>
                <xdr:col>9</xdr:col>
                <xdr:colOff>10</xdr:colOff>
                <xdr:row>107</xdr:row>
                <xdr:rowOff>14</xdr:rowOff>
              </xdr:to>
            </anchor>
          </commentPr>
        </mc:Choice>
        <mc:Fallback/>
      </mc:AlternateContent>
    </comment>
    <comment ref="G83" authorId="0">
      <text>
        <r>
          <rPr>
            <b val="true"/>
            <sz val="9"/>
            <color rgb="FF000000"/>
            <rFont val="Tahoma"/>
            <family val="2"/>
          </rPr>
          <t xml:space="preserve">SGC-SLSP:
</t>
        </r>
        <r>
          <rPr>
            <sz val="9"/>
            <color rgb="FF000000"/>
            <rFont val="Tahoma"/>
            <family val="2"/>
          </rPr>
          <t xml:space="preserve">Riesgos de proceso.
Seguimiento por SEGPLAN y POGD.
</t>
        </r>
      </text>
      <mc:AlternateContent>
        <mc:Choice Requires="v2">
          <commentPr autoFill="true" autoScale="false" colHidden="false" locked="false" rowHidden="false" textHAlign="justify" textVAlign="top">
            <anchor moveWithCells="false" sizeWithCells="false">
              <xdr:from>
                <xdr:col>7</xdr:col>
                <xdr:colOff>16</xdr:colOff>
                <xdr:row>88</xdr:row>
                <xdr:rowOff>174</xdr:rowOff>
              </xdr:from>
              <xdr:to>
                <xdr:col>9</xdr:col>
                <xdr:colOff>10</xdr:colOff>
                <xdr:row>130</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2"/>
          </rPr>
          <t xml:space="preserve">Samir Andrés Salazar Casallas:
</t>
        </r>
        <r>
          <rPr>
            <sz val="10"/>
            <color rgb="FF000000"/>
            <rFont val="Tahoma"/>
            <family val="2"/>
          </rPr>
          <t xml:space="preserve">Corregir por "riesgos de corrupció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90</xdr:colOff>
                <xdr:row>10</xdr:row>
                <xdr:rowOff>24</xdr:rowOff>
              </xdr:to>
            </anchor>
          </commentPr>
        </mc:Choice>
        <mc:Fallback/>
      </mc:AlternateContent>
    </comment>
    <comment ref="F4" authorId="0">
      <text>
        <r>
          <rPr>
            <b val="true"/>
            <sz val="10"/>
            <color rgb="FF000000"/>
            <rFont val="Tahoma"/>
            <family val="2"/>
          </rPr>
          <t xml:space="preserve">Samir Andrés Salazar Casallas:
</t>
        </r>
        <r>
          <rPr>
            <sz val="10"/>
            <color rgb="FF000000"/>
            <rFont val="Tahoma"/>
            <family val="2"/>
          </rPr>
          <t xml:space="preserve">Le falta añadir algo que de cuenta que es una amenaza, algo como reporte de información errónea o una característica que de cuenta que puede poner en peligro la gestión correcta del proceso.</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9</xdr:col>
                <xdr:colOff>17</xdr:colOff>
                <xdr:row>5</xdr:row>
                <xdr:rowOff>34</xdr:rowOff>
              </xdr:to>
            </anchor>
          </commentPr>
        </mc:Choice>
        <mc:Fallback/>
      </mc:AlternateContent>
    </comment>
    <comment ref="F10" authorId="0">
      <text>
        <r>
          <rPr>
            <b val="true"/>
            <sz val="10"/>
            <color rgb="FF000000"/>
            <rFont val="Tahoma"/>
            <family val="2"/>
          </rPr>
          <t xml:space="preserve">Samir Andrés Salazar Casallas:
</t>
        </r>
        <r>
          <rPr>
            <sz val="10"/>
            <color rgb="FF000000"/>
            <rFont val="Tahoma"/>
            <family val="2"/>
          </rPr>
          <t xml:space="preserve">En este caso plantearlo a modo de estrategia, si se está haciendo esto y esto no es contarlo sino establecerlo para que se mantenga durante la presente vigencia.
También se pueden incluir estrategias relacionadas con la actualización de la documentación, en caso de que un procedimiento u otro documento deba sufrir ajustes (articulado con el inventario documental).</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9</xdr:col>
                <xdr:colOff>65</xdr:colOff>
                <xdr:row>10</xdr:row>
                <xdr:rowOff>1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Win7:
</t>
        </r>
        <r>
          <rPr>
            <sz val="9"/>
            <color rgb="FF000000"/>
            <rFont val="Tahoma"/>
            <family val="2"/>
          </rPr>
          <t xml:space="preserve">Videotutoriales</t>
        </r>
      </text>
      <mc:AlternateContent>
        <mc:Choice Requires="v2">
          <commentPr autoFill="true" autoScale="false" colHidden="false" locked="false" rowHidden="false" textHAlign="justify" textVAlign="top">
            <anchor moveWithCells="false" sizeWithCells="false">
              <xdr:from>
                <xdr:col>5</xdr:col>
                <xdr:colOff>16</xdr:colOff>
                <xdr:row>11</xdr:row>
                <xdr:rowOff>56</xdr:rowOff>
              </xdr:from>
              <xdr:to>
                <xdr:col>6</xdr:col>
                <xdr:colOff>128</xdr:colOff>
                <xdr:row>14</xdr:row>
                <xdr:rowOff>27</xdr:rowOff>
              </xdr:to>
            </anchor>
          </commentPr>
        </mc:Choice>
        <mc:Fallback/>
      </mc:AlternateContent>
    </comment>
    <comment ref="E25" authorId="0">
      <text>
        <r>
          <rPr>
            <b val="true"/>
            <sz val="9"/>
            <color rgb="FF000000"/>
            <rFont val="Tahoma"/>
            <family val="2"/>
          </rPr>
          <t xml:space="preserve">Win7:
</t>
        </r>
        <r>
          <rPr>
            <sz val="9"/>
            <color rgb="FF000000"/>
            <rFont val="Tahoma"/>
            <family val="2"/>
          </rPr>
          <t xml:space="preserve">Videotutoriales</t>
        </r>
      </text>
      <mc:AlternateContent>
        <mc:Choice Requires="v2">
          <commentPr autoFill="true" autoScale="false" colHidden="false" locked="false" rowHidden="false" textHAlign="justify" textVAlign="top">
            <anchor moveWithCells="false" sizeWithCells="false">
              <xdr:from>
                <xdr:col>5</xdr:col>
                <xdr:colOff>16</xdr:colOff>
                <xdr:row>23</xdr:row>
                <xdr:rowOff>56</xdr:rowOff>
              </xdr:from>
              <xdr:to>
                <xdr:col>6</xdr:col>
                <xdr:colOff>128</xdr:colOff>
                <xdr:row>28</xdr:row>
                <xdr:rowOff>209</xdr:rowOff>
              </xdr:to>
            </anchor>
          </commentPr>
        </mc:Choice>
        <mc:Fallback/>
      </mc:AlternateContent>
    </comment>
    <comment ref="G13" authorId="0">
      <text>
        <r>
          <rPr>
            <b val="true"/>
            <sz val="9"/>
            <color rgb="FF000000"/>
            <rFont val="Tahoma"/>
            <family val="2"/>
          </rPr>
          <t xml:space="preserve">Win7:
</t>
        </r>
        <r>
          <rPr>
            <sz val="9"/>
            <color rgb="FF000000"/>
            <rFont val="Tahoma"/>
            <family val="2"/>
          </rPr>
          <t xml:space="preserve">Actividad establecida en las metas del POGD, Informes de Normograma, entre otros.</t>
        </r>
      </text>
      <mc:AlternateContent>
        <mc:Choice Requires="v2">
          <commentPr autoFill="true" autoScale="false" colHidden="false" locked="false" rowHidden="false" textHAlign="justify" textVAlign="top">
            <anchor moveWithCells="false" sizeWithCells="false">
              <xdr:from>
                <xdr:col>6</xdr:col>
                <xdr:colOff>203</xdr:colOff>
                <xdr:row>9</xdr:row>
                <xdr:rowOff>47</xdr:rowOff>
              </xdr:from>
              <xdr:to>
                <xdr:col>7</xdr:col>
                <xdr:colOff>-43</xdr:colOff>
                <xdr:row>12</xdr:row>
                <xdr:rowOff>53</xdr:rowOff>
              </xdr:to>
            </anchor>
          </commentPr>
        </mc:Choice>
        <mc:Fallback/>
      </mc:AlternateContent>
    </comment>
    <comment ref="G15" authorId="0">
      <text>
        <r>
          <rPr>
            <b val="true"/>
            <sz val="9"/>
            <color rgb="FF000000"/>
            <rFont val="Tahoma"/>
            <family val="2"/>
          </rPr>
          <t xml:space="preserve">Win7:
</t>
        </r>
        <r>
          <rPr>
            <sz val="9"/>
            <color rgb="FF000000"/>
            <rFont val="Tahoma"/>
            <family val="2"/>
          </rPr>
          <t xml:space="preserve">Actualización del lineamiento - Actas de reunión - para el desarrollo efectivo de reuniones de los procesos y facilitar el teletrabajo o trabajo virtual extraoridnario y el registro de las reuniones.</t>
        </r>
      </text>
      <mc:AlternateContent>
        <mc:Choice Requires="v2">
          <commentPr autoFill="true" autoScale="false" colHidden="false" locked="false" rowHidden="false" textHAlign="justify" textVAlign="top">
            <anchor moveWithCells="false" sizeWithCells="false">
              <xdr:from>
                <xdr:col>6</xdr:col>
                <xdr:colOff>203</xdr:colOff>
                <xdr:row>20</xdr:row>
                <xdr:rowOff>29</xdr:rowOff>
              </xdr:from>
              <xdr:to>
                <xdr:col>7</xdr:col>
                <xdr:colOff>75</xdr:colOff>
                <xdr:row>2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Win7:
</t>
        </r>
        <r>
          <rPr>
            <sz val="9"/>
            <color rgb="FF000000"/>
            <rFont val="Tahoma"/>
            <family val="2"/>
          </rPr>
          <t xml:space="preserve">Actividad establecida en las metas del POGD, Informes de Normograma, entre otros.</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9</xdr:col>
                <xdr:colOff>11</xdr:colOff>
                <xdr:row>9</xdr:row>
                <xdr:rowOff>30</xdr:rowOff>
              </xdr:to>
            </anchor>
          </commentPr>
        </mc:Choice>
        <mc:Fallback/>
      </mc:AlternateContent>
    </comment>
  </commentList>
</comments>
</file>

<file path=xl/sharedStrings.xml><?xml version="1.0" encoding="utf-8"?>
<sst xmlns="http://schemas.openxmlformats.org/spreadsheetml/2006/main" count="1833" uniqueCount="1080">
  <si>
    <t xml:space="preserve">DIRECCIÓN DE PLANEACIÓN INSTITUCIONAL Y CALIDAD
CONTROL DOCUMENTAL
ANÁLISIS DE FACTORES DE CONTEXTO INTERNO Y EXTERNO
Codigo: SDS-PYC-FT-40-V1</t>
  </si>
  <si>
    <t xml:space="preserve">Elaborado por: Alvaro Augusto Amado Camacho
Revisado por: Lewis Jhossimar Palacios Muñoz
Aprobado por: Juan Carlos Jaramillo Correa</t>
  </si>
  <si>
    <t xml:space="preserve">ANALISIS DEL CONTEXTO INTERNO Y EXTERNO DE LA SDS</t>
  </si>
  <si>
    <t xml:space="preserve">PROCESO DE LA SDS</t>
  </si>
  <si>
    <t xml:space="preserve">Asegurar Salud</t>
  </si>
  <si>
    <t xml:space="preserve">Gestión de Bienes y Servicios</t>
  </si>
  <si>
    <t xml:space="preserve">Control Disciplinario</t>
  </si>
  <si>
    <t xml:space="preserve">Gestión de Comunicaciones</t>
  </si>
  <si>
    <t xml:space="preserve">Gestión Contractual </t>
  </si>
  <si>
    <t xml:space="preserve">Calidad de Servicios de Salud</t>
  </si>
  <si>
    <t xml:space="preserve">Evaluación, Seguimiento y Control a la Gestión</t>
  </si>
  <si>
    <t xml:space="preserve">Gestión Financiera</t>
  </si>
  <si>
    <t xml:space="preserve">Gestión del Conocimiento e Innovación</t>
  </si>
  <si>
    <t xml:space="preserve">Gestión en Salud Pública</t>
  </si>
  <si>
    <t xml:space="preserve">Gestión Social en Salud</t>
  </si>
  <si>
    <t xml:space="preserve">Inspeccion, Vigilancia y Control I</t>
  </si>
  <si>
    <t xml:space="preserve">Inspeccion, Vigilancia y Control II</t>
  </si>
  <si>
    <t xml:space="preserve">Gestión Jurídica</t>
  </si>
  <si>
    <t xml:space="preserve">Política y Gerencia Estratégica</t>
  </si>
  <si>
    <t xml:space="preserve">Planeación y Gestión Sectorial I</t>
  </si>
  <si>
    <t xml:space="preserve">Planeación y Gestión Sectorial II</t>
  </si>
  <si>
    <t xml:space="preserve">Provisión de Servicios de Salud</t>
  </si>
  <si>
    <t xml:space="preserve">Planeación Institucional y Calidad</t>
  </si>
  <si>
    <t xml:space="preserve">Gestión del Talento Humano</t>
  </si>
  <si>
    <t xml:space="preserve">Gestión TIC</t>
  </si>
  <si>
    <t xml:space="preserve">Gestión de Urgencias, Emergencias y Desastres</t>
  </si>
  <si>
    <t xml:space="preserve">ESTRATEGIAS MATRIZ D.O.F.A</t>
  </si>
  <si>
    <r>
      <rPr>
        <b val="true"/>
        <sz val="10"/>
        <color rgb="FF000000"/>
        <rFont val="Arial"/>
        <family val="2"/>
      </rPr>
      <t xml:space="preserve">PROCESO: </t>
    </r>
    <r>
      <rPr>
        <sz val="10"/>
        <color rgb="FF000000"/>
        <rFont val="Arial"/>
        <family val="2"/>
      </rPr>
      <t xml:space="preserve">ASEGURAR SALUD</t>
    </r>
  </si>
  <si>
    <r>
      <rPr>
        <b val="true"/>
        <sz val="20"/>
        <color rgb="FFFFFFFF"/>
        <rFont val="Calibri"/>
        <family val="2"/>
      </rPr>
      <t xml:space="preserve">O</t>
    </r>
    <r>
      <rPr>
        <b val="true"/>
        <sz val="11"/>
        <color rgb="FFFFFFFF"/>
        <rFont val="Calibri"/>
        <family val="2"/>
      </rPr>
      <t xml:space="preserve">PORTUNIDADES (+)</t>
    </r>
  </si>
  <si>
    <r>
      <rPr>
        <b val="true"/>
        <sz val="20"/>
        <color rgb="FFFFFFFF"/>
        <rFont val="Calibri"/>
        <family val="2"/>
      </rPr>
      <t xml:space="preserve">A</t>
    </r>
    <r>
      <rPr>
        <b val="true"/>
        <sz val="11"/>
        <color rgb="FFFFFFFF"/>
        <rFont val="Calibri"/>
        <family val="2"/>
      </rPr>
      <t xml:space="preserve">MENAZAS (-)</t>
    </r>
  </si>
  <si>
    <t xml:space="preserve">Adopción de normas en materia de Aseguramiento en Salud</t>
  </si>
  <si>
    <t xml:space="preserve">Cambio normativo que afectan los procesos de la Dirección</t>
  </si>
  <si>
    <t xml:space="preserve">Expedición del acuerdo de punto final</t>
  </si>
  <si>
    <t xml:space="preserve">Dinámica de la población en Bogotá (volumen y movilidad)</t>
  </si>
  <si>
    <t xml:space="preserve">Inclusión de los aprendizajes para el mejoramiento y fortalecimiento de procesos frente a los cambios suscitados por situaciones de salud pública</t>
  </si>
  <si>
    <t xml:space="preserve">No disponibilidad del 100% de los recursos para atender la garantia de la atención de poblacion no asegurada - migrantes irregulares - población a cargo del ente territorial</t>
  </si>
  <si>
    <t xml:space="preserve">Gestión para la Implementación de las nuevas estrategias frente a la Inspección Vigilancia y Seguimiento de la EAPB</t>
  </si>
  <si>
    <t xml:space="preserve">Desconocimiento de contexto del alcance y objetivo del proceso por parte de diferentes clientes</t>
  </si>
  <si>
    <t xml:space="preserve">Cambios políticos en la dinamica de la garantia del acceso a la prestación de los servicios de Salud-Reglamentación de la Ley Estatutaria nuevo gobierno nacional</t>
  </si>
  <si>
    <t xml:space="preserve">Variación en los niveles de recaudo de las fuentes que financian la atención de la población a cargo de la Entidad Territorial</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rPr>
      <t xml:space="preserve"> (+)</t>
    </r>
  </si>
  <si>
    <t xml:space="preserve">ESTRATEGIAS (FO)
Estrategias Ofensivas
Oportunidad potencializa una fortaleza</t>
  </si>
  <si>
    <t xml:space="preserve">ESTRATEGIAS (FA)
Estrategias Defensivas
Fortaleza minimice el impacto de una amenaza</t>
  </si>
  <si>
    <r>
      <rPr>
        <sz val="8"/>
        <color rgb="FF000000"/>
        <rFont val="Arial"/>
        <family val="2"/>
      </rPr>
      <t xml:space="preserve">•Eliminar </t>
    </r>
    <r>
      <rPr>
        <sz val="8"/>
        <color rgb="FF003366"/>
        <rFont val="Arial"/>
        <family val="2"/>
      </rPr>
      <t xml:space="preserve">Falta de Control para cierre del ciclo de auditoría</t>
    </r>
  </si>
  <si>
    <t xml:space="preserve">Generación de diversas estrategias para cumplir con las metas.</t>
  </si>
  <si>
    <t xml:space="preserve">FO1</t>
  </si>
  <si>
    <t xml:space="preserve">F1-O1 Generar grupo de estudio para analizar las normas relacionadas y hacer la retroalimentación con el personal</t>
  </si>
  <si>
    <t xml:space="preserve">FA1</t>
  </si>
  <si>
    <t xml:space="preserve">F2-F3-O5-A1 Fortalecimiento de las competencias del talento humano para la apropiación de la normatividad vigente relacionada al proceso</t>
  </si>
  <si>
    <r>
      <rPr>
        <sz val="8"/>
        <color rgb="FF000000"/>
        <rFont val="Arial"/>
        <family val="2"/>
      </rPr>
      <t xml:space="preserve">•Eliminar </t>
    </r>
    <r>
      <rPr>
        <sz val="8"/>
        <color rgb="FF003366"/>
        <rFont val="Arial"/>
        <family val="2"/>
      </rPr>
      <t xml:space="preserve">Incertidumbre frente a la atención de la población con puntaje superior que puede acceder al régimen Subsidiado</t>
    </r>
  </si>
  <si>
    <t xml:space="preserve">Talento humano con competencias, habilidades, multidisciplinario, comprometido y con experiencia para atender necesidades del proceso</t>
  </si>
  <si>
    <t xml:space="preserve">FO2</t>
  </si>
  <si>
    <t xml:space="preserve">FA2</t>
  </si>
  <si>
    <t xml:space="preserve">F1-A2 Gestionar el acceso para la atención en salud de la población. </t>
  </si>
  <si>
    <t xml:space="preserve">Reducir Las barreras de acceso al SGSSS por situaciones asociadas a la pandemia y a las medidas tomadas por las EAPB
</t>
  </si>
  <si>
    <t xml:space="preserve">Apropiación del conocimiento cuando hay actualización normativa relacionada al proceso.</t>
  </si>
  <si>
    <t xml:space="preserve">FO3</t>
  </si>
  <si>
    <t xml:space="preserve">FA3</t>
  </si>
  <si>
    <t xml:space="preserve">F1-A3- A4 Gestiónar la solicitud de recursos, y realizar seguimiento a los recursos, para garantizar la atención en salud de la población.</t>
  </si>
  <si>
    <t xml:space="preserve">Reducir Afectación a la prestación de los servicios por la situación de pandemia.
</t>
  </si>
  <si>
    <t xml:space="preserve">Reconocimiento ante clientes externos como referentes en el manejo del SGSSS.</t>
  </si>
  <si>
    <t xml:space="preserve">FO4</t>
  </si>
  <si>
    <t xml:space="preserve">FA4</t>
  </si>
  <si>
    <t xml:space="preserve">F1-A5 Definir estrategias para dar a conocer el alcance y actividades que se desarrollan en la Dirección.</t>
  </si>
  <si>
    <t xml:space="preserve">Reducir Los saldos de la cartera  auditada y conciliada con las EPS e IPS en el marco del Acuerdo de Punto Final.
</t>
  </si>
  <si>
    <t xml:space="preserve">FO5</t>
  </si>
  <si>
    <t xml:space="preserve">FA5</t>
  </si>
  <si>
    <t xml:space="preserve">Incrementar Acciones tendientes a socializar los procesos de aseguramiento en salud a la población residente en Bogotá D.C. y población Migrante.
</t>
  </si>
  <si>
    <r>
      <rPr>
        <b val="true"/>
        <sz val="20"/>
        <color rgb="FFFFFFFF"/>
        <rFont val="Calibri"/>
        <family val="2"/>
      </rPr>
      <t xml:space="preserve">D</t>
    </r>
    <r>
      <rPr>
        <b val="true"/>
        <sz val="11"/>
        <color rgb="FFFFFFFF"/>
        <rFont val="Calibri"/>
        <family val="2"/>
      </rPr>
      <t xml:space="preserve">EBILIDADES (-)</t>
    </r>
  </si>
  <si>
    <t xml:space="preserve">ESTRATEGIAS (DO)
Estrategias de Reorientación
Oportunidad resuelva una debilidad</t>
  </si>
  <si>
    <t xml:space="preserve">ESTRATEGIAS (DA)
Estrategias de Supervivencia
Disminuir los impactos negativos de ambas</t>
  </si>
  <si>
    <t xml:space="preserve">Incrementar Acceso con calidad a los servicios de salud para todos los habitantes de Bogotá
</t>
  </si>
  <si>
    <t xml:space="preserve">Infraestructura fisica insuficiente para la gestión de los funcionarios de manera presencial (puestos de trabajo-parqueaderos-archivo)</t>
  </si>
  <si>
    <t xml:space="preserve">DO1</t>
  </si>
  <si>
    <t xml:space="preserve">O1 Realizar la revisión periodica de los documentos frente a los cambios normativos que afecten el proceso. </t>
  </si>
  <si>
    <t xml:space="preserve">DA1</t>
  </si>
  <si>
    <t xml:space="preserve">O1-A1 Realizar la revisión anual de los documentos del proceso para ajustar frente a los cambios normativos y/o administrativos</t>
  </si>
  <si>
    <t xml:space="preserve">Crear Subsidios parciales para la población con puntaje superior que puede acceder al régimen subsidiado, de conformidad con los lineamientos que expida el MSPS
</t>
  </si>
  <si>
    <t xml:space="preserve">Falta de desarrollo de Sistemas de información para manejo de  procesos a nivel interno</t>
  </si>
  <si>
    <t xml:space="preserve">DO2</t>
  </si>
  <si>
    <t xml:space="preserve">DA2</t>
  </si>
  <si>
    <t xml:space="preserve">Alta rotación de personal de planta por las diferentes situaciones administrativas, y demoras en la gestión de provisión de vacancias del áreas.</t>
  </si>
  <si>
    <t xml:space="preserve">DO3</t>
  </si>
  <si>
    <t xml:space="preserve">DA3</t>
  </si>
  <si>
    <t xml:space="preserve">D1-D2- A3-A4 Gestionar la solicitud de recursos de acuerdo con necesidad del área</t>
  </si>
  <si>
    <t xml:space="preserve">Dificultad en la articulación con otras dependencias</t>
  </si>
  <si>
    <t xml:space="preserve">DO4</t>
  </si>
  <si>
    <t xml:space="preserve">DA4</t>
  </si>
  <si>
    <t xml:space="preserve">D4-A5Generar espacios para promover la articulación con otras áreas según alcances definidos.</t>
  </si>
  <si>
    <t xml:space="preserve">DO5</t>
  </si>
  <si>
    <t xml:space="preserve">DA5</t>
  </si>
  <si>
    <t xml:space="preserve">INFORMACIÓN</t>
  </si>
  <si>
    <r>
      <rPr>
        <b val="true"/>
        <sz val="8"/>
        <color rgb="FF000000"/>
        <rFont val="Arial"/>
        <family val="2"/>
      </rPr>
      <t xml:space="preserve">Este cuadro se deriva del efectuado en la parte anterior, partiendo de dicho análisis aquí establecemos las líneas estratégicas. Se deben priorizar los factores que en el analisis de la situación interna y externa se consideran criticos. De la matriz inicial se determinan cuatro escenarios:
</t>
    </r>
    <r>
      <rPr>
        <b val="true"/>
        <sz val="8"/>
        <color rgb="FF993300"/>
        <rFont val="Arial"/>
        <family val="2"/>
      </rPr>
      <t xml:space="preserve">1º Fortalezas + Oportunidades = Estrategias OFENSIVAS.
</t>
    </r>
    <r>
      <rPr>
        <sz val="8"/>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8"/>
        <color rgb="FF000000"/>
        <rFont val="Arial"/>
        <family val="2"/>
      </rPr>
      <t xml:space="preserve">
</t>
    </r>
    <r>
      <rPr>
        <b val="true"/>
        <sz val="8"/>
        <color rgb="FF993300"/>
        <rFont val="Arial"/>
        <family val="2"/>
      </rPr>
      <t xml:space="preserve">2º Fortalezas + Amenazas = Estrategias DEFENSIVAS.
</t>
    </r>
    <r>
      <rPr>
        <sz val="8"/>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8"/>
        <color rgb="FF993300"/>
        <rFont val="Arial"/>
        <family val="2"/>
      </rPr>
      <t xml:space="preserve">
3º Debilidades + Oportunidades = Estrategias de REORIENTACIÓN.
</t>
    </r>
    <r>
      <rPr>
        <sz val="8"/>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8"/>
        <color rgb="FF000000"/>
        <rFont val="Arial"/>
        <family val="2"/>
      </rPr>
      <t xml:space="preserve">
</t>
    </r>
    <r>
      <rPr>
        <b val="true"/>
        <sz val="8"/>
        <color rgb="FF993300"/>
        <rFont val="Arial"/>
        <family val="2"/>
      </rPr>
      <t xml:space="preserve">4º Debilidades + Amenazas = Estrategias de SUPERVIVENCIA.
</t>
    </r>
    <r>
      <rPr>
        <sz val="8"/>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8"/>
        <color rgb="FF993300"/>
        <rFont val="Arial"/>
        <family val="2"/>
      </rPr>
      <t xml:space="preserve">5º Formalización de Estrategias
</t>
    </r>
    <r>
      <rPr>
        <sz val="8"/>
        <color rgb="FF000000"/>
        <rFont val="Arial"/>
        <family val="2"/>
      </rPr>
      <t xml:space="preserve">Las estrategias adoptadas deberan quedar registradas como oportunidad de mejora en el aplicativo de gestión documental ISOLUCIÓN o en su defecto debera informarse a la Dirección de planeación Institucional y Calidad mediante que instrumento se encuentra documentadas (Plan, programa, proyecto, entre otros.).
</t>
    </r>
  </si>
  <si>
    <t xml:space="preserve">MATRIZ D.O.F.A</t>
  </si>
  <si>
    <r>
      <rPr>
        <b val="true"/>
        <sz val="20"/>
        <color rgb="FFFFFFFF"/>
        <rFont val="Calibri"/>
        <family val="2"/>
      </rPr>
      <t xml:space="preserve">O</t>
    </r>
    <r>
      <rPr>
        <b val="true"/>
        <sz val="11"/>
        <color rgb="FFFFFFFF"/>
        <rFont val="Calibri"/>
        <family val="2"/>
        <charset val="162"/>
      </rPr>
      <t xml:space="preserve">PORTUNIDADES (+)</t>
    </r>
  </si>
  <si>
    <r>
      <rPr>
        <b val="true"/>
        <sz val="20"/>
        <color rgb="FFFFFFFF"/>
        <rFont val="Calibri"/>
        <family val="2"/>
      </rPr>
      <t xml:space="preserve">A</t>
    </r>
    <r>
      <rPr>
        <b val="true"/>
        <sz val="11"/>
        <color rgb="FFFFFFFF"/>
        <rFont val="Calibri"/>
        <family val="2"/>
        <charset val="162"/>
      </rPr>
      <t xml:space="preserve">MENAZAS (-)</t>
    </r>
  </si>
  <si>
    <t xml:space="preserve">(L) Adaptación de normas en materia ambiental</t>
  </si>
  <si>
    <t xml:space="preserve">(S) Inseguridad en el sector</t>
  </si>
  <si>
    <t xml:space="preserve">(S) Mejorar y fortalecer procesos en situaciones de pandemias</t>
  </si>
  <si>
    <t xml:space="preserve">(P) Cambios políticos</t>
  </si>
  <si>
    <t xml:space="preserve">(S) Actualización de la entidad entorno a la complejidad de las problemáticas de la Ciudad</t>
  </si>
  <si>
    <t xml:space="preserve">(A) Contaminación del aire y malos olores</t>
  </si>
  <si>
    <t xml:space="preserve">(T) Diversificación de sistemas de seguridad y control</t>
  </si>
  <si>
    <t xml:space="preserve">(L) Se depende de entidades externas (ministerio)</t>
  </si>
  <si>
    <t xml:space="preserve">(T) Implementación de sistemas especializados en temas de gestión documental en el Distrito</t>
  </si>
  <si>
    <t xml:space="preserve">(E) Demora en la aprobación de presupuestos para inversión</t>
  </si>
  <si>
    <t xml:space="preserve">(E) Adquisición de nueva infraestructura</t>
  </si>
  <si>
    <t xml:space="preserve">(S) Daños a infraestructura por terceros(manifestantes, ladrones, habitantes de calle)</t>
  </si>
  <si>
    <t xml:space="preserve">(A) Facilidad para integración de sistema de gestión ambiental con otros sistemas</t>
  </si>
  <si>
    <t xml:space="preserve">(T) Surgimiento de nuevas tecnologías</t>
  </si>
  <si>
    <t xml:space="preserve">(A) Obtener certificado ISO14001:2015</t>
  </si>
  <si>
    <t xml:space="preserve">(S) Cercanía con proveedores de combustible inflamable (Estación de gasolina)</t>
  </si>
  <si>
    <t xml:space="preserve">(E)  Cambio en el plan de desarrollo y nueva administración </t>
  </si>
  <si>
    <t xml:space="preserve">(L) Tramites y obtención de licencias que requieren mucho tiempo</t>
  </si>
  <si>
    <t xml:space="preserve">Aumentar el personal para el manejo del almacen</t>
  </si>
  <si>
    <t xml:space="preserve">(L) Sanciones y costos adicionales por incumplimiento de requisitos legales</t>
  </si>
  <si>
    <t xml:space="preserve">(L) Cambio normativo en materia de seguridad, ambiental y otros</t>
  </si>
  <si>
    <t xml:space="preserve">( E) Recorte presupuestal en el rubro de mantenimiento que afecta las actividades del proceso </t>
  </si>
  <si>
    <t xml:space="preserve">El proceso es sensible a cambios en la normatividad vigente</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charset val="162"/>
      </rPr>
      <t xml:space="preserve"> (+)</t>
    </r>
  </si>
  <si>
    <t xml:space="preserve">(PER)Se cuenta con personal multidisciplinario, comprometido y con experiencia para atender necesidades del proceso</t>
  </si>
  <si>
    <t xml:space="preserve">(F1-O1-O3-O4) Mantener el personal actualizado en materia de los procedimientos a cargo.</t>
  </si>
  <si>
    <t xml:space="preserve">(F1-A11) Revisión mensual del marco normativo relacionado con el proceso</t>
  </si>
  <si>
    <t xml:space="preserve">(A) Se da cumplimiento a normatividad ambiental vigente</t>
  </si>
  <si>
    <t xml:space="preserve">(F2-O8) Realizar la autoevaluación frente a los requisitos de la ISO:14001:2015</t>
  </si>
  <si>
    <t xml:space="preserve">(F2/F7-A3) Programa de gestión integral de residuos - movilidad sostenible para reducir emisión de gases</t>
  </si>
  <si>
    <t xml:space="preserve">(F) Disponibilidad de presupuesto para mantenimiento</t>
  </si>
  <si>
    <t xml:space="preserve">(F3-O2) Mejoramiento de la infraestructura para la conservación de insumos, biológicos y vacunas</t>
  </si>
  <si>
    <t xml:space="preserve">(T) Inventario de medios tecnológicos</t>
  </si>
  <si>
    <t xml:space="preserve">(A) Estrategias para fomentar la movilidad sostenible</t>
  </si>
  <si>
    <t xml:space="preserve">(F5-O7) Realizar la evaluación de los logros en el cumplimiento de los programas de movilidad sostenible </t>
  </si>
  <si>
    <t xml:space="preserve">(F5-A5) Realizar la gestión para contratar en los diferentes servicios con vigencias futuras (mantenimiento, infraestructura, seguridad, otros)</t>
  </si>
  <si>
    <t xml:space="preserve">(PRO) Adecuada documentación del procedimiento de gestión documental</t>
  </si>
  <si>
    <t xml:space="preserve">FO6</t>
  </si>
  <si>
    <t xml:space="preserve">(F6-O5) Sistema de Gestión de Documentos Electrónicos de Archivo como herramienta para mejorar los flujos y reducir el consumo de papel, reducir espacio por archivos físicos, mecanismos rápidos de consulta de archivos.</t>
  </si>
  <si>
    <t xml:space="preserve">FA6</t>
  </si>
  <si>
    <t xml:space="preserve">Está claramente definido el proceso con sus procedimientos asociados, su objetivo y su alcance, lo cual se puede evidenciar en la caracterización del mismo.</t>
  </si>
  <si>
    <t xml:space="preserve">FO7</t>
  </si>
  <si>
    <t xml:space="preserve">(F7-O1) Plan Integral de Movilidad Sostenible de la entidad, donde se generar incentivos para uso de diferentes formas de movilización. Rutas compartidas.</t>
  </si>
  <si>
    <t xml:space="preserve">FA7</t>
  </si>
  <si>
    <t xml:space="preserve">El proceso cuenta con un equipo de trabajo capacitado</t>
  </si>
  <si>
    <t xml:space="preserve">(EST) Deficiente articulación con otras áreas para ser eficientes</t>
  </si>
  <si>
    <t xml:space="preserve">(D1-O3) Proponer cronogramas para definición de temas de trabajo que sean transversales. </t>
  </si>
  <si>
    <t xml:space="preserve">(T)  Inadecuado sistema de correspondencia y gestión documental</t>
  </si>
  <si>
    <t xml:space="preserve">(D2-O5) Proponer implementar metodología para archivar planímetro. </t>
  </si>
  <si>
    <t xml:space="preserve">(A) Uso ineficiente del papel</t>
  </si>
  <si>
    <t xml:space="preserve">(D3-O1-05) darle continuidad a la implementación del SGDEA</t>
  </si>
  <si>
    <t xml:space="preserve">(F) Baja disponibilidad de recursos</t>
  </si>
  <si>
    <t xml:space="preserve">(D4-O3-O4-O5-O6) Definir oportunamente el plan anual de adquisiciones para los recursos de mantenimiento.</t>
  </si>
  <si>
    <t xml:space="preserve">(D4-A5) Realizar las gestiones administrativas necesarias para solicitar adiciones presupuestales al rubro de mantenimiento que permitan contar con los recursos financieros para realizar las actividades del proceso.</t>
  </si>
  <si>
    <t xml:space="preserve">(PER) Alta rotación de personal-baja disponibilidad de personal-continuidad contratos-personal no competente</t>
  </si>
  <si>
    <t xml:space="preserve">(D5-O3) Proponer que hayan mas puestos de planta Vs prestación de servicios</t>
  </si>
  <si>
    <t xml:space="preserve">(IN) Insuficientes espacios físicos y de infraestructura (puestos de trabajo-parqueaderos-archivo)</t>
  </si>
  <si>
    <t xml:space="preserve">DO6</t>
  </si>
  <si>
    <t xml:space="preserve">(D6-O3) Proponer nueva distribución arquitectónica y/o puestos de trabajo compartido </t>
  </si>
  <si>
    <t xml:space="preserve">DA6</t>
  </si>
  <si>
    <t xml:space="preserve">(T) Sistema de información inadecuado para manejo de inventarios</t>
  </si>
  <si>
    <t xml:space="preserve">DO7</t>
  </si>
  <si>
    <t xml:space="preserve">DA7</t>
  </si>
  <si>
    <t xml:space="preserve">(PER) Honorarios bajos por perfil-no hay Re perfilación-nivelación salarial de acuerdo con obligaciones/funciones, experiencia y estudios</t>
  </si>
  <si>
    <t xml:space="preserve">DO8</t>
  </si>
  <si>
    <t xml:space="preserve">(D7-O1-O2-O3-O4-O5) Revisar semestralmente los perfiles de los profesionales </t>
  </si>
  <si>
    <t xml:space="preserve">DA8</t>
  </si>
  <si>
    <t xml:space="preserve">(D8-A2) Evitar rotación de contratista por cambio de administración </t>
  </si>
  <si>
    <t xml:space="preserve">(PRO) Documentación inadecuada o inexistente de procesos y procedimientos</t>
  </si>
  <si>
    <t xml:space="preserve">DO9</t>
  </si>
  <si>
    <t xml:space="preserve">DA9</t>
  </si>
  <si>
    <t xml:space="preserve">(T) Herramientas de software y hardware desactualizados (algunos con vida útil de más de 20 años) </t>
  </si>
  <si>
    <t xml:space="preserve">DO10</t>
  </si>
  <si>
    <t xml:space="preserve">DA10</t>
  </si>
  <si>
    <t xml:space="preserve">(D10-A7) Adquirir nueva tecnología ( software y hardware), para implementar módulos especializados en mantenimiento </t>
  </si>
  <si>
    <t xml:space="preserve">(EST) Crecimiento no planeado de la entidad</t>
  </si>
  <si>
    <t xml:space="preserve">DO11</t>
  </si>
  <si>
    <t xml:space="preserve">DA11</t>
  </si>
  <si>
    <t xml:space="preserve">(A) Insuficiente proceso de inducción y reinducción en materia ambiental</t>
  </si>
  <si>
    <t xml:space="preserve">DO12</t>
  </si>
  <si>
    <t xml:space="preserve">(D12-O1-O7-O8)Realizar programación con talento humano para incluir un componente ambiental en inducciones y reinducciones a servidores</t>
  </si>
  <si>
    <t xml:space="preserve">DA12</t>
  </si>
  <si>
    <t xml:space="preserve">(D12-A4) Incluir dentro de la planeación de procesos los tiempos estimados para los trámites de licencias y permisos</t>
  </si>
  <si>
    <t xml:space="preserve">Falta de etica del personal para la recepción de bienes en el almacén</t>
  </si>
  <si>
    <t xml:space="preserve">Contratar el personal calificado para el funcionamiento del almacen (D71-O10)</t>
  </si>
  <si>
    <t xml:space="preserve">Se pueden presentar fallas en los aplicativos que se manejan para el registro de los bienes adquiridos en la entidad </t>
  </si>
  <si>
    <t xml:space="preserve">Establecer puntos de control que permitan estar verificando la información regisrtrada en los aplicativos frente a los conteos físicos en almacen </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tr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 </t>
    </r>
    <r>
      <rPr>
        <sz val="10"/>
        <color rgb="FF000000"/>
        <rFont val="Arial"/>
        <family val="2"/>
      </rPr>
      <t xml:space="preserve">CONTROL DISCIPLINARIO</t>
    </r>
  </si>
  <si>
    <t xml:space="preserve">Mejoramiento del control de la gestión pública a través de la articulación con las diferentes entidades.</t>
  </si>
  <si>
    <t xml:space="preserve">Actualización normativa que afecta al proceso disciplinario.</t>
  </si>
  <si>
    <t xml:space="preserve">Mejoramiento de la percepción  de la ciudadanía frente a la Institucionalidad.</t>
  </si>
  <si>
    <t xml:space="preserve">Decisiones administrativas y jurídicas desde el ámbito Distrital y Nacional que inciden en el proceso.</t>
  </si>
  <si>
    <t xml:space="preserve">Adecuaciones físicas, tecnológícas  y de equipos  para ejercer la función disciplinaria de acuerdo a las necesidades establecidas en la nueva Ley.</t>
  </si>
  <si>
    <t xml:space="preserve">Factores ambientales, biológicos, quìmicos y sociales  que potencialmente pueden llegar a afectar las instalaciones y el talento humano de la oficina de asuntos disciplinarios.</t>
  </si>
  <si>
    <t xml:space="preserve">Fortalecer la capacitaciòn de los funcionarios del área por medio de la asistencia y cooperaciòn  con otras Entidades Distritales.</t>
  </si>
  <si>
    <t xml:space="preserve">Mejorar las herramientas de control de los procesos disciplinarios con la plataforma de otras entidades del Distrito</t>
  </si>
  <si>
    <t xml:space="preserve">Se cuenta con la disponibilidad del recurso humano  idóneo y comprometido (funcionarios de planta y contratistas)  para  adelantar una asignación proporcional de cargas laborales.</t>
  </si>
  <si>
    <t xml:space="preserve">Participación de la oficina en las políticas y lineamientos institucionales que aportan en el fortalecimiento de la transparencia y disciplina preventiva, bajo criterios de responsabilidad y trabajo en equipo con el liderazgo del jefe de la oficina.</t>
  </si>
  <si>
    <t xml:space="preserve">Mejora contínua en los procesos mediante el diálogo y la retroalimentación  de conocimientos por parte de los funcionarios, definiendo lineamientos y directrices por parte del Jefe de la OCDI</t>
  </si>
  <si>
    <t xml:space="preserve">Se cuenta con infraestructura física, tecnológica y equipos de computo para  ejercer la función disciplinaria de acuerdo a las necesidades establecidas en el Código General Disciplinario. </t>
  </si>
  <si>
    <t xml:space="preserve">Mantener digitalizada la totalidad de expedientes disciplinarios que hacen parte de la oficina.</t>
  </si>
  <si>
    <t xml:space="preserve">Necesidades de retroalimentación continua para la argumentación y adecuado manejo del trámite procesal de los expedientes disciplinarios. </t>
  </si>
  <si>
    <t xml:space="preserve">Gestionar ante las dependencias competentes en la SDS, la capacitación que permita el crecimiento personal y profesional de los funcionarios al interior de la dependencia. (D1-O3)</t>
  </si>
  <si>
    <t xml:space="preserve">Hacer una jornada semestral al interior de la Oficina de Control Disciplinario Interno de retroalimentación y actualización jurídica en materia disciplinaria. (D1-A1 y A2).</t>
  </si>
  <si>
    <t xml:space="preserve">Constante actualización  de los aplicativos de información disciplinaria,  lo que genera falta de apropiación, experticia  y manejo de las herramientas ofimáticas, que impide en ocasiones gestionar de manera ágil y oportuna   los sistemas de información de la OCDI</t>
  </si>
  <si>
    <t xml:space="preserve">Gestionar capacitaciones que fortalezcan  las competencias, experticia y conocimientos de los funcionarios para el ingreso, registro y actualización  de  la información disciplinaria en los aplicativos destinados por la OCDI. (D2-O3)</t>
  </si>
  <si>
    <t xml:space="preserve">Adecuación y mantenimiento del mobiliario que hace parte del archivo de gestión de la OCDI.</t>
  </si>
  <si>
    <t xml:space="preserve">Solicitar a las dependencias competentes el mantenimiento y la adecuación de la infraestructura del archivo de gestión de la OCDI. (D3-A3).</t>
  </si>
  <si>
    <t xml:space="preserve">Falta de sillas ergonómicas en los puestos  de trabajo de los funcionarios de la OCDI, para el desempeño adecuado de sus funciones  y como necesidad dentro del Sistema de Seguridad y Salud en el Trabajo.</t>
  </si>
  <si>
    <t xml:space="preserve">Gestionar ante las dependencias competentes en la SDS, el cambio de las sillas de los puestos de trabajo de los funcionarios de la OCDI. (D4-A3)</t>
  </si>
  <si>
    <r>
      <rPr>
        <b val="true"/>
        <sz val="10"/>
        <color rgb="FF000000"/>
        <rFont val="Arial"/>
        <family val="2"/>
      </rPr>
      <t xml:space="preserve">PROCESO:</t>
    </r>
    <r>
      <rPr>
        <sz val="10"/>
        <color rgb="FF000000"/>
        <rFont val="Arial"/>
        <family val="2"/>
      </rPr>
      <t xml:space="preserve"> COMUNICACIONES</t>
    </r>
  </si>
  <si>
    <t xml:space="preserve">Mayor articulación con Entidades del sector salud y del Distrito para divulgación de interés generada por la SDS y de interés para la ciudadanía, principalmente. </t>
  </si>
  <si>
    <t xml:space="preserve">Desconocimiento de la Política de Comunicación de la SDS y lineamientos institucionales en materia de comunicación, por parte de algunos funcionarios de la Entidad. </t>
  </si>
  <si>
    <t xml:space="preserve">Asignación de más recursos para la consecución de herramientas o recursos técnicos y tecnológicos que permitan responder a  todas las necesidades y requerimientos de la Entidad en materia de comunicación</t>
  </si>
  <si>
    <t xml:space="preserve">Aumento de peticiones ciudadanas a través de redes sociales  y las limitantes del proceso (en cuanto a recurso humano y herramientas) que impiden cumplir con la obligatoriedad de  dar respuesta a la totalidad de estas peticiones, según lo establecido por la normatividad vigente en este sentido. </t>
  </si>
  <si>
    <t xml:space="preserve">Fortalecer relaciones con grupos de valor como academia, líderes de opinión, medios de comunicación.</t>
  </si>
  <si>
    <t xml:space="preserve">Asignación insuficiente de recursos para el funcionamiento de la OAC y en consecuencia falta de respuesta a las necesidades de comunicación las diferentes dependencias de la Entidad. </t>
  </si>
  <si>
    <t xml:space="preserve">Mayor articulación de esfuerzos y recursos con otras dependencias en busca de objetivos comunes en materia de comunicación. </t>
  </si>
  <si>
    <t xml:space="preserve">Cambios inesperados en las directrices distritales o institucionales que afecten el normal funcionamiento de la oficina. </t>
  </si>
  <si>
    <t xml:space="preserve">Desconocimiento del rol, funciones y competencias de la OAC al interior de la Entidad, por parte de directivos, jefe y de los mismos profesionales, que puede impactar el cumplimiento de su labor en algunos campos de acción. </t>
  </si>
  <si>
    <t xml:space="preserve">Existen lineamientos internos que contemplan acciones de revisión y aprobación de la información institucional a divulgar a través de diferentes acciones como boletines de prensa, sinergías en redes sociales, piezas gráficas, y mediante los canales externos de comunicación de la Entidad, previa a su divulgación final. </t>
  </si>
  <si>
    <t xml:space="preserve">(Fortalezas 1 y 2 + Amenazas 1 y 5): Revisar los documentos que soportan la gestión del proceso 'Gestión de Comunicaciones', ajustar los que lo requieran, conforme a las necesidades actuales de la Entidad y la dinámica de la comunicación, y socializarlos al Interior de la Entidad. </t>
  </si>
  <si>
    <t xml:space="preserve">Existe una Política que establece las directrices generales para el manejo de la comunicación en la Entidad, que es divulgada de forma periódica.  </t>
  </si>
  <si>
    <t xml:space="preserve">Acciones y campañas de comunicación que contribuyen al cumplimiento de objetivos institucionales y de la misionalidad de la SDS. </t>
  </si>
  <si>
    <t xml:space="preserve">Articulación con Entidades adscritas y vinculadas al sector público de salud de Bogotá, según la reorganización del sector establecida desde 2016. </t>
  </si>
  <si>
    <t xml:space="preserve">Contar con talento humano calificado y con experiencia en diferentes campos de la comunicación para realizar las funciones del proceso/oficina. </t>
  </si>
  <si>
    <t xml:space="preserve">Contar con un número importante de seguidores de las redes sociales institucionales que permiten mayor alcance de la información  divulgada a través de estos canales, conforme a la dinámica cada vez más digital de la comunicación. </t>
  </si>
  <si>
    <t xml:space="preserve">Buenas relaciones con medios de comunicación y periodistas que cubren Distrito y sector salud. </t>
  </si>
  <si>
    <t xml:space="preserve">Falta de centralización de todas las acciones de comunicación en el proceso u oficina que lidera el tema en la SDS. </t>
  </si>
  <si>
    <t xml:space="preserve">(Debilidad 1 + Oportunidad 4): Realizar registro y mesa de trabajo con todos los colaboradores de la Entidad que tienen relación o responsabilidades relacionadas con la comunicación institucional y que no hagan parte de la Oficina Asesora de Comunicaciones para dar directrices y aunar esfuerzos. </t>
  </si>
  <si>
    <t xml:space="preserve">Recursos humanos insuficientes para responder a la demanda de algunos productos que por la dinámica actual de la comunicación son requeridos cada vez con mayor frecuencia. </t>
  </si>
  <si>
    <t xml:space="preserve">(Debilidad 2 y 4 + Oportunidad 2): Gestionar  la consecución de recurso humano y de herramientas técnicas y tecnológicas necesarias para la elaboración de piezas de comunicación que den respuesta a las necesidades y requerimientos de la Entidad en materia de comunicación, sobre todo en cuanto a los productos que cada vez tienen mayor demanda como productos gráficos y audiovisuales.</t>
  </si>
  <si>
    <t xml:space="preserve">(Debilidad 2 + Amenaza 2): Gestionar con la Dirección de Servicio a la Ciudadanía y ante las instancias pertinentes de la Entidad, los recursos necesarios para solventar los problemas y limitantes  relacionados con la atención y gestión de peticiones ciudadanas recibidas a través de redes sociales, conforme a las directrices distritales y normatividad vigente en ese sentido. </t>
  </si>
  <si>
    <t xml:space="preserve">Falta de oportunidad en el flujo de información requerida para la elaboración de piezas comunicativas, en algunos casos. </t>
  </si>
  <si>
    <t xml:space="preserve">Insuficiencia de herramientas técnicas y tecnológicas necesarias para la elaboración de piezas de comunicación que den respuesta a las necesidades y requerimientos de la Entidad en materia de comunicación. </t>
  </si>
  <si>
    <t xml:space="preserve">Falta de articulación con algunas dependencias o equipos de trabajo para la realización de acciones de comunicación. </t>
  </si>
  <si>
    <r>
      <rPr>
        <b val="true"/>
        <sz val="10"/>
        <color rgb="FF000000"/>
        <rFont val="Arial"/>
        <family val="2"/>
      </rPr>
      <t xml:space="preserve">PROCESO:</t>
    </r>
    <r>
      <rPr>
        <sz val="10"/>
        <color rgb="FF000000"/>
        <rFont val="Arial"/>
        <family val="2"/>
      </rPr>
      <t xml:space="preserve"> GESTIÓN CONTRACTUAL</t>
    </r>
  </si>
  <si>
    <t xml:space="preserve">Identificación e implementación de las normatividad legal vigente en cuanto a temas de contratación, transparencia y política de cero papel entre otras.</t>
  </si>
  <si>
    <t xml:space="preserve"> Tráfico de influencias para realizar los procesos y tramites de contratación.</t>
  </si>
  <si>
    <t xml:space="preserve">Se cuenta con el Sistema Electrónico para la Contratación Pública – SECOP, que permite la publicación de soporte  de las diferentes etapas contractuales</t>
  </si>
  <si>
    <t xml:space="preserve">Cambios en las directrices, lineamientos y metas originados por los Cambios de gobierno y/o administración</t>
  </si>
  <si>
    <t xml:space="preserve">Se cuenta con la Plataforma Bogotá te escucha para la recepción de PQRSDS</t>
  </si>
  <si>
    <t xml:space="preserve">Fallas técnicas continuas con la plataforma SECOP II administrada por Colombia Compra Eficiente</t>
  </si>
  <si>
    <t xml:space="preserve">Capacitación en temas relacionados con contratación estatal.</t>
  </si>
  <si>
    <t xml:space="preserve">Ofrecimiento de dádivas o beneficios por parte de terceros a personal de la Secretaría Distrital de Salud</t>
  </si>
  <si>
    <t xml:space="preserve">Cambio Jurisprudencial constante- propio de la ley - cambio de conceptos de Colombia Compra Eficiente.</t>
  </si>
  <si>
    <t xml:space="preserve">Idoneidad del personal que realiza la coordinación y el control y seguimiento  en los diferentes  procesos contractuales.</t>
  </si>
  <si>
    <t xml:space="preserve">Capacitaciones al personal  de la entidad para mejorar el manejo de la plataforma SECOP II</t>
  </si>
  <si>
    <t xml:space="preserve">Actualización mensual del normograma con la normatividad legal vigente</t>
  </si>
  <si>
    <t xml:space="preserve">Evaluación de los proponentes en el proceso de selección acorde con los requisitos exigidos y la normatividad vigente</t>
  </si>
  <si>
    <t xml:space="preserve">Realizar mensual el reporte de transparencia.</t>
  </si>
  <si>
    <t xml:space="preserve">Inventario documental actualizado de acuerdo a la normatividad legal vigente.</t>
  </si>
  <si>
    <t xml:space="preserve">Actualización trimestral del inventario documental gestión contractual</t>
  </si>
  <si>
    <t xml:space="preserve">Cuenta con el Comité Asesor de Contratación del Fondo Financiero Distrital de Salud - Secretaría Distrital de Salud</t>
  </si>
  <si>
    <t xml:space="preserve">
Implementación de tramites digitales por medio del Gestor Documental (AGILSALUD) y uso de la plataforma SECOP de Colombia Compra Eficiente.</t>
  </si>
  <si>
    <t xml:space="preserve">Crear el memorando para solicitar el reporte de informes y soportes de ejecución de los contratos vigentes.</t>
  </si>
  <si>
    <t xml:space="preserve">
Implementación y fortalecimiento de controles que han garantizado la transparencia en los diferentes procesos contractuales .</t>
  </si>
  <si>
    <t xml:space="preserve">Reproceso y demoras  de las áreas y/o supervisores en la estructuración de los formatos o documentos que se requieren para las etapas precontractual, poscontractuales, (ejecución, liquidación e incumplimientos) </t>
  </si>
  <si>
    <t xml:space="preserve">Socializaciones a los supervisores y a las áreas sobre formatos y documentos actualizados para tramites contractuales.</t>
  </si>
  <si>
    <t xml:space="preserve">Realizar seguimiento periódico de publicación de informes de ejecución y evidencias.</t>
  </si>
  <si>
    <t xml:space="preserve">Demoras en la entrega y publicación en la plataforma SECOP de informes y soportes a la ejecución de los contratos por parte del supervisor.</t>
  </si>
  <si>
    <t xml:space="preserve">Realizar un reporte de estado de liquidaciones, saldos fenecidos y perdida de competencia.</t>
  </si>
  <si>
    <t xml:space="preserve">Demoras en la solicitud de tramite correspondiente para liquidaciones, saldos fenecidos y perdidas de competencia con sus correspondientes soportes.</t>
  </si>
  <si>
    <t xml:space="preserve">Crear cronograma de radicación de solicitudes contractuales. </t>
  </si>
  <si>
    <t xml:space="preserve">Retraso en el cumplimento del PAA presentado y aprobado, por falta de planeación desde los procesos para la radicación de solicitudes de tramites contractuales.</t>
  </si>
  <si>
    <t xml:space="preserve">Realizar seguimiento y control de los documentos publicados para legalización.</t>
  </si>
  <si>
    <t xml:space="preserve">Rotación constante de personal que permite la fuga de cocimientos.</t>
  </si>
  <si>
    <t xml:space="preserve">Demoras y errores en la publicación en la plataforma SECOP de documentos obligatorios para el proceso de legalización.</t>
  </si>
  <si>
    <t xml:space="preserve">Desconocimiento del Manual de Contratación  y Lineamientos  y demás documentos de contratación de la SDS.</t>
  </si>
  <si>
    <t xml:space="preserve">Desactualización de equipos tecnológicos, fallas en la funcionalidad de la red, Capacidad de almacenamiento de datos para el Gestor Documental.</t>
  </si>
  <si>
    <t xml:space="preserve">Falta de migración y aplicación de la política de cero papel en los diferentes procesos de la entidad </t>
  </si>
  <si>
    <t xml:space="preserve">Falta de fortalecimiento y capacitación en temas jurídicos y técnicos en temas contractuales para los referentes o personal encargado de la contratación.</t>
  </si>
  <si>
    <t xml:space="preserve">Falta de desarrollo en el sistema de contratación SISCO para reportar el seguimiento, control, modificaciones y novedades diarias de los contratos suscritos en la entidad.</t>
  </si>
  <si>
    <r>
      <rPr>
        <b val="true"/>
        <sz val="10"/>
        <color rgb="FF000000"/>
        <rFont val="Arial"/>
        <family val="2"/>
      </rPr>
      <t xml:space="preserve">PROCESO: </t>
    </r>
    <r>
      <rPr>
        <sz val="10"/>
        <color rgb="FF000000"/>
        <rFont val="Arial"/>
        <family val="2"/>
      </rPr>
      <t xml:space="preserve">EVALUACIÓN, SEGUIMIENTO Y CONTROL</t>
    </r>
  </si>
  <si>
    <t xml:space="preserve">Mejoramiento del control de la gestión publica a través de la articulación con EL MIPG</t>
  </si>
  <si>
    <t xml:space="preserve">Posibles reformas al Sistema de Salud Colombiano </t>
  </si>
  <si>
    <t xml:space="preserve">El Distrito capital cuenta la politica pública de transparencia e  integridad </t>
  </si>
  <si>
    <t xml:space="preserve">Deterioro de la calidad del ambiente y la seguridad en torno de la sede de  la SDS </t>
  </si>
  <si>
    <t xml:space="preserve">Actualización permanente a nivel nacional y distrital en temas de gestión y control.</t>
  </si>
  <si>
    <t xml:space="preserve">Sanciones recurrentes por parte de los entes de control, por inefectividad  de las acciones de mejoramiento de los planes .</t>
  </si>
  <si>
    <t xml:space="preserve">Medición  periódica del FURAG y la evaluación independiente al SCI, permitiendo retroalimentación para la mejora continua</t>
  </si>
  <si>
    <t xml:space="preserve">Disminución en las ordenes de prestación de servicios por directrices de la Alcaldía Mayor de Bogotá </t>
  </si>
  <si>
    <t xml:space="preserve">Nueva administración con asignacion de recursos para la ejecucion de la gestión de la Entidad </t>
  </si>
  <si>
    <t xml:space="preserve">Existencia de procesos de capacitacion para el personal de planta que pueden fortalecer habilidades y conocimientos en temas de auditoria.</t>
  </si>
  <si>
    <t xml:space="preserve">Capacitaciones con el equipo de trabajo (F1-O1)</t>
  </si>
  <si>
    <t xml:space="preserve"> Desarrollar mesas para análisis de hallazgos y recurrencias de auditorias internas y de control (F4-F5-A3).</t>
  </si>
  <si>
    <t xml:space="preserve">Existencia de recursos humanos, logísticos, tecnológicos  y de infraestructura, asegurando el desarrollo integral del proceso en la entidad.</t>
  </si>
  <si>
    <t xml:space="preserve">Desarrollar el plan estratégico de la politica de control interno (F3 -O1) </t>
  </si>
  <si>
    <t xml:space="preserve"> Desarrollar estrategias comunicativas de sensibilización sobre hallazgos recurrentes en auditorias internas y de entes de control (F6-A3)</t>
  </si>
  <si>
    <t xml:space="preserve">La Entidad cuenta con Politicas internas de antisoborno, conflicto de intereses, código de integridad y otras que favorecen el ambiente de control institucional </t>
  </si>
  <si>
    <t xml:space="preserve">Herramientas como el mapa de aseguramiento que permiten identificar en los procesos criticos para el funcionamiento de las líneas de defensa </t>
  </si>
  <si>
    <t xml:space="preserve">|</t>
  </si>
  <si>
    <t xml:space="preserve">Existencia de herramientas e instrumentos institucionales que permiten la medición,control evaluación y seguimiento de la gestión </t>
  </si>
  <si>
    <t xml:space="preserve">Estrategias comunicativas para el fortalecimiento de la cultura de autocontrol </t>
  </si>
  <si>
    <t xml:space="preserve">Rotacion del talento humano por derechos preferenciales o encargos.</t>
  </si>
  <si>
    <t xml:space="preserve">Capacitaciones con el equipo de trabajo (D1-O1)</t>
  </si>
  <si>
    <t xml:space="preserve"> Desarrollar estrategias comunicativas de sensibilización sobre hallazgos recurrentes en auditorias internas y de entes de control (D3-A3)</t>
  </si>
  <si>
    <t xml:space="preserve">Hallazgos recurrentes derivados de las auditorías internas y externas.</t>
  </si>
  <si>
    <t xml:space="preserve"> Desarrollar el plan estrategico de la politica de control interno  (D2-O4).</t>
  </si>
  <si>
    <t xml:space="preserve">Desarrollar ciclos de capacitacion entre la Direccion de Planeacion y Calidad y la OCI para fortalcer las competencias de los profesionales que elaboran planes de mejoramiento internos o externos (D6-A3)(D7-A3)</t>
  </si>
  <si>
    <t xml:space="preserve">Fallas en la apropiación del rol que debe desempeñar la segunda línea de defensa en el sistema de control interno institucional.</t>
  </si>
  <si>
    <t xml:space="preserve">Deficiencias de la cultura organizacional frente al mejoramiento continuo y la cultura de control.</t>
  </si>
  <si>
    <t xml:space="preserve">Deficiencia en la cultura enfocada a la  medición, seguimiento y mejoramiento de los procesos </t>
  </si>
  <si>
    <t xml:space="preserve">Falencias en el diseño de los planes de mejoramiento internos y externos  </t>
  </si>
  <si>
    <t xml:space="preserve">Inoportunidad en la gestión de las acciones planteadas en los Planes de Mejoramiento por parte de los procesos de la entidad.</t>
  </si>
  <si>
    <r>
      <rPr>
        <b val="true"/>
        <sz val="10"/>
        <color rgb="FF000000"/>
        <rFont val="Arial"/>
        <family val="2"/>
      </rPr>
      <t xml:space="preserve">PROCESO:</t>
    </r>
    <r>
      <rPr>
        <sz val="10"/>
        <color rgb="FF000000"/>
        <rFont val="Arial"/>
        <family val="2"/>
      </rPr>
      <t xml:space="preserve"> GESTIÓN FINANCIERA</t>
    </r>
  </si>
  <si>
    <t xml:space="preserve">Adquisición e Implementación de un nuevo sistema de información financiera que se adapte a las necesidades y flujo de información de la entidad. </t>
  </si>
  <si>
    <t xml:space="preserve">Cambio permanente en la legislación</t>
  </si>
  <si>
    <t xml:space="preserve">Facil acceso a capacitaciones y sensibilización frente a diferentes temas relacionados con la misionalidad de la Dirección Financiera.</t>
  </si>
  <si>
    <t xml:space="preserve">Posibles multas, sanciones, investigaciones o hallazgos por entrega extemporanea o no entrega  de informacion entes de control internos y externos.</t>
  </si>
  <si>
    <t xml:space="preserve">Implemetación de diferentes políticas a nivel Distrital que favorecen el sector salud.</t>
  </si>
  <si>
    <t xml:space="preserve">Error en la determinación de los impuestos, deducciones y tarifas de acuerdo a las caracteristicas de cada proveedor y/o contratista segun su regimen y la legislacion tributaria aplicable.</t>
  </si>
  <si>
    <t xml:space="preserve">Implementación de programas y políticas ambientales (Cero papel), que permitan tener mas optimizacion de los recursos y procesos.</t>
  </si>
  <si>
    <t xml:space="preserve">Acceso a los sistemas de información de consulta de las diferentes entidades (datos abiertos) que permita confirmar datos y tener certeza frente a las gestiones realizadas internamente en la Dirección. </t>
  </si>
  <si>
    <t xml:space="preserve">Modelos de gestion del conocimiento  basados en capital humano y gestion del talento por competencias</t>
  </si>
  <si>
    <t xml:space="preserve">Nombramiento de recurso humano de carrera administrativa que aporten su conocimiento y experiencia laboral  que permitan tener cambios favorables para la entidad en cuanto a sus procesos y procedimientos. </t>
  </si>
  <si>
    <t xml:space="preserve">Recursos ecónomicos destinados para el proceso financiero.</t>
  </si>
  <si>
    <t xml:space="preserve">Talento humano capacitado y calificado de la Direcciòn Financiera, que aportan conocimiento y experiencia en los procesos y procedimientos internos del area.</t>
  </si>
  <si>
    <t xml:space="preserve">F2 - O2 - O6 Aprovechar los espacios que ofrecen las entidades públicas lideres de sector para fortalecer los conocimientos y capacidades del personal de la Dirección Financiera </t>
  </si>
  <si>
    <t xml:space="preserve">F2 - A1 Seguimiento a la normatividad vigente, tanto distrital como nacional, que pueda influir en los procesos y actividades que de desarrollan al interior de la Dirección Financiera.</t>
  </si>
  <si>
    <t xml:space="preserve">Seguimiento oportuno y adecuado a la gestión de las actividades que se asignan a los líderes de cada una de las etapas financieras.</t>
  </si>
  <si>
    <t xml:space="preserve">F3 - O6 Seguimiento a través de informes y reportes a los procesos que de desarrollan al interior de la Dirección Financiera</t>
  </si>
  <si>
    <t xml:space="preserve">Revisar y hacer seguimiento a los requerimientos de información por parte de entres de control internos y externos </t>
  </si>
  <si>
    <t xml:space="preserve">Trabajo en equipo articulado de la Dirección Financiera. </t>
  </si>
  <si>
    <t xml:space="preserve">F4 - O6 - O7 Fortalecimiento de las dinamicas de trabajo para aprovechar las capaciddes y conocimientos de los servidores y colaborares de la Dirección Financiera. </t>
  </si>
  <si>
    <t xml:space="preserve">Facil acceso a capacitación y/o sensibilización frente a diferentes temas relacionados con la misionalidad de la Dirección Financiera.</t>
  </si>
  <si>
    <t xml:space="preserve">Entrenamiento al puesto de trabajo del personal que ingrese al area, para dar a conocer los temas generales de la Dirección y los que directamente influyen en las actividades asignadas. </t>
  </si>
  <si>
    <t xml:space="preserve">Los sistemas de información financiera y los equipos tecnologicos no son eficaces y no responden a necesidades del area, generando reprocesos y mayor operatividad en los funcionarios y contratistas. </t>
  </si>
  <si>
    <t xml:space="preserve">D1 - D2- O1 Realizar los requerimientos a TICs con el fin de fortalecer las capacidades del sistema de Información financiera mediante la implementación de mejoras en los modulos de acuerdo a las necesidades, de tal manera que se generen reportes compatibles para el cargue de información en el sistema del Distrito y asi mismo se permita la integración de información al sistema de la entidad.</t>
  </si>
  <si>
    <t xml:space="preserve">Simplificar e implementar nuevas actividades en los diferentes procesos acorde a los cambios normativos</t>
  </si>
  <si>
    <t xml:space="preserve">Debilidad en la  preparación para la gestión del cambio para atender las necesidades de la Dirección Financiera. </t>
  </si>
  <si>
    <t xml:space="preserve">Falta fortalecer creación e implementación de instructivos, actualización de formatos, manuales y prcedimientos que permiten simplificar y unificar las actividades y los procesos internos del area.</t>
  </si>
  <si>
    <t xml:space="preserve">Priorizar la elaboración y actualización de los documentos del proceso frente a las necesidades de mejora.</t>
  </si>
  <si>
    <t xml:space="preserve">Procesos manuales y no estandarizados con  diferentes bases de informacion  lo cual pueden conllevar al error humano en los analisis calculo  y registro de la informacion contable.</t>
  </si>
  <si>
    <t xml:space="preserve">Socializar cada vez que se requiera desde la Dirección Financiera los documentos y los cambios normativos aplicables a la Gestión en pro de estandarizar e implementar procesos más digitales. </t>
  </si>
  <si>
    <t xml:space="preserve">Rotacion del Talento Humano como resultado del proceso de encargos por derecho preferencial y del proceso de contratación de persona natural, afectando el normal desarrollo de las actividades al interior de la Dirección Financiera.</t>
  </si>
  <si>
    <t xml:space="preserve">DO5-FO4 Implementar jornadas de inducción,  reinducción y entrenamiento en puesto de trabajo al personal de la Dirección Financiera</t>
  </si>
  <si>
    <r>
      <rPr>
        <b val="true"/>
        <sz val="10"/>
        <color rgb="FF000000"/>
        <rFont val="Arial"/>
        <family val="2"/>
      </rPr>
      <t xml:space="preserve">PROCESO: </t>
    </r>
    <r>
      <rPr>
        <sz val="10"/>
        <color rgb="FF000000"/>
        <rFont val="Arial"/>
        <family val="2"/>
      </rPr>
      <t xml:space="preserve">GESTIÓN EN SALUD PÚBLICA</t>
    </r>
  </si>
  <si>
    <t xml:space="preserve">Sistema Integral de Información - SISPRO del Ministerio de Salud y Protección Social.</t>
  </si>
  <si>
    <t xml:space="preserve">Se incrementaron los indicadores de población flotante y de riesgos en salud en las poblaciones vulnerables  y nuevos grupos de interés por la situación del país.</t>
  </si>
  <si>
    <t xml:space="preserve">Cambios normativos que favorecen la disponibilidad de recurso para atender las contingencias y emergencias y la contratación, entre otros. </t>
  </si>
  <si>
    <t xml:space="preserve">Conflicto armado y situaciones de orden público  en localidades lo cual limita el acceso algunas zonas con riesgos en salud, lo cual se esta mejorando con los acuerdos de paz.</t>
  </si>
  <si>
    <t xml:space="preserve">Avances tecnológicos disponibles en el  mercado y mayor uso de las redes sociales por parte de la ciudadanía </t>
  </si>
  <si>
    <t xml:space="preserve">Variación en determinantes estructurales e intermedios de la salud como el cambio climático, los índices de contaminación, la pobreza, la inseguridad alimentaria, la movilidad en la ciudad o el fenómeno migratorio.</t>
  </si>
  <si>
    <t xml:space="preserve">El Distrito Capital cuenta con una Política Pública de Transparencia y código de Integridad. Y herramientas para prevenir la corrupción. </t>
  </si>
  <si>
    <t xml:space="preserve">Las situaciones sobrevinientes (por ejemplo, catástrofes naturales, pandemias o guerras internacionales), que afectan los recursos planeados y pueden impactar la operación de los equipos que realizan acciones de salud pública  en lo local.</t>
  </si>
  <si>
    <t xml:space="preserve">Experiencia en la gestión de la salud pública a nivel institucional y  local por parte de las subredes integradas de servicios de salud y talento humano en salud.</t>
  </si>
  <si>
    <t xml:space="preserve">Cambios normativos que pueden afectar programación y ejecución de recursos  </t>
  </si>
  <si>
    <t xml:space="preserve">Se cuenta con aplicativos y canales de atención para atender: reclamos, quejas, requerimientos de información, sugerencias, entre otras </t>
  </si>
  <si>
    <t xml:space="preserve">Cambios normativos  en el Sistema General de Seguridad Social en Salud y en los procesos de formalización de las políticas de interés en salud pública en Bogotá.</t>
  </si>
  <si>
    <t xml:space="preserve">Desde 2022 se cuenta con un nuevo decreto distrital que permite adoptar políticas por la vía de Decreto y no solo por la vía CONPES.</t>
  </si>
  <si>
    <t xml:space="preserve">IPC aumentado que impacta presupuesto para adelantar la implementación de las políticas. </t>
  </si>
  <si>
    <t xml:space="preserve">A partir de la experiencia de la pandemia, los sectores de la administración se muestran muy comprometidos con las acciones que lidera Salud. </t>
  </si>
  <si>
    <t xml:space="preserve">Emergencias en salud pública que afectan la implementación de las acciones </t>
  </si>
  <si>
    <t xml:space="preserve">Se tiene un posicionamiento a nivel territorial de la implementación de acciones de salud ambiental promoviendo la intersectorialidad  para el cumplimiento del Plan de Gestión Ambiental - PGA en su componente de Plan de Acción Cuatrienal Ambiental- PACA   </t>
  </si>
  <si>
    <t xml:space="preserve">Proliferación de normativa de los compromisos de la salud ambiental que sobrepasa la capacidad actual en la implementación de las acciones, en cumplimiento del Plan de Gestión Ambiental - PGA en su componente de Plan de Acción Cuatrienal Ambiental- PACA   </t>
  </si>
  <si>
    <t xml:space="preserve">Se cuenta con herramientas informáticas que facilitan la transparencia, verificación y control en la gestión de distribución, suministro y dispensación de  medicamentos a cargo del Estado, dispositivos médicos, insumos y productos biológicos de los programa de interes en salud pública (Tuberculosis, Lepra, Enfermedades Transmitidas por Vectores-ETV, Influenza, Programa Ampliado de Inmunización - PAI, prevención de VIH, entre otros.) </t>
  </si>
  <si>
    <t xml:space="preserve">Los Sistemas de información del PAI Nacional (PAIWEB 2.0) y el PAI distrital (PAI 2.0) no son interoperables.  </t>
  </si>
  <si>
    <t xml:space="preserve">Cambios normativos que favorecen la disponibilidad de recursos y orientaciones metodológicas, para atender las contingencias y emergencias en salud pública, en cuanto a la implementación de directrices y contratación, entre otros. </t>
  </si>
  <si>
    <t xml:space="preserve">El gobierno Nacional emite directrices diferenciales (grupos poblacionales), donde existe la posibilidad de incentivar o influir en los servidores responsables de la distribución, entrega, suministro de medicamentos, dispositivos médicos, insumos y productos biológicos, por relación, vinculo o amistad, y posible soborno por interés privado o particular.</t>
  </si>
  <si>
    <t xml:space="preserve">Colombia tiene un programa gratuito de vacunación, así como disponibilidad gratuita de dispositivos médicos, insumos y medicamentos como respuesta ante la aparición de enfermedades transmisibles, en programas como Tuberculosis, Lepra, Enfermedades Transmitidas por Vectores-ETV, Influenza, prevención de VIH, entre otros.</t>
  </si>
  <si>
    <t xml:space="preserve">Pueden surgen nuevos microorganismos que afecten la salud de las personas, familias y comunidades y asi como falta  de adherencia de los protocolos de bioseguridad y mediadas para las actuales enfermedades. </t>
  </si>
  <si>
    <t xml:space="preserve">El Distrito Capital cuenta con una Política Publica de Transparencia y código de Integridad y herramientas para prevenir la corrupción. </t>
  </si>
  <si>
    <t xml:space="preserve">Constantes cambios normativos y directrices nacionales, distritales o institucionales, que pueden afectar la planeación y programación de recursos y actividades de insumos, dispositivos médicos, productos biológicos y medicamentos de los programas de interes en salud Pública.</t>
  </si>
  <si>
    <t xml:space="preserve">Cambios normativos recientes han favorecido  la disponibilidad de recursos y orientaciones metodológicas, para atender las contingencias y emergencias en salud pública, en cuanto a la implementación de directrices y contratación, entre otros. </t>
  </si>
  <si>
    <t xml:space="preserve">F1-F4-F5-O2-O5-O3 - O8 (Complementa para D1- D2-D3 y D4). Establecer actividades de revisión, actualización y socialización, según sea pertinente, del proceso, procedimientos y metodologías, según necesidades, haciendo uso de los canales disponibles.</t>
  </si>
  <si>
    <t xml:space="preserve">Se dispone de espacios digitales en página web de la SDS, para publicaciones e ingreso de información y con acceso al ciudadano.</t>
  </si>
  <si>
    <t xml:space="preserve">Se dispone de Políticas internas de Integridad, conflicto de intereses, anticorrupción y antisoborno, con directrices para la intervención.</t>
  </si>
  <si>
    <t xml:space="preserve">Se cuenta con equipo de Información, Educación y Comunicación en salud pública, Así como dependencias de la SDS encargadas de información virtual,  para la creación y desarrollo de estrategias y divulgación permanente para mantener actualizada a la ciudadanía en temas de salud. </t>
  </si>
  <si>
    <t xml:space="preserve">El proceso cuenta con recursos y ha  fortalecido la distribución de responsabilidades y tareas a cargo de los proyectos de inversión sus metas y actividades </t>
  </si>
  <si>
    <t xml:space="preserve">Hay conciencia por parte de los servidores  para el cumplimiento de las actividades ambientales.</t>
  </si>
  <si>
    <t xml:space="preserve">Servidores competentes y comprometidos con las acciones y el impacto para la sociedad en temas relacionados con alertas en salud ambiental y emergencias en salud pública.</t>
  </si>
  <si>
    <t xml:space="preserve">Se dispone de estrategias para afrontar las emergencias en salud publica y alertas en salud ambiental  desde la gestión en salud pública tanto a nivel institucional como local. </t>
  </si>
  <si>
    <t xml:space="preserve">FO8</t>
  </si>
  <si>
    <t xml:space="preserve">FA8</t>
  </si>
  <si>
    <t xml:space="preserve">Se cuenta con un Plan de Salud Distrital que contiene los proyectos de inversión y recursos para la gestión de la salud pública conforme a los lineamientos nacionales. </t>
  </si>
  <si>
    <t xml:space="preserve">FO9</t>
  </si>
  <si>
    <t xml:space="preserve">FA9</t>
  </si>
  <si>
    <t xml:space="preserve">
Se cuenta con métodos y herramientas para seguimiento de las políticas de interés en salud pública. </t>
  </si>
  <si>
    <t xml:space="preserve">FO10</t>
  </si>
  <si>
    <t xml:space="preserve">FA10</t>
  </si>
  <si>
    <t xml:space="preserve">Se cuenta con el modelo de salud territorial "Salud a mi barrio, Salud a mi vereda", en el cual se tiene una línea operativa de entornos cuidadores en los cuales se materializan la GSP y la gestión de las políticas de interés en salud pública.</t>
  </si>
  <si>
    <t xml:space="preserve">FO11</t>
  </si>
  <si>
    <t xml:space="preserve">FA11</t>
  </si>
  <si>
    <t xml:space="preserve">Se cuenta con una  oferta  de acciones de salud ambiental en el marco de la misionalidad de la entidad para cumplir con el Plan de Gestión Ambiental - PGA en su componente de Plan de Acción Cuatrienal Ambiental- PACA.   </t>
  </si>
  <si>
    <t xml:space="preserve">FO12</t>
  </si>
  <si>
    <t xml:space="preserve">FA12</t>
  </si>
  <si>
    <t xml:space="preserve">Se garantiza  la continuidad y los recursos para la implementación de las acciones de la GSP y el PSPIC en lo local. </t>
  </si>
  <si>
    <t xml:space="preserve">FO13</t>
  </si>
  <si>
    <t xml:space="preserve">FA13</t>
  </si>
  <si>
    <t xml:space="preserve">El proceso cuenta con Sistemas de Información propios según necesidad y en actualización constante.</t>
  </si>
  <si>
    <t xml:space="preserve">FO14</t>
  </si>
  <si>
    <t xml:space="preserve">FA14</t>
  </si>
  <si>
    <t xml:space="preserve">F14 - A10 Realizar acciones de articulación para facilitar la interoperabilidad del Sistemas de información del PAI Nacional (PAIWEB 2.0) y el PAI distrital (PAI 2.0).</t>
  </si>
  <si>
    <t xml:space="preserve"> La SDS cuenta con mecanismos que facilitan las denuncias por parte de la ciudadanía o partes interesadas, en lo referente a corrupción y con varios canales de comunicación e información.</t>
  </si>
  <si>
    <t xml:space="preserve">FO15</t>
  </si>
  <si>
    <t xml:space="preserve">FA15</t>
  </si>
  <si>
    <t xml:space="preserve">La SDS tiene estrategias establecidas para gestionar los riesgos de corrupción, igualmente, el proceso GSP tiene identificado y hasta ahora controlado, dos riesgos de corrupción relacionado con la necesidad de controlar la entrega de medicamentos a cargo, vacunas y otros insumos o dispositivos médicos que se entregan por la Subsecretaria de Salud Pública, asi como mecanisamos para evitar situaciones de corrupción en el equipo de apoyo a la supervisión de los convenios GSP - PSPIC.</t>
  </si>
  <si>
    <t xml:space="preserve">FO16</t>
  </si>
  <si>
    <t xml:space="preserve">FA16</t>
  </si>
  <si>
    <t xml:space="preserve">Se dispone de Políticas internas de Integridad, conflicto de intereses y Antisoborno, con directrices para la intervención.</t>
  </si>
  <si>
    <t xml:space="preserve">FO17</t>
  </si>
  <si>
    <t xml:space="preserve">FA17</t>
  </si>
  <si>
    <t xml:space="preserve">Se cuenta con documentación en el SGC que permite controlar la distribución,  en la gestión de insumos, medicamentos, productos biológicos de los programas de interes en salud pública,  y otros dispositivos médicos a cargo del proceso de Gestión en Salud Pública – GSP. </t>
  </si>
  <si>
    <t xml:space="preserve">FO18</t>
  </si>
  <si>
    <t xml:space="preserve">FA18</t>
  </si>
  <si>
    <t xml:space="preserve">Se cuenta con herramientas informaticas para el seguimiento y control en la gestión de medicamentos, dispositivos médicos, insumos y productos biológicos.</t>
  </si>
  <si>
    <t xml:space="preserve">FO19</t>
  </si>
  <si>
    <t xml:space="preserve">F19-O10.Realizar la gestión técnica y administrativa para disponer de  una herramienta  Informática de forma institucional, que facilite el registro y control de medicamentos e insumos del programa de Tuberculosis - Lepra, a cargo de la Subsecretaria de Salud Pública.</t>
  </si>
  <si>
    <t xml:space="preserve">FA19</t>
  </si>
  <si>
    <t xml:space="preserve">Las actividades de seguimiento a la gestión de apoyo a la supervisión se encuentran documentadas en el Sistema de Gestión de Calidad.</t>
  </si>
  <si>
    <t xml:space="preserve">FO20</t>
  </si>
  <si>
    <t xml:space="preserve">FA20</t>
  </si>
  <si>
    <t xml:space="preserve">Insuficiencia de puestos de trabajo para el talento humano que desarrolla actividades en el proceso GSP.</t>
  </si>
  <si>
    <t xml:space="preserve">La gestión de los procesos de tipo  misional de la Secretaría Distrital de Salud se afecta en ocasiones por demoras e insuficiente coordinación con los procesos de apoyo, estratégicos y evaluativos.</t>
  </si>
  <si>
    <t xml:space="preserve">Falta de divulgación de acciones ambientales internas y externas  para aplicar en las dependencias en el marco del Plan Institucional de Gestión Ambiental - PIGA  y el  Plan de Acción Cuatrienal Ambiental- PACA en cumplimiento del Plan de gestión Ambiental - PGA</t>
  </si>
  <si>
    <t xml:space="preserve">Falta de instrumentos para el seguimiento a la gestión de requerimientos. </t>
  </si>
  <si>
    <t xml:space="preserve">D4-O3-A1-A4-A8 Fortalecer en los reportes de POGD, la información del monitoreo de los requerimientos que ingresan al proceso GSP</t>
  </si>
  <si>
    <t xml:space="preserve">Falta de continuidad del recurso humano encargado de la ejecución y seguimiento de las actividades técnicas, operativas, administrativas, financieras y jurídicas para garantizar el objetivo del proceso </t>
  </si>
  <si>
    <t xml:space="preserve">D5 - A5 - F5 Garantizar la continuidad y suficiencia el talento humano que ejecuta y realiza seguimiento y apoyo a la supervisión GSP - PSPIC.</t>
  </si>
  <si>
    <t xml:space="preserve">Falta de estrategias de archivo y organización de información en medio digital y magnético, lo que dificulta la recuperación de  información de la gestión y seguimiento del proceso  </t>
  </si>
  <si>
    <t xml:space="preserve">El proceso de GSP no cuenta con un profesional en sistemas de información que permita la organización y gestión de información.</t>
  </si>
  <si>
    <t xml:space="preserve">Las políticas de interés en salud pública se encuentran distribuidas en dos subdirecciones de la Subsecretaría de Salud Pública, necesitando mayor coordinación entre dependencias, para el seguimiento integral.</t>
  </si>
  <si>
    <t xml:space="preserve">Las políticas tienen dinámicas diferentes en su implementación y seguimiento lo que dificulta realizar su  estandarización.</t>
  </si>
  <si>
    <t xml:space="preserve">Deficiente articulación entre el Plan de Acción Cuatrienal Ambiental- PACA  y el Plan Institucional de Gestión Ambiental - PIGA en el Sistema de Gestión Ambiental.</t>
  </si>
  <si>
    <t xml:space="preserve">D10 - O9 Parfticipar en las actividades establecidas para articulación entre el PIGA y PACA en el Sistema de Gestión Ambiental de la SDS </t>
  </si>
  <si>
    <t xml:space="preserve">Insuficiente talento humano en el proceso de Gestión en Salud Pública para cumplir con las exigencias normativas  del  Plan de Acción Cuatrienal Ambiental- PACA en el marco del Plan de Gestión Ambiental - PGA.</t>
  </si>
  <si>
    <t xml:space="preserve">D11 - A9 Establecer necesidades para incrementar el talento humano responsable de las acciones de salud ambiental en el proceso de Gestión en Salud Pública para cumplir las exigencia normativa para el cumplimiento del Plan de Gestión Ambiental en su componente del PACA</t>
  </si>
  <si>
    <t xml:space="preserve">Insuficiencia en la identificación del uso de información que se genera en el proceso GSP. </t>
  </si>
  <si>
    <t xml:space="preserve">Cambios operativos que generan falta de continuidad y trazabilidad en la gestión de los sistemas de información  del proceso.</t>
  </si>
  <si>
    <t xml:space="preserve">DO13</t>
  </si>
  <si>
    <t xml:space="preserve">DA13</t>
  </si>
  <si>
    <t xml:space="preserve">D13 - A3 - F14 Fortalecer la gestión de información en el proceso GSP mediante instrumentos de seguimiento y control.</t>
  </si>
  <si>
    <t xml:space="preserve">La no continuidad y rotación del recurso humano de contrato  podria influir en la materialización de los riesgos de corrupción en los programas de interes en salud pública, por la no implementación de los controles establecidos.</t>
  </si>
  <si>
    <t xml:space="preserve">DO14</t>
  </si>
  <si>
    <t xml:space="preserve">DA14</t>
  </si>
  <si>
    <t xml:space="preserve">La supervisión de los convenios  GSP - PSPIC y la gestion de medicamentos, dispositivos médicos, insumos y productos biológicos, son suceptibles de soborno, amiguismo y conflicto de intereses </t>
  </si>
  <si>
    <t xml:space="preserve">DO15</t>
  </si>
  <si>
    <t xml:space="preserve">DA15</t>
  </si>
  <si>
    <t xml:space="preserve">D15 - A11 Incorporar en el mapa de riesgos de corrupción un riesgo y control que facilite el seguimiento en la supervisión de los convenios GSP - PSPIC y la gestión de medicamentos, dispositivos medicos, insumos y productos biologicos.</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rt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 </t>
    </r>
    <r>
      <rPr>
        <sz val="10"/>
        <color rgb="FF000000"/>
        <rFont val="Arial"/>
        <family val="2"/>
      </rPr>
      <t xml:space="preserve">GESTIÓN SOCIAL EN SALUD</t>
    </r>
  </si>
  <si>
    <t xml:space="preserve">Políticas Públicas nacionales y distritales definidas para la Gestión de la Subsecretaria de Gestión territorial, Participación y Servicio a la Ciudadanía.</t>
  </si>
  <si>
    <t xml:space="preserve">Normatividad vigente y cambios normativos que rigen la operación en las formas de contratación, causando demoras en el proceso y en el cumplimiento de metas.</t>
  </si>
  <si>
    <t xml:space="preserve">Nuevo Plan De Desarrollo Distrital 2024-2028, con su pilar de Modelo Distrital de relacionamiento Integral con la ciudadania.</t>
  </si>
  <si>
    <t xml:space="preserve">Rotación y fuga del talento humano, por cambios en la administración.</t>
  </si>
  <si>
    <t xml:space="preserve">Invitación a nuevos resultados sociales mediante  el desarrollo del modelo Distrital de relacionamiento Integral con la ciudadanía, buscando mejorar la relación entre el Estado y el ciudadano, por medio de: transparencia y acceso a la Información pública, racionalización de tramites, servicio a la ciudadanía y participación ciudadana en la gestión pública.</t>
  </si>
  <si>
    <t xml:space="preserve">Reducción de presupuesto que perjudica la contratación de personal idoneo para la prestación de servicio y la ejecución de la Estrategia a implementar</t>
  </si>
  <si>
    <t xml:space="preserve">La necesidades en salud de la comunidad del Distrito Capital, en pro de los derechos a la salud y a la participación</t>
  </si>
  <si>
    <t xml:space="preserve">Alto volumen de requerimientos y solicitudes cuando se presentan cambios o eventos adversos en salud.</t>
  </si>
  <si>
    <t xml:space="preserve">Plan Decenal de Salud Pública y Modelo de Atención Territorial, MAITE, que busca orientar de forma articulada la gestión del Sistema de Salud en los territorios para responder a las prioridades de salud de la población y contribuir a su mejoramiento.</t>
  </si>
  <si>
    <t xml:space="preserve">Debilitamiento de Espacios e instancias de participación por falta de interés, tiempo, desconocimiento e incentivos para participar</t>
  </si>
  <si>
    <t xml:space="preserve">Fortalecimiento del relacionamiento con la ciudadanía con el fin de permitir ejercer sus derechos y cumplir con sus obligaciones, fortaleciendo la confianza Institucional y credibilidad en la administración distrital.</t>
  </si>
  <si>
    <t xml:space="preserve">Ejecución y evaluación permanente del Proceso - Organización en la planificación y desarrollo de los procedimientos definidos para la gestión de la SGTPSC. </t>
  </si>
  <si>
    <t xml:space="preserve">El empoderamiento de organizaciones autónomas, en el desarrollo de procesos participativos para impulsar la incidencia, exigencia y decisión en el marco de la ley Estatutaria de salud, mediante la ejecución de Proyectos de Iniciativa Comunitaria F2O1</t>
  </si>
  <si>
    <t xml:space="preserve">Capacitación de integrantes de la Comunidad, en temas del Sector salud, Autocuidado y habitos protectores de la salud. F6A5</t>
  </si>
  <si>
    <t xml:space="preserve">Desarrollo y mantenimiento de una estrategia de Participación social en Salud, enmarcada en acciones que integran los cinco procedimientos y ejes de la Política de Participación social. </t>
  </si>
  <si>
    <t xml:space="preserve">Fortalecimiento de competencias de los Servidores. F3O1</t>
  </si>
  <si>
    <t xml:space="preserve">Fortalecimiento de la Estrategia comunicativa de la Dirección de Servicio a la Ciudadanía (F3A4)</t>
  </si>
  <si>
    <t xml:space="preserve">Continuar con la Operación de la mesa técnica del modelo de relacionamiento de la ciudadanía en el marco del Comité de Gestión y desempeño Institucional.</t>
  </si>
  <si>
    <t xml:space="preserve">Fortalecer la estrategia territorial con mantenimiento de puntos Servicio a la ciudadanía que facilite el acceso al sistema de salud generando mayor presencia territorial. F3 y F4 - O1 y O6</t>
  </si>
  <si>
    <t xml:space="preserve">Desarrollar estrategias de amplia cobertura para socializar, divulgar y propiciar el empoderamiento de la ciudadanía, organizaciones sociales en salud y grupos de valor con la Escuela de Participación social en Salud y Periódico Participación al Día (F2O3)</t>
  </si>
  <si>
    <t xml:space="preserve">Planeación Territorializada que permite acciones más acertadas en las particularidades de los territorios</t>
  </si>
  <si>
    <t xml:space="preserve">Operación del ambiente digital como espacio de innovación, co creación y participación Digital, facilitando el acercamiento y dialógo con nuevas ciudadanías.</t>
  </si>
  <si>
    <t xml:space="preserve">Recursos físicos y tecnológicos obsoletos</t>
  </si>
  <si>
    <t xml:space="preserve">Contrataciones a largo plazo . D2 A2</t>
  </si>
  <si>
    <t xml:space="preserve">Demoras en los procesos de contratación en la Entidad, ocasionando periodos de carencia del recurso humano, el no cumplimiento de los objetivos y fines del Proceso; y fuga de información.</t>
  </si>
  <si>
    <t xml:space="preserve">Socializar con las dependencias de la SDS, los seguimientos de oportunidad y calidad a la Peticiones ciudadanas.(D3A4)</t>
  </si>
  <si>
    <t xml:space="preserve">La no respuesta oportuna a las peticiones ciudadanas por otras dependencias de la SDS.</t>
  </si>
  <si>
    <t xml:space="preserve">Fortalecimiento del Ejercicio del Control social, con los diferentes grupos del valor, para la construcción de confianza y reconciliación con el Sector salud. (F2-3-6 y A5)</t>
  </si>
  <si>
    <t xml:space="preserve">Falta cualificar aun mas a los servidores públicos de la Entidad para que promuevan o impulsen procesos de participación con visión de derecho a la salud y a la participación.</t>
  </si>
  <si>
    <t xml:space="preserve">No se cuenta con un sistema de Información, seguimiento y evaluación que de cuenta de los resultados e impacto de la gestión adelantada por la Dirección de Participación y Dirección de Servicio a la Ciudadanía.</t>
  </si>
  <si>
    <r>
      <rPr>
        <b val="true"/>
        <sz val="10"/>
        <color rgb="FF000000"/>
        <rFont val="Arial"/>
        <family val="2"/>
      </rPr>
      <t xml:space="preserve">PROCESO:</t>
    </r>
    <r>
      <rPr>
        <sz val="10"/>
        <color rgb="FF000000"/>
        <rFont val="Arial"/>
        <family val="2"/>
      </rPr>
      <t xml:space="preserve"> INSPECCIÓN VIGILANCIA Y CONTROL I</t>
    </r>
  </si>
  <si>
    <t xml:space="preserve">Contar con un marco normativo que fortalece la gestión de Inspección Vigilancia y control a Prestadores de Servicios de Salud. (La Generacion de lineamientos fortalecen las acciones y actuaciones de IVC de Servicios de Salud)</t>
  </si>
  <si>
    <t xml:space="preserve">Falta de compromiso en la implementación de la normatividad vigente por parte de los Prestadores de Servicios de Salud. (Falta de Aprension, responsabilidad y aplicación de la normatividad por parte de los prestadores servcios de salud, desgaste administrativo, afectación a los servicios de salud. )</t>
  </si>
  <si>
    <t xml:space="preserve">Mecanismos que permiten informar y orientar a la ciudadania acerca de los procesos de IVC, con transparencia y en busqueda del mejoramiento continuo en la prestación del servicio.</t>
  </si>
  <si>
    <t xml:space="preserve">Comportamiento dinámico de los prestadores de Servicios en la apertura y cierre de sus sedes y/o servicios de Salud que genera una demanda mayor en las novedades, demanda de visitas, asi como en los procesos administrativos de investigación,  lo cual requiere un elevado volumen de equipo interdisciplinario para realizar la vigilancia y control con mayor frecuencia</t>
  </si>
  <si>
    <t xml:space="preserve">Talento humano calificado, preparado y con conocimientos en el SGSSS y SOGCS. (Calidad y eficiencia en la realizacion de las actividades de la Subdireccion. Seguridad en las acciones de I.V.C.)</t>
  </si>
  <si>
    <r>
      <rPr>
        <sz val="10"/>
        <rFont val="Arial"/>
        <family val="2"/>
      </rPr>
      <t xml:space="preserve">F1</t>
    </r>
    <r>
      <rPr>
        <sz val="10"/>
        <color rgb="FFFF0000"/>
        <rFont val="Arial"/>
        <family val="2"/>
      </rPr>
      <t xml:space="preserve"> </t>
    </r>
    <r>
      <rPr>
        <sz val="10"/>
        <rFont val="Arial"/>
        <family val="2"/>
      </rPr>
      <t xml:space="preserve">- O1 Mantener y fortalecer las acciones para el mejoramiento continuo de los procesos de la Dirección de Calidad en el personal que realiza las acciones de IVC</t>
    </r>
  </si>
  <si>
    <t xml:space="preserve">virtualizacion de los diferentes tramites que se manejas desde la SIVCSS , lo que ha permito mayor accesibilidad y oportunidad para los usuarios. </t>
  </si>
  <si>
    <t xml:space="preserve">Reconocimiento de la entidad frente a la ciudadanía. (Generacion de Imagen de la SDS)</t>
  </si>
  <si>
    <t xml:space="preserve">Buena comunicación en todos los niveles (Permite generacion de buen clima laboral y buenas relaciones interpersonales.)</t>
  </si>
  <si>
    <t xml:space="preserve">Aprensión y conocimiento de la norma por parte de los equipos de trabajo que se deriva en el cambio de procedimientos al interior del proceso.</t>
  </si>
  <si>
    <t xml:space="preserve">No se cuenta con el el sufiente personal de planta para liderar las comisiones, lo que no permite la ampliacion del equipo de verificadores para realizae las visitas. </t>
  </si>
  <si>
    <t xml:space="preserve">D1 - O2 Continuar el liderazgo de las comisiones con el recurso humano que se tiene de planta, a fin de cumplir con la programación de visitas. </t>
  </si>
  <si>
    <t xml:space="preserve">D1 A1 - Continuar con la eficacia y disponibilidad del recurso humano actual para el cumplimiento de las metas y objetivos de la Subdireccion. </t>
  </si>
  <si>
    <t xml:space="preserve">No se ha generado la herramienta tecnologica que permita llevar la trazabilidad de las PQRS que ingresan y todo su proceso. </t>
  </si>
  <si>
    <t xml:space="preserve">D2 - O2 Continuar la trazabilidad de los procesos con las bases de datos en excel aplicadas para mantener el historico de la informacion. </t>
  </si>
  <si>
    <t xml:space="preserve">La falta de sistematizacion de los expedientes para las investigaciones administrativas, y digitalizacion de los anexos que permita el trabajo en linea , que aporta a la interrelacion con el area financiera y el debido cobro juridico </t>
  </si>
  <si>
    <r>
      <rPr>
        <b val="true"/>
        <sz val="10"/>
        <color rgb="FF000000"/>
        <rFont val="Arial"/>
        <family val="2"/>
      </rPr>
      <t xml:space="preserve">PROCESO</t>
    </r>
    <r>
      <rPr>
        <sz val="10"/>
        <color rgb="FF000000"/>
        <rFont val="Arial"/>
        <family val="2"/>
      </rPr>
      <t xml:space="preserve">: INSPECCIÓN VIGILANCIA Y CONTROL II</t>
    </r>
  </si>
  <si>
    <t xml:space="preserve">Actualización del soporte normativo e instrumentos de captación de información para la operación de la vigilancia de la salud ambiental</t>
  </si>
  <si>
    <t xml:space="preserve">Alto volumen de remisiones por parte de las Subredes de actas de visita con incumplimientos que ameritan el inicio de investigaciones administrativas </t>
  </si>
  <si>
    <t xml:space="preserve">Implementación a nivel distrital del aplicativo RUAF_ND versión 2. </t>
  </si>
  <si>
    <t xml:space="preserve">Cambios normativos que afecten los términos legales para el trámite de las investigaciones administrativas. </t>
  </si>
  <si>
    <t xml:space="preserve">Fortalecimiento de las relaciones interinstitucionales para la gestión de los procesos del sistema de estadísticas vitales</t>
  </si>
  <si>
    <t xml:space="preserve">Apertura de establecimientos informales sin el cumplimiento de los requisitos  sanitarios </t>
  </si>
  <si>
    <t xml:space="preserve">Fortalecimiento de la estrategia de autorregulación para los establecimientos abiertos al público </t>
  </si>
  <si>
    <t xml:space="preserve">No se garantiza la contratación del talento humano en las subredes para desarrollar las actividades del convenio y se genera riesgo reputacional para el distrito capital, ante el incumplimiento en los indicadores de gestión del INS</t>
  </si>
  <si>
    <t xml:space="preserve">Modernización del sistema de información y plataforma para uso de dispositivos electrónicos para registro en tiempo real de las acciones de vigilancia de la salud ambiental, realizadas en campo</t>
  </si>
  <si>
    <t xml:space="preserve">Fallas técnicas en el aplicativo RUAF_ND por parte del Ministerio de Salud y Protección Social que genera inoportunidad en el registro de los hechos vitales.</t>
  </si>
  <si>
    <t xml:space="preserve">Definición de estrategias para socializar las acciones de vigilancia de la salud ambiental en el marco del  Plan de Gestión Ambiental - PGA en su componente de Plan de Acción Cuatrienal Ambiental- PACA   </t>
  </si>
  <si>
    <t xml:space="preserve">Afectación en la operación de las acciones de salud ambiental en la ciudad debido al modelo de contratación de las mismas.</t>
  </si>
  <si>
    <t xml:space="preserve">Fortalecimiento de las acciones de gestión y generación del conocimiento sobre efectos en salud posiblemente asociados a condiciones ambientales o sanitarias </t>
  </si>
  <si>
    <t xml:space="preserve">Ingreso de animales de procedencia desconocida que representan riesgos potenciales de presencia de eventos transmisibles de origen zoonótico </t>
  </si>
  <si>
    <t xml:space="preserve">Reglamentación del sistema de vigilancia alimentaria y nutricional para el Distrito (Resolución 057)</t>
  </si>
  <si>
    <t xml:space="preserve">Inseguridad para llevar a cabo las acciones de inspección, vigilancia y control en algunas zonas de la ciudad</t>
  </si>
  <si>
    <t xml:space="preserve">Posicionamiento de la ruta de atención a la desnutrición aguda (Resolución 2350 del 2020) en las IPS a través del proceso de asistencia técnica a las Unidad Primaria Generadora de Datos (UPGD) del Distrito.</t>
  </si>
  <si>
    <t xml:space="preserve">Exposición a factores ambientales posiblemente asociados a eventos en salud</t>
  </si>
  <si>
    <t xml:space="preserve">Disponibilidad de recursos económicos, de infraestructura y de talento humano para asegurar la operación de la vigilancia de la salud ambiental en la ciudad</t>
  </si>
  <si>
    <t xml:space="preserve">Fallas técnicas de los aplicativos de información geográfica como geocodificadores, plataformas cartográficas, entre otros</t>
  </si>
  <si>
    <t xml:space="preserve">Posicionamiento de procesos de geocodificación para el fortalecimiento de los datos de los sistemas de información de vigilancia, del análisis epidemiológico y generación de cartográfica temática de eventos y zonas de la ciudad</t>
  </si>
  <si>
    <t xml:space="preserve">VSPC: La falta de compromiso por algunos profesionales de las Subredes que no hacen adherencia a los lineamientos y por ende afectan la implementación de las actividades de la línea 200 Acciones Integradas.</t>
  </si>
  <si>
    <t xml:space="preserve">VSPC: Implementación a nivel distrital del modulo de acciones integradas en el Aplicativo SIVIGILA DC</t>
  </si>
  <si>
    <t xml:space="preserve">Debilidad en la articulación interna en  instituciones externas para dar respuesta a los requerimientos</t>
  </si>
  <si>
    <t xml:space="preserve">VSPC: Posicionamiento de los comités de vigilancia epidemiológica comunitaria -COVECOM- en los espacios de las alcaldías locales</t>
  </si>
  <si>
    <t xml:space="preserve">No precisiones técnicas oportunas y comunicadas en forma oficial para las acciones e informes de los diferentes eventos</t>
  </si>
  <si>
    <t xml:space="preserve">VSPC: Reconocimiento por  parte del Ministerio de Salud  y el Instituto Nacional de Salud frente a la implementación del Subsistema -Estrategia de Vigilancia Comunitaria</t>
  </si>
  <si>
    <t xml:space="preserve">Capacidad tecnológica (UPGD-UI- Subredes- nivel central) y ataques cibernéticos</t>
  </si>
  <si>
    <t xml:space="preserve">Despliegue Captura en línea SIVIGILA 4.0 EISP</t>
  </si>
  <si>
    <t xml:space="preserve">SLSP- Tiempos largos en los procesos asociados con la disponibilidad del talento humano por cambios frecuentes en las directrices para la contratación de persona natural por prestación de servicios y no provisión oportuna de las vacantes de planta en carrera administrativa y/o provisional existentes en la SLSP. </t>
  </si>
  <si>
    <t xml:space="preserve">SLSP-Continuar con el mantenimiento y ampliación de la Acreditación con el ONAC bajo la norma NTC-ISO/IEC 17025:2017  de ensayos que pertenecen a eventos de interés en salud pública, permite la mejora continua, favorece el cumplimiento del eje estratégico de Calidad del Decreto 2323 de 2006 y el cumplimiento de una de las actividades del Proyecto de Inversión 7828. </t>
  </si>
  <si>
    <t xml:space="preserve">SLSP- Cambios en las directrices de las políticas o lineamientos gubernamentales de carácter distrital o nacional  y  falta de normatividad que no permita una gestión efectiva del Laboratorio de Salud Pública</t>
  </si>
  <si>
    <t xml:space="preserve">SLSP-En el marco del cumplimiento del eje estratégico de Investigación del Decreto 2323 de 2006, la SLSP desarrolla actividades de ciencia, tecnología e innovación que permiten mantener la clasificación del grupo de investigación.</t>
  </si>
  <si>
    <t xml:space="preserve">SLSP- No contar con el presupuesto necesario para proveer de insumos, reactivos, equipos y talento humano requeridos para llevar a cabo oportunamente los procesos de la SLSP.</t>
  </si>
  <si>
    <t xml:space="preserve">SLSP-La Resolución 1619 de 2015 para la verificación de la implementación de Estándares de Calidad permite a la SLSP establecer también un plan de asistencia técnica para el fortalecimiento de capacidades a los integrantes de la Red de laboratorios del Distrito Capital.</t>
  </si>
  <si>
    <t xml:space="preserve">SLSP- No contar con suficientes proveedores de insumos, reactivos, equipos e intervenciones metrológicas, que pueden generar afectación de los procesos administrativos y operativos en la SLSP.</t>
  </si>
  <si>
    <t xml:space="preserve">SLSP-En el cumplimiento de una de las actividades del Proyecto de Inversión 7828 se encuentra el proceso de creación y puesta en marcha de un Laboratorio de Salud Pública con tecnología de punta y bioseguridad tipo 3 que avanza hacia una unidad Administrativa Pública.</t>
  </si>
  <si>
    <t xml:space="preserve">SLSP- El impacto de la variabilidad del precio del dólar con respecto a la compra de insumos, reactivos y equipos en la SLSP puede afectar los procesos de contratación de persona jurídica.   </t>
  </si>
  <si>
    <t xml:space="preserve">SLSP-De acuerdo con los procesos de PIGA y el área Ambiental de la SLSP se realiza el proceso para elaborar un diagnóstico y posterior implementación de la norma ISO 14001:2015.</t>
  </si>
  <si>
    <t xml:space="preserve">
Manejo de tramites de manera priorizada apriori o por un tipo de benefio propio o comun</t>
  </si>
  <si>
    <t xml:space="preserve">El buen uso de herramientas informáticas fomenta una buena ejecución, mantenimiento y fortalecimiento de la vigilancia en salud pública, fomentando la transparencia, verificación y control en las diferentes actividades ofrecidas por el SDS</t>
  </si>
  <si>
    <t xml:space="preserve">
Tramites y servicios con irregularidades que no cumplen con los parametros por falta de seguimiento afectan la reputación a nivel institucional.</t>
  </si>
  <si>
    <t xml:space="preserve">Capacitaciónes frente a nuevas directrices que permiten el fortalecimiento frente al manejo de recursos,  orientaciones metodológicas, acciones para atender las contingencias y emergencias en salud pública, en cuanto a procesos normativos, de contratación, entre otros. </t>
  </si>
  <si>
    <t xml:space="preserve">Bases de datos de manejo independendiente en las subredes</t>
  </si>
  <si>
    <t xml:space="preserve">El Distrito realiza acciones de coordinación entra e intersectorial para el fomento de la participación de la comunidad en general en los Comités de Vigilancia Epidemiológica Comunitaria y las investigaciones socio epidemiológicas de campo por localidad.</t>
  </si>
  <si>
    <t xml:space="preserve">El Distrito Capital cuenta con una Política Publica de Transparencia y código de Integridad,  y herramientas para prevenir la corrupción, asi como con espacios para capacitar a los funcionarios en su correcta y oportuna aplicación. </t>
  </si>
  <si>
    <t xml:space="preserve">Se realiza capacitación periódica a los servidores que forman parte proceso en temas propios de su área. </t>
  </si>
  <si>
    <t xml:space="preserve">F1-F4--F5-F12 -F22-F23-F27/ O1-O2-O3-O4-O5-O6-O7 Se realizara senbilizacion de manera semestral  en cada una de las areas que requiran actualizacion normativa, planes de accion o diferentes tematica según se requiera. </t>
  </si>
  <si>
    <t xml:space="preserve">Se actualizan de manera periódica los documentos en el sistema de gestión documental de acuerdo con las lecciones aprendidas (COVID)</t>
  </si>
  <si>
    <t xml:space="preserve">Establecer criterios y lineamientos de bajo riesgo que técnica y jurídicamente respalden la no apertura de investigaciones sancionatorias </t>
  </si>
  <si>
    <t xml:space="preserve">Fortalecimiento en capacidades, asistencias técnicas y articulación permanente con las Subredes para brindar herramientas que permitan fortalecer procesos del sistema de vigilancia en salud pública SIVIGILA, con las UPGD y UI</t>
  </si>
  <si>
    <t xml:space="preserve">Fortalecimiento de las competencias y  capacidades técnicas del talento humano que gestiona el proceso de las EEVV a través de capacitaciones con el mejoramiento en los indicadores de calidad, oportunidad, cobertura de la certificación de los hechos vitales. (Nacimientos y defunciones).</t>
  </si>
  <si>
    <t xml:space="preserve">Definición de perfiles profesionales y técnicos, con base en el lineamiento nacional, para la vinculación del talento humano que hace parte de las líneas de intervención de vigilancia de la salud ambiental</t>
  </si>
  <si>
    <t xml:space="preserve">Equipo de campo en cada subred para favorecer cobertura de las intervenciones</t>
  </si>
  <si>
    <t xml:space="preserve">Articulación con el equipo de abogados de procesos legales</t>
  </si>
  <si>
    <t xml:space="preserve">Sistema de información para favorecer el seguimiento de la implementación de la vigilancia de la salud ambiental en la ciudad así como avances en la  interoperabilidad con los otros sistemas existentes como el del LSP, SIIAS, Sistema Unificado Distrital de IVC </t>
  </si>
  <si>
    <t xml:space="preserve">Optimización de los procesos administrativos para sancionar a los establecimientos</t>
  </si>
  <si>
    <t xml:space="preserve">Implementación del sistema de vigilancia para eventos transmisibles de origen zoonótico diferentes a rabia</t>
  </si>
  <si>
    <t xml:space="preserve">Implementación de Lineamientos técnicos y estandarización de  instrumentos de captación de información para la operación de la vigilancia de salud ambiental en la ciudad</t>
  </si>
  <si>
    <t xml:space="preserve">Desarrollo de la implementación del aplicativo SIVIGILA DC para el subsistema SIVISTRA</t>
  </si>
  <si>
    <t xml:space="preserve">Ampliación de talento humano para el subsistema de crónicos</t>
  </si>
  <si>
    <t xml:space="preserve">Equipo Distrital y de campo con la experticia técnica para el desarrollo de las acciones requeridas para el proceso de la vigilancia alimentaria y nutricional.</t>
  </si>
  <si>
    <t xml:space="preserve">Los procesos cuentan con drive compartidos que permiten un mejor disposición y  consolidación de la información </t>
  </si>
  <si>
    <t xml:space="preserve">Se cuenta con una  oferta  de acciones de salud ambiental en el marco de la misionalidad de la entidad para cumplir con el Plan de Gestión Ambiental - PGA en su componente de Plan de Acción Cuatrienal Ambiental- PACA   </t>
  </si>
  <si>
    <t xml:space="preserve">Asistencia técnica frecuente dirigida a los equipos que operativizan la vigilancia de la salud ambiental en el Distrito Capital</t>
  </si>
  <si>
    <t xml:space="preserve">FO21</t>
  </si>
  <si>
    <t xml:space="preserve">FA21</t>
  </si>
  <si>
    <t xml:space="preserve">Se generan documentos analíticos por localidad como boletines para el desarrollo de actividades de análisis de políticas, coordinaciones locales y divulgación con comunidad en general</t>
  </si>
  <si>
    <t xml:space="preserve">FO22</t>
  </si>
  <si>
    <t xml:space="preserve">FA22</t>
  </si>
  <si>
    <t xml:space="preserve">Se generan datos localizados para sistemas de información de VSP</t>
  </si>
  <si>
    <t xml:space="preserve">FO23</t>
  </si>
  <si>
    <t xml:space="preserve">FA23</t>
  </si>
  <si>
    <t xml:space="preserve">Se generan herramientas cartográficas de sífilis, crónicos, Morbilidad materna extrema y Vigilancia comunitaria</t>
  </si>
  <si>
    <t xml:space="preserve">FO24</t>
  </si>
  <si>
    <t xml:space="preserve">FA24</t>
  </si>
  <si>
    <t xml:space="preserve">VSPC: Se cuenta con salidas de información actualizadas en el formulario y el reporte en el aplicativo SIVIGILA DC para el Subsistema de Vigilancia en Salud Pública Comunitaria</t>
  </si>
  <si>
    <t xml:space="preserve">FO25</t>
  </si>
  <si>
    <t xml:space="preserve">FA25</t>
  </si>
  <si>
    <t xml:space="preserve">VSPC: Se creó el indicador de notificación de problemáticas colectivas percibidas por la comunidad en el Observatorio de SaluData disponible 2017 al primer semestre 2023</t>
  </si>
  <si>
    <t xml:space="preserve">FO26</t>
  </si>
  <si>
    <t xml:space="preserve">FA26</t>
  </si>
  <si>
    <t xml:space="preserve">VSPC: Se cuenta con herramientas  para  el fortalecimiento de capacidades a los equipos de VSPC de las 4 Subredes, a través de las asistencias técnicas y acompañamiento técnico, en las líneas de Gestión de Información (línea 199) y Acciones Integradas (línea 200)</t>
  </si>
  <si>
    <t xml:space="preserve">FO27</t>
  </si>
  <si>
    <t xml:space="preserve">FA27</t>
  </si>
  <si>
    <t xml:space="preserve">VSPC: Fortalecimiento continúo en campo a los equipos de VSPC de las 4 Subredes para el desarrollo y posicionamiento de los COVECOM con las Unidades Comunitarias y demás actores interinstitucionales y sectoriales de las localidades del Distrito Capital.</t>
  </si>
  <si>
    <t xml:space="preserve">FO28</t>
  </si>
  <si>
    <t xml:space="preserve">FA28</t>
  </si>
  <si>
    <t xml:space="preserve">VSPC: Se cuenta con procesos de armonización entre VSPC con los componentes de Participación Social, Políticas, Entorno Comunitario, Oficinas de atención al usuario, Coordinaciones locales para la implementación de la Ruta de Participación Social Incidente  </t>
  </si>
  <si>
    <t xml:space="preserve">FO29</t>
  </si>
  <si>
    <t xml:space="preserve">FA29</t>
  </si>
  <si>
    <t xml:space="preserve">SLSP-El Laboratorio se encuentra acreditado en 43 ensayos por parte de ONAC con la norma NTC ISO/IEC 17025:2017 y el Sistema de Gestión de calidad establecido bajo dicha norma es trazable a todos los procesos de la SLSP.</t>
  </si>
  <si>
    <t xml:space="preserve">FO30</t>
  </si>
  <si>
    <t xml:space="preserve">Identificar los nuevos ensayos a incluir en el alcance de la Acreditación para realizar todas las actividades de soporte requeridas por ONAC bajo los requisitos de la norma NTC-ISO 17025:2017 (F20-O9)</t>
  </si>
  <si>
    <t xml:space="preserve">FA30</t>
  </si>
  <si>
    <t xml:space="preserve">Establecer en el Plan Anual de Adquisiciones todos los recursos y solicitudes necesarias para dar continuidad con el proceso de mantenimiento y ampliación de la Acreditación de la SLSP (F20-A6).</t>
  </si>
  <si>
    <t xml:space="preserve">SLSP- Grupo de investigación de la SLSP con reconocimiento de Colciencias mediante la categoría A.</t>
  </si>
  <si>
    <t xml:space="preserve">FO31</t>
  </si>
  <si>
    <t xml:space="preserve">La SLSP establece las necesidades de investigación y los recursos requeridos para la misma (F21-O10).</t>
  </si>
  <si>
    <t xml:space="preserve">FA31</t>
  </si>
  <si>
    <t xml:space="preserve">Desarrollar nuevos proyectos de investigación que requieran la adquisición de equipos, insumos o reactivos por la SLSP como mecanismo para contribuir con los aportes científicos asociados a la salud pública de la población de Bogotá (F21-A7).</t>
  </si>
  <si>
    <t xml:space="preserve">SLSP-La SLSP realiza los análisis de laboratorio en apoyo a la vigilancia de enfermedades de interés en salud pública y vigilancia sanitaria.</t>
  </si>
  <si>
    <t xml:space="preserve">FO32</t>
  </si>
  <si>
    <t xml:space="preserve">La SLSP recibe los procesos de verificación de la implementación de estándares de calidad por parte de INS e INVIMA y aplica este proceso a los laboratorios de la Red Distrital (F22-O10).</t>
  </si>
  <si>
    <t xml:space="preserve">FA32</t>
  </si>
  <si>
    <t xml:space="preserve">Priorización en los procesos de adquisición de insumos, equipos y reactivos teniendo en cuenta el impacto de la variabilidad del dólar en los casos que aplique de acuerdo con las necesidades de la SLSP (F22-A8).</t>
  </si>
  <si>
    <t xml:space="preserve">SLSP-En la SLSP se desarrollan los procesos de Inducción, reinducción, capacitación, supervisión y competencia técnica de acuerdo a los procesos de la SLSP.</t>
  </si>
  <si>
    <t xml:space="preserve">FO33</t>
  </si>
  <si>
    <t xml:space="preserve">Desarrollar el Plan de capacitaciones de la SLSP y la formación requerida por el personal nuevo y según los ensayos vigentes y nuevos (F23-O11).</t>
  </si>
  <si>
    <t xml:space="preserve">FA33</t>
  </si>
  <si>
    <t xml:space="preserve">Continuar con los nombramientos del personal de planta con la utilización de listas de elegibles en la modalidad abierto y ascenso  y vinculación por prestación de  servicios y planta provisional  (F23-A9).</t>
  </si>
  <si>
    <t xml:space="preserve">SLSP-El personal participa activamente en los procesos del Sistema Integrado de Gestión generando rendimiento y calidad en los procesos.</t>
  </si>
  <si>
    <t xml:space="preserve">FO34</t>
  </si>
  <si>
    <t xml:space="preserve">El personal de la SLSP se encuentra evaluando las etapas requeridas para la certificación bajo los requisitos de la norma ISO 14001:2018.</t>
  </si>
  <si>
    <t xml:space="preserve">FA34</t>
  </si>
  <si>
    <t xml:space="preserve">Actualizar periódicamente el normograma del proceso para incluir normas nuevas y vigentes que modifiquen o deroguen otras previamente establecidas (F24-A10).</t>
  </si>
  <si>
    <t xml:space="preserve"> La SDS cuenta con mecanismos que facilitan las denuncias por parte de la ciudadanía, en lo referente a corrupción, siendo que los  canales de comunicación permiten a los ciudadanos capacitarse en los procesos de control y veeduria de los diferentes procesos. </t>
  </si>
  <si>
    <t xml:space="preserve">Fortalecer los canales de comunicaciión entre las diferentes competencias, para la vigilancia, control y regulación de los procesos de calidad internos y externos, por medio de capacitaciones a los diferentes funcionarios encargados de los procesos.</t>
  </si>
  <si>
    <t xml:space="preserve">Hacer uso de los mecanismos y canales de comunicación para orientar a los ciudadanos frente a las distintas directrices otorgadas en el plan de vacunación contra el covid-19, así como  informar sobre los medios para la denuncia de inconsistencias que se encuentren en los procesos.</t>
  </si>
  <si>
    <t xml:space="preserve">La SDS desarrolla constantemente procesos de vigilancia y control que permiten diseñar estrategias para gestionar e identificar  los riesgos de corrupción.
</t>
  </si>
  <si>
    <t xml:space="preserve">Incluir en las capacitaciones de nuevas directrices y metodologías las estrategias para la gestión de riesgos de corrupción, para la oportuna identificación de inconsistencias en los diferentes procesos.</t>
  </si>
  <si>
    <t xml:space="preserve">Fortalecer la ejercucion de las estrategias de gestión frente a los riesgos de corrupción en los procesos de entrega de medicamentos, acceso a vacunas e insunmos medicos, con el fin de evitar la falta de adherencia a los protocolos establecidospara las diferentes poblaciones.</t>
  </si>
  <si>
    <t xml:space="preserve">Se dispone de Políticas internas de Integridad, conflicto de intereses y Antisoborno, con directrices para la intervención. </t>
  </si>
  <si>
    <t xml:space="preserve">Realizar capacitaciones a los funcionarios y a los ciudadanos frente a las politicas internas de integridad y antisoborno, asi como de las herramientas para prevenir la corrupción.</t>
  </si>
  <si>
    <t xml:space="preserve">Realizar un seguimiento contante a las diferentes situaciones irrgulares presentadas por actos de corrupción, y a la información generada a partir de estos, con el fin de dar respuesta oportuna y mantener informados a los distintos actores involucrados.  </t>
  </si>
  <si>
    <t xml:space="preserve">Firma de actos administrativos generados en las investigaciones administrativas solamente por una persona autorizada, lo que no permite la fluidez del procedimiento dado el alto volumen de investigaciones. </t>
  </si>
  <si>
    <t xml:space="preserve">D1- A1 Ampliar en un directivo la autorizacion para apoyar el expedicion y firma de actos administrativos de procesos legales </t>
  </si>
  <si>
    <t xml:space="preserve">Se encuentran afectaciones en los procesos por rotación de recurso humano necesario.</t>
  </si>
  <si>
    <t xml:space="preserve">Limitación en la infraestructura para personal y archivo. </t>
  </si>
  <si>
    <t xml:space="preserve">Rotación Talento humano UPGD-UI  - subredes que garanticen continuidad de la gestión.  Falta de asignación completa de funcionalidades en los roles por el administrador (INS) para adecuada gestión en las subredes.</t>
  </si>
  <si>
    <t xml:space="preserve">Insuficiente presupuesto en el PSPIC para ampliar cobertura de establecimientos</t>
  </si>
  <si>
    <t xml:space="preserve">Insuficiente implementación de pruebas de diagnóstico en el LSP como apoyo a la vigilancia de eventos transmisibles de origen zoonótico diferentes a rabia</t>
  </si>
  <si>
    <t xml:space="preserve">No hay claridad en la SDS sobre la dependencia competente para sancionar a los prestadores que incumplen las actividades de vigilancia epidemiológica en el marco del Decreto 3518 de 2006 compilado en el 780 de 2016. El área de provisión de servicios de salud devolvió dos años después los comunicados con las entidades que incumplen informando que no es su competencia, siendo que las actividades de vigilancia son producto de la prestación del servicio.</t>
  </si>
  <si>
    <t xml:space="preserve">Sistema de información de vigilancia de la salud ambiental obsoleto y fragmentado, dificultando su adaptación y actualización</t>
  </si>
  <si>
    <t xml:space="preserve">Deficiente articulación entre el Plan de Acción Cuatrienal Ambiental- PACA  y el Plan Institucional de Gestión Ambiental - PIGA</t>
  </si>
  <si>
    <t xml:space="preserve">Falta de desarrollo por parte de la Dirección TIC de los requerimientos de ajustes a los reportes generados por SIIAS que permiten realizar el debido control y seguimiento al trámite y control de términos para evitar la configuración de la facultad sancionatoria y perdida de competencia por no resolver recursos.  </t>
  </si>
  <si>
    <t xml:space="preserve">A10-A 11-O3-04  Actualización y mejoras de herramientas del aplicativo SIIAS con la dirección TIC que permiten un sistema con mayor eficacia en el control y seguimiento al trámite y control de términos para evitar la configuración de la facultad sancionatoria y perdida de competencia.</t>
  </si>
  <si>
    <t xml:space="preserve">Equipos de sistemas de información desactualizados y con insuficientes recursos básicos de software y navegación en red</t>
  </si>
  <si>
    <t xml:space="preserve">Procesos débiles de inducción y reinducción</t>
  </si>
  <si>
    <t xml:space="preserve">A12 A-2 / O1-O2-O3-O4-O5-O6-O7 Se realizara senbilizacion de manera semestral  en cada una de las areas que requiran actualizacion normativa, planes de accion o diferentes tematica según se requiera. </t>
  </si>
  <si>
    <t xml:space="preserve">SLSP- Ausencia de personal suplente que realice las actividades de ensayo en las diferentes áreas de la SLSP.</t>
  </si>
  <si>
    <t xml:space="preserve">SLSP- Posibilidad de presentarse fallas en la verificación de la información generada a nivel administrativo y técnico de la SLSP de acuerdo con la disponibilidad del personal que se asigne para realizar esta actividad. </t>
  </si>
  <si>
    <t xml:space="preserve">Vincular nuevo personal requerido por prestación de servicios en caso de detectarse la no disponibilidad en planta para cubrir dicha necesidad para los eventos acreditados o en etapa de ampliación del alcance.</t>
  </si>
  <si>
    <t xml:space="preserve">Verificación de la ejecución del Plan Anual de Adquisiciones de la SLSP para la vigencia actual para lograr la vinculación del personal por prestación de servicios y nombramiento de personal de planta.</t>
  </si>
  <si>
    <t xml:space="preserve">SLSP- Posibilidad de no contar con el soporte y mantenimiento del aplicativo del sistema de información en la SLSP por lo cual se pueden generar retrasos en nuevas actualizaciones y parametrización y/o desarrollo para nuevos ensayos.</t>
  </si>
  <si>
    <t xml:space="preserve">Gestionar un adecuado flujo de información en los procesos de investigación a nivel técnico y administrativo de la SLSP.</t>
  </si>
  <si>
    <t xml:space="preserve">Disponibilidad de la información asociada a recursos y ejecución de Planeación y Hacienda necesarios para los procesos técnicos y administrativos de la SLSP.</t>
  </si>
  <si>
    <t xml:space="preserve">SLSP- Posibilidad de presentar debilidad en la adherencia al sistema documental y registros por parte del nuevo personal o por la identificación de necesidades de reinducción detectadas en el SGC de la SLSP.</t>
  </si>
  <si>
    <t xml:space="preserve">DO16</t>
  </si>
  <si>
    <t xml:space="preserve">Adquisición y puesta en marcha de un nuevo aplicativo de información y emisión de resultados con el fin de mejorar el fortalecimiento de capacidades técnicas para la SLSP </t>
  </si>
  <si>
    <t xml:space="preserve">DA16</t>
  </si>
  <si>
    <t xml:space="preserve">Realizar el proceso de capacitación del personal vinculado y nuevo necesario para el manejo del nuevo aplicativo del Sistema de Información de la SLSP.</t>
  </si>
  <si>
    <t xml:space="preserve">SLSP- Necesidad de renovación tecnológica de algunos equipos requeridos para la realización de ensayos actuales y nuevos de eventos de interés en salud pública.</t>
  </si>
  <si>
    <t xml:space="preserve">DO17</t>
  </si>
  <si>
    <t xml:space="preserve">La creación y puesta en marcha de un LSP con nivel de Biocontención 3, requiere de la generación y adopción de los nuevos documentos asociados al proceso </t>
  </si>
  <si>
    <t xml:space="preserve">DA17</t>
  </si>
  <si>
    <t xml:space="preserve">Continuar con el desarrollo de capacitaciones del SGC para la adherencia del personal a los documentos y registros del proceso </t>
  </si>
  <si>
    <t xml:space="preserve">SLSP- Afectación en los tiempos de oportunidad en la entrega de resultados por falta de personal para la realización de los análisis, disponibilidad de reactivos e insumos o por gestión de equipos.</t>
  </si>
  <si>
    <t xml:space="preserve">DO18</t>
  </si>
  <si>
    <t xml:space="preserve">Se busca implementar el uso de nueva tecnología de punta y amigable con el medio ambiente para permitir la optimización de los recursos en los ensayos de laboratorio </t>
  </si>
  <si>
    <t xml:space="preserve">DA18</t>
  </si>
  <si>
    <t xml:space="preserve">La nueva normatividad es revisada periódicamente para permitir la evaluación de nuevas tecnologías requeridas en los ensayos de eventos de interés en salud pública realizados por la SLSP (D19-A24).</t>
  </si>
  <si>
    <t xml:space="preserve">Deficiencias en la aplicación de las politicas y normativas vigentes por parte de las diferentes competencias de la SDS conlleva a situaciones de desvíos, mala gestión de insumos, cobros indebidos, entre otros. </t>
  </si>
  <si>
    <t xml:space="preserve">Hacer uso de las herramientas informaticas y canales de comunicación en las estretegias de vigilancia y control, como mecanismos de monitoreo y verificación de irregularidades o no cumplimiento de normativas.</t>
  </si>
  <si>
    <t xml:space="preserve">Establecer estrategias de control interno y externo que permitan fortalecer las acciones de control y vigilancia en los procesos que involucran los protocolos de salud relacioandos al virus SARS -Cov-2 (Covid 19)</t>
  </si>
  <si>
    <t xml:space="preserve">Desconocimiento de la normativa y gestión asociada a corrupcion y politicas de integridad, a causa de la falta de participación por parte de los funcionarios en las jornadas de socialización y capcitación llevadas a cabo</t>
  </si>
  <si>
    <t xml:space="preserve">Realizar capacitaciones dirigidas por la Oficina de Asuntos Jurídicos, en el tema de posibles delitos conexos a la corrupción, dirigido a líderes, profesionales, técnicos de Vigilancia Sanitaria y Ambiental y de las Subredes; logrando la interiorización de conocimientos</t>
  </si>
  <si>
    <r>
      <rPr>
        <b val="true"/>
        <sz val="10"/>
        <color rgb="FF000000"/>
        <rFont val="Arial"/>
        <family val="2"/>
      </rPr>
      <t xml:space="preserve">PROCESO:</t>
    </r>
    <r>
      <rPr>
        <sz val="10"/>
        <color rgb="FF000000"/>
        <rFont val="Arial"/>
        <family val="2"/>
      </rPr>
      <t xml:space="preserve"> GESTIÓN JURÍDICA</t>
    </r>
  </si>
  <si>
    <r>
      <rPr>
        <b val="true"/>
        <sz val="20"/>
        <color rgb="FFFFFFFF"/>
        <rFont val="Arial"/>
        <family val="2"/>
      </rPr>
      <t xml:space="preserve">O</t>
    </r>
    <r>
      <rPr>
        <b val="true"/>
        <sz val="11"/>
        <color rgb="FFFFFFFF"/>
        <rFont val="Arial"/>
        <family val="2"/>
      </rPr>
      <t xml:space="preserve">PORTUNIDADES (+)</t>
    </r>
  </si>
  <si>
    <r>
      <rPr>
        <b val="true"/>
        <sz val="20"/>
        <color rgb="FFFFFFFF"/>
        <rFont val="Arial"/>
        <family val="2"/>
      </rPr>
      <t xml:space="preserve">A</t>
    </r>
    <r>
      <rPr>
        <b val="true"/>
        <sz val="11"/>
        <color rgb="FFFFFFFF"/>
        <rFont val="Arial"/>
        <family val="2"/>
      </rPr>
      <t xml:space="preserve">MENAZAS (-)</t>
    </r>
  </si>
  <si>
    <t xml:space="preserve">Alta demanda al interior de la Oficina Asesora Jurídica en las solicitudes externas por parte de las Empresas Sociales del Estado.</t>
  </si>
  <si>
    <t xml:space="preserve">Alta demanda de expedientes, tutelas o demandas por situaciones particulares del sector.</t>
  </si>
  <si>
    <t xml:space="preserve">Cambios en la legislación nacional y/o distrital.</t>
  </si>
  <si>
    <t xml:space="preserve">Utilización de nuevas plataformas de seguimiento del Distrito Capital.</t>
  </si>
  <si>
    <r>
      <rPr>
        <b val="true"/>
        <sz val="20"/>
        <color rgb="FFFFFFFF"/>
        <rFont val="Arial"/>
        <family val="2"/>
      </rPr>
      <t xml:space="preserve">F</t>
    </r>
    <r>
      <rPr>
        <b val="true"/>
        <sz val="12"/>
        <color rgb="FFFFFFFF"/>
        <rFont val="Arial"/>
        <family val="2"/>
      </rPr>
      <t xml:space="preserve">ORTALEZAS</t>
    </r>
    <r>
      <rPr>
        <b val="true"/>
        <sz val="11"/>
        <color rgb="FFFFFFFF"/>
        <rFont val="Arial"/>
        <family val="2"/>
      </rPr>
      <t xml:space="preserve"> (+)</t>
    </r>
  </si>
  <si>
    <t xml:space="preserve">Implementación de estrategias al interior de la OAJ para la administración del riesgo</t>
  </si>
  <si>
    <t xml:space="preserve">F2-O1. Fortalecer el control en el registro de las bases de datos para reducir el riesgo de que algún requerimiento externo quede sin respuesta </t>
  </si>
  <si>
    <t xml:space="preserve">Control en el registro de la entrada de requerimientos mediante bases de datos</t>
  </si>
  <si>
    <t xml:space="preserve">F3-O1: Fortalecer el seguimiento y respuesta de los requerimientos de los diferentes entes </t>
  </si>
  <si>
    <t xml:space="preserve">F2 - O1 Fortalecer el registro de los procesos en los aplicativos  de control (SIPROJWEB)  para un mayor seguimiento.</t>
  </si>
  <si>
    <t xml:space="preserve">Seguimiento y control sobre el vencimiento de términos, desarrollo y aprobación de respuestas a requerimientos solicitados a la OAJ</t>
  </si>
  <si>
    <t xml:space="preserve">F3-A1 Fortalecer el control de los procesos por medio de la vigilancia de los mismos a través de empresas o aplicativos dedicados a tal fin.</t>
  </si>
  <si>
    <t xml:space="preserve">Control frente al registro de soportes relacionados a los requerimientos y procesos judiciales</t>
  </si>
  <si>
    <t xml:space="preserve">Talento humano que cuenta con las competencias necesarias para la ejecución de actividades en la OAJ</t>
  </si>
  <si>
    <r>
      <rPr>
        <b val="true"/>
        <sz val="20"/>
        <color rgb="FFFFFFFF"/>
        <rFont val="Arial"/>
        <family val="2"/>
      </rPr>
      <t xml:space="preserve">D</t>
    </r>
    <r>
      <rPr>
        <b val="true"/>
        <sz val="11"/>
        <color rgb="FFFFFFFF"/>
        <rFont val="Arial"/>
        <family val="2"/>
      </rPr>
      <t xml:space="preserve">EBILIDADES (-)</t>
    </r>
  </si>
  <si>
    <t xml:space="preserve">Tiempo de aprobación del Plan Anual de Adquisiciones de la SDS</t>
  </si>
  <si>
    <t xml:space="preserve">Deficiencia de puestos de trabajo al interior de la OAJ</t>
  </si>
  <si>
    <t xml:space="preserve">Alta rotación del recurso humano y apropiación del conocimiento de la OAJ</t>
  </si>
  <si>
    <t xml:space="preserve">D3-A1 Documentar inducción al cargo una vez ingrese un nuevo colaborador a la OAJ</t>
  </si>
  <si>
    <t xml:space="preserve">REALIZÓ </t>
  </si>
  <si>
    <t xml:space="preserve">REVISÓ</t>
  </si>
  <si>
    <t xml:space="preserve">APROBÓ</t>
  </si>
  <si>
    <t xml:space="preserve">Yeimy Carolina Sotelo Galvis</t>
  </si>
  <si>
    <t xml:space="preserve">Blanca Inés Rodriguez</t>
  </si>
  <si>
    <r>
      <rPr>
        <b val="true"/>
        <sz val="10"/>
        <color rgb="FF000000"/>
        <rFont val="Arial"/>
        <family val="2"/>
      </rPr>
      <t xml:space="preserve">PROCESO: </t>
    </r>
    <r>
      <rPr>
        <sz val="10"/>
        <color rgb="FF000000"/>
        <rFont val="Arial"/>
        <family val="2"/>
      </rPr>
      <t xml:space="preserve">POLÍTICA Y GERENCIA ESTRATÉGICA</t>
    </r>
  </si>
  <si>
    <t xml:space="preserve">Nuevas tecnologías amigables con el ambiente </t>
  </si>
  <si>
    <t xml:space="preserve">Cambios en la normativa del Gobierno Nacional que puedan afectar las competencias y estrategias del Distrito que sean necesarias para la atención en salud a la población y de pandemias emergentes. </t>
  </si>
  <si>
    <t xml:space="preserve">Incorporación en el Sistema Integrado de información, datos sectoriales e intersectoriales del SISPRO para fortalecer la toma de decisiones en salud a partir de análisis de mayor complejidad.</t>
  </si>
  <si>
    <t xml:space="preserve">
Reformas que modifiquen el sistema general de Salud que puedan impactar de manera negativa la garantía del derecho a la salud de la poblacion del distrito capital.</t>
  </si>
  <si>
    <t xml:space="preserve">CONPES Distrital como la instancia distrital para la aprobación y seguimiento  de las fases del ciclo de las políticas públicas </t>
  </si>
  <si>
    <t xml:space="preserve">Situaciones de orden público que afecten la prestación del servicio de salud de manera oportuna que pongan en riesgo la salud de la población</t>
  </si>
  <si>
    <t xml:space="preserve">Se cuenta con la documentación metodológica y normatividad asociada a la formulación, implementación y seguimiento de las políticas públicas asi como la articulación de la Secretaria Distrital de Planeación con los demás sectores del Distrito Capital.</t>
  </si>
  <si>
    <t xml:space="preserve">Deterioro de la calidad del ambiente de la ciudad que afecta la salud de la población </t>
  </si>
  <si>
    <t xml:space="preserve">Interés de actores externos y de la Cooperación Internacional para generar y/o apoyar estrategías enfocadas en la mejora de la salud de la población del Distrito Capital</t>
  </si>
  <si>
    <t xml:space="preserve">Vulnerabilidad de los micrositios web y sistemas de información de la Secretaria Distrital de Salud, por posible ataques ciberneticos.</t>
  </si>
  <si>
    <t xml:space="preserve">El Distrito Capital cuenta con capacidad instalada, tanto pública como privada, para la atención en salud a la población del distrito</t>
  </si>
  <si>
    <t xml:space="preserve">Nuevas normativas del Gobierno Nacional para la implementación del Estatuto Temporal de Protección de Migrantes Internacionales que puedan afectar la financiación del Plan de Respuesta y Atención a Flujos Migratorios Mixtos en salud </t>
  </si>
  <si>
    <t xml:space="preserve">Reconocimiento del Gobierno Nacional para trabajar de manera articulada con el  Distrito Capital en la implementación del sistema general de seguridad en salud</t>
  </si>
  <si>
    <t xml:space="preserve">Instrumentalización de la agenda pública de salud con fines poítico/electorales </t>
  </si>
  <si>
    <t xml:space="preserve">Cambios en la administración distrital que desconozcan los avances de la gestión de políticas públicas, planes, programas y proyectos del sector salud.</t>
  </si>
  <si>
    <t xml:space="preserve">Cambio de directrices respecto a lineamientos establecidos a nivel distrital, en torno a la formulación de políticas públicas que limitan el ejercicio de regulación de la Secretaría Distrital de Planeación, respecto a iniciativas de políticas públicas.</t>
  </si>
  <si>
    <t xml:space="preserve">Instrumentos de verificación adecuados para la revisión de los contratos, previo a su aprobación por parte del  Secretario Distrital de Salud</t>
  </si>
  <si>
    <t xml:space="preserve">Articulación y entendimiento con las Entidades Administradoras de Planes de Beneficios a través de alianzas para disminuir las barreras de atención en salud a la población</t>
  </si>
  <si>
    <r>
      <rPr>
        <b val="true"/>
        <sz val="10"/>
        <rFont val="Arial"/>
        <family val="2"/>
      </rPr>
      <t xml:space="preserve">F2-F5-O5:</t>
    </r>
    <r>
      <rPr>
        <sz val="10"/>
        <rFont val="Arial"/>
        <family val="2"/>
      </rPr>
      <t xml:space="preserve"> Mantener el buen relacionamiento con las EAPB, aprovechando los canales de comunicación que están disponibles por parte del Despacho.</t>
    </r>
  </si>
  <si>
    <r>
      <rPr>
        <b val="true"/>
        <sz val="10"/>
        <rFont val="Arial"/>
        <family val="2"/>
      </rPr>
      <t xml:space="preserve">F2-F5-A2-A8:</t>
    </r>
    <r>
      <rPr>
        <sz val="10"/>
        <rFont val="Arial"/>
        <family val="2"/>
      </rPr>
      <t xml:space="preserve"> Mantener el buen relacionamiento con las EAPB, aprovechando los canales de comunicación que están disponibles por parte del Despacho.</t>
    </r>
  </si>
  <si>
    <t xml:space="preserve">Posicionamiento de la Secretaría Distrital de Salud como la garante del derecho a la salud de la población a través de la implementación del modelo de atención integral incluyente, con enfoques poblacional-diferencial, de cultura ciudadana,  género, participativo, territorial y resolutivo</t>
  </si>
  <si>
    <t xml:space="preserve">El proceso cuenta con un talento humano capacitado que desarrolla eficientemente cada una de las actividades.</t>
  </si>
  <si>
    <r>
      <rPr>
        <b val="true"/>
        <sz val="10"/>
        <rFont val="Arial"/>
        <family val="2"/>
      </rPr>
      <t xml:space="preserve">F4-F5-F6-F8-A1-A2-A4-A7:</t>
    </r>
    <r>
      <rPr>
        <sz val="10"/>
        <rFont val="Arial"/>
        <family val="2"/>
      </rPr>
      <t xml:space="preserve"> Establecer estrategias y dar lineamientos para acatar los cambios en la normativa del Gobierno Nacional y las necesidades de la población en los servicios en salud, a través de los seguimientos realizados en las reuniones temas asociados a  emergencias sanitarias ocasionada por epidemias/pandemias emergentes y movilización humana.</t>
    </r>
  </si>
  <si>
    <t xml:space="preserve">Se cuenta con canales de comunicación óptimos para el desarrollo del proceso de Políticas y Gerencia Estratégica</t>
  </si>
  <si>
    <t xml:space="preserve">Se cuenta con mecanismos para atender de manera oportuna los temas asociados a  emergencias sanitarias ocasionada por pandemias emergentes.</t>
  </si>
  <si>
    <r>
      <rPr>
        <b val="true"/>
        <sz val="10"/>
        <rFont val="Arial"/>
        <family val="2"/>
      </rPr>
      <t xml:space="preserve">F6-F8-A1: </t>
    </r>
    <r>
      <rPr>
        <sz val="10"/>
        <rFont val="Arial"/>
        <family val="2"/>
      </rPr>
      <t xml:space="preserve">Dar directrices a la Jefe de la Oficina Asesora de Comunicaciones para establecer la estrategia requerida por el señor Secretario, con el fin de informar a la comunidad a través de los canales de comunicación establecidos, sobre los temas asociados a emergencias sanitarias ocasionada por epidemias/pandemias emergentes.</t>
    </r>
  </si>
  <si>
    <t xml:space="preserve">Compromiso de lo servidores de la entidad con la gestión ambiental (uso adecuado papel, separación de residuos en sitios ecológicos)</t>
  </si>
  <si>
    <r>
      <rPr>
        <b val="true"/>
        <sz val="10"/>
        <rFont val="Arial"/>
        <family val="2"/>
      </rPr>
      <t xml:space="preserve">F7-O1:</t>
    </r>
    <r>
      <rPr>
        <sz val="10"/>
        <rFont val="Arial"/>
        <family val="2"/>
      </rPr>
      <t xml:space="preserve"> Solicitar acompañamiento a la dependencia competente para realizar una actividad de sensibilización sobre estrategias de reciclaje, la conservación y mejoramiento del medio ambiente en beneficio del planeta y de la calidad de vida de quienes lo habitamos.</t>
    </r>
  </si>
  <si>
    <r>
      <rPr>
        <b val="true"/>
        <sz val="10"/>
        <rFont val="Arial"/>
        <family val="2"/>
      </rPr>
      <t xml:space="preserve">F7-A4:</t>
    </r>
    <r>
      <rPr>
        <sz val="10"/>
        <rFont val="Arial"/>
        <family val="2"/>
      </rPr>
      <t xml:space="preserve"> Solicitar acompañamiento a la dependencia competente para realizar una actividad de sensibilización sobre estrategias de reciclaje, la conservación y mejoramiento del medio ambiente en beneficio del planeta y de la calidad de vida de quienes lo habitamos.</t>
    </r>
  </si>
  <si>
    <t xml:space="preserve">A través  del Observatorio de Salud de Bogotá - Saludata como plataforma oficial, se mantiene actualizada la información de los indicadores que requiera el sector para el seguimiento y monitoreo del comportamiento de la salud en el Distrito Capital, de acceso público a la ciudadanía y actores interesados, incluyendo las pandemias emergentes, </t>
  </si>
  <si>
    <r>
      <rPr>
        <b val="true"/>
        <sz val="10"/>
        <rFont val="Arial"/>
        <family val="2"/>
      </rPr>
      <t xml:space="preserve">D4-F3-F5-F8-F10-A5</t>
    </r>
    <r>
      <rPr>
        <sz val="10"/>
        <rFont val="Arial"/>
        <family val="2"/>
      </rPr>
      <t xml:space="preserve">: Establecer mecanismos para disponer de información actualizada de los componentes del sistema de salud en el Observatorio de Salud de Bogotá - SaluData</t>
    </r>
  </si>
  <si>
    <t xml:space="preserve">El proceso cuenta con la documentación actualizada</t>
  </si>
  <si>
    <r>
      <rPr>
        <b val="true"/>
        <sz val="10"/>
        <rFont val="Arial"/>
        <family val="2"/>
      </rPr>
      <t xml:space="preserve">F4-F9-O4-O5:</t>
    </r>
    <r>
      <rPr>
        <sz val="10"/>
        <rFont val="Arial"/>
        <family val="2"/>
      </rPr>
      <t xml:space="preserve"> Realizar la actualización de la gestión documental del proceso Política y Gerencia Estratégica en la plataforma ISOLUCION, en cumplimiento del inventario documental.</t>
    </r>
  </si>
  <si>
    <r>
      <rPr>
        <b val="true"/>
        <sz val="10"/>
        <rFont val="Arial"/>
        <family val="2"/>
      </rPr>
      <t xml:space="preserve">F4-F9-A2-A8-A9:</t>
    </r>
    <r>
      <rPr>
        <sz val="10"/>
        <rFont val="Arial"/>
        <family val="2"/>
      </rPr>
      <t xml:space="preserve"> Realizar la actualización de la gestión documental del proceso Política y Gerencia Estratégica en la plataforma ISOLUCION, en cumplimiento del inventario documental.</t>
    </r>
  </si>
  <si>
    <t xml:space="preserve">La Secretaría Distrital de Salud cuenta con un Sistema de Gestión de Calidad con una trayectoria de más de 12 años implementado e incorporado en la cultura organizacional</t>
  </si>
  <si>
    <t xml:space="preserve">Recursos asignados para el cumplimiento de los planes de acción de las políticas públicas.</t>
  </si>
  <si>
    <t xml:space="preserve">Creación del Comité Directivo, como un espacio para el seguimiento del cumplimiento de las fases del ciclo de las políticas públicas en las que participa el sector salud a nivel distrital</t>
  </si>
  <si>
    <t xml:space="preserve">Dispersión de las funciones/actividades requeridas para cumplir con el ciclo de las políticas públicas, como resultado de la formulación de procedimientos en varias dependencias de la entidad, con alcances y objetivos similares.</t>
  </si>
  <si>
    <r>
      <rPr>
        <b val="true"/>
        <sz val="10"/>
        <rFont val="Arial"/>
        <family val="2"/>
      </rPr>
      <t xml:space="preserve">D1-D2-F10-O3-O4:</t>
    </r>
    <r>
      <rPr>
        <sz val="10"/>
        <rFont val="Arial"/>
        <family val="2"/>
      </rPr>
      <t xml:space="preserve"> Definir mecanismos de seguimiento al avance de los planes de acción de las políticas públicas en salud</t>
    </r>
  </si>
  <si>
    <r>
      <rPr>
        <b val="true"/>
        <sz val="10"/>
        <rFont val="Arial"/>
        <family val="2"/>
      </rPr>
      <t xml:space="preserve">D1-D2-F10-A8-A9:</t>
    </r>
    <r>
      <rPr>
        <sz val="10"/>
        <rFont val="Arial"/>
        <family val="2"/>
      </rPr>
      <t xml:space="preserve"> Definir mecanismos de seguimiento al avance de los planes de acción de las políticas públicas en salud</t>
    </r>
  </si>
  <si>
    <t xml:space="preserve">Algunas funciones establecidas en el Decreto 507 del 2013 no se corresponden con el alcance del rol estratégico del Despacho del Secretario</t>
  </si>
  <si>
    <t xml:space="preserve">Controles débiles para el seguimiento de los canales establecidos en la entidad para atender las necesidades de información de los Entes de Control y Estamentos Políticos</t>
  </si>
  <si>
    <r>
      <rPr>
        <b val="true"/>
        <sz val="10"/>
        <rFont val="Arial"/>
        <family val="2"/>
      </rPr>
      <t xml:space="preserve">D3-O5-O7:</t>
    </r>
    <r>
      <rPr>
        <sz val="10"/>
        <rFont val="Arial"/>
        <family val="2"/>
      </rPr>
      <t xml:space="preserve"> Participar en espacios de diálogo con actores políticos para comunicar y debatir la agenda pública de salud del Distrito Capital</t>
    </r>
  </si>
  <si>
    <r>
      <rPr>
        <b val="true"/>
        <sz val="11"/>
        <rFont val="Calibri"/>
        <family val="2"/>
      </rPr>
      <t xml:space="preserve">D3-A2-A7-A9:</t>
    </r>
    <r>
      <rPr>
        <sz val="11"/>
        <rFont val="Calibri"/>
        <family val="2"/>
      </rPr>
      <t xml:space="preserve"> Participar en espacios de diálogo con actores políticos para comunicar y debatir la agenda pública de salud del Distrito Capital</t>
    </r>
  </si>
  <si>
    <t xml:space="preserve">Dificultades en el flujo de información entre el Observatorio y las demás dependencias de la Secretaría Distrital de Salud de acuerdo con el rol que tiene el Observatorio de Salud de Bogotá - Saludata</t>
  </si>
  <si>
    <t xml:space="preserve">Resistencia al cambio en la entidad para ajuste de procedimientos e implementación de nuevas tecnologías y metodologías</t>
  </si>
  <si>
    <r>
      <rPr>
        <b val="true"/>
        <sz val="10"/>
        <color rgb="FF000000"/>
        <rFont val="Arial"/>
        <family val="2"/>
      </rPr>
      <t xml:space="preserve">PROCESO: </t>
    </r>
    <r>
      <rPr>
        <sz val="10"/>
        <color rgb="FF000000"/>
        <rFont val="Arial"/>
        <family val="2"/>
      </rPr>
      <t xml:space="preserve">PLANEACIÓN Y GESTIÓN SECTORIAL I</t>
    </r>
  </si>
  <si>
    <t xml:space="preserve">Implementación de estrategia de atención en salud en el marco del nuevo plan de desarrollo</t>
  </si>
  <si>
    <t xml:space="preserve">Efectos postpandemia en algunos indicadores de salud que afectan el cumplimiento de metas  del Plan de desarrollo Distrital</t>
  </si>
  <si>
    <t xml:space="preserve">Sinergia establecida entre los equipos de la DPS y las entidades del Distrito para el cumplimiento de las políticas publicas, programas y proyectos del sector salud.</t>
  </si>
  <si>
    <t xml:space="preserve">Efecto del CENSO DANE 2018 en el resultado de indicadores del Plan de Desarrollo Distrital con denominador poblacional.</t>
  </si>
  <si>
    <t xml:space="preserve">Formulación del Plan Nacional de Desarrollo</t>
  </si>
  <si>
    <t xml:space="preserve">Ausencia de directrices para la implementacion de politicas, planes, programas y proyectos liderados por la Nacion.</t>
  </si>
  <si>
    <t xml:space="preserve">Capacitaciones internas y/o externas ofrecidas al equipo de Gestión de la Información</t>
  </si>
  <si>
    <t xml:space="preserve">Flujo de recursos hacia el sector salud para el cumplimiento de su mision.</t>
  </si>
  <si>
    <t xml:space="preserve">Mayor acceso a la información en salud del Distrito para las partes interesadas.</t>
  </si>
  <si>
    <t xml:space="preserve">Cambios normativos desde el nivel Nacional y Distrital.</t>
  </si>
  <si>
    <t xml:space="preserve">Herramientas para la implementación de la Política de Gestión Estadística elaboradas por la Secretaría Distrital de Planeación</t>
  </si>
  <si>
    <t xml:space="preserve">No reporte de información oportuna y confiable por parte de los prestadores de servicios de salud, incumpliendo con los parámetros establecidos por la normatividad vigente.</t>
  </si>
  <si>
    <t xml:space="preserve">El Ministerio de Salud y Protección Social y el DANE asegura la integridad y calidad de la información a través de procesos normativos, tecnológicos y de regulación a todos los actores del sistema general de Seguridad Social.</t>
  </si>
  <si>
    <t xml:space="preserve">Fallas en los servicios tecnológicos que apoyan el proceso de Gestión de la Información. </t>
  </si>
  <si>
    <t xml:space="preserve">Herramientas para el desarrollo e implementación del ciclo de Políticas Públicas elaboradas por la Secretaría Distrital de Planeación</t>
  </si>
  <si>
    <t xml:space="preserve">Disposición tardía de la información estadística básica con variables sociodemográficas contenidas en los RIPS de los prestadores privados y las EAPB del régimen subsidiado por parte de la entidad competente (Ministerio de Salud y Protección Social).</t>
  </si>
  <si>
    <t xml:space="preserve">Articulación técnica con la Secretaría Distrital de Planeación y demás Entidades líderes de las diferentes Políticas Públicas</t>
  </si>
  <si>
    <t xml:space="preserve">Eventos o situaciones emergentes inesperadas que afectan la planeación del proceso de ASIS.</t>
  </si>
  <si>
    <t xml:space="preserve">Cambios de administración que desconozcan los avances de la gestión de las Politicas Públicas, planes, programas y proyectos del sector salud.</t>
  </si>
  <si>
    <t xml:space="preserve">Cambio de directrices respecto a lineamientos ya establecidos a nivel distrital, en torno a formulación de Políticas Publicas</t>
  </si>
  <si>
    <t xml:space="preserve">Deficiencia en el ejercicio de regulación de la Secretaría Distrital de Planeación respecto a iniciativas de políticas públicas.</t>
  </si>
  <si>
    <t xml:space="preserve">La DPS junto con los gestores y referentes realiza mesas de trabajo  para el seguimiento (técnico-financiero) de los proyectos de inversión del FFDS </t>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F1,F2,F3,F4,F5,F6,F7,F8-O1,O2,O3</t>
    </r>
  </si>
  <si>
    <t xml:space="preserve">Se cuenta con herramientas e informes de seguimiento periódicos de los proyectos de inversión de la FFDS.</t>
  </si>
  <si>
    <t xml:space="preserve">El proceso de proyectos liderado por la Dirección de Planeación Sectorial cuenta con un repositorio de proyectos de inversión del FFDS.</t>
  </si>
  <si>
    <t xml:space="preserve">Competencias técnicas de los equipos de trabajo de la DPS</t>
  </si>
  <si>
    <t xml:space="preserve">El proceso cuenta con un equipo de gestión humana multidisciplinaria lo que permite desarrollar eficientemente cada una de las actividades.</t>
  </si>
  <si>
    <r>
      <rPr>
        <sz val="10"/>
        <rFont val="Arial"/>
        <family val="2"/>
      </rPr>
      <t xml:space="preserve">Generar espacios de asistencia técnica permanente a los Gerentes y Referentes para la gestion de los proyectos de inversion en la identificación, preparación, seguimiento y evaluación.
</t>
    </r>
    <r>
      <rPr>
        <b val="true"/>
        <sz val="10"/>
        <rFont val="Arial"/>
        <family val="2"/>
      </rPr>
      <t xml:space="preserve">F5-A1</t>
    </r>
  </si>
  <si>
    <t xml:space="preserve">Posicionamiento del comité de seguimiento a los proyectos de inversión y el cumplimiento del objetivo para el cual fue creado</t>
  </si>
  <si>
    <t xml:space="preserve">Creación del comité directivo para el seguimiento de la ejecución de políticas publicas, planes, programas y proyectos del FFDS</t>
  </si>
  <si>
    <t xml:space="preserve">Articulación de los procedimientos de la Dirección de Planeación Sectorial, con los procedimientos de la Dirección Financiera y la Subdirección de Contratación.</t>
  </si>
  <si>
    <t xml:space="preserve">Visualización de la información de la morbilidad atendida en el Distrito Capital.</t>
  </si>
  <si>
    <r>
      <rPr>
        <sz val="10"/>
        <rFont val="Arial"/>
        <family val="2"/>
      </rPr>
      <t xml:space="preserve">Solicitar al ministerio TIC el acceso a capacitaciones que permitan formar al personal del equipo de Gestion de la Información en Analítica de datos para mejorar la calidad de la informacion ofrecida en el vizualizador.
</t>
    </r>
    <r>
      <rPr>
        <b val="true"/>
        <sz val="10"/>
        <rFont val="Arial"/>
        <family val="2"/>
      </rPr>
      <t xml:space="preserve">F9-O4,O5</t>
    </r>
  </si>
  <si>
    <r>
      <rPr>
        <sz val="10"/>
        <rFont val="Arial"/>
        <family val="2"/>
      </rPr>
      <t xml:space="preserve">Socializacion del visualizador de morbilidad atendida en el distrito y los repositorios implemetados al interior de la DPS, para el conocimiento de todas las partes interesadas a traves de capacitaciones para su conocimiento y manejo de las herramientas.
</t>
    </r>
    <r>
      <rPr>
        <b val="true"/>
        <sz val="10"/>
        <rFont val="Arial"/>
        <family val="2"/>
      </rPr>
      <t xml:space="preserve">F9-A6</t>
    </r>
  </si>
  <si>
    <t xml:space="preserve">Elaboración de los diferentes repositorios dentro de la Dirección de Planeación Sectorial para poner a disposición la información al cliente interno.</t>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F10,F11-A5,A6,A7</t>
    </r>
  </si>
  <si>
    <t xml:space="preserve">Se cuenta con herramientas tecnológicas que permiten de forma automatizada la recepción, cargue y validación de los registros de RIPS reportados a la SDS.</t>
  </si>
  <si>
    <t xml:space="preserve">Herramientas de apoyo a los prestadores que atienden a pacientes particulares para la generación, validación y cargue de los RIPS</t>
  </si>
  <si>
    <t xml:space="preserve">Mejoramiento Continuo en el proceso de Gestión de la Información </t>
  </si>
  <si>
    <r>
      <rPr>
        <sz val="10"/>
        <rFont val="Arial"/>
        <family val="2"/>
      </rPr>
      <t xml:space="preserve">Facilitar espacios interdependencias para el analisis de eventos de salud.
</t>
    </r>
    <r>
      <rPr>
        <b val="true"/>
        <sz val="10"/>
        <rFont val="Arial"/>
        <family val="2"/>
      </rPr>
      <t xml:space="preserve">F13,F14-A6,A7</t>
    </r>
  </si>
  <si>
    <t xml:space="preserve">Interacción con las diferentes dependencias de la SDS para el suministro de la información.</t>
  </si>
  <si>
    <t xml:space="preserve">Ampliación del talento humano que hace parte del equipo que opera el procedimiento de la gestión ASIS y la mejora del proceso.</t>
  </si>
  <si>
    <r>
      <rPr>
        <sz val="10"/>
        <rFont val="Arial"/>
        <family val="2"/>
      </rPr>
      <t xml:space="preserve">Implementar la Política de gestión  Estadísitca y dar cumplimiento al plan estadísitco distrital
</t>
    </r>
    <r>
      <rPr>
        <b val="true"/>
        <sz val="10"/>
        <rFont val="Arial"/>
        <family val="2"/>
      </rPr>
      <t xml:space="preserve">F15-O6</t>
    </r>
  </si>
  <si>
    <r>
      <rPr>
        <sz val="10"/>
        <rFont val="Arial"/>
        <family val="2"/>
      </rPr>
      <t xml:space="preserve">Participación del Equipo de Políticas Públicas y ASIS en la Formulación del Plan Territorial de Salud.
</t>
    </r>
    <r>
      <rPr>
        <b val="true"/>
        <sz val="10"/>
        <rFont val="Arial"/>
        <family val="2"/>
      </rPr>
      <t xml:space="preserve">F15,F16,F17-A8,A9,A10,A11</t>
    </r>
  </si>
  <si>
    <t xml:space="preserve">Ampliación del talento humano que hace parte del equipo que opera el procedimiento de la gestión de las Políticas Públicas y la mejora del proceso.</t>
  </si>
  <si>
    <r>
      <rPr>
        <sz val="10"/>
        <rFont val="Arial"/>
        <family val="2"/>
      </rPr>
      <t xml:space="preserve">Socializar y retroalimentar trimestralmente a los Miembros del Comité Directivo sobre el cumplimiento de los planes de acción de las Políticas Públicas a su cargo y las decisiones del CONPES.
</t>
    </r>
    <r>
      <rPr>
        <b val="true"/>
        <sz val="10"/>
        <rFont val="Arial"/>
        <family val="2"/>
      </rPr>
      <t xml:space="preserve">F16-F17-O8-O9</t>
    </r>
  </si>
  <si>
    <t xml:space="preserve">Articulación interdependencias para la formulación de productos del plan de acción de Políticas Públicas.</t>
  </si>
  <si>
    <t xml:space="preserve">Sistemas de información no integrados en el proceso de Plan Anual de Adquisiciones (PAA).</t>
  </si>
  <si>
    <t xml:space="preserve">Falta de planeación y seguimiento a los proyectos de inversión por parte de los Gerentes de Proyectos.</t>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D2-O1</t>
    </r>
  </si>
  <si>
    <t xml:space="preserve">Falta de oportunidad en el reporte de la información relacionada con morbilidad atendida</t>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D3-A5,A6,A7</t>
    </r>
  </si>
  <si>
    <t xml:space="preserve">La información suministrada por los diferentes procesos y que son entregados al Grupo funcional de ASIS, son datos preliminares que dificultan la confiabilidad de la proyección de los eventos de interés en salud publica, a corto y mediano plazo del dato de fuente primaria y/o secundaria.</t>
  </si>
  <si>
    <r>
      <rPr>
        <sz val="10"/>
        <rFont val="Arial"/>
        <family val="2"/>
      </rPr>
      <t xml:space="preserve">Apropiar y divulgar las directrices y normatividad vigente para el desarrollo de las actividades relacionado con el proceso ASIS al interior de la SDS.
</t>
    </r>
    <r>
      <rPr>
        <b val="true"/>
        <sz val="10"/>
        <rFont val="Arial"/>
        <family val="2"/>
      </rPr>
      <t xml:space="preserve">D4,D5,D6,D7-O6,O7</t>
    </r>
  </si>
  <si>
    <r>
      <rPr>
        <sz val="10"/>
        <rFont val="Arial"/>
        <family val="2"/>
      </rPr>
      <t xml:space="preserve">Articular con las diferentes dependencias de la SDS el proceso de ASIS, desde las fuentes de datos hasta la generacion de informacion para la toma de decisiones en salud y socializar los diferentes productos que el proceso de ASIS pone a disposicion a la SDS.
</t>
    </r>
    <r>
      <rPr>
        <b val="true"/>
        <sz val="10"/>
        <rFont val="Arial"/>
        <family val="2"/>
      </rPr>
      <t xml:space="preserve">D4,D5,D6,D7-A8,A9</t>
    </r>
  </si>
  <si>
    <t xml:space="preserve">Deficiencia en la articulación del grupo ASIS con los demás procesos institucionales para la producción documental de información que respalda la toma de decisiones para la SDS.</t>
  </si>
  <si>
    <t xml:space="preserve">Capacidad técnica para el análisis de las situaciones emergentes en salud, y orientar proyecciones e intervenciones para la atención en salud.</t>
  </si>
  <si>
    <t xml:space="preserve">Desconocimiento de las capacidades técnicas del equipo de Análisis de Situación en Salud de la DPS, para la toma de decisiones.</t>
  </si>
  <si>
    <t xml:space="preserve">Articulación entre los planes de acción de las Políticas Públicas en la formulación de planes, programas y proyectos del Plan Territorial.</t>
  </si>
  <si>
    <t xml:space="preserve">Falta de empoderamiento de las dependencias en relación a la implementación del ciclo de Políticas Públicas.</t>
  </si>
  <si>
    <t xml:space="preserve">ESTRATEGIAS (DF) 
Estrategias de Fortalecimiento Interno 
Fortaleza resuelve una debilidad</t>
  </si>
  <si>
    <t xml:space="preserve">ESTRATEGIAS (AO)
Estrategias de Conveniencia
Oportunidad mitiga la amenaza</t>
  </si>
  <si>
    <t xml:space="preserve">DF1</t>
  </si>
  <si>
    <r>
      <rPr>
        <sz val="10"/>
        <rFont val="Arial"/>
        <family val="2"/>
      </rPr>
      <t xml:space="preserve">Implementar aplicativo WAPI
</t>
    </r>
    <r>
      <rPr>
        <b val="true"/>
        <sz val="10"/>
        <rFont val="Arial"/>
        <family val="2"/>
      </rPr>
      <t xml:space="preserve">D1-F2,F3</t>
    </r>
  </si>
  <si>
    <t xml:space="preserve">AO1</t>
  </si>
  <si>
    <r>
      <rPr>
        <sz val="10"/>
        <rFont val="Arial"/>
        <family val="2"/>
      </rPr>
      <t xml:space="preserve">Generar espacios de capacitacion permanente a los Gerentes y Referentes para la gestion de los proyectos de inversion en la identificación, preparación, seguimiento y evaluación.
</t>
    </r>
    <r>
      <rPr>
        <b val="true"/>
        <sz val="10"/>
        <rFont val="Arial"/>
        <family val="2"/>
      </rPr>
      <t xml:space="preserve">A1-O1</t>
    </r>
  </si>
  <si>
    <t xml:space="preserve">DF2</t>
  </si>
  <si>
    <r>
      <rPr>
        <sz val="10"/>
        <rFont val="Arial"/>
        <family val="2"/>
      </rPr>
      <t xml:space="preserve">Generar comunicacion y seguimiento al cumplimiento del reporte de informacion por parte de los Gerentes de los proyectos de inversion del FFDS, como insumo para la toma de decisiones.
Generar espacios de asistencia técnica a los Gerentes y Referentes para la gestion de los proyectos de inversion en la identificación, preparación, seguimiento y evaluación.
Publicar, socializar y retroalimentar mensualmente a los Gerentes, Directores y Referentes de los proyectos de inversion del seguimiento técnico y financiero de los proyectos a cargo.
</t>
    </r>
    <r>
      <rPr>
        <b val="true"/>
        <sz val="10"/>
        <rFont val="Arial"/>
        <family val="2"/>
      </rPr>
      <t xml:space="preserve">D2-F1,F2,F3,F4,F5,F6,F7,F8</t>
    </r>
  </si>
  <si>
    <t xml:space="preserve">AO2</t>
  </si>
  <si>
    <r>
      <rPr>
        <sz val="10"/>
        <rFont val="Arial"/>
        <family val="2"/>
      </rPr>
      <t xml:space="preserve">Mantener actualizadas las temáticas de las capacitaciones virtuales como apoyo a los prestadores con atencion a pacientes particulares.
Contar con video-tutoriales actualizado y acorde a la normatividad vigente.
</t>
    </r>
    <r>
      <rPr>
        <b val="true"/>
        <sz val="10"/>
        <rFont val="Arial"/>
        <family val="2"/>
      </rPr>
      <t xml:space="preserve">A5,A6,A7-O4,O5</t>
    </r>
  </si>
  <si>
    <t xml:space="preserve">DF3</t>
  </si>
  <si>
    <r>
      <rPr>
        <sz val="10"/>
        <rFont val="Arial"/>
        <family val="2"/>
      </rPr>
      <t xml:space="preserve">Facilitar espacios interdependencias para el analisis de eventos de salud. 
</t>
    </r>
    <r>
      <rPr>
        <b val="true"/>
        <sz val="10"/>
        <rFont val="Arial"/>
        <family val="2"/>
      </rPr>
      <t xml:space="preserve">D3-F13,F14</t>
    </r>
  </si>
  <si>
    <t xml:space="preserve">AO3</t>
  </si>
  <si>
    <r>
      <rPr>
        <sz val="10"/>
        <rFont val="Arial"/>
        <family val="2"/>
      </rPr>
      <t xml:space="preserve">Unificar y actualizar las fechas de corte de las fuentes de informacion utilizadas para la elaboracion de los diferentes analisis de los eventos en salud, en coordinacion con los diferentes procesos de la SDS.
</t>
    </r>
    <r>
      <rPr>
        <b val="true"/>
        <sz val="10"/>
        <rFont val="Arial"/>
        <family val="2"/>
      </rPr>
      <t xml:space="preserve">A8,A9-O7</t>
    </r>
  </si>
  <si>
    <t xml:space="preserve">DF4</t>
  </si>
  <si>
    <r>
      <rPr>
        <sz val="10"/>
        <rFont val="Arial"/>
        <family val="2"/>
      </rPr>
      <t xml:space="preserve">Articular con las diferentes dependencias de la SDS el proceso de ASIS, desde las fuentes de datos hasta la generacion de informacion para la toma de decisiones en salud y socializar los diferentes productos que el proceso de ASIS pone a disposicion a la SDS.
</t>
    </r>
    <r>
      <rPr>
        <b val="true"/>
        <sz val="10"/>
        <rFont val="Arial"/>
        <family val="2"/>
      </rPr>
      <t xml:space="preserve">D4,D5,D6,D7-F15</t>
    </r>
  </si>
  <si>
    <t xml:space="preserve">AO4</t>
  </si>
  <si>
    <t xml:space="preserve">DF5</t>
  </si>
  <si>
    <t xml:space="preserve">AO5</t>
  </si>
  <si>
    <r>
      <rPr>
        <b val="true"/>
        <sz val="10"/>
        <color rgb="FF000000"/>
        <rFont val="Arial"/>
        <family val="2"/>
      </rPr>
      <t xml:space="preserve">PROCESO:</t>
    </r>
    <r>
      <rPr>
        <sz val="10"/>
        <color rgb="FF000000"/>
        <rFont val="Arial"/>
        <family val="2"/>
      </rPr>
      <t xml:space="preserve"> PLANEACIÓN Y GESTIÓN SECTORIAL II</t>
    </r>
  </si>
  <si>
    <t xml:space="preserve">Alineación estratégica de las Entidades Adscritas y Vinculadas, que facilita el trabajo conjunto para el  logro de objetivos y visión a largo plazo.</t>
  </si>
  <si>
    <t xml:space="preserve">Fluctuación constante en la Tasa Representativa del Mercado que aumentan los costos estimados de los proyectos de inversión.</t>
  </si>
  <si>
    <t xml:space="preserve">Alta rotación del talento humano en las entidades Adscritas que interfieren en la implementación de estrategias diseñadas para el sector salud desde el nivel central.</t>
  </si>
  <si>
    <t xml:space="preserve">Situaciones socio políticas que originan cambios gubernamentales, tales como la austeridad del Estado, representada en menor presupuesto para la ejecución de los proyectos y para la contratación de talento humano que apoya la ejecución de los mismos.</t>
  </si>
  <si>
    <t xml:space="preserve">Presupuesto especifico asignado para el funcionamiento y la gestión de la Subsecretaría de Planeación y Gestión Sectorial (DAEPDSS - DIyT).</t>
  </si>
  <si>
    <t xml:space="preserve">Verificación permante del presupuesto aprobado para cumplimiento de objetivos y metas del sector, relacionadas con los proyectos de inversión (infraestructura / dotación) aprobados y financiados a las Subredes Integradas de Servicios de Salud. F1- O1</t>
  </si>
  <si>
    <t xml:space="preserve">Seguimiento continuo a los controles y aplicación de los procedimientos definidos para la viabilización de proyectos de inversión a las Subredes Integradas de Servicios de Salud  SISS F1- A1, A2, A3</t>
  </si>
  <si>
    <t xml:space="preserve">Equipo multidisciplinario técnico, jurídico y financiero competente para ejercer el seguimiento a proyectos en cada una de sus fases.</t>
  </si>
  <si>
    <t xml:space="preserve">Supervisión y seguimiento a los compromisos establecidos en los Convenios de inversión formalizados entre el FFDS -SDS y las SISS, por parte de profesionales de diferentes ramas, que permitan avanzar hacia el cumplimiento de los Obejtivos y Metas del Plan de Desarrollo Distrital. F2- O1</t>
  </si>
  <si>
    <t xml:space="preserve">Monitorear la implementación de matrices, tableros de control y otros sistemas de información que permitan realizar seguimiento sistematizado a los proyectos de inversión, a fin de mitigar la rotación de personal.  F2-A2</t>
  </si>
  <si>
    <t xml:space="preserve">Rotación de personal encargado del apoyo en la supervisión de proyectos, lo que resta ritmo al avance de los mismos, debido a la curva de aprendizaje del personal nuevo.</t>
  </si>
  <si>
    <t xml:space="preserve">Realizar un estricto seguimiento al cumplimiento a las metas definidas en los Planes de Desarrollo Distritales  vigentes- Sector Salud  y evaluar la coherencia técnica, jurídica y financiera de los proyectos, lineamientos, directrices etc. D1-O1</t>
  </si>
  <si>
    <t xml:space="preserve">Establecer ruta de trabajo y/o planes de contingencia (Logros por Objetivos) del equipo de la Dirección de Infraestructura, que posibilite el cumplimiento estricto de los cronogramas definidos para cada proyecto de inversión, así como el ajuste de los presupuestos por fluctuación en los costos estimados inicialmente. D1-A1-A2-A3.</t>
  </si>
  <si>
    <t xml:space="preserve">Falta de acceso oportuno a la totalidad de la información asociada a los contratos derivados que supervisan las Entidades , que permitan la toma de decisiones oportuna asi como la eficacia en la respuesta a requerimientos u auditorias en general.</t>
  </si>
  <si>
    <t xml:space="preserve">Ejercer control de tutela y seguimiento oportuno, para el  cumplimiento de las obligaciones contractuales de los Convenios suscritos con las Subredes, para la ejecución de los proyectos de inversión definidos en el Plan de Desarrollo Distrital. D2-O1</t>
  </si>
  <si>
    <t xml:space="preserve">Realizar un continuo mantenimiento del Inventario Documental con el objetivo de facilitar la realización de las actividades al personal de la DAEPDSS y la DIyT conforme a seguir las rutas procedimentales descritas que disminuyan la materialización de los riesgos. D1-,D2,-A1, A2, A3</t>
  </si>
  <si>
    <t xml:space="preserve">Verificación de la razonabilidad de información presentada por las SISSS, relacionada con la ejecución de los proyectos de inversión asociada a la solicitud de mayores recursos económicos al Ente Territorial necesaria para la culminación de los proyectos de inversión. D2-A1 - A2</t>
  </si>
  <si>
    <r>
      <rPr>
        <b val="true"/>
        <sz val="10"/>
        <color rgb="FF000000"/>
        <rFont val="Arial"/>
        <family val="2"/>
      </rPr>
      <t xml:space="preserve">
PROCESO: </t>
    </r>
    <r>
      <rPr>
        <sz val="10"/>
        <color rgb="FF000000"/>
        <rFont val="Arial"/>
        <family val="2"/>
      </rPr>
      <t xml:space="preserve">PROVISIÓN DE SERVICIOS DE SALUD</t>
    </r>
  </si>
  <si>
    <t xml:space="preserve">Plan de Desarrollo Distrital armonizado con los Objetivos de Desarrollo Sostenibe y con el Plan de Decenal de Salud Pública</t>
  </si>
  <si>
    <t xml:space="preserve">Falta de precisión técnica en los desarrollos normativos desde el nivel nacional</t>
  </si>
  <si>
    <t xml:space="preserve">Politica de Atención Integral en salud _ PAIS y normatividad reglamentaria</t>
  </si>
  <si>
    <t xml:space="preserve">Obsolescencia de las normas para la Red de Sangre y  Red de Donación y Trasplantes dejando vacios normativos.</t>
  </si>
  <si>
    <t xml:space="preserve">Atención en salud  basade en APS,  con enfoque poblacional diferencial, de cultura ciudadana, de género, participativo, territorial y resolutivo </t>
  </si>
  <si>
    <t xml:space="preserve">Cambios de politicas Distritales y Nacionales que afectan la normativa vigente y los lineamientos en el componente de prestación de servicios de salud, ante cambios de gobierno, incluyendo la actual reforma a la Salud</t>
  </si>
  <si>
    <t xml:space="preserve">El Distrito Capital cuenta la política publica de transparencia </t>
  </si>
  <si>
    <t xml:space="preserve">Vacios normativios del nivel Nacional que no facilitan la implementación de lineamientos relacionados con la prestación de los servicios de salud </t>
  </si>
  <si>
    <t xml:space="preserve">Normatividad que permite la  coberturas de  atención a población migrante</t>
  </si>
  <si>
    <t xml:space="preserve">Cultura deficiente frente a la donación de sangre que permite el uso de la donación de sangre con fines diagnósticos por parte de algunas personas</t>
  </si>
  <si>
    <t xml:space="preserve">Se avanza en la plataformas de sistemas de información y sistema  centralizados a nivel Nacional</t>
  </si>
  <si>
    <t xml:space="preserve">Mitos de la población frente a la Donación de órganos y tejidos, que afectan la manifestación de voluntad en vida.</t>
  </si>
  <si>
    <t xml:space="preserve"> Recursos asignados al sector salud desde el nivel nacional y el nivel distrital que impactan en los planes, programas y proyectos de la S.D.S</t>
  </si>
  <si>
    <t xml:space="preserve">Flujos migratorios que modifica el perfil de morbimortalidad de la población del D.C</t>
  </si>
  <si>
    <t xml:space="preserve">Nuevas orientaciones en salud en clave diferencial por parte de Nivel Nacional 
</t>
  </si>
  <si>
    <t xml:space="preserve">Prevalencia de Factores de Riesgo en la Salud</t>
  </si>
  <si>
    <t xml:space="preserve">Articulación sectorial e  intersectorial para fortalecer la gestión en la prestación de los servicos de salud </t>
  </si>
  <si>
    <t xml:space="preserve">Desarticulación y falta de interoperabilidad de los sistemas de información a nivel nacional y territorial del sistema de información publica y privada  que permita integrar las bases de datos del nivel nacional y regional, de los diferentes procesos relacionados con la gestión de la prestación de los servicios de salud </t>
  </si>
  <si>
    <t xml:space="preserve">Desde el nivel Nacional y Distrital se promueven estrategias y acciones orientadas al desarrollo y fortalecimiento de la Investigación Científica </t>
  </si>
  <si>
    <t xml:space="preserve">Alto grado de estigmatización hacia las poblaciones especiales o que requieren atención con enfoque diferencial</t>
  </si>
  <si>
    <t xml:space="preserve">Normatividad concreta que define las disposiciones en relación con la certificación de discapacidad </t>
  </si>
  <si>
    <t xml:space="preserve">Bajo nivel de conocimiento por parte de los actores del sistema sobre las necesidades y expectativas de las poblaciones.</t>
  </si>
  <si>
    <t xml:space="preserve">Bajo nivel de avance en la caracterización poblacional por parte de las EAPB</t>
  </si>
  <si>
    <t xml:space="preserve">Falta de adherencia en la adopción  de lineamientos y guías diseñados desde la DPSS, para poblaciones específicas por parte de los actores del SGSS</t>
  </si>
  <si>
    <t xml:space="preserve">Falta de oportunidad por parte del Ministerio de Salud y dificultades en la articulación entre los entes distritales para la gestión administrativa para la incorporacion de recursos de cofinanciación  para  el procedimiento de certificación de discapacidad . ESTE NO ES RIESGO DE CORRUPCION </t>
  </si>
  <si>
    <t xml:space="preserve">Barreras comunitarias e institucionales para la aplicación de la presunción legal de la donación .(Ley 1805 de 2016)</t>
  </si>
  <si>
    <t xml:space="preserve">Plataforma estrategica alineada con las puestas politicas del nivel nacional y distrital</t>
  </si>
  <si>
    <t xml:space="preserve">Desarrollo de  estrategias  para el fortalecimiento de la cultura de la calidad y del MIPG en la DPSS
F1, F2, F6, F7, O4</t>
  </si>
  <si>
    <t xml:space="preserve">Gestionar procesos de asistencia técnica ante el MSPS en temas de competencia de la DPSS
F3, F4,F5, F8, F10, F13,F14, F15
A1, A2, A3, A4, A5,  A6, A8, A10,  A11, A12, A13, A14</t>
  </si>
  <si>
    <t xml:space="preserve">Fortalecimiento de la cultura de la calidad al interior del proceso de provisión de servicos de salud incluyendo plataforma estrategica, lineamientos institucionales, caracterización, procedimientos, entre otros </t>
  </si>
  <si>
    <t xml:space="preserve">Socialización de los documentos trazadores de la DPSS para adherencia de los mismos,  por parte de los actores del SGSS en lo relacionado con APS, enfoque diferencial y  en el componente de prestación de servicios de salud
F3, F4, F5 , O1,O2,O3, O8, O9</t>
  </si>
  <si>
    <t xml:space="preserve">Fortalecimiento de la asistencia técnica a las EAPB y su red de prestadores, Bancos Sangre y Bancos de Tejidos para la adopción e implementación de  linemientos en el componente de prestación de servicios de salud  
F3, F4,F5, F8, F10, F13,F14, F!%
A1, A2,  A3, A4, A5,  A6, A8, A10,  A11, A12, A13</t>
  </si>
  <si>
    <t xml:space="preserve">Desarrollos técnicos,  metodologicos, conceptuales y operativos para la Prestación de Servicios de Salud realizados desde SDS, que incluyen la estrategia de APS y el enfoque diferencial </t>
  </si>
  <si>
    <t xml:space="preserve">Mecanismos de monitoreo de las acciones de la DPSS para dar cumplimiento al Plan Territorial de Salud y Plan de Desarrollo Distrital en metas y actividades  a cargo de la DPSS.
F8, F9, O7, O8, O9, O10,  </t>
  </si>
  <si>
    <t xml:space="preserve">Conformación de un equipo con referentes de algunas poblaciones especiales, que contribuyen con la gestión con poblaciones  étnicas</t>
  </si>
  <si>
    <t xml:space="preserve">Definir e implementar acciones de seguimiento periódico al la gestión  del procedimiento de gestión del trámite de certificación de discapacidad
F9, F12, F14, O4, O11</t>
  </si>
  <si>
    <t xml:space="preserve">
Desarrollos metodológicos para la adaptación de RIAS para poblaciones específicas
</t>
  </si>
  <si>
    <t xml:space="preserve">Desarrollar la gestión para fortalecer el equipo de certificación de discapacidad  y otros equipos funcionales de la DPSS en número de integrantes.
F13, F14. F7, F8, O11, O7, O9, </t>
  </si>
  <si>
    <t xml:space="preserve">La Entidad cuenta con Políticas Institucionales alineadas con el MIPG</t>
  </si>
  <si>
    <t xml:space="preserve">Plan de anticorrupción y plan de trasparencia para la vigencia </t>
  </si>
  <si>
    <t xml:space="preserve">Proyecto de inversión con recursos para el desarrollo de estrategias y actividades en el marco del Plan de Desarrollo Distrital  </t>
  </si>
  <si>
    <t xml:space="preserve">Desarrollo de herramientas que facilitan el seguimiento a la ejecución contractual y la consolidación de soportes relacionados.</t>
  </si>
  <si>
    <t xml:space="preserve">Curso virtuales dirigios a las EAPB, IPS , y comunidad en general para el fortalecimiento de las capacidades del talento Humano  </t>
  </si>
  <si>
    <t xml:space="preserve">Gestion del Talento  Humano de la DPSS para la ejecución de las obligaciones de los contratos y/o convenios de cara a la producción documental, cursos virtuales, asistencia técnica y estrategias comunicativas, en lo relacionado con el componente de prestación de servicios de salud </t>
  </si>
  <si>
    <t xml:space="preserve">Avances en la definición y Monitoreo de indicadores  priorizados que aporta a  la toma de decisiones  (TABLERO DE CONTROL), en el componente de prestación de servicios de salud, en el marco del MTS en la linea operativa de aseguramiento y prestación de servicios de salud en lo de comptencias de la Dirección.</t>
  </si>
  <si>
    <t xml:space="preserve">Desarrollo de competencias por el talento humano de los diferentes grupos funcionales adquiridas a traves de las modalidades de teletrabajo y trabajo Virtual </t>
  </si>
  <si>
    <t xml:space="preserve">Conformación de grupos funcionales que pemiten un mejor desarrollo de la gestión de la Dirección</t>
  </si>
  <si>
    <t xml:space="preserve">Insuficiente asignación de recursos  para cumplir con las competencias establecidas en los Departamentos de la Juridicción de la Coordinación Regional No.1 de la Red de donación y Trasplantes </t>
  </si>
  <si>
    <t xml:space="preserve">Gestionar los recursos para aumentar el talento humano de la DPSS y generar un mayor impacto en los resultados en el componente de prestaciones de servicios de salud y para dar cumplimiento con las competencias y normativa de CRN1
D1, D3, O7</t>
  </si>
  <si>
    <t xml:space="preserve">Gestionar procesos de asistencia técnica ante el MSPS en temas de competencia de la DPSS
F3, F4,F5, F8, F10, F13,F14
A1, A2, A3, A4, A5,  A6, A8, A10,  A11, A12, A13</t>
  </si>
  <si>
    <t xml:space="preserve">Sistema de información e infraestructura tecnológica  desactualizadas que dificultan el registro y seguridad de información relevante por parte de los actores del Sistema y por tanto afectan la toma de decisiones.</t>
  </si>
  <si>
    <t xml:space="preserve">Gestionar con las diferentes dependencias  y oficinas asesoras de la SDS temas estratégicos de la Dirección. (modelo, comunicaciones, sistemas de información, gestión del conocimiento, gestión de información, gestión financiera,  equipos tecnológicos y puestos de trabajo)
D2, D4, D5, D6, D7, D8;D9,  D10,D11, D 13
O1, O2 O3, O6
F2, F4,F5,F6, F7,F8,F9,F10,F11
O1, O2 O3, O6, </t>
  </si>
  <si>
    <t xml:space="preserve">Fortalecimiento de la asistencia técnica a las EAPB y su red de prestadores, Bancos Sangre y Bancos de Tejidos para la adopción e implementación de  linemientos en el componente de prestación de servicios de salud  
F3, F4,F5, F8, F10, F13,F14
A1, A2,  A3, A4, A5,  A6, A8, A10,  A11, A12, A13</t>
  </si>
  <si>
    <t xml:space="preserve">Insuficiente talento humano para el desarrollo de las funciones de la DPSS, en cumplimiento de politicas y programas del nivel nacional y distrital </t>
  </si>
  <si>
    <t xml:space="preserve">Diseñar e implementar estrategias que permitan el despliegue del direccionamiento estrategico y la articulación entre los  diferentes GF de la dirección 
D12
O1,O2,O3,O7, O8;O9, O10</t>
  </si>
  <si>
    <t xml:space="preserve">Gestionar con las diferentes dependencias  y oficinas asesoras de la SDS temas estratégicos de la Dirección. (modelo, comunicaciones, sistemas de información, gestión del conocimiento, gestión de información, equipos tecnológicos y puestos de trabajo)
F2, F4,F5,F6, F7,F8,F9,F10,F11
O1, O2 O3, O6, "</t>
  </si>
  <si>
    <t xml:space="preserve">Debilidades en la articulación  desde la gerencia del MTS,  que facilite la la  armonización,  despliegue e implementación de las diferentes lineas del Modelo Territorial de Salud- MTS "Salud a mi barrio y Salud a mi Vereda", al interior de la SDS y en los diferentes actores implicados</t>
  </si>
  <si>
    <t xml:space="preserve">Equipos tecnológicos que no cumplen los requerimientos de los procesos, que permitan una comunicación efectiva </t>
  </si>
  <si>
    <t xml:space="preserve"> Inadecuada articulación del componente técnico en la prestación de servicios de salud con el componente de comunicaciones ( liderado por la oficina asesora de comunicaciones) </t>
  </si>
  <si>
    <t xml:space="preserve">Dificultades en el acceso a  las  fuentes de información internas y externas en la SDS, estandarizada y en tiempo real</t>
  </si>
  <si>
    <t xml:space="preserve">Distribución de piezas comunicativas limitadas a los planes de difusión en medios de comunicación reduciendo el impacto que se podria tener con las mismas. </t>
  </si>
  <si>
    <t xml:space="preserve">No se cuenta con procesos estructurados institucionales que permitan el desarrollo de proyectos de investigación robustos,  que favorezcan la toma de decisiones y rectoría de la entidad</t>
  </si>
  <si>
    <t xml:space="preserve">Tramite administrativo que afecta la  contratación juridica para la ejecución de eventos</t>
  </si>
  <si>
    <t xml:space="preserve">Infraestructura y tecnologia deficiente y que no cumple con los requerimientos para la salud y seguridad en el trabajo por el  numero de colaboradores de la DPSS, aumentando  el riesgo para su salud y seguridad</t>
  </si>
  <si>
    <t xml:space="preserve">Deficientes mecanismos que garanticen la  seguridad de la información  relacionada con el procedimiento de certificación de la discapacidad y el RLCPD</t>
  </si>
  <si>
    <t xml:space="preserve">Insuficientes recursos financieros para garantizar las acciones de difusión masiva  y permanente del procedimiento de certificacion de discapcidad y RLCPD en la ciudad,. </t>
  </si>
  <si>
    <r>
      <rPr>
        <b val="true"/>
        <sz val="10"/>
        <color rgb="FF000000"/>
        <rFont val="Arial"/>
        <family val="2"/>
      </rPr>
      <t xml:space="preserve">PROCESO: </t>
    </r>
    <r>
      <rPr>
        <sz val="10"/>
        <color rgb="FF000000"/>
        <rFont val="Arial"/>
        <family val="2"/>
      </rPr>
      <t xml:space="preserve">GESTIÓN DE TALENTO HUMANO</t>
    </r>
  </si>
  <si>
    <t xml:space="preserve">Capacitación en el nuevo sistema de la entidad Agilsalud Documental</t>
  </si>
  <si>
    <t xml:space="preserve">Cambios en la normatividad aplicable al talento humano (Tributaria, pensional, laboral, incapacidades, salud)</t>
  </si>
  <si>
    <t xml:space="preserve">Convenios con entidades del distrito y académicas que permiten complementar los programas de capacitación para el trabajo y desarrollo humano, estudio formal e informal.</t>
  </si>
  <si>
    <t xml:space="preserve">Contar con la viabilidad técnica y financiera definitiva de la propuesta técnica del estudio de cargas por parte de la SDH y DASCD  como parte del Plan de Desarrollo y la dignificación del TH en salud</t>
  </si>
  <si>
    <t xml:space="preserve">Estudio de cargas para identificar el personal optimo requerido con el fin de cumplir con las funciones.</t>
  </si>
  <si>
    <t xml:space="preserve">La fuga del conocimiento del Talento Humano derivado de las convocatorias del Distrito</t>
  </si>
  <si>
    <t xml:space="preserve">Cambio de Planes de Desarrollo y Políticas de acuerdo con la nueva administración</t>
  </si>
  <si>
    <t xml:space="preserve">Fallas tecnológicas en los aplicativos de las entidades que contribuyen con el desarrollo de las actividades internas del Proceso de Talento Humano.</t>
  </si>
  <si>
    <t xml:space="preserve">Los concursos públicos (merito) como una forma de vinculación a los empleos públicos de manera transparente.</t>
  </si>
  <si>
    <t xml:space="preserve">Aprobación del rubro presupuestal de cada vigencia para el desarrollo del Plan Estratégico del Talento Humano</t>
  </si>
  <si>
    <t xml:space="preserve">Se cuenta con un equipo con experiencia en el desarrollo de las actividades propias de la DGTH</t>
  </si>
  <si>
    <t xml:space="preserve">Documentación de procesos y procedimientos que permiten la transferencia del conocimiento humano y el control y seguimiento de las acciones de la DGTH</t>
  </si>
  <si>
    <t xml:space="preserve">Adopción y adaptación de los cambios en la normatividad aplicable al talento humano </t>
  </si>
  <si>
    <t xml:space="preserve">(F3-O2) Convenios con entidades del distrito y académicas que permiten complementar los programas de capacitación para el trabajo y desarrollo humano, estudio formal e informal.</t>
  </si>
  <si>
    <t xml:space="preserve">(F3-A1) Cambios en la normatividad aplicable al talento humano (Tributaria, pensional, laboral, incapacidades, salud)</t>
  </si>
  <si>
    <t xml:space="preserve">Seguimiento y control de las incapacidades generadas por EPS y ARL para trámite del cobro persuasivo y coactivo</t>
  </si>
  <si>
    <t xml:space="preserve">(F4- O2) Convenios con entidades del distrito y académicas que permiten complementar los programas de capacitación para el trabajo y desarrollo humano, estudio formal e informal.</t>
  </si>
  <si>
    <t xml:space="preserve">La Política de integridad se encuentra articulada con el plan estratégico del Talento Humano</t>
  </si>
  <si>
    <t xml:space="preserve">Se determinó el personal óptimo requerido para cumplir con las funciones de la SDS en el marco del estudio de cargas</t>
  </si>
  <si>
    <t xml:space="preserve">Acompañamiento de los servidores públicos en la etapa de prepensión y retiro del servidor, proceso que favorece la culminación de la etapa laboral de forma digna.</t>
  </si>
  <si>
    <t xml:space="preserve">Acompañamiento de los servidores públicos en la etapa de prepension y retiro del servidor, proceso que favorece la culminación de la etapa laboral de forma digna.</t>
  </si>
  <si>
    <t xml:space="preserve">Demoras en los procesos precontractuales y contractuales de la entidad que ocasionan retrasos en los trámites.</t>
  </si>
  <si>
    <t xml:space="preserve">( D1-O6)Aprobación del rubro presupuestal de cada vigencia para el desarrollo del Plan Estratégico del Talento Humano</t>
  </si>
  <si>
    <t xml:space="preserve">Ausencia de un sistema robusto  que permita el flujo de la información de las diferentes actividades del Proceso de Talento Humano.</t>
  </si>
  <si>
    <t xml:space="preserve">Insuficiencia de cargos en planta</t>
  </si>
  <si>
    <t xml:space="preserve">Falta de sensibilización de las obligaciones y deberes funcionales previstos en el Manual Especifico de Funciones y Competencias Laborales </t>
  </si>
  <si>
    <r>
      <rPr>
        <b val="true"/>
        <sz val="10"/>
        <color rgb="FF000000"/>
        <rFont val="Arial"/>
        <family val="2"/>
      </rPr>
      <t xml:space="preserve">PROCESO: </t>
    </r>
    <r>
      <rPr>
        <sz val="10"/>
        <color rgb="FF000000"/>
        <rFont val="Arial"/>
        <family val="2"/>
      </rPr>
      <t xml:space="preserve">GESTIÓN DE TIC</t>
    </r>
  </si>
  <si>
    <t xml:space="preserve">Mejorar el diagnóstico de las necesidades de software y hardware por parte de las dependencias. </t>
  </si>
  <si>
    <t xml:space="preserve">Cambios de Tecnología de vanguardia</t>
  </si>
  <si>
    <t xml:space="preserve">El uso del software libre permite ahorro de recursos y optimización del presupuesto.</t>
  </si>
  <si>
    <t xml:space="preserve">Altos costos de la tecnología. </t>
  </si>
  <si>
    <t xml:space="preserve">Implementar las herramientas (XROAD) y marcos de interoperabilidad que propone el MINTIC.</t>
  </si>
  <si>
    <t xml:space="preserve">Cambio en las políticas tecnológicas por parte del Estado y el Distrito.</t>
  </si>
  <si>
    <t xml:space="preserve">Apalancar la gestión de conocimiento y el aprovechamiento de la información.</t>
  </si>
  <si>
    <t xml:space="preserve">Cambios y actualizaciones en la normatividad del Sector Salud, que pueden afectar las necesidades sobre los Sistemas de Información y tecnología.</t>
  </si>
  <si>
    <t xml:space="preserve">Implementar herramientas y modelos de analítica y explotación de datos.</t>
  </si>
  <si>
    <t xml:space="preserve">Obsolescencia tecnológica. </t>
  </si>
  <si>
    <t xml:space="preserve">Incremento en los niveles de confianza y credibilidad en la SDS, fortaleciendo los canales de comunicación. </t>
  </si>
  <si>
    <t xml:space="preserve">Amenazas evolutivas de ciberseguridad</t>
  </si>
  <si>
    <t xml:space="preserve">Implementación de la Política de Gobierno digital en pro de fortalecer el proceso de transformación digital en la SDS</t>
  </si>
  <si>
    <t xml:space="preserve">deficiencia en la gestión de proyectos por parte de los proveedores de tecnología</t>
  </si>
  <si>
    <t xml:space="preserve">Adopción del modelo de referencia de arquitectura empresarial en la SDS</t>
  </si>
  <si>
    <t xml:space="preserve">Implementar herramientas de Seguridad de información y ciberseguridad de la SDS</t>
  </si>
  <si>
    <t xml:space="preserve"> Se cuenta con talento humano altamente calificado</t>
  </si>
  <si>
    <t xml:space="preserve">Realizar la adquisición, instalación, configuración y puesta en servicio del hardware para la generación de backups para el Fondo Financiero Distrital de Salud - Secretaría Distrital de Salud.F12 - O1</t>
  </si>
  <si>
    <t xml:space="preserve">Adquirir y renovar el licenciamiento de los productos de software de Microsoft para el FFDS. F6 - A5</t>
  </si>
  <si>
    <t xml:space="preserve">Se cuenta con los diferentes canales de comunicaciones (Página web e intranet ,Correo). </t>
  </si>
  <si>
    <t xml:space="preserve">Adquirir la renovación del licenciamiento RedHat de la Secretaría Distrital de Salud. F14 O5</t>
  </si>
  <si>
    <t xml:space="preserve">Adquirir el soporte tecnico, extensión de garantias y renovación de licenciamiento para la infraestructura del data center  de la Secretaría Distrital de Salud. F12 - O5</t>
  </si>
  <si>
    <t xml:space="preserve">Se dispone con una mesa de servicio que permite la atención de incidentes y requerimientos de recursos TIC</t>
  </si>
  <si>
    <t xml:space="preserve">Adquirir el licenciamiento de herramienta de protección de seguridad informática para end points y servidores de la entidad. F15-A6</t>
  </si>
  <si>
    <t xml:space="preserve">Cultura organizacional orientada a la tecnología. </t>
  </si>
  <si>
    <t xml:space="preserve">Disposición de la administración para responder a cambios tecnológicos </t>
  </si>
  <si>
    <t xml:space="preserve">Contar con software operativo en últimas versiones. </t>
  </si>
  <si>
    <t xml:space="preserve">Disposición al cambio por parte del personal de TI. </t>
  </si>
  <si>
    <t xml:space="preserve">La SDS dispone de 22 tramites y servicios que se encuentran en línea lo que facilita la interacción con la ciudadanía. </t>
  </si>
  <si>
    <t xml:space="preserve">Se cuenta con un catálogo de
servicios de TI </t>
  </si>
  <si>
    <t xml:space="preserve">Analítica de Datos</t>
  </si>
  <si>
    <t xml:space="preserve">Mejora e implementación del Sistema de Gestión Documental implementado en la SDS</t>
  </si>
  <si>
    <t xml:space="preserve">Se cuenta con un centro de datos con infraestructura física mejorada</t>
  </si>
  <si>
    <t xml:space="preserve">Avance en la adopción del protocolo de direccionamiento IPV6 en la SDS</t>
  </si>
  <si>
    <t xml:space="preserve">Mantener Interoperabilidad de la historia clínica unificada para la Subredes de la SDS</t>
  </si>
  <si>
    <t xml:space="preserve">Se cuenta con Políticas de Seguridad y ciberseguridad de la información actualizadas de acuerdo a las buenas prácticas</t>
  </si>
  <si>
    <t xml:space="preserve">Implementación de equipo técnico para la gestión de proyectos </t>
  </si>
  <si>
    <t xml:space="preserve">Resistencia al cambio cultural</t>
  </si>
  <si>
    <t xml:space="preserve">Adquisición de creditos para la infraestructura como servicio - IaaS, software como servicio SaaS, para continuidad de sistemas de informacion y soluciones de nube en Azure para la SDS. D12 - O1 </t>
  </si>
  <si>
    <t xml:space="preserve">Adquirir la actualización del licenciamiento de la herramienta de reportes Elasticsearch de la Plataforma Bogotá Salud Digital. D13 - A3</t>
  </si>
  <si>
    <t xml:space="preserve">No se cuenta con un centro de cómputo alterno de respaldo, externo a las instalaciones de la SDS </t>
  </si>
  <si>
    <t xml:space="preserve">Adquirir el soporte y licenciamiento de una herramienta de administración de almacenamiento para la generación de backups para el Fondo Financiero, Distrital de Salud - Secretaría Distrital de Salud. D6 - O1</t>
  </si>
  <si>
    <t xml:space="preserve">Limitación en la disponibilidad e implementación de  Certificados SSL para garantizar servidores seguros </t>
  </si>
  <si>
    <t xml:space="preserve"> Deficiente integración en los sistemas de información (SCALA) </t>
  </si>
  <si>
    <t xml:space="preserve">Concentración del conocimiento en algunos funcionarios. </t>
  </si>
  <si>
    <t xml:space="preserve">No contar con las herramientas (software) necesarias para la buena administración del área. </t>
  </si>
  <si>
    <t xml:space="preserve">Ser vista TI como un área de soporte y mantenimiento de equipos y no como un área estratégica en la Secretaría. </t>
  </si>
  <si>
    <t xml:space="preserve">Falta de trabajo en equipo de las áreas usuarias con el Área de TI </t>
  </si>
  <si>
    <t xml:space="preserve">Monitoreo insuficiente de procesos, dispositivos y equipos. </t>
  </si>
  <si>
    <t xml:space="preserve">No existe Plan de Continuidad del Negocio en la Dirección de TI </t>
  </si>
  <si>
    <t xml:space="preserve">No existe integración de los sistemas de información </t>
  </si>
  <si>
    <t xml:space="preserve">El acceso a la información y la generación de reportes por parte de diferentes dependencias de la SDS no se facilita a través de los Sistemas de Información. </t>
  </si>
  <si>
    <t xml:space="preserve">Poca interoperabilidad de los sistemas de información </t>
  </si>
  <si>
    <t xml:space="preserve">Disponibilidad de recursos presupuestales que permiten la adecuada ejecucion de acciones del Plan Territorial de Salud.  2020-2024</t>
  </si>
  <si>
    <r>
      <rPr>
        <sz val="11"/>
        <color rgb="FF000000"/>
        <rFont val="Calibri"/>
        <family val="2"/>
      </rPr>
      <t xml:space="preserve">  Deficit de talento humano   que cumpla con el perfil  para el Programa de Atencion Prehospitalaria - APH.</t>
    </r>
    <r>
      <rPr>
        <sz val="11"/>
        <color rgb="FFFF0000"/>
        <rFont val="Calibri"/>
        <family val="2"/>
      </rPr>
      <t xml:space="preserve"> </t>
    </r>
  </si>
  <si>
    <r>
      <rPr>
        <b val="true"/>
        <sz val="10"/>
        <color rgb="FF000000"/>
        <rFont val="Arial"/>
        <family val="2"/>
      </rPr>
      <t xml:space="preserve">PROCESO: </t>
    </r>
    <r>
      <rPr>
        <sz val="10"/>
        <color rgb="FF000000"/>
        <rFont val="Arial"/>
        <family val="2"/>
      </rPr>
      <t xml:space="preserve">GESTIÓN DE URGENCIAS, EMERGENCIAS Y DESASTRES</t>
    </r>
  </si>
  <si>
    <t xml:space="preserve">Normatividad relacionada aplicable al desarrollo del Sistema de Emergencias Medicas SEM.</t>
  </si>
  <si>
    <t xml:space="preserve">Posible Sobredemanda de servicios de la linea 123 ocasionada por  eventos extraordinarios de salud pública propios de la dinamica distrital , regional o mundial.</t>
  </si>
  <si>
    <t xml:space="preserve">Liderazgo y posicionamiento a nivel Distrital y Nacional en el desarrollo de los servicios de urgencias  y emergencias. </t>
  </si>
  <si>
    <t xml:space="preserve">Fallas e inconsistencias en las plataformas tecnologicas administradas por instituciones externas. </t>
  </si>
  <si>
    <r>
      <rPr>
        <sz val="11"/>
        <rFont val="Calibri"/>
        <family val="2"/>
      </rPr>
      <t xml:space="preserve">M</t>
    </r>
    <r>
      <rPr>
        <sz val="11"/>
        <color rgb="FF000000"/>
        <rFont val="Calibri"/>
        <family val="2"/>
      </rPr>
      <t xml:space="preserve">ecanismos de articulacion   con los actores del Sistema de Emergencias Medicas.</t>
    </r>
  </si>
  <si>
    <t xml:space="preserve">Renuencia de algunas empresas de ambulancias privadas para ser coordinadas por el CRUE para la atención de incidentes. </t>
  </si>
  <si>
    <t xml:space="preserve">Ampliacion de cobertura del sistema de radiocomunicaciones. </t>
  </si>
  <si>
    <t xml:space="preserve">Nuevos asentamientos de grupos poblacionales</t>
  </si>
  <si>
    <t xml:space="preserve">Diseño y operatividad de nuevos programas de atencion  a la comunidad (Salud Mental y otros generados por situaciones de emergencia. )</t>
  </si>
  <si>
    <t xml:space="preserve">Fortalecer la capacidad de respuesta en las urgencias, emergencias y desastres, diseñar nuevas estrategias y programas de atencion en salud,  enmarcadas en el Sistema De Emergencias Medicas.
 ( O1,O5, F1, F2,F4,F5)</t>
  </si>
  <si>
    <t xml:space="preserve">Mantener y  actualizar los elementos tecnologicos y el desarrollo de herramientas metodologicas para la atencion y el control de la gestion  de urgencias, emergencias y desastres. 
 ( A2,A3,A5,F2,F4)  
</t>
  </si>
  <si>
    <t xml:space="preserve">Desarrollos tecnologicos para la gestion administrativa, el control operativo y  gestion de la informacion asociada al funcionamiento del Sistema de Emergencias Medicas.</t>
  </si>
  <si>
    <t xml:space="preserve">Fortalecer el diseño  de estrategias y herramientas para el desarrollo  de  los  programas de formacion del talento humano  en regulacion medica y gestion del riesgo en emergencias y desastres.  
( O3,F3)
</t>
  </si>
  <si>
    <t xml:space="preserve"> Fortalecer el sistema de radiocomunicaciones y geoposicionamiento necesario para la operación del Sistema de Emergencias Médicas – SEM. 
 (A5,F2, F4,F5 )</t>
  </si>
  <si>
    <t xml:space="preserve">Oferta de programas de fortalecimiento de las competencias  dirigidos a la comunidad y al personal del área de la salud. </t>
  </si>
  <si>
    <t xml:space="preserve">Dar continuidad a los programas de fortalecimiento de competencias y educacion a la comunidad en la atencion de urgencias, emergencias y desastres. 
( O2,O3,O4,F1,F3)</t>
  </si>
  <si>
    <t xml:space="preserve">Diseñar protocolos  para adecuacion de respuesta oportuna ante eventos extraordinarios que sobrepasen la capacidad instalada del sistema.
(A1,A2,A3, F4,F5)</t>
  </si>
  <si>
    <t xml:space="preserve">Capacidad de respuesta articulada con las demas agencias distritales para la atencion  de urgencias,  emergencias y desastres.
</t>
  </si>
  <si>
    <t xml:space="preserve">Estructura organizacional y funcional adecuada  para  garantizar la operación del Sistema de Emergencias Médicas . </t>
  </si>
  <si>
    <t xml:space="preserve">Actividades de capacitacion no planificadas  en un programa continuo. </t>
  </si>
  <si>
    <t xml:space="preserve">Participar en la  ejecucion de las acciones  colaborativas que permitan la ejecucion de la obra de adecuacion  de la  infraestructura física de la Dirección de Urgencias y Emergencias en Salud , con miras a favorecer  la operación del Centro Regulador de Urgencias y Emergencias y de Gestión de Riesgo en Emergencias y Desastres.
( O1,O5, D2) </t>
  </si>
  <si>
    <t xml:space="preserve">Implementar mecanismos de seguimiento a la  participacion  de los diferentes actores en el desarrollo de   las  acciones de Rectoría y de  fortalecimiento del Sistema de Emergencias Médicas Distrital.  (A4,D2)
</t>
  </si>
  <si>
    <t xml:space="preserve">Integracion incompleta  de los desarrollos  tecnológicos  que soportan la gestion . </t>
  </si>
  <si>
    <t xml:space="preserve"> Articular los recursos humanos, financieros, tecnicos y de todo orden, necesarios  para potenciar los desarrollos operativos,  tecnologicos y de todo orden ,  del proceso.
 ( O1,D1,D2)
</t>
  </si>
  <si>
    <r>
      <rPr>
        <b val="true"/>
        <sz val="10"/>
        <color rgb="FF000000"/>
        <rFont val="Arial"/>
        <family val="2"/>
      </rPr>
      <t xml:space="preserve">PROCESO: </t>
    </r>
    <r>
      <rPr>
        <sz val="10"/>
        <color rgb="FF000000"/>
        <rFont val="Arial"/>
        <family val="2"/>
      </rPr>
      <t xml:space="preserve">CALIDAD DE SERVICIOS DE SALUD</t>
    </r>
  </si>
  <si>
    <t xml:space="preserve">Formulación de políticas Distritales que fortalezcan la gestión de las asistencias tecnicas  a los Prestadores de Servicios de Salud.</t>
  </si>
  <si>
    <t xml:space="preserve">Poca destinación de recursos a la contratacion de recurso humano.</t>
  </si>
  <si>
    <t xml:space="preserve">Inclusión en el uso de herramientas tecnológicas en el ambiente de trabajo</t>
  </si>
  <si>
    <t xml:space="preserve">Demoras en la asignación de recursos para los proyectos de la S.D.S. por parte de la Planeación y Hacienda Distrital.</t>
  </si>
  <si>
    <t xml:space="preserve">Convenios o alianzas con otras entidades del sector salud para trabajar en forma colectiva</t>
  </si>
  <si>
    <t xml:space="preserve">Falta de compromiso en la implementación de la normatividad vigente por parte de los Prestadores de Servicios de Salud.</t>
  </si>
  <si>
    <t xml:space="preserve">Limitación en el acceso de información necesaria dada por otras entidades externas, requerida para el análisis de Calidad de los prestadores</t>
  </si>
  <si>
    <t xml:space="preserve">Pandemia COVID-19</t>
  </si>
  <si>
    <t xml:space="preserve">Sobreproducción de normatividad que obliga a cambios en las directices y herramientas del proceso</t>
  </si>
  <si>
    <t xml:space="preserve">Buen talento humano calificado, preparado y con grandes conocimientos en el SGSSS y SOGCS.</t>
  </si>
  <si>
    <t xml:space="preserve">(F1-O1) Mejoramiento en el uso de herramientas técnilógicas y conocimiento y aplicación de la normatividad para los contenidos técnicos de Asistentcias Técnicas.</t>
  </si>
  <si>
    <t xml:space="preserve">(F1-A1-A2) Fortalecer las capacidades tecnológicas de la subdirección y capacidades técnicas de los colaboradores para desarrollar los temas prioritarios de la ciudad.</t>
  </si>
  <si>
    <t xml:space="preserve">Proceso de Calidad de Servicios de Salud fortalecido y sistemático con interés en la innovación tecnológica</t>
  </si>
  <si>
    <t xml:space="preserve">Reconocimiento de la entidad frente a los diferentes factores del sector salud</t>
  </si>
  <si>
    <t xml:space="preserve">(F5-A2-A3) Desplegar estrategias de trabajo colaborativo con los diferentes actores del sector salud, para el fortalecimiento de la calidad en la prestación de los servicios (Mejoramiento de la cultura de calidad por parte de los prestadores)</t>
  </si>
  <si>
    <t xml:space="preserve">Trabajo en equipo desde el nivel directivo para la fijacion de metas, objetivos y estrategias.</t>
  </si>
  <si>
    <t xml:space="preserve">Poca destinación de recursos financieros para   la contratación de recurso humano que permita aumentar la capacidad técnica actual.</t>
  </si>
  <si>
    <t xml:space="preserve">(D1-O1-O2) Realizar gestión para contratación de personal de prestación de servicios, que permita contar con el talento humano para el desarrollo de actividades de asistencia técnica acorde a la proyección de planes de trabajo de la dependencia.</t>
  </si>
  <si>
    <t xml:space="preserve">(D1-A1-A2-A3) Mantener y ampliar estrategias para promover la mejora de la calidad y cumplimineto de la normatividad, en los prestadores de servicios de salud, para la prestación de servicios de salud y fortalecer alianzas estratégicas y el equipo de la Subdirección.</t>
  </si>
  <si>
    <t xml:space="preserve">Debilidad en herramientas tecnológicas para monitoreo u consolidación de resultados </t>
  </si>
  <si>
    <t xml:space="preserve">Diversas interpretaciónes de la norma</t>
  </si>
  <si>
    <t xml:space="preserve">Estrategias de asistencias técnicas enfocadas a ampliar cobertura más que el  impacto con énfasis en resultados </t>
  </si>
  <si>
    <r>
      <rPr>
        <b val="true"/>
        <sz val="10"/>
        <color rgb="FF000000"/>
        <rFont val="Arial"/>
        <family val="2"/>
      </rPr>
      <t xml:space="preserve">PROCESO:</t>
    </r>
    <r>
      <rPr>
        <sz val="10"/>
        <color rgb="FF000000"/>
        <rFont val="Arial"/>
        <family val="2"/>
      </rPr>
      <t xml:space="preserve"> GESTIÓN DEL CONOCIMIENTO E INNOVACIÓN</t>
    </r>
  </si>
  <si>
    <t xml:space="preserve">Se cuenta con la Politica Distrital de CT+II CONPES</t>
  </si>
  <si>
    <t xml:space="preserve">Falta de participacion de los actores externos en las diferentes actividades de Gestion del Conocimiento e Innovacion de la SDS</t>
  </si>
  <si>
    <t xml:space="preserve">Se cuenta con una Política de Gestión del Conocimiento e Innovación incorporada en el MIPG Distrital</t>
  </si>
  <si>
    <t xml:space="preserve">El distrito no reconoce el valor histórico del proceso cuando hay cambio de gobierno.</t>
  </si>
  <si>
    <t xml:space="preserve">Apoyo distrital para el desarrollo del Laboratorio de Innovación para la SDS</t>
  </si>
  <si>
    <t xml:space="preserve">Flujo de recursos hacia el sector salud para el fomento de CT+II</t>
  </si>
  <si>
    <t xml:space="preserve">Se cuenta con la Política de GCI</t>
  </si>
  <si>
    <t xml:space="preserve">Se cuenta con el Manifiesto de Generación del Conocimiento e Innovación de la SDS</t>
  </si>
  <si>
    <t xml:space="preserve">Lineamiento, agenda y mapa del conocimiento del sector salud  documentados</t>
  </si>
  <si>
    <t xml:space="preserve">Difusion de los productos y procesos generados en Gestion del Conocimiento e Innovacion a traves de la estrategia de comunicación</t>
  </si>
  <si>
    <t xml:space="preserve">Implementación del repositorio institucional</t>
  </si>
  <si>
    <r>
      <rPr>
        <sz val="10"/>
        <rFont val="Arial"/>
        <family val="2"/>
      </rPr>
      <t xml:space="preserve">Crear una cultura para la recuperacion del capital intelectual y su liderazgo
</t>
    </r>
    <r>
      <rPr>
        <b val="true"/>
        <sz val="10"/>
        <rFont val="Arial"/>
        <family val="2"/>
      </rPr>
      <t xml:space="preserve">F5,F6-O2</t>
    </r>
  </si>
  <si>
    <t xml:space="preserve">Armonización de la gestión documental del proceso de Gestion del Conocimiento en innovacion (Lineamientos, procedimiento, formatos, etc) con los postulados de MIPG en la Dimension de Gestion del Conocimiento.</t>
  </si>
  <si>
    <t xml:space="preserve">Socializacion del material bibliográfico acorde a las necesidades de información de la SDS</t>
  </si>
  <si>
    <t xml:space="preserve">Se cuenta con el Punto vive digital en el proceso para interactuar con la comunidad y diferentes actores.</t>
  </si>
  <si>
    <t xml:space="preserve">Se cuenta con la Revista de Investigacion en Seguridad Social y Salud la cual contiene publicaciones de articulos de interes para el publico en general.</t>
  </si>
  <si>
    <t xml:space="preserve">Se cuenta con el Boletín de Investigaciones y Cooperación la cual contiene publicaciones de articulos informativos de interes para el publico en general.</t>
  </si>
  <si>
    <t xml:space="preserve">Se cuenta con el Semillero de Innovación de la Secretaría Distrital de Salud, en el cual se busca el fortalecimiento de capacidades innovadoras y creativas.</t>
  </si>
  <si>
    <t xml:space="preserve">Ampliación del talento humano que hace parte del equipo de GCI</t>
  </si>
  <si>
    <t xml:space="preserve">Falta de compromiso de los demás actores participantes en el liderazgo de la Dimension de Gestion del Conocimiento de MIPG</t>
  </si>
  <si>
    <r>
      <rPr>
        <sz val="10"/>
        <rFont val="Arial"/>
        <family val="2"/>
      </rPr>
      <t xml:space="preserve">Realizar las actividades propuestas en el Plan Estrategico de Comunicaciones CTI+I de todos los productos y procesos generados en GCI
</t>
    </r>
    <r>
      <rPr>
        <b val="true"/>
        <sz val="10"/>
        <rFont val="Arial"/>
        <family val="2"/>
      </rPr>
      <t xml:space="preserve">D1-A1,A2</t>
    </r>
  </si>
  <si>
    <t xml:space="preserve">Articulación de actividades, estrategias y procedimientos con el CDEIS</t>
  </si>
  <si>
    <r>
      <rPr>
        <sz val="10"/>
        <rFont val="Arial"/>
        <family val="2"/>
      </rPr>
      <t xml:space="preserve">Articular la gestión del CDEIS y el equipo de gestión del conocimiento de la SDS
</t>
    </r>
    <r>
      <rPr>
        <b val="true"/>
        <sz val="10"/>
        <rFont val="Arial"/>
        <family val="2"/>
      </rPr>
      <t xml:space="preserve">D2-O1</t>
    </r>
  </si>
  <si>
    <r>
      <rPr>
        <sz val="10"/>
        <rFont val="Arial"/>
        <family val="2"/>
      </rPr>
      <t xml:space="preserve">Realizar un Plan Estrategico de Innovación que facilite la divulgación y promoción de la innovación pública
</t>
    </r>
    <r>
      <rPr>
        <b val="true"/>
        <sz val="10"/>
        <rFont val="Arial"/>
        <family val="2"/>
      </rPr>
      <t xml:space="preserve">D2-A1</t>
    </r>
  </si>
  <si>
    <t xml:space="preserve">Falta de estrategias de divulgacion y promoción de espacios en innovación pública</t>
  </si>
  <si>
    <r>
      <rPr>
        <b val="true"/>
        <sz val="10"/>
        <color rgb="FF000000"/>
        <rFont val="Arial"/>
        <family val="2"/>
      </rPr>
      <t xml:space="preserve">PROCESO:</t>
    </r>
    <r>
      <rPr>
        <sz val="10"/>
        <color rgb="FF000000"/>
        <rFont val="Arial"/>
        <family val="2"/>
      </rPr>
      <t xml:space="preserve"> PLANEACIÓN INSTITUCIONAL Y CALIDAD</t>
    </r>
  </si>
  <si>
    <t xml:space="preserve">Creación y constante innovación de lineamientos, metodologías y normas técnicas, que permiten el mejoramiento continuo del Sistema de Gestión de Calidad y MIPG; contribuyendo al logro de las metas de  desempeño institucional. </t>
  </si>
  <si>
    <t xml:space="preserve">Poca adaptabilidad a los cambios normativos del orden nacional y distrital, que impactan los planes, programas y proyectos de los procesos de la Entidad. </t>
  </si>
  <si>
    <t xml:space="preserve">Herramientas tecnologicas disponibles en el mercado, las cuales permiten mejorar la eficacia, eficiencia y, efectividad, de los procesos institucionales.</t>
  </si>
  <si>
    <t xml:space="preserve">Factores economicos que afectan los planes, programas y proyectos del orden Nacional y Distrital.</t>
  </si>
  <si>
    <t xml:space="preserve">Asistencia técnica del orden Distrital para el mejoramiento del MIPG, Transparencia y lucha contra la corrupción.</t>
  </si>
  <si>
    <t xml:space="preserve">Nuevos lineamientos de gestión del talento humano que generen altos niveles de rotación del personal en el proceso y por ende reprocesos que afecten la continuidad y cumplimiento de los objetivos.</t>
  </si>
  <si>
    <t xml:space="preserve">Disponibilidad de recursos economicos para el desarrollo de las diferentes actividades del proceso PYC.</t>
  </si>
  <si>
    <t xml:space="preserve">Disponibilidad  de herramientas para fortalecer las competencias y habilidades del talento humano de la entidad, a través de la articulación con entidades estatales del orden Nacional y Distrital y, entidades certificadoras ( MIPG, PAAC, y demas temas liderados por la DPIYC).</t>
  </si>
  <si>
    <t xml:space="preserve">Actualización del PAAC, mediante la ley 2195 de 2022 por medio de la cual se adoptan las medidas en materia de Transparencia, prevención y lucha contra la corrupción y, la implementacíon de los programas de Transparencia y ética pública. </t>
  </si>
  <si>
    <t xml:space="preserve">Contar con herramienta tecnologica que favorecen el monitoreo de los procesos con la definición de  planes e indicadores en la Entidad.</t>
  </si>
  <si>
    <t xml:space="preserve">Recurso humano multidisciplinario, calificado y competente.</t>
  </si>
  <si>
    <t xml:space="preserve">O1-O2-O3-O6 - F1-F2-F3-F5-F6 Diseñar e implementar procesos e instrumentos que faciliten el aprendizaje organizacional y fomenten la cultura de los SG y los requisitos/elementos complementarios.</t>
  </si>
  <si>
    <t xml:space="preserve">Se cuenta con Herramientas técnicas y tecnológicas para el monitoreo de las actividades, metas y planes establecidos en la SDS.</t>
  </si>
  <si>
    <t xml:space="preserve">Se cuenta con Instrumentos de sistematización de ideas y espacios de participación con la ciudadania y demas grupos de interes para la construcción y seguimiento del PAAC.</t>
  </si>
  <si>
    <t xml:space="preserve">Reconocimiento a nivel Distrital/Territorial en la por la gestión adelantada para la implementación del MIPG </t>
  </si>
  <si>
    <t xml:space="preserve">Implementación de estrategias que promueven la participación activa del recurso humano de la SDS, en las actividades del MIPG y SGC  de la Entidad .</t>
  </si>
  <si>
    <t xml:space="preserve">Acceso permanente e ilimitado al aplicativo ISOlución ISOLUCION, permitiendo el ingreso de información y consulta de los sistemas de gestión documental, normativo, de riesgos y mejora contínua de los procesos, en el marco del SGC. </t>
  </si>
  <si>
    <t xml:space="preserve">Respaldo permanente de la información del sistema de gestión documental .</t>
  </si>
  <si>
    <t xml:space="preserve">Contar con la Infraestructura técnica y tecnologica, necesaria para la correcta operación del proceso.</t>
  </si>
  <si>
    <t xml:space="preserve"> Enfoque de trabajo por departamentos, lo cual dificulta la implemntación del modelo de operación por procesos, y por ende la comunicación entre areas y trabajo por objetivos institucionales.</t>
  </si>
  <si>
    <t xml:space="preserve">O1-O2 - D1-D2-D3 Desarrollo de marcos de referencia en Arquitectura de procesos que posibilita la mejora de la eficiencia administrativa de los procesos de la entidad de acuerdo al PDD y PTS.</t>
  </si>
  <si>
    <t xml:space="preserve">D2 - A1 Diseño e implementación del control estadistico de procesos para cumplir los requisitos legales/complementarios y/o afrontar variabiliidad y riesgos en los procesos</t>
  </si>
  <si>
    <t xml:space="preserve">Falta de mecanismos de Monitoreo y medición al interior de cada uno de los procesos que conforman la entidad.</t>
  </si>
  <si>
    <t xml:space="preserve">D4 - O1-O1 -  Diseñar, definir y alinear las etapas de planeación y ejecución con el Direccionamiento Estrategico de la Entidad.</t>
  </si>
  <si>
    <t xml:space="preserve">No contar con la asignación de recurso humano, físico y financiero para desplegar las actividades que materializan cada meta propuesta por el proceso de PYC.</t>
  </si>
  <si>
    <t xml:space="preserve">D2-O5 - Coordinar con TIC la definición de tiempos con el proveedor del servicio ISOLUCIÓN para dar respuesta y solución a los casos de 2do nivel con el fin de garantizar la oportuna respuesta y garantizar el correcto funcionamiento de los modulos que hacen parte.</t>
  </si>
  <si>
    <t xml:space="preserve">Resistencia cultural que dificulta la implementación y operación del Sistema de Gestión de Calidad de la entidad.</t>
  </si>
  <si>
    <t xml:space="preserve">O1-O2-O3-O5-O6 - D4 Diseñar e implementar procesos e instrumentos que faciliten el aprendizaje organizacional y fomenten la cultura de los SG y los requisitos/elementos complementarios.</t>
  </si>
  <si>
    <t xml:space="preserve">D2-O7 Fortalecer los mecanismos de medición y monitoreo para los procesos del SGC de la entidad.</t>
  </si>
</sst>
</file>

<file path=xl/styles.xml><?xml version="1.0" encoding="utf-8"?>
<styleSheet xmlns="http://schemas.openxmlformats.org/spreadsheetml/2006/main">
  <numFmts count="2">
    <numFmt numFmtId="164" formatCode="General"/>
    <numFmt numFmtId="165" formatCode="[$-409]m/d/yyyy"/>
  </numFmts>
  <fonts count="6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Tahoma"/>
      <family val="2"/>
    </font>
    <font>
      <sz val="9"/>
      <color rgb="FF000000"/>
      <name val="Arial"/>
      <family val="2"/>
    </font>
    <font>
      <sz val="8"/>
      <color rgb="FF000000"/>
      <name val="Arial"/>
      <family val="2"/>
    </font>
    <font>
      <b val="true"/>
      <sz val="18"/>
      <color rgb="FFFFFFFF"/>
      <name val="Arial"/>
      <family val="2"/>
    </font>
    <font>
      <b val="true"/>
      <sz val="10"/>
      <color rgb="FFFFFFFF"/>
      <name val="Arial"/>
      <family val="2"/>
    </font>
    <font>
      <sz val="11"/>
      <color rgb="FF993300"/>
      <name val="Calibri"/>
      <family val="2"/>
    </font>
    <font>
      <u val="single"/>
      <sz val="10"/>
      <color rgb="FF0066CC"/>
      <name val="Arial"/>
      <family val="2"/>
    </font>
    <font>
      <b val="true"/>
      <sz val="11"/>
      <color rgb="FFFF9900"/>
      <name val="Calibri"/>
      <family val="2"/>
    </font>
    <font>
      <b val="true"/>
      <sz val="18"/>
      <name val="Arial"/>
      <family val="2"/>
    </font>
    <font>
      <sz val="11"/>
      <name val="Arial"/>
      <family val="2"/>
    </font>
    <font>
      <sz val="10"/>
      <name val="Arial"/>
      <family val="2"/>
    </font>
    <font>
      <b val="true"/>
      <sz val="10"/>
      <color rgb="FF000000"/>
      <name val="Arial"/>
      <family val="2"/>
    </font>
    <font>
      <b val="true"/>
      <sz val="20"/>
      <color rgb="FFFFFFFF"/>
      <name val="Calibri"/>
      <family val="2"/>
    </font>
    <font>
      <b val="true"/>
      <sz val="11"/>
      <color rgb="FFFFFFFF"/>
      <name val="Calibri"/>
      <family val="2"/>
    </font>
    <font>
      <sz val="10"/>
      <color rgb="FF339966"/>
      <name val="Calibri"/>
      <family val="2"/>
    </font>
    <font>
      <sz val="10"/>
      <color rgb="FF000000"/>
      <name val="Calibri"/>
      <family val="2"/>
    </font>
    <font>
      <sz val="10"/>
      <color rgb="FF808000"/>
      <name val="Calibri"/>
      <family val="2"/>
    </font>
    <font>
      <sz val="10"/>
      <name val="Calibri"/>
      <family val="2"/>
    </font>
    <font>
      <b val="true"/>
      <sz val="12"/>
      <color rgb="FFFFFFFF"/>
      <name val="Calibri"/>
      <family val="2"/>
    </font>
    <font>
      <sz val="8"/>
      <color rgb="FF003366"/>
      <name val="Arial"/>
      <family val="2"/>
    </font>
    <font>
      <sz val="10"/>
      <color rgb="FF333399"/>
      <name val="Calibri"/>
      <family val="2"/>
    </font>
    <font>
      <sz val="10"/>
      <color rgb="FF993300"/>
      <name val="Calibri"/>
      <family val="2"/>
    </font>
    <font>
      <b val="true"/>
      <sz val="8"/>
      <color rgb="FF000000"/>
      <name val="Arial"/>
      <family val="2"/>
    </font>
    <font>
      <b val="true"/>
      <sz val="8"/>
      <color rgb="FF993300"/>
      <name val="Arial"/>
      <family val="2"/>
    </font>
    <font>
      <b val="true"/>
      <sz val="11"/>
      <color rgb="FFFFFFFF"/>
      <name val="Calibri"/>
      <family val="2"/>
      <charset val="162"/>
    </font>
    <font>
      <sz val="10"/>
      <color rgb="FF339966"/>
      <name val="Calibri"/>
      <family val="2"/>
      <charset val="162"/>
    </font>
    <font>
      <sz val="10"/>
      <color rgb="FF808000"/>
      <name val="Calibri"/>
      <family val="2"/>
      <charset val="162"/>
    </font>
    <font>
      <sz val="10"/>
      <color rgb="FF333399"/>
      <name val="Calibri"/>
      <family val="2"/>
      <charset val="162"/>
    </font>
    <font>
      <sz val="9"/>
      <name val="Arial"/>
      <family val="2"/>
    </font>
    <font>
      <sz val="10"/>
      <color rgb="FF993300"/>
      <name val="Calibri"/>
      <family val="2"/>
      <charset val="162"/>
    </font>
    <font>
      <b val="true"/>
      <sz val="9"/>
      <color rgb="FF000000"/>
      <name val="Arial"/>
      <family val="2"/>
    </font>
    <font>
      <b val="true"/>
      <sz val="9"/>
      <color rgb="FF993300"/>
      <name val="Arial"/>
      <family val="2"/>
    </font>
    <font>
      <sz val="10"/>
      <name val="Calibri"/>
      <family val="2"/>
      <charset val="162"/>
    </font>
    <font>
      <sz val="9"/>
      <color rgb="FF000000"/>
      <name val="Calibri"/>
      <family val="2"/>
    </font>
    <font>
      <sz val="10"/>
      <color rgb="FFFF0000"/>
      <name val="Arial"/>
      <family val="2"/>
    </font>
    <font>
      <b val="true"/>
      <sz val="9"/>
      <color rgb="FF000000"/>
      <name val="Tahoma"/>
      <family val="2"/>
    </font>
    <font>
      <sz val="9"/>
      <color rgb="FF000000"/>
      <name val="Tahoma"/>
      <family val="2"/>
    </font>
    <font>
      <sz val="10"/>
      <color rgb="FFFF0000"/>
      <name val="Calibri"/>
      <family val="2"/>
      <charset val="162"/>
    </font>
    <font>
      <sz val="11"/>
      <name val="Calibri"/>
      <family val="2"/>
      <charset val="162"/>
    </font>
    <font>
      <sz val="12"/>
      <name val="Arial"/>
      <family val="2"/>
    </font>
    <font>
      <sz val="11"/>
      <name val="Calibri"/>
      <family val="2"/>
    </font>
    <font>
      <b val="true"/>
      <sz val="11"/>
      <color rgb="FFFF9900"/>
      <name val="Arial"/>
      <family val="2"/>
    </font>
    <font>
      <b val="true"/>
      <sz val="20"/>
      <color rgb="FFFFFFFF"/>
      <name val="Arial"/>
      <family val="2"/>
    </font>
    <font>
      <b val="true"/>
      <sz val="11"/>
      <color rgb="FFFFFFFF"/>
      <name val="Arial"/>
      <family val="2"/>
    </font>
    <font>
      <sz val="10"/>
      <color rgb="FF339966"/>
      <name val="Arial"/>
      <family val="2"/>
    </font>
    <font>
      <sz val="10"/>
      <color rgb="FF808000"/>
      <name val="Arial"/>
      <family val="2"/>
    </font>
    <font>
      <sz val="11"/>
      <color rgb="FF000000"/>
      <name val="Arial"/>
      <family val="2"/>
    </font>
    <font>
      <b val="true"/>
      <sz val="12"/>
      <color rgb="FFFFFFFF"/>
      <name val="Arial"/>
      <family val="2"/>
    </font>
    <font>
      <sz val="10"/>
      <color rgb="FF333399"/>
      <name val="Arial"/>
      <family val="2"/>
    </font>
    <font>
      <sz val="10"/>
      <color rgb="FF993300"/>
      <name val="Arial"/>
      <family val="2"/>
    </font>
    <font>
      <b val="true"/>
      <sz val="14"/>
      <color rgb="FFFFFFFF"/>
      <name val="Arial"/>
      <family val="2"/>
    </font>
    <font>
      <b val="true"/>
      <sz val="10"/>
      <name val="Arial"/>
      <family val="2"/>
    </font>
    <font>
      <b val="true"/>
      <sz val="11"/>
      <name val="Calibri"/>
      <family val="2"/>
    </font>
    <font>
      <b val="true"/>
      <sz val="10"/>
      <color rgb="FF000000"/>
      <name val="Tahoma"/>
      <family val="2"/>
    </font>
    <font>
      <sz val="10"/>
      <color rgb="FF000000"/>
      <name val="Tahoma"/>
      <family val="2"/>
    </font>
    <font>
      <sz val="12"/>
      <color rgb="FF000000"/>
      <name val="Calibri"/>
      <family val="2"/>
    </font>
    <font>
      <sz val="11"/>
      <color rgb="FFFF0000"/>
      <name val="Calibri"/>
      <family val="2"/>
    </font>
    <font>
      <b val="true"/>
      <sz val="10"/>
      <name val="Calibri"/>
      <family val="2"/>
    </font>
    <font>
      <b val="true"/>
      <sz val="11"/>
      <color rgb="FFFF0000"/>
      <name val="Calibri"/>
      <family val="2"/>
    </font>
    <font>
      <sz val="8"/>
      <name val="Arial"/>
      <family val="2"/>
    </font>
  </fonts>
  <fills count="1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003366"/>
        <bgColor rgb="FF333399"/>
      </patternFill>
    </fill>
    <fill>
      <patternFill patternType="solid">
        <fgColor rgb="FF33CCCC"/>
        <bgColor rgb="FF00CCFF"/>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s>
  <borders count="62">
    <border diagonalUp="false" diagonalDown="false">
      <left/>
      <right/>
      <top/>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color rgb="FF333399"/>
      </bottom>
      <diagonal/>
    </border>
    <border diagonalUp="false" diagonalDown="false">
      <left style="thin">
        <color rgb="FF339966"/>
      </left>
      <right/>
      <top style="thin">
        <color rgb="FF339966"/>
      </top>
      <bottom style="thin">
        <color rgb="FF3399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9966"/>
      </left>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FFCC00"/>
      </left>
      <right/>
      <top style="thin">
        <color rgb="FFFFCC00"/>
      </top>
      <bottom/>
      <diagonal/>
    </border>
    <border diagonalUp="false" diagonalDown="false">
      <left style="thin">
        <color rgb="FFFFCC00"/>
      </left>
      <right style="thin">
        <color rgb="FFFFCC00"/>
      </right>
      <top style="thin">
        <color rgb="FFFFCC00"/>
      </top>
      <bottom/>
      <diagonal/>
    </border>
    <border diagonalUp="false" diagonalDown="false">
      <left style="thin">
        <color rgb="FF333399"/>
      </left>
      <right/>
      <top style="thin">
        <color rgb="FF333399"/>
      </top>
      <bottom style="thin">
        <color rgb="FF333399"/>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color rgb="FF993300"/>
      </left>
      <right/>
      <top style="thin">
        <color rgb="FF993300"/>
      </top>
      <bottom style="thin">
        <color rgb="FF993300"/>
      </bottom>
      <diagonal/>
    </border>
    <border diagonalUp="false" diagonalDown="false">
      <left style="thin">
        <color rgb="FFFF6600"/>
      </left>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333333"/>
      </left>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style="thin"/>
      <bottom style="thin"/>
      <diagonal/>
    </border>
    <border diagonalUp="false" diagonalDown="false">
      <left style="thin">
        <color rgb="FF993300"/>
      </left>
      <right/>
      <top style="thin"/>
      <bottom style="thin"/>
      <diagonal/>
    </border>
    <border diagonalUp="false" diagonalDown="false">
      <left style="thin"/>
      <right style="thin"/>
      <top style="hair">
        <color rgb="FF808080"/>
      </top>
      <bottom style="thin">
        <color rgb="FF339966"/>
      </bottom>
      <diagonal/>
    </border>
    <border diagonalUp="false" diagonalDown="false">
      <left/>
      <right/>
      <top style="thin">
        <color rgb="FFFFCC00"/>
      </top>
      <bottom/>
      <diagonal/>
    </border>
    <border diagonalUp="false" diagonalDown="false">
      <left style="thin">
        <color rgb="FF339966"/>
      </left>
      <right style="thin"/>
      <top style="thin">
        <color rgb="FF339966"/>
      </top>
      <bottom/>
      <diagonal/>
    </border>
    <border diagonalUp="false" diagonalDown="false">
      <left style="thin"/>
      <right style="thin">
        <color rgb="FFFF9900"/>
      </right>
      <top style="thin"/>
      <bottom style="thin">
        <color rgb="FF339966"/>
      </bottom>
      <diagonal/>
    </border>
    <border diagonalUp="false" diagonalDown="false">
      <left style="thin">
        <color rgb="FFFF9900"/>
      </left>
      <right style="thin">
        <color rgb="FFFF9900"/>
      </right>
      <top style="thin"/>
      <bottom style="thin">
        <color rgb="FFFF9900"/>
      </bottom>
      <diagonal/>
    </border>
    <border diagonalUp="false" diagonalDown="false">
      <left style="thin">
        <color rgb="FFFF9900"/>
      </left>
      <right style="thin">
        <color rgb="FFFF9900"/>
      </right>
      <top style="thin">
        <color rgb="FFFF9900"/>
      </top>
      <bottom/>
      <diagonal/>
    </border>
    <border diagonalUp="false" diagonalDown="false">
      <left style="thin">
        <color rgb="FF339966"/>
      </left>
      <right/>
      <top style="thin">
        <color rgb="FF339966"/>
      </top>
      <bottom style="thin">
        <color rgb="FF333399"/>
      </bottom>
      <diagonal/>
    </border>
    <border diagonalUp="false" diagonalDown="false">
      <left style="thin">
        <color rgb="FF339966"/>
      </left>
      <right style="thin">
        <color rgb="FF339966"/>
      </right>
      <top style="thin">
        <color rgb="FF339966"/>
      </top>
      <bottom style="thin">
        <color rgb="FF333399"/>
      </bottom>
      <diagonal/>
    </border>
    <border diagonalUp="false" diagonalDown="false">
      <left style="thin">
        <color rgb="FFFF9900"/>
      </left>
      <right style="thin">
        <color rgb="FFFF9900"/>
      </right>
      <top/>
      <bottom style="thin">
        <color rgb="FFFF9900"/>
      </bottom>
      <diagonal/>
    </border>
    <border diagonalUp="false" diagonalDown="false">
      <left style="thin">
        <color rgb="FF993300"/>
      </left>
      <right/>
      <top/>
      <bottom style="thin">
        <color rgb="FF993300"/>
      </bottom>
      <diagonal/>
    </border>
    <border diagonalUp="false" diagonalDown="false">
      <left style="thin"/>
      <right style="thin"/>
      <top style="thin"/>
      <bottom/>
      <diagonal/>
    </border>
    <border diagonalUp="false" diagonalDown="false">
      <left/>
      <right/>
      <top style="thin"/>
      <bottom style="thin">
        <color rgb="FF333399"/>
      </bottom>
      <diagonal/>
    </border>
    <border diagonalUp="false" diagonalDown="false">
      <left style="thin">
        <color rgb="FF333399"/>
      </left>
      <right/>
      <top style="thin">
        <color rgb="FF333399"/>
      </top>
      <bottom/>
      <diagonal/>
    </border>
    <border diagonalUp="false" diagonalDown="false">
      <left/>
      <right/>
      <top/>
      <bottom style="thin">
        <color rgb="FF333399"/>
      </bottom>
      <diagonal/>
    </border>
    <border diagonalUp="false" diagonalDown="false">
      <left/>
      <right/>
      <top style="thin">
        <color rgb="FF339966"/>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bottom style="thin">
        <color rgb="FF993300"/>
      </bottom>
      <diagonal/>
    </border>
    <border diagonalUp="false" diagonalDown="false">
      <left/>
      <right/>
      <top/>
      <bottom style="thin">
        <color rgb="FF993300"/>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color rgb="FFFFFF99"/>
      </right>
      <top style="thin"/>
      <bottom style="thin">
        <color rgb="FFFFFF99"/>
      </bottom>
      <diagonal/>
    </border>
    <border diagonalUp="false" diagonalDown="false">
      <left style="thin"/>
      <right style="thin">
        <color rgb="FFFFCC00"/>
      </right>
      <top style="thin">
        <color rgb="FFFF6600"/>
      </top>
      <bottom/>
      <diagonal/>
    </border>
    <border diagonalUp="false" diagonalDown="false">
      <left style="thin">
        <color rgb="FFFFCC00"/>
      </left>
      <right style="thin">
        <color rgb="FF339966"/>
      </right>
      <top style="thin">
        <color rgb="FFFFCC00"/>
      </top>
      <bottom/>
      <diagonal/>
    </border>
    <border diagonalUp="false" diagonalDown="false">
      <left style="thin"/>
      <right style="thin">
        <color rgb="FFFFFF99"/>
      </right>
      <top style="thin">
        <color rgb="FFFFFF99"/>
      </top>
      <bottom style="thin">
        <color rgb="FFFFFF99"/>
      </bottom>
      <diagonal/>
    </border>
    <border diagonalUp="false" diagonalDown="false">
      <left style="thin"/>
      <right/>
      <top style="thin">
        <color rgb="FFFFCC00"/>
      </top>
      <bottom/>
      <diagonal/>
    </border>
    <border diagonalUp="false" diagonalDown="false">
      <left style="thin">
        <color rgb="FFFFCC00"/>
      </left>
      <right style="thin"/>
      <top style="thin">
        <color rgb="FFFFCC00"/>
      </top>
      <bottom style="thin">
        <color rgb="FFFFCC00"/>
      </bottom>
      <diagonal/>
    </border>
    <border diagonalUp="false" diagonalDown="false">
      <left/>
      <right/>
      <top/>
      <bottom style="thin">
        <color rgb="FFFFFFCC"/>
      </bottom>
      <diagonal/>
    </border>
    <border diagonalUp="false" diagonalDown="false">
      <left style="thin">
        <color rgb="FF339966"/>
      </left>
      <right/>
      <top/>
      <bottom style="thin">
        <color rgb="FF33996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center" vertical="center" textRotation="0" wrapText="false" indent="0" shrinkToFit="false"/>
      <protection locked="true" hidden="false"/>
    </xf>
    <xf numFmtId="164" fontId="10" fillId="4" borderId="0" applyFont="true" applyBorder="false" applyAlignment="false" applyProtection="false"/>
    <xf numFmtId="164" fontId="12" fillId="5" borderId="2" applyFont="true" applyBorder="tru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6" borderId="5" xfId="23" applyFont="true" applyBorder="true" applyAlignment="true" applyProtection="false">
      <alignment horizontal="center" vertical="bottom" textRotation="0" wrapText="false" indent="0" shrinkToFit="false"/>
      <protection locked="true" hidden="false"/>
    </xf>
    <xf numFmtId="164" fontId="9" fillId="7" borderId="6" xfId="23" applyFont="true" applyBorder="true" applyAlignment="true" applyProtection="false">
      <alignment horizontal="center" vertical="bottom" textRotation="0" wrapText="false" indent="0" shrinkToFit="false"/>
      <protection locked="true" hidden="false"/>
    </xf>
    <xf numFmtId="164" fontId="10" fillId="4" borderId="0" xfId="26"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5" fontId="15" fillId="8"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10" borderId="14" xfId="0" applyFont="true" applyBorder="true" applyAlignment="true" applyProtection="false">
      <alignment horizontal="center" vertical="center" textRotation="0" wrapText="fals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20" fillId="11" borderId="16" xfId="0" applyFont="true" applyBorder="true" applyAlignment="true" applyProtection="false">
      <alignment horizontal="general"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false" indent="0" shrinkToFit="false"/>
      <protection locked="true" hidden="false"/>
    </xf>
    <xf numFmtId="164" fontId="22" fillId="12" borderId="18"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11" borderId="16" xfId="0" applyFont="true" applyBorder="true" applyAlignment="true" applyProtection="false">
      <alignment horizontal="general" vertical="center" textRotation="0" wrapText="false" indent="0" shrinkToFit="false"/>
      <protection locked="true" hidden="false"/>
    </xf>
    <xf numFmtId="164" fontId="17" fillId="13" borderId="19"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center" vertical="center" textRotation="0" wrapText="tru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25" fillId="14" borderId="20" xfId="0" applyFont="true" applyBorder="true" applyAlignment="true" applyProtection="false">
      <alignment horizontal="center" vertical="center" textRotation="0" wrapText="false" indent="0" shrinkToFit="false"/>
      <protection locked="true" hidden="false"/>
    </xf>
    <xf numFmtId="164" fontId="20" fillId="14" borderId="21" xfId="0" applyFont="true" applyBorder="true" applyAlignment="true" applyProtection="false">
      <alignment horizontal="general"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14" borderId="21"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5" fillId="2" borderId="23" xfId="23" applyFont="true" applyBorder="true" applyAlignment="true" applyProtection="false">
      <alignment horizontal="justify" vertical="center" textRotation="0" wrapText="tru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7" fillId="15"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26" fillId="16" borderId="25"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true" indent="0" shrinkToFit="false"/>
      <protection locked="true" hidden="false"/>
    </xf>
    <xf numFmtId="164" fontId="15" fillId="2" borderId="23"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16" borderId="2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0" xfId="27" applyFont="false" applyBorder="true" applyAlignment="true" applyProtection="true">
      <alignment horizontal="general" vertical="bottom"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4" fillId="2" borderId="29" xfId="23" applyFont="false" applyBorder="true" applyAlignment="true" applyProtection="false">
      <alignment horizontal="center" vertical="bottom" textRotation="0" wrapText="true" indent="0" shrinkToFit="false"/>
      <protection locked="true" hidden="false"/>
    </xf>
    <xf numFmtId="164" fontId="17" fillId="9" borderId="13" xfId="22" applyFont="true" applyBorder="true" applyAlignment="true" applyProtection="false">
      <alignment horizontal="center" vertical="center" textRotation="0" wrapText="true" indent="0" shrinkToFit="false"/>
      <protection locked="true" hidden="false"/>
    </xf>
    <xf numFmtId="164" fontId="17" fillId="10" borderId="14" xfId="22" applyFont="true" applyBorder="true" applyAlignment="true" applyProtection="false">
      <alignment horizontal="center" vertical="center" textRotation="0" wrapText="true" indent="0" shrinkToFit="false"/>
      <protection locked="true" hidden="false"/>
    </xf>
    <xf numFmtId="164" fontId="30" fillId="11" borderId="15" xfId="22" applyFont="true" applyBorder="true" applyAlignment="true" applyProtection="true">
      <alignment horizontal="center" vertical="center" textRotation="0" wrapText="true" indent="0" shrinkToFit="false"/>
      <protection locked="false" hidden="false"/>
    </xf>
    <xf numFmtId="164" fontId="6" fillId="11" borderId="16" xfId="22" applyFont="true" applyBorder="true" applyAlignment="true" applyProtection="true">
      <alignment horizontal="left" vertical="center" textRotation="0" wrapText="true" indent="0" shrinkToFit="false"/>
      <protection locked="false" hidden="false"/>
    </xf>
    <xf numFmtId="164" fontId="31" fillId="12" borderId="17" xfId="22" applyFont="true" applyBorder="true" applyAlignment="true" applyProtection="true">
      <alignment horizontal="center" vertical="center" textRotation="0" wrapText="true" indent="0" shrinkToFit="false"/>
      <protection locked="false" hidden="false"/>
    </xf>
    <xf numFmtId="164" fontId="6"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true" indent="0" shrinkToFit="false"/>
      <protection locked="false" hidden="false"/>
    </xf>
    <xf numFmtId="164" fontId="6" fillId="0" borderId="16" xfId="22" applyFont="true" applyBorder="true" applyAlignment="true" applyProtection="true">
      <alignment horizontal="left" vertical="center" textRotation="0" wrapText="true" indent="0" shrinkToFit="false"/>
      <protection locked="false" hidden="false"/>
    </xf>
    <xf numFmtId="164" fontId="31" fillId="2" borderId="17" xfId="22" applyFont="true" applyBorder="true" applyAlignment="true" applyProtection="true">
      <alignment horizontal="center" vertical="center" textRotation="0" wrapText="true" indent="0" shrinkToFit="false"/>
      <protection locked="false" hidden="false"/>
    </xf>
    <xf numFmtId="164" fontId="6" fillId="2" borderId="18" xfId="22" applyFont="true" applyBorder="true" applyAlignment="true" applyProtection="true">
      <alignment horizontal="justify" vertical="center" textRotation="0" wrapText="true" indent="0" shrinkToFit="false"/>
      <protection locked="false" hidden="false"/>
    </xf>
    <xf numFmtId="164" fontId="6" fillId="2" borderId="16" xfId="22" applyFont="true" applyBorder="true" applyAlignment="true" applyProtection="true">
      <alignment horizontal="left" vertical="center" textRotation="0" wrapText="true" indent="0" shrinkToFit="false"/>
      <protection locked="false" hidden="false"/>
    </xf>
    <xf numFmtId="164" fontId="4" fillId="2" borderId="0" xfId="23" applyFont="false" applyBorder="false" applyAlignment="true" applyProtection="false">
      <alignment horizontal="center" vertical="bottom" textRotation="0" wrapText="true" indent="0" shrinkToFit="false"/>
      <protection locked="true" hidden="false"/>
    </xf>
    <xf numFmtId="164" fontId="17" fillId="13" borderId="19" xfId="22" applyFont="true" applyBorder="true" applyAlignment="true" applyProtection="false">
      <alignment horizontal="center" vertical="center" textRotation="0" wrapText="true" indent="0" shrinkToFit="false"/>
      <protection locked="true" hidden="false"/>
    </xf>
    <xf numFmtId="164" fontId="18" fillId="8" borderId="13" xfId="22" applyFont="true" applyBorder="true" applyAlignment="true" applyProtection="false">
      <alignment horizontal="center" vertical="center" textRotation="0" wrapText="true" indent="0" shrinkToFit="false"/>
      <protection locked="true" hidden="false"/>
    </xf>
    <xf numFmtId="164" fontId="18" fillId="8" borderId="14" xfId="22" applyFont="true" applyBorder="true" applyAlignment="true" applyProtection="false">
      <alignment horizontal="center" vertical="center" textRotation="0" wrapText="true" indent="0" shrinkToFit="false"/>
      <protection locked="true" hidden="false"/>
    </xf>
    <xf numFmtId="164" fontId="32" fillId="17" borderId="20" xfId="22" applyFont="true" applyBorder="true" applyAlignment="true" applyProtection="true">
      <alignment horizontal="center" vertical="center" textRotation="0" wrapText="true" indent="0" shrinkToFit="false"/>
      <protection locked="false" hidden="false"/>
    </xf>
    <xf numFmtId="164" fontId="0" fillId="17" borderId="21" xfId="22" applyFont="true" applyBorder="true" applyAlignment="true" applyProtection="true">
      <alignment horizontal="justify" vertical="top" textRotation="0" wrapText="true" indent="0" shrinkToFit="false"/>
      <protection locked="false" hidden="false"/>
    </xf>
    <xf numFmtId="164" fontId="9" fillId="8" borderId="3" xfId="23" applyFont="true" applyBorder="true" applyAlignment="true" applyProtection="false">
      <alignment horizontal="center" vertical="center" textRotation="0" wrapText="true" indent="0" shrinkToFit="false"/>
      <protection locked="true" hidden="false"/>
    </xf>
    <xf numFmtId="164" fontId="33" fillId="2" borderId="3" xfId="23" applyFont="true" applyBorder="true" applyAlignment="true" applyProtection="false">
      <alignment horizontal="justify" vertical="top" textRotation="0" wrapText="true" indent="0" shrinkToFit="false"/>
      <protection locked="true" hidden="false"/>
    </xf>
    <xf numFmtId="164" fontId="33" fillId="0" borderId="3" xfId="23" applyFont="true" applyBorder="true" applyAlignment="true" applyProtection="false">
      <alignment horizontal="justify" vertical="top" textRotation="0" wrapText="true" indent="0" shrinkToFit="false"/>
      <protection locked="true" hidden="false"/>
    </xf>
    <xf numFmtId="164" fontId="32" fillId="0" borderId="20" xfId="22" applyFont="true" applyBorder="true" applyAlignment="true" applyProtection="true">
      <alignment horizontal="center" vertical="center" textRotation="0" wrapText="true" indent="0" shrinkToFit="false"/>
      <protection locked="false" hidden="false"/>
    </xf>
    <xf numFmtId="164" fontId="0" fillId="2" borderId="21" xfId="22" applyFont="true" applyBorder="true" applyAlignment="true" applyProtection="true">
      <alignment horizontal="justify" vertical="top" textRotation="0" wrapText="true" indent="0" shrinkToFit="false"/>
      <protection locked="false" hidden="false"/>
    </xf>
    <xf numFmtId="164" fontId="33" fillId="0" borderId="23" xfId="23" applyFont="true" applyBorder="true" applyAlignment="true" applyProtection="false">
      <alignment horizontal="justify" vertical="top" textRotation="0" wrapText="true" indent="0" shrinkToFit="false"/>
      <protection locked="true" hidden="false"/>
    </xf>
    <xf numFmtId="164" fontId="33" fillId="2" borderId="22" xfId="23" applyFont="true" applyBorder="true" applyAlignment="true" applyProtection="false">
      <alignment horizontal="justify" vertical="top" textRotation="0" wrapText="true" indent="0" shrinkToFit="false"/>
      <protection locked="true" hidden="false"/>
    </xf>
    <xf numFmtId="164" fontId="33" fillId="2" borderId="23" xfId="23" applyFont="true" applyBorder="true" applyAlignment="true" applyProtection="false">
      <alignment horizontal="justify" vertical="top" textRotation="0" wrapText="true" indent="0" shrinkToFit="false"/>
      <protection locked="true" hidden="false"/>
    </xf>
    <xf numFmtId="164" fontId="9" fillId="8" borderId="10" xfId="23" applyFont="true" applyBorder="true" applyAlignment="true" applyProtection="false">
      <alignment horizontal="center" vertical="center" textRotation="0" wrapText="true" indent="0" shrinkToFit="false"/>
      <protection locked="true" hidden="false"/>
    </xf>
    <xf numFmtId="164" fontId="33" fillId="2" borderId="10" xfId="23" applyFont="true" applyBorder="true" applyAlignment="true" applyProtection="false">
      <alignment horizontal="justify" vertical="top" textRotation="0" wrapText="true" indent="0" shrinkToFit="false"/>
      <protection locked="true" hidden="false"/>
    </xf>
    <xf numFmtId="164" fontId="17" fillId="15" borderId="30" xfId="22" applyFont="true" applyBorder="true" applyAlignment="true" applyProtection="false">
      <alignment horizontal="center" vertical="center" textRotation="0" wrapText="true" indent="0" shrinkToFit="false"/>
      <protection locked="true" hidden="false"/>
    </xf>
    <xf numFmtId="164" fontId="18" fillId="8" borderId="31" xfId="22" applyFont="true" applyBorder="true" applyAlignment="true" applyProtection="false">
      <alignment horizontal="center" vertical="center" textRotation="0" wrapText="true" indent="0" shrinkToFit="false"/>
      <protection locked="true" hidden="false"/>
    </xf>
    <xf numFmtId="164" fontId="18" fillId="8" borderId="32"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true" indent="0" shrinkToFit="false"/>
      <protection locked="false" hidden="false"/>
    </xf>
    <xf numFmtId="164" fontId="0" fillId="16" borderId="26" xfId="22" applyFont="true" applyBorder="true" applyAlignment="true" applyProtection="true">
      <alignment horizontal="justify" vertical="center" textRotation="0" wrapText="true" indent="0" shrinkToFit="false"/>
      <protection locked="false" hidden="false"/>
    </xf>
    <xf numFmtId="164" fontId="33" fillId="2" borderId="3" xfId="23" applyFont="true" applyBorder="true" applyAlignment="true" applyProtection="false">
      <alignment horizontal="justify" vertical="center" textRotation="0" wrapText="true" indent="0" shrinkToFit="false"/>
      <protection locked="true" hidden="false"/>
    </xf>
    <xf numFmtId="164" fontId="34" fillId="2" borderId="25" xfId="22" applyFont="true" applyBorder="true" applyAlignment="true" applyProtection="true">
      <alignment horizontal="center" vertical="center" textRotation="0" wrapText="true" indent="0" shrinkToFit="false"/>
      <protection locked="false" hidden="false"/>
    </xf>
    <xf numFmtId="164" fontId="0" fillId="2" borderId="26" xfId="22" applyFont="true" applyBorder="true" applyAlignment="true" applyProtection="true">
      <alignment horizontal="justify" vertical="center" textRotation="0" wrapText="true" indent="0" shrinkToFit="false"/>
      <protection locked="false" hidden="false"/>
    </xf>
    <xf numFmtId="164" fontId="33" fillId="2" borderId="23" xfId="23" applyFont="true" applyBorder="true" applyAlignment="true" applyProtection="false">
      <alignment horizontal="general" vertical="center" textRotation="0" wrapText="true" indent="0" shrinkToFit="false"/>
      <protection locked="true" hidden="false"/>
    </xf>
    <xf numFmtId="164" fontId="33" fillId="2" borderId="9" xfId="23" applyFont="true" applyBorder="true" applyAlignment="true" applyProtection="false">
      <alignment horizontal="general" vertical="center" textRotation="0" wrapText="true" indent="0" shrinkToFit="false"/>
      <protection locked="true" hidden="false"/>
    </xf>
    <xf numFmtId="164" fontId="6" fillId="16" borderId="26" xfId="22" applyFont="true" applyBorder="true" applyAlignment="true" applyProtection="true">
      <alignment horizontal="justify" vertical="center" textRotation="0" wrapText="true" indent="0" shrinkToFit="false"/>
      <protection locked="false" hidden="false"/>
    </xf>
    <xf numFmtId="164" fontId="9" fillId="8" borderId="0" xfId="23" applyFont="true" applyBorder="true" applyAlignment="true" applyProtection="false">
      <alignment horizontal="center" vertical="center" textRotation="0" wrapText="true" indent="0" shrinkToFit="false"/>
      <protection locked="true" hidden="false"/>
    </xf>
    <xf numFmtId="164" fontId="33" fillId="2" borderId="3" xfId="23" applyFont="true" applyBorder="true" applyAlignment="true" applyProtection="false">
      <alignment horizontal="general" vertical="center" textRotation="0" wrapText="true" indent="0" shrinkToFit="false"/>
      <protection locked="true" hidden="false"/>
    </xf>
    <xf numFmtId="164" fontId="15" fillId="2" borderId="0" xfId="23" applyFont="true" applyBorder="false" applyAlignment="true" applyProtection="false">
      <alignment horizontal="justify" vertical="center" textRotation="0" wrapText="true" indent="0" shrinkToFit="false"/>
      <protection locked="true" hidden="false"/>
    </xf>
    <xf numFmtId="164" fontId="5" fillId="3" borderId="27" xfId="25" applyFont="true" applyBorder="true" applyAlignment="true" applyProtection="false">
      <alignment horizontal="center" vertical="center" textRotation="0" wrapText="true" indent="0" shrinkToFit="false"/>
      <protection locked="true" hidden="false"/>
    </xf>
    <xf numFmtId="164" fontId="35" fillId="12" borderId="28" xfId="22" applyFont="true" applyBorder="true" applyAlignment="true" applyProtection="false">
      <alignment horizontal="justify" vertical="top" textRotation="0" wrapText="true" indent="0" shrinkToFit="false"/>
      <protection locked="true" hidden="false"/>
    </xf>
    <xf numFmtId="164" fontId="12" fillId="5" borderId="0" xfId="27" applyFont="fals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4" fillId="8" borderId="8" xfId="23" applyFont="true" applyBorder="true" applyAlignment="true" applyProtection="false">
      <alignment horizontal="center" vertical="center" textRotation="0" wrapText="false" indent="0" shrinkToFit="false"/>
      <protection locked="true" hidden="false"/>
    </xf>
    <xf numFmtId="164" fontId="14" fillId="8" borderId="3" xfId="23" applyFont="true" applyBorder="true" applyAlignment="true" applyProtection="false">
      <alignment horizontal="center" vertical="center" textRotation="0" wrapText="false" indent="0" shrinkToFit="false"/>
      <protection locked="true" hidden="false"/>
    </xf>
    <xf numFmtId="164" fontId="14" fillId="8" borderId="9" xfId="23" applyFont="true" applyBorder="true" applyAlignment="true" applyProtection="false">
      <alignment horizontal="center" vertical="center" textRotation="0" wrapText="true" indent="0" shrinkToFit="false"/>
      <protection locked="true" hidden="false"/>
    </xf>
    <xf numFmtId="164" fontId="14" fillId="8" borderId="10"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false" indent="0" shrinkToFit="false"/>
      <protection locked="true" hidden="false"/>
    </xf>
    <xf numFmtId="164" fontId="16" fillId="2" borderId="29" xfId="23" applyFont="true" applyBorder="true" applyAlignment="true" applyProtection="false">
      <alignment horizontal="center" vertical="center" textRotation="0" wrapText="false" indent="0" shrinkToFit="false"/>
      <protection locked="true" hidden="false"/>
    </xf>
    <xf numFmtId="164" fontId="17" fillId="9" borderId="13" xfId="22" applyFont="true" applyBorder="true" applyAlignment="true" applyProtection="false">
      <alignment horizontal="center" vertical="center" textRotation="0" wrapText="false" indent="0" shrinkToFit="false"/>
      <protection locked="true" hidden="false"/>
    </xf>
    <xf numFmtId="164" fontId="17" fillId="10" borderId="14" xfId="22" applyFont="true" applyBorder="true" applyAlignment="true" applyProtection="false">
      <alignment horizontal="center" vertical="center" textRotation="0" wrapText="false" indent="0" shrinkToFit="false"/>
      <protection locked="true" hidden="false"/>
    </xf>
    <xf numFmtId="164" fontId="30" fillId="11" borderId="15" xfId="22" applyFont="true" applyBorder="true" applyAlignment="true" applyProtection="true">
      <alignment horizontal="center" vertical="center" textRotation="0" wrapText="false" indent="0" shrinkToFit="false"/>
      <protection locked="false" hidden="false"/>
    </xf>
    <xf numFmtId="164" fontId="37" fillId="11" borderId="15" xfId="22" applyFont="true" applyBorder="true" applyAlignment="true" applyProtection="true">
      <alignment horizontal="left" vertical="center" textRotation="0" wrapText="true" indent="0" shrinkToFit="false"/>
      <protection locked="false" hidden="false"/>
    </xf>
    <xf numFmtId="164" fontId="31" fillId="12" borderId="17" xfId="22" applyFont="true" applyBorder="true" applyAlignment="true" applyProtection="true">
      <alignment horizontal="center" vertical="center" textRotation="0" wrapText="false" indent="0" shrinkToFit="false"/>
      <protection locked="false" hidden="false"/>
    </xf>
    <xf numFmtId="164" fontId="22"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22" fillId="2" borderId="33" xfId="22" applyFont="true" applyBorder="true" applyAlignment="true" applyProtection="true">
      <alignment horizontal="left" vertical="center" textRotation="0" wrapText="true" indent="0" shrinkToFit="tru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22" fillId="0" borderId="34" xfId="22" applyFont="true" applyBorder="true" applyAlignment="true" applyProtection="true">
      <alignment horizontal="justify" vertical="center" textRotation="0" wrapText="true" indent="0" shrinkToFit="false"/>
      <protection locked="false" hidden="false"/>
    </xf>
    <xf numFmtId="164" fontId="22" fillId="0" borderId="33" xfId="22" applyFont="true" applyBorder="true" applyAlignment="true" applyProtection="true">
      <alignment horizontal="left" vertical="center" textRotation="0" wrapText="true" indent="0" shrinkToFit="true"/>
      <protection locked="false" hidden="false"/>
    </xf>
    <xf numFmtId="164" fontId="37" fillId="11" borderId="35" xfId="22" applyFont="true" applyBorder="true" applyAlignment="true" applyProtection="true">
      <alignment horizontal="center" vertical="center" textRotation="0" wrapText="true" indent="0" shrinkToFit="false"/>
      <protection locked="false" hidden="false"/>
    </xf>
    <xf numFmtId="164" fontId="37" fillId="11" borderId="35" xfId="22" applyFont="true" applyBorder="true" applyAlignment="true" applyProtection="true">
      <alignment horizontal="left" vertical="center" textRotation="0" wrapText="true" indent="0" shrinkToFit="false"/>
      <protection locked="false" hidden="false"/>
    </xf>
    <xf numFmtId="164" fontId="17" fillId="13" borderId="19" xfId="22" applyFont="true" applyBorder="true" applyAlignment="true" applyProtection="false">
      <alignment horizontal="center" vertical="center" textRotation="0" wrapText="false" indent="0" shrinkToFit="false"/>
      <protection locked="true" hidden="false"/>
    </xf>
    <xf numFmtId="164" fontId="32" fillId="17" borderId="20" xfId="22" applyFont="true" applyBorder="true" applyAlignment="true" applyProtection="true">
      <alignment horizontal="center" vertical="center" textRotation="0" wrapText="false" indent="0" shrinkToFit="false"/>
      <protection locked="false" hidden="false"/>
    </xf>
    <xf numFmtId="164" fontId="37" fillId="17" borderId="20" xfId="22" applyFont="true" applyBorder="true" applyAlignment="true" applyProtection="true">
      <alignment horizontal="justify" vertical="center" textRotation="0" wrapText="true" indent="0" shrinkToFit="false"/>
      <protection locked="fals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22" fillId="0" borderId="16" xfId="22" applyFont="true" applyBorder="true" applyAlignment="true" applyProtection="true">
      <alignment horizontal="justify" vertical="center" textRotation="0" wrapText="true" indent="0" shrinkToFit="false"/>
      <protection locked="false" hidden="false"/>
    </xf>
    <xf numFmtId="164" fontId="15" fillId="2" borderId="22" xfId="23" applyFont="true" applyBorder="true" applyAlignment="true" applyProtection="false">
      <alignment horizontal="justify" vertical="center" textRotation="0" wrapText="true" indent="0" shrinkToFit="false"/>
      <protection locked="true" hidden="false"/>
    </xf>
    <xf numFmtId="164" fontId="17" fillId="15" borderId="24" xfId="22" applyFont="true" applyBorder="true" applyAlignment="true" applyProtection="false">
      <alignment horizontal="center" vertical="center" textRotation="0" wrapText="false" indent="0" shrinkToFit="false"/>
      <protection locked="true" hidden="false"/>
    </xf>
    <xf numFmtId="164" fontId="18" fillId="8" borderId="24"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false" indent="0" shrinkToFit="false"/>
      <protection locked="false" hidden="false"/>
    </xf>
    <xf numFmtId="164" fontId="22" fillId="16" borderId="26" xfId="22" applyFont="true" applyBorder="true" applyAlignment="true" applyProtection="true">
      <alignment horizontal="justify"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22" fillId="0" borderId="26" xfId="22" applyFont="true" applyBorder="true" applyAlignment="true" applyProtection="true">
      <alignment horizontal="justify" vertical="center" textRotation="0" wrapText="true" indent="0" shrinkToFit="false"/>
      <protection locked="false" hidden="false"/>
    </xf>
    <xf numFmtId="164" fontId="5" fillId="3" borderId="27" xfId="25" applyFont="true" applyBorder="true" applyAlignment="true" applyProtection="false">
      <alignment horizontal="center" vertical="center" textRotation="0" wrapText="false" indent="0" shrinkToFit="false"/>
      <protection locked="true" hidden="false"/>
    </xf>
    <xf numFmtId="164" fontId="16" fillId="2" borderId="12" xfId="23" applyFont="true" applyBorder="true" applyAlignment="true" applyProtection="false">
      <alignment horizontal="center" vertical="center" textRotation="0" wrapText="false" indent="0" shrinkToFit="false"/>
      <protection locked="true" hidden="false"/>
    </xf>
    <xf numFmtId="164" fontId="0" fillId="11" borderId="16" xfId="22" applyFont="true" applyBorder="true" applyAlignment="true" applyProtection="true">
      <alignment horizontal="general"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true" indent="0" shrinkToFit="false"/>
      <protection locked="false" hidden="false"/>
    </xf>
    <xf numFmtId="164" fontId="0" fillId="0" borderId="16" xfId="22" applyFont="true" applyBorder="true" applyAlignment="true" applyProtection="true">
      <alignment horizontal="general" vertical="center" textRotation="0" wrapText="true" indent="0" shrinkToFit="false"/>
      <protection locked="false" hidden="false"/>
    </xf>
    <xf numFmtId="164" fontId="0" fillId="0" borderId="18" xfId="22" applyFont="true" applyBorder="true" applyAlignment="true" applyProtection="true">
      <alignment horizontal="general" vertical="center" textRotation="0" wrapText="true" indent="0" shrinkToFit="false"/>
      <protection locked="false" hidden="false"/>
    </xf>
    <xf numFmtId="164" fontId="0" fillId="0" borderId="16" xfId="22" applyFont="true" applyBorder="true" applyAlignment="true" applyProtection="true">
      <alignment horizontal="general" vertical="center" textRotation="0" wrapText="false" indent="0" shrinkToFit="false"/>
      <protection locked="false" hidden="false"/>
    </xf>
    <xf numFmtId="164" fontId="0" fillId="11" borderId="16" xfId="22" applyFont="true" applyBorder="true" applyAlignment="true" applyProtection="true">
      <alignment horizontal="general" vertical="center" textRotation="0" wrapText="false" indent="0" shrinkToFit="false"/>
      <protection locked="false" hidden="false"/>
    </xf>
    <xf numFmtId="164" fontId="0" fillId="17" borderId="21" xfId="22" applyFont="true" applyBorder="true" applyAlignment="true" applyProtection="true">
      <alignment horizontal="general" vertical="center" textRotation="0" wrapText="true" indent="0" shrinkToFit="false"/>
      <protection locked="false" hidden="false"/>
    </xf>
    <xf numFmtId="164" fontId="0" fillId="0" borderId="21" xfId="22" applyFont="true" applyBorder="true" applyAlignment="true" applyProtection="true">
      <alignment horizontal="general" vertical="center" textRotation="0" wrapText="true" indent="0" shrinkToFit="false"/>
      <protection locked="false" hidden="false"/>
    </xf>
    <xf numFmtId="164" fontId="15" fillId="2" borderId="0" xfId="23" applyFont="true" applyBorder="true" applyAlignment="true" applyProtection="false">
      <alignment horizontal="justify" vertical="center" textRotation="0" wrapText="true" indent="0" shrinkToFit="false"/>
      <protection locked="true" hidden="false"/>
    </xf>
    <xf numFmtId="164" fontId="0" fillId="16" borderId="26" xfId="22" applyFont="true" applyBorder="true" applyAlignment="true" applyProtection="true">
      <alignment horizontal="general" vertical="center" textRotation="0" wrapText="true" indent="0" shrinkToFit="false"/>
      <protection locked="false" hidden="false"/>
    </xf>
    <xf numFmtId="164" fontId="0" fillId="0" borderId="26" xfId="22" applyFont="true" applyBorder="true" applyAlignment="true" applyProtection="true">
      <alignment horizontal="general" vertical="top" textRotation="0" wrapText="true" indent="0" shrinkToFit="false"/>
      <protection locked="fals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15" fillId="2" borderId="9" xfId="23" applyFont="true" applyBorder="true" applyAlignment="true" applyProtection="false">
      <alignment horizontal="general" vertical="center" textRotation="0" wrapText="true" indent="0" shrinkToFit="false"/>
      <protection locked="true" hidden="false"/>
    </xf>
    <xf numFmtId="164" fontId="12" fillId="5" borderId="0" xfId="27" applyFont="false" applyBorder="true" applyAlignment="true" applyProtection="true">
      <alignment horizontal="center" vertical="bottom" textRotation="0" wrapText="false" indent="0" shrinkToFit="false"/>
      <protection locked="true" hidden="false"/>
    </xf>
    <xf numFmtId="164" fontId="31" fillId="12" borderId="17" xfId="0" applyFont="true" applyBorder="true" applyAlignment="true" applyProtection="true">
      <alignment horizontal="center" vertical="center" textRotation="0" wrapText="true" indent="0" shrinkToFit="false"/>
      <protection locked="false" hidden="false"/>
    </xf>
    <xf numFmtId="164" fontId="0" fillId="12" borderId="18" xfId="0" applyFont="true" applyBorder="true" applyAlignment="true" applyProtection="true">
      <alignment horizontal="justify" vertical="center" textRotation="0" wrapText="false" indent="0" shrinkToFit="false"/>
      <protection locked="false" hidden="false"/>
    </xf>
    <xf numFmtId="164" fontId="38" fillId="0" borderId="16" xfId="22" applyFont="true" applyBorder="true" applyAlignment="true" applyProtection="true">
      <alignment horizontal="general"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justify" vertical="center" textRotation="0" wrapText="false" indent="0" shrinkToFit="false"/>
      <protection locked="false" hidden="false"/>
    </xf>
    <xf numFmtId="164" fontId="31" fillId="2" borderId="17" xfId="0" applyFont="true" applyBorder="true" applyAlignment="true" applyProtection="true">
      <alignment horizontal="center" vertical="center" textRotation="0" wrapText="true" indent="0" shrinkToFit="false"/>
      <protection locked="false" hidden="false"/>
    </xf>
    <xf numFmtId="164" fontId="6" fillId="17" borderId="21" xfId="22" applyFont="true" applyBorder="true" applyAlignment="true" applyProtection="true">
      <alignment horizontal="general" vertical="center" textRotation="0" wrapText="true" indent="0" shrinkToFit="false"/>
      <protection locked="false" hidden="false"/>
    </xf>
    <xf numFmtId="164" fontId="6" fillId="0" borderId="21" xfId="22" applyFont="true" applyBorder="true" applyAlignment="true" applyProtection="true">
      <alignment horizontal="general" vertical="center" textRotation="0" wrapText="true" indent="0" shrinkToFit="false"/>
      <protection locked="false" hidden="false"/>
    </xf>
    <xf numFmtId="164" fontId="33" fillId="0" borderId="21" xfId="22" applyFont="true" applyBorder="true" applyAlignment="true" applyProtection="true">
      <alignment horizontal="general" vertical="center" textRotation="0" wrapText="true" indent="0" shrinkToFit="false"/>
      <protection locked="false" hidden="false"/>
    </xf>
    <xf numFmtId="164" fontId="6" fillId="16" borderId="26" xfId="22" applyFont="true" applyBorder="true" applyAlignment="true" applyProtection="true">
      <alignment horizontal="general" vertical="center" textRotation="0" wrapText="true" indent="0" shrinkToFit="false"/>
      <protection locked="false" hidden="false"/>
    </xf>
    <xf numFmtId="164" fontId="6" fillId="0" borderId="26" xfId="22" applyFont="true" applyBorder="true" applyAlignment="true" applyProtection="true">
      <alignment horizontal="general" vertical="center" textRotation="0" wrapText="true" indent="0" shrinkToFit="false"/>
      <protection locked="false" hidden="false"/>
    </xf>
    <xf numFmtId="164" fontId="33" fillId="16" borderId="26" xfId="22" applyFont="true" applyBorder="true" applyAlignment="true" applyProtection="true">
      <alignment horizontal="general" vertical="center" textRotation="0" wrapText="true" indent="0" shrinkToFit="false"/>
      <protection locked="false" hidden="false"/>
    </xf>
    <xf numFmtId="164" fontId="39" fillId="0" borderId="25"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general" vertical="center" textRotation="0" wrapText="true" indent="0" shrinkToFit="false"/>
      <protection locked="false" hidden="false"/>
    </xf>
    <xf numFmtId="164" fontId="39" fillId="16" borderId="25" xfId="22" applyFont="true" applyBorder="true" applyAlignment="true" applyProtection="true">
      <alignment horizontal="center" vertical="center" textRotation="0" wrapText="false" indent="0" shrinkToFit="false"/>
      <protection locked="false" hidden="false"/>
    </xf>
    <xf numFmtId="164" fontId="15" fillId="16" borderId="26" xfId="22" applyFont="true" applyBorder="true" applyAlignment="true" applyProtection="true">
      <alignment horizontal="general" vertical="center" textRotation="0" wrapText="true" indent="0" shrinkToFit="false"/>
      <protection locked="false" hidden="false"/>
    </xf>
    <xf numFmtId="164" fontId="15" fillId="2" borderId="3" xfId="23" applyFont="true" applyBorder="true" applyAlignment="true" applyProtection="false">
      <alignment horizontal="general" vertical="center" textRotation="0" wrapText="true" indent="0" shrinkToFit="false"/>
      <protection locked="true" hidden="false"/>
    </xf>
    <xf numFmtId="164" fontId="16" fillId="2" borderId="29" xfId="23" applyFont="true" applyBorder="true" applyAlignment="true" applyProtection="false">
      <alignment horizontal="center" vertical="center" textRotation="0" wrapText="true" indent="0" shrinkToFit="false"/>
      <protection locked="true" hidden="false"/>
    </xf>
    <xf numFmtId="164" fontId="17" fillId="9" borderId="36" xfId="22" applyFont="true" applyBorder="true" applyAlignment="true" applyProtection="false">
      <alignment horizontal="center" vertical="center" textRotation="0" wrapText="false" indent="0" shrinkToFit="false"/>
      <protection locked="true" hidden="false"/>
    </xf>
    <xf numFmtId="164" fontId="17" fillId="10" borderId="37" xfId="22" applyFont="true" applyBorder="true" applyAlignment="true" applyProtection="false">
      <alignment horizontal="center" vertical="center" textRotation="0" wrapText="false" indent="0" shrinkToFit="false"/>
      <protection locked="true" hidden="false"/>
    </xf>
    <xf numFmtId="164" fontId="30" fillId="11" borderId="15" xfId="0" applyFont="true" applyBorder="true" applyAlignment="true" applyProtection="true">
      <alignment horizontal="center" vertical="center" textRotation="0" wrapText="true" indent="0" shrinkToFit="false"/>
      <protection locked="false" hidden="false"/>
    </xf>
    <xf numFmtId="164" fontId="20" fillId="11" borderId="16" xfId="0" applyFont="true" applyBorder="true" applyAlignment="true" applyProtection="true">
      <alignment horizontal="general" vertical="center" textRotation="0" wrapText="true" indent="0" shrinkToFit="false"/>
      <protection locked="false" hidden="false"/>
    </xf>
    <xf numFmtId="164" fontId="22" fillId="12" borderId="18"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22" fillId="2" borderId="16" xfId="0" applyFont="true" applyBorder="true" applyAlignment="true" applyProtection="true">
      <alignment horizontal="general" vertical="center" textRotation="0" wrapText="true" indent="0" shrinkToFit="false"/>
      <protection locked="false" hidden="false"/>
    </xf>
    <xf numFmtId="164" fontId="22" fillId="2" borderId="18" xfId="0" applyFont="true" applyBorder="true" applyAlignment="true" applyProtection="true">
      <alignment horizontal="general" vertical="center" textRotation="0" wrapText="true" indent="0" shrinkToFit="false"/>
      <protection locked="false" hidden="false"/>
    </xf>
    <xf numFmtId="164" fontId="22" fillId="11" borderId="16" xfId="0" applyFont="true" applyBorder="true" applyAlignment="true" applyProtection="true">
      <alignment horizontal="general" vertical="center" textRotation="0" wrapText="true" indent="0" shrinkToFit="false"/>
      <protection locked="false" hidden="false"/>
    </xf>
    <xf numFmtId="164" fontId="20" fillId="12" borderId="18" xfId="0" applyFont="true" applyBorder="true" applyAlignment="true" applyProtection="true">
      <alignment horizontal="general" vertical="center" textRotation="0" wrapText="true" indent="0" shrinkToFit="false"/>
      <protection locked="false" hidden="false"/>
    </xf>
    <xf numFmtId="164" fontId="20" fillId="2" borderId="18" xfId="0" applyFont="true" applyBorder="true" applyAlignment="true" applyProtection="true">
      <alignment horizontal="general" vertical="center" textRotation="0" wrapText="true" indent="0" shrinkToFit="false"/>
      <protection locked="false" hidden="false"/>
    </xf>
    <xf numFmtId="164" fontId="42" fillId="12" borderId="17" xfId="22" applyFont="true" applyBorder="true" applyAlignment="true" applyProtection="true">
      <alignment horizontal="center" vertical="center" textRotation="0" wrapText="false" indent="0" shrinkToFit="false"/>
      <protection locked="false" hidden="false"/>
    </xf>
    <xf numFmtId="164" fontId="20" fillId="12" borderId="18" xfId="22" applyFont="true" applyBorder="true" applyAlignment="true" applyProtection="true">
      <alignment horizontal="general" vertical="center" textRotation="0" wrapText="true" indent="0" shrinkToFit="false"/>
      <protection locked="false" hidden="false"/>
    </xf>
    <xf numFmtId="164" fontId="32" fillId="17" borderId="20" xfId="0" applyFont="true" applyBorder="true" applyAlignment="true" applyProtection="true">
      <alignment horizontal="center" vertical="center" textRotation="0" wrapText="true" indent="0" shrinkToFit="false"/>
      <protection locked="false" hidden="false"/>
    </xf>
    <xf numFmtId="164" fontId="20" fillId="17" borderId="21" xfId="0" applyFont="true" applyBorder="true" applyAlignment="true" applyProtection="true">
      <alignment horizontal="general" vertical="center" textRotation="0" wrapText="true" indent="0" shrinkToFit="false"/>
      <protection locked="false" hidden="false"/>
    </xf>
    <xf numFmtId="164" fontId="32" fillId="0" borderId="20" xfId="0" applyFont="true" applyBorder="true" applyAlignment="true" applyProtection="true">
      <alignment horizontal="center" vertical="center" textRotation="0" wrapText="true" indent="0" shrinkToFit="false"/>
      <protection locked="false" hidden="false"/>
    </xf>
    <xf numFmtId="164" fontId="20" fillId="2" borderId="21" xfId="0" applyFont="true" applyBorder="true" applyAlignment="true" applyProtection="true">
      <alignment horizontal="general" vertical="center" textRotation="0" wrapText="true" indent="0" shrinkToFit="false"/>
      <protection locked="false" hidden="false"/>
    </xf>
    <xf numFmtId="164" fontId="4" fillId="2" borderId="3" xfId="23" applyFont="true" applyBorder="true" applyAlignment="true" applyProtection="false">
      <alignment horizontal="general" vertical="bottom" textRotation="0" wrapText="false" indent="0" shrinkToFit="false"/>
      <protection locked="true" hidden="false"/>
    </xf>
    <xf numFmtId="164" fontId="32" fillId="2" borderId="2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true">
      <alignment horizontal="general" vertical="center" textRotation="0" wrapText="true" indent="0" shrinkToFit="false"/>
      <protection locked="fals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22" fillId="17" borderId="21" xfId="0" applyFont="true" applyBorder="true" applyAlignment="true" applyProtection="true">
      <alignment horizontal="general" vertical="center" textRotation="0" wrapText="true" indent="0" shrinkToFit="false"/>
      <protection locked="false" hidden="false"/>
    </xf>
    <xf numFmtId="164" fontId="34" fillId="16" borderId="25" xfId="0" applyFont="true" applyBorder="true" applyAlignment="true" applyProtection="true">
      <alignment horizontal="center" vertical="center" textRotation="0" wrapText="true" indent="0" shrinkToFit="false"/>
      <protection locked="false" hidden="false"/>
    </xf>
    <xf numFmtId="164" fontId="20" fillId="16" borderId="26" xfId="0" applyFont="true" applyBorder="true" applyAlignment="true" applyProtection="true">
      <alignment horizontal="general"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general" vertical="center" textRotation="0" wrapText="true" indent="0" shrinkToFit="false"/>
      <protection locked="false" hidden="false"/>
    </xf>
    <xf numFmtId="164" fontId="34" fillId="2" borderId="25" xfId="0"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27" fillId="12" borderId="28" xfId="22" applyFont="true" applyBorder="true" applyAlignment="true" applyProtection="false">
      <alignment horizontal="justify" vertical="top" textRotation="0" wrapText="tru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17" fillId="10" borderId="38" xfId="22" applyFont="true" applyBorder="true" applyAlignment="true" applyProtection="false">
      <alignment horizontal="center" vertical="center" textRotation="0" wrapText="false" indent="0" shrinkToFit="false"/>
      <protection locked="true" hidden="false"/>
    </xf>
    <xf numFmtId="164" fontId="30" fillId="11" borderId="39" xfId="0" applyFont="true" applyBorder="true" applyAlignment="true" applyProtection="true">
      <alignment horizontal="center" vertical="center" textRotation="0" wrapText="true" indent="0" shrinkToFit="false"/>
      <protection locked="false" hidden="false"/>
    </xf>
    <xf numFmtId="164" fontId="0" fillId="11" borderId="40" xfId="0" applyFont="true" applyBorder="true" applyAlignment="true" applyProtection="true">
      <alignment horizontal="justify" vertical="center" textRotation="0" wrapText="true" indent="0" shrinkToFit="false"/>
      <protection locked="false" hidden="false"/>
    </xf>
    <xf numFmtId="164" fontId="0" fillId="12" borderId="18" xfId="0" applyFont="true" applyBorder="true" applyAlignment="true" applyProtection="true">
      <alignment horizontal="general" vertical="center" textRotation="0" wrapText="true" indent="0" shrinkToFit="false"/>
      <protection locked="false" hidden="false"/>
    </xf>
    <xf numFmtId="164" fontId="0" fillId="2" borderId="18" xfId="0" applyFont="true" applyBorder="true" applyAlignment="true" applyProtection="true">
      <alignment horizontal="justify" vertical="center" textRotation="0" wrapText="tru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8" borderId="41" xfId="22" applyFont="true" applyBorder="true" applyAlignment="true" applyProtection="false">
      <alignment horizontal="center" vertical="center" textRotation="0" wrapText="true" indent="0" shrinkToFit="false"/>
      <protection locked="true" hidden="false"/>
    </xf>
    <xf numFmtId="164" fontId="43" fillId="17" borderId="20" xfId="0" applyFont="true" applyBorder="true" applyAlignment="true" applyProtection="true">
      <alignment horizontal="justify" vertical="center" textRotation="0" wrapText="true" indent="0" shrinkToFit="false"/>
      <protection locked="false" hidden="false"/>
    </xf>
    <xf numFmtId="164" fontId="43" fillId="2" borderId="21" xfId="0" applyFont="true" applyBorder="true" applyAlignment="true" applyProtection="true">
      <alignment horizontal="justify" vertical="center" textRotation="0" wrapText="true" indent="0" shrinkToFit="false"/>
      <protection locked="false" hidden="false"/>
    </xf>
    <xf numFmtId="164" fontId="43" fillId="16" borderId="25" xfId="0" applyFont="true" applyBorder="true" applyAlignment="true" applyProtection="true">
      <alignment horizontal="justify" vertical="center" textRotation="0" wrapText="true" indent="0" shrinkToFit="false"/>
      <protection locked="false" hidden="false"/>
    </xf>
    <xf numFmtId="164" fontId="15" fillId="2" borderId="3" xfId="23"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true">
      <alignment horizontal="justify" vertical="center" textRotation="0" wrapText="true" indent="0" shrinkToFit="false"/>
      <protection locked="false" hidden="false"/>
    </xf>
    <xf numFmtId="164" fontId="43" fillId="2" borderId="26" xfId="0" applyFont="true" applyBorder="true" applyAlignment="true" applyProtection="true">
      <alignment horizontal="justify" vertical="center" textRotation="0" wrapText="true" indent="0" shrinkToFit="false"/>
      <protection locked="false" hidden="false"/>
    </xf>
    <xf numFmtId="164" fontId="0" fillId="2" borderId="16" xfId="22" applyFont="true" applyBorder="true" applyAlignment="true" applyProtection="true">
      <alignment horizontal="general" vertical="center" textRotation="0" wrapText="true" indent="0" shrinkToFit="false"/>
      <protection locked="false" hidden="false"/>
    </xf>
    <xf numFmtId="164" fontId="0" fillId="2" borderId="18" xfId="22" applyFont="true" applyBorder="true" applyAlignment="true" applyProtection="true">
      <alignment horizontal="general" vertical="center" textRotation="0" wrapText="true" indent="0" shrinkToFit="false"/>
      <protection locked="fals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9" fillId="8" borderId="9"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general" vertical="top" textRotation="0" wrapText="true" indent="0" shrinkToFit="false"/>
      <protection locked="true" hidden="false"/>
    </xf>
    <xf numFmtId="164" fontId="0" fillId="2" borderId="21" xfId="22" applyFont="true" applyBorder="true" applyAlignment="true" applyProtection="true">
      <alignment horizontal="general" vertical="center" textRotation="0" wrapText="true" indent="0" shrinkToFit="false"/>
      <protection locked="false" hidden="false"/>
    </xf>
    <xf numFmtId="164" fontId="15" fillId="2" borderId="10" xfId="23" applyFont="true" applyBorder="true" applyAlignment="true" applyProtection="false">
      <alignment horizontal="justify" vertical="center" textRotation="0" wrapText="true" indent="0" shrinkToFit="false"/>
      <protection locked="true" hidden="false"/>
    </xf>
    <xf numFmtId="164" fontId="18" fillId="8" borderId="42" xfId="22" applyFont="true" applyBorder="true" applyAlignment="true" applyProtection="false">
      <alignment horizontal="center" vertical="center" textRotation="0" wrapText="true" indent="0" shrinkToFit="false"/>
      <protection locked="true" hidden="false"/>
    </xf>
    <xf numFmtId="164" fontId="0" fillId="16" borderId="26" xfId="0" applyFont="true" applyBorder="true" applyAlignment="true" applyProtection="true">
      <alignment horizontal="justify" vertical="center" textRotation="0" wrapText="true" indent="0" shrinkToFit="false"/>
      <protection locked="false" hidden="false"/>
    </xf>
    <xf numFmtId="164" fontId="15" fillId="2" borderId="3"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43" xfId="23" applyFont="true" applyBorder="true" applyAlignment="true" applyProtection="false">
      <alignment horizontal="general" vertical="center" textRotation="0" wrapText="true" indent="0" shrinkToFit="false"/>
      <protection locked="true" hidden="false"/>
    </xf>
    <xf numFmtId="164" fontId="16" fillId="2" borderId="44" xfId="23"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true">
      <alignment horizontal="general" vertical="center" textRotation="0" wrapText="true" indent="0" shrinkToFit="false"/>
      <protection locked="false" hidden="false"/>
    </xf>
    <xf numFmtId="164" fontId="16" fillId="2" borderId="28" xfId="23" applyFont="true" applyBorder="true" applyAlignment="true" applyProtection="false">
      <alignment horizontal="center" vertical="center" textRotation="0" wrapText="true" indent="0" shrinkToFit="false"/>
      <protection locked="true" hidden="false"/>
    </xf>
    <xf numFmtId="164" fontId="0" fillId="11" borderId="16" xfId="22" applyFont="true" applyBorder="true" applyAlignment="true" applyProtection="true">
      <alignment horizontal="justify" vertical="center" textRotation="0" wrapText="true" indent="0" shrinkToFit="false"/>
      <protection locked="false" hidden="false"/>
    </xf>
    <xf numFmtId="164" fontId="0"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true" indent="0" shrinkToFit="false"/>
      <protection locked="false" hidden="false"/>
    </xf>
    <xf numFmtId="164" fontId="0" fillId="2" borderId="16" xfId="22" applyFont="true" applyBorder="true" applyAlignment="true" applyProtection="true">
      <alignment horizontal="justify"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true" indent="0" shrinkToFit="false"/>
      <protection locked="false" hidden="false"/>
    </xf>
    <xf numFmtId="164" fontId="0" fillId="2" borderId="18" xfId="22" applyFont="true" applyBorder="true" applyAlignment="true" applyProtection="true">
      <alignment horizontal="justify" vertical="center" textRotation="0" wrapText="true" indent="0" shrinkToFit="false"/>
      <protection locked="false" hidden="false"/>
    </xf>
    <xf numFmtId="164" fontId="30" fillId="2" borderId="15" xfId="22" applyFont="true" applyBorder="true" applyAlignment="true" applyProtection="true">
      <alignment horizontal="center" vertical="center" textRotation="0" wrapText="true" indent="0" shrinkToFit="false"/>
      <protection locked="false" hidden="false"/>
    </xf>
    <xf numFmtId="164" fontId="0" fillId="17" borderId="21" xfId="22" applyFont="true" applyBorder="true" applyAlignment="true" applyProtection="true">
      <alignment horizontal="justify" vertical="center" textRotation="0" wrapText="true" indent="0" shrinkToFit="false"/>
      <protection locked="false" hidden="false"/>
    </xf>
    <xf numFmtId="164" fontId="44" fillId="2" borderId="3" xfId="23" applyFont="true" applyBorder="true" applyAlignment="true" applyProtection="false">
      <alignment horizontal="justify" vertical="center" textRotation="0" wrapText="true" indent="0" shrinkToFit="false"/>
      <protection locked="true" hidden="false"/>
    </xf>
    <xf numFmtId="164" fontId="32" fillId="2" borderId="20" xfId="22" applyFont="true" applyBorder="true" applyAlignment="true" applyProtection="true">
      <alignment horizontal="center" vertical="center" textRotation="0" wrapText="false" indent="0" shrinkToFit="false"/>
      <protection locked="false" hidden="false"/>
    </xf>
    <xf numFmtId="164" fontId="0" fillId="2" borderId="21" xfId="22" applyFont="true" applyBorder="true" applyAlignment="true" applyProtection="true">
      <alignment horizontal="justify" vertical="center" textRotation="0" wrapText="true" indent="0" shrinkToFit="false"/>
      <protection locked="false" hidden="false"/>
    </xf>
    <xf numFmtId="164" fontId="34" fillId="2" borderId="25" xfId="22" applyFont="true" applyBorder="true" applyAlignment="true" applyProtection="true">
      <alignment horizontal="center" vertical="center" textRotation="0" wrapText="false" indent="0" shrinkToFit="false"/>
      <protection locked="false" hidden="false"/>
    </xf>
    <xf numFmtId="164" fontId="44" fillId="2" borderId="3"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true" indent="0" shrinkToFit="false"/>
      <protection locked="true" hidden="false"/>
    </xf>
    <xf numFmtId="164" fontId="4" fillId="2" borderId="3" xfId="23" applyFont="true" applyBorder="true" applyAlignment="true" applyProtection="false">
      <alignment horizontal="justify" vertical="center" textRotation="0" wrapText="true" indent="0" shrinkToFit="false"/>
      <protection locked="true" hidden="false"/>
    </xf>
    <xf numFmtId="164" fontId="18" fillId="8" borderId="3" xfId="23" applyFont="true" applyBorder="true" applyAlignment="true" applyProtection="false">
      <alignment horizontal="center" vertical="center" textRotation="0" wrapText="true" indent="0" shrinkToFit="false"/>
      <protection locked="true" hidden="false"/>
    </xf>
    <xf numFmtId="164" fontId="45" fillId="2" borderId="3" xfId="23" applyFont="true" applyBorder="true" applyAlignment="true" applyProtection="false">
      <alignment horizontal="justify" vertical="center" textRotation="0" wrapText="true" indent="0" shrinkToFit="false"/>
      <protection locked="true" hidden="false"/>
    </xf>
    <xf numFmtId="164" fontId="18" fillId="8" borderId="0" xfId="23" applyFont="true" applyBorder="true" applyAlignment="true" applyProtection="false">
      <alignment horizontal="center" vertical="center" textRotation="0" wrapText="true" indent="0" shrinkToFit="false"/>
      <protection locked="true" hidden="false"/>
    </xf>
    <xf numFmtId="164" fontId="45" fillId="2" borderId="22" xfId="23" applyFont="true" applyBorder="true" applyAlignment="true" applyProtection="false">
      <alignment horizontal="justify" vertical="center" textRotation="0" wrapText="true" indent="0" shrinkToFit="false"/>
      <protection locked="true" hidden="false"/>
    </xf>
    <xf numFmtId="164" fontId="20" fillId="16" borderId="3" xfId="0" applyFont="true" applyBorder="true" applyAlignment="true" applyProtection="true">
      <alignment horizontal="general" vertical="center" textRotation="0" wrapText="true" indent="0" shrinkToFit="false"/>
      <protection locked="false" hidden="false"/>
    </xf>
    <xf numFmtId="164" fontId="18" fillId="8" borderId="9" xfId="23"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45" fillId="2" borderId="0" xfId="23" applyFont="true" applyBorder="false" applyAlignment="true" applyProtection="false">
      <alignment horizontal="justify" vertical="center" textRotation="0" wrapText="true" indent="0" shrinkToFit="false"/>
      <protection locked="true" hidden="false"/>
    </xf>
    <xf numFmtId="164" fontId="46" fillId="5" borderId="0" xfId="27"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7" fillId="9" borderId="13" xfId="22" applyFont="true" applyBorder="true" applyAlignment="true" applyProtection="false">
      <alignment horizontal="center" vertical="center" textRotation="0" wrapText="false" indent="0" shrinkToFit="false"/>
      <protection locked="true" hidden="false"/>
    </xf>
    <xf numFmtId="164" fontId="47" fillId="10" borderId="14" xfId="22" applyFont="true" applyBorder="true" applyAlignment="true" applyProtection="false">
      <alignment horizontal="center" vertical="center" textRotation="0" wrapText="false" indent="0" shrinkToFit="false"/>
      <protection locked="true" hidden="false"/>
    </xf>
    <xf numFmtId="164" fontId="49" fillId="11" borderId="15" xfId="22" applyFont="true" applyBorder="true" applyAlignment="true" applyProtection="true">
      <alignment horizontal="center" vertical="center" textRotation="0" wrapText="false" indent="0" shrinkToFit="false"/>
      <protection locked="false" hidden="false"/>
    </xf>
    <xf numFmtId="164" fontId="4" fillId="11" borderId="16" xfId="22" applyFont="true" applyBorder="true" applyAlignment="true" applyProtection="true">
      <alignment horizontal="general" vertical="center" textRotation="0" wrapText="true" indent="0" shrinkToFit="false"/>
      <protection locked="false" hidden="false"/>
    </xf>
    <xf numFmtId="164" fontId="50" fillId="12" borderId="17" xfId="22" applyFont="true" applyBorder="true" applyAlignment="true" applyProtection="true">
      <alignment horizontal="center" vertical="center" textRotation="0" wrapText="false" indent="0" shrinkToFit="false"/>
      <protection locked="false" hidden="false"/>
    </xf>
    <xf numFmtId="164" fontId="4" fillId="12" borderId="18" xfId="22" applyFont="true" applyBorder="true" applyAlignment="true" applyProtection="true">
      <alignment horizontal="general" vertical="center" textRotation="0" wrapText="true" indent="0" shrinkToFit="false"/>
      <protection locked="false" hidden="false"/>
    </xf>
    <xf numFmtId="164" fontId="49" fillId="0" borderId="15" xfId="22" applyFont="true" applyBorder="true" applyAlignment="true" applyProtection="true">
      <alignment horizontal="center" vertical="center" textRotation="0" wrapText="false" indent="0" shrinkToFit="false"/>
      <protection locked="false" hidden="false"/>
    </xf>
    <xf numFmtId="164" fontId="15" fillId="2" borderId="3" xfId="24" applyFont="true" applyBorder="true" applyAlignment="true" applyProtection="false">
      <alignment horizontal="left" vertical="center" textRotation="0" wrapText="true" indent="0" shrinkToFit="false"/>
      <protection locked="true" hidden="false"/>
    </xf>
    <xf numFmtId="164" fontId="50" fillId="0" borderId="17" xfId="22" applyFont="true" applyBorder="true" applyAlignment="true" applyProtection="true">
      <alignment horizontal="center" vertical="center" textRotation="0" wrapText="false" indent="0" shrinkToFit="false"/>
      <protection locked="fals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4" fillId="12" borderId="18" xfId="22" applyFont="true" applyBorder="true" applyAlignment="true" applyProtection="true">
      <alignment horizontal="general" vertical="center" textRotation="0" wrapText="false" indent="0" shrinkToFit="false"/>
      <protection locked="false" hidden="false"/>
    </xf>
    <xf numFmtId="164" fontId="51" fillId="0" borderId="16" xfId="22" applyFont="true" applyBorder="true" applyAlignment="true" applyProtection="true">
      <alignment horizontal="general" vertical="center" textRotation="0" wrapText="true" indent="0" shrinkToFit="false"/>
      <protection locked="false" hidden="false"/>
    </xf>
    <xf numFmtId="164" fontId="51" fillId="11" borderId="16" xfId="22" applyFont="true" applyBorder="true" applyAlignment="true" applyProtection="true">
      <alignment horizontal="general" vertical="center" textRotation="0" wrapText="false" indent="0" shrinkToFit="false"/>
      <protection locked="false" hidden="false"/>
    </xf>
    <xf numFmtId="164" fontId="51" fillId="12" borderId="18" xfId="22" applyFont="true" applyBorder="true" applyAlignment="true" applyProtection="true">
      <alignment horizontal="general" vertical="center" textRotation="0" wrapText="false" indent="0" shrinkToFit="false"/>
      <protection locked="false" hidden="false"/>
    </xf>
    <xf numFmtId="164" fontId="47" fillId="13" borderId="45" xfId="22" applyFont="true" applyBorder="true" applyAlignment="true" applyProtection="false">
      <alignment horizontal="center" vertical="center" textRotation="0" wrapText="false" indent="0" shrinkToFit="false"/>
      <protection locked="true" hidden="false"/>
    </xf>
    <xf numFmtId="164" fontId="48" fillId="8" borderId="13" xfId="22" applyFont="true" applyBorder="true" applyAlignment="true" applyProtection="false">
      <alignment horizontal="center" vertical="center" textRotation="0" wrapText="true" indent="0" shrinkToFit="false"/>
      <protection locked="true" hidden="false"/>
    </xf>
    <xf numFmtId="164" fontId="48" fillId="8" borderId="14" xfId="22" applyFont="true" applyBorder="true" applyAlignment="true" applyProtection="false">
      <alignment horizontal="center" vertical="center" textRotation="0" wrapText="true" indent="0" shrinkToFit="false"/>
      <protection locked="true" hidden="false"/>
    </xf>
    <xf numFmtId="164" fontId="53" fillId="17" borderId="3" xfId="22" applyFont="true" applyBorder="true" applyAlignment="true" applyProtection="true">
      <alignment horizontal="center" vertical="center" textRotation="0" wrapText="false" indent="0" shrinkToFit="false"/>
      <protection locked="false" hidden="false"/>
    </xf>
    <xf numFmtId="164" fontId="15" fillId="17" borderId="3" xfId="22" applyFont="true" applyBorder="true" applyAlignment="true" applyProtection="true">
      <alignment horizontal="left" vertical="center" textRotation="0" wrapText="true" indent="0" shrinkToFit="false"/>
      <protection locked="false" hidden="false"/>
    </xf>
    <xf numFmtId="164" fontId="53" fillId="0" borderId="3" xfId="22" applyFont="true" applyBorder="true" applyAlignment="true" applyProtection="true">
      <alignment horizontal="center" vertical="center" textRotation="0" wrapText="false" indent="0" shrinkToFit="false"/>
      <protection locked="fals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7" fillId="15" borderId="42" xfId="22" applyFont="true" applyBorder="true" applyAlignment="true" applyProtection="false">
      <alignment horizontal="center" vertical="center" textRotation="0" wrapText="false" indent="0" shrinkToFit="false"/>
      <protection locked="true" hidden="false"/>
    </xf>
    <xf numFmtId="164" fontId="48" fillId="8" borderId="24" xfId="22" applyFont="true" applyBorder="true" applyAlignment="true" applyProtection="false">
      <alignment horizontal="center" vertical="center" textRotation="0" wrapText="true" indent="0" shrinkToFit="false"/>
      <protection locked="true" hidden="false"/>
    </xf>
    <xf numFmtId="164" fontId="54" fillId="16" borderId="25" xfId="22" applyFont="true" applyBorder="true" applyAlignment="true" applyProtection="true">
      <alignment horizontal="center" vertical="center" textRotation="0" wrapText="false" indent="0" shrinkToFit="false"/>
      <protection locked="false" hidden="false"/>
    </xf>
    <xf numFmtId="164" fontId="51" fillId="16" borderId="26" xfId="22" applyFont="true" applyBorder="true" applyAlignment="true" applyProtection="true">
      <alignment horizontal="general" vertical="center" textRotation="0" wrapText="true" indent="0" shrinkToFit="false"/>
      <protection locked="false" hidden="false"/>
    </xf>
    <xf numFmtId="164" fontId="54" fillId="0" borderId="25" xfId="22" applyFont="true" applyBorder="true" applyAlignment="true" applyProtection="true">
      <alignment horizontal="center" vertical="center" textRotation="0" wrapText="false" indent="0" shrinkToFit="false"/>
      <protection locked="false" hidden="false"/>
    </xf>
    <xf numFmtId="164" fontId="51" fillId="0" borderId="26" xfId="22" applyFont="true" applyBorder="true" applyAlignment="true" applyProtection="true">
      <alignment horizontal="general" vertical="center" textRotation="0" wrapText="true" indent="0" shrinkToFit="false"/>
      <protection locked="false" hidden="false"/>
    </xf>
    <xf numFmtId="164" fontId="51" fillId="16" borderId="26" xfId="22" applyFont="true" applyBorder="true" applyAlignment="true" applyProtection="true">
      <alignment horizontal="general" vertical="center" textRotation="0" wrapText="false" indent="0" shrinkToFit="false"/>
      <protection locked="false" hidden="false"/>
    </xf>
    <xf numFmtId="164" fontId="46" fillId="5" borderId="0" xfId="27" applyFont="true" applyBorder="true" applyAlignment="true" applyProtection="true">
      <alignment horizontal="center" vertical="bottom" textRotation="0" wrapText="false" indent="0" shrinkToFit="false"/>
      <protection locked="true" hidden="false"/>
    </xf>
    <xf numFmtId="164" fontId="55" fillId="3" borderId="27" xfId="25" applyFont="true" applyBorder="true" applyAlignment="true" applyProtection="false">
      <alignment horizontal="center" vertical="center" textRotation="0" wrapText="false" indent="0" shrinkToFit="false"/>
      <protection locked="true" hidden="false"/>
    </xf>
    <xf numFmtId="164" fontId="33" fillId="5" borderId="3" xfId="27" applyFont="true" applyBorder="true" applyAlignment="true" applyProtection="true">
      <alignment horizontal="left" vertical="bottom" textRotation="0" wrapText="false" indent="0" shrinkToFit="false"/>
      <protection locked="true" hidden="false"/>
    </xf>
    <xf numFmtId="164" fontId="16" fillId="2" borderId="44" xfId="23" applyFont="true" applyBorder="true" applyAlignment="true" applyProtection="false">
      <alignment horizontal="center" vertical="center" textRotation="0" wrapText="true" indent="0" shrinkToFit="false"/>
      <protection locked="true" hidden="false"/>
    </xf>
    <xf numFmtId="164" fontId="4" fillId="2" borderId="46" xfId="23" applyFont="true" applyBorder="true" applyAlignment="true" applyProtection="false">
      <alignment horizontal="center" vertical="center" textRotation="0" wrapText="true" indent="0" shrinkToFit="false"/>
      <protection locked="true" hidden="false"/>
    </xf>
    <xf numFmtId="164" fontId="56" fillId="2" borderId="22" xfId="23" applyFont="true" applyBorder="true" applyAlignment="true" applyProtection="false">
      <alignment horizontal="justify" vertical="center" textRotation="0" wrapText="true" indent="0" shrinkToFit="false"/>
      <protection locked="true" hidden="false"/>
    </xf>
    <xf numFmtId="164" fontId="15" fillId="0" borderId="22" xfId="23" applyFont="true" applyBorder="true" applyAlignment="true" applyProtection="false">
      <alignment horizontal="justify" vertical="center" textRotation="0" wrapText="true" indent="0" shrinkToFit="false"/>
      <protection locked="true" hidden="false"/>
    </xf>
    <xf numFmtId="164" fontId="15" fillId="0" borderId="10" xfId="23" applyFont="true" applyBorder="true" applyAlignment="true" applyProtection="false">
      <alignment horizontal="justify" vertical="center" textRotation="0" wrapText="true" indent="0" shrinkToFit="false"/>
      <protection locked="true" hidden="false"/>
    </xf>
    <xf numFmtId="164" fontId="56" fillId="2" borderId="10" xfId="23" applyFont="true" applyBorder="true" applyAlignment="true" applyProtection="false">
      <alignment horizontal="justify" vertical="center" textRotation="0" wrapText="true" indent="0" shrinkToFit="false"/>
      <protection locked="true" hidden="false"/>
    </xf>
    <xf numFmtId="164" fontId="56" fillId="2" borderId="3" xfId="23" applyFont="true" applyBorder="true" applyAlignment="true" applyProtection="false">
      <alignment horizontal="justify" vertical="center" textRotation="0" wrapText="true" indent="0" shrinkToFit="false"/>
      <protection locked="true" hidden="false"/>
    </xf>
    <xf numFmtId="164" fontId="56" fillId="2" borderId="3" xfId="23" applyFont="true" applyBorder="true" applyAlignment="true" applyProtection="false">
      <alignment horizontal="center" vertical="center" textRotation="0" wrapText="true" indent="0" shrinkToFit="false"/>
      <protection locked="true" hidden="false"/>
    </xf>
    <xf numFmtId="164" fontId="0" fillId="0" borderId="26" xfId="22" applyFont="true" applyBorder="true" applyAlignment="true" applyProtection="true">
      <alignment horizontal="general" vertical="center" textRotation="0" wrapText="true" indent="0" shrinkToFit="false"/>
      <protection locked="false" hidden="false"/>
    </xf>
    <xf numFmtId="164" fontId="57" fillId="2" borderId="16" xfId="0" applyFont="true" applyBorder="true" applyAlignment="true" applyProtection="true">
      <alignment horizontal="justify"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true" indent="0" shrinkToFit="false"/>
      <protection locked="fals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30" fillId="2" borderId="15" xfId="22" applyFont="true" applyBorder="true" applyAlignment="true" applyProtection="true">
      <alignment horizontal="center" vertical="center" textRotation="0" wrapText="false" indent="0" shrinkToFit="false"/>
      <protection locked="false" hidden="false"/>
    </xf>
    <xf numFmtId="164" fontId="33" fillId="2" borderId="16" xfId="22" applyFont="true" applyBorder="true" applyAlignment="true" applyProtection="true">
      <alignment horizontal="general" vertical="center" textRotation="0" wrapText="true" indent="0" shrinkToFit="false"/>
      <protection locked="false" hidden="false"/>
    </xf>
    <xf numFmtId="164" fontId="31" fillId="2" borderId="17" xfId="22" applyFont="true" applyBorder="true" applyAlignment="true" applyProtection="true">
      <alignment horizontal="center" vertical="center" textRotation="0" wrapText="false" indent="0" shrinkToFit="false"/>
      <protection locked="false" hidden="false"/>
    </xf>
    <xf numFmtId="164" fontId="33" fillId="2" borderId="18" xfId="22" applyFont="true" applyBorder="true" applyAlignment="true" applyProtection="true">
      <alignment horizontal="general" vertical="center" textRotation="0" wrapText="true" indent="0" shrinkToFit="false"/>
      <protection locked="false" hidden="false"/>
    </xf>
    <xf numFmtId="164" fontId="33" fillId="2" borderId="47" xfId="22" applyFont="true" applyBorder="true" applyAlignment="true" applyProtection="true">
      <alignment horizontal="general" vertical="center" textRotation="0" wrapText="true" indent="0" shrinkToFit="false"/>
      <protection locked="false" hidden="false"/>
    </xf>
    <xf numFmtId="164" fontId="33" fillId="14" borderId="48" xfId="23" applyFont="true" applyBorder="true" applyAlignment="true" applyProtection="false">
      <alignment horizontal="justify" vertical="center" textRotation="0" wrapText="true" indent="0" shrinkToFit="false"/>
      <protection locked="true" hidden="false"/>
    </xf>
    <xf numFmtId="164" fontId="15" fillId="0" borderId="49" xfId="23" applyFont="true" applyBorder="true" applyAlignment="true" applyProtection="false">
      <alignment horizontal="left" vertical="center" textRotation="0" wrapText="true" indent="0" shrinkToFit="false"/>
      <protection locked="true" hidden="false"/>
    </xf>
    <xf numFmtId="164" fontId="33" fillId="2" borderId="30" xfId="23" applyFont="true" applyBorder="true" applyAlignment="true" applyProtection="false">
      <alignment horizontal="justify"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0" xfId="23" applyFont="true" applyBorder="true" applyAlignment="true" applyProtection="false">
      <alignment horizontal="center" vertical="center" textRotation="0" wrapText="true" indent="0" shrinkToFit="false"/>
      <protection locked="true" hidden="false"/>
    </xf>
    <xf numFmtId="164" fontId="15" fillId="0" borderId="9" xfId="23" applyFont="true" applyBorder="true" applyAlignment="true" applyProtection="false">
      <alignment horizontal="general" vertical="center" textRotation="0" wrapText="true" indent="0" shrinkToFit="false"/>
      <protection locked="true" hidden="false"/>
    </xf>
    <xf numFmtId="164" fontId="15" fillId="0" borderId="23" xfId="23" applyFont="true" applyBorder="true" applyAlignment="true" applyProtection="false">
      <alignment horizontal="general" vertical="center" textRotation="0" wrapText="true" indent="0" shrinkToFit="false"/>
      <protection locked="true" hidden="false"/>
    </xf>
    <xf numFmtId="164" fontId="15" fillId="2" borderId="49" xfId="23"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37" fillId="16" borderId="25" xfId="0" applyFont="true" applyBorder="true" applyAlignment="true" applyProtection="true">
      <alignment horizontal="left" vertical="center" textRotation="0" wrapText="true" indent="0" shrinkToFit="false"/>
      <protection locked="false" hidden="false"/>
    </xf>
    <xf numFmtId="164" fontId="34" fillId="2" borderId="0" xfId="22" applyFont="true" applyBorder="true" applyAlignment="true" applyProtection="true">
      <alignment horizontal="center" vertical="center" textRotation="0" wrapText="false" indent="0" shrinkToFit="false"/>
      <protection locked="false" hidden="false"/>
    </xf>
    <xf numFmtId="164" fontId="16" fillId="2" borderId="12" xfId="23"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18" xfId="22" applyFont="true" applyBorder="true" applyAlignment="true" applyProtection="true">
      <alignment horizontal="justify" vertical="center" textRotation="0" wrapText="true" indent="0" shrinkToFit="false"/>
      <protection locked="false" hidden="false"/>
    </xf>
    <xf numFmtId="164" fontId="15" fillId="0" borderId="3" xfId="23" applyFont="true" applyBorder="true" applyAlignment="true" applyProtection="false">
      <alignment horizontal="justify" vertical="center" textRotation="0" wrapText="false" indent="0" shrinkToFit="false"/>
      <protection locked="true" hidden="false"/>
    </xf>
    <xf numFmtId="164" fontId="16" fillId="2" borderId="29" xfId="23" applyFont="true" applyBorder="true" applyAlignment="true" applyProtection="false">
      <alignment horizontal="center" vertical="top" textRotation="0" wrapText="true" indent="0" shrinkToFit="false"/>
      <protection locked="true" hidden="false"/>
    </xf>
    <xf numFmtId="164" fontId="0" fillId="11" borderId="16" xfId="22" applyFont="true" applyBorder="true" applyAlignment="true" applyProtection="true">
      <alignment horizontal="left" vertical="center" textRotation="0" wrapText="true" indent="0" shrinkToFit="false"/>
      <protection locked="false" hidden="false"/>
    </xf>
    <xf numFmtId="164" fontId="60" fillId="12" borderId="3" xfId="22" applyFont="true" applyBorder="true" applyAlignment="true" applyProtection="false">
      <alignment horizontal="general" vertical="top" textRotation="0" wrapText="tru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true" applyProtection="true">
      <alignment horizontal="left"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60" fillId="0" borderId="3" xfId="22" applyFont="true" applyBorder="true" applyAlignment="true" applyProtection="false">
      <alignment horizontal="general" vertical="top" textRotation="0" wrapText="true" indent="0" shrinkToFit="false"/>
      <protection locked="true" hidden="false"/>
    </xf>
    <xf numFmtId="164" fontId="0" fillId="17" borderId="21" xfId="22" applyFont="true" applyBorder="true" applyAlignment="true" applyProtection="true">
      <alignment horizontal="left" vertical="center" textRotation="0" wrapText="true" indent="0" shrinkToFit="false"/>
      <protection locked="fals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left" vertical="center" textRotation="0" wrapText="true" indent="0" shrinkToFit="false"/>
      <protection locked="false" hidden="false"/>
    </xf>
    <xf numFmtId="164" fontId="15" fillId="2" borderId="9" xfId="23" applyFont="true" applyBorder="true" applyAlignment="true" applyProtection="false">
      <alignment horizontal="justify" vertical="center" textRotation="0" wrapText="true" indent="0" shrinkToFit="false"/>
      <protection locked="true" hidden="false"/>
    </xf>
    <xf numFmtId="164" fontId="0" fillId="16" borderId="26" xfId="22" applyFont="true" applyBorder="true" applyAlignment="true" applyProtection="true">
      <alignment horizontal="left"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0" fillId="0" borderId="26" xfId="22" applyFont="true" applyBorder="true" applyAlignment="true" applyProtection="true">
      <alignment horizontal="left" vertical="center" textRotation="0" wrapText="true" indent="0" shrinkToFit="false"/>
      <protection locked="false" hidden="false"/>
    </xf>
    <xf numFmtId="164" fontId="0" fillId="16" borderId="26" xfId="22" applyFont="true" applyBorder="true" applyAlignment="true" applyProtection="true">
      <alignment horizontal="general" vertical="bottom" textRotation="0" wrapText="true" indent="0" shrinkToFit="false"/>
      <protection locked="false" hidden="false"/>
    </xf>
    <xf numFmtId="164" fontId="5" fillId="3" borderId="27" xfId="25" applyFont="true" applyBorder="true" applyAlignment="false" applyProtection="false">
      <alignment horizontal="center" vertical="center" textRotation="0" wrapText="false" indent="0" shrinkToFit="false"/>
      <protection locked="true" hidden="false"/>
    </xf>
    <xf numFmtId="164" fontId="0" fillId="0" borderId="18" xfId="22" applyFont="true" applyBorder="true" applyAlignment="true" applyProtection="true">
      <alignment horizontal="justify"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false" indent="0" shrinkToFit="false"/>
      <protection locked="fals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15" fillId="0" borderId="23" xfId="23" applyFont="true" applyBorder="true" applyAlignment="true" applyProtection="false">
      <alignment horizontal="general" vertical="center" textRotation="0" wrapText="true" indent="0" shrinkToFit="false"/>
      <protection locked="true" hidden="false"/>
    </xf>
    <xf numFmtId="164" fontId="4" fillId="2" borderId="46" xfId="23" applyFont="tru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true" applyProtection="true">
      <alignment horizontal="general" vertical="center" textRotation="0" wrapText="false" indent="0" shrinkToFit="false"/>
      <protection locked="false" hidden="false"/>
    </xf>
    <xf numFmtId="164" fontId="0" fillId="0" borderId="26" xfId="22" applyFont="true" applyBorder="true" applyAlignment="true" applyProtection="true">
      <alignment horizontal="justify" vertical="center" textRotation="0" wrapText="true" indent="0" shrinkToFit="false"/>
      <protection locked="false" hidden="false"/>
    </xf>
    <xf numFmtId="164" fontId="4" fillId="2" borderId="51" xfId="23" applyFont="true" applyBorder="true" applyAlignment="true" applyProtection="false">
      <alignment horizontal="general" vertical="bottom" textRotation="0" wrapText="false" indent="0" shrinkToFit="false"/>
      <protection locked="true" hidden="false"/>
    </xf>
    <xf numFmtId="164" fontId="4" fillId="2" borderId="52" xfId="23" applyFont="true" applyBorder="true" applyAlignment="true" applyProtection="false">
      <alignment horizontal="general" vertical="bottom" textRotation="0" wrapText="false" indent="0" shrinkToFit="false"/>
      <protection locked="true" hidden="false"/>
    </xf>
    <xf numFmtId="164" fontId="17" fillId="9" borderId="15" xfId="22" applyFont="true" applyBorder="true" applyAlignment="true" applyProtection="false">
      <alignment horizontal="center" vertical="center" textRotation="0" wrapText="false" indent="0" shrinkToFit="false"/>
      <protection locked="true" hidden="false"/>
    </xf>
    <xf numFmtId="164" fontId="4" fillId="2" borderId="53"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37" fillId="11" borderId="54" xfId="0" applyFont="true" applyBorder="true" applyAlignment="true" applyProtection="true">
      <alignment horizontal="center" vertical="center" textRotation="0" wrapText="true" indent="0" shrinkToFit="false"/>
      <protection locked="false" hidden="false"/>
    </xf>
    <xf numFmtId="164" fontId="0" fillId="11" borderId="16" xfId="0" applyFont="true" applyBorder="true" applyAlignment="true" applyProtection="true">
      <alignment horizontal="justify" vertical="center" textRotation="0" wrapText="true" indent="0" shrinkToFit="false"/>
      <protection locked="false" hidden="false"/>
    </xf>
    <xf numFmtId="164" fontId="57" fillId="12" borderId="55" xfId="0" applyFont="true" applyBorder="true" applyAlignment="true" applyProtection="false">
      <alignment horizontal="center" vertical="center" textRotation="0" wrapText="true" indent="0" shrinkToFit="false"/>
      <protection locked="true" hidden="false"/>
    </xf>
    <xf numFmtId="164" fontId="0" fillId="12" borderId="56" xfId="0" applyFont="true" applyBorder="true" applyAlignment="true" applyProtection="true">
      <alignment horizontal="justify" vertical="center" textRotation="0" wrapText="true" indent="0" shrinkToFit="false"/>
      <protection locked="false" hidden="false"/>
    </xf>
    <xf numFmtId="164" fontId="16" fillId="2" borderId="0" xfId="23" applyFont="true" applyBorder="true" applyAlignment="true" applyProtection="false">
      <alignment horizontal="left" vertical="center" textRotation="0" wrapText="true" indent="0" shrinkToFit="false"/>
      <protection locked="true" hidden="false"/>
    </xf>
    <xf numFmtId="164" fontId="37" fillId="2" borderId="57" xfId="0" applyFont="true" applyBorder="true" applyAlignment="true" applyProtection="true">
      <alignment horizontal="center" vertical="center" textRotation="0" wrapText="true" indent="0" shrinkToFit="false"/>
      <protection locked="false" hidden="false"/>
    </xf>
    <xf numFmtId="164" fontId="0" fillId="2" borderId="16" xfId="0" applyFont="true" applyBorder="true" applyAlignment="true" applyProtection="true">
      <alignment horizontal="justify" vertical="center" textRotation="0" wrapText="true" indent="0" shrinkToFit="false"/>
      <protection locked="false" hidden="false"/>
    </xf>
    <xf numFmtId="164" fontId="62" fillId="2" borderId="58" xfId="0" applyFont="true" applyBorder="true" applyAlignment="true" applyProtection="true">
      <alignment horizontal="center" vertical="center" textRotation="0" wrapText="true" indent="0" shrinkToFit="false"/>
      <protection locked="false" hidden="false"/>
    </xf>
    <xf numFmtId="164" fontId="0" fillId="2" borderId="59" xfId="0" applyFont="true" applyBorder="true" applyAlignment="true" applyProtection="true">
      <alignment horizontal="general" vertical="center" textRotation="0" wrapText="true" indent="0" shrinkToFit="false"/>
      <protection locked="false" hidden="false"/>
    </xf>
    <xf numFmtId="164" fontId="63" fillId="2" borderId="0" xfId="27" applyFont="true" applyBorder="true" applyAlignment="true" applyProtection="true">
      <alignment horizontal="justify" vertical="center" textRotation="0" wrapText="false" indent="0" shrinkToFit="false"/>
      <protection locked="true" hidden="false"/>
    </xf>
    <xf numFmtId="164" fontId="12" fillId="5" borderId="0" xfId="27" applyFont="false" applyBorder="true" applyAlignment="true" applyProtection="true">
      <alignment horizontal="justify" vertical="center" textRotation="0" wrapText="false" indent="0" shrinkToFit="false"/>
      <protection locked="true" hidden="false"/>
    </xf>
    <xf numFmtId="164" fontId="39" fillId="2" borderId="0" xfId="23" applyFont="true" applyBorder="true" applyAlignment="true" applyProtection="false">
      <alignment horizontal="right" vertical="center" textRotation="0" wrapText="true" indent="0" shrinkToFit="false"/>
      <protection locked="true" hidden="false"/>
    </xf>
    <xf numFmtId="164" fontId="45" fillId="2" borderId="16" xfId="0" applyFont="true" applyBorder="true" applyAlignment="true" applyProtection="true">
      <alignment horizontal="justify" vertical="center" textRotation="0" wrapText="true" indent="0" shrinkToFit="false"/>
      <protection locked="false" hidden="false"/>
    </xf>
    <xf numFmtId="164" fontId="12" fillId="5" borderId="60" xfId="27" applyFont="false" applyBorder="true" applyAlignment="true" applyProtection="true">
      <alignment horizontal="general" vertical="bottom" textRotation="0" wrapText="false" indent="0" shrinkToFit="false"/>
      <protection locked="true" hidden="false"/>
    </xf>
    <xf numFmtId="164" fontId="18" fillId="8" borderId="61" xfId="22" applyFont="true" applyBorder="true" applyAlignment="true" applyProtection="false">
      <alignment horizontal="center" vertical="center" textRotation="0" wrapText="true" indent="0" shrinkToFit="false"/>
      <protection locked="true" hidden="false"/>
    </xf>
    <xf numFmtId="164" fontId="7" fillId="17" borderId="21" xfId="22" applyFont="true" applyBorder="true" applyAlignment="true" applyProtection="true">
      <alignment horizontal="justify" vertical="center" textRotation="0" wrapText="true" indent="0" shrinkToFit="false"/>
      <protection locked="false" hidden="false"/>
    </xf>
    <xf numFmtId="164" fontId="64" fillId="2" borderId="3" xfId="23" applyFont="true" applyBorder="true" applyAlignment="true" applyProtection="false">
      <alignment horizontal="justify" vertical="center" textRotation="0" wrapText="true" indent="0" shrinkToFit="false"/>
      <protection locked="true" hidden="false"/>
    </xf>
    <xf numFmtId="164" fontId="64" fillId="2" borderId="23" xfId="22" applyFont="true" applyBorder="true" applyAlignment="true" applyProtection="false">
      <alignment horizontal="justify" vertical="center" textRotation="0" wrapText="true" indent="0" shrinkToFit="false"/>
      <protection locked="true" hidden="false"/>
    </xf>
    <xf numFmtId="164" fontId="7" fillId="0" borderId="21" xfId="22" applyFont="true" applyBorder="true" applyAlignment="true" applyProtection="true">
      <alignment horizontal="justify" vertical="center" textRotation="0" wrapText="true" indent="0" shrinkToFit="false"/>
      <protection locked="false" hidden="false"/>
    </xf>
    <xf numFmtId="164" fontId="64" fillId="2" borderId="23" xfId="22" applyFont="true" applyBorder="true" applyAlignment="true" applyProtection="false">
      <alignment horizontal="general" vertical="center" textRotation="0" wrapText="true" indent="0" shrinkToFit="false"/>
      <protection locked="true" hidden="false"/>
    </xf>
    <xf numFmtId="164" fontId="64" fillId="2" borderId="22" xfId="23" applyFont="true" applyBorder="true" applyAlignment="true" applyProtection="false">
      <alignment horizontal="justify" vertical="center" textRotation="0" wrapText="true" indent="0" shrinkToFit="false"/>
      <protection locked="true" hidden="false"/>
    </xf>
    <xf numFmtId="164" fontId="64" fillId="17" borderId="3" xfId="22" applyFont="true" applyBorder="true" applyAlignment="true" applyProtection="false">
      <alignment horizontal="justify" vertical="center" textRotation="0" wrapText="true" indent="0" shrinkToFit="false"/>
      <protection locked="true" hidden="false"/>
    </xf>
    <xf numFmtId="164" fontId="64" fillId="2" borderId="23" xfId="23" applyFont="true" applyBorder="true" applyAlignment="true" applyProtection="false">
      <alignment horizontal="justify" vertical="center" textRotation="0" wrapText="true" indent="0" shrinkToFit="false"/>
      <protection locked="true" hidden="false"/>
    </xf>
    <xf numFmtId="164" fontId="7" fillId="16" borderId="26" xfId="22" applyFont="true" applyBorder="true" applyAlignment="true" applyProtection="true">
      <alignment horizontal="justify" vertical="center" textRotation="0" wrapText="true" indent="0" shrinkToFit="false"/>
      <protection locked="false" hidden="false"/>
    </xf>
    <xf numFmtId="164" fontId="64" fillId="2" borderId="3" xfId="22" applyFont="true" applyBorder="true" applyAlignment="true" applyProtection="false">
      <alignment horizontal="justify" vertical="center" textRotation="0" wrapText="true" indent="0" shrinkToFit="false"/>
      <protection locked="true" hidden="false"/>
    </xf>
    <xf numFmtId="164" fontId="63" fillId="2" borderId="0" xfId="27" applyFont="true" applyBorder="true" applyAlignment="true" applyProtection="true">
      <alignment horizontal="general" vertical="bottom" textRotation="0" wrapText="false" indent="0" shrinkToFit="false"/>
      <protection locked="true" hidden="false"/>
    </xf>
    <xf numFmtId="164" fontId="22" fillId="2" borderId="23" xfId="22" applyFont="true" applyBorder="true" applyAlignment="true" applyProtection="false">
      <alignment horizontal="justify" vertical="center" textRotation="0" wrapText="true" indent="0" shrinkToFit="false"/>
      <protection locked="true" hidden="false"/>
    </xf>
    <xf numFmtId="164" fontId="6" fillId="2" borderId="26" xfId="22" applyFont="true" applyBorder="true" applyAlignment="true" applyProtection="true">
      <alignment horizontal="justify" vertical="center" textRotation="0" wrapText="true" indent="0" shrinkToFit="false"/>
      <protection locked="fals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21" xfId="22" applyFont="true" applyBorder="true" applyAlignment="true" applyProtection="true">
      <alignment horizontal="justify" vertical="center" textRotation="0" wrapText="true" indent="0" shrinkToFit="false"/>
      <protection locked="false" hidden="false"/>
    </xf>
    <xf numFmtId="164" fontId="0" fillId="0" borderId="26" xfId="22" applyFont="true" applyBorder="true" applyAlignment="true" applyProtection="true">
      <alignment horizontal="justify" vertical="center" textRotation="0" wrapText="true" indent="0" shrinkToFit="false"/>
      <protection locked="false" hidden="false"/>
    </xf>
    <xf numFmtId="164" fontId="0" fillId="16" borderId="26" xfId="22" applyFont="true" applyBorder="true" applyAlignment="true" applyProtection="true">
      <alignment horizontal="general" vertical="center" textRotation="0" wrapText="false" indent="0" shrinkToFit="false"/>
      <protection locked="false" hidden="false"/>
    </xf>
    <xf numFmtId="164" fontId="12" fillId="5" borderId="0" xfId="27" applyFont="false" applyBorder="true" applyAlignment="true" applyProtection="true">
      <alignment horizontal="general" vertical="center" textRotation="0" wrapText="false" indent="0" shrinkToFit="false"/>
      <protection locked="true" hidden="false"/>
    </xf>
    <xf numFmtId="164" fontId="0" fillId="17" borderId="21" xfId="0" applyFont="true" applyBorder="true" applyAlignment="true" applyProtection="true">
      <alignment horizontal="justify" vertical="center" textRotation="0" wrapText="false" indent="0" shrinkToFit="false"/>
      <protection locked="fals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justify" vertical="center" textRotation="0" wrapText="false" indent="0" shrinkToFit="false"/>
      <protection locked="false" hidden="false"/>
    </xf>
    <xf numFmtId="164" fontId="15" fillId="2" borderId="43" xfId="23"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true">
      <alignment horizontal="general" vertical="center" textRotation="0" wrapText="false" indent="0" shrinkToFit="false"/>
      <protection locked="false" hidden="false"/>
    </xf>
    <xf numFmtId="164" fontId="14" fillId="8" borderId="8" xfId="23" applyFont="true" applyBorder="true" applyAlignment="true" applyProtection="false">
      <alignment horizontal="center" vertical="center" textRotation="0" wrapText="true" indent="0" shrinkToFit="false"/>
      <protection locked="true" hidden="false"/>
    </xf>
    <xf numFmtId="164" fontId="14" fillId="8" borderId="3"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tru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4" fontId="32" fillId="0" borderId="20" xfId="22" applyFont="true" applyBorder="true" applyAlignment="true" applyProtection="true">
      <alignment horizontal="center" vertical="center" textRotation="0" wrapText="true" indent="0" shrinkToFit="false"/>
      <protection locked="false" hidden="false"/>
    </xf>
    <xf numFmtId="164" fontId="32" fillId="2" borderId="20" xfId="22" applyFont="true" applyBorder="true" applyAlignment="true" applyProtection="true">
      <alignment horizontal="center" vertical="center" textRotation="0" wrapText="true" indent="0" shrinkToFit="false"/>
      <protection locked="false" hidden="false"/>
    </xf>
    <xf numFmtId="164" fontId="32" fillId="0" borderId="0" xfId="22" applyFont="true" applyBorder="tru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justify"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true" indent="0" shrinkToFit="false"/>
      <protection locked="false" hidden="false"/>
    </xf>
    <xf numFmtId="164" fontId="12" fillId="5" borderId="0" xfId="27" applyFont="false" applyBorder="true" applyAlignment="true" applyProtection="tru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Énfasis3 2" xfId="21"/>
    <cellStyle name="Normal 2" xfId="22"/>
    <cellStyle name="Normal 2 2" xfId="23"/>
    <cellStyle name="Normal 3" xfId="24"/>
    <cellStyle name="Títol1" xfId="25"/>
    <cellStyle name="Excel_BuiltIn_Neutral" xfId="26"/>
    <cellStyle name="*unknown*" xfId="20" builtinId="8"/>
    <cellStyle name="Excel_BuiltIn_Cálculo" xfId="27"/>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5.png"/><Relationship Id="rId4"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jpeg"/><Relationship Id="rId3" Type="http://schemas.openxmlformats.org/officeDocument/2006/relationships/hyperlink" Target="#&apos;ANALISIS DOFA&apos;!A1"/><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7.pn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77040</xdr:rowOff>
    </xdr:from>
    <xdr:to>
      <xdr:col>0</xdr:col>
      <xdr:colOff>1288800</xdr:colOff>
      <xdr:row>2</xdr:row>
      <xdr:rowOff>1031040</xdr:rowOff>
    </xdr:to>
    <xdr:pic>
      <xdr:nvPicPr>
        <xdr:cNvPr id="0" name="Picture 17" descr="LOGO SDS FORMATOS"/>
        <xdr:cNvPicPr/>
      </xdr:nvPicPr>
      <xdr:blipFill>
        <a:blip r:embed="rId1"/>
        <a:stretch/>
      </xdr:blipFill>
      <xdr:spPr>
        <a:xfrm>
          <a:off x="381960" y="467640"/>
          <a:ext cx="906840" cy="954000"/>
        </a:xfrm>
        <a:prstGeom prst="rect">
          <a:avLst/>
        </a:prstGeom>
        <a:ln w="0">
          <a:noFill/>
        </a:ln>
      </xdr:spPr>
    </xdr:pic>
    <xdr:clientData/>
  </xdr:twoCellAnchor>
  <xdr:twoCellAnchor editAs="oneCell">
    <xdr:from>
      <xdr:col>4</xdr:col>
      <xdr:colOff>201240</xdr:colOff>
      <xdr:row>2</xdr:row>
      <xdr:rowOff>38520</xdr:rowOff>
    </xdr:from>
    <xdr:to>
      <xdr:col>4</xdr:col>
      <xdr:colOff>1189440</xdr:colOff>
      <xdr:row>2</xdr:row>
      <xdr:rowOff>1001160</xdr:rowOff>
    </xdr:to>
    <xdr:pic>
      <xdr:nvPicPr>
        <xdr:cNvPr id="1" name="Picture 18" descr="logo SIG"/>
        <xdr:cNvPicPr/>
      </xdr:nvPicPr>
      <xdr:blipFill>
        <a:blip r:embed="rId2"/>
        <a:stretch/>
      </xdr:blipFill>
      <xdr:spPr>
        <a:xfrm>
          <a:off x="6522120" y="429120"/>
          <a:ext cx="988200" cy="962640"/>
        </a:xfrm>
        <a:prstGeom prst="rect">
          <a:avLst/>
        </a:prstGeom>
        <a:ln w="0">
          <a:noFill/>
        </a:ln>
      </xdr:spPr>
    </xdr:pic>
    <xdr:clientData/>
  </xdr:twoCellAnchor>
  <xdr:twoCellAnchor editAs="oneCell">
    <xdr:from>
      <xdr:col>2</xdr:col>
      <xdr:colOff>10440</xdr:colOff>
      <xdr:row>4</xdr:row>
      <xdr:rowOff>9720</xdr:rowOff>
    </xdr:from>
    <xdr:to>
      <xdr:col>4</xdr:col>
      <xdr:colOff>1530720</xdr:colOff>
      <xdr:row>27</xdr:row>
      <xdr:rowOff>18720</xdr:rowOff>
    </xdr:to>
    <xdr:pic>
      <xdr:nvPicPr>
        <xdr:cNvPr id="2" name="Imagen 4" descr="http://photos.wikimapia.org/p/00/01/27/72/88_big.jpg"/>
        <xdr:cNvPicPr/>
      </xdr:nvPicPr>
      <xdr:blipFill>
        <a:blip r:embed="rId3"/>
        <a:stretch/>
      </xdr:blipFill>
      <xdr:spPr>
        <a:xfrm>
          <a:off x="3251520" y="1791000"/>
          <a:ext cx="4600080" cy="43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9"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0"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1"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2" name="Picture 18" descr="logo SIG"/>
        <xdr:cNvPicPr/>
      </xdr:nvPicPr>
      <xdr:blipFill>
        <a:blip r:embed="rId1"/>
        <a:stretch/>
      </xdr:blipFill>
      <xdr:spPr>
        <a:xfrm>
          <a:off x="959832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3" name="Imagen 11" descr="">
          <a:hlinkClick r:id="rId2"/>
        </xdr:cNvPr>
        <xdr:cNvPicPr/>
      </xdr:nvPicPr>
      <xdr:blipFill>
        <a:blip r:embed="rId3"/>
        <a:stretch/>
      </xdr:blipFill>
      <xdr:spPr>
        <a:xfrm rot="10541400">
          <a:off x="14976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4" name="Picture 17" descr="LOGO SDS FORMATOS"/>
        <xdr:cNvPicPr/>
      </xdr:nvPicPr>
      <xdr:blipFill>
        <a:blip r:embed="rId4"/>
        <a:stretch/>
      </xdr:blipFill>
      <xdr:spPr>
        <a:xfrm>
          <a:off x="190440" y="18360"/>
          <a:ext cx="675000" cy="72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35" name="Picture 18" descr="logo SIG"/>
        <xdr:cNvPicPr/>
      </xdr:nvPicPr>
      <xdr:blipFill>
        <a:blip r:embed="rId1"/>
        <a:stretch/>
      </xdr:blipFill>
      <xdr:spPr>
        <a:xfrm>
          <a:off x="13123800" y="46440"/>
          <a:ext cx="658080" cy="630000"/>
        </a:xfrm>
        <a:prstGeom prst="rect">
          <a:avLst/>
        </a:prstGeom>
        <a:ln w="0">
          <a:noFill/>
        </a:ln>
      </xdr:spPr>
    </xdr:pic>
    <xdr:clientData/>
  </xdr:twoCellAnchor>
  <xdr:twoCellAnchor editAs="oneCell">
    <xdr:from>
      <xdr:col>1</xdr:col>
      <xdr:colOff>19800</xdr:colOff>
      <xdr:row>0</xdr:row>
      <xdr:rowOff>772200</xdr:rowOff>
    </xdr:from>
    <xdr:to>
      <xdr:col>2</xdr:col>
      <xdr:colOff>21960</xdr:colOff>
      <xdr:row>2</xdr:row>
      <xdr:rowOff>19440</xdr:rowOff>
    </xdr:to>
    <xdr:pic>
      <xdr:nvPicPr>
        <xdr:cNvPr id="36" name="Imagen 11" descr="">
          <a:hlinkClick r:id="rId2"/>
        </xdr:cNvPr>
        <xdr:cNvPicPr/>
      </xdr:nvPicPr>
      <xdr:blipFill>
        <a:blip r:embed="rId3"/>
        <a:stretch/>
      </xdr:blipFill>
      <xdr:spPr>
        <a:xfrm rot="10541400">
          <a:off x="2113560" y="772200"/>
          <a:ext cx="242640" cy="228240"/>
        </a:xfrm>
        <a:prstGeom prst="rect">
          <a:avLst/>
        </a:prstGeom>
        <a:ln w="0">
          <a:noFill/>
        </a:ln>
      </xdr:spPr>
    </xdr:pic>
    <xdr:clientData/>
  </xdr:twoCellAnchor>
  <xdr:twoCellAnchor editAs="oneCell">
    <xdr:from>
      <xdr:col>1</xdr:col>
      <xdr:colOff>60120</xdr:colOff>
      <xdr:row>0</xdr:row>
      <xdr:rowOff>18360</xdr:rowOff>
    </xdr:from>
    <xdr:to>
      <xdr:col>2</xdr:col>
      <xdr:colOff>495720</xdr:colOff>
      <xdr:row>0</xdr:row>
      <xdr:rowOff>744120</xdr:rowOff>
    </xdr:to>
    <xdr:pic>
      <xdr:nvPicPr>
        <xdr:cNvPr id="37" name="Picture 17" descr="LOGO SDS FORMATOS"/>
        <xdr:cNvPicPr/>
      </xdr:nvPicPr>
      <xdr:blipFill>
        <a:blip r:embed="rId4"/>
        <a:stretch/>
      </xdr:blipFill>
      <xdr:spPr>
        <a:xfrm>
          <a:off x="2153880" y="18360"/>
          <a:ext cx="676080" cy="72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8" name="Picture 18" descr="logo SIG"/>
        <xdr:cNvPicPr/>
      </xdr:nvPicPr>
      <xdr:blipFill>
        <a:blip r:embed="rId1"/>
        <a:stretch/>
      </xdr:blipFill>
      <xdr:spPr>
        <a:xfrm>
          <a:off x="1222596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39" name="Imagen 11" descr="">
          <a:hlinkClick r:id="rId2"/>
        </xdr:cNvPr>
        <xdr:cNvPicPr/>
      </xdr:nvPicPr>
      <xdr:blipFill>
        <a:blip r:embed="rId3"/>
        <a:stretch/>
      </xdr:blipFill>
      <xdr:spPr>
        <a:xfrm rot="10541400">
          <a:off x="209304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96080</xdr:colOff>
      <xdr:row>0</xdr:row>
      <xdr:rowOff>744120</xdr:rowOff>
    </xdr:to>
    <xdr:pic>
      <xdr:nvPicPr>
        <xdr:cNvPr id="40" name="Picture 17" descr="LOGO SDS FORMATOS"/>
        <xdr:cNvPicPr/>
      </xdr:nvPicPr>
      <xdr:blipFill>
        <a:blip r:embed="rId4"/>
        <a:stretch/>
      </xdr:blipFill>
      <xdr:spPr>
        <a:xfrm>
          <a:off x="2133360" y="18360"/>
          <a:ext cx="676800" cy="72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1"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2"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3" name="Picture 17" descr="LOGO SDS FORMATOS"/>
        <xdr:cNvPicPr/>
      </xdr:nvPicPr>
      <xdr:blipFill>
        <a:blip r:embed="rId4"/>
        <a:stretch/>
      </xdr:blipFill>
      <xdr:spPr>
        <a:xfrm>
          <a:off x="60120" y="18360"/>
          <a:ext cx="675000" cy="725760"/>
        </a:xfrm>
        <a:prstGeom prst="rect">
          <a:avLst/>
        </a:prstGeom>
        <a:ln w="0">
          <a:noFill/>
        </a:ln>
      </xdr:spPr>
    </xdr:pic>
    <xdr:clientData/>
  </xdr:twoCellAnchor>
  <xdr:twoCellAnchor editAs="oneCell">
    <xdr:from>
      <xdr:col>3</xdr:col>
      <xdr:colOff>2919960</xdr:colOff>
      <xdr:row>14</xdr:row>
      <xdr:rowOff>817920</xdr:rowOff>
    </xdr:from>
    <xdr:to>
      <xdr:col>5</xdr:col>
      <xdr:colOff>186480</xdr:colOff>
      <xdr:row>14</xdr:row>
      <xdr:rowOff>818640</xdr:rowOff>
    </xdr:to>
    <xdr:cxnSp>
      <xdr:nvCxnSpPr>
        <xdr:cNvPr id="44" name="Conector recto de flecha 5"/>
        <xdr:cNvCxnSpPr/>
      </xdr:nvCxnSpPr>
      <xdr:spPr>
        <a:xfrm>
          <a:off x="5897520" y="11076480"/>
          <a:ext cx="799200" cy="1080"/>
        </a:xfrm>
        <a:prstGeom prst="straightConnector1">
          <a:avLst/>
        </a:prstGeom>
        <a:ln w="63360">
          <a:solidFill>
            <a:srgbClr val="00b050"/>
          </a:solidFill>
          <a:miter/>
          <a:headEnd len="med" type="triangle" w="med"/>
          <a:tailEnd len="med" type="triangle" w="med"/>
        </a:ln>
      </xdr:spPr>
    </xdr:cxnSp>
    <xdr:clientData/>
  </xdr:twoCellAnchor>
  <xdr:twoCellAnchor editAs="oneCell">
    <xdr:from>
      <xdr:col>3</xdr:col>
      <xdr:colOff>2938320</xdr:colOff>
      <xdr:row>19</xdr:row>
      <xdr:rowOff>883800</xdr:rowOff>
    </xdr:from>
    <xdr:to>
      <xdr:col>5</xdr:col>
      <xdr:colOff>174960</xdr:colOff>
      <xdr:row>19</xdr:row>
      <xdr:rowOff>884520</xdr:rowOff>
    </xdr:to>
    <xdr:cxnSp>
      <xdr:nvCxnSpPr>
        <xdr:cNvPr id="45" name="Conector recto de flecha 6"/>
        <xdr:cNvCxnSpPr/>
      </xdr:nvCxnSpPr>
      <xdr:spPr>
        <a:xfrm>
          <a:off x="5915880" y="16676280"/>
          <a:ext cx="769320" cy="1080"/>
        </a:xfrm>
        <a:prstGeom prst="straightConnector1">
          <a:avLst/>
        </a:prstGeom>
        <a:ln w="63360">
          <a:solidFill>
            <a:srgbClr val="00b050"/>
          </a:solidFill>
          <a:miter/>
          <a:headEnd len="med" type="triangle" w="med"/>
          <a:tailEnd len="med" type="triangle" w="med"/>
        </a:ln>
      </xdr:spPr>
    </xdr:cxnSp>
    <xdr:clientData/>
  </xdr:twoCellAnchor>
  <xdr:twoCellAnchor editAs="oneCell">
    <xdr:from>
      <xdr:col>3</xdr:col>
      <xdr:colOff>2999880</xdr:colOff>
      <xdr:row>21</xdr:row>
      <xdr:rowOff>913680</xdr:rowOff>
    </xdr:from>
    <xdr:to>
      <xdr:col>5</xdr:col>
      <xdr:colOff>164160</xdr:colOff>
      <xdr:row>21</xdr:row>
      <xdr:rowOff>914400</xdr:rowOff>
    </xdr:to>
    <xdr:cxnSp>
      <xdr:nvCxnSpPr>
        <xdr:cNvPr id="46" name="Conector recto de flecha 7"/>
        <xdr:cNvCxnSpPr/>
      </xdr:nvCxnSpPr>
      <xdr:spPr>
        <a:xfrm>
          <a:off x="5977440" y="19773360"/>
          <a:ext cx="696960" cy="1080"/>
        </a:xfrm>
        <a:prstGeom prst="straightConnector1">
          <a:avLst/>
        </a:prstGeom>
        <a:ln w="63360">
          <a:solidFill>
            <a:srgbClr val="00b050"/>
          </a:solidFill>
          <a:miter/>
          <a:headEnd len="med" type="triangle" w="med"/>
          <a:tailEnd len="med" type="triangle"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7"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8"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9"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50"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51"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52"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44480</xdr:colOff>
      <xdr:row>0</xdr:row>
      <xdr:rowOff>105120</xdr:rowOff>
    </xdr:from>
    <xdr:to>
      <xdr:col>6</xdr:col>
      <xdr:colOff>4316040</xdr:colOff>
      <xdr:row>0</xdr:row>
      <xdr:rowOff>735120</xdr:rowOff>
    </xdr:to>
    <xdr:pic>
      <xdr:nvPicPr>
        <xdr:cNvPr id="53" name="Picture 18" descr="logo SIG"/>
        <xdr:cNvPicPr/>
      </xdr:nvPicPr>
      <xdr:blipFill>
        <a:blip r:embed="rId1"/>
        <a:stretch/>
      </xdr:blipFill>
      <xdr:spPr>
        <a:xfrm>
          <a:off x="13930920" y="105120"/>
          <a:ext cx="871560" cy="630000"/>
        </a:xfrm>
        <a:prstGeom prst="rect">
          <a:avLst/>
        </a:prstGeom>
        <a:ln w="0">
          <a:noFill/>
        </a:ln>
      </xdr:spPr>
    </xdr:pic>
    <xdr:clientData/>
  </xdr:twoCellAnchor>
  <xdr:twoCellAnchor editAs="oneCell">
    <xdr:from>
      <xdr:col>1</xdr:col>
      <xdr:colOff>19800</xdr:colOff>
      <xdr:row>0</xdr:row>
      <xdr:rowOff>771840</xdr:rowOff>
    </xdr:from>
    <xdr:to>
      <xdr:col>2</xdr:col>
      <xdr:colOff>73080</xdr:colOff>
      <xdr:row>2</xdr:row>
      <xdr:rowOff>19080</xdr:rowOff>
    </xdr:to>
    <xdr:pic>
      <xdr:nvPicPr>
        <xdr:cNvPr id="54" name="Imagen 11" descr="">
          <a:hlinkClick r:id="rId2"/>
        </xdr:cNvPr>
        <xdr:cNvPicPr/>
      </xdr:nvPicPr>
      <xdr:blipFill>
        <a:blip r:embed="rId3"/>
        <a:stretch/>
      </xdr:blipFill>
      <xdr:spPr>
        <a:xfrm rot="10541400">
          <a:off x="2113560" y="771840"/>
          <a:ext cx="293760" cy="228240"/>
        </a:xfrm>
        <a:prstGeom prst="rect">
          <a:avLst/>
        </a:prstGeom>
        <a:ln w="0">
          <a:noFill/>
        </a:ln>
      </xdr:spPr>
    </xdr:pic>
    <xdr:clientData/>
  </xdr:twoCellAnchor>
  <xdr:twoCellAnchor editAs="oneCell">
    <xdr:from>
      <xdr:col>2</xdr:col>
      <xdr:colOff>522720</xdr:colOff>
      <xdr:row>0</xdr:row>
      <xdr:rowOff>77040</xdr:rowOff>
    </xdr:from>
    <xdr:to>
      <xdr:col>2</xdr:col>
      <xdr:colOff>1319760</xdr:colOff>
      <xdr:row>0</xdr:row>
      <xdr:rowOff>694800</xdr:rowOff>
    </xdr:to>
    <xdr:pic>
      <xdr:nvPicPr>
        <xdr:cNvPr id="55" name="Picture 17" descr="LOGO SDS FORMATOS"/>
        <xdr:cNvPicPr/>
      </xdr:nvPicPr>
      <xdr:blipFill>
        <a:blip r:embed="rId4"/>
        <a:stretch/>
      </xdr:blipFill>
      <xdr:spPr>
        <a:xfrm>
          <a:off x="2856960" y="77040"/>
          <a:ext cx="797040" cy="617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5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5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9"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60"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1"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37080</xdr:rowOff>
    </xdr:from>
    <xdr:to>
      <xdr:col>6</xdr:col>
      <xdr:colOff>3604680</xdr:colOff>
      <xdr:row>0</xdr:row>
      <xdr:rowOff>667080</xdr:rowOff>
    </xdr:to>
    <xdr:pic>
      <xdr:nvPicPr>
        <xdr:cNvPr id="3" name="image18.jpg" descr=""/>
        <xdr:cNvPicPr/>
      </xdr:nvPicPr>
      <xdr:blipFill>
        <a:blip r:embed="rId1"/>
        <a:stretch/>
      </xdr:blipFill>
      <xdr:spPr>
        <a:xfrm>
          <a:off x="11561760" y="37080"/>
          <a:ext cx="646560" cy="630000"/>
        </a:xfrm>
        <a:prstGeom prst="rect">
          <a:avLst/>
        </a:prstGeom>
        <a:ln w="0">
          <a:noFill/>
        </a:ln>
      </xdr:spPr>
    </xdr:pic>
    <xdr:clientData/>
  </xdr:twoCellAnchor>
  <xdr:twoCellAnchor editAs="oneCell">
    <xdr:from>
      <xdr:col>1</xdr:col>
      <xdr:colOff>10080</xdr:colOff>
      <xdr:row>0</xdr:row>
      <xdr:rowOff>753480</xdr:rowOff>
    </xdr:from>
    <xdr:to>
      <xdr:col>2</xdr:col>
      <xdr:colOff>32400</xdr:colOff>
      <xdr:row>2</xdr:row>
      <xdr:rowOff>29160</xdr:rowOff>
    </xdr:to>
    <xdr:pic>
      <xdr:nvPicPr>
        <xdr:cNvPr id="4" name="image19.png" descr="">
          <a:hlinkClick r:id="rId2"/>
        </xdr:cNvPr>
        <xdr:cNvPicPr/>
      </xdr:nvPicPr>
      <xdr:blipFill>
        <a:blip r:embed="rId3"/>
        <a:stretch/>
      </xdr:blipFill>
      <xdr:spPr>
        <a:xfrm>
          <a:off x="2103840" y="753480"/>
          <a:ext cx="262800" cy="256680"/>
        </a:xfrm>
        <a:prstGeom prst="rect">
          <a:avLst/>
        </a:prstGeom>
        <a:ln w="0">
          <a:noFill/>
        </a:ln>
      </xdr:spPr>
    </xdr:pic>
    <xdr:clientData/>
  </xdr:twoCellAnchor>
  <xdr:twoCellAnchor editAs="oneCell">
    <xdr:from>
      <xdr:col>1</xdr:col>
      <xdr:colOff>50040</xdr:colOff>
      <xdr:row>0</xdr:row>
      <xdr:rowOff>18360</xdr:rowOff>
    </xdr:from>
    <xdr:to>
      <xdr:col>2</xdr:col>
      <xdr:colOff>485280</xdr:colOff>
      <xdr:row>0</xdr:row>
      <xdr:rowOff>731880</xdr:rowOff>
    </xdr:to>
    <xdr:pic>
      <xdr:nvPicPr>
        <xdr:cNvPr id="5" name="image20.jpg" descr=""/>
        <xdr:cNvPicPr/>
      </xdr:nvPicPr>
      <xdr:blipFill>
        <a:blip r:embed="rId4"/>
        <a:stretch/>
      </xdr:blipFill>
      <xdr:spPr>
        <a:xfrm>
          <a:off x="2143800" y="18360"/>
          <a:ext cx="675720" cy="71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28080</xdr:rowOff>
    </xdr:from>
    <xdr:to>
      <xdr:col>7</xdr:col>
      <xdr:colOff>2520</xdr:colOff>
      <xdr:row>19</xdr:row>
      <xdr:rowOff>28800</xdr:rowOff>
    </xdr:to>
    <xdr:sp>
      <xdr:nvSpPr>
        <xdr:cNvPr id="62" name="Arco 1"/>
        <xdr:cNvSpPr/>
      </xdr:nvSpPr>
      <xdr:spPr>
        <a:xfrm>
          <a:off x="12409200" y="5545440"/>
          <a:ext cx="2520" cy="581112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6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8720</xdr:rowOff>
    </xdr:to>
    <xdr:pic>
      <xdr:nvPicPr>
        <xdr:cNvPr id="64" name="Imagen 11" descr="">
          <a:hlinkClick r:id="rId2"/>
        </xdr:cNvPr>
        <xdr:cNvPicPr/>
      </xdr:nvPicPr>
      <xdr:blipFill>
        <a:blip r:embed="rId3"/>
        <a:stretch/>
      </xdr:blipFill>
      <xdr:spPr>
        <a:xfrm rot="10541400">
          <a:off x="2113200" y="772200"/>
          <a:ext cx="243720" cy="22752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6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9" name="Picture 18" descr="logo SIG"/>
        <xdr:cNvPicPr/>
      </xdr:nvPicPr>
      <xdr:blipFill>
        <a:blip r:embed="rId1"/>
        <a:stretch/>
      </xdr:blipFill>
      <xdr:spPr>
        <a:xfrm>
          <a:off x="1053504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70" name="Imagen 11" descr="">
          <a:hlinkClick r:id="rId2"/>
        </xdr:cNvPr>
        <xdr:cNvPicPr/>
      </xdr:nvPicPr>
      <xdr:blipFill>
        <a:blip r:embed="rId3"/>
        <a:stretch/>
      </xdr:blipFill>
      <xdr:spPr>
        <a:xfrm rot="10541400">
          <a:off x="381600" y="772200"/>
          <a:ext cx="244440" cy="228240"/>
        </a:xfrm>
        <a:prstGeom prst="rect">
          <a:avLst/>
        </a:prstGeom>
        <a:ln w="0">
          <a:noFill/>
        </a:ln>
      </xdr:spPr>
    </xdr:pic>
    <xdr:clientData/>
  </xdr:twoCellAnchor>
  <xdr:twoCellAnchor editAs="oneCell">
    <xdr:from>
      <xdr:col>1</xdr:col>
      <xdr:colOff>60480</xdr:colOff>
      <xdr:row>0</xdr:row>
      <xdr:rowOff>18360</xdr:rowOff>
    </xdr:from>
    <xdr:to>
      <xdr:col>2</xdr:col>
      <xdr:colOff>496080</xdr:colOff>
      <xdr:row>0</xdr:row>
      <xdr:rowOff>744120</xdr:rowOff>
    </xdr:to>
    <xdr:pic>
      <xdr:nvPicPr>
        <xdr:cNvPr id="71" name="Picture 17" descr="LOGO SDS FORMATOS"/>
        <xdr:cNvPicPr/>
      </xdr:nvPicPr>
      <xdr:blipFill>
        <a:blip r:embed="rId4"/>
        <a:stretch/>
      </xdr:blipFill>
      <xdr:spPr>
        <a:xfrm>
          <a:off x="422280" y="18360"/>
          <a:ext cx="676440" cy="725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72" name="Picture 18" descr="logo SIG"/>
        <xdr:cNvPicPr/>
      </xdr:nvPicPr>
      <xdr:blipFill>
        <a:blip r:embed="rId1"/>
        <a:stretch/>
      </xdr:blipFill>
      <xdr:spPr>
        <a:xfrm>
          <a:off x="12115440" y="46440"/>
          <a:ext cx="658080" cy="630000"/>
        </a:xfrm>
        <a:prstGeom prst="rect">
          <a:avLst/>
        </a:prstGeom>
        <a:ln w="0">
          <a:noFill/>
        </a:ln>
      </xdr:spPr>
    </xdr:pic>
    <xdr:clientData/>
  </xdr:twoCellAnchor>
  <xdr:twoCellAnchor editAs="oneCell">
    <xdr:from>
      <xdr:col>1</xdr:col>
      <xdr:colOff>20160</xdr:colOff>
      <xdr:row>0</xdr:row>
      <xdr:rowOff>772200</xdr:rowOff>
    </xdr:from>
    <xdr:to>
      <xdr:col>2</xdr:col>
      <xdr:colOff>21960</xdr:colOff>
      <xdr:row>2</xdr:row>
      <xdr:rowOff>18720</xdr:rowOff>
    </xdr:to>
    <xdr:pic>
      <xdr:nvPicPr>
        <xdr:cNvPr id="73" name="Imagen 11" descr="">
          <a:hlinkClick r:id="rId2"/>
        </xdr:cNvPr>
        <xdr:cNvPicPr/>
      </xdr:nvPicPr>
      <xdr:blipFill>
        <a:blip r:embed="rId3"/>
        <a:stretch/>
      </xdr:blipFill>
      <xdr:spPr>
        <a:xfrm rot="10541400">
          <a:off x="411840" y="772200"/>
          <a:ext cx="242640" cy="227520"/>
        </a:xfrm>
        <a:prstGeom prst="rect">
          <a:avLst/>
        </a:prstGeom>
        <a:ln w="0">
          <a:noFill/>
        </a:ln>
      </xdr:spPr>
    </xdr:pic>
    <xdr:clientData/>
  </xdr:twoCellAnchor>
  <xdr:twoCellAnchor editAs="oneCell">
    <xdr:from>
      <xdr:col>1</xdr:col>
      <xdr:colOff>60120</xdr:colOff>
      <xdr:row>0</xdr:row>
      <xdr:rowOff>18360</xdr:rowOff>
    </xdr:from>
    <xdr:to>
      <xdr:col>2</xdr:col>
      <xdr:colOff>495360</xdr:colOff>
      <xdr:row>0</xdr:row>
      <xdr:rowOff>744120</xdr:rowOff>
    </xdr:to>
    <xdr:pic>
      <xdr:nvPicPr>
        <xdr:cNvPr id="74" name="Picture 17" descr="LOGO SDS FORMATOS"/>
        <xdr:cNvPicPr/>
      </xdr:nvPicPr>
      <xdr:blipFill>
        <a:blip r:embed="rId4"/>
        <a:stretch/>
      </xdr:blipFill>
      <xdr:spPr>
        <a:xfrm>
          <a:off x="451800" y="18360"/>
          <a:ext cx="676080" cy="72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8240</xdr:rowOff>
    </xdr:from>
    <xdr:to>
      <xdr:col>6</xdr:col>
      <xdr:colOff>3616200</xdr:colOff>
      <xdr:row>0</xdr:row>
      <xdr:rowOff>678240</xdr:rowOff>
    </xdr:to>
    <xdr:pic>
      <xdr:nvPicPr>
        <xdr:cNvPr id="6" name="Picture 18" descr="logo SIG"/>
        <xdr:cNvPicPr/>
      </xdr:nvPicPr>
      <xdr:blipFill>
        <a:blip r:embed="rId1"/>
        <a:stretch/>
      </xdr:blipFill>
      <xdr:spPr>
        <a:xfrm>
          <a:off x="12115440" y="48240"/>
          <a:ext cx="658080" cy="630000"/>
        </a:xfrm>
        <a:prstGeom prst="rect">
          <a:avLst/>
        </a:prstGeom>
        <a:ln w="0">
          <a:noFill/>
        </a:ln>
      </xdr:spPr>
    </xdr:pic>
    <xdr:clientData/>
  </xdr:twoCellAnchor>
  <xdr:twoCellAnchor editAs="oneCell">
    <xdr:from>
      <xdr:col>1</xdr:col>
      <xdr:colOff>60120</xdr:colOff>
      <xdr:row>0</xdr:row>
      <xdr:rowOff>18000</xdr:rowOff>
    </xdr:from>
    <xdr:to>
      <xdr:col>2</xdr:col>
      <xdr:colOff>495360</xdr:colOff>
      <xdr:row>0</xdr:row>
      <xdr:rowOff>744480</xdr:rowOff>
    </xdr:to>
    <xdr:pic>
      <xdr:nvPicPr>
        <xdr:cNvPr id="7" name="Picture 17" descr="LOGO SDS FORMATOS"/>
        <xdr:cNvPicPr/>
      </xdr:nvPicPr>
      <xdr:blipFill>
        <a:blip r:embed="rId2"/>
        <a:stretch/>
      </xdr:blipFill>
      <xdr:spPr>
        <a:xfrm>
          <a:off x="451800" y="18000"/>
          <a:ext cx="676080" cy="726480"/>
        </a:xfrm>
        <a:prstGeom prst="rect">
          <a:avLst/>
        </a:prstGeom>
        <a:ln w="0">
          <a:noFill/>
        </a:ln>
      </xdr:spPr>
    </xdr:pic>
    <xdr:clientData/>
  </xdr:twoCellAnchor>
  <xdr:twoCellAnchor editAs="oneCell">
    <xdr:from>
      <xdr:col>2</xdr:col>
      <xdr:colOff>986760</xdr:colOff>
      <xdr:row>0</xdr:row>
      <xdr:rowOff>581760</xdr:rowOff>
    </xdr:from>
    <xdr:to>
      <xdr:col>2</xdr:col>
      <xdr:colOff>1253160</xdr:colOff>
      <xdr:row>1</xdr:row>
      <xdr:rowOff>66960</xdr:rowOff>
    </xdr:to>
    <xdr:pic>
      <xdr:nvPicPr>
        <xdr:cNvPr id="8" name="image19.png" descr="">
          <a:hlinkClick r:id="rId3"/>
        </xdr:cNvPr>
        <xdr:cNvPicPr/>
      </xdr:nvPicPr>
      <xdr:blipFill>
        <a:blip r:embed="rId4"/>
        <a:stretch/>
      </xdr:blipFill>
      <xdr:spPr>
        <a:xfrm>
          <a:off x="1619280" y="581760"/>
          <a:ext cx="26640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6840</xdr:colOff>
      <xdr:row>10</xdr:row>
      <xdr:rowOff>0</xdr:rowOff>
    </xdr:from>
    <xdr:to>
      <xdr:col>6</xdr:col>
      <xdr:colOff>3790800</xdr:colOff>
      <xdr:row>18</xdr:row>
      <xdr:rowOff>1305000</xdr:rowOff>
    </xdr:to>
    <xdr:sp>
      <xdr:nvSpPr>
        <xdr:cNvPr id="9" name="Arco 1"/>
        <xdr:cNvSpPr/>
      </xdr:nvSpPr>
      <xdr:spPr>
        <a:xfrm>
          <a:off x="12742920" y="5676840"/>
          <a:ext cx="3960" cy="781056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880000</xdr:colOff>
      <xdr:row>0</xdr:row>
      <xdr:rowOff>46440</xdr:rowOff>
    </xdr:from>
    <xdr:to>
      <xdr:col>6</xdr:col>
      <xdr:colOff>3519360</xdr:colOff>
      <xdr:row>0</xdr:row>
      <xdr:rowOff>676440</xdr:rowOff>
    </xdr:to>
    <xdr:pic>
      <xdr:nvPicPr>
        <xdr:cNvPr id="10" name="Picture 18" descr="logo SIG"/>
        <xdr:cNvPicPr/>
      </xdr:nvPicPr>
      <xdr:blipFill>
        <a:blip r:embed="rId1"/>
        <a:stretch/>
      </xdr:blipFill>
      <xdr:spPr>
        <a:xfrm>
          <a:off x="11836080" y="46440"/>
          <a:ext cx="639360" cy="630000"/>
        </a:xfrm>
        <a:prstGeom prst="rect">
          <a:avLst/>
        </a:prstGeom>
        <a:ln w="0">
          <a:noFill/>
        </a:ln>
      </xdr:spPr>
    </xdr:pic>
    <xdr:clientData/>
  </xdr:twoCellAnchor>
  <xdr:twoCellAnchor editAs="oneCell">
    <xdr:from>
      <xdr:col>1</xdr:col>
      <xdr:colOff>19440</xdr:colOff>
      <xdr:row>0</xdr:row>
      <xdr:rowOff>772200</xdr:rowOff>
    </xdr:from>
    <xdr:to>
      <xdr:col>2</xdr:col>
      <xdr:colOff>23400</xdr:colOff>
      <xdr:row>2</xdr:row>
      <xdr:rowOff>19440</xdr:rowOff>
    </xdr:to>
    <xdr:pic>
      <xdr:nvPicPr>
        <xdr:cNvPr id="11" name="Imagen 11" descr="">
          <a:hlinkClick r:id="rId2"/>
        </xdr:cNvPr>
        <xdr:cNvPicPr/>
      </xdr:nvPicPr>
      <xdr:blipFill>
        <a:blip r:embed="rId3"/>
        <a:stretch/>
      </xdr:blipFill>
      <xdr:spPr>
        <a:xfrm rot="10541400">
          <a:off x="211320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86720</xdr:colOff>
      <xdr:row>0</xdr:row>
      <xdr:rowOff>744120</xdr:rowOff>
    </xdr:to>
    <xdr:pic>
      <xdr:nvPicPr>
        <xdr:cNvPr id="12" name="Picture 17" descr="LOGO SDS FORMATOS"/>
        <xdr:cNvPicPr/>
      </xdr:nvPicPr>
      <xdr:blipFill>
        <a:blip r:embed="rId4"/>
        <a:stretch/>
      </xdr:blipFill>
      <xdr:spPr>
        <a:xfrm>
          <a:off x="2153880" y="18360"/>
          <a:ext cx="667080" cy="72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1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1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1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480</xdr:colOff>
      <xdr:row>0</xdr:row>
      <xdr:rowOff>46440</xdr:rowOff>
    </xdr:from>
    <xdr:to>
      <xdr:col>6</xdr:col>
      <xdr:colOff>3616200</xdr:colOff>
      <xdr:row>0</xdr:row>
      <xdr:rowOff>676440</xdr:rowOff>
    </xdr:to>
    <xdr:pic>
      <xdr:nvPicPr>
        <xdr:cNvPr id="16" name="Picture 18" descr="logo SIG"/>
        <xdr:cNvPicPr/>
      </xdr:nvPicPr>
      <xdr:blipFill>
        <a:blip r:embed="rId1"/>
        <a:stretch/>
      </xdr:blipFill>
      <xdr:spPr>
        <a:xfrm>
          <a:off x="1248840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1960</xdr:colOff>
      <xdr:row>2</xdr:row>
      <xdr:rowOff>19440</xdr:rowOff>
    </xdr:to>
    <xdr:pic>
      <xdr:nvPicPr>
        <xdr:cNvPr id="17" name="Imagen 11" descr="">
          <a:hlinkClick r:id="rId2"/>
        </xdr:cNvPr>
        <xdr:cNvPicPr/>
      </xdr:nvPicPr>
      <xdr:blipFill>
        <a:blip r:embed="rId3"/>
        <a:stretch/>
      </xdr:blipFill>
      <xdr:spPr>
        <a:xfrm rot="10541400">
          <a:off x="2113200" y="772200"/>
          <a:ext cx="243000" cy="228240"/>
        </a:xfrm>
        <a:prstGeom prst="rect">
          <a:avLst/>
        </a:prstGeom>
        <a:ln w="0">
          <a:noFill/>
        </a:ln>
      </xdr:spPr>
    </xdr:pic>
    <xdr:clientData/>
  </xdr:twoCellAnchor>
  <xdr:twoCellAnchor editAs="oneCell">
    <xdr:from>
      <xdr:col>1</xdr:col>
      <xdr:colOff>60120</xdr:colOff>
      <xdr:row>0</xdr:row>
      <xdr:rowOff>18360</xdr:rowOff>
    </xdr:from>
    <xdr:to>
      <xdr:col>2</xdr:col>
      <xdr:colOff>496800</xdr:colOff>
      <xdr:row>0</xdr:row>
      <xdr:rowOff>744120</xdr:rowOff>
    </xdr:to>
    <xdr:pic>
      <xdr:nvPicPr>
        <xdr:cNvPr id="18" name="Picture 17" descr="LOGO SDS FORMATOS"/>
        <xdr:cNvPicPr/>
      </xdr:nvPicPr>
      <xdr:blipFill>
        <a:blip r:embed="rId4"/>
        <a:stretch/>
      </xdr:blipFill>
      <xdr:spPr>
        <a:xfrm>
          <a:off x="2153880" y="18360"/>
          <a:ext cx="677160" cy="72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7</xdr:col>
      <xdr:colOff>3600</xdr:colOff>
      <xdr:row>20</xdr:row>
      <xdr:rowOff>628560</xdr:rowOff>
    </xdr:to>
    <xdr:sp>
      <xdr:nvSpPr>
        <xdr:cNvPr id="19" name="Arco 1"/>
        <xdr:cNvSpPr/>
      </xdr:nvSpPr>
      <xdr:spPr>
        <a:xfrm>
          <a:off x="12409200" y="5057640"/>
          <a:ext cx="3600" cy="784872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20"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1"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2"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3" name="Picture 18" descr="logo SIG"/>
        <xdr:cNvPicPr/>
      </xdr:nvPicPr>
      <xdr:blipFill>
        <a:blip r:embed="rId1"/>
        <a:stretch/>
      </xdr:blipFill>
      <xdr:spPr>
        <a:xfrm>
          <a:off x="1218672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1</xdr:row>
      <xdr:rowOff>209880</xdr:rowOff>
    </xdr:to>
    <xdr:pic>
      <xdr:nvPicPr>
        <xdr:cNvPr id="24" name="Imagen 11" descr="">
          <a:hlinkClick r:id="rId2"/>
        </xdr:cNvPr>
        <xdr:cNvPicPr/>
      </xdr:nvPicPr>
      <xdr:blipFill>
        <a:blip r:embed="rId3"/>
        <a:stretch/>
      </xdr:blipFill>
      <xdr:spPr>
        <a:xfrm rot="10541400">
          <a:off x="2113560" y="772200"/>
          <a:ext cx="244080" cy="228240"/>
        </a:xfrm>
        <a:prstGeom prst="rect">
          <a:avLst/>
        </a:prstGeom>
        <a:ln w="0">
          <a:noFill/>
        </a:ln>
      </xdr:spPr>
    </xdr:pic>
    <xdr:clientData/>
  </xdr:twoCellAnchor>
  <xdr:twoCellAnchor editAs="oneCell">
    <xdr:from>
      <xdr:col>1</xdr:col>
      <xdr:colOff>60120</xdr:colOff>
      <xdr:row>0</xdr:row>
      <xdr:rowOff>18360</xdr:rowOff>
    </xdr:from>
    <xdr:to>
      <xdr:col>2</xdr:col>
      <xdr:colOff>497520</xdr:colOff>
      <xdr:row>0</xdr:row>
      <xdr:rowOff>744120</xdr:rowOff>
    </xdr:to>
    <xdr:pic>
      <xdr:nvPicPr>
        <xdr:cNvPr id="25" name="Picture 17" descr="LOGO SDS FORMATOS"/>
        <xdr:cNvPicPr/>
      </xdr:nvPicPr>
      <xdr:blipFill>
        <a:blip r:embed="rId4"/>
        <a:stretch/>
      </xdr:blipFill>
      <xdr:spPr>
        <a:xfrm>
          <a:off x="2153880" y="18360"/>
          <a:ext cx="677880" cy="72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EGPD%20-2019/PRIMER%20TRIMESTRE/MAPA%20DE%20RIESGOS/PROCESO/DPIYC/Mapa%20de%20riesgos%20PYC%202019%20febrero%202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PE248G%20Matriz%20DAF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user/Desktop/PE248G%20Matriz%20DAF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Users/user/Desktop/PE248G%20Matriz%20DAF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4.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8" activeCellId="0" sqref="I8"/>
    </sheetView>
  </sheetViews>
  <sheetFormatPr defaultColWidth="50.84765625" defaultRowHeight="15" zeroHeight="false" outlineLevelRow="0" outlineLevelCol="0"/>
  <cols>
    <col collapsed="false" customWidth="true" hidden="false" outlineLevel="0" max="1" min="1" style="1" width="21.84"/>
    <col collapsed="false" customWidth="true" hidden="false" outlineLevel="0" max="2" min="2" style="1" width="24.13"/>
    <col collapsed="false" customWidth="true" hidden="false" outlineLevel="0" max="5" min="3" style="1" width="21.84"/>
    <col collapsed="false" customWidth="true" hidden="false" outlineLevel="0" max="19" min="6" style="2" width="11.42"/>
    <col collapsed="false" customWidth="true" hidden="false" outlineLevel="0" max="255" min="20" style="1" width="11.42"/>
    <col collapsed="false" customWidth="false" hidden="false" outlineLevel="0" max="257" min="256" style="1" width="50.84"/>
  </cols>
  <sheetData>
    <row r="1" s="2" customFormat="true" ht="15" hidden="false" customHeight="false" outlineLevel="0" collapsed="false"/>
    <row r="2" s="2" customFormat="true" ht="15.75" hidden="false" customHeight="false" outlineLevel="0" collapsed="false"/>
    <row r="3" customFormat="false" ht="86.25" hidden="false" customHeight="true" outlineLevel="0" collapsed="false">
      <c r="A3" s="3"/>
      <c r="B3" s="4" t="s">
        <v>0</v>
      </c>
      <c r="C3" s="4"/>
      <c r="D3" s="5" t="s">
        <v>1</v>
      </c>
      <c r="E3" s="6"/>
    </row>
    <row r="4" customFormat="false" ht="23.25" hidden="false" customHeight="false" outlineLevel="0" collapsed="false">
      <c r="A4" s="7" t="s">
        <v>2</v>
      </c>
      <c r="B4" s="7"/>
      <c r="C4" s="7"/>
      <c r="D4" s="7"/>
      <c r="E4" s="7"/>
    </row>
    <row r="5" s="2" customFormat="true" ht="15" hidden="false" customHeight="false" outlineLevel="0" collapsed="false">
      <c r="A5" s="8" t="s">
        <v>3</v>
      </c>
      <c r="B5" s="8"/>
      <c r="C5" s="9"/>
      <c r="D5" s="9"/>
      <c r="E5" s="9"/>
    </row>
    <row r="6" s="2" customFormat="true" ht="15" hidden="false" customHeight="false" outlineLevel="0" collapsed="false">
      <c r="A6" s="10" t="s">
        <v>4</v>
      </c>
      <c r="B6" s="10"/>
      <c r="C6" s="9"/>
      <c r="D6" s="9"/>
      <c r="E6" s="9"/>
    </row>
    <row r="7" s="2" customFormat="true" ht="15" hidden="false" customHeight="false" outlineLevel="0" collapsed="false">
      <c r="A7" s="10" t="s">
        <v>5</v>
      </c>
      <c r="B7" s="10"/>
      <c r="C7" s="9"/>
      <c r="D7" s="9"/>
      <c r="E7" s="9"/>
    </row>
    <row r="8" s="2" customFormat="true" ht="15" hidden="false" customHeight="false" outlineLevel="0" collapsed="false">
      <c r="A8" s="10" t="s">
        <v>6</v>
      </c>
      <c r="B8" s="10"/>
      <c r="C8" s="9"/>
      <c r="D8" s="9"/>
      <c r="E8" s="9"/>
    </row>
    <row r="9" s="2" customFormat="true" ht="15" hidden="false" customHeight="false" outlineLevel="0" collapsed="false">
      <c r="A9" s="10" t="s">
        <v>7</v>
      </c>
      <c r="B9" s="10"/>
      <c r="C9" s="9"/>
      <c r="D9" s="9"/>
      <c r="E9" s="9"/>
    </row>
    <row r="10" s="2" customFormat="true" ht="15" hidden="false" customHeight="false" outlineLevel="0" collapsed="false">
      <c r="A10" s="10" t="s">
        <v>8</v>
      </c>
      <c r="B10" s="10"/>
      <c r="C10" s="9"/>
      <c r="D10" s="9"/>
      <c r="E10" s="9"/>
    </row>
    <row r="11" s="2" customFormat="true" ht="15" hidden="false" customHeight="false" outlineLevel="0" collapsed="false">
      <c r="A11" s="10" t="s">
        <v>9</v>
      </c>
      <c r="B11" s="10"/>
      <c r="C11" s="9"/>
      <c r="D11" s="9"/>
      <c r="E11" s="9"/>
    </row>
    <row r="12" s="2" customFormat="true" ht="15" hidden="false" customHeight="false" outlineLevel="0" collapsed="false">
      <c r="A12" s="10" t="s">
        <v>10</v>
      </c>
      <c r="B12" s="10"/>
      <c r="C12" s="9"/>
      <c r="D12" s="9"/>
      <c r="E12" s="9"/>
    </row>
    <row r="13" s="2" customFormat="true" ht="15" hidden="false" customHeight="false" outlineLevel="0" collapsed="false">
      <c r="A13" s="10" t="s">
        <v>11</v>
      </c>
      <c r="B13" s="10"/>
      <c r="C13" s="9"/>
      <c r="D13" s="9"/>
      <c r="E13" s="9"/>
    </row>
    <row r="14" s="2" customFormat="true" ht="15" hidden="false" customHeight="false" outlineLevel="0" collapsed="false">
      <c r="A14" s="10" t="s">
        <v>12</v>
      </c>
      <c r="B14" s="10"/>
      <c r="C14" s="9"/>
      <c r="D14" s="9"/>
      <c r="E14" s="9"/>
    </row>
    <row r="15" s="2" customFormat="true" ht="15" hidden="false" customHeight="false" outlineLevel="0" collapsed="false">
      <c r="A15" s="10" t="s">
        <v>13</v>
      </c>
      <c r="B15" s="10"/>
      <c r="C15" s="9"/>
      <c r="D15" s="9"/>
      <c r="E15" s="9"/>
    </row>
    <row r="16" s="2" customFormat="true" ht="15" hidden="false" customHeight="false" outlineLevel="0" collapsed="false">
      <c r="A16" s="10" t="s">
        <v>14</v>
      </c>
      <c r="B16" s="10"/>
      <c r="C16" s="9"/>
      <c r="D16" s="9"/>
      <c r="E16" s="9"/>
    </row>
    <row r="17" s="2" customFormat="true" ht="15" hidden="false" customHeight="false" outlineLevel="0" collapsed="false">
      <c r="A17" s="10" t="s">
        <v>15</v>
      </c>
      <c r="B17" s="10"/>
      <c r="C17" s="9"/>
      <c r="D17" s="9"/>
      <c r="E17" s="9"/>
    </row>
    <row r="18" s="2" customFormat="true" ht="15" hidden="false" customHeight="false" outlineLevel="0" collapsed="false">
      <c r="A18" s="10" t="s">
        <v>16</v>
      </c>
      <c r="B18" s="10"/>
      <c r="C18" s="9"/>
      <c r="D18" s="9"/>
      <c r="E18" s="9"/>
    </row>
    <row r="19" s="2" customFormat="true" ht="15" hidden="false" customHeight="false" outlineLevel="0" collapsed="false">
      <c r="A19" s="10" t="s">
        <v>17</v>
      </c>
      <c r="B19" s="10"/>
      <c r="C19" s="9"/>
      <c r="D19" s="9"/>
      <c r="E19" s="9"/>
    </row>
    <row r="20" s="2" customFormat="true" ht="15" hidden="false" customHeight="false" outlineLevel="0" collapsed="false">
      <c r="A20" s="10" t="s">
        <v>18</v>
      </c>
      <c r="B20" s="10"/>
      <c r="C20" s="9"/>
      <c r="D20" s="9"/>
      <c r="E20" s="9"/>
    </row>
    <row r="21" s="2" customFormat="true" ht="15" hidden="false" customHeight="false" outlineLevel="0" collapsed="false">
      <c r="A21" s="10" t="s">
        <v>19</v>
      </c>
      <c r="B21" s="10"/>
      <c r="C21" s="9"/>
      <c r="D21" s="9"/>
      <c r="E21" s="9"/>
    </row>
    <row r="22" s="2" customFormat="true" ht="15" hidden="false" customHeight="false" outlineLevel="0" collapsed="false">
      <c r="A22" s="10" t="s">
        <v>20</v>
      </c>
      <c r="B22" s="10"/>
      <c r="C22" s="9"/>
      <c r="D22" s="9"/>
      <c r="E22" s="9"/>
    </row>
    <row r="23" s="2" customFormat="true" ht="15" hidden="false" customHeight="false" outlineLevel="0" collapsed="false">
      <c r="A23" s="10" t="s">
        <v>21</v>
      </c>
      <c r="B23" s="10"/>
      <c r="C23" s="9"/>
      <c r="D23" s="9"/>
      <c r="E23" s="9"/>
    </row>
    <row r="24" s="2" customFormat="true" ht="15" hidden="false" customHeight="false" outlineLevel="0" collapsed="false">
      <c r="A24" s="10" t="s">
        <v>22</v>
      </c>
      <c r="B24" s="10"/>
      <c r="C24" s="9"/>
      <c r="D24" s="9"/>
      <c r="E24" s="9"/>
    </row>
    <row r="25" s="2" customFormat="true" ht="15" hidden="false" customHeight="false" outlineLevel="0" collapsed="false">
      <c r="A25" s="10" t="s">
        <v>23</v>
      </c>
      <c r="B25" s="10"/>
      <c r="C25" s="9"/>
      <c r="D25" s="9"/>
      <c r="E25" s="9"/>
    </row>
    <row r="26" s="2" customFormat="true" ht="15" hidden="false" customHeight="false" outlineLevel="0" collapsed="false">
      <c r="A26" s="10" t="s">
        <v>24</v>
      </c>
      <c r="B26" s="10"/>
      <c r="C26" s="9"/>
      <c r="D26" s="9"/>
      <c r="E26" s="9"/>
    </row>
    <row r="27" s="2" customFormat="true" ht="15" hidden="false" customHeight="false" outlineLevel="0" collapsed="false">
      <c r="A27" s="10" t="s">
        <v>25</v>
      </c>
      <c r="B27" s="10"/>
      <c r="C27" s="9"/>
      <c r="D27" s="9"/>
      <c r="E27" s="9"/>
    </row>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sheetData>
  <mergeCells count="25">
    <mergeCell ref="B3:C3"/>
    <mergeCell ref="A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6" location="'ESTRATEGIAS ASS'!A1" display="Asegurar Salud"/>
    <hyperlink ref="A7" location="'ESTRATEGIAS BYS'!A1" display="Gestión de Bienes y Servicios"/>
    <hyperlink ref="A8" location="'ESTRATEGIAS CDO'!A1" display="Control Disciplinario"/>
    <hyperlink ref="A9" location="'ESTRATEGIAS COM'!A1" display="Gestión de Comunicaciones"/>
    <hyperlink ref="A10" location="'ESTRATEGIAS CON'!A1" display="Gestión Contractual "/>
    <hyperlink ref="A11" location="'ESTRATEGIAS CCS'!A1" display="Calidad de Servicios de Salud"/>
    <hyperlink ref="A12" location="'ESTRATEGIAS ESC'!A1" display="Evaluación, Seguimiento y Control a la Gestión"/>
    <hyperlink ref="A13" location="'ESTRATEGIAS FIN'!A1" display="Gestión Financiera"/>
    <hyperlink ref="A14" location="'ESTRATEGIAS GCI'!A1" display="Gestión del Conocimiento e Innovación"/>
    <hyperlink ref="A15" location="'ESTRATEGIAS GSP'!A1" display="Gestión en Salud Pública"/>
    <hyperlink ref="A16" location="'ESTRATEGIAS GSS'!A1" display="Gestión Social en Salud"/>
    <hyperlink ref="A17" location="'ESTRATEGIAS IVC I'!A1" display="Inspeccion, Vigilancia y Control I"/>
    <hyperlink ref="A18" location="'ESTRATEGIAS IVC II'!A1" display="Inspeccion, Vigilancia y Control II"/>
    <hyperlink ref="A19" location="'ESTRATEGIAS JUR'!A1" display="Gestión Jurídica"/>
    <hyperlink ref="A20" location="'ESTRATEGIAS PGE'!A1" display="Política y Gerencia Estratégica"/>
    <hyperlink ref="A21" location="'ESTRATEGIAS PGS I'!A1" display="Planeación y Gestión Sectorial I"/>
    <hyperlink ref="A22" location="'ESTRATEGIAS PGS II'!A1" display="Planeación y Gestión Sectorial II"/>
    <hyperlink ref="A23" location="'ESTRATEGIAS PSS'!A1" display="Provisión de Servicios de Salud"/>
    <hyperlink ref="A24" location="'ESTRATEGIAS PYC'!A1" display="Planeación Institucional y Calidad"/>
    <hyperlink ref="A25" location="'ESTRATEGIAS THO'!A1" display="Gestión del Talento Humano"/>
    <hyperlink ref="A26" location="'ESTRATEGIAS TIC'!A1" display="Gestión TIC"/>
    <hyperlink ref="A27" location="'ESTRATEGIAS UED'!A1" display="Gestión de Urgencias, Emergencias y Desast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9"/>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237" t="s">
        <v>438</v>
      </c>
      <c r="C3" s="237"/>
      <c r="D3" s="121" t="s">
        <v>94</v>
      </c>
      <c r="E3" s="121"/>
      <c r="F3" s="122" t="s">
        <v>95</v>
      </c>
      <c r="G3" s="122"/>
    </row>
    <row r="4" customFormat="false" ht="60" hidden="false" customHeight="true" outlineLevel="0" collapsed="false">
      <c r="B4" s="237"/>
      <c r="C4" s="237"/>
      <c r="D4" s="123" t="n">
        <v>1</v>
      </c>
      <c r="E4" s="148" t="s">
        <v>439</v>
      </c>
      <c r="F4" s="125" t="n">
        <v>1</v>
      </c>
      <c r="G4" s="149" t="s">
        <v>440</v>
      </c>
    </row>
    <row r="5" customFormat="false" ht="45" hidden="false" customHeight="true" outlineLevel="0" collapsed="false">
      <c r="B5" s="237"/>
      <c r="C5" s="237"/>
      <c r="D5" s="127" t="n">
        <v>2</v>
      </c>
      <c r="E5" s="225" t="s">
        <v>441</v>
      </c>
      <c r="F5" s="129" t="n">
        <v>2</v>
      </c>
      <c r="G5" s="226" t="s">
        <v>442</v>
      </c>
    </row>
    <row r="6" customFormat="false" ht="120" hidden="false" customHeight="true" outlineLevel="0" collapsed="false">
      <c r="B6" s="237"/>
      <c r="C6" s="237"/>
      <c r="D6" s="123" t="n">
        <v>3</v>
      </c>
      <c r="E6" s="148" t="s">
        <v>443</v>
      </c>
      <c r="F6" s="125" t="n">
        <v>3</v>
      </c>
      <c r="G6" s="149" t="s">
        <v>444</v>
      </c>
    </row>
    <row r="7" customFormat="false" ht="45" hidden="false" customHeight="true" outlineLevel="0" collapsed="false">
      <c r="B7" s="237"/>
      <c r="C7" s="237"/>
      <c r="D7" s="127" t="n">
        <v>4</v>
      </c>
      <c r="E7" s="225" t="s">
        <v>445</v>
      </c>
      <c r="F7" s="129" t="n">
        <v>4</v>
      </c>
      <c r="G7" s="226" t="s">
        <v>446</v>
      </c>
    </row>
    <row r="8" customFormat="false" ht="90" hidden="false" customHeight="true" outlineLevel="0" collapsed="false">
      <c r="B8" s="237"/>
      <c r="C8" s="237"/>
      <c r="D8" s="123" t="n">
        <v>5</v>
      </c>
      <c r="E8" s="148" t="s">
        <v>447</v>
      </c>
      <c r="F8" s="125" t="n">
        <v>5</v>
      </c>
      <c r="G8" s="149" t="s">
        <v>448</v>
      </c>
    </row>
    <row r="9" customFormat="false" ht="75" hidden="false" customHeight="true" outlineLevel="0" collapsed="false">
      <c r="B9" s="237"/>
      <c r="C9" s="237"/>
      <c r="D9" s="127" t="n">
        <v>6</v>
      </c>
      <c r="E9" s="225" t="s">
        <v>449</v>
      </c>
      <c r="F9" s="129" t="n">
        <v>6</v>
      </c>
      <c r="G9" s="226"/>
    </row>
    <row r="10" customFormat="false" ht="44.25" hidden="false" customHeight="true" outlineLevel="0" collapsed="false">
      <c r="B10" s="134" t="s">
        <v>119</v>
      </c>
      <c r="C10" s="134"/>
      <c r="D10" s="83" t="s">
        <v>41</v>
      </c>
      <c r="E10" s="83"/>
      <c r="F10" s="84" t="s">
        <v>42</v>
      </c>
      <c r="G10" s="84"/>
    </row>
    <row r="11" customFormat="false" ht="76.5" hidden="false" customHeight="true" outlineLevel="0" collapsed="false">
      <c r="B11" s="135" t="n">
        <v>1</v>
      </c>
      <c r="C11" s="154" t="s">
        <v>450</v>
      </c>
      <c r="D11" s="87" t="s">
        <v>45</v>
      </c>
      <c r="E11" s="40" t="s">
        <v>451</v>
      </c>
      <c r="F11" s="87" t="s">
        <v>47</v>
      </c>
      <c r="G11" s="40" t="s">
        <v>452</v>
      </c>
    </row>
    <row r="12" customFormat="false" ht="90" hidden="false" customHeight="true" outlineLevel="0" collapsed="false">
      <c r="B12" s="137" t="n">
        <v>2</v>
      </c>
      <c r="C12" s="155" t="s">
        <v>453</v>
      </c>
      <c r="D12" s="87" t="s">
        <v>51</v>
      </c>
      <c r="E12" s="40" t="s">
        <v>454</v>
      </c>
      <c r="F12" s="87" t="s">
        <v>52</v>
      </c>
      <c r="G12" s="40" t="s">
        <v>455</v>
      </c>
    </row>
    <row r="13" customFormat="false" ht="75" hidden="false" customHeight="true" outlineLevel="0" collapsed="false">
      <c r="B13" s="135" t="n">
        <v>3</v>
      </c>
      <c r="C13" s="154" t="s">
        <v>456</v>
      </c>
      <c r="D13" s="87" t="s">
        <v>56</v>
      </c>
      <c r="E13" s="40" t="s">
        <v>457</v>
      </c>
      <c r="F13" s="87" t="s">
        <v>57</v>
      </c>
      <c r="G13" s="49" t="s">
        <v>458</v>
      </c>
    </row>
    <row r="14" customFormat="false" ht="60" hidden="false" customHeight="true" outlineLevel="0" collapsed="false">
      <c r="B14" s="137" t="n">
        <v>4</v>
      </c>
      <c r="C14" s="155" t="s">
        <v>459</v>
      </c>
      <c r="D14" s="87" t="s">
        <v>61</v>
      </c>
      <c r="E14" s="139"/>
      <c r="F14" s="87" t="s">
        <v>62</v>
      </c>
      <c r="G14" s="49"/>
    </row>
    <row r="15" customFormat="false" ht="75" hidden="false" customHeight="true" outlineLevel="0" collapsed="false">
      <c r="B15" s="135" t="n">
        <v>5</v>
      </c>
      <c r="C15" s="154" t="s">
        <v>460</v>
      </c>
      <c r="D15" s="87" t="s">
        <v>65</v>
      </c>
      <c r="E15" s="139"/>
      <c r="F15" s="87" t="s">
        <v>66</v>
      </c>
      <c r="G15" s="49"/>
    </row>
    <row r="16" customFormat="false" ht="57.75" hidden="false" customHeight="true" outlineLevel="0" collapsed="false">
      <c r="B16" s="140" t="s">
        <v>68</v>
      </c>
      <c r="C16" s="140"/>
      <c r="D16" s="141" t="s">
        <v>69</v>
      </c>
      <c r="E16" s="141"/>
      <c r="F16" s="141" t="s">
        <v>70</v>
      </c>
      <c r="G16" s="141"/>
    </row>
    <row r="17" customFormat="false" ht="38.25" hidden="false" customHeight="true" outlineLevel="0" collapsed="false">
      <c r="B17" s="142" t="n">
        <v>1</v>
      </c>
      <c r="C17" s="157" t="s">
        <v>461</v>
      </c>
      <c r="D17" s="87" t="s">
        <v>73</v>
      </c>
      <c r="E17" s="40" t="s">
        <v>452</v>
      </c>
      <c r="F17" s="87" t="s">
        <v>75</v>
      </c>
      <c r="G17" s="40" t="s">
        <v>462</v>
      </c>
    </row>
    <row r="18" customFormat="false" ht="105" hidden="false" customHeight="true" outlineLevel="0" collapsed="false">
      <c r="B18" s="144" t="n">
        <v>2</v>
      </c>
      <c r="C18" s="238" t="s">
        <v>463</v>
      </c>
      <c r="D18" s="87" t="s">
        <v>79</v>
      </c>
      <c r="E18" s="40" t="s">
        <v>455</v>
      </c>
      <c r="F18" s="87" t="s">
        <v>80</v>
      </c>
      <c r="G18" s="40" t="s">
        <v>464</v>
      </c>
    </row>
    <row r="19" customFormat="false" ht="51" hidden="false" customHeight="true" outlineLevel="0" collapsed="false">
      <c r="B19" s="142" t="n">
        <v>3</v>
      </c>
      <c r="C19" s="157" t="s">
        <v>465</v>
      </c>
      <c r="D19" s="87" t="s">
        <v>82</v>
      </c>
      <c r="E19" s="40" t="s">
        <v>466</v>
      </c>
      <c r="F19" s="87" t="s">
        <v>83</v>
      </c>
      <c r="G19" s="58"/>
    </row>
    <row r="20" customFormat="false" ht="90" hidden="false" customHeight="true" outlineLevel="0" collapsed="false">
      <c r="B20" s="144" t="n">
        <v>4</v>
      </c>
      <c r="C20" s="238" t="s">
        <v>467</v>
      </c>
      <c r="D20" s="87" t="s">
        <v>86</v>
      </c>
      <c r="E20" s="40"/>
      <c r="F20" s="87" t="s">
        <v>87</v>
      </c>
      <c r="G20" s="160"/>
    </row>
    <row r="21" customFormat="false" ht="105" hidden="false" customHeight="true" outlineLevel="0" collapsed="false">
      <c r="B21" s="142" t="n">
        <v>5</v>
      </c>
      <c r="C21" s="157" t="s">
        <v>468</v>
      </c>
      <c r="D21" s="87" t="s">
        <v>89</v>
      </c>
      <c r="E21" s="40"/>
      <c r="F21" s="87" t="s">
        <v>90</v>
      </c>
      <c r="G21" s="160"/>
    </row>
    <row r="22" customFormat="false" ht="13.5" hidden="false" customHeight="true" outlineLevel="0" collapsed="false">
      <c r="B22" s="161"/>
      <c r="C22" s="161"/>
      <c r="D22" s="161"/>
      <c r="E22" s="161"/>
      <c r="F22" s="161"/>
      <c r="G22" s="161"/>
    </row>
    <row r="23" customFormat="false" ht="24.75" hidden="false" customHeight="true" outlineLevel="0" collapsed="false">
      <c r="B23" s="146" t="s">
        <v>91</v>
      </c>
      <c r="C23" s="146"/>
      <c r="D23" s="146"/>
      <c r="E23" s="146"/>
      <c r="F23" s="146"/>
      <c r="G23" s="146"/>
    </row>
    <row r="24" customFormat="false" ht="267.75" hidden="false" customHeight="true" outlineLevel="0" collapsed="false">
      <c r="B24" s="112" t="s">
        <v>183</v>
      </c>
      <c r="C24" s="112"/>
      <c r="D24" s="112"/>
      <c r="E24" s="112"/>
      <c r="F24" s="112"/>
      <c r="G24" s="112"/>
    </row>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9"/>
    <mergeCell ref="D3:E3"/>
    <mergeCell ref="F3:G3"/>
    <mergeCell ref="B10:C10"/>
    <mergeCell ref="D10:E10"/>
    <mergeCell ref="F10:G10"/>
    <mergeCell ref="B16:C16"/>
    <mergeCell ref="D16:E16"/>
    <mergeCell ref="F16:G16"/>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14.41796875" defaultRowHeight="15" zeroHeight="false" outlineLevelRow="0" outlineLevelCol="0"/>
  <cols>
    <col collapsed="false" customWidth="true" hidden="false" outlineLevel="0" max="1" min="1" style="113" width="1.85"/>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239" t="s">
        <v>469</v>
      </c>
      <c r="C3" s="239"/>
      <c r="D3" s="121" t="s">
        <v>94</v>
      </c>
      <c r="E3" s="121"/>
      <c r="F3" s="122" t="s">
        <v>95</v>
      </c>
      <c r="G3" s="122"/>
    </row>
    <row r="4" s="207" customFormat="true" ht="105.75" hidden="false" customHeight="true" outlineLevel="0" collapsed="false">
      <c r="A4" s="66"/>
      <c r="B4" s="239"/>
      <c r="C4" s="239"/>
      <c r="D4" s="72" t="n">
        <v>1</v>
      </c>
      <c r="E4" s="240" t="s">
        <v>470</v>
      </c>
      <c r="F4" s="74" t="n">
        <v>1</v>
      </c>
      <c r="G4" s="241" t="s">
        <v>471</v>
      </c>
      <c r="H4" s="66"/>
      <c r="I4" s="66"/>
      <c r="J4" s="66"/>
      <c r="K4" s="66"/>
      <c r="L4" s="66"/>
      <c r="M4" s="66"/>
      <c r="N4" s="66"/>
      <c r="O4" s="66"/>
      <c r="P4" s="66"/>
      <c r="Q4" s="66"/>
      <c r="R4" s="66"/>
      <c r="S4" s="66"/>
      <c r="T4" s="66"/>
      <c r="U4" s="66"/>
      <c r="V4" s="66"/>
      <c r="W4" s="66"/>
      <c r="X4" s="66"/>
      <c r="Y4" s="66"/>
      <c r="Z4" s="66"/>
    </row>
    <row r="5" s="207" customFormat="true" ht="105.75" hidden="false" customHeight="true" outlineLevel="0" collapsed="false">
      <c r="A5" s="66"/>
      <c r="B5" s="239"/>
      <c r="C5" s="239"/>
      <c r="D5" s="242" t="n">
        <v>2</v>
      </c>
      <c r="E5" s="243" t="s">
        <v>472</v>
      </c>
      <c r="F5" s="244" t="n">
        <v>2</v>
      </c>
      <c r="G5" s="245" t="s">
        <v>473</v>
      </c>
      <c r="H5" s="66"/>
      <c r="I5" s="66"/>
      <c r="J5" s="66"/>
      <c r="K5" s="66"/>
      <c r="L5" s="66"/>
      <c r="M5" s="66"/>
      <c r="N5" s="66"/>
      <c r="O5" s="66"/>
      <c r="P5" s="66"/>
      <c r="Q5" s="66"/>
      <c r="R5" s="66"/>
      <c r="S5" s="66"/>
      <c r="T5" s="66"/>
      <c r="U5" s="66"/>
      <c r="V5" s="66"/>
      <c r="W5" s="66"/>
      <c r="X5" s="66"/>
      <c r="Y5" s="66"/>
      <c r="Z5" s="66"/>
    </row>
    <row r="6" s="207" customFormat="true" ht="15" hidden="false" customHeight="true" outlineLevel="0" collapsed="false">
      <c r="A6" s="66"/>
      <c r="B6" s="239"/>
      <c r="C6" s="239"/>
      <c r="D6" s="72"/>
      <c r="E6" s="240"/>
      <c r="F6" s="74" t="n">
        <v>3</v>
      </c>
      <c r="G6" s="241"/>
      <c r="H6" s="66"/>
      <c r="I6" s="66"/>
      <c r="J6" s="66"/>
      <c r="K6" s="66"/>
      <c r="L6" s="66"/>
      <c r="M6" s="66"/>
      <c r="N6" s="66"/>
      <c r="O6" s="66"/>
      <c r="P6" s="66"/>
      <c r="Q6" s="66"/>
      <c r="R6" s="66"/>
      <c r="S6" s="66"/>
      <c r="T6" s="66"/>
      <c r="U6" s="66"/>
      <c r="V6" s="66"/>
      <c r="W6" s="66"/>
      <c r="X6" s="66"/>
      <c r="Y6" s="66"/>
      <c r="Z6" s="66"/>
    </row>
    <row r="7" s="207" customFormat="true" ht="15" hidden="false" customHeight="true" outlineLevel="0" collapsed="false">
      <c r="A7" s="66"/>
      <c r="B7" s="239"/>
      <c r="C7" s="239"/>
      <c r="D7" s="246"/>
      <c r="E7" s="243"/>
      <c r="F7" s="78" t="n">
        <v>4</v>
      </c>
      <c r="G7" s="245"/>
      <c r="H7" s="66"/>
      <c r="I7" s="66"/>
      <c r="J7" s="66"/>
      <c r="K7" s="66"/>
      <c r="L7" s="66"/>
      <c r="M7" s="66"/>
      <c r="N7" s="66"/>
      <c r="O7" s="66"/>
      <c r="P7" s="66"/>
      <c r="Q7" s="66"/>
      <c r="R7" s="66"/>
      <c r="S7" s="66"/>
      <c r="T7" s="66"/>
      <c r="U7" s="66"/>
      <c r="V7" s="66"/>
      <c r="W7" s="66"/>
      <c r="X7" s="66"/>
      <c r="Y7" s="66"/>
      <c r="Z7" s="66"/>
    </row>
    <row r="8" s="207" customFormat="true" ht="15" hidden="false" customHeight="true" outlineLevel="0" collapsed="false">
      <c r="A8" s="66"/>
      <c r="B8" s="239"/>
      <c r="C8" s="239"/>
      <c r="D8" s="72"/>
      <c r="E8" s="240"/>
      <c r="F8" s="74" t="n">
        <v>5</v>
      </c>
      <c r="G8" s="241"/>
      <c r="H8" s="66"/>
      <c r="I8" s="66"/>
      <c r="J8" s="66"/>
      <c r="K8" s="66"/>
      <c r="L8" s="66"/>
      <c r="M8" s="66"/>
      <c r="N8" s="66"/>
      <c r="O8" s="66"/>
      <c r="P8" s="66"/>
      <c r="Q8" s="66"/>
      <c r="R8" s="66"/>
      <c r="S8" s="66"/>
      <c r="T8" s="66"/>
      <c r="U8" s="66"/>
      <c r="V8" s="66"/>
      <c r="W8" s="66"/>
      <c r="X8" s="66"/>
      <c r="Y8" s="66"/>
      <c r="Z8" s="66"/>
    </row>
    <row r="9" customFormat="false" ht="44.25" hidden="false" customHeight="true" outlineLevel="0" collapsed="false">
      <c r="B9" s="134" t="s">
        <v>119</v>
      </c>
      <c r="C9" s="134"/>
      <c r="D9" s="83" t="s">
        <v>41</v>
      </c>
      <c r="E9" s="83"/>
      <c r="F9" s="84" t="s">
        <v>42</v>
      </c>
      <c r="G9" s="84"/>
    </row>
    <row r="10" customFormat="false" ht="90" hidden="false" customHeight="true" outlineLevel="0" collapsed="false">
      <c r="B10" s="135" t="n">
        <v>1</v>
      </c>
      <c r="C10" s="247" t="s">
        <v>474</v>
      </c>
      <c r="D10" s="87" t="s">
        <v>45</v>
      </c>
      <c r="E10" s="40" t="s">
        <v>475</v>
      </c>
      <c r="F10" s="87" t="s">
        <v>47</v>
      </c>
      <c r="G10" s="248"/>
    </row>
    <row r="11" customFormat="false" ht="75" hidden="false" customHeight="true" outlineLevel="0" collapsed="false">
      <c r="B11" s="249" t="n">
        <v>2</v>
      </c>
      <c r="C11" s="250" t="s">
        <v>476</v>
      </c>
      <c r="D11" s="87" t="s">
        <v>51</v>
      </c>
      <c r="E11" s="248"/>
      <c r="F11" s="87" t="s">
        <v>52</v>
      </c>
      <c r="G11" s="248"/>
    </row>
    <row r="12" customFormat="false" ht="63" hidden="false" customHeight="true" outlineLevel="0" collapsed="false">
      <c r="B12" s="135" t="n">
        <v>3</v>
      </c>
      <c r="C12" s="247" t="s">
        <v>477</v>
      </c>
      <c r="D12" s="87" t="s">
        <v>56</v>
      </c>
      <c r="E12" s="248"/>
      <c r="F12" s="87" t="s">
        <v>57</v>
      </c>
      <c r="G12" s="248"/>
    </row>
    <row r="13" customFormat="false" ht="81" hidden="false" customHeight="true" outlineLevel="0" collapsed="false">
      <c r="B13" s="249" t="n">
        <v>4</v>
      </c>
      <c r="C13" s="250" t="s">
        <v>478</v>
      </c>
      <c r="D13" s="87" t="s">
        <v>61</v>
      </c>
      <c r="E13" s="248"/>
      <c r="F13" s="87" t="s">
        <v>62</v>
      </c>
      <c r="G13" s="248"/>
    </row>
    <row r="14" customFormat="false" ht="81.75" hidden="false" customHeight="true" outlineLevel="0" collapsed="false">
      <c r="B14" s="135" t="n">
        <v>5</v>
      </c>
      <c r="C14" s="247" t="s">
        <v>479</v>
      </c>
      <c r="D14" s="87" t="s">
        <v>65</v>
      </c>
      <c r="E14" s="248"/>
      <c r="F14" s="87" t="s">
        <v>66</v>
      </c>
      <c r="G14" s="248"/>
    </row>
    <row r="15" customFormat="false" ht="57.75" hidden="false" customHeight="true" outlineLevel="0" collapsed="false">
      <c r="B15" s="140" t="s">
        <v>68</v>
      </c>
      <c r="C15" s="140"/>
      <c r="D15" s="141" t="s">
        <v>69</v>
      </c>
      <c r="E15" s="141"/>
      <c r="F15" s="232" t="s">
        <v>70</v>
      </c>
      <c r="G15" s="232"/>
    </row>
    <row r="16" customFormat="false" ht="90" hidden="false" customHeight="true" outlineLevel="0" collapsed="false">
      <c r="B16" s="142" t="n">
        <v>1</v>
      </c>
      <c r="C16" s="101" t="s">
        <v>480</v>
      </c>
      <c r="D16" s="87" t="s">
        <v>73</v>
      </c>
      <c r="E16" s="40" t="s">
        <v>481</v>
      </c>
      <c r="F16" s="87" t="s">
        <v>75</v>
      </c>
      <c r="G16" s="40" t="s">
        <v>482</v>
      </c>
    </row>
    <row r="17" customFormat="false" ht="60" hidden="false" customHeight="true" outlineLevel="0" collapsed="false">
      <c r="B17" s="144" t="n">
        <v>2</v>
      </c>
      <c r="C17" s="104" t="s">
        <v>483</v>
      </c>
      <c r="D17" s="87" t="s">
        <v>79</v>
      </c>
      <c r="E17" s="40" t="s">
        <v>484</v>
      </c>
      <c r="F17" s="87" t="s">
        <v>80</v>
      </c>
      <c r="G17" s="248"/>
    </row>
    <row r="18" customFormat="false" ht="89.25" hidden="false" customHeight="true" outlineLevel="0" collapsed="false">
      <c r="B18" s="142" t="n">
        <v>3</v>
      </c>
      <c r="C18" s="101" t="s">
        <v>485</v>
      </c>
      <c r="D18" s="87" t="s">
        <v>82</v>
      </c>
      <c r="E18" s="248"/>
      <c r="F18" s="87" t="s">
        <v>83</v>
      </c>
      <c r="G18" s="248"/>
    </row>
    <row r="19" customFormat="false" ht="15" hidden="false" customHeight="true" outlineLevel="0" collapsed="false">
      <c r="B19" s="251" t="n">
        <v>4</v>
      </c>
      <c r="C19" s="104"/>
      <c r="D19" s="87" t="s">
        <v>86</v>
      </c>
      <c r="E19" s="248"/>
      <c r="F19" s="87" t="s">
        <v>87</v>
      </c>
      <c r="G19" s="252"/>
    </row>
    <row r="20" customFormat="false" ht="15" hidden="false" customHeight="true" outlineLevel="0" collapsed="false">
      <c r="B20" s="142" t="n">
        <v>5</v>
      </c>
      <c r="C20" s="101"/>
      <c r="D20" s="87" t="s">
        <v>89</v>
      </c>
      <c r="E20" s="248"/>
      <c r="F20" s="87" t="s">
        <v>90</v>
      </c>
      <c r="G20" s="252"/>
    </row>
    <row r="21" customFormat="false" ht="13.5" hidden="false" customHeight="true" outlineLevel="0" collapsed="false">
      <c r="B21" s="161"/>
      <c r="C21" s="161"/>
      <c r="D21" s="161"/>
      <c r="E21" s="161"/>
      <c r="F21" s="161"/>
      <c r="G21" s="161"/>
    </row>
    <row r="22" customFormat="false" ht="24.75" hidden="false" customHeight="true" outlineLevel="0" collapsed="false">
      <c r="B22" s="146" t="s">
        <v>91</v>
      </c>
      <c r="C22" s="146"/>
      <c r="D22" s="146"/>
      <c r="E22" s="146"/>
      <c r="F22" s="146"/>
      <c r="G22" s="146"/>
    </row>
    <row r="23" customFormat="false" ht="267.75" hidden="false" customHeight="true" outlineLevel="0" collapsed="false">
      <c r="B23" s="112" t="s">
        <v>183</v>
      </c>
      <c r="C23" s="112"/>
      <c r="D23" s="112"/>
      <c r="E23" s="112"/>
      <c r="F23" s="112"/>
      <c r="G23" s="112"/>
    </row>
    <row r="24" s="113" customFormat="true" ht="12.75" hidden="false" customHeight="true" outlineLevel="0" collapsed="false"/>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45.28"/>
    <col collapsed="false" customWidth="true" hidden="false" outlineLevel="0" max="4" min="4" style="114" width="13.28"/>
    <col collapsed="false" customWidth="true" hidden="false" outlineLevel="0" max="5" min="5" style="114" width="47.85"/>
    <col collapsed="false" customWidth="true" hidden="false" outlineLevel="0" max="6" min="6" style="114" width="4.7"/>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79" t="s">
        <v>486</v>
      </c>
      <c r="C3" s="179"/>
      <c r="D3" s="121" t="s">
        <v>94</v>
      </c>
      <c r="E3" s="121"/>
      <c r="F3" s="122" t="s">
        <v>95</v>
      </c>
      <c r="G3" s="122"/>
    </row>
    <row r="4" customFormat="false" ht="45" hidden="false" customHeight="true" outlineLevel="0" collapsed="false">
      <c r="B4" s="179"/>
      <c r="C4" s="179"/>
      <c r="D4" s="123" t="n">
        <v>1</v>
      </c>
      <c r="E4" s="148" t="s">
        <v>487</v>
      </c>
      <c r="F4" s="125" t="n">
        <v>1</v>
      </c>
      <c r="G4" s="149" t="s">
        <v>488</v>
      </c>
    </row>
    <row r="5" customFormat="false" ht="30" hidden="false" customHeight="true" outlineLevel="0" collapsed="false">
      <c r="B5" s="179"/>
      <c r="C5" s="179"/>
      <c r="D5" s="127" t="n">
        <v>2</v>
      </c>
      <c r="E5" s="225" t="s">
        <v>489</v>
      </c>
      <c r="F5" s="129" t="n">
        <v>2</v>
      </c>
      <c r="G5" s="226" t="s">
        <v>490</v>
      </c>
    </row>
    <row r="6" customFormat="false" ht="45" hidden="false" customHeight="true" outlineLevel="0" collapsed="false">
      <c r="B6" s="179"/>
      <c r="C6" s="179"/>
      <c r="D6" s="123" t="n">
        <v>3</v>
      </c>
      <c r="E6" s="148" t="s">
        <v>491</v>
      </c>
      <c r="F6" s="125" t="n">
        <v>3</v>
      </c>
      <c r="G6" s="149" t="s">
        <v>492</v>
      </c>
    </row>
    <row r="7" customFormat="false" ht="60" hidden="false" customHeight="true" outlineLevel="0" collapsed="false">
      <c r="B7" s="179"/>
      <c r="C7" s="179"/>
      <c r="D7" s="127" t="n">
        <v>4</v>
      </c>
      <c r="E7" s="225" t="s">
        <v>493</v>
      </c>
      <c r="F7" s="129" t="n">
        <v>4</v>
      </c>
      <c r="G7" s="226" t="s">
        <v>494</v>
      </c>
    </row>
    <row r="8" customFormat="false" ht="75" hidden="false" customHeight="true" outlineLevel="0" collapsed="false">
      <c r="B8" s="253"/>
      <c r="C8" s="253"/>
      <c r="D8" s="123" t="n">
        <v>5</v>
      </c>
      <c r="E8" s="148" t="s">
        <v>495</v>
      </c>
      <c r="F8" s="125" t="n">
        <v>5</v>
      </c>
      <c r="G8" s="149" t="s">
        <v>496</v>
      </c>
    </row>
    <row r="9" customFormat="false" ht="75" hidden="false" customHeight="true" outlineLevel="0" collapsed="false">
      <c r="B9" s="253"/>
      <c r="C9" s="253"/>
      <c r="D9" s="127" t="n">
        <v>6</v>
      </c>
      <c r="E9" s="225" t="s">
        <v>497</v>
      </c>
      <c r="F9" s="129" t="n">
        <v>6</v>
      </c>
      <c r="G9" s="226" t="s">
        <v>498</v>
      </c>
    </row>
    <row r="10" customFormat="false" ht="60" hidden="false" customHeight="true" outlineLevel="0" collapsed="false">
      <c r="B10" s="253"/>
      <c r="C10" s="253"/>
      <c r="D10" s="123" t="n">
        <v>7</v>
      </c>
      <c r="E10" s="148" t="s">
        <v>499</v>
      </c>
      <c r="F10" s="125" t="n">
        <v>7</v>
      </c>
      <c r="G10" s="149" t="s">
        <v>500</v>
      </c>
    </row>
    <row r="11" customFormat="false" ht="45" hidden="false" customHeight="true" outlineLevel="0" collapsed="false">
      <c r="B11" s="253"/>
      <c r="C11" s="253"/>
      <c r="D11" s="127" t="n">
        <v>8</v>
      </c>
      <c r="E11" s="225" t="s">
        <v>501</v>
      </c>
      <c r="F11" s="129" t="n">
        <v>8</v>
      </c>
      <c r="G11" s="226" t="s">
        <v>502</v>
      </c>
    </row>
    <row r="12" customFormat="false" ht="75" hidden="false" customHeight="true" outlineLevel="0" collapsed="false">
      <c r="B12" s="253"/>
      <c r="C12" s="253"/>
      <c r="D12" s="123" t="n">
        <v>9</v>
      </c>
      <c r="E12" s="148" t="s">
        <v>503</v>
      </c>
      <c r="F12" s="125" t="n">
        <v>9</v>
      </c>
      <c r="G12" s="149" t="s">
        <v>504</v>
      </c>
    </row>
    <row r="13" customFormat="false" ht="60" hidden="false" customHeight="true" outlineLevel="0" collapsed="false">
      <c r="B13" s="253"/>
      <c r="C13" s="253"/>
      <c r="D13" s="127" t="n">
        <v>10</v>
      </c>
      <c r="E13" s="225" t="s">
        <v>505</v>
      </c>
      <c r="F13" s="129" t="n">
        <v>10</v>
      </c>
      <c r="G13" s="226" t="s">
        <v>506</v>
      </c>
    </row>
    <row r="14" customFormat="false" ht="75" hidden="false" customHeight="true" outlineLevel="0" collapsed="false">
      <c r="B14" s="253"/>
      <c r="C14" s="253"/>
      <c r="D14" s="123" t="n">
        <v>11</v>
      </c>
      <c r="E14" s="148" t="s">
        <v>507</v>
      </c>
      <c r="F14" s="125" t="n">
        <v>11</v>
      </c>
      <c r="G14" s="149" t="s">
        <v>508</v>
      </c>
    </row>
    <row r="15" customFormat="false" ht="30" hidden="false" customHeight="true" outlineLevel="0" collapsed="false">
      <c r="B15" s="253"/>
      <c r="C15" s="253"/>
      <c r="D15" s="127" t="n">
        <v>12</v>
      </c>
      <c r="E15" s="225" t="s">
        <v>509</v>
      </c>
      <c r="F15" s="129" t="n">
        <v>12</v>
      </c>
      <c r="G15" s="226" t="s">
        <v>510</v>
      </c>
    </row>
    <row r="16" customFormat="false" ht="45" hidden="false" customHeight="true" outlineLevel="0" collapsed="false">
      <c r="B16" s="253"/>
      <c r="C16" s="253"/>
      <c r="D16" s="123" t="n">
        <v>13</v>
      </c>
      <c r="E16" s="148" t="s">
        <v>511</v>
      </c>
      <c r="F16" s="125" t="n">
        <v>13</v>
      </c>
      <c r="G16" s="149" t="s">
        <v>512</v>
      </c>
    </row>
    <row r="17" customFormat="false" ht="60" hidden="false" customHeight="true" outlineLevel="0" collapsed="false">
      <c r="B17" s="253"/>
      <c r="C17" s="253"/>
      <c r="D17" s="127" t="n">
        <v>14</v>
      </c>
      <c r="E17" s="225" t="s">
        <v>513</v>
      </c>
      <c r="F17" s="129" t="n">
        <v>14</v>
      </c>
      <c r="G17" s="226" t="s">
        <v>514</v>
      </c>
    </row>
    <row r="18" customFormat="false" ht="90" hidden="false" customHeight="true" outlineLevel="0" collapsed="false">
      <c r="B18" s="253"/>
      <c r="C18" s="253"/>
      <c r="D18" s="123" t="n">
        <v>15</v>
      </c>
      <c r="E18" s="148" t="s">
        <v>515</v>
      </c>
      <c r="F18" s="125" t="n">
        <v>15</v>
      </c>
      <c r="G18" s="149" t="s">
        <v>516</v>
      </c>
    </row>
    <row r="19" customFormat="false" ht="120" hidden="false" customHeight="true" outlineLevel="0" collapsed="false">
      <c r="B19" s="253"/>
      <c r="C19" s="253"/>
      <c r="D19" s="127" t="n">
        <v>16</v>
      </c>
      <c r="E19" s="225" t="s">
        <v>517</v>
      </c>
      <c r="F19" s="129" t="n">
        <v>16</v>
      </c>
      <c r="G19" s="226" t="s">
        <v>518</v>
      </c>
    </row>
    <row r="20" customFormat="false" ht="75" hidden="false" customHeight="true" outlineLevel="0" collapsed="false">
      <c r="B20" s="253"/>
      <c r="C20" s="253"/>
      <c r="D20" s="123" t="n">
        <v>17</v>
      </c>
      <c r="E20" s="148" t="s">
        <v>519</v>
      </c>
      <c r="F20" s="125" t="n">
        <v>17</v>
      </c>
      <c r="G20" s="149" t="s">
        <v>520</v>
      </c>
    </row>
    <row r="21" customFormat="false" ht="90" hidden="false" customHeight="true" outlineLevel="0" collapsed="false">
      <c r="B21" s="253"/>
      <c r="C21" s="253"/>
      <c r="D21" s="127" t="n">
        <v>18</v>
      </c>
      <c r="E21" s="225" t="s">
        <v>521</v>
      </c>
      <c r="F21" s="129" t="n">
        <v>18</v>
      </c>
      <c r="G21" s="226" t="s">
        <v>522</v>
      </c>
    </row>
    <row r="22" customFormat="false" ht="90" hidden="false" customHeight="true" outlineLevel="0" collapsed="false">
      <c r="B22" s="253"/>
      <c r="C22" s="253"/>
      <c r="D22" s="123" t="n">
        <v>19</v>
      </c>
      <c r="E22" s="148" t="s">
        <v>523</v>
      </c>
      <c r="F22" s="125" t="n">
        <v>19</v>
      </c>
      <c r="G22" s="149" t="s">
        <v>524</v>
      </c>
    </row>
    <row r="23" customFormat="false" ht="60" hidden="false" customHeight="true" outlineLevel="0" collapsed="false">
      <c r="B23" s="253"/>
      <c r="C23" s="253"/>
      <c r="D23" s="127" t="n">
        <v>20</v>
      </c>
      <c r="E23" s="225" t="s">
        <v>525</v>
      </c>
      <c r="F23" s="129" t="n">
        <v>20</v>
      </c>
      <c r="G23" s="226" t="s">
        <v>526</v>
      </c>
    </row>
    <row r="24" customFormat="false" ht="75" hidden="false" customHeight="true" outlineLevel="0" collapsed="false">
      <c r="B24" s="253"/>
      <c r="C24" s="253"/>
      <c r="D24" s="123" t="n">
        <v>21</v>
      </c>
      <c r="E24" s="148" t="s">
        <v>527</v>
      </c>
      <c r="F24" s="125" t="n">
        <v>21</v>
      </c>
      <c r="G24" s="149" t="s">
        <v>528</v>
      </c>
    </row>
    <row r="25" customFormat="false" ht="90" hidden="false" customHeight="true" outlineLevel="0" collapsed="false">
      <c r="B25" s="253"/>
      <c r="C25" s="253"/>
      <c r="D25" s="127" t="n">
        <v>22</v>
      </c>
      <c r="E25" s="225" t="s">
        <v>529</v>
      </c>
      <c r="F25" s="129" t="n">
        <v>22</v>
      </c>
      <c r="G25" s="226" t="s">
        <v>530</v>
      </c>
    </row>
    <row r="26" customFormat="false" ht="90" hidden="false" customHeight="true" outlineLevel="0" collapsed="false">
      <c r="B26" s="253"/>
      <c r="C26" s="253"/>
      <c r="D26" s="123" t="n">
        <v>23</v>
      </c>
      <c r="E26" s="148" t="s">
        <v>531</v>
      </c>
      <c r="F26" s="125" t="n">
        <v>23</v>
      </c>
      <c r="G26" s="149"/>
    </row>
    <row r="27" customFormat="false" ht="75" hidden="false" customHeight="true" outlineLevel="0" collapsed="false">
      <c r="B27" s="253"/>
      <c r="C27" s="253"/>
      <c r="D27" s="127" t="n">
        <v>24</v>
      </c>
      <c r="E27" s="225" t="s">
        <v>532</v>
      </c>
      <c r="F27" s="129" t="n">
        <v>24</v>
      </c>
      <c r="G27" s="226"/>
    </row>
    <row r="28" customFormat="false" ht="44.25" hidden="false" customHeight="true" outlineLevel="0" collapsed="false">
      <c r="B28" s="134" t="s">
        <v>119</v>
      </c>
      <c r="C28" s="134"/>
      <c r="D28" s="83" t="s">
        <v>41</v>
      </c>
      <c r="E28" s="83"/>
      <c r="F28" s="218" t="s">
        <v>42</v>
      </c>
      <c r="G28" s="218"/>
    </row>
    <row r="29" customFormat="false" ht="63.75" hidden="false" customHeight="true" outlineLevel="0" collapsed="false">
      <c r="B29" s="135" t="n">
        <v>1</v>
      </c>
      <c r="C29" s="154" t="s">
        <v>533</v>
      </c>
      <c r="D29" s="228" t="s">
        <v>45</v>
      </c>
      <c r="E29" s="254" t="s">
        <v>534</v>
      </c>
      <c r="F29" s="255" t="s">
        <v>47</v>
      </c>
      <c r="G29" s="256"/>
    </row>
    <row r="30" customFormat="false" ht="60" hidden="false" customHeight="true" outlineLevel="0" collapsed="false">
      <c r="B30" s="137" t="n">
        <v>2</v>
      </c>
      <c r="C30" s="230" t="s">
        <v>535</v>
      </c>
      <c r="D30" s="228" t="s">
        <v>51</v>
      </c>
      <c r="E30" s="256"/>
      <c r="F30" s="255" t="s">
        <v>52</v>
      </c>
      <c r="G30" s="256"/>
    </row>
    <row r="31" customFormat="false" ht="45" hidden="false" customHeight="true" outlineLevel="0" collapsed="false">
      <c r="B31" s="135" t="n">
        <v>3</v>
      </c>
      <c r="C31" s="154" t="s">
        <v>536</v>
      </c>
      <c r="D31" s="228" t="s">
        <v>56</v>
      </c>
      <c r="E31" s="256"/>
      <c r="F31" s="255" t="s">
        <v>57</v>
      </c>
      <c r="G31" s="256"/>
    </row>
    <row r="32" customFormat="false" ht="90" hidden="false" customHeight="true" outlineLevel="0" collapsed="false">
      <c r="B32" s="137" t="n">
        <v>4</v>
      </c>
      <c r="C32" s="230" t="s">
        <v>537</v>
      </c>
      <c r="D32" s="228" t="s">
        <v>61</v>
      </c>
      <c r="E32" s="256"/>
      <c r="F32" s="255" t="s">
        <v>62</v>
      </c>
      <c r="G32" s="256"/>
    </row>
    <row r="33" customFormat="false" ht="105" hidden="false" customHeight="true" outlineLevel="0" collapsed="false">
      <c r="B33" s="135" t="n">
        <v>5</v>
      </c>
      <c r="C33" s="154" t="s">
        <v>538</v>
      </c>
      <c r="D33" s="228" t="s">
        <v>65</v>
      </c>
      <c r="E33" s="256"/>
      <c r="F33" s="255" t="s">
        <v>66</v>
      </c>
      <c r="G33" s="256"/>
    </row>
    <row r="34" customFormat="false" ht="75" hidden="false" customHeight="true" outlineLevel="0" collapsed="false">
      <c r="B34" s="137" t="n">
        <v>6</v>
      </c>
      <c r="C34" s="230" t="s">
        <v>539</v>
      </c>
      <c r="D34" s="228" t="s">
        <v>133</v>
      </c>
      <c r="E34" s="256"/>
      <c r="F34" s="255" t="s">
        <v>135</v>
      </c>
      <c r="G34" s="256"/>
    </row>
    <row r="35" customFormat="false" ht="30" hidden="false" customHeight="true" outlineLevel="0" collapsed="false">
      <c r="B35" s="135" t="n">
        <v>7</v>
      </c>
      <c r="C35" s="154" t="s">
        <v>540</v>
      </c>
      <c r="D35" s="228" t="s">
        <v>137</v>
      </c>
      <c r="E35" s="256"/>
      <c r="F35" s="255" t="s">
        <v>139</v>
      </c>
      <c r="G35" s="256"/>
    </row>
    <row r="36" customFormat="false" ht="30" hidden="false" customHeight="true" outlineLevel="0" collapsed="false">
      <c r="B36" s="137" t="n">
        <v>8</v>
      </c>
      <c r="C36" s="230" t="s">
        <v>541</v>
      </c>
      <c r="D36" s="228" t="s">
        <v>370</v>
      </c>
      <c r="E36" s="256"/>
      <c r="F36" s="255" t="s">
        <v>371</v>
      </c>
      <c r="G36" s="256"/>
    </row>
    <row r="37" customFormat="false" ht="90" hidden="false" customHeight="true" outlineLevel="0" collapsed="false">
      <c r="B37" s="135" t="n">
        <v>9</v>
      </c>
      <c r="C37" s="154" t="s">
        <v>542</v>
      </c>
      <c r="D37" s="228" t="s">
        <v>373</v>
      </c>
      <c r="E37" s="256"/>
      <c r="F37" s="255" t="s">
        <v>374</v>
      </c>
      <c r="G37" s="256"/>
    </row>
    <row r="38" customFormat="false" ht="30" hidden="false" customHeight="true" outlineLevel="0" collapsed="false">
      <c r="B38" s="137" t="n">
        <v>10</v>
      </c>
      <c r="C38" s="230" t="s">
        <v>543</v>
      </c>
      <c r="D38" s="228" t="s">
        <v>376</v>
      </c>
      <c r="E38" s="256"/>
      <c r="F38" s="255" t="s">
        <v>377</v>
      </c>
      <c r="G38" s="256"/>
    </row>
    <row r="39" customFormat="false" ht="45" hidden="false" customHeight="true" outlineLevel="0" collapsed="false">
      <c r="B39" s="135" t="n">
        <v>11</v>
      </c>
      <c r="C39" s="154" t="s">
        <v>544</v>
      </c>
      <c r="D39" s="228" t="s">
        <v>379</v>
      </c>
      <c r="E39" s="256"/>
      <c r="F39" s="255" t="s">
        <v>380</v>
      </c>
      <c r="G39" s="256"/>
    </row>
    <row r="40" customFormat="false" ht="60" hidden="false" customHeight="true" outlineLevel="0" collapsed="false">
      <c r="B40" s="137" t="n">
        <v>12</v>
      </c>
      <c r="C40" s="230" t="s">
        <v>545</v>
      </c>
      <c r="D40" s="228" t="s">
        <v>382</v>
      </c>
      <c r="E40" s="256"/>
      <c r="F40" s="255" t="s">
        <v>383</v>
      </c>
      <c r="G40" s="256"/>
    </row>
    <row r="41" customFormat="false" ht="30" hidden="false" customHeight="true" outlineLevel="0" collapsed="false">
      <c r="B41" s="135" t="n">
        <v>13</v>
      </c>
      <c r="C41" s="154" t="s">
        <v>546</v>
      </c>
      <c r="D41" s="228" t="s">
        <v>385</v>
      </c>
      <c r="E41" s="256"/>
      <c r="F41" s="255" t="s">
        <v>386</v>
      </c>
      <c r="G41" s="256"/>
    </row>
    <row r="42" customFormat="false" ht="30" hidden="false" customHeight="true" outlineLevel="0" collapsed="false">
      <c r="B42" s="137" t="n">
        <v>14</v>
      </c>
      <c r="C42" s="230" t="s">
        <v>547</v>
      </c>
      <c r="D42" s="228" t="s">
        <v>388</v>
      </c>
      <c r="E42" s="256"/>
      <c r="F42" s="255" t="s">
        <v>389</v>
      </c>
      <c r="G42" s="256"/>
    </row>
    <row r="43" customFormat="false" ht="60" hidden="false" customHeight="true" outlineLevel="0" collapsed="false">
      <c r="B43" s="135" t="n">
        <v>15</v>
      </c>
      <c r="C43" s="154" t="s">
        <v>548</v>
      </c>
      <c r="D43" s="228" t="s">
        <v>392</v>
      </c>
      <c r="E43" s="256"/>
      <c r="F43" s="255" t="s">
        <v>393</v>
      </c>
      <c r="G43" s="256"/>
    </row>
    <row r="44" customFormat="false" ht="30" hidden="false" customHeight="true" outlineLevel="0" collapsed="false">
      <c r="B44" s="137" t="n">
        <v>16</v>
      </c>
      <c r="C44" s="230" t="s">
        <v>546</v>
      </c>
      <c r="D44" s="228" t="s">
        <v>395</v>
      </c>
      <c r="E44" s="256"/>
      <c r="F44" s="255" t="s">
        <v>396</v>
      </c>
      <c r="G44" s="256"/>
    </row>
    <row r="45" customFormat="false" ht="30" hidden="false" customHeight="true" outlineLevel="0" collapsed="false">
      <c r="B45" s="135" t="n">
        <v>17</v>
      </c>
      <c r="C45" s="154" t="s">
        <v>547</v>
      </c>
      <c r="D45" s="228" t="s">
        <v>398</v>
      </c>
      <c r="E45" s="256"/>
      <c r="F45" s="255" t="s">
        <v>399</v>
      </c>
      <c r="G45" s="256"/>
    </row>
    <row r="46" customFormat="false" ht="60" hidden="false" customHeight="true" outlineLevel="0" collapsed="false">
      <c r="B46" s="137" t="n">
        <v>18</v>
      </c>
      <c r="C46" s="230" t="s">
        <v>548</v>
      </c>
      <c r="D46" s="228" t="s">
        <v>401</v>
      </c>
      <c r="E46" s="256"/>
      <c r="F46" s="255" t="s">
        <v>402</v>
      </c>
      <c r="G46" s="256"/>
    </row>
    <row r="47" customFormat="false" ht="45" hidden="false" customHeight="true" outlineLevel="0" collapsed="false">
      <c r="B47" s="135" t="n">
        <v>19</v>
      </c>
      <c r="C47" s="154" t="s">
        <v>549</v>
      </c>
      <c r="D47" s="228" t="s">
        <v>404</v>
      </c>
      <c r="E47" s="256"/>
      <c r="F47" s="255" t="s">
        <v>406</v>
      </c>
      <c r="G47" s="256"/>
    </row>
    <row r="48" customFormat="false" ht="75" hidden="false" customHeight="true" outlineLevel="0" collapsed="false">
      <c r="B48" s="137" t="n">
        <v>20</v>
      </c>
      <c r="C48" s="230" t="s">
        <v>550</v>
      </c>
      <c r="D48" s="228" t="s">
        <v>408</v>
      </c>
      <c r="E48" s="256"/>
      <c r="F48" s="255" t="s">
        <v>409</v>
      </c>
      <c r="G48" s="256"/>
    </row>
    <row r="49" customFormat="false" ht="45" hidden="false" customHeight="true" outlineLevel="0" collapsed="false">
      <c r="B49" s="135" t="n">
        <v>21</v>
      </c>
      <c r="C49" s="154" t="s">
        <v>551</v>
      </c>
      <c r="D49" s="228" t="s">
        <v>552</v>
      </c>
      <c r="E49" s="256"/>
      <c r="F49" s="255" t="s">
        <v>553</v>
      </c>
      <c r="G49" s="256"/>
    </row>
    <row r="50" customFormat="false" ht="60" hidden="false" customHeight="true" outlineLevel="0" collapsed="false">
      <c r="B50" s="137" t="n">
        <v>22</v>
      </c>
      <c r="C50" s="230" t="s">
        <v>554</v>
      </c>
      <c r="D50" s="228" t="s">
        <v>555</v>
      </c>
      <c r="E50" s="256"/>
      <c r="F50" s="255" t="s">
        <v>556</v>
      </c>
      <c r="G50" s="256"/>
    </row>
    <row r="51" customFormat="false" ht="30" hidden="false" customHeight="true" outlineLevel="0" collapsed="false">
      <c r="B51" s="135" t="n">
        <v>23</v>
      </c>
      <c r="C51" s="154" t="s">
        <v>557</v>
      </c>
      <c r="D51" s="228" t="s">
        <v>558</v>
      </c>
      <c r="E51" s="256"/>
      <c r="F51" s="255" t="s">
        <v>559</v>
      </c>
      <c r="G51" s="256"/>
    </row>
    <row r="52" customFormat="false" ht="45" hidden="false" customHeight="true" outlineLevel="0" collapsed="false">
      <c r="B52" s="137" t="n">
        <v>24</v>
      </c>
      <c r="C52" s="230" t="s">
        <v>560</v>
      </c>
      <c r="D52" s="228" t="s">
        <v>561</v>
      </c>
      <c r="E52" s="256"/>
      <c r="F52" s="255" t="s">
        <v>562</v>
      </c>
      <c r="G52" s="256"/>
    </row>
    <row r="53" customFormat="false" ht="60" hidden="false" customHeight="true" outlineLevel="0" collapsed="false">
      <c r="B53" s="135" t="n">
        <v>25</v>
      </c>
      <c r="C53" s="154" t="s">
        <v>563</v>
      </c>
      <c r="D53" s="228" t="s">
        <v>564</v>
      </c>
      <c r="E53" s="256"/>
      <c r="F53" s="255" t="s">
        <v>565</v>
      </c>
      <c r="G53" s="256"/>
    </row>
    <row r="54" customFormat="false" ht="60" hidden="false" customHeight="true" outlineLevel="0" collapsed="false">
      <c r="B54" s="137" t="n">
        <v>26</v>
      </c>
      <c r="C54" s="230" t="s">
        <v>566</v>
      </c>
      <c r="D54" s="228" t="s">
        <v>567</v>
      </c>
      <c r="E54" s="256"/>
      <c r="F54" s="255" t="s">
        <v>568</v>
      </c>
      <c r="G54" s="256"/>
    </row>
    <row r="55" customFormat="false" ht="90" hidden="false" customHeight="true" outlineLevel="0" collapsed="false">
      <c r="B55" s="135" t="n">
        <v>27</v>
      </c>
      <c r="C55" s="154" t="s">
        <v>569</v>
      </c>
      <c r="D55" s="228" t="s">
        <v>570</v>
      </c>
      <c r="E55" s="256"/>
      <c r="F55" s="255" t="s">
        <v>571</v>
      </c>
      <c r="G55" s="256"/>
    </row>
    <row r="56" customFormat="false" ht="90" hidden="false" customHeight="true" outlineLevel="0" collapsed="false">
      <c r="B56" s="137" t="n">
        <v>28</v>
      </c>
      <c r="C56" s="230" t="s">
        <v>572</v>
      </c>
      <c r="D56" s="228" t="s">
        <v>573</v>
      </c>
      <c r="E56" s="256"/>
      <c r="F56" s="255" t="s">
        <v>574</v>
      </c>
      <c r="G56" s="256"/>
    </row>
    <row r="57" customFormat="false" ht="90" hidden="false" customHeight="true" outlineLevel="0" collapsed="false">
      <c r="B57" s="135" t="n">
        <v>29</v>
      </c>
      <c r="C57" s="154" t="s">
        <v>575</v>
      </c>
      <c r="D57" s="228" t="s">
        <v>576</v>
      </c>
      <c r="E57" s="256"/>
      <c r="F57" s="255" t="s">
        <v>577</v>
      </c>
      <c r="G57" s="256"/>
    </row>
    <row r="58" customFormat="false" ht="75" hidden="false" customHeight="true" outlineLevel="0" collapsed="false">
      <c r="B58" s="137" t="n">
        <v>30</v>
      </c>
      <c r="C58" s="230" t="s">
        <v>578</v>
      </c>
      <c r="D58" s="228" t="s">
        <v>579</v>
      </c>
      <c r="E58" s="40" t="s">
        <v>580</v>
      </c>
      <c r="F58" s="255" t="s">
        <v>581</v>
      </c>
      <c r="G58" s="40" t="s">
        <v>582</v>
      </c>
    </row>
    <row r="59" customFormat="false" ht="63.75" hidden="false" customHeight="true" outlineLevel="0" collapsed="false">
      <c r="B59" s="135" t="n">
        <v>31</v>
      </c>
      <c r="C59" s="154" t="s">
        <v>583</v>
      </c>
      <c r="D59" s="228" t="s">
        <v>584</v>
      </c>
      <c r="E59" s="40" t="s">
        <v>585</v>
      </c>
      <c r="F59" s="255" t="s">
        <v>586</v>
      </c>
      <c r="G59" s="40" t="s">
        <v>587</v>
      </c>
    </row>
    <row r="60" customFormat="false" ht="51" hidden="false" customHeight="true" outlineLevel="0" collapsed="false">
      <c r="B60" s="137" t="n">
        <v>32</v>
      </c>
      <c r="C60" s="230" t="s">
        <v>588</v>
      </c>
      <c r="D60" s="228" t="s">
        <v>589</v>
      </c>
      <c r="E60" s="40" t="s">
        <v>590</v>
      </c>
      <c r="F60" s="255" t="s">
        <v>591</v>
      </c>
      <c r="G60" s="40" t="s">
        <v>592</v>
      </c>
    </row>
    <row r="61" customFormat="false" ht="60" hidden="false" customHeight="true" outlineLevel="0" collapsed="false">
      <c r="B61" s="135" t="n">
        <v>33</v>
      </c>
      <c r="C61" s="154" t="s">
        <v>593</v>
      </c>
      <c r="D61" s="228" t="s">
        <v>594</v>
      </c>
      <c r="E61" s="139" t="s">
        <v>595</v>
      </c>
      <c r="F61" s="255" t="s">
        <v>596</v>
      </c>
      <c r="G61" s="40" t="s">
        <v>597</v>
      </c>
    </row>
    <row r="62" customFormat="false" ht="60" hidden="false" customHeight="true" outlineLevel="0" collapsed="false">
      <c r="B62" s="137" t="n">
        <v>34</v>
      </c>
      <c r="C62" s="230" t="s">
        <v>598</v>
      </c>
      <c r="D62" s="228" t="s">
        <v>599</v>
      </c>
      <c r="E62" s="139" t="s">
        <v>600</v>
      </c>
      <c r="F62" s="255" t="s">
        <v>601</v>
      </c>
      <c r="G62" s="40" t="s">
        <v>602</v>
      </c>
    </row>
    <row r="63" customFormat="false" ht="90" hidden="false" customHeight="true" outlineLevel="0" collapsed="false">
      <c r="B63" s="135" t="n">
        <v>35</v>
      </c>
      <c r="C63" s="154" t="s">
        <v>603</v>
      </c>
      <c r="D63" s="108"/>
      <c r="E63" s="256" t="s">
        <v>604</v>
      </c>
      <c r="F63" s="257"/>
      <c r="G63" s="256" t="s">
        <v>605</v>
      </c>
    </row>
    <row r="64" customFormat="false" ht="90" hidden="false" customHeight="true" outlineLevel="0" collapsed="false">
      <c r="B64" s="137" t="n">
        <v>36</v>
      </c>
      <c r="C64" s="230" t="s">
        <v>606</v>
      </c>
      <c r="D64" s="108"/>
      <c r="E64" s="256" t="s">
        <v>607</v>
      </c>
      <c r="F64" s="257"/>
      <c r="G64" s="256" t="s">
        <v>608</v>
      </c>
    </row>
    <row r="65" customFormat="false" ht="75" hidden="false" customHeight="true" outlineLevel="0" collapsed="false">
      <c r="B65" s="135" t="n">
        <v>37</v>
      </c>
      <c r="C65" s="154" t="s">
        <v>609</v>
      </c>
      <c r="D65" s="108"/>
      <c r="E65" s="258" t="s">
        <v>610</v>
      </c>
      <c r="F65" s="257"/>
      <c r="G65" s="256" t="s">
        <v>611</v>
      </c>
    </row>
    <row r="66" customFormat="false" ht="57.75" hidden="false" customHeight="true" outlineLevel="0" collapsed="false">
      <c r="B66" s="140" t="s">
        <v>68</v>
      </c>
      <c r="C66" s="140"/>
      <c r="D66" s="141" t="s">
        <v>69</v>
      </c>
      <c r="E66" s="141"/>
      <c r="F66" s="232" t="s">
        <v>70</v>
      </c>
      <c r="G66" s="232"/>
    </row>
    <row r="67" customFormat="false" ht="63.75" hidden="false" customHeight="true" outlineLevel="0" collapsed="false">
      <c r="B67" s="259" t="n">
        <v>1</v>
      </c>
      <c r="C67" s="259" t="s">
        <v>612</v>
      </c>
      <c r="D67" s="260" t="s">
        <v>73</v>
      </c>
      <c r="E67" s="256"/>
      <c r="F67" s="87" t="s">
        <v>75</v>
      </c>
      <c r="G67" s="40" t="s">
        <v>613</v>
      </c>
    </row>
    <row r="68" customFormat="false" ht="25.5" hidden="false" customHeight="true" outlineLevel="0" collapsed="false">
      <c r="B68" s="261" t="n">
        <v>2</v>
      </c>
      <c r="C68" s="261" t="s">
        <v>614</v>
      </c>
      <c r="D68" s="260" t="s">
        <v>79</v>
      </c>
      <c r="E68" s="256"/>
      <c r="F68" s="87" t="s">
        <v>80</v>
      </c>
      <c r="G68" s="40"/>
    </row>
    <row r="69" customFormat="false" ht="25.5" hidden="false" customHeight="true" outlineLevel="0" collapsed="false">
      <c r="B69" s="259" t="n">
        <v>3</v>
      </c>
      <c r="C69" s="259" t="s">
        <v>615</v>
      </c>
      <c r="D69" s="260" t="s">
        <v>82</v>
      </c>
      <c r="E69" s="256"/>
      <c r="F69" s="87" t="s">
        <v>83</v>
      </c>
      <c r="G69" s="40"/>
    </row>
    <row r="70" customFormat="false" ht="63.75" hidden="false" customHeight="true" outlineLevel="0" collapsed="false">
      <c r="B70" s="261" t="n">
        <v>4</v>
      </c>
      <c r="C70" s="261" t="s">
        <v>616</v>
      </c>
      <c r="D70" s="260" t="s">
        <v>86</v>
      </c>
      <c r="E70" s="256"/>
      <c r="F70" s="87" t="s">
        <v>87</v>
      </c>
      <c r="G70" s="40"/>
    </row>
    <row r="71" customFormat="false" ht="25.5" hidden="false" customHeight="true" outlineLevel="0" collapsed="false">
      <c r="B71" s="259" t="n">
        <v>5</v>
      </c>
      <c r="C71" s="259" t="s">
        <v>617</v>
      </c>
      <c r="D71" s="260" t="s">
        <v>89</v>
      </c>
      <c r="E71" s="256"/>
      <c r="F71" s="87" t="s">
        <v>90</v>
      </c>
      <c r="G71" s="40"/>
    </row>
    <row r="72" customFormat="false" ht="51" hidden="false" customHeight="true" outlineLevel="0" collapsed="false">
      <c r="B72" s="261" t="n">
        <v>6</v>
      </c>
      <c r="C72" s="261" t="s">
        <v>618</v>
      </c>
      <c r="D72" s="260" t="s">
        <v>153</v>
      </c>
      <c r="E72" s="256"/>
      <c r="F72" s="87" t="s">
        <v>155</v>
      </c>
      <c r="G72" s="40"/>
    </row>
    <row r="73" customFormat="false" ht="127.5" hidden="false" customHeight="true" outlineLevel="0" collapsed="false">
      <c r="B73" s="259" t="n">
        <v>7</v>
      </c>
      <c r="C73" s="259" t="s">
        <v>619</v>
      </c>
      <c r="D73" s="260" t="s">
        <v>157</v>
      </c>
      <c r="E73" s="256"/>
      <c r="F73" s="87" t="s">
        <v>158</v>
      </c>
      <c r="G73" s="40"/>
    </row>
    <row r="74" customFormat="false" ht="38.25" hidden="false" customHeight="true" outlineLevel="0" collapsed="false">
      <c r="B74" s="261" t="n">
        <v>8</v>
      </c>
      <c r="C74" s="261" t="s">
        <v>620</v>
      </c>
      <c r="D74" s="260" t="s">
        <v>160</v>
      </c>
      <c r="E74" s="256"/>
      <c r="F74" s="87" t="s">
        <v>162</v>
      </c>
      <c r="G74" s="40"/>
    </row>
    <row r="75" customFormat="false" ht="38.25" hidden="false" customHeight="true" outlineLevel="0" collapsed="false">
      <c r="B75" s="259" t="n">
        <v>9</v>
      </c>
      <c r="C75" s="259" t="s">
        <v>621</v>
      </c>
      <c r="D75" s="260" t="s">
        <v>165</v>
      </c>
      <c r="E75" s="256"/>
      <c r="F75" s="87" t="s">
        <v>166</v>
      </c>
      <c r="G75" s="40"/>
    </row>
    <row r="76" customFormat="false" ht="76.5" hidden="false" customHeight="true" outlineLevel="0" collapsed="false">
      <c r="B76" s="261" t="n">
        <v>10</v>
      </c>
      <c r="C76" s="261" t="s">
        <v>622</v>
      </c>
      <c r="D76" s="260" t="s">
        <v>168</v>
      </c>
      <c r="E76" s="40" t="s">
        <v>623</v>
      </c>
      <c r="F76" s="87" t="s">
        <v>169</v>
      </c>
      <c r="G76" s="40"/>
    </row>
    <row r="77" customFormat="false" ht="38.25" hidden="false" customHeight="true" outlineLevel="0" collapsed="false">
      <c r="B77" s="259" t="n">
        <v>11</v>
      </c>
      <c r="C77" s="259" t="s">
        <v>624</v>
      </c>
      <c r="D77" s="260" t="s">
        <v>172</v>
      </c>
      <c r="E77" s="40"/>
      <c r="F77" s="87" t="s">
        <v>173</v>
      </c>
      <c r="G77" s="40"/>
    </row>
    <row r="78" customFormat="false" ht="51" hidden="false" customHeight="true" outlineLevel="0" collapsed="false">
      <c r="B78" s="261" t="n">
        <v>12</v>
      </c>
      <c r="C78" s="261" t="s">
        <v>625</v>
      </c>
      <c r="D78" s="260" t="s">
        <v>175</v>
      </c>
      <c r="E78" s="254" t="s">
        <v>626</v>
      </c>
      <c r="F78" s="87" t="s">
        <v>177</v>
      </c>
      <c r="G78" s="40"/>
    </row>
    <row r="79" customFormat="false" ht="38.25" hidden="false" customHeight="true" outlineLevel="0" collapsed="false">
      <c r="B79" s="259" t="n">
        <v>13</v>
      </c>
      <c r="C79" s="259" t="s">
        <v>627</v>
      </c>
      <c r="D79" s="260" t="s">
        <v>427</v>
      </c>
      <c r="E79" s="1"/>
      <c r="F79" s="87" t="s">
        <v>428</v>
      </c>
      <c r="G79" s="40"/>
    </row>
    <row r="80" customFormat="false" ht="63.75" hidden="false" customHeight="true" outlineLevel="0" collapsed="false">
      <c r="B80" s="261" t="n">
        <v>14</v>
      </c>
      <c r="C80" s="261" t="s">
        <v>628</v>
      </c>
      <c r="D80" s="260" t="s">
        <v>431</v>
      </c>
      <c r="E80" s="40" t="s">
        <v>629</v>
      </c>
      <c r="F80" s="87" t="s">
        <v>432</v>
      </c>
      <c r="G80" s="40" t="s">
        <v>630</v>
      </c>
    </row>
    <row r="81" customFormat="false" ht="63.75" hidden="false" customHeight="true" outlineLevel="0" collapsed="false">
      <c r="B81" s="259" t="n">
        <v>15</v>
      </c>
      <c r="C81" s="259" t="s">
        <v>631</v>
      </c>
      <c r="D81" s="260" t="s">
        <v>434</v>
      </c>
      <c r="E81" s="40" t="s">
        <v>632</v>
      </c>
      <c r="F81" s="87" t="s">
        <v>435</v>
      </c>
      <c r="G81" s="40" t="s">
        <v>633</v>
      </c>
    </row>
    <row r="82" customFormat="false" ht="63.75" hidden="false" customHeight="true" outlineLevel="0" collapsed="false">
      <c r="B82" s="261" t="n">
        <v>16</v>
      </c>
      <c r="C82" s="261" t="s">
        <v>634</v>
      </c>
      <c r="D82" s="260" t="s">
        <v>635</v>
      </c>
      <c r="E82" s="40" t="s">
        <v>636</v>
      </c>
      <c r="F82" s="87" t="s">
        <v>637</v>
      </c>
      <c r="G82" s="58" t="s">
        <v>638</v>
      </c>
    </row>
    <row r="83" customFormat="false" ht="51" hidden="false" customHeight="true" outlineLevel="0" collapsed="false">
      <c r="B83" s="259" t="n">
        <v>17</v>
      </c>
      <c r="C83" s="259" t="s">
        <v>639</v>
      </c>
      <c r="D83" s="260" t="s">
        <v>640</v>
      </c>
      <c r="E83" s="40" t="s">
        <v>641</v>
      </c>
      <c r="F83" s="87" t="s">
        <v>642</v>
      </c>
      <c r="G83" s="160" t="s">
        <v>643</v>
      </c>
    </row>
    <row r="84" customFormat="false" ht="51" hidden="false" customHeight="true" outlineLevel="0" collapsed="false">
      <c r="B84" s="261" t="n">
        <v>18</v>
      </c>
      <c r="C84" s="261" t="s">
        <v>644</v>
      </c>
      <c r="D84" s="260" t="s">
        <v>645</v>
      </c>
      <c r="E84" s="40" t="s">
        <v>646</v>
      </c>
      <c r="F84" s="87" t="s">
        <v>647</v>
      </c>
      <c r="G84" s="160" t="s">
        <v>648</v>
      </c>
    </row>
    <row r="85" customFormat="false" ht="75" hidden="false" customHeight="true" outlineLevel="0" collapsed="false">
      <c r="B85" s="259" t="n">
        <v>19</v>
      </c>
      <c r="C85" s="259" t="s">
        <v>649</v>
      </c>
      <c r="D85" s="257"/>
      <c r="E85" s="256" t="s">
        <v>650</v>
      </c>
      <c r="F85" s="108"/>
      <c r="G85" s="256" t="s">
        <v>651</v>
      </c>
    </row>
    <row r="86" customFormat="false" ht="90" hidden="false" customHeight="true" outlineLevel="0" collapsed="false">
      <c r="B86" s="261" t="n">
        <v>20</v>
      </c>
      <c r="C86" s="261" t="s">
        <v>652</v>
      </c>
      <c r="D86" s="257"/>
      <c r="E86" s="262" t="s">
        <v>653</v>
      </c>
      <c r="F86" s="108"/>
      <c r="G86" s="208"/>
    </row>
    <row r="87" customFormat="false" ht="13.5" hidden="false" customHeight="true" outlineLevel="0" collapsed="false">
      <c r="B87" s="161"/>
      <c r="C87" s="161"/>
      <c r="D87" s="161"/>
      <c r="E87" s="161"/>
      <c r="F87" s="161"/>
      <c r="G87" s="161"/>
    </row>
    <row r="88" customFormat="false" ht="24.75" hidden="false" customHeight="true" outlineLevel="0" collapsed="false">
      <c r="B88" s="146" t="s">
        <v>91</v>
      </c>
      <c r="C88" s="146"/>
      <c r="D88" s="146"/>
      <c r="E88" s="146"/>
      <c r="F88" s="146"/>
      <c r="G88" s="146"/>
    </row>
    <row r="89" customFormat="false" ht="267.75" hidden="false" customHeight="true" outlineLevel="0" collapsed="false">
      <c r="B89" s="112" t="s">
        <v>437</v>
      </c>
      <c r="C89" s="112"/>
      <c r="D89" s="112"/>
      <c r="E89" s="112"/>
      <c r="F89" s="112"/>
      <c r="G89" s="112"/>
    </row>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s="113" customFormat="true" ht="12.75" hidden="false" customHeight="true" outlineLevel="0" collapsed="false"/>
    <row r="112" s="113" customFormat="true" ht="12.75" hidden="false" customHeight="true" outlineLevel="0" collapsed="false"/>
    <row r="113" s="113" customFormat="true" ht="12.75" hidden="false" customHeight="true" outlineLevel="0" collapsed="false"/>
    <row r="114" s="113" customFormat="true" ht="12.75" hidden="false" customHeight="true" outlineLevel="0" collapsed="false"/>
    <row r="115" s="113" customFormat="true" ht="12.75" hidden="false" customHeight="true" outlineLevel="0" collapsed="false"/>
    <row r="116" s="113" customFormat="true" ht="12.75" hidden="false" customHeight="true" outlineLevel="0" collapsed="false"/>
    <row r="117" s="113" customFormat="true" ht="12.75" hidden="false" customHeight="true" outlineLevel="0" collapsed="false"/>
    <row r="118" s="113" customFormat="true" ht="12.75" hidden="false" customHeight="true" outlineLevel="0" collapsed="false"/>
    <row r="119" s="113" customFormat="true" ht="12.75" hidden="false" customHeight="true" outlineLevel="0" collapsed="false"/>
    <row r="120" s="113" customFormat="true" ht="12.75" hidden="false" customHeight="true" outlineLevel="0" collapsed="false"/>
    <row r="121" s="113" customFormat="true" ht="12.75" hidden="false" customHeight="true" outlineLevel="0" collapsed="false"/>
    <row r="122" s="113" customFormat="true" ht="12.75" hidden="false" customHeight="true" outlineLevel="0" collapsed="false"/>
    <row r="123" s="113" customFormat="true" ht="12.75" hidden="false" customHeight="true" outlineLevel="0" collapsed="false"/>
    <row r="124" s="113" customFormat="true" ht="12.75" hidden="false" customHeight="true" outlineLevel="0" collapsed="false"/>
    <row r="125" s="113" customFormat="true" ht="12.75" hidden="false" customHeight="true" outlineLevel="0" collapsed="false"/>
    <row r="126" s="113" customFormat="true" ht="12.75" hidden="false" customHeight="true" outlineLevel="0" collapsed="false"/>
    <row r="127" s="113" customFormat="true" ht="12.75" hidden="false" customHeight="true" outlineLevel="0" collapsed="false"/>
    <row r="128" s="113" customFormat="true" ht="12.75" hidden="false" customHeight="true" outlineLevel="0" collapsed="false"/>
    <row r="129" s="113" customFormat="true" ht="12.75" hidden="false" customHeight="true" outlineLevel="0" collapsed="false"/>
    <row r="130" s="113" customFormat="true" ht="12.75" hidden="false" customHeight="true" outlineLevel="0" collapsed="false"/>
    <row r="131" s="113" customFormat="true" ht="12.75" hidden="false" customHeight="true" outlineLevel="0" collapsed="false"/>
    <row r="132" s="113" customFormat="true" ht="12.75" hidden="false" customHeight="true" outlineLevel="0" collapsed="false"/>
    <row r="133" s="113" customFormat="true" ht="12.75" hidden="false" customHeight="true" outlineLevel="0" collapsed="false"/>
    <row r="134" s="113" customFormat="true" ht="12.75" hidden="false" customHeight="true" outlineLevel="0" collapsed="false"/>
    <row r="135" s="113" customFormat="true" ht="12.75" hidden="false" customHeight="true" outlineLevel="0" collapsed="false"/>
    <row r="136" s="113" customFormat="true" ht="12.75" hidden="false" customHeight="true" outlineLevel="0" collapsed="false"/>
    <row r="137" s="113" customFormat="true" ht="12.75" hidden="false" customHeight="true" outlineLevel="0" collapsed="false"/>
    <row r="138" s="113" customFormat="true" ht="12.75" hidden="false" customHeight="true" outlineLevel="0" collapsed="false"/>
    <row r="139" s="113" customFormat="true" ht="12.75" hidden="false" customHeight="true" outlineLevel="0" collapsed="false"/>
    <row r="140" s="113" customFormat="true" ht="12.75" hidden="false" customHeight="true" outlineLevel="0" collapsed="false"/>
    <row r="141" s="113" customFormat="true" ht="12.75" hidden="false" customHeight="true" outlineLevel="0" collapsed="false"/>
    <row r="142" s="113" customFormat="true" ht="12.75" hidden="false" customHeight="true" outlineLevel="0" collapsed="false"/>
    <row r="143" s="113" customFormat="true" ht="12.75" hidden="false" customHeight="true" outlineLevel="0" collapsed="false"/>
    <row r="144" s="113" customFormat="true" ht="12.75" hidden="false" customHeight="true" outlineLevel="0" collapsed="false"/>
    <row r="145" s="113" customFormat="true" ht="12.75" hidden="false" customHeight="true" outlineLevel="0" collapsed="false"/>
    <row r="146" s="113" customFormat="true" ht="12.75" hidden="false" customHeight="true" outlineLevel="0" collapsed="false"/>
    <row r="147" s="113" customFormat="true" ht="12.75" hidden="false" customHeight="true" outlineLevel="0" collapsed="false"/>
    <row r="148" s="113" customFormat="true" ht="12.75" hidden="false" customHeight="true" outlineLevel="0" collapsed="false"/>
    <row r="149" s="113" customFormat="true" ht="12.75" hidden="false" customHeight="true" outlineLevel="0" collapsed="false"/>
    <row r="150" s="113" customFormat="true" ht="12.75" hidden="false" customHeight="true" outlineLevel="0" collapsed="false"/>
    <row r="151" s="113" customFormat="true" ht="12.75" hidden="false" customHeight="true" outlineLevel="0" collapsed="false"/>
    <row r="152" s="113" customFormat="true" ht="12.75" hidden="false" customHeight="true" outlineLevel="0" collapsed="false"/>
    <row r="153" s="113" customFormat="true" ht="12.75" hidden="false" customHeight="true" outlineLevel="0" collapsed="false"/>
    <row r="154" s="113" customFormat="true" ht="12.75" hidden="false" customHeight="true" outlineLevel="0" collapsed="false"/>
    <row r="155" s="113" customFormat="true" ht="12.75" hidden="false" customHeight="true" outlineLevel="0" collapsed="false"/>
    <row r="156" s="113" customFormat="true" ht="12.75" hidden="false" customHeight="true" outlineLevel="0" collapsed="false"/>
    <row r="157" s="113" customFormat="true" ht="12.75" hidden="false" customHeight="true" outlineLevel="0" collapsed="false"/>
    <row r="158" s="113" customFormat="true" ht="12.75" hidden="false" customHeight="true" outlineLevel="0" collapsed="false"/>
    <row r="159" s="113" customFormat="true" ht="12.75" hidden="false" customHeight="true" outlineLevel="0" collapsed="false"/>
    <row r="160" s="113" customFormat="true" ht="12.75" hidden="false" customHeight="true" outlineLevel="0" collapsed="false"/>
    <row r="161" s="113" customFormat="true" ht="12.75" hidden="false" customHeight="true" outlineLevel="0" collapsed="false"/>
    <row r="162" s="113" customFormat="true" ht="12.75" hidden="false" customHeight="true" outlineLevel="0" collapsed="false"/>
    <row r="163" s="113" customFormat="true" ht="12.75" hidden="false" customHeight="true" outlineLevel="0" collapsed="false"/>
    <row r="164" s="113" customFormat="true" ht="12.75" hidden="false" customHeight="true" outlineLevel="0" collapsed="false"/>
    <row r="165" s="113" customFormat="tru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sheetData>
  <mergeCells count="13">
    <mergeCell ref="B1:G1"/>
    <mergeCell ref="B3:C7"/>
    <mergeCell ref="D3:E3"/>
    <mergeCell ref="F3:G3"/>
    <mergeCell ref="B28:C28"/>
    <mergeCell ref="D28:E28"/>
    <mergeCell ref="F28:G28"/>
    <mergeCell ref="B66:C66"/>
    <mergeCell ref="D66:E66"/>
    <mergeCell ref="F66:G66"/>
    <mergeCell ref="B87:G87"/>
    <mergeCell ref="B88:G88"/>
    <mergeCell ref="B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9" zoomScalePageLayoutView="100" workbookViewId="0">
      <selection pane="topLeft" activeCell="H6" activeCellId="0" sqref="H6"/>
    </sheetView>
  </sheetViews>
  <sheetFormatPr defaultColWidth="14.41796875" defaultRowHeight="15" zeroHeight="false" outlineLevelRow="0" outlineLevelCol="0"/>
  <cols>
    <col collapsed="false" customWidth="true" hidden="false" outlineLevel="0" max="1" min="1" style="263" width="29.41"/>
    <col collapsed="false" customWidth="true" hidden="false" outlineLevel="0" max="2" min="2" style="114" width="3.42"/>
    <col collapsed="false" customWidth="true" hidden="false" outlineLevel="0" max="3" min="3" style="114" width="43.41"/>
    <col collapsed="false" customWidth="true" hidden="false" outlineLevel="0" max="4" min="4" style="114" width="5.41"/>
    <col collapsed="false" customWidth="true" hidden="false" outlineLevel="0" max="5" min="5" style="114" width="44.41"/>
    <col collapsed="false" customWidth="true" hidden="false" outlineLevel="0" max="6" min="6" style="114" width="5.41"/>
    <col collapsed="false" customWidth="true" hidden="false" outlineLevel="0" max="7" min="7" style="114" width="53.99"/>
    <col collapsed="false" customWidth="true" hidden="false" outlineLevel="0" max="26" min="8" style="263" width="10.41"/>
    <col collapsed="false" customWidth="false" hidden="false" outlineLevel="0" max="257" min="27" style="114" width="14.41"/>
  </cols>
  <sheetData>
    <row r="1" s="264" customFormat="true" ht="62.25" hidden="false" customHeight="true" outlineLevel="0" collapsed="false">
      <c r="A1" s="263"/>
      <c r="B1" s="68" t="s">
        <v>93</v>
      </c>
      <c r="C1" s="68"/>
      <c r="D1" s="68"/>
      <c r="E1" s="68"/>
      <c r="F1" s="68"/>
      <c r="G1" s="68"/>
      <c r="H1" s="263"/>
      <c r="I1" s="263"/>
      <c r="J1" s="263"/>
      <c r="K1" s="263"/>
      <c r="L1" s="263"/>
      <c r="M1" s="263"/>
      <c r="N1" s="263"/>
      <c r="O1" s="263"/>
      <c r="P1" s="263"/>
      <c r="Q1" s="263"/>
      <c r="R1" s="263"/>
      <c r="S1" s="263"/>
      <c r="T1" s="263"/>
      <c r="U1" s="263"/>
      <c r="V1" s="263"/>
      <c r="W1" s="263"/>
      <c r="X1" s="263"/>
      <c r="Y1" s="263"/>
      <c r="Z1" s="263"/>
    </row>
    <row r="2" customFormat="false" ht="15" hidden="false" customHeight="true" outlineLevel="0" collapsed="false">
      <c r="B2" s="115"/>
      <c r="C2" s="116"/>
      <c r="D2" s="117"/>
      <c r="E2" s="118"/>
      <c r="F2" s="118"/>
      <c r="G2" s="119"/>
    </row>
    <row r="3" customFormat="false" ht="26.25" hidden="false" customHeight="true" outlineLevel="0" collapsed="false">
      <c r="B3" s="147" t="s">
        <v>654</v>
      </c>
      <c r="C3" s="147"/>
      <c r="D3" s="265" t="s">
        <v>655</v>
      </c>
      <c r="E3" s="265"/>
      <c r="F3" s="266" t="s">
        <v>656</v>
      </c>
      <c r="G3" s="266"/>
    </row>
    <row r="4" customFormat="false" ht="38.25" hidden="false" customHeight="true" outlineLevel="0" collapsed="false">
      <c r="B4" s="147"/>
      <c r="C4" s="147"/>
      <c r="D4" s="267" t="n">
        <v>1</v>
      </c>
      <c r="E4" s="268" t="s">
        <v>657</v>
      </c>
      <c r="F4" s="269" t="n">
        <v>1</v>
      </c>
      <c r="G4" s="270" t="s">
        <v>658</v>
      </c>
    </row>
    <row r="5" customFormat="false" ht="25.5" hidden="false" customHeight="true" outlineLevel="0" collapsed="false">
      <c r="B5" s="147"/>
      <c r="C5" s="147"/>
      <c r="D5" s="271" t="n">
        <v>2</v>
      </c>
      <c r="E5" s="272" t="s">
        <v>659</v>
      </c>
      <c r="F5" s="273" t="n">
        <v>2</v>
      </c>
      <c r="G5" s="274" t="s">
        <v>660</v>
      </c>
    </row>
    <row r="6" customFormat="false" ht="15" hidden="false" customHeight="true" outlineLevel="0" collapsed="false">
      <c r="B6" s="147"/>
      <c r="C6" s="147"/>
      <c r="D6" s="267" t="n">
        <v>3</v>
      </c>
      <c r="E6" s="268"/>
      <c r="F6" s="269" t="n">
        <v>3</v>
      </c>
      <c r="G6" s="275"/>
    </row>
    <row r="7" customFormat="false" ht="15" hidden="false" customHeight="true" outlineLevel="0" collapsed="false">
      <c r="B7" s="147"/>
      <c r="C7" s="147"/>
      <c r="D7" s="271" t="n">
        <v>4</v>
      </c>
      <c r="E7" s="276"/>
      <c r="F7" s="273" t="n">
        <v>4</v>
      </c>
    </row>
    <row r="8" customFormat="false" ht="25.5" hidden="false" customHeight="true" outlineLevel="0" collapsed="false">
      <c r="B8" s="147"/>
      <c r="C8" s="147"/>
      <c r="D8" s="267" t="n">
        <v>5</v>
      </c>
      <c r="E8" s="277"/>
      <c r="F8" s="269" t="n">
        <v>5</v>
      </c>
      <c r="G8" s="278"/>
    </row>
    <row r="9" customFormat="false" ht="44.25" hidden="false" customHeight="true" outlineLevel="0" collapsed="false">
      <c r="B9" s="279" t="s">
        <v>661</v>
      </c>
      <c r="C9" s="279"/>
      <c r="D9" s="280" t="s">
        <v>41</v>
      </c>
      <c r="E9" s="280"/>
      <c r="F9" s="281" t="s">
        <v>42</v>
      </c>
      <c r="G9" s="281"/>
    </row>
    <row r="10" customFormat="false" ht="57" hidden="false" customHeight="true" outlineLevel="0" collapsed="false">
      <c r="B10" s="282" t="n">
        <v>1</v>
      </c>
      <c r="C10" s="283" t="s">
        <v>662</v>
      </c>
      <c r="D10" s="87" t="s">
        <v>45</v>
      </c>
      <c r="E10" s="159" t="s">
        <v>663</v>
      </c>
      <c r="F10" s="87" t="s">
        <v>47</v>
      </c>
      <c r="G10" s="40"/>
    </row>
    <row r="11" customFormat="false" ht="51" hidden="false" customHeight="true" outlineLevel="0" collapsed="false">
      <c r="B11" s="284" t="n">
        <v>2</v>
      </c>
      <c r="C11" s="272" t="s">
        <v>664</v>
      </c>
      <c r="D11" s="87" t="s">
        <v>51</v>
      </c>
      <c r="E11" s="40" t="s">
        <v>665</v>
      </c>
      <c r="F11" s="87" t="s">
        <v>52</v>
      </c>
      <c r="G11" s="40" t="s">
        <v>666</v>
      </c>
    </row>
    <row r="12" customFormat="false" ht="47.45" hidden="false" customHeight="true" outlineLevel="0" collapsed="false">
      <c r="B12" s="282" t="n">
        <v>3</v>
      </c>
      <c r="C12" s="283" t="s">
        <v>667</v>
      </c>
      <c r="D12" s="87" t="s">
        <v>56</v>
      </c>
      <c r="E12" s="40"/>
      <c r="F12" s="87" t="s">
        <v>57</v>
      </c>
      <c r="G12" s="49" t="s">
        <v>668</v>
      </c>
    </row>
    <row r="13" customFormat="false" ht="25.5" hidden="false" customHeight="true" outlineLevel="0" collapsed="false">
      <c r="B13" s="284" t="n">
        <v>4</v>
      </c>
      <c r="C13" s="272" t="s">
        <v>669</v>
      </c>
      <c r="D13" s="87" t="s">
        <v>61</v>
      </c>
      <c r="E13" s="139"/>
      <c r="F13" s="87"/>
      <c r="G13" s="49"/>
    </row>
    <row r="14" customFormat="false" ht="48.95" hidden="false" customHeight="true" outlineLevel="0" collapsed="false">
      <c r="B14" s="282" t="n">
        <v>5</v>
      </c>
      <c r="C14" s="283" t="s">
        <v>670</v>
      </c>
      <c r="D14" s="87" t="s">
        <v>65</v>
      </c>
      <c r="E14" s="139"/>
      <c r="F14" s="87"/>
      <c r="G14" s="49"/>
    </row>
    <row r="15" customFormat="false" ht="39.6" hidden="false" customHeight="true" outlineLevel="0" collapsed="false">
      <c r="B15" s="284" t="n">
        <v>6</v>
      </c>
      <c r="C15" s="272"/>
      <c r="D15" s="87"/>
      <c r="E15" s="139"/>
      <c r="F15" s="87"/>
      <c r="G15" s="49"/>
    </row>
    <row r="16" customFormat="false" ht="24" hidden="false" customHeight="true" outlineLevel="0" collapsed="false">
      <c r="B16" s="285" t="n">
        <v>7</v>
      </c>
      <c r="C16" s="283"/>
      <c r="D16" s="87" t="s">
        <v>133</v>
      </c>
      <c r="E16" s="139"/>
      <c r="F16" s="87" t="s">
        <v>62</v>
      </c>
      <c r="G16" s="49"/>
    </row>
    <row r="17" customFormat="false" ht="57.75" hidden="false" customHeight="true" outlineLevel="0" collapsed="false">
      <c r="B17" s="286" t="s">
        <v>671</v>
      </c>
      <c r="C17" s="286"/>
      <c r="D17" s="287" t="s">
        <v>69</v>
      </c>
      <c r="E17" s="287"/>
      <c r="F17" s="287" t="s">
        <v>70</v>
      </c>
      <c r="G17" s="287"/>
    </row>
    <row r="18" customFormat="false" ht="84" hidden="false" customHeight="true" outlineLevel="0" collapsed="false">
      <c r="B18" s="288" t="n">
        <v>1</v>
      </c>
      <c r="C18" s="289" t="s">
        <v>672</v>
      </c>
      <c r="D18" s="87" t="s">
        <v>73</v>
      </c>
      <c r="E18" s="40"/>
      <c r="F18" s="87" t="s">
        <v>75</v>
      </c>
      <c r="G18" s="40"/>
    </row>
    <row r="19" customFormat="false" ht="24.75" hidden="false" customHeight="true" outlineLevel="0" collapsed="false">
      <c r="B19" s="290" t="n">
        <v>2</v>
      </c>
      <c r="C19" s="272" t="s">
        <v>673</v>
      </c>
      <c r="D19" s="87" t="s">
        <v>79</v>
      </c>
      <c r="E19" s="40"/>
      <c r="F19" s="87" t="s">
        <v>80</v>
      </c>
      <c r="G19" s="40"/>
    </row>
    <row r="20" customFormat="false" ht="29.1" hidden="false" customHeight="true" outlineLevel="0" collapsed="false">
      <c r="B20" s="288" t="n">
        <v>3</v>
      </c>
      <c r="C20" s="289" t="s">
        <v>674</v>
      </c>
      <c r="D20" s="87" t="s">
        <v>82</v>
      </c>
      <c r="E20" s="40" t="s">
        <v>675</v>
      </c>
      <c r="F20" s="87" t="s">
        <v>83</v>
      </c>
      <c r="G20" s="178"/>
    </row>
    <row r="21" customFormat="false" ht="24.75" hidden="false" customHeight="true" outlineLevel="0" collapsed="false">
      <c r="B21" s="290" t="n">
        <v>4</v>
      </c>
      <c r="C21" s="291"/>
      <c r="D21" s="87" t="s">
        <v>86</v>
      </c>
      <c r="E21" s="40"/>
      <c r="F21" s="87" t="s">
        <v>87</v>
      </c>
      <c r="G21" s="178"/>
    </row>
    <row r="22" customFormat="false" ht="24.75" hidden="false" customHeight="true" outlineLevel="0" collapsed="false">
      <c r="B22" s="288" t="n">
        <v>5</v>
      </c>
      <c r="C22" s="292"/>
      <c r="D22" s="87" t="s">
        <v>89</v>
      </c>
      <c r="E22" s="40"/>
      <c r="F22" s="87" t="s">
        <v>90</v>
      </c>
      <c r="G22" s="178"/>
    </row>
    <row r="23" customFormat="false" ht="13.5" hidden="false" customHeight="true" outlineLevel="0" collapsed="false">
      <c r="B23" s="293"/>
      <c r="C23" s="293"/>
      <c r="D23" s="293"/>
      <c r="E23" s="293"/>
      <c r="F23" s="293"/>
      <c r="G23" s="293"/>
    </row>
    <row r="24" customFormat="false" ht="24.75" hidden="false" customHeight="true" outlineLevel="0" collapsed="false">
      <c r="B24" s="294" t="s">
        <v>91</v>
      </c>
      <c r="C24" s="294"/>
      <c r="D24" s="294"/>
      <c r="E24" s="294"/>
      <c r="F24" s="294"/>
      <c r="G24" s="294"/>
    </row>
    <row r="25" customFormat="false" ht="267.75" hidden="false" customHeight="true" outlineLevel="0" collapsed="false">
      <c r="B25" s="112" t="s">
        <v>183</v>
      </c>
      <c r="C25" s="112"/>
      <c r="D25" s="112"/>
      <c r="E25" s="112"/>
      <c r="F25" s="112"/>
      <c r="G25" s="112"/>
    </row>
    <row r="26" s="263" customFormat="true" ht="8.25" hidden="false" customHeight="true" outlineLevel="0" collapsed="false">
      <c r="B26" s="295" t="s">
        <v>676</v>
      </c>
      <c r="C26" s="295"/>
      <c r="D26" s="295" t="s">
        <v>677</v>
      </c>
      <c r="E26" s="295"/>
      <c r="F26" s="295" t="s">
        <v>678</v>
      </c>
      <c r="G26" s="295"/>
    </row>
    <row r="27" s="263" customFormat="true" ht="5.25" hidden="false" customHeight="true" outlineLevel="0" collapsed="false">
      <c r="B27" s="295"/>
      <c r="C27" s="295"/>
      <c r="D27" s="295"/>
      <c r="E27" s="295"/>
      <c r="F27" s="295"/>
      <c r="G27" s="295"/>
    </row>
    <row r="28" s="263" customFormat="true" ht="6" hidden="false" customHeight="true" outlineLevel="0" collapsed="false">
      <c r="B28" s="295" t="s">
        <v>679</v>
      </c>
      <c r="C28" s="295"/>
      <c r="D28" s="295" t="s">
        <v>680</v>
      </c>
      <c r="E28" s="295"/>
      <c r="F28" s="295" t="s">
        <v>680</v>
      </c>
      <c r="G28" s="295"/>
    </row>
    <row r="29" s="263" customFormat="true" ht="8.25" hidden="false" customHeight="true" outlineLevel="0" collapsed="false">
      <c r="B29" s="295"/>
      <c r="C29" s="295"/>
      <c r="D29" s="295"/>
      <c r="E29" s="295"/>
      <c r="F29" s="295"/>
      <c r="G29" s="295"/>
    </row>
    <row r="30" s="263" customFormat="true" ht="12.75" hidden="false" customHeight="true" outlineLevel="0" collapsed="false">
      <c r="B30" s="295"/>
      <c r="C30" s="295"/>
      <c r="D30" s="295"/>
      <c r="E30" s="295"/>
      <c r="F30" s="295"/>
      <c r="G30" s="295"/>
    </row>
    <row r="31" s="263" customFormat="true" ht="24.75" hidden="false" customHeight="true" outlineLevel="0" collapsed="false">
      <c r="B31" s="295"/>
      <c r="C31" s="295"/>
      <c r="D31" s="295"/>
      <c r="E31" s="295"/>
      <c r="F31" s="295"/>
      <c r="G31" s="295"/>
    </row>
    <row r="32" s="263" customFormat="true" ht="12.75" hidden="false" customHeight="true" outlineLevel="0" collapsed="false"/>
    <row r="33" s="263" customFormat="true" ht="12.75" hidden="false" customHeight="true" outlineLevel="0" collapsed="false"/>
    <row r="34" s="263" customFormat="true" ht="12.75" hidden="false" customHeight="true" outlineLevel="0" collapsed="false"/>
    <row r="35" s="263" customFormat="true" ht="12.75" hidden="false" customHeight="true" outlineLevel="0" collapsed="false"/>
    <row r="36" s="263" customFormat="true" ht="12.75" hidden="false" customHeight="true" outlineLevel="0" collapsed="false"/>
    <row r="37" s="263" customFormat="true" ht="12.75" hidden="false" customHeight="true" outlineLevel="0" collapsed="false"/>
    <row r="38" s="263" customFormat="true" ht="12.75" hidden="false" customHeight="true" outlineLevel="0" collapsed="false"/>
    <row r="39" s="263" customFormat="true" ht="12.75" hidden="false" customHeight="true" outlineLevel="0" collapsed="false"/>
    <row r="40" s="263" customFormat="true" ht="12.75" hidden="false" customHeight="true" outlineLevel="0" collapsed="false"/>
    <row r="41" s="263" customFormat="true" ht="12.75" hidden="false" customHeight="true" outlineLevel="0" collapsed="false"/>
    <row r="42" s="263" customFormat="true" ht="12.75" hidden="false" customHeight="true" outlineLevel="0" collapsed="false"/>
    <row r="43" s="263" customFormat="true" ht="12.75" hidden="false" customHeight="true" outlineLevel="0" collapsed="false"/>
    <row r="44" s="263" customFormat="true" ht="12.75" hidden="false" customHeight="true" outlineLevel="0" collapsed="false"/>
    <row r="45" s="263" customFormat="true" ht="12.75" hidden="false" customHeight="true" outlineLevel="0" collapsed="false"/>
    <row r="46" s="263" customFormat="true" ht="12.75" hidden="false" customHeight="true" outlineLevel="0" collapsed="false"/>
    <row r="47" s="263" customFormat="true" ht="12.75" hidden="false" customHeight="true" outlineLevel="0" collapsed="false"/>
    <row r="48" s="263" customFormat="true" ht="12.75" hidden="false" customHeight="true" outlineLevel="0" collapsed="false"/>
    <row r="49" s="263" customFormat="true" ht="12.75" hidden="false" customHeight="true" outlineLevel="0" collapsed="false"/>
    <row r="50" s="263" customFormat="true" ht="12.75" hidden="false" customHeight="true" outlineLevel="0" collapsed="false"/>
    <row r="51" s="263" customFormat="true" ht="12.75" hidden="false" customHeight="true" outlineLevel="0" collapsed="false"/>
    <row r="52" s="263" customFormat="true" ht="12.75" hidden="false" customHeight="true" outlineLevel="0" collapsed="false"/>
    <row r="53" s="263" customFormat="true" ht="12.75" hidden="false" customHeight="true" outlineLevel="0" collapsed="false"/>
    <row r="54" s="263" customFormat="true" ht="12.75" hidden="false" customHeight="true" outlineLevel="0" collapsed="false"/>
    <row r="55" s="263" customFormat="true" ht="12.75" hidden="false" customHeight="true" outlineLevel="0" collapsed="false"/>
    <row r="56" s="263" customFormat="true" ht="12.75" hidden="false" customHeight="true" outlineLevel="0" collapsed="false"/>
    <row r="57" s="263" customFormat="true" ht="12.75" hidden="false" customHeight="true" outlineLevel="0" collapsed="false"/>
    <row r="58" s="263" customFormat="true" ht="12.75" hidden="false" customHeight="true" outlineLevel="0" collapsed="false"/>
    <row r="59" s="263" customFormat="true" ht="12.75" hidden="false" customHeight="true" outlineLevel="0" collapsed="false"/>
    <row r="60" s="263" customFormat="true" ht="12.75" hidden="false" customHeight="true" outlineLevel="0" collapsed="false"/>
    <row r="61" s="263" customFormat="true" ht="12.75" hidden="false" customHeight="true" outlineLevel="0" collapsed="false"/>
    <row r="62" s="263" customFormat="true" ht="12.75" hidden="false" customHeight="true" outlineLevel="0" collapsed="false"/>
    <row r="63" s="263" customFormat="true" ht="12.75" hidden="false" customHeight="true" outlineLevel="0" collapsed="false"/>
    <row r="64" s="263" customFormat="true" ht="12.75" hidden="false" customHeight="true" outlineLevel="0" collapsed="false"/>
    <row r="65" s="263" customFormat="true" ht="12.75" hidden="false" customHeight="true" outlineLevel="0" collapsed="false"/>
    <row r="66" s="263" customFormat="true" ht="12.75" hidden="false" customHeight="true" outlineLevel="0" collapsed="false"/>
    <row r="67" s="263" customFormat="true" ht="12.75" hidden="false" customHeight="true" outlineLevel="0" collapsed="false"/>
    <row r="68" s="263" customFormat="true" ht="12.75" hidden="false" customHeight="true" outlineLevel="0" collapsed="false"/>
    <row r="69" s="263" customFormat="true" ht="12.75" hidden="false" customHeight="true" outlineLevel="0" collapsed="false"/>
    <row r="70" s="263" customFormat="true" ht="12.75" hidden="false" customHeight="true" outlineLevel="0" collapsed="false"/>
    <row r="71" s="263" customFormat="true" ht="12.75" hidden="false" customHeight="true" outlineLevel="0" collapsed="false"/>
    <row r="72" s="263" customFormat="true" ht="12.75" hidden="false" customHeight="true" outlineLevel="0" collapsed="false"/>
    <row r="73" s="263" customFormat="true" ht="12.75" hidden="false" customHeight="true" outlineLevel="0" collapsed="false"/>
    <row r="74" s="263" customFormat="true" ht="12.75" hidden="false" customHeight="true" outlineLevel="0" collapsed="false"/>
    <row r="75" s="263" customFormat="true" ht="12.75" hidden="false" customHeight="true" outlineLevel="0" collapsed="false"/>
    <row r="76" s="263" customFormat="true" ht="12.75" hidden="false" customHeight="true" outlineLevel="0" collapsed="false"/>
    <row r="77" s="263" customFormat="true" ht="12.75" hidden="false" customHeight="true" outlineLevel="0" collapsed="false"/>
    <row r="78" s="263" customFormat="true" ht="12.75" hidden="false" customHeight="true" outlineLevel="0" collapsed="false"/>
    <row r="79" s="263" customFormat="true" ht="12.75" hidden="false" customHeight="true" outlineLevel="0" collapsed="false"/>
    <row r="80" s="263" customFormat="true" ht="12.75" hidden="false" customHeight="true" outlineLevel="0" collapsed="false"/>
    <row r="81" s="263" customFormat="true" ht="12.75" hidden="false" customHeight="true" outlineLevel="0" collapsed="false"/>
    <row r="82" s="263" customFormat="true" ht="12.75" hidden="false" customHeight="true" outlineLevel="0" collapsed="false"/>
    <row r="83" s="263" customFormat="true" ht="12.75" hidden="false" customHeight="true" outlineLevel="0" collapsed="false"/>
    <row r="84" s="263" customFormat="true" ht="12.75" hidden="false" customHeight="true" outlineLevel="0" collapsed="false"/>
    <row r="85" s="263" customFormat="true" ht="12.75" hidden="false" customHeight="true" outlineLevel="0" collapsed="false"/>
    <row r="86" s="263" customFormat="true" ht="12.75" hidden="false" customHeight="true" outlineLevel="0" collapsed="false"/>
    <row r="87" s="263" customFormat="true" ht="12.75" hidden="false" customHeight="true" outlineLevel="0" collapsed="false"/>
    <row r="88" s="263" customFormat="true" ht="12.75" hidden="false" customHeight="true" outlineLevel="0" collapsed="false"/>
    <row r="89" s="263" customFormat="true" ht="12.75" hidden="false" customHeight="true" outlineLevel="0" collapsed="false"/>
    <row r="90" s="263" customFormat="true" ht="12.75" hidden="false" customHeight="true" outlineLevel="0" collapsed="false"/>
    <row r="91" s="263" customFormat="true" ht="12.75" hidden="false" customHeight="true" outlineLevel="0" collapsed="false"/>
    <row r="92" s="263" customFormat="true" ht="12.75" hidden="false" customHeight="true" outlineLevel="0" collapsed="false"/>
    <row r="93" s="263" customFormat="true" ht="12.75" hidden="false" customHeight="true" outlineLevel="0" collapsed="false"/>
    <row r="94" s="263" customFormat="true" ht="12.75" hidden="false" customHeight="true" outlineLevel="0" collapsed="false"/>
    <row r="95" s="263" customFormat="true" ht="12.75" hidden="false" customHeight="true" outlineLevel="0" collapsed="false"/>
    <row r="96" s="263" customFormat="true" ht="12.75" hidden="false" customHeight="true" outlineLevel="0" collapsed="false"/>
    <row r="97" s="263" customFormat="true" ht="12.75" hidden="false" customHeight="true" outlineLevel="0" collapsed="false"/>
    <row r="98" s="263" customFormat="true" ht="12.75" hidden="false" customHeight="true" outlineLevel="0" collapsed="false"/>
    <row r="99" s="263" customFormat="true" ht="12.75" hidden="false" customHeight="true" outlineLevel="0" collapsed="false"/>
    <row r="100" s="263" customFormat="true" ht="12.75" hidden="false" customHeight="true" outlineLevel="0" collapsed="false"/>
    <row r="101" s="263"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22">
    <mergeCell ref="B1:G1"/>
    <mergeCell ref="B3:C8"/>
    <mergeCell ref="D3:E3"/>
    <mergeCell ref="F3:G3"/>
    <mergeCell ref="B9:C9"/>
    <mergeCell ref="D9:E9"/>
    <mergeCell ref="F9:G9"/>
    <mergeCell ref="B17:C17"/>
    <mergeCell ref="D17:E17"/>
    <mergeCell ref="F17:G17"/>
    <mergeCell ref="B23:G23"/>
    <mergeCell ref="B24:G24"/>
    <mergeCell ref="B25:G25"/>
    <mergeCell ref="B26:C27"/>
    <mergeCell ref="D26:E27"/>
    <mergeCell ref="F26:G27"/>
    <mergeCell ref="B28:C29"/>
    <mergeCell ref="D28:E29"/>
    <mergeCell ref="F28:G29"/>
    <mergeCell ref="B30:C31"/>
    <mergeCell ref="D30:E31"/>
    <mergeCell ref="F30:G31"/>
  </mergeCells>
  <conditionalFormatting sqref="G5">
    <cfRule type="expression" priority="2" aboveAverage="0" equalAverage="0" bottom="0" percent="0" rank="0" text="" dxfId="0">
      <formula>AND(COUNTIF($G$5:$G$5,G5)&gt;1,NOT(ISBLANK(G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4.41796875" defaultRowHeight="15" zeroHeight="false" outlineLevelRow="0" outlineLevelCol="0"/>
  <cols>
    <col collapsed="false" customWidth="true" hidden="false" outlineLevel="0" max="1" min="1" style="114" width="3.42"/>
    <col collapsed="false" customWidth="true" hidden="false" outlineLevel="0" max="2" min="2" style="114" width="33.41"/>
    <col collapsed="false" customWidth="true" hidden="false" outlineLevel="0" max="3" min="3" style="114" width="5.41"/>
    <col collapsed="false" customWidth="true" hidden="false" outlineLevel="0" max="4" min="4" style="114" width="44.7"/>
    <col collapsed="false" customWidth="true" hidden="false" outlineLevel="0" max="5" min="5" style="114" width="5.41"/>
    <col collapsed="false" customWidth="true" hidden="false" outlineLevel="0" max="6" min="6" style="114" width="53.99"/>
    <col collapsed="false" customWidth="true" hidden="false" outlineLevel="0" max="25" min="7" style="113" width="10.71"/>
    <col collapsed="false" customWidth="false" hidden="false" outlineLevel="0" max="257" min="26" style="114" width="14.41"/>
  </cols>
  <sheetData>
    <row r="1" s="1" customFormat="true" ht="62.25" hidden="false" customHeight="true" outlineLevel="0" collapsed="false">
      <c r="A1" s="68" t="s">
        <v>93</v>
      </c>
      <c r="B1" s="68"/>
      <c r="C1" s="68"/>
      <c r="D1" s="68"/>
      <c r="E1" s="68"/>
      <c r="F1" s="68"/>
      <c r="G1" s="113"/>
      <c r="H1" s="113"/>
      <c r="I1" s="113"/>
      <c r="J1" s="113"/>
      <c r="K1" s="113"/>
      <c r="L1" s="113"/>
      <c r="M1" s="113"/>
      <c r="N1" s="113"/>
      <c r="O1" s="113"/>
      <c r="P1" s="113"/>
      <c r="Q1" s="113"/>
      <c r="R1" s="113"/>
      <c r="S1" s="113"/>
      <c r="T1" s="113"/>
      <c r="U1" s="113"/>
      <c r="V1" s="113"/>
      <c r="W1" s="113"/>
      <c r="X1" s="113"/>
      <c r="Y1" s="113"/>
    </row>
    <row r="2" customFormat="false" ht="15" hidden="false" customHeight="true" outlineLevel="0" collapsed="false">
      <c r="A2" s="115"/>
      <c r="B2" s="116"/>
      <c r="C2" s="117"/>
      <c r="D2" s="118"/>
      <c r="E2" s="118"/>
      <c r="F2" s="119"/>
    </row>
    <row r="3" customFormat="false" ht="26.25" hidden="false" customHeight="true" outlineLevel="0" collapsed="false">
      <c r="A3" s="296" t="s">
        <v>681</v>
      </c>
      <c r="B3" s="296"/>
      <c r="C3" s="121" t="s">
        <v>94</v>
      </c>
      <c r="D3" s="121"/>
      <c r="E3" s="122" t="s">
        <v>95</v>
      </c>
      <c r="F3" s="122"/>
    </row>
    <row r="4" customFormat="false" ht="60" hidden="false" customHeight="true" outlineLevel="0" collapsed="false">
      <c r="A4" s="296"/>
      <c r="B4" s="296"/>
      <c r="C4" s="123" t="n">
        <v>1</v>
      </c>
      <c r="D4" s="148" t="s">
        <v>682</v>
      </c>
      <c r="E4" s="125" t="n">
        <v>1</v>
      </c>
      <c r="F4" s="149" t="s">
        <v>683</v>
      </c>
    </row>
    <row r="5" customFormat="false" ht="75" hidden="false" customHeight="true" outlineLevel="0" collapsed="false">
      <c r="A5" s="296"/>
      <c r="B5" s="296"/>
      <c r="C5" s="127" t="n">
        <v>2</v>
      </c>
      <c r="D5" s="150" t="s">
        <v>684</v>
      </c>
      <c r="E5" s="129" t="n">
        <v>2</v>
      </c>
      <c r="F5" s="151" t="s">
        <v>685</v>
      </c>
    </row>
    <row r="6" customFormat="false" ht="45" hidden="false" customHeight="true" outlineLevel="0" collapsed="false">
      <c r="A6" s="296"/>
      <c r="B6" s="296"/>
      <c r="C6" s="123" t="n">
        <v>3</v>
      </c>
      <c r="D6" s="148" t="s">
        <v>686</v>
      </c>
      <c r="E6" s="125" t="n">
        <v>3</v>
      </c>
      <c r="F6" s="149" t="s">
        <v>687</v>
      </c>
    </row>
    <row r="7" customFormat="false" ht="90" hidden="false" customHeight="true" outlineLevel="0" collapsed="false">
      <c r="A7" s="296"/>
      <c r="B7" s="296"/>
      <c r="C7" s="127" t="n">
        <v>4</v>
      </c>
      <c r="D7" s="150" t="s">
        <v>688</v>
      </c>
      <c r="E7" s="129" t="n">
        <v>4</v>
      </c>
      <c r="F7" s="151" t="s">
        <v>689</v>
      </c>
    </row>
    <row r="8" customFormat="false" ht="60" hidden="false" customHeight="true" outlineLevel="0" collapsed="false">
      <c r="A8" s="296"/>
      <c r="B8" s="296"/>
      <c r="C8" s="123" t="n">
        <v>5</v>
      </c>
      <c r="D8" s="148" t="s">
        <v>690</v>
      </c>
      <c r="E8" s="125" t="n">
        <v>5</v>
      </c>
      <c r="F8" s="149" t="s">
        <v>691</v>
      </c>
    </row>
    <row r="9" customFormat="false" ht="75" hidden="false" customHeight="true" outlineLevel="0" collapsed="false">
      <c r="A9" s="296"/>
      <c r="B9" s="296"/>
      <c r="C9" s="127" t="n">
        <v>6</v>
      </c>
      <c r="D9" s="150" t="s">
        <v>692</v>
      </c>
      <c r="E9" s="129" t="n">
        <v>6</v>
      </c>
      <c r="F9" s="151" t="s">
        <v>693</v>
      </c>
    </row>
    <row r="10" customFormat="false" ht="60" hidden="false" customHeight="true" outlineLevel="0" collapsed="false">
      <c r="A10" s="296"/>
      <c r="B10" s="296"/>
      <c r="C10" s="123" t="n">
        <v>7</v>
      </c>
      <c r="D10" s="148" t="s">
        <v>694</v>
      </c>
      <c r="E10" s="125" t="n">
        <v>7</v>
      </c>
      <c r="F10" s="149" t="s">
        <v>695</v>
      </c>
    </row>
    <row r="11" customFormat="false" ht="45" hidden="false" customHeight="true" outlineLevel="0" collapsed="false">
      <c r="A11" s="297"/>
      <c r="B11" s="297"/>
      <c r="C11" s="127"/>
      <c r="D11" s="150"/>
      <c r="E11" s="129" t="n">
        <v>8</v>
      </c>
      <c r="F11" s="151" t="s">
        <v>696</v>
      </c>
    </row>
    <row r="12" customFormat="false" ht="75" hidden="false" customHeight="true" outlineLevel="0" collapsed="false">
      <c r="A12" s="297"/>
      <c r="B12" s="297"/>
      <c r="C12" s="123"/>
      <c r="D12" s="148"/>
      <c r="E12" s="125" t="n">
        <v>9</v>
      </c>
      <c r="F12" s="149" t="s">
        <v>697</v>
      </c>
    </row>
    <row r="13" customFormat="false" ht="44.25" hidden="false" customHeight="true" outlineLevel="0" collapsed="false">
      <c r="A13" s="134" t="s">
        <v>119</v>
      </c>
      <c r="B13" s="134"/>
      <c r="C13" s="83" t="s">
        <v>41</v>
      </c>
      <c r="D13" s="83"/>
      <c r="E13" s="84" t="s">
        <v>42</v>
      </c>
      <c r="F13" s="84"/>
    </row>
    <row r="14" customFormat="false" ht="75" hidden="false" customHeight="true" outlineLevel="0" collapsed="false">
      <c r="A14" s="135" t="n">
        <v>1</v>
      </c>
      <c r="B14" s="154" t="s">
        <v>698</v>
      </c>
      <c r="C14" s="228" t="s">
        <v>45</v>
      </c>
      <c r="D14" s="40"/>
      <c r="E14" s="87" t="s">
        <v>47</v>
      </c>
      <c r="F14" s="40"/>
    </row>
    <row r="15" customFormat="false" ht="75" hidden="false" customHeight="true" outlineLevel="0" collapsed="false">
      <c r="A15" s="137" t="n">
        <v>2</v>
      </c>
      <c r="B15" s="155" t="s">
        <v>699</v>
      </c>
      <c r="C15" s="228" t="s">
        <v>51</v>
      </c>
      <c r="D15" s="298" t="s">
        <v>700</v>
      </c>
      <c r="E15" s="87" t="s">
        <v>52</v>
      </c>
      <c r="F15" s="298" t="s">
        <v>701</v>
      </c>
    </row>
    <row r="16" customFormat="false" ht="135" hidden="false" customHeight="true" outlineLevel="0" collapsed="false">
      <c r="A16" s="135" t="n">
        <v>3</v>
      </c>
      <c r="B16" s="154" t="s">
        <v>702</v>
      </c>
      <c r="C16" s="228" t="s">
        <v>56</v>
      </c>
      <c r="D16" s="40"/>
      <c r="E16" s="87" t="s">
        <v>57</v>
      </c>
      <c r="F16" s="40"/>
    </row>
    <row r="17" customFormat="false" ht="89.25" hidden="false" customHeight="true" outlineLevel="0" collapsed="false">
      <c r="A17" s="137" t="n">
        <v>4</v>
      </c>
      <c r="B17" s="155" t="s">
        <v>703</v>
      </c>
      <c r="C17" s="228" t="s">
        <v>61</v>
      </c>
      <c r="D17" s="139"/>
      <c r="E17" s="87" t="s">
        <v>62</v>
      </c>
      <c r="F17" s="298" t="s">
        <v>704</v>
      </c>
    </row>
    <row r="18" customFormat="false" ht="60" hidden="false" customHeight="true" outlineLevel="0" collapsed="false">
      <c r="A18" s="135" t="n">
        <v>5</v>
      </c>
      <c r="B18" s="247" t="s">
        <v>705</v>
      </c>
      <c r="C18" s="228" t="s">
        <v>65</v>
      </c>
      <c r="D18" s="299"/>
      <c r="E18" s="87" t="s">
        <v>66</v>
      </c>
      <c r="F18" s="139"/>
    </row>
    <row r="19" customFormat="false" ht="76.5" hidden="false" customHeight="true" outlineLevel="0" collapsed="false">
      <c r="A19" s="137" t="n">
        <v>6</v>
      </c>
      <c r="B19" s="155" t="s">
        <v>706</v>
      </c>
      <c r="C19" s="108"/>
      <c r="D19" s="300"/>
      <c r="E19" s="87" t="s">
        <v>135</v>
      </c>
      <c r="F19" s="301" t="s">
        <v>707</v>
      </c>
    </row>
    <row r="20" customFormat="false" ht="76.5" hidden="false" customHeight="true" outlineLevel="0" collapsed="false">
      <c r="A20" s="135" t="n">
        <v>7</v>
      </c>
      <c r="B20" s="247" t="s">
        <v>708</v>
      </c>
      <c r="C20" s="108"/>
      <c r="D20" s="298" t="s">
        <v>709</v>
      </c>
      <c r="E20" s="87" t="s">
        <v>139</v>
      </c>
      <c r="F20" s="298" t="s">
        <v>710</v>
      </c>
    </row>
    <row r="21" customFormat="false" ht="165" hidden="false" customHeight="true" outlineLevel="0" collapsed="false">
      <c r="A21" s="137" t="n">
        <v>8</v>
      </c>
      <c r="B21" s="155" t="s">
        <v>711</v>
      </c>
      <c r="C21" s="108"/>
      <c r="D21" s="231"/>
      <c r="E21" s="87" t="s">
        <v>371</v>
      </c>
      <c r="F21" s="302" t="s">
        <v>712</v>
      </c>
    </row>
    <row r="22" customFormat="false" ht="78.75" hidden="false" customHeight="true" outlineLevel="0" collapsed="false">
      <c r="A22" s="135" t="n">
        <v>9</v>
      </c>
      <c r="B22" s="247" t="s">
        <v>713</v>
      </c>
      <c r="C22" s="108"/>
      <c r="D22" s="301" t="s">
        <v>714</v>
      </c>
      <c r="E22" s="87" t="s">
        <v>374</v>
      </c>
      <c r="F22" s="301" t="s">
        <v>715</v>
      </c>
    </row>
    <row r="23" customFormat="false" ht="90" hidden="false" customHeight="true" outlineLevel="0" collapsed="false">
      <c r="A23" s="137" t="n">
        <v>10</v>
      </c>
      <c r="B23" s="155" t="s">
        <v>716</v>
      </c>
      <c r="C23" s="108"/>
      <c r="D23" s="40"/>
      <c r="E23" s="87"/>
    </row>
    <row r="24" customFormat="false" ht="45" hidden="false" customHeight="true" outlineLevel="0" collapsed="false">
      <c r="A24" s="135" t="n">
        <v>11</v>
      </c>
      <c r="B24" s="247" t="s">
        <v>717</v>
      </c>
      <c r="C24" s="108"/>
      <c r="D24" s="40"/>
      <c r="E24" s="87"/>
      <c r="F24" s="40"/>
    </row>
    <row r="25" customFormat="false" ht="90" hidden="false" customHeight="true" outlineLevel="0" collapsed="false">
      <c r="A25" s="137" t="n">
        <v>12</v>
      </c>
      <c r="B25" s="155" t="s">
        <v>718</v>
      </c>
      <c r="C25" s="108"/>
      <c r="D25" s="40"/>
      <c r="E25" s="87"/>
      <c r="F25" s="40"/>
    </row>
    <row r="26" customFormat="false" ht="57.75" hidden="false" customHeight="true" outlineLevel="0" collapsed="false">
      <c r="A26" s="140" t="s">
        <v>68</v>
      </c>
      <c r="B26" s="140"/>
      <c r="C26" s="141" t="s">
        <v>69</v>
      </c>
      <c r="D26" s="141"/>
      <c r="E26" s="232" t="s">
        <v>70</v>
      </c>
      <c r="F26" s="232"/>
    </row>
    <row r="27" customFormat="false" ht="120" hidden="false" customHeight="true" outlineLevel="0" collapsed="false">
      <c r="A27" s="142" t="n">
        <v>1</v>
      </c>
      <c r="B27" s="157" t="s">
        <v>719</v>
      </c>
      <c r="C27" s="87" t="s">
        <v>73</v>
      </c>
      <c r="D27" s="303" t="s">
        <v>720</v>
      </c>
      <c r="E27" s="87" t="s">
        <v>75</v>
      </c>
      <c r="F27" s="303" t="s">
        <v>721</v>
      </c>
    </row>
    <row r="28" customFormat="false" ht="75" hidden="false" customHeight="true" outlineLevel="0" collapsed="false">
      <c r="A28" s="144" t="n">
        <v>2</v>
      </c>
      <c r="B28" s="304" t="s">
        <v>722</v>
      </c>
      <c r="C28" s="87" t="s">
        <v>79</v>
      </c>
      <c r="D28" s="303"/>
      <c r="E28" s="87" t="s">
        <v>80</v>
      </c>
      <c r="F28" s="303"/>
    </row>
    <row r="29" customFormat="false" ht="90" hidden="false" customHeight="true" outlineLevel="0" collapsed="false">
      <c r="A29" s="142" t="n">
        <v>3</v>
      </c>
      <c r="B29" s="157" t="s">
        <v>723</v>
      </c>
      <c r="C29" s="87" t="s">
        <v>82</v>
      </c>
      <c r="D29" s="298" t="s">
        <v>724</v>
      </c>
      <c r="E29" s="87" t="s">
        <v>83</v>
      </c>
      <c r="F29" s="305" t="s">
        <v>725</v>
      </c>
    </row>
    <row r="30" customFormat="false" ht="105" hidden="false" customHeight="true" outlineLevel="0" collapsed="false">
      <c r="A30" s="144" t="n">
        <v>4</v>
      </c>
      <c r="B30" s="304" t="s">
        <v>726</v>
      </c>
      <c r="C30" s="87" t="s">
        <v>86</v>
      </c>
      <c r="D30" s="40"/>
      <c r="E30" s="87" t="s">
        <v>87</v>
      </c>
      <c r="F30" s="302" t="s">
        <v>712</v>
      </c>
    </row>
    <row r="31" customFormat="false" ht="60" hidden="false" customHeight="true" outlineLevel="0" collapsed="false">
      <c r="A31" s="142" t="n">
        <v>5</v>
      </c>
      <c r="B31" s="157" t="s">
        <v>727</v>
      </c>
      <c r="C31" s="87" t="s">
        <v>89</v>
      </c>
      <c r="D31" s="40"/>
      <c r="E31" s="87"/>
      <c r="F31" s="178"/>
    </row>
    <row r="32" customFormat="false" ht="13.5" hidden="false" customHeight="true" outlineLevel="0" collapsed="false">
      <c r="A32" s="161"/>
      <c r="B32" s="161"/>
      <c r="C32" s="161"/>
      <c r="D32" s="161"/>
      <c r="E32" s="161"/>
      <c r="F32" s="161"/>
    </row>
    <row r="33" customFormat="false" ht="24.75" hidden="false" customHeight="true" outlineLevel="0" collapsed="false">
      <c r="A33" s="146" t="s">
        <v>91</v>
      </c>
      <c r="B33" s="146"/>
      <c r="C33" s="146"/>
      <c r="D33" s="146"/>
      <c r="E33" s="146"/>
      <c r="F33" s="146"/>
    </row>
    <row r="34" customFormat="false" ht="267.75" hidden="false" customHeight="true" outlineLevel="0" collapsed="false">
      <c r="A34" s="112" t="s">
        <v>183</v>
      </c>
      <c r="B34" s="112"/>
      <c r="C34" s="112"/>
      <c r="D34" s="112"/>
      <c r="E34" s="112"/>
      <c r="F34" s="112"/>
    </row>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sheetData>
  <mergeCells count="15">
    <mergeCell ref="A1:F1"/>
    <mergeCell ref="A3:B10"/>
    <mergeCell ref="C3:D3"/>
    <mergeCell ref="E3:F3"/>
    <mergeCell ref="A13:B13"/>
    <mergeCell ref="C13:D13"/>
    <mergeCell ref="E13:F13"/>
    <mergeCell ref="A26:B26"/>
    <mergeCell ref="C26:D26"/>
    <mergeCell ref="E26:F26"/>
    <mergeCell ref="D27:D28"/>
    <mergeCell ref="F27:F28"/>
    <mergeCell ref="A32:F32"/>
    <mergeCell ref="A33:F33"/>
    <mergeCell ref="A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100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5" activeCellId="0" sqref="G5"/>
    </sheetView>
  </sheetViews>
  <sheetFormatPr defaultColWidth="14.41796875" defaultRowHeight="15" zeroHeight="false" outlineLevelRow="0" outlineLevelCol="0"/>
  <cols>
    <col collapsed="false" customWidth="true" hidden="false" outlineLevel="0" max="1" min="1" style="114" width="3.42"/>
    <col collapsed="false" customWidth="true" hidden="false" outlineLevel="0" max="2" min="2" style="114" width="33.41"/>
    <col collapsed="false" customWidth="true" hidden="false" outlineLevel="0" max="3" min="3" style="114" width="5.41"/>
    <col collapsed="false" customWidth="true" hidden="false" outlineLevel="0" max="4" min="4" style="114" width="44.7"/>
    <col collapsed="false" customWidth="true" hidden="false" outlineLevel="0" max="5" min="5" style="114" width="5.41"/>
    <col collapsed="false" customWidth="true" hidden="false" outlineLevel="0" max="6" min="6" style="114" width="53.99"/>
    <col collapsed="false" customWidth="true" hidden="false" outlineLevel="0" max="25" min="7" style="113" width="10.71"/>
    <col collapsed="false" customWidth="false" hidden="false" outlineLevel="0" max="257" min="26" style="114" width="14.41"/>
  </cols>
  <sheetData>
    <row r="1" s="1" customFormat="true" ht="62.25" hidden="false" customHeight="true" outlineLevel="0" collapsed="false">
      <c r="A1" s="68" t="s">
        <v>93</v>
      </c>
      <c r="B1" s="68"/>
      <c r="C1" s="68"/>
      <c r="D1" s="68"/>
      <c r="E1" s="68"/>
      <c r="F1" s="68"/>
      <c r="G1" s="113"/>
      <c r="H1" s="113"/>
      <c r="I1" s="113"/>
      <c r="J1" s="113"/>
      <c r="K1" s="113"/>
      <c r="L1" s="113"/>
      <c r="M1" s="113"/>
      <c r="N1" s="113"/>
      <c r="O1" s="113"/>
      <c r="P1" s="113"/>
      <c r="Q1" s="113"/>
      <c r="R1" s="113"/>
      <c r="S1" s="113"/>
      <c r="T1" s="113"/>
      <c r="U1" s="113"/>
      <c r="V1" s="113"/>
      <c r="W1" s="113"/>
      <c r="X1" s="113"/>
      <c r="Y1" s="113"/>
    </row>
    <row r="2" customFormat="false" ht="15" hidden="false" customHeight="true" outlineLevel="0" collapsed="false">
      <c r="A2" s="115"/>
      <c r="B2" s="116"/>
      <c r="C2" s="117"/>
      <c r="D2" s="118"/>
      <c r="E2" s="118"/>
      <c r="F2" s="119"/>
    </row>
    <row r="3" customFormat="false" ht="26.25" hidden="false" customHeight="true" outlineLevel="0" collapsed="false">
      <c r="A3" s="179" t="s">
        <v>728</v>
      </c>
      <c r="B3" s="179"/>
      <c r="C3" s="121" t="s">
        <v>94</v>
      </c>
      <c r="D3" s="121"/>
      <c r="E3" s="122" t="s">
        <v>95</v>
      </c>
      <c r="F3" s="122"/>
    </row>
    <row r="4" customFormat="false" ht="25.5" hidden="false" customHeight="true" outlineLevel="0" collapsed="false">
      <c r="A4" s="179"/>
      <c r="B4" s="179"/>
      <c r="C4" s="123" t="n">
        <v>1</v>
      </c>
      <c r="D4" s="124" t="s">
        <v>729</v>
      </c>
      <c r="E4" s="125" t="n">
        <v>1</v>
      </c>
      <c r="F4" s="306" t="s">
        <v>730</v>
      </c>
    </row>
    <row r="5" customFormat="false" ht="48" hidden="false" customHeight="true" outlineLevel="0" collapsed="false">
      <c r="A5" s="307"/>
      <c r="B5" s="307"/>
      <c r="C5" s="308" t="n">
        <v>2</v>
      </c>
      <c r="D5" s="309" t="s">
        <v>731</v>
      </c>
      <c r="E5" s="310" t="n">
        <v>2</v>
      </c>
      <c r="F5" s="311" t="s">
        <v>732</v>
      </c>
    </row>
    <row r="6" customFormat="false" ht="24" hidden="false" customHeight="true" outlineLevel="0" collapsed="false">
      <c r="A6" s="307"/>
      <c r="B6" s="307"/>
      <c r="C6" s="123" t="n">
        <v>3</v>
      </c>
      <c r="D6" s="124" t="s">
        <v>733</v>
      </c>
      <c r="E6" s="125" t="n">
        <v>3</v>
      </c>
      <c r="F6" s="306" t="s">
        <v>734</v>
      </c>
    </row>
    <row r="7" customFormat="false" ht="24" hidden="false" customHeight="true" outlineLevel="0" collapsed="false">
      <c r="A7" s="307"/>
      <c r="B7" s="307"/>
      <c r="C7" s="308" t="n">
        <v>4</v>
      </c>
      <c r="D7" s="309" t="s">
        <v>735</v>
      </c>
      <c r="E7" s="310" t="n">
        <v>4</v>
      </c>
      <c r="F7" s="311" t="s">
        <v>736</v>
      </c>
    </row>
    <row r="8" customFormat="false" ht="25.5" hidden="false" customHeight="true" outlineLevel="0" collapsed="false">
      <c r="A8" s="307"/>
      <c r="B8" s="307"/>
      <c r="C8" s="123" t="n">
        <v>5</v>
      </c>
      <c r="D8" s="124" t="s">
        <v>737</v>
      </c>
      <c r="E8" s="125" t="n">
        <v>5</v>
      </c>
      <c r="F8" s="306" t="s">
        <v>738</v>
      </c>
    </row>
    <row r="9" customFormat="false" ht="36" hidden="false" customHeight="true" outlineLevel="0" collapsed="false">
      <c r="A9" s="307"/>
      <c r="B9" s="307"/>
      <c r="C9" s="308" t="n">
        <v>6</v>
      </c>
      <c r="D9" s="309" t="s">
        <v>739</v>
      </c>
      <c r="E9" s="310" t="n">
        <v>6</v>
      </c>
      <c r="F9" s="311" t="s">
        <v>740</v>
      </c>
    </row>
    <row r="10" customFormat="false" ht="63.75" hidden="false" customHeight="true" outlineLevel="0" collapsed="false">
      <c r="A10" s="307"/>
      <c r="B10" s="307"/>
      <c r="C10" s="123" t="n">
        <v>7</v>
      </c>
      <c r="D10" s="124" t="s">
        <v>741</v>
      </c>
      <c r="E10" s="125" t="n">
        <v>7</v>
      </c>
      <c r="F10" s="306" t="s">
        <v>742</v>
      </c>
    </row>
    <row r="11" customFormat="false" ht="60" hidden="false" customHeight="true" outlineLevel="0" collapsed="false">
      <c r="A11" s="307"/>
      <c r="B11" s="307"/>
      <c r="C11" s="308" t="n">
        <v>8</v>
      </c>
      <c r="D11" s="309" t="s">
        <v>743</v>
      </c>
      <c r="E11" s="310" t="n">
        <v>8</v>
      </c>
      <c r="F11" s="311" t="s">
        <v>744</v>
      </c>
    </row>
    <row r="12" customFormat="false" ht="38.25" hidden="false" customHeight="true" outlineLevel="0" collapsed="false">
      <c r="A12" s="307"/>
      <c r="B12" s="307"/>
      <c r="C12" s="123" t="n">
        <v>9</v>
      </c>
      <c r="D12" s="124" t="s">
        <v>745</v>
      </c>
      <c r="E12" s="125" t="n">
        <v>9</v>
      </c>
      <c r="F12" s="306" t="s">
        <v>746</v>
      </c>
    </row>
    <row r="13" customFormat="false" ht="36" hidden="false" customHeight="true" outlineLevel="0" collapsed="false">
      <c r="A13" s="307"/>
      <c r="B13" s="307"/>
      <c r="C13" s="308" t="n">
        <v>10</v>
      </c>
      <c r="D13" s="309"/>
      <c r="E13" s="310" t="n">
        <v>10</v>
      </c>
      <c r="F13" s="311" t="s">
        <v>747</v>
      </c>
    </row>
    <row r="14" customFormat="false" ht="24" hidden="false" customHeight="true" outlineLevel="0" collapsed="false">
      <c r="A14" s="307"/>
      <c r="B14" s="307"/>
      <c r="C14" s="123" t="n">
        <v>11</v>
      </c>
      <c r="D14" s="124"/>
      <c r="E14" s="125" t="n">
        <v>11</v>
      </c>
      <c r="F14" s="306" t="s">
        <v>748</v>
      </c>
    </row>
    <row r="15" customFormat="false" ht="24" hidden="false" customHeight="true" outlineLevel="0" collapsed="false">
      <c r="A15" s="307"/>
      <c r="B15" s="307"/>
      <c r="C15" s="308" t="n">
        <v>12</v>
      </c>
      <c r="D15" s="309"/>
      <c r="E15" s="310" t="n">
        <v>12</v>
      </c>
      <c r="F15" s="311" t="s">
        <v>749</v>
      </c>
    </row>
    <row r="16" customFormat="false" ht="15" hidden="false" customHeight="true" outlineLevel="0" collapsed="false">
      <c r="C16" s="123" t="n">
        <v>13</v>
      </c>
      <c r="D16" s="124"/>
      <c r="E16" s="125"/>
      <c r="F16" s="306"/>
    </row>
    <row r="17" customFormat="false" ht="15" hidden="false" customHeight="true" outlineLevel="0" collapsed="false">
      <c r="A17" s="307"/>
      <c r="B17" s="307"/>
      <c r="C17" s="308"/>
      <c r="D17" s="312"/>
      <c r="E17" s="310"/>
      <c r="F17" s="311"/>
    </row>
    <row r="18" customFormat="false" ht="15" hidden="false" customHeight="true" outlineLevel="0" collapsed="false">
      <c r="A18" s="307"/>
      <c r="B18" s="307"/>
      <c r="C18" s="308"/>
      <c r="D18" s="312"/>
      <c r="E18" s="125"/>
      <c r="F18" s="306"/>
    </row>
    <row r="19" customFormat="false" ht="44.25" hidden="false" customHeight="true" outlineLevel="0" collapsed="false">
      <c r="A19" s="134" t="s">
        <v>119</v>
      </c>
      <c r="B19" s="134"/>
      <c r="C19" s="83" t="s">
        <v>41</v>
      </c>
      <c r="D19" s="83"/>
      <c r="E19" s="84" t="s">
        <v>42</v>
      </c>
      <c r="F19" s="84"/>
    </row>
    <row r="20" customFormat="false" ht="60" hidden="false" customHeight="true" outlineLevel="0" collapsed="false">
      <c r="A20" s="193" t="n">
        <v>1</v>
      </c>
      <c r="B20" s="313" t="s">
        <v>750</v>
      </c>
      <c r="C20" s="87" t="s">
        <v>45</v>
      </c>
      <c r="D20" s="314" t="s">
        <v>751</v>
      </c>
      <c r="E20" s="87" t="s">
        <v>47</v>
      </c>
      <c r="F20" s="40"/>
    </row>
    <row r="21" customFormat="false" ht="36" hidden="false" customHeight="true" outlineLevel="0" collapsed="false">
      <c r="A21" s="204" t="n">
        <v>2</v>
      </c>
      <c r="B21" s="315" t="s">
        <v>752</v>
      </c>
      <c r="C21" s="87" t="s">
        <v>51</v>
      </c>
      <c r="D21" s="314"/>
      <c r="E21" s="87" t="s">
        <v>52</v>
      </c>
      <c r="F21" s="40"/>
    </row>
    <row r="22" customFormat="false" ht="47.25" hidden="false" customHeight="true" outlineLevel="0" collapsed="false">
      <c r="A22" s="193" t="n">
        <v>3</v>
      </c>
      <c r="B22" s="313" t="s">
        <v>753</v>
      </c>
      <c r="C22" s="87" t="s">
        <v>56</v>
      </c>
      <c r="D22" s="314"/>
      <c r="E22" s="87" t="s">
        <v>57</v>
      </c>
      <c r="F22" s="40"/>
    </row>
    <row r="23" customFormat="false" ht="24" hidden="false" customHeight="true" outlineLevel="0" collapsed="false">
      <c r="A23" s="204" t="n">
        <v>4</v>
      </c>
      <c r="B23" s="315" t="s">
        <v>754</v>
      </c>
      <c r="C23" s="87" t="s">
        <v>61</v>
      </c>
      <c r="D23" s="314"/>
      <c r="E23" s="87" t="s">
        <v>62</v>
      </c>
      <c r="F23" s="40"/>
    </row>
    <row r="24" customFormat="false" ht="63.75" hidden="false" customHeight="true" outlineLevel="0" collapsed="false">
      <c r="A24" s="193" t="n">
        <v>5</v>
      </c>
      <c r="B24" s="313" t="s">
        <v>755</v>
      </c>
      <c r="C24" s="87" t="s">
        <v>65</v>
      </c>
      <c r="D24" s="314"/>
      <c r="E24" s="87" t="s">
        <v>66</v>
      </c>
      <c r="F24" s="159" t="s">
        <v>756</v>
      </c>
    </row>
    <row r="25" customFormat="false" ht="48" hidden="false" customHeight="true" outlineLevel="0" collapsed="false">
      <c r="A25" s="204" t="n">
        <v>6</v>
      </c>
      <c r="B25" s="315" t="s">
        <v>757</v>
      </c>
      <c r="C25" s="87" t="s">
        <v>133</v>
      </c>
      <c r="D25" s="314"/>
      <c r="E25" s="87" t="s">
        <v>135</v>
      </c>
      <c r="F25" s="40"/>
    </row>
    <row r="26" customFormat="false" ht="36" hidden="false" customHeight="true" outlineLevel="0" collapsed="false">
      <c r="A26" s="193" t="n">
        <v>7</v>
      </c>
      <c r="B26" s="313" t="s">
        <v>758</v>
      </c>
      <c r="C26" s="87" t="s">
        <v>137</v>
      </c>
      <c r="D26" s="314"/>
      <c r="E26" s="87" t="s">
        <v>135</v>
      </c>
      <c r="F26" s="40"/>
    </row>
    <row r="27" customFormat="false" ht="36" hidden="false" customHeight="true" outlineLevel="0" collapsed="false">
      <c r="A27" s="204" t="n">
        <v>8</v>
      </c>
      <c r="B27" s="315" t="s">
        <v>759</v>
      </c>
      <c r="C27" s="108"/>
      <c r="D27" s="314"/>
      <c r="E27" s="108"/>
      <c r="F27" s="156"/>
    </row>
    <row r="28" customFormat="false" ht="76.5" hidden="false" customHeight="true" outlineLevel="0" collapsed="false">
      <c r="A28" s="193" t="n">
        <v>9</v>
      </c>
      <c r="B28" s="313" t="s">
        <v>760</v>
      </c>
      <c r="C28" s="108"/>
      <c r="D28" s="316" t="s">
        <v>761</v>
      </c>
      <c r="E28" s="108"/>
      <c r="F28" s="159" t="s">
        <v>762</v>
      </c>
    </row>
    <row r="29" customFormat="false" ht="60" hidden="false" customHeight="true" outlineLevel="0" collapsed="false">
      <c r="A29" s="204" t="n">
        <v>10</v>
      </c>
      <c r="B29" s="315" t="s">
        <v>763</v>
      </c>
      <c r="C29" s="108"/>
      <c r="D29" s="317"/>
      <c r="E29" s="108"/>
      <c r="F29" s="318" t="s">
        <v>764</v>
      </c>
    </row>
    <row r="30" customFormat="false" ht="36" hidden="false" customHeight="true" outlineLevel="0" collapsed="false">
      <c r="A30" s="193" t="n">
        <v>11</v>
      </c>
      <c r="B30" s="313" t="s">
        <v>765</v>
      </c>
      <c r="C30" s="108"/>
      <c r="D30" s="317"/>
      <c r="E30" s="108"/>
      <c r="F30" s="318"/>
    </row>
    <row r="31" customFormat="false" ht="48" hidden="false" customHeight="true" outlineLevel="0" collapsed="false">
      <c r="A31" s="204" t="n">
        <v>12</v>
      </c>
      <c r="B31" s="315" t="s">
        <v>766</v>
      </c>
      <c r="C31" s="108"/>
      <c r="D31" s="317"/>
      <c r="E31" s="108"/>
      <c r="F31" s="156"/>
    </row>
    <row r="32" customFormat="false" ht="36" hidden="false" customHeight="true" outlineLevel="0" collapsed="false">
      <c r="A32" s="193" t="n">
        <v>13</v>
      </c>
      <c r="B32" s="313" t="s">
        <v>767</v>
      </c>
      <c r="C32" s="108"/>
      <c r="D32" s="317"/>
      <c r="E32" s="108"/>
      <c r="F32" s="319" t="s">
        <v>768</v>
      </c>
    </row>
    <row r="33" customFormat="false" ht="36" hidden="false" customHeight="true" outlineLevel="0" collapsed="false">
      <c r="A33" s="204" t="n">
        <v>14</v>
      </c>
      <c r="B33" s="315" t="s">
        <v>769</v>
      </c>
      <c r="C33" s="108"/>
      <c r="D33" s="317"/>
      <c r="E33" s="108"/>
      <c r="F33" s="319"/>
    </row>
    <row r="34" customFormat="false" ht="48" hidden="false" customHeight="true" outlineLevel="0" collapsed="false">
      <c r="A34" s="193" t="n">
        <v>15</v>
      </c>
      <c r="B34" s="313" t="s">
        <v>770</v>
      </c>
      <c r="C34" s="108"/>
      <c r="D34" s="159" t="s">
        <v>771</v>
      </c>
      <c r="E34" s="108"/>
      <c r="F34" s="320" t="s">
        <v>772</v>
      </c>
    </row>
    <row r="35" customFormat="false" ht="60" hidden="false" customHeight="true" outlineLevel="0" collapsed="false">
      <c r="A35" s="204" t="n">
        <v>16</v>
      </c>
      <c r="B35" s="315" t="s">
        <v>773</v>
      </c>
      <c r="C35" s="108"/>
      <c r="D35" s="321" t="s">
        <v>774</v>
      </c>
      <c r="E35" s="108"/>
      <c r="F35" s="320"/>
    </row>
    <row r="36" customFormat="false" ht="36" hidden="false" customHeight="true" outlineLevel="0" collapsed="false">
      <c r="A36" s="193" t="n">
        <v>17</v>
      </c>
      <c r="B36" s="313" t="s">
        <v>775</v>
      </c>
      <c r="C36" s="108"/>
      <c r="D36" s="321"/>
      <c r="E36" s="108"/>
      <c r="F36" s="320"/>
    </row>
    <row r="37" customFormat="false" ht="57.75" hidden="false" customHeight="true" outlineLevel="0" collapsed="false">
      <c r="A37" s="140" t="s">
        <v>68</v>
      </c>
      <c r="B37" s="140"/>
      <c r="C37" s="141" t="s">
        <v>69</v>
      </c>
      <c r="D37" s="141"/>
      <c r="E37" s="141" t="s">
        <v>70</v>
      </c>
      <c r="F37" s="141"/>
    </row>
    <row r="38" customFormat="false" ht="38.25" hidden="false" customHeight="true" outlineLevel="0" collapsed="false">
      <c r="A38" s="202" t="n">
        <v>1</v>
      </c>
      <c r="B38" s="322" t="s">
        <v>776</v>
      </c>
      <c r="C38" s="87" t="s">
        <v>73</v>
      </c>
      <c r="D38" s="40"/>
      <c r="E38" s="87" t="s">
        <v>75</v>
      </c>
      <c r="F38" s="40"/>
    </row>
    <row r="39" customFormat="false" ht="204" hidden="false" customHeight="true" outlineLevel="0" collapsed="false">
      <c r="A39" s="204" t="n">
        <v>2</v>
      </c>
      <c r="B39" s="315" t="s">
        <v>777</v>
      </c>
      <c r="C39" s="87" t="s">
        <v>79</v>
      </c>
      <c r="D39" s="321" t="s">
        <v>778</v>
      </c>
      <c r="E39" s="87" t="s">
        <v>80</v>
      </c>
      <c r="F39" s="40"/>
    </row>
    <row r="40" customFormat="false" ht="89.25" hidden="false" customHeight="true" outlineLevel="0" collapsed="false">
      <c r="A40" s="202" t="n">
        <v>3</v>
      </c>
      <c r="B40" s="322" t="s">
        <v>779</v>
      </c>
      <c r="C40" s="108"/>
      <c r="D40" s="40"/>
      <c r="E40" s="87"/>
      <c r="F40" s="318" t="s">
        <v>780</v>
      </c>
    </row>
    <row r="41" customFormat="false" ht="96" hidden="false" customHeight="true" outlineLevel="0" collapsed="false">
      <c r="A41" s="204" t="n">
        <v>4</v>
      </c>
      <c r="B41" s="315" t="s">
        <v>781</v>
      </c>
      <c r="C41" s="108"/>
      <c r="D41" s="321" t="s">
        <v>782</v>
      </c>
      <c r="E41" s="87"/>
      <c r="F41" s="318" t="s">
        <v>783</v>
      </c>
    </row>
    <row r="42" customFormat="false" ht="76.5" hidden="false" customHeight="true" outlineLevel="0" collapsed="false">
      <c r="A42" s="202" t="n">
        <v>5</v>
      </c>
      <c r="B42" s="322" t="s">
        <v>784</v>
      </c>
      <c r="C42" s="108"/>
      <c r="D42" s="321"/>
      <c r="E42" s="87"/>
      <c r="F42" s="318"/>
    </row>
    <row r="43" customFormat="false" ht="48" hidden="false" customHeight="true" outlineLevel="0" collapsed="false">
      <c r="A43" s="204" t="n">
        <v>6</v>
      </c>
      <c r="B43" s="315" t="s">
        <v>785</v>
      </c>
      <c r="C43" s="108"/>
      <c r="D43" s="321"/>
      <c r="E43" s="87"/>
      <c r="F43" s="318"/>
    </row>
    <row r="44" customFormat="false" ht="51" hidden="false" customHeight="true" outlineLevel="0" collapsed="false">
      <c r="A44" s="202" t="n">
        <v>7</v>
      </c>
      <c r="B44" s="322" t="s">
        <v>786</v>
      </c>
      <c r="C44" s="108"/>
      <c r="D44" s="321"/>
      <c r="E44" s="87"/>
      <c r="F44" s="318"/>
    </row>
    <row r="45" customFormat="false" ht="48" hidden="false" customHeight="true" outlineLevel="0" collapsed="false">
      <c r="A45" s="204" t="n">
        <v>8</v>
      </c>
      <c r="B45" s="315" t="s">
        <v>787</v>
      </c>
      <c r="C45" s="108"/>
      <c r="D45" s="40"/>
      <c r="E45" s="87"/>
      <c r="F45" s="40"/>
    </row>
    <row r="46" customFormat="false" ht="51" hidden="false" customHeight="true" outlineLevel="0" collapsed="false">
      <c r="A46" s="202" t="n">
        <v>9</v>
      </c>
      <c r="B46" s="322" t="s">
        <v>788</v>
      </c>
      <c r="C46" s="108"/>
      <c r="D46" s="40"/>
      <c r="E46" s="87"/>
      <c r="F46" s="40"/>
    </row>
    <row r="47" customFormat="false" ht="73.5" hidden="false" customHeight="true" outlineLevel="0" collapsed="false">
      <c r="A47" s="323"/>
      <c r="B47" s="156"/>
      <c r="C47" s="141" t="s">
        <v>789</v>
      </c>
      <c r="D47" s="141"/>
      <c r="E47" s="232" t="s">
        <v>790</v>
      </c>
      <c r="F47" s="232"/>
    </row>
    <row r="48" customFormat="false" ht="73.5" hidden="false" customHeight="true" outlineLevel="0" collapsed="false">
      <c r="A48" s="323"/>
      <c r="B48" s="156"/>
      <c r="C48" s="108" t="s">
        <v>791</v>
      </c>
      <c r="D48" s="159" t="s">
        <v>792</v>
      </c>
      <c r="E48" s="108" t="s">
        <v>793</v>
      </c>
      <c r="F48" s="159" t="s">
        <v>794</v>
      </c>
    </row>
    <row r="49" customFormat="false" ht="191.25" hidden="false" customHeight="true" outlineLevel="0" collapsed="false">
      <c r="A49" s="323"/>
      <c r="B49" s="156"/>
      <c r="C49" s="108" t="s">
        <v>795</v>
      </c>
      <c r="D49" s="159" t="s">
        <v>796</v>
      </c>
      <c r="E49" s="108" t="s">
        <v>797</v>
      </c>
      <c r="F49" s="159" t="s">
        <v>798</v>
      </c>
    </row>
    <row r="50" customFormat="false" ht="63.75" hidden="false" customHeight="true" outlineLevel="0" collapsed="false">
      <c r="A50" s="323"/>
      <c r="B50" s="156"/>
      <c r="C50" s="108" t="s">
        <v>799</v>
      </c>
      <c r="D50" s="159" t="s">
        <v>800</v>
      </c>
      <c r="E50" s="108" t="s">
        <v>801</v>
      </c>
      <c r="F50" s="159" t="s">
        <v>802</v>
      </c>
    </row>
    <row r="51" customFormat="false" ht="89.25" hidden="false" customHeight="true" outlineLevel="0" collapsed="false">
      <c r="A51" s="323"/>
      <c r="B51" s="156"/>
      <c r="C51" s="108" t="s">
        <v>803</v>
      </c>
      <c r="D51" s="159" t="s">
        <v>804</v>
      </c>
      <c r="E51" s="108" t="s">
        <v>805</v>
      </c>
      <c r="F51" s="156"/>
    </row>
    <row r="52" customFormat="false" ht="15" hidden="false" customHeight="true" outlineLevel="0" collapsed="false">
      <c r="A52" s="323"/>
      <c r="B52" s="156"/>
      <c r="C52" s="108" t="s">
        <v>806</v>
      </c>
      <c r="D52" s="156"/>
      <c r="E52" s="108" t="s">
        <v>807</v>
      </c>
      <c r="F52" s="156"/>
    </row>
    <row r="53" customFormat="false" ht="13.5" hidden="false" customHeight="true" outlineLevel="0" collapsed="false">
      <c r="A53" s="161"/>
      <c r="B53" s="161"/>
      <c r="C53" s="161"/>
      <c r="D53" s="161"/>
      <c r="E53" s="161"/>
      <c r="F53" s="161"/>
    </row>
    <row r="54" customFormat="false" ht="24.75" hidden="false" customHeight="true" outlineLevel="0" collapsed="false">
      <c r="A54" s="146" t="s">
        <v>91</v>
      </c>
      <c r="B54" s="146"/>
      <c r="C54" s="146"/>
      <c r="D54" s="146"/>
      <c r="E54" s="146"/>
      <c r="F54" s="146"/>
    </row>
    <row r="55" customFormat="false" ht="267.75" hidden="false" customHeight="true" outlineLevel="0" collapsed="false">
      <c r="A55" s="112" t="s">
        <v>183</v>
      </c>
      <c r="B55" s="112"/>
      <c r="C55" s="112"/>
      <c r="D55" s="112"/>
      <c r="E55" s="112"/>
      <c r="F55" s="112"/>
    </row>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s="113" customFormat="true" ht="12.75" hidden="false" customHeight="true" outlineLevel="0" collapsed="false"/>
    <row r="112" s="113" customFormat="true" ht="12.75" hidden="false" customHeight="true" outlineLevel="0" collapsed="false"/>
    <row r="113" s="113" customFormat="true" ht="12.75" hidden="false" customHeight="true" outlineLevel="0" collapsed="false"/>
    <row r="114" s="113" customFormat="true" ht="12.75" hidden="false" customHeight="true" outlineLevel="0" collapsed="false"/>
    <row r="115" s="113" customFormat="true" ht="12.75" hidden="false" customHeight="true" outlineLevel="0" collapsed="false"/>
    <row r="116" s="113" customFormat="true" ht="12.75" hidden="false" customHeight="true" outlineLevel="0" collapsed="false"/>
    <row r="117" s="113" customFormat="true" ht="12.75" hidden="false" customHeight="true" outlineLevel="0" collapsed="false"/>
    <row r="118" s="113" customFormat="true" ht="12.75" hidden="false" customHeight="true" outlineLevel="0" collapsed="false"/>
    <row r="119" s="113" customFormat="true" ht="12.75" hidden="false" customHeight="true" outlineLevel="0" collapsed="false"/>
    <row r="120" s="113" customFormat="true" ht="12.75" hidden="false" customHeight="true" outlineLevel="0" collapsed="false"/>
    <row r="121" s="113" customFormat="true" ht="12.75" hidden="false" customHeight="true" outlineLevel="0" collapsed="false"/>
    <row r="122" s="113" customFormat="true" ht="12.75" hidden="false" customHeight="true" outlineLevel="0" collapsed="false"/>
    <row r="123" s="113" customFormat="true" ht="12.75" hidden="false" customHeight="true" outlineLevel="0" collapsed="false"/>
    <row r="124" s="113" customFormat="true" ht="12.75" hidden="false" customHeight="true" outlineLevel="0" collapsed="false"/>
    <row r="125" s="113" customFormat="true" ht="12.75" hidden="false" customHeight="true" outlineLevel="0" collapsed="false"/>
    <row r="126" s="113" customFormat="true" ht="12.75" hidden="false" customHeight="true" outlineLevel="0" collapsed="false"/>
    <row r="127" s="113" customFormat="true" ht="12.75" hidden="false" customHeight="true" outlineLevel="0" collapsed="false"/>
    <row r="128" s="113" customFormat="true" ht="12.75" hidden="false" customHeight="true" outlineLevel="0" collapsed="false"/>
    <row r="129" s="113" customFormat="true" ht="12.75" hidden="false" customHeight="true" outlineLevel="0" collapsed="false"/>
    <row r="130" s="113" customFormat="true" ht="12.75" hidden="false" customHeight="true" outlineLevel="0" collapsed="false"/>
    <row r="131" s="113" customFormat="tru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sheetData>
  <mergeCells count="22">
    <mergeCell ref="A1:F1"/>
    <mergeCell ref="A3:B4"/>
    <mergeCell ref="C3:D3"/>
    <mergeCell ref="E3:F3"/>
    <mergeCell ref="A19:B19"/>
    <mergeCell ref="C19:D19"/>
    <mergeCell ref="E19:F19"/>
    <mergeCell ref="D20:D27"/>
    <mergeCell ref="F29:F30"/>
    <mergeCell ref="F32:F33"/>
    <mergeCell ref="F34:F36"/>
    <mergeCell ref="D35:D36"/>
    <mergeCell ref="A37:B37"/>
    <mergeCell ref="C37:D37"/>
    <mergeCell ref="E37:F37"/>
    <mergeCell ref="D41:D44"/>
    <mergeCell ref="F41:F44"/>
    <mergeCell ref="C47:D47"/>
    <mergeCell ref="E47:F47"/>
    <mergeCell ref="A53:F53"/>
    <mergeCell ref="A54:F54"/>
    <mergeCell ref="A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14.41796875" defaultRowHeight="15" zeroHeight="false" outlineLevelRow="0" outlineLevelCol="0"/>
  <cols>
    <col collapsed="false" customWidth="true" hidden="false" outlineLevel="0" max="1" min="1" style="114" width="3.42"/>
    <col collapsed="false" customWidth="true" hidden="false" outlineLevel="0" max="2" min="2" style="114" width="33.41"/>
    <col collapsed="false" customWidth="true" hidden="false" outlineLevel="0" max="3" min="3" style="114" width="5.41"/>
    <col collapsed="false" customWidth="true" hidden="false" outlineLevel="0" max="4" min="4" style="114" width="44.7"/>
    <col collapsed="false" customWidth="true" hidden="false" outlineLevel="0" max="5" min="5" style="114" width="5.41"/>
    <col collapsed="false" customWidth="true" hidden="false" outlineLevel="0" max="6" min="6" style="114" width="53.99"/>
    <col collapsed="false" customWidth="true" hidden="false" outlineLevel="0" max="25" min="7" style="113" width="10.71"/>
    <col collapsed="false" customWidth="false" hidden="false" outlineLevel="0" max="257" min="26" style="114" width="14.41"/>
  </cols>
  <sheetData>
    <row r="1" s="1" customFormat="true" ht="62.25" hidden="false" customHeight="true" outlineLevel="0" collapsed="false">
      <c r="A1" s="68" t="s">
        <v>93</v>
      </c>
      <c r="B1" s="68"/>
      <c r="C1" s="68"/>
      <c r="D1" s="68"/>
      <c r="E1" s="68"/>
      <c r="F1" s="68"/>
      <c r="G1" s="113"/>
      <c r="H1" s="113"/>
      <c r="I1" s="113"/>
      <c r="J1" s="113"/>
      <c r="K1" s="113"/>
      <c r="L1" s="113"/>
      <c r="M1" s="113"/>
      <c r="N1" s="113"/>
      <c r="O1" s="113"/>
      <c r="P1" s="113"/>
      <c r="Q1" s="113"/>
      <c r="R1" s="113"/>
      <c r="S1" s="113"/>
      <c r="T1" s="113"/>
      <c r="U1" s="113"/>
      <c r="V1" s="113"/>
      <c r="W1" s="113"/>
      <c r="X1" s="113"/>
      <c r="Y1" s="113"/>
    </row>
    <row r="2" customFormat="false" ht="15" hidden="false" customHeight="true" outlineLevel="0" collapsed="false">
      <c r="A2" s="115"/>
      <c r="B2" s="116"/>
      <c r="C2" s="117"/>
      <c r="D2" s="118"/>
      <c r="E2" s="118"/>
      <c r="F2" s="119"/>
    </row>
    <row r="3" customFormat="false" ht="26.25" hidden="false" customHeight="true" outlineLevel="0" collapsed="false">
      <c r="A3" s="324" t="s">
        <v>808</v>
      </c>
      <c r="B3" s="324"/>
      <c r="C3" s="121" t="s">
        <v>94</v>
      </c>
      <c r="D3" s="121"/>
      <c r="E3" s="122" t="s">
        <v>95</v>
      </c>
      <c r="F3" s="122"/>
    </row>
    <row r="4" customFormat="false" ht="60" hidden="false" customHeight="true" outlineLevel="0" collapsed="false">
      <c r="A4" s="324"/>
      <c r="B4" s="324"/>
      <c r="C4" s="123" t="n">
        <v>1</v>
      </c>
      <c r="D4" s="240" t="s">
        <v>809</v>
      </c>
      <c r="E4" s="125" t="n">
        <v>1</v>
      </c>
      <c r="F4" s="241" t="s">
        <v>810</v>
      </c>
    </row>
    <row r="5" customFormat="false" ht="60" hidden="false" customHeight="true" outlineLevel="0" collapsed="false">
      <c r="A5" s="324"/>
      <c r="B5" s="324"/>
      <c r="C5" s="127" t="n">
        <v>2</v>
      </c>
      <c r="D5" s="325"/>
      <c r="E5" s="129" t="n">
        <v>2</v>
      </c>
      <c r="F5" s="326" t="s">
        <v>811</v>
      </c>
    </row>
    <row r="6" customFormat="false" ht="75" hidden="false" customHeight="true" outlineLevel="0" collapsed="false">
      <c r="A6" s="324"/>
      <c r="B6" s="324"/>
      <c r="C6" s="123" t="n">
        <v>3</v>
      </c>
      <c r="D6" s="240"/>
      <c r="E6" s="125" t="n">
        <v>3</v>
      </c>
      <c r="F6" s="241" t="s">
        <v>812</v>
      </c>
    </row>
    <row r="7" customFormat="false" ht="15" hidden="false" customHeight="true" outlineLevel="0" collapsed="false">
      <c r="A7" s="324"/>
      <c r="B7" s="324"/>
      <c r="C7" s="127" t="n">
        <v>4</v>
      </c>
      <c r="D7" s="150"/>
      <c r="E7" s="129" t="n">
        <v>4</v>
      </c>
      <c r="F7" s="326"/>
    </row>
    <row r="8" customFormat="false" ht="59.25" hidden="false" customHeight="true" outlineLevel="0" collapsed="false">
      <c r="A8" s="324"/>
      <c r="B8" s="324"/>
      <c r="C8" s="123" t="n">
        <v>5</v>
      </c>
      <c r="D8" s="148"/>
      <c r="E8" s="125" t="n">
        <v>5</v>
      </c>
      <c r="F8" s="241"/>
    </row>
    <row r="9" customFormat="false" ht="44.25" hidden="false" customHeight="true" outlineLevel="0" collapsed="false">
      <c r="A9" s="134" t="s">
        <v>119</v>
      </c>
      <c r="B9" s="134"/>
      <c r="C9" s="83" t="s">
        <v>41</v>
      </c>
      <c r="D9" s="83"/>
      <c r="E9" s="84" t="s">
        <v>42</v>
      </c>
      <c r="F9" s="84"/>
    </row>
    <row r="10" customFormat="false" ht="76.5" hidden="false" customHeight="true" outlineLevel="0" collapsed="false">
      <c r="A10" s="135" t="n">
        <v>1</v>
      </c>
      <c r="B10" s="247" t="s">
        <v>813</v>
      </c>
      <c r="C10" s="87" t="s">
        <v>45</v>
      </c>
      <c r="D10" s="327" t="s">
        <v>814</v>
      </c>
      <c r="E10" s="87" t="s">
        <v>47</v>
      </c>
      <c r="F10" s="327" t="s">
        <v>815</v>
      </c>
    </row>
    <row r="11" customFormat="false" ht="89.25" hidden="false" customHeight="true" outlineLevel="0" collapsed="false">
      <c r="A11" s="137" t="n">
        <v>2</v>
      </c>
      <c r="B11" s="250" t="s">
        <v>816</v>
      </c>
      <c r="C11" s="87" t="s">
        <v>51</v>
      </c>
      <c r="D11" s="327" t="s">
        <v>817</v>
      </c>
      <c r="E11" s="87" t="s">
        <v>52</v>
      </c>
      <c r="F11" s="327" t="s">
        <v>818</v>
      </c>
    </row>
    <row r="12" customFormat="false" ht="15" hidden="false" customHeight="true" outlineLevel="0" collapsed="false">
      <c r="A12" s="135" t="n">
        <v>3</v>
      </c>
      <c r="B12" s="247"/>
      <c r="C12" s="87" t="s">
        <v>56</v>
      </c>
      <c r="D12" s="139"/>
      <c r="E12" s="87" t="s">
        <v>57</v>
      </c>
      <c r="F12" s="49"/>
    </row>
    <row r="13" customFormat="false" ht="15" hidden="false" customHeight="true" outlineLevel="0" collapsed="false">
      <c r="A13" s="137" t="n">
        <v>4</v>
      </c>
      <c r="B13" s="250"/>
      <c r="C13" s="87" t="s">
        <v>61</v>
      </c>
      <c r="D13" s="139"/>
      <c r="E13" s="87" t="s">
        <v>62</v>
      </c>
      <c r="F13" s="139"/>
    </row>
    <row r="14" customFormat="false" ht="15" hidden="false" customHeight="true" outlineLevel="0" collapsed="false">
      <c r="A14" s="135" t="n">
        <v>5</v>
      </c>
      <c r="B14" s="247"/>
      <c r="C14" s="87" t="s">
        <v>65</v>
      </c>
      <c r="D14" s="139"/>
      <c r="E14" s="87" t="s">
        <v>66</v>
      </c>
      <c r="F14" s="139"/>
    </row>
    <row r="15" customFormat="false" ht="57.75" hidden="false" customHeight="true" outlineLevel="0" collapsed="false">
      <c r="A15" s="140" t="s">
        <v>68</v>
      </c>
      <c r="B15" s="140"/>
      <c r="C15" s="141" t="s">
        <v>69</v>
      </c>
      <c r="D15" s="141"/>
      <c r="E15" s="141" t="s">
        <v>70</v>
      </c>
      <c r="F15" s="141"/>
    </row>
    <row r="16" customFormat="false" ht="90" hidden="false" customHeight="true" outlineLevel="0" collapsed="false">
      <c r="A16" s="142" t="n">
        <v>1</v>
      </c>
      <c r="B16" s="101" t="s">
        <v>819</v>
      </c>
      <c r="C16" s="87" t="s">
        <v>73</v>
      </c>
      <c r="D16" s="327" t="s">
        <v>820</v>
      </c>
      <c r="E16" s="87" t="s">
        <v>75</v>
      </c>
      <c r="F16" s="327" t="s">
        <v>821</v>
      </c>
    </row>
    <row r="17" customFormat="false" ht="120" hidden="false" customHeight="true" outlineLevel="0" collapsed="false">
      <c r="A17" s="144" t="n">
        <v>2</v>
      </c>
      <c r="B17" s="104" t="s">
        <v>822</v>
      </c>
      <c r="C17" s="87" t="s">
        <v>79</v>
      </c>
      <c r="D17" s="327" t="s">
        <v>823</v>
      </c>
      <c r="E17" s="87" t="s">
        <v>80</v>
      </c>
      <c r="F17" s="327" t="s">
        <v>824</v>
      </c>
    </row>
    <row r="18" customFormat="false" ht="63.75" hidden="false" customHeight="true" outlineLevel="0" collapsed="false">
      <c r="A18" s="142" t="n">
        <v>3</v>
      </c>
      <c r="B18" s="157"/>
      <c r="C18" s="87" t="s">
        <v>82</v>
      </c>
      <c r="D18" s="40"/>
      <c r="E18" s="87" t="s">
        <v>83</v>
      </c>
      <c r="F18" s="58" t="s">
        <v>825</v>
      </c>
    </row>
    <row r="19" customFormat="false" ht="13.5" hidden="false" customHeight="true" outlineLevel="0" collapsed="false">
      <c r="A19" s="161"/>
      <c r="B19" s="161"/>
      <c r="C19" s="161"/>
      <c r="D19" s="161"/>
      <c r="E19" s="161"/>
      <c r="F19" s="161"/>
    </row>
    <row r="20" customFormat="false" ht="24.75" hidden="false" customHeight="true" outlineLevel="0" collapsed="false">
      <c r="A20" s="146" t="s">
        <v>91</v>
      </c>
      <c r="B20" s="146"/>
      <c r="C20" s="146"/>
      <c r="D20" s="146"/>
      <c r="E20" s="146"/>
      <c r="F20" s="146"/>
    </row>
    <row r="21" customFormat="false" ht="267.75" hidden="false" customHeight="true" outlineLevel="0" collapsed="false">
      <c r="A21" s="112" t="s">
        <v>183</v>
      </c>
      <c r="B21" s="112"/>
      <c r="C21" s="112"/>
      <c r="D21" s="112"/>
      <c r="E21" s="112"/>
      <c r="F21" s="112"/>
    </row>
    <row r="22" s="113" customFormat="true" ht="12.75" hidden="false" customHeight="true" outlineLevel="0" collapsed="false"/>
    <row r="23" s="113" customFormat="true" ht="12.75" hidden="false" customHeight="true" outlineLevel="0" collapsed="false"/>
    <row r="24" s="113" customFormat="true" ht="12.75" hidden="false" customHeight="true" outlineLevel="0" collapsed="false"/>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sheetData>
  <mergeCells count="13">
    <mergeCell ref="A1:F1"/>
    <mergeCell ref="A3:B8"/>
    <mergeCell ref="C3:D3"/>
    <mergeCell ref="E3:F3"/>
    <mergeCell ref="A9:B9"/>
    <mergeCell ref="C9:D9"/>
    <mergeCell ref="E9:F9"/>
    <mergeCell ref="A15:B15"/>
    <mergeCell ref="C15:D15"/>
    <mergeCell ref="E15:F15"/>
    <mergeCell ref="A19:F19"/>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G9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 width="3.42"/>
    <col collapsed="false" customWidth="true" hidden="false" outlineLevel="0" max="3" min="3" style="1" width="42.41"/>
    <col collapsed="false" customWidth="true" hidden="false" outlineLevel="0" max="4" min="4" style="1" width="5.41"/>
    <col collapsed="false" customWidth="true" hidden="false" outlineLevel="0" max="5" min="5" style="1" width="62.41"/>
    <col collapsed="false" customWidth="true" hidden="false" outlineLevel="0" max="6" min="6" style="1" width="5.41"/>
    <col collapsed="false" customWidth="true" hidden="false" outlineLevel="0" max="7" min="7" style="1" width="66.99"/>
    <col collapsed="false" customWidth="true" hidden="false" outlineLevel="0" max="26" min="8" style="113" width="10.71"/>
    <col collapsed="false" customWidth="false" hidden="false" outlineLevel="0" max="257" min="27" style="1" width="14.41"/>
  </cols>
  <sheetData>
    <row r="1" customFormat="false" ht="62.25" hidden="false" customHeight="true" outlineLevel="0" collapsed="false">
      <c r="B1" s="68" t="s">
        <v>93</v>
      </c>
      <c r="C1" s="68"/>
      <c r="D1" s="68"/>
      <c r="E1" s="68"/>
      <c r="F1" s="68"/>
      <c r="G1" s="68"/>
    </row>
    <row r="2" customFormat="false" ht="15" hidden="false" customHeight="true" outlineLevel="0" collapsed="false">
      <c r="B2" s="115"/>
      <c r="C2" s="116"/>
      <c r="D2" s="117"/>
      <c r="E2" s="118"/>
      <c r="F2" s="118"/>
      <c r="G2" s="119"/>
    </row>
    <row r="3" customFormat="false" ht="26.25" hidden="false" customHeight="true" outlineLevel="0" collapsed="false">
      <c r="B3" s="328" t="s">
        <v>826</v>
      </c>
      <c r="C3" s="328"/>
      <c r="D3" s="121" t="s">
        <v>94</v>
      </c>
      <c r="E3" s="121"/>
      <c r="F3" s="122" t="s">
        <v>95</v>
      </c>
      <c r="G3" s="122"/>
    </row>
    <row r="4" customFormat="false" ht="44.1" hidden="false" customHeight="true" outlineLevel="0" collapsed="false">
      <c r="B4" s="328"/>
      <c r="C4" s="328"/>
      <c r="D4" s="123" t="n">
        <v>1</v>
      </c>
      <c r="E4" s="329" t="s">
        <v>827</v>
      </c>
      <c r="F4" s="125" t="n">
        <v>1</v>
      </c>
      <c r="G4" s="330" t="s">
        <v>828</v>
      </c>
    </row>
    <row r="5" customFormat="false" ht="39" hidden="false" customHeight="true" outlineLevel="0" collapsed="false">
      <c r="B5" s="328"/>
      <c r="C5" s="328"/>
      <c r="D5" s="331" t="n">
        <v>2</v>
      </c>
      <c r="E5" s="332" t="s">
        <v>829</v>
      </c>
      <c r="F5" s="333" t="n">
        <v>2</v>
      </c>
      <c r="G5" s="334" t="s">
        <v>830</v>
      </c>
    </row>
    <row r="6" customFormat="false" ht="63" hidden="false" customHeight="true" outlineLevel="0" collapsed="false">
      <c r="B6" s="328"/>
      <c r="C6" s="328"/>
      <c r="D6" s="123" t="n">
        <v>3</v>
      </c>
      <c r="E6" s="329" t="s">
        <v>831</v>
      </c>
      <c r="F6" s="125" t="n">
        <v>3</v>
      </c>
      <c r="G6" s="330" t="s">
        <v>832</v>
      </c>
    </row>
    <row r="7" customFormat="false" ht="68.1" hidden="false" customHeight="true" outlineLevel="0" collapsed="false">
      <c r="B7" s="328"/>
      <c r="C7" s="328"/>
      <c r="D7" s="331" t="n">
        <v>4</v>
      </c>
      <c r="E7" s="332" t="s">
        <v>833</v>
      </c>
      <c r="F7" s="333" t="n">
        <v>4</v>
      </c>
      <c r="G7" s="334" t="s">
        <v>834</v>
      </c>
    </row>
    <row r="8" customFormat="false" ht="47.25" hidden="false" customHeight="true" outlineLevel="0" collapsed="false">
      <c r="B8" s="328"/>
      <c r="C8" s="328"/>
      <c r="D8" s="123" t="n">
        <v>5</v>
      </c>
      <c r="E8" s="329" t="s">
        <v>835</v>
      </c>
      <c r="F8" s="125" t="n">
        <v>5</v>
      </c>
      <c r="G8" s="330" t="s">
        <v>836</v>
      </c>
    </row>
    <row r="9" customFormat="false" ht="33" hidden="false" customHeight="true" outlineLevel="0" collapsed="false">
      <c r="B9" s="328"/>
      <c r="C9" s="328"/>
      <c r="D9" s="331" t="n">
        <v>6</v>
      </c>
      <c r="E9" s="332" t="s">
        <v>837</v>
      </c>
      <c r="F9" s="333" t="n">
        <v>6</v>
      </c>
      <c r="G9" s="334" t="s">
        <v>838</v>
      </c>
    </row>
    <row r="10" customFormat="false" ht="45" hidden="false" customHeight="true" outlineLevel="0" collapsed="false">
      <c r="B10" s="328"/>
      <c r="C10" s="328"/>
      <c r="D10" s="123" t="n">
        <v>7</v>
      </c>
      <c r="E10" s="329" t="s">
        <v>839</v>
      </c>
      <c r="F10" s="125" t="n">
        <v>7</v>
      </c>
      <c r="G10" s="330" t="s">
        <v>840</v>
      </c>
    </row>
    <row r="11" customFormat="false" ht="30" hidden="false" customHeight="true" outlineLevel="0" collapsed="false">
      <c r="B11" s="328"/>
      <c r="C11" s="328"/>
      <c r="D11" s="331" t="n">
        <v>8</v>
      </c>
      <c r="E11" s="332" t="s">
        <v>841</v>
      </c>
      <c r="F11" s="333" t="n">
        <v>8</v>
      </c>
      <c r="G11" s="334" t="s">
        <v>842</v>
      </c>
    </row>
    <row r="12" customFormat="false" ht="78.75" hidden="false" customHeight="true" outlineLevel="0" collapsed="false">
      <c r="B12" s="328"/>
      <c r="C12" s="328"/>
      <c r="D12" s="123" t="n">
        <v>9</v>
      </c>
      <c r="E12" s="329" t="s">
        <v>843</v>
      </c>
      <c r="F12" s="125" t="n">
        <v>9</v>
      </c>
      <c r="G12" s="330" t="s">
        <v>844</v>
      </c>
    </row>
    <row r="13" customFormat="false" ht="50.1" hidden="false" customHeight="true" outlineLevel="0" collapsed="false">
      <c r="B13" s="328"/>
      <c r="C13" s="328"/>
      <c r="D13" s="331" t="n">
        <v>10</v>
      </c>
      <c r="E13" s="332" t="s">
        <v>845</v>
      </c>
      <c r="F13" s="333" t="n">
        <v>10</v>
      </c>
      <c r="G13" s="334" t="s">
        <v>846</v>
      </c>
    </row>
    <row r="14" customFormat="false" ht="45.95" hidden="false" customHeight="true" outlineLevel="0" collapsed="false">
      <c r="B14" s="328"/>
      <c r="C14" s="328"/>
      <c r="D14" s="123" t="n">
        <v>11</v>
      </c>
      <c r="E14" s="329" t="s">
        <v>847</v>
      </c>
      <c r="F14" s="125" t="n">
        <v>11</v>
      </c>
      <c r="G14" s="330" t="s">
        <v>848</v>
      </c>
    </row>
    <row r="15" customFormat="false" ht="45.95" hidden="false" customHeight="true" outlineLevel="0" collapsed="false">
      <c r="B15" s="328"/>
      <c r="C15" s="328"/>
      <c r="D15" s="331"/>
      <c r="E15" s="332"/>
      <c r="F15" s="333" t="n">
        <v>12</v>
      </c>
      <c r="G15" s="334" t="s">
        <v>849</v>
      </c>
    </row>
    <row r="16" customFormat="false" ht="29.1" hidden="false" customHeight="true" outlineLevel="0" collapsed="false">
      <c r="B16" s="328"/>
      <c r="C16" s="328"/>
      <c r="D16" s="123"/>
      <c r="E16" s="329"/>
      <c r="F16" s="125" t="n">
        <v>13</v>
      </c>
      <c r="G16" s="330" t="s">
        <v>850</v>
      </c>
    </row>
    <row r="17" customFormat="false" ht="42.95" hidden="false" customHeight="true" outlineLevel="0" collapsed="false">
      <c r="B17" s="328"/>
      <c r="C17" s="328"/>
      <c r="D17" s="331"/>
      <c r="E17" s="332"/>
      <c r="F17" s="333" t="n">
        <v>14</v>
      </c>
      <c r="G17" s="334" t="s">
        <v>851</v>
      </c>
    </row>
    <row r="18" customFormat="false" ht="31.5" hidden="false" customHeight="true" outlineLevel="0" collapsed="false">
      <c r="B18" s="328"/>
      <c r="C18" s="328"/>
      <c r="D18" s="123"/>
      <c r="E18" s="329"/>
      <c r="F18" s="125" t="n">
        <v>15</v>
      </c>
      <c r="G18" s="330" t="s">
        <v>852</v>
      </c>
    </row>
    <row r="19" customFormat="false" ht="15.75" hidden="false" customHeight="true" outlineLevel="0" collapsed="false">
      <c r="B19" s="328"/>
      <c r="C19" s="328"/>
      <c r="D19" s="331"/>
      <c r="E19" s="332"/>
      <c r="F19" s="333" t="n">
        <v>16</v>
      </c>
      <c r="G19" s="334"/>
    </row>
    <row r="20" customFormat="false" ht="44.25" hidden="false" customHeight="true" outlineLevel="0" collapsed="false">
      <c r="B20" s="134" t="s">
        <v>119</v>
      </c>
      <c r="C20" s="134"/>
      <c r="D20" s="83" t="s">
        <v>41</v>
      </c>
      <c r="E20" s="83"/>
      <c r="F20" s="84" t="s">
        <v>42</v>
      </c>
      <c r="G20" s="84"/>
    </row>
    <row r="21" customFormat="false" ht="135" hidden="false" customHeight="true" outlineLevel="0" collapsed="false">
      <c r="B21" s="135" t="n">
        <v>1</v>
      </c>
      <c r="C21" s="335" t="s">
        <v>853</v>
      </c>
      <c r="D21" s="87" t="s">
        <v>45</v>
      </c>
      <c r="E21" s="40" t="s">
        <v>854</v>
      </c>
      <c r="F21" s="87" t="s">
        <v>47</v>
      </c>
      <c r="G21" s="40" t="s">
        <v>855</v>
      </c>
    </row>
    <row r="22" customFormat="false" ht="90" hidden="false" customHeight="true" outlineLevel="0" collapsed="false">
      <c r="B22" s="336" t="n">
        <v>2</v>
      </c>
      <c r="C22" s="337" t="s">
        <v>856</v>
      </c>
      <c r="D22" s="87" t="s">
        <v>51</v>
      </c>
      <c r="E22" s="40" t="s">
        <v>857</v>
      </c>
      <c r="F22" s="87" t="s">
        <v>52</v>
      </c>
      <c r="G22" s="40" t="s">
        <v>858</v>
      </c>
    </row>
    <row r="23" customFormat="false" ht="108.95" hidden="false" customHeight="true" outlineLevel="0" collapsed="false">
      <c r="B23" s="135" t="n">
        <v>3</v>
      </c>
      <c r="C23" s="335" t="s">
        <v>859</v>
      </c>
      <c r="D23" s="87" t="s">
        <v>56</v>
      </c>
      <c r="E23" s="40" t="s">
        <v>860</v>
      </c>
      <c r="F23" s="87" t="s">
        <v>57</v>
      </c>
      <c r="G23" s="338"/>
    </row>
    <row r="24" customFormat="false" ht="120" hidden="false" customHeight="true" outlineLevel="0" collapsed="false">
      <c r="B24" s="336" t="n">
        <v>4</v>
      </c>
      <c r="C24" s="337" t="s">
        <v>861</v>
      </c>
      <c r="D24" s="87" t="s">
        <v>61</v>
      </c>
      <c r="E24" s="40" t="s">
        <v>862</v>
      </c>
      <c r="F24" s="87" t="s">
        <v>62</v>
      </c>
      <c r="G24" s="338"/>
    </row>
    <row r="25" customFormat="false" ht="53.1" hidden="false" customHeight="true" outlineLevel="0" collapsed="false">
      <c r="B25" s="135" t="n">
        <v>5</v>
      </c>
      <c r="C25" s="335" t="s">
        <v>863</v>
      </c>
      <c r="D25" s="87" t="s">
        <v>65</v>
      </c>
      <c r="E25" s="40" t="s">
        <v>864</v>
      </c>
      <c r="F25" s="87" t="s">
        <v>66</v>
      </c>
      <c r="G25" s="338"/>
    </row>
    <row r="26" customFormat="false" ht="42.95" hidden="false" customHeight="true" outlineLevel="0" collapsed="false">
      <c r="B26" s="336" t="n">
        <v>6</v>
      </c>
      <c r="C26" s="337" t="s">
        <v>865</v>
      </c>
      <c r="D26" s="87" t="s">
        <v>133</v>
      </c>
      <c r="E26" s="159"/>
      <c r="F26" s="87" t="s">
        <v>135</v>
      </c>
      <c r="G26" s="338"/>
    </row>
    <row r="27" customFormat="false" ht="63.95" hidden="false" customHeight="true" outlineLevel="0" collapsed="false">
      <c r="B27" s="135" t="n">
        <v>7</v>
      </c>
      <c r="C27" s="335" t="s">
        <v>866</v>
      </c>
      <c r="D27" s="87" t="s">
        <v>137</v>
      </c>
      <c r="E27" s="40"/>
      <c r="F27" s="87" t="s">
        <v>139</v>
      </c>
      <c r="G27" s="338"/>
    </row>
    <row r="28" customFormat="false" ht="56.1" hidden="false" customHeight="true" outlineLevel="0" collapsed="false">
      <c r="B28" s="336" t="n">
        <v>8</v>
      </c>
      <c r="C28" s="337" t="s">
        <v>867</v>
      </c>
      <c r="D28" s="87" t="s">
        <v>370</v>
      </c>
      <c r="E28" s="40"/>
      <c r="F28" s="87" t="s">
        <v>371</v>
      </c>
      <c r="G28" s="338"/>
    </row>
    <row r="29" customFormat="false" ht="51" hidden="false" customHeight="true" outlineLevel="0" collapsed="false">
      <c r="B29" s="135" t="n">
        <v>9</v>
      </c>
      <c r="C29" s="335" t="s">
        <v>868</v>
      </c>
      <c r="D29" s="87" t="s">
        <v>373</v>
      </c>
      <c r="E29" s="40"/>
      <c r="F29" s="87" t="s">
        <v>374</v>
      </c>
      <c r="G29" s="338"/>
    </row>
    <row r="30" customFormat="false" ht="38.1" hidden="false" customHeight="true" outlineLevel="0" collapsed="false">
      <c r="B30" s="336" t="n">
        <v>10</v>
      </c>
      <c r="C30" s="337" t="s">
        <v>869</v>
      </c>
      <c r="D30" s="87" t="s">
        <v>376</v>
      </c>
      <c r="E30" s="40"/>
      <c r="F30" s="87" t="s">
        <v>377</v>
      </c>
      <c r="G30" s="338"/>
    </row>
    <row r="31" customFormat="false" ht="39.95" hidden="false" customHeight="true" outlineLevel="0" collapsed="false">
      <c r="B31" s="135" t="n">
        <v>11</v>
      </c>
      <c r="C31" s="335" t="s">
        <v>870</v>
      </c>
      <c r="D31" s="87" t="s">
        <v>379</v>
      </c>
      <c r="E31" s="40"/>
      <c r="F31" s="87" t="s">
        <v>380</v>
      </c>
      <c r="G31" s="338"/>
    </row>
    <row r="32" customFormat="false" ht="60" hidden="false" customHeight="true" outlineLevel="0" collapsed="false">
      <c r="B32" s="336" t="n">
        <v>12</v>
      </c>
      <c r="C32" s="337" t="s">
        <v>871</v>
      </c>
      <c r="D32" s="87" t="s">
        <v>382</v>
      </c>
      <c r="E32" s="40"/>
      <c r="F32" s="87" t="s">
        <v>383</v>
      </c>
      <c r="G32" s="338"/>
    </row>
    <row r="33" customFormat="false" ht="83.1" hidden="false" customHeight="true" outlineLevel="0" collapsed="false">
      <c r="B33" s="135" t="n">
        <v>13</v>
      </c>
      <c r="C33" s="335" t="s">
        <v>872</v>
      </c>
      <c r="D33" s="87" t="s">
        <v>385</v>
      </c>
      <c r="E33" s="40"/>
      <c r="F33" s="87" t="s">
        <v>386</v>
      </c>
      <c r="G33" s="338"/>
    </row>
    <row r="34" customFormat="false" ht="83.1" hidden="false" customHeight="true" outlineLevel="0" collapsed="false">
      <c r="B34" s="336" t="n">
        <v>14</v>
      </c>
      <c r="C34" s="337" t="s">
        <v>873</v>
      </c>
      <c r="D34" s="87" t="s">
        <v>388</v>
      </c>
      <c r="E34" s="40"/>
      <c r="F34" s="87" t="s">
        <v>389</v>
      </c>
      <c r="G34" s="338"/>
    </row>
    <row r="35" customFormat="false" ht="57.75" hidden="false" customHeight="true" outlineLevel="0" collapsed="false">
      <c r="B35" s="140" t="s">
        <v>68</v>
      </c>
      <c r="C35" s="140"/>
      <c r="D35" s="141" t="s">
        <v>69</v>
      </c>
      <c r="E35" s="141"/>
      <c r="F35" s="141" t="s">
        <v>70</v>
      </c>
      <c r="G35" s="141"/>
    </row>
    <row r="36" customFormat="false" ht="57.95" hidden="false" customHeight="true" outlineLevel="0" collapsed="false">
      <c r="B36" s="142" t="n">
        <v>1</v>
      </c>
      <c r="C36" s="339" t="s">
        <v>874</v>
      </c>
      <c r="D36" s="87" t="s">
        <v>73</v>
      </c>
      <c r="E36" s="40" t="s">
        <v>875</v>
      </c>
      <c r="F36" s="87" t="s">
        <v>75</v>
      </c>
      <c r="G36" s="40" t="s">
        <v>876</v>
      </c>
    </row>
    <row r="37" customFormat="false" ht="81" hidden="false" customHeight="true" outlineLevel="0" collapsed="false">
      <c r="B37" s="340" t="n">
        <v>2</v>
      </c>
      <c r="C37" s="341" t="s">
        <v>877</v>
      </c>
      <c r="D37" s="87" t="s">
        <v>79</v>
      </c>
      <c r="E37" s="40" t="s">
        <v>878</v>
      </c>
      <c r="F37" s="87" t="s">
        <v>80</v>
      </c>
      <c r="G37" s="40" t="s">
        <v>879</v>
      </c>
    </row>
    <row r="38" customFormat="false" ht="76.5" hidden="false" customHeight="true" outlineLevel="0" collapsed="false">
      <c r="B38" s="142" t="n">
        <v>3</v>
      </c>
      <c r="C38" s="339" t="s">
        <v>880</v>
      </c>
      <c r="D38" s="87" t="s">
        <v>82</v>
      </c>
      <c r="E38" s="40" t="s">
        <v>881</v>
      </c>
      <c r="F38" s="87" t="s">
        <v>83</v>
      </c>
      <c r="G38" s="58" t="s">
        <v>882</v>
      </c>
    </row>
    <row r="39" customFormat="false" ht="126.95" hidden="false" customHeight="true" outlineLevel="0" collapsed="false">
      <c r="B39" s="340" t="n">
        <v>4</v>
      </c>
      <c r="C39" s="341" t="s">
        <v>883</v>
      </c>
      <c r="D39" s="87" t="s">
        <v>86</v>
      </c>
      <c r="E39" s="40"/>
      <c r="F39" s="87" t="s">
        <v>87</v>
      </c>
      <c r="G39" s="160"/>
    </row>
    <row r="40" customFormat="false" ht="68.1" hidden="false" customHeight="true" outlineLevel="0" collapsed="false">
      <c r="B40" s="142" t="n">
        <v>5</v>
      </c>
      <c r="C40" s="339" t="s">
        <v>884</v>
      </c>
      <c r="D40" s="87" t="s">
        <v>89</v>
      </c>
      <c r="F40" s="87" t="s">
        <v>90</v>
      </c>
      <c r="G40" s="160"/>
    </row>
    <row r="41" customFormat="false" ht="68.1" hidden="false" customHeight="true" outlineLevel="0" collapsed="false">
      <c r="B41" s="340" t="n">
        <v>6</v>
      </c>
      <c r="C41" s="341" t="s">
        <v>885</v>
      </c>
      <c r="D41" s="87" t="s">
        <v>153</v>
      </c>
      <c r="E41" s="40"/>
      <c r="F41" s="87" t="s">
        <v>155</v>
      </c>
      <c r="G41" s="160"/>
    </row>
    <row r="42" customFormat="false" ht="68.1" hidden="false" customHeight="true" outlineLevel="0" collapsed="false">
      <c r="B42" s="142" t="n">
        <v>7</v>
      </c>
      <c r="C42" s="339" t="s">
        <v>886</v>
      </c>
      <c r="D42" s="87" t="s">
        <v>157</v>
      </c>
      <c r="E42" s="40"/>
      <c r="F42" s="87" t="s">
        <v>158</v>
      </c>
      <c r="G42" s="160"/>
    </row>
    <row r="43" customFormat="false" ht="44.1" hidden="false" customHeight="true" outlineLevel="0" collapsed="false">
      <c r="B43" s="340" t="n">
        <v>8</v>
      </c>
      <c r="C43" s="341" t="s">
        <v>887</v>
      </c>
      <c r="D43" s="87" t="s">
        <v>160</v>
      </c>
      <c r="E43" s="40"/>
      <c r="F43" s="87" t="s">
        <v>162</v>
      </c>
      <c r="G43" s="160"/>
    </row>
    <row r="44" customFormat="false" ht="75" hidden="false" customHeight="true" outlineLevel="0" collapsed="false">
      <c r="B44" s="142" t="n">
        <v>9</v>
      </c>
      <c r="C44" s="342" t="s">
        <v>888</v>
      </c>
      <c r="D44" s="87" t="s">
        <v>165</v>
      </c>
      <c r="E44" s="40"/>
      <c r="F44" s="87" t="s">
        <v>166</v>
      </c>
      <c r="G44" s="160"/>
    </row>
    <row r="45" customFormat="false" ht="24" hidden="false" customHeight="true" outlineLevel="0" collapsed="false">
      <c r="B45" s="340" t="n">
        <v>10</v>
      </c>
      <c r="C45" s="341" t="s">
        <v>889</v>
      </c>
      <c r="D45" s="87" t="s">
        <v>168</v>
      </c>
      <c r="E45" s="40"/>
      <c r="F45" s="87" t="s">
        <v>169</v>
      </c>
      <c r="G45" s="160"/>
    </row>
    <row r="46" customFormat="false" ht="33" hidden="false" customHeight="true" outlineLevel="0" collapsed="false">
      <c r="B46" s="142" t="n">
        <v>11</v>
      </c>
      <c r="C46" s="342" t="s">
        <v>890</v>
      </c>
      <c r="D46" s="87" t="s">
        <v>172</v>
      </c>
      <c r="E46" s="40"/>
      <c r="F46" s="87" t="s">
        <v>173</v>
      </c>
      <c r="G46" s="160"/>
    </row>
    <row r="47" customFormat="false" ht="48.95" hidden="false" customHeight="true" outlineLevel="0" collapsed="false">
      <c r="B47" s="340" t="n">
        <v>12</v>
      </c>
      <c r="C47" s="341" t="s">
        <v>890</v>
      </c>
      <c r="D47" s="87" t="s">
        <v>175</v>
      </c>
      <c r="E47" s="40"/>
      <c r="F47" s="87" t="s">
        <v>177</v>
      </c>
      <c r="G47" s="160"/>
    </row>
    <row r="48" customFormat="false" ht="29.1" hidden="false" customHeight="true" outlineLevel="0" collapsed="false">
      <c r="B48" s="142" t="n">
        <v>13</v>
      </c>
      <c r="C48" s="342" t="s">
        <v>891</v>
      </c>
      <c r="D48" s="87" t="s">
        <v>427</v>
      </c>
      <c r="E48" s="40"/>
      <c r="F48" s="87" t="s">
        <v>428</v>
      </c>
      <c r="G48" s="160"/>
    </row>
    <row r="49" customFormat="false" ht="54" hidden="false" customHeight="true" outlineLevel="0" collapsed="false">
      <c r="B49" s="340" t="n">
        <v>14</v>
      </c>
      <c r="C49" s="341" t="s">
        <v>892</v>
      </c>
      <c r="D49" s="87" t="s">
        <v>431</v>
      </c>
      <c r="E49" s="40"/>
      <c r="F49" s="87" t="s">
        <v>432</v>
      </c>
      <c r="G49" s="160"/>
    </row>
    <row r="50" customFormat="false" ht="24.75" hidden="false" customHeight="true" outlineLevel="0" collapsed="false">
      <c r="B50" s="343" t="s">
        <v>91</v>
      </c>
      <c r="C50" s="343"/>
      <c r="D50" s="343"/>
      <c r="E50" s="343"/>
      <c r="F50" s="343"/>
      <c r="G50" s="343"/>
    </row>
    <row r="51" customFormat="false" ht="267.75" hidden="false" customHeight="true" outlineLevel="0" collapsed="false">
      <c r="B51" s="112" t="s">
        <v>183</v>
      </c>
      <c r="C51" s="112"/>
      <c r="D51" s="112"/>
      <c r="E51" s="112"/>
      <c r="F51" s="112"/>
      <c r="G51" s="112"/>
    </row>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s="113" customFormat="true" ht="12.75" hidden="false" customHeight="true" outlineLevel="0" collapsed="false"/>
    <row r="112" s="113" customFormat="true" ht="12.75" hidden="false" customHeight="true" outlineLevel="0" collapsed="false"/>
    <row r="113" s="113" customFormat="true" ht="12.75" hidden="false" customHeight="true" outlineLevel="0" collapsed="false"/>
    <row r="114" s="113" customFormat="true" ht="12.75" hidden="false" customHeight="true" outlineLevel="0" collapsed="false"/>
    <row r="115" s="113" customFormat="true" ht="12.75" hidden="false" customHeight="true" outlineLevel="0" collapsed="false"/>
    <row r="116" s="113" customFormat="true" ht="12.75" hidden="false" customHeight="true" outlineLevel="0" collapsed="false"/>
    <row r="117" s="113" customFormat="true" ht="12.75" hidden="false" customHeight="true" outlineLevel="0" collapsed="false"/>
    <row r="118" s="113" customFormat="true" ht="12.75" hidden="false" customHeight="true" outlineLevel="0" collapsed="false"/>
    <row r="119" s="113" customFormat="true" ht="12.75" hidden="false" customHeight="true" outlineLevel="0" collapsed="false"/>
    <row r="120" s="113" customFormat="true" ht="12.75" hidden="false" customHeight="true" outlineLevel="0" collapsed="false"/>
    <row r="121" s="113" customFormat="true" ht="12.75" hidden="false" customHeight="true" outlineLevel="0" collapsed="false"/>
    <row r="122" s="113" customFormat="true" ht="12.75" hidden="false" customHeight="true" outlineLevel="0" collapsed="false"/>
    <row r="123" s="113" customFormat="true" ht="12.75" hidden="false" customHeight="true" outlineLevel="0" collapsed="false"/>
    <row r="124" s="113" customFormat="true" ht="12.75" hidden="false" customHeight="true" outlineLevel="0" collapsed="false"/>
    <row r="125" s="113" customFormat="true" ht="12.75" hidden="false" customHeight="true" outlineLevel="0" collapsed="false"/>
    <row r="126" s="113" customFormat="true" ht="12.75" hidden="false" customHeight="true" outlineLevel="0" collapsed="false"/>
    <row r="127" s="113" customFormat="tru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sheetData>
  <mergeCells count="12">
    <mergeCell ref="B1:G1"/>
    <mergeCell ref="B3:C19"/>
    <mergeCell ref="D3:E3"/>
    <mergeCell ref="F3:G3"/>
    <mergeCell ref="B20:C20"/>
    <mergeCell ref="D20:E20"/>
    <mergeCell ref="F20:G20"/>
    <mergeCell ref="B35:C35"/>
    <mergeCell ref="D35:E35"/>
    <mergeCell ref="F35:G35"/>
    <mergeCell ref="B50:G50"/>
    <mergeCell ref="B51:G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4" activeCellId="0" sqref="I4"/>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296" t="s">
        <v>893</v>
      </c>
      <c r="C3" s="296"/>
      <c r="D3" s="121" t="s">
        <v>94</v>
      </c>
      <c r="E3" s="121"/>
      <c r="F3" s="122" t="s">
        <v>95</v>
      </c>
      <c r="G3" s="122"/>
    </row>
    <row r="4" customFormat="false" ht="61.5" hidden="false" customHeight="true" outlineLevel="0" collapsed="false">
      <c r="B4" s="296"/>
      <c r="C4" s="296"/>
      <c r="D4" s="123" t="n">
        <v>1</v>
      </c>
      <c r="E4" s="240" t="s">
        <v>894</v>
      </c>
      <c r="F4" s="125" t="n">
        <v>1</v>
      </c>
      <c r="G4" s="149" t="s">
        <v>895</v>
      </c>
    </row>
    <row r="5" customFormat="false" ht="60" hidden="false" customHeight="true" outlineLevel="0" collapsed="false">
      <c r="B5" s="296"/>
      <c r="C5" s="296"/>
      <c r="D5" s="127" t="n">
        <v>2</v>
      </c>
      <c r="E5" s="325" t="s">
        <v>896</v>
      </c>
      <c r="F5" s="129" t="n">
        <v>2</v>
      </c>
      <c r="G5" s="344" t="s">
        <v>897</v>
      </c>
    </row>
    <row r="6" customFormat="false" ht="56.25" hidden="false" customHeight="true" outlineLevel="0" collapsed="false">
      <c r="B6" s="296"/>
      <c r="C6" s="296"/>
      <c r="D6" s="123" t="n">
        <v>3</v>
      </c>
      <c r="E6" s="240" t="s">
        <v>898</v>
      </c>
      <c r="F6" s="125" t="n">
        <v>3</v>
      </c>
      <c r="G6" s="149" t="s">
        <v>899</v>
      </c>
    </row>
    <row r="7" customFormat="false" ht="54.75" hidden="false" customHeight="true" outlineLevel="0" collapsed="false">
      <c r="B7" s="296"/>
      <c r="C7" s="296"/>
      <c r="D7" s="127" t="n">
        <v>4</v>
      </c>
      <c r="E7" s="325" t="s">
        <v>900</v>
      </c>
      <c r="F7" s="129" t="n">
        <v>4</v>
      </c>
      <c r="G7" s="344" t="s">
        <v>901</v>
      </c>
    </row>
    <row r="8" customFormat="false" ht="54.75" hidden="false" customHeight="true" outlineLevel="0" collapsed="false">
      <c r="B8" s="296"/>
      <c r="C8" s="296"/>
      <c r="D8" s="123" t="n">
        <v>5</v>
      </c>
      <c r="E8" s="240" t="s">
        <v>902</v>
      </c>
      <c r="F8" s="125" t="n">
        <v>5</v>
      </c>
      <c r="G8" s="345"/>
    </row>
    <row r="9" customFormat="false" ht="54.75" hidden="false" customHeight="true" outlineLevel="0" collapsed="false">
      <c r="B9" s="296"/>
      <c r="C9" s="296"/>
      <c r="D9" s="127" t="n">
        <v>6</v>
      </c>
      <c r="E9" s="325" t="s">
        <v>903</v>
      </c>
      <c r="F9" s="129" t="n">
        <v>6</v>
      </c>
      <c r="G9" s="344"/>
    </row>
    <row r="10" customFormat="false" ht="44.25" hidden="false" customHeight="true" outlineLevel="0" collapsed="false">
      <c r="B10" s="134" t="s">
        <v>119</v>
      </c>
      <c r="C10" s="134"/>
      <c r="D10" s="83" t="s">
        <v>41</v>
      </c>
      <c r="E10" s="83"/>
      <c r="F10" s="84" t="s">
        <v>42</v>
      </c>
      <c r="G10" s="84"/>
    </row>
    <row r="11" customFormat="false" ht="126" hidden="false" customHeight="true" outlineLevel="0" collapsed="false">
      <c r="B11" s="135" t="n">
        <v>1</v>
      </c>
      <c r="C11" s="247" t="s">
        <v>904</v>
      </c>
      <c r="D11" s="87" t="s">
        <v>45</v>
      </c>
      <c r="E11" s="40"/>
      <c r="F11" s="87" t="s">
        <v>47</v>
      </c>
      <c r="G11" s="40"/>
    </row>
    <row r="12" customFormat="false" ht="103.5" hidden="false" customHeight="true" outlineLevel="0" collapsed="false">
      <c r="B12" s="137" t="n">
        <v>2</v>
      </c>
      <c r="C12" s="250" t="s">
        <v>905</v>
      </c>
      <c r="D12" s="87" t="s">
        <v>51</v>
      </c>
      <c r="E12" s="40"/>
      <c r="F12" s="87" t="s">
        <v>52</v>
      </c>
      <c r="G12" s="40"/>
    </row>
    <row r="13" customFormat="false" ht="130.5" hidden="false" customHeight="true" outlineLevel="0" collapsed="false">
      <c r="B13" s="135" t="n">
        <v>3</v>
      </c>
      <c r="C13" s="247" t="s">
        <v>906</v>
      </c>
      <c r="D13" s="87" t="s">
        <v>56</v>
      </c>
      <c r="E13" s="45" t="s">
        <v>907</v>
      </c>
      <c r="F13" s="87" t="s">
        <v>57</v>
      </c>
      <c r="G13" s="51" t="s">
        <v>908</v>
      </c>
    </row>
    <row r="14" customFormat="false" ht="78" hidden="false" customHeight="true" outlineLevel="0" collapsed="false">
      <c r="B14" s="137" t="n">
        <v>4</v>
      </c>
      <c r="C14" s="250" t="s">
        <v>909</v>
      </c>
      <c r="D14" s="87" t="s">
        <v>61</v>
      </c>
      <c r="E14" s="48" t="s">
        <v>910</v>
      </c>
      <c r="F14" s="87" t="s">
        <v>62</v>
      </c>
      <c r="G14" s="49"/>
    </row>
    <row r="15" customFormat="false" ht="78" hidden="false" customHeight="true" outlineLevel="0" collapsed="false">
      <c r="B15" s="135" t="n">
        <v>5</v>
      </c>
      <c r="C15" s="247" t="s">
        <v>911</v>
      </c>
      <c r="D15" s="87"/>
      <c r="E15" s="139"/>
      <c r="F15" s="87"/>
      <c r="G15" s="49"/>
    </row>
    <row r="16" customFormat="false" ht="71.25" hidden="false" customHeight="true" outlineLevel="0" collapsed="false">
      <c r="B16" s="137" t="n">
        <v>6</v>
      </c>
      <c r="C16" s="250" t="s">
        <v>912</v>
      </c>
      <c r="D16" s="87"/>
      <c r="E16" s="139"/>
      <c r="F16" s="87"/>
      <c r="G16" s="49"/>
    </row>
    <row r="17" customFormat="false" ht="79.5" hidden="false" customHeight="true" outlineLevel="0" collapsed="false">
      <c r="B17" s="135" t="n">
        <v>7</v>
      </c>
      <c r="C17" s="247" t="s">
        <v>913</v>
      </c>
      <c r="D17" s="87" t="s">
        <v>65</v>
      </c>
      <c r="E17" s="139"/>
      <c r="F17" s="87" t="s">
        <v>66</v>
      </c>
      <c r="G17" s="49"/>
    </row>
    <row r="18" customFormat="false" ht="79.5" hidden="false" customHeight="true" outlineLevel="0" collapsed="false">
      <c r="B18" s="137" t="n">
        <v>8</v>
      </c>
      <c r="C18" s="250" t="s">
        <v>914</v>
      </c>
      <c r="D18" s="108"/>
      <c r="E18" s="156"/>
      <c r="F18" s="108"/>
      <c r="G18" s="156"/>
    </row>
    <row r="19" customFormat="false" ht="57.75" hidden="false" customHeight="true" outlineLevel="0" collapsed="false">
      <c r="B19" s="140" t="s">
        <v>68</v>
      </c>
      <c r="C19" s="140"/>
      <c r="D19" s="141" t="s">
        <v>69</v>
      </c>
      <c r="E19" s="141"/>
      <c r="F19" s="141" t="s">
        <v>70</v>
      </c>
      <c r="G19" s="141"/>
    </row>
    <row r="20" customFormat="false" ht="83.25" hidden="false" customHeight="true" outlineLevel="0" collapsed="false">
      <c r="B20" s="142" t="n">
        <v>1</v>
      </c>
      <c r="C20" s="101" t="s">
        <v>915</v>
      </c>
      <c r="D20" s="87" t="s">
        <v>73</v>
      </c>
      <c r="E20" s="45" t="s">
        <v>916</v>
      </c>
      <c r="F20" s="87" t="s">
        <v>75</v>
      </c>
      <c r="G20" s="40"/>
    </row>
    <row r="21" customFormat="false" ht="75" hidden="false" customHeight="true" outlineLevel="0" collapsed="false">
      <c r="B21" s="144" t="n">
        <v>2</v>
      </c>
      <c r="C21" s="104" t="s">
        <v>917</v>
      </c>
      <c r="D21" s="87" t="s">
        <v>79</v>
      </c>
      <c r="E21" s="346"/>
      <c r="F21" s="87" t="s">
        <v>80</v>
      </c>
      <c r="G21" s="346"/>
    </row>
    <row r="22" customFormat="false" ht="15" hidden="false" customHeight="true" outlineLevel="0" collapsed="false">
      <c r="B22" s="142" t="n">
        <v>3</v>
      </c>
      <c r="C22" s="101" t="s">
        <v>918</v>
      </c>
      <c r="D22" s="87" t="s">
        <v>82</v>
      </c>
      <c r="E22" s="40"/>
      <c r="F22" s="87" t="s">
        <v>83</v>
      </c>
      <c r="G22" s="347"/>
    </row>
    <row r="23" customFormat="false" ht="75" hidden="false" customHeight="true" outlineLevel="0" collapsed="false">
      <c r="B23" s="144" t="n">
        <v>4</v>
      </c>
      <c r="C23" s="104" t="s">
        <v>919</v>
      </c>
      <c r="D23" s="87" t="s">
        <v>86</v>
      </c>
      <c r="E23" s="40"/>
      <c r="F23" s="87" t="s">
        <v>87</v>
      </c>
      <c r="G23" s="160"/>
    </row>
    <row r="24" customFormat="false" ht="101.25" hidden="false" customHeight="true" outlineLevel="0" collapsed="false">
      <c r="B24" s="142" t="n">
        <v>5</v>
      </c>
      <c r="C24" s="101"/>
      <c r="D24" s="87" t="s">
        <v>89</v>
      </c>
      <c r="E24" s="40"/>
      <c r="F24" s="87" t="s">
        <v>90</v>
      </c>
      <c r="G24" s="160"/>
    </row>
    <row r="25" customFormat="false" ht="13.5" hidden="false" customHeight="true" outlineLevel="0" collapsed="false">
      <c r="B25" s="161"/>
      <c r="C25" s="161"/>
      <c r="D25" s="161"/>
      <c r="E25" s="161"/>
      <c r="F25" s="161"/>
      <c r="G25" s="161"/>
    </row>
    <row r="26" customFormat="false" ht="24.75" hidden="false" customHeight="true" outlineLevel="0" collapsed="false">
      <c r="B26" s="146" t="s">
        <v>91</v>
      </c>
      <c r="C26" s="146"/>
      <c r="D26" s="146"/>
      <c r="E26" s="146"/>
      <c r="F26" s="146"/>
      <c r="G26" s="146"/>
    </row>
    <row r="27" customFormat="false" ht="267.75" hidden="false" customHeight="true" outlineLevel="0" collapsed="false">
      <c r="B27" s="112" t="s">
        <v>183</v>
      </c>
      <c r="C27" s="112"/>
      <c r="D27" s="112"/>
      <c r="E27" s="112"/>
      <c r="F27" s="112"/>
      <c r="G27" s="112"/>
    </row>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sheetData>
  <mergeCells count="13">
    <mergeCell ref="B1:G1"/>
    <mergeCell ref="B3:C9"/>
    <mergeCell ref="D3:E3"/>
    <mergeCell ref="F3:G3"/>
    <mergeCell ref="B10:C10"/>
    <mergeCell ref="D10:E10"/>
    <mergeCell ref="F10:G10"/>
    <mergeCell ref="B19:C19"/>
    <mergeCell ref="D19:E19"/>
    <mergeCell ref="F19:G19"/>
    <mergeCell ref="B25:G25"/>
    <mergeCell ref="B26:G26"/>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47" t="s">
        <v>920</v>
      </c>
      <c r="C3" s="147"/>
      <c r="D3" s="121" t="s">
        <v>94</v>
      </c>
      <c r="E3" s="121"/>
      <c r="F3" s="122" t="s">
        <v>95</v>
      </c>
      <c r="G3" s="122"/>
    </row>
    <row r="4" customFormat="false" ht="42.75" hidden="false" customHeight="true" outlineLevel="0" collapsed="false">
      <c r="B4" s="147"/>
      <c r="C4" s="147"/>
      <c r="D4" s="123" t="n">
        <v>1</v>
      </c>
      <c r="E4" s="148" t="s">
        <v>921</v>
      </c>
      <c r="F4" s="125" t="n">
        <v>1</v>
      </c>
      <c r="G4" s="149" t="s">
        <v>922</v>
      </c>
    </row>
    <row r="5" customFormat="false" ht="30" hidden="false" customHeight="true" outlineLevel="0" collapsed="false">
      <c r="B5" s="147"/>
      <c r="C5" s="147"/>
      <c r="D5" s="127" t="n">
        <v>2</v>
      </c>
      <c r="E5" s="150" t="s">
        <v>923</v>
      </c>
      <c r="F5" s="129" t="n">
        <v>2</v>
      </c>
      <c r="G5" s="151" t="s">
        <v>924</v>
      </c>
    </row>
    <row r="6" customFormat="false" ht="25.5" hidden="false" customHeight="true" outlineLevel="0" collapsed="false">
      <c r="B6" s="147"/>
      <c r="C6" s="147"/>
      <c r="D6" s="123" t="n">
        <v>3</v>
      </c>
      <c r="E6" s="148" t="s">
        <v>925</v>
      </c>
      <c r="F6" s="125" t="n">
        <v>3</v>
      </c>
      <c r="G6" s="149" t="s">
        <v>926</v>
      </c>
    </row>
    <row r="7" customFormat="false" ht="25.5" hidden="false" customHeight="true" outlineLevel="0" collapsed="false">
      <c r="B7" s="147"/>
      <c r="C7" s="147"/>
      <c r="D7" s="127" t="n">
        <v>4</v>
      </c>
      <c r="E7" s="150" t="s">
        <v>927</v>
      </c>
      <c r="F7" s="129" t="n">
        <v>4</v>
      </c>
      <c r="G7" s="151" t="s">
        <v>928</v>
      </c>
    </row>
    <row r="8" customFormat="false" ht="30" hidden="false" customHeight="true" outlineLevel="0" collapsed="false">
      <c r="B8" s="147"/>
      <c r="C8" s="147"/>
      <c r="D8" s="123" t="n">
        <v>5</v>
      </c>
      <c r="E8" s="148" t="s">
        <v>929</v>
      </c>
      <c r="F8" s="125" t="n">
        <v>5</v>
      </c>
      <c r="G8" s="149" t="s">
        <v>930</v>
      </c>
    </row>
    <row r="9" customFormat="false" ht="45" hidden="false" customHeight="true" outlineLevel="0" collapsed="false">
      <c r="B9" s="348"/>
      <c r="C9" s="348"/>
      <c r="D9" s="127" t="n">
        <v>6</v>
      </c>
      <c r="E9" s="150" t="s">
        <v>931</v>
      </c>
      <c r="F9" s="129" t="n">
        <v>6</v>
      </c>
      <c r="G9" s="151" t="s">
        <v>932</v>
      </c>
    </row>
    <row r="10" customFormat="false" ht="45" hidden="false" customHeight="true" outlineLevel="0" collapsed="false">
      <c r="B10" s="348"/>
      <c r="C10" s="348"/>
      <c r="D10" s="123" t="n">
        <v>7</v>
      </c>
      <c r="E10" s="148" t="s">
        <v>933</v>
      </c>
      <c r="F10" s="125" t="n">
        <v>7</v>
      </c>
      <c r="G10" s="149" t="s">
        <v>934</v>
      </c>
    </row>
    <row r="11" customFormat="false" ht="30" hidden="false" customHeight="true" outlineLevel="0" collapsed="false">
      <c r="B11" s="348"/>
      <c r="C11" s="348"/>
      <c r="D11" s="127" t="n">
        <v>8</v>
      </c>
      <c r="E11" s="150" t="s">
        <v>935</v>
      </c>
      <c r="F11" s="129" t="n">
        <v>8</v>
      </c>
      <c r="G11" s="349"/>
    </row>
    <row r="12" customFormat="false" ht="30" hidden="false" customHeight="true" outlineLevel="0" collapsed="false">
      <c r="B12" s="348"/>
      <c r="C12" s="348"/>
      <c r="D12" s="123" t="n">
        <v>9</v>
      </c>
      <c r="E12" s="148" t="s">
        <v>936</v>
      </c>
      <c r="F12" s="125" t="n">
        <v>9</v>
      </c>
      <c r="G12" s="345"/>
    </row>
    <row r="13" customFormat="false" ht="44.25" hidden="false" customHeight="true" outlineLevel="0" collapsed="false">
      <c r="B13" s="134" t="s">
        <v>119</v>
      </c>
      <c r="C13" s="134"/>
      <c r="D13" s="83" t="s">
        <v>41</v>
      </c>
      <c r="E13" s="83"/>
      <c r="F13" s="84" t="s">
        <v>42</v>
      </c>
      <c r="G13" s="84"/>
    </row>
    <row r="14" customFormat="false" ht="52.5" hidden="false" customHeight="true" outlineLevel="0" collapsed="false">
      <c r="B14" s="135" t="n">
        <v>1</v>
      </c>
      <c r="C14" s="154" t="s">
        <v>937</v>
      </c>
      <c r="D14" s="228" t="s">
        <v>45</v>
      </c>
      <c r="E14" s="40" t="s">
        <v>938</v>
      </c>
      <c r="F14" s="87" t="s">
        <v>47</v>
      </c>
      <c r="G14" s="40" t="s">
        <v>939</v>
      </c>
    </row>
    <row r="15" customFormat="false" ht="45" hidden="false" customHeight="true" outlineLevel="0" collapsed="false">
      <c r="B15" s="137" t="n">
        <v>2</v>
      </c>
      <c r="C15" s="155" t="s">
        <v>940</v>
      </c>
      <c r="D15" s="228" t="s">
        <v>51</v>
      </c>
      <c r="E15" s="67" t="s">
        <v>941</v>
      </c>
      <c r="F15" s="87" t="s">
        <v>52</v>
      </c>
      <c r="G15" s="40" t="s">
        <v>942</v>
      </c>
    </row>
    <row r="16" customFormat="false" ht="60" hidden="false" customHeight="true" outlineLevel="0" collapsed="false">
      <c r="B16" s="135" t="n">
        <v>3</v>
      </c>
      <c r="C16" s="154" t="s">
        <v>943</v>
      </c>
      <c r="D16" s="228" t="s">
        <v>56</v>
      </c>
      <c r="E16" s="40"/>
      <c r="F16" s="87" t="s">
        <v>57</v>
      </c>
      <c r="G16" s="40" t="s">
        <v>944</v>
      </c>
    </row>
    <row r="17" customFormat="false" ht="24.75" hidden="false" customHeight="true" outlineLevel="0" collapsed="false">
      <c r="B17" s="137" t="n">
        <v>4</v>
      </c>
      <c r="C17" s="155" t="s">
        <v>945</v>
      </c>
      <c r="D17" s="228" t="s">
        <v>61</v>
      </c>
      <c r="E17" s="40"/>
      <c r="F17" s="87" t="s">
        <v>62</v>
      </c>
      <c r="G17" s="40"/>
    </row>
    <row r="18" customFormat="false" ht="45" hidden="false" customHeight="true" outlineLevel="0" collapsed="false">
      <c r="B18" s="135" t="n">
        <v>5</v>
      </c>
      <c r="C18" s="154" t="s">
        <v>946</v>
      </c>
      <c r="D18" s="228" t="s">
        <v>65</v>
      </c>
      <c r="E18" s="40"/>
      <c r="F18" s="87" t="s">
        <v>66</v>
      </c>
      <c r="G18" s="40"/>
    </row>
    <row r="19" customFormat="false" ht="24.75" hidden="false" customHeight="true" outlineLevel="0" collapsed="false">
      <c r="B19" s="137" t="n">
        <v>6</v>
      </c>
      <c r="C19" s="155" t="s">
        <v>947</v>
      </c>
      <c r="D19" s="108"/>
      <c r="E19" s="40"/>
      <c r="F19" s="87"/>
      <c r="G19" s="40"/>
    </row>
    <row r="20" customFormat="false" ht="30" hidden="false" customHeight="true" outlineLevel="0" collapsed="false">
      <c r="B20" s="135" t="n">
        <v>7</v>
      </c>
      <c r="C20" s="154" t="s">
        <v>948</v>
      </c>
      <c r="D20" s="108"/>
      <c r="E20" s="40"/>
      <c r="F20" s="87"/>
      <c r="G20" s="40"/>
    </row>
    <row r="21" customFormat="false" ht="60" hidden="false" customHeight="true" outlineLevel="0" collapsed="false">
      <c r="B21" s="137" t="n">
        <v>8</v>
      </c>
      <c r="C21" s="155" t="s">
        <v>949</v>
      </c>
      <c r="D21" s="108"/>
      <c r="E21" s="40"/>
      <c r="F21" s="87"/>
      <c r="G21" s="40"/>
    </row>
    <row r="22" customFormat="false" ht="30" hidden="false" customHeight="true" outlineLevel="0" collapsed="false">
      <c r="B22" s="135" t="n">
        <v>9</v>
      </c>
      <c r="C22" s="154" t="s">
        <v>950</v>
      </c>
      <c r="D22" s="108"/>
      <c r="E22" s="40"/>
      <c r="F22" s="87"/>
      <c r="G22" s="40"/>
    </row>
    <row r="23" customFormat="false" ht="24.75" hidden="false" customHeight="true" outlineLevel="0" collapsed="false">
      <c r="B23" s="137" t="n">
        <v>10</v>
      </c>
      <c r="C23" s="155" t="s">
        <v>951</v>
      </c>
      <c r="D23" s="108"/>
      <c r="E23" s="40"/>
      <c r="F23" s="87"/>
      <c r="G23" s="40"/>
    </row>
    <row r="24" customFormat="false" ht="45" hidden="false" customHeight="true" outlineLevel="0" collapsed="false">
      <c r="B24" s="135" t="n">
        <v>11</v>
      </c>
      <c r="C24" s="154" t="s">
        <v>952</v>
      </c>
      <c r="D24" s="108"/>
      <c r="E24" s="40"/>
      <c r="F24" s="87"/>
      <c r="G24" s="40"/>
    </row>
    <row r="25" customFormat="false" ht="30" hidden="false" customHeight="true" outlineLevel="0" collapsed="false">
      <c r="B25" s="137" t="n">
        <v>12</v>
      </c>
      <c r="C25" s="155" t="s">
        <v>953</v>
      </c>
      <c r="D25" s="108"/>
      <c r="E25" s="40"/>
      <c r="F25" s="87"/>
      <c r="G25" s="40"/>
    </row>
    <row r="26" customFormat="false" ht="45" hidden="false" customHeight="true" outlineLevel="0" collapsed="false">
      <c r="B26" s="135" t="n">
        <v>13</v>
      </c>
      <c r="C26" s="154" t="s">
        <v>954</v>
      </c>
      <c r="D26" s="108"/>
      <c r="E26" s="40"/>
      <c r="F26" s="87"/>
      <c r="G26" s="40"/>
    </row>
    <row r="27" customFormat="false" ht="45" hidden="false" customHeight="true" outlineLevel="0" collapsed="false">
      <c r="B27" s="137" t="n">
        <v>14</v>
      </c>
      <c r="C27" s="155" t="s">
        <v>955</v>
      </c>
      <c r="D27" s="108"/>
      <c r="E27" s="40"/>
      <c r="F27" s="87"/>
      <c r="G27" s="40"/>
    </row>
    <row r="28" customFormat="false" ht="60" hidden="false" customHeight="true" outlineLevel="0" collapsed="false">
      <c r="B28" s="135" t="n">
        <v>15</v>
      </c>
      <c r="C28" s="154" t="s">
        <v>956</v>
      </c>
      <c r="D28" s="108"/>
      <c r="E28" s="40"/>
      <c r="F28" s="87"/>
      <c r="G28" s="40"/>
    </row>
    <row r="29" customFormat="false" ht="30" hidden="false" customHeight="true" outlineLevel="0" collapsed="false">
      <c r="B29" s="137" t="n">
        <v>16</v>
      </c>
      <c r="C29" s="155" t="s">
        <v>957</v>
      </c>
      <c r="D29" s="108"/>
      <c r="E29" s="40"/>
      <c r="F29" s="87"/>
      <c r="G29" s="40"/>
    </row>
    <row r="30" customFormat="false" ht="57.75" hidden="false" customHeight="true" outlineLevel="0" collapsed="false">
      <c r="B30" s="140" t="s">
        <v>68</v>
      </c>
      <c r="C30" s="140"/>
      <c r="D30" s="141" t="s">
        <v>69</v>
      </c>
      <c r="E30" s="141"/>
      <c r="F30" s="232" t="s">
        <v>70</v>
      </c>
      <c r="G30" s="232"/>
    </row>
    <row r="31" customFormat="false" ht="74.25" hidden="false" customHeight="true" outlineLevel="0" collapsed="false">
      <c r="B31" s="142" t="n">
        <v>1</v>
      </c>
      <c r="C31" s="101" t="s">
        <v>958</v>
      </c>
      <c r="D31" s="228" t="s">
        <v>73</v>
      </c>
      <c r="E31" s="67" t="s">
        <v>959</v>
      </c>
      <c r="F31" s="87" t="s">
        <v>75</v>
      </c>
      <c r="G31" s="40" t="s">
        <v>960</v>
      </c>
    </row>
    <row r="32" customFormat="false" ht="96.75" hidden="false" customHeight="true" outlineLevel="0" collapsed="false">
      <c r="B32" s="144" t="n">
        <v>2</v>
      </c>
      <c r="C32" s="350" t="s">
        <v>961</v>
      </c>
      <c r="D32" s="228" t="s">
        <v>79</v>
      </c>
      <c r="E32" s="40" t="s">
        <v>962</v>
      </c>
      <c r="F32" s="87" t="s">
        <v>80</v>
      </c>
      <c r="G32" s="40"/>
    </row>
    <row r="33" customFormat="false" ht="47.25" hidden="false" customHeight="true" outlineLevel="0" collapsed="false">
      <c r="B33" s="142" t="n">
        <v>3</v>
      </c>
      <c r="C33" s="101" t="s">
        <v>963</v>
      </c>
      <c r="D33" s="228" t="s">
        <v>82</v>
      </c>
      <c r="E33" s="40"/>
      <c r="F33" s="87" t="s">
        <v>83</v>
      </c>
      <c r="G33" s="178"/>
    </row>
    <row r="34" customFormat="false" ht="47.25" hidden="false" customHeight="true" outlineLevel="0" collapsed="false">
      <c r="B34" s="144" t="n">
        <v>4</v>
      </c>
      <c r="C34" s="350" t="s">
        <v>964</v>
      </c>
      <c r="D34" s="228" t="s">
        <v>86</v>
      </c>
      <c r="E34" s="40"/>
      <c r="F34" s="87" t="s">
        <v>87</v>
      </c>
      <c r="G34" s="178"/>
    </row>
    <row r="35" customFormat="false" ht="24.75" hidden="false" customHeight="true" outlineLevel="0" collapsed="false">
      <c r="B35" s="142" t="n">
        <v>5</v>
      </c>
      <c r="C35" s="101" t="s">
        <v>965</v>
      </c>
      <c r="D35" s="228" t="s">
        <v>89</v>
      </c>
      <c r="E35" s="40"/>
      <c r="F35" s="87" t="s">
        <v>90</v>
      </c>
      <c r="G35" s="178"/>
    </row>
    <row r="36" customFormat="false" ht="45" hidden="false" customHeight="true" outlineLevel="0" collapsed="false">
      <c r="B36" s="144" t="n">
        <v>6</v>
      </c>
      <c r="C36" s="350" t="s">
        <v>966</v>
      </c>
      <c r="D36" s="108"/>
      <c r="E36" s="40"/>
      <c r="F36" s="87"/>
      <c r="G36" s="178"/>
    </row>
    <row r="37" customFormat="false" ht="60" hidden="false" customHeight="true" outlineLevel="0" collapsed="false">
      <c r="B37" s="142" t="n">
        <v>7</v>
      </c>
      <c r="C37" s="101" t="s">
        <v>967</v>
      </c>
      <c r="D37" s="108"/>
      <c r="E37" s="40"/>
      <c r="F37" s="87"/>
      <c r="G37" s="178"/>
    </row>
    <row r="38" customFormat="false" ht="30" hidden="false" customHeight="true" outlineLevel="0" collapsed="false">
      <c r="B38" s="144" t="n">
        <v>8</v>
      </c>
      <c r="C38" s="350" t="s">
        <v>968</v>
      </c>
      <c r="D38" s="108"/>
      <c r="E38" s="40"/>
      <c r="F38" s="87"/>
      <c r="G38" s="178"/>
    </row>
    <row r="39" customFormat="false" ht="30" hidden="false" customHeight="true" outlineLevel="0" collapsed="false">
      <c r="B39" s="142" t="n">
        <v>9</v>
      </c>
      <c r="C39" s="101" t="s">
        <v>969</v>
      </c>
      <c r="D39" s="108"/>
      <c r="E39" s="40"/>
      <c r="F39" s="87"/>
      <c r="G39" s="178"/>
    </row>
    <row r="40" customFormat="false" ht="30" hidden="false" customHeight="true" outlineLevel="0" collapsed="false">
      <c r="B40" s="144" t="n">
        <v>10</v>
      </c>
      <c r="C40" s="350" t="s">
        <v>970</v>
      </c>
      <c r="D40" s="108"/>
      <c r="E40" s="40"/>
      <c r="F40" s="87"/>
      <c r="G40" s="178"/>
    </row>
    <row r="41" customFormat="false" ht="30" hidden="false" customHeight="true" outlineLevel="0" collapsed="false">
      <c r="B41" s="142" t="n">
        <v>11</v>
      </c>
      <c r="C41" s="101" t="s">
        <v>971</v>
      </c>
      <c r="D41" s="108"/>
      <c r="E41" s="40"/>
      <c r="F41" s="87"/>
      <c r="G41" s="178"/>
    </row>
    <row r="42" customFormat="false" ht="75" hidden="false" customHeight="true" outlineLevel="0" collapsed="false">
      <c r="B42" s="144" t="n">
        <v>12</v>
      </c>
      <c r="C42" s="350" t="s">
        <v>972</v>
      </c>
      <c r="D42" s="108"/>
      <c r="E42" s="40"/>
      <c r="F42" s="87"/>
      <c r="G42" s="178"/>
    </row>
    <row r="43" customFormat="false" ht="30" hidden="false" customHeight="true" outlineLevel="0" collapsed="false">
      <c r="B43" s="142" t="n">
        <v>13</v>
      </c>
      <c r="C43" s="101" t="s">
        <v>973</v>
      </c>
      <c r="D43" s="108"/>
      <c r="E43" s="40"/>
      <c r="F43" s="87"/>
      <c r="G43" s="178"/>
    </row>
    <row r="44" customFormat="false" ht="13.5" hidden="false" customHeight="true" outlineLevel="0" collapsed="false">
      <c r="B44" s="161"/>
      <c r="C44" s="161"/>
      <c r="D44" s="161"/>
      <c r="E44" s="161"/>
      <c r="F44" s="161"/>
      <c r="G44" s="161"/>
    </row>
    <row r="45" customFormat="false" ht="24.75" hidden="false" customHeight="true" outlineLevel="0" collapsed="false">
      <c r="B45" s="146" t="s">
        <v>91</v>
      </c>
      <c r="C45" s="146"/>
      <c r="D45" s="146"/>
      <c r="E45" s="146"/>
      <c r="F45" s="146"/>
      <c r="G45" s="146"/>
    </row>
    <row r="46" customFormat="false" ht="267.75" hidden="false" customHeight="true" outlineLevel="0" collapsed="false">
      <c r="B46" s="112" t="s">
        <v>183</v>
      </c>
      <c r="C46" s="112"/>
      <c r="D46" s="112"/>
      <c r="E46" s="112"/>
      <c r="F46" s="112"/>
      <c r="G46" s="112"/>
    </row>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s="113" customFormat="true" ht="12.75" hidden="false" customHeight="true" outlineLevel="0" collapsed="false"/>
    <row r="112" s="113" customFormat="true" ht="12.75" hidden="false" customHeight="true" outlineLevel="0" collapsed="false"/>
    <row r="113" s="113" customFormat="true" ht="12.75" hidden="false" customHeight="true" outlineLevel="0" collapsed="false"/>
    <row r="114" s="113" customFormat="true" ht="12.75" hidden="false" customHeight="true" outlineLevel="0" collapsed="false"/>
    <row r="115" s="113" customFormat="true" ht="12.75" hidden="false" customHeight="true" outlineLevel="0" collapsed="false"/>
    <row r="116" s="113" customFormat="true" ht="12.75" hidden="false" customHeight="true" outlineLevel="0" collapsed="false"/>
    <row r="117" s="113" customFormat="true" ht="12.75" hidden="false" customHeight="true" outlineLevel="0" collapsed="false"/>
    <row r="118" s="113" customFormat="true" ht="12.75" hidden="false" customHeight="true" outlineLevel="0" collapsed="false"/>
    <row r="119" s="113" customFormat="true" ht="12.75" hidden="false" customHeight="true" outlineLevel="0" collapsed="false"/>
    <row r="120" s="113" customFormat="true" ht="12.75" hidden="false" customHeight="true" outlineLevel="0" collapsed="false"/>
    <row r="121" s="113" customFormat="true" ht="12.75" hidden="false" customHeight="true" outlineLevel="0" collapsed="false"/>
    <row r="122" s="113" customFormat="tru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sheetData>
  <mergeCells count="13">
    <mergeCell ref="B1:G1"/>
    <mergeCell ref="B3:C8"/>
    <mergeCell ref="D3:E3"/>
    <mergeCell ref="F3:G3"/>
    <mergeCell ref="B13:C13"/>
    <mergeCell ref="D13:E13"/>
    <mergeCell ref="F13:G13"/>
    <mergeCell ref="B30:C30"/>
    <mergeCell ref="D30:E30"/>
    <mergeCell ref="F30:G30"/>
    <mergeCell ref="B44:G44"/>
    <mergeCell ref="B45:G45"/>
    <mergeCell ref="B46:G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1" width="29.71"/>
    <col collapsed="false" customWidth="true" hidden="false" outlineLevel="0" max="2" min="2" style="11" width="3.42"/>
    <col collapsed="false" customWidth="true" hidden="false" outlineLevel="0" max="3" min="3" style="11" width="33.41"/>
    <col collapsed="false" customWidth="true" hidden="false" outlineLevel="0" max="4" min="4" style="11" width="5.41"/>
    <col collapsed="false" customWidth="true" hidden="false" outlineLevel="0" max="5" min="5" style="11" width="44.7"/>
    <col collapsed="false" customWidth="true" hidden="false" outlineLevel="0" max="6" min="6" style="11" width="5.41"/>
    <col collapsed="false" customWidth="true" hidden="false" outlineLevel="0" max="7" min="7" style="11" width="53.99"/>
    <col collapsed="false" customWidth="true" hidden="true" outlineLevel="0" max="8" min="8" style="11" width="10.71"/>
    <col collapsed="false" customWidth="true" hidden="true" outlineLevel="0" max="9" min="9" style="11" width="63.7"/>
    <col collapsed="false" customWidth="true" hidden="true" outlineLevel="0" max="10" min="10" style="11" width="10.71"/>
    <col collapsed="false" customWidth="true" hidden="false" outlineLevel="0" max="26" min="11" style="11" width="10.71"/>
    <col collapsed="false" customWidth="false" hidden="false" outlineLevel="0" max="257" min="27" style="11" width="14.41"/>
  </cols>
  <sheetData>
    <row r="1" customFormat="false" ht="62.25" hidden="false" customHeight="true" outlineLevel="0" collapsed="false">
      <c r="A1" s="12"/>
      <c r="B1" s="13" t="s">
        <v>26</v>
      </c>
      <c r="C1" s="13"/>
      <c r="D1" s="13"/>
      <c r="E1" s="13"/>
      <c r="F1" s="13"/>
      <c r="G1" s="13"/>
      <c r="H1" s="12"/>
      <c r="I1" s="12"/>
      <c r="J1" s="12"/>
      <c r="K1" s="12"/>
      <c r="L1" s="12"/>
      <c r="M1" s="12"/>
      <c r="N1" s="12"/>
      <c r="O1" s="12"/>
      <c r="P1" s="12"/>
      <c r="Q1" s="12"/>
      <c r="R1" s="12"/>
      <c r="S1" s="12"/>
      <c r="T1" s="12"/>
      <c r="U1" s="12"/>
      <c r="V1" s="12"/>
      <c r="W1" s="12"/>
      <c r="X1" s="12"/>
      <c r="Y1" s="12"/>
      <c r="Z1" s="12"/>
    </row>
    <row r="2" customFormat="false" ht="15" hidden="false" customHeight="true" outlineLevel="0" collapsed="false">
      <c r="A2" s="12"/>
      <c r="B2" s="14"/>
      <c r="C2" s="15"/>
      <c r="D2" s="16"/>
      <c r="E2" s="17"/>
      <c r="F2" s="17"/>
      <c r="G2" s="18"/>
      <c r="H2" s="12"/>
      <c r="I2" s="12"/>
      <c r="J2" s="12"/>
      <c r="K2" s="12"/>
      <c r="L2" s="12"/>
      <c r="M2" s="12"/>
      <c r="N2" s="12"/>
      <c r="O2" s="12"/>
      <c r="P2" s="12"/>
      <c r="Q2" s="12"/>
      <c r="R2" s="12"/>
      <c r="S2" s="12"/>
      <c r="T2" s="12"/>
      <c r="U2" s="12"/>
      <c r="V2" s="12"/>
      <c r="W2" s="12"/>
      <c r="X2" s="12"/>
      <c r="Y2" s="12"/>
      <c r="Z2" s="12"/>
    </row>
    <row r="3" customFormat="false" ht="39" hidden="false" customHeight="true" outlineLevel="0" collapsed="false">
      <c r="A3" s="12"/>
      <c r="B3" s="19" t="s">
        <v>27</v>
      </c>
      <c r="C3" s="19"/>
      <c r="D3" s="20" t="s">
        <v>28</v>
      </c>
      <c r="E3" s="20"/>
      <c r="F3" s="21" t="s">
        <v>29</v>
      </c>
      <c r="G3" s="21"/>
      <c r="H3" s="12"/>
      <c r="I3" s="12"/>
      <c r="J3" s="12"/>
      <c r="K3" s="12"/>
      <c r="L3" s="12"/>
      <c r="M3" s="12"/>
      <c r="N3" s="12"/>
      <c r="O3" s="12"/>
      <c r="P3" s="12"/>
      <c r="Q3" s="12"/>
      <c r="R3" s="12"/>
      <c r="S3" s="12"/>
      <c r="T3" s="12"/>
      <c r="U3" s="12"/>
      <c r="V3" s="12"/>
      <c r="W3" s="12"/>
      <c r="X3" s="12"/>
      <c r="Y3" s="12"/>
      <c r="Z3" s="12"/>
    </row>
    <row r="4" customFormat="false" ht="76.5" hidden="false" customHeight="true" outlineLevel="0" collapsed="false">
      <c r="A4" s="12"/>
      <c r="B4" s="19"/>
      <c r="C4" s="19"/>
      <c r="D4" s="22" t="n">
        <v>1</v>
      </c>
      <c r="E4" s="23" t="s">
        <v>30</v>
      </c>
      <c r="F4" s="24" t="n">
        <v>1</v>
      </c>
      <c r="G4" s="25" t="s">
        <v>31</v>
      </c>
      <c r="H4" s="12"/>
      <c r="I4" s="12"/>
      <c r="J4" s="12"/>
      <c r="K4" s="12"/>
      <c r="L4" s="12"/>
      <c r="M4" s="12"/>
      <c r="N4" s="12"/>
      <c r="O4" s="12"/>
      <c r="P4" s="12"/>
      <c r="Q4" s="12"/>
      <c r="R4" s="12"/>
      <c r="S4" s="12"/>
      <c r="T4" s="12"/>
      <c r="U4" s="12"/>
      <c r="V4" s="12"/>
      <c r="W4" s="12"/>
      <c r="X4" s="12"/>
      <c r="Y4" s="12"/>
      <c r="Z4" s="12"/>
    </row>
    <row r="5" customFormat="false" ht="64.5" hidden="false" customHeight="true" outlineLevel="0" collapsed="false">
      <c r="A5" s="12"/>
      <c r="B5" s="19"/>
      <c r="C5" s="19"/>
      <c r="D5" s="26" t="n">
        <v>2</v>
      </c>
      <c r="E5" s="27" t="s">
        <v>32</v>
      </c>
      <c r="F5" s="28" t="n">
        <v>2</v>
      </c>
      <c r="G5" s="25" t="s">
        <v>33</v>
      </c>
      <c r="H5" s="12"/>
      <c r="I5" s="12"/>
      <c r="J5" s="12"/>
      <c r="K5" s="12"/>
      <c r="L5" s="12"/>
      <c r="M5" s="12"/>
      <c r="N5" s="12"/>
      <c r="O5" s="12"/>
      <c r="P5" s="12"/>
      <c r="Q5" s="12"/>
      <c r="R5" s="12"/>
      <c r="S5" s="12"/>
      <c r="T5" s="12"/>
      <c r="U5" s="12"/>
      <c r="V5" s="12"/>
      <c r="W5" s="12"/>
      <c r="X5" s="12"/>
      <c r="Y5" s="12"/>
      <c r="Z5" s="12"/>
    </row>
    <row r="6" customFormat="false" ht="46.5" hidden="false" customHeight="true" outlineLevel="0" collapsed="false">
      <c r="A6" s="12"/>
      <c r="B6" s="19"/>
      <c r="C6" s="19"/>
      <c r="D6" s="22" t="n">
        <v>3</v>
      </c>
      <c r="E6" s="23" t="s">
        <v>34</v>
      </c>
      <c r="F6" s="24" t="n">
        <v>3</v>
      </c>
      <c r="G6" s="29" t="s">
        <v>35</v>
      </c>
      <c r="H6" s="12"/>
      <c r="I6" s="12"/>
      <c r="J6" s="12"/>
      <c r="K6" s="12"/>
      <c r="L6" s="12"/>
      <c r="M6" s="12"/>
      <c r="N6" s="12"/>
      <c r="O6" s="12"/>
      <c r="P6" s="12"/>
      <c r="Q6" s="12"/>
      <c r="R6" s="12"/>
      <c r="S6" s="12"/>
      <c r="T6" s="12"/>
      <c r="U6" s="12"/>
      <c r="V6" s="12"/>
      <c r="W6" s="12"/>
      <c r="X6" s="12"/>
      <c r="Y6" s="12"/>
      <c r="Z6" s="12"/>
    </row>
    <row r="7" customFormat="false" ht="25.5" hidden="false" customHeight="true" outlineLevel="0" collapsed="false">
      <c r="A7" s="12"/>
      <c r="B7" s="19"/>
      <c r="C7" s="19"/>
      <c r="D7" s="26" t="n">
        <v>4</v>
      </c>
      <c r="E7" s="30" t="s">
        <v>36</v>
      </c>
      <c r="F7" s="28" t="n">
        <v>4</v>
      </c>
      <c r="G7" s="31" t="s">
        <v>37</v>
      </c>
      <c r="H7" s="12"/>
      <c r="I7" s="12"/>
      <c r="J7" s="12"/>
      <c r="K7" s="12"/>
      <c r="L7" s="12"/>
      <c r="M7" s="12"/>
      <c r="N7" s="12"/>
      <c r="O7" s="12"/>
      <c r="P7" s="12"/>
      <c r="Q7" s="12"/>
      <c r="R7" s="12"/>
      <c r="S7" s="12"/>
      <c r="T7" s="12"/>
      <c r="U7" s="12"/>
      <c r="V7" s="12"/>
      <c r="W7" s="12"/>
      <c r="X7" s="12"/>
      <c r="Y7" s="12"/>
      <c r="Z7" s="12"/>
    </row>
    <row r="8" customFormat="false" ht="45" hidden="false" customHeight="true" outlineLevel="0" collapsed="false">
      <c r="A8" s="12"/>
      <c r="B8" s="19"/>
      <c r="C8" s="19"/>
      <c r="D8" s="22" t="n">
        <v>5</v>
      </c>
      <c r="E8" s="32" t="s">
        <v>38</v>
      </c>
      <c r="F8" s="24" t="n">
        <v>5</v>
      </c>
      <c r="G8" s="29" t="s">
        <v>39</v>
      </c>
      <c r="H8" s="12"/>
      <c r="I8" s="12"/>
      <c r="J8" s="12"/>
      <c r="K8" s="12"/>
      <c r="L8" s="12"/>
      <c r="M8" s="12"/>
      <c r="N8" s="12"/>
      <c r="O8" s="12"/>
      <c r="P8" s="12"/>
      <c r="Q8" s="12"/>
      <c r="R8" s="12"/>
      <c r="S8" s="12"/>
      <c r="T8" s="12"/>
      <c r="U8" s="12"/>
      <c r="V8" s="12"/>
      <c r="W8" s="12"/>
      <c r="X8" s="12"/>
      <c r="Y8" s="12"/>
      <c r="Z8" s="12"/>
    </row>
    <row r="9" customFormat="false" ht="44.25" hidden="false" customHeight="true" outlineLevel="0" collapsed="false">
      <c r="A9" s="12"/>
      <c r="B9" s="33" t="s">
        <v>40</v>
      </c>
      <c r="C9" s="33"/>
      <c r="D9" s="34" t="s">
        <v>41</v>
      </c>
      <c r="E9" s="34"/>
      <c r="F9" s="35" t="s">
        <v>42</v>
      </c>
      <c r="G9" s="35"/>
      <c r="H9" s="12"/>
      <c r="I9" s="36" t="s">
        <v>43</v>
      </c>
      <c r="J9" s="12"/>
      <c r="K9" s="12"/>
      <c r="L9" s="12"/>
      <c r="M9" s="12"/>
      <c r="N9" s="12"/>
      <c r="O9" s="12"/>
      <c r="P9" s="12"/>
      <c r="Q9" s="12"/>
      <c r="R9" s="12"/>
      <c r="S9" s="12"/>
      <c r="T9" s="12"/>
      <c r="U9" s="12"/>
      <c r="V9" s="12"/>
      <c r="W9" s="12"/>
      <c r="X9" s="12"/>
      <c r="Y9" s="12"/>
      <c r="Z9" s="12"/>
    </row>
    <row r="10" customFormat="false" ht="46.5" hidden="false" customHeight="true" outlineLevel="0" collapsed="false">
      <c r="A10" s="12"/>
      <c r="B10" s="37" t="n">
        <v>1</v>
      </c>
      <c r="C10" s="38" t="s">
        <v>44</v>
      </c>
      <c r="D10" s="39" t="s">
        <v>45</v>
      </c>
      <c r="E10" s="40" t="s">
        <v>46</v>
      </c>
      <c r="F10" s="39" t="s">
        <v>47</v>
      </c>
      <c r="G10" s="40" t="s">
        <v>48</v>
      </c>
      <c r="H10" s="12"/>
      <c r="I10" s="36" t="s">
        <v>49</v>
      </c>
      <c r="J10" s="12"/>
      <c r="K10" s="12"/>
      <c r="L10" s="12"/>
      <c r="M10" s="12"/>
      <c r="N10" s="12"/>
      <c r="O10" s="12"/>
      <c r="P10" s="12"/>
      <c r="Q10" s="12"/>
      <c r="R10" s="12"/>
      <c r="S10" s="12"/>
      <c r="T10" s="12"/>
      <c r="U10" s="12"/>
      <c r="V10" s="12"/>
      <c r="W10" s="12"/>
      <c r="X10" s="12"/>
      <c r="Y10" s="12"/>
      <c r="Z10" s="12"/>
    </row>
    <row r="11" customFormat="false" ht="84.75" hidden="false" customHeight="true" outlineLevel="0" collapsed="false">
      <c r="A11" s="12"/>
      <c r="B11" s="41" t="n">
        <v>2</v>
      </c>
      <c r="C11" s="42" t="s">
        <v>50</v>
      </c>
      <c r="D11" s="39" t="s">
        <v>51</v>
      </c>
      <c r="E11" s="40" t="s">
        <v>48</v>
      </c>
      <c r="F11" s="39" t="s">
        <v>52</v>
      </c>
      <c r="G11" s="40" t="s">
        <v>53</v>
      </c>
      <c r="H11" s="12"/>
      <c r="I11" s="43" t="s">
        <v>54</v>
      </c>
      <c r="J11" s="12"/>
      <c r="K11" s="12"/>
      <c r="L11" s="12"/>
      <c r="M11" s="12"/>
      <c r="N11" s="12"/>
      <c r="O11" s="12"/>
      <c r="P11" s="12"/>
      <c r="Q11" s="12"/>
      <c r="R11" s="12"/>
      <c r="S11" s="12"/>
      <c r="T11" s="12"/>
      <c r="U11" s="12"/>
      <c r="V11" s="12"/>
      <c r="W11" s="12"/>
      <c r="X11" s="12"/>
      <c r="Y11" s="12"/>
      <c r="Z11" s="12"/>
    </row>
    <row r="12" customFormat="false" ht="45.75" hidden="false" customHeight="true" outlineLevel="0" collapsed="false">
      <c r="A12" s="12"/>
      <c r="B12" s="37" t="n">
        <v>3</v>
      </c>
      <c r="C12" s="44" t="s">
        <v>55</v>
      </c>
      <c r="D12" s="39" t="s">
        <v>56</v>
      </c>
      <c r="E12" s="45"/>
      <c r="F12" s="39" t="s">
        <v>57</v>
      </c>
      <c r="G12" s="40" t="s">
        <v>58</v>
      </c>
      <c r="H12" s="12"/>
      <c r="I12" s="46" t="s">
        <v>59</v>
      </c>
      <c r="J12" s="12"/>
      <c r="K12" s="12"/>
      <c r="L12" s="12"/>
      <c r="M12" s="12"/>
      <c r="N12" s="12"/>
      <c r="O12" s="12"/>
      <c r="P12" s="12"/>
      <c r="Q12" s="12"/>
      <c r="R12" s="12"/>
      <c r="S12" s="12"/>
      <c r="T12" s="12"/>
      <c r="U12" s="12"/>
      <c r="V12" s="12"/>
      <c r="W12" s="12"/>
      <c r="X12" s="12"/>
      <c r="Y12" s="12"/>
      <c r="Z12" s="12"/>
    </row>
    <row r="13" customFormat="false" ht="47.25" hidden="false" customHeight="true" outlineLevel="0" collapsed="false">
      <c r="A13" s="12"/>
      <c r="B13" s="41" t="n">
        <v>4</v>
      </c>
      <c r="C13" s="47" t="s">
        <v>60</v>
      </c>
      <c r="D13" s="39" t="s">
        <v>61</v>
      </c>
      <c r="E13" s="48"/>
      <c r="F13" s="39" t="s">
        <v>62</v>
      </c>
      <c r="G13" s="49" t="s">
        <v>63</v>
      </c>
      <c r="H13" s="12"/>
      <c r="I13" s="46" t="s">
        <v>64</v>
      </c>
      <c r="J13" s="12"/>
      <c r="K13" s="12"/>
      <c r="L13" s="12"/>
      <c r="M13" s="12"/>
      <c r="N13" s="12"/>
      <c r="O13" s="12"/>
      <c r="P13" s="12"/>
      <c r="Q13" s="12"/>
      <c r="R13" s="12"/>
      <c r="S13" s="12"/>
      <c r="T13" s="12"/>
      <c r="U13" s="12"/>
      <c r="V13" s="12"/>
      <c r="W13" s="12"/>
      <c r="X13" s="12"/>
      <c r="Y13" s="12"/>
      <c r="Z13" s="12"/>
    </row>
    <row r="14" customFormat="false" ht="24.75" hidden="false" customHeight="true" outlineLevel="0" collapsed="false">
      <c r="A14" s="12"/>
      <c r="B14" s="37" t="n">
        <v>5</v>
      </c>
      <c r="C14" s="50"/>
      <c r="D14" s="39" t="s">
        <v>65</v>
      </c>
      <c r="E14" s="48"/>
      <c r="F14" s="39" t="s">
        <v>66</v>
      </c>
      <c r="G14" s="51"/>
      <c r="H14" s="12"/>
      <c r="I14" s="43" t="s">
        <v>67</v>
      </c>
      <c r="J14" s="12"/>
      <c r="K14" s="12"/>
      <c r="L14" s="12"/>
      <c r="M14" s="12"/>
      <c r="N14" s="12"/>
      <c r="O14" s="12"/>
      <c r="P14" s="12"/>
      <c r="Q14" s="12"/>
      <c r="R14" s="12"/>
      <c r="S14" s="12"/>
      <c r="T14" s="12"/>
      <c r="U14" s="12"/>
      <c r="V14" s="12"/>
      <c r="W14" s="12"/>
      <c r="X14" s="12"/>
      <c r="Y14" s="12"/>
      <c r="Z14" s="12"/>
    </row>
    <row r="15" customFormat="false" ht="57.75" hidden="false" customHeight="true" outlineLevel="0" collapsed="false">
      <c r="A15" s="12"/>
      <c r="B15" s="52" t="s">
        <v>68</v>
      </c>
      <c r="C15" s="52"/>
      <c r="D15" s="53" t="s">
        <v>69</v>
      </c>
      <c r="E15" s="53"/>
      <c r="F15" s="53" t="s">
        <v>70</v>
      </c>
      <c r="G15" s="53"/>
      <c r="H15" s="12"/>
      <c r="I15" s="43" t="s">
        <v>71</v>
      </c>
      <c r="J15" s="12"/>
      <c r="K15" s="12"/>
      <c r="L15" s="12"/>
      <c r="M15" s="12"/>
      <c r="N15" s="12"/>
      <c r="O15" s="12"/>
      <c r="P15" s="12"/>
      <c r="Q15" s="12"/>
      <c r="R15" s="12"/>
      <c r="S15" s="12"/>
      <c r="T15" s="12"/>
      <c r="U15" s="12"/>
      <c r="V15" s="12"/>
      <c r="W15" s="12"/>
      <c r="X15" s="12"/>
      <c r="Y15" s="12"/>
      <c r="Z15" s="12"/>
    </row>
    <row r="16" customFormat="false" ht="64.5" hidden="false" customHeight="true" outlineLevel="0" collapsed="false">
      <c r="A16" s="12"/>
      <c r="B16" s="54" t="n">
        <v>1</v>
      </c>
      <c r="C16" s="55" t="s">
        <v>72</v>
      </c>
      <c r="D16" s="39" t="s">
        <v>73</v>
      </c>
      <c r="E16" s="40" t="s">
        <v>74</v>
      </c>
      <c r="F16" s="39" t="s">
        <v>75</v>
      </c>
      <c r="G16" s="40" t="s">
        <v>76</v>
      </c>
      <c r="H16" s="12"/>
      <c r="I16" s="43" t="s">
        <v>77</v>
      </c>
      <c r="J16" s="12"/>
      <c r="K16" s="12"/>
      <c r="L16" s="12"/>
      <c r="M16" s="12"/>
      <c r="N16" s="12"/>
      <c r="O16" s="12"/>
      <c r="P16" s="12"/>
      <c r="Q16" s="12"/>
      <c r="R16" s="12"/>
      <c r="S16" s="12"/>
      <c r="T16" s="12"/>
      <c r="U16" s="12"/>
      <c r="V16" s="12"/>
      <c r="W16" s="12"/>
      <c r="X16" s="12"/>
      <c r="Y16" s="12"/>
      <c r="Z16" s="12"/>
    </row>
    <row r="17" customFormat="false" ht="72.75" hidden="false" customHeight="true" outlineLevel="0" collapsed="false">
      <c r="A17" s="12"/>
      <c r="B17" s="56" t="n">
        <v>2</v>
      </c>
      <c r="C17" s="57" t="s">
        <v>78</v>
      </c>
      <c r="D17" s="39" t="s">
        <v>79</v>
      </c>
      <c r="E17" s="45"/>
      <c r="F17" s="39" t="s">
        <v>80</v>
      </c>
      <c r="G17" s="40"/>
      <c r="H17" s="12"/>
      <c r="I17" s="12"/>
      <c r="J17" s="12"/>
      <c r="K17" s="12"/>
      <c r="L17" s="12"/>
      <c r="M17" s="12"/>
      <c r="N17" s="12"/>
      <c r="O17" s="12"/>
      <c r="P17" s="12"/>
      <c r="Q17" s="12"/>
      <c r="R17" s="12"/>
      <c r="S17" s="12"/>
      <c r="T17" s="12"/>
      <c r="U17" s="12"/>
      <c r="V17" s="12"/>
      <c r="W17" s="12"/>
      <c r="X17" s="12"/>
      <c r="Y17" s="12"/>
      <c r="Z17" s="12"/>
    </row>
    <row r="18" customFormat="false" ht="51.75" hidden="false" customHeight="true" outlineLevel="0" collapsed="false">
      <c r="A18" s="12"/>
      <c r="B18" s="54" t="n">
        <v>3</v>
      </c>
      <c r="C18" s="55" t="s">
        <v>81</v>
      </c>
      <c r="D18" s="39" t="s">
        <v>82</v>
      </c>
      <c r="E18" s="45"/>
      <c r="F18" s="39" t="s">
        <v>83</v>
      </c>
      <c r="G18" s="58" t="s">
        <v>84</v>
      </c>
      <c r="H18" s="12"/>
      <c r="I18" s="12"/>
      <c r="J18" s="12"/>
      <c r="K18" s="12"/>
      <c r="L18" s="12"/>
      <c r="M18" s="12"/>
      <c r="N18" s="12"/>
      <c r="O18" s="12"/>
      <c r="P18" s="12"/>
      <c r="Q18" s="12"/>
      <c r="R18" s="12"/>
      <c r="S18" s="12"/>
      <c r="T18" s="12"/>
      <c r="U18" s="12"/>
      <c r="V18" s="12"/>
      <c r="W18" s="12"/>
      <c r="X18" s="12"/>
      <c r="Y18" s="12"/>
      <c r="Z18" s="12"/>
    </row>
    <row r="19" customFormat="false" ht="24.75" hidden="false" customHeight="true" outlineLevel="0" collapsed="false">
      <c r="A19" s="12"/>
      <c r="B19" s="56" t="n">
        <v>4</v>
      </c>
      <c r="C19" s="59" t="s">
        <v>85</v>
      </c>
      <c r="D19" s="39" t="s">
        <v>86</v>
      </c>
      <c r="E19" s="45"/>
      <c r="F19" s="39" t="s">
        <v>87</v>
      </c>
      <c r="G19" s="58" t="s">
        <v>88</v>
      </c>
      <c r="H19" s="12"/>
      <c r="I19" s="12"/>
      <c r="J19" s="12"/>
      <c r="K19" s="12"/>
      <c r="L19" s="12"/>
      <c r="M19" s="12"/>
      <c r="N19" s="12"/>
      <c r="O19" s="12"/>
      <c r="P19" s="12"/>
      <c r="Q19" s="12"/>
      <c r="R19" s="12"/>
      <c r="S19" s="12"/>
      <c r="T19" s="12"/>
      <c r="U19" s="12"/>
      <c r="V19" s="12"/>
      <c r="W19" s="12"/>
      <c r="X19" s="12"/>
      <c r="Y19" s="12"/>
      <c r="Z19" s="12"/>
    </row>
    <row r="20" customFormat="false" ht="24.75" hidden="false" customHeight="true" outlineLevel="0" collapsed="false">
      <c r="A20" s="12"/>
      <c r="B20" s="54" t="n">
        <v>5</v>
      </c>
      <c r="C20" s="60"/>
      <c r="D20" s="39" t="s">
        <v>89</v>
      </c>
      <c r="E20" s="45"/>
      <c r="F20" s="39" t="s">
        <v>90</v>
      </c>
      <c r="G20" s="61"/>
      <c r="H20" s="12"/>
      <c r="I20" s="12"/>
      <c r="J20" s="12"/>
      <c r="K20" s="12"/>
      <c r="L20" s="12"/>
      <c r="M20" s="12"/>
      <c r="N20" s="12"/>
      <c r="O20" s="12"/>
      <c r="P20" s="12"/>
      <c r="Q20" s="12"/>
      <c r="R20" s="12"/>
      <c r="S20" s="12"/>
      <c r="T20" s="12"/>
      <c r="U20" s="12"/>
      <c r="V20" s="12"/>
      <c r="W20" s="12"/>
      <c r="X20" s="12"/>
      <c r="Y20" s="12"/>
      <c r="Z20" s="12"/>
    </row>
    <row r="21" customFormat="false" ht="13.5" hidden="false" customHeight="true" outlineLevel="0" collapsed="false">
      <c r="A21" s="12"/>
      <c r="B21" s="62"/>
      <c r="C21" s="62"/>
      <c r="D21" s="62"/>
      <c r="E21" s="62"/>
      <c r="F21" s="62"/>
      <c r="G21" s="62"/>
      <c r="H21" s="12"/>
      <c r="I21" s="12"/>
      <c r="J21" s="12"/>
      <c r="K21" s="12"/>
      <c r="L21" s="12"/>
      <c r="M21" s="12"/>
      <c r="N21" s="12"/>
      <c r="O21" s="12"/>
      <c r="P21" s="12"/>
      <c r="Q21" s="12"/>
      <c r="R21" s="12"/>
      <c r="S21" s="12"/>
      <c r="T21" s="12"/>
      <c r="U21" s="12"/>
      <c r="V21" s="12"/>
      <c r="W21" s="12"/>
      <c r="X21" s="12"/>
      <c r="Y21" s="12"/>
      <c r="Z21" s="12"/>
    </row>
    <row r="22" customFormat="false" ht="24.75" hidden="false" customHeight="true" outlineLevel="0" collapsed="false">
      <c r="A22" s="12"/>
      <c r="B22" s="63" t="s">
        <v>91</v>
      </c>
      <c r="C22" s="63"/>
      <c r="D22" s="63"/>
      <c r="E22" s="63"/>
      <c r="F22" s="63"/>
      <c r="G22" s="63"/>
      <c r="H22" s="12"/>
      <c r="I22" s="12"/>
      <c r="J22" s="12"/>
      <c r="K22" s="12"/>
      <c r="L22" s="12"/>
      <c r="M22" s="12"/>
      <c r="N22" s="12"/>
      <c r="O22" s="12"/>
      <c r="P22" s="12"/>
      <c r="Q22" s="12"/>
      <c r="R22" s="12"/>
      <c r="S22" s="12"/>
      <c r="T22" s="12"/>
      <c r="U22" s="12"/>
      <c r="V22" s="12"/>
      <c r="W22" s="12"/>
      <c r="X22" s="12"/>
      <c r="Y22" s="12"/>
      <c r="Z22" s="12"/>
    </row>
    <row r="23" customFormat="false" ht="245.25" hidden="false" customHeight="true" outlineLevel="0" collapsed="false">
      <c r="A23" s="12"/>
      <c r="B23" s="64" t="s">
        <v>92</v>
      </c>
      <c r="C23" s="64"/>
      <c r="D23" s="64"/>
      <c r="E23" s="64"/>
      <c r="F23" s="64"/>
      <c r="G23" s="64"/>
      <c r="H23" s="12"/>
      <c r="I23" s="12"/>
      <c r="J23" s="12"/>
      <c r="K23" s="12"/>
      <c r="L23" s="12"/>
      <c r="M23" s="12"/>
      <c r="N23" s="12"/>
      <c r="O23" s="12"/>
      <c r="P23" s="12"/>
      <c r="Q23" s="12"/>
      <c r="R23" s="12"/>
      <c r="S23" s="12"/>
      <c r="T23" s="12"/>
      <c r="U23" s="12"/>
      <c r="V23" s="12"/>
      <c r="W23" s="12"/>
      <c r="X23" s="12"/>
      <c r="Y23" s="12"/>
      <c r="Z23" s="12"/>
    </row>
    <row r="24" customFormat="false" ht="12.7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2.7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2.7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2.7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2.7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7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2.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2.7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2.7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2.7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2.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2.7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2.7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2.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row>
    <row r="38" customFormat="false" ht="12.7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row>
    <row r="39" customFormat="false" ht="12.7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row>
    <row r="40" customFormat="false" ht="12.7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2.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row>
    <row r="42" customFormat="false" ht="12.7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row>
    <row r="43" customFormat="false" ht="12.7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2.7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row>
    <row r="45" customFormat="false" ht="12.7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row>
    <row r="46" customFormat="false" ht="12.7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row>
    <row r="47" customFormat="false" ht="12.7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row>
    <row r="48" customFormat="false" ht="12.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row>
    <row r="49" customFormat="false" ht="12.7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row>
    <row r="50" customFormat="false" ht="12.7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2.7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row>
    <row r="52" customFormat="false" ht="12.7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12.7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12.7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row>
    <row r="55" customFormat="false" ht="12.7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row>
    <row r="56" customFormat="false" ht="12.75"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row>
    <row r="57" customFormat="false" ht="12.7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row>
    <row r="58" customFormat="false" ht="12.7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row>
    <row r="59" customFormat="false" ht="12.7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row>
    <row r="60" customFormat="false" ht="12.7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row>
    <row r="61" customFormat="false" ht="12.7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row>
    <row r="62" customFormat="false" ht="12.7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12.7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12.7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2.7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2.7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2.7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2.7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2.7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2.7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2.7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2.7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2.7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2.7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2.7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2.7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2.7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2.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2.7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2.7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2.7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2.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2.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2.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2.7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2.7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2.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2.7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2.7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2.7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2.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2.7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2.7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2.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2.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2.75" hidden="false" customHeight="true" outlineLevel="0" collapsed="false">
      <c r="A100" s="12"/>
      <c r="B100" s="65"/>
      <c r="C100" s="65"/>
      <c r="D100" s="65"/>
      <c r="E100" s="65"/>
      <c r="F100" s="65"/>
      <c r="G100" s="65"/>
      <c r="H100" s="12"/>
      <c r="I100" s="12"/>
      <c r="J100" s="12"/>
      <c r="K100" s="12"/>
      <c r="L100" s="12"/>
      <c r="M100" s="12"/>
      <c r="N100" s="12"/>
      <c r="O100" s="12"/>
      <c r="P100" s="12"/>
      <c r="Q100" s="12"/>
      <c r="R100" s="12"/>
      <c r="S100" s="12"/>
      <c r="T100" s="12"/>
      <c r="U100" s="12"/>
      <c r="V100" s="12"/>
      <c r="W100" s="12"/>
      <c r="X100" s="12"/>
      <c r="Y100" s="12"/>
      <c r="Z100" s="12"/>
    </row>
    <row r="101" customFormat="false" ht="12.75" hidden="false" customHeight="true" outlineLevel="0" collapsed="false">
      <c r="A101" s="12"/>
      <c r="B101" s="65"/>
      <c r="C101" s="65"/>
      <c r="D101" s="65"/>
      <c r="E101" s="65"/>
      <c r="F101" s="65"/>
      <c r="G101" s="65"/>
      <c r="H101" s="12"/>
      <c r="I101" s="12"/>
      <c r="J101" s="12"/>
      <c r="K101" s="12"/>
      <c r="L101" s="12"/>
      <c r="M101" s="12"/>
      <c r="N101" s="12"/>
      <c r="O101" s="12"/>
      <c r="P101" s="12"/>
      <c r="Q101" s="12"/>
      <c r="R101" s="12"/>
      <c r="S101" s="12"/>
      <c r="T101" s="12"/>
      <c r="U101" s="12"/>
      <c r="V101" s="12"/>
      <c r="W101" s="12"/>
      <c r="X101" s="12"/>
      <c r="Y101" s="12"/>
      <c r="Z101" s="12"/>
    </row>
    <row r="102" customFormat="false" ht="12.75" hidden="false" customHeight="true" outlineLevel="0" collapsed="false">
      <c r="A102" s="12"/>
      <c r="B102" s="65"/>
      <c r="C102" s="65"/>
      <c r="D102" s="65"/>
      <c r="E102" s="65"/>
      <c r="F102" s="65"/>
      <c r="G102" s="65"/>
      <c r="H102" s="12"/>
      <c r="I102" s="12"/>
      <c r="J102" s="12"/>
      <c r="K102" s="12"/>
      <c r="L102" s="12"/>
      <c r="M102" s="12"/>
      <c r="N102" s="12"/>
      <c r="O102" s="12"/>
      <c r="P102" s="12"/>
      <c r="Q102" s="12"/>
      <c r="R102" s="12"/>
      <c r="S102" s="12"/>
      <c r="T102" s="12"/>
      <c r="U102" s="12"/>
      <c r="V102" s="12"/>
      <c r="W102" s="12"/>
      <c r="X102" s="12"/>
      <c r="Y102" s="12"/>
      <c r="Z102" s="12"/>
    </row>
    <row r="103" customFormat="false" ht="12.75" hidden="false" customHeight="true" outlineLevel="0" collapsed="false">
      <c r="A103" s="12"/>
      <c r="B103" s="65"/>
      <c r="C103" s="65"/>
      <c r="D103" s="65"/>
      <c r="E103" s="65"/>
      <c r="F103" s="65"/>
      <c r="G103" s="65"/>
      <c r="H103" s="12"/>
      <c r="I103" s="12"/>
      <c r="J103" s="12"/>
      <c r="K103" s="12"/>
      <c r="L103" s="12"/>
      <c r="M103" s="12"/>
      <c r="N103" s="12"/>
      <c r="O103" s="12"/>
      <c r="P103" s="12"/>
      <c r="Q103" s="12"/>
      <c r="R103" s="12"/>
      <c r="S103" s="12"/>
      <c r="T103" s="12"/>
      <c r="U103" s="12"/>
      <c r="V103" s="12"/>
      <c r="W103" s="12"/>
      <c r="X103" s="12"/>
      <c r="Y103" s="12"/>
      <c r="Z103" s="12"/>
    </row>
    <row r="104" customFormat="false" ht="12.75" hidden="false" customHeight="true" outlineLevel="0" collapsed="false">
      <c r="A104" s="12"/>
      <c r="B104" s="65"/>
      <c r="C104" s="65"/>
      <c r="D104" s="65"/>
      <c r="E104" s="65"/>
      <c r="F104" s="65"/>
      <c r="G104" s="65"/>
      <c r="H104" s="12"/>
      <c r="I104" s="12"/>
      <c r="J104" s="12"/>
      <c r="K104" s="12"/>
      <c r="L104" s="12"/>
      <c r="M104" s="12"/>
      <c r="N104" s="12"/>
      <c r="O104" s="12"/>
      <c r="P104" s="12"/>
      <c r="Q104" s="12"/>
      <c r="R104" s="12"/>
      <c r="S104" s="12"/>
      <c r="T104" s="12"/>
      <c r="U104" s="12"/>
      <c r="V104" s="12"/>
      <c r="W104" s="12"/>
      <c r="X104" s="12"/>
      <c r="Y104" s="12"/>
      <c r="Z104" s="12"/>
    </row>
    <row r="105" customFormat="false" ht="12.75" hidden="false" customHeight="true" outlineLevel="0" collapsed="false">
      <c r="A105" s="12"/>
      <c r="B105" s="65"/>
      <c r="C105" s="65"/>
      <c r="D105" s="65"/>
      <c r="E105" s="65"/>
      <c r="F105" s="65"/>
      <c r="G105" s="65"/>
      <c r="H105" s="12"/>
      <c r="I105" s="12"/>
      <c r="J105" s="12"/>
      <c r="K105" s="12"/>
      <c r="L105" s="12"/>
      <c r="M105" s="12"/>
      <c r="N105" s="12"/>
      <c r="O105" s="12"/>
      <c r="P105" s="12"/>
      <c r="Q105" s="12"/>
      <c r="R105" s="12"/>
      <c r="S105" s="12"/>
      <c r="T105" s="12"/>
      <c r="U105" s="12"/>
      <c r="V105" s="12"/>
      <c r="W105" s="12"/>
      <c r="X105" s="12"/>
      <c r="Y105" s="12"/>
      <c r="Z105" s="12"/>
    </row>
    <row r="106" customFormat="false" ht="12.75" hidden="false" customHeight="true" outlineLevel="0" collapsed="false">
      <c r="A106" s="12"/>
      <c r="B106" s="65"/>
      <c r="C106" s="65"/>
      <c r="D106" s="65"/>
      <c r="E106" s="65"/>
      <c r="F106" s="65"/>
      <c r="G106" s="65"/>
      <c r="H106" s="12"/>
      <c r="I106" s="12"/>
      <c r="J106" s="12"/>
      <c r="K106" s="12"/>
      <c r="L106" s="12"/>
      <c r="M106" s="12"/>
      <c r="N106" s="12"/>
      <c r="O106" s="12"/>
      <c r="P106" s="12"/>
      <c r="Q106" s="12"/>
      <c r="R106" s="12"/>
      <c r="S106" s="12"/>
      <c r="T106" s="12"/>
      <c r="U106" s="12"/>
      <c r="V106" s="12"/>
      <c r="W106" s="12"/>
      <c r="X106" s="12"/>
      <c r="Y106" s="12"/>
      <c r="Z106" s="12"/>
    </row>
    <row r="107" customFormat="false" ht="12.75" hidden="false" customHeight="true" outlineLevel="0" collapsed="false">
      <c r="A107" s="12"/>
      <c r="B107" s="65"/>
      <c r="C107" s="65"/>
      <c r="D107" s="65"/>
      <c r="E107" s="65"/>
      <c r="F107" s="65"/>
      <c r="G107" s="65"/>
      <c r="H107" s="12"/>
      <c r="I107" s="12"/>
      <c r="J107" s="12"/>
      <c r="K107" s="12"/>
      <c r="L107" s="12"/>
      <c r="M107" s="12"/>
      <c r="N107" s="12"/>
      <c r="O107" s="12"/>
      <c r="P107" s="12"/>
      <c r="Q107" s="12"/>
      <c r="R107" s="12"/>
      <c r="S107" s="12"/>
      <c r="T107" s="12"/>
      <c r="U107" s="12"/>
      <c r="V107" s="12"/>
      <c r="W107" s="12"/>
      <c r="X107" s="12"/>
      <c r="Y107" s="12"/>
      <c r="Z107" s="12"/>
    </row>
    <row r="108" customFormat="false" ht="12.75" hidden="false" customHeight="true" outlineLevel="0" collapsed="false">
      <c r="A108" s="12"/>
      <c r="B108" s="65"/>
      <c r="C108" s="65"/>
      <c r="D108" s="65"/>
      <c r="E108" s="65"/>
      <c r="F108" s="65"/>
      <c r="G108" s="65"/>
      <c r="H108" s="12"/>
      <c r="I108" s="12"/>
      <c r="J108" s="12"/>
      <c r="K108" s="12"/>
      <c r="L108" s="12"/>
      <c r="M108" s="12"/>
      <c r="N108" s="12"/>
      <c r="O108" s="12"/>
      <c r="P108" s="12"/>
      <c r="Q108" s="12"/>
      <c r="R108" s="12"/>
      <c r="S108" s="12"/>
      <c r="T108" s="12"/>
      <c r="U108" s="12"/>
      <c r="V108" s="12"/>
      <c r="W108" s="12"/>
      <c r="X108" s="12"/>
      <c r="Y108" s="12"/>
      <c r="Z108" s="12"/>
    </row>
    <row r="109" customFormat="false" ht="12.75" hidden="false" customHeight="true" outlineLevel="0" collapsed="false">
      <c r="A109" s="12"/>
      <c r="B109" s="65"/>
      <c r="C109" s="65"/>
      <c r="D109" s="65"/>
      <c r="E109" s="65"/>
      <c r="F109" s="65"/>
      <c r="G109" s="65"/>
      <c r="H109" s="12"/>
      <c r="I109" s="12"/>
      <c r="J109" s="12"/>
      <c r="K109" s="12"/>
      <c r="L109" s="12"/>
      <c r="M109" s="12"/>
      <c r="N109" s="12"/>
      <c r="O109" s="12"/>
      <c r="P109" s="12"/>
      <c r="Q109" s="12"/>
      <c r="R109" s="12"/>
      <c r="S109" s="12"/>
      <c r="T109" s="12"/>
      <c r="U109" s="12"/>
      <c r="V109" s="12"/>
      <c r="W109" s="12"/>
      <c r="X109" s="12"/>
      <c r="Y109" s="12"/>
      <c r="Z109" s="12"/>
    </row>
    <row r="110" customFormat="false" ht="12.75" hidden="false" customHeight="true" outlineLevel="0" collapsed="false">
      <c r="A110" s="12"/>
      <c r="B110" s="65"/>
      <c r="C110" s="65"/>
      <c r="D110" s="65"/>
      <c r="E110" s="65"/>
      <c r="F110" s="65"/>
      <c r="G110" s="65"/>
      <c r="H110" s="12"/>
      <c r="I110" s="12"/>
      <c r="J110" s="12"/>
      <c r="K110" s="12"/>
      <c r="L110" s="12"/>
      <c r="M110" s="12"/>
      <c r="N110" s="12"/>
      <c r="O110" s="12"/>
      <c r="P110" s="12"/>
      <c r="Q110" s="12"/>
      <c r="R110" s="12"/>
      <c r="S110" s="12"/>
      <c r="T110" s="12"/>
      <c r="U110" s="12"/>
      <c r="V110" s="12"/>
      <c r="W110" s="12"/>
      <c r="X110" s="12"/>
      <c r="Y110" s="12"/>
      <c r="Z110" s="12"/>
    </row>
    <row r="111" customFormat="false" ht="12.75" hidden="false" customHeight="true" outlineLevel="0" collapsed="false">
      <c r="A111" s="12"/>
      <c r="B111" s="65"/>
      <c r="C111" s="65"/>
      <c r="D111" s="65"/>
      <c r="E111" s="65"/>
      <c r="F111" s="65"/>
      <c r="G111" s="65"/>
      <c r="H111" s="12"/>
      <c r="I111" s="12"/>
      <c r="J111" s="12"/>
      <c r="K111" s="12"/>
      <c r="L111" s="12"/>
      <c r="M111" s="12"/>
      <c r="N111" s="12"/>
      <c r="O111" s="12"/>
      <c r="P111" s="12"/>
      <c r="Q111" s="12"/>
      <c r="R111" s="12"/>
      <c r="S111" s="12"/>
      <c r="T111" s="12"/>
      <c r="U111" s="12"/>
      <c r="V111" s="12"/>
      <c r="W111" s="12"/>
      <c r="X111" s="12"/>
      <c r="Y111" s="12"/>
      <c r="Z111" s="12"/>
    </row>
    <row r="112" customFormat="false" ht="12.75" hidden="false" customHeight="true" outlineLevel="0" collapsed="false">
      <c r="A112" s="12"/>
      <c r="B112" s="65"/>
      <c r="C112" s="65"/>
      <c r="D112" s="65"/>
      <c r="E112" s="65"/>
      <c r="F112" s="65"/>
      <c r="G112" s="65"/>
      <c r="H112" s="12"/>
      <c r="I112" s="12"/>
      <c r="J112" s="12"/>
      <c r="K112" s="12"/>
      <c r="L112" s="12"/>
      <c r="M112" s="12"/>
      <c r="N112" s="12"/>
      <c r="O112" s="12"/>
      <c r="P112" s="12"/>
      <c r="Q112" s="12"/>
      <c r="R112" s="12"/>
      <c r="S112" s="12"/>
      <c r="T112" s="12"/>
      <c r="U112" s="12"/>
      <c r="V112" s="12"/>
      <c r="W112" s="12"/>
      <c r="X112" s="12"/>
      <c r="Y112" s="12"/>
      <c r="Z112" s="12"/>
    </row>
    <row r="113" customFormat="false" ht="12.75" hidden="false" customHeight="true" outlineLevel="0" collapsed="false">
      <c r="A113" s="12"/>
      <c r="B113" s="65"/>
      <c r="C113" s="65"/>
      <c r="D113" s="65"/>
      <c r="E113" s="65"/>
      <c r="F113" s="65"/>
      <c r="G113" s="65"/>
      <c r="H113" s="12"/>
      <c r="I113" s="12"/>
      <c r="J113" s="12"/>
      <c r="K113" s="12"/>
      <c r="L113" s="12"/>
      <c r="M113" s="12"/>
      <c r="N113" s="12"/>
      <c r="O113" s="12"/>
      <c r="P113" s="12"/>
      <c r="Q113" s="12"/>
      <c r="R113" s="12"/>
      <c r="S113" s="12"/>
      <c r="T113" s="12"/>
      <c r="U113" s="12"/>
      <c r="V113" s="12"/>
      <c r="W113" s="12"/>
      <c r="X113" s="12"/>
      <c r="Y113" s="12"/>
      <c r="Z113" s="12"/>
    </row>
    <row r="114" customFormat="false" ht="12.75" hidden="false" customHeight="true" outlineLevel="0" collapsed="false">
      <c r="A114" s="12"/>
      <c r="B114" s="65"/>
      <c r="C114" s="65"/>
      <c r="D114" s="65"/>
      <c r="E114" s="65"/>
      <c r="F114" s="65"/>
      <c r="G114" s="65"/>
      <c r="H114" s="12"/>
      <c r="I114" s="12"/>
      <c r="J114" s="12"/>
      <c r="K114" s="12"/>
      <c r="L114" s="12"/>
      <c r="M114" s="12"/>
      <c r="N114" s="12"/>
      <c r="O114" s="12"/>
      <c r="P114" s="12"/>
      <c r="Q114" s="12"/>
      <c r="R114" s="12"/>
      <c r="S114" s="12"/>
      <c r="T114" s="12"/>
      <c r="U114" s="12"/>
      <c r="V114" s="12"/>
      <c r="W114" s="12"/>
      <c r="X114" s="12"/>
      <c r="Y114" s="12"/>
      <c r="Z114" s="12"/>
    </row>
    <row r="115" customFormat="false" ht="12.75" hidden="false" customHeight="true" outlineLevel="0" collapsed="false">
      <c r="A115" s="12"/>
      <c r="B115" s="65"/>
      <c r="C115" s="65"/>
      <c r="D115" s="65"/>
      <c r="E115" s="65"/>
      <c r="F115" s="65"/>
      <c r="G115" s="65"/>
      <c r="H115" s="12"/>
      <c r="I115" s="12"/>
      <c r="J115" s="12"/>
      <c r="K115" s="12"/>
      <c r="L115" s="12"/>
      <c r="M115" s="12"/>
      <c r="N115" s="12"/>
      <c r="O115" s="12"/>
      <c r="P115" s="12"/>
      <c r="Q115" s="12"/>
      <c r="R115" s="12"/>
      <c r="S115" s="12"/>
      <c r="T115" s="12"/>
      <c r="U115" s="12"/>
      <c r="V115" s="12"/>
      <c r="W115" s="12"/>
      <c r="X115" s="12"/>
      <c r="Y115" s="12"/>
      <c r="Z115" s="12"/>
    </row>
    <row r="116" customFormat="false" ht="12.75" hidden="false" customHeight="true" outlineLevel="0" collapsed="false">
      <c r="A116" s="12"/>
      <c r="B116" s="65"/>
      <c r="C116" s="65"/>
      <c r="D116" s="65"/>
      <c r="E116" s="65"/>
      <c r="F116" s="65"/>
      <c r="G116" s="65"/>
      <c r="H116" s="12"/>
      <c r="I116" s="12"/>
      <c r="J116" s="12"/>
      <c r="K116" s="12"/>
      <c r="L116" s="12"/>
      <c r="M116" s="12"/>
      <c r="N116" s="12"/>
      <c r="O116" s="12"/>
      <c r="P116" s="12"/>
      <c r="Q116" s="12"/>
      <c r="R116" s="12"/>
      <c r="S116" s="12"/>
      <c r="T116" s="12"/>
      <c r="U116" s="12"/>
      <c r="V116" s="12"/>
      <c r="W116" s="12"/>
      <c r="X116" s="12"/>
      <c r="Y116" s="12"/>
      <c r="Z116" s="12"/>
    </row>
    <row r="117" customFormat="false" ht="12.75" hidden="false" customHeight="true" outlineLevel="0" collapsed="false">
      <c r="A117" s="12"/>
      <c r="B117" s="65"/>
      <c r="C117" s="65"/>
      <c r="D117" s="65"/>
      <c r="E117" s="65"/>
      <c r="F117" s="65"/>
      <c r="G117" s="65"/>
      <c r="H117" s="12"/>
      <c r="I117" s="12"/>
      <c r="J117" s="12"/>
      <c r="K117" s="12"/>
      <c r="L117" s="12"/>
      <c r="M117" s="12"/>
      <c r="N117" s="12"/>
      <c r="O117" s="12"/>
      <c r="P117" s="12"/>
      <c r="Q117" s="12"/>
      <c r="R117" s="12"/>
      <c r="S117" s="12"/>
      <c r="T117" s="12"/>
      <c r="U117" s="12"/>
      <c r="V117" s="12"/>
      <c r="W117" s="12"/>
      <c r="X117" s="12"/>
      <c r="Y117" s="12"/>
      <c r="Z117" s="12"/>
    </row>
    <row r="118" customFormat="false" ht="12.75" hidden="false" customHeight="true" outlineLevel="0" collapsed="false">
      <c r="A118" s="12"/>
      <c r="B118" s="65"/>
      <c r="C118" s="65"/>
      <c r="D118" s="65"/>
      <c r="E118" s="65"/>
      <c r="F118" s="65"/>
      <c r="G118" s="65"/>
      <c r="H118" s="12"/>
      <c r="I118" s="12"/>
      <c r="J118" s="12"/>
      <c r="K118" s="12"/>
      <c r="L118" s="12"/>
      <c r="M118" s="12"/>
      <c r="N118" s="12"/>
      <c r="O118" s="12"/>
      <c r="P118" s="12"/>
      <c r="Q118" s="12"/>
      <c r="R118" s="12"/>
      <c r="S118" s="12"/>
      <c r="T118" s="12"/>
      <c r="U118" s="12"/>
      <c r="V118" s="12"/>
      <c r="W118" s="12"/>
      <c r="X118" s="12"/>
      <c r="Y118" s="12"/>
      <c r="Z118" s="12"/>
    </row>
    <row r="119" customFormat="false" ht="12.75" hidden="false" customHeight="true" outlineLevel="0" collapsed="false">
      <c r="A119" s="12"/>
      <c r="B119" s="65"/>
      <c r="C119" s="65"/>
      <c r="D119" s="65"/>
      <c r="E119" s="65"/>
      <c r="F119" s="65"/>
      <c r="G119" s="65"/>
      <c r="H119" s="12"/>
      <c r="I119" s="12"/>
      <c r="J119" s="12"/>
      <c r="K119" s="12"/>
      <c r="L119" s="12"/>
      <c r="M119" s="12"/>
      <c r="N119" s="12"/>
      <c r="O119" s="12"/>
      <c r="P119" s="12"/>
      <c r="Q119" s="12"/>
      <c r="R119" s="12"/>
      <c r="S119" s="12"/>
      <c r="T119" s="12"/>
      <c r="U119" s="12"/>
      <c r="V119" s="12"/>
      <c r="W119" s="12"/>
      <c r="X119" s="12"/>
      <c r="Y119" s="12"/>
      <c r="Z119" s="12"/>
    </row>
    <row r="120" customFormat="false" ht="12.75" hidden="false" customHeight="true" outlineLevel="0" collapsed="false">
      <c r="A120" s="12"/>
      <c r="B120" s="65"/>
      <c r="C120" s="65"/>
      <c r="D120" s="65"/>
      <c r="E120" s="65"/>
      <c r="F120" s="65"/>
      <c r="G120" s="65"/>
      <c r="H120" s="12"/>
      <c r="I120" s="12"/>
      <c r="J120" s="12"/>
      <c r="K120" s="12"/>
      <c r="L120" s="12"/>
      <c r="M120" s="12"/>
      <c r="N120" s="12"/>
      <c r="O120" s="12"/>
      <c r="P120" s="12"/>
      <c r="Q120" s="12"/>
      <c r="R120" s="12"/>
      <c r="S120" s="12"/>
      <c r="T120" s="12"/>
      <c r="U120" s="12"/>
      <c r="V120" s="12"/>
      <c r="W120" s="12"/>
      <c r="X120" s="12"/>
      <c r="Y120" s="12"/>
      <c r="Z120" s="12"/>
    </row>
    <row r="121" customFormat="false" ht="12.75" hidden="false" customHeight="true" outlineLevel="0" collapsed="false">
      <c r="A121" s="12"/>
      <c r="B121" s="65"/>
      <c r="C121" s="65"/>
      <c r="D121" s="65"/>
      <c r="E121" s="65"/>
      <c r="F121" s="65"/>
      <c r="G121" s="65"/>
      <c r="H121" s="12"/>
      <c r="I121" s="12"/>
      <c r="J121" s="12"/>
      <c r="K121" s="12"/>
      <c r="L121" s="12"/>
      <c r="M121" s="12"/>
      <c r="N121" s="12"/>
      <c r="O121" s="12"/>
      <c r="P121" s="12"/>
      <c r="Q121" s="12"/>
      <c r="R121" s="12"/>
      <c r="S121" s="12"/>
      <c r="T121" s="12"/>
      <c r="U121" s="12"/>
      <c r="V121" s="12"/>
      <c r="W121" s="12"/>
      <c r="X121" s="12"/>
      <c r="Y121" s="12"/>
      <c r="Z121" s="12"/>
    </row>
    <row r="122" customFormat="false" ht="12.75" hidden="false" customHeight="true" outlineLevel="0" collapsed="false">
      <c r="A122" s="12"/>
      <c r="B122" s="65"/>
      <c r="C122" s="65"/>
      <c r="D122" s="65"/>
      <c r="E122" s="65"/>
      <c r="F122" s="65"/>
      <c r="G122" s="65"/>
      <c r="H122" s="12"/>
      <c r="I122" s="12"/>
      <c r="J122" s="12"/>
      <c r="K122" s="12"/>
      <c r="L122" s="12"/>
      <c r="M122" s="12"/>
      <c r="N122" s="12"/>
      <c r="O122" s="12"/>
      <c r="P122" s="12"/>
      <c r="Q122" s="12"/>
      <c r="R122" s="12"/>
      <c r="S122" s="12"/>
      <c r="T122" s="12"/>
      <c r="U122" s="12"/>
      <c r="V122" s="12"/>
      <c r="W122" s="12"/>
      <c r="X122" s="12"/>
      <c r="Y122" s="12"/>
      <c r="Z122" s="12"/>
    </row>
    <row r="123" customFormat="false" ht="12.75" hidden="false" customHeight="true" outlineLevel="0" collapsed="false">
      <c r="A123" s="12"/>
      <c r="B123" s="65"/>
      <c r="C123" s="65"/>
      <c r="D123" s="65"/>
      <c r="E123" s="65"/>
      <c r="F123" s="65"/>
      <c r="G123" s="65"/>
      <c r="H123" s="12"/>
      <c r="I123" s="12"/>
      <c r="J123" s="12"/>
      <c r="K123" s="12"/>
      <c r="L123" s="12"/>
      <c r="M123" s="12"/>
      <c r="N123" s="12"/>
      <c r="O123" s="12"/>
      <c r="P123" s="12"/>
      <c r="Q123" s="12"/>
      <c r="R123" s="12"/>
      <c r="S123" s="12"/>
      <c r="T123" s="12"/>
      <c r="U123" s="12"/>
      <c r="V123" s="12"/>
      <c r="W123" s="12"/>
      <c r="X123" s="12"/>
      <c r="Y123" s="12"/>
      <c r="Z123" s="12"/>
    </row>
    <row r="124" customFormat="false" ht="12.75" hidden="false" customHeight="true" outlineLevel="0" collapsed="false">
      <c r="A124" s="12"/>
      <c r="B124" s="65"/>
      <c r="C124" s="65"/>
      <c r="D124" s="65"/>
      <c r="E124" s="65"/>
      <c r="F124" s="65"/>
      <c r="G124" s="65"/>
      <c r="H124" s="12"/>
      <c r="I124" s="12"/>
      <c r="J124" s="12"/>
      <c r="K124" s="12"/>
      <c r="L124" s="12"/>
      <c r="M124" s="12"/>
      <c r="N124" s="12"/>
      <c r="O124" s="12"/>
      <c r="P124" s="12"/>
      <c r="Q124" s="12"/>
      <c r="R124" s="12"/>
      <c r="S124" s="12"/>
      <c r="T124" s="12"/>
      <c r="U124" s="12"/>
      <c r="V124" s="12"/>
      <c r="W124" s="12"/>
      <c r="X124" s="12"/>
      <c r="Y124" s="12"/>
      <c r="Z124" s="12"/>
    </row>
    <row r="125" customFormat="false" ht="12.75" hidden="false" customHeight="true" outlineLevel="0" collapsed="false">
      <c r="A125" s="12"/>
      <c r="B125" s="65"/>
      <c r="C125" s="65"/>
      <c r="D125" s="65"/>
      <c r="E125" s="65"/>
      <c r="F125" s="65"/>
      <c r="G125" s="65"/>
      <c r="H125" s="12"/>
      <c r="I125" s="12"/>
      <c r="J125" s="12"/>
      <c r="K125" s="12"/>
      <c r="L125" s="12"/>
      <c r="M125" s="12"/>
      <c r="N125" s="12"/>
      <c r="O125" s="12"/>
      <c r="P125" s="12"/>
      <c r="Q125" s="12"/>
      <c r="R125" s="12"/>
      <c r="S125" s="12"/>
      <c r="T125" s="12"/>
      <c r="U125" s="12"/>
      <c r="V125" s="12"/>
      <c r="W125" s="12"/>
      <c r="X125" s="12"/>
      <c r="Y125" s="12"/>
      <c r="Z125" s="12"/>
    </row>
    <row r="126" customFormat="false" ht="12.75" hidden="false" customHeight="true" outlineLevel="0" collapsed="false">
      <c r="A126" s="12"/>
      <c r="B126" s="65"/>
      <c r="C126" s="65"/>
      <c r="D126" s="65"/>
      <c r="E126" s="65"/>
      <c r="F126" s="65"/>
      <c r="G126" s="65"/>
      <c r="H126" s="12"/>
      <c r="I126" s="12"/>
      <c r="J126" s="12"/>
      <c r="K126" s="12"/>
      <c r="L126" s="12"/>
      <c r="M126" s="12"/>
      <c r="N126" s="12"/>
      <c r="O126" s="12"/>
      <c r="P126" s="12"/>
      <c r="Q126" s="12"/>
      <c r="R126" s="12"/>
      <c r="S126" s="12"/>
      <c r="T126" s="12"/>
      <c r="U126" s="12"/>
      <c r="V126" s="12"/>
      <c r="W126" s="12"/>
      <c r="X126" s="12"/>
      <c r="Y126" s="12"/>
      <c r="Z126" s="12"/>
    </row>
    <row r="127" customFormat="false" ht="12.75" hidden="false" customHeight="true" outlineLevel="0" collapsed="false">
      <c r="A127" s="12"/>
      <c r="B127" s="65"/>
      <c r="C127" s="65"/>
      <c r="D127" s="65"/>
      <c r="E127" s="65"/>
      <c r="F127" s="65"/>
      <c r="G127" s="65"/>
      <c r="H127" s="12"/>
      <c r="I127" s="12"/>
      <c r="J127" s="12"/>
      <c r="K127" s="12"/>
      <c r="L127" s="12"/>
      <c r="M127" s="12"/>
      <c r="N127" s="12"/>
      <c r="O127" s="12"/>
      <c r="P127" s="12"/>
      <c r="Q127" s="12"/>
      <c r="R127" s="12"/>
      <c r="S127" s="12"/>
      <c r="T127" s="12"/>
      <c r="U127" s="12"/>
      <c r="V127" s="12"/>
      <c r="W127" s="12"/>
      <c r="X127" s="12"/>
      <c r="Y127" s="12"/>
      <c r="Z127" s="12"/>
    </row>
    <row r="128" customFormat="false" ht="12.75" hidden="false" customHeight="true" outlineLevel="0" collapsed="false">
      <c r="A128" s="12"/>
      <c r="B128" s="65"/>
      <c r="C128" s="65"/>
      <c r="D128" s="65"/>
      <c r="E128" s="65"/>
      <c r="F128" s="65"/>
      <c r="G128" s="65"/>
      <c r="H128" s="12"/>
      <c r="I128" s="12"/>
      <c r="J128" s="12"/>
      <c r="K128" s="12"/>
      <c r="L128" s="12"/>
      <c r="M128" s="12"/>
      <c r="N128" s="12"/>
      <c r="O128" s="12"/>
      <c r="P128" s="12"/>
      <c r="Q128" s="12"/>
      <c r="R128" s="12"/>
      <c r="S128" s="12"/>
      <c r="T128" s="12"/>
      <c r="U128" s="12"/>
      <c r="V128" s="12"/>
      <c r="W128" s="12"/>
      <c r="X128" s="12"/>
      <c r="Y128" s="12"/>
      <c r="Z128" s="12"/>
    </row>
    <row r="129" customFormat="false" ht="12.75" hidden="false" customHeight="true" outlineLevel="0" collapsed="false">
      <c r="A129" s="12"/>
      <c r="B129" s="65"/>
      <c r="C129" s="65"/>
      <c r="D129" s="65"/>
      <c r="E129" s="65"/>
      <c r="F129" s="65"/>
      <c r="G129" s="65"/>
      <c r="H129" s="12"/>
      <c r="I129" s="12"/>
      <c r="J129" s="12"/>
      <c r="K129" s="12"/>
      <c r="L129" s="12"/>
      <c r="M129" s="12"/>
      <c r="N129" s="12"/>
      <c r="O129" s="12"/>
      <c r="P129" s="12"/>
      <c r="Q129" s="12"/>
      <c r="R129" s="12"/>
      <c r="S129" s="12"/>
      <c r="T129" s="12"/>
      <c r="U129" s="12"/>
      <c r="V129" s="12"/>
      <c r="W129" s="12"/>
      <c r="X129" s="12"/>
      <c r="Y129" s="12"/>
      <c r="Z129" s="12"/>
    </row>
    <row r="130" customFormat="false" ht="12.75" hidden="false" customHeight="true" outlineLevel="0" collapsed="false">
      <c r="A130" s="12"/>
      <c r="B130" s="65"/>
      <c r="C130" s="65"/>
      <c r="D130" s="65"/>
      <c r="E130" s="65"/>
      <c r="F130" s="65"/>
      <c r="G130" s="65"/>
      <c r="H130" s="12"/>
      <c r="I130" s="12"/>
      <c r="J130" s="12"/>
      <c r="K130" s="12"/>
      <c r="L130" s="12"/>
      <c r="M130" s="12"/>
      <c r="N130" s="12"/>
      <c r="O130" s="12"/>
      <c r="P130" s="12"/>
      <c r="Q130" s="12"/>
      <c r="R130" s="12"/>
      <c r="S130" s="12"/>
      <c r="T130" s="12"/>
      <c r="U130" s="12"/>
      <c r="V130" s="12"/>
      <c r="W130" s="12"/>
      <c r="X130" s="12"/>
      <c r="Y130" s="12"/>
      <c r="Z130" s="12"/>
    </row>
    <row r="131" customFormat="false" ht="12.75" hidden="false" customHeight="true" outlineLevel="0" collapsed="false">
      <c r="A131" s="12"/>
      <c r="B131" s="65"/>
      <c r="C131" s="65"/>
      <c r="D131" s="65"/>
      <c r="E131" s="65"/>
      <c r="F131" s="65"/>
      <c r="G131" s="65"/>
      <c r="H131" s="12"/>
      <c r="I131" s="12"/>
      <c r="J131" s="12"/>
      <c r="K131" s="12"/>
      <c r="L131" s="12"/>
      <c r="M131" s="12"/>
      <c r="N131" s="12"/>
      <c r="O131" s="12"/>
      <c r="P131" s="12"/>
      <c r="Q131" s="12"/>
      <c r="R131" s="12"/>
      <c r="S131" s="12"/>
      <c r="T131" s="12"/>
      <c r="U131" s="12"/>
      <c r="V131" s="12"/>
      <c r="W131" s="12"/>
      <c r="X131" s="12"/>
      <c r="Y131" s="12"/>
      <c r="Z131" s="12"/>
    </row>
    <row r="132" customFormat="false" ht="12.75" hidden="false" customHeight="true" outlineLevel="0" collapsed="false">
      <c r="A132" s="12"/>
      <c r="B132" s="65"/>
      <c r="C132" s="65"/>
      <c r="D132" s="65"/>
      <c r="E132" s="65"/>
      <c r="F132" s="65"/>
      <c r="G132" s="65"/>
      <c r="H132" s="12"/>
      <c r="I132" s="12"/>
      <c r="J132" s="12"/>
      <c r="K132" s="12"/>
      <c r="L132" s="12"/>
      <c r="M132" s="12"/>
      <c r="N132" s="12"/>
      <c r="O132" s="12"/>
      <c r="P132" s="12"/>
      <c r="Q132" s="12"/>
      <c r="R132" s="12"/>
      <c r="S132" s="12"/>
      <c r="T132" s="12"/>
      <c r="U132" s="12"/>
      <c r="V132" s="12"/>
      <c r="W132" s="12"/>
      <c r="X132" s="12"/>
      <c r="Y132" s="12"/>
      <c r="Z132" s="12"/>
    </row>
    <row r="133" customFormat="false" ht="12.75" hidden="false" customHeight="true" outlineLevel="0" collapsed="false">
      <c r="A133" s="12"/>
      <c r="B133" s="65"/>
      <c r="C133" s="65"/>
      <c r="D133" s="65"/>
      <c r="E133" s="65"/>
      <c r="F133" s="65"/>
      <c r="G133" s="65"/>
      <c r="H133" s="12"/>
      <c r="I133" s="12"/>
      <c r="J133" s="12"/>
      <c r="K133" s="12"/>
      <c r="L133" s="12"/>
      <c r="M133" s="12"/>
      <c r="N133" s="12"/>
      <c r="O133" s="12"/>
      <c r="P133" s="12"/>
      <c r="Q133" s="12"/>
      <c r="R133" s="12"/>
      <c r="S133" s="12"/>
      <c r="T133" s="12"/>
      <c r="U133" s="12"/>
      <c r="V133" s="12"/>
      <c r="W133" s="12"/>
      <c r="X133" s="12"/>
      <c r="Y133" s="12"/>
      <c r="Z133" s="12"/>
    </row>
    <row r="134" customFormat="false" ht="12.75" hidden="false" customHeight="true" outlineLevel="0" collapsed="false">
      <c r="A134" s="12"/>
      <c r="B134" s="65"/>
      <c r="C134" s="65"/>
      <c r="D134" s="65"/>
      <c r="E134" s="65"/>
      <c r="F134" s="65"/>
      <c r="G134" s="65"/>
      <c r="H134" s="12"/>
      <c r="I134" s="12"/>
      <c r="J134" s="12"/>
      <c r="K134" s="12"/>
      <c r="L134" s="12"/>
      <c r="M134" s="12"/>
      <c r="N134" s="12"/>
      <c r="O134" s="12"/>
      <c r="P134" s="12"/>
      <c r="Q134" s="12"/>
      <c r="R134" s="12"/>
      <c r="S134" s="12"/>
      <c r="T134" s="12"/>
      <c r="U134" s="12"/>
      <c r="V134" s="12"/>
      <c r="W134" s="12"/>
      <c r="X134" s="12"/>
      <c r="Y134" s="12"/>
      <c r="Z134" s="12"/>
    </row>
    <row r="135" customFormat="false" ht="12.75" hidden="false" customHeight="true" outlineLevel="0" collapsed="false">
      <c r="A135" s="12"/>
      <c r="B135" s="65"/>
      <c r="C135" s="65"/>
      <c r="D135" s="65"/>
      <c r="E135" s="65"/>
      <c r="F135" s="65"/>
      <c r="G135" s="65"/>
      <c r="H135" s="12"/>
      <c r="I135" s="12"/>
      <c r="J135" s="12"/>
      <c r="K135" s="12"/>
      <c r="L135" s="12"/>
      <c r="M135" s="12"/>
      <c r="N135" s="12"/>
      <c r="O135" s="12"/>
      <c r="P135" s="12"/>
      <c r="Q135" s="12"/>
      <c r="R135" s="12"/>
      <c r="S135" s="12"/>
      <c r="T135" s="12"/>
      <c r="U135" s="12"/>
      <c r="V135" s="12"/>
      <c r="W135" s="12"/>
      <c r="X135" s="12"/>
      <c r="Y135" s="12"/>
      <c r="Z135" s="12"/>
    </row>
    <row r="136" customFormat="false" ht="12.75" hidden="false" customHeight="true" outlineLevel="0" collapsed="false">
      <c r="A136" s="12"/>
      <c r="B136" s="65"/>
      <c r="C136" s="65"/>
      <c r="D136" s="65"/>
      <c r="E136" s="65"/>
      <c r="F136" s="65"/>
      <c r="G136" s="65"/>
      <c r="H136" s="12"/>
      <c r="I136" s="12"/>
      <c r="J136" s="12"/>
      <c r="K136" s="12"/>
      <c r="L136" s="12"/>
      <c r="M136" s="12"/>
      <c r="N136" s="12"/>
      <c r="O136" s="12"/>
      <c r="P136" s="12"/>
      <c r="Q136" s="12"/>
      <c r="R136" s="12"/>
      <c r="S136" s="12"/>
      <c r="T136" s="12"/>
      <c r="U136" s="12"/>
      <c r="V136" s="12"/>
      <c r="W136" s="12"/>
      <c r="X136" s="12"/>
      <c r="Y136" s="12"/>
      <c r="Z136" s="12"/>
    </row>
    <row r="137" customFormat="false" ht="12.75" hidden="false" customHeight="true" outlineLevel="0" collapsed="false">
      <c r="A137" s="12"/>
      <c r="B137" s="65"/>
      <c r="C137" s="65"/>
      <c r="D137" s="65"/>
      <c r="E137" s="65"/>
      <c r="F137" s="65"/>
      <c r="G137" s="65"/>
      <c r="H137" s="12"/>
      <c r="I137" s="12"/>
      <c r="J137" s="12"/>
      <c r="K137" s="12"/>
      <c r="L137" s="12"/>
      <c r="M137" s="12"/>
      <c r="N137" s="12"/>
      <c r="O137" s="12"/>
      <c r="P137" s="12"/>
      <c r="Q137" s="12"/>
      <c r="R137" s="12"/>
      <c r="S137" s="12"/>
      <c r="T137" s="12"/>
      <c r="U137" s="12"/>
      <c r="V137" s="12"/>
      <c r="W137" s="12"/>
      <c r="X137" s="12"/>
      <c r="Y137" s="12"/>
      <c r="Z137" s="12"/>
    </row>
    <row r="138" customFormat="false" ht="12.75" hidden="false" customHeight="true" outlineLevel="0" collapsed="false">
      <c r="A138" s="12"/>
      <c r="B138" s="65"/>
      <c r="C138" s="65"/>
      <c r="D138" s="65"/>
      <c r="E138" s="65"/>
      <c r="F138" s="65"/>
      <c r="G138" s="65"/>
      <c r="H138" s="12"/>
      <c r="I138" s="12"/>
      <c r="J138" s="12"/>
      <c r="K138" s="12"/>
      <c r="L138" s="12"/>
      <c r="M138" s="12"/>
      <c r="N138" s="12"/>
      <c r="O138" s="12"/>
      <c r="P138" s="12"/>
      <c r="Q138" s="12"/>
      <c r="R138" s="12"/>
      <c r="S138" s="12"/>
      <c r="T138" s="12"/>
      <c r="U138" s="12"/>
      <c r="V138" s="12"/>
      <c r="W138" s="12"/>
      <c r="X138" s="12"/>
      <c r="Y138" s="12"/>
      <c r="Z138" s="12"/>
    </row>
    <row r="139" customFormat="false" ht="12.75" hidden="false" customHeight="true" outlineLevel="0" collapsed="false">
      <c r="A139" s="12"/>
      <c r="B139" s="65"/>
      <c r="C139" s="65"/>
      <c r="D139" s="65"/>
      <c r="E139" s="65"/>
      <c r="F139" s="65"/>
      <c r="G139" s="65"/>
      <c r="H139" s="12"/>
      <c r="I139" s="12"/>
      <c r="J139" s="12"/>
      <c r="K139" s="12"/>
      <c r="L139" s="12"/>
      <c r="M139" s="12"/>
      <c r="N139" s="12"/>
      <c r="O139" s="12"/>
      <c r="P139" s="12"/>
      <c r="Q139" s="12"/>
      <c r="R139" s="12"/>
      <c r="S139" s="12"/>
      <c r="T139" s="12"/>
      <c r="U139" s="12"/>
      <c r="V139" s="12"/>
      <c r="W139" s="12"/>
      <c r="X139" s="12"/>
      <c r="Y139" s="12"/>
      <c r="Z139" s="12"/>
    </row>
    <row r="140" customFormat="false" ht="12.75" hidden="false" customHeight="true" outlineLevel="0" collapsed="false">
      <c r="A140" s="12"/>
      <c r="B140" s="65"/>
      <c r="C140" s="65"/>
      <c r="D140" s="65"/>
      <c r="E140" s="65"/>
      <c r="F140" s="65"/>
      <c r="G140" s="65"/>
      <c r="H140" s="12"/>
      <c r="I140" s="12"/>
      <c r="J140" s="12"/>
      <c r="K140" s="12"/>
      <c r="L140" s="12"/>
      <c r="M140" s="12"/>
      <c r="N140" s="12"/>
      <c r="O140" s="12"/>
      <c r="P140" s="12"/>
      <c r="Q140" s="12"/>
      <c r="R140" s="12"/>
      <c r="S140" s="12"/>
      <c r="T140" s="12"/>
      <c r="U140" s="12"/>
      <c r="V140" s="12"/>
      <c r="W140" s="12"/>
      <c r="X140" s="12"/>
      <c r="Y140" s="12"/>
      <c r="Z140" s="12"/>
    </row>
    <row r="141" customFormat="false" ht="12.75" hidden="false" customHeight="true" outlineLevel="0" collapsed="false">
      <c r="A141" s="12"/>
      <c r="B141" s="65"/>
      <c r="C141" s="65"/>
      <c r="D141" s="65"/>
      <c r="E141" s="65"/>
      <c r="F141" s="65"/>
      <c r="G141" s="65"/>
      <c r="H141" s="12"/>
      <c r="I141" s="12"/>
      <c r="J141" s="12"/>
      <c r="K141" s="12"/>
      <c r="L141" s="12"/>
      <c r="M141" s="12"/>
      <c r="N141" s="12"/>
      <c r="O141" s="12"/>
      <c r="P141" s="12"/>
      <c r="Q141" s="12"/>
      <c r="R141" s="12"/>
      <c r="S141" s="12"/>
      <c r="T141" s="12"/>
      <c r="U141" s="12"/>
      <c r="V141" s="12"/>
      <c r="W141" s="12"/>
      <c r="X141" s="12"/>
      <c r="Y141" s="12"/>
      <c r="Z141" s="12"/>
    </row>
    <row r="142" customFormat="false" ht="12.75" hidden="false" customHeight="true" outlineLevel="0" collapsed="false">
      <c r="A142" s="12"/>
      <c r="B142" s="65"/>
      <c r="C142" s="65"/>
      <c r="D142" s="65"/>
      <c r="E142" s="65"/>
      <c r="F142" s="65"/>
      <c r="G142" s="65"/>
      <c r="H142" s="12"/>
      <c r="I142" s="12"/>
      <c r="J142" s="12"/>
      <c r="K142" s="12"/>
      <c r="L142" s="12"/>
      <c r="M142" s="12"/>
      <c r="N142" s="12"/>
      <c r="O142" s="12"/>
      <c r="P142" s="12"/>
      <c r="Q142" s="12"/>
      <c r="R142" s="12"/>
      <c r="S142" s="12"/>
      <c r="T142" s="12"/>
      <c r="U142" s="12"/>
      <c r="V142" s="12"/>
      <c r="W142" s="12"/>
      <c r="X142" s="12"/>
      <c r="Y142" s="12"/>
      <c r="Z142" s="12"/>
    </row>
    <row r="143" customFormat="false" ht="12.75" hidden="false" customHeight="true" outlineLevel="0" collapsed="false">
      <c r="A143" s="12"/>
      <c r="B143" s="65"/>
      <c r="C143" s="65"/>
      <c r="D143" s="65"/>
      <c r="E143" s="65"/>
      <c r="F143" s="65"/>
      <c r="G143" s="65"/>
      <c r="H143" s="12"/>
      <c r="I143" s="12"/>
      <c r="J143" s="12"/>
      <c r="K143" s="12"/>
      <c r="L143" s="12"/>
      <c r="M143" s="12"/>
      <c r="N143" s="12"/>
      <c r="O143" s="12"/>
      <c r="P143" s="12"/>
      <c r="Q143" s="12"/>
      <c r="R143" s="12"/>
      <c r="S143" s="12"/>
      <c r="T143" s="12"/>
      <c r="U143" s="12"/>
      <c r="V143" s="12"/>
      <c r="W143" s="12"/>
      <c r="X143" s="12"/>
      <c r="Y143" s="12"/>
      <c r="Z143" s="12"/>
    </row>
    <row r="144" customFormat="false" ht="12.75" hidden="false" customHeight="true" outlineLevel="0" collapsed="false">
      <c r="A144" s="12"/>
      <c r="B144" s="65"/>
      <c r="C144" s="65"/>
      <c r="D144" s="65"/>
      <c r="E144" s="65"/>
      <c r="F144" s="65"/>
      <c r="G144" s="65"/>
      <c r="H144" s="12"/>
      <c r="I144" s="12"/>
      <c r="J144" s="12"/>
      <c r="K144" s="12"/>
      <c r="L144" s="12"/>
      <c r="M144" s="12"/>
      <c r="N144" s="12"/>
      <c r="O144" s="12"/>
      <c r="P144" s="12"/>
      <c r="Q144" s="12"/>
      <c r="R144" s="12"/>
      <c r="S144" s="12"/>
      <c r="T144" s="12"/>
      <c r="U144" s="12"/>
      <c r="V144" s="12"/>
      <c r="W144" s="12"/>
      <c r="X144" s="12"/>
      <c r="Y144" s="12"/>
      <c r="Z144" s="12"/>
    </row>
    <row r="145" customFormat="false" ht="12.75" hidden="false" customHeight="true" outlineLevel="0" collapsed="false">
      <c r="A145" s="12"/>
      <c r="B145" s="65"/>
      <c r="C145" s="65"/>
      <c r="D145" s="65"/>
      <c r="E145" s="65"/>
      <c r="F145" s="65"/>
      <c r="G145" s="65"/>
      <c r="H145" s="12"/>
      <c r="I145" s="12"/>
      <c r="J145" s="12"/>
      <c r="K145" s="12"/>
      <c r="L145" s="12"/>
      <c r="M145" s="12"/>
      <c r="N145" s="12"/>
      <c r="O145" s="12"/>
      <c r="P145" s="12"/>
      <c r="Q145" s="12"/>
      <c r="R145" s="12"/>
      <c r="S145" s="12"/>
      <c r="T145" s="12"/>
      <c r="U145" s="12"/>
      <c r="V145" s="12"/>
      <c r="W145" s="12"/>
      <c r="X145" s="12"/>
      <c r="Y145" s="12"/>
      <c r="Z145" s="12"/>
    </row>
    <row r="146" customFormat="false" ht="12.75" hidden="false" customHeight="true" outlineLevel="0" collapsed="false">
      <c r="A146" s="12"/>
      <c r="B146" s="65"/>
      <c r="C146" s="65"/>
      <c r="D146" s="65"/>
      <c r="E146" s="65"/>
      <c r="F146" s="65"/>
      <c r="G146" s="65"/>
      <c r="H146" s="12"/>
      <c r="I146" s="12"/>
      <c r="J146" s="12"/>
      <c r="K146" s="12"/>
      <c r="L146" s="12"/>
      <c r="M146" s="12"/>
      <c r="N146" s="12"/>
      <c r="O146" s="12"/>
      <c r="P146" s="12"/>
      <c r="Q146" s="12"/>
      <c r="R146" s="12"/>
      <c r="S146" s="12"/>
      <c r="T146" s="12"/>
      <c r="U146" s="12"/>
      <c r="V146" s="12"/>
      <c r="W146" s="12"/>
      <c r="X146" s="12"/>
      <c r="Y146" s="12"/>
      <c r="Z146" s="12"/>
    </row>
    <row r="147" customFormat="false" ht="12.75" hidden="false" customHeight="true" outlineLevel="0" collapsed="false">
      <c r="A147" s="12"/>
      <c r="B147" s="65"/>
      <c r="C147" s="65"/>
      <c r="D147" s="65"/>
      <c r="E147" s="65"/>
      <c r="F147" s="65"/>
      <c r="G147" s="65"/>
      <c r="H147" s="12"/>
      <c r="I147" s="12"/>
      <c r="J147" s="12"/>
      <c r="K147" s="12"/>
      <c r="L147" s="12"/>
      <c r="M147" s="12"/>
      <c r="N147" s="12"/>
      <c r="O147" s="12"/>
      <c r="P147" s="12"/>
      <c r="Q147" s="12"/>
      <c r="R147" s="12"/>
      <c r="S147" s="12"/>
      <c r="T147" s="12"/>
      <c r="U147" s="12"/>
      <c r="V147" s="12"/>
      <c r="W147" s="12"/>
      <c r="X147" s="12"/>
      <c r="Y147" s="12"/>
      <c r="Z147" s="12"/>
    </row>
    <row r="148" customFormat="false" ht="12.75" hidden="false" customHeight="true" outlineLevel="0" collapsed="false">
      <c r="A148" s="12"/>
      <c r="B148" s="65"/>
      <c r="C148" s="65"/>
      <c r="D148" s="65"/>
      <c r="E148" s="65"/>
      <c r="F148" s="65"/>
      <c r="G148" s="65"/>
      <c r="H148" s="12"/>
      <c r="I148" s="12"/>
      <c r="J148" s="12"/>
      <c r="K148" s="12"/>
      <c r="L148" s="12"/>
      <c r="M148" s="12"/>
      <c r="N148" s="12"/>
      <c r="O148" s="12"/>
      <c r="P148" s="12"/>
      <c r="Q148" s="12"/>
      <c r="R148" s="12"/>
      <c r="S148" s="12"/>
      <c r="T148" s="12"/>
      <c r="U148" s="12"/>
      <c r="V148" s="12"/>
      <c r="W148" s="12"/>
      <c r="X148" s="12"/>
      <c r="Y148" s="12"/>
      <c r="Z148" s="12"/>
    </row>
    <row r="149" customFormat="false" ht="12.75" hidden="false" customHeight="true" outlineLevel="0" collapsed="false">
      <c r="A149" s="12"/>
      <c r="B149" s="65"/>
      <c r="C149" s="65"/>
      <c r="D149" s="65"/>
      <c r="E149" s="65"/>
      <c r="F149" s="65"/>
      <c r="G149" s="65"/>
      <c r="H149" s="12"/>
      <c r="I149" s="12"/>
      <c r="J149" s="12"/>
      <c r="K149" s="12"/>
      <c r="L149" s="12"/>
      <c r="M149" s="12"/>
      <c r="N149" s="12"/>
      <c r="O149" s="12"/>
      <c r="P149" s="12"/>
      <c r="Q149" s="12"/>
      <c r="R149" s="12"/>
      <c r="S149" s="12"/>
      <c r="T149" s="12"/>
      <c r="U149" s="12"/>
      <c r="V149" s="12"/>
      <c r="W149" s="12"/>
      <c r="X149" s="12"/>
      <c r="Y149" s="12"/>
      <c r="Z149" s="12"/>
    </row>
    <row r="150" customFormat="false" ht="12.75" hidden="false" customHeight="true" outlineLevel="0" collapsed="false">
      <c r="A150" s="12"/>
      <c r="B150" s="65"/>
      <c r="C150" s="65"/>
      <c r="D150" s="65"/>
      <c r="E150" s="65"/>
      <c r="F150" s="65"/>
      <c r="G150" s="65"/>
      <c r="H150" s="12"/>
      <c r="I150" s="12"/>
      <c r="J150" s="12"/>
      <c r="K150" s="12"/>
      <c r="L150" s="12"/>
      <c r="M150" s="12"/>
      <c r="N150" s="12"/>
      <c r="O150" s="12"/>
      <c r="P150" s="12"/>
      <c r="Q150" s="12"/>
      <c r="R150" s="12"/>
      <c r="S150" s="12"/>
      <c r="T150" s="12"/>
      <c r="U150" s="12"/>
      <c r="V150" s="12"/>
      <c r="W150" s="12"/>
      <c r="X150" s="12"/>
      <c r="Y150" s="12"/>
      <c r="Z150" s="12"/>
    </row>
    <row r="151" customFormat="false" ht="12.75" hidden="false" customHeight="true" outlineLevel="0" collapsed="false">
      <c r="A151" s="12"/>
      <c r="B151" s="65"/>
      <c r="C151" s="65"/>
      <c r="D151" s="65"/>
      <c r="E151" s="65"/>
      <c r="F151" s="65"/>
      <c r="G151" s="65"/>
      <c r="H151" s="12"/>
      <c r="I151" s="12"/>
      <c r="J151" s="12"/>
      <c r="K151" s="12"/>
      <c r="L151" s="12"/>
      <c r="M151" s="12"/>
      <c r="N151" s="12"/>
      <c r="O151" s="12"/>
      <c r="P151" s="12"/>
      <c r="Q151" s="12"/>
      <c r="R151" s="12"/>
      <c r="S151" s="12"/>
      <c r="T151" s="12"/>
      <c r="U151" s="12"/>
      <c r="V151" s="12"/>
      <c r="W151" s="12"/>
      <c r="X151" s="12"/>
      <c r="Y151" s="12"/>
      <c r="Z151" s="12"/>
    </row>
    <row r="152" customFormat="false" ht="12.75" hidden="false" customHeight="true" outlineLevel="0" collapsed="false">
      <c r="A152" s="12"/>
      <c r="B152" s="65"/>
      <c r="C152" s="65"/>
      <c r="D152" s="65"/>
      <c r="E152" s="65"/>
      <c r="F152" s="65"/>
      <c r="G152" s="65"/>
      <c r="H152" s="12"/>
      <c r="I152" s="12"/>
      <c r="J152" s="12"/>
      <c r="K152" s="12"/>
      <c r="L152" s="12"/>
      <c r="M152" s="12"/>
      <c r="N152" s="12"/>
      <c r="O152" s="12"/>
      <c r="P152" s="12"/>
      <c r="Q152" s="12"/>
      <c r="R152" s="12"/>
      <c r="S152" s="12"/>
      <c r="T152" s="12"/>
      <c r="U152" s="12"/>
      <c r="V152" s="12"/>
      <c r="W152" s="12"/>
      <c r="X152" s="12"/>
      <c r="Y152" s="12"/>
      <c r="Z152" s="12"/>
    </row>
    <row r="153" customFormat="false" ht="12.75" hidden="false" customHeight="true" outlineLevel="0" collapsed="false">
      <c r="A153" s="12"/>
      <c r="B153" s="65"/>
      <c r="C153" s="65"/>
      <c r="D153" s="65"/>
      <c r="E153" s="65"/>
      <c r="F153" s="65"/>
      <c r="G153" s="65"/>
      <c r="H153" s="12"/>
      <c r="I153" s="12"/>
      <c r="J153" s="12"/>
      <c r="K153" s="12"/>
      <c r="L153" s="12"/>
      <c r="M153" s="12"/>
      <c r="N153" s="12"/>
      <c r="O153" s="12"/>
      <c r="P153" s="12"/>
      <c r="Q153" s="12"/>
      <c r="R153" s="12"/>
      <c r="S153" s="12"/>
      <c r="T153" s="12"/>
      <c r="U153" s="12"/>
      <c r="V153" s="12"/>
      <c r="W153" s="12"/>
      <c r="X153" s="12"/>
      <c r="Y153" s="12"/>
      <c r="Z153" s="12"/>
    </row>
    <row r="154" customFormat="false" ht="12.75" hidden="false" customHeight="true" outlineLevel="0" collapsed="false">
      <c r="A154" s="12"/>
      <c r="B154" s="65"/>
      <c r="C154" s="65"/>
      <c r="D154" s="65"/>
      <c r="E154" s="65"/>
      <c r="F154" s="65"/>
      <c r="G154" s="65"/>
      <c r="H154" s="12"/>
      <c r="I154" s="12"/>
      <c r="J154" s="12"/>
      <c r="K154" s="12"/>
      <c r="L154" s="12"/>
      <c r="M154" s="12"/>
      <c r="N154" s="12"/>
      <c r="O154" s="12"/>
      <c r="P154" s="12"/>
      <c r="Q154" s="12"/>
      <c r="R154" s="12"/>
      <c r="S154" s="12"/>
      <c r="T154" s="12"/>
      <c r="U154" s="12"/>
      <c r="V154" s="12"/>
      <c r="W154" s="12"/>
      <c r="X154" s="12"/>
      <c r="Y154" s="12"/>
      <c r="Z154" s="12"/>
    </row>
    <row r="155" customFormat="false" ht="12.75" hidden="false" customHeight="true" outlineLevel="0" collapsed="false">
      <c r="A155" s="12"/>
      <c r="B155" s="65"/>
      <c r="C155" s="65"/>
      <c r="D155" s="65"/>
      <c r="E155" s="65"/>
      <c r="F155" s="65"/>
      <c r="G155" s="65"/>
      <c r="H155" s="12"/>
      <c r="I155" s="12"/>
      <c r="J155" s="12"/>
      <c r="K155" s="12"/>
      <c r="L155" s="12"/>
      <c r="M155" s="12"/>
      <c r="N155" s="12"/>
      <c r="O155" s="12"/>
      <c r="P155" s="12"/>
      <c r="Q155" s="12"/>
      <c r="R155" s="12"/>
      <c r="S155" s="12"/>
      <c r="T155" s="12"/>
      <c r="U155" s="12"/>
      <c r="V155" s="12"/>
      <c r="W155" s="12"/>
      <c r="X155" s="12"/>
      <c r="Y155" s="12"/>
      <c r="Z155" s="12"/>
    </row>
    <row r="156" customFormat="false" ht="12.75" hidden="false" customHeight="true" outlineLevel="0" collapsed="false">
      <c r="A156" s="12"/>
      <c r="B156" s="65"/>
      <c r="C156" s="65"/>
      <c r="D156" s="65"/>
      <c r="E156" s="65"/>
      <c r="F156" s="65"/>
      <c r="G156" s="65"/>
      <c r="H156" s="12"/>
      <c r="I156" s="12"/>
      <c r="J156" s="12"/>
      <c r="K156" s="12"/>
      <c r="L156" s="12"/>
      <c r="M156" s="12"/>
      <c r="N156" s="12"/>
      <c r="O156" s="12"/>
      <c r="P156" s="12"/>
      <c r="Q156" s="12"/>
      <c r="R156" s="12"/>
      <c r="S156" s="12"/>
      <c r="T156" s="12"/>
      <c r="U156" s="12"/>
      <c r="V156" s="12"/>
      <c r="W156" s="12"/>
      <c r="X156" s="12"/>
      <c r="Y156" s="12"/>
      <c r="Z156" s="12"/>
    </row>
    <row r="157" customFormat="false" ht="12.75" hidden="false" customHeight="true" outlineLevel="0" collapsed="false">
      <c r="A157" s="12"/>
      <c r="B157" s="65"/>
      <c r="C157" s="65"/>
      <c r="D157" s="65"/>
      <c r="E157" s="65"/>
      <c r="F157" s="65"/>
      <c r="G157" s="65"/>
      <c r="H157" s="12"/>
      <c r="I157" s="12"/>
      <c r="J157" s="12"/>
      <c r="K157" s="12"/>
      <c r="L157" s="12"/>
      <c r="M157" s="12"/>
      <c r="N157" s="12"/>
      <c r="O157" s="12"/>
      <c r="P157" s="12"/>
      <c r="Q157" s="12"/>
      <c r="R157" s="12"/>
      <c r="S157" s="12"/>
      <c r="T157" s="12"/>
      <c r="U157" s="12"/>
      <c r="V157" s="12"/>
      <c r="W157" s="12"/>
      <c r="X157" s="12"/>
      <c r="Y157" s="12"/>
      <c r="Z157" s="12"/>
    </row>
    <row r="158" customFormat="false" ht="12.75" hidden="false" customHeight="true" outlineLevel="0" collapsed="false">
      <c r="A158" s="12"/>
      <c r="B158" s="65"/>
      <c r="C158" s="65"/>
      <c r="D158" s="65"/>
      <c r="E158" s="65"/>
      <c r="F158" s="65"/>
      <c r="G158" s="65"/>
      <c r="H158" s="12"/>
      <c r="I158" s="12"/>
      <c r="J158" s="12"/>
      <c r="K158" s="12"/>
      <c r="L158" s="12"/>
      <c r="M158" s="12"/>
      <c r="N158" s="12"/>
      <c r="O158" s="12"/>
      <c r="P158" s="12"/>
      <c r="Q158" s="12"/>
      <c r="R158" s="12"/>
      <c r="S158" s="12"/>
      <c r="T158" s="12"/>
      <c r="U158" s="12"/>
      <c r="V158" s="12"/>
      <c r="W158" s="12"/>
      <c r="X158" s="12"/>
      <c r="Y158" s="12"/>
      <c r="Z158" s="12"/>
    </row>
    <row r="159" customFormat="false" ht="12.75" hidden="false" customHeight="true" outlineLevel="0" collapsed="false">
      <c r="A159" s="12"/>
      <c r="B159" s="65"/>
      <c r="C159" s="65"/>
      <c r="D159" s="65"/>
      <c r="E159" s="65"/>
      <c r="F159" s="65"/>
      <c r="G159" s="65"/>
      <c r="H159" s="12"/>
      <c r="I159" s="12"/>
      <c r="J159" s="12"/>
      <c r="K159" s="12"/>
      <c r="L159" s="12"/>
      <c r="M159" s="12"/>
      <c r="N159" s="12"/>
      <c r="O159" s="12"/>
      <c r="P159" s="12"/>
      <c r="Q159" s="12"/>
      <c r="R159" s="12"/>
      <c r="S159" s="12"/>
      <c r="T159" s="12"/>
      <c r="U159" s="12"/>
      <c r="V159" s="12"/>
      <c r="W159" s="12"/>
      <c r="X159" s="12"/>
      <c r="Y159" s="12"/>
      <c r="Z159" s="12"/>
    </row>
    <row r="160" customFormat="false" ht="12.75" hidden="false" customHeight="true" outlineLevel="0" collapsed="false">
      <c r="A160" s="12"/>
      <c r="B160" s="65"/>
      <c r="C160" s="65"/>
      <c r="D160" s="65"/>
      <c r="E160" s="65"/>
      <c r="F160" s="65"/>
      <c r="G160" s="65"/>
      <c r="H160" s="12"/>
      <c r="I160" s="12"/>
      <c r="J160" s="12"/>
      <c r="K160" s="12"/>
      <c r="L160" s="12"/>
      <c r="M160" s="12"/>
      <c r="N160" s="12"/>
      <c r="O160" s="12"/>
      <c r="P160" s="12"/>
      <c r="Q160" s="12"/>
      <c r="R160" s="12"/>
      <c r="S160" s="12"/>
      <c r="T160" s="12"/>
      <c r="U160" s="12"/>
      <c r="V160" s="12"/>
      <c r="W160" s="12"/>
      <c r="X160" s="12"/>
      <c r="Y160" s="12"/>
      <c r="Z160" s="12"/>
    </row>
    <row r="161" customFormat="false" ht="12.75" hidden="false" customHeight="true" outlineLevel="0" collapsed="false">
      <c r="A161" s="12"/>
      <c r="B161" s="65"/>
      <c r="C161" s="65"/>
      <c r="D161" s="65"/>
      <c r="E161" s="65"/>
      <c r="F161" s="65"/>
      <c r="G161" s="65"/>
      <c r="H161" s="12"/>
      <c r="I161" s="12"/>
      <c r="J161" s="12"/>
      <c r="K161" s="12"/>
      <c r="L161" s="12"/>
      <c r="M161" s="12"/>
      <c r="N161" s="12"/>
      <c r="O161" s="12"/>
      <c r="P161" s="12"/>
      <c r="Q161" s="12"/>
      <c r="R161" s="12"/>
      <c r="S161" s="12"/>
      <c r="T161" s="12"/>
      <c r="U161" s="12"/>
      <c r="V161" s="12"/>
      <c r="W161" s="12"/>
      <c r="X161" s="12"/>
      <c r="Y161" s="12"/>
      <c r="Z161" s="12"/>
    </row>
    <row r="162" customFormat="false" ht="12.75" hidden="false" customHeight="true" outlineLevel="0" collapsed="false">
      <c r="A162" s="12"/>
      <c r="B162" s="65"/>
      <c r="C162" s="65"/>
      <c r="D162" s="65"/>
      <c r="E162" s="65"/>
      <c r="F162" s="65"/>
      <c r="G162" s="65"/>
      <c r="H162" s="12"/>
      <c r="I162" s="12"/>
      <c r="J162" s="12"/>
      <c r="K162" s="12"/>
      <c r="L162" s="12"/>
      <c r="M162" s="12"/>
      <c r="N162" s="12"/>
      <c r="O162" s="12"/>
      <c r="P162" s="12"/>
      <c r="Q162" s="12"/>
      <c r="R162" s="12"/>
      <c r="S162" s="12"/>
      <c r="T162" s="12"/>
      <c r="U162" s="12"/>
      <c r="V162" s="12"/>
      <c r="W162" s="12"/>
      <c r="X162" s="12"/>
      <c r="Y162" s="12"/>
      <c r="Z162" s="12"/>
    </row>
    <row r="163" customFormat="false" ht="12.75" hidden="false" customHeight="true" outlineLevel="0" collapsed="false">
      <c r="A163" s="12"/>
      <c r="B163" s="65"/>
      <c r="C163" s="65"/>
      <c r="D163" s="65"/>
      <c r="E163" s="65"/>
      <c r="F163" s="65"/>
      <c r="G163" s="65"/>
      <c r="H163" s="12"/>
      <c r="I163" s="12"/>
      <c r="J163" s="12"/>
      <c r="K163" s="12"/>
      <c r="L163" s="12"/>
      <c r="M163" s="12"/>
      <c r="N163" s="12"/>
      <c r="O163" s="12"/>
      <c r="P163" s="12"/>
      <c r="Q163" s="12"/>
      <c r="R163" s="12"/>
      <c r="S163" s="12"/>
      <c r="T163" s="12"/>
      <c r="U163" s="12"/>
      <c r="V163" s="12"/>
      <c r="W163" s="12"/>
      <c r="X163" s="12"/>
      <c r="Y163" s="12"/>
      <c r="Z163" s="12"/>
    </row>
    <row r="164" customFormat="false" ht="12.75" hidden="false" customHeight="true" outlineLevel="0" collapsed="false">
      <c r="A164" s="12"/>
      <c r="B164" s="65"/>
      <c r="C164" s="65"/>
      <c r="D164" s="65"/>
      <c r="E164" s="65"/>
      <c r="F164" s="65"/>
      <c r="G164" s="65"/>
      <c r="H164" s="12"/>
      <c r="I164" s="12"/>
      <c r="J164" s="12"/>
      <c r="K164" s="12"/>
      <c r="L164" s="12"/>
      <c r="M164" s="12"/>
      <c r="N164" s="12"/>
      <c r="O164" s="12"/>
      <c r="P164" s="12"/>
      <c r="Q164" s="12"/>
      <c r="R164" s="12"/>
      <c r="S164" s="12"/>
      <c r="T164" s="12"/>
      <c r="U164" s="12"/>
      <c r="V164" s="12"/>
      <c r="W164" s="12"/>
      <c r="X164" s="12"/>
      <c r="Y164" s="12"/>
      <c r="Z164" s="12"/>
    </row>
    <row r="165" customFormat="false" ht="12.75" hidden="false" customHeight="true" outlineLevel="0" collapsed="false">
      <c r="A165" s="12"/>
      <c r="B165" s="65"/>
      <c r="C165" s="65"/>
      <c r="D165" s="65"/>
      <c r="E165" s="65"/>
      <c r="F165" s="65"/>
      <c r="G165" s="65"/>
      <c r="H165" s="12"/>
      <c r="I165" s="12"/>
      <c r="J165" s="12"/>
      <c r="K165" s="12"/>
      <c r="L165" s="12"/>
      <c r="M165" s="12"/>
      <c r="N165" s="12"/>
      <c r="O165" s="12"/>
      <c r="P165" s="12"/>
      <c r="Q165" s="12"/>
      <c r="R165" s="12"/>
      <c r="S165" s="12"/>
      <c r="T165" s="12"/>
      <c r="U165" s="12"/>
      <c r="V165" s="12"/>
      <c r="W165" s="12"/>
      <c r="X165" s="12"/>
      <c r="Y165" s="12"/>
      <c r="Z165" s="12"/>
    </row>
    <row r="166" customFormat="false" ht="12.75" hidden="false" customHeight="true" outlineLevel="0" collapsed="false">
      <c r="A166" s="12"/>
      <c r="B166" s="65"/>
      <c r="C166" s="65"/>
      <c r="D166" s="65"/>
      <c r="E166" s="65"/>
      <c r="F166" s="65"/>
      <c r="G166" s="65"/>
      <c r="H166" s="12"/>
      <c r="I166" s="12"/>
      <c r="J166" s="12"/>
      <c r="K166" s="12"/>
      <c r="L166" s="12"/>
      <c r="M166" s="12"/>
      <c r="N166" s="12"/>
      <c r="O166" s="12"/>
      <c r="P166" s="12"/>
      <c r="Q166" s="12"/>
      <c r="R166" s="12"/>
      <c r="S166" s="12"/>
      <c r="T166" s="12"/>
      <c r="U166" s="12"/>
      <c r="V166" s="12"/>
      <c r="W166" s="12"/>
      <c r="X166" s="12"/>
      <c r="Y166" s="12"/>
      <c r="Z166" s="12"/>
    </row>
    <row r="167" customFormat="false" ht="12.75" hidden="false" customHeight="true" outlineLevel="0" collapsed="false">
      <c r="A167" s="12"/>
      <c r="B167" s="65"/>
      <c r="C167" s="65"/>
      <c r="D167" s="65"/>
      <c r="E167" s="65"/>
      <c r="F167" s="65"/>
      <c r="G167" s="65"/>
      <c r="H167" s="12"/>
      <c r="I167" s="12"/>
      <c r="J167" s="12"/>
      <c r="K167" s="12"/>
      <c r="L167" s="12"/>
      <c r="M167" s="12"/>
      <c r="N167" s="12"/>
      <c r="O167" s="12"/>
      <c r="P167" s="12"/>
      <c r="Q167" s="12"/>
      <c r="R167" s="12"/>
      <c r="S167" s="12"/>
      <c r="T167" s="12"/>
      <c r="U167" s="12"/>
      <c r="V167" s="12"/>
      <c r="W167" s="12"/>
      <c r="X167" s="12"/>
      <c r="Y167" s="12"/>
      <c r="Z167" s="12"/>
    </row>
    <row r="168" customFormat="false" ht="12.75" hidden="false" customHeight="true" outlineLevel="0" collapsed="false">
      <c r="A168" s="12"/>
      <c r="B168" s="65"/>
      <c r="C168" s="65"/>
      <c r="D168" s="65"/>
      <c r="E168" s="65"/>
      <c r="F168" s="65"/>
      <c r="G168" s="65"/>
      <c r="H168" s="12"/>
      <c r="I168" s="12"/>
      <c r="J168" s="12"/>
      <c r="K168" s="12"/>
      <c r="L168" s="12"/>
      <c r="M168" s="12"/>
      <c r="N168" s="12"/>
      <c r="O168" s="12"/>
      <c r="P168" s="12"/>
      <c r="Q168" s="12"/>
      <c r="R168" s="12"/>
      <c r="S168" s="12"/>
      <c r="T168" s="12"/>
      <c r="U168" s="12"/>
      <c r="V168" s="12"/>
      <c r="W168" s="12"/>
      <c r="X168" s="12"/>
      <c r="Y168" s="12"/>
      <c r="Z168" s="12"/>
    </row>
    <row r="169" customFormat="false" ht="12.75" hidden="false" customHeight="true" outlineLevel="0" collapsed="false">
      <c r="A169" s="12"/>
      <c r="B169" s="65"/>
      <c r="C169" s="65"/>
      <c r="D169" s="65"/>
      <c r="E169" s="65"/>
      <c r="F169" s="65"/>
      <c r="G169" s="65"/>
      <c r="H169" s="12"/>
      <c r="I169" s="12"/>
      <c r="J169" s="12"/>
      <c r="K169" s="12"/>
      <c r="L169" s="12"/>
      <c r="M169" s="12"/>
      <c r="N169" s="12"/>
      <c r="O169" s="12"/>
      <c r="P169" s="12"/>
      <c r="Q169" s="12"/>
      <c r="R169" s="12"/>
      <c r="S169" s="12"/>
      <c r="T169" s="12"/>
      <c r="U169" s="12"/>
      <c r="V169" s="12"/>
      <c r="W169" s="12"/>
      <c r="X169" s="12"/>
      <c r="Y169" s="12"/>
      <c r="Z169" s="12"/>
    </row>
    <row r="170" customFormat="false" ht="12.75" hidden="false" customHeight="true" outlineLevel="0" collapsed="false">
      <c r="A170" s="12"/>
      <c r="B170" s="65"/>
      <c r="C170" s="65"/>
      <c r="D170" s="65"/>
      <c r="E170" s="65"/>
      <c r="F170" s="65"/>
      <c r="G170" s="65"/>
      <c r="H170" s="12"/>
      <c r="I170" s="12"/>
      <c r="J170" s="12"/>
      <c r="K170" s="12"/>
      <c r="L170" s="12"/>
      <c r="M170" s="12"/>
      <c r="N170" s="12"/>
      <c r="O170" s="12"/>
      <c r="P170" s="12"/>
      <c r="Q170" s="12"/>
      <c r="R170" s="12"/>
      <c r="S170" s="12"/>
      <c r="T170" s="12"/>
      <c r="U170" s="12"/>
      <c r="V170" s="12"/>
      <c r="W170" s="12"/>
      <c r="X170" s="12"/>
      <c r="Y170" s="12"/>
      <c r="Z170" s="12"/>
    </row>
    <row r="171" customFormat="false" ht="12.75" hidden="false" customHeight="true" outlineLevel="0" collapsed="false">
      <c r="A171" s="12"/>
      <c r="B171" s="65"/>
      <c r="C171" s="65"/>
      <c r="D171" s="65"/>
      <c r="E171" s="65"/>
      <c r="F171" s="65"/>
      <c r="G171" s="65"/>
      <c r="H171" s="12"/>
      <c r="I171" s="12"/>
      <c r="J171" s="12"/>
      <c r="K171" s="12"/>
      <c r="L171" s="12"/>
      <c r="M171" s="12"/>
      <c r="N171" s="12"/>
      <c r="O171" s="12"/>
      <c r="P171" s="12"/>
      <c r="Q171" s="12"/>
      <c r="R171" s="12"/>
      <c r="S171" s="12"/>
      <c r="T171" s="12"/>
      <c r="U171" s="12"/>
      <c r="V171" s="12"/>
      <c r="W171" s="12"/>
      <c r="X171" s="12"/>
      <c r="Y171" s="12"/>
      <c r="Z171" s="12"/>
    </row>
    <row r="172" customFormat="false" ht="12.75" hidden="false" customHeight="true" outlineLevel="0" collapsed="false">
      <c r="A172" s="12"/>
      <c r="B172" s="65"/>
      <c r="C172" s="65"/>
      <c r="D172" s="65"/>
      <c r="E172" s="65"/>
      <c r="F172" s="65"/>
      <c r="G172" s="65"/>
      <c r="H172" s="12"/>
      <c r="I172" s="12"/>
      <c r="J172" s="12"/>
      <c r="K172" s="12"/>
      <c r="L172" s="12"/>
      <c r="M172" s="12"/>
      <c r="N172" s="12"/>
      <c r="O172" s="12"/>
      <c r="P172" s="12"/>
      <c r="Q172" s="12"/>
      <c r="R172" s="12"/>
      <c r="S172" s="12"/>
      <c r="T172" s="12"/>
      <c r="U172" s="12"/>
      <c r="V172" s="12"/>
      <c r="W172" s="12"/>
      <c r="X172" s="12"/>
      <c r="Y172" s="12"/>
      <c r="Z172" s="12"/>
    </row>
    <row r="173" customFormat="false" ht="12.75" hidden="false" customHeight="true" outlineLevel="0" collapsed="false">
      <c r="A173" s="12"/>
      <c r="B173" s="65"/>
      <c r="C173" s="65"/>
      <c r="D173" s="65"/>
      <c r="E173" s="65"/>
      <c r="F173" s="65"/>
      <c r="G173" s="65"/>
      <c r="H173" s="12"/>
      <c r="I173" s="12"/>
      <c r="J173" s="12"/>
      <c r="K173" s="12"/>
      <c r="L173" s="12"/>
      <c r="M173" s="12"/>
      <c r="N173" s="12"/>
      <c r="O173" s="12"/>
      <c r="P173" s="12"/>
      <c r="Q173" s="12"/>
      <c r="R173" s="12"/>
      <c r="S173" s="12"/>
      <c r="T173" s="12"/>
      <c r="U173" s="12"/>
      <c r="V173" s="12"/>
      <c r="W173" s="12"/>
      <c r="X173" s="12"/>
      <c r="Y173" s="12"/>
      <c r="Z173" s="12"/>
    </row>
    <row r="174" customFormat="false" ht="12.75" hidden="false" customHeight="true" outlineLevel="0" collapsed="false">
      <c r="A174" s="12"/>
      <c r="B174" s="65"/>
      <c r="C174" s="65"/>
      <c r="D174" s="65"/>
      <c r="E174" s="65"/>
      <c r="F174" s="65"/>
      <c r="G174" s="65"/>
      <c r="H174" s="12"/>
      <c r="I174" s="12"/>
      <c r="J174" s="12"/>
      <c r="K174" s="12"/>
      <c r="L174" s="12"/>
      <c r="M174" s="12"/>
      <c r="N174" s="12"/>
      <c r="O174" s="12"/>
      <c r="P174" s="12"/>
      <c r="Q174" s="12"/>
      <c r="R174" s="12"/>
      <c r="S174" s="12"/>
      <c r="T174" s="12"/>
      <c r="U174" s="12"/>
      <c r="V174" s="12"/>
      <c r="W174" s="12"/>
      <c r="X174" s="12"/>
      <c r="Y174" s="12"/>
      <c r="Z174" s="12"/>
    </row>
    <row r="175" customFormat="false" ht="12.75" hidden="false" customHeight="true" outlineLevel="0" collapsed="false">
      <c r="A175" s="12"/>
      <c r="B175" s="65"/>
      <c r="C175" s="65"/>
      <c r="D175" s="65"/>
      <c r="E175" s="65"/>
      <c r="F175" s="65"/>
      <c r="G175" s="65"/>
      <c r="H175" s="12"/>
      <c r="I175" s="12"/>
      <c r="J175" s="12"/>
      <c r="K175" s="12"/>
      <c r="L175" s="12"/>
      <c r="M175" s="12"/>
      <c r="N175" s="12"/>
      <c r="O175" s="12"/>
      <c r="P175" s="12"/>
      <c r="Q175" s="12"/>
      <c r="R175" s="12"/>
      <c r="S175" s="12"/>
      <c r="T175" s="12"/>
      <c r="U175" s="12"/>
      <c r="V175" s="12"/>
      <c r="W175" s="12"/>
      <c r="X175" s="12"/>
      <c r="Y175" s="12"/>
      <c r="Z175" s="12"/>
    </row>
    <row r="176" customFormat="false" ht="12.75" hidden="false" customHeight="true" outlineLevel="0" collapsed="false">
      <c r="A176" s="12"/>
      <c r="B176" s="65"/>
      <c r="C176" s="65"/>
      <c r="D176" s="65"/>
      <c r="E176" s="65"/>
      <c r="F176" s="65"/>
      <c r="G176" s="65"/>
      <c r="H176" s="12"/>
      <c r="I176" s="12"/>
      <c r="J176" s="12"/>
      <c r="K176" s="12"/>
      <c r="L176" s="12"/>
      <c r="M176" s="12"/>
      <c r="N176" s="12"/>
      <c r="O176" s="12"/>
      <c r="P176" s="12"/>
      <c r="Q176" s="12"/>
      <c r="R176" s="12"/>
      <c r="S176" s="12"/>
      <c r="T176" s="12"/>
      <c r="U176" s="12"/>
      <c r="V176" s="12"/>
      <c r="W176" s="12"/>
      <c r="X176" s="12"/>
      <c r="Y176" s="12"/>
      <c r="Z176" s="12"/>
    </row>
    <row r="177" customFormat="false" ht="12.75" hidden="false" customHeight="true" outlineLevel="0" collapsed="false">
      <c r="A177" s="12"/>
      <c r="B177" s="65"/>
      <c r="C177" s="65"/>
      <c r="D177" s="65"/>
      <c r="E177" s="65"/>
      <c r="F177" s="65"/>
      <c r="G177" s="65"/>
      <c r="H177" s="12"/>
      <c r="I177" s="12"/>
      <c r="J177" s="12"/>
      <c r="K177" s="12"/>
      <c r="L177" s="12"/>
      <c r="M177" s="12"/>
      <c r="N177" s="12"/>
      <c r="O177" s="12"/>
      <c r="P177" s="12"/>
      <c r="Q177" s="12"/>
      <c r="R177" s="12"/>
      <c r="S177" s="12"/>
      <c r="T177" s="12"/>
      <c r="U177" s="12"/>
      <c r="V177" s="12"/>
      <c r="W177" s="12"/>
      <c r="X177" s="12"/>
      <c r="Y177" s="12"/>
      <c r="Z177" s="12"/>
    </row>
    <row r="178" customFormat="false" ht="12.75" hidden="false" customHeight="true" outlineLevel="0" collapsed="false">
      <c r="A178" s="12"/>
      <c r="B178" s="65"/>
      <c r="C178" s="65"/>
      <c r="D178" s="65"/>
      <c r="E178" s="65"/>
      <c r="F178" s="65"/>
      <c r="G178" s="65"/>
      <c r="H178" s="12"/>
      <c r="I178" s="12"/>
      <c r="J178" s="12"/>
      <c r="K178" s="12"/>
      <c r="L178" s="12"/>
      <c r="M178" s="12"/>
      <c r="N178" s="12"/>
      <c r="O178" s="12"/>
      <c r="P178" s="12"/>
      <c r="Q178" s="12"/>
      <c r="R178" s="12"/>
      <c r="S178" s="12"/>
      <c r="T178" s="12"/>
      <c r="U178" s="12"/>
      <c r="V178" s="12"/>
      <c r="W178" s="12"/>
      <c r="X178" s="12"/>
      <c r="Y178" s="12"/>
      <c r="Z178" s="12"/>
    </row>
    <row r="179" customFormat="false" ht="12.75" hidden="false" customHeight="true" outlineLevel="0" collapsed="false">
      <c r="A179" s="12"/>
      <c r="B179" s="65"/>
      <c r="C179" s="65"/>
      <c r="D179" s="65"/>
      <c r="E179" s="65"/>
      <c r="F179" s="65"/>
      <c r="G179" s="65"/>
      <c r="H179" s="12"/>
      <c r="I179" s="12"/>
      <c r="J179" s="12"/>
      <c r="K179" s="12"/>
      <c r="L179" s="12"/>
      <c r="M179" s="12"/>
      <c r="N179" s="12"/>
      <c r="O179" s="12"/>
      <c r="P179" s="12"/>
      <c r="Q179" s="12"/>
      <c r="R179" s="12"/>
      <c r="S179" s="12"/>
      <c r="T179" s="12"/>
      <c r="U179" s="12"/>
      <c r="V179" s="12"/>
      <c r="W179" s="12"/>
      <c r="X179" s="12"/>
      <c r="Y179" s="12"/>
      <c r="Z179" s="12"/>
    </row>
    <row r="180" customFormat="false" ht="12.75" hidden="false" customHeight="true" outlineLevel="0" collapsed="false">
      <c r="A180" s="12"/>
      <c r="B180" s="65"/>
      <c r="C180" s="65"/>
      <c r="D180" s="65"/>
      <c r="E180" s="65"/>
      <c r="F180" s="65"/>
      <c r="G180" s="65"/>
      <c r="H180" s="12"/>
      <c r="I180" s="12"/>
      <c r="J180" s="12"/>
      <c r="K180" s="12"/>
      <c r="L180" s="12"/>
      <c r="M180" s="12"/>
      <c r="N180" s="12"/>
      <c r="O180" s="12"/>
      <c r="P180" s="12"/>
      <c r="Q180" s="12"/>
      <c r="R180" s="12"/>
      <c r="S180" s="12"/>
      <c r="T180" s="12"/>
      <c r="U180" s="12"/>
      <c r="V180" s="12"/>
      <c r="W180" s="12"/>
      <c r="X180" s="12"/>
      <c r="Y180" s="12"/>
      <c r="Z180" s="12"/>
    </row>
    <row r="181" customFormat="false" ht="12.75" hidden="false" customHeight="true" outlineLevel="0" collapsed="false">
      <c r="A181" s="12"/>
      <c r="B181" s="65"/>
      <c r="C181" s="65"/>
      <c r="D181" s="65"/>
      <c r="E181" s="65"/>
      <c r="F181" s="65"/>
      <c r="G181" s="65"/>
      <c r="H181" s="12"/>
      <c r="I181" s="12"/>
      <c r="J181" s="12"/>
      <c r="K181" s="12"/>
      <c r="L181" s="12"/>
      <c r="M181" s="12"/>
      <c r="N181" s="12"/>
      <c r="O181" s="12"/>
      <c r="P181" s="12"/>
      <c r="Q181" s="12"/>
      <c r="R181" s="12"/>
      <c r="S181" s="12"/>
      <c r="T181" s="12"/>
      <c r="U181" s="12"/>
      <c r="V181" s="12"/>
      <c r="W181" s="12"/>
      <c r="X181" s="12"/>
      <c r="Y181" s="12"/>
      <c r="Z181" s="12"/>
    </row>
    <row r="182" customFormat="false" ht="12.75" hidden="false" customHeight="true" outlineLevel="0" collapsed="false">
      <c r="A182" s="12"/>
      <c r="B182" s="65"/>
      <c r="C182" s="65"/>
      <c r="D182" s="65"/>
      <c r="E182" s="65"/>
      <c r="F182" s="65"/>
      <c r="G182" s="65"/>
      <c r="H182" s="12"/>
      <c r="I182" s="12"/>
      <c r="J182" s="12"/>
      <c r="K182" s="12"/>
      <c r="L182" s="12"/>
      <c r="M182" s="12"/>
      <c r="N182" s="12"/>
      <c r="O182" s="12"/>
      <c r="P182" s="12"/>
      <c r="Q182" s="12"/>
      <c r="R182" s="12"/>
      <c r="S182" s="12"/>
      <c r="T182" s="12"/>
      <c r="U182" s="12"/>
      <c r="V182" s="12"/>
      <c r="W182" s="12"/>
      <c r="X182" s="12"/>
      <c r="Y182" s="12"/>
      <c r="Z182" s="12"/>
    </row>
    <row r="183" customFormat="false" ht="12.75" hidden="false" customHeight="true" outlineLevel="0" collapsed="false">
      <c r="A183" s="12"/>
      <c r="B183" s="65"/>
      <c r="C183" s="65"/>
      <c r="D183" s="65"/>
      <c r="E183" s="65"/>
      <c r="F183" s="65"/>
      <c r="G183" s="65"/>
      <c r="H183" s="12"/>
      <c r="I183" s="12"/>
      <c r="J183" s="12"/>
      <c r="K183" s="12"/>
      <c r="L183" s="12"/>
      <c r="M183" s="12"/>
      <c r="N183" s="12"/>
      <c r="O183" s="12"/>
      <c r="P183" s="12"/>
      <c r="Q183" s="12"/>
      <c r="R183" s="12"/>
      <c r="S183" s="12"/>
      <c r="T183" s="12"/>
      <c r="U183" s="12"/>
      <c r="V183" s="12"/>
      <c r="W183" s="12"/>
      <c r="X183" s="12"/>
      <c r="Y183" s="12"/>
      <c r="Z183" s="12"/>
    </row>
    <row r="184" customFormat="false" ht="12.75" hidden="false" customHeight="true" outlineLevel="0" collapsed="false">
      <c r="A184" s="12"/>
      <c r="B184" s="65"/>
      <c r="C184" s="65"/>
      <c r="D184" s="65"/>
      <c r="E184" s="65"/>
      <c r="F184" s="65"/>
      <c r="G184" s="65"/>
      <c r="H184" s="12"/>
      <c r="I184" s="12"/>
      <c r="J184" s="12"/>
      <c r="K184" s="12"/>
      <c r="L184" s="12"/>
      <c r="M184" s="12"/>
      <c r="N184" s="12"/>
      <c r="O184" s="12"/>
      <c r="P184" s="12"/>
      <c r="Q184" s="12"/>
      <c r="R184" s="12"/>
      <c r="S184" s="12"/>
      <c r="T184" s="12"/>
      <c r="U184" s="12"/>
      <c r="V184" s="12"/>
      <c r="W184" s="12"/>
      <c r="X184" s="12"/>
      <c r="Y184" s="12"/>
      <c r="Z184" s="12"/>
    </row>
    <row r="185" customFormat="false" ht="12.75" hidden="false" customHeight="true" outlineLevel="0" collapsed="false">
      <c r="A185" s="12"/>
      <c r="B185" s="65"/>
      <c r="C185" s="65"/>
      <c r="D185" s="65"/>
      <c r="E185" s="65"/>
      <c r="F185" s="65"/>
      <c r="G185" s="65"/>
      <c r="H185" s="12"/>
      <c r="I185" s="12"/>
      <c r="J185" s="12"/>
      <c r="K185" s="12"/>
      <c r="L185" s="12"/>
      <c r="M185" s="12"/>
      <c r="N185" s="12"/>
      <c r="O185" s="12"/>
      <c r="P185" s="12"/>
      <c r="Q185" s="12"/>
      <c r="R185" s="12"/>
      <c r="S185" s="12"/>
      <c r="T185" s="12"/>
      <c r="U185" s="12"/>
      <c r="V185" s="12"/>
      <c r="W185" s="12"/>
      <c r="X185" s="12"/>
      <c r="Y185" s="12"/>
      <c r="Z185" s="12"/>
    </row>
    <row r="186" customFormat="false" ht="12.75" hidden="false" customHeight="true" outlineLevel="0" collapsed="false">
      <c r="A186" s="12"/>
      <c r="B186" s="65"/>
      <c r="C186" s="65"/>
      <c r="D186" s="65"/>
      <c r="E186" s="65"/>
      <c r="F186" s="65"/>
      <c r="G186" s="65"/>
      <c r="H186" s="12"/>
      <c r="I186" s="12"/>
      <c r="J186" s="12"/>
      <c r="K186" s="12"/>
      <c r="L186" s="12"/>
      <c r="M186" s="12"/>
      <c r="N186" s="12"/>
      <c r="O186" s="12"/>
      <c r="P186" s="12"/>
      <c r="Q186" s="12"/>
      <c r="R186" s="12"/>
      <c r="S186" s="12"/>
      <c r="T186" s="12"/>
      <c r="U186" s="12"/>
      <c r="V186" s="12"/>
      <c r="W186" s="12"/>
      <c r="X186" s="12"/>
      <c r="Y186" s="12"/>
      <c r="Z186" s="12"/>
    </row>
    <row r="187" customFormat="false" ht="12.75" hidden="false" customHeight="true" outlineLevel="0" collapsed="false">
      <c r="A187" s="12"/>
      <c r="B187" s="65"/>
      <c r="C187" s="65"/>
      <c r="D187" s="65"/>
      <c r="E187" s="65"/>
      <c r="F187" s="65"/>
      <c r="G187" s="65"/>
      <c r="H187" s="12"/>
      <c r="I187" s="12"/>
      <c r="J187" s="12"/>
      <c r="K187" s="12"/>
      <c r="L187" s="12"/>
      <c r="M187" s="12"/>
      <c r="N187" s="12"/>
      <c r="O187" s="12"/>
      <c r="P187" s="12"/>
      <c r="Q187" s="12"/>
      <c r="R187" s="12"/>
      <c r="S187" s="12"/>
      <c r="T187" s="12"/>
      <c r="U187" s="12"/>
      <c r="V187" s="12"/>
      <c r="W187" s="12"/>
      <c r="X187" s="12"/>
      <c r="Y187" s="12"/>
      <c r="Z187" s="12"/>
    </row>
    <row r="188" customFormat="false" ht="12.75" hidden="false" customHeight="true" outlineLevel="0" collapsed="false">
      <c r="A188" s="12"/>
      <c r="B188" s="65"/>
      <c r="C188" s="65"/>
      <c r="D188" s="65"/>
      <c r="E188" s="65"/>
      <c r="F188" s="65"/>
      <c r="G188" s="65"/>
      <c r="H188" s="12"/>
      <c r="I188" s="12"/>
      <c r="J188" s="12"/>
      <c r="K188" s="12"/>
      <c r="L188" s="12"/>
      <c r="M188" s="12"/>
      <c r="N188" s="12"/>
      <c r="O188" s="12"/>
      <c r="P188" s="12"/>
      <c r="Q188" s="12"/>
      <c r="R188" s="12"/>
      <c r="S188" s="12"/>
      <c r="T188" s="12"/>
      <c r="U188" s="12"/>
      <c r="V188" s="12"/>
      <c r="W188" s="12"/>
      <c r="X188" s="12"/>
      <c r="Y188" s="12"/>
      <c r="Z188" s="12"/>
    </row>
    <row r="189" customFormat="false" ht="12.75" hidden="false" customHeight="true" outlineLevel="0" collapsed="false">
      <c r="A189" s="12"/>
      <c r="B189" s="65"/>
      <c r="C189" s="65"/>
      <c r="D189" s="65"/>
      <c r="E189" s="65"/>
      <c r="F189" s="65"/>
      <c r="G189" s="65"/>
      <c r="H189" s="12"/>
      <c r="I189" s="12"/>
      <c r="J189" s="12"/>
      <c r="K189" s="12"/>
      <c r="L189" s="12"/>
      <c r="M189" s="12"/>
      <c r="N189" s="12"/>
      <c r="O189" s="12"/>
      <c r="P189" s="12"/>
      <c r="Q189" s="12"/>
      <c r="R189" s="12"/>
      <c r="S189" s="12"/>
      <c r="T189" s="12"/>
      <c r="U189" s="12"/>
      <c r="V189" s="12"/>
      <c r="W189" s="12"/>
      <c r="X189" s="12"/>
      <c r="Y189" s="12"/>
      <c r="Z189" s="12"/>
    </row>
    <row r="190" customFormat="false" ht="12.75" hidden="false" customHeight="true" outlineLevel="0" collapsed="false">
      <c r="A190" s="12"/>
      <c r="B190" s="65"/>
      <c r="C190" s="65"/>
      <c r="D190" s="65"/>
      <c r="E190" s="65"/>
      <c r="F190" s="65"/>
      <c r="G190" s="65"/>
      <c r="H190" s="12"/>
      <c r="I190" s="12"/>
      <c r="J190" s="12"/>
      <c r="K190" s="12"/>
      <c r="L190" s="12"/>
      <c r="M190" s="12"/>
      <c r="N190" s="12"/>
      <c r="O190" s="12"/>
      <c r="P190" s="12"/>
      <c r="Q190" s="12"/>
      <c r="R190" s="12"/>
      <c r="S190" s="12"/>
      <c r="T190" s="12"/>
      <c r="U190" s="12"/>
      <c r="V190" s="12"/>
      <c r="W190" s="12"/>
      <c r="X190" s="12"/>
      <c r="Y190" s="12"/>
      <c r="Z190" s="12"/>
    </row>
    <row r="191" customFormat="false" ht="12.75" hidden="false" customHeight="true" outlineLevel="0" collapsed="false">
      <c r="A191" s="12"/>
      <c r="B191" s="65"/>
      <c r="C191" s="65"/>
      <c r="D191" s="65"/>
      <c r="E191" s="65"/>
      <c r="F191" s="65"/>
      <c r="G191" s="65"/>
      <c r="H191" s="12"/>
      <c r="I191" s="12"/>
      <c r="J191" s="12"/>
      <c r="K191" s="12"/>
      <c r="L191" s="12"/>
      <c r="M191" s="12"/>
      <c r="N191" s="12"/>
      <c r="O191" s="12"/>
      <c r="P191" s="12"/>
      <c r="Q191" s="12"/>
      <c r="R191" s="12"/>
      <c r="S191" s="12"/>
      <c r="T191" s="12"/>
      <c r="U191" s="12"/>
      <c r="V191" s="12"/>
      <c r="W191" s="12"/>
      <c r="X191" s="12"/>
      <c r="Y191" s="12"/>
      <c r="Z191" s="12"/>
    </row>
    <row r="192" customFormat="false" ht="12.75" hidden="false" customHeight="true" outlineLevel="0" collapsed="false">
      <c r="A192" s="12"/>
      <c r="B192" s="65"/>
      <c r="C192" s="65"/>
      <c r="D192" s="65"/>
      <c r="E192" s="65"/>
      <c r="F192" s="65"/>
      <c r="G192" s="65"/>
      <c r="H192" s="12"/>
      <c r="I192" s="12"/>
      <c r="J192" s="12"/>
      <c r="K192" s="12"/>
      <c r="L192" s="12"/>
      <c r="M192" s="12"/>
      <c r="N192" s="12"/>
      <c r="O192" s="12"/>
      <c r="P192" s="12"/>
      <c r="Q192" s="12"/>
      <c r="R192" s="12"/>
      <c r="S192" s="12"/>
      <c r="T192" s="12"/>
      <c r="U192" s="12"/>
      <c r="V192" s="12"/>
      <c r="W192" s="12"/>
      <c r="X192" s="12"/>
      <c r="Y192" s="12"/>
      <c r="Z192" s="12"/>
    </row>
    <row r="193" customFormat="false" ht="12.75" hidden="false" customHeight="true" outlineLevel="0" collapsed="false">
      <c r="A193" s="12"/>
      <c r="B193" s="65"/>
      <c r="C193" s="65"/>
      <c r="D193" s="65"/>
      <c r="E193" s="65"/>
      <c r="F193" s="65"/>
      <c r="G193" s="65"/>
      <c r="H193" s="12"/>
      <c r="I193" s="12"/>
      <c r="J193" s="12"/>
      <c r="K193" s="12"/>
      <c r="L193" s="12"/>
      <c r="M193" s="12"/>
      <c r="N193" s="12"/>
      <c r="O193" s="12"/>
      <c r="P193" s="12"/>
      <c r="Q193" s="12"/>
      <c r="R193" s="12"/>
      <c r="S193" s="12"/>
      <c r="T193" s="12"/>
      <c r="U193" s="12"/>
      <c r="V193" s="12"/>
      <c r="W193" s="12"/>
      <c r="X193" s="12"/>
      <c r="Y193" s="12"/>
      <c r="Z193" s="12"/>
    </row>
    <row r="194" customFormat="false" ht="12.75" hidden="false" customHeight="true" outlineLevel="0" collapsed="false">
      <c r="A194" s="12"/>
      <c r="B194" s="65"/>
      <c r="C194" s="65"/>
      <c r="D194" s="65"/>
      <c r="E194" s="65"/>
      <c r="F194" s="65"/>
      <c r="G194" s="65"/>
      <c r="H194" s="12"/>
      <c r="I194" s="12"/>
      <c r="J194" s="12"/>
      <c r="K194" s="12"/>
      <c r="L194" s="12"/>
      <c r="M194" s="12"/>
      <c r="N194" s="12"/>
      <c r="O194" s="12"/>
      <c r="P194" s="12"/>
      <c r="Q194" s="12"/>
      <c r="R194" s="12"/>
      <c r="S194" s="12"/>
      <c r="T194" s="12"/>
      <c r="U194" s="12"/>
      <c r="V194" s="12"/>
      <c r="W194" s="12"/>
      <c r="X194" s="12"/>
      <c r="Y194" s="12"/>
      <c r="Z194" s="12"/>
    </row>
    <row r="195" customFormat="false" ht="12.75" hidden="false" customHeight="true" outlineLevel="0" collapsed="false">
      <c r="A195" s="12"/>
      <c r="B195" s="65"/>
      <c r="C195" s="65"/>
      <c r="D195" s="65"/>
      <c r="E195" s="65"/>
      <c r="F195" s="65"/>
      <c r="G195" s="65"/>
      <c r="H195" s="12"/>
      <c r="I195" s="12"/>
      <c r="J195" s="12"/>
      <c r="K195" s="12"/>
      <c r="L195" s="12"/>
      <c r="M195" s="12"/>
      <c r="N195" s="12"/>
      <c r="O195" s="12"/>
      <c r="P195" s="12"/>
      <c r="Q195" s="12"/>
      <c r="R195" s="12"/>
      <c r="S195" s="12"/>
      <c r="T195" s="12"/>
      <c r="U195" s="12"/>
      <c r="V195" s="12"/>
      <c r="W195" s="12"/>
      <c r="X195" s="12"/>
      <c r="Y195" s="12"/>
      <c r="Z195" s="12"/>
    </row>
    <row r="196" customFormat="false" ht="12.75" hidden="false" customHeight="true" outlineLevel="0" collapsed="false">
      <c r="A196" s="12"/>
      <c r="B196" s="65"/>
      <c r="C196" s="65"/>
      <c r="D196" s="65"/>
      <c r="E196" s="65"/>
      <c r="F196" s="65"/>
      <c r="G196" s="65"/>
      <c r="H196" s="12"/>
      <c r="I196" s="12"/>
      <c r="J196" s="12"/>
      <c r="K196" s="12"/>
      <c r="L196" s="12"/>
      <c r="M196" s="12"/>
      <c r="N196" s="12"/>
      <c r="O196" s="12"/>
      <c r="P196" s="12"/>
      <c r="Q196" s="12"/>
      <c r="R196" s="12"/>
      <c r="S196" s="12"/>
      <c r="T196" s="12"/>
      <c r="U196" s="12"/>
      <c r="V196" s="12"/>
      <c r="W196" s="12"/>
      <c r="X196" s="12"/>
      <c r="Y196" s="12"/>
      <c r="Z196" s="12"/>
    </row>
    <row r="197" customFormat="false" ht="12.75" hidden="false" customHeight="true" outlineLevel="0" collapsed="false">
      <c r="A197" s="12"/>
      <c r="B197" s="65"/>
      <c r="C197" s="65"/>
      <c r="D197" s="65"/>
      <c r="E197" s="65"/>
      <c r="F197" s="65"/>
      <c r="G197" s="65"/>
      <c r="H197" s="12"/>
      <c r="I197" s="12"/>
      <c r="J197" s="12"/>
      <c r="K197" s="12"/>
      <c r="L197" s="12"/>
      <c r="M197" s="12"/>
      <c r="N197" s="12"/>
      <c r="O197" s="12"/>
      <c r="P197" s="12"/>
      <c r="Q197" s="12"/>
      <c r="R197" s="12"/>
      <c r="S197" s="12"/>
      <c r="T197" s="12"/>
      <c r="U197" s="12"/>
      <c r="V197" s="12"/>
      <c r="W197" s="12"/>
      <c r="X197" s="12"/>
      <c r="Y197" s="12"/>
      <c r="Z197" s="12"/>
    </row>
    <row r="198" customFormat="false" ht="12.75" hidden="false" customHeight="true" outlineLevel="0" collapsed="false">
      <c r="A198" s="12"/>
      <c r="B198" s="65"/>
      <c r="C198" s="65"/>
      <c r="D198" s="65"/>
      <c r="E198" s="65"/>
      <c r="F198" s="65"/>
      <c r="G198" s="65"/>
      <c r="H198" s="12"/>
      <c r="I198" s="12"/>
      <c r="J198" s="12"/>
      <c r="K198" s="12"/>
      <c r="L198" s="12"/>
      <c r="M198" s="12"/>
      <c r="N198" s="12"/>
      <c r="O198" s="12"/>
      <c r="P198" s="12"/>
      <c r="Q198" s="12"/>
      <c r="R198" s="12"/>
      <c r="S198" s="12"/>
      <c r="T198" s="12"/>
      <c r="U198" s="12"/>
      <c r="V198" s="12"/>
      <c r="W198" s="12"/>
      <c r="X198" s="12"/>
      <c r="Y198" s="12"/>
      <c r="Z198" s="12"/>
    </row>
    <row r="199" customFormat="false" ht="12.75" hidden="false" customHeight="true" outlineLevel="0" collapsed="false">
      <c r="A199" s="12"/>
      <c r="B199" s="65"/>
      <c r="C199" s="65"/>
      <c r="D199" s="65"/>
      <c r="E199" s="65"/>
      <c r="F199" s="65"/>
      <c r="G199" s="65"/>
      <c r="H199" s="12"/>
      <c r="I199" s="12"/>
      <c r="J199" s="12"/>
      <c r="K199" s="12"/>
      <c r="L199" s="12"/>
      <c r="M199" s="12"/>
      <c r="N199" s="12"/>
      <c r="O199" s="12"/>
      <c r="P199" s="12"/>
      <c r="Q199" s="12"/>
      <c r="R199" s="12"/>
      <c r="S199" s="12"/>
      <c r="T199" s="12"/>
      <c r="U199" s="12"/>
      <c r="V199" s="12"/>
      <c r="W199" s="12"/>
      <c r="X199" s="12"/>
      <c r="Y199" s="12"/>
      <c r="Z199" s="12"/>
    </row>
    <row r="200" customFormat="false" ht="12.75" hidden="false" customHeight="true" outlineLevel="0" collapsed="false">
      <c r="A200" s="12"/>
      <c r="B200" s="65"/>
      <c r="C200" s="65"/>
      <c r="D200" s="65"/>
      <c r="E200" s="65"/>
      <c r="F200" s="65"/>
      <c r="G200" s="65"/>
      <c r="H200" s="12"/>
      <c r="I200" s="12"/>
      <c r="J200" s="12"/>
      <c r="K200" s="12"/>
      <c r="L200" s="12"/>
      <c r="M200" s="12"/>
      <c r="N200" s="12"/>
      <c r="O200" s="12"/>
      <c r="P200" s="12"/>
      <c r="Q200" s="12"/>
      <c r="R200" s="12"/>
      <c r="S200" s="12"/>
      <c r="T200" s="12"/>
      <c r="U200" s="12"/>
      <c r="V200" s="12"/>
      <c r="W200" s="12"/>
      <c r="X200" s="12"/>
      <c r="Y200" s="12"/>
      <c r="Z200" s="12"/>
    </row>
    <row r="201" customFormat="false" ht="12.75" hidden="false" customHeight="true" outlineLevel="0" collapsed="false">
      <c r="A201" s="12"/>
      <c r="B201" s="65"/>
      <c r="C201" s="65"/>
      <c r="D201" s="65"/>
      <c r="E201" s="65"/>
      <c r="F201" s="65"/>
      <c r="G201" s="65"/>
      <c r="H201" s="12"/>
      <c r="I201" s="12"/>
      <c r="J201" s="12"/>
      <c r="K201" s="12"/>
      <c r="L201" s="12"/>
      <c r="M201" s="12"/>
      <c r="N201" s="12"/>
      <c r="O201" s="12"/>
      <c r="P201" s="12"/>
      <c r="Q201" s="12"/>
      <c r="R201" s="12"/>
      <c r="S201" s="12"/>
      <c r="T201" s="12"/>
      <c r="U201" s="12"/>
      <c r="V201" s="12"/>
      <c r="W201" s="12"/>
      <c r="X201" s="12"/>
      <c r="Y201" s="12"/>
      <c r="Z201" s="12"/>
    </row>
    <row r="202" customFormat="false" ht="12.75" hidden="false" customHeight="true" outlineLevel="0" collapsed="false">
      <c r="A202" s="12"/>
      <c r="B202" s="65"/>
      <c r="C202" s="65"/>
      <c r="D202" s="65"/>
      <c r="E202" s="65"/>
      <c r="F202" s="65"/>
      <c r="G202" s="65"/>
      <c r="H202" s="12"/>
      <c r="I202" s="12"/>
      <c r="J202" s="12"/>
      <c r="K202" s="12"/>
      <c r="L202" s="12"/>
      <c r="M202" s="12"/>
      <c r="N202" s="12"/>
      <c r="O202" s="12"/>
      <c r="P202" s="12"/>
      <c r="Q202" s="12"/>
      <c r="R202" s="12"/>
      <c r="S202" s="12"/>
      <c r="T202" s="12"/>
      <c r="U202" s="12"/>
      <c r="V202" s="12"/>
      <c r="W202" s="12"/>
      <c r="X202" s="12"/>
      <c r="Y202" s="12"/>
      <c r="Z202" s="12"/>
    </row>
    <row r="203" customFormat="false" ht="12.75" hidden="false" customHeight="true" outlineLevel="0" collapsed="false">
      <c r="A203" s="12"/>
      <c r="B203" s="65"/>
      <c r="C203" s="65"/>
      <c r="D203" s="65"/>
      <c r="E203" s="65"/>
      <c r="F203" s="65"/>
      <c r="G203" s="65"/>
      <c r="H203" s="12"/>
      <c r="I203" s="12"/>
      <c r="J203" s="12"/>
      <c r="K203" s="12"/>
      <c r="L203" s="12"/>
      <c r="M203" s="12"/>
      <c r="N203" s="12"/>
      <c r="O203" s="12"/>
      <c r="P203" s="12"/>
      <c r="Q203" s="12"/>
      <c r="R203" s="12"/>
      <c r="S203" s="12"/>
      <c r="T203" s="12"/>
      <c r="U203" s="12"/>
      <c r="V203" s="12"/>
      <c r="W203" s="12"/>
      <c r="X203" s="12"/>
      <c r="Y203" s="12"/>
      <c r="Z203" s="12"/>
    </row>
    <row r="204" customFormat="false" ht="12.75" hidden="false" customHeight="true" outlineLevel="0" collapsed="false">
      <c r="A204" s="12"/>
      <c r="B204" s="65"/>
      <c r="C204" s="65"/>
      <c r="D204" s="65"/>
      <c r="E204" s="65"/>
      <c r="F204" s="65"/>
      <c r="G204" s="65"/>
      <c r="H204" s="12"/>
      <c r="I204" s="12"/>
      <c r="J204" s="12"/>
      <c r="K204" s="12"/>
      <c r="L204" s="12"/>
      <c r="M204" s="12"/>
      <c r="N204" s="12"/>
      <c r="O204" s="12"/>
      <c r="P204" s="12"/>
      <c r="Q204" s="12"/>
      <c r="R204" s="12"/>
      <c r="S204" s="12"/>
      <c r="T204" s="12"/>
      <c r="U204" s="12"/>
      <c r="V204" s="12"/>
      <c r="W204" s="12"/>
      <c r="X204" s="12"/>
      <c r="Y204" s="12"/>
      <c r="Z204" s="12"/>
    </row>
    <row r="205" customFormat="false" ht="12.75" hidden="false" customHeight="true" outlineLevel="0" collapsed="false">
      <c r="A205" s="12"/>
      <c r="B205" s="65"/>
      <c r="C205" s="65"/>
      <c r="D205" s="65"/>
      <c r="E205" s="65"/>
      <c r="F205" s="65"/>
      <c r="G205" s="65"/>
      <c r="H205" s="12"/>
      <c r="I205" s="12"/>
      <c r="J205" s="12"/>
      <c r="K205" s="12"/>
      <c r="L205" s="12"/>
      <c r="M205" s="12"/>
      <c r="N205" s="12"/>
      <c r="O205" s="12"/>
      <c r="P205" s="12"/>
      <c r="Q205" s="12"/>
      <c r="R205" s="12"/>
      <c r="S205" s="12"/>
      <c r="T205" s="12"/>
      <c r="U205" s="12"/>
      <c r="V205" s="12"/>
      <c r="W205" s="12"/>
      <c r="X205" s="12"/>
      <c r="Y205" s="12"/>
      <c r="Z205" s="12"/>
    </row>
    <row r="206" customFormat="false" ht="12.75" hidden="false" customHeight="true" outlineLevel="0" collapsed="false">
      <c r="A206" s="12"/>
      <c r="B206" s="65"/>
      <c r="C206" s="65"/>
      <c r="D206" s="65"/>
      <c r="E206" s="65"/>
      <c r="F206" s="65"/>
      <c r="G206" s="65"/>
      <c r="H206" s="12"/>
      <c r="I206" s="12"/>
      <c r="J206" s="12"/>
      <c r="K206" s="12"/>
      <c r="L206" s="12"/>
      <c r="M206" s="12"/>
      <c r="N206" s="12"/>
      <c r="O206" s="12"/>
      <c r="P206" s="12"/>
      <c r="Q206" s="12"/>
      <c r="R206" s="12"/>
      <c r="S206" s="12"/>
      <c r="T206" s="12"/>
      <c r="U206" s="12"/>
      <c r="V206" s="12"/>
      <c r="W206" s="12"/>
      <c r="X206" s="12"/>
      <c r="Y206" s="12"/>
      <c r="Z206" s="12"/>
    </row>
    <row r="207" customFormat="false" ht="12.75" hidden="false" customHeight="true" outlineLevel="0" collapsed="false">
      <c r="A207" s="12"/>
      <c r="B207" s="65"/>
      <c r="C207" s="65"/>
      <c r="D207" s="65"/>
      <c r="E207" s="65"/>
      <c r="F207" s="65"/>
      <c r="G207" s="65"/>
      <c r="H207" s="12"/>
      <c r="I207" s="12"/>
      <c r="J207" s="12"/>
      <c r="K207" s="12"/>
      <c r="L207" s="12"/>
      <c r="M207" s="12"/>
      <c r="N207" s="12"/>
      <c r="O207" s="12"/>
      <c r="P207" s="12"/>
      <c r="Q207" s="12"/>
      <c r="R207" s="12"/>
      <c r="S207" s="12"/>
      <c r="T207" s="12"/>
      <c r="U207" s="12"/>
      <c r="V207" s="12"/>
      <c r="W207" s="12"/>
      <c r="X207" s="12"/>
      <c r="Y207" s="12"/>
      <c r="Z207" s="12"/>
    </row>
    <row r="208" customFormat="false" ht="12.75" hidden="false" customHeight="true" outlineLevel="0" collapsed="false">
      <c r="A208" s="12"/>
      <c r="B208" s="65"/>
      <c r="C208" s="65"/>
      <c r="D208" s="65"/>
      <c r="E208" s="65"/>
      <c r="F208" s="65"/>
      <c r="G208" s="65"/>
      <c r="H208" s="12"/>
      <c r="I208" s="12"/>
      <c r="J208" s="12"/>
      <c r="K208" s="12"/>
      <c r="L208" s="12"/>
      <c r="M208" s="12"/>
      <c r="N208" s="12"/>
      <c r="O208" s="12"/>
      <c r="P208" s="12"/>
      <c r="Q208" s="12"/>
      <c r="R208" s="12"/>
      <c r="S208" s="12"/>
      <c r="T208" s="12"/>
      <c r="U208" s="12"/>
      <c r="V208" s="12"/>
      <c r="W208" s="12"/>
      <c r="X208" s="12"/>
      <c r="Y208" s="12"/>
      <c r="Z208" s="12"/>
    </row>
    <row r="209" customFormat="false" ht="12.75" hidden="false" customHeight="true" outlineLevel="0" collapsed="false">
      <c r="A209" s="12"/>
      <c r="B209" s="65"/>
      <c r="C209" s="65"/>
      <c r="D209" s="65"/>
      <c r="E209" s="65"/>
      <c r="F209" s="65"/>
      <c r="G209" s="65"/>
      <c r="H209" s="12"/>
      <c r="I209" s="12"/>
      <c r="J209" s="12"/>
      <c r="K209" s="12"/>
      <c r="L209" s="12"/>
      <c r="M209" s="12"/>
      <c r="N209" s="12"/>
      <c r="O209" s="12"/>
      <c r="P209" s="12"/>
      <c r="Q209" s="12"/>
      <c r="R209" s="12"/>
      <c r="S209" s="12"/>
      <c r="T209" s="12"/>
      <c r="U209" s="12"/>
      <c r="V209" s="12"/>
      <c r="W209" s="12"/>
      <c r="X209" s="12"/>
      <c r="Y209" s="12"/>
      <c r="Z209" s="12"/>
    </row>
    <row r="210" customFormat="false" ht="12.75" hidden="false" customHeight="true" outlineLevel="0" collapsed="false">
      <c r="A210" s="12"/>
      <c r="B210" s="65"/>
      <c r="C210" s="65"/>
      <c r="D210" s="65"/>
      <c r="E210" s="65"/>
      <c r="F210" s="65"/>
      <c r="G210" s="65"/>
      <c r="H210" s="12"/>
      <c r="I210" s="12"/>
      <c r="J210" s="12"/>
      <c r="K210" s="12"/>
      <c r="L210" s="12"/>
      <c r="M210" s="12"/>
      <c r="N210" s="12"/>
      <c r="O210" s="12"/>
      <c r="P210" s="12"/>
      <c r="Q210" s="12"/>
      <c r="R210" s="12"/>
      <c r="S210" s="12"/>
      <c r="T210" s="12"/>
      <c r="U210" s="12"/>
      <c r="V210" s="12"/>
      <c r="W210" s="12"/>
      <c r="X210" s="12"/>
      <c r="Y210" s="12"/>
      <c r="Z210" s="12"/>
    </row>
    <row r="211" customFormat="false" ht="12.75" hidden="false" customHeight="true" outlineLevel="0" collapsed="false">
      <c r="A211" s="12"/>
      <c r="B211" s="65"/>
      <c r="C211" s="65"/>
      <c r="D211" s="65"/>
      <c r="E211" s="65"/>
      <c r="F211" s="65"/>
      <c r="G211" s="65"/>
      <c r="H211" s="12"/>
      <c r="I211" s="12"/>
      <c r="J211" s="12"/>
      <c r="K211" s="12"/>
      <c r="L211" s="12"/>
      <c r="M211" s="12"/>
      <c r="N211" s="12"/>
      <c r="O211" s="12"/>
      <c r="P211" s="12"/>
      <c r="Q211" s="12"/>
      <c r="R211" s="12"/>
      <c r="S211" s="12"/>
      <c r="T211" s="12"/>
      <c r="U211" s="12"/>
      <c r="V211" s="12"/>
      <c r="W211" s="12"/>
      <c r="X211" s="12"/>
      <c r="Y211" s="12"/>
      <c r="Z211" s="12"/>
    </row>
    <row r="212" customFormat="false" ht="12.75" hidden="false" customHeight="true" outlineLevel="0" collapsed="false">
      <c r="A212" s="12"/>
      <c r="B212" s="65"/>
      <c r="C212" s="65"/>
      <c r="D212" s="65"/>
      <c r="E212" s="65"/>
      <c r="F212" s="65"/>
      <c r="G212" s="65"/>
      <c r="H212" s="12"/>
      <c r="I212" s="12"/>
      <c r="J212" s="12"/>
      <c r="K212" s="12"/>
      <c r="L212" s="12"/>
      <c r="M212" s="12"/>
      <c r="N212" s="12"/>
      <c r="O212" s="12"/>
      <c r="P212" s="12"/>
      <c r="Q212" s="12"/>
      <c r="R212" s="12"/>
      <c r="S212" s="12"/>
      <c r="T212" s="12"/>
      <c r="U212" s="12"/>
      <c r="V212" s="12"/>
      <c r="W212" s="12"/>
      <c r="X212" s="12"/>
      <c r="Y212" s="12"/>
      <c r="Z212" s="12"/>
    </row>
    <row r="213" customFormat="false" ht="12.75" hidden="false" customHeight="true" outlineLevel="0" collapsed="false">
      <c r="A213" s="12"/>
      <c r="B213" s="65"/>
      <c r="C213" s="65"/>
      <c r="D213" s="65"/>
      <c r="E213" s="65"/>
      <c r="F213" s="65"/>
      <c r="G213" s="65"/>
      <c r="H213" s="12"/>
      <c r="I213" s="12"/>
      <c r="J213" s="12"/>
      <c r="K213" s="12"/>
      <c r="L213" s="12"/>
      <c r="M213" s="12"/>
      <c r="N213" s="12"/>
      <c r="O213" s="12"/>
      <c r="P213" s="12"/>
      <c r="Q213" s="12"/>
      <c r="R213" s="12"/>
      <c r="S213" s="12"/>
      <c r="T213" s="12"/>
      <c r="U213" s="12"/>
      <c r="V213" s="12"/>
      <c r="W213" s="12"/>
      <c r="X213" s="12"/>
      <c r="Y213" s="12"/>
      <c r="Z213" s="12"/>
    </row>
    <row r="214" customFormat="false" ht="12.75" hidden="false" customHeight="true" outlineLevel="0" collapsed="false">
      <c r="A214" s="12"/>
      <c r="B214" s="65"/>
      <c r="C214" s="65"/>
      <c r="D214" s="65"/>
      <c r="E214" s="65"/>
      <c r="F214" s="65"/>
      <c r="G214" s="65"/>
      <c r="H214" s="12"/>
      <c r="I214" s="12"/>
      <c r="J214" s="12"/>
      <c r="K214" s="12"/>
      <c r="L214" s="12"/>
      <c r="M214" s="12"/>
      <c r="N214" s="12"/>
      <c r="O214" s="12"/>
      <c r="P214" s="12"/>
      <c r="Q214" s="12"/>
      <c r="R214" s="12"/>
      <c r="S214" s="12"/>
      <c r="T214" s="12"/>
      <c r="U214" s="12"/>
      <c r="V214" s="12"/>
      <c r="W214" s="12"/>
      <c r="X214" s="12"/>
      <c r="Y214" s="12"/>
      <c r="Z214" s="12"/>
    </row>
    <row r="215" customFormat="false" ht="12.75" hidden="false" customHeight="true" outlineLevel="0" collapsed="false">
      <c r="A215" s="12"/>
      <c r="B215" s="65"/>
      <c r="C215" s="65"/>
      <c r="D215" s="65"/>
      <c r="E215" s="65"/>
      <c r="F215" s="65"/>
      <c r="G215" s="65"/>
      <c r="H215" s="12"/>
      <c r="I215" s="12"/>
      <c r="J215" s="12"/>
      <c r="K215" s="12"/>
      <c r="L215" s="12"/>
      <c r="M215" s="12"/>
      <c r="N215" s="12"/>
      <c r="O215" s="12"/>
      <c r="P215" s="12"/>
      <c r="Q215" s="12"/>
      <c r="R215" s="12"/>
      <c r="S215" s="12"/>
      <c r="T215" s="12"/>
      <c r="U215" s="12"/>
      <c r="V215" s="12"/>
      <c r="W215" s="12"/>
      <c r="X215" s="12"/>
      <c r="Y215" s="12"/>
      <c r="Z215" s="12"/>
    </row>
    <row r="216" customFormat="false" ht="12.75" hidden="false" customHeight="true" outlineLevel="0" collapsed="false">
      <c r="A216" s="12"/>
      <c r="B216" s="65"/>
      <c r="C216" s="65"/>
      <c r="D216" s="65"/>
      <c r="E216" s="65"/>
      <c r="F216" s="65"/>
      <c r="G216" s="65"/>
      <c r="H216" s="12"/>
      <c r="I216" s="12"/>
      <c r="J216" s="12"/>
      <c r="K216" s="12"/>
      <c r="L216" s="12"/>
      <c r="M216" s="12"/>
      <c r="N216" s="12"/>
      <c r="O216" s="12"/>
      <c r="P216" s="12"/>
      <c r="Q216" s="12"/>
      <c r="R216" s="12"/>
      <c r="S216" s="12"/>
      <c r="T216" s="12"/>
      <c r="U216" s="12"/>
      <c r="V216" s="12"/>
      <c r="W216" s="12"/>
      <c r="X216" s="12"/>
      <c r="Y216" s="12"/>
      <c r="Z216" s="12"/>
    </row>
    <row r="217" customFormat="false" ht="12.75" hidden="false" customHeight="true" outlineLevel="0" collapsed="false">
      <c r="A217" s="12"/>
      <c r="B217" s="65"/>
      <c r="C217" s="65"/>
      <c r="D217" s="65"/>
      <c r="E217" s="65"/>
      <c r="F217" s="65"/>
      <c r="G217" s="65"/>
      <c r="H217" s="12"/>
      <c r="I217" s="12"/>
      <c r="J217" s="12"/>
      <c r="K217" s="12"/>
      <c r="L217" s="12"/>
      <c r="M217" s="12"/>
      <c r="N217" s="12"/>
      <c r="O217" s="12"/>
      <c r="P217" s="12"/>
      <c r="Q217" s="12"/>
      <c r="R217" s="12"/>
      <c r="S217" s="12"/>
      <c r="T217" s="12"/>
      <c r="U217" s="12"/>
      <c r="V217" s="12"/>
      <c r="W217" s="12"/>
      <c r="X217" s="12"/>
      <c r="Y217" s="12"/>
      <c r="Z217" s="12"/>
    </row>
    <row r="218" customFormat="false" ht="12.75" hidden="false" customHeight="true" outlineLevel="0" collapsed="false">
      <c r="A218" s="12"/>
      <c r="B218" s="65"/>
      <c r="C218" s="65"/>
      <c r="D218" s="65"/>
      <c r="E218" s="65"/>
      <c r="F218" s="65"/>
      <c r="G218" s="65"/>
      <c r="H218" s="12"/>
      <c r="I218" s="12"/>
      <c r="J218" s="12"/>
      <c r="K218" s="12"/>
      <c r="L218" s="12"/>
      <c r="M218" s="12"/>
      <c r="N218" s="12"/>
      <c r="O218" s="12"/>
      <c r="P218" s="12"/>
      <c r="Q218" s="12"/>
      <c r="R218" s="12"/>
      <c r="S218" s="12"/>
      <c r="T218" s="12"/>
      <c r="U218" s="12"/>
      <c r="V218" s="12"/>
      <c r="W218" s="12"/>
      <c r="X218" s="12"/>
      <c r="Y218" s="12"/>
      <c r="Z218" s="12"/>
    </row>
    <row r="219" customFormat="false" ht="12.75" hidden="false" customHeight="true" outlineLevel="0" collapsed="false">
      <c r="A219" s="12"/>
      <c r="B219" s="65"/>
      <c r="C219" s="65"/>
      <c r="D219" s="65"/>
      <c r="E219" s="65"/>
      <c r="F219" s="65"/>
      <c r="G219" s="65"/>
      <c r="H219" s="12"/>
      <c r="I219" s="12"/>
      <c r="J219" s="12"/>
      <c r="K219" s="12"/>
      <c r="L219" s="12"/>
      <c r="M219" s="12"/>
      <c r="N219" s="12"/>
      <c r="O219" s="12"/>
      <c r="P219" s="12"/>
      <c r="Q219" s="12"/>
      <c r="R219" s="12"/>
      <c r="S219" s="12"/>
      <c r="T219" s="12"/>
      <c r="U219" s="12"/>
      <c r="V219" s="12"/>
      <c r="W219" s="12"/>
      <c r="X219" s="12"/>
      <c r="Y219" s="12"/>
      <c r="Z219" s="12"/>
    </row>
    <row r="220" customFormat="false" ht="12.75" hidden="false" customHeight="true" outlineLevel="0" collapsed="false">
      <c r="A220" s="12"/>
      <c r="B220" s="65"/>
      <c r="C220" s="65"/>
      <c r="D220" s="65"/>
      <c r="E220" s="65"/>
      <c r="F220" s="65"/>
      <c r="G220" s="65"/>
      <c r="H220" s="12"/>
      <c r="I220" s="12"/>
      <c r="J220" s="12"/>
      <c r="K220" s="12"/>
      <c r="L220" s="12"/>
      <c r="M220" s="12"/>
      <c r="N220" s="12"/>
      <c r="O220" s="12"/>
      <c r="P220" s="12"/>
      <c r="Q220" s="12"/>
      <c r="R220" s="12"/>
      <c r="S220" s="12"/>
      <c r="T220" s="12"/>
      <c r="U220" s="12"/>
      <c r="V220" s="12"/>
      <c r="W220" s="12"/>
      <c r="X220" s="12"/>
      <c r="Y220" s="12"/>
      <c r="Z220" s="12"/>
    </row>
    <row r="221" customFormat="false" ht="12.75" hidden="false" customHeight="true" outlineLevel="0" collapsed="false">
      <c r="A221" s="12"/>
      <c r="B221" s="65"/>
      <c r="C221" s="65"/>
      <c r="D221" s="65"/>
      <c r="E221" s="65"/>
      <c r="F221" s="65"/>
      <c r="G221" s="65"/>
      <c r="H221" s="12"/>
      <c r="I221" s="12"/>
      <c r="J221" s="12"/>
      <c r="K221" s="12"/>
      <c r="L221" s="12"/>
      <c r="M221" s="12"/>
      <c r="N221" s="12"/>
      <c r="O221" s="12"/>
      <c r="P221" s="12"/>
      <c r="Q221" s="12"/>
      <c r="R221" s="12"/>
      <c r="S221" s="12"/>
      <c r="T221" s="12"/>
      <c r="U221" s="12"/>
      <c r="V221" s="12"/>
      <c r="W221" s="12"/>
      <c r="X221" s="12"/>
      <c r="Y221" s="12"/>
      <c r="Z221" s="12"/>
    </row>
    <row r="222" customFormat="false" ht="12.75" hidden="false" customHeight="true" outlineLevel="0" collapsed="false">
      <c r="A222" s="12"/>
      <c r="B222" s="65"/>
      <c r="C222" s="65"/>
      <c r="D222" s="65"/>
      <c r="E222" s="65"/>
      <c r="F222" s="65"/>
      <c r="G222" s="65"/>
      <c r="H222" s="12"/>
      <c r="I222" s="12"/>
      <c r="J222" s="12"/>
      <c r="K222" s="12"/>
      <c r="L222" s="12"/>
      <c r="M222" s="12"/>
      <c r="N222" s="12"/>
      <c r="O222" s="12"/>
      <c r="P222" s="12"/>
      <c r="Q222" s="12"/>
      <c r="R222" s="12"/>
      <c r="S222" s="12"/>
      <c r="T222" s="12"/>
      <c r="U222" s="12"/>
      <c r="V222" s="12"/>
      <c r="W222" s="12"/>
      <c r="X222" s="12"/>
      <c r="Y222" s="12"/>
      <c r="Z222" s="12"/>
    </row>
    <row r="223" customFormat="false" ht="12.75" hidden="false" customHeight="true" outlineLevel="0" collapsed="false">
      <c r="A223" s="12"/>
      <c r="B223" s="65"/>
      <c r="C223" s="65"/>
      <c r="D223" s="65"/>
      <c r="E223" s="65"/>
      <c r="F223" s="65"/>
      <c r="G223" s="65"/>
      <c r="H223" s="12"/>
      <c r="I223" s="12"/>
      <c r="J223" s="12"/>
      <c r="K223" s="12"/>
      <c r="L223" s="12"/>
      <c r="M223" s="12"/>
      <c r="N223" s="12"/>
      <c r="O223" s="12"/>
      <c r="P223" s="12"/>
      <c r="Q223" s="12"/>
      <c r="R223" s="12"/>
      <c r="S223" s="12"/>
      <c r="T223" s="12"/>
      <c r="U223" s="12"/>
      <c r="V223" s="12"/>
      <c r="W223" s="12"/>
      <c r="X223" s="12"/>
      <c r="Y223" s="12"/>
      <c r="Z223" s="12"/>
    </row>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8" min="8" style="113" width="37.28"/>
    <col collapsed="false" customWidth="true" hidden="false" outlineLevel="0" max="26" min="9"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4.95" hidden="false" customHeight="true" outlineLevel="0" collapsed="false">
      <c r="B3" s="351"/>
      <c r="C3" s="352"/>
      <c r="D3" s="353" t="s">
        <v>94</v>
      </c>
      <c r="E3" s="353"/>
      <c r="F3" s="211" t="s">
        <v>95</v>
      </c>
      <c r="G3" s="211"/>
    </row>
    <row r="4" customFormat="false" ht="45" hidden="false" customHeight="true" outlineLevel="0" collapsed="false">
      <c r="B4" s="354"/>
      <c r="C4" s="355"/>
      <c r="D4" s="356" t="n">
        <v>1</v>
      </c>
      <c r="E4" s="357" t="s">
        <v>974</v>
      </c>
      <c r="F4" s="358" t="n">
        <v>1</v>
      </c>
      <c r="G4" s="359" t="s">
        <v>975</v>
      </c>
    </row>
    <row r="5" customFormat="false" ht="52.5" hidden="false" customHeight="true" outlineLevel="0" collapsed="false">
      <c r="B5" s="354"/>
      <c r="C5" s="360" t="s">
        <v>976</v>
      </c>
      <c r="D5" s="361" t="n">
        <v>2</v>
      </c>
      <c r="E5" s="362" t="s">
        <v>977</v>
      </c>
      <c r="F5" s="363" t="n">
        <v>2</v>
      </c>
      <c r="G5" s="364" t="s">
        <v>978</v>
      </c>
      <c r="H5" s="365"/>
    </row>
    <row r="6" customFormat="false" ht="45" hidden="false" customHeight="true" outlineLevel="0" collapsed="false">
      <c r="B6" s="354"/>
      <c r="C6" s="355"/>
      <c r="D6" s="356" t="n">
        <v>3</v>
      </c>
      <c r="E6" s="357" t="s">
        <v>979</v>
      </c>
      <c r="F6" s="358" t="n">
        <v>3</v>
      </c>
      <c r="G6" s="359" t="s">
        <v>980</v>
      </c>
      <c r="H6" s="366"/>
    </row>
    <row r="7" customFormat="false" ht="57.75" hidden="false" customHeight="true" outlineLevel="0" collapsed="false">
      <c r="B7" s="354"/>
      <c r="C7" s="367"/>
      <c r="D7" s="361" t="n">
        <v>4</v>
      </c>
      <c r="E7" s="368" t="s">
        <v>981</v>
      </c>
      <c r="F7" s="363" t="n">
        <v>4</v>
      </c>
      <c r="G7" s="364" t="s">
        <v>982</v>
      </c>
      <c r="H7" s="365"/>
      <c r="I7" s="369"/>
    </row>
    <row r="8" customFormat="false" ht="30" hidden="false" customHeight="true" outlineLevel="0" collapsed="false">
      <c r="B8" s="354"/>
      <c r="C8" s="355"/>
      <c r="D8" s="356" t="n">
        <v>5</v>
      </c>
      <c r="E8" s="357" t="s">
        <v>983</v>
      </c>
      <c r="F8" s="358" t="n">
        <v>5</v>
      </c>
      <c r="G8" s="359" t="s">
        <v>984</v>
      </c>
    </row>
    <row r="9" customFormat="false" ht="44.25" hidden="false" customHeight="true" outlineLevel="0" collapsed="false">
      <c r="B9" s="134" t="s">
        <v>119</v>
      </c>
      <c r="C9" s="134"/>
      <c r="D9" s="370" t="s">
        <v>41</v>
      </c>
      <c r="E9" s="370"/>
      <c r="F9" s="218" t="s">
        <v>42</v>
      </c>
      <c r="G9" s="218"/>
    </row>
    <row r="10" customFormat="false" ht="57.75" hidden="false" customHeight="true" outlineLevel="0" collapsed="false">
      <c r="B10" s="135" t="n">
        <v>1</v>
      </c>
      <c r="C10" s="371" t="s">
        <v>985</v>
      </c>
      <c r="D10" s="87" t="s">
        <v>45</v>
      </c>
      <c r="E10" s="372" t="s">
        <v>986</v>
      </c>
      <c r="F10" s="87" t="s">
        <v>47</v>
      </c>
      <c r="G10" s="373" t="s">
        <v>987</v>
      </c>
    </row>
    <row r="11" customFormat="false" ht="43.5" hidden="false" customHeight="true" outlineLevel="0" collapsed="false">
      <c r="B11" s="137" t="n">
        <v>2</v>
      </c>
      <c r="C11" s="374" t="s">
        <v>988</v>
      </c>
      <c r="D11" s="87" t="s">
        <v>51</v>
      </c>
      <c r="E11" s="372" t="s">
        <v>989</v>
      </c>
      <c r="F11" s="87" t="s">
        <v>52</v>
      </c>
      <c r="G11" s="375" t="s">
        <v>990</v>
      </c>
    </row>
    <row r="12" customFormat="false" ht="58.5" hidden="false" customHeight="true" outlineLevel="0" collapsed="false">
      <c r="B12" s="135" t="n">
        <v>3</v>
      </c>
      <c r="C12" s="371" t="s">
        <v>991</v>
      </c>
      <c r="D12" s="87" t="s">
        <v>56</v>
      </c>
      <c r="E12" s="372" t="s">
        <v>992</v>
      </c>
      <c r="F12" s="87" t="s">
        <v>288</v>
      </c>
      <c r="G12" s="375" t="s">
        <v>993</v>
      </c>
    </row>
    <row r="13" customFormat="false" ht="53.25" hidden="false" customHeight="true" outlineLevel="0" collapsed="false">
      <c r="B13" s="137" t="n">
        <v>4</v>
      </c>
      <c r="C13" s="374" t="s">
        <v>994</v>
      </c>
      <c r="D13" s="87" t="s">
        <v>61</v>
      </c>
      <c r="E13" s="376"/>
      <c r="F13" s="87" t="s">
        <v>62</v>
      </c>
      <c r="G13" s="376"/>
    </row>
    <row r="14" customFormat="false" ht="54.75" hidden="false" customHeight="true" outlineLevel="0" collapsed="false">
      <c r="B14" s="137" t="n">
        <v>5</v>
      </c>
      <c r="C14" s="377" t="s">
        <v>995</v>
      </c>
      <c r="D14" s="87" t="s">
        <v>65</v>
      </c>
      <c r="E14" s="376"/>
      <c r="F14" s="87" t="s">
        <v>66</v>
      </c>
      <c r="G14" s="378"/>
    </row>
    <row r="15" customFormat="false" ht="57.75" hidden="false" customHeight="true" outlineLevel="0" collapsed="false">
      <c r="B15" s="140" t="s">
        <v>68</v>
      </c>
      <c r="C15" s="140"/>
      <c r="D15" s="141" t="s">
        <v>69</v>
      </c>
      <c r="E15" s="141"/>
      <c r="F15" s="141" t="s">
        <v>70</v>
      </c>
      <c r="G15" s="141"/>
    </row>
    <row r="16" customFormat="false" ht="92.25" hidden="false" customHeight="true" outlineLevel="0" collapsed="false">
      <c r="B16" s="142" t="n">
        <v>1</v>
      </c>
      <c r="C16" s="379" t="s">
        <v>996</v>
      </c>
      <c r="D16" s="87" t="s">
        <v>73</v>
      </c>
      <c r="E16" s="380" t="s">
        <v>997</v>
      </c>
      <c r="F16" s="87" t="s">
        <v>75</v>
      </c>
      <c r="G16" s="373" t="s">
        <v>998</v>
      </c>
    </row>
    <row r="17" customFormat="false" ht="67.5" hidden="false" customHeight="true" outlineLevel="0" collapsed="false">
      <c r="B17" s="144" t="n">
        <v>2</v>
      </c>
      <c r="C17" s="380" t="s">
        <v>999</v>
      </c>
      <c r="D17" s="87" t="s">
        <v>79</v>
      </c>
      <c r="E17" s="380" t="s">
        <v>1000</v>
      </c>
      <c r="F17" s="87" t="s">
        <v>80</v>
      </c>
      <c r="G17" s="373"/>
    </row>
    <row r="18" customFormat="false" ht="15" hidden="false" customHeight="true" outlineLevel="0" collapsed="false">
      <c r="A18" s="381"/>
      <c r="B18" s="142" t="n">
        <v>3</v>
      </c>
      <c r="C18" s="379"/>
      <c r="D18" s="87" t="s">
        <v>82</v>
      </c>
      <c r="E18" s="380"/>
      <c r="F18" s="87" t="s">
        <v>83</v>
      </c>
      <c r="G18" s="382"/>
    </row>
    <row r="19" customFormat="false" ht="15" hidden="false" customHeight="true" outlineLevel="0" collapsed="false">
      <c r="B19" s="144" t="n">
        <v>4</v>
      </c>
      <c r="C19" s="383"/>
      <c r="D19" s="87" t="s">
        <v>86</v>
      </c>
      <c r="E19" s="372"/>
      <c r="F19" s="87" t="s">
        <v>87</v>
      </c>
      <c r="G19" s="160"/>
    </row>
    <row r="20" customFormat="false" ht="13.5" hidden="false" customHeight="true" outlineLevel="0" collapsed="false">
      <c r="B20" s="161"/>
      <c r="C20" s="161"/>
      <c r="D20" s="161"/>
      <c r="E20" s="161"/>
      <c r="F20" s="161"/>
      <c r="G20" s="161"/>
    </row>
    <row r="21" customFormat="false" ht="24.75" hidden="false" customHeight="true" outlineLevel="0" collapsed="false">
      <c r="B21" s="146" t="s">
        <v>91</v>
      </c>
      <c r="C21" s="146"/>
      <c r="D21" s="146"/>
      <c r="E21" s="146"/>
      <c r="F21" s="146"/>
      <c r="G21" s="146"/>
    </row>
    <row r="22" customFormat="false" ht="267.75" hidden="false" customHeight="true" outlineLevel="0" collapsed="false">
      <c r="B22" s="112" t="s">
        <v>183</v>
      </c>
      <c r="C22" s="112"/>
      <c r="D22" s="112"/>
      <c r="E22" s="112"/>
      <c r="F22" s="112"/>
      <c r="G22" s="112"/>
    </row>
    <row r="23" s="113" customFormat="true" ht="12.75" hidden="false" customHeight="true" outlineLevel="0" collapsed="false"/>
    <row r="24" s="113" customFormat="true" ht="12.75" hidden="false" customHeight="true" outlineLevel="0" collapsed="false"/>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sheetData>
  <mergeCells count="12">
    <mergeCell ref="B1:G1"/>
    <mergeCell ref="D3:E3"/>
    <mergeCell ref="F3:G3"/>
    <mergeCell ref="B9:C9"/>
    <mergeCell ref="D9:E9"/>
    <mergeCell ref="F9:G9"/>
    <mergeCell ref="B15:C15"/>
    <mergeCell ref="D15:E15"/>
    <mergeCell ref="F15:G15"/>
    <mergeCell ref="B20:G20"/>
    <mergeCell ref="B21:G21"/>
    <mergeCell ref="B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324" t="s">
        <v>1001</v>
      </c>
      <c r="C3" s="324"/>
      <c r="D3" s="121" t="s">
        <v>94</v>
      </c>
      <c r="E3" s="121"/>
      <c r="F3" s="122" t="s">
        <v>95</v>
      </c>
      <c r="G3" s="122"/>
    </row>
    <row r="4" customFormat="false" ht="67.5" hidden="false" customHeight="true" outlineLevel="0" collapsed="false">
      <c r="B4" s="324"/>
      <c r="C4" s="324"/>
      <c r="D4" s="123" t="n">
        <v>1</v>
      </c>
      <c r="E4" s="344" t="s">
        <v>1002</v>
      </c>
      <c r="F4" s="125" t="n">
        <v>1</v>
      </c>
      <c r="G4" s="344" t="s">
        <v>1003</v>
      </c>
    </row>
    <row r="5" customFormat="false" ht="63" hidden="false" customHeight="true" outlineLevel="0" collapsed="false">
      <c r="B5" s="324"/>
      <c r="C5" s="324"/>
      <c r="D5" s="127" t="n">
        <v>2</v>
      </c>
      <c r="E5" s="384" t="s">
        <v>1004</v>
      </c>
      <c r="F5" s="129" t="n">
        <v>2</v>
      </c>
      <c r="G5" s="344" t="s">
        <v>1005</v>
      </c>
    </row>
    <row r="6" customFormat="false" ht="51.75" hidden="false" customHeight="true" outlineLevel="0" collapsed="false">
      <c r="B6" s="324"/>
      <c r="C6" s="324"/>
      <c r="D6" s="123" t="n">
        <v>3</v>
      </c>
      <c r="E6" s="384" t="s">
        <v>1006</v>
      </c>
      <c r="F6" s="125" t="n">
        <v>3</v>
      </c>
      <c r="G6" s="344" t="s">
        <v>1007</v>
      </c>
    </row>
    <row r="7" customFormat="false" ht="45.75" hidden="false" customHeight="true" outlineLevel="0" collapsed="false">
      <c r="B7" s="324"/>
      <c r="C7" s="324"/>
      <c r="D7" s="127" t="n">
        <v>4</v>
      </c>
      <c r="E7" s="325"/>
      <c r="F7" s="129" t="n">
        <v>4</v>
      </c>
      <c r="G7" s="344" t="s">
        <v>1008</v>
      </c>
    </row>
    <row r="8" customFormat="false" ht="45.75" hidden="false" customHeight="true" outlineLevel="0" collapsed="false">
      <c r="B8" s="324"/>
      <c r="C8" s="324"/>
      <c r="D8" s="123" t="n">
        <v>5</v>
      </c>
      <c r="E8" s="152"/>
      <c r="F8" s="125" t="n">
        <v>5</v>
      </c>
      <c r="G8" s="344" t="s">
        <v>1009</v>
      </c>
    </row>
    <row r="9" customFormat="false" ht="43.5" hidden="false" customHeight="true" outlineLevel="0" collapsed="false">
      <c r="B9" s="324"/>
      <c r="C9" s="324"/>
      <c r="D9" s="127" t="n">
        <v>6</v>
      </c>
      <c r="E9" s="153"/>
      <c r="F9" s="129" t="n">
        <v>6</v>
      </c>
      <c r="G9" s="344" t="s">
        <v>1010</v>
      </c>
    </row>
    <row r="10" customFormat="false" ht="44.25" hidden="false" customHeight="true" outlineLevel="0" collapsed="false">
      <c r="B10" s="134" t="s">
        <v>119</v>
      </c>
      <c r="C10" s="134"/>
      <c r="D10" s="83" t="s">
        <v>41</v>
      </c>
      <c r="E10" s="83"/>
      <c r="F10" s="84" t="s">
        <v>42</v>
      </c>
      <c r="G10" s="84"/>
    </row>
    <row r="11" customFormat="false" ht="63" hidden="false" customHeight="true" outlineLevel="0" collapsed="false">
      <c r="B11" s="135" t="n">
        <v>1</v>
      </c>
      <c r="C11" s="247" t="s">
        <v>1011</v>
      </c>
      <c r="D11" s="87" t="s">
        <v>45</v>
      </c>
      <c r="E11" s="40" t="s">
        <v>1012</v>
      </c>
      <c r="F11" s="87" t="s">
        <v>47</v>
      </c>
      <c r="G11" s="40" t="s">
        <v>1013</v>
      </c>
    </row>
    <row r="12" customFormat="false" ht="57.75" hidden="false" customHeight="true" outlineLevel="0" collapsed="false">
      <c r="B12" s="137" t="n">
        <v>2</v>
      </c>
      <c r="C12" s="385" t="s">
        <v>1014</v>
      </c>
      <c r="D12" s="87" t="s">
        <v>51</v>
      </c>
      <c r="E12" s="40"/>
      <c r="F12" s="87" t="s">
        <v>52</v>
      </c>
      <c r="G12" s="40"/>
    </row>
    <row r="13" customFormat="false" ht="48.75" hidden="false" customHeight="true" outlineLevel="0" collapsed="false">
      <c r="B13" s="135" t="n">
        <v>3</v>
      </c>
      <c r="C13" s="247" t="s">
        <v>1015</v>
      </c>
      <c r="D13" s="87" t="s">
        <v>56</v>
      </c>
      <c r="E13" s="40"/>
      <c r="F13" s="87" t="s">
        <v>57</v>
      </c>
      <c r="G13" s="40" t="s">
        <v>1016</v>
      </c>
    </row>
    <row r="14" customFormat="false" ht="54" hidden="false" customHeight="true" outlineLevel="0" collapsed="false">
      <c r="B14" s="137" t="n">
        <v>4</v>
      </c>
      <c r="C14" s="385" t="s">
        <v>1017</v>
      </c>
      <c r="D14" s="87" t="s">
        <v>61</v>
      </c>
      <c r="E14" s="139"/>
      <c r="F14" s="87" t="s">
        <v>62</v>
      </c>
      <c r="G14" s="49"/>
    </row>
    <row r="15" customFormat="false" ht="54.75" hidden="false" customHeight="true" outlineLevel="0" collapsed="false">
      <c r="B15" s="135" t="n">
        <v>5</v>
      </c>
      <c r="C15" s="247"/>
      <c r="D15" s="87" t="s">
        <v>65</v>
      </c>
      <c r="E15" s="139"/>
      <c r="F15" s="87" t="s">
        <v>66</v>
      </c>
      <c r="G15" s="49"/>
    </row>
    <row r="16" customFormat="false" ht="57.75" hidden="false" customHeight="true" outlineLevel="0" collapsed="false">
      <c r="B16" s="140" t="s">
        <v>68</v>
      </c>
      <c r="C16" s="140"/>
      <c r="D16" s="141" t="s">
        <v>69</v>
      </c>
      <c r="E16" s="141"/>
      <c r="F16" s="141" t="s">
        <v>70</v>
      </c>
      <c r="G16" s="141"/>
    </row>
    <row r="17" customFormat="false" ht="75" hidden="false" customHeight="true" outlineLevel="0" collapsed="false">
      <c r="B17" s="142" t="n">
        <v>1</v>
      </c>
      <c r="C17" s="157" t="s">
        <v>1018</v>
      </c>
      <c r="D17" s="87" t="s">
        <v>73</v>
      </c>
      <c r="E17" s="40" t="s">
        <v>1019</v>
      </c>
      <c r="F17" s="87" t="s">
        <v>75</v>
      </c>
      <c r="G17" s="40" t="s">
        <v>1020</v>
      </c>
    </row>
    <row r="18" customFormat="false" ht="45" hidden="false" customHeight="true" outlineLevel="0" collapsed="false">
      <c r="B18" s="144" t="n">
        <v>2</v>
      </c>
      <c r="C18" s="386" t="s">
        <v>1021</v>
      </c>
      <c r="D18" s="87" t="s">
        <v>79</v>
      </c>
      <c r="E18" s="40"/>
      <c r="F18" s="87" t="s">
        <v>80</v>
      </c>
      <c r="G18" s="40"/>
    </row>
    <row r="19" customFormat="false" ht="30" hidden="false" customHeight="true" outlineLevel="0" collapsed="false">
      <c r="B19" s="142" t="n">
        <v>3</v>
      </c>
      <c r="C19" s="157" t="s">
        <v>1022</v>
      </c>
      <c r="D19" s="87" t="s">
        <v>82</v>
      </c>
      <c r="E19" s="40"/>
      <c r="F19" s="87" t="s">
        <v>83</v>
      </c>
      <c r="G19" s="58"/>
    </row>
    <row r="20" customFormat="false" ht="60" hidden="false" customHeight="true" outlineLevel="0" collapsed="false">
      <c r="B20" s="144" t="n">
        <v>4</v>
      </c>
      <c r="C20" s="386" t="s">
        <v>1023</v>
      </c>
      <c r="D20" s="87" t="s">
        <v>86</v>
      </c>
      <c r="E20" s="40"/>
      <c r="F20" s="87" t="s">
        <v>87</v>
      </c>
      <c r="G20" s="160"/>
    </row>
    <row r="21" customFormat="false" ht="24.75" hidden="false" customHeight="true" outlineLevel="0" collapsed="false">
      <c r="B21" s="142" t="n">
        <v>5</v>
      </c>
      <c r="C21" s="387"/>
      <c r="D21" s="87" t="s">
        <v>89</v>
      </c>
      <c r="E21" s="40"/>
      <c r="F21" s="87" t="s">
        <v>90</v>
      </c>
      <c r="G21" s="160"/>
    </row>
    <row r="22" customFormat="false" ht="13.5" hidden="false" customHeight="true" outlineLevel="0" collapsed="false">
      <c r="B22" s="161"/>
      <c r="C22" s="161"/>
      <c r="D22" s="161"/>
      <c r="E22" s="161"/>
      <c r="F22" s="161"/>
      <c r="G22" s="161"/>
    </row>
    <row r="23" customFormat="false" ht="24.75" hidden="false" customHeight="true" outlineLevel="0" collapsed="false">
      <c r="B23" s="146" t="s">
        <v>91</v>
      </c>
      <c r="C23" s="146"/>
      <c r="D23" s="146"/>
      <c r="E23" s="146"/>
      <c r="F23" s="146"/>
      <c r="G23" s="146"/>
    </row>
    <row r="24" customFormat="false" ht="267.75" hidden="false" customHeight="true" outlineLevel="0" collapsed="false">
      <c r="B24" s="112" t="s">
        <v>183</v>
      </c>
      <c r="C24" s="112"/>
      <c r="D24" s="112"/>
      <c r="E24" s="112"/>
      <c r="F24" s="112"/>
      <c r="G24" s="112"/>
    </row>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9"/>
    <mergeCell ref="D3:E3"/>
    <mergeCell ref="F3:G3"/>
    <mergeCell ref="B10:C10"/>
    <mergeCell ref="D10:E10"/>
    <mergeCell ref="F10:G10"/>
    <mergeCell ref="B16:C16"/>
    <mergeCell ref="D16:E16"/>
    <mergeCell ref="F16:G16"/>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14.41796875" defaultRowHeight="15" zeroHeight="false" outlineLevelRow="0" outlineLevelCol="0"/>
  <cols>
    <col collapsed="false" customWidth="true" hidden="false" outlineLevel="0" max="1" min="1" style="113" width="5.13"/>
    <col collapsed="false" customWidth="true" hidden="false" outlineLevel="0" max="2" min="2" style="114" width="3.42"/>
    <col collapsed="false" customWidth="true" hidden="false" outlineLevel="0" max="3" min="3" style="114" width="4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324" t="s">
        <v>1024</v>
      </c>
      <c r="C3" s="324"/>
      <c r="D3" s="121" t="s">
        <v>94</v>
      </c>
      <c r="E3" s="121"/>
      <c r="F3" s="122" t="s">
        <v>95</v>
      </c>
      <c r="G3" s="122"/>
    </row>
    <row r="4" customFormat="false" ht="45" hidden="false" customHeight="true" outlineLevel="0" collapsed="false">
      <c r="B4" s="324"/>
      <c r="C4" s="324"/>
      <c r="D4" s="123" t="n">
        <v>1</v>
      </c>
      <c r="E4" s="148" t="s">
        <v>1025</v>
      </c>
      <c r="F4" s="125" t="n">
        <v>1</v>
      </c>
      <c r="G4" s="149" t="s">
        <v>1026</v>
      </c>
    </row>
    <row r="5" customFormat="false" ht="45" hidden="false" customHeight="true" outlineLevel="0" collapsed="false">
      <c r="B5" s="324"/>
      <c r="C5" s="324"/>
      <c r="D5" s="127" t="n">
        <v>2</v>
      </c>
      <c r="E5" s="150" t="s">
        <v>1027</v>
      </c>
      <c r="F5" s="129" t="n">
        <v>2</v>
      </c>
      <c r="G5" s="150" t="s">
        <v>1028</v>
      </c>
    </row>
    <row r="6" customFormat="false" ht="30" hidden="false" customHeight="true" outlineLevel="0" collapsed="false">
      <c r="B6" s="324"/>
      <c r="C6" s="324"/>
      <c r="D6" s="123" t="n">
        <v>3</v>
      </c>
      <c r="E6" s="148" t="s">
        <v>1029</v>
      </c>
      <c r="F6" s="125" t="n">
        <v>3</v>
      </c>
      <c r="G6" s="345" t="s">
        <v>738</v>
      </c>
    </row>
    <row r="7" customFormat="false" ht="25.5" hidden="false" customHeight="true" outlineLevel="0" collapsed="false">
      <c r="B7" s="324"/>
      <c r="C7" s="324"/>
      <c r="D7" s="127" t="n">
        <v>4</v>
      </c>
      <c r="E7" s="150"/>
      <c r="F7" s="129" t="n">
        <v>4</v>
      </c>
      <c r="G7" s="151" t="s">
        <v>1030</v>
      </c>
    </row>
    <row r="8" customFormat="false" ht="25.5" hidden="false" customHeight="true" outlineLevel="0" collapsed="false">
      <c r="B8" s="324"/>
      <c r="C8" s="324"/>
      <c r="D8" s="123" t="n">
        <v>5</v>
      </c>
      <c r="E8" s="148"/>
      <c r="F8" s="125" t="n">
        <v>5</v>
      </c>
      <c r="G8" s="345"/>
    </row>
    <row r="9" customFormat="false" ht="44.25" hidden="false" customHeight="true" outlineLevel="0" collapsed="false">
      <c r="B9" s="134" t="s">
        <v>119</v>
      </c>
      <c r="C9" s="134"/>
      <c r="D9" s="83" t="s">
        <v>41</v>
      </c>
      <c r="E9" s="83"/>
      <c r="F9" s="84" t="s">
        <v>42</v>
      </c>
      <c r="G9" s="84"/>
    </row>
    <row r="10" s="390" customFormat="true" ht="30.75" hidden="false" customHeight="true" outlineLevel="0" collapsed="false">
      <c r="A10" s="388"/>
      <c r="B10" s="193" t="n">
        <v>1</v>
      </c>
      <c r="C10" s="389" t="s">
        <v>1031</v>
      </c>
      <c r="D10" s="87" t="s">
        <v>45</v>
      </c>
      <c r="E10" s="150"/>
      <c r="F10" s="87" t="s">
        <v>47</v>
      </c>
      <c r="G10" s="40"/>
      <c r="H10" s="388"/>
      <c r="I10" s="388"/>
      <c r="J10" s="388"/>
      <c r="K10" s="388"/>
      <c r="L10" s="388"/>
      <c r="M10" s="388"/>
      <c r="N10" s="388"/>
      <c r="O10" s="388"/>
      <c r="P10" s="388"/>
      <c r="Q10" s="388"/>
      <c r="R10" s="388"/>
      <c r="S10" s="388"/>
      <c r="T10" s="388"/>
      <c r="U10" s="388"/>
      <c r="V10" s="388"/>
      <c r="W10" s="388"/>
      <c r="X10" s="388"/>
      <c r="Y10" s="388"/>
      <c r="Z10" s="388"/>
    </row>
    <row r="11" s="390" customFormat="true" ht="35.25" hidden="false" customHeight="true" outlineLevel="0" collapsed="false">
      <c r="A11" s="388"/>
      <c r="B11" s="195" t="n">
        <v>2</v>
      </c>
      <c r="C11" s="391" t="s">
        <v>1032</v>
      </c>
      <c r="D11" s="87" t="s">
        <v>51</v>
      </c>
      <c r="E11" s="40"/>
      <c r="F11" s="87" t="s">
        <v>52</v>
      </c>
      <c r="G11" s="40"/>
      <c r="H11" s="388"/>
      <c r="I11" s="388"/>
      <c r="J11" s="388"/>
      <c r="K11" s="388"/>
      <c r="L11" s="388"/>
      <c r="M11" s="388"/>
      <c r="N11" s="388"/>
      <c r="O11" s="388"/>
      <c r="P11" s="388"/>
      <c r="Q11" s="388"/>
      <c r="R11" s="388"/>
      <c r="S11" s="388"/>
      <c r="T11" s="388"/>
      <c r="U11" s="388"/>
      <c r="V11" s="388"/>
      <c r="W11" s="388"/>
      <c r="X11" s="388"/>
      <c r="Y11" s="388"/>
      <c r="Z11" s="388"/>
    </row>
    <row r="12" s="390" customFormat="true" ht="48.75" hidden="false" customHeight="true" outlineLevel="0" collapsed="false">
      <c r="A12" s="388"/>
      <c r="B12" s="193" t="n">
        <v>3</v>
      </c>
      <c r="C12" s="389" t="s">
        <v>1033</v>
      </c>
      <c r="D12" s="87" t="s">
        <v>56</v>
      </c>
      <c r="E12" s="40"/>
      <c r="F12" s="87" t="s">
        <v>57</v>
      </c>
      <c r="G12" s="49"/>
      <c r="H12" s="388"/>
      <c r="I12" s="388"/>
      <c r="J12" s="388"/>
      <c r="K12" s="388"/>
      <c r="L12" s="388"/>
      <c r="M12" s="388"/>
      <c r="N12" s="388"/>
      <c r="O12" s="388"/>
      <c r="P12" s="388"/>
      <c r="Q12" s="388"/>
      <c r="R12" s="388"/>
      <c r="S12" s="388"/>
      <c r="T12" s="388"/>
      <c r="U12" s="388"/>
      <c r="V12" s="388"/>
      <c r="W12" s="388"/>
      <c r="X12" s="388"/>
      <c r="Y12" s="388"/>
      <c r="Z12" s="388"/>
    </row>
    <row r="13" s="390" customFormat="true" ht="60" hidden="false" customHeight="true" outlineLevel="0" collapsed="false">
      <c r="A13" s="388"/>
      <c r="B13" s="195" t="n">
        <v>4</v>
      </c>
      <c r="C13" s="391" t="s">
        <v>1034</v>
      </c>
      <c r="D13" s="87" t="s">
        <v>61</v>
      </c>
      <c r="E13" s="139"/>
      <c r="F13" s="87" t="s">
        <v>62</v>
      </c>
      <c r="G13" s="49"/>
      <c r="H13" s="388"/>
      <c r="I13" s="388"/>
      <c r="J13" s="388"/>
      <c r="K13" s="388"/>
      <c r="L13" s="388"/>
      <c r="M13" s="388"/>
      <c r="N13" s="388"/>
      <c r="O13" s="388"/>
      <c r="P13" s="388"/>
      <c r="Q13" s="388"/>
      <c r="R13" s="388"/>
      <c r="S13" s="388"/>
      <c r="T13" s="388"/>
      <c r="U13" s="388"/>
      <c r="V13" s="388"/>
      <c r="W13" s="388"/>
      <c r="X13" s="388"/>
      <c r="Y13" s="388"/>
      <c r="Z13" s="388"/>
    </row>
    <row r="14" s="390" customFormat="true" ht="47.25" hidden="false" customHeight="true" outlineLevel="0" collapsed="false">
      <c r="A14" s="388"/>
      <c r="B14" s="193" t="n">
        <v>5</v>
      </c>
      <c r="C14" s="389" t="s">
        <v>1035</v>
      </c>
      <c r="D14" s="87" t="s">
        <v>65</v>
      </c>
      <c r="E14" s="321" t="s">
        <v>1036</v>
      </c>
      <c r="F14" s="87" t="s">
        <v>66</v>
      </c>
      <c r="G14" s="49"/>
      <c r="H14" s="388"/>
      <c r="I14" s="388"/>
      <c r="J14" s="388"/>
      <c r="K14" s="388"/>
      <c r="L14" s="388"/>
      <c r="M14" s="388"/>
      <c r="N14" s="388"/>
      <c r="O14" s="388"/>
      <c r="P14" s="388"/>
      <c r="Q14" s="388"/>
      <c r="R14" s="388"/>
      <c r="S14" s="388"/>
      <c r="T14" s="388"/>
      <c r="U14" s="388"/>
      <c r="V14" s="388"/>
      <c r="W14" s="388"/>
      <c r="X14" s="388"/>
      <c r="Y14" s="388"/>
      <c r="Z14" s="388"/>
    </row>
    <row r="15" s="390" customFormat="true" ht="75" hidden="false" customHeight="true" outlineLevel="0" collapsed="false">
      <c r="A15" s="388"/>
      <c r="B15" s="195" t="n">
        <v>6</v>
      </c>
      <c r="C15" s="391" t="s">
        <v>1037</v>
      </c>
      <c r="D15" s="87" t="s">
        <v>133</v>
      </c>
      <c r="E15" s="321"/>
      <c r="F15" s="87" t="s">
        <v>135</v>
      </c>
      <c r="G15" s="49"/>
      <c r="H15" s="388"/>
      <c r="I15" s="388"/>
      <c r="J15" s="388"/>
      <c r="K15" s="388"/>
      <c r="L15" s="388"/>
      <c r="M15" s="388"/>
      <c r="N15" s="388"/>
      <c r="O15" s="388"/>
      <c r="P15" s="388"/>
      <c r="Q15" s="388"/>
      <c r="R15" s="388"/>
      <c r="S15" s="388"/>
      <c r="T15" s="388"/>
      <c r="U15" s="388"/>
      <c r="V15" s="388"/>
      <c r="W15" s="388"/>
      <c r="X15" s="388"/>
      <c r="Y15" s="388"/>
      <c r="Z15" s="388"/>
    </row>
    <row r="16" s="390" customFormat="true" ht="30" hidden="false" customHeight="true" outlineLevel="0" collapsed="false">
      <c r="A16" s="388"/>
      <c r="B16" s="193" t="n">
        <v>7</v>
      </c>
      <c r="C16" s="389" t="s">
        <v>1038</v>
      </c>
      <c r="D16" s="87" t="s">
        <v>137</v>
      </c>
      <c r="E16" s="139"/>
      <c r="F16" s="87" t="s">
        <v>139</v>
      </c>
      <c r="G16" s="319"/>
      <c r="H16" s="388"/>
      <c r="I16" s="388"/>
      <c r="J16" s="388"/>
      <c r="K16" s="388"/>
      <c r="L16" s="388"/>
      <c r="M16" s="388"/>
      <c r="N16" s="388"/>
      <c r="O16" s="388"/>
      <c r="P16" s="388"/>
      <c r="Q16" s="388"/>
      <c r="R16" s="388"/>
      <c r="S16" s="388"/>
      <c r="T16" s="388"/>
      <c r="U16" s="388"/>
      <c r="V16" s="388"/>
      <c r="W16" s="388"/>
      <c r="X16" s="388"/>
      <c r="Y16" s="388"/>
      <c r="Z16" s="388"/>
    </row>
    <row r="17" s="390" customFormat="true" ht="45" hidden="false" customHeight="true" outlineLevel="0" collapsed="false">
      <c r="A17" s="388"/>
      <c r="B17" s="195" t="n">
        <v>8</v>
      </c>
      <c r="C17" s="391" t="s">
        <v>1039</v>
      </c>
      <c r="D17" s="87" t="s">
        <v>370</v>
      </c>
      <c r="E17" s="139"/>
      <c r="F17" s="87" t="s">
        <v>371</v>
      </c>
      <c r="G17" s="49"/>
      <c r="H17" s="388"/>
      <c r="I17" s="388"/>
      <c r="J17" s="388"/>
      <c r="K17" s="388"/>
      <c r="L17" s="388"/>
      <c r="M17" s="388"/>
      <c r="N17" s="388"/>
      <c r="O17" s="388"/>
      <c r="P17" s="388"/>
      <c r="Q17" s="388"/>
      <c r="R17" s="388"/>
      <c r="S17" s="388"/>
      <c r="T17" s="388"/>
      <c r="U17" s="388"/>
      <c r="V17" s="388"/>
      <c r="W17" s="388"/>
      <c r="X17" s="388"/>
      <c r="Y17" s="388"/>
      <c r="Z17" s="388"/>
    </row>
    <row r="18" s="390" customFormat="true" ht="60" hidden="false" customHeight="true" outlineLevel="0" collapsed="false">
      <c r="A18" s="388"/>
      <c r="B18" s="193" t="n">
        <v>9</v>
      </c>
      <c r="C18" s="389" t="s">
        <v>1040</v>
      </c>
      <c r="D18" s="87" t="s">
        <v>373</v>
      </c>
      <c r="E18" s="139"/>
      <c r="F18" s="87" t="s">
        <v>374</v>
      </c>
      <c r="G18" s="49"/>
      <c r="H18" s="388"/>
      <c r="I18" s="388"/>
      <c r="J18" s="388"/>
      <c r="K18" s="388"/>
      <c r="L18" s="388"/>
      <c r="M18" s="388"/>
      <c r="N18" s="388"/>
      <c r="O18" s="388"/>
      <c r="P18" s="388"/>
      <c r="Q18" s="388"/>
      <c r="R18" s="388"/>
      <c r="S18" s="388"/>
      <c r="T18" s="388"/>
      <c r="U18" s="388"/>
      <c r="V18" s="388"/>
      <c r="W18" s="388"/>
      <c r="X18" s="388"/>
      <c r="Y18" s="388"/>
      <c r="Z18" s="388"/>
    </row>
    <row r="19" s="390" customFormat="true" ht="66.75" hidden="false" customHeight="true" outlineLevel="0" collapsed="false">
      <c r="A19" s="388"/>
      <c r="B19" s="195" t="n">
        <v>10</v>
      </c>
      <c r="C19" s="391" t="s">
        <v>1041</v>
      </c>
      <c r="D19" s="87" t="s">
        <v>376</v>
      </c>
      <c r="E19" s="139"/>
      <c r="F19" s="87" t="s">
        <v>377</v>
      </c>
      <c r="G19" s="49"/>
      <c r="H19" s="388"/>
      <c r="I19" s="388"/>
      <c r="J19" s="388"/>
      <c r="K19" s="388"/>
      <c r="L19" s="388"/>
      <c r="M19" s="388"/>
      <c r="N19" s="388"/>
      <c r="O19" s="388"/>
      <c r="P19" s="388"/>
      <c r="Q19" s="388"/>
      <c r="R19" s="388"/>
      <c r="S19" s="388"/>
      <c r="T19" s="388"/>
      <c r="U19" s="388"/>
      <c r="V19" s="388"/>
      <c r="W19" s="388"/>
      <c r="X19" s="388"/>
      <c r="Y19" s="388"/>
      <c r="Z19" s="388"/>
    </row>
    <row r="20" s="390" customFormat="true" ht="66.75" hidden="false" customHeight="true" outlineLevel="0" collapsed="false">
      <c r="A20" s="388"/>
      <c r="B20" s="193" t="n">
        <v>11</v>
      </c>
      <c r="C20" s="389" t="s">
        <v>1042</v>
      </c>
      <c r="D20" s="108"/>
      <c r="E20" s="156"/>
      <c r="F20" s="108"/>
      <c r="G20" s="156"/>
      <c r="H20" s="388"/>
      <c r="I20" s="388"/>
      <c r="J20" s="388"/>
      <c r="K20" s="388"/>
      <c r="L20" s="388"/>
      <c r="M20" s="388"/>
      <c r="N20" s="388"/>
      <c r="O20" s="388"/>
      <c r="P20" s="388"/>
      <c r="Q20" s="388"/>
      <c r="R20" s="388"/>
      <c r="S20" s="388"/>
      <c r="T20" s="388"/>
      <c r="U20" s="388"/>
      <c r="V20" s="388"/>
      <c r="W20" s="388"/>
      <c r="X20" s="388"/>
      <c r="Y20" s="388"/>
      <c r="Z20" s="388"/>
    </row>
    <row r="21" s="390" customFormat="true" ht="30" hidden="false" customHeight="true" outlineLevel="0" collapsed="false">
      <c r="A21" s="388"/>
      <c r="B21" s="195" t="n">
        <v>12</v>
      </c>
      <c r="C21" s="391" t="s">
        <v>1043</v>
      </c>
      <c r="D21" s="108"/>
      <c r="E21" s="156"/>
      <c r="F21" s="108"/>
      <c r="G21" s="156"/>
      <c r="H21" s="388"/>
      <c r="I21" s="388"/>
      <c r="J21" s="388"/>
      <c r="K21" s="388"/>
      <c r="L21" s="388"/>
      <c r="M21" s="388"/>
      <c r="N21" s="388"/>
      <c r="O21" s="388"/>
      <c r="P21" s="388"/>
      <c r="Q21" s="388"/>
      <c r="R21" s="388"/>
      <c r="S21" s="388"/>
      <c r="T21" s="388"/>
      <c r="U21" s="388"/>
      <c r="V21" s="388"/>
      <c r="W21" s="388"/>
      <c r="X21" s="388"/>
      <c r="Y21" s="388"/>
      <c r="Z21" s="388"/>
    </row>
    <row r="22" customFormat="false" ht="57.75" hidden="false" customHeight="true" outlineLevel="0" collapsed="false">
      <c r="B22" s="140" t="s">
        <v>68</v>
      </c>
      <c r="C22" s="140"/>
      <c r="D22" s="141" t="s">
        <v>69</v>
      </c>
      <c r="E22" s="141"/>
      <c r="F22" s="141" t="s">
        <v>70</v>
      </c>
      <c r="G22" s="141"/>
    </row>
    <row r="23" customFormat="false" ht="59.25" hidden="false" customHeight="true" outlineLevel="0" collapsed="false">
      <c r="B23" s="142" t="n">
        <v>1</v>
      </c>
      <c r="C23" s="157" t="s">
        <v>1044</v>
      </c>
      <c r="D23" s="87" t="s">
        <v>73</v>
      </c>
      <c r="E23" s="392"/>
      <c r="F23" s="87" t="s">
        <v>75</v>
      </c>
      <c r="G23" s="319" t="s">
        <v>1045</v>
      </c>
    </row>
    <row r="24" customFormat="false" ht="47.25" hidden="false" customHeight="true" outlineLevel="0" collapsed="false">
      <c r="B24" s="144" t="n">
        <v>2</v>
      </c>
      <c r="C24" s="238" t="s">
        <v>1046</v>
      </c>
      <c r="D24" s="87" t="s">
        <v>79</v>
      </c>
      <c r="E24" s="40" t="s">
        <v>1047</v>
      </c>
      <c r="F24" s="87" t="s">
        <v>80</v>
      </c>
      <c r="G24" s="40" t="s">
        <v>1048</v>
      </c>
    </row>
    <row r="25" customFormat="false" ht="24.75" hidden="false" customHeight="true" outlineLevel="0" collapsed="false">
      <c r="B25" s="142" t="n">
        <v>3</v>
      </c>
      <c r="C25" s="387" t="s">
        <v>1049</v>
      </c>
      <c r="D25" s="87" t="s">
        <v>82</v>
      </c>
      <c r="E25" s="40"/>
      <c r="F25" s="87" t="s">
        <v>83</v>
      </c>
      <c r="G25" s="58"/>
    </row>
    <row r="26" customFormat="false" ht="24.75" hidden="false" customHeight="true" outlineLevel="0" collapsed="false">
      <c r="B26" s="144" t="n">
        <v>4</v>
      </c>
      <c r="C26" s="393"/>
      <c r="D26" s="87" t="s">
        <v>86</v>
      </c>
      <c r="E26" s="40"/>
      <c r="F26" s="87" t="s">
        <v>87</v>
      </c>
      <c r="G26" s="160"/>
    </row>
    <row r="27" customFormat="false" ht="24.75" hidden="false" customHeight="true" outlineLevel="0" collapsed="false">
      <c r="B27" s="142" t="n">
        <v>5</v>
      </c>
      <c r="C27" s="387"/>
      <c r="D27" s="87" t="s">
        <v>89</v>
      </c>
      <c r="E27" s="40"/>
      <c r="F27" s="87" t="s">
        <v>90</v>
      </c>
      <c r="G27" s="160"/>
    </row>
    <row r="28" customFormat="false" ht="13.5" hidden="false" customHeight="true" outlineLevel="0" collapsed="false">
      <c r="B28" s="161"/>
      <c r="C28" s="161"/>
      <c r="D28" s="161"/>
      <c r="E28" s="161"/>
      <c r="F28" s="161"/>
      <c r="G28" s="161"/>
    </row>
    <row r="29" customFormat="false" ht="24.75" hidden="false" customHeight="true" outlineLevel="0" collapsed="false">
      <c r="B29" s="146" t="s">
        <v>91</v>
      </c>
      <c r="C29" s="146"/>
      <c r="D29" s="146"/>
      <c r="E29" s="146"/>
      <c r="F29" s="146"/>
      <c r="G29" s="146"/>
    </row>
    <row r="30" customFormat="false" ht="267.75" hidden="false" customHeight="true" outlineLevel="0" collapsed="false">
      <c r="B30" s="112" t="s">
        <v>183</v>
      </c>
      <c r="C30" s="112"/>
      <c r="D30" s="112"/>
      <c r="E30" s="112"/>
      <c r="F30" s="112"/>
      <c r="G30" s="112"/>
    </row>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sheetData>
  <mergeCells count="14">
    <mergeCell ref="B1:G1"/>
    <mergeCell ref="B3:C8"/>
    <mergeCell ref="D3:E3"/>
    <mergeCell ref="F3:G3"/>
    <mergeCell ref="B9:C9"/>
    <mergeCell ref="D9:E9"/>
    <mergeCell ref="F9:G9"/>
    <mergeCell ref="E14:E15"/>
    <mergeCell ref="B22:C22"/>
    <mergeCell ref="D22:E22"/>
    <mergeCell ref="F22:G22"/>
    <mergeCell ref="B28:G28"/>
    <mergeCell ref="B29:G29"/>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14.41796875" defaultRowHeight="15" zeroHeight="false" outlineLevelRow="0" outlineLevelCol="0"/>
  <cols>
    <col collapsed="false" customWidth="true" hidden="false" outlineLevel="0" max="1" min="1" style="66" width="5.56"/>
    <col collapsed="false" customWidth="true" hidden="false" outlineLevel="0" max="2" min="2" style="207" width="3.42"/>
    <col collapsed="false" customWidth="true" hidden="false" outlineLevel="0" max="3" min="3" style="207" width="53.71"/>
    <col collapsed="false" customWidth="true" hidden="false" outlineLevel="0" max="4" min="4" style="207" width="5.41"/>
    <col collapsed="false" customWidth="true" hidden="false" outlineLevel="0" max="5" min="5" style="207" width="56.41"/>
    <col collapsed="false" customWidth="true" hidden="false" outlineLevel="0" max="6" min="6" style="207" width="5.41"/>
    <col collapsed="false" customWidth="true" hidden="false" outlineLevel="0" max="7" min="7" style="207" width="53.99"/>
    <col collapsed="false" customWidth="true" hidden="false" outlineLevel="0" max="8" min="8" style="66" width="10.71"/>
    <col collapsed="false" customWidth="true" hidden="false" outlineLevel="0" max="9" min="9" style="66" width="59.13"/>
    <col collapsed="false" customWidth="true" hidden="false" outlineLevel="0" max="26" min="10" style="66" width="10.71"/>
    <col collapsed="false" customWidth="false" hidden="false" outlineLevel="0" max="257" min="27" style="207" width="14.41"/>
  </cols>
  <sheetData>
    <row r="1" s="67" customFormat="true" ht="62.25" hidden="false" customHeight="true" outlineLevel="0" collapsed="false">
      <c r="A1" s="66"/>
      <c r="B1" s="68" t="s">
        <v>93</v>
      </c>
      <c r="C1" s="68"/>
      <c r="D1" s="68"/>
      <c r="E1" s="68"/>
      <c r="F1" s="68"/>
      <c r="G1" s="68"/>
      <c r="H1" s="66"/>
      <c r="I1" s="66"/>
      <c r="J1" s="66"/>
      <c r="K1" s="66"/>
      <c r="L1" s="66"/>
      <c r="M1" s="66"/>
      <c r="N1" s="66"/>
      <c r="O1" s="66"/>
      <c r="P1" s="66"/>
      <c r="Q1" s="66"/>
      <c r="R1" s="66"/>
      <c r="S1" s="66"/>
      <c r="T1" s="66"/>
      <c r="U1" s="66"/>
      <c r="V1" s="66"/>
      <c r="W1" s="66"/>
      <c r="X1" s="66"/>
      <c r="Y1" s="66"/>
      <c r="Z1" s="66"/>
    </row>
    <row r="2" customFormat="false" ht="15" hidden="false" customHeight="true" outlineLevel="0" collapsed="false">
      <c r="B2" s="394"/>
      <c r="C2" s="395"/>
      <c r="D2" s="117"/>
      <c r="E2" s="118"/>
      <c r="F2" s="118"/>
      <c r="G2" s="396"/>
    </row>
    <row r="3" customFormat="false" ht="31.5" hidden="false" customHeight="true" outlineLevel="0" collapsed="false">
      <c r="B3" s="120" t="s">
        <v>1050</v>
      </c>
      <c r="C3" s="120"/>
      <c r="D3" s="70" t="s">
        <v>94</v>
      </c>
      <c r="E3" s="70"/>
      <c r="F3" s="71" t="s">
        <v>95</v>
      </c>
      <c r="G3" s="71"/>
    </row>
    <row r="4" customFormat="false" ht="75" hidden="false" customHeight="true" outlineLevel="0" collapsed="false">
      <c r="B4" s="120"/>
      <c r="C4" s="120"/>
      <c r="D4" s="72" t="n">
        <v>1</v>
      </c>
      <c r="E4" s="240" t="s">
        <v>1051</v>
      </c>
      <c r="F4" s="74" t="n">
        <v>1</v>
      </c>
      <c r="G4" s="241" t="s">
        <v>1052</v>
      </c>
    </row>
    <row r="5" customFormat="false" ht="45" hidden="false" customHeight="true" outlineLevel="0" collapsed="false">
      <c r="B5" s="120"/>
      <c r="C5" s="120"/>
      <c r="D5" s="242" t="n">
        <v>2</v>
      </c>
      <c r="E5" s="325" t="s">
        <v>1053</v>
      </c>
      <c r="F5" s="244" t="n">
        <v>2</v>
      </c>
      <c r="G5" s="245" t="s">
        <v>1054</v>
      </c>
    </row>
    <row r="6" customFormat="false" ht="60" hidden="false" customHeight="true" outlineLevel="0" collapsed="false">
      <c r="B6" s="120"/>
      <c r="C6" s="120"/>
      <c r="D6" s="72" t="n">
        <v>3</v>
      </c>
      <c r="E6" s="148" t="s">
        <v>1055</v>
      </c>
      <c r="F6" s="74" t="n">
        <v>3</v>
      </c>
      <c r="G6" s="241" t="s">
        <v>1056</v>
      </c>
    </row>
    <row r="7" customFormat="false" ht="30" hidden="false" customHeight="true" outlineLevel="0" collapsed="false">
      <c r="B7" s="397"/>
      <c r="C7" s="397"/>
      <c r="D7" s="242" t="n">
        <v>4</v>
      </c>
      <c r="E7" s="325" t="s">
        <v>1057</v>
      </c>
      <c r="F7" s="244"/>
      <c r="G7" s="245"/>
    </row>
    <row r="8" customFormat="false" ht="75" hidden="false" customHeight="true" outlineLevel="0" collapsed="false">
      <c r="B8" s="397"/>
      <c r="C8" s="397"/>
      <c r="D8" s="72" t="n">
        <v>5</v>
      </c>
      <c r="E8" s="148" t="s">
        <v>1058</v>
      </c>
      <c r="F8" s="74"/>
      <c r="G8" s="241"/>
    </row>
    <row r="9" customFormat="false" ht="75" hidden="false" customHeight="true" outlineLevel="0" collapsed="false">
      <c r="B9" s="397"/>
      <c r="C9" s="397"/>
      <c r="D9" s="242" t="n">
        <v>6</v>
      </c>
      <c r="E9" s="325" t="s">
        <v>1059</v>
      </c>
      <c r="F9" s="244"/>
      <c r="G9" s="245"/>
    </row>
    <row r="10" customFormat="false" ht="45" hidden="false" customHeight="true" outlineLevel="0" collapsed="false">
      <c r="B10" s="397"/>
      <c r="C10" s="397"/>
      <c r="D10" s="72" t="n">
        <v>7</v>
      </c>
      <c r="E10" s="148" t="s">
        <v>1060</v>
      </c>
      <c r="F10" s="74"/>
      <c r="G10" s="241"/>
    </row>
    <row r="11" customFormat="false" ht="15" hidden="false" customHeight="true" outlineLevel="0" collapsed="false">
      <c r="B11" s="397"/>
      <c r="C11" s="397"/>
      <c r="D11" s="242" t="n">
        <v>8</v>
      </c>
      <c r="E11" s="325"/>
      <c r="F11" s="244"/>
      <c r="G11" s="245"/>
    </row>
    <row r="12" customFormat="false" ht="49.5" hidden="false" customHeight="true" outlineLevel="0" collapsed="false">
      <c r="B12" s="82" t="s">
        <v>119</v>
      </c>
      <c r="C12" s="82"/>
      <c r="D12" s="83" t="s">
        <v>41</v>
      </c>
      <c r="E12" s="83"/>
      <c r="F12" s="84" t="s">
        <v>42</v>
      </c>
      <c r="G12" s="84"/>
    </row>
    <row r="13" customFormat="false" ht="51" hidden="false" customHeight="true" outlineLevel="0" collapsed="false">
      <c r="B13" s="85" t="n">
        <v>1</v>
      </c>
      <c r="C13" s="247" t="s">
        <v>1061</v>
      </c>
      <c r="D13" s="87" t="s">
        <v>45</v>
      </c>
      <c r="E13" s="40" t="s">
        <v>1062</v>
      </c>
      <c r="F13" s="87" t="s">
        <v>47</v>
      </c>
      <c r="G13" s="40"/>
    </row>
    <row r="14" customFormat="false" ht="45" hidden="false" customHeight="true" outlineLevel="0" collapsed="false">
      <c r="B14" s="398" t="n">
        <v>2</v>
      </c>
      <c r="C14" s="385" t="s">
        <v>1063</v>
      </c>
      <c r="D14" s="87" t="s">
        <v>51</v>
      </c>
      <c r="E14" s="40"/>
      <c r="F14" s="87" t="s">
        <v>52</v>
      </c>
      <c r="G14" s="40"/>
    </row>
    <row r="15" customFormat="false" ht="60" hidden="false" customHeight="true" outlineLevel="0" collapsed="false">
      <c r="B15" s="85" t="n">
        <v>3</v>
      </c>
      <c r="C15" s="247" t="s">
        <v>1064</v>
      </c>
      <c r="D15" s="87" t="s">
        <v>56</v>
      </c>
      <c r="E15" s="40"/>
      <c r="F15" s="87" t="s">
        <v>57</v>
      </c>
      <c r="G15" s="40"/>
    </row>
    <row r="16" customFormat="false" ht="30" hidden="false" customHeight="true" outlineLevel="0" collapsed="false">
      <c r="B16" s="399" t="n">
        <v>4</v>
      </c>
      <c r="C16" s="250" t="s">
        <v>1065</v>
      </c>
      <c r="D16" s="87"/>
      <c r="E16" s="40"/>
      <c r="F16" s="87"/>
      <c r="G16" s="49"/>
    </row>
    <row r="17" customFormat="false" ht="45" hidden="false" customHeight="true" outlineLevel="0" collapsed="false">
      <c r="B17" s="85" t="n">
        <v>5</v>
      </c>
      <c r="C17" s="247" t="s">
        <v>1066</v>
      </c>
      <c r="D17" s="87"/>
      <c r="E17" s="40"/>
      <c r="F17" s="87"/>
      <c r="G17" s="49"/>
    </row>
    <row r="18" customFormat="false" ht="75" hidden="false" customHeight="true" outlineLevel="0" collapsed="false">
      <c r="B18" s="398" t="n">
        <v>6</v>
      </c>
      <c r="C18" s="385" t="s">
        <v>1067</v>
      </c>
      <c r="D18" s="87"/>
      <c r="E18" s="40"/>
      <c r="F18" s="87"/>
      <c r="G18" s="49"/>
    </row>
    <row r="19" customFormat="false" ht="30" hidden="false" customHeight="true" outlineLevel="0" collapsed="false">
      <c r="B19" s="85" t="n">
        <v>7</v>
      </c>
      <c r="C19" s="247" t="s">
        <v>1068</v>
      </c>
      <c r="D19" s="95"/>
      <c r="E19" s="231"/>
      <c r="F19" s="95"/>
      <c r="G19" s="231"/>
    </row>
    <row r="20" customFormat="false" ht="30" hidden="false" customHeight="true" outlineLevel="0" collapsed="false">
      <c r="B20" s="400" t="n">
        <v>8</v>
      </c>
      <c r="C20" s="401" t="s">
        <v>1069</v>
      </c>
      <c r="D20" s="95"/>
      <c r="E20" s="231"/>
      <c r="F20" s="95"/>
      <c r="G20" s="231"/>
    </row>
    <row r="21" customFormat="false" ht="52.5" hidden="false" customHeight="true" outlineLevel="0" collapsed="false">
      <c r="B21" s="97" t="s">
        <v>68</v>
      </c>
      <c r="C21" s="97"/>
      <c r="D21" s="98" t="s">
        <v>69</v>
      </c>
      <c r="E21" s="98"/>
      <c r="F21" s="99" t="s">
        <v>70</v>
      </c>
      <c r="G21" s="99"/>
    </row>
    <row r="22" customFormat="false" ht="60" hidden="false" customHeight="true" outlineLevel="0" collapsed="false">
      <c r="B22" s="100" t="n">
        <v>1</v>
      </c>
      <c r="C22" s="101" t="s">
        <v>1070</v>
      </c>
      <c r="D22" s="87" t="s">
        <v>73</v>
      </c>
      <c r="E22" s="40" t="s">
        <v>1071</v>
      </c>
      <c r="F22" s="87" t="s">
        <v>75</v>
      </c>
      <c r="G22" s="58" t="s">
        <v>1072</v>
      </c>
    </row>
    <row r="23" customFormat="false" ht="54" hidden="false" customHeight="true" outlineLevel="0" collapsed="false">
      <c r="B23" s="402" t="n">
        <v>2</v>
      </c>
      <c r="C23" s="104" t="s">
        <v>1073</v>
      </c>
      <c r="D23" s="87" t="s">
        <v>79</v>
      </c>
      <c r="E23" s="40" t="s">
        <v>1074</v>
      </c>
      <c r="F23" s="87" t="s">
        <v>80</v>
      </c>
      <c r="G23" s="40"/>
    </row>
    <row r="24" customFormat="false" ht="49.5" hidden="false" customHeight="true" outlineLevel="0" collapsed="false">
      <c r="B24" s="100" t="n">
        <v>3</v>
      </c>
      <c r="C24" s="101" t="s">
        <v>1075</v>
      </c>
      <c r="D24" s="87" t="s">
        <v>82</v>
      </c>
      <c r="E24" s="159" t="s">
        <v>1076</v>
      </c>
      <c r="F24" s="87" t="s">
        <v>83</v>
      </c>
      <c r="G24" s="58"/>
    </row>
    <row r="25" customFormat="false" ht="53.25" hidden="false" customHeight="true" outlineLevel="0" collapsed="false">
      <c r="B25" s="402" t="n">
        <v>4</v>
      </c>
      <c r="C25" s="104" t="s">
        <v>1077</v>
      </c>
      <c r="D25" s="87" t="s">
        <v>86</v>
      </c>
      <c r="E25" s="40" t="s">
        <v>1078</v>
      </c>
      <c r="F25" s="87" t="s">
        <v>87</v>
      </c>
      <c r="G25" s="58"/>
    </row>
    <row r="26" customFormat="false" ht="44.25" hidden="false" customHeight="true" outlineLevel="0" collapsed="false">
      <c r="B26" s="100"/>
      <c r="C26" s="101"/>
      <c r="D26" s="87" t="s">
        <v>89</v>
      </c>
      <c r="E26" s="40" t="s">
        <v>1079</v>
      </c>
      <c r="F26" s="87"/>
      <c r="G26" s="58"/>
    </row>
    <row r="27" customFormat="false" ht="13.5" hidden="false" customHeight="true" outlineLevel="0" collapsed="false">
      <c r="B27" s="403"/>
      <c r="C27" s="403"/>
      <c r="D27" s="403"/>
      <c r="E27" s="403"/>
      <c r="F27" s="403"/>
      <c r="G27" s="403"/>
    </row>
    <row r="28" customFormat="false" ht="24.75" hidden="false" customHeight="true" outlineLevel="0" collapsed="false">
      <c r="B28" s="111" t="s">
        <v>91</v>
      </c>
      <c r="C28" s="111"/>
      <c r="D28" s="111"/>
      <c r="E28" s="111"/>
      <c r="F28" s="111"/>
      <c r="G28" s="111"/>
    </row>
    <row r="29" customFormat="false" ht="267.75" hidden="false" customHeight="true" outlineLevel="0" collapsed="false">
      <c r="B29" s="112" t="s">
        <v>183</v>
      </c>
      <c r="C29" s="112"/>
      <c r="D29" s="112"/>
      <c r="E29" s="112"/>
      <c r="F29" s="112"/>
      <c r="G29" s="112"/>
    </row>
    <row r="30" s="66" customFormat="true" ht="12.75" hidden="false" customHeight="true" outlineLevel="0" collapsed="false"/>
    <row r="31" s="66" customFormat="true" ht="12.75" hidden="false" customHeight="true" outlineLevel="0" collapsed="false"/>
    <row r="32" s="66" customFormat="true" ht="12.75" hidden="false" customHeight="true" outlineLevel="0" collapsed="false"/>
    <row r="33" s="66" customFormat="true" ht="12.75" hidden="false" customHeight="true" outlineLevel="0" collapsed="false"/>
    <row r="34" s="66" customFormat="true" ht="12.75" hidden="false" customHeight="true" outlineLevel="0" collapsed="false"/>
    <row r="35" s="66" customFormat="true" ht="12.75" hidden="false" customHeight="true" outlineLevel="0" collapsed="false"/>
    <row r="36" s="66" customFormat="true" ht="12.75" hidden="false" customHeight="true" outlineLevel="0" collapsed="false"/>
    <row r="37" s="66" customFormat="true" ht="12.75" hidden="false" customHeight="true" outlineLevel="0" collapsed="false"/>
    <row r="38" s="66" customFormat="true" ht="12.75" hidden="false" customHeight="true" outlineLevel="0" collapsed="false"/>
    <row r="39" s="66" customFormat="true" ht="12.75" hidden="false" customHeight="true" outlineLevel="0" collapsed="false"/>
    <row r="40" s="66" customFormat="true" ht="12.75" hidden="false" customHeight="true" outlineLevel="0" collapsed="false"/>
    <row r="41" s="66" customFormat="true" ht="12.75" hidden="false" customHeight="true" outlineLevel="0" collapsed="false"/>
    <row r="42" s="66" customFormat="true" ht="12.75" hidden="false" customHeight="true" outlineLevel="0" collapsed="false"/>
    <row r="43" s="66" customFormat="true" ht="12.75" hidden="false" customHeight="true" outlineLevel="0" collapsed="false"/>
    <row r="44" s="66" customFormat="true" ht="12.75" hidden="false" customHeight="true" outlineLevel="0" collapsed="false"/>
    <row r="45" s="66" customFormat="true" ht="12.75" hidden="false" customHeight="true" outlineLevel="0" collapsed="false"/>
    <row r="46" s="66" customFormat="true" ht="12.75" hidden="false" customHeight="true" outlineLevel="0" collapsed="false"/>
    <row r="47" s="66" customFormat="true" ht="12.75" hidden="false" customHeight="true" outlineLevel="0" collapsed="false"/>
    <row r="48" s="66" customFormat="true" ht="12.75" hidden="false" customHeight="true" outlineLevel="0" collapsed="false"/>
    <row r="49" s="66" customFormat="true" ht="12.75" hidden="false" customHeight="true" outlineLevel="0" collapsed="false"/>
    <row r="50" s="66" customFormat="true" ht="12.75" hidden="false" customHeight="true" outlineLevel="0" collapsed="false"/>
    <row r="51" s="66" customFormat="true" ht="12.75" hidden="false" customHeight="true" outlineLevel="0" collapsed="false"/>
    <row r="52" s="66" customFormat="true" ht="12.75" hidden="false" customHeight="true" outlineLevel="0" collapsed="false"/>
    <row r="53" s="66" customFormat="true" ht="12.75" hidden="false" customHeight="true" outlineLevel="0" collapsed="false"/>
    <row r="54" s="66" customFormat="true" ht="12.75" hidden="false" customHeight="true" outlineLevel="0" collapsed="false"/>
    <row r="55" s="66" customFormat="true" ht="12.75" hidden="false" customHeight="true" outlineLevel="0" collapsed="false"/>
    <row r="56" s="66" customFormat="true" ht="12.75" hidden="false" customHeight="true" outlineLevel="0" collapsed="false"/>
    <row r="57" s="66" customFormat="true" ht="12.75" hidden="false" customHeight="true" outlineLevel="0" collapsed="false"/>
    <row r="58" s="66" customFormat="true" ht="12.75" hidden="false" customHeight="true" outlineLevel="0" collapsed="false"/>
    <row r="59" s="66" customFormat="true" ht="12.75" hidden="false" customHeight="true" outlineLevel="0" collapsed="false"/>
    <row r="60" s="66" customFormat="true" ht="12.75" hidden="false" customHeight="true" outlineLevel="0" collapsed="false"/>
    <row r="61" s="66" customFormat="true" ht="12.75" hidden="false" customHeight="true" outlineLevel="0" collapsed="false"/>
    <row r="62" s="66" customFormat="true" ht="12.75" hidden="false" customHeight="true" outlineLevel="0" collapsed="false"/>
    <row r="63" s="66" customFormat="true" ht="12.75" hidden="false" customHeight="true" outlineLevel="0" collapsed="false"/>
    <row r="64" s="66" customFormat="true" ht="12.75" hidden="false" customHeight="true" outlineLevel="0" collapsed="false"/>
    <row r="65" s="66" customFormat="true" ht="12.75" hidden="false" customHeight="true" outlineLevel="0" collapsed="false"/>
    <row r="66" s="66" customFormat="true" ht="12.75" hidden="false" customHeight="true" outlineLevel="0" collapsed="false"/>
    <row r="67" s="66" customFormat="true" ht="12.75" hidden="false" customHeight="true" outlineLevel="0" collapsed="false"/>
    <row r="68" s="66" customFormat="true" ht="12.75" hidden="false" customHeight="true" outlineLevel="0" collapsed="false"/>
    <row r="69" s="66" customFormat="true" ht="12.75" hidden="false" customHeight="true" outlineLevel="0" collapsed="false"/>
    <row r="70" s="66" customFormat="true" ht="12.75" hidden="false" customHeight="true" outlineLevel="0" collapsed="false"/>
    <row r="71" s="66" customFormat="true" ht="12.75" hidden="false" customHeight="true" outlineLevel="0" collapsed="false"/>
    <row r="72" s="66" customFormat="true" ht="12.75" hidden="false" customHeight="true" outlineLevel="0" collapsed="false"/>
    <row r="73" s="66" customFormat="true" ht="12.75" hidden="false" customHeight="true" outlineLevel="0" collapsed="false"/>
    <row r="74" s="66" customFormat="true" ht="12.75" hidden="false" customHeight="true" outlineLevel="0" collapsed="false"/>
    <row r="75" s="66" customFormat="true" ht="12.75" hidden="false" customHeight="true" outlineLevel="0" collapsed="false"/>
    <row r="76" s="66" customFormat="true" ht="12.75" hidden="false" customHeight="true" outlineLevel="0" collapsed="false"/>
    <row r="77" s="66" customFormat="true" ht="12.75" hidden="false" customHeight="true" outlineLevel="0" collapsed="false"/>
    <row r="78" s="66" customFormat="true" ht="12.75" hidden="false" customHeight="true" outlineLevel="0" collapsed="false"/>
    <row r="79" s="66" customFormat="true" ht="12.75" hidden="false" customHeight="true" outlineLevel="0" collapsed="false"/>
    <row r="80" s="66" customFormat="true" ht="12.75" hidden="false" customHeight="true" outlineLevel="0" collapsed="false"/>
    <row r="81" s="66" customFormat="true" ht="12.75" hidden="false" customHeight="true" outlineLevel="0" collapsed="false"/>
    <row r="82" s="66" customFormat="true" ht="12.75" hidden="false" customHeight="true" outlineLevel="0" collapsed="false"/>
    <row r="83" s="66" customFormat="true" ht="12.75" hidden="false" customHeight="true" outlineLevel="0" collapsed="false"/>
    <row r="84" s="66" customFormat="true" ht="12.75" hidden="false" customHeight="true" outlineLevel="0" collapsed="false"/>
    <row r="85" s="66" customFormat="true" ht="12.75" hidden="false" customHeight="true" outlineLevel="0" collapsed="false"/>
    <row r="86" s="66" customFormat="true" ht="12.75" hidden="false" customHeight="true" outlineLevel="0" collapsed="false"/>
    <row r="87" s="66" customFormat="true" ht="12.75" hidden="false" customHeight="true" outlineLevel="0" collapsed="false"/>
    <row r="88" s="66" customFormat="true" ht="12.75" hidden="false" customHeight="true" outlineLevel="0" collapsed="false"/>
    <row r="89" s="66" customFormat="true" ht="12.75" hidden="false" customHeight="true" outlineLevel="0" collapsed="false"/>
    <row r="90" s="66" customFormat="true" ht="12.75" hidden="false" customHeight="true" outlineLevel="0" collapsed="false"/>
    <row r="91" s="66" customFormat="true" ht="12.75" hidden="false" customHeight="true" outlineLevel="0" collapsed="false"/>
    <row r="92" s="66" customFormat="true" ht="12.75" hidden="false" customHeight="true" outlineLevel="0" collapsed="false"/>
    <row r="93" s="66" customFormat="true" ht="12.75" hidden="false" customHeight="true" outlineLevel="0" collapsed="false"/>
    <row r="94" s="66" customFormat="true" ht="12.75" hidden="false" customHeight="true" outlineLevel="0" collapsed="false"/>
    <row r="95" s="66" customFormat="true" ht="12.75" hidden="false" customHeight="true" outlineLevel="0" collapsed="false"/>
    <row r="96" s="66" customFormat="true" ht="12.75" hidden="false" customHeight="true" outlineLevel="0" collapsed="false"/>
    <row r="97" s="66" customFormat="true" ht="12.75" hidden="false" customHeight="true" outlineLevel="0" collapsed="false"/>
    <row r="98" s="66" customFormat="true" ht="12.75" hidden="false" customHeight="true" outlineLevel="0" collapsed="false"/>
    <row r="99" s="66" customFormat="true" ht="12.75" hidden="false" customHeight="true" outlineLevel="0" collapsed="false"/>
    <row r="100" s="66" customFormat="true" ht="12.75" hidden="false" customHeight="true" outlineLevel="0" collapsed="false"/>
    <row r="101" s="66" customFormat="true" ht="12.75" hidden="false" customHeight="true" outlineLevel="0" collapsed="false"/>
    <row r="102" s="66" customFormat="true" ht="12.75" hidden="false" customHeight="true" outlineLevel="0" collapsed="false"/>
    <row r="103" s="66" customFormat="true" ht="12.75" hidden="false" customHeight="true" outlineLevel="0" collapsed="false"/>
    <row r="104" s="66" customFormat="true" ht="12.75" hidden="false" customHeight="true" outlineLevel="0" collapsed="false"/>
    <row r="105" s="66" customFormat="tru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sheetData>
  <mergeCells count="12">
    <mergeCell ref="B1:G1"/>
    <mergeCell ref="B3:C6"/>
    <mergeCell ref="D3:E3"/>
    <mergeCell ref="F3:G3"/>
    <mergeCell ref="B12:C12"/>
    <mergeCell ref="D12:E12"/>
    <mergeCell ref="F12:G12"/>
    <mergeCell ref="B21:C21"/>
    <mergeCell ref="D21:E21"/>
    <mergeCell ref="F21:G21"/>
    <mergeCell ref="B28:G28"/>
    <mergeCell ref="B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G9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6" width="5.56"/>
    <col collapsed="false" customWidth="true" hidden="false" outlineLevel="0" max="2" min="2" style="67" width="3.42"/>
    <col collapsed="false" customWidth="true" hidden="false" outlineLevel="0" max="3" min="3" style="67" width="53.71"/>
    <col collapsed="false" customWidth="true" hidden="false" outlineLevel="0" max="4" min="4" style="67" width="5.41"/>
    <col collapsed="false" customWidth="true" hidden="false" outlineLevel="0" max="5" min="5" style="67" width="56.41"/>
    <col collapsed="false" customWidth="true" hidden="false" outlineLevel="0" max="6" min="6" style="67" width="5.41"/>
    <col collapsed="false" customWidth="true" hidden="false" outlineLevel="0" max="7" min="7" style="67" width="53.99"/>
    <col collapsed="false" customWidth="true" hidden="false" outlineLevel="0" max="8" min="8" style="66" width="10.71"/>
    <col collapsed="false" customWidth="true" hidden="false" outlineLevel="0" max="9" min="9" style="66" width="59.13"/>
    <col collapsed="false" customWidth="true" hidden="false" outlineLevel="0" max="26" min="10" style="66" width="10.71"/>
    <col collapsed="false" customWidth="false" hidden="false" outlineLevel="0" max="257" min="27" style="67" width="14.41"/>
  </cols>
  <sheetData>
    <row r="1" customFormat="false" ht="60.75" hidden="false" customHeight="true" outlineLevel="0" collapsed="false">
      <c r="B1" s="68" t="s">
        <v>93</v>
      </c>
      <c r="C1" s="68"/>
      <c r="D1" s="68"/>
      <c r="E1" s="68"/>
      <c r="F1" s="68"/>
      <c r="G1" s="68"/>
    </row>
    <row r="2" customFormat="false" ht="15" hidden="false" customHeight="true" outlineLevel="0" collapsed="false">
      <c r="B2" s="69"/>
      <c r="C2" s="69"/>
      <c r="D2" s="70" t="s">
        <v>94</v>
      </c>
      <c r="E2" s="70"/>
      <c r="F2" s="71" t="s">
        <v>95</v>
      </c>
      <c r="G2" s="71"/>
    </row>
    <row r="3" customFormat="false" ht="15" hidden="false" customHeight="true" outlineLevel="0" collapsed="false">
      <c r="B3" s="69"/>
      <c r="C3" s="69"/>
      <c r="D3" s="72" t="n">
        <v>1</v>
      </c>
      <c r="E3" s="73" t="s">
        <v>96</v>
      </c>
      <c r="F3" s="74" t="n">
        <v>1</v>
      </c>
      <c r="G3" s="75" t="s">
        <v>97</v>
      </c>
    </row>
    <row r="4" customFormat="false" ht="15" hidden="false" customHeight="true" outlineLevel="0" collapsed="false">
      <c r="B4" s="69"/>
      <c r="C4" s="69"/>
      <c r="D4" s="76" t="n">
        <v>2</v>
      </c>
      <c r="E4" s="77" t="s">
        <v>98</v>
      </c>
      <c r="F4" s="78" t="n">
        <v>2</v>
      </c>
      <c r="G4" s="79" t="s">
        <v>99</v>
      </c>
    </row>
    <row r="5" customFormat="false" ht="24" hidden="false" customHeight="true" outlineLevel="0" collapsed="false">
      <c r="B5" s="69"/>
      <c r="C5" s="69"/>
      <c r="D5" s="72" t="n">
        <v>3</v>
      </c>
      <c r="E5" s="73" t="s">
        <v>100</v>
      </c>
      <c r="F5" s="74" t="n">
        <v>3</v>
      </c>
      <c r="G5" s="75" t="s">
        <v>101</v>
      </c>
    </row>
    <row r="6" customFormat="false" ht="15" hidden="false" customHeight="true" outlineLevel="0" collapsed="false">
      <c r="B6" s="69"/>
      <c r="C6" s="69"/>
      <c r="D6" s="76" t="n">
        <v>4</v>
      </c>
      <c r="E6" s="77" t="s">
        <v>102</v>
      </c>
      <c r="F6" s="78" t="n">
        <v>4</v>
      </c>
      <c r="G6" s="79" t="s">
        <v>103</v>
      </c>
    </row>
    <row r="7" customFormat="false" ht="24" hidden="false" customHeight="true" outlineLevel="0" collapsed="false">
      <c r="B7" s="69"/>
      <c r="C7" s="69"/>
      <c r="D7" s="72" t="n">
        <v>5</v>
      </c>
      <c r="E7" s="73" t="s">
        <v>104</v>
      </c>
      <c r="F7" s="74" t="n">
        <v>5</v>
      </c>
      <c r="G7" s="75" t="s">
        <v>105</v>
      </c>
    </row>
    <row r="8" customFormat="false" ht="24" hidden="false" customHeight="true" outlineLevel="0" collapsed="false">
      <c r="B8" s="69"/>
      <c r="C8" s="69"/>
      <c r="D8" s="76" t="n">
        <v>6</v>
      </c>
      <c r="E8" s="80" t="s">
        <v>106</v>
      </c>
      <c r="F8" s="78" t="n">
        <v>6</v>
      </c>
      <c r="G8" s="79" t="s">
        <v>107</v>
      </c>
    </row>
    <row r="9" customFormat="false" ht="24" hidden="false" customHeight="true" outlineLevel="0" collapsed="false">
      <c r="B9" s="69"/>
      <c r="C9" s="69"/>
      <c r="D9" s="72" t="n">
        <v>7</v>
      </c>
      <c r="E9" s="73" t="s">
        <v>108</v>
      </c>
      <c r="F9" s="74" t="n">
        <v>7</v>
      </c>
      <c r="G9" s="75" t="s">
        <v>109</v>
      </c>
    </row>
    <row r="10" customFormat="false" ht="24" hidden="false" customHeight="true" outlineLevel="0" collapsed="false">
      <c r="B10" s="69"/>
      <c r="C10" s="69"/>
      <c r="D10" s="76" t="n">
        <v>8</v>
      </c>
      <c r="E10" s="80" t="s">
        <v>110</v>
      </c>
      <c r="F10" s="78" t="n">
        <v>8</v>
      </c>
      <c r="G10" s="79" t="s">
        <v>111</v>
      </c>
    </row>
    <row r="11" customFormat="false" ht="15" hidden="false" customHeight="true" outlineLevel="0" collapsed="false">
      <c r="B11" s="69"/>
      <c r="C11" s="69"/>
      <c r="D11" s="72" t="n">
        <v>9</v>
      </c>
      <c r="E11" s="73" t="s">
        <v>112</v>
      </c>
      <c r="F11" s="74" t="n">
        <v>9</v>
      </c>
      <c r="G11" s="75" t="s">
        <v>113</v>
      </c>
    </row>
    <row r="12" customFormat="false" ht="24" hidden="false" customHeight="true" outlineLevel="0" collapsed="false">
      <c r="B12" s="69"/>
      <c r="C12" s="69"/>
      <c r="D12" s="76" t="n">
        <v>10</v>
      </c>
      <c r="E12" s="80" t="s">
        <v>114</v>
      </c>
      <c r="F12" s="78" t="n">
        <v>10</v>
      </c>
      <c r="G12" s="79" t="s">
        <v>115</v>
      </c>
    </row>
    <row r="13" customFormat="false" ht="15" hidden="false" customHeight="true" outlineLevel="0" collapsed="false">
      <c r="B13" s="69"/>
      <c r="C13" s="69"/>
      <c r="D13" s="72" t="n">
        <v>11</v>
      </c>
      <c r="E13" s="73"/>
      <c r="F13" s="74" t="n">
        <v>11</v>
      </c>
      <c r="G13" s="75" t="s">
        <v>116</v>
      </c>
    </row>
    <row r="14" customFormat="false" ht="19.5" hidden="false" customHeight="true" outlineLevel="0" collapsed="false">
      <c r="B14" s="81"/>
      <c r="C14" s="81"/>
      <c r="D14" s="76" t="n">
        <v>12</v>
      </c>
      <c r="E14" s="80"/>
      <c r="F14" s="78" t="n">
        <v>12</v>
      </c>
      <c r="G14" s="79" t="s">
        <v>117</v>
      </c>
    </row>
    <row r="15" customFormat="false" ht="19.5" hidden="false" customHeight="true" outlineLevel="0" collapsed="false">
      <c r="B15" s="81"/>
      <c r="C15" s="81"/>
      <c r="D15" s="72" t="n">
        <v>13</v>
      </c>
      <c r="E15" s="73"/>
      <c r="F15" s="74" t="n">
        <v>13</v>
      </c>
      <c r="G15" s="75" t="s">
        <v>118</v>
      </c>
    </row>
    <row r="16" customFormat="false" ht="15" hidden="false" customHeight="true" outlineLevel="0" collapsed="false">
      <c r="B16" s="82" t="s">
        <v>119</v>
      </c>
      <c r="C16" s="82"/>
      <c r="D16" s="83" t="s">
        <v>41</v>
      </c>
      <c r="E16" s="83"/>
      <c r="F16" s="84" t="s">
        <v>42</v>
      </c>
      <c r="G16" s="84"/>
    </row>
    <row r="17" customFormat="false" ht="48.75" hidden="false" customHeight="true" outlineLevel="0" collapsed="false">
      <c r="B17" s="85" t="n">
        <v>1</v>
      </c>
      <c r="C17" s="86" t="s">
        <v>120</v>
      </c>
      <c r="D17" s="87" t="s">
        <v>45</v>
      </c>
      <c r="E17" s="88" t="s">
        <v>121</v>
      </c>
      <c r="F17" s="87" t="s">
        <v>47</v>
      </c>
      <c r="G17" s="89" t="s">
        <v>122</v>
      </c>
    </row>
    <row r="18" s="66" customFormat="true" ht="27" hidden="false" customHeight="true" outlineLevel="0" collapsed="false">
      <c r="B18" s="90" t="n">
        <v>2</v>
      </c>
      <c r="C18" s="91" t="s">
        <v>123</v>
      </c>
      <c r="D18" s="87" t="s">
        <v>51</v>
      </c>
      <c r="E18" s="88" t="s">
        <v>124</v>
      </c>
      <c r="F18" s="87" t="s">
        <v>52</v>
      </c>
      <c r="G18" s="89" t="s">
        <v>125</v>
      </c>
    </row>
    <row r="19" s="66" customFormat="true" ht="27.75" hidden="false" customHeight="true" outlineLevel="0" collapsed="false">
      <c r="B19" s="85" t="n">
        <v>3</v>
      </c>
      <c r="C19" s="86" t="s">
        <v>126</v>
      </c>
      <c r="D19" s="87" t="s">
        <v>56</v>
      </c>
      <c r="E19" s="88" t="s">
        <v>127</v>
      </c>
      <c r="F19" s="87" t="s">
        <v>57</v>
      </c>
      <c r="G19" s="92"/>
    </row>
    <row r="20" s="66" customFormat="true" ht="33" hidden="false" customHeight="true" outlineLevel="0" collapsed="false">
      <c r="B20" s="90" t="n">
        <v>4</v>
      </c>
      <c r="C20" s="91" t="s">
        <v>128</v>
      </c>
      <c r="D20" s="87" t="s">
        <v>61</v>
      </c>
      <c r="E20" s="93"/>
      <c r="F20" s="87" t="s">
        <v>62</v>
      </c>
      <c r="G20" s="94"/>
    </row>
    <row r="21" s="66" customFormat="true" ht="38.25" hidden="false" customHeight="true" outlineLevel="0" collapsed="false">
      <c r="B21" s="85" t="n">
        <v>5</v>
      </c>
      <c r="C21" s="86" t="s">
        <v>129</v>
      </c>
      <c r="D21" s="87" t="s">
        <v>65</v>
      </c>
      <c r="E21" s="93" t="s">
        <v>130</v>
      </c>
      <c r="F21" s="87" t="s">
        <v>66</v>
      </c>
      <c r="G21" s="94" t="s">
        <v>131</v>
      </c>
    </row>
    <row r="22" s="66" customFormat="true" ht="56.25" hidden="false" customHeight="true" outlineLevel="0" collapsed="false">
      <c r="B22" s="90" t="n">
        <v>6</v>
      </c>
      <c r="C22" s="91" t="s">
        <v>132</v>
      </c>
      <c r="D22" s="87" t="s">
        <v>133</v>
      </c>
      <c r="E22" s="93" t="s">
        <v>134</v>
      </c>
      <c r="F22" s="87" t="s">
        <v>135</v>
      </c>
      <c r="G22" s="94"/>
    </row>
    <row r="23" s="66" customFormat="true" ht="42.75" hidden="false" customHeight="true" outlineLevel="0" collapsed="false">
      <c r="B23" s="85" t="n">
        <v>7</v>
      </c>
      <c r="C23" s="86" t="s">
        <v>136</v>
      </c>
      <c r="D23" s="87" t="s">
        <v>137</v>
      </c>
      <c r="E23" s="93" t="s">
        <v>138</v>
      </c>
      <c r="F23" s="87" t="s">
        <v>139</v>
      </c>
      <c r="G23" s="94"/>
    </row>
    <row r="24" s="66" customFormat="true" ht="42.75" hidden="false" customHeight="true" outlineLevel="0" collapsed="false">
      <c r="B24" s="90" t="n">
        <v>8</v>
      </c>
      <c r="C24" s="91" t="s">
        <v>140</v>
      </c>
      <c r="D24" s="95"/>
      <c r="E24" s="96"/>
      <c r="F24" s="95"/>
      <c r="G24" s="96"/>
    </row>
    <row r="25" s="66" customFormat="true" ht="15" hidden="false" customHeight="true" outlineLevel="0" collapsed="false">
      <c r="B25" s="97" t="s">
        <v>68</v>
      </c>
      <c r="C25" s="97"/>
      <c r="D25" s="98" t="s">
        <v>69</v>
      </c>
      <c r="E25" s="98"/>
      <c r="F25" s="99" t="s">
        <v>70</v>
      </c>
      <c r="G25" s="99"/>
    </row>
    <row r="26" s="66" customFormat="true" ht="26.25" hidden="false" customHeight="true" outlineLevel="0" collapsed="false">
      <c r="B26" s="100" t="n">
        <v>1</v>
      </c>
      <c r="C26" s="101" t="s">
        <v>141</v>
      </c>
      <c r="D26" s="87" t="s">
        <v>73</v>
      </c>
      <c r="E26" s="102" t="s">
        <v>142</v>
      </c>
      <c r="F26" s="87" t="s">
        <v>75</v>
      </c>
      <c r="G26" s="102"/>
    </row>
    <row r="27" s="66" customFormat="true" ht="26.25" hidden="false" customHeight="true" outlineLevel="0" collapsed="false">
      <c r="B27" s="103" t="n">
        <v>2</v>
      </c>
      <c r="C27" s="104" t="s">
        <v>143</v>
      </c>
      <c r="D27" s="87" t="s">
        <v>79</v>
      </c>
      <c r="E27" s="102" t="s">
        <v>144</v>
      </c>
      <c r="F27" s="87" t="s">
        <v>80</v>
      </c>
      <c r="G27" s="102"/>
    </row>
    <row r="28" s="66" customFormat="true" ht="26.25" hidden="false" customHeight="true" outlineLevel="0" collapsed="false">
      <c r="B28" s="100" t="n">
        <v>3</v>
      </c>
      <c r="C28" s="101" t="s">
        <v>145</v>
      </c>
      <c r="D28" s="87" t="s">
        <v>82</v>
      </c>
      <c r="E28" s="102" t="s">
        <v>146</v>
      </c>
      <c r="F28" s="87" t="s">
        <v>83</v>
      </c>
      <c r="G28" s="105"/>
    </row>
    <row r="29" s="66" customFormat="true" ht="54" hidden="false" customHeight="true" outlineLevel="0" collapsed="false">
      <c r="B29" s="103" t="n">
        <v>4</v>
      </c>
      <c r="C29" s="104" t="s">
        <v>147</v>
      </c>
      <c r="D29" s="87" t="s">
        <v>86</v>
      </c>
      <c r="E29" s="102" t="s">
        <v>148</v>
      </c>
      <c r="F29" s="87" t="s">
        <v>87</v>
      </c>
      <c r="G29" s="106" t="s">
        <v>149</v>
      </c>
    </row>
    <row r="30" s="66" customFormat="true" ht="26.25" hidden="false" customHeight="true" outlineLevel="0" collapsed="false">
      <c r="B30" s="100" t="n">
        <v>5</v>
      </c>
      <c r="C30" s="101" t="s">
        <v>150</v>
      </c>
      <c r="D30" s="87" t="s">
        <v>89</v>
      </c>
      <c r="E30" s="102" t="s">
        <v>151</v>
      </c>
      <c r="F30" s="87" t="s">
        <v>90</v>
      </c>
      <c r="G30" s="106"/>
    </row>
    <row r="31" s="66" customFormat="true" ht="26.25" hidden="false" customHeight="true" outlineLevel="0" collapsed="false">
      <c r="B31" s="103" t="n">
        <v>6</v>
      </c>
      <c r="C31" s="104" t="s">
        <v>152</v>
      </c>
      <c r="D31" s="87" t="s">
        <v>153</v>
      </c>
      <c r="E31" s="102" t="s">
        <v>154</v>
      </c>
      <c r="F31" s="87" t="s">
        <v>155</v>
      </c>
      <c r="G31" s="106"/>
    </row>
    <row r="32" s="66" customFormat="true" ht="26.25" hidden="false" customHeight="true" outlineLevel="0" collapsed="false">
      <c r="B32" s="100" t="n">
        <v>7</v>
      </c>
      <c r="C32" s="101" t="s">
        <v>156</v>
      </c>
      <c r="D32" s="87" t="s">
        <v>157</v>
      </c>
      <c r="E32" s="102"/>
      <c r="F32" s="87" t="s">
        <v>158</v>
      </c>
      <c r="G32" s="106"/>
    </row>
    <row r="33" s="66" customFormat="true" ht="26.25" hidden="false" customHeight="true" outlineLevel="0" collapsed="false">
      <c r="B33" s="103" t="n">
        <v>8</v>
      </c>
      <c r="C33" s="104" t="s">
        <v>159</v>
      </c>
      <c r="D33" s="87" t="s">
        <v>160</v>
      </c>
      <c r="E33" s="102" t="s">
        <v>161</v>
      </c>
      <c r="F33" s="87" t="s">
        <v>162</v>
      </c>
      <c r="G33" s="106" t="s">
        <v>163</v>
      </c>
    </row>
    <row r="34" s="66" customFormat="true" ht="26.25" hidden="false" customHeight="true" outlineLevel="0" collapsed="false">
      <c r="B34" s="100" t="n">
        <v>9</v>
      </c>
      <c r="C34" s="107" t="s">
        <v>164</v>
      </c>
      <c r="D34" s="87" t="s">
        <v>165</v>
      </c>
      <c r="E34" s="102"/>
      <c r="F34" s="87" t="s">
        <v>166</v>
      </c>
      <c r="G34" s="106"/>
    </row>
    <row r="35" s="66" customFormat="true" ht="26.25" hidden="false" customHeight="true" outlineLevel="0" collapsed="false">
      <c r="B35" s="103" t="n">
        <v>10</v>
      </c>
      <c r="C35" s="104" t="s">
        <v>167</v>
      </c>
      <c r="D35" s="87" t="s">
        <v>168</v>
      </c>
      <c r="E35" s="102"/>
      <c r="F35" s="87" t="s">
        <v>169</v>
      </c>
      <c r="G35" s="106" t="s">
        <v>170</v>
      </c>
    </row>
    <row r="36" s="66" customFormat="true" ht="26.25" hidden="false" customHeight="true" outlineLevel="0" collapsed="false">
      <c r="B36" s="100" t="n">
        <v>11</v>
      </c>
      <c r="C36" s="101" t="s">
        <v>171</v>
      </c>
      <c r="D36" s="87" t="s">
        <v>172</v>
      </c>
      <c r="E36" s="102"/>
      <c r="F36" s="87" t="s">
        <v>173</v>
      </c>
      <c r="G36" s="106"/>
    </row>
    <row r="37" s="66" customFormat="true" ht="42.75" hidden="false" customHeight="true" outlineLevel="0" collapsed="false">
      <c r="B37" s="103" t="n">
        <v>12</v>
      </c>
      <c r="C37" s="104" t="s">
        <v>174</v>
      </c>
      <c r="D37" s="87" t="s">
        <v>175</v>
      </c>
      <c r="E37" s="102" t="s">
        <v>176</v>
      </c>
      <c r="F37" s="87" t="s">
        <v>177</v>
      </c>
      <c r="G37" s="106" t="s">
        <v>178</v>
      </c>
    </row>
    <row r="38" s="66" customFormat="true" ht="42.75" hidden="false" customHeight="true" outlineLevel="0" collapsed="false">
      <c r="B38" s="100" t="n">
        <v>11</v>
      </c>
      <c r="C38" s="101" t="s">
        <v>179</v>
      </c>
      <c r="D38" s="108"/>
      <c r="E38" s="40" t="s">
        <v>180</v>
      </c>
      <c r="F38" s="108"/>
      <c r="G38" s="109"/>
    </row>
    <row r="39" s="66" customFormat="true" ht="42.75" hidden="false" customHeight="true" outlineLevel="0" collapsed="false">
      <c r="B39" s="103" t="n">
        <v>12</v>
      </c>
      <c r="C39" s="104" t="s">
        <v>181</v>
      </c>
      <c r="D39" s="108"/>
      <c r="E39" s="110" t="s">
        <v>182</v>
      </c>
      <c r="F39" s="108"/>
      <c r="G39" s="109"/>
    </row>
    <row r="40" s="66" customFormat="true" ht="18" hidden="false" customHeight="true" outlineLevel="0" collapsed="false">
      <c r="B40" s="111" t="s">
        <v>91</v>
      </c>
      <c r="C40" s="111"/>
      <c r="D40" s="111"/>
      <c r="E40" s="111"/>
      <c r="F40" s="111"/>
      <c r="G40" s="111"/>
    </row>
    <row r="41" s="66" customFormat="true" ht="246.75" hidden="false" customHeight="true" outlineLevel="0" collapsed="false">
      <c r="B41" s="112" t="s">
        <v>183</v>
      </c>
      <c r="C41" s="112"/>
      <c r="D41" s="112"/>
      <c r="E41" s="112"/>
      <c r="F41" s="112"/>
      <c r="G41" s="112"/>
    </row>
    <row r="42" s="66" customFormat="true" ht="12.75" hidden="false" customHeight="true" outlineLevel="0" collapsed="false"/>
    <row r="43" s="66" customFormat="true" ht="12.75" hidden="false" customHeight="true" outlineLevel="0" collapsed="false"/>
    <row r="44" s="66" customFormat="true" ht="12.75" hidden="false" customHeight="true" outlineLevel="0" collapsed="false"/>
    <row r="45" s="66" customFormat="true" ht="12.75" hidden="false" customHeight="true" outlineLevel="0" collapsed="false"/>
    <row r="46" s="66" customFormat="true" ht="12.75" hidden="false" customHeight="true" outlineLevel="0" collapsed="false"/>
    <row r="47" s="66" customFormat="true" ht="12.75" hidden="false" customHeight="true" outlineLevel="0" collapsed="false"/>
    <row r="48" s="66" customFormat="true" ht="12.75" hidden="false" customHeight="true" outlineLevel="0" collapsed="false"/>
    <row r="49" s="66" customFormat="true" ht="12.75" hidden="false" customHeight="true" outlineLevel="0" collapsed="false"/>
    <row r="50" s="66" customFormat="true" ht="12.75" hidden="false" customHeight="true" outlineLevel="0" collapsed="false"/>
    <row r="51" s="66" customFormat="true" ht="12.75" hidden="false" customHeight="true" outlineLevel="0" collapsed="false"/>
    <row r="52" s="66" customFormat="true" ht="12.75" hidden="false" customHeight="true" outlineLevel="0" collapsed="false"/>
    <row r="53" s="66" customFormat="true" ht="12.75" hidden="false" customHeight="true" outlineLevel="0" collapsed="false"/>
    <row r="54" s="66" customFormat="true" ht="12.75" hidden="false" customHeight="true" outlineLevel="0" collapsed="false"/>
    <row r="55" s="66" customFormat="true" ht="12.75" hidden="false" customHeight="true" outlineLevel="0" collapsed="false"/>
    <row r="56" s="66" customFormat="true" ht="12.75" hidden="false" customHeight="true" outlineLevel="0" collapsed="false"/>
    <row r="57" s="66" customFormat="true" ht="12.75" hidden="false" customHeight="true" outlineLevel="0" collapsed="false"/>
    <row r="58" s="66" customFormat="true" ht="12.75" hidden="false" customHeight="true" outlineLevel="0" collapsed="false"/>
    <row r="59" s="66" customFormat="true" ht="12.75" hidden="false" customHeight="true" outlineLevel="0" collapsed="false"/>
    <row r="60" s="66" customFormat="true" ht="12.75" hidden="false" customHeight="true" outlineLevel="0" collapsed="false"/>
    <row r="61" s="66" customFormat="true" ht="12.75" hidden="false" customHeight="true" outlineLevel="0" collapsed="false"/>
    <row r="62" s="66" customFormat="true" ht="12.75" hidden="false" customHeight="true" outlineLevel="0" collapsed="false"/>
    <row r="63" s="66" customFormat="true" ht="12.75" hidden="false" customHeight="true" outlineLevel="0" collapsed="false"/>
    <row r="64" s="66" customFormat="true" ht="12.75" hidden="false" customHeight="true" outlineLevel="0" collapsed="false"/>
    <row r="65" s="66" customFormat="true" ht="12.75" hidden="false" customHeight="true" outlineLevel="0" collapsed="false"/>
    <row r="66" s="66" customFormat="true" ht="12.75" hidden="false" customHeight="true" outlineLevel="0" collapsed="false"/>
    <row r="67" s="66" customFormat="true" ht="12.75" hidden="false" customHeight="true" outlineLevel="0" collapsed="false"/>
    <row r="68" s="66" customFormat="true" ht="12.75" hidden="false" customHeight="true" outlineLevel="0" collapsed="false"/>
    <row r="69" s="66" customFormat="true" ht="12.75" hidden="false" customHeight="true" outlineLevel="0" collapsed="false"/>
    <row r="70" s="66" customFormat="true" ht="12.75" hidden="false" customHeight="true" outlineLevel="0" collapsed="false"/>
    <row r="71" s="66" customFormat="true" ht="12.75" hidden="false" customHeight="true" outlineLevel="0" collapsed="false"/>
    <row r="72" s="66" customFormat="true" ht="12.75" hidden="false" customHeight="true" outlineLevel="0" collapsed="false"/>
    <row r="73" s="66" customFormat="true" ht="12.75" hidden="false" customHeight="true" outlineLevel="0" collapsed="false"/>
    <row r="74" s="66" customFormat="true" ht="12.75" hidden="false" customHeight="true" outlineLevel="0" collapsed="false"/>
    <row r="75" s="66" customFormat="true" ht="12.75" hidden="false" customHeight="true" outlineLevel="0" collapsed="false"/>
    <row r="76" s="66" customFormat="true" ht="12.75" hidden="false" customHeight="true" outlineLevel="0" collapsed="false"/>
    <row r="77" s="66" customFormat="true" ht="12.75" hidden="false" customHeight="true" outlineLevel="0" collapsed="false"/>
    <row r="78" s="66" customFormat="true" ht="12.75" hidden="false" customHeight="true" outlineLevel="0" collapsed="false"/>
    <row r="79" s="66" customFormat="true" ht="12.75" hidden="false" customHeight="true" outlineLevel="0" collapsed="false"/>
    <row r="80" s="66" customFormat="true" ht="12.75" hidden="false" customHeight="true" outlineLevel="0" collapsed="false"/>
    <row r="81" s="66" customFormat="true" ht="12.75" hidden="false" customHeight="true" outlineLevel="0" collapsed="false"/>
    <row r="82" s="66" customFormat="true" ht="12.75" hidden="false" customHeight="true" outlineLevel="0" collapsed="false"/>
    <row r="83" s="66" customFormat="true" ht="12.75" hidden="false" customHeight="true" outlineLevel="0" collapsed="false"/>
    <row r="84" s="66" customFormat="true" ht="12.75" hidden="false" customHeight="true" outlineLevel="0" collapsed="false"/>
    <row r="85" s="66" customFormat="true" ht="12.75" hidden="false" customHeight="true" outlineLevel="0" collapsed="false"/>
    <row r="86" s="66" customFormat="true" ht="12.75" hidden="false" customHeight="true" outlineLevel="0" collapsed="false"/>
    <row r="87" s="66" customFormat="true" ht="12.75" hidden="false" customHeight="true" outlineLevel="0" collapsed="false"/>
    <row r="88" s="66" customFormat="true" ht="12.75" hidden="false" customHeight="true" outlineLevel="0" collapsed="false"/>
    <row r="89" s="66" customFormat="true" ht="12.75" hidden="false" customHeight="true" outlineLevel="0" collapsed="false"/>
    <row r="90" s="66" customFormat="true" ht="12.75" hidden="false" customHeight="true" outlineLevel="0" collapsed="false"/>
    <row r="91" s="66" customFormat="true" ht="12.75" hidden="false" customHeight="true" outlineLevel="0" collapsed="false"/>
    <row r="92" s="66" customFormat="true" ht="12.75" hidden="false" customHeight="true" outlineLevel="0" collapsed="false"/>
    <row r="93" s="66" customFormat="true" ht="12.75" hidden="false" customHeight="true" outlineLevel="0" collapsed="false"/>
    <row r="94" s="66" customFormat="true" ht="12.75" hidden="false" customHeight="true" outlineLevel="0" collapsed="false"/>
    <row r="95" s="66" customFormat="true" ht="12.75" hidden="false" customHeight="true" outlineLevel="0" collapsed="false"/>
    <row r="96" s="66" customFormat="true" ht="12.75" hidden="false" customHeight="true" outlineLevel="0" collapsed="false"/>
    <row r="97" s="66" customFormat="true" ht="12.75" hidden="false" customHeight="true" outlineLevel="0" collapsed="false"/>
    <row r="98" s="66" customFormat="true" ht="12.75" hidden="false" customHeight="true" outlineLevel="0" collapsed="false"/>
    <row r="99" s="66" customFormat="true" ht="12.75" hidden="false" customHeight="true" outlineLevel="0" collapsed="false"/>
    <row r="100" s="66" customFormat="true" ht="12.75" hidden="false" customHeight="true" outlineLevel="0" collapsed="false"/>
    <row r="101" s="66" customFormat="true" ht="12.75" hidden="false" customHeight="true" outlineLevel="0" collapsed="false"/>
    <row r="102" s="66" customFormat="true" ht="12.75" hidden="false" customHeight="true" outlineLevel="0" collapsed="false"/>
    <row r="103" s="66" customFormat="true" ht="12.75" hidden="false" customHeight="true" outlineLevel="0" collapsed="false"/>
    <row r="104" s="66" customFormat="true" ht="12.75" hidden="false" customHeight="true" outlineLevel="0" collapsed="false"/>
    <row r="105" s="66" customFormat="true" ht="12.75" hidden="false" customHeight="true" outlineLevel="0" collapsed="false"/>
    <row r="106" s="66" customFormat="true" ht="12.75" hidden="false" customHeight="true" outlineLevel="0" collapsed="false"/>
    <row r="107" s="66" customFormat="true" ht="12.75" hidden="false" customHeight="true" outlineLevel="0" collapsed="false"/>
    <row r="108" s="66" customFormat="true" ht="12.75" hidden="false" customHeight="true" outlineLevel="0" collapsed="false"/>
    <row r="109" s="66" customFormat="true" ht="12.75" hidden="false" customHeight="true" outlineLevel="0" collapsed="false"/>
    <row r="110" s="66" customFormat="true" ht="12.75" hidden="false" customHeight="true" outlineLevel="0" collapsed="false"/>
    <row r="111" s="66" customFormat="true" ht="12.75" hidden="false" customHeight="true" outlineLevel="0" collapsed="false"/>
    <row r="112" s="66" customFormat="true" ht="12.75" hidden="false" customHeight="true" outlineLevel="0" collapsed="false"/>
    <row r="113" s="66" customFormat="true" ht="12.75" hidden="false" customHeight="true" outlineLevel="0" collapsed="false"/>
    <row r="114" s="66" customFormat="true" ht="12.75" hidden="false" customHeight="true" outlineLevel="0" collapsed="false"/>
    <row r="115" s="66" customFormat="true" ht="12.75" hidden="false" customHeight="true" outlineLevel="0" collapsed="false"/>
    <row r="116" s="66" customFormat="true" ht="12.75" hidden="false" customHeight="true" outlineLevel="0" collapsed="false"/>
    <row r="117" s="66" customFormat="tru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sheetData>
  <mergeCells count="12">
    <mergeCell ref="B1:G1"/>
    <mergeCell ref="B2:C13"/>
    <mergeCell ref="D2:E2"/>
    <mergeCell ref="F2:G2"/>
    <mergeCell ref="B16:C16"/>
    <mergeCell ref="D16:E16"/>
    <mergeCell ref="F16:G16"/>
    <mergeCell ref="B25:C25"/>
    <mergeCell ref="D25:E25"/>
    <mergeCell ref="F25:G25"/>
    <mergeCell ref="B40:G40"/>
    <mergeCell ref="B41: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8.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20" t="s">
        <v>184</v>
      </c>
      <c r="C3" s="120"/>
      <c r="D3" s="121" t="s">
        <v>94</v>
      </c>
      <c r="E3" s="121"/>
      <c r="F3" s="122" t="s">
        <v>95</v>
      </c>
      <c r="G3" s="122"/>
    </row>
    <row r="4" customFormat="false" ht="50.25" hidden="false" customHeight="true" outlineLevel="0" collapsed="false">
      <c r="B4" s="120"/>
      <c r="C4" s="120"/>
      <c r="D4" s="123" t="n">
        <v>1</v>
      </c>
      <c r="E4" s="124" t="s">
        <v>185</v>
      </c>
      <c r="F4" s="125" t="n">
        <v>1</v>
      </c>
      <c r="G4" s="126" t="s">
        <v>186</v>
      </c>
    </row>
    <row r="5" customFormat="false" ht="50.25" hidden="false" customHeight="true" outlineLevel="0" collapsed="false">
      <c r="B5" s="120"/>
      <c r="C5" s="120"/>
      <c r="D5" s="127" t="n">
        <v>2</v>
      </c>
      <c r="E5" s="128" t="s">
        <v>187</v>
      </c>
      <c r="F5" s="129" t="n">
        <v>2</v>
      </c>
      <c r="G5" s="130" t="s">
        <v>188</v>
      </c>
    </row>
    <row r="6" customFormat="false" ht="50.25" hidden="false" customHeight="true" outlineLevel="0" collapsed="false">
      <c r="B6" s="120"/>
      <c r="C6" s="120"/>
      <c r="D6" s="123" t="n">
        <v>3</v>
      </c>
      <c r="E6" s="124" t="s">
        <v>189</v>
      </c>
      <c r="F6" s="125" t="n">
        <v>3</v>
      </c>
      <c r="G6" s="126" t="s">
        <v>190</v>
      </c>
    </row>
    <row r="7" customFormat="false" ht="50.25" hidden="false" customHeight="true" outlineLevel="0" collapsed="false">
      <c r="B7" s="120"/>
      <c r="C7" s="120"/>
      <c r="D7" s="127" t="n">
        <v>4</v>
      </c>
      <c r="E7" s="131" t="s">
        <v>191</v>
      </c>
      <c r="F7" s="129" t="n">
        <v>4</v>
      </c>
      <c r="G7" s="130"/>
    </row>
    <row r="8" customFormat="false" ht="50.25" hidden="false" customHeight="true" outlineLevel="0" collapsed="false">
      <c r="B8" s="120"/>
      <c r="C8" s="120"/>
      <c r="D8" s="132" t="n">
        <v>5</v>
      </c>
      <c r="E8" s="133" t="s">
        <v>192</v>
      </c>
      <c r="F8" s="126" t="n">
        <v>5</v>
      </c>
      <c r="G8" s="126"/>
    </row>
    <row r="9" customFormat="false" ht="44.25" hidden="false" customHeight="true" outlineLevel="0" collapsed="false">
      <c r="B9" s="134" t="s">
        <v>119</v>
      </c>
      <c r="C9" s="134"/>
      <c r="D9" s="83" t="s">
        <v>41</v>
      </c>
      <c r="E9" s="83"/>
      <c r="F9" s="84" t="s">
        <v>42</v>
      </c>
      <c r="G9" s="84"/>
    </row>
    <row r="10" customFormat="false" ht="48" hidden="false" customHeight="true" outlineLevel="0" collapsed="false">
      <c r="B10" s="135" t="n">
        <v>1</v>
      </c>
      <c r="C10" s="136" t="s">
        <v>193</v>
      </c>
      <c r="D10" s="87" t="s">
        <v>45</v>
      </c>
      <c r="E10" s="40"/>
      <c r="F10" s="87" t="s">
        <v>47</v>
      </c>
      <c r="G10" s="40"/>
    </row>
    <row r="11" customFormat="false" ht="48" hidden="false" customHeight="true" outlineLevel="0" collapsed="false">
      <c r="B11" s="137" t="n">
        <v>2</v>
      </c>
      <c r="C11" s="138" t="s">
        <v>194</v>
      </c>
      <c r="D11" s="87" t="s">
        <v>51</v>
      </c>
      <c r="E11" s="40"/>
      <c r="F11" s="87" t="s">
        <v>52</v>
      </c>
      <c r="G11" s="40"/>
    </row>
    <row r="12" customFormat="false" ht="48" hidden="false" customHeight="true" outlineLevel="0" collapsed="false">
      <c r="B12" s="135" t="n">
        <v>3</v>
      </c>
      <c r="C12" s="136" t="s">
        <v>195</v>
      </c>
      <c r="D12" s="87" t="s">
        <v>56</v>
      </c>
      <c r="E12" s="40"/>
      <c r="F12" s="87" t="s">
        <v>57</v>
      </c>
      <c r="G12" s="49"/>
    </row>
    <row r="13" customFormat="false" ht="48" hidden="false" customHeight="true" outlineLevel="0" collapsed="false">
      <c r="B13" s="137" t="n">
        <v>4</v>
      </c>
      <c r="C13" s="138" t="s">
        <v>196</v>
      </c>
      <c r="D13" s="87" t="s">
        <v>61</v>
      </c>
      <c r="E13" s="139"/>
      <c r="F13" s="87" t="s">
        <v>62</v>
      </c>
      <c r="G13" s="49"/>
    </row>
    <row r="14" customFormat="false" ht="48" hidden="false" customHeight="true" outlineLevel="0" collapsed="false">
      <c r="B14" s="135" t="n">
        <v>5</v>
      </c>
      <c r="C14" s="136" t="s">
        <v>197</v>
      </c>
      <c r="D14" s="87" t="s">
        <v>65</v>
      </c>
      <c r="E14" s="139"/>
      <c r="F14" s="87" t="s">
        <v>66</v>
      </c>
      <c r="G14" s="49"/>
    </row>
    <row r="15" customFormat="false" ht="57.75" hidden="false" customHeight="true" outlineLevel="0" collapsed="false">
      <c r="B15" s="140" t="s">
        <v>68</v>
      </c>
      <c r="C15" s="140"/>
      <c r="D15" s="141" t="s">
        <v>69</v>
      </c>
      <c r="E15" s="141"/>
      <c r="F15" s="141" t="s">
        <v>70</v>
      </c>
      <c r="G15" s="141"/>
    </row>
    <row r="16" customFormat="false" ht="92.25" hidden="false" customHeight="true" outlineLevel="0" collapsed="false">
      <c r="B16" s="142" t="n">
        <v>1</v>
      </c>
      <c r="C16" s="143" t="s">
        <v>198</v>
      </c>
      <c r="D16" s="87" t="s">
        <v>73</v>
      </c>
      <c r="E16" s="40" t="s">
        <v>199</v>
      </c>
      <c r="F16" s="87" t="s">
        <v>75</v>
      </c>
      <c r="G16" s="40" t="s">
        <v>200</v>
      </c>
    </row>
    <row r="17" customFormat="false" ht="91.5" hidden="false" customHeight="true" outlineLevel="0" collapsed="false">
      <c r="B17" s="144" t="n">
        <v>2</v>
      </c>
      <c r="C17" s="145" t="s">
        <v>201</v>
      </c>
      <c r="D17" s="87" t="s">
        <v>79</v>
      </c>
      <c r="E17" s="40" t="s">
        <v>202</v>
      </c>
      <c r="F17" s="87" t="s">
        <v>80</v>
      </c>
      <c r="G17" s="40"/>
    </row>
    <row r="18" customFormat="false" ht="78.75" hidden="false" customHeight="true" outlineLevel="0" collapsed="false">
      <c r="B18" s="142" t="n">
        <v>3</v>
      </c>
      <c r="C18" s="143" t="s">
        <v>203</v>
      </c>
      <c r="D18" s="87" t="s">
        <v>82</v>
      </c>
      <c r="E18" s="40"/>
      <c r="F18" s="87" t="s">
        <v>83</v>
      </c>
      <c r="G18" s="40" t="s">
        <v>204</v>
      </c>
    </row>
    <row r="19" customFormat="false" ht="102.75" hidden="false" customHeight="true" outlineLevel="0" collapsed="false">
      <c r="B19" s="144" t="n">
        <v>4</v>
      </c>
      <c r="C19" s="145" t="s">
        <v>205</v>
      </c>
      <c r="D19" s="87" t="s">
        <v>86</v>
      </c>
      <c r="E19" s="40"/>
      <c r="F19" s="87" t="s">
        <v>87</v>
      </c>
      <c r="G19" s="40" t="s">
        <v>206</v>
      </c>
    </row>
    <row r="20" customFormat="false" ht="24.75" hidden="false" customHeight="true" outlineLevel="0" collapsed="false">
      <c r="B20" s="146" t="s">
        <v>91</v>
      </c>
      <c r="C20" s="146"/>
      <c r="D20" s="146"/>
      <c r="E20" s="146"/>
      <c r="F20" s="146"/>
      <c r="G20" s="146"/>
    </row>
    <row r="21" customFormat="false" ht="267.75" hidden="false" customHeight="true" outlineLevel="0" collapsed="false">
      <c r="B21" s="112" t="s">
        <v>183</v>
      </c>
      <c r="C21" s="112"/>
      <c r="D21" s="112"/>
      <c r="E21" s="112"/>
      <c r="F21" s="112"/>
      <c r="G21" s="112"/>
    </row>
    <row r="22" s="113" customFormat="true" ht="12.75" hidden="false" customHeight="true" outlineLevel="0" collapsed="false"/>
    <row r="23" s="113" customFormat="true" ht="12.75" hidden="false" customHeight="true" outlineLevel="0" collapsed="false"/>
    <row r="24" s="113" customFormat="true" ht="12.75" hidden="false" customHeight="true" outlineLevel="0" collapsed="false"/>
    <row r="25" s="113" customFormat="true" ht="12.75" hidden="false" customHeight="true" outlineLevel="0" collapsed="false"/>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sheetData>
  <mergeCells count="12">
    <mergeCell ref="B1:G1"/>
    <mergeCell ref="B3:C8"/>
    <mergeCell ref="D3:E3"/>
    <mergeCell ref="F3:G3"/>
    <mergeCell ref="B9:C9"/>
    <mergeCell ref="D9:E9"/>
    <mergeCell ref="F9:G9"/>
    <mergeCell ref="B15:C15"/>
    <mergeCell ref="D15:E15"/>
    <mergeCell ref="F15:G15"/>
    <mergeCell ref="B20:G20"/>
    <mergeCell ref="B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47" t="s">
        <v>207</v>
      </c>
      <c r="C3" s="147"/>
      <c r="D3" s="121" t="s">
        <v>94</v>
      </c>
      <c r="E3" s="121"/>
      <c r="F3" s="122" t="s">
        <v>95</v>
      </c>
      <c r="G3" s="122"/>
    </row>
    <row r="4" customFormat="false" ht="59.25" hidden="false" customHeight="true" outlineLevel="0" collapsed="false">
      <c r="B4" s="147"/>
      <c r="C4" s="147"/>
      <c r="D4" s="123" t="n">
        <v>1</v>
      </c>
      <c r="E4" s="148" t="s">
        <v>208</v>
      </c>
      <c r="F4" s="125" t="n">
        <v>1</v>
      </c>
      <c r="G4" s="149" t="s">
        <v>209</v>
      </c>
    </row>
    <row r="5" customFormat="false" ht="90" hidden="false" customHeight="true" outlineLevel="0" collapsed="false">
      <c r="B5" s="147"/>
      <c r="C5" s="147"/>
      <c r="D5" s="127" t="n">
        <v>2</v>
      </c>
      <c r="E5" s="150" t="s">
        <v>210</v>
      </c>
      <c r="F5" s="129" t="n">
        <v>2</v>
      </c>
      <c r="G5" s="151" t="s">
        <v>211</v>
      </c>
    </row>
    <row r="6" customFormat="false" ht="60" hidden="false" customHeight="true" outlineLevel="0" collapsed="false">
      <c r="B6" s="147"/>
      <c r="C6" s="147"/>
      <c r="D6" s="123" t="n">
        <v>3</v>
      </c>
      <c r="E6" s="148" t="s">
        <v>212</v>
      </c>
      <c r="F6" s="125" t="n">
        <v>3</v>
      </c>
      <c r="G6" s="149" t="s">
        <v>213</v>
      </c>
    </row>
    <row r="7" customFormat="false" ht="45" hidden="false" customHeight="true" outlineLevel="0" collapsed="false">
      <c r="B7" s="147"/>
      <c r="C7" s="147"/>
      <c r="D7" s="127" t="n">
        <v>4</v>
      </c>
      <c r="E7" s="152" t="s">
        <v>214</v>
      </c>
      <c r="F7" s="129" t="n">
        <v>4</v>
      </c>
      <c r="G7" s="151" t="s">
        <v>215</v>
      </c>
    </row>
    <row r="8" customFormat="false" ht="60" hidden="false" customHeight="true" outlineLevel="0" collapsed="false">
      <c r="B8" s="147"/>
      <c r="C8" s="147"/>
      <c r="D8" s="123" t="n">
        <v>5</v>
      </c>
      <c r="E8" s="153"/>
      <c r="F8" s="125" t="n">
        <v>5</v>
      </c>
      <c r="G8" s="149" t="s">
        <v>216</v>
      </c>
    </row>
    <row r="9" customFormat="false" ht="44.25" hidden="false" customHeight="true" outlineLevel="0" collapsed="false">
      <c r="B9" s="134" t="s">
        <v>119</v>
      </c>
      <c r="C9" s="134"/>
      <c r="D9" s="83" t="s">
        <v>41</v>
      </c>
      <c r="E9" s="83"/>
      <c r="F9" s="84" t="s">
        <v>42</v>
      </c>
      <c r="G9" s="84"/>
    </row>
    <row r="10" customFormat="false" ht="150" hidden="false" customHeight="true" outlineLevel="0" collapsed="false">
      <c r="B10" s="135" t="n">
        <v>1</v>
      </c>
      <c r="C10" s="154" t="s">
        <v>217</v>
      </c>
      <c r="D10" s="87" t="s">
        <v>45</v>
      </c>
      <c r="E10" s="40"/>
      <c r="F10" s="87" t="s">
        <v>47</v>
      </c>
      <c r="G10" s="40" t="s">
        <v>218</v>
      </c>
    </row>
    <row r="11" customFormat="false" ht="73.5" hidden="false" customHeight="true" outlineLevel="0" collapsed="false">
      <c r="B11" s="137" t="n">
        <v>2</v>
      </c>
      <c r="C11" s="155" t="s">
        <v>219</v>
      </c>
      <c r="D11" s="87" t="s">
        <v>51</v>
      </c>
      <c r="E11" s="40"/>
      <c r="F11" s="87" t="s">
        <v>52</v>
      </c>
      <c r="G11" s="40" t="s">
        <v>218</v>
      </c>
    </row>
    <row r="12" customFormat="false" ht="75" hidden="false" customHeight="true" outlineLevel="0" collapsed="false">
      <c r="B12" s="135" t="n">
        <v>3</v>
      </c>
      <c r="C12" s="154" t="s">
        <v>220</v>
      </c>
      <c r="D12" s="87" t="s">
        <v>56</v>
      </c>
      <c r="E12" s="40"/>
      <c r="F12" s="87" t="s">
        <v>57</v>
      </c>
      <c r="G12" s="49"/>
    </row>
    <row r="13" customFormat="false" ht="75" hidden="false" customHeight="true" outlineLevel="0" collapsed="false">
      <c r="B13" s="137" t="n">
        <v>4</v>
      </c>
      <c r="C13" s="155" t="s">
        <v>221</v>
      </c>
      <c r="D13" s="87" t="s">
        <v>61</v>
      </c>
      <c r="E13" s="139"/>
      <c r="F13" s="87" t="s">
        <v>62</v>
      </c>
      <c r="G13" s="49"/>
    </row>
    <row r="14" customFormat="false" ht="75" hidden="false" customHeight="true" outlineLevel="0" collapsed="false">
      <c r="B14" s="135" t="n">
        <v>5</v>
      </c>
      <c r="C14" s="154" t="s">
        <v>222</v>
      </c>
      <c r="D14" s="87" t="s">
        <v>65</v>
      </c>
      <c r="E14" s="139"/>
      <c r="F14" s="87" t="s">
        <v>66</v>
      </c>
      <c r="G14" s="49"/>
    </row>
    <row r="15" customFormat="false" ht="105" hidden="false" customHeight="true" outlineLevel="0" collapsed="false">
      <c r="B15" s="137" t="n">
        <v>6</v>
      </c>
      <c r="C15" s="155" t="s">
        <v>223</v>
      </c>
      <c r="D15" s="108"/>
      <c r="E15" s="156"/>
      <c r="F15" s="108"/>
      <c r="G15" s="156"/>
    </row>
    <row r="16" customFormat="false" ht="45" hidden="false" customHeight="true" outlineLevel="0" collapsed="false">
      <c r="B16" s="135" t="n">
        <v>7</v>
      </c>
      <c r="C16" s="154" t="s">
        <v>224</v>
      </c>
      <c r="D16" s="108"/>
      <c r="E16" s="156"/>
      <c r="F16" s="108"/>
      <c r="G16" s="156"/>
    </row>
    <row r="17" customFormat="false" ht="57.75" hidden="false" customHeight="true" outlineLevel="0" collapsed="false">
      <c r="B17" s="140" t="s">
        <v>68</v>
      </c>
      <c r="C17" s="140"/>
      <c r="D17" s="141" t="s">
        <v>69</v>
      </c>
      <c r="E17" s="141"/>
      <c r="F17" s="141" t="s">
        <v>70</v>
      </c>
      <c r="G17" s="141"/>
    </row>
    <row r="18" customFormat="false" ht="77.25" hidden="false" customHeight="true" outlineLevel="0" collapsed="false">
      <c r="B18" s="142" t="n">
        <v>1</v>
      </c>
      <c r="C18" s="157" t="s">
        <v>225</v>
      </c>
      <c r="D18" s="87" t="s">
        <v>73</v>
      </c>
      <c r="E18" s="40" t="s">
        <v>226</v>
      </c>
      <c r="F18" s="87" t="s">
        <v>75</v>
      </c>
      <c r="G18" s="40"/>
    </row>
    <row r="19" customFormat="false" ht="114.75" hidden="false" customHeight="true" outlineLevel="0" collapsed="false">
      <c r="B19" s="144" t="n">
        <v>2</v>
      </c>
      <c r="C19" s="158" t="s">
        <v>227</v>
      </c>
      <c r="D19" s="87" t="s">
        <v>79</v>
      </c>
      <c r="E19" s="40" t="s">
        <v>228</v>
      </c>
      <c r="F19" s="87" t="s">
        <v>80</v>
      </c>
      <c r="G19" s="159" t="s">
        <v>229</v>
      </c>
    </row>
    <row r="20" customFormat="false" ht="63" hidden="false" customHeight="true" outlineLevel="0" collapsed="false">
      <c r="B20" s="142" t="n">
        <v>3</v>
      </c>
      <c r="C20" s="157" t="s">
        <v>230</v>
      </c>
      <c r="D20" s="87" t="s">
        <v>82</v>
      </c>
      <c r="E20" s="40"/>
      <c r="F20" s="87" t="s">
        <v>83</v>
      </c>
      <c r="G20" s="58"/>
    </row>
    <row r="21" customFormat="false" ht="114.75" hidden="false" customHeight="true" outlineLevel="0" collapsed="false">
      <c r="B21" s="144" t="n">
        <v>4</v>
      </c>
      <c r="C21" s="158" t="s">
        <v>231</v>
      </c>
      <c r="D21" s="87" t="s">
        <v>86</v>
      </c>
      <c r="E21" s="159" t="s">
        <v>228</v>
      </c>
      <c r="F21" s="87" t="s">
        <v>87</v>
      </c>
      <c r="G21" s="40"/>
    </row>
    <row r="22" customFormat="false" ht="60" hidden="false" customHeight="true" outlineLevel="0" collapsed="false">
      <c r="B22" s="142" t="n">
        <v>5</v>
      </c>
      <c r="C22" s="157" t="s">
        <v>232</v>
      </c>
      <c r="D22" s="87" t="s">
        <v>89</v>
      </c>
      <c r="E22" s="40"/>
      <c r="F22" s="87" t="s">
        <v>90</v>
      </c>
      <c r="G22" s="160"/>
    </row>
    <row r="23" customFormat="false" ht="13.5" hidden="false" customHeight="true" outlineLevel="0" collapsed="false">
      <c r="B23" s="161"/>
      <c r="C23" s="161"/>
      <c r="D23" s="161"/>
      <c r="E23" s="161"/>
      <c r="F23" s="161"/>
      <c r="G23" s="161"/>
    </row>
    <row r="24" customFormat="false" ht="24.75" hidden="false" customHeight="true" outlineLevel="0" collapsed="false">
      <c r="B24" s="146" t="s">
        <v>91</v>
      </c>
      <c r="C24" s="146"/>
      <c r="D24" s="146"/>
      <c r="E24" s="146"/>
      <c r="F24" s="146"/>
      <c r="G24" s="146"/>
    </row>
    <row r="25" customFormat="false" ht="267.75" hidden="false" customHeight="true" outlineLevel="0" collapsed="false">
      <c r="B25" s="112" t="s">
        <v>183</v>
      </c>
      <c r="C25" s="112"/>
      <c r="D25" s="112"/>
      <c r="E25" s="112"/>
      <c r="F25" s="112"/>
      <c r="G25" s="112"/>
    </row>
    <row r="26" s="113" customFormat="true" ht="12.75" hidden="false" customHeight="true" outlineLevel="0" collapsed="false"/>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3">
    <mergeCell ref="B1:G1"/>
    <mergeCell ref="B3:C8"/>
    <mergeCell ref="D3:E3"/>
    <mergeCell ref="F3:G3"/>
    <mergeCell ref="B9:C9"/>
    <mergeCell ref="D9:E9"/>
    <mergeCell ref="F9:G9"/>
    <mergeCell ref="B17:C17"/>
    <mergeCell ref="D17:E17"/>
    <mergeCell ref="F17:G17"/>
    <mergeCell ref="B23:G23"/>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46.56"/>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47" t="s">
        <v>233</v>
      </c>
      <c r="C3" s="147"/>
      <c r="D3" s="121" t="s">
        <v>94</v>
      </c>
      <c r="E3" s="121"/>
      <c r="F3" s="122" t="s">
        <v>95</v>
      </c>
      <c r="G3" s="122"/>
    </row>
    <row r="4" customFormat="false" ht="40.5" hidden="false" customHeight="true" outlineLevel="0" collapsed="false">
      <c r="B4" s="147"/>
      <c r="C4" s="147"/>
      <c r="D4" s="123" t="n">
        <v>1</v>
      </c>
      <c r="E4" s="148" t="s">
        <v>234</v>
      </c>
      <c r="F4" s="162" t="n">
        <v>1</v>
      </c>
      <c r="G4" s="163" t="s">
        <v>235</v>
      </c>
    </row>
    <row r="5" customFormat="false" ht="40.5" hidden="false" customHeight="true" outlineLevel="0" collapsed="false">
      <c r="B5" s="147"/>
      <c r="C5" s="147"/>
      <c r="D5" s="127" t="n">
        <v>2</v>
      </c>
      <c r="E5" s="164" t="s">
        <v>236</v>
      </c>
      <c r="F5" s="165" t="n">
        <v>2</v>
      </c>
      <c r="G5" s="166" t="s">
        <v>237</v>
      </c>
    </row>
    <row r="6" customFormat="false" ht="40.5" hidden="false" customHeight="true" outlineLevel="0" collapsed="false">
      <c r="B6" s="147"/>
      <c r="C6" s="147"/>
      <c r="D6" s="123" t="n">
        <v>3</v>
      </c>
      <c r="E6" s="148" t="s">
        <v>238</v>
      </c>
      <c r="F6" s="162" t="n">
        <v>3</v>
      </c>
      <c r="G6" s="163" t="s">
        <v>239</v>
      </c>
    </row>
    <row r="7" customFormat="false" ht="40.5" hidden="false" customHeight="true" outlineLevel="0" collapsed="false">
      <c r="B7" s="147"/>
      <c r="C7" s="147"/>
      <c r="D7" s="127" t="n">
        <v>4</v>
      </c>
      <c r="E7" s="164" t="s">
        <v>240</v>
      </c>
      <c r="F7" s="167" t="n">
        <v>4</v>
      </c>
      <c r="G7" s="166" t="s">
        <v>241</v>
      </c>
    </row>
    <row r="8" customFormat="false" ht="25.5" hidden="false" customHeight="true" outlineLevel="0" collapsed="false">
      <c r="B8" s="147"/>
      <c r="C8" s="147"/>
      <c r="D8" s="123" t="n">
        <v>5</v>
      </c>
      <c r="E8" s="153"/>
      <c r="F8" s="162" t="n">
        <v>5</v>
      </c>
      <c r="G8" s="163" t="s">
        <v>242</v>
      </c>
    </row>
    <row r="9" customFormat="false" ht="44.25" hidden="false" customHeight="true" outlineLevel="0" collapsed="false">
      <c r="B9" s="134" t="s">
        <v>119</v>
      </c>
      <c r="C9" s="134"/>
      <c r="D9" s="83" t="s">
        <v>41</v>
      </c>
      <c r="E9" s="83"/>
      <c r="F9" s="84" t="s">
        <v>42</v>
      </c>
      <c r="G9" s="84"/>
    </row>
    <row r="10" customFormat="false" ht="38.25" hidden="false" customHeight="true" outlineLevel="0" collapsed="false">
      <c r="B10" s="135" t="n">
        <v>1</v>
      </c>
      <c r="C10" s="168" t="s">
        <v>243</v>
      </c>
      <c r="D10" s="87" t="s">
        <v>45</v>
      </c>
      <c r="E10" s="40" t="s">
        <v>244</v>
      </c>
      <c r="F10" s="87" t="s">
        <v>47</v>
      </c>
      <c r="G10" s="40" t="s">
        <v>245</v>
      </c>
    </row>
    <row r="11" customFormat="false" ht="32.25" hidden="false" customHeight="true" outlineLevel="0" collapsed="false">
      <c r="B11" s="137" t="n">
        <v>2</v>
      </c>
      <c r="C11" s="169" t="s">
        <v>246</v>
      </c>
      <c r="D11" s="87" t="s">
        <v>51</v>
      </c>
      <c r="E11" s="40"/>
      <c r="F11" s="87" t="s">
        <v>52</v>
      </c>
      <c r="G11" s="40" t="s">
        <v>247</v>
      </c>
    </row>
    <row r="12" customFormat="false" ht="34.5" hidden="false" customHeight="true" outlineLevel="0" collapsed="false">
      <c r="B12" s="135" t="n">
        <v>3</v>
      </c>
      <c r="C12" s="168" t="s">
        <v>248</v>
      </c>
      <c r="D12" s="87" t="s">
        <v>56</v>
      </c>
      <c r="E12" s="40" t="s">
        <v>249</v>
      </c>
      <c r="F12" s="87" t="s">
        <v>57</v>
      </c>
      <c r="G12" s="49"/>
    </row>
    <row r="13" customFormat="false" ht="37.5" hidden="false" customHeight="true" outlineLevel="0" collapsed="false">
      <c r="B13" s="137" t="n">
        <v>4</v>
      </c>
      <c r="C13" s="169" t="s">
        <v>250</v>
      </c>
      <c r="D13" s="87" t="s">
        <v>61</v>
      </c>
      <c r="E13" s="49"/>
      <c r="F13" s="87" t="s">
        <v>62</v>
      </c>
      <c r="G13" s="49"/>
    </row>
    <row r="14" customFormat="false" ht="37.5" hidden="false" customHeight="true" outlineLevel="0" collapsed="false">
      <c r="B14" s="135" t="n">
        <v>5</v>
      </c>
      <c r="C14" s="168" t="s">
        <v>251</v>
      </c>
      <c r="D14" s="87" t="s">
        <v>65</v>
      </c>
      <c r="E14" s="40" t="s">
        <v>252</v>
      </c>
      <c r="F14" s="87" t="s">
        <v>66</v>
      </c>
      <c r="G14" s="49"/>
    </row>
    <row r="15" customFormat="false" ht="42" hidden="false" customHeight="true" outlineLevel="0" collapsed="false">
      <c r="B15" s="137" t="n">
        <v>6</v>
      </c>
      <c r="C15" s="170" t="s">
        <v>253</v>
      </c>
      <c r="D15" s="87" t="s">
        <v>133</v>
      </c>
      <c r="E15" s="139"/>
      <c r="F15" s="87" t="s">
        <v>135</v>
      </c>
      <c r="G15" s="40"/>
    </row>
    <row r="16" customFormat="false" ht="57.75" hidden="false" customHeight="true" outlineLevel="0" collapsed="false">
      <c r="B16" s="140" t="s">
        <v>68</v>
      </c>
      <c r="C16" s="140"/>
      <c r="D16" s="141" t="s">
        <v>69</v>
      </c>
      <c r="E16" s="141"/>
      <c r="F16" s="141" t="s">
        <v>70</v>
      </c>
      <c r="G16" s="141"/>
    </row>
    <row r="17" customFormat="false" ht="49.5" hidden="false" customHeight="true" outlineLevel="0" collapsed="false">
      <c r="B17" s="142" t="n">
        <v>1</v>
      </c>
      <c r="C17" s="171" t="s">
        <v>254</v>
      </c>
      <c r="D17" s="87" t="s">
        <v>73</v>
      </c>
      <c r="E17" s="40" t="s">
        <v>255</v>
      </c>
      <c r="F17" s="87" t="s">
        <v>75</v>
      </c>
      <c r="G17" s="40" t="s">
        <v>256</v>
      </c>
    </row>
    <row r="18" customFormat="false" ht="45" hidden="false" customHeight="true" outlineLevel="0" collapsed="false">
      <c r="B18" s="144" t="n">
        <v>2</v>
      </c>
      <c r="C18" s="172" t="s">
        <v>257</v>
      </c>
      <c r="D18" s="87" t="s">
        <v>79</v>
      </c>
      <c r="E18" s="40"/>
      <c r="F18" s="87" t="s">
        <v>80</v>
      </c>
      <c r="G18" s="40" t="s">
        <v>258</v>
      </c>
    </row>
    <row r="19" customFormat="false" ht="44.25" hidden="false" customHeight="true" outlineLevel="0" collapsed="false">
      <c r="B19" s="142" t="n">
        <v>3</v>
      </c>
      <c r="C19" s="173" t="s">
        <v>259</v>
      </c>
      <c r="D19" s="87" t="s">
        <v>82</v>
      </c>
      <c r="E19" s="40"/>
      <c r="F19" s="87" t="s">
        <v>83</v>
      </c>
      <c r="G19" s="40" t="s">
        <v>260</v>
      </c>
    </row>
    <row r="20" customFormat="false" ht="51" hidden="false" customHeight="true" outlineLevel="0" collapsed="false">
      <c r="B20" s="174" t="n">
        <v>4</v>
      </c>
      <c r="C20" s="175" t="s">
        <v>261</v>
      </c>
      <c r="D20" s="87" t="s">
        <v>86</v>
      </c>
      <c r="E20" s="40"/>
      <c r="F20" s="87" t="s">
        <v>87</v>
      </c>
      <c r="G20" s="40" t="s">
        <v>262</v>
      </c>
    </row>
    <row r="21" customFormat="false" ht="24.75" hidden="false" customHeight="true" outlineLevel="0" collapsed="false">
      <c r="B21" s="176" t="n">
        <v>5</v>
      </c>
      <c r="C21" s="177" t="s">
        <v>263</v>
      </c>
      <c r="D21" s="87" t="s">
        <v>89</v>
      </c>
      <c r="E21" s="40"/>
      <c r="F21" s="87" t="s">
        <v>90</v>
      </c>
      <c r="G21" s="160"/>
    </row>
    <row r="22" customFormat="false" ht="24.75" hidden="false" customHeight="true" outlineLevel="0" collapsed="false">
      <c r="B22" s="174" t="n">
        <v>6</v>
      </c>
      <c r="C22" s="175" t="s">
        <v>264</v>
      </c>
      <c r="D22" s="108"/>
      <c r="E22" s="40"/>
      <c r="F22" s="87"/>
      <c r="G22" s="178"/>
    </row>
    <row r="23" customFormat="false" ht="24.75" hidden="false" customHeight="true" outlineLevel="0" collapsed="false">
      <c r="B23" s="176" t="n">
        <v>7</v>
      </c>
      <c r="C23" s="177" t="s">
        <v>265</v>
      </c>
      <c r="D23" s="108"/>
      <c r="E23" s="40"/>
      <c r="F23" s="87"/>
      <c r="G23" s="178"/>
    </row>
    <row r="24" customFormat="false" ht="38.25" hidden="false" customHeight="true" outlineLevel="0" collapsed="false">
      <c r="B24" s="174" t="n">
        <v>8</v>
      </c>
      <c r="C24" s="175" t="s">
        <v>266</v>
      </c>
      <c r="D24" s="108"/>
      <c r="E24" s="40"/>
      <c r="F24" s="87"/>
      <c r="G24" s="178"/>
    </row>
    <row r="25" customFormat="false" ht="24.75" hidden="false" customHeight="true" outlineLevel="0" collapsed="false">
      <c r="B25" s="176" t="n">
        <v>9</v>
      </c>
      <c r="C25" s="177" t="s">
        <v>267</v>
      </c>
      <c r="D25" s="108"/>
      <c r="E25" s="40"/>
      <c r="F25" s="87"/>
      <c r="G25" s="178"/>
    </row>
    <row r="26" customFormat="false" ht="38.25" hidden="false" customHeight="true" outlineLevel="0" collapsed="false">
      <c r="B26" s="174" t="n">
        <v>10</v>
      </c>
      <c r="C26" s="175" t="s">
        <v>268</v>
      </c>
      <c r="D26" s="108"/>
      <c r="E26" s="40"/>
      <c r="F26" s="87"/>
      <c r="G26" s="178"/>
    </row>
    <row r="27" customFormat="false" ht="24.75" hidden="false" customHeight="true" outlineLevel="0" collapsed="false">
      <c r="B27" s="176" t="n">
        <v>11</v>
      </c>
      <c r="C27" s="177" t="s">
        <v>269</v>
      </c>
      <c r="D27" s="108"/>
      <c r="E27" s="40"/>
      <c r="F27" s="87"/>
      <c r="G27" s="178"/>
    </row>
    <row r="28" customFormat="false" ht="13.5" hidden="false" customHeight="true" outlineLevel="0" collapsed="false">
      <c r="B28" s="161"/>
      <c r="C28" s="161"/>
      <c r="D28" s="161"/>
      <c r="E28" s="161"/>
      <c r="F28" s="161"/>
      <c r="G28" s="161"/>
    </row>
    <row r="29" customFormat="false" ht="24.75" hidden="false" customHeight="true" outlineLevel="0" collapsed="false">
      <c r="B29" s="146" t="s">
        <v>91</v>
      </c>
      <c r="C29" s="146"/>
      <c r="D29" s="146"/>
      <c r="E29" s="146"/>
      <c r="F29" s="146"/>
      <c r="G29" s="146"/>
    </row>
    <row r="30" customFormat="false" ht="267.75" hidden="false" customHeight="true" outlineLevel="0" collapsed="false">
      <c r="B30" s="112" t="s">
        <v>183</v>
      </c>
      <c r="C30" s="112"/>
      <c r="D30" s="112"/>
      <c r="E30" s="112"/>
      <c r="F30" s="112"/>
      <c r="G30" s="112"/>
    </row>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sheetData>
  <mergeCells count="13">
    <mergeCell ref="B1:G1"/>
    <mergeCell ref="B3:C8"/>
    <mergeCell ref="D3:E3"/>
    <mergeCell ref="F3:G3"/>
    <mergeCell ref="B9:C9"/>
    <mergeCell ref="D9:E9"/>
    <mergeCell ref="F9:G9"/>
    <mergeCell ref="B16:C16"/>
    <mergeCell ref="D16:E16"/>
    <mergeCell ref="F16:G16"/>
    <mergeCell ref="B28:G28"/>
    <mergeCell ref="B29:G29"/>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21" activeCellId="0" sqref="G21"/>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8" min="8" style="113" width="52.99"/>
    <col collapsed="false" customWidth="true" hidden="false" outlineLevel="0" max="26" min="9" style="113" width="10.71"/>
    <col collapsed="false" customWidth="false" hidden="false" outlineLevel="0" max="257" min="27" style="114" width="14.41"/>
  </cols>
  <sheetData>
    <row r="1" s="1" customFormat="true" ht="62.25" hidden="false" customHeight="true" outlineLevel="0" collapsed="false">
      <c r="A1" s="113"/>
      <c r="B1" s="68" t="s">
        <v>26</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79" t="s">
        <v>270</v>
      </c>
      <c r="C3" s="179"/>
      <c r="D3" s="180" t="s">
        <v>94</v>
      </c>
      <c r="E3" s="180"/>
      <c r="F3" s="181" t="s">
        <v>95</v>
      </c>
      <c r="G3" s="181"/>
    </row>
    <row r="4" customFormat="false" ht="49.5" hidden="false" customHeight="true" outlineLevel="0" collapsed="false">
      <c r="B4" s="179"/>
      <c r="C4" s="179"/>
      <c r="D4" s="182" t="n">
        <v>1</v>
      </c>
      <c r="E4" s="183" t="s">
        <v>271</v>
      </c>
      <c r="F4" s="162" t="n">
        <v>1</v>
      </c>
      <c r="G4" s="184" t="s">
        <v>272</v>
      </c>
    </row>
    <row r="5" customFormat="false" ht="44.25" hidden="false" customHeight="true" outlineLevel="0" collapsed="false">
      <c r="B5" s="179"/>
      <c r="C5" s="179"/>
      <c r="D5" s="185" t="n">
        <v>2</v>
      </c>
      <c r="E5" s="186" t="s">
        <v>273</v>
      </c>
      <c r="F5" s="165" t="n">
        <v>2</v>
      </c>
      <c r="G5" s="187" t="s">
        <v>274</v>
      </c>
    </row>
    <row r="6" customFormat="false" ht="32.25" hidden="false" customHeight="true" outlineLevel="0" collapsed="false">
      <c r="B6" s="179"/>
      <c r="C6" s="179"/>
      <c r="D6" s="182" t="n">
        <v>3</v>
      </c>
      <c r="E6" s="188" t="s">
        <v>275</v>
      </c>
      <c r="F6" s="162" t="n">
        <v>3</v>
      </c>
      <c r="G6" s="189" t="s">
        <v>276</v>
      </c>
    </row>
    <row r="7" customFormat="false" ht="25.5" hidden="false" customHeight="true" outlineLevel="0" collapsed="false">
      <c r="B7" s="179"/>
      <c r="C7" s="179"/>
      <c r="D7" s="185" t="n">
        <v>4</v>
      </c>
      <c r="E7" s="186" t="s">
        <v>277</v>
      </c>
      <c r="F7" s="165" t="n">
        <v>4</v>
      </c>
      <c r="G7" s="190" t="s">
        <v>278</v>
      </c>
    </row>
    <row r="8" customFormat="false" ht="48" hidden="false" customHeight="true" outlineLevel="0" collapsed="false">
      <c r="B8" s="179"/>
      <c r="C8" s="179"/>
      <c r="D8" s="182" t="n">
        <v>5</v>
      </c>
      <c r="E8" s="188" t="s">
        <v>279</v>
      </c>
      <c r="F8" s="191"/>
      <c r="G8" s="192"/>
    </row>
    <row r="9" customFormat="false" ht="44.25" hidden="false" customHeight="true" outlineLevel="0" collapsed="false">
      <c r="B9" s="134" t="s">
        <v>119</v>
      </c>
      <c r="C9" s="134"/>
      <c r="D9" s="83" t="s">
        <v>41</v>
      </c>
      <c r="E9" s="83"/>
      <c r="F9" s="84" t="s">
        <v>42</v>
      </c>
      <c r="G9" s="84"/>
    </row>
    <row r="10" customFormat="false" ht="51" hidden="false" customHeight="true" outlineLevel="0" collapsed="false">
      <c r="B10" s="193" t="n">
        <v>1</v>
      </c>
      <c r="C10" s="194" t="s">
        <v>280</v>
      </c>
      <c r="D10" s="87" t="s">
        <v>45</v>
      </c>
      <c r="E10" s="40" t="s">
        <v>281</v>
      </c>
      <c r="F10" s="87" t="s">
        <v>47</v>
      </c>
      <c r="G10" s="40" t="s">
        <v>282</v>
      </c>
    </row>
    <row r="11" customFormat="false" ht="63.75" hidden="false" customHeight="true" outlineLevel="0" collapsed="false">
      <c r="B11" s="195" t="n">
        <v>2</v>
      </c>
      <c r="C11" s="196" t="s">
        <v>283</v>
      </c>
      <c r="D11" s="87" t="s">
        <v>51</v>
      </c>
      <c r="E11" s="40" t="s">
        <v>284</v>
      </c>
      <c r="F11" s="87" t="s">
        <v>52</v>
      </c>
      <c r="G11" s="40" t="s">
        <v>285</v>
      </c>
    </row>
    <row r="12" customFormat="false" ht="63.75" hidden="false" customHeight="true" outlineLevel="0" collapsed="false">
      <c r="B12" s="193" t="n">
        <v>3</v>
      </c>
      <c r="C12" s="194" t="s">
        <v>286</v>
      </c>
      <c r="D12" s="87" t="s">
        <v>56</v>
      </c>
      <c r="E12" s="40"/>
      <c r="F12" s="87" t="s">
        <v>57</v>
      </c>
      <c r="G12" s="197"/>
    </row>
    <row r="13" customFormat="false" ht="51" hidden="false" customHeight="true" outlineLevel="0" collapsed="false">
      <c r="B13" s="198" t="n">
        <v>4</v>
      </c>
      <c r="C13" s="199" t="s">
        <v>287</v>
      </c>
      <c r="D13" s="87" t="s">
        <v>61</v>
      </c>
      <c r="E13" s="139"/>
      <c r="F13" s="87" t="s">
        <v>62</v>
      </c>
      <c r="G13" s="200" t="s">
        <v>288</v>
      </c>
    </row>
    <row r="14" customFormat="false" ht="61.5" hidden="false" customHeight="true" outlineLevel="0" collapsed="false">
      <c r="B14" s="193" t="n">
        <v>5</v>
      </c>
      <c r="C14" s="201" t="s">
        <v>289</v>
      </c>
      <c r="D14" s="87" t="s">
        <v>65</v>
      </c>
      <c r="E14" s="139"/>
      <c r="F14" s="87" t="s">
        <v>66</v>
      </c>
      <c r="G14" s="49"/>
    </row>
    <row r="15" customFormat="false" ht="61.5" hidden="false" customHeight="true" outlineLevel="0" collapsed="false">
      <c r="B15" s="198" t="n">
        <v>6</v>
      </c>
      <c r="C15" s="199" t="s">
        <v>290</v>
      </c>
      <c r="D15" s="108"/>
      <c r="E15" s="156"/>
      <c r="F15" s="108"/>
      <c r="G15" s="156"/>
    </row>
    <row r="16" customFormat="false" ht="57.75" hidden="false" customHeight="true" outlineLevel="0" collapsed="false">
      <c r="B16" s="140" t="s">
        <v>68</v>
      </c>
      <c r="C16" s="140"/>
      <c r="D16" s="141" t="s">
        <v>69</v>
      </c>
      <c r="E16" s="141"/>
      <c r="F16" s="141" t="s">
        <v>70</v>
      </c>
      <c r="G16" s="141"/>
    </row>
    <row r="17" customFormat="false" ht="48" hidden="false" customHeight="true" outlineLevel="0" collapsed="false">
      <c r="B17" s="202" t="n">
        <v>1</v>
      </c>
      <c r="C17" s="203" t="s">
        <v>291</v>
      </c>
      <c r="D17" s="87" t="s">
        <v>73</v>
      </c>
      <c r="E17" s="40" t="s">
        <v>292</v>
      </c>
      <c r="F17" s="87" t="s">
        <v>75</v>
      </c>
      <c r="G17" s="49" t="s">
        <v>293</v>
      </c>
    </row>
    <row r="18" customFormat="false" ht="50.25" hidden="false" customHeight="true" outlineLevel="0" collapsed="false">
      <c r="B18" s="204" t="n">
        <v>2</v>
      </c>
      <c r="C18" s="205" t="s">
        <v>294</v>
      </c>
      <c r="D18" s="87" t="s">
        <v>79</v>
      </c>
      <c r="E18" s="40" t="s">
        <v>295</v>
      </c>
      <c r="F18" s="87" t="s">
        <v>80</v>
      </c>
      <c r="G18" s="40" t="s">
        <v>296</v>
      </c>
    </row>
    <row r="19" customFormat="false" ht="51.75" hidden="false" customHeight="true" outlineLevel="0" collapsed="false">
      <c r="B19" s="202" t="n">
        <v>3</v>
      </c>
      <c r="C19" s="203" t="s">
        <v>297</v>
      </c>
      <c r="D19" s="87" t="s">
        <v>82</v>
      </c>
      <c r="E19" s="40"/>
      <c r="F19" s="87" t="s">
        <v>83</v>
      </c>
      <c r="G19" s="58"/>
    </row>
    <row r="20" customFormat="false" ht="59.25" hidden="false" customHeight="true" outlineLevel="0" collapsed="false">
      <c r="B20" s="206" t="n">
        <v>4</v>
      </c>
      <c r="C20" s="205" t="s">
        <v>298</v>
      </c>
      <c r="D20" s="87" t="s">
        <v>86</v>
      </c>
      <c r="E20" s="207"/>
      <c r="F20" s="87" t="s">
        <v>87</v>
      </c>
      <c r="G20" s="160"/>
    </row>
    <row r="21" customFormat="false" ht="49.5" hidden="false" customHeight="true" outlineLevel="0" collapsed="false">
      <c r="B21" s="202" t="n">
        <v>5</v>
      </c>
      <c r="C21" s="203" t="s">
        <v>299</v>
      </c>
      <c r="D21" s="87" t="s">
        <v>89</v>
      </c>
      <c r="E21" s="40"/>
      <c r="F21" s="87" t="s">
        <v>90</v>
      </c>
      <c r="G21" s="160"/>
    </row>
    <row r="22" customFormat="false" ht="49.5" hidden="false" customHeight="true" outlineLevel="0" collapsed="false">
      <c r="B22" s="206" t="n">
        <v>6</v>
      </c>
      <c r="C22" s="205" t="s">
        <v>300</v>
      </c>
      <c r="D22" s="108"/>
      <c r="E22" s="156"/>
      <c r="F22" s="108"/>
      <c r="G22" s="208"/>
    </row>
    <row r="23" customFormat="false" ht="49.5" hidden="false" customHeight="true" outlineLevel="0" collapsed="false">
      <c r="B23" s="202" t="n">
        <v>7</v>
      </c>
      <c r="C23" s="203" t="s">
        <v>301</v>
      </c>
      <c r="D23" s="108"/>
      <c r="E23" s="156"/>
      <c r="F23" s="108"/>
      <c r="G23" s="208"/>
    </row>
    <row r="24" customFormat="false" ht="13.5" hidden="false" customHeight="true" outlineLevel="0" collapsed="false">
      <c r="B24" s="161"/>
      <c r="C24" s="161"/>
      <c r="D24" s="161"/>
      <c r="E24" s="161"/>
      <c r="F24" s="161"/>
      <c r="G24" s="161"/>
    </row>
    <row r="25" customFormat="false" ht="24.75" hidden="false" customHeight="true" outlineLevel="0" collapsed="false">
      <c r="B25" s="146" t="s">
        <v>91</v>
      </c>
      <c r="C25" s="146"/>
      <c r="D25" s="146"/>
      <c r="E25" s="146"/>
      <c r="F25" s="146"/>
      <c r="G25" s="146"/>
    </row>
    <row r="26" customFormat="false" ht="245.25" hidden="false" customHeight="true" outlineLevel="0" collapsed="false">
      <c r="B26" s="209" t="s">
        <v>92</v>
      </c>
      <c r="C26" s="209"/>
      <c r="D26" s="209"/>
      <c r="E26" s="209"/>
      <c r="F26" s="209"/>
      <c r="G26" s="209"/>
    </row>
    <row r="27" s="113" customFormat="true" ht="12.75" hidden="false" customHeight="true" outlineLevel="0" collapsed="false"/>
    <row r="28" s="113" customFormat="true" ht="12.75" hidden="false" customHeight="true" outlineLevel="0" collapsed="false"/>
    <row r="29" s="113" customFormat="true" ht="12.75" hidden="false" customHeight="true" outlineLevel="0" collapsed="false"/>
    <row r="30" s="113" customFormat="true" ht="12.75" hidden="false" customHeight="true" outlineLevel="0" collapsed="false"/>
    <row r="31" s="113" customFormat="true" ht="12.75" hidden="false" customHeight="true" outlineLevel="0" collapsed="false"/>
    <row r="32" s="113" customFormat="true" ht="12.75" hidden="false" customHeight="true" outlineLevel="0" collapsed="false"/>
    <row r="33" s="113" customFormat="true" ht="12.75" hidden="false" customHeight="true" outlineLevel="0" collapsed="false"/>
    <row r="34" s="113" customFormat="true" ht="12.75" hidden="false" customHeight="true" outlineLevel="0" collapsed="false"/>
    <row r="35" s="113" customFormat="true" ht="12.75" hidden="false" customHeight="true" outlineLevel="0" collapsed="false"/>
    <row r="36" s="113" customFormat="true" ht="12.75" hidden="false" customHeight="true" outlineLevel="0" collapsed="false"/>
    <row r="37" s="113" customFormat="true" ht="12.75" hidden="false" customHeight="true" outlineLevel="0" collapsed="false"/>
    <row r="38" s="113" customFormat="true" ht="12.75" hidden="false" customHeight="true" outlineLevel="0" collapsed="false"/>
    <row r="39" s="113" customFormat="true" ht="12.75" hidden="false" customHeight="true" outlineLevel="0" collapsed="false"/>
    <row r="40" s="113" customFormat="true" ht="12.75" hidden="false" customHeight="true" outlineLevel="0" collapsed="false"/>
    <row r="41" s="113" customFormat="true" ht="12.75" hidden="false" customHeight="true" outlineLevel="0" collapsed="false"/>
    <row r="42" s="113" customFormat="true" ht="12.75" hidden="false" customHeight="true" outlineLevel="0" collapsed="false"/>
    <row r="43" s="113" customFormat="true" ht="12.75" hidden="false" customHeight="true" outlineLevel="0" collapsed="false"/>
    <row r="44" s="113" customFormat="true" ht="12.75" hidden="false" customHeight="true" outlineLevel="0" collapsed="false"/>
    <row r="45" s="113" customFormat="true" ht="12.75" hidden="false" customHeight="true" outlineLevel="0" collapsed="false"/>
    <row r="46" s="113" customFormat="true" ht="12.75" hidden="false" customHeight="true" outlineLevel="0" collapsed="false"/>
    <row r="47" s="113" customFormat="true" ht="12.75" hidden="false" customHeight="true" outlineLevel="0" collapsed="false"/>
    <row r="48" s="113" customFormat="true" ht="12.75" hidden="false" customHeight="true" outlineLevel="0" collapsed="false"/>
    <row r="49" s="113" customFormat="true" ht="12.75" hidden="false" customHeight="true" outlineLevel="0" collapsed="false"/>
    <row r="50" s="113" customFormat="true" ht="12.75" hidden="false" customHeight="true" outlineLevel="0" collapsed="false"/>
    <row r="51" s="113" customFormat="true" ht="12.75" hidden="false" customHeight="true" outlineLevel="0" collapsed="false"/>
    <row r="52" s="113" customFormat="true" ht="12.75" hidden="false" customHeight="true" outlineLevel="0" collapsed="false"/>
    <row r="53" s="113" customFormat="true" ht="12.75" hidden="false" customHeight="true" outlineLevel="0" collapsed="false"/>
    <row r="54" s="113" customFormat="true" ht="12.75" hidden="false" customHeight="true" outlineLevel="0" collapsed="false"/>
    <row r="55" s="113" customFormat="true" ht="12.75" hidden="false" customHeight="true" outlineLevel="0" collapsed="false"/>
    <row r="56" s="113" customFormat="true" ht="12.75" hidden="false" customHeight="true" outlineLevel="0" collapsed="false"/>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3">
    <mergeCell ref="B1:G1"/>
    <mergeCell ref="B3:C8"/>
    <mergeCell ref="D3:E3"/>
    <mergeCell ref="F3:G3"/>
    <mergeCell ref="B9:C9"/>
    <mergeCell ref="D9:E9"/>
    <mergeCell ref="F9:G9"/>
    <mergeCell ref="B16:C16"/>
    <mergeCell ref="D16:E16"/>
    <mergeCell ref="F16:G16"/>
    <mergeCell ref="B24:G24"/>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42.28"/>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25.5" hidden="false" customHeight="true" outlineLevel="0" collapsed="false">
      <c r="B2" s="115"/>
      <c r="C2" s="116"/>
      <c r="D2" s="117"/>
      <c r="E2" s="118"/>
      <c r="F2" s="118"/>
      <c r="G2" s="119"/>
    </row>
    <row r="3" customFormat="false" ht="26.25" hidden="false" customHeight="true" outlineLevel="0" collapsed="false">
      <c r="B3" s="210" t="s">
        <v>302</v>
      </c>
      <c r="C3" s="210"/>
      <c r="D3" s="121" t="s">
        <v>94</v>
      </c>
      <c r="E3" s="121"/>
      <c r="F3" s="211" t="s">
        <v>95</v>
      </c>
      <c r="G3" s="211"/>
    </row>
    <row r="4" customFormat="false" ht="60" hidden="false" customHeight="false" outlineLevel="0" collapsed="false">
      <c r="B4" s="210"/>
      <c r="C4" s="210"/>
      <c r="D4" s="212" t="n">
        <v>1</v>
      </c>
      <c r="E4" s="213" t="s">
        <v>303</v>
      </c>
      <c r="F4" s="162" t="n">
        <v>1</v>
      </c>
      <c r="G4" s="214" t="s">
        <v>304</v>
      </c>
    </row>
    <row r="5" customFormat="false" ht="74.25" hidden="false" customHeight="true" outlineLevel="0" collapsed="false">
      <c r="B5" s="210"/>
      <c r="C5" s="210"/>
      <c r="D5" s="185" t="n">
        <v>2</v>
      </c>
      <c r="E5" s="215" t="s">
        <v>305</v>
      </c>
      <c r="F5" s="165" t="n">
        <v>2</v>
      </c>
      <c r="G5" s="216" t="s">
        <v>306</v>
      </c>
    </row>
    <row r="6" customFormat="false" ht="60" hidden="false" customHeight="false" outlineLevel="0" collapsed="false">
      <c r="B6" s="210"/>
      <c r="C6" s="210"/>
      <c r="D6" s="212" t="n">
        <v>3</v>
      </c>
      <c r="E6" s="213" t="s">
        <v>307</v>
      </c>
      <c r="F6" s="162" t="n">
        <v>3</v>
      </c>
      <c r="G6" s="214" t="s">
        <v>308</v>
      </c>
    </row>
    <row r="7" customFormat="false" ht="45" hidden="false" customHeight="false" outlineLevel="0" collapsed="false">
      <c r="B7" s="210"/>
      <c r="C7" s="210"/>
      <c r="D7" s="185" t="n">
        <v>4</v>
      </c>
      <c r="E7" s="215" t="s">
        <v>309</v>
      </c>
      <c r="F7" s="165" t="n">
        <v>4</v>
      </c>
      <c r="G7" s="216"/>
    </row>
    <row r="8" customFormat="false" ht="43.5" hidden="false" customHeight="true" outlineLevel="0" collapsed="false">
      <c r="B8" s="210"/>
      <c r="C8" s="210"/>
      <c r="D8" s="212" t="n">
        <v>5</v>
      </c>
      <c r="E8" s="213" t="s">
        <v>310</v>
      </c>
      <c r="F8" s="162" t="n">
        <v>5</v>
      </c>
      <c r="G8" s="214"/>
    </row>
    <row r="9" customFormat="false" ht="45" hidden="false" customHeight="false" outlineLevel="0" collapsed="false">
      <c r="B9" s="210"/>
      <c r="C9" s="210"/>
      <c r="D9" s="185" t="n">
        <v>6</v>
      </c>
      <c r="E9" s="217" t="s">
        <v>311</v>
      </c>
      <c r="F9" s="165" t="n">
        <v>6</v>
      </c>
      <c r="G9" s="216"/>
    </row>
    <row r="10" customFormat="false" ht="75" hidden="false" customHeight="false" outlineLevel="0" collapsed="false">
      <c r="B10" s="210"/>
      <c r="C10" s="210"/>
      <c r="D10" s="212" t="n">
        <v>7</v>
      </c>
      <c r="E10" s="213" t="s">
        <v>312</v>
      </c>
      <c r="F10" s="162" t="n">
        <v>7</v>
      </c>
      <c r="G10" s="214"/>
    </row>
    <row r="11" customFormat="false" ht="26.25" hidden="false" customHeight="true" outlineLevel="0" collapsed="false">
      <c r="B11" s="134" t="s">
        <v>119</v>
      </c>
      <c r="C11" s="134"/>
      <c r="D11" s="83" t="s">
        <v>41</v>
      </c>
      <c r="E11" s="83"/>
      <c r="F11" s="218" t="s">
        <v>42</v>
      </c>
      <c r="G11" s="218"/>
    </row>
    <row r="12" customFormat="false" ht="30" hidden="false" customHeight="false" outlineLevel="0" collapsed="false">
      <c r="B12" s="193" t="n">
        <v>1</v>
      </c>
      <c r="C12" s="219" t="s">
        <v>313</v>
      </c>
      <c r="D12" s="87" t="s">
        <v>45</v>
      </c>
      <c r="E12" s="40"/>
      <c r="F12" s="87" t="s">
        <v>47</v>
      </c>
      <c r="G12" s="40"/>
    </row>
    <row r="13" customFormat="false" ht="60" hidden="false" customHeight="false" outlineLevel="0" collapsed="false">
      <c r="B13" s="195" t="n">
        <v>2</v>
      </c>
      <c r="C13" s="220" t="s">
        <v>314</v>
      </c>
      <c r="D13" s="87" t="s">
        <v>51</v>
      </c>
      <c r="E13" s="40" t="s">
        <v>315</v>
      </c>
      <c r="F13" s="87" t="s">
        <v>52</v>
      </c>
      <c r="G13" s="40" t="s">
        <v>316</v>
      </c>
    </row>
    <row r="14" customFormat="false" ht="60" hidden="false" customHeight="false" outlineLevel="0" collapsed="false">
      <c r="B14" s="193" t="n">
        <v>3</v>
      </c>
      <c r="C14" s="219" t="s">
        <v>317</v>
      </c>
      <c r="D14" s="87"/>
      <c r="E14" s="40" t="s">
        <v>318</v>
      </c>
      <c r="F14" s="87"/>
      <c r="G14" s="40" t="s">
        <v>319</v>
      </c>
    </row>
    <row r="15" customFormat="false" ht="51" hidden="false" customHeight="false" outlineLevel="0" collapsed="false">
      <c r="B15" s="195" t="n">
        <v>4</v>
      </c>
      <c r="C15" s="220" t="s">
        <v>320</v>
      </c>
      <c r="D15" s="87" t="s">
        <v>56</v>
      </c>
      <c r="E15" s="40" t="s">
        <v>321</v>
      </c>
      <c r="F15" s="87" t="s">
        <v>57</v>
      </c>
    </row>
    <row r="16" customFormat="false" ht="45" hidden="false" customHeight="false" outlineLevel="0" collapsed="false">
      <c r="B16" s="193" t="n">
        <v>5</v>
      </c>
      <c r="C16" s="219" t="s">
        <v>322</v>
      </c>
      <c r="D16" s="87"/>
      <c r="E16" s="139"/>
      <c r="F16" s="87"/>
    </row>
    <row r="17" customFormat="false" ht="75" hidden="false" customHeight="false" outlineLevel="0" collapsed="false">
      <c r="B17" s="195" t="n">
        <v>6</v>
      </c>
      <c r="C17" s="220" t="s">
        <v>323</v>
      </c>
      <c r="D17" s="108"/>
      <c r="E17" s="156"/>
      <c r="F17" s="108"/>
    </row>
    <row r="18" customFormat="false" ht="26.25" hidden="false" customHeight="true" outlineLevel="0" collapsed="false">
      <c r="B18" s="140" t="s">
        <v>68</v>
      </c>
      <c r="C18" s="140"/>
      <c r="D18" s="141" t="s">
        <v>69</v>
      </c>
      <c r="E18" s="141"/>
      <c r="F18" s="141" t="s">
        <v>70</v>
      </c>
      <c r="G18" s="141"/>
    </row>
    <row r="19" customFormat="false" ht="75" hidden="false" customHeight="true" outlineLevel="0" collapsed="false">
      <c r="B19" s="202" t="n">
        <v>1</v>
      </c>
      <c r="C19" s="221" t="s">
        <v>324</v>
      </c>
      <c r="D19" s="87" t="s">
        <v>73</v>
      </c>
      <c r="E19" s="222" t="s">
        <v>325</v>
      </c>
      <c r="F19" s="87" t="s">
        <v>75</v>
      </c>
      <c r="G19" s="40" t="s">
        <v>326</v>
      </c>
    </row>
    <row r="20" customFormat="false" ht="45" hidden="false" customHeight="false" outlineLevel="0" collapsed="false">
      <c r="B20" s="204" t="n">
        <v>2</v>
      </c>
      <c r="C20" s="223" t="s">
        <v>327</v>
      </c>
      <c r="D20" s="87" t="s">
        <v>79</v>
      </c>
      <c r="E20" s="222"/>
      <c r="F20" s="87" t="s">
        <v>80</v>
      </c>
      <c r="G20" s="40"/>
    </row>
    <row r="21" customFormat="false" ht="75" hidden="false" customHeight="false" outlineLevel="0" collapsed="false">
      <c r="B21" s="202" t="n">
        <v>3</v>
      </c>
      <c r="C21" s="221" t="s">
        <v>328</v>
      </c>
      <c r="D21" s="87" t="s">
        <v>82</v>
      </c>
      <c r="E21" s="40" t="s">
        <v>329</v>
      </c>
      <c r="F21" s="87" t="s">
        <v>83</v>
      </c>
      <c r="G21" s="58"/>
    </row>
    <row r="22" customFormat="false" ht="75" hidden="false" customHeight="false" outlineLevel="0" collapsed="false">
      <c r="B22" s="204" t="n">
        <v>4</v>
      </c>
      <c r="C22" s="224" t="s">
        <v>330</v>
      </c>
      <c r="D22" s="87" t="s">
        <v>86</v>
      </c>
      <c r="E22" s="40" t="s">
        <v>331</v>
      </c>
      <c r="F22" s="87" t="s">
        <v>87</v>
      </c>
      <c r="G22" s="160"/>
    </row>
    <row r="23" customFormat="false" ht="90" hidden="false" customHeight="false" outlineLevel="0" collapsed="false">
      <c r="B23" s="202" t="n">
        <v>5</v>
      </c>
      <c r="C23" s="221" t="s">
        <v>332</v>
      </c>
      <c r="D23" s="87" t="s">
        <v>89</v>
      </c>
      <c r="E23" s="40" t="s">
        <v>333</v>
      </c>
      <c r="F23" s="87" t="s">
        <v>90</v>
      </c>
      <c r="G23" s="160"/>
    </row>
    <row r="24" customFormat="false" ht="15" hidden="false" customHeight="false" outlineLevel="0" collapsed="false">
      <c r="B24" s="161"/>
      <c r="C24" s="161"/>
      <c r="D24" s="161"/>
      <c r="E24" s="161"/>
      <c r="F24" s="161"/>
      <c r="G24" s="161"/>
    </row>
    <row r="25" customFormat="false" ht="18" hidden="false" customHeight="false" outlineLevel="0" collapsed="false">
      <c r="B25" s="146" t="s">
        <v>91</v>
      </c>
      <c r="C25" s="146"/>
      <c r="D25" s="146"/>
      <c r="E25" s="146"/>
      <c r="F25" s="146"/>
      <c r="G25" s="146"/>
    </row>
    <row r="26" customFormat="false" ht="270.75" hidden="false" customHeight="true" outlineLevel="0" collapsed="false">
      <c r="B26" s="112" t="s">
        <v>183</v>
      </c>
      <c r="C26" s="112"/>
      <c r="D26" s="112"/>
      <c r="E26" s="112"/>
      <c r="F26" s="112"/>
      <c r="G26" s="112"/>
    </row>
    <row r="27" s="113" customFormat="true" ht="15" hidden="false" customHeight="false" outlineLevel="0" collapsed="false"/>
    <row r="28" s="113" customFormat="true" ht="15" hidden="false" customHeight="false" outlineLevel="0" collapsed="false"/>
    <row r="29" s="113" customFormat="true" ht="15" hidden="false" customHeight="false" outlineLevel="0" collapsed="false"/>
    <row r="30" s="113" customFormat="true" ht="15" hidden="false" customHeight="false" outlineLevel="0" collapsed="false"/>
    <row r="31" s="113" customFormat="true" ht="15" hidden="false" customHeight="false" outlineLevel="0" collapsed="false"/>
    <row r="32" s="113" customFormat="true" ht="15" hidden="false" customHeight="false" outlineLevel="0" collapsed="false"/>
    <row r="33" s="113" customFormat="true" ht="15" hidden="false" customHeight="false" outlineLevel="0" collapsed="false"/>
    <row r="34" s="113" customFormat="true" ht="15" hidden="false" customHeight="false" outlineLevel="0" collapsed="false"/>
    <row r="35" s="113" customFormat="true" ht="15" hidden="false" customHeight="false" outlineLevel="0" collapsed="false"/>
    <row r="36" s="113" customFormat="true" ht="15" hidden="false" customHeight="false" outlineLevel="0" collapsed="false"/>
    <row r="37" s="113" customFormat="true" ht="15" hidden="false" customHeight="false" outlineLevel="0" collapsed="false"/>
    <row r="38" s="113" customFormat="true" ht="15" hidden="false" customHeight="false" outlineLevel="0" collapsed="false"/>
    <row r="39" s="113" customFormat="true" ht="15" hidden="false" customHeight="false" outlineLevel="0" collapsed="false"/>
    <row r="40" s="113" customFormat="true" ht="15" hidden="false" customHeight="false" outlineLevel="0" collapsed="false"/>
    <row r="41" s="113" customFormat="true" ht="15" hidden="false" customHeight="false" outlineLevel="0" collapsed="false"/>
    <row r="42" s="113" customFormat="true" ht="15" hidden="false" customHeight="false" outlineLevel="0" collapsed="false"/>
    <row r="43" s="113" customFormat="true" ht="15" hidden="false" customHeight="false" outlineLevel="0" collapsed="false"/>
    <row r="44" s="113" customFormat="true" ht="15" hidden="false" customHeight="false" outlineLevel="0" collapsed="false"/>
    <row r="45" s="113" customFormat="true" ht="15" hidden="false" customHeight="false" outlineLevel="0" collapsed="false"/>
    <row r="46" s="113" customFormat="true" ht="15" hidden="false" customHeight="false" outlineLevel="0" collapsed="false"/>
    <row r="47" s="113" customFormat="true" ht="15" hidden="false" customHeight="false" outlineLevel="0" collapsed="false"/>
    <row r="48" s="113" customFormat="true" ht="15" hidden="false" customHeight="false" outlineLevel="0" collapsed="false"/>
    <row r="49" s="113" customFormat="true" ht="15" hidden="false" customHeight="false" outlineLevel="0" collapsed="false"/>
    <row r="50" s="113" customFormat="true" ht="15" hidden="false" customHeight="false" outlineLevel="0" collapsed="false"/>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row r="69" s="113" customFormat="true" ht="15" hidden="false" customHeight="false" outlineLevel="0" collapsed="false"/>
    <row r="70" s="113" customFormat="true" ht="15" hidden="false" customHeight="false" outlineLevel="0" collapsed="false"/>
    <row r="71" s="113" customFormat="true" ht="15" hidden="false" customHeight="false" outlineLevel="0" collapsed="false"/>
    <row r="72" s="113" customFormat="true" ht="15" hidden="false" customHeight="false" outlineLevel="0" collapsed="false"/>
    <row r="73" s="113" customFormat="true" ht="15" hidden="false" customHeight="false" outlineLevel="0" collapsed="false"/>
    <row r="74" s="113" customFormat="true" ht="15" hidden="false" customHeight="false" outlineLevel="0" collapsed="false"/>
    <row r="75" s="113" customFormat="true" ht="15" hidden="false" customHeight="false" outlineLevel="0" collapsed="false"/>
    <row r="76" s="113" customFormat="true" ht="15" hidden="false" customHeight="false" outlineLevel="0" collapsed="false"/>
    <row r="77" s="113" customFormat="true" ht="15" hidden="false" customHeight="false" outlineLevel="0" collapsed="false"/>
    <row r="78" s="113" customFormat="true" ht="15" hidden="false" customHeight="false" outlineLevel="0" collapsed="false"/>
    <row r="79" s="113" customFormat="true" ht="15" hidden="false" customHeight="false" outlineLevel="0" collapsed="false"/>
    <row r="80" s="113" customFormat="true" ht="15" hidden="false" customHeight="false" outlineLevel="0" collapsed="false"/>
    <row r="81" s="113" customFormat="true" ht="15" hidden="false" customHeight="false" outlineLevel="0" collapsed="false"/>
    <row r="82" s="113" customFormat="true" ht="15" hidden="false" customHeight="false" outlineLevel="0" collapsed="false"/>
    <row r="83" s="113" customFormat="true" ht="15" hidden="false" customHeight="false" outlineLevel="0" collapsed="false"/>
    <row r="84" s="113" customFormat="true" ht="15" hidden="false" customHeight="false" outlineLevel="0" collapsed="false"/>
    <row r="85" s="113" customFormat="true" ht="15" hidden="false" customHeight="false" outlineLevel="0" collapsed="false"/>
    <row r="86" s="113" customFormat="true" ht="15" hidden="false" customHeight="false" outlineLevel="0" collapsed="false"/>
    <row r="87" s="113" customFormat="true" ht="15" hidden="false" customHeight="false" outlineLevel="0" collapsed="false"/>
    <row r="88" s="113" customFormat="true" ht="15" hidden="false" customHeight="false" outlineLevel="0" collapsed="false"/>
    <row r="89" s="113" customFormat="true" ht="15" hidden="false" customHeight="false" outlineLevel="0" collapsed="false"/>
    <row r="90" s="113" customFormat="true" ht="15" hidden="false" customHeight="false" outlineLevel="0" collapsed="false"/>
    <row r="91" s="113" customFormat="true" ht="15" hidden="false" customHeight="false" outlineLevel="0" collapsed="false"/>
    <row r="92" s="113" customFormat="true" ht="15" hidden="false" customHeight="false" outlineLevel="0" collapsed="false"/>
    <row r="93" s="113" customFormat="true" ht="15" hidden="false" customHeight="false" outlineLevel="0" collapsed="false"/>
    <row r="94" s="113" customFormat="true" ht="15" hidden="false" customHeight="false" outlineLevel="0" collapsed="false"/>
    <row r="95" s="113" customFormat="true" ht="15" hidden="false" customHeight="false" outlineLevel="0" collapsed="false"/>
    <row r="96" s="113" customFormat="true" ht="15" hidden="false" customHeight="false" outlineLevel="0" collapsed="false"/>
    <row r="97" s="113" customFormat="true" ht="15" hidden="false" customHeight="false" outlineLevel="0" collapsed="false"/>
    <row r="98" s="113" customFormat="true" ht="15" hidden="false" customHeight="false" outlineLevel="0" collapsed="false"/>
    <row r="99" s="113" customFormat="true" ht="15" hidden="false" customHeight="false" outlineLevel="0" collapsed="false"/>
    <row r="100" s="113" customFormat="true" ht="15" hidden="false" customHeight="false" outlineLevel="0" collapsed="false"/>
    <row r="101" s="113" customFormat="true" ht="15" hidden="false" customHeight="false" outlineLevel="0" collapsed="false"/>
    <row r="102" s="113" customFormat="true" ht="15" hidden="false" customHeight="false" outlineLevel="0" collapsed="false"/>
  </sheetData>
  <mergeCells count="14">
    <mergeCell ref="B1:G1"/>
    <mergeCell ref="B3:C10"/>
    <mergeCell ref="D3:E3"/>
    <mergeCell ref="F3:G3"/>
    <mergeCell ref="B11:C11"/>
    <mergeCell ref="D11:E11"/>
    <mergeCell ref="F11:G11"/>
    <mergeCell ref="B18:C18"/>
    <mergeCell ref="D18:E18"/>
    <mergeCell ref="F18:G18"/>
    <mergeCell ref="E19:E20"/>
    <mergeCell ref="B24:G24"/>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0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4.41796875" defaultRowHeight="15" zeroHeight="false" outlineLevelRow="0" outlineLevelCol="0"/>
  <cols>
    <col collapsed="false" customWidth="true" hidden="false" outlineLevel="0" max="1" min="1" style="113" width="29.71"/>
    <col collapsed="false" customWidth="true" hidden="false" outlineLevel="0" max="2" min="2" style="114" width="3.42"/>
    <col collapsed="false" customWidth="true" hidden="false" outlineLevel="0" max="3" min="3" style="114" width="33.41"/>
    <col collapsed="false" customWidth="true" hidden="false" outlineLevel="0" max="4" min="4" style="114" width="5.41"/>
    <col collapsed="false" customWidth="true" hidden="false" outlineLevel="0" max="5" min="5" style="114" width="44.7"/>
    <col collapsed="false" customWidth="true" hidden="false" outlineLevel="0" max="6" min="6" style="114" width="5.41"/>
    <col collapsed="false" customWidth="true" hidden="false" outlineLevel="0" max="7" min="7" style="114" width="53.99"/>
    <col collapsed="false" customWidth="true" hidden="false" outlineLevel="0" max="26" min="8" style="113" width="10.71"/>
    <col collapsed="false" customWidth="false" hidden="false" outlineLevel="0" max="257" min="27" style="114" width="14.41"/>
  </cols>
  <sheetData>
    <row r="1" s="1" customFormat="true" ht="62.25" hidden="false" customHeight="true" outlineLevel="0" collapsed="false">
      <c r="A1" s="113"/>
      <c r="B1" s="68" t="s">
        <v>93</v>
      </c>
      <c r="C1" s="68"/>
      <c r="D1" s="68"/>
      <c r="E1" s="68"/>
      <c r="F1" s="68"/>
      <c r="G1" s="68"/>
      <c r="H1" s="113"/>
      <c r="I1" s="113"/>
      <c r="J1" s="113"/>
      <c r="K1" s="113"/>
      <c r="L1" s="113"/>
      <c r="M1" s="113"/>
      <c r="N1" s="113"/>
      <c r="O1" s="113"/>
      <c r="P1" s="113"/>
      <c r="Q1" s="113"/>
      <c r="R1" s="113"/>
      <c r="S1" s="113"/>
      <c r="T1" s="113"/>
      <c r="U1" s="113"/>
      <c r="V1" s="113"/>
      <c r="W1" s="113"/>
      <c r="X1" s="113"/>
      <c r="Y1" s="113"/>
      <c r="Z1" s="113"/>
    </row>
    <row r="2" customFormat="false" ht="15" hidden="false" customHeight="true" outlineLevel="0" collapsed="false">
      <c r="B2" s="115"/>
      <c r="C2" s="116"/>
      <c r="D2" s="117"/>
      <c r="E2" s="118"/>
      <c r="F2" s="118"/>
      <c r="G2" s="119"/>
    </row>
    <row r="3" customFormat="false" ht="26.25" hidden="false" customHeight="true" outlineLevel="0" collapsed="false">
      <c r="B3" s="179" t="s">
        <v>334</v>
      </c>
      <c r="C3" s="179"/>
      <c r="D3" s="121" t="s">
        <v>94</v>
      </c>
      <c r="E3" s="121"/>
      <c r="F3" s="122" t="s">
        <v>95</v>
      </c>
      <c r="G3" s="122"/>
    </row>
    <row r="4" customFormat="false" ht="109.5" hidden="false" customHeight="true" outlineLevel="0" collapsed="false">
      <c r="B4" s="179"/>
      <c r="C4" s="179"/>
      <c r="D4" s="123" t="n">
        <v>1</v>
      </c>
      <c r="E4" s="148" t="s">
        <v>335</v>
      </c>
      <c r="F4" s="125" t="n">
        <v>1</v>
      </c>
      <c r="G4" s="149" t="s">
        <v>336</v>
      </c>
    </row>
    <row r="5" customFormat="false" ht="98.25" hidden="false" customHeight="true" outlineLevel="0" collapsed="false">
      <c r="B5" s="179"/>
      <c r="C5" s="179"/>
      <c r="D5" s="127" t="n">
        <v>2</v>
      </c>
      <c r="E5" s="225" t="s">
        <v>337</v>
      </c>
      <c r="F5" s="129" t="n">
        <v>2</v>
      </c>
      <c r="G5" s="226" t="s">
        <v>338</v>
      </c>
    </row>
    <row r="6" customFormat="false" ht="60" hidden="false" customHeight="true" outlineLevel="0" collapsed="false">
      <c r="B6" s="179"/>
      <c r="C6" s="179"/>
      <c r="D6" s="123" t="n">
        <v>3</v>
      </c>
      <c r="E6" s="148" t="s">
        <v>339</v>
      </c>
      <c r="F6" s="125" t="n">
        <v>3</v>
      </c>
      <c r="G6" s="149" t="s">
        <v>340</v>
      </c>
    </row>
    <row r="7" customFormat="false" ht="75" hidden="false" customHeight="true" outlineLevel="0" collapsed="false">
      <c r="B7" s="179"/>
      <c r="C7" s="179"/>
      <c r="D7" s="127" t="n">
        <v>4</v>
      </c>
      <c r="E7" s="225" t="s">
        <v>341</v>
      </c>
      <c r="F7" s="129" t="n">
        <v>4</v>
      </c>
      <c r="G7" s="226" t="s">
        <v>342</v>
      </c>
    </row>
    <row r="8" customFormat="false" ht="60" hidden="false" customHeight="true" outlineLevel="0" collapsed="false">
      <c r="B8" s="227"/>
      <c r="C8" s="227"/>
      <c r="D8" s="123" t="n">
        <v>5</v>
      </c>
      <c r="E8" s="148" t="s">
        <v>343</v>
      </c>
      <c r="F8" s="125" t="n">
        <v>5</v>
      </c>
      <c r="G8" s="149" t="s">
        <v>344</v>
      </c>
    </row>
    <row r="9" customFormat="false" ht="45" hidden="false" customHeight="true" outlineLevel="0" collapsed="false">
      <c r="B9" s="227"/>
      <c r="C9" s="227"/>
      <c r="D9" s="127" t="n">
        <v>6</v>
      </c>
      <c r="E9" s="225" t="s">
        <v>345</v>
      </c>
      <c r="F9" s="129" t="n">
        <v>6</v>
      </c>
      <c r="G9" s="226" t="s">
        <v>346</v>
      </c>
    </row>
    <row r="10" customFormat="false" ht="45" hidden="false" customHeight="true" outlineLevel="0" collapsed="false">
      <c r="B10" s="227"/>
      <c r="C10" s="227"/>
      <c r="D10" s="123" t="n">
        <v>7</v>
      </c>
      <c r="E10" s="148" t="s">
        <v>347</v>
      </c>
      <c r="F10" s="125" t="n">
        <v>7</v>
      </c>
      <c r="G10" s="149" t="s">
        <v>348</v>
      </c>
    </row>
    <row r="11" customFormat="false" ht="60" hidden="false" customHeight="true" outlineLevel="0" collapsed="false">
      <c r="B11" s="227"/>
      <c r="C11" s="227"/>
      <c r="D11" s="127" t="n">
        <v>8</v>
      </c>
      <c r="E11" s="225" t="s">
        <v>349</v>
      </c>
      <c r="F11" s="129" t="n">
        <v>8</v>
      </c>
      <c r="G11" s="226" t="s">
        <v>350</v>
      </c>
    </row>
    <row r="12" customFormat="false" ht="90" hidden="false" customHeight="true" outlineLevel="0" collapsed="false">
      <c r="B12" s="227"/>
      <c r="C12" s="227"/>
      <c r="D12" s="123" t="n">
        <v>9</v>
      </c>
      <c r="E12" s="148" t="s">
        <v>351</v>
      </c>
      <c r="F12" s="125" t="n">
        <v>9</v>
      </c>
      <c r="G12" s="149" t="s">
        <v>352</v>
      </c>
    </row>
    <row r="13" customFormat="false" ht="150" hidden="false" customHeight="true" outlineLevel="0" collapsed="false">
      <c r="B13" s="227"/>
      <c r="C13" s="227"/>
      <c r="D13" s="127" t="n">
        <v>10</v>
      </c>
      <c r="E13" s="225" t="s">
        <v>353</v>
      </c>
      <c r="F13" s="129" t="n">
        <v>10</v>
      </c>
      <c r="G13" s="226" t="s">
        <v>354</v>
      </c>
    </row>
    <row r="14" customFormat="false" ht="105" hidden="false" customHeight="true" outlineLevel="0" collapsed="false">
      <c r="B14" s="227"/>
      <c r="C14" s="227"/>
      <c r="D14" s="123" t="n">
        <v>11</v>
      </c>
      <c r="E14" s="148" t="s">
        <v>355</v>
      </c>
      <c r="F14" s="125" t="n">
        <v>11</v>
      </c>
      <c r="G14" s="149" t="s">
        <v>356</v>
      </c>
    </row>
    <row r="15" customFormat="false" ht="120" hidden="false" customHeight="true" outlineLevel="0" collapsed="false">
      <c r="B15" s="227"/>
      <c r="C15" s="227"/>
      <c r="D15" s="127" t="n">
        <v>12</v>
      </c>
      <c r="E15" s="225" t="s">
        <v>357</v>
      </c>
      <c r="F15" s="129" t="n">
        <v>12</v>
      </c>
      <c r="G15" s="226" t="s">
        <v>358</v>
      </c>
    </row>
    <row r="16" customFormat="false" ht="90" hidden="false" customHeight="true" outlineLevel="0" collapsed="false">
      <c r="B16" s="227"/>
      <c r="C16" s="227"/>
      <c r="D16" s="123" t="n">
        <v>13</v>
      </c>
      <c r="E16" s="148" t="s">
        <v>359</v>
      </c>
      <c r="F16" s="125" t="n">
        <v>13</v>
      </c>
      <c r="G16" s="149" t="s">
        <v>360</v>
      </c>
    </row>
    <row r="17" customFormat="false" ht="44.25" hidden="false" customHeight="true" outlineLevel="0" collapsed="false">
      <c r="B17" s="134" t="s">
        <v>119</v>
      </c>
      <c r="C17" s="134"/>
      <c r="D17" s="83" t="s">
        <v>41</v>
      </c>
      <c r="E17" s="83"/>
      <c r="F17" s="218" t="s">
        <v>42</v>
      </c>
      <c r="G17" s="218"/>
    </row>
    <row r="18" customFormat="false" ht="133.5" hidden="false" customHeight="true" outlineLevel="0" collapsed="false">
      <c r="B18" s="135" t="n">
        <v>1</v>
      </c>
      <c r="C18" s="154" t="s">
        <v>361</v>
      </c>
      <c r="D18" s="228" t="s">
        <v>45</v>
      </c>
      <c r="E18" s="229" t="s">
        <v>362</v>
      </c>
      <c r="F18" s="87" t="s">
        <v>47</v>
      </c>
      <c r="G18" s="40"/>
    </row>
    <row r="19" customFormat="false" ht="75" hidden="false" customHeight="true" outlineLevel="0" collapsed="false">
      <c r="B19" s="137" t="n">
        <v>2</v>
      </c>
      <c r="C19" s="230" t="s">
        <v>363</v>
      </c>
      <c r="D19" s="228" t="s">
        <v>51</v>
      </c>
      <c r="E19" s="40"/>
      <c r="F19" s="87" t="s">
        <v>52</v>
      </c>
      <c r="G19" s="40"/>
    </row>
    <row r="20" customFormat="false" ht="86.25" hidden="false" customHeight="true" outlineLevel="0" collapsed="false">
      <c r="B20" s="135" t="n">
        <v>3</v>
      </c>
      <c r="C20" s="154" t="s">
        <v>364</v>
      </c>
      <c r="D20" s="228" t="s">
        <v>56</v>
      </c>
      <c r="E20" s="40"/>
      <c r="F20" s="87" t="s">
        <v>57</v>
      </c>
      <c r="G20" s="40"/>
    </row>
    <row r="21" customFormat="false" ht="86.25" hidden="false" customHeight="true" outlineLevel="0" collapsed="false">
      <c r="B21" s="137" t="n">
        <v>4</v>
      </c>
      <c r="C21" s="230" t="s">
        <v>365</v>
      </c>
      <c r="D21" s="228" t="s">
        <v>61</v>
      </c>
      <c r="E21" s="40"/>
      <c r="F21" s="87" t="s">
        <v>62</v>
      </c>
      <c r="G21" s="40"/>
    </row>
    <row r="22" customFormat="false" ht="86.25" hidden="false" customHeight="true" outlineLevel="0" collapsed="false">
      <c r="B22" s="135" t="n">
        <v>5</v>
      </c>
      <c r="C22" s="154" t="s">
        <v>366</v>
      </c>
      <c r="D22" s="228" t="s">
        <v>65</v>
      </c>
      <c r="E22" s="40"/>
      <c r="F22" s="87" t="s">
        <v>66</v>
      </c>
      <c r="G22" s="40"/>
    </row>
    <row r="23" customFormat="false" ht="86.25" hidden="false" customHeight="true" outlineLevel="0" collapsed="false">
      <c r="B23" s="137" t="n">
        <v>6</v>
      </c>
      <c r="C23" s="230" t="s">
        <v>367</v>
      </c>
      <c r="D23" s="228" t="s">
        <v>133</v>
      </c>
      <c r="E23" s="40"/>
      <c r="F23" s="87" t="s">
        <v>135</v>
      </c>
      <c r="G23" s="40"/>
    </row>
    <row r="24" customFormat="false" ht="86.25" hidden="false" customHeight="true" outlineLevel="0" collapsed="false">
      <c r="B24" s="135" t="n">
        <v>7</v>
      </c>
      <c r="C24" s="154" t="s">
        <v>368</v>
      </c>
      <c r="D24" s="228" t="s">
        <v>137</v>
      </c>
      <c r="E24" s="40"/>
      <c r="F24" s="87" t="s">
        <v>139</v>
      </c>
      <c r="G24" s="40"/>
    </row>
    <row r="25" customFormat="false" ht="86.25" hidden="false" customHeight="true" outlineLevel="0" collapsed="false">
      <c r="B25" s="137" t="n">
        <v>8</v>
      </c>
      <c r="C25" s="230" t="s">
        <v>369</v>
      </c>
      <c r="D25" s="228" t="s">
        <v>370</v>
      </c>
      <c r="E25" s="40"/>
      <c r="F25" s="87" t="s">
        <v>371</v>
      </c>
      <c r="G25" s="40"/>
    </row>
    <row r="26" customFormat="false" ht="86.25" hidden="false" customHeight="true" outlineLevel="0" collapsed="false">
      <c r="B26" s="135" t="n">
        <v>9</v>
      </c>
      <c r="C26" s="154" t="s">
        <v>372</v>
      </c>
      <c r="D26" s="228" t="s">
        <v>373</v>
      </c>
      <c r="E26" s="40"/>
      <c r="F26" s="87" t="s">
        <v>374</v>
      </c>
      <c r="G26" s="40"/>
    </row>
    <row r="27" customFormat="false" ht="86.25" hidden="false" customHeight="true" outlineLevel="0" collapsed="false">
      <c r="B27" s="137" t="n">
        <v>10</v>
      </c>
      <c r="C27" s="230" t="s">
        <v>375</v>
      </c>
      <c r="D27" s="228" t="s">
        <v>376</v>
      </c>
      <c r="E27" s="40"/>
      <c r="F27" s="87" t="s">
        <v>377</v>
      </c>
      <c r="G27" s="40"/>
    </row>
    <row r="28" customFormat="false" ht="86.25" hidden="false" customHeight="true" outlineLevel="0" collapsed="false">
      <c r="B28" s="135" t="n">
        <v>11</v>
      </c>
      <c r="C28" s="154" t="s">
        <v>378</v>
      </c>
      <c r="D28" s="228" t="s">
        <v>379</v>
      </c>
      <c r="E28" s="40"/>
      <c r="F28" s="87" t="s">
        <v>380</v>
      </c>
      <c r="G28" s="40"/>
    </row>
    <row r="29" customFormat="false" ht="86.25" hidden="false" customHeight="true" outlineLevel="0" collapsed="false">
      <c r="B29" s="137" t="n">
        <v>12</v>
      </c>
      <c r="C29" s="230" t="s">
        <v>381</v>
      </c>
      <c r="D29" s="228" t="s">
        <v>382</v>
      </c>
      <c r="E29" s="40"/>
      <c r="F29" s="87" t="s">
        <v>383</v>
      </c>
      <c r="G29" s="40"/>
    </row>
    <row r="30" customFormat="false" ht="86.25" hidden="false" customHeight="true" outlineLevel="0" collapsed="false">
      <c r="B30" s="135" t="n">
        <v>13</v>
      </c>
      <c r="C30" s="154" t="s">
        <v>384</v>
      </c>
      <c r="D30" s="228" t="s">
        <v>385</v>
      </c>
      <c r="E30" s="40"/>
      <c r="F30" s="87" t="s">
        <v>386</v>
      </c>
      <c r="G30" s="40"/>
    </row>
    <row r="31" customFormat="false" ht="86.25" hidden="false" customHeight="true" outlineLevel="0" collapsed="false">
      <c r="B31" s="137" t="n">
        <v>14</v>
      </c>
      <c r="C31" s="230" t="s">
        <v>387</v>
      </c>
      <c r="D31" s="228" t="s">
        <v>388</v>
      </c>
      <c r="E31" s="40"/>
      <c r="F31" s="87" t="s">
        <v>389</v>
      </c>
      <c r="G31" s="231" t="s">
        <v>390</v>
      </c>
    </row>
    <row r="32" customFormat="false" ht="86.25" hidden="false" customHeight="true" outlineLevel="0" collapsed="false">
      <c r="B32" s="135" t="n">
        <v>15</v>
      </c>
      <c r="C32" s="154" t="s">
        <v>391</v>
      </c>
      <c r="D32" s="228" t="s">
        <v>392</v>
      </c>
      <c r="E32" s="40"/>
      <c r="F32" s="87" t="s">
        <v>393</v>
      </c>
      <c r="G32" s="40"/>
    </row>
    <row r="33" customFormat="false" ht="86.25" hidden="false" customHeight="true" outlineLevel="0" collapsed="false">
      <c r="B33" s="137" t="n">
        <v>16</v>
      </c>
      <c r="C33" s="230" t="s">
        <v>394</v>
      </c>
      <c r="D33" s="228" t="s">
        <v>395</v>
      </c>
      <c r="E33" s="40"/>
      <c r="F33" s="87" t="s">
        <v>396</v>
      </c>
      <c r="G33" s="40"/>
    </row>
    <row r="34" customFormat="false" ht="86.25" hidden="false" customHeight="true" outlineLevel="0" collapsed="false">
      <c r="B34" s="135" t="n">
        <v>17</v>
      </c>
      <c r="C34" s="154" t="s">
        <v>397</v>
      </c>
      <c r="D34" s="228" t="s">
        <v>398</v>
      </c>
      <c r="E34" s="40"/>
      <c r="F34" s="87" t="s">
        <v>399</v>
      </c>
      <c r="G34" s="40"/>
    </row>
    <row r="35" customFormat="false" ht="86.25" hidden="false" customHeight="true" outlineLevel="0" collapsed="false">
      <c r="B35" s="137" t="n">
        <v>18</v>
      </c>
      <c r="C35" s="230" t="s">
        <v>400</v>
      </c>
      <c r="D35" s="228" t="s">
        <v>401</v>
      </c>
      <c r="E35" s="40"/>
      <c r="F35" s="87" t="s">
        <v>402</v>
      </c>
      <c r="G35" s="40"/>
    </row>
    <row r="36" customFormat="false" ht="86.25" hidden="false" customHeight="true" outlineLevel="0" collapsed="false">
      <c r="B36" s="135" t="n">
        <v>19</v>
      </c>
      <c r="C36" s="154" t="s">
        <v>403</v>
      </c>
      <c r="D36" s="228" t="s">
        <v>404</v>
      </c>
      <c r="E36" s="40" t="s">
        <v>405</v>
      </c>
      <c r="F36" s="87" t="s">
        <v>406</v>
      </c>
      <c r="G36" s="40"/>
    </row>
    <row r="37" customFormat="false" ht="86.25" hidden="false" customHeight="true" outlineLevel="0" collapsed="false">
      <c r="B37" s="137" t="n">
        <v>20</v>
      </c>
      <c r="C37" s="230" t="s">
        <v>407</v>
      </c>
      <c r="D37" s="228" t="s">
        <v>408</v>
      </c>
      <c r="E37" s="40"/>
      <c r="F37" s="87" t="s">
        <v>409</v>
      </c>
      <c r="G37" s="40"/>
    </row>
    <row r="38" customFormat="false" ht="57.75" hidden="false" customHeight="true" outlineLevel="0" collapsed="false">
      <c r="B38" s="140" t="s">
        <v>68</v>
      </c>
      <c r="C38" s="140"/>
      <c r="D38" s="141" t="s">
        <v>69</v>
      </c>
      <c r="E38" s="141"/>
      <c r="F38" s="232" t="s">
        <v>70</v>
      </c>
      <c r="G38" s="232"/>
    </row>
    <row r="39" customFormat="false" ht="60" hidden="false" customHeight="true" outlineLevel="0" collapsed="false">
      <c r="B39" s="202" t="n">
        <v>1</v>
      </c>
      <c r="C39" s="233" t="s">
        <v>410</v>
      </c>
      <c r="D39" s="228" t="s">
        <v>73</v>
      </c>
      <c r="E39" s="40"/>
      <c r="F39" s="87" t="s">
        <v>75</v>
      </c>
      <c r="G39" s="40"/>
    </row>
    <row r="40" customFormat="false" ht="90" hidden="false" customHeight="true" outlineLevel="0" collapsed="false">
      <c r="B40" s="206" t="n">
        <v>2</v>
      </c>
      <c r="C40" s="223" t="s">
        <v>411</v>
      </c>
      <c r="D40" s="228" t="s">
        <v>79</v>
      </c>
      <c r="E40" s="40"/>
      <c r="F40" s="87" t="s">
        <v>80</v>
      </c>
      <c r="G40" s="40"/>
    </row>
    <row r="41" customFormat="false" ht="152.1" hidden="false" customHeight="true" outlineLevel="0" collapsed="false">
      <c r="B41" s="202" t="n">
        <v>3</v>
      </c>
      <c r="C41" s="233" t="s">
        <v>412</v>
      </c>
      <c r="D41" s="228" t="s">
        <v>82</v>
      </c>
      <c r="E41" s="40"/>
      <c r="F41" s="87" t="s">
        <v>83</v>
      </c>
      <c r="G41" s="40"/>
    </row>
    <row r="42" customFormat="false" ht="45" hidden="false" customHeight="true" outlineLevel="0" collapsed="false">
      <c r="B42" s="206" t="n">
        <v>4</v>
      </c>
      <c r="C42" s="223" t="s">
        <v>413</v>
      </c>
      <c r="D42" s="228" t="s">
        <v>86</v>
      </c>
      <c r="E42" s="234" t="s">
        <v>414</v>
      </c>
      <c r="F42" s="87" t="s">
        <v>87</v>
      </c>
      <c r="G42" s="40"/>
    </row>
    <row r="43" customFormat="false" ht="105" hidden="false" customHeight="true" outlineLevel="0" collapsed="false">
      <c r="B43" s="202" t="n">
        <v>5</v>
      </c>
      <c r="C43" s="233" t="s">
        <v>415</v>
      </c>
      <c r="D43" s="228" t="s">
        <v>89</v>
      </c>
      <c r="E43" s="40"/>
      <c r="F43" s="87" t="s">
        <v>90</v>
      </c>
      <c r="G43" s="235" t="s">
        <v>416</v>
      </c>
    </row>
    <row r="44" customFormat="false" ht="90" hidden="false" customHeight="true" outlineLevel="0" collapsed="false">
      <c r="B44" s="206" t="n">
        <v>6</v>
      </c>
      <c r="C44" s="223" t="s">
        <v>417</v>
      </c>
      <c r="D44" s="228" t="s">
        <v>153</v>
      </c>
      <c r="E44" s="40"/>
      <c r="F44" s="87" t="s">
        <v>155</v>
      </c>
      <c r="G44" s="40"/>
    </row>
    <row r="45" customFormat="false" ht="75" hidden="false" customHeight="true" outlineLevel="0" collapsed="false">
      <c r="B45" s="202" t="n">
        <v>7</v>
      </c>
      <c r="C45" s="233" t="s">
        <v>418</v>
      </c>
      <c r="D45" s="228" t="s">
        <v>157</v>
      </c>
      <c r="E45" s="40"/>
      <c r="F45" s="87" t="s">
        <v>158</v>
      </c>
      <c r="G45" s="40"/>
    </row>
    <row r="46" customFormat="false" ht="105" hidden="false" customHeight="true" outlineLevel="0" collapsed="false">
      <c r="B46" s="206" t="n">
        <v>8</v>
      </c>
      <c r="C46" s="223" t="s">
        <v>419</v>
      </c>
      <c r="D46" s="228" t="s">
        <v>160</v>
      </c>
      <c r="E46" s="40"/>
      <c r="F46" s="87" t="s">
        <v>162</v>
      </c>
      <c r="G46" s="40"/>
    </row>
    <row r="47" customFormat="false" ht="60" hidden="false" customHeight="true" outlineLevel="0" collapsed="false">
      <c r="B47" s="202" t="n">
        <v>9</v>
      </c>
      <c r="C47" s="233" t="s">
        <v>420</v>
      </c>
      <c r="D47" s="228" t="s">
        <v>165</v>
      </c>
      <c r="E47" s="40"/>
      <c r="F47" s="87" t="s">
        <v>166</v>
      </c>
      <c r="G47" s="40"/>
    </row>
    <row r="48" customFormat="false" ht="90" hidden="false" customHeight="true" outlineLevel="0" collapsed="false">
      <c r="B48" s="206" t="n">
        <v>10</v>
      </c>
      <c r="C48" s="223" t="s">
        <v>421</v>
      </c>
      <c r="D48" s="228" t="s">
        <v>168</v>
      </c>
      <c r="E48" s="40" t="s">
        <v>422</v>
      </c>
      <c r="F48" s="87" t="s">
        <v>169</v>
      </c>
      <c r="G48" s="40"/>
    </row>
    <row r="49" customFormat="false" ht="152.1" hidden="false" customHeight="true" outlineLevel="0" collapsed="false">
      <c r="B49" s="202" t="n">
        <v>11</v>
      </c>
      <c r="C49" s="233" t="s">
        <v>423</v>
      </c>
      <c r="D49" s="228" t="s">
        <v>172</v>
      </c>
      <c r="E49" s="40"/>
      <c r="F49" s="87" t="s">
        <v>173</v>
      </c>
      <c r="G49" s="178" t="s">
        <v>424</v>
      </c>
    </row>
    <row r="50" customFormat="false" ht="45" hidden="false" customHeight="true" outlineLevel="0" collapsed="false">
      <c r="B50" s="206" t="n">
        <v>12</v>
      </c>
      <c r="C50" s="223" t="s">
        <v>425</v>
      </c>
      <c r="D50" s="228" t="s">
        <v>175</v>
      </c>
      <c r="E50" s="40"/>
      <c r="F50" s="87" t="s">
        <v>177</v>
      </c>
      <c r="G50" s="40"/>
    </row>
    <row r="51" customFormat="false" ht="60" hidden="false" customHeight="true" outlineLevel="0" collapsed="false">
      <c r="B51" s="202" t="n">
        <v>13</v>
      </c>
      <c r="C51" s="233" t="s">
        <v>426</v>
      </c>
      <c r="D51" s="228" t="s">
        <v>427</v>
      </c>
      <c r="E51" s="40"/>
      <c r="F51" s="87" t="s">
        <v>428</v>
      </c>
      <c r="G51" s="236" t="s">
        <v>429</v>
      </c>
    </row>
    <row r="52" customFormat="false" ht="105" hidden="false" customHeight="true" outlineLevel="0" collapsed="false">
      <c r="B52" s="206" t="n">
        <v>14</v>
      </c>
      <c r="C52" s="223" t="s">
        <v>430</v>
      </c>
      <c r="D52" s="228" t="s">
        <v>431</v>
      </c>
      <c r="E52" s="40"/>
      <c r="F52" s="87" t="s">
        <v>432</v>
      </c>
      <c r="G52" s="40"/>
    </row>
    <row r="53" customFormat="false" ht="105" hidden="false" customHeight="true" outlineLevel="0" collapsed="false">
      <c r="B53" s="202" t="n">
        <v>15</v>
      </c>
      <c r="C53" s="233" t="s">
        <v>433</v>
      </c>
      <c r="D53" s="228" t="s">
        <v>434</v>
      </c>
      <c r="E53" s="40"/>
      <c r="F53" s="87" t="s">
        <v>435</v>
      </c>
      <c r="G53" s="40" t="s">
        <v>436</v>
      </c>
    </row>
    <row r="54" customFormat="false" ht="13.5" hidden="false" customHeight="true" outlineLevel="0" collapsed="false">
      <c r="B54" s="161"/>
      <c r="C54" s="161"/>
      <c r="D54" s="161"/>
      <c r="E54" s="161"/>
      <c r="F54" s="161"/>
      <c r="G54" s="161"/>
    </row>
    <row r="55" customFormat="false" ht="24.75" hidden="false" customHeight="true" outlineLevel="0" collapsed="false">
      <c r="B55" s="146" t="s">
        <v>91</v>
      </c>
      <c r="C55" s="146"/>
      <c r="D55" s="146"/>
      <c r="E55" s="146"/>
      <c r="F55" s="146"/>
      <c r="G55" s="146"/>
    </row>
    <row r="56" customFormat="false" ht="267.75" hidden="false" customHeight="true" outlineLevel="0" collapsed="false">
      <c r="B56" s="112" t="s">
        <v>437</v>
      </c>
      <c r="C56" s="112"/>
      <c r="D56" s="112"/>
      <c r="E56" s="112"/>
      <c r="F56" s="112"/>
      <c r="G56" s="112"/>
    </row>
    <row r="57" s="113" customFormat="true" ht="12.75" hidden="false" customHeight="true" outlineLevel="0" collapsed="false"/>
    <row r="58" s="113" customFormat="true" ht="12.75" hidden="false" customHeight="true" outlineLevel="0" collapsed="false"/>
    <row r="59" s="113" customFormat="true" ht="12.75" hidden="false" customHeight="true" outlineLevel="0" collapsed="false"/>
    <row r="60" s="113" customFormat="true" ht="12.75" hidden="false" customHeight="true" outlineLevel="0" collapsed="false"/>
    <row r="61" s="113" customFormat="true" ht="12.75" hidden="false" customHeight="true" outlineLevel="0" collapsed="false"/>
    <row r="62" s="113" customFormat="true" ht="12.75" hidden="false" customHeight="true" outlineLevel="0" collapsed="false"/>
    <row r="63" s="113" customFormat="true" ht="12.75" hidden="false" customHeight="true" outlineLevel="0" collapsed="false"/>
    <row r="64" s="113" customFormat="true" ht="12.75" hidden="false" customHeight="true" outlineLevel="0" collapsed="false"/>
    <row r="65" s="113" customFormat="true" ht="12.75" hidden="false" customHeight="true" outlineLevel="0" collapsed="false"/>
    <row r="66" s="113" customFormat="true" ht="12.75" hidden="false" customHeight="true" outlineLevel="0" collapsed="false"/>
    <row r="67" s="113" customFormat="true" ht="12.75" hidden="false" customHeight="true" outlineLevel="0" collapsed="false"/>
    <row r="68" s="113" customFormat="true" ht="12.75" hidden="false" customHeight="true" outlineLevel="0" collapsed="false"/>
    <row r="69" s="113" customFormat="true" ht="12.75" hidden="false" customHeight="true" outlineLevel="0" collapsed="false"/>
    <row r="70" s="113" customFormat="true" ht="12.75" hidden="false" customHeight="true" outlineLevel="0" collapsed="false"/>
    <row r="71" s="113" customFormat="true" ht="12.75" hidden="false" customHeight="true" outlineLevel="0" collapsed="false"/>
    <row r="72" s="113" customFormat="true" ht="12.75" hidden="false" customHeight="true" outlineLevel="0" collapsed="false"/>
    <row r="73" s="113" customFormat="true" ht="12.75" hidden="false" customHeight="true" outlineLevel="0" collapsed="false"/>
    <row r="74" s="113" customFormat="true" ht="12.75" hidden="false" customHeight="true" outlineLevel="0" collapsed="false"/>
    <row r="75" s="113" customFormat="true" ht="12.75" hidden="false" customHeight="true" outlineLevel="0" collapsed="false"/>
    <row r="76" s="113" customFormat="true" ht="12.75" hidden="false" customHeight="true" outlineLevel="0" collapsed="false"/>
    <row r="77" s="113" customFormat="true" ht="12.75" hidden="false" customHeight="true" outlineLevel="0" collapsed="false"/>
    <row r="78" s="113" customFormat="true" ht="12.75" hidden="false" customHeight="true" outlineLevel="0" collapsed="false"/>
    <row r="79" s="113" customFormat="true" ht="12.75" hidden="false" customHeight="true" outlineLevel="0" collapsed="false"/>
    <row r="80" s="113" customFormat="true" ht="12.75" hidden="false" customHeight="true" outlineLevel="0" collapsed="false"/>
    <row r="81" s="113" customFormat="true" ht="12.75" hidden="false" customHeight="true" outlineLevel="0" collapsed="false"/>
    <row r="82" s="113" customFormat="true" ht="12.75" hidden="false" customHeight="true" outlineLevel="0" collapsed="false"/>
    <row r="83" s="113" customFormat="true" ht="12.75" hidden="false" customHeight="true" outlineLevel="0" collapsed="false"/>
    <row r="84" s="113" customFormat="true" ht="12.75" hidden="false" customHeight="true" outlineLevel="0" collapsed="false"/>
    <row r="85" s="113" customFormat="true" ht="12.75" hidden="false" customHeight="true" outlineLevel="0" collapsed="false"/>
    <row r="86" s="113" customFormat="true" ht="12.75" hidden="false" customHeight="true" outlineLevel="0" collapsed="false"/>
    <row r="87" s="113" customFormat="true" ht="12.75" hidden="false" customHeight="true" outlineLevel="0" collapsed="false"/>
    <row r="88" s="113" customFormat="true" ht="12.75" hidden="false" customHeight="true" outlineLevel="0" collapsed="false"/>
    <row r="89" s="113" customFormat="true" ht="12.75" hidden="false" customHeight="true" outlineLevel="0" collapsed="false"/>
    <row r="90" s="113" customFormat="true" ht="12.75" hidden="false" customHeight="true" outlineLevel="0" collapsed="false"/>
    <row r="91" s="113" customFormat="true" ht="12.75" hidden="false" customHeight="true" outlineLevel="0" collapsed="false"/>
    <row r="92" s="113" customFormat="true" ht="12.75" hidden="false" customHeight="true" outlineLevel="0" collapsed="false"/>
    <row r="93" s="113" customFormat="true" ht="12.75" hidden="false" customHeight="true" outlineLevel="0" collapsed="false"/>
    <row r="94" s="113" customFormat="true" ht="12.75" hidden="false" customHeight="true" outlineLevel="0" collapsed="false"/>
    <row r="95" s="113" customFormat="true" ht="12.75" hidden="false" customHeight="true" outlineLevel="0" collapsed="false"/>
    <row r="96" s="113" customFormat="true" ht="12.75" hidden="false" customHeight="true" outlineLevel="0" collapsed="false"/>
    <row r="97" s="113" customFormat="true" ht="12.75" hidden="false" customHeight="true" outlineLevel="0" collapsed="false"/>
    <row r="98" s="113" customFormat="true" ht="12.75" hidden="false" customHeight="true" outlineLevel="0" collapsed="false"/>
    <row r="99" s="113" customFormat="true" ht="12.75" hidden="false" customHeight="true" outlineLevel="0" collapsed="false"/>
    <row r="100" s="113" customFormat="true" ht="12.75" hidden="false" customHeight="true" outlineLevel="0" collapsed="false"/>
    <row r="101" s="113" customFormat="true" ht="12.75" hidden="false" customHeight="true" outlineLevel="0" collapsed="false"/>
    <row r="102" s="113" customFormat="true" ht="12.75" hidden="false" customHeight="true" outlineLevel="0" collapsed="false"/>
    <row r="103" s="113" customFormat="true" ht="12.75" hidden="false" customHeight="true" outlineLevel="0" collapsed="false"/>
    <row r="104" s="113" customFormat="true" ht="12.75" hidden="false" customHeight="true" outlineLevel="0" collapsed="false"/>
    <row r="105" s="113" customFormat="true" ht="12.75" hidden="false" customHeight="true" outlineLevel="0" collapsed="false"/>
    <row r="106" s="113" customFormat="true" ht="12.75" hidden="false" customHeight="true" outlineLevel="0" collapsed="false"/>
    <row r="107" s="113" customFormat="true" ht="12.75" hidden="false" customHeight="true" outlineLevel="0" collapsed="false"/>
    <row r="108" s="113" customFormat="true" ht="12.75" hidden="false" customHeight="true" outlineLevel="0" collapsed="false"/>
    <row r="109" s="113" customFormat="true" ht="12.75" hidden="false" customHeight="true" outlineLevel="0" collapsed="false"/>
    <row r="110" s="113" customFormat="true" ht="12.75" hidden="false" customHeight="true" outlineLevel="0" collapsed="false"/>
    <row r="111" s="113" customFormat="true" ht="12.75" hidden="false" customHeight="true" outlineLevel="0" collapsed="false"/>
    <row r="112" s="113" customFormat="true" ht="12.75" hidden="false" customHeight="true" outlineLevel="0" collapsed="false"/>
    <row r="113" s="113" customFormat="true" ht="12.75" hidden="false" customHeight="true" outlineLevel="0" collapsed="false"/>
    <row r="114" s="113" customFormat="true" ht="12.75" hidden="false" customHeight="true" outlineLevel="0" collapsed="false"/>
    <row r="115" s="113" customFormat="true" ht="12.75" hidden="false" customHeight="true" outlineLevel="0" collapsed="false"/>
    <row r="116" s="113" customFormat="true" ht="12.75" hidden="false" customHeight="true" outlineLevel="0" collapsed="false"/>
    <row r="117" s="113" customFormat="true" ht="12.75" hidden="false" customHeight="true" outlineLevel="0" collapsed="false"/>
    <row r="118" s="113" customFormat="true" ht="12.75" hidden="false" customHeight="true" outlineLevel="0" collapsed="false"/>
    <row r="119" s="113" customFormat="true" ht="12.75" hidden="false" customHeight="true" outlineLevel="0" collapsed="false"/>
    <row r="120" s="113" customFormat="true" ht="12.75" hidden="false" customHeight="true" outlineLevel="0" collapsed="false"/>
    <row r="121" s="113" customFormat="true" ht="12.75" hidden="false" customHeight="true" outlineLevel="0" collapsed="false"/>
    <row r="122" s="113" customFormat="true" ht="12.75" hidden="false" customHeight="true" outlineLevel="0" collapsed="false"/>
    <row r="123" s="113" customFormat="true" ht="12.75" hidden="false" customHeight="true" outlineLevel="0" collapsed="false"/>
    <row r="124" s="113" customFormat="true" ht="12.75" hidden="false" customHeight="true" outlineLevel="0" collapsed="false"/>
    <row r="125" s="113" customFormat="true" ht="12.75" hidden="false" customHeight="true" outlineLevel="0" collapsed="false"/>
    <row r="126" s="113" customFormat="true" ht="12.75" hidden="false" customHeight="true" outlineLevel="0" collapsed="false"/>
    <row r="127" s="113" customFormat="true" ht="12.75" hidden="false" customHeight="true" outlineLevel="0" collapsed="false"/>
    <row r="128" s="113" customFormat="true" ht="12.75" hidden="false" customHeight="true" outlineLevel="0" collapsed="false"/>
    <row r="129" s="113" customFormat="true" ht="12.75" hidden="false" customHeight="true" outlineLevel="0" collapsed="false"/>
    <row r="130" s="113" customFormat="true" ht="12.75" hidden="false" customHeight="true" outlineLevel="0" collapsed="false"/>
    <row r="131" s="113" customFormat="true" ht="12.75" hidden="false" customHeight="true" outlineLevel="0" collapsed="false"/>
    <row r="132" s="113" customFormat="tru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sheetData>
  <mergeCells count="13">
    <mergeCell ref="B1:G1"/>
    <mergeCell ref="B3:C7"/>
    <mergeCell ref="D3:E3"/>
    <mergeCell ref="F3:G3"/>
    <mergeCell ref="B17:C17"/>
    <mergeCell ref="D17:E17"/>
    <mergeCell ref="F17:G17"/>
    <mergeCell ref="B38:C38"/>
    <mergeCell ref="D38:E38"/>
    <mergeCell ref="F38:G38"/>
    <mergeCell ref="B54:G54"/>
    <mergeCell ref="B55:G55"/>
    <mergeCell ref="B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9:49:46Z</dcterms:created>
  <dc:creator>SASC</dc:creator>
  <dc:description/>
  <dc:language>en-US</dc:language>
  <cp:lastModifiedBy>Lewis Jhossimar, Palacios Muñoz</cp:lastModifiedBy>
  <dcterms:modified xsi:type="dcterms:W3CDTF">2024-05-02T23:08:59Z</dcterms:modified>
  <cp:revision>0</cp:revision>
  <dc:subject/>
  <dc:title/>
</cp:coreProperties>
</file>