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 name="Componente 7" sheetId="8" state="visible" r:id="rId9"/>
    <sheet name="Componente 8" sheetId="9" state="visible" r:id="rId10"/>
    <sheet name="Componente 9" sheetId="10" state="visible" r:id="rId11"/>
    <sheet name="Componente 10" sheetId="11" state="visible" r:id="rId12"/>
  </sheets>
  <definedNames>
    <definedName function="false" hidden="false" localSheetId="1" name="Excel_BuiltIn__FilterDatabase" vbProcedure="false">'Componente 1'!$A$8:$J$8</definedName>
    <definedName function="false" hidden="false" localSheetId="1" name="_Toc444510904" vbProcedure="false">#REF!</definedName>
    <definedName function="false" hidden="false" localSheetId="2" name="Excel_BuiltIn__FilterDatabase" vbProcedure="false">'Componente 2'!$A$8:$J$8</definedName>
    <definedName function="false" hidden="false" localSheetId="2" name="_Toc444510904" vbProcedure="false">#REF!</definedName>
    <definedName function="false" hidden="false" localSheetId="3" name="Excel_BuiltIn__FilterDatabase" vbProcedure="false">'Componente 3'!$A$8:$J$8</definedName>
    <definedName function="false" hidden="false" localSheetId="3" name="_Toc444510904" vbProcedure="false">#REF!</definedName>
    <definedName function="false" hidden="false" localSheetId="4" name="Excel_BuiltIn__FilterDatabase" vbProcedure="false">'Componente 4'!$A$8:$M$8</definedName>
    <definedName function="false" hidden="false" localSheetId="4" name="_Toc444510904" vbProcedure="false">#REF!</definedName>
    <definedName function="false" hidden="false" localSheetId="5" name="Excel_BuiltIn__FilterDatabase" vbProcedure="false">'Componente 5'!$A$8:$J$8</definedName>
    <definedName function="false" hidden="false" localSheetId="5" name="_Toc444510904" vbProcedure="false">#REF!</definedName>
    <definedName function="false" hidden="false" localSheetId="6" name="Excel_BuiltIn__FilterDatabase" vbProcedure="false">'Componente 6'!$A$8:$J$8</definedName>
    <definedName function="false" hidden="false" localSheetId="6" name="_Toc444510904" vbProcedure="false">#REF!</definedName>
    <definedName function="false" hidden="false" localSheetId="7" name="Excel_BuiltIn__FilterDatabase" vbProcedure="false">'Componente 7'!$A$8:$J$8</definedName>
    <definedName function="false" hidden="false" localSheetId="7" name="_Toc444510904" vbProcedure="false">#REF!</definedName>
    <definedName function="false" hidden="false" localSheetId="8" name="Excel_BuiltIn__FilterDatabase" vbProcedure="false">'Componente 8'!$A$8:$J$8</definedName>
    <definedName function="false" hidden="false" localSheetId="8" name="_Toc444510904" vbProcedure="false">#REF!</definedName>
    <definedName function="false" hidden="false" localSheetId="9" name="Excel_BuiltIn__FilterDatabase" vbProcedure="false">'Componente 9'!$A$8:$J$8</definedName>
    <definedName function="false" hidden="false" localSheetId="9" name="_Toc444510904" vbProcedure="false">#REF!</definedName>
    <definedName function="false" hidden="false" localSheetId="10" name="Excel_BuiltIn__FilterDatabase" vbProcedure="false">'Componente 10'!$A$8:$J$8</definedName>
    <definedName function="false" hidden="false" localSheetId="10"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1</xdr:col>
                <xdr:colOff>35</xdr:colOff>
                <xdr:row>6</xdr:row>
                <xdr:rowOff>56</xdr:rowOff>
              </xdr:from>
              <xdr:to>
                <xdr:col>12</xdr:col>
                <xdr:colOff>8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2</xdr:col>
                <xdr:colOff>87</xdr:colOff>
                <xdr:row>6</xdr:row>
                <xdr:rowOff>56</xdr:rowOff>
              </xdr:from>
              <xdr:to>
                <xdr:col>13</xdr:col>
                <xdr:colOff>49</xdr:colOff>
                <xdr:row>8</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9</xdr:colOff>
                <xdr:row>8</xdr:row>
                <xdr:rowOff>24</xdr:rowOff>
              </xdr:to>
            </anchor>
          </commentPr>
        </mc:Choice>
        <mc:Fallback/>
      </mc:AlternateContent>
    </comment>
  </commentList>
</comments>
</file>

<file path=xl/sharedStrings.xml><?xml version="1.0" encoding="utf-8"?>
<sst xmlns="http://schemas.openxmlformats.org/spreadsheetml/2006/main" count="500" uniqueCount="274">
  <si>
    <t xml:space="preserve">PLANEACIÓN INSTITUCIONAL Y CALIDAD
DIRECCIÓN DE PLANEACIÓN INSTITUCIONAL Y CALIDAD
SISTEMA DE GESTIÓN
CONTROL DOCUMENTAL</t>
  </si>
  <si>
    <t xml:space="preserve">FORMULACIÓN DEL PROGRAMA DE TRANSPARENCIA Y ÉTICA PÚBLICA - PTEP</t>
  </si>
  <si>
    <t xml:space="preserve">Código:</t>
  </si>
  <si>
    <t xml:space="preserve">SDS-PYC-FT-043</t>
  </si>
  <si>
    <t xml:space="preserve">Versión:</t>
  </si>
  <si>
    <t xml:space="preserve">Elaboró: Samir Andrés Salazar Casallas / Revisó: Álvaro Augusto Amado Camacho; Lewis Jhossimar Palacios Muñoz / Aprobó: Juan Carlos Jaramillo Correa</t>
  </si>
  <si>
    <t xml:space="preserve">PROGRAMA DE TRANSPARENCIA Y ÉTICA PÚBLICA - SECRETARÍA DISTRITAL DE SALUD</t>
  </si>
  <si>
    <t xml:space="preserve">COMPONENTES DEL PTEP 2024</t>
  </si>
  <si>
    <t xml:space="preserve">COMPONENTE 1: MECANISMOS PARA LA TRANSPARENCIA Y ACCESO A LA INFORMACIÓN</t>
  </si>
  <si>
    <t xml:space="preserve">COMPONENTE 2: RENDICIÓN DE CUENTAS</t>
  </si>
  <si>
    <t xml:space="preserve">COMPONENTE 3: MECANISMOS PARA MEJORAR LA ATENCIÓN AL CIUDADANO</t>
  </si>
  <si>
    <t xml:space="preserve">COMPONENTE 4: RACIONALIZACIÓN DE TRÁMITES</t>
  </si>
  <si>
    <t xml:space="preserve">COMPONENTE 5: APERTURA DE INFORMACIÓN Y DATOS ABIERTOS</t>
  </si>
  <si>
    <t xml:space="preserve">COMPONENTE 6: PARTICIPACIÓN E INNOVACIÓN EN LA GESTIÓN PÚBLICA</t>
  </si>
  <si>
    <t xml:space="preserve">COMPONENTE 7: PROMOCIÓN DE LA INTEGRIDAD Y LA ÉTICA PÚBLICA</t>
  </si>
  <si>
    <t xml:space="preserve">COMPONENTE 8: GESTIÓN DE RIESGOS DE CORRUPCIÓN – MAPA DE RIESGOS DE CORRUPCIÓN</t>
  </si>
  <si>
    <t xml:space="preserve">COMPONENTE 9: MEDIDAS DE DEBIDA DILIGENCIA Y PREVENCIÓN DE LAVADO DE ACTIVOS</t>
  </si>
  <si>
    <t xml:space="preserve">COMPONENTE 10: INICIATIVAS ADICIONALES</t>
  </si>
  <si>
    <t xml:space="preserve">IR A PORTADA</t>
  </si>
  <si>
    <t xml:space="preserve">SUBCOMPONENTE/PROCESO</t>
  </si>
  <si>
    <t xml:space="preserve">META O PRODUCTO</t>
  </si>
  <si>
    <t xml:space="preserve">ACTIVIDAD</t>
  </si>
  <si>
    <t xml:space="preserve">RESPONSABLE</t>
  </si>
  <si>
    <t xml:space="preserve">FECHA DE INICIO
(DD-MM-AAAA)</t>
  </si>
  <si>
    <t xml:space="preserve">FECHA FINAL
(DD-MM-AAAA)</t>
  </si>
  <si>
    <t xml:space="preserve">PROGRAMACIÓN CUATRIMESTRAL</t>
  </si>
  <si>
    <t xml:space="preserve">PORCENTAJE PROGRAMADO
ACUMULADO</t>
  </si>
  <si>
    <t xml:space="preserve">CUATRIMESTRE I</t>
  </si>
  <si>
    <t xml:space="preserve">CUATRIMESTRE II</t>
  </si>
  <si>
    <t xml:space="preserve">CUATRIMESTRE III</t>
  </si>
  <si>
    <t xml:space="preserve">Lineamientos de transparencia activa</t>
  </si>
  <si>
    <t xml:space="preserve">Plan de Transparencia y Acceso a la Información Pública 2024</t>
  </si>
  <si>
    <t xml:space="preserve">Formular, revisar, aprobar y socializar el Plan de Transparencia y Acceso a la Información Pública 2024</t>
  </si>
  <si>
    <t xml:space="preserve">Director(a) de Planeación Institucional y Calidad</t>
  </si>
  <si>
    <t xml:space="preserve">Mantener publicada y actualizada la información en la página web de la SDS y el micrositio de Transparencia y Acceso a la Información Pública. </t>
  </si>
  <si>
    <t xml:space="preserve">Información actualizada sobre estructura orgánica, funciones y deberes, plataforma estratégica, ubicación de sedes y horarios de atención al público, entre otros.</t>
  </si>
  <si>
    <t xml:space="preserve">Realizar la actualización de las novedades en la plataforma SIDEAP cuando sea necesario, con el fin de mantener actualizada la información del Directorio de los Servidores de Planta para la  vigencia 2021</t>
  </si>
  <si>
    <t xml:space="preserve">Director(a) de Gestión del Talento Humano</t>
  </si>
  <si>
    <t xml:space="preserve">Mantener actualizada información relacionada con organigrama, manual de funciones y solicitar la actualización en la página web de la SDS en caso que se requiera.</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Realizar la actualización del Portafolio de trámites y servicios para la vigencia 2024 y solicitar su publicación en la página web de la SDS.</t>
  </si>
  <si>
    <t xml:space="preserve">Director(a) de Servicio a la Ciudadanía </t>
  </si>
  <si>
    <t xml:space="preserve">Mantener actualizada información relacionada con los puntos de atención al ciudadano, horario de atención y canales de comunicación, y solicitar la actualización en la página web de la SDS en caso que se requiera.</t>
  </si>
  <si>
    <t xml:space="preserve">Lineamientos de transparencia pasiva</t>
  </si>
  <si>
    <t xml:space="preserve">Documentos asociados a la gestión de PQRS de la SDS actualizados.</t>
  </si>
  <si>
    <t xml:space="preserve">Tramitar el 100% de las solicitudes de acceso a la información pública que ingresen por los diferentes canales de atención dispuestos por la SDS, dentro de los tiempos establecidos por la normatividad vigente.</t>
  </si>
  <si>
    <t xml:space="preserve">Elaboración de instrumentos de gestión de información</t>
  </si>
  <si>
    <t xml:space="preserve">Índice de Información Clasificada y Reservada</t>
  </si>
  <si>
    <t xml:space="preserve">Elaborar, adoptar, implementar y actualizar el Índice de Información Clasificada y Reservada</t>
  </si>
  <si>
    <t xml:space="preserve">Director(a) de Planeación Institucional Director(a) de Tecnologías de la Información y las Comunicaciones
Subdirector(a) de Bienes y Servicios</t>
  </si>
  <si>
    <t xml:space="preserve">Inventario de activos de información de tipo  hardware, software y servicios de la SDS actualizado y publicado en la página web de la SDS.</t>
  </si>
  <si>
    <t xml:space="preserve">Publicar el inventario de activos de información de tipo hardware, software y servicios para la vigencia 2024 remitido por las dependencias de la entidad.</t>
  </si>
  <si>
    <t xml:space="preserve">Director(a) de Tecnologías de la Información y las Comunicaciones
</t>
  </si>
  <si>
    <t xml:space="preserve">Esquema de publicación de información.</t>
  </si>
  <si>
    <t xml:space="preserve">Realizar la actualización del esquema de publicación para la vigencia 2024.</t>
  </si>
  <si>
    <t xml:space="preserve">Director(a) de Tecnologías de la Información y las Comunicaciones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Establecer un lineamiento para la instalación y fortalecimiento de capacidades comunicativas diferenciales (lengua de señas colombiana) para el equipo de servicio a la ciudadanía.</t>
  </si>
  <si>
    <t xml:space="preserve">Monitoreo de Acceso a la Información Pública</t>
  </si>
  <si>
    <t xml:space="preserve">Informes de Monitoreo Trimestral</t>
  </si>
  <si>
    <t xml:space="preserve">Efectuar monitoreo trimestral al avance del Plan de Transparencia y Acceso a la Información Publica.</t>
  </si>
  <si>
    <t xml:space="preserve">Informe Politica de Transparencia y Acceso a la Información Pública</t>
  </si>
  <si>
    <t xml:space="preserve">Efectuar informe trimestral consolidado al avance de la Politica de Transparencia y Acceso a la Información Publica.</t>
  </si>
  <si>
    <t xml:space="preserve">Informes trimestrales sobre peticiones, en donde contenga un numeral específico para solicitudes de acceso a la información.</t>
  </si>
  <si>
    <t xml:space="preserve">PORCENTAJE TOTAL</t>
  </si>
  <si>
    <t xml:space="preserve">Información de calidad y en lenguaje comprensible</t>
  </si>
  <si>
    <t xml:space="preserve">Estrategia de rendición de cuentas 2024 publicada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4</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Elaborar y publicar documento diagnóstico de la Rendición de Cuentas del año inmediatamente anterior.</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el informe de la gestión anual 2024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 </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Diálogo de doble vía con la ciudadanía y sus organizaciones</t>
  </si>
  <si>
    <t xml:space="preserve">Articular la Rendición de cuentas y el control social como proceso de verificación, seguimiento y evaluación por parte de ciudadanía comprometida en las veedurías ciudadanas.</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
Articular la Rendición de cuentas y el control social como proceso de verificación y seguimiento por parte de ciudadanía comprometida en los diferentes ejercicios de participación social adelantados por la SDS.</t>
  </si>
  <si>
    <t xml:space="preserve">Realizar dos (2) jornadas de control social al cumplimiento de las acciones comprometidas en los diferentes componentes del Plan de Transparencia y Ética Pública  2024.</t>
  </si>
  <si>
    <t xml:space="preserve">Director(a) de Participación Social, Transectorialidad / Director(a) de Planeación Institucional y Calidad</t>
  </si>
  <si>
    <t xml:space="preserve">Realizar consultas a los grupos de valor sobre la información que desde sus diferencias y particularidades consideran relevante para la Rendición de Cuentas del Sector Salud.</t>
  </si>
  <si>
    <t xml:space="preserve">Diseñar,  aplicar, tabular y elaborar dos (2) informes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t>
  </si>
  <si>
    <t xml:space="preserve">1/03/2024
01/10/2024</t>
  </si>
  <si>
    <t xml:space="preserve">30/05/2024
30/11/2024</t>
  </si>
  <si>
    <t xml:space="preserve">Cuatro (4) espacios de encuentro del sector salud para rendir cuentas a la ciudad.</t>
  </si>
  <si>
    <t xml:space="preserve">Elaborar la metodología para la realización del diálogo ciudadano en el marco del ejercicio de Rendición de Cuentas del Sector Salud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Realizar los cuatro (4) diálogos ciudadanos participativos de acuerdo con la metodología definida.</t>
  </si>
  <si>
    <t xml:space="preserve">Responsabilidad en la cultura de la rendición y petición de cuentas</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Subsecretario(a) de Gestión Territorial, Participación y Servicio a la Ciudadanía.
Subsecretario(a) de Planeación y Gestión Sectorial
Director(a) de Participación Social, Gestión Territorial y Transectorialidad
Director(a) de Análisis de Entidades Públicas Distritales del Sector Salud</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
Director(a) de Participación Social, Gestión Territorial y Transectorialidad</t>
  </si>
  <si>
    <t xml:space="preserve">Evaluación y retroalimentación a la gestión institucional</t>
  </si>
  <si>
    <t xml:space="preserve">Informe de evaluación de Rendición de Cuentas vigencia 2024 publicado en la página web de la SDS.</t>
  </si>
  <si>
    <t xml:space="preserve">Aplicar, tabular y analizar encuestas posteriores a los espacios de encuentro del sector salud con los enfoques transversales, para rendir cuentas a la ciudad.</t>
  </si>
  <si>
    <t xml:space="preserve">Elaborar informe de Evaluación de la estrategia de Rendición de Cuentas Vigencia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Rendición de cuentas focalizada</t>
  </si>
  <si>
    <t xml:space="preserve">
Divulgación al interior de la Secretaria Distrital de Salud aspectos generales que se deberán tener en cuenta en los espacios de diálogo, participación ciudadana y rendición de cuentas</t>
  </si>
  <si>
    <t xml:space="preserve">Realizar dos (2) jornadas de socialización sobre aspectos generales que se deben tener en cuenta en los dialogos ciudadanos de rendición de cuentas </t>
  </si>
  <si>
    <t xml:space="preserve">Director(a) de Participación Social, Transectorialidad / Subsecretario(a) de Planeación y Gestión Sectorial
Jefe de la Oficina Asesora de Comunicaciones/ Director(a) de Análisis de Entidades Públicas Distritales del Sector Salud</t>
  </si>
  <si>
    <t xml:space="preserve">Articulación Institucional a los Nodos de Rendición de
Cuentas</t>
  </si>
  <si>
    <t xml:space="preserve">Mesas de trabajo para socializar las experiencias compartidas que fortalecen el conocimiento a través de la memoria institucional y la retroalimentación, que incentivan los procesos del aprendizaje y fomentan la innovación pública.</t>
  </si>
  <si>
    <t xml:space="preserve">Realizar dos (2) jornadas interinstitucionales para socializar experiencias compartidas de rendición de cuentas con las entidades adscritas y vinculadas del sector salud. 
</t>
  </si>
  <si>
    <t xml:space="preserve">Estructura administrativa y Direccionamiento estratégico</t>
  </si>
  <si>
    <t xml:space="preserve">Consolidar la implementación de los postulados del Modelo de Relacionamiento Integral con la Ciudadanía.</t>
  </si>
  <si>
    <t xml:space="preserve">Presentar al equipo directivo un (1) informe sobre el avance de los planes de acción de las políticas MIPG que implementa el modelo, a través de la mesa técnica al Comité Institucional de Gestión y Desempeño – CIGD del Modelo de Relacionamiento con la Ciudadanía.</t>
  </si>
  <si>
    <t xml:space="preserve">Subsecretario(a) de Gestión Territorial, Participación y Servicio a la Ciudadanía</t>
  </si>
  <si>
    <t xml:space="preserve">Fortalecimiento de los canales de atención</t>
  </si>
  <si>
    <t xml:space="preserve">Garantizar la atención de los ciudadanos en el 100% de los canales dispuestos por la SDS para tal fin, con funcionarios idóneos para su atención efectiva.</t>
  </si>
  <si>
    <t xml:space="preserve">Designar profesionales para la atención ciudadana en los diferentes canales dispuestos: red CADE Super CADE, módulos presenciales SDS, canales virtuales y telefónicos.</t>
  </si>
  <si>
    <t xml:space="preserve">Establecer un instructivo al interior de los procesos institucionales SDS a cargo la atención a la ciudadanía, que determine el proceder operativo ante fallas del sistema y caída del internet. </t>
  </si>
  <si>
    <t xml:space="preserve">Director(a) de Servicio a la Ciudadanía 
Director(a) de Calidad de Servicios de Salud
Director(a) Financiero 
Subdirector(a) de Vigilancia en Salud Publica 
Subdirector(a) de Provisión de Servicios</t>
  </si>
  <si>
    <t xml:space="preserve">Realizar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 Esto incluye mejorar el desarrollo de rutas de evacuación de la entidad, actualizar señalética por cambios arquitectónicos, instalar señalética informativa inclusiva, es decir, implementando lenguaje braille en las áreas de atención al usuario, además de la implementación de pisos podo-táctiles</t>
  </si>
  <si>
    <t xml:space="preserve">Director(a) de Servicio a la Ciudadanía
Subdirector(a) de Bienes y Servicios</t>
  </si>
  <si>
    <t xml:space="preserve">Talento Humano</t>
  </si>
  <si>
    <t xml:space="preserve">Personal designado a la atención de ciudadanía con competencias laborales idóneas para el ejercicio de sus funciones y/o obligaciones.</t>
  </si>
  <si>
    <t xml:space="preserve">Establecer una obligación contractual al personal designado para la atención de ciudadanía por los diferentes canales dispuestos por la SDS, relacionada con el cumplimiento del Manual de Servicio a la Ciudadanía de la SDS. </t>
  </si>
  <si>
    <r>
      <rPr>
        <sz val="10"/>
        <color rgb="FF000000"/>
        <rFont val="Arial"/>
        <family val="2"/>
      </rPr>
      <t xml:space="preserve">Director(a) de Servicio a la Ciudadanía 
Director(a) Financiero 
Subdirector(a) de Vigilancia en Salud Publica 
</t>
    </r>
    <r>
      <rPr>
        <sz val="10"/>
        <rFont val="Arial"/>
        <family val="2"/>
      </rPr>
      <t xml:space="preserve">Subdirector(a) de Provisión de Servicios.
Director(a) de Calidad de Servicios de Salud </t>
    </r>
  </si>
  <si>
    <t xml:space="preserve">Diseñar e implementar un (1) Plan de Fortalecimiento de competencias, dirigido al personal SDS que tiene responsabilidades relacionadas con la atención de ciudadanía por cualquiera de los canales de atención.  </t>
  </si>
  <si>
    <t xml:space="preserve">Diseñar incentivos y estímulos para exaltar el desempeño de servidores y contratistas en los escenarios de relacionamiento con la ciudadanía.</t>
  </si>
  <si>
    <t xml:space="preserve">Establecer una (1) jornada de reconocimiento al desempeño de servidores y contratistas en los escenarios de relacionamiento con la ciudadanía.</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Servicio al Ciudadano y lucha contra la corrupción.</t>
  </si>
  <si>
    <t xml:space="preserve">Director(a) de Gestión del Talento Humano </t>
  </si>
  <si>
    <t xml:space="preserve">Normativo y procedimental</t>
  </si>
  <si>
    <t xml:space="preserve">Desarrollar los contenidos de los informes trimestrales frente a la gestión de la Dirección de Servicio a la Ciudadanía.</t>
  </si>
  <si>
    <t xml:space="preserve">Elaborar cuatro (4) informes de forma trimestral frente al comportamiento y gestión de los derechos de petición registrados en la Sistema Distrital de Peticiones Ciudadanas "Bogotá Te Escucha" para la Secretaria Distrital de Salud.</t>
  </si>
  <si>
    <t xml:space="preserve">Elaborar cuatro (4) informes de forma trimestral relacionado con el comportamiento de los motivos de orientación y barreras de acceso inidentificadas a través de los canales de atención a la ciudadanía dispuestos por la Secretaria Distrital de Salud.</t>
  </si>
  <si>
    <t xml:space="preserve">Emitir respuestas SDS a derechos de petición en lenguaje claro. (Circular Externa 100-010-2021 de Función Pública)</t>
  </si>
  <si>
    <t xml:space="preserve">Desarrollar de forma metodológica, las acciones operativas necesarias para emitir las respuestas Tipo a derechos de petición de la SDS, en lenguaje claro, inclusivo y comprensible.</t>
  </si>
  <si>
    <t xml:space="preserve">Relacionamiento con el ciudadano</t>
  </si>
  <si>
    <t xml:space="preserve">Caracterizar la ciudadanía que acude a los canales de atención SDS</t>
  </si>
  <si>
    <t xml:space="preserve">Extender la cobertura de la encuesta rutinaria (in Situ) de satisfacción ciudadana, a la totalidad de las ventanillas dispuestas en sala de atención a la ciudadanía SDS. </t>
  </si>
  <si>
    <t xml:space="preserve">Publicar de manera trimestral en el botón de transparencia y acceso a la información publica, el informe de resultados de la encuesta de satisfacción rutinaria SDS.</t>
  </si>
  <si>
    <t xml:space="preserve">Incorporar las metodologías de participación social para la formulación del plan del Modelo Relacionamiento Integral con la Ciudadanía. </t>
  </si>
  <si>
    <t xml:space="preserve">Desarrollar uno (1) espacio de participación ciudadana (ventanilla hacia adentro – ventanilla hacia afuera) para la construcción del plan de Relacionamiento Integral con la Ciudadanía.</t>
  </si>
  <si>
    <t xml:space="preserve">Análisis de la información de las denuncia de corrupción (enfoque de género)</t>
  </si>
  <si>
    <t xml:space="preserve">Realizar tres (3) jornadas de sensibilización durante el año 2024 sobre la lucha contra la corrupción y su relación con enfoque de género.</t>
  </si>
  <si>
    <t xml:space="preserve">Generar por parte de la Oficina de Control Interno Disciplinario jornadas de sensibilización presenciales como virtuales, tanto para el cliente interno como externo, donde se incorpore el enfoque de género y los elementos relacionados con la lucha contra la corrupción.</t>
  </si>
  <si>
    <t xml:space="preserve">Oficina de Control Disciplinario Interno</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conocimiento de personería jurídica de fundaciones, corporaciones y/o asociaciones de utilidad común y/o sin ánimo de lucro.</t>
  </si>
  <si>
    <t xml:space="preserve">Tecnológica </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ia Distrital de Salud.
</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
</t>
  </si>
  <si>
    <t xml:space="preserve">Reforma de estatutos de
fundaciones, corporaciones
y/o asociaciones de utilidad común y/o sin ánimo de lucro.</t>
  </si>
  <si>
    <t xml:space="preserve">Credencial Expendedor de Drogas </t>
  </si>
  <si>
    <t xml:space="preserve">Administrativa
</t>
  </si>
  <si>
    <t xml:space="preserve">Reducción del tiempo de respuesta o duración del trámite</t>
  </si>
  <si>
    <t xml:space="preserve">En la actualidad, el tiempo de duración para la expedición del trámite es de 2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10 días hábiles.</t>
  </si>
  <si>
    <t xml:space="preserve">Disminución de diez (10) hábiles, lo cual genera mayor
oportunidad en el acceso laboral de la ciudadanía solicitante.
Para la entidad, la disminución de PQRS, disminución de riesgos de corrupción y aumento de la satisfacción ciudadana.</t>
  </si>
  <si>
    <t xml:space="preserve">Director(a) de Calidad de Servicios de Salud
</t>
  </si>
  <si>
    <t xml:space="preserve">Apertura de datos para los ciudadanos y grupos de interés</t>
  </si>
  <si>
    <t xml:space="preserve">Datos abiertos de la SDS publicados y actualizados.</t>
  </si>
  <si>
    <t xml:space="preserve">Gestionar técnicamente la publicación de los conjuntos de datos remitidos por las dependencias en el portal datosabiertos.bogota.gov.co</t>
  </si>
  <si>
    <t xml:space="preserve">Director(a) de Tecnologías de la Información y las Comunicaciones</t>
  </si>
  <si>
    <t xml:space="preserve">Identificar, crear y/o actualizar los conjuntos de datos abiertos de la SDS durante la vigencia 2024.</t>
  </si>
  <si>
    <t xml:space="preserve">Director(a) de Calidad de Servicios de Salud o Subdirector(a) de Calidad y Seguridad en Servicios de Salud</t>
  </si>
  <si>
    <t xml:space="preserve">Director(a) de Urgencias y
Emergencias en Salud</t>
  </si>
  <si>
    <t xml:space="preserve">Director(a) de Aseguramiento y Garantía del Derecho a la Salud</t>
  </si>
  <si>
    <t xml:space="preserve">Director(a) de Provisión de Servicios de Salud</t>
  </si>
  <si>
    <t xml:space="preserve">Director(a) de Salud Colectiva</t>
  </si>
  <si>
    <t xml:space="preserve">Director(a) de Epidemiología, Análisis y Gestión de Políticas de Salud Colectiva</t>
  </si>
  <si>
    <t xml:space="preserve">Entrega de información en lenguaje sencillo que de cuenta de la gestión institucional</t>
  </si>
  <si>
    <t xml:space="preserve">Apertura de la información presupuestal institucional y de resultados</t>
  </si>
  <si>
    <t xml:space="preserve">Estandarización de datos abiertos para intercambio de información</t>
  </si>
  <si>
    <t xml:space="preserve">Calidad de la información de Datos Abiertos de la SDS </t>
  </si>
  <si>
    <t xml:space="preserve">Verificar la Estrutura de la información reportada por las dependenicas para la publicación en el portal datosabiertos.bogota.gov.co</t>
  </si>
  <si>
    <t xml:space="preserve">Ciudadanía en la toma de decisiones públicas</t>
  </si>
  <si>
    <t xml:space="preserve">
Promover el botón de Rendición de Cuentas mediante el desarrollo de piezas comunicativas en los medios de comunicación  institucionales </t>
  </si>
  <si>
    <t xml:space="preserve">Realizar un (1) Informe de socializacion de piezas comunicativas elaborados sobre la gestión del botón de Rendición de Cuentas</t>
  </si>
  <si>
    <t xml:space="preserve">Jefe  de la Oficina Asesora de Comunicaciones
Director(a) de Participación Social, Gestión Territorial y Transectorialidad. Subsecretario(a) de Planeación y Gestión Sectorial</t>
  </si>
  <si>
    <t xml:space="preserve">
Establecer un mecanismo de interacción ciudadana sobre diferentes temas de participación social en salud. </t>
  </si>
  <si>
    <t xml:space="preserve">Realizar dos (2) mesas de trabajo con la ciudadanía en innovacion y gestion del conocimiento sobre temas de participación social en salud. </t>
  </si>
  <si>
    <t xml:space="preserve">Director(a) de Participación Social, Gestión Territorial y Transectorialidad/ Jefe  de la Oficina Asesora de Comunicaciones</t>
  </si>
  <si>
    <t xml:space="preserve">Iniciativas de innovación por articulación institucional</t>
  </si>
  <si>
    <t xml:space="preserve">
Generar y/o fortalecer acciones de coordinación institucional con las entidades adscritas y vinculadas que aporten a la promoción de la participación ciudadana. </t>
  </si>
  <si>
    <t xml:space="preserve">Desarrollar dos (2) acciones de coordinación institucional con las entidades ascritas y vinculadas del sector salud que aporten a la promoción de la participación ciudadana.</t>
  </si>
  <si>
    <t xml:space="preserve">Director(a) de Participación Social, Transectorialidad / Dirección Servicio a la Ciudadanía/ Subsecretario(a) de Planeación y Gestión Sectorial
Jefe de la Oficina Asesora de Comunicaciones/ Director(a) de Análisis de Entidades Públicas Distritales del Sector Salud</t>
  </si>
  <si>
    <t xml:space="preserve">Redes de innovación pública</t>
  </si>
  <si>
    <t xml:space="preserve">Establecer mesas de trabajo sectorial de innovacion y gestion del conocimiento para fortlecer la participación social en salud. 
</t>
  </si>
  <si>
    <t xml:space="preserve">Realizar dos (2) mesas de trabajo sectorial de innovacion y gestion del conocimiento </t>
  </si>
  <si>
    <t xml:space="preserve">Programas Gestión de Integridad</t>
  </si>
  <si>
    <t xml:space="preserve">Implementación: Plan de trabajo</t>
  </si>
  <si>
    <t xml:space="preserve">Diseñar el plan de trabajo de Apropiación del Código de Integridad para la vigencia 2023</t>
  </si>
  <si>
    <t xml:space="preserve">Director(a) de Gestión del Talento Humano
Equipo de Gestores de Integridad</t>
  </si>
  <si>
    <t xml:space="preserve">Ejecutar el plan de trabajo de acuerdo con el cronograma establecido para la vigencia 2023.</t>
  </si>
  <si>
    <t xml:space="preserve">Promoción de la integridad en las instituciones y grupos de interés</t>
  </si>
  <si>
    <t xml:space="preserve">Socialización del Código de integridad</t>
  </si>
  <si>
    <t xml:space="preserve">Divulgar periódicamente por los medios disponibles en la entidad los valores adoptados en el 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Participación en las estrategias distritales de Integridad</t>
  </si>
  <si>
    <t xml:space="preserve">Participación estrategias distritales</t>
  </si>
  <si>
    <t xml:space="preserve">Desarrollar actividades de sendas de integridad</t>
  </si>
  <si>
    <t xml:space="preserve">Gestión preventiva de conflicto de interés</t>
  </si>
  <si>
    <t xml:space="preserve">Gestión prácticas Antisoborno, Antifraude</t>
  </si>
  <si>
    <t xml:space="preserve">Política de Administración de Riesgos</t>
  </si>
  <si>
    <t xml:space="preserve">Política de administración de
riesgos.</t>
  </si>
  <si>
    <t xml:space="preserve">Revisar la política de administración de
gestión del riesgo y actualizarla en caso
que se requiera.</t>
  </si>
  <si>
    <t xml:space="preserve">Comité Coordinador de
Control Interno
Director(a) de Planeación
Institucional y Calidad</t>
  </si>
  <si>
    <t xml:space="preserve">Realizar la medición a la política de administración de riesgos de la SDS.</t>
  </si>
  <si>
    <t xml:space="preserve">Director(a) de Planeación Institucional y Calidad </t>
  </si>
  <si>
    <t xml:space="preserve">Construcción del mapa de riesgo anticorrupción (Incluidos los riesgos de lavado de activo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4
1/10/2024</t>
  </si>
  <si>
    <t xml:space="preserve">31/01/2024
27/12/2024</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
Profesinales Especialzidos OCI.</t>
  </si>
  <si>
    <t xml:space="preserve">Primer seguimiento
01/01/2024
Segundo seguimiento
02/05/2024
Tercer seguimiento
02/09/2024</t>
  </si>
  <si>
    <t xml:space="preserve">Cada cuatro (4) meses
15/01/2024 (con corte a 31 de diciembre 2023)
15/05/2024 (con corte a abril de 2024)
13/09/2024 (con corte a agosto de 2024)</t>
  </si>
  <si>
    <t xml:space="preserve">Modelo Jurídico Anticorrupción</t>
  </si>
  <si>
    <t xml:space="preserve">Sesiones del Organo de Cumplimiento del Modelo de Gestión Jurídica Anticorrupción</t>
  </si>
  <si>
    <t xml:space="preserve">Realizar reuniones del Órgano de Cumplimiento por lo menos tres veces al año, teniendo en cuenta la Resolución Interna 3075 del 11 de diciembre del 2023.</t>
  </si>
  <si>
    <t xml:space="preserve">Jefe de Oficina de Asuntos Jurídicos
Integrantes del Órgano de Cumplimiento</t>
  </si>
  <si>
    <t xml:space="preserve">Adecuación institucional para cumplir con la debida diligencia</t>
  </si>
  <si>
    <t xml:space="preserve">Política de Administración de Riesgos y/o directriz institucional</t>
  </si>
  <si>
    <t xml:space="preserve">Establecer directrices para la administración de los riesgos LA/FT en la entidad.</t>
  </si>
  <si>
    <t xml:space="preserve">Director de Planeación Institucional y Calidad
Comité Coordinador de Control Interno</t>
  </si>
  <si>
    <t xml:space="preserve">1/02/2024
1/09/2024</t>
  </si>
  <si>
    <t xml:space="preserve">30/04/2024
27/12/2024</t>
  </si>
  <si>
    <t xml:space="preserve">Construcción del plan de trabajo para adaptar y/o desarrollar la debida diligencia</t>
  </si>
  <si>
    <t xml:space="preserve">Plan de trabajo proyectado para adaptar y/o desarrollar la debida diligencia</t>
  </si>
  <si>
    <t xml:space="preserve">Elaborar el plan de trabajo para adaptar y/o desarrollar la debida diligencia.</t>
  </si>
  <si>
    <t xml:space="preserve">Director de Planeación Institucional y Calidad</t>
  </si>
  <si>
    <t xml:space="preserve">Plan de trabajo aprobado para adaptar y/o desarrollar la debida diligencia</t>
  </si>
  <si>
    <t xml:space="preserve">Aprobar el Plan de Trabajo por la Alta Dirección</t>
  </si>
  <si>
    <t xml:space="preserve">Alta Dirección</t>
  </si>
  <si>
    <t xml:space="preserve">Gestión de la debida diligencia</t>
  </si>
  <si>
    <t xml:space="preserve">Plan de trabajo implementado para adaptar y/o desarrollar la debida dililgencia</t>
  </si>
  <si>
    <t xml:space="preserve">Implementar el plan de trabajo para adaptar y/o desarrollar la debida diligencia para las dependencias responsables.</t>
  </si>
  <si>
    <t xml:space="preserve">Direcciones y/o Oficinas</t>
  </si>
  <si>
    <t xml:space="preserve">Gestión Contractual.</t>
  </si>
  <si>
    <t xml:space="preserve">Entrenamiento y evaluación de adherencia a supervisores de contratos y convenios.</t>
  </si>
  <si>
    <t xml:space="preserve">Realizar entrenamiento a los supervisores de contratos y convenios en la aplicación en el tema de manejo de la plataforma SECOP II.</t>
  </si>
  <si>
    <t xml:space="preserve">Realizar entrenamiento a los supervisores de contratos y convenios en la aplicación de los Lineamientos de Supervisión. </t>
  </si>
  <si>
    <t xml:space="preserve">Realizar entrenamiento a los supervisores de contratos y convenios en el tema de obligaciones y responsabilidades de los supervisor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21">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20"/>
      <color rgb="FFFFFFFF"/>
      <name val="Arial"/>
      <family val="2"/>
    </font>
    <font>
      <b val="true"/>
      <sz val="12"/>
      <color rgb="FFFFFFFF"/>
      <name val="Arial"/>
      <family val="2"/>
    </font>
    <font>
      <sz val="12"/>
      <color rgb="FF000000"/>
      <name val="Arial"/>
      <family val="2"/>
    </font>
    <font>
      <sz val="10"/>
      <color rgb="FF000000"/>
      <name val="Arial"/>
      <family val="2"/>
    </font>
    <font>
      <sz val="10"/>
      <color rgb="FF000000"/>
      <name val="Calibri"/>
      <family val="2"/>
    </font>
    <font>
      <b val="true"/>
      <sz val="16"/>
      <color rgb="FFFFFFFF"/>
      <name val="Arial"/>
      <family val="2"/>
    </font>
    <font>
      <b val="true"/>
      <sz val="9"/>
      <color rgb="FF000000"/>
      <name val="Tahoma"/>
      <family val="2"/>
    </font>
    <font>
      <sz val="9"/>
      <color rgb="FF000000"/>
      <name val="Tahoma"/>
      <family val="2"/>
    </font>
    <font>
      <sz val="10"/>
      <name val="Arial"/>
      <family val="2"/>
    </font>
  </fonts>
  <fills count="10">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333399"/>
        <bgColor rgb="FF003366"/>
      </patternFill>
    </fill>
    <fill>
      <patternFill patternType="solid">
        <fgColor rgb="FF0066CC"/>
        <bgColor rgb="FF008080"/>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4"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center" textRotation="0" wrapText="false" indent="0" shrinkToFit="false"/>
      <protection locked="true" hidden="false"/>
    </xf>
    <xf numFmtId="165" fontId="9" fillId="5" borderId="0" xfId="20" applyFont="true" applyBorder="true" applyAlignment="true" applyProtection="true">
      <alignment horizontal="left" vertical="center" textRotation="0" wrapText="false" indent="0" shrinkToFit="false"/>
      <protection locked="true" hidden="false"/>
    </xf>
    <xf numFmtId="165" fontId="9" fillId="6" borderId="0" xfId="2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9" fillId="5" borderId="12" xfId="20" applyFont="true" applyBorder="true" applyAlignment="true" applyProtection="true">
      <alignment horizontal="center" vertical="center" textRotation="0" wrapText="false" indent="0" shrinkToFit="false"/>
      <protection locked="true" hidden="false"/>
    </xf>
    <xf numFmtId="164" fontId="12" fillId="7" borderId="13"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7" fillId="8" borderId="11" xfId="0" applyFont="true" applyBorder="true" applyAlignment="true" applyProtection="false">
      <alignment horizontal="right" vertical="center" textRotation="0" wrapText="false" indent="0" shrinkToFit="false"/>
      <protection locked="true" hidden="false"/>
    </xf>
    <xf numFmtId="167" fontId="17" fillId="8"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9" borderId="1"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xdr:row>
      <xdr:rowOff>67320</xdr:rowOff>
    </xdr:from>
    <xdr:to>
      <xdr:col>2</xdr:col>
      <xdr:colOff>694800</xdr:colOff>
      <xdr:row>3</xdr:row>
      <xdr:rowOff>104760</xdr:rowOff>
    </xdr:to>
    <xdr:pic>
      <xdr:nvPicPr>
        <xdr:cNvPr id="0" name="3 Imagen" descr="Escudo Bogotá_sds_color.jpg"/>
        <xdr:cNvPicPr/>
      </xdr:nvPicPr>
      <xdr:blipFill>
        <a:blip r:embed="rId1"/>
        <a:stretch/>
      </xdr:blipFill>
      <xdr:spPr>
        <a:xfrm>
          <a:off x="361800" y="257760"/>
          <a:ext cx="1338120" cy="1132920"/>
        </a:xfrm>
        <a:prstGeom prst="rect">
          <a:avLst/>
        </a:prstGeom>
        <a:ln w="0">
          <a:noFill/>
        </a:ln>
      </xdr:spPr>
    </xdr:pic>
    <xdr:clientData/>
  </xdr:twoCellAnchor>
  <xdr:twoCellAnchor editAs="oneCell">
    <xdr:from>
      <xdr:col>16</xdr:col>
      <xdr:colOff>201240</xdr:colOff>
      <xdr:row>1</xdr:row>
      <xdr:rowOff>46080</xdr:rowOff>
    </xdr:from>
    <xdr:to>
      <xdr:col>17</xdr:col>
      <xdr:colOff>624600</xdr:colOff>
      <xdr:row>3</xdr:row>
      <xdr:rowOff>142920</xdr:rowOff>
    </xdr:to>
    <xdr:pic>
      <xdr:nvPicPr>
        <xdr:cNvPr id="1" name="Picture 2" descr="logo 01"/>
        <xdr:cNvPicPr/>
      </xdr:nvPicPr>
      <xdr:blipFill>
        <a:blip r:embed="rId2"/>
        <a:stretch/>
      </xdr:blipFill>
      <xdr:spPr>
        <a:xfrm>
          <a:off x="12470040" y="236520"/>
          <a:ext cx="1227960" cy="11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8"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9"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xdr:row>
      <xdr:rowOff>66960</xdr:rowOff>
    </xdr:from>
    <xdr:to>
      <xdr:col>0</xdr:col>
      <xdr:colOff>1803960</xdr:colOff>
      <xdr:row>3</xdr:row>
      <xdr:rowOff>105120</xdr:rowOff>
    </xdr:to>
    <xdr:pic>
      <xdr:nvPicPr>
        <xdr:cNvPr id="20" name="3 Imagen" descr="Escudo Bogotá_sds_color.jpg"/>
        <xdr:cNvPicPr/>
      </xdr:nvPicPr>
      <xdr:blipFill>
        <a:blip r:embed="rId1"/>
        <a:stretch/>
      </xdr:blipFill>
      <xdr:spPr>
        <a:xfrm>
          <a:off x="452160" y="124200"/>
          <a:ext cx="1351800" cy="1133280"/>
        </a:xfrm>
        <a:prstGeom prst="rect">
          <a:avLst/>
        </a:prstGeom>
        <a:ln w="0">
          <a:noFill/>
        </a:ln>
      </xdr:spPr>
    </xdr:pic>
    <xdr:clientData/>
  </xdr:twoCellAnchor>
  <xdr:twoCellAnchor editAs="oneCell">
    <xdr:from>
      <xdr:col>9</xdr:col>
      <xdr:colOff>150840</xdr:colOff>
      <xdr:row>1</xdr:row>
      <xdr:rowOff>45720</xdr:rowOff>
    </xdr:from>
    <xdr:to>
      <xdr:col>9</xdr:col>
      <xdr:colOff>1380600</xdr:colOff>
      <xdr:row>3</xdr:row>
      <xdr:rowOff>142920</xdr:rowOff>
    </xdr:to>
    <xdr:pic>
      <xdr:nvPicPr>
        <xdr:cNvPr id="21" name="Picture 2" descr="logo 01"/>
        <xdr:cNvPicPr/>
      </xdr:nvPicPr>
      <xdr:blipFill>
        <a:blip r:embed="rId2"/>
        <a:stretch/>
      </xdr:blipFill>
      <xdr:spPr>
        <a:xfrm>
          <a:off x="18923400" y="102960"/>
          <a:ext cx="1229760" cy="11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3"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4"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5"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6"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7"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8"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9" name="Picture 2" descr="logo 01"/>
        <xdr:cNvPicPr/>
      </xdr:nvPicPr>
      <xdr:blipFill>
        <a:blip r:embed="rId2"/>
        <a:stretch/>
      </xdr:blipFill>
      <xdr:spPr>
        <a:xfrm>
          <a:off x="24307560" y="102960"/>
          <a:ext cx="1229760" cy="119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0"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1"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3"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4"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5"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1</xdr:row>
      <xdr:rowOff>66960</xdr:rowOff>
    </xdr:from>
    <xdr:to>
      <xdr:col>0</xdr:col>
      <xdr:colOff>1803600</xdr:colOff>
      <xdr:row>3</xdr:row>
      <xdr:rowOff>105120</xdr:rowOff>
    </xdr:to>
    <xdr:pic>
      <xdr:nvPicPr>
        <xdr:cNvPr id="16" name="3 Imagen" descr="Escudo Bogotá_sds_color.jpg"/>
        <xdr:cNvPicPr/>
      </xdr:nvPicPr>
      <xdr:blipFill>
        <a:blip r:embed="rId1"/>
        <a:stretch/>
      </xdr:blipFill>
      <xdr:spPr>
        <a:xfrm>
          <a:off x="453240" y="124200"/>
          <a:ext cx="1350360" cy="1133280"/>
        </a:xfrm>
        <a:prstGeom prst="rect">
          <a:avLst/>
        </a:prstGeom>
        <a:ln w="0">
          <a:noFill/>
        </a:ln>
      </xdr:spPr>
    </xdr:pic>
    <xdr:clientData/>
  </xdr:twoCellAnchor>
  <xdr:twoCellAnchor editAs="oneCell">
    <xdr:from>
      <xdr:col>9</xdr:col>
      <xdr:colOff>151200</xdr:colOff>
      <xdr:row>1</xdr:row>
      <xdr:rowOff>45720</xdr:rowOff>
    </xdr:from>
    <xdr:to>
      <xdr:col>9</xdr:col>
      <xdr:colOff>1380960</xdr:colOff>
      <xdr:row>3</xdr:row>
      <xdr:rowOff>142920</xdr:rowOff>
    </xdr:to>
    <xdr:pic>
      <xdr:nvPicPr>
        <xdr:cNvPr id="17" name="Picture 2" descr="logo 01"/>
        <xdr:cNvPicPr/>
      </xdr:nvPicPr>
      <xdr:blipFill>
        <a:blip r:embed="rId2"/>
        <a:stretch/>
      </xdr:blipFill>
      <xdr:spPr>
        <a:xfrm>
          <a:off x="18943920" y="102960"/>
          <a:ext cx="1229760" cy="119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false" outlineLevel="0" max="19" min="19" style="1" width="2.7"/>
    <col collapsed="false" customWidth="true" hidden="true" outlineLevel="0" max="22" min="20" style="0" width="11.53"/>
    <col collapsed="false" customWidth="false" hidden="true" outlineLevel="0" max="257" min="23" style="0" width="11.42"/>
  </cols>
  <sheetData>
    <row r="1" customFormat="false" ht="15" hidden="false" customHeight="true" outlineLevel="0" collapsed="false">
      <c r="A1" s="1"/>
    </row>
    <row r="2" customFormat="false" ht="71.25" hidden="false" customHeight="true" outlineLevel="0" collapsed="false">
      <c r="A2" s="1"/>
      <c r="B2" s="2"/>
      <c r="C2" s="2"/>
      <c r="D2" s="2" t="s">
        <v>0</v>
      </c>
      <c r="E2" s="2"/>
      <c r="F2" s="2"/>
      <c r="G2" s="2"/>
      <c r="H2" s="2"/>
      <c r="I2" s="2"/>
      <c r="J2" s="2"/>
      <c r="K2" s="2"/>
      <c r="L2" s="2"/>
      <c r="M2" s="2"/>
      <c r="N2" s="2"/>
      <c r="O2" s="2"/>
      <c r="P2" s="2"/>
      <c r="Q2" s="3"/>
      <c r="R2" s="3"/>
      <c r="S2" s="4"/>
    </row>
    <row r="3" customFormat="false" ht="15" hidden="false" customHeight="true" outlineLevel="0" collapsed="false">
      <c r="A3" s="1"/>
      <c r="B3" s="2"/>
      <c r="C3" s="2"/>
      <c r="D3" s="2" t="s">
        <v>1</v>
      </c>
      <c r="E3" s="2"/>
      <c r="F3" s="2"/>
      <c r="G3" s="2"/>
      <c r="H3" s="2"/>
      <c r="I3" s="2"/>
      <c r="J3" s="2"/>
      <c r="K3" s="2"/>
      <c r="L3" s="2"/>
      <c r="M3" s="2"/>
      <c r="N3" s="2"/>
      <c r="O3" s="2"/>
      <c r="P3" s="2"/>
      <c r="Q3" s="3"/>
      <c r="R3" s="3"/>
      <c r="S3" s="4"/>
    </row>
    <row r="4" customFormat="false" ht="15" hidden="false" customHeight="true" outlineLevel="0" collapsed="false">
      <c r="A4" s="1"/>
      <c r="B4" s="2"/>
      <c r="C4" s="2"/>
      <c r="D4" s="2" t="s">
        <v>2</v>
      </c>
      <c r="E4" s="2"/>
      <c r="F4" s="2"/>
      <c r="G4" s="2" t="s">
        <v>3</v>
      </c>
      <c r="H4" s="2"/>
      <c r="I4" s="2"/>
      <c r="J4" s="2"/>
      <c r="K4" s="2"/>
      <c r="L4" s="2" t="s">
        <v>4</v>
      </c>
      <c r="M4" s="2"/>
      <c r="N4" s="2"/>
      <c r="O4" s="2" t="n">
        <v>2</v>
      </c>
      <c r="P4" s="2"/>
      <c r="Q4" s="3"/>
      <c r="R4" s="3"/>
      <c r="S4" s="4"/>
    </row>
    <row r="5" customFormat="false" ht="15" hidden="false" customHeight="true" outlineLevel="0" collapsed="false">
      <c r="A5" s="1"/>
      <c r="B5" s="5" t="s">
        <v>5</v>
      </c>
      <c r="C5" s="5"/>
      <c r="D5" s="5"/>
      <c r="E5" s="5"/>
      <c r="F5" s="5"/>
      <c r="G5" s="5"/>
      <c r="H5" s="5"/>
      <c r="I5" s="5"/>
      <c r="J5" s="5"/>
      <c r="K5" s="5"/>
      <c r="L5" s="5"/>
      <c r="M5" s="5"/>
      <c r="N5" s="5"/>
      <c r="O5" s="5"/>
      <c r="P5" s="5"/>
      <c r="Q5" s="5"/>
      <c r="R5" s="5"/>
      <c r="S5" s="6"/>
    </row>
    <row r="6" customFormat="false" ht="15" hidden="false" customHeight="true" outlineLevel="0" collapsed="false">
      <c r="A6" s="1"/>
    </row>
    <row r="7" s="1" customFormat="true" ht="6" hidden="false" customHeight="true" outlineLevel="0" collapsed="false">
      <c r="A7" s="7"/>
      <c r="B7" s="7"/>
      <c r="C7" s="7"/>
      <c r="D7" s="7"/>
      <c r="E7" s="7"/>
      <c r="F7" s="7"/>
      <c r="G7" s="7"/>
      <c r="H7" s="7"/>
      <c r="I7" s="7"/>
      <c r="J7" s="7"/>
      <c r="K7" s="7"/>
      <c r="L7" s="7"/>
      <c r="M7" s="7"/>
      <c r="N7" s="7"/>
      <c r="O7" s="7"/>
      <c r="P7" s="7"/>
      <c r="Q7" s="7"/>
      <c r="R7" s="7"/>
      <c r="S7" s="7"/>
      <c r="T7" s="7"/>
    </row>
    <row r="8" s="1" customFormat="true" ht="27" hidden="false" customHeight="true" outlineLevel="0" collapsed="false">
      <c r="A8" s="7"/>
      <c r="B8" s="8"/>
      <c r="C8" s="9"/>
      <c r="D8" s="9"/>
      <c r="E8" s="9"/>
      <c r="F8" s="9"/>
      <c r="G8" s="9"/>
      <c r="H8" s="9"/>
      <c r="I8" s="9"/>
      <c r="J8" s="9"/>
      <c r="K8" s="9"/>
      <c r="L8" s="9"/>
      <c r="M8" s="9"/>
      <c r="N8" s="9"/>
      <c r="O8" s="9"/>
      <c r="P8" s="9"/>
      <c r="Q8" s="9"/>
      <c r="R8" s="9"/>
      <c r="S8" s="10"/>
      <c r="T8" s="7"/>
    </row>
    <row r="9" customFormat="false" ht="23.25" hidden="false" customHeight="true" outlineLevel="0" collapsed="false">
      <c r="A9" s="7"/>
      <c r="B9" s="11"/>
      <c r="C9" s="12" t="s">
        <v>6</v>
      </c>
      <c r="D9" s="12"/>
      <c r="E9" s="12"/>
      <c r="F9" s="12"/>
      <c r="G9" s="12"/>
      <c r="H9" s="12"/>
      <c r="I9" s="12"/>
      <c r="J9" s="12"/>
      <c r="K9" s="12"/>
      <c r="L9" s="12"/>
      <c r="M9" s="12"/>
      <c r="N9" s="12"/>
      <c r="O9" s="12"/>
      <c r="P9" s="12"/>
      <c r="Q9" s="12"/>
      <c r="R9" s="13"/>
      <c r="S9" s="14"/>
      <c r="T9" s="15"/>
    </row>
    <row r="10" customFormat="false" ht="23.25" hidden="false" customHeight="true" outlineLevel="0" collapsed="false">
      <c r="A10" s="7"/>
      <c r="B10" s="11"/>
      <c r="C10" s="13"/>
      <c r="D10" s="13"/>
      <c r="E10" s="13"/>
      <c r="F10" s="13"/>
      <c r="G10" s="13"/>
      <c r="H10" s="13"/>
      <c r="I10" s="13"/>
      <c r="J10" s="13"/>
      <c r="K10" s="13"/>
      <c r="L10" s="13"/>
      <c r="M10" s="13"/>
      <c r="N10" s="13"/>
      <c r="O10" s="13"/>
      <c r="P10" s="13"/>
      <c r="Q10" s="13"/>
      <c r="R10" s="13"/>
      <c r="S10" s="14"/>
      <c r="T10" s="15"/>
    </row>
    <row r="11" customFormat="false" ht="23.25" hidden="false" customHeight="true" outlineLevel="0" collapsed="false">
      <c r="A11" s="7"/>
      <c r="B11" s="11"/>
      <c r="C11" s="12" t="s">
        <v>7</v>
      </c>
      <c r="D11" s="12"/>
      <c r="E11" s="12"/>
      <c r="F11" s="12"/>
      <c r="G11" s="12"/>
      <c r="H11" s="12"/>
      <c r="I11" s="12"/>
      <c r="J11" s="12"/>
      <c r="K11" s="12"/>
      <c r="L11" s="12"/>
      <c r="M11" s="12"/>
      <c r="N11" s="12"/>
      <c r="O11" s="12"/>
      <c r="P11" s="12"/>
      <c r="Q11" s="12"/>
      <c r="R11" s="13"/>
      <c r="S11" s="14"/>
      <c r="T11" s="15"/>
    </row>
    <row r="12" customFormat="false" ht="15" hidden="false" customHeight="true" outlineLevel="0" collapsed="false">
      <c r="A12" s="7"/>
      <c r="B12" s="11"/>
      <c r="C12" s="7"/>
      <c r="D12" s="7"/>
      <c r="E12" s="7"/>
      <c r="F12" s="7"/>
      <c r="G12" s="7"/>
      <c r="H12" s="7"/>
      <c r="I12" s="7"/>
      <c r="J12" s="7"/>
      <c r="K12" s="7"/>
      <c r="L12" s="7"/>
      <c r="M12" s="7"/>
      <c r="N12" s="7"/>
      <c r="O12" s="7"/>
      <c r="P12" s="7"/>
      <c r="Q12" s="7"/>
      <c r="R12" s="7"/>
      <c r="S12" s="14"/>
      <c r="T12" s="15"/>
    </row>
    <row r="13" customFormat="false" ht="30" hidden="false" customHeight="true" outlineLevel="0" collapsed="false">
      <c r="A13" s="7"/>
      <c r="B13" s="11"/>
      <c r="C13" s="7"/>
      <c r="D13" s="16" t="s">
        <v>8</v>
      </c>
      <c r="E13" s="16"/>
      <c r="F13" s="16"/>
      <c r="G13" s="16"/>
      <c r="H13" s="16"/>
      <c r="I13" s="16"/>
      <c r="J13" s="16"/>
      <c r="K13" s="16"/>
      <c r="L13" s="16"/>
      <c r="M13" s="16"/>
      <c r="N13" s="16"/>
      <c r="O13" s="16"/>
      <c r="P13" s="16"/>
      <c r="Q13" s="17"/>
      <c r="R13" s="17"/>
      <c r="S13" s="14"/>
      <c r="T13" s="15"/>
    </row>
    <row r="14" customFormat="false" ht="15" hidden="false" customHeight="true" outlineLevel="0" collapsed="false">
      <c r="A14" s="7"/>
      <c r="B14" s="11"/>
      <c r="C14" s="7"/>
      <c r="D14" s="18"/>
      <c r="E14" s="18"/>
      <c r="F14" s="18"/>
      <c r="G14" s="18"/>
      <c r="H14" s="18"/>
      <c r="I14" s="18"/>
      <c r="J14" s="18"/>
      <c r="K14" s="18"/>
      <c r="L14" s="18"/>
      <c r="M14" s="18"/>
      <c r="N14" s="18"/>
      <c r="O14" s="18"/>
      <c r="P14" s="18"/>
      <c r="Q14" s="7"/>
      <c r="R14" s="7"/>
      <c r="S14" s="14"/>
      <c r="T14" s="15"/>
    </row>
    <row r="15" customFormat="false" ht="30" hidden="false" customHeight="true" outlineLevel="0" collapsed="false">
      <c r="A15" s="7"/>
      <c r="B15" s="11"/>
      <c r="C15" s="7"/>
      <c r="D15" s="16" t="s">
        <v>9</v>
      </c>
      <c r="E15" s="16"/>
      <c r="F15" s="16"/>
      <c r="G15" s="16"/>
      <c r="H15" s="16"/>
      <c r="I15" s="16"/>
      <c r="J15" s="16"/>
      <c r="K15" s="16"/>
      <c r="L15" s="16"/>
      <c r="M15" s="16"/>
      <c r="N15" s="16"/>
      <c r="O15" s="16"/>
      <c r="P15" s="16"/>
      <c r="Q15" s="17"/>
      <c r="R15" s="17"/>
      <c r="S15" s="14"/>
      <c r="T15" s="15"/>
    </row>
    <row r="16" customFormat="false" ht="15" hidden="false" customHeight="true" outlineLevel="0" collapsed="false">
      <c r="A16" s="7"/>
      <c r="B16" s="11"/>
      <c r="C16" s="7"/>
      <c r="D16" s="18"/>
      <c r="E16" s="18"/>
      <c r="F16" s="18"/>
      <c r="G16" s="18"/>
      <c r="H16" s="18"/>
      <c r="I16" s="18"/>
      <c r="J16" s="18"/>
      <c r="K16" s="18"/>
      <c r="L16" s="18"/>
      <c r="M16" s="18"/>
      <c r="N16" s="18"/>
      <c r="O16" s="18"/>
      <c r="P16" s="18"/>
      <c r="Q16" s="7"/>
      <c r="R16" s="7"/>
      <c r="S16" s="14"/>
      <c r="T16" s="15"/>
    </row>
    <row r="17" customFormat="false" ht="30" hidden="false" customHeight="true" outlineLevel="0" collapsed="false">
      <c r="A17" s="7"/>
      <c r="B17" s="11"/>
      <c r="C17" s="7"/>
      <c r="D17" s="16" t="s">
        <v>10</v>
      </c>
      <c r="E17" s="16"/>
      <c r="F17" s="16"/>
      <c r="G17" s="16"/>
      <c r="H17" s="16"/>
      <c r="I17" s="16"/>
      <c r="J17" s="16"/>
      <c r="K17" s="16"/>
      <c r="L17" s="16"/>
      <c r="M17" s="16"/>
      <c r="N17" s="16"/>
      <c r="O17" s="16"/>
      <c r="P17" s="16"/>
      <c r="Q17" s="17"/>
      <c r="R17" s="17"/>
      <c r="S17" s="14"/>
      <c r="T17" s="15"/>
    </row>
    <row r="18" customFormat="false" ht="15" hidden="false" customHeight="true" outlineLevel="0" collapsed="false">
      <c r="A18" s="7"/>
      <c r="B18" s="11"/>
      <c r="C18" s="7"/>
      <c r="D18" s="18"/>
      <c r="E18" s="18"/>
      <c r="F18" s="18"/>
      <c r="G18" s="18"/>
      <c r="H18" s="18"/>
      <c r="I18" s="18"/>
      <c r="J18" s="18"/>
      <c r="K18" s="18"/>
      <c r="L18" s="18"/>
      <c r="M18" s="18"/>
      <c r="N18" s="18"/>
      <c r="O18" s="18"/>
      <c r="P18" s="18"/>
      <c r="Q18" s="7"/>
      <c r="R18" s="7"/>
      <c r="S18" s="14"/>
      <c r="T18" s="15"/>
    </row>
    <row r="19" customFormat="false" ht="30" hidden="false" customHeight="true" outlineLevel="0" collapsed="false">
      <c r="A19" s="7"/>
      <c r="B19" s="11"/>
      <c r="C19" s="7"/>
      <c r="D19" s="16" t="s">
        <v>11</v>
      </c>
      <c r="E19" s="16"/>
      <c r="F19" s="16"/>
      <c r="G19" s="16"/>
      <c r="H19" s="16"/>
      <c r="I19" s="16"/>
      <c r="J19" s="16"/>
      <c r="K19" s="16"/>
      <c r="L19" s="16"/>
      <c r="M19" s="16"/>
      <c r="N19" s="16"/>
      <c r="O19" s="16"/>
      <c r="P19" s="16"/>
      <c r="Q19" s="17"/>
      <c r="R19" s="17"/>
      <c r="S19" s="14"/>
      <c r="T19" s="15"/>
    </row>
    <row r="20" customFormat="false" ht="15" hidden="false" customHeight="true" outlineLevel="0" collapsed="false">
      <c r="A20" s="7"/>
      <c r="B20" s="11"/>
      <c r="C20" s="7"/>
      <c r="D20" s="19"/>
      <c r="E20" s="19"/>
      <c r="F20" s="19"/>
      <c r="G20" s="19"/>
      <c r="H20" s="19"/>
      <c r="I20" s="19"/>
      <c r="J20" s="19"/>
      <c r="K20" s="19"/>
      <c r="L20" s="19"/>
      <c r="M20" s="19"/>
      <c r="N20" s="19"/>
      <c r="O20" s="19"/>
      <c r="P20" s="19"/>
      <c r="Q20" s="17"/>
      <c r="R20" s="17"/>
      <c r="S20" s="14"/>
      <c r="T20" s="15"/>
    </row>
    <row r="21" customFormat="false" ht="30" hidden="false" customHeight="true" outlineLevel="0" collapsed="false">
      <c r="A21" s="7"/>
      <c r="B21" s="11"/>
      <c r="C21" s="7"/>
      <c r="D21" s="16" t="s">
        <v>12</v>
      </c>
      <c r="E21" s="16"/>
      <c r="F21" s="16"/>
      <c r="G21" s="16"/>
      <c r="H21" s="16"/>
      <c r="I21" s="16"/>
      <c r="J21" s="16"/>
      <c r="K21" s="16"/>
      <c r="L21" s="16"/>
      <c r="M21" s="16"/>
      <c r="N21" s="16"/>
      <c r="O21" s="16"/>
      <c r="P21" s="16"/>
      <c r="Q21" s="17"/>
      <c r="R21" s="17"/>
      <c r="S21" s="14"/>
      <c r="T21" s="15"/>
    </row>
    <row r="22" customFormat="false" ht="15" hidden="false" customHeight="true" outlineLevel="0" collapsed="false">
      <c r="A22" s="7"/>
      <c r="B22" s="11"/>
      <c r="C22" s="7"/>
      <c r="D22" s="19"/>
      <c r="E22" s="19"/>
      <c r="F22" s="19"/>
      <c r="G22" s="19"/>
      <c r="H22" s="19"/>
      <c r="I22" s="19"/>
      <c r="J22" s="19"/>
      <c r="K22" s="19"/>
      <c r="L22" s="19"/>
      <c r="M22" s="19"/>
      <c r="N22" s="19"/>
      <c r="O22" s="19"/>
      <c r="P22" s="19"/>
      <c r="Q22" s="17"/>
      <c r="R22" s="17"/>
      <c r="S22" s="14"/>
      <c r="T22" s="15"/>
    </row>
    <row r="23" customFormat="false" ht="30" hidden="false" customHeight="true" outlineLevel="0" collapsed="false">
      <c r="A23" s="7"/>
      <c r="B23" s="11"/>
      <c r="C23" s="7"/>
      <c r="D23" s="16" t="s">
        <v>13</v>
      </c>
      <c r="E23" s="16"/>
      <c r="F23" s="16"/>
      <c r="G23" s="16"/>
      <c r="H23" s="16"/>
      <c r="I23" s="16"/>
      <c r="J23" s="16"/>
      <c r="K23" s="16"/>
      <c r="L23" s="16"/>
      <c r="M23" s="16"/>
      <c r="N23" s="16"/>
      <c r="O23" s="16"/>
      <c r="P23" s="16"/>
      <c r="Q23" s="17"/>
      <c r="R23" s="17"/>
      <c r="S23" s="14"/>
      <c r="T23" s="15"/>
    </row>
    <row r="24" customFormat="false" ht="15" hidden="false" customHeight="true" outlineLevel="0" collapsed="false">
      <c r="A24" s="7"/>
      <c r="B24" s="11"/>
      <c r="C24" s="7"/>
      <c r="D24" s="19"/>
      <c r="E24" s="19"/>
      <c r="F24" s="19"/>
      <c r="G24" s="19"/>
      <c r="H24" s="19"/>
      <c r="I24" s="19"/>
      <c r="J24" s="19"/>
      <c r="K24" s="19"/>
      <c r="L24" s="19"/>
      <c r="M24" s="19"/>
      <c r="N24" s="19"/>
      <c r="O24" s="19"/>
      <c r="P24" s="19"/>
      <c r="Q24" s="17"/>
      <c r="R24" s="17"/>
      <c r="S24" s="14"/>
      <c r="T24" s="15"/>
    </row>
    <row r="25" customFormat="false" ht="30" hidden="false" customHeight="true" outlineLevel="0" collapsed="false">
      <c r="A25" s="7"/>
      <c r="B25" s="11"/>
      <c r="C25" s="7"/>
      <c r="D25" s="16" t="s">
        <v>14</v>
      </c>
      <c r="E25" s="16"/>
      <c r="F25" s="16"/>
      <c r="G25" s="16"/>
      <c r="H25" s="16"/>
      <c r="I25" s="16"/>
      <c r="J25" s="16"/>
      <c r="K25" s="16"/>
      <c r="L25" s="16"/>
      <c r="M25" s="16"/>
      <c r="N25" s="16"/>
      <c r="O25" s="16"/>
      <c r="P25" s="16"/>
      <c r="Q25" s="17"/>
      <c r="R25" s="17"/>
      <c r="S25" s="14"/>
      <c r="T25" s="15"/>
    </row>
    <row r="26" customFormat="false" ht="15" hidden="false" customHeight="true" outlineLevel="0" collapsed="false">
      <c r="A26" s="7"/>
      <c r="B26" s="11"/>
      <c r="C26" s="7"/>
      <c r="D26" s="19"/>
      <c r="E26" s="19"/>
      <c r="F26" s="19"/>
      <c r="G26" s="19"/>
      <c r="H26" s="19"/>
      <c r="I26" s="19"/>
      <c r="J26" s="19"/>
      <c r="K26" s="19"/>
      <c r="L26" s="19"/>
      <c r="M26" s="19"/>
      <c r="N26" s="19"/>
      <c r="O26" s="19"/>
      <c r="P26" s="19"/>
      <c r="Q26" s="17"/>
      <c r="R26" s="17"/>
      <c r="S26" s="14"/>
      <c r="T26" s="15"/>
    </row>
    <row r="27" customFormat="false" ht="30" hidden="false" customHeight="true" outlineLevel="0" collapsed="false">
      <c r="A27" s="7"/>
      <c r="B27" s="11"/>
      <c r="C27" s="7"/>
      <c r="D27" s="20" t="s">
        <v>15</v>
      </c>
      <c r="E27" s="20"/>
      <c r="F27" s="20"/>
      <c r="G27" s="20"/>
      <c r="H27" s="20"/>
      <c r="I27" s="20"/>
      <c r="J27" s="20"/>
      <c r="K27" s="20"/>
      <c r="L27" s="20"/>
      <c r="M27" s="20"/>
      <c r="N27" s="20"/>
      <c r="O27" s="20"/>
      <c r="P27" s="20"/>
      <c r="Q27" s="17"/>
      <c r="R27" s="17"/>
      <c r="S27" s="14"/>
      <c r="T27" s="15"/>
    </row>
    <row r="28" customFormat="false" ht="15" hidden="false" customHeight="true" outlineLevel="0" collapsed="false">
      <c r="A28" s="7"/>
      <c r="B28" s="11"/>
      <c r="C28" s="7"/>
      <c r="D28" s="19"/>
      <c r="E28" s="19"/>
      <c r="F28" s="19"/>
      <c r="G28" s="19"/>
      <c r="H28" s="19"/>
      <c r="I28" s="19"/>
      <c r="J28" s="19"/>
      <c r="K28" s="19"/>
      <c r="L28" s="19"/>
      <c r="M28" s="19"/>
      <c r="N28" s="19"/>
      <c r="O28" s="19"/>
      <c r="P28" s="19"/>
      <c r="Q28" s="17"/>
      <c r="R28" s="17"/>
      <c r="S28" s="14"/>
      <c r="T28" s="15"/>
    </row>
    <row r="29" customFormat="false" ht="30" hidden="false" customHeight="true" outlineLevel="0" collapsed="false">
      <c r="A29" s="7"/>
      <c r="B29" s="11"/>
      <c r="C29" s="7"/>
      <c r="D29" s="20" t="s">
        <v>16</v>
      </c>
      <c r="E29" s="20"/>
      <c r="F29" s="20"/>
      <c r="G29" s="20"/>
      <c r="H29" s="20"/>
      <c r="I29" s="20"/>
      <c r="J29" s="20"/>
      <c r="K29" s="20"/>
      <c r="L29" s="20"/>
      <c r="M29" s="20"/>
      <c r="N29" s="20"/>
      <c r="O29" s="20"/>
      <c r="P29" s="20"/>
      <c r="Q29" s="17"/>
      <c r="R29" s="17"/>
      <c r="S29" s="14"/>
      <c r="T29" s="15"/>
    </row>
    <row r="30" customFormat="false" ht="15" hidden="false" customHeight="true" outlineLevel="0" collapsed="false">
      <c r="A30" s="7"/>
      <c r="B30" s="11"/>
      <c r="C30" s="7"/>
      <c r="D30" s="19"/>
      <c r="E30" s="19"/>
      <c r="F30" s="19"/>
      <c r="G30" s="19"/>
      <c r="H30" s="19"/>
      <c r="I30" s="19"/>
      <c r="J30" s="19"/>
      <c r="K30" s="19"/>
      <c r="L30" s="19"/>
      <c r="M30" s="19"/>
      <c r="N30" s="19"/>
      <c r="O30" s="19"/>
      <c r="P30" s="19"/>
      <c r="Q30" s="17"/>
      <c r="R30" s="17"/>
      <c r="S30" s="14"/>
      <c r="T30" s="15"/>
    </row>
    <row r="31" customFormat="false" ht="30" hidden="false" customHeight="true" outlineLevel="0" collapsed="false">
      <c r="A31" s="7"/>
      <c r="B31" s="11"/>
      <c r="C31" s="7"/>
      <c r="D31" s="21" t="s">
        <v>17</v>
      </c>
      <c r="E31" s="21"/>
      <c r="F31" s="21"/>
      <c r="G31" s="21"/>
      <c r="H31" s="21"/>
      <c r="I31" s="21"/>
      <c r="J31" s="21"/>
      <c r="K31" s="21"/>
      <c r="L31" s="21"/>
      <c r="M31" s="21"/>
      <c r="N31" s="21"/>
      <c r="O31" s="21"/>
      <c r="P31" s="21"/>
      <c r="Q31" s="17"/>
      <c r="R31" s="17"/>
      <c r="S31" s="14"/>
      <c r="T31" s="15"/>
    </row>
    <row r="32" customFormat="false" ht="15" hidden="false" customHeight="true" outlineLevel="0" collapsed="false">
      <c r="A32" s="7"/>
      <c r="B32" s="22"/>
      <c r="C32" s="23"/>
      <c r="D32" s="23"/>
      <c r="E32" s="23"/>
      <c r="F32" s="23"/>
      <c r="G32" s="23"/>
      <c r="H32" s="23"/>
      <c r="I32" s="23"/>
      <c r="J32" s="23"/>
      <c r="K32" s="23"/>
      <c r="L32" s="23"/>
      <c r="M32" s="23"/>
      <c r="N32" s="23"/>
      <c r="O32" s="23"/>
      <c r="P32" s="23"/>
      <c r="Q32" s="23"/>
      <c r="R32" s="23"/>
      <c r="S32" s="24"/>
      <c r="T32" s="15"/>
    </row>
    <row r="33" customFormat="false" ht="15" hidden="true" customHeight="true" outlineLevel="0" collapsed="false">
      <c r="A33" s="15"/>
      <c r="B33" s="7"/>
      <c r="C33" s="7"/>
      <c r="D33" s="7"/>
      <c r="E33" s="7"/>
      <c r="F33" s="7"/>
      <c r="G33" s="7"/>
      <c r="H33" s="7"/>
      <c r="I33" s="7"/>
      <c r="J33" s="7"/>
      <c r="K33" s="7"/>
      <c r="L33" s="7"/>
      <c r="M33" s="7"/>
      <c r="N33" s="7"/>
      <c r="O33" s="7"/>
      <c r="P33" s="7"/>
      <c r="Q33" s="7"/>
      <c r="R33" s="7"/>
      <c r="S33" s="7"/>
      <c r="T33" s="1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21">
    <mergeCell ref="B2:C4"/>
    <mergeCell ref="D2:P2"/>
    <mergeCell ref="Q2:R4"/>
    <mergeCell ref="D3:P3"/>
    <mergeCell ref="D4:F4"/>
    <mergeCell ref="G4:K4"/>
    <mergeCell ref="L4:N4"/>
    <mergeCell ref="O4:P4"/>
    <mergeCell ref="B5:R5"/>
    <mergeCell ref="C9:Q9"/>
    <mergeCell ref="C11:Q11"/>
    <mergeCell ref="D13:P13"/>
    <mergeCell ref="D15:P15"/>
    <mergeCell ref="D17:P17"/>
    <mergeCell ref="D19:P19"/>
    <mergeCell ref="D21:P21"/>
    <mergeCell ref="D23:P23"/>
    <mergeCell ref="D25:P25"/>
    <mergeCell ref="D27:P27"/>
    <mergeCell ref="D29:P29"/>
    <mergeCell ref="D31:P31"/>
  </mergeCells>
  <hyperlinks>
    <hyperlink ref="D13" location="'Componente 1'!A1" display="COMPONENTE 1: MECANISMOS PARA LA TRANSPARENCIA Y ACCESO A LA INFORMACIÓN"/>
    <hyperlink ref="D15" location="'Componente 2'!A1" display="COMPONENTE 2: RENDICIÓN DE CUENTAS"/>
    <hyperlink ref="D17" location="'Componente 3'!A1" display="COMPONENTE 3: MECANISMOS PARA MEJORAR LA ATENCIÓN AL CIUDADANO"/>
    <hyperlink ref="D19" location="'Componente 4'!A1" display="COMPONENTE 4: RACIONALIZACIÓN DE TRÁMITES"/>
    <hyperlink ref="D21" location="'Componente 5'!A1" display="COMPONENTE 5: APERTURA DE INFORMACIÓN Y DATOS ABIERTOS"/>
    <hyperlink ref="D23" location="'Componente 6'!A1" display="COMPONENTE 6: PARTICIPACIÓN E INNOVACIÓN EN LA GESTIÓN PÚBLICA"/>
    <hyperlink ref="D25" location="'Componente 7'!A1" display="COMPONENTE 7: PROMOCIÓN DE LA INTEGRIDAD Y LA ÉTICA PÚBLICA"/>
    <hyperlink ref="D27" location="'Componente 8'!A1" display="COMPONENTE 8: GESTIÓN DE RIESGOS DE CORRUPCIÓN – MAPA DE RIESGOS DE CORRUPCIÓN"/>
    <hyperlink ref="D29" location="'Componente 9'!A1" display="COMPONENTE 9: MEDIDAS DE DEBIDA DILIGENCIA Y PREVENCIÓN DE LAVADO DE ACTIVOS"/>
    <hyperlink ref="D31" location="'Componente 10'!A1" display="COMPONENTE 10: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6</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45" t="s">
        <v>252</v>
      </c>
      <c r="B10" s="35" t="s">
        <v>253</v>
      </c>
      <c r="C10" s="35" t="s">
        <v>254</v>
      </c>
      <c r="D10" s="35" t="s">
        <v>255</v>
      </c>
      <c r="E10" s="43" t="s">
        <v>256</v>
      </c>
      <c r="F10" s="43" t="s">
        <v>257</v>
      </c>
      <c r="G10" s="39" t="n">
        <v>0.3</v>
      </c>
      <c r="H10" s="39" t="n">
        <v>0</v>
      </c>
      <c r="I10" s="39" t="n">
        <v>0.7</v>
      </c>
      <c r="J10" s="39" t="n">
        <f aca="false">SUM(G10,H10,I10)</f>
        <v>1</v>
      </c>
    </row>
    <row r="11" s="40" customFormat="true" ht="80.1" hidden="false" customHeight="true" outlineLevel="0" collapsed="false">
      <c r="A11" s="33" t="s">
        <v>258</v>
      </c>
      <c r="B11" s="41" t="s">
        <v>259</v>
      </c>
      <c r="C11" s="42" t="s">
        <v>260</v>
      </c>
      <c r="D11" s="42" t="s">
        <v>261</v>
      </c>
      <c r="E11" s="43" t="n">
        <v>45323</v>
      </c>
      <c r="F11" s="43" t="n">
        <v>45412</v>
      </c>
      <c r="G11" s="39" t="n">
        <v>1</v>
      </c>
      <c r="H11" s="39" t="n">
        <v>0</v>
      </c>
      <c r="I11" s="39" t="n">
        <v>0</v>
      </c>
      <c r="J11" s="39" t="n">
        <f aca="false">SUM(G11,H11,I11)</f>
        <v>1</v>
      </c>
    </row>
    <row r="12" s="40" customFormat="true" ht="80.1" hidden="false" customHeight="true" outlineLevel="0" collapsed="false">
      <c r="A12" s="33"/>
      <c r="B12" s="41" t="s">
        <v>262</v>
      </c>
      <c r="C12" s="42" t="s">
        <v>263</v>
      </c>
      <c r="D12" s="42" t="s">
        <v>264</v>
      </c>
      <c r="E12" s="43" t="n">
        <v>45323</v>
      </c>
      <c r="F12" s="43" t="n">
        <v>45412</v>
      </c>
      <c r="G12" s="39" t="n">
        <v>1</v>
      </c>
      <c r="H12" s="39" t="n">
        <v>0</v>
      </c>
      <c r="I12" s="39" t="n">
        <v>0</v>
      </c>
      <c r="J12" s="39" t="n">
        <f aca="false">SUM(G12,H12,I12)</f>
        <v>1</v>
      </c>
    </row>
    <row r="13" s="40" customFormat="true" ht="80.1" hidden="false" customHeight="true" outlineLevel="0" collapsed="false">
      <c r="A13" s="45" t="s">
        <v>265</v>
      </c>
      <c r="B13" s="41" t="s">
        <v>266</v>
      </c>
      <c r="C13" s="42" t="s">
        <v>267</v>
      </c>
      <c r="D13" s="42" t="s">
        <v>268</v>
      </c>
      <c r="E13" s="43" t="n">
        <v>45413</v>
      </c>
      <c r="F13" s="43" t="n">
        <v>45657</v>
      </c>
      <c r="G13" s="39" t="n">
        <v>0</v>
      </c>
      <c r="H13" s="39" t="n">
        <v>0.5</v>
      </c>
      <c r="I13" s="39" t="n">
        <v>0.5</v>
      </c>
      <c r="J13" s="39" t="n">
        <f aca="false">SUM(G13,H13,I13)</f>
        <v>1</v>
      </c>
    </row>
    <row r="14" customFormat="false" ht="20.25" hidden="false" customHeight="false" outlineLevel="0" collapsed="false">
      <c r="A14" s="47" t="s">
        <v>68</v>
      </c>
      <c r="B14" s="47"/>
      <c r="C14" s="47"/>
      <c r="D14" s="47"/>
      <c r="E14" s="47"/>
      <c r="F14" s="47"/>
      <c r="G14" s="48" t="n">
        <f aca="false">AVERAGE(G10:G13)</f>
        <v>0.575</v>
      </c>
      <c r="H14" s="48" t="n">
        <f aca="false">AVERAGE(H10:H13)</f>
        <v>0.125</v>
      </c>
      <c r="I14" s="48" t="n">
        <f aca="false">AVERAGE(I10:I13)</f>
        <v>0.3</v>
      </c>
      <c r="J14" s="48" t="n">
        <f aca="false">AVERAGE(J10:J13)</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A12"/>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7"/>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7</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69</v>
      </c>
      <c r="B10" s="34" t="s">
        <v>270</v>
      </c>
      <c r="C10" s="35" t="s">
        <v>271</v>
      </c>
      <c r="D10" s="36" t="s">
        <v>40</v>
      </c>
      <c r="E10" s="37" t="n">
        <v>45293</v>
      </c>
      <c r="F10" s="38" t="n">
        <v>45412</v>
      </c>
      <c r="G10" s="39" t="n">
        <v>1</v>
      </c>
      <c r="H10" s="39" t="n">
        <v>0</v>
      </c>
      <c r="I10" s="39" t="n">
        <v>0</v>
      </c>
      <c r="J10" s="39" t="n">
        <f aca="false">SUM(G10,H10,I10)</f>
        <v>1</v>
      </c>
    </row>
    <row r="11" s="40" customFormat="true" ht="80.1" hidden="false" customHeight="true" outlineLevel="0" collapsed="false">
      <c r="A11" s="33"/>
      <c r="B11" s="34"/>
      <c r="C11" s="41" t="s">
        <v>272</v>
      </c>
      <c r="D11" s="36" t="s">
        <v>40</v>
      </c>
      <c r="E11" s="37" t="n">
        <v>45413</v>
      </c>
      <c r="F11" s="38" t="n">
        <v>45534</v>
      </c>
      <c r="G11" s="39" t="n">
        <v>0</v>
      </c>
      <c r="H11" s="39" t="n">
        <v>1</v>
      </c>
      <c r="I11" s="39" t="n">
        <v>0</v>
      </c>
      <c r="J11" s="39" t="n">
        <f aca="false">SUM(G11,H11,I11)</f>
        <v>1</v>
      </c>
    </row>
    <row r="12" s="40" customFormat="true" ht="80.1" hidden="false" customHeight="true" outlineLevel="0" collapsed="false">
      <c r="A12" s="33"/>
      <c r="B12" s="34"/>
      <c r="C12" s="42" t="s">
        <v>273</v>
      </c>
      <c r="D12" s="42" t="s">
        <v>40</v>
      </c>
      <c r="E12" s="43" t="n">
        <v>45536</v>
      </c>
      <c r="F12" s="44" t="n">
        <v>45565</v>
      </c>
      <c r="G12" s="39" t="n">
        <v>0</v>
      </c>
      <c r="H12" s="39" t="n">
        <v>0</v>
      </c>
      <c r="I12" s="39" t="n">
        <v>1</v>
      </c>
      <c r="J12" s="39" t="n">
        <f aca="false">SUM(G12,H12,I12)</f>
        <v>1</v>
      </c>
    </row>
    <row r="13" customFormat="false" ht="20.25" hidden="false" customHeight="false" outlineLevel="0" collapsed="false">
      <c r="A13" s="47" t="s">
        <v>68</v>
      </c>
      <c r="B13" s="47"/>
      <c r="C13" s="47"/>
      <c r="D13" s="47"/>
      <c r="E13" s="47"/>
      <c r="F13" s="47"/>
      <c r="G13" s="48" t="n">
        <f aca="false">AVERAGE(G10:G12)</f>
        <v>0.333333333333333</v>
      </c>
      <c r="H13" s="48" t="n">
        <f aca="false">AVERAGE(H10:H12)</f>
        <v>0.333333333333333</v>
      </c>
      <c r="I13" s="48" t="n">
        <f aca="false">AVERAGE(I10:I12)</f>
        <v>0.333333333333333</v>
      </c>
      <c r="J13" s="48" t="n">
        <f aca="false">AVERAGE(J10:J12)</f>
        <v>1</v>
      </c>
    </row>
  </sheetData>
  <mergeCells count="21">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2"/>
    <mergeCell ref="B10:B12"/>
    <mergeCell ref="A13:F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8</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30</v>
      </c>
      <c r="B10" s="34" t="s">
        <v>31</v>
      </c>
      <c r="C10" s="35" t="s">
        <v>32</v>
      </c>
      <c r="D10" s="36" t="s">
        <v>33</v>
      </c>
      <c r="E10" s="37" t="n">
        <v>45293</v>
      </c>
      <c r="F10" s="38" t="n">
        <v>45351</v>
      </c>
      <c r="G10" s="39" t="n">
        <v>1</v>
      </c>
      <c r="H10" s="39" t="n">
        <v>0</v>
      </c>
      <c r="I10" s="39" t="n">
        <v>0</v>
      </c>
      <c r="J10" s="39" t="n">
        <f aca="false">SUM(G10,H10,I10)</f>
        <v>1</v>
      </c>
    </row>
    <row r="11" s="40" customFormat="true" ht="80.1" hidden="false" customHeight="true" outlineLevel="0" collapsed="false">
      <c r="A11" s="33"/>
      <c r="B11" s="34"/>
      <c r="C11" s="41" t="s">
        <v>34</v>
      </c>
      <c r="D11" s="36" t="s">
        <v>33</v>
      </c>
      <c r="E11" s="37" t="n">
        <v>45323</v>
      </c>
      <c r="F11" s="38" t="n">
        <v>45657</v>
      </c>
      <c r="G11" s="39" t="n">
        <v>0.33333</v>
      </c>
      <c r="H11" s="39" t="n">
        <v>0.33333</v>
      </c>
      <c r="I11" s="39" t="n">
        <v>0.33333</v>
      </c>
      <c r="J11" s="39" t="n">
        <f aca="false">SUM(G11,H11,I11)</f>
        <v>0.99999</v>
      </c>
    </row>
    <row r="12" s="40" customFormat="true" ht="80.1" hidden="false" customHeight="true" outlineLevel="0" collapsed="false">
      <c r="A12" s="33"/>
      <c r="B12" s="34" t="s">
        <v>35</v>
      </c>
      <c r="C12" s="35" t="s">
        <v>36</v>
      </c>
      <c r="D12" s="36" t="s">
        <v>37</v>
      </c>
      <c r="E12" s="37" t="n">
        <v>45293</v>
      </c>
      <c r="F12" s="38" t="n">
        <v>45653</v>
      </c>
      <c r="G12" s="39" t="n">
        <v>0.3</v>
      </c>
      <c r="H12" s="39" t="n">
        <v>0.4</v>
      </c>
      <c r="I12" s="39" t="n">
        <v>0.3</v>
      </c>
      <c r="J12" s="39" t="n">
        <f aca="false">SUM(G12,H12,I12)</f>
        <v>1</v>
      </c>
    </row>
    <row r="13" s="40" customFormat="true" ht="80.1" hidden="false" customHeight="true" outlineLevel="0" collapsed="false">
      <c r="A13" s="33"/>
      <c r="B13" s="34"/>
      <c r="C13" s="41" t="s">
        <v>38</v>
      </c>
      <c r="D13" s="42" t="s">
        <v>37</v>
      </c>
      <c r="E13" s="43" t="n">
        <v>45293</v>
      </c>
      <c r="F13" s="44" t="n">
        <v>45653</v>
      </c>
      <c r="G13" s="39" t="n">
        <v>0.5</v>
      </c>
      <c r="H13" s="39" t="n">
        <v>0</v>
      </c>
      <c r="I13" s="39" t="n">
        <v>0.5</v>
      </c>
      <c r="J13" s="39" t="n">
        <f aca="false">SUM(G13,H13,I13)</f>
        <v>1</v>
      </c>
    </row>
    <row r="14" s="40" customFormat="true" ht="80.1" hidden="false" customHeight="true" outlineLevel="0" collapsed="false">
      <c r="A14" s="33"/>
      <c r="B14" s="34"/>
      <c r="C14" s="35" t="s">
        <v>39</v>
      </c>
      <c r="D14" s="36" t="s">
        <v>40</v>
      </c>
      <c r="E14" s="37" t="n">
        <v>45323</v>
      </c>
      <c r="F14" s="38" t="n">
        <v>45657</v>
      </c>
      <c r="G14" s="39" t="n">
        <v>0.33333333</v>
      </c>
      <c r="H14" s="39" t="n">
        <v>0.33333333</v>
      </c>
      <c r="I14" s="39" t="n">
        <v>0.33333333</v>
      </c>
      <c r="J14" s="39" t="n">
        <f aca="false">SUM(G14,H14,I14)</f>
        <v>0.99999999</v>
      </c>
    </row>
    <row r="15" s="40" customFormat="true" ht="80.1" hidden="false" customHeight="true" outlineLevel="0" collapsed="false">
      <c r="A15" s="33"/>
      <c r="B15" s="34"/>
      <c r="C15" s="35" t="s">
        <v>41</v>
      </c>
      <c r="D15" s="36" t="s">
        <v>42</v>
      </c>
      <c r="E15" s="37" t="n">
        <v>45323</v>
      </c>
      <c r="F15" s="38" t="n">
        <v>45657</v>
      </c>
      <c r="G15" s="39" t="n">
        <v>0.33333</v>
      </c>
      <c r="H15" s="39" t="n">
        <v>0.33333</v>
      </c>
      <c r="I15" s="39" t="n">
        <v>0.33333</v>
      </c>
      <c r="J15" s="39" t="n">
        <f aca="false">SUM(G15,H15,I15)</f>
        <v>0.99999</v>
      </c>
    </row>
    <row r="16" s="40" customFormat="true" ht="80.1" hidden="false" customHeight="true" outlineLevel="0" collapsed="false">
      <c r="A16" s="33"/>
      <c r="B16" s="34"/>
      <c r="C16" s="35" t="s">
        <v>43</v>
      </c>
      <c r="D16" s="36" t="s">
        <v>42</v>
      </c>
      <c r="E16" s="37" t="n">
        <v>45323</v>
      </c>
      <c r="F16" s="38" t="n">
        <v>45657</v>
      </c>
      <c r="G16" s="39" t="n">
        <v>0.33333</v>
      </c>
      <c r="H16" s="39" t="n">
        <v>0.33333</v>
      </c>
      <c r="I16" s="39" t="n">
        <v>0.33333</v>
      </c>
      <c r="J16" s="39" t="n">
        <f aca="false">SUM(G16,H16,I16)</f>
        <v>0.99999</v>
      </c>
    </row>
    <row r="17" s="40" customFormat="true" ht="80.1" hidden="false" customHeight="true" outlineLevel="0" collapsed="false">
      <c r="A17" s="45" t="s">
        <v>44</v>
      </c>
      <c r="B17" s="41" t="s">
        <v>45</v>
      </c>
      <c r="C17" s="42" t="s">
        <v>46</v>
      </c>
      <c r="D17" s="36" t="s">
        <v>42</v>
      </c>
      <c r="E17" s="37" t="n">
        <v>45323</v>
      </c>
      <c r="F17" s="38" t="n">
        <v>45657</v>
      </c>
      <c r="G17" s="39" t="n">
        <v>0.33333</v>
      </c>
      <c r="H17" s="39" t="n">
        <v>0.33333</v>
      </c>
      <c r="I17" s="39" t="n">
        <v>0.33333</v>
      </c>
      <c r="J17" s="39" t="n">
        <f aca="false">SUM(G17,H17,I17)</f>
        <v>0.99999</v>
      </c>
    </row>
    <row r="18" s="40" customFormat="true" ht="80.1" hidden="false" customHeight="true" outlineLevel="0" collapsed="false">
      <c r="A18" s="33" t="s">
        <v>47</v>
      </c>
      <c r="B18" s="41" t="s">
        <v>48</v>
      </c>
      <c r="C18" s="42" t="s">
        <v>49</v>
      </c>
      <c r="D18" s="41" t="s">
        <v>50</v>
      </c>
      <c r="E18" s="44" t="n">
        <v>45474</v>
      </c>
      <c r="F18" s="44" t="n">
        <v>45565</v>
      </c>
      <c r="G18" s="39" t="n">
        <v>0</v>
      </c>
      <c r="H18" s="39" t="n">
        <v>0.5</v>
      </c>
      <c r="I18" s="39" t="n">
        <v>0.5</v>
      </c>
      <c r="J18" s="39" t="n">
        <f aca="false">SUM(G18,H18,I18)</f>
        <v>1</v>
      </c>
    </row>
    <row r="19" s="40" customFormat="true" ht="80.1" hidden="false" customHeight="true" outlineLevel="0" collapsed="false">
      <c r="A19" s="33"/>
      <c r="B19" s="41" t="s">
        <v>51</v>
      </c>
      <c r="C19" s="46" t="s">
        <v>52</v>
      </c>
      <c r="D19" s="41" t="s">
        <v>53</v>
      </c>
      <c r="E19" s="44" t="n">
        <v>45413</v>
      </c>
      <c r="F19" s="44" t="n">
        <v>45565</v>
      </c>
      <c r="G19" s="39" t="n">
        <v>0</v>
      </c>
      <c r="H19" s="39" t="n">
        <v>0.5</v>
      </c>
      <c r="I19" s="39" t="n">
        <v>0.5</v>
      </c>
      <c r="J19" s="39" t="n">
        <f aca="false">SUM(G19,H19,I19)</f>
        <v>1</v>
      </c>
    </row>
    <row r="20" s="40" customFormat="true" ht="80.1" hidden="false" customHeight="true" outlineLevel="0" collapsed="false">
      <c r="A20" s="33"/>
      <c r="B20" s="41" t="s">
        <v>54</v>
      </c>
      <c r="C20" s="41" t="s">
        <v>55</v>
      </c>
      <c r="D20" s="41" t="s">
        <v>56</v>
      </c>
      <c r="E20" s="44" t="n">
        <v>45413</v>
      </c>
      <c r="F20" s="44" t="n">
        <v>45565</v>
      </c>
      <c r="G20" s="39" t="n">
        <v>0</v>
      </c>
      <c r="H20" s="39" t="n">
        <v>0.5</v>
      </c>
      <c r="I20" s="39" t="n">
        <v>0.5</v>
      </c>
      <c r="J20" s="39" t="n">
        <f aca="false">SUM(G20,H20,I20)</f>
        <v>1</v>
      </c>
    </row>
    <row r="21" s="40" customFormat="true" ht="80.1" hidden="false" customHeight="true" outlineLevel="0" collapsed="false">
      <c r="A21" s="33" t="s">
        <v>57</v>
      </c>
      <c r="B21" s="34" t="s">
        <v>58</v>
      </c>
      <c r="C21" s="34" t="s">
        <v>59</v>
      </c>
      <c r="D21" s="41" t="s">
        <v>60</v>
      </c>
      <c r="E21" s="43" t="n">
        <v>45293</v>
      </c>
      <c r="F21" s="43" t="n">
        <v>45656</v>
      </c>
      <c r="G21" s="39" t="n">
        <v>0.3333</v>
      </c>
      <c r="H21" s="39" t="n">
        <v>0.3333</v>
      </c>
      <c r="I21" s="39" t="n">
        <v>0.3334</v>
      </c>
      <c r="J21" s="39" t="n">
        <f aca="false">SUM(G21,H21,I21)</f>
        <v>1</v>
      </c>
    </row>
    <row r="22" s="40" customFormat="true" ht="80.1" hidden="false" customHeight="true" outlineLevel="0" collapsed="false">
      <c r="A22" s="33"/>
      <c r="B22" s="41" t="s">
        <v>58</v>
      </c>
      <c r="C22" s="41" t="s">
        <v>61</v>
      </c>
      <c r="D22" s="36" t="s">
        <v>42</v>
      </c>
      <c r="E22" s="37" t="n">
        <v>45323</v>
      </c>
      <c r="F22" s="37" t="n">
        <v>45535</v>
      </c>
      <c r="G22" s="39" t="n">
        <v>0.5</v>
      </c>
      <c r="H22" s="39" t="n">
        <v>0.5</v>
      </c>
      <c r="I22" s="39" t="n">
        <v>0</v>
      </c>
      <c r="J22" s="39" t="n">
        <f aca="false">SUM(G22,H22,I22)</f>
        <v>1</v>
      </c>
    </row>
    <row r="23" s="40" customFormat="true" ht="80.1" hidden="false" customHeight="true" outlineLevel="0" collapsed="false">
      <c r="A23" s="33" t="s">
        <v>62</v>
      </c>
      <c r="B23" s="41" t="s">
        <v>63</v>
      </c>
      <c r="C23" s="41" t="s">
        <v>64</v>
      </c>
      <c r="D23" s="36" t="s">
        <v>33</v>
      </c>
      <c r="E23" s="37" t="n">
        <v>45293</v>
      </c>
      <c r="F23" s="43" t="n">
        <v>45657</v>
      </c>
      <c r="G23" s="39" t="n">
        <v>0.33333</v>
      </c>
      <c r="H23" s="39" t="n">
        <v>0.33333</v>
      </c>
      <c r="I23" s="39" t="n">
        <v>0.33333</v>
      </c>
      <c r="J23" s="39" t="n">
        <f aca="false">SUM(G23,H23,I23)</f>
        <v>0.99999</v>
      </c>
    </row>
    <row r="24" s="40" customFormat="true" ht="80.1" hidden="false" customHeight="true" outlineLevel="0" collapsed="false">
      <c r="A24" s="33"/>
      <c r="B24" s="41" t="s">
        <v>65</v>
      </c>
      <c r="C24" s="41" t="s">
        <v>66</v>
      </c>
      <c r="D24" s="36" t="s">
        <v>33</v>
      </c>
      <c r="E24" s="37" t="n">
        <v>45293</v>
      </c>
      <c r="F24" s="43" t="n">
        <v>45657</v>
      </c>
      <c r="G24" s="39" t="n">
        <v>0.33333</v>
      </c>
      <c r="H24" s="39" t="n">
        <v>0.33333</v>
      </c>
      <c r="I24" s="39" t="n">
        <v>0.33333</v>
      </c>
      <c r="J24" s="39" t="n">
        <f aca="false">SUM(G24,H24,I24)</f>
        <v>0.99999</v>
      </c>
    </row>
    <row r="25" s="40" customFormat="true" ht="80.1" hidden="false" customHeight="true" outlineLevel="0" collapsed="false">
      <c r="A25" s="33"/>
      <c r="B25" s="41" t="s">
        <v>67</v>
      </c>
      <c r="C25" s="41" t="s">
        <v>67</v>
      </c>
      <c r="D25" s="36" t="s">
        <v>42</v>
      </c>
      <c r="E25" s="37" t="n">
        <v>45323</v>
      </c>
      <c r="F25" s="38" t="n">
        <v>45657</v>
      </c>
      <c r="G25" s="39" t="n">
        <v>0.33333</v>
      </c>
      <c r="H25" s="39" t="n">
        <v>0.33333</v>
      </c>
      <c r="I25" s="39" t="n">
        <v>0.33333</v>
      </c>
      <c r="J25" s="39" t="n">
        <f aca="false">SUM(G25,H25,I25)</f>
        <v>0.99999</v>
      </c>
    </row>
    <row r="26" customFormat="false" ht="20.25" hidden="false" customHeight="false" outlineLevel="0" collapsed="false">
      <c r="A26" s="47" t="s">
        <v>68</v>
      </c>
      <c r="B26" s="47"/>
      <c r="C26" s="47"/>
      <c r="D26" s="47"/>
      <c r="E26" s="47"/>
      <c r="F26" s="47"/>
      <c r="G26" s="48" t="n">
        <f aca="false">AVERAGE(G10:G25)</f>
        <v>0.331246458125</v>
      </c>
      <c r="H26" s="48" t="n">
        <f aca="false">AVERAGE(H10:H25)</f>
        <v>0.337496458125</v>
      </c>
      <c r="I26" s="48" t="n">
        <f aca="false">AVERAGE(I10:I25)</f>
        <v>0.331252708125</v>
      </c>
      <c r="J26" s="48" t="n">
        <f aca="false">AVERAGE(J10:J25)</f>
        <v>0.999995624375</v>
      </c>
    </row>
  </sheetData>
  <mergeCells count="25">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6"/>
    <mergeCell ref="B10:B11"/>
    <mergeCell ref="B12:B16"/>
    <mergeCell ref="A18:A20"/>
    <mergeCell ref="A21:A22"/>
    <mergeCell ref="A23:A25"/>
    <mergeCell ref="A26:F26"/>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9</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160.5" hidden="false" customHeight="true" outlineLevel="0" collapsed="false">
      <c r="A10" s="33" t="s">
        <v>69</v>
      </c>
      <c r="B10" s="34" t="s">
        <v>70</v>
      </c>
      <c r="C10" s="35" t="s">
        <v>71</v>
      </c>
      <c r="D10" s="35" t="s">
        <v>72</v>
      </c>
      <c r="E10" s="37" t="n">
        <v>45313</v>
      </c>
      <c r="F10" s="38" t="n">
        <v>45412</v>
      </c>
      <c r="G10" s="39" t="n">
        <v>1</v>
      </c>
      <c r="H10" s="39" t="n">
        <v>0</v>
      </c>
      <c r="I10" s="39" t="n">
        <v>0</v>
      </c>
      <c r="J10" s="39" t="n">
        <f aca="false">SUM(G10,H10,I10)</f>
        <v>1</v>
      </c>
    </row>
    <row r="11" s="40" customFormat="true" ht="166.5" hidden="false" customHeight="true" outlineLevel="0" collapsed="false">
      <c r="A11" s="33"/>
      <c r="B11" s="34"/>
      <c r="C11" s="41" t="s">
        <v>73</v>
      </c>
      <c r="D11" s="41" t="s">
        <v>72</v>
      </c>
      <c r="E11" s="37" t="n">
        <v>45313</v>
      </c>
      <c r="F11" s="38" t="n">
        <v>45412</v>
      </c>
      <c r="G11" s="39" t="n">
        <v>1</v>
      </c>
      <c r="H11" s="39" t="n">
        <v>0</v>
      </c>
      <c r="I11" s="39" t="n">
        <v>0</v>
      </c>
      <c r="J11" s="39" t="n">
        <f aca="false">SUM(G11,H11,I11)</f>
        <v>1</v>
      </c>
    </row>
    <row r="12" s="40" customFormat="true" ht="89.25" hidden="false" customHeight="true" outlineLevel="0" collapsed="false">
      <c r="A12" s="33"/>
      <c r="B12" s="34" t="s">
        <v>74</v>
      </c>
      <c r="C12" s="49" t="s">
        <v>75</v>
      </c>
      <c r="D12" s="50" t="s">
        <v>76</v>
      </c>
      <c r="E12" s="51" t="n">
        <v>45505</v>
      </c>
      <c r="F12" s="51" t="n">
        <v>45565</v>
      </c>
      <c r="G12" s="39" t="n">
        <v>0</v>
      </c>
      <c r="H12" s="39" t="n">
        <v>0.5</v>
      </c>
      <c r="I12" s="39" t="n">
        <v>0.5</v>
      </c>
      <c r="J12" s="39" t="n">
        <f aca="false">SUM(G12,H12,I12)</f>
        <v>1</v>
      </c>
    </row>
    <row r="13" s="40" customFormat="true" ht="129.75" hidden="false" customHeight="true" outlineLevel="0" collapsed="false">
      <c r="A13" s="33"/>
      <c r="B13" s="34"/>
      <c r="C13" s="49" t="s">
        <v>77</v>
      </c>
      <c r="D13" s="50" t="s">
        <v>76</v>
      </c>
      <c r="E13" s="52" t="n">
        <v>45566</v>
      </c>
      <c r="F13" s="52" t="n">
        <v>45625</v>
      </c>
      <c r="G13" s="39" t="n">
        <v>0</v>
      </c>
      <c r="H13" s="39" t="n">
        <v>0</v>
      </c>
      <c r="I13" s="39" t="n">
        <v>1</v>
      </c>
      <c r="J13" s="39" t="n">
        <f aca="false">SUM(G13,H13,I13)</f>
        <v>1</v>
      </c>
    </row>
    <row r="14" s="40" customFormat="true" ht="80.1" hidden="false" customHeight="true" outlineLevel="0" collapsed="false">
      <c r="A14" s="33"/>
      <c r="B14" s="34" t="s">
        <v>78</v>
      </c>
      <c r="C14" s="49" t="s">
        <v>79</v>
      </c>
      <c r="D14" s="50" t="s">
        <v>80</v>
      </c>
      <c r="E14" s="52" t="n">
        <v>45323</v>
      </c>
      <c r="F14" s="52" t="n">
        <v>45657</v>
      </c>
      <c r="G14" s="39" t="n">
        <v>0.35</v>
      </c>
      <c r="H14" s="39" t="n">
        <v>0.35</v>
      </c>
      <c r="I14" s="39" t="n">
        <v>0.3</v>
      </c>
      <c r="J14" s="39" t="n">
        <f aca="false">SUM(G14,H14,I14)</f>
        <v>1</v>
      </c>
    </row>
    <row r="15" s="40" customFormat="true" ht="80.1" hidden="false" customHeight="true" outlineLevel="0" collapsed="false">
      <c r="A15" s="33"/>
      <c r="B15" s="34"/>
      <c r="C15" s="49" t="s">
        <v>81</v>
      </c>
      <c r="D15" s="50" t="s">
        <v>82</v>
      </c>
      <c r="E15" s="52" t="n">
        <v>45323</v>
      </c>
      <c r="F15" s="52" t="n">
        <v>45657</v>
      </c>
      <c r="G15" s="39" t="n">
        <v>0.35</v>
      </c>
      <c r="H15" s="39" t="n">
        <v>0.35</v>
      </c>
      <c r="I15" s="39" t="n">
        <v>0.3</v>
      </c>
      <c r="J15" s="39" t="n">
        <f aca="false">SUM(G15,H15,I15)</f>
        <v>1</v>
      </c>
    </row>
    <row r="16" s="40" customFormat="true" ht="80.1" hidden="false" customHeight="true" outlineLevel="0" collapsed="false">
      <c r="A16" s="33"/>
      <c r="B16" s="34"/>
      <c r="C16" s="50" t="s">
        <v>83</v>
      </c>
      <c r="D16" s="50" t="s">
        <v>84</v>
      </c>
      <c r="E16" s="52" t="n">
        <v>45323</v>
      </c>
      <c r="F16" s="52" t="n">
        <v>45657</v>
      </c>
      <c r="G16" s="39" t="n">
        <v>0.35</v>
      </c>
      <c r="H16" s="39" t="n">
        <v>0.35</v>
      </c>
      <c r="I16" s="39" t="n">
        <v>0.3</v>
      </c>
      <c r="J16" s="39" t="n">
        <f aca="false">SUM(G16,H16,I16)</f>
        <v>1</v>
      </c>
    </row>
    <row r="17" s="40" customFormat="true" ht="90" hidden="false" customHeight="true" outlineLevel="0" collapsed="false">
      <c r="A17" s="33" t="s">
        <v>85</v>
      </c>
      <c r="B17" s="53" t="s">
        <v>86</v>
      </c>
      <c r="C17" s="50" t="s">
        <v>87</v>
      </c>
      <c r="D17" s="50" t="s">
        <v>88</v>
      </c>
      <c r="E17" s="43" t="n">
        <v>45474</v>
      </c>
      <c r="F17" s="43" t="n">
        <v>45505</v>
      </c>
      <c r="G17" s="39" t="n">
        <v>0</v>
      </c>
      <c r="H17" s="39" t="n">
        <v>1</v>
      </c>
      <c r="I17" s="39" t="n">
        <v>0</v>
      </c>
      <c r="J17" s="39" t="n">
        <f aca="false">SUM(G17,H17,I17)</f>
        <v>1</v>
      </c>
    </row>
    <row r="18" s="40" customFormat="true" ht="85.5" hidden="false" customHeight="true" outlineLevel="0" collapsed="false">
      <c r="A18" s="33"/>
      <c r="B18" s="53" t="s">
        <v>89</v>
      </c>
      <c r="C18" s="50" t="s">
        <v>90</v>
      </c>
      <c r="D18" s="50" t="s">
        <v>91</v>
      </c>
      <c r="E18" s="51" t="n">
        <v>45444</v>
      </c>
      <c r="F18" s="51" t="n">
        <v>45596</v>
      </c>
      <c r="G18" s="39" t="n">
        <v>0</v>
      </c>
      <c r="H18" s="39" t="n">
        <v>0.5</v>
      </c>
      <c r="I18" s="39" t="n">
        <v>0.5</v>
      </c>
      <c r="J18" s="39" t="n">
        <f aca="false">SUM(G18,H18,I18)</f>
        <v>1</v>
      </c>
    </row>
    <row r="19" s="40" customFormat="true" ht="108" hidden="false" customHeight="true" outlineLevel="0" collapsed="false">
      <c r="A19" s="33"/>
      <c r="B19" s="53" t="s">
        <v>92</v>
      </c>
      <c r="C19" s="49" t="s">
        <v>93</v>
      </c>
      <c r="D19" s="50" t="s">
        <v>94</v>
      </c>
      <c r="E19" s="54" t="s">
        <v>95</v>
      </c>
      <c r="F19" s="54" t="s">
        <v>96</v>
      </c>
      <c r="G19" s="39" t="n">
        <v>0.5</v>
      </c>
      <c r="H19" s="39" t="n">
        <v>0</v>
      </c>
      <c r="I19" s="39" t="n">
        <v>0.5</v>
      </c>
      <c r="J19" s="39" t="n">
        <f aca="false">SUM(G19,H19,I19)</f>
        <v>1</v>
      </c>
    </row>
    <row r="20" s="40" customFormat="true" ht="178.5" hidden="false" customHeight="true" outlineLevel="0" collapsed="false">
      <c r="A20" s="33"/>
      <c r="B20" s="53" t="s">
        <v>97</v>
      </c>
      <c r="C20" s="49" t="s">
        <v>98</v>
      </c>
      <c r="D20" s="50" t="s">
        <v>99</v>
      </c>
      <c r="E20" s="52" t="n">
        <v>45352</v>
      </c>
      <c r="F20" s="52" t="n">
        <v>45657</v>
      </c>
      <c r="G20" s="39" t="n">
        <v>0.35</v>
      </c>
      <c r="H20" s="39" t="n">
        <v>0.35</v>
      </c>
      <c r="I20" s="39" t="n">
        <v>0.3</v>
      </c>
      <c r="J20" s="39" t="n">
        <f aca="false">SUM(G20,H20,I20)</f>
        <v>1</v>
      </c>
    </row>
    <row r="21" s="40" customFormat="true" ht="153" hidden="false" customHeight="false" outlineLevel="0" collapsed="false">
      <c r="A21" s="33"/>
      <c r="B21" s="53"/>
      <c r="C21" s="49" t="s">
        <v>100</v>
      </c>
      <c r="D21" s="50" t="s">
        <v>99</v>
      </c>
      <c r="E21" s="51" t="n">
        <v>45383</v>
      </c>
      <c r="F21" s="52" t="n">
        <v>45657</v>
      </c>
      <c r="G21" s="39" t="n">
        <v>0.2</v>
      </c>
      <c r="H21" s="39" t="n">
        <v>0.4</v>
      </c>
      <c r="I21" s="39" t="n">
        <v>0.4</v>
      </c>
      <c r="J21" s="39" t="n">
        <f aca="false">SUM(G21,H21,I21)</f>
        <v>1</v>
      </c>
    </row>
    <row r="22" s="40" customFormat="true" ht="127.5" hidden="false" customHeight="true" outlineLevel="0" collapsed="false">
      <c r="A22" s="33" t="s">
        <v>101</v>
      </c>
      <c r="B22" s="50" t="s">
        <v>102</v>
      </c>
      <c r="C22" s="49" t="s">
        <v>103</v>
      </c>
      <c r="D22" s="50" t="s">
        <v>104</v>
      </c>
      <c r="E22" s="44" t="n">
        <v>45383</v>
      </c>
      <c r="F22" s="52" t="n">
        <v>45657</v>
      </c>
      <c r="G22" s="39" t="n">
        <v>0.2</v>
      </c>
      <c r="H22" s="39" t="n">
        <v>0.4</v>
      </c>
      <c r="I22" s="39" t="n">
        <v>0.4</v>
      </c>
      <c r="J22" s="39" t="n">
        <f aca="false">SUM(G22,H22,I22)</f>
        <v>1</v>
      </c>
    </row>
    <row r="23" s="40" customFormat="true" ht="80.1" hidden="false" customHeight="true" outlineLevel="0" collapsed="false">
      <c r="A23" s="33"/>
      <c r="B23" s="50" t="s">
        <v>105</v>
      </c>
      <c r="C23" s="49" t="s">
        <v>106</v>
      </c>
      <c r="D23" s="50" t="s">
        <v>107</v>
      </c>
      <c r="E23" s="51" t="n">
        <v>45383</v>
      </c>
      <c r="F23" s="52" t="n">
        <v>45657</v>
      </c>
      <c r="G23" s="39" t="n">
        <v>0.2</v>
      </c>
      <c r="H23" s="39" t="n">
        <v>0.4</v>
      </c>
      <c r="I23" s="39" t="n">
        <v>0.4</v>
      </c>
      <c r="J23" s="39" t="n">
        <f aca="false">SUM(G23,H23,I23)</f>
        <v>1</v>
      </c>
    </row>
    <row r="24" s="40" customFormat="true" ht="95.25" hidden="false" customHeight="true" outlineLevel="0" collapsed="false">
      <c r="A24" s="33" t="s">
        <v>108</v>
      </c>
      <c r="B24" s="34" t="s">
        <v>109</v>
      </c>
      <c r="C24" s="49" t="s">
        <v>110</v>
      </c>
      <c r="D24" s="50" t="s">
        <v>88</v>
      </c>
      <c r="E24" s="51" t="n">
        <v>45383</v>
      </c>
      <c r="F24" s="52" t="n">
        <v>45657</v>
      </c>
      <c r="G24" s="39" t="n">
        <v>0.2</v>
      </c>
      <c r="H24" s="39" t="n">
        <v>0.4</v>
      </c>
      <c r="I24" s="39" t="n">
        <v>0.4</v>
      </c>
      <c r="J24" s="39" t="n">
        <f aca="false">SUM(G24,H24,I24)</f>
        <v>1</v>
      </c>
    </row>
    <row r="25" s="40" customFormat="true" ht="139.5" hidden="false" customHeight="true" outlineLevel="0" collapsed="false">
      <c r="A25" s="33"/>
      <c r="B25" s="34"/>
      <c r="C25" s="49" t="s">
        <v>111</v>
      </c>
      <c r="D25" s="50" t="s">
        <v>112</v>
      </c>
      <c r="E25" s="52" t="n">
        <v>45628</v>
      </c>
      <c r="F25" s="52" t="n">
        <v>45657</v>
      </c>
      <c r="G25" s="39" t="n">
        <v>0</v>
      </c>
      <c r="H25" s="39" t="n">
        <v>0</v>
      </c>
      <c r="I25" s="39" t="n">
        <v>1</v>
      </c>
      <c r="J25" s="39" t="n">
        <f aca="false">SUM(G25,H25,I25)</f>
        <v>1</v>
      </c>
    </row>
    <row r="26" s="40" customFormat="true" ht="108" hidden="false" customHeight="true" outlineLevel="0" collapsed="false">
      <c r="A26" s="55" t="s">
        <v>113</v>
      </c>
      <c r="B26" s="41" t="s">
        <v>114</v>
      </c>
      <c r="C26" s="42" t="s">
        <v>115</v>
      </c>
      <c r="D26" s="41" t="s">
        <v>116</v>
      </c>
      <c r="E26" s="51" t="n">
        <v>45446</v>
      </c>
      <c r="F26" s="51" t="n">
        <v>45565</v>
      </c>
      <c r="G26" s="39" t="n">
        <v>0</v>
      </c>
      <c r="H26" s="39" t="n">
        <v>0.5</v>
      </c>
      <c r="I26" s="39" t="n">
        <v>0.5</v>
      </c>
      <c r="J26" s="39" t="n">
        <f aca="false">SUM(G26,H26,I26)</f>
        <v>1</v>
      </c>
    </row>
    <row r="27" s="40" customFormat="true" ht="153" hidden="false" customHeight="false" outlineLevel="0" collapsed="false">
      <c r="A27" s="33" t="s">
        <v>117</v>
      </c>
      <c r="B27" s="41" t="s">
        <v>118</v>
      </c>
      <c r="C27" s="41" t="s">
        <v>119</v>
      </c>
      <c r="D27" s="50" t="s">
        <v>99</v>
      </c>
      <c r="E27" s="43" t="n">
        <v>45414</v>
      </c>
      <c r="F27" s="51" t="n">
        <v>45565</v>
      </c>
      <c r="G27" s="39" t="n">
        <v>0.5</v>
      </c>
      <c r="H27" s="39" t="n">
        <v>0.5</v>
      </c>
      <c r="I27" s="39" t="n">
        <v>0</v>
      </c>
      <c r="J27" s="39" t="n">
        <f aca="false">SUM(G27,H27,I27)</f>
        <v>1</v>
      </c>
    </row>
    <row r="28" customFormat="false" ht="20.25" hidden="false" customHeight="false" outlineLevel="0" collapsed="false">
      <c r="A28" s="47" t="s">
        <v>68</v>
      </c>
      <c r="B28" s="47"/>
      <c r="C28" s="47"/>
      <c r="D28" s="47"/>
      <c r="E28" s="47"/>
      <c r="F28" s="47"/>
      <c r="G28" s="48" t="n">
        <f aca="false">AVERAGE(G10:G27)</f>
        <v>0.288888888888889</v>
      </c>
      <c r="H28" s="48" t="n">
        <f aca="false">AVERAGE(H10:H27)</f>
        <v>0.333333333333333</v>
      </c>
      <c r="I28" s="48" t="n">
        <f aca="false">AVERAGE(I10:I27)</f>
        <v>0.377777777777778</v>
      </c>
      <c r="J28" s="48" t="n">
        <f aca="false">AVERAGE(J10:J27)</f>
        <v>1</v>
      </c>
    </row>
  </sheetData>
  <mergeCells count="28">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6"/>
    <mergeCell ref="B10:B11"/>
    <mergeCell ref="B12:B13"/>
    <mergeCell ref="B14:B16"/>
    <mergeCell ref="A17:A21"/>
    <mergeCell ref="B20:B21"/>
    <mergeCell ref="A22:A23"/>
    <mergeCell ref="A24:A25"/>
    <mergeCell ref="B24:B25"/>
    <mergeCell ref="A28:F28"/>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0</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45" t="s">
        <v>120</v>
      </c>
      <c r="B10" s="56" t="s">
        <v>121</v>
      </c>
      <c r="C10" s="35" t="s">
        <v>122</v>
      </c>
      <c r="D10" s="36" t="s">
        <v>123</v>
      </c>
      <c r="E10" s="37" t="n">
        <v>45536</v>
      </c>
      <c r="F10" s="38" t="n">
        <v>45657</v>
      </c>
      <c r="G10" s="39" t="n">
        <v>0</v>
      </c>
      <c r="H10" s="39" t="n">
        <v>0</v>
      </c>
      <c r="I10" s="39" t="n">
        <v>1</v>
      </c>
      <c r="J10" s="39" t="n">
        <f aca="false">SUM(G10,H10,I10)</f>
        <v>1</v>
      </c>
    </row>
    <row r="11" s="40" customFormat="true" ht="80.25" hidden="false" customHeight="true" outlineLevel="0" collapsed="false">
      <c r="A11" s="33" t="s">
        <v>124</v>
      </c>
      <c r="B11" s="57" t="s">
        <v>125</v>
      </c>
      <c r="C11" s="41" t="s">
        <v>126</v>
      </c>
      <c r="D11" s="42" t="s">
        <v>42</v>
      </c>
      <c r="E11" s="43" t="n">
        <v>45323</v>
      </c>
      <c r="F11" s="43" t="n">
        <v>45657</v>
      </c>
      <c r="G11" s="39" t="n">
        <v>0.33333</v>
      </c>
      <c r="H11" s="39" t="n">
        <v>0.33333</v>
      </c>
      <c r="I11" s="39" t="n">
        <v>0.33333</v>
      </c>
      <c r="J11" s="39" t="n">
        <f aca="false">SUM(G11,H11,I11)</f>
        <v>0.99999</v>
      </c>
    </row>
    <row r="12" s="40" customFormat="true" ht="128.25" hidden="false" customHeight="true" outlineLevel="0" collapsed="false">
      <c r="A12" s="33"/>
      <c r="B12" s="57"/>
      <c r="C12" s="41" t="s">
        <v>127</v>
      </c>
      <c r="D12" s="50" t="s">
        <v>128</v>
      </c>
      <c r="E12" s="43" t="n">
        <v>45413</v>
      </c>
      <c r="F12" s="43" t="n">
        <v>45657</v>
      </c>
      <c r="G12" s="39" t="n">
        <v>0</v>
      </c>
      <c r="H12" s="39" t="n">
        <v>0.5</v>
      </c>
      <c r="I12" s="39" t="n">
        <v>0.5</v>
      </c>
      <c r="J12" s="39" t="n">
        <f aca="false">SUM(G12,H12,I12)</f>
        <v>1</v>
      </c>
    </row>
    <row r="13" s="40" customFormat="true" ht="128.25" hidden="false" customHeight="true" outlineLevel="0" collapsed="false">
      <c r="A13" s="33"/>
      <c r="B13" s="41" t="s">
        <v>129</v>
      </c>
      <c r="C13" s="42" t="s">
        <v>130</v>
      </c>
      <c r="D13" s="50" t="s">
        <v>131</v>
      </c>
      <c r="E13" s="44" t="n">
        <v>45294</v>
      </c>
      <c r="F13" s="44" t="n">
        <v>45657</v>
      </c>
      <c r="G13" s="39" t="n">
        <v>0.25</v>
      </c>
      <c r="H13" s="39" t="n">
        <v>0.5</v>
      </c>
      <c r="I13" s="39" t="n">
        <v>0.25</v>
      </c>
      <c r="J13" s="39" t="n">
        <f aca="false">SUM(G13,H13,I13)</f>
        <v>1</v>
      </c>
    </row>
    <row r="14" s="40" customFormat="true" ht="129.75" hidden="false" customHeight="true" outlineLevel="0" collapsed="false">
      <c r="A14" s="33" t="s">
        <v>132</v>
      </c>
      <c r="B14" s="57" t="s">
        <v>133</v>
      </c>
      <c r="C14" s="50" t="s">
        <v>134</v>
      </c>
      <c r="D14" s="41" t="s">
        <v>135</v>
      </c>
      <c r="E14" s="44" t="n">
        <v>45474</v>
      </c>
      <c r="F14" s="43" t="n">
        <v>45657</v>
      </c>
      <c r="G14" s="39" t="n">
        <v>0</v>
      </c>
      <c r="H14" s="39" t="n">
        <v>0.5</v>
      </c>
      <c r="I14" s="39" t="n">
        <v>0.5</v>
      </c>
      <c r="J14" s="39" t="n">
        <f aca="false">SUM(G14,H14,I14)</f>
        <v>1</v>
      </c>
    </row>
    <row r="15" s="40" customFormat="true" ht="80.1" hidden="false" customHeight="true" outlineLevel="0" collapsed="false">
      <c r="A15" s="33"/>
      <c r="B15" s="57"/>
      <c r="C15" s="50" t="s">
        <v>136</v>
      </c>
      <c r="D15" s="42" t="s">
        <v>42</v>
      </c>
      <c r="E15" s="44" t="n">
        <v>45323</v>
      </c>
      <c r="F15" s="43" t="n">
        <v>45657</v>
      </c>
      <c r="G15" s="39" t="n">
        <v>0.33333</v>
      </c>
      <c r="H15" s="39" t="n">
        <v>0.33333</v>
      </c>
      <c r="I15" s="39" t="n">
        <v>0.33333</v>
      </c>
      <c r="J15" s="39" t="n">
        <f aca="false">SUM(G15,H15,I15)</f>
        <v>0.99999</v>
      </c>
    </row>
    <row r="16" s="40" customFormat="true" ht="80.1" hidden="false" customHeight="true" outlineLevel="0" collapsed="false">
      <c r="A16" s="33"/>
      <c r="B16" s="41" t="s">
        <v>137</v>
      </c>
      <c r="C16" s="42" t="s">
        <v>138</v>
      </c>
      <c r="D16" s="42" t="s">
        <v>42</v>
      </c>
      <c r="E16" s="44" t="n">
        <v>45474</v>
      </c>
      <c r="F16" s="43" t="n">
        <v>45657</v>
      </c>
      <c r="G16" s="39" t="n">
        <v>0</v>
      </c>
      <c r="H16" s="39" t="n">
        <v>0.5</v>
      </c>
      <c r="I16" s="39" t="n">
        <v>0.5</v>
      </c>
      <c r="J16" s="39" t="n">
        <f aca="false">SUM(G16,H16,I16)</f>
        <v>1</v>
      </c>
    </row>
    <row r="17" s="40" customFormat="true" ht="102.75" hidden="false" customHeight="true" outlineLevel="0" collapsed="false">
      <c r="A17" s="33"/>
      <c r="B17" s="41" t="s">
        <v>139</v>
      </c>
      <c r="C17" s="42" t="s">
        <v>140</v>
      </c>
      <c r="D17" s="42" t="s">
        <v>141</v>
      </c>
      <c r="E17" s="44" t="n">
        <v>45537</v>
      </c>
      <c r="F17" s="44" t="n">
        <v>45626</v>
      </c>
      <c r="G17" s="39" t="n">
        <v>0</v>
      </c>
      <c r="H17" s="39" t="n">
        <v>0</v>
      </c>
      <c r="I17" s="39" t="n">
        <v>1</v>
      </c>
      <c r="J17" s="39" t="n">
        <f aca="false">SUM(G17,H17,I17)</f>
        <v>1</v>
      </c>
    </row>
    <row r="18" s="40" customFormat="true" ht="80.1" hidden="false" customHeight="true" outlineLevel="0" collapsed="false">
      <c r="A18" s="33" t="s">
        <v>142</v>
      </c>
      <c r="B18" s="57" t="s">
        <v>143</v>
      </c>
      <c r="C18" s="41" t="s">
        <v>144</v>
      </c>
      <c r="D18" s="42" t="s">
        <v>42</v>
      </c>
      <c r="E18" s="43" t="n">
        <v>45413</v>
      </c>
      <c r="F18" s="43" t="n">
        <v>45657</v>
      </c>
      <c r="G18" s="39" t="n">
        <v>0.33333</v>
      </c>
      <c r="H18" s="39" t="n">
        <v>0.33333</v>
      </c>
      <c r="I18" s="39" t="n">
        <v>0.33333</v>
      </c>
      <c r="J18" s="39" t="n">
        <f aca="false">SUM(G18,H18,I18)</f>
        <v>0.99999</v>
      </c>
    </row>
    <row r="19" s="40" customFormat="true" ht="80.1" hidden="false" customHeight="true" outlineLevel="0" collapsed="false">
      <c r="A19" s="33"/>
      <c r="B19" s="57"/>
      <c r="C19" s="41" t="s">
        <v>145</v>
      </c>
      <c r="D19" s="42" t="s">
        <v>42</v>
      </c>
      <c r="E19" s="43" t="n">
        <v>45413</v>
      </c>
      <c r="F19" s="43" t="n">
        <v>45657</v>
      </c>
      <c r="G19" s="39" t="n">
        <v>0.33333</v>
      </c>
      <c r="H19" s="39" t="n">
        <v>0.33333</v>
      </c>
      <c r="I19" s="39" t="n">
        <v>0.33333</v>
      </c>
      <c r="J19" s="39" t="n">
        <f aca="false">SUM(G19,H19,I19)</f>
        <v>0.99999</v>
      </c>
    </row>
    <row r="20" s="40" customFormat="true" ht="80.1" hidden="false" customHeight="true" outlineLevel="0" collapsed="false">
      <c r="A20" s="33"/>
      <c r="B20" s="41" t="s">
        <v>146</v>
      </c>
      <c r="C20" s="41" t="s">
        <v>147</v>
      </c>
      <c r="D20" s="42" t="s">
        <v>42</v>
      </c>
      <c r="E20" s="43" t="n">
        <v>45413</v>
      </c>
      <c r="F20" s="43" t="n">
        <v>45657</v>
      </c>
      <c r="G20" s="39" t="n">
        <v>0</v>
      </c>
      <c r="H20" s="39" t="n">
        <v>0.5</v>
      </c>
      <c r="I20" s="39" t="n">
        <v>0.5</v>
      </c>
      <c r="J20" s="39" t="n">
        <f aca="false">SUM(G20,H20,I20)</f>
        <v>1</v>
      </c>
    </row>
    <row r="21" s="40" customFormat="true" ht="80.1" hidden="false" customHeight="true" outlineLevel="0" collapsed="false">
      <c r="A21" s="33" t="s">
        <v>148</v>
      </c>
      <c r="B21" s="57" t="s">
        <v>149</v>
      </c>
      <c r="C21" s="41" t="s">
        <v>150</v>
      </c>
      <c r="D21" s="42" t="s">
        <v>42</v>
      </c>
      <c r="E21" s="43" t="n">
        <v>45413</v>
      </c>
      <c r="F21" s="43" t="n">
        <v>45657</v>
      </c>
      <c r="G21" s="39" t="n">
        <v>0</v>
      </c>
      <c r="H21" s="39" t="n">
        <v>0.5</v>
      </c>
      <c r="I21" s="39" t="n">
        <v>0.5</v>
      </c>
      <c r="J21" s="39" t="n">
        <f aca="false">SUM(G21,H21,I21)</f>
        <v>1</v>
      </c>
    </row>
    <row r="22" s="40" customFormat="true" ht="80.1" hidden="false" customHeight="true" outlineLevel="0" collapsed="false">
      <c r="A22" s="33"/>
      <c r="B22" s="57"/>
      <c r="C22" s="41" t="s">
        <v>151</v>
      </c>
      <c r="D22" s="42" t="s">
        <v>42</v>
      </c>
      <c r="E22" s="43" t="n">
        <v>45413</v>
      </c>
      <c r="F22" s="43" t="n">
        <v>45657</v>
      </c>
      <c r="G22" s="39" t="n">
        <v>0</v>
      </c>
      <c r="H22" s="39" t="n">
        <v>0.5</v>
      </c>
      <c r="I22" s="39" t="n">
        <v>0.5</v>
      </c>
      <c r="J22" s="39" t="n">
        <f aca="false">SUM(G22,H22,I22)</f>
        <v>1</v>
      </c>
    </row>
    <row r="23" s="40" customFormat="true" ht="80.1" hidden="false" customHeight="true" outlineLevel="0" collapsed="false">
      <c r="A23" s="33"/>
      <c r="B23" s="58" t="s">
        <v>152</v>
      </c>
      <c r="C23" s="41" t="s">
        <v>153</v>
      </c>
      <c r="D23" s="42" t="s">
        <v>42</v>
      </c>
      <c r="E23" s="43" t="n">
        <v>45474</v>
      </c>
      <c r="F23" s="43" t="n">
        <v>45657</v>
      </c>
      <c r="G23" s="39" t="n">
        <v>0.33333</v>
      </c>
      <c r="H23" s="39" t="n">
        <v>0.33333</v>
      </c>
      <c r="I23" s="39" t="n">
        <v>0.33333</v>
      </c>
      <c r="J23" s="39" t="n">
        <f aca="false">SUM(G23,H23,I23)</f>
        <v>0.99999</v>
      </c>
    </row>
    <row r="24" s="40" customFormat="true" ht="80.1" hidden="false" customHeight="true" outlineLevel="0" collapsed="false">
      <c r="A24" s="33" t="s">
        <v>154</v>
      </c>
      <c r="B24" s="41" t="s">
        <v>155</v>
      </c>
      <c r="C24" s="41" t="s">
        <v>156</v>
      </c>
      <c r="D24" s="41" t="s">
        <v>157</v>
      </c>
      <c r="E24" s="43" t="n">
        <v>45311</v>
      </c>
      <c r="F24" s="43" t="n">
        <v>45657</v>
      </c>
      <c r="G24" s="39" t="n">
        <v>0.33333</v>
      </c>
      <c r="H24" s="39" t="n">
        <v>0.33333</v>
      </c>
      <c r="I24" s="39" t="n">
        <v>0.33333</v>
      </c>
      <c r="J24" s="39" t="n">
        <f aca="false">SUM(G24,H24,I24)</f>
        <v>0.99999</v>
      </c>
    </row>
    <row r="25" customFormat="false" ht="20.25" hidden="false" customHeight="false" outlineLevel="0" collapsed="false">
      <c r="A25" s="47" t="s">
        <v>68</v>
      </c>
      <c r="B25" s="47"/>
      <c r="C25" s="47"/>
      <c r="D25" s="47"/>
      <c r="E25" s="47"/>
      <c r="F25" s="47"/>
      <c r="G25" s="48" t="n">
        <f aca="false">AVERAGE(G10:G24)</f>
        <v>0.149998666666667</v>
      </c>
      <c r="H25" s="48" t="n">
        <f aca="false">AVERAGE(H10:H24)</f>
        <v>0.366665333333333</v>
      </c>
      <c r="I25" s="48" t="n">
        <f aca="false">AVERAGE(I10:I24)</f>
        <v>0.483332</v>
      </c>
      <c r="J25" s="48" t="n">
        <f aca="false">AVERAGE(J10:J24)</f>
        <v>0.999996</v>
      </c>
    </row>
  </sheetData>
  <mergeCells count="27">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A13"/>
    <mergeCell ref="B11:B12"/>
    <mergeCell ref="A14:A17"/>
    <mergeCell ref="B14:B15"/>
    <mergeCell ref="A18:A20"/>
    <mergeCell ref="B18:B19"/>
    <mergeCell ref="A21:A23"/>
    <mergeCell ref="B21:B22"/>
    <mergeCell ref="A25:F25"/>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0" width="33.28"/>
    <col collapsed="false" customWidth="true" hidden="false" outlineLevel="0" max="3" min="3" style="0" width="36.7"/>
    <col collapsed="false" customWidth="true" hidden="false" outlineLevel="0" max="4" min="4" style="0" width="31.85"/>
    <col collapsed="false" customWidth="true" hidden="false" outlineLevel="0" max="8" min="5" style="0" width="28.41"/>
    <col collapsed="false" customWidth="true" hidden="false" outlineLevel="0" max="9" min="9" style="0" width="25.41"/>
    <col collapsed="false" customWidth="true" hidden="false" outlineLevel="0" max="13" min="10" style="0" width="22.85"/>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25" t="s">
        <v>0</v>
      </c>
      <c r="C2" s="25"/>
      <c r="D2" s="25"/>
      <c r="E2" s="25"/>
      <c r="F2" s="25"/>
      <c r="G2" s="25"/>
      <c r="H2" s="25"/>
      <c r="I2" s="25"/>
      <c r="J2" s="25"/>
      <c r="K2" s="25"/>
      <c r="L2" s="25"/>
      <c r="M2" s="2"/>
    </row>
    <row r="3" customFormat="false" ht="15" hidden="false" customHeight="true" outlineLevel="0" collapsed="false">
      <c r="A3" s="2"/>
      <c r="B3" s="25" t="s">
        <v>1</v>
      </c>
      <c r="C3" s="25"/>
      <c r="D3" s="25"/>
      <c r="E3" s="25"/>
      <c r="F3" s="25"/>
      <c r="G3" s="25"/>
      <c r="H3" s="25"/>
      <c r="I3" s="25"/>
      <c r="J3" s="25"/>
      <c r="K3" s="25"/>
      <c r="L3" s="25"/>
      <c r="M3" s="2"/>
    </row>
    <row r="4" customFormat="false" ht="15" hidden="false" customHeight="true" outlineLevel="0" collapsed="false">
      <c r="A4" s="2"/>
      <c r="B4" s="2" t="s">
        <v>2</v>
      </c>
      <c r="C4" s="2"/>
      <c r="D4" s="2" t="s">
        <v>3</v>
      </c>
      <c r="E4" s="2"/>
      <c r="F4" s="2"/>
      <c r="G4" s="2"/>
      <c r="H4" s="2" t="s">
        <v>4</v>
      </c>
      <c r="I4" s="2"/>
      <c r="J4" s="2"/>
      <c r="K4" s="25" t="n">
        <v>2</v>
      </c>
      <c r="L4" s="25"/>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26" t="s">
        <v>18</v>
      </c>
      <c r="B7" s="26"/>
      <c r="C7" s="27" t="s">
        <v>11</v>
      </c>
      <c r="D7" s="27"/>
      <c r="E7" s="27"/>
      <c r="F7" s="27"/>
      <c r="G7" s="27"/>
      <c r="H7" s="27"/>
      <c r="I7" s="27"/>
      <c r="J7" s="27"/>
      <c r="K7" s="27"/>
      <c r="L7" s="27"/>
      <c r="M7" s="27"/>
    </row>
    <row r="8" s="31" customFormat="true" ht="39.95" hidden="false" customHeight="true" outlineLevel="0" collapsed="false">
      <c r="A8" s="59" t="s">
        <v>158</v>
      </c>
      <c r="B8" s="60" t="s">
        <v>159</v>
      </c>
      <c r="C8" s="60" t="s">
        <v>160</v>
      </c>
      <c r="D8" s="60" t="s">
        <v>161</v>
      </c>
      <c r="E8" s="60" t="s">
        <v>162</v>
      </c>
      <c r="F8" s="60" t="s">
        <v>163</v>
      </c>
      <c r="G8" s="29" t="s">
        <v>22</v>
      </c>
      <c r="H8" s="29" t="s">
        <v>23</v>
      </c>
      <c r="I8" s="29" t="s">
        <v>24</v>
      </c>
      <c r="J8" s="30" t="s">
        <v>25</v>
      </c>
      <c r="K8" s="30"/>
      <c r="L8" s="30"/>
      <c r="M8" s="30" t="s">
        <v>26</v>
      </c>
    </row>
    <row r="9" s="31" customFormat="true" ht="39.95" hidden="false" customHeight="true" outlineLevel="0" collapsed="false">
      <c r="A9" s="59"/>
      <c r="B9" s="60"/>
      <c r="C9" s="60"/>
      <c r="D9" s="60"/>
      <c r="E9" s="60"/>
      <c r="F9" s="60"/>
      <c r="G9" s="29"/>
      <c r="H9" s="29"/>
      <c r="I9" s="29"/>
      <c r="J9" s="32" t="s">
        <v>27</v>
      </c>
      <c r="K9" s="32" t="s">
        <v>28</v>
      </c>
      <c r="L9" s="32" t="s">
        <v>29</v>
      </c>
      <c r="M9" s="30"/>
    </row>
    <row r="10" s="40" customFormat="true" ht="155.25" hidden="false" customHeight="true" outlineLevel="0" collapsed="false">
      <c r="A10" s="61" t="s">
        <v>164</v>
      </c>
      <c r="B10" s="62" t="s">
        <v>165</v>
      </c>
      <c r="C10" s="34" t="s">
        <v>166</v>
      </c>
      <c r="D10" s="41" t="s">
        <v>167</v>
      </c>
      <c r="E10" s="41" t="s">
        <v>168</v>
      </c>
      <c r="F10" s="63" t="s">
        <v>169</v>
      </c>
      <c r="G10" s="63" t="s">
        <v>170</v>
      </c>
      <c r="H10" s="44" t="n">
        <v>45323</v>
      </c>
      <c r="I10" s="44" t="n">
        <v>45473</v>
      </c>
      <c r="J10" s="39" t="n">
        <v>0.5</v>
      </c>
      <c r="K10" s="39" t="n">
        <v>0.5</v>
      </c>
      <c r="L10" s="39" t="n">
        <v>0</v>
      </c>
      <c r="M10" s="39" t="n">
        <f aca="false">SUM(J10,K10,L10)</f>
        <v>1</v>
      </c>
    </row>
    <row r="11" s="40" customFormat="true" ht="155.25" hidden="false" customHeight="true" outlineLevel="0" collapsed="false">
      <c r="A11" s="61" t="s">
        <v>171</v>
      </c>
      <c r="B11" s="62" t="s">
        <v>165</v>
      </c>
      <c r="C11" s="34" t="s">
        <v>166</v>
      </c>
      <c r="D11" s="41" t="s">
        <v>167</v>
      </c>
      <c r="E11" s="41" t="s">
        <v>168</v>
      </c>
      <c r="F11" s="63" t="s">
        <v>169</v>
      </c>
      <c r="G11" s="63" t="s">
        <v>170</v>
      </c>
      <c r="H11" s="44" t="n">
        <v>45323</v>
      </c>
      <c r="I11" s="44" t="n">
        <v>45473</v>
      </c>
      <c r="J11" s="39" t="n">
        <v>0.5</v>
      </c>
      <c r="K11" s="39" t="n">
        <v>0.5</v>
      </c>
      <c r="L11" s="39" t="n">
        <v>0</v>
      </c>
      <c r="M11" s="39" t="n">
        <f aca="false">SUM(J11,K11,L11)</f>
        <v>1</v>
      </c>
    </row>
    <row r="12" s="40" customFormat="true" ht="155.25" hidden="false" customHeight="true" outlineLevel="0" collapsed="false">
      <c r="A12" s="64" t="s">
        <v>172</v>
      </c>
      <c r="B12" s="34" t="s">
        <v>173</v>
      </c>
      <c r="C12" s="34" t="s">
        <v>174</v>
      </c>
      <c r="D12" s="57" t="s">
        <v>175</v>
      </c>
      <c r="E12" s="41" t="s">
        <v>176</v>
      </c>
      <c r="F12" s="63" t="s">
        <v>177</v>
      </c>
      <c r="G12" s="63" t="s">
        <v>178</v>
      </c>
      <c r="H12" s="43" t="n">
        <v>45413</v>
      </c>
      <c r="I12" s="43" t="n">
        <v>45657</v>
      </c>
      <c r="J12" s="39" t="n">
        <v>0</v>
      </c>
      <c r="K12" s="39" t="n">
        <v>0.5</v>
      </c>
      <c r="L12" s="39" t="n">
        <v>0.5</v>
      </c>
      <c r="M12" s="39" t="n">
        <f aca="false">SUM(J12,K12,L12)</f>
        <v>1</v>
      </c>
    </row>
    <row r="13" customFormat="false" ht="20.25" hidden="false" customHeight="false" outlineLevel="0" collapsed="false">
      <c r="A13" s="47" t="s">
        <v>68</v>
      </c>
      <c r="B13" s="47"/>
      <c r="C13" s="47"/>
      <c r="D13" s="47"/>
      <c r="E13" s="47"/>
      <c r="F13" s="47"/>
      <c r="G13" s="47"/>
      <c r="H13" s="47"/>
      <c r="I13" s="47"/>
      <c r="J13" s="48" t="n">
        <f aca="false">AVERAGE(J10:J12)</f>
        <v>0.333333333333333</v>
      </c>
      <c r="K13" s="48" t="n">
        <f aca="false">AVERAGE(K10:K12)</f>
        <v>0.5</v>
      </c>
      <c r="L13" s="48" t="n">
        <f aca="false">AVERAGE(L10:L12)</f>
        <v>0.166666666666667</v>
      </c>
      <c r="M13" s="48" t="n">
        <f aca="false">AVERAGE(M10:M12)</f>
        <v>1</v>
      </c>
    </row>
  </sheetData>
  <mergeCells count="23">
    <mergeCell ref="A2:A4"/>
    <mergeCell ref="B2:L2"/>
    <mergeCell ref="M2:M4"/>
    <mergeCell ref="B3:L3"/>
    <mergeCell ref="B4:C4"/>
    <mergeCell ref="D4:G4"/>
    <mergeCell ref="H4:J4"/>
    <mergeCell ref="K4:L4"/>
    <mergeCell ref="A5:M5"/>
    <mergeCell ref="A7:B7"/>
    <mergeCell ref="C7:M7"/>
    <mergeCell ref="A8:A9"/>
    <mergeCell ref="B8:B9"/>
    <mergeCell ref="C8:C9"/>
    <mergeCell ref="D8:D9"/>
    <mergeCell ref="E8:E9"/>
    <mergeCell ref="F8:F9"/>
    <mergeCell ref="G8:G9"/>
    <mergeCell ref="H8:H9"/>
    <mergeCell ref="I8:I9"/>
    <mergeCell ref="J8:L8"/>
    <mergeCell ref="M8:M9"/>
    <mergeCell ref="A13:I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2</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179</v>
      </c>
      <c r="B10" s="34" t="s">
        <v>180</v>
      </c>
      <c r="C10" s="41" t="s">
        <v>181</v>
      </c>
      <c r="D10" s="36" t="s">
        <v>182</v>
      </c>
      <c r="E10" s="37" t="n">
        <v>45293</v>
      </c>
      <c r="F10" s="38" t="n">
        <v>45657</v>
      </c>
      <c r="G10" s="39" t="n">
        <v>0.3333</v>
      </c>
      <c r="H10" s="39" t="n">
        <v>0.3333</v>
      </c>
      <c r="I10" s="39" t="n">
        <v>0.3334</v>
      </c>
      <c r="J10" s="39" t="n">
        <f aca="false">SUM(G10,H10,I10)</f>
        <v>1</v>
      </c>
    </row>
    <row r="11" s="40" customFormat="true" ht="80.1" hidden="false" customHeight="true" outlineLevel="0" collapsed="false">
      <c r="A11" s="33"/>
      <c r="B11" s="34"/>
      <c r="C11" s="34" t="s">
        <v>183</v>
      </c>
      <c r="D11" s="41" t="s">
        <v>184</v>
      </c>
      <c r="E11" s="43" t="n">
        <v>45293</v>
      </c>
      <c r="F11" s="43" t="n">
        <v>45412</v>
      </c>
      <c r="G11" s="39" t="n">
        <v>1</v>
      </c>
      <c r="H11" s="39" t="n">
        <v>0</v>
      </c>
      <c r="I11" s="39" t="n">
        <v>0</v>
      </c>
      <c r="J11" s="39" t="n">
        <f aca="false">SUM(G11,H11,I11)</f>
        <v>1</v>
      </c>
    </row>
    <row r="12" s="40" customFormat="true" ht="80.1" hidden="false" customHeight="true" outlineLevel="0" collapsed="false">
      <c r="A12" s="33"/>
      <c r="B12" s="34"/>
      <c r="C12" s="34"/>
      <c r="D12" s="65" t="s">
        <v>185</v>
      </c>
      <c r="E12" s="37" t="n">
        <v>45293</v>
      </c>
      <c r="F12" s="38" t="n">
        <v>45657</v>
      </c>
      <c r="G12" s="39" t="n">
        <v>0.3333</v>
      </c>
      <c r="H12" s="39" t="n">
        <v>0.3333</v>
      </c>
      <c r="I12" s="39" t="n">
        <v>0.3334</v>
      </c>
      <c r="J12" s="39" t="n">
        <f aca="false">SUM(G12,H12,I12)</f>
        <v>1</v>
      </c>
    </row>
    <row r="13" s="40" customFormat="true" ht="80.1" hidden="false" customHeight="true" outlineLevel="0" collapsed="false">
      <c r="A13" s="33"/>
      <c r="B13" s="34"/>
      <c r="C13" s="34"/>
      <c r="D13" s="65" t="s">
        <v>186</v>
      </c>
      <c r="E13" s="37" t="n">
        <v>45293</v>
      </c>
      <c r="F13" s="38" t="n">
        <v>45657</v>
      </c>
      <c r="G13" s="39" t="n">
        <v>0.3333</v>
      </c>
      <c r="H13" s="39" t="n">
        <v>0.3333</v>
      </c>
      <c r="I13" s="39" t="n">
        <v>0.3334</v>
      </c>
      <c r="J13" s="39" t="n">
        <f aca="false">SUM(G13,H13,I13)</f>
        <v>1</v>
      </c>
    </row>
    <row r="14" s="40" customFormat="true" ht="80.1" hidden="false" customHeight="true" outlineLevel="0" collapsed="false">
      <c r="A14" s="33"/>
      <c r="B14" s="34"/>
      <c r="C14" s="34"/>
      <c r="D14" s="65" t="s">
        <v>187</v>
      </c>
      <c r="E14" s="37" t="n">
        <v>45293</v>
      </c>
      <c r="F14" s="38" t="n">
        <v>45657</v>
      </c>
      <c r="G14" s="39" t="n">
        <v>0.3333</v>
      </c>
      <c r="H14" s="39" t="n">
        <v>0.3333</v>
      </c>
      <c r="I14" s="39" t="n">
        <v>0.3334</v>
      </c>
      <c r="J14" s="39" t="n">
        <f aca="false">SUM(G14,H14,I14)</f>
        <v>1</v>
      </c>
    </row>
    <row r="15" s="40" customFormat="true" ht="80.1" hidden="false" customHeight="true" outlineLevel="0" collapsed="false">
      <c r="A15" s="33"/>
      <c r="B15" s="34"/>
      <c r="C15" s="34"/>
      <c r="D15" s="65" t="s">
        <v>188</v>
      </c>
      <c r="E15" s="37" t="n">
        <v>45293</v>
      </c>
      <c r="F15" s="38" t="n">
        <v>45657</v>
      </c>
      <c r="G15" s="39" t="n">
        <v>0.3333</v>
      </c>
      <c r="H15" s="39" t="n">
        <v>0.3333</v>
      </c>
      <c r="I15" s="39" t="n">
        <v>0.3334</v>
      </c>
      <c r="J15" s="39" t="n">
        <f aca="false">SUM(G15,H15,I15)</f>
        <v>1</v>
      </c>
    </row>
    <row r="16" s="40" customFormat="true" ht="80.1" hidden="false" customHeight="true" outlineLevel="0" collapsed="false">
      <c r="A16" s="33"/>
      <c r="B16" s="34"/>
      <c r="C16" s="34"/>
      <c r="D16" s="65" t="s">
        <v>189</v>
      </c>
      <c r="E16" s="37" t="n">
        <v>45293</v>
      </c>
      <c r="F16" s="38" t="n">
        <v>45657</v>
      </c>
      <c r="G16" s="39" t="n">
        <v>0.3333</v>
      </c>
      <c r="H16" s="39" t="n">
        <v>0.3333</v>
      </c>
      <c r="I16" s="39" t="n">
        <v>0.3334</v>
      </c>
      <c r="J16" s="39" t="n">
        <f aca="false">SUM(G16,H16,I16)</f>
        <v>1</v>
      </c>
    </row>
    <row r="17" s="40" customFormat="true" ht="80.1" hidden="true" customHeight="true" outlineLevel="0" collapsed="false">
      <c r="A17" s="33" t="s">
        <v>190</v>
      </c>
      <c r="B17" s="66"/>
      <c r="C17" s="42"/>
      <c r="D17" s="42"/>
      <c r="E17" s="43"/>
      <c r="F17" s="43"/>
      <c r="G17" s="39" t="n">
        <v>0</v>
      </c>
      <c r="H17" s="39" t="n">
        <v>0</v>
      </c>
      <c r="I17" s="39" t="n">
        <v>0</v>
      </c>
      <c r="J17" s="39" t="n">
        <f aca="false">SUM(G17,H17,I17)</f>
        <v>0</v>
      </c>
      <c r="K17" s="67"/>
      <c r="L17" s="67"/>
    </row>
    <row r="18" s="40" customFormat="true" ht="80.1" hidden="true" customHeight="true" outlineLevel="0" collapsed="false">
      <c r="A18" s="33"/>
      <c r="B18" s="66"/>
      <c r="C18" s="42"/>
      <c r="D18" s="42"/>
      <c r="E18" s="43"/>
      <c r="F18" s="43"/>
      <c r="G18" s="39" t="n">
        <v>0</v>
      </c>
      <c r="H18" s="39" t="n">
        <v>0</v>
      </c>
      <c r="I18" s="39" t="n">
        <v>0</v>
      </c>
      <c r="J18" s="39" t="n">
        <f aca="false">SUM(G18,H18,I18)</f>
        <v>0</v>
      </c>
    </row>
    <row r="19" s="40" customFormat="true" ht="80.1" hidden="true" customHeight="true" outlineLevel="0" collapsed="false">
      <c r="A19" s="33" t="s">
        <v>191</v>
      </c>
      <c r="B19" s="66"/>
      <c r="C19" s="42"/>
      <c r="D19" s="42"/>
      <c r="E19" s="44"/>
      <c r="F19" s="44"/>
      <c r="G19" s="39" t="n">
        <v>0</v>
      </c>
      <c r="H19" s="39" t="n">
        <v>0</v>
      </c>
      <c r="I19" s="39" t="n">
        <v>0</v>
      </c>
      <c r="J19" s="39" t="n">
        <f aca="false">SUM(G19,H19,I19)</f>
        <v>0</v>
      </c>
    </row>
    <row r="20" s="40" customFormat="true" ht="80.1" hidden="true" customHeight="true" outlineLevel="0" collapsed="false">
      <c r="A20" s="33"/>
      <c r="B20" s="66"/>
      <c r="C20" s="42"/>
      <c r="D20" s="42"/>
      <c r="E20" s="44"/>
      <c r="F20" s="44"/>
      <c r="G20" s="39" t="n">
        <v>0</v>
      </c>
      <c r="H20" s="39" t="n">
        <v>0</v>
      </c>
      <c r="I20" s="39" t="n">
        <v>0</v>
      </c>
      <c r="J20" s="39" t="n">
        <f aca="false">SUM(G20,H20,I20)</f>
        <v>0</v>
      </c>
    </row>
    <row r="21" s="40" customFormat="true" ht="80.1" hidden="false" customHeight="true" outlineLevel="0" collapsed="false">
      <c r="A21" s="45" t="s">
        <v>192</v>
      </c>
      <c r="B21" s="41" t="s">
        <v>193</v>
      </c>
      <c r="C21" s="41" t="s">
        <v>194</v>
      </c>
      <c r="D21" s="36" t="s">
        <v>182</v>
      </c>
      <c r="E21" s="37" t="n">
        <v>45293</v>
      </c>
      <c r="F21" s="38" t="n">
        <v>45656</v>
      </c>
      <c r="G21" s="39" t="n">
        <v>0.3333</v>
      </c>
      <c r="H21" s="39" t="n">
        <v>0.3333</v>
      </c>
      <c r="I21" s="39" t="n">
        <v>0.3334</v>
      </c>
      <c r="J21" s="39" t="n">
        <f aca="false">SUM(G21,H21,I21)</f>
        <v>1</v>
      </c>
    </row>
    <row r="22" customFormat="false" ht="20.25" hidden="false" customHeight="false" outlineLevel="0" collapsed="false">
      <c r="A22" s="47" t="s">
        <v>68</v>
      </c>
      <c r="B22" s="47"/>
      <c r="C22" s="47"/>
      <c r="D22" s="47"/>
      <c r="E22" s="47"/>
      <c r="F22" s="47"/>
      <c r="G22" s="48" t="n">
        <f aca="false">AVERAGE(G10:G21)</f>
        <v>0.277758333333333</v>
      </c>
      <c r="H22" s="48" t="n">
        <f aca="false">AVERAGE(H10:H21)</f>
        <v>0.194425</v>
      </c>
      <c r="I22" s="48" t="n">
        <f aca="false">AVERAGE(I10:I21)</f>
        <v>0.194483333333333</v>
      </c>
      <c r="J22" s="48" t="n">
        <f aca="false">AVERAGE(J10:J21)</f>
        <v>0.666666666666667</v>
      </c>
    </row>
  </sheetData>
  <mergeCells count="24">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6"/>
    <mergeCell ref="B10:B16"/>
    <mergeCell ref="C11:C16"/>
    <mergeCell ref="A17:A18"/>
    <mergeCell ref="A19:A20"/>
    <mergeCell ref="A22:F22"/>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3</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195</v>
      </c>
      <c r="B10" s="35" t="s">
        <v>196</v>
      </c>
      <c r="C10" s="35" t="s">
        <v>197</v>
      </c>
      <c r="D10" s="35" t="s">
        <v>198</v>
      </c>
      <c r="E10" s="37" t="n">
        <v>45444</v>
      </c>
      <c r="F10" s="38" t="n">
        <v>45169</v>
      </c>
      <c r="G10" s="39" t="n">
        <v>0</v>
      </c>
      <c r="H10" s="39" t="n">
        <v>1</v>
      </c>
      <c r="I10" s="39" t="n">
        <v>0</v>
      </c>
      <c r="J10" s="39" t="n">
        <f aca="false">SUM(G10,H10,I10)</f>
        <v>1</v>
      </c>
    </row>
    <row r="11" s="40" customFormat="true" ht="80.1" hidden="false" customHeight="true" outlineLevel="0" collapsed="false">
      <c r="A11" s="33"/>
      <c r="B11" s="35" t="s">
        <v>199</v>
      </c>
      <c r="C11" s="35" t="s">
        <v>200</v>
      </c>
      <c r="D11" s="35" t="s">
        <v>201</v>
      </c>
      <c r="E11" s="37" t="n">
        <v>45444</v>
      </c>
      <c r="F11" s="38" t="n">
        <v>45657</v>
      </c>
      <c r="G11" s="39" t="n">
        <v>0</v>
      </c>
      <c r="H11" s="39" t="n">
        <v>0.5</v>
      </c>
      <c r="I11" s="39" t="n">
        <v>0.5</v>
      </c>
      <c r="J11" s="39" t="n">
        <f aca="false">SUM(G11,H11,I11)</f>
        <v>1</v>
      </c>
    </row>
    <row r="12" s="40" customFormat="true" ht="149.25" hidden="false" customHeight="true" outlineLevel="0" collapsed="false">
      <c r="A12" s="45" t="s">
        <v>202</v>
      </c>
      <c r="B12" s="41" t="s">
        <v>203</v>
      </c>
      <c r="C12" s="42" t="s">
        <v>204</v>
      </c>
      <c r="D12" s="41" t="s">
        <v>205</v>
      </c>
      <c r="E12" s="37" t="n">
        <v>45444</v>
      </c>
      <c r="F12" s="43" t="n">
        <v>45565</v>
      </c>
      <c r="G12" s="39" t="n">
        <v>0</v>
      </c>
      <c r="H12" s="39" t="n">
        <v>0.5</v>
      </c>
      <c r="I12" s="39" t="n">
        <v>0.5</v>
      </c>
      <c r="J12" s="39" t="n">
        <f aca="false">SUM(G12,H12,I12)</f>
        <v>1</v>
      </c>
    </row>
    <row r="13" s="40" customFormat="true" ht="160.5" hidden="false" customHeight="true" outlineLevel="0" collapsed="false">
      <c r="A13" s="45" t="s">
        <v>206</v>
      </c>
      <c r="B13" s="41" t="s">
        <v>207</v>
      </c>
      <c r="C13" s="42" t="s">
        <v>208</v>
      </c>
      <c r="D13" s="41" t="s">
        <v>205</v>
      </c>
      <c r="E13" s="44" t="n">
        <v>45444</v>
      </c>
      <c r="F13" s="44" t="n">
        <v>45626</v>
      </c>
      <c r="G13" s="39" t="n">
        <v>0</v>
      </c>
      <c r="H13" s="39" t="n">
        <v>0.5</v>
      </c>
      <c r="I13" s="39" t="n">
        <v>0.5</v>
      </c>
      <c r="J13" s="39" t="n">
        <f aca="false">SUM(G13,H13,I13)</f>
        <v>1</v>
      </c>
    </row>
    <row r="14" customFormat="false" ht="20.25" hidden="false" customHeight="false" outlineLevel="0" collapsed="false">
      <c r="A14" s="47" t="s">
        <v>68</v>
      </c>
      <c r="B14" s="47"/>
      <c r="C14" s="47"/>
      <c r="D14" s="47"/>
      <c r="E14" s="47"/>
      <c r="F14" s="47"/>
      <c r="G14" s="48" t="n">
        <f aca="false">AVERAGE(G10:G13)</f>
        <v>0</v>
      </c>
      <c r="H14" s="48" t="n">
        <f aca="false">AVERAGE(H10:H13)</f>
        <v>0.625</v>
      </c>
      <c r="I14" s="48" t="n">
        <f aca="false">AVERAGE(I10:I13)</f>
        <v>0.375</v>
      </c>
      <c r="J14" s="48" t="n">
        <f aca="false">AVERAGE(J10:J13)</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4</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09</v>
      </c>
      <c r="B10" s="34" t="s">
        <v>210</v>
      </c>
      <c r="C10" s="35" t="s">
        <v>211</v>
      </c>
      <c r="D10" s="35" t="s">
        <v>212</v>
      </c>
      <c r="E10" s="37" t="n">
        <v>45293</v>
      </c>
      <c r="F10" s="38" t="n">
        <v>45378</v>
      </c>
      <c r="G10" s="39" t="n">
        <v>1</v>
      </c>
      <c r="H10" s="39" t="n">
        <v>0</v>
      </c>
      <c r="I10" s="39" t="n">
        <v>0</v>
      </c>
      <c r="J10" s="39" t="n">
        <f aca="false">SUM(G10,H10,I10)</f>
        <v>1</v>
      </c>
    </row>
    <row r="11" s="40" customFormat="true" ht="80.1" hidden="false" customHeight="true" outlineLevel="0" collapsed="false">
      <c r="A11" s="33"/>
      <c r="B11" s="34"/>
      <c r="C11" s="41" t="s">
        <v>213</v>
      </c>
      <c r="D11" s="35" t="s">
        <v>212</v>
      </c>
      <c r="E11" s="43" t="n">
        <v>45383</v>
      </c>
      <c r="F11" s="44" t="n">
        <v>45653</v>
      </c>
      <c r="G11" s="39" t="n">
        <v>0</v>
      </c>
      <c r="H11" s="39" t="n">
        <v>0.5</v>
      </c>
      <c r="I11" s="39" t="n">
        <v>0.5</v>
      </c>
      <c r="J11" s="39" t="n">
        <f aca="false">SUM(G11,H11,I11)</f>
        <v>1</v>
      </c>
    </row>
    <row r="12" s="40" customFormat="true" ht="80.1" hidden="false" customHeight="true" outlineLevel="0" collapsed="false">
      <c r="A12" s="33" t="s">
        <v>214</v>
      </c>
      <c r="B12" s="41" t="s">
        <v>215</v>
      </c>
      <c r="C12" s="42" t="s">
        <v>216</v>
      </c>
      <c r="D12" s="42" t="s">
        <v>37</v>
      </c>
      <c r="E12" s="43" t="n">
        <v>45418</v>
      </c>
      <c r="F12" s="43" t="n">
        <v>45625</v>
      </c>
      <c r="G12" s="39" t="n">
        <v>0</v>
      </c>
      <c r="H12" s="39" t="n">
        <v>0.5</v>
      </c>
      <c r="I12" s="39" t="n">
        <v>0.5</v>
      </c>
      <c r="J12" s="39" t="n">
        <f aca="false">SUM(G12,H12,I12)</f>
        <v>1</v>
      </c>
    </row>
    <row r="13" s="40" customFormat="true" ht="80.1" hidden="false" customHeight="true" outlineLevel="0" collapsed="false">
      <c r="A13" s="33"/>
      <c r="B13" s="41" t="s">
        <v>217</v>
      </c>
      <c r="C13" s="42" t="s">
        <v>218</v>
      </c>
      <c r="D13" s="42" t="s">
        <v>37</v>
      </c>
      <c r="E13" s="43" t="n">
        <v>45414</v>
      </c>
      <c r="F13" s="43" t="n">
        <v>45534</v>
      </c>
      <c r="G13" s="39" t="n">
        <v>0</v>
      </c>
      <c r="H13" s="39" t="n">
        <v>0.5</v>
      </c>
      <c r="I13" s="39" t="n">
        <v>0.5</v>
      </c>
      <c r="J13" s="39" t="n">
        <f aca="false">SUM(G13,H13,I13)</f>
        <v>1</v>
      </c>
    </row>
    <row r="14" s="40" customFormat="true" ht="80.1" hidden="false" customHeight="true" outlineLevel="0" collapsed="false">
      <c r="A14" s="45" t="s">
        <v>219</v>
      </c>
      <c r="B14" s="41" t="s">
        <v>220</v>
      </c>
      <c r="C14" s="42" t="s">
        <v>221</v>
      </c>
      <c r="D14" s="42" t="s">
        <v>37</v>
      </c>
      <c r="E14" s="44" t="n">
        <v>45537</v>
      </c>
      <c r="F14" s="44" t="n">
        <v>45653</v>
      </c>
      <c r="G14" s="39" t="n">
        <v>0</v>
      </c>
      <c r="H14" s="39" t="n">
        <v>0</v>
      </c>
      <c r="I14" s="39" t="n">
        <v>1</v>
      </c>
      <c r="J14" s="39" t="n">
        <f aca="false">SUM(G14,H14,I14)</f>
        <v>1</v>
      </c>
    </row>
    <row r="15" s="40" customFormat="true" ht="80.1" hidden="true" customHeight="true" outlineLevel="0" collapsed="false">
      <c r="A15" s="45" t="s">
        <v>222</v>
      </c>
      <c r="B15" s="66"/>
      <c r="C15" s="41"/>
      <c r="D15" s="41"/>
      <c r="E15" s="43"/>
      <c r="F15" s="43"/>
      <c r="G15" s="39" t="n">
        <v>0</v>
      </c>
      <c r="H15" s="39" t="n">
        <v>0</v>
      </c>
      <c r="I15" s="39" t="n">
        <v>0</v>
      </c>
      <c r="J15" s="39" t="n">
        <f aca="false">SUM(G15,H15,I15)</f>
        <v>0</v>
      </c>
    </row>
    <row r="16" s="40" customFormat="true" ht="80.1" hidden="true" customHeight="true" outlineLevel="0" collapsed="false">
      <c r="A16" s="33" t="s">
        <v>223</v>
      </c>
      <c r="B16" s="66"/>
      <c r="C16" s="41"/>
      <c r="D16" s="41"/>
      <c r="E16" s="43"/>
      <c r="F16" s="43"/>
      <c r="G16" s="39" t="n">
        <v>0</v>
      </c>
      <c r="H16" s="39" t="n">
        <v>0</v>
      </c>
      <c r="I16" s="39" t="n">
        <v>0</v>
      </c>
      <c r="J16" s="39" t="n">
        <f aca="false">SUM(G16,H16,I16)</f>
        <v>0</v>
      </c>
    </row>
    <row r="17" customFormat="false" ht="20.25" hidden="false" customHeight="false" outlineLevel="0" collapsed="false">
      <c r="A17" s="47" t="s">
        <v>68</v>
      </c>
      <c r="B17" s="47"/>
      <c r="C17" s="47"/>
      <c r="D17" s="47"/>
      <c r="E17" s="47"/>
      <c r="F17" s="47"/>
      <c r="G17" s="48" t="n">
        <f aca="false">AVERAGE(G10:G16)</f>
        <v>0.142857142857143</v>
      </c>
      <c r="H17" s="48" t="n">
        <f aca="false">AVERAGE(H10:H16)</f>
        <v>0.214285714285714</v>
      </c>
      <c r="I17" s="48" t="n">
        <f aca="false">AVERAGE(I10:I16)</f>
        <v>0.357142857142857</v>
      </c>
      <c r="J17" s="48" t="n">
        <f aca="false">AVERAGE(J10:J16)</f>
        <v>0.714285714285714</v>
      </c>
    </row>
  </sheetData>
  <mergeCells count="22">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B10:B11"/>
    <mergeCell ref="A12:A13"/>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5</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24</v>
      </c>
      <c r="B10" s="35" t="s">
        <v>225</v>
      </c>
      <c r="C10" s="35" t="s">
        <v>226</v>
      </c>
      <c r="D10" s="35" t="s">
        <v>227</v>
      </c>
      <c r="E10" s="37" t="n">
        <v>45505</v>
      </c>
      <c r="F10" s="38" t="n">
        <v>45653</v>
      </c>
      <c r="G10" s="39" t="n">
        <v>0</v>
      </c>
      <c r="H10" s="39" t="n">
        <v>0</v>
      </c>
      <c r="I10" s="39" t="n">
        <v>1</v>
      </c>
      <c r="J10" s="39" t="n">
        <f aca="false">SUM(G10,H10,I10)</f>
        <v>1</v>
      </c>
    </row>
    <row r="11" s="40" customFormat="true" ht="80.1" hidden="false" customHeight="true" outlineLevel="0" collapsed="false">
      <c r="A11" s="33"/>
      <c r="B11" s="35" t="s">
        <v>225</v>
      </c>
      <c r="C11" s="35" t="s">
        <v>228</v>
      </c>
      <c r="D11" s="36" t="s">
        <v>229</v>
      </c>
      <c r="E11" s="37" t="n">
        <v>45567</v>
      </c>
      <c r="F11" s="38" t="n">
        <v>45653</v>
      </c>
      <c r="G11" s="39" t="n">
        <v>0</v>
      </c>
      <c r="H11" s="39" t="n">
        <v>0</v>
      </c>
      <c r="I11" s="39" t="n">
        <v>1</v>
      </c>
      <c r="J11" s="39" t="n">
        <f aca="false">SUM(G11,H11,I11)</f>
        <v>1</v>
      </c>
    </row>
    <row r="12" s="40" customFormat="true" ht="80.1" hidden="false" customHeight="true" outlineLevel="0" collapsed="false">
      <c r="A12" s="45" t="s">
        <v>230</v>
      </c>
      <c r="B12" s="41" t="s">
        <v>231</v>
      </c>
      <c r="C12" s="42" t="s">
        <v>232</v>
      </c>
      <c r="D12" s="41" t="s">
        <v>233</v>
      </c>
      <c r="E12" s="43" t="s">
        <v>234</v>
      </c>
      <c r="F12" s="43" t="s">
        <v>235</v>
      </c>
      <c r="G12" s="39" t="n">
        <v>0.5</v>
      </c>
      <c r="H12" s="39" t="n">
        <v>0</v>
      </c>
      <c r="I12" s="39" t="n">
        <v>0.5</v>
      </c>
      <c r="J12" s="39" t="n">
        <f aca="false">SUM(G12,H12,I12)</f>
        <v>1</v>
      </c>
    </row>
    <row r="13" s="40" customFormat="true" ht="80.1" hidden="false" customHeight="true" outlineLevel="0" collapsed="false">
      <c r="A13" s="45" t="s">
        <v>236</v>
      </c>
      <c r="B13" s="41" t="s">
        <v>237</v>
      </c>
      <c r="C13" s="41" t="s">
        <v>238</v>
      </c>
      <c r="D13" s="42" t="s">
        <v>229</v>
      </c>
      <c r="E13" s="43" t="n">
        <v>45293</v>
      </c>
      <c r="F13" s="43" t="n">
        <v>45322</v>
      </c>
      <c r="G13" s="39" t="n">
        <v>1</v>
      </c>
      <c r="H13" s="39" t="n">
        <v>0</v>
      </c>
      <c r="I13" s="39" t="n">
        <v>0</v>
      </c>
      <c r="J13" s="39" t="n">
        <f aca="false">SUM(G13,H13,I13)</f>
        <v>1</v>
      </c>
    </row>
    <row r="14" s="40" customFormat="true" ht="80.1" hidden="false" customHeight="true" outlineLevel="0" collapsed="false">
      <c r="A14" s="45" t="s">
        <v>239</v>
      </c>
      <c r="B14" s="41" t="s">
        <v>240</v>
      </c>
      <c r="C14" s="41" t="s">
        <v>241</v>
      </c>
      <c r="D14" s="41" t="s">
        <v>233</v>
      </c>
      <c r="E14" s="37" t="n">
        <v>45567</v>
      </c>
      <c r="F14" s="38" t="n">
        <v>45653</v>
      </c>
      <c r="G14" s="39" t="n">
        <v>0</v>
      </c>
      <c r="H14" s="39" t="n">
        <v>0</v>
      </c>
      <c r="I14" s="39" t="n">
        <v>1</v>
      </c>
      <c r="J14" s="39" t="n">
        <f aca="false">SUM(G14,H14,I14)</f>
        <v>1</v>
      </c>
    </row>
    <row r="15" s="40" customFormat="true" ht="105.75" hidden="false" customHeight="true" outlineLevel="0" collapsed="false">
      <c r="A15" s="33" t="s">
        <v>242</v>
      </c>
      <c r="B15" s="41" t="s">
        <v>243</v>
      </c>
      <c r="C15" s="41" t="s">
        <v>244</v>
      </c>
      <c r="D15" s="41" t="s">
        <v>245</v>
      </c>
      <c r="E15" s="43" t="s">
        <v>246</v>
      </c>
      <c r="F15" s="43" t="s">
        <v>247</v>
      </c>
      <c r="G15" s="39" t="n">
        <v>0.3333</v>
      </c>
      <c r="H15" s="39" t="n">
        <v>0.3333</v>
      </c>
      <c r="I15" s="39" t="n">
        <v>0.3334</v>
      </c>
      <c r="J15" s="39" t="n">
        <f aca="false">SUM(G15,H15,I15)</f>
        <v>1</v>
      </c>
    </row>
    <row r="16" s="40" customFormat="true" ht="80.1" hidden="false" customHeight="true" outlineLevel="0" collapsed="false">
      <c r="A16" s="33" t="s">
        <v>248</v>
      </c>
      <c r="B16" s="41" t="s">
        <v>249</v>
      </c>
      <c r="C16" s="41" t="s">
        <v>250</v>
      </c>
      <c r="D16" s="41" t="s">
        <v>251</v>
      </c>
      <c r="E16" s="43" t="n">
        <v>45293</v>
      </c>
      <c r="F16" s="43" t="n">
        <v>45657</v>
      </c>
      <c r="G16" s="39" t="n">
        <v>0.3333</v>
      </c>
      <c r="H16" s="39" t="n">
        <v>0.3333</v>
      </c>
      <c r="I16" s="39" t="n">
        <v>0.3334</v>
      </c>
      <c r="J16" s="39" t="n">
        <f aca="false">SUM(G16,H16,I16)</f>
        <v>1</v>
      </c>
    </row>
    <row r="17" customFormat="false" ht="20.25" hidden="false" customHeight="false" outlineLevel="0" collapsed="false">
      <c r="A17" s="47" t="s">
        <v>68</v>
      </c>
      <c r="B17" s="47"/>
      <c r="C17" s="47"/>
      <c r="D17" s="47"/>
      <c r="E17" s="47"/>
      <c r="F17" s="47"/>
      <c r="G17" s="48" t="n">
        <f aca="false">AVERAGE(G10:G16)</f>
        <v>0.309514285714286</v>
      </c>
      <c r="H17" s="48" t="n">
        <f aca="false">AVERAGE(H10:H16)</f>
        <v>0.0952285714285714</v>
      </c>
      <c r="I17" s="48" t="n">
        <f aca="false">AVERAGE(I10:I16)</f>
        <v>0.595257142857143</v>
      </c>
      <c r="J17" s="48" t="n">
        <f aca="false">AVERAGE(J10:J16)</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Yaneth Linares Lizarazo</cp:lastModifiedBy>
  <dcterms:modified xsi:type="dcterms:W3CDTF">2024-01-25T19: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6BCC941FEBD746B78356054F170DE0</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