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9</xdr:col>
                <xdr:colOff>97</xdr:colOff>
                <xdr:row>8</xdr:row>
                <xdr:rowOff>109</xdr:rowOff>
              </xdr:from>
              <xdr:to>
                <xdr:col>10</xdr:col>
                <xdr:colOff>11</xdr:colOff>
                <xdr:row>9</xdr:row>
                <xdr:rowOff>104</xdr:rowOff>
              </xdr:to>
            </anchor>
          </commentPr>
        </mc:Choice>
        <mc:Fallback/>
      </mc:AlternateContent>
    </comment>
    <comment ref="Z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19</xdr:col>
                <xdr:colOff>17</xdr:colOff>
                <xdr:row>8</xdr:row>
                <xdr:rowOff>109</xdr:rowOff>
              </xdr:from>
              <xdr:to>
                <xdr:col>20</xdr:col>
                <xdr:colOff>57</xdr:colOff>
                <xdr:row>9</xdr:row>
                <xdr:rowOff>104</xdr:rowOff>
              </xdr:to>
            </anchor>
          </commentPr>
        </mc:Choice>
        <mc:Fallback/>
      </mc:AlternateContent>
    </comment>
    <comment ref="AB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21</xdr:col>
                <xdr:colOff>60</xdr:colOff>
                <xdr:row>8</xdr:row>
                <xdr:rowOff>109</xdr:rowOff>
              </xdr:from>
              <xdr:to>
                <xdr:col>22</xdr:col>
                <xdr:colOff>92</xdr:colOff>
                <xdr:row>9</xdr:row>
                <xdr:rowOff>104</xdr:rowOff>
              </xdr:to>
            </anchor>
          </commentPr>
        </mc:Choice>
        <mc:Fallback/>
      </mc:AlternateContent>
    </comment>
    <comment ref="AN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7</xdr:col>
                <xdr:colOff>101</xdr:colOff>
                <xdr:row>8</xdr:row>
                <xdr:rowOff>109</xdr:rowOff>
              </xdr:from>
              <xdr:to>
                <xdr:col>29</xdr:col>
                <xdr:colOff>16</xdr:colOff>
                <xdr:row>9</xdr:row>
                <xdr:rowOff>104</xdr:rowOff>
              </xdr:to>
            </anchor>
          </commentPr>
        </mc:Choice>
        <mc:Fallback/>
      </mc:AlternateContent>
    </comment>
  </commentList>
</comments>
</file>

<file path=xl/sharedStrings.xml><?xml version="1.0" encoding="utf-8"?>
<sst xmlns="http://schemas.openxmlformats.org/spreadsheetml/2006/main" count="2787" uniqueCount="1056">
  <si>
    <t xml:space="preserve">PLANEACIÓN INSTITUCIONAL Y CALIDAD
DIRECCIÓN DE PLANEACIÓN INSTITUCIONAL Y CALIDAD
SISTEMA DE GESTIÓN
CONTROL DOCUMENTAL</t>
  </si>
  <si>
    <t xml:space="preserve">MAPA DE RIESGOS SDS</t>
  </si>
  <si>
    <t xml:space="preserve">Código:</t>
  </si>
  <si>
    <t xml:space="preserve">SDS-PYC-FT-029</t>
  </si>
  <si>
    <t xml:space="preserve">Versión:</t>
  </si>
  <si>
    <t xml:space="preserve">Elaboró: Lewis Jhossimar Palacios Muñoz / Revisó: Alvaro Augusto Amado Camacho / Aprobó: Juan Carlos Jaramillo Correa</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Reputacional</t>
  </si>
  <si>
    <t xml:space="preserve">Permisos de acceso a los aplicativos y  Bases de Datos de aseguramiento  por parte de funcionarios o contratistas que ya no se encuentren vinculados a la Dirección de Aseguramiento y Garantía del Derecho a la Salud o ya no tengan responsabilidad sobre las bases de datos.</t>
  </si>
  <si>
    <t xml:space="preserve">SI</t>
  </si>
  <si>
    <t xml:space="preserve">TIC</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Riesgo de corrupción</t>
  </si>
  <si>
    <t xml:space="preserve">Ejecución y Administración de procesos</t>
  </si>
  <si>
    <t xml:space="preserve">Talento humano</t>
  </si>
  <si>
    <t xml:space="preserve">Bloqueo Usuario</t>
  </si>
  <si>
    <t xml:space="preserve">El Supervisor del Contrato y/o el Subdirector(a) de Administración del Aseguramiento</t>
  </si>
  <si>
    <t xml:space="preserve">Semestral</t>
  </si>
  <si>
    <t xml:space="preserve">Al retiro del funcionario o finalización del contrato, notificará  a la Dirección TIC o quien haga sus veces, el retiro del acceso a la red de la SDS y especificamente a la información de Bases de datos</t>
  </si>
  <si>
    <t xml:space="preserve">Correo</t>
  </si>
  <si>
    <t xml:space="preserve">Verificación del informe final o certificación de entrega del cargo </t>
  </si>
  <si>
    <t xml:space="preserve">"Correo de solicitud de  novedad (activación de la cuenta o modificación para los usuarios de planta), teniendo en cuenta que la Dirección TIC cancela automáticamente las cuentas de red al cumplirse la fecha de terminación del contrato" </t>
  </si>
  <si>
    <t xml:space="preserve">Humano
Tecnológico
Financiero</t>
  </si>
  <si>
    <t xml:space="preserve">Preventivo</t>
  </si>
  <si>
    <t xml:space="preserve">Manual</t>
  </si>
  <si>
    <t xml:space="preserve">Reducir (mitigar)</t>
  </si>
  <si>
    <t xml:space="preserve">Bloqueo de usuarios</t>
  </si>
  <si>
    <t xml:space="preserve">Cuando se generen cambios</t>
  </si>
  <si>
    <t xml:space="preserve">Económico y Reputacional</t>
  </si>
  <si>
    <t xml:space="preserve">No prestación del servicio de salud facturado o prestación de servicios incompletos o no autorizados
Falta de conocimiento de lineamientos  normativos para auditoria de cuentas médicas. 
Las IPS  realicen doble presentación de facturas  e información falsa de prestación de servicios de salud de la población a cargo del FFDS. 
</t>
  </si>
  <si>
    <t xml:space="preserve">Falta de segumiento a los controles </t>
  </si>
  <si>
    <t xml:space="preserve">Dirección Financiera</t>
  </si>
  <si>
    <t xml:space="preserve">Posible afectación reputacional por el reconocimiento   y/o autorizarización   de pagos indebidos </t>
  </si>
  <si>
    <t xml:space="preserve">Usuarios, productos y practicas , organizacionales</t>
  </si>
  <si>
    <t xml:space="preserve">Cruce y Validación de facturas </t>
  </si>
  <si>
    <t xml:space="preserve">El Profesional (Ing.) </t>
  </si>
  <si>
    <t xml:space="preserve">Mensual</t>
  </si>
  <si>
    <t xml:space="preserve">A la recepción y radicación de cuentas medicas, verifica y realiza  cruce con los sistemas de información disponibles en la Subdirección de Garantía del Aseguramiento, para evitar un posible doble cobro de las facturas presentadas por la IPS y
Genera certificación mensual
</t>
  </si>
  <si>
    <t xml:space="preserve">Mediante el cruce con las bases de datos  disponibles en la Subdirección de Garantía del Aseguramiento, con el historico de radicación para evitar un posible doble cobro de las facturas presentadas por la IPS </t>
  </si>
  <si>
    <t xml:space="preserve">Si se evidencia una doble facturación se verifica con los analistas de cuentas, si se radico se realiza oficio y devolución a la IPS</t>
  </si>
  <si>
    <t xml:space="preserve">Certificación mensual de lo evidenciado en el periodo.</t>
  </si>
  <si>
    <t xml:space="preserve">Procedimiento</t>
  </si>
  <si>
    <t xml:space="preserve">Actualización de la norma</t>
  </si>
  <si>
    <t xml:space="preserve">Verificación de la prestación del servicio</t>
  </si>
  <si>
    <t xml:space="preserve">Los Analistas </t>
  </si>
  <si>
    <t xml:space="preserve">Verifican aleatoriamente si los servicios facturados en la cuenta médica fueron prestados efectivamente</t>
  </si>
  <si>
    <t xml:space="preserve">Validación de la información:  lugar de residencia habitual del paciente a través de llamadas a los usuarios,  se registra cada caso en el formato de seguimiento llamadas telefónica</t>
  </si>
  <si>
    <t xml:space="preserve">El control aplica para los procesos de auditoria desarrollada  por un equipo interno de la SDS</t>
  </si>
  <si>
    <t xml:space="preserve">Formato de seguimiento llamadas telefonicas - casos especiales </t>
  </si>
  <si>
    <t xml:space="preserve">Cambio normativo </t>
  </si>
  <si>
    <t xml:space="preserve">El profesional Líder del Grupo de Cuentas Médicas</t>
  </si>
  <si>
    <t xml:space="preserve">Al ingreso de personal nuevo y/o periódicamente al cambio de normatividad o directrices internas,  socializa al grupo auditor para que realice los ajustes.
</t>
  </si>
  <si>
    <t xml:space="preserve">Mediante Correo electrónico se informa</t>
  </si>
  <si>
    <t xml:space="preserve">Reunión con equipo de trabajo para los nuevos cambios</t>
  </si>
  <si>
    <t xml:space="preserve">Correo
Actas
</t>
  </si>
  <si>
    <t xml:space="preserve">Actas
Correo</t>
  </si>
  <si>
    <t xml:space="preserve">3. Mejorar la calidad, eficiencia y acceso en la prestación de los servicios de salud a través del cumplimiento de la función de inspección, vigilancia y control.</t>
  </si>
  <si>
    <t xml:space="preserve">Omitir las evidencias de incumplimientos durante el proceso de auditoría para el beneficio de la entidad sujeta al proceso de IVS
No realizar las actividades de IVS en todas las EPS para el beneficio de alguna de estas.  </t>
  </si>
  <si>
    <t xml:space="preserve">Omitir las evidencias de incumplimientos durante el proceso de auditoría para el beneficio de la entidad sujeta al proceso de IVS por parte del Ente Territorial
</t>
  </si>
  <si>
    <t xml:space="preserve">NO</t>
  </si>
  <si>
    <t xml:space="preserve">N/A</t>
  </si>
  <si>
    <t xml:space="preserve">Posibilidad de afectación reputacional por el no reporte  a la Super Intendencia Nacional de Salud sin el  total de  incumplimientos de las EPS  evidenciados en las visitas de IVS por parte de la Dirección de Aseguramiento y Garantía del Derecho a la Salud.</t>
  </si>
  <si>
    <t xml:space="preserve">Revisión del marco normativo </t>
  </si>
  <si>
    <t xml:space="preserve">El Subdirector de Garantía del Aseguramiento - Líder del grupo de IVS -  Grupo auditor</t>
  </si>
  <si>
    <t xml:space="preserve">Anualmente</t>
  </si>
  <si>
    <t xml:space="preserve">Realiza actualización del programa de IVS o en el momento en que cambia la norma</t>
  </si>
  <si>
    <t xml:space="preserve">Verificación cambios en las documentación utilizada en los procesos de auditoria frente a a cambios normativitivos, mediante mesas de trabajo con el grupo auditor. </t>
  </si>
  <si>
    <t xml:space="preserve">Según el caso, se realizará ajuste al plan al encontrar diferencias frente a la normatividad vigente.</t>
  </si>
  <si>
    <t xml:space="preserve">Programa de IVS</t>
  </si>
  <si>
    <t xml:space="preserve">Programa de auditorías</t>
  </si>
  <si>
    <t xml:space="preserve">Revisón cumplimiento del plan </t>
  </si>
  <si>
    <t xml:space="preserve">El Subdirector de Garantía del Aseguramiento - Líder del grupo de IVS-  Grupo auditor</t>
  </si>
  <si>
    <t xml:space="preserve">De acuerdo al cronograma de visitas  establecido para la vigencia ,  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
Actas</t>
  </si>
  <si>
    <t xml:space="preserve">Gestión de Bienes y Servicios</t>
  </si>
  <si>
    <t xml:space="preserve">4. Fortalecer la gestión y la transparencia Institucional.</t>
  </si>
  <si>
    <t xml:space="preserve">No revisar los documentos necesarios para el ingreso y egresode bienes</t>
  </si>
  <si>
    <t xml:space="preserve">Realizar el ingreso de bienes inadecuadamente </t>
  </si>
  <si>
    <t xml:space="preserve">NA</t>
  </si>
  <si>
    <t xml:space="preserve">Posibilidad de afectación economica y reputacional por investigaciones disciplinarias y fiscales debido al ingreso de bienes inadeacuado con el fin de favorecer a terceros  </t>
  </si>
  <si>
    <t xml:space="preserve">Fraude Interno</t>
  </si>
  <si>
    <t xml:space="preserve">Verificación ingreso de bienes</t>
  </si>
  <si>
    <t xml:space="preserve">Profesional Especializado</t>
  </si>
  <si>
    <t xml:space="preserve">Verificar que los datos registrados en  los documentos soporte (factura, contrato, convenio, comodato o donación) de la entrega correspondan con las cantidades y caracterisiticas fisicas y técnicas de los bienes recibidos.</t>
  </si>
  <si>
    <t xml:space="preserve">Comparar documentos ingreso contra comprobante de ingreso</t>
  </si>
  <si>
    <t xml:space="preserve">Solicitar al profesional realizar los ajustes e informar al Sub Director las novedades</t>
  </si>
  <si>
    <t xml:space="preserve">Correo Electronico</t>
  </si>
  <si>
    <t xml:space="preserve">Actas</t>
  </si>
  <si>
    <t xml:space="preserve">Humanos y Tecnológicos</t>
  </si>
  <si>
    <t xml:space="preserve">Realizar revisiones fisicas y documentales aleatorias a los bienes almacenados para verificar que estos cumplan con las especificaciones técnicas con las cuales fueron adquiridos y recibidos.   </t>
  </si>
  <si>
    <t xml:space="preserve">Realizar las investigaciones pertinentes
Gestionar los trámites de devolución o cambio de los elementos recibidos</t>
  </si>
  <si>
    <t xml:space="preserve">Control Disciplinario</t>
  </si>
  <si>
    <t xml:space="preserve">Trámite inadecuado de las indagaciones e investigaciones disciplinarias en beneficio propio o de un tercero.
</t>
  </si>
  <si>
    <t xml:space="preserve">No efectuar el trámite de impulso procesal señalado en el Código General Disciplinario.</t>
  </si>
  <si>
    <t xml:space="preserve">Posibilidad de afectación reputacional por trámite inadecuado de las indagaciones e investigaciones disciplinarias en beneficio propio o de un tercero debido a  no efectuar el trámite de impulso procesal señalado en el Código General Disciplinario.</t>
  </si>
  <si>
    <t xml:space="preserve">Procesos</t>
  </si>
  <si>
    <t xml:space="preserve">Desarrollo y revisión de actuaciones procesales.</t>
  </si>
  <si>
    <t xml:space="preserve">El Jefe de la Oficina de Control Disciplinario Interno y  abogados sustanciadores</t>
  </si>
  <si>
    <t xml:space="preserve">Siempre  que los profesionales de esta dependencia elaboren los proyectos conforme a la Ley deberàn remitirlos dentro de los tèrminos de ley  para la aprobación de las mismas providencias por parte del Jefe .</t>
  </si>
  <si>
    <t xml:space="preserve">Revisar con el abogado sustanciador y validar que dichos proyectos estén conforme a la ley disciplinaria.</t>
  </si>
  <si>
    <t xml:space="preserve">Aprobando el respectivo documento mediante su firma.</t>
  </si>
  <si>
    <t xml:space="preserve">En caso de tener correcciones de fondo le será devuelto al profesional correspondiente.</t>
  </si>
  <si>
    <t xml:space="preserve">R:\OCDI 2024\EVIDENCIAS_MAPA_RIESGOS_ 2024_ OCDI_ CONTROL INTERNO</t>
  </si>
  <si>
    <t xml:space="preserve">Firma del documento por quien lo elaboró  y aprobación del Jefe en cada expediente.</t>
  </si>
  <si>
    <t xml:space="preserve">El Jefe de Oficina y abogados sustanciadores (recurso humano,  y expediente físico. (recurso físicos)</t>
  </si>
  <si>
    <t xml:space="preserve">El Jefe de la Oficina  de Control Disciplinario Interno realizará mesa de trabajo bimensual con los profesionales sustanciadores, para retroalimentar las observaciones de acuerdo a su criterio y se  levantara  un acta. </t>
  </si>
  <si>
    <t xml:space="preserve">Se iniciará las actuaciones disciplinarias y contractuales correspondientes a que haya lugar.</t>
  </si>
  <si>
    <t xml:space="preserve">Extravió o pé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érdida parcial o total intencional de expedientes disciplinarios y/o demás información en beneficio propio o de un tercero debido a  fallas en el  control del manejo de expedientes de procesos disciplinarios.</t>
  </si>
  <si>
    <t xml:space="preserve">Préstamo de expedientes. </t>
  </si>
  <si>
    <t xml:space="preserve">Secretaria, técnico  y/o tecnólogo de la Oficina de Control Disciplinario Interno.</t>
  </si>
  <si>
    <t xml:space="preserve">Siempre que los profesionales sustanciadores o los sujetos procesales solicitan un expediente.</t>
  </si>
  <si>
    <t xml:space="preserve">Controlará la entrada y salida de los expedientes.</t>
  </si>
  <si>
    <t xml:space="preserve">Mediante un registro de estos movimientos en un libro de préstamo de expedientes.</t>
  </si>
  <si>
    <t xml:space="preserve">En caso de pérdida o extravio de algún expediente se debe  presentar por el abogado sustanciador denuncia por pérdida ante la Fiscalía  General de la Nación y dictar por la oficina auto por medio del cual se ordene la reconstrucción del expediente perdido o extraviado dando aplicación a la ley disciplinaria.</t>
  </si>
  <si>
    <t xml:space="preserve">Se lleva el registro en un libro de los expedientes prestados.</t>
  </si>
  <si>
    <t xml:space="preserve">Secretaria Técnica, técnico y/o tecnólogo, abogados sustanciadores (recurso humano),  libro préstamo expedientes. (recurso físico)</t>
  </si>
  <si>
    <t xml:space="preserve">Realizar un inventario Semestral de  los expedientes disciplinarios activos, comparando lo físico con lo digital, escaneando informaciòn que no se encuentre digitalizada. Se evidenciará   la actividad  por medio de  acta.</t>
  </si>
  <si>
    <t xml:space="preserve">Se iniciará las actuaciones disciplinarias y/o contractuales correspondientes a que haya lugar.</t>
  </si>
  <si>
    <t xml:space="preserve">Inventario de expedientes mensual</t>
  </si>
  <si>
    <t xml:space="preserve">Mensualmente, realizará control de arqueo de expedientes.</t>
  </si>
  <si>
    <t xml:space="preserve">Realizará control de arqueo de expedientes, para evitar la pérdida. </t>
  </si>
  <si>
    <t xml:space="preserve">Comparando los archivos en físico con la hoja de trabajo en Excel, tomando como referencia el mes inmediatamente  anterior.</t>
  </si>
  <si>
    <t xml:space="preserve">Se llevará una hoja de trabajo en Excel denominada  (Registro Mensual Control Expedientes OCDI).</t>
  </si>
  <si>
    <t xml:space="preserve">Secretaria Técnica, técnico  y/o tecnólogo, abogados sustanciadores (recurso humano),   Hoja Excel Registro mensual control expedientes.                 (recurso tecnològico)</t>
  </si>
  <si>
    <t xml:space="preserve">Archivo digital de expedientes Disciplinarios,</t>
  </si>
  <si>
    <t xml:space="preserve">Siempre   que se aperture un expediente.</t>
  </si>
  <si>
    <t xml:space="preserve">Realizará una copia de seguridad.</t>
  </si>
  <si>
    <t xml:space="preserve">Mediante la digitalización en formato PDF del contenido del expediente.</t>
  </si>
  <si>
    <t xml:space="preserve">Carpeta digital denominada               ( EXPEDIENTES 2024).La cual se encuentra ubicada  en el equipo de la Secretaria Técnica de la OCDI, en la siguiente ruta :  Bodega (D);EXPEDIENTES 2024. </t>
  </si>
  <si>
    <t xml:space="preserve">Secretaria Técnica, técnico  y/o tecnólogo, abogados sustanciadores (recurso humano), y Carpeta Digital. (recursos tecnológicos)    </t>
  </si>
  <si>
    <t xml:space="preserve">Gestión Contractual</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Detectivo</t>
  </si>
  <si>
    <t xml:space="preserve">Revisión y/o actualización de documentos internos del proceso y normatividad y socialización al equipo de la Subdirección de Contratación</t>
  </si>
  <si>
    <t xml:space="preserve">I trimestre 2024</t>
  </si>
  <si>
    <t xml:space="preserve">Remitir el caso a la Oficina de Asuntos Disiciplinarios para que inicie el proceso correspondiente</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por parte del profesional de la Subdirección de Contratación contra el expediente siempre y cuando se haya definido para el proceso un comité evaluador y verificará que exista el formato debidamente suscrito por cada integrante designado.</t>
  </si>
  <si>
    <t xml:space="preserve">En caso de que el profesional designado como evaluador manifieste tener una inhabilidad se seguirá el procedimiento descrito en la política de conflicto de intereses</t>
  </si>
  <si>
    <t xml:space="preserve">Formato SDS-CON-FT-075  “Manifestación por parte del comité evaluador de no encontrarse en conflicto de intereses”</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personas naturales-contengan el formato “Pacto de Integridad” debidamente suscrito por los profesional.</t>
  </si>
  <si>
    <t xml:space="preserve">Una vez reciba el radicado de contratación directa – servicios profesionales y de apoyo a la gestión, el profesional de la Subdirección de Contratación validará en el sistema de contratación SISCO carpeta “Doc. Carpeta Virtual” que se haya aportada el formato “Pacto de Integridad” debidamente diligenciado por el futuro contratista.</t>
  </si>
  <si>
    <t xml:space="preserve">En caso de que no se el profesional designado como evaluador manifieste tener una inhabilidad se seguirá el procedimiento descrito en la política de </t>
  </si>
  <si>
    <t xml:space="preserve">Formato SDS-CON-FT-076 “Pacto de Integridad”</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Cada vez que se pase para firma un proyecto de certificado de contrato </t>
  </si>
  <si>
    <t xml:space="preserve">Revisar contra expediente contractual que la información de la certificación corresponda con la de los  documentos que reposan en la carpeta</t>
  </si>
  <si>
    <t xml:space="preserve">La revisión se realizará contra expediente y se pondrá un visto bueno para firma del Subdirector (a) de Contratación</t>
  </si>
  <si>
    <t xml:space="preserve">En caso de que la información no corresponda, se devolverá para ajustes sin visto bueno</t>
  </si>
  <si>
    <t xml:space="preserve">Certificaciones firmadas por la (el) subdirector (a) de contratación</t>
  </si>
  <si>
    <t xml:space="preserve">SDS-CON-FT-053 Formato Certificación De Contratos</t>
  </si>
  <si>
    <t xml:space="preserve">Profesionales del área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ada vez que se realice el préstamo de un expediente contractual</t>
  </si>
  <si>
    <t xml:space="preserve">Ingresar en la base de datos de préstamos documentales</t>
  </si>
  <si>
    <t xml:space="preserve">Ingresar en la base de datos el número de folios que reposan en el expediente, el  nombre del personal que recibe el préstamo y la fecha en que lo recibió</t>
  </si>
  <si>
    <t xml:space="preserve">Al recibir el expeiente contractual verificar el N° de folios. En caso de notar que se existen diferencia en los folios del expediente realizar la trazabilidad del préstamo y solicitar por correo a la persona que entregó  que ajuste la carpeta</t>
  </si>
  <si>
    <t xml:space="preserve">Base de datos de invenario de préstamos de la Subdirección De Contratación</t>
  </si>
  <si>
    <t xml:space="preserve">SDS-CON-LN-005 Lineamiento De Archivo Contractual</t>
  </si>
  <si>
    <t xml:space="preserve">Socialización mediante correos informativos al equipo de la Subdirección de Contratación acerca de la importancia de los valores de la entidad</t>
  </si>
  <si>
    <t xml:space="preserve">Solicitud de préstamo de expedientes contractual de persona natural o juridica. </t>
  </si>
  <si>
    <t xml:space="preserve">Personal de archivo de gestión en cabeza del lider del área.</t>
  </si>
  <si>
    <t xml:space="preserve">Cada vez que se realice el préstamo de un expediente contractual para controlar la entrada y salida de estos.</t>
  </si>
  <si>
    <t xml:space="preserve">Controlar el prestamo de expedientes Contractuales, para consulta en sala </t>
  </si>
  <si>
    <t xml:space="preserve">
Mediante el registro en el  formato SDS-CON-FT-047 Prestamo de Carpetas </t>
  </si>
  <si>
    <t xml:space="preserve">En caso de pérdida o extravio de algún expediente se debe  presentar por el abogado sustanciador denuncia por pérdida ante la Fiscalía  General de la Nación y dictar auto por medio del cual se ordene la reconstrucción del expediente perdido o extraviado dando aplicación a la ley disciplinaria.</t>
  </si>
  <si>
    <t xml:space="preserve">Formato SDS-CON-FT-047 Prestamo de Carpetas </t>
  </si>
  <si>
    <t xml:space="preserve">Se diligencia el formato SDS-CON-FT-047 Prestamo de Carpetas </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incumplimientos actualizada</t>
  </si>
  <si>
    <t xml:space="preserve">Profesionales designados para llevar el seguimiento a los incumplimienos</t>
  </si>
  <si>
    <t xml:space="preserve">Cada vez que se radique un incumplimiento </t>
  </si>
  <si>
    <t xml:space="preserve">Mantener la base de incumplimientos actualizada con todos los datos del sujeto a investigar y fechas de respuesta a cda instancia</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seguimiento a incumplimientos contractuales</t>
  </si>
  <si>
    <t xml:space="preserve">SDS-CON-PR-006 Procedimiento Contratación - Etapa De Ejecución Y Poscontractual</t>
  </si>
  <si>
    <t xml:space="preserve">Evaluación Seguimiento y Control a la Gestión</t>
  </si>
  <si>
    <t xml:space="preserve">Recibir dádivas </t>
  </si>
  <si>
    <t xml:space="preserve">Falta de integridad y Objetividad en la realización de los informes de auditoria</t>
  </si>
  <si>
    <t xml:space="preserve">NA </t>
  </si>
  <si>
    <t xml:space="preserve">Posibilidad de recibir dádivas, intimidaciones,amenazas o beneficios particulares de fuentes internas o externas  para manipulaciòn de los   Informes de Auditoría o informes de ley en beneficio propio o  de  un tercero </t>
  </si>
  <si>
    <t xml:space="preserve">Socialización y evalaución del codigo  y estatuto del auditor y el código de integridad de la SDS </t>
  </si>
  <si>
    <t xml:space="preserve">El jefe de la Oficina de Control Interno </t>
  </si>
  <si>
    <t xml:space="preserve">Anualmente </t>
  </si>
  <si>
    <t xml:space="preserve">Socializará y evalaura el estatuto, código de ética del auditor y el codigo de integridad de la SDS.</t>
  </si>
  <si>
    <t xml:space="preserve">Correo elecctrónico y/o reunion y evaluación  </t>
  </si>
  <si>
    <t xml:space="preserve">De presentarse algún presunto acto de corrupción relacionado con las auditorias se comunicará a la Oficina de Asuntos Disciplinarios para que realice lo pertinente y a  la autoridad competente </t>
  </si>
  <si>
    <t xml:space="preserve">Correo electronico  
y/o reunion con acta y resultados de evaluación </t>
  </si>
  <si>
    <t xml:space="preserve">Código del auditor  y estatuto de auditoria </t>
  </si>
  <si>
    <t xml:space="preserve">Humanos tecnológicos </t>
  </si>
  <si>
    <t xml:space="preserve">Suscribir Conflicto de interés </t>
  </si>
  <si>
    <t xml:space="preserve">La técnico administrativa   </t>
  </si>
  <si>
    <t xml:space="preserve">Anualmente 
o cada vez que se suscriba un contrato de prestacion de servicio </t>
  </si>
  <si>
    <t xml:space="preserve">Verificará en el SIDEAP la suscripcion del conflicto de interés  para el  personal de planta y contrato </t>
  </si>
  <si>
    <t xml:space="preserve">Mediante el aplicativo SIDEAP </t>
  </si>
  <si>
    <t xml:space="preserve">De no presentarse los documentos reportará al  contratista o a la direccion de Talento Humano para la toma de correctivos </t>
  </si>
  <si>
    <t xml:space="preserve">Aplicativo SIDEAP y correo electronico </t>
  </si>
  <si>
    <t xml:space="preserve"> Registro Aplicativo SIDEAP </t>
  </si>
  <si>
    <t xml:space="preserve">Revisiòn del preinforme  de auditoria de gestion o calidad y de los informes de ley  </t>
  </si>
  <si>
    <t xml:space="preserve">La jefe de oficina /Profesionales de la OCI </t>
  </si>
  <si>
    <t xml:space="preserve">Mensualmente o Cada vez que se emita un informe de ley según el plan anual de auditorías  </t>
  </si>
  <si>
    <t xml:space="preserve">Verifica   la pertinencia y objetividad  de la informaciòn  contenida dentro de los informes de auditoria y los informes de ley </t>
  </si>
  <si>
    <t xml:space="preserve">Mediante correos electronicos de informes prelimanres y los informes de ley </t>
  </si>
  <si>
    <t xml:space="preserve">De presentarse alguna iirregularidad  el auditor deberà sustentar el  hallazgo  o sus modificaciones con las evidencias y datos  correspondientes, adicionalmente para los informes de ley los hallazgos encontrados. </t>
  </si>
  <si>
    <t xml:space="preserve">Correos electronicos </t>
  </si>
  <si>
    <t xml:space="preserve"> Correos soporte Informe prelimnar y final de auditorìa </t>
  </si>
  <si>
    <t xml:space="preserve">Gestión en Salud Publica</t>
  </si>
  <si>
    <t xml:space="preserve">Cobros indebidos o  favorecimiento a terceros en lo referente a la disponibilidad y entrega de insumos, dispositivos médicos, productos biológicos y medicamentos, a cargo de la Subscretaria de Salud Pública.</t>
  </si>
  <si>
    <t xml:space="preserve">No aplicación de la normatividad y directrices nacionales o distritales  vigentes</t>
  </si>
  <si>
    <t xml:space="preserve">Posible afectación economica y reputacional por Cobros indebidos o  favorecimiento a terceros, en lo referente a la disponibilidad y entrega de insumos, dispositivos médicos, productos biológicos y medicamentos, a cargo de la Subscretaria de Salud Pública en el proceso Gestión en Salud Pública, debido a la no aplicación de la normatividad vigente pertinente o de las directrices nacionales distritales e institucionales pertinentes.</t>
  </si>
  <si>
    <t xml:space="preserve">Medicamentos, Dispositivos Médicos e Insumos, destinados a los Programas de Interés en salud Pública, en lo referente a Medicamentos para programas de: Enfermedades Transmitidas por Vectores - ETV, Tuberculosis, Lepra, IRA (INFLUENZA); Dispositivos médicose insumos para la salud, según disponiblidad, a cargo de la Dirección de Salud Colectiva.</t>
  </si>
  <si>
    <t xml:space="preserve">El referente técnico asignado por los directivos de la Subsecretaria de Salud Pública </t>
  </si>
  <si>
    <t xml:space="preserve">Cada vez que realicen movimientos de insumos o dispositivos médicos (Preservativos de uso masculino, pruebas rapidas según disponibilidad), medicamentos (ETV, Tuberculosis, Lepra, Influenza segun disponibilidad)</t>
  </si>
  <si>
    <t xml:space="preserve">Autorizarán las salidas correspondientes  y verificarán la trazabilidad desde el ingreso, hasta la entrega o disposición, según corresponda, a los prestadores de servicios de salud o a las entidades responsables de la disposición; con los soportes correspondientes, para asegurar el cumplimiento de la normatividady directrices pertinentes.  
</t>
  </si>
  <si>
    <t xml:space="preserve">Revisando el registro de los movimientos  en  las herramientas establecidas, de conformidad con los requisitos, la normativa vigente y autorizarán las salidas correspondientes según disponibilidad, análisis de solicitudes y diretrices.   </t>
  </si>
  <si>
    <t xml:space="preserve">En caso de no cumplir con los requisitos establecidos, o encontrar inconsistencias, notificarán al superior segun corresponda, dejando registro de dicha actuación y realizarán el seguimiento correspondiente hasta la resolución del caso.</t>
  </si>
  <si>
    <t xml:space="preserve">Como soporte de la ejecución del control,  se cuenta con:  Correos electronicos,  kardex, arqueos , registros de asistencia técnica, actas de reunión, registros en herramientas de excel y  en formatos establecidos o en los aplicativos pertinentes, según aplique.</t>
  </si>
  <si>
    <t xml:space="preserve">1. PSDS-GSP-PR-015 GESTIÓN DE PLANES, PROGRAMAS Y ACCIONES DE INTERÉS EN SALUD PÚBLICA.
2. SDS-GSP-PR-010 DESARROLLO DE LAS ACCIONES DE LA GESTION DE LA SALUD PUBLICA -GSP DE COMPETENCIA DE LA SUBSECRETARIA DE SALUD PUBLICA Y DE LAS INTERVENCIONES DEL PSPIC.
</t>
  </si>
  <si>
    <t xml:space="preserve">Recurso humano:Supervisores, Profesionales especializados, universitarios y técnico del equipo.
Recurso tecnologico.
Recurso Financiero.
Recurso fisico.</t>
  </si>
  <si>
    <t xml:space="preserve">Establecer las actividades o requisitos para  verificar trazabilidad de entradas y salidas.
Documentar los resultados de aplicación del control y dar alertas según sea pertinente</t>
  </si>
  <si>
    <t xml:space="preserve">20/01/2023 al 
31/12/2024
</t>
  </si>
  <si>
    <t xml:space="preserve">Revisar el caso, documentarlo y hacer la respectiva notificación al directivo responsable y a la oficina de asuntos disciplinarios o quien haga sus veces, o a las entidades y autoridades competentes, según corresponda. </t>
  </si>
  <si>
    <t xml:space="preserve">Insumos, dispositivos médicos y productos Biológicos del Programa Ampliado de Inmunizacion - PAI, permanente y COVID-19.</t>
  </si>
  <si>
    <t xml:space="preserve">Cada vez que se  solicite y/o se tenga disponibilidad  de insumos, dispositivos médicos y productos inmunobiologicos del Programa Ampliado de Inmunización - PAI permanente y Covid-19.</t>
  </si>
  <si>
    <t xml:space="preserve">Revisarán y autorizarán las salidas según sea pertienente y verificarán técnicamente, la trazabilidad desde el ingreso hasta la entrega al prestador de servicios de salud o entidad responsable, según aplique; contando con los soportes correspondientes, para hacer seguimiento al movimiento, dar cumplimiento a la  normatividad vigente y a las directrices establecidas.
</t>
  </si>
  <si>
    <t xml:space="preserve">Revisando las solicitudes y necesidades de los insumos, dispositivos médicos y productos biologicos del Programa  Ampliado de Inmunización - PAI permanente y Covid -19, frente a la disponiblilidad y directrices para autorizar la entrega de los mismos, estableciendo la coherencia de los registros de  movimientos  en  las herramientas pertinentes, comparando lo autorizado frente a lo entregado y su uso.</t>
  </si>
  <si>
    <t xml:space="preserve">En caso de no encontrar coherencia de la información, informaran de manera inmediata a la referente de insumos de vacunación y según sea pertinente, al Subdirector de Acciones Colectivas,  para los fines pertinentes.  </t>
  </si>
  <si>
    <t xml:space="preserve">Como soporte de la ejecución del control, se cuenta con:
Correos electronicos,  kardex, arqueos, registros de asistencia técnica, actas de reunión, movimiento de biologicos, dispositivos medicos e insumos.
Registros en los aplicativos pertinentes (Aplicativos PAIWEB 2,0  y PAI Distrita), según aplique.
Memorandos y Oficios al MSPS y otros actores del sistema
</t>
  </si>
  <si>
    <t xml:space="preserve">1. PSDS-GSP-PR-015 GESTIÓN DE PLANES, PROGRAMAS Y ACCIONES DE INTERÉS EN SALUD PÚBLICA.
2. SDS-GSP-PR-010 DESARROLLO DE LAS ACCIONES DE LA GESTION DE LA SALUD PUBLICA -GSP DE COMPETENCIA DE LA SUBSECRETARIA DE SALUD PUBLICA Y DE LAS INTERVENCIONES DEL PSPIC.
3. SDS-BYS-INS-035 RECEPCION, ALMACENAMIENTO Y DISTRIBUCION DE MEDICAMENTOS, BIOLOGIOCS, DISPOSITIVOS MEDICOS E INSUMOS Y CONTROL DE FECHAS DE VENCIMIENTO. </t>
  </si>
  <si>
    <t xml:space="preserve">Recurso humano: Subdirectores,  Profesionales especializados. 
Tecnicos.
Recurso tecnologico.
Recurso Financiero.
Recurso fisico.</t>
  </si>
  <si>
    <t xml:space="preserve">Cobros indebidos o  favorecimiento a terceros en lo referente a la información de seguimiento y supervisión a los convenios interadministrativos GSP-PSPIC de Salud Pública.</t>
  </si>
  <si>
    <t xml:space="preserve">Posible insuficiencia en el seguimiento de las actividades realizadas por los auditores contratados para el equipo de apoyo a la supervisión de los acuerdos de voluntades GSP-PSPIC</t>
  </si>
  <si>
    <t xml:space="preserve">Posible afectación economica y reputacional por soborno o cohecho en lo referente a borrar o modificar información institucional en beneficio propio o de terceros, durante la revisión de información o en la elaboración de informes producto del seguimiento realizado a la ejecución de los acuerdos de voluntades suscritos con las Subredes Integradas de Servicios de Salud E.S.E que ejecutan en los territorios las acciones e interacciones GSP-PSPIC. </t>
  </si>
  <si>
    <t xml:space="preserve">Seguimiento a las actividades de apoyo a la supervisión de acuerdos de voluntades - contratos o convenios interadministrativos GSP-PSPIC</t>
  </si>
  <si>
    <t xml:space="preserve">El referente técnico  asignado para apoyar la coordinación
técnica y operativa del equipo de
apoyo a la supervisión en conjunto con las lideres asignadas para cada Subred de los
convenios suscritos por la
Secretaría Distrital de Salud para
la ejecución  de la Gestión
de la Salud Pública – GSP y el  Plan de Salud
Pública de Intervenciones
Colectivas – PSPIC </t>
  </si>
  <si>
    <t xml:space="preserve">Cada vez que se dispone de la información generada por los auditores, realiza la revisión de las actas retrospectivas, listas de chequeo  y matriz de glosas, en el marco del seguimiento a los acuerdos de voluntades.</t>
  </si>
  <si>
    <t xml:space="preserve">Revisarán la información que sea acorde con los insumos recibidos e informe de gestión validado por la SDS y establecerá la necesidad de rotación de los auditores por producto y/o entorno o proceso tranversal según se concidere.</t>
  </si>
  <si>
    <t xml:space="preserve">Revisando los soportes como actas de seguimiento retrospectivo, listas de chequeo  y matriz de glosas, de manera que la información sea coherente con el informe de gestión respectivo.</t>
  </si>
  <si>
    <t xml:space="preserve">En caso de no encontrar coherencia se devuelve al auditor para que realice los ajustes  y según sea pertinente se notifica a Subdirectores(as) como supervisores de los acuerdos de voluntades para los fines pertinentes. </t>
  </si>
  <si>
    <t xml:space="preserve">Como soporte de la ejecución del control, se cuenta con: Actas de reunión para revisión de soportes de seguimiento donde se concidera o no la rotación de auditores</t>
  </si>
  <si>
    <t xml:space="preserve">Procedimiento:
SDS-GSP-PR-006 SEGUIMIENTO A LAS ACCIONES EN SALUD PÚBLICA
Lineamiento:
SDS-GSP-LN-001   SEGUIMIENTO A LA EJECUCIÓN DE LAS ACCIONES PSPIC Y LA GESTIÓN DE LA SALUD PÚBLICA CONTRATADO CON LAS SUBREDES INTEGRADAS DE SERVICIOS DE SALUD – ESE</t>
  </si>
  <si>
    <t xml:space="preserve">Recurso humano: Subdirectores,  Profesionales especializados. 
Tecnicos.
Recurso tecnologico.
Recurso Financiero.
Recurso fisico</t>
  </si>
  <si>
    <t xml:space="preserve">Establecer en el Plan de Acción para el seguimiento o interventoría de la ejecución de los
contratos o convenios interadministrativos GSP-PSPIC, incluyendo la actividad : Seguimiento GSP-PSPIC, en la cual se revisan las actas.
Establecer en el procedimiento de seguimiento la actividad relacionada con: Realizar seguimiento administrativo, técnico, financiero y jurídico a las acciones
contratadas, para la ejecución del Plan de Salud Pública de Intervenciones Colectivas y
a las de apoyo a la gestión de la salud pública, según normatividad, obligaciones
contractuales y lineamiento establecido.
Documentar en actas la revisión.</t>
  </si>
  <si>
    <t xml:space="preserve">13/07/2023 al 
15/12/2024
</t>
  </si>
  <si>
    <t xml:space="preserve">Revisar el caso, documentarlo y hacer la respectiva notificación a los o las supervisores de los convenios y de los auditores involucrados, para las acciones pertinentes y notificación a lasdependencias,  entidades y autoridades competentes, según corresponda. </t>
  </si>
  <si>
    <t xml:space="preserve">Gestión Social en Salud</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Realizar las encuestas en los diferentes Eventos realizados.</t>
  </si>
  <si>
    <t xml:space="preserve">Vigencia 2024</t>
  </si>
  <si>
    <t xml:space="preserve">Poner en conocimiento a la Oficina de asuntos disciplinarios, de los hechos que generan la posible materialización del Riesgo.</t>
  </si>
  <si>
    <t xml:space="preserve">CODIGO</t>
  </si>
  <si>
    <t xml:space="preserve">Realizará socialización continua</t>
  </si>
  <si>
    <t xml:space="preserve">Con el personal de primera línea, del código de Integridad de la SDS  conforme a la Resolución 1954/2018, como mecanismo preventivo.</t>
  </si>
  <si>
    <t xml:space="preserve">En caso de que no se socialice, se remtirá la información del código de Integridad vía  correo electrónico y se reiterará  la forma de ser y de actuar de nuestros funcionarios y colaboradores.</t>
  </si>
  <si>
    <t xml:space="preserve">Actas de comité y TIP de calidad de socialización.</t>
  </si>
  <si>
    <t xml:space="preserve">Posibilidad de Afectación reputacional por suministrar Información errónea a la ciudadanía para el ejercicio del Control Social y Diálogos ciudadanos, favoreciendo intereses particulares.</t>
  </si>
  <si>
    <t xml:space="preserve">INFORMACIÓN</t>
  </si>
  <si>
    <t xml:space="preserve">Los profesionales del equipo de control social </t>
  </si>
  <si>
    <t xml:space="preserve">Cada vez que se requiera</t>
  </si>
  <si>
    <t xml:space="preserve">convocarán previamente a los enlaces técnicos, ejecutores o demás actores que consideren pertinentes</t>
  </si>
  <si>
    <t xml:space="preserve">para que asistan a las mesas de diálogo programadas con las Veedurías Ciudadanas y entreguen información sobre los planes, programas o proyectos que son objeto de control social. Así mismo el equipo de control social realizará seguimiento a los compromisos allegados en las mesas de diálogo. </t>
  </si>
  <si>
    <t xml:space="preserve">En caso de no recibir información en las mesas de diálogo, se reprogramará el espacio, informando a los actores involucrados.</t>
  </si>
  <si>
    <t xml:space="preserve">Seguimiento a los compromisos
Mesas de diálogo </t>
  </si>
  <si>
    <t xml:space="preserve">Actas  </t>
  </si>
  <si>
    <t xml:space="preserve">Plan de acción de Rendición de cuentas
e Informes de Dialogos</t>
  </si>
  <si>
    <t xml:space="preserve">Monitoreo Trimestral</t>
  </si>
  <si>
    <t xml:space="preserve">BASE VEEDURIAS CIUDADANAS</t>
  </si>
  <si>
    <t xml:space="preserve">El Líder del Procedimiento (Subdirector Territorial)</t>
  </si>
  <si>
    <t xml:space="preserve">Mensualmente</t>
  </si>
  <si>
    <t xml:space="preserve">realizará seguimiento del estado de las veedurías ciudadanas en salud, </t>
  </si>
  <si>
    <t xml:space="preserve">en reunión de equipo, a través de una base de datos diligenciada por el grupo de control social, ésta debe contener datos generales de la veeduría, enlaces técnicos, contactos, últimos avances y compromisos estratégicos.</t>
  </si>
  <si>
    <t xml:space="preserve">en caso de no encontrar actualizada la información se solicitará a los profesionales del grupo los ajustes respectivos.</t>
  </si>
  <si>
    <t xml:space="preserve">Bases de datos de las Veedurías ciudadanas actualizada,
Acta de reunión de equipo de control social para la verificación y seguimiento del estado de las veedurías.</t>
  </si>
  <si>
    <t xml:space="preserve">Base de datos
acta</t>
  </si>
  <si>
    <t xml:space="preserve">RENDICIÓN DE CUENTAS</t>
  </si>
  <si>
    <t xml:space="preserve">Semestralmente</t>
  </si>
  <si>
    <t xml:space="preserve">aplicarán y analizarán los resultados de la “Consulta de expectativas de información para la Rendición de Cuentas”</t>
  </si>
  <si>
    <t xml:space="preserve">presentando esta información al equipo directivo para que sus resultados sean tenidos en cuenta frente a los temas a tratar durante los diálogos ciudadanos.</t>
  </si>
  <si>
    <t xml:space="preserve">Invitar a la ciudadanía a consultar en la Sede electrónica de la entidad, el botón de Rendición de cuentas.</t>
  </si>
  <si>
    <t xml:space="preserve">Resultado de consulta de expectativas de información; 
acta de reunión de presentación de resultados de la consulta de expectativas de información; 
actas de definición de temas a tratar en los espacios de diálogo; 
consolidado de las invitaciones a la ciudadanía a consultar en la Sede electrónica de la entidad, el botón de Rendición de cuentas.</t>
  </si>
  <si>
    <t xml:space="preserve">Documento 
Actas</t>
  </si>
  <si>
    <t xml:space="preserve">Inspección Vigilancia y Control</t>
  </si>
  <si>
    <t xml:space="preserve">Realizar trámites de IVC sin el cumplimiento de los requisitos recibiendo dádivas o beneficios a nombre propio o de terceros.</t>
  </si>
  <si>
    <t xml:space="preserve">Falta de seguimiento y actualización de la base de datos a los tramites y servicios en la pagina WEB y en el Sistema Único de Información de Trámites SUIT.</t>
  </si>
  <si>
    <t xml:space="preserve">No Aplica</t>
  </si>
  <si>
    <t xml:space="preserve">Posibilidad de afectación reputacional y/o economica por realizar trámites de IVC sin el cumplimiento de los requisitos recibiendo dádivas o beneficios a nombre propio o de terceros debido a falta de seguimiento y actualización de la base de datos a los tramites y servicios en la pagina WEB y en el Sistema Único de Información de Trámites SUIT.</t>
  </si>
  <si>
    <t xml:space="preserve">Verificación requisitos</t>
  </si>
  <si>
    <t xml:space="preserve">El profesional del proceso responsable de actualizar la información de trámites y servicios</t>
  </si>
  <si>
    <t xml:space="preserve">verificará trimestralmente</t>
  </si>
  <si>
    <t xml:space="preserve">que la información publicada en el sistema de información SUIT y pagina WEB se encuentre actualizada</t>
  </si>
  <si>
    <t xml:space="preserve">acorde con los requisitos del trámite</t>
  </si>
  <si>
    <t xml:space="preserve">en caso de presentarse una novedad informará a la Dirección y solicitara a la dirección competente para que se realice el ajuste</t>
  </si>
  <si>
    <t xml:space="preserve">comn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Acciones de entrenamiento en relación a los requerimientos establecidos para el trámite y el fomento del actuar del funcionario público</t>
  </si>
  <si>
    <t xml:space="preserve">Notificación a directivo responsable y a la Oficina de Control Disciplinario Interno o quien haga sus veces y autoridades competentes según corresponda</t>
  </si>
  <si>
    <t xml:space="preserve">El profesional del proceso responsable de la verificación de la información sumistrada por el usuario para los trámites y servicios de inhumación y cremación</t>
  </si>
  <si>
    <t xml:space="preserve">verificará mensualmente</t>
  </si>
  <si>
    <t xml:space="preserve">Que la información suministrada por los usuarios sea veraz y confiable para la realización del trámite.</t>
  </si>
  <si>
    <t xml:space="preserve">en caso de presentarse una novedad o falsedad de docuemntos, informará a la Dirección y se realizarán las acciones pertinentes</t>
  </si>
  <si>
    <t xml:space="preserve">como evidencia se deja el correo electrónico y plantilla con el soporte de la revisión .</t>
  </si>
  <si>
    <t xml:space="preserve">Definidas en cada uno de los respectivos procedimientos de los diferentes trámites asociados.  (Ver ISOLUCIÓN)</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ó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ón. </t>
  </si>
  <si>
    <t xml:space="preserve">Verificación de encuesta o verificación telefónica,  de satisfacción de la visita de inspección, vigilancia y control, vía correo electrónico</t>
  </si>
  <si>
    <t xml:space="preserve">El profesional del proceso responsable</t>
  </si>
  <si>
    <t xml:space="preserve">Realizara de manera trimestral</t>
  </si>
  <si>
    <t xml:space="preserve">La Verificación de encuesta enviada por correo electrónico  o verificación telefónica de satisfacción de la visita de inspección, vigilancia y control, sobre el desarrollo de la visita y comportamiento de los comisionados.</t>
  </si>
  <si>
    <t xml:space="preserve">Verificando las respuestas de la encuesta diligenciadas por los prestadores visitados o tomando al azar diez (10) de los prestadores visitados para realizar verificación telefónica.  Para lo anterior diligenciará la planilla de control de lo consignando, lo informado por el prestador y el análisis de la encuesta.</t>
  </si>
  <si>
    <t xml:space="preserve">En caso de que este análisis identifique algún acto de corrupción,  se informará a la Direción para que se analice el caso y se tomen las medidas correspondientes,.</t>
  </si>
  <si>
    <t xml:space="preserve">Como evidencia del control se deja  la planilla de control y el análisis de la encuesta.</t>
  </si>
  <si>
    <t xml:space="preserve">Planilla de registro de llamadas o envío de correo electrónico y análisis de la encuesta. </t>
  </si>
  <si>
    <t xml:space="preserve">Acciones de entrenamiento en relación a los requerimientos establecidos para el cumplimiento de los  estandares del SUH y el fomento del actuar del funcionario público</t>
  </si>
  <si>
    <t xml:space="preserve">Realizar trámites u ofrecer servicios de IVC - SP, sin el cumplimiento de los requisitos o parámetros establecidos, recibiendo dádivas o beneficios a nombre propio o de terceros</t>
  </si>
  <si>
    <t xml:space="preserve">No aplicación de las normas y directrices vigentes referentes a políticas de integridad, antisoborno, y corrupción. 
Deficiencia en los procesos de divulgación de las normas y requisitos necesarios para la realización de trámites y procesos</t>
  </si>
  <si>
    <t xml:space="preserve"> Posible afectación reputacional por realizar trámites u ofrecer servicios de IVC - SP, sin el cumplimiento de los requisitos o parámetros establecidos, recibiendo dádivas o beneficios a nombre propio o de terceros, debido a la falta de seguimiento a la gestión de trámites, publicación de requisitos para los usuarios que requieren trámites.</t>
  </si>
  <si>
    <t xml:space="preserve">Fraude Externo</t>
  </si>
  <si>
    <t xml:space="preserve">TRÁMITES  IVC</t>
  </si>
  <si>
    <t xml:space="preserve">Profesional  designado </t>
  </si>
  <si>
    <t xml:space="preserve">Semestral  </t>
  </si>
  <si>
    <t xml:space="preserve">Verificar la participación de los funcionarios en las jornadas de socialización de la normativa de anticorrupción y los valores institucionales  para los trámites y otros procedimientos administrativos IVC En Salud Pública, así como la aplicación de los conocimientos adquiridos.</t>
  </si>
  <si>
    <t xml:space="preserve">                                        
 Revisar los registros de participación en las jornadas de socialización de  presuntos actos de corrupción   verificando la asistencia de los referentes de los tramites y otros procedimientos administrativos </t>
  </si>
  <si>
    <t xml:space="preserve">En caso de presentarse  inasistencia  se informara el superior inmediato para las acciones requeridas.</t>
  </si>
  <si>
    <t xml:space="preserve">Reporte vía correo electrónico. </t>
  </si>
  <si>
    <t xml:space="preserve">Plan operativo de gestión y desempeño. </t>
  </si>
  <si>
    <t xml:space="preserve">Humanos, Tecnológicos. </t>
  </si>
  <si>
    <t xml:space="preserve">Análisis Causal, Revisión de diseño de controles</t>
  </si>
  <si>
    <t xml:space="preserve">Se iniciará proceso con el funcionario que presente acto de corrupción ante el proceso de acuerdo con la normatividad vigente</t>
  </si>
  <si>
    <t xml:space="preserve">TRÁMITES Y SERVICIOS IVC SP WEB: </t>
  </si>
  <si>
    <t xml:space="preserve">Profesional o técnico designado </t>
  </si>
  <si>
    <t xml:space="preserve">Trimestral </t>
  </si>
  <si>
    <t xml:space="preserve"> Realizará monitoreo de la información publicada de trámites y servicios,</t>
  </si>
  <si>
    <t xml:space="preserve">Verificando que la información publicada en el sistema de información SUIT y página WEB se encuentre actualizada y acorde con los requisitos del trámite</t>
  </si>
  <si>
    <t xml:space="preserve">En caso de no encontrar coherencia, solicitará a la dependencia competente el ajuste mediante correo electrónico.</t>
  </si>
  <si>
    <t xml:space="preserve">Página web </t>
  </si>
  <si>
    <t xml:space="preserve">Programa de Transparencia y Ética Pública (PTEP)</t>
  </si>
  <si>
    <t xml:space="preserve">QUIEJAS Y RECLAMOS </t>
  </si>
  <si>
    <t xml:space="preserve">Identificar quejas y reclamos  relacionados con presuntos actos de corrupción en las funciones de Inspección Vigilancia
y Control de establecimientos abiertos al público</t>
  </si>
  <si>
    <t xml:space="preserve">Hacer seguimiento a quejas y reclamos  relacionados con presuntos actos de corrupción en las funciones de Inspección Vigilancia y Control de establecimientos abiertos al público mediante presentación por las Subredes en el comité operativo  </t>
  </si>
  <si>
    <t xml:space="preserve">En caso de no encontrar coherencia,  solicitará a las Subredes ampliación mediante correo electrónico.</t>
  </si>
  <si>
    <t xml:space="preserve">Presentación </t>
  </si>
  <si>
    <t xml:space="preserve">Lineamientos PSPIC</t>
  </si>
  <si>
    <t xml:space="preserve">ACTOS DE CORRUPCIÓN </t>
  </si>
  <si>
    <t xml:space="preserve">Realizar seguimiento a presuntos actos de corrupción. </t>
  </si>
  <si>
    <t xml:space="preserve">Mediante matriz de seguimiento a presuntos actos de corrupción entregada por cada una de las Subredes </t>
  </si>
  <si>
    <t xml:space="preserve">base de datos </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No aplica</t>
  </si>
  <si>
    <t xml:space="preserve">Posibilidad de pérdida reputacional por alterar documentos públicos para favorecimiento de un tercero a través de los procesos de verificación de Estándares de Calidad.</t>
  </si>
  <si>
    <t xml:space="preserve">&gt;6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Verificar los resultados de los estándares de calidad realizados a los laboratorios de la Red Distrital de la Subdirección de Laboratorio de Salud Pú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modificar documentos públicos para favorecimiento de un tercero a través de los resultados de marchas analíticas.</t>
  </si>
  <si>
    <t xml:space="preserve">&gt;600000</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ó el análisis para revisar el proceso de manera conjunta realizando la modiificación correspondiente y poseriormente dando el aval en la emisión del resultado con la firma del profesional que analiza y el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Usar los bienes publicos para realización de pruebas de la Subdirección de Laboratorio de Salud Pública, a nombre propio o para  beneficios personales o de terceros no autorizados generando pérdida reputacional, por no realizar el seguimiento al uso adecuado de insumos y reactivos. </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o Labvantage  el número de muestras procesadas  frente a la cantidad  reactivos utilizados, de acuerdo a linea base de consumo, los controles de calidad según directrices establecidas en la Subdirección de Laboratorio de Salud Pública. </t>
  </si>
  <si>
    <t xml:space="preserve">En caso de no encontrar coherencia en el resultado, se informará al profesional que realizo el análisis para revisar el proceso y notificar las incosistencias a los Referentes de área y a la Subdirectora de Laboratorio de Salud Pública.</t>
  </si>
  <si>
    <t xml:space="preserve">Registro de Seguimiento a inventario de reactivos de la SLSP con código 040GCF147.
Acta de reunión  y soporte de seguimiento.</t>
  </si>
  <si>
    <t xml:space="preserve">Procedimiento administrativo para la elaboración, ejecución y control del plan anual de adquisiciones del LSP con código 040GCP13.</t>
  </si>
  <si>
    <t xml:space="preserve">Verificar el reporte de las muestras procesadas en SILASP o Labvantage  con el consumo de reactivos de las áreas tecnicas.</t>
  </si>
  <si>
    <t xml:space="preserve">Recibir apoyos o da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Generación de pérdida reputacional por recibir apoyos para asistencia a eventos académicos y/o de actualización profesional o dadivas, a cambio de favorecimiento a casas comerciales, casas farmaceuticas,laboratorios,empresas dedicadas a la venta, alquiler o matenimiento de equipami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ón a los eventos  de   capacitación y/o actualización  de carácter externo Nacional o internacional.</t>
  </si>
  <si>
    <t xml:space="preserve">Verificar la participación del personal de la SLSP como asistente a capacitaciones o eventos mediante el seguimiento del cronograma de capacitaciones y cuando aplique el diligenciamiento del registro de la autorización de participación en capacitaciones o eventos para capacitaciones nacionales o internacionales.</t>
  </si>
  <si>
    <t xml:space="preserve">En caso de no contar con el visto bueno se debera analizar y notificar al superior a través de correo electrónico como evidencia de la ejecución del control quedará un campo de revisión del profesional  en el formato establecido con código 040GCF147.  </t>
  </si>
  <si>
    <t xml:space="preserve">Registro de Seguimiento a inventario de reactivos de la SLSP con código 040GCF147.
Acta de reunión  y soporte  seguimiento</t>
  </si>
  <si>
    <t xml:space="preserve">Cronograma de capacitaciones con código 040CGF115.
Registro de autorización de participación en capacitaciones o eventos 040GCF146.
Acta de reunión y soporte de seguimiento.</t>
  </si>
  <si>
    <t xml:space="preserve">Automático</t>
  </si>
  <si>
    <t xml:space="preserve">Seleccionar de manera aleatoria en el Cronograma de capacitaciones, varios procesos de formación realizados para verificar si se requirió el diligenciamiento del registro de la Autorización de participación en capacitaciones o eventos con código 040GCF146.</t>
  </si>
  <si>
    <t xml:space="preserve">Gestión Jurídica</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Profesional especializado</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t xml:space="preserve">Hacer firmar el Formato "Declaración de no conflicto de intereses y no inhabilidad / incompatibilidad" por el abogado asignado y diligenciar la casilla de inhabilidad "Cuenta con Formato de Inhabilidad" en la base de datos correspondiente al proceso.</t>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Revisar la documentación relacionada con el proceso para determianar su adecuación y actualización, y socializar a los  involucrados. Si corresponde.  </t>
  </si>
  <si>
    <t xml:space="preserve">
DETECTA LA CAUSA 
INFORMA SUPERIOR PARA TOMAR ACCIONES</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t>
  </si>
  <si>
    <t xml:space="preserve">Entregar el expediente y validar la firma del abogado encargado en la casilla "Certifico que NO me encuentro inhabilitado" y diligenciar la casilla de inhabilidad en la base de datos de segunda instancia.</t>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Política y Gerencia Estratégica</t>
  </si>
  <si>
    <t xml:space="preserve">Favorecer a terceros con la intención de suscribir contratos de OPS o que se deriven de un proceso de selección objetiva, por un valor superior a lo indicado en el presupuesto anual de la entidad.</t>
  </si>
  <si>
    <t xml:space="preserve">Coacción a funcionarios encargados de la aprobación de los diferentes procesos contractuales del Despacho y desviación de información confidencial.</t>
  </si>
  <si>
    <t xml:space="preserve">Posibilidad de afectación Económica y Reputacional por favorecer a terceros con la intención de suscribir contratos de OPS o que se deriven de un proceso de selección objetiva, por un valor superior a lo indicado en el presupuesto anual de la entidad debido a coacción a funcionarios encargados de la aprobación de los diferentes procesos contractuales del Despacho y desviación de información confidencial.</t>
  </si>
  <si>
    <t xml:space="preserve">Revisión de los expedientes contractuales</t>
  </si>
  <si>
    <t xml:space="preserve">Los referentes jurídicos y/o administrativos del Despacho</t>
  </si>
  <si>
    <t xml:space="preserve">Diariamente</t>
  </si>
  <si>
    <t xml:space="preserve">Revisar los expedientes contractuales para verificar la consistencia en los diferentes instrumentos y posteriormente aprobar en la plataforma del SECOP II</t>
  </si>
  <si>
    <t xml:space="preserve">Mediante la verificación jurídica, administrativa y Financiera, previo a la aprobación de la plataforma del SECOP II.</t>
  </si>
  <si>
    <t xml:space="preserve">En caso de que exista coacción, se debe informar al área correspondiente del gasto de dicha anomalía para suspender el trámite contractua y realizar las correcciones  a que haya lugar.</t>
  </si>
  <si>
    <t xml:space="preserve">Plataforma SECOP II y bases de datos de Honorarios de contratos de OPS y estudios previos.</t>
  </si>
  <si>
    <t xml:space="preserve">Manual de contratación de la Secretaría Distrital de Salud Fondo Financiero Distrital de Salud (SDS-CON-MN-001)
Lineamiento para la elaboración de estudios de mercado y del sector de los procesos de selección (SDS-CON-LN-003)
Lineamiento para la elaboración de contratos y convenios (SDS-CON-LN-002)</t>
  </si>
  <si>
    <t xml:space="preserve">Humano
Tecnológico Financiero</t>
  </si>
  <si>
    <t xml:space="preserve">
Asistir a una capacitación anual sobre las modificaciones del manual de contratacion y de la plataforma SECOP II
Contrastar los expedientes contractuales con la información disponible en la entidad para verificar la consistencia de la misma
Establecer y/o mantener los controles de acceso al Despacho del Secretario</t>
  </si>
  <si>
    <t xml:space="preserve">Informar al ordenador del gasto y a las autoridades competentes para que se tomen las medidas legales pertinentes, dado que no se atendió dentro del proceso de selección los principios de planeación y la selección objetiva.</t>
  </si>
  <si>
    <t xml:space="preserve">Custodia de información confidencial</t>
  </si>
  <si>
    <t xml:space="preserve">Custodian la información confidencial y se controla. </t>
  </si>
  <si>
    <t xml:space="preserve">Mediante el control de acceso al despacho por personal no autorizado y a partir de la oportunidad en la revisión y verificaciòn juridica y administrativa previa a la aprobaciòn.
</t>
  </si>
  <si>
    <t xml:space="preserve">En caso que se desvié la información confidencial se adelantaran la investigaciones pertinentes</t>
  </si>
  <si>
    <t xml:space="preserve">
Controles de acceso al despacho</t>
  </si>
  <si>
    <t xml:space="preserve">Planeación y Gestión Sectorial</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on Económico y Reputacional por Modificar las actividades requeridas para el logro de las metas establecidas de los Proyectos de Inversión del FFDS, para beneficio a terceros. debido a Debilidad de los sistemas de control y/o supervisión</t>
  </si>
  <si>
    <t xml:space="preserve">Lineamiento</t>
  </si>
  <si>
    <t xml:space="preserve">El Director de Planeación Sectorial y su equipo técnico de proyectos</t>
  </si>
  <si>
    <t xml:space="preserve">anualmente</t>
  </si>
  <si>
    <t xml:space="preserve">socializarán los lineamientos para la formulación, actualización y seguimiento de los proyectos de inversión del FFDS</t>
  </si>
  <si>
    <t xml:space="preserve">a través de circular que incluye los lineamientos de ejecución y cierre mensual presupuestal y de tesorería</t>
  </si>
  <si>
    <t xml:space="preserve">En caso que no se formalice la circular de lineamientos, el equipo técnico de proyectos de la DPS enviará los lineamientos vía correo electrónico</t>
  </si>
  <si>
    <t xml:space="preserve">Circular emitida y/o correo electrónico.</t>
  </si>
  <si>
    <t xml:space="preserve">SDS-PGS-PR-062 FORMULACIÓN PROYECTOS DE INVERSIÓN DEL FFDS
SDS-PGS-PR-061 MODIFICACIÓN Y ACTUALIZACIÓN PROYECTOS DE INVERSIÓN DEL FFDS
SDS-PGS-PR-056 SEGUIMIENTO A LOS PROYECTOS DE INVERSIÓN DEL FFDS</t>
  </si>
  <si>
    <t xml:space="preserve">Humano
Tecnológico</t>
  </si>
  <si>
    <t xml:space="preserve">Establecer seguimiento mensual a traves del comité Directivo
Responsable equipo de Proyectos de la DP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Comité de seguimiento</t>
  </si>
  <si>
    <t xml:space="preserve">mensualmente</t>
  </si>
  <si>
    <t xml:space="preserve">revisarán y socializarán la información generada por los Gestores de Proyectos del FFDS frente a la ejecución de los proyectos de inversión</t>
  </si>
  <si>
    <t xml:space="preserve">a través del Comité de Seguimiento, de los cuales se realizarán actas de reunión.</t>
  </si>
  <si>
    <t xml:space="preserve">En caso de que no se realice la sesión del Comité, se remtirá la información vía  correo electrónico y se reiterará el uso de la herramienta PowerBi para el respectivo seguimiento</t>
  </si>
  <si>
    <t xml:space="preserve">Actas del comité,  correo electrónico, acceso Powerbi</t>
  </si>
  <si>
    <t xml:space="preserve">Seguimiento proyectos</t>
  </si>
  <si>
    <t xml:space="preserve">Los referentes de proyectos de la DPS, gestores de Proyectos y sus referentes</t>
  </si>
  <si>
    <t xml:space="preserve">revisarán la coherencia y calidad de la información reportada en cada uno de sus proyectos de inversión</t>
  </si>
  <si>
    <t xml:space="preserve">a través de las matrices de seguimiento a los proyectos de inversion reportados por los referentes técnico, financiero y los directores ejecutores del proyecto, de las cuales se remite correo electronico emitiendo aval técnico y financiero de la información.</t>
  </si>
  <si>
    <t xml:space="preserve">En caso que no se envíe la información solicitada, no quedará avalado por la Dirección de Planeación Sectorial, ni publicado en el repositorio y se reiterará la solicitud.</t>
  </si>
  <si>
    <t xml:space="preserve">Matrices de seguimiento a los proyectos de inversion
Correos electronicos asociados</t>
  </si>
  <si>
    <t xml:space="preserve">Comité Directivo</t>
  </si>
  <si>
    <t xml:space="preserve">reportarán al Comité Directivo el cumplimiento de la programación de ejecución de recursos en el Plan Anual de Adquisiciones, y el avance de las metas del Plan Territorial de Salud y Plan de Desarrollo Distrital.</t>
  </si>
  <si>
    <t xml:space="preserve">a través de informe que se socializa en  las reuniones mensuales del Comité Directivo </t>
  </si>
  <si>
    <t xml:space="preserve">En caso de que no se realice la sesión del Comité Directivo, se remtirá la información vía  correo electrónico </t>
  </si>
  <si>
    <t xml:space="preserve">Informe socializado, correos electrónicos</t>
  </si>
  <si>
    <t xml:space="preserve"> Formulación de PAA</t>
  </si>
  <si>
    <t xml:space="preserve">garantizarán que la elaboración del PAA, conlleve al cumplimieto de las metas del proyecto, PDD y PTS, uso eficiente de las fuentes de financiación y lineamientos de contratación frente a modalidades de contrato.</t>
  </si>
  <si>
    <t xml:space="preserve">a través de mesas de trabajo con los gestores, referentes de proyectos, rdelegados de la Dirección Financiera y delegados de la Subdirección de contratación.</t>
  </si>
  <si>
    <t xml:space="preserve">En caso de que no se realicen las mesas de trabajo no se aprobará el PAA por parte de la DPS</t>
  </si>
  <si>
    <t xml:space="preserve">Actas de las mesas de trabajo y/o correos asociados a la decisión tomada</t>
  </si>
  <si>
    <t xml:space="preserve">Permitir que la ejecución  de los recursos de inversión del FFDS, sea desviada hacia actividades que no le apunten al cumplimiento de las políticas, planes y proyectos de la entidad</t>
  </si>
  <si>
    <t xml:space="preserve">Falta de adhesión a las directrices, lineamientos, protocolos y/o normatividad dispuesta.</t>
  </si>
  <si>
    <t xml:space="preserve">Posibilidad de afectacion Económico y Reputacional por Permitir que la ejecución  de los recursos de inversión del FFDS, sea desviada hacia actividades que no le apunten al cumplimiento de las políticas, planes y proyectos de la entidad debido a Falta de adhesión a las directrices, lineamientos, protocolos y/o normatividad dispuesta.</t>
  </si>
  <si>
    <t xml:space="preserve">En caso de que no se realice la sesión del Comité, se remtirá la inofrmación vía  correo electrónico y se reiterará el uso de la herramienta PowerBi para el respectivo seguimiento</t>
  </si>
  <si>
    <t xml:space="preserve">garantizarán que la elaboración  del PAA, conlleva al cumplimieto de las metas del proyecto, PDD y PTS, uso eficiente de las fuentes de financiación y lineamientos de contratación frente a modalidades de contrato.</t>
  </si>
  <si>
    <t xml:space="preserve">Favorecimiento propio y a tercero.</t>
  </si>
  <si>
    <t xml:space="preserve">Discrecionalidad en la aprobación de viabilidad de los proyectos de inversión</t>
  </si>
  <si>
    <t xml:space="preserve">Posibilidad de afectación económica y reputacional,  por favorecimiento a terceros, debido a la discrecionalidad en la aprobación de viabilidad de proyectos de inversión en las Subredes Integradas de Servicios de Salud</t>
  </si>
  <si>
    <t xml:space="preserve">Verificación de las listas de chequeo e idoneidad de la información presentada.</t>
  </si>
  <si>
    <t xml:space="preserve">Referentes de proyectos de las direcciones pertinentes según el tipo de proyecto:
- Análisis de Entidades Públicas Distritales del Sector Salud
- Infraestructura y Tecnología
</t>
  </si>
  <si>
    <t xml:space="preserve">Cada vez que se presente un proyecto de inversión</t>
  </si>
  <si>
    <t xml:space="preserve">Revisar que se presente la documentación e información completa conforme a la lista de chequeo de los diferentes formatos definidos para la presentación de preyectos de inversión.</t>
  </si>
  <si>
    <t xml:space="preserve">Verificando el completo diligenciamiento de las listas de chequeo, la idoneidad y calidad de la información y  realizado los análisis técnicos respectivos en cada componente (infraestructura o dotación).</t>
  </si>
  <si>
    <t xml:space="preserve">No emitir concepto técnico integral y/o de viabilidad del proyecto y solicitar ajustes al proyecto y/o anexos técnicos faltantes.</t>
  </si>
  <si>
    <t xml:space="preserve">Inscripción y Registro del proyecto de inversión en el Banco de Programas y Proyectos de la Red Integrada de Servicios de Salud.
Aplicación formatos de Viabilidad técnica</t>
  </si>
  <si>
    <t xml:space="preserve">SDS-PGS-PR-037 INSCRIPCIÓN, REGISTRO Y ACTUALIZACIÓN DE PROYECTOS DE INVERSIÓN EN EL BPPI-RISS
LISTA DE CHEQUEO SDS-PGS-FT-074
Modelo 116
VIABILIDAD TÉCNICA PARA EJECUTAR LOS PROYECTOS DE INVERSIÓN DE LAS SUBREDE SDS-PGS-PR-040 </t>
  </si>
  <si>
    <t xml:space="preserve">Humanos y tecnológicos</t>
  </si>
  <si>
    <t xml:space="preserve">Generar la alerta con el área encargada de generar procesos disciplinarios y/o
jurídicos de las entidades garantes del proyecto </t>
  </si>
  <si>
    <t xml:space="preserve">Revisión del concepto de viabilidad y solicitud de actualización del proyecto Y revisar la posibilidad de suspensión de los Contratos derivados y/o del Convenio</t>
  </si>
  <si>
    <t xml:space="preserve">Cumplimiento de los procedimiento</t>
  </si>
  <si>
    <t xml:space="preserve">Referentes de proyectos de las direcciones pertinentes según el tipo de proyecto:
- Análisis de Entidades Públicas Distritales del Sector Salud
- Infraestructura y Tecnología
</t>
  </si>
  <si>
    <t xml:space="preserve">Verificar el procedimiento </t>
  </si>
  <si>
    <t xml:space="preserve">Cada referente de proyectos verifica que la documentación este conforme a los procedimientos y los requisitos generales para la formulación y presentación de proyectos de inversión del sector salud.</t>
  </si>
  <si>
    <t xml:space="preserve">Provisión de Servicios de Salud</t>
  </si>
  <si>
    <t xml:space="preserve">Recibir, verificar y/o expedir autorizaciones sin cumplir el procedimiento beneficiando un tercero</t>
  </si>
  <si>
    <t xml:space="preserve">Dadivas o favores </t>
  </si>
  <si>
    <t xml:space="preserve">No aplica </t>
  </si>
  <si>
    <t xml:space="preserve">Posibilidad de afectación reputacional por recibir, verificar, y/o expedir autorizaciones para valoración sin cumplir el procedimiento beneficiando un tercero.</t>
  </si>
  <si>
    <t xml:space="preserve">Seguimiento  al cumplimiento de requisitos para  la generación de autorizaciones de  la valoración por equipo multidisciplinario </t>
  </si>
  <si>
    <t xml:space="preserve">Profesionales especializados</t>
  </si>
  <si>
    <t xml:space="preserve">Diario</t>
  </si>
  <si>
    <t xml:space="preserve">Verificar  que todas las autorizaciones estan soportadas por los documentos definidos  por la normatividad </t>
  </si>
  <si>
    <t xml:space="preserve">Realizar verificaciones aleatorias de las solicitudes y de los documentos con base en los cuales se generan las autorizaciones de valoración multidisciplinaria  </t>
  </si>
  <si>
    <t xml:space="preserve">Identificar Talento Humao que genera autorizaciones según hallazgos , retroalimentar y hacer   reinducción  tomar medidas necesarias para liminar la causa
</t>
  </si>
  <si>
    <t xml:space="preserve">Informe de revisiones aleatorias  y retroalimentaciones al talento humano </t>
  </si>
  <si>
    <t xml:space="preserve">SDS-PSS-PR-019 -Autorización para la Valoración por Equipo Multidisciplinario para la Certificación de Discapacidad
Informes de revisiones aleatorias
</t>
  </si>
  <si>
    <t xml:space="preserve">Humanos, tecnológicos</t>
  </si>
  <si>
    <t xml:space="preserve">Fortalecer el talento humano  del equipo de certificació de discapacidad 
Hacer verificación y seguimiento de los soportes documentales relacionados con las órdenes de valoración multidisciplinaria 
Fortaalecer la información al usuario e IPS para realizar el tramite de solicitud de valoración y RLCPD, a través de canal virtual y fisico.</t>
  </si>
  <si>
    <t xml:space="preserve">Identificar  la causa de materialización del riesgo.
Generar Plan de acción 
Seguimiento al plan de acción con puntos de control 
Retroalimentar para el aprendizaje organizacional</t>
  </si>
  <si>
    <t xml:space="preserve">Realizar pago no autorizados a las IPS por valoración</t>
  </si>
  <si>
    <t xml:space="preserve">Posibilidad de afectación económica y reputacional por la expedición de certificación de pago de valoraciones de discapacidad a una IPS  sin que esta haya prestado el servicio.</t>
  </si>
  <si>
    <t xml:space="preserve">Establecer proceso de verificación y validación del cruce de información relacionada con la facturación que hacen las IPS certificadoras de discapacidad</t>
  </si>
  <si>
    <t xml:space="preserve">Tecnicos y Profesionales especializados</t>
  </si>
  <si>
    <t xml:space="preserve">Bimestral</t>
  </si>
  <si>
    <t xml:space="preserve">Garantizar que los pagos autorizados,  a las IPS correspondan  a las valoraciones realizadas por  sus equipos multidisciplinario</t>
  </si>
  <si>
    <t xml:space="preserve">Establecer controles de  verificación al interior del proceso de autorización de pago de las facturas</t>
  </si>
  <si>
    <t xml:space="preserve">Seguimiento a  casos para determinar causas de los hallazgos
</t>
  </si>
  <si>
    <t xml:space="preserve">Informes de seguimiento</t>
  </si>
  <si>
    <t xml:space="preserve">
Concientizar al recurso humano en el código de integridad y lo definido en el PAAC 
Hacer verificación y seguimiento de los soportes documentales relaicoandos con facturacion y pagos
Crear e implementar instrumento de control de agenda disponibles
</t>
  </si>
  <si>
    <t xml:space="preserve">Gestión del Talento Humano</t>
  </si>
  <si>
    <t xml:space="preserve">4. Fortalecer la gestión y la transparencia Institucional</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Se desarrollará cada seis meses una sensibilizaicón del código de Integridad de la Secretaría Distrital de Salud</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correos mensuales  enviados a la Dirección de TIC¨S sobre los errores que se presenta al  liquidar la nómina. Y además llevan un formato Control pendientes de  Novedades Nomina,</t>
  </si>
  <si>
    <t xml:space="preserve">correos enviados a la Dirección de las TICS, el formato del cotnrol de novedades de Nómina</t>
  </si>
  <si>
    <t xml:space="preserve">Humanos, tecnológicos y financieros</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Se validará la información reportada e informará  al líder del proceso para la toma de decisiones.</t>
  </si>
  <si>
    <t xml:space="preserve">Económico</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Vincular en empleos o encargos a personas o funcionarios aportando  documentos falsos para para favorecimiento propio o de un tercero. 
</t>
  </si>
  <si>
    <t xml:space="preserve">Falta de verificación en los documentos aportados </t>
  </si>
  <si>
    <t xml:space="preserve">Posibilidad de afectación económica y reputacional al vincular en empleos o encargos a personas o funcionarios aportando documentos falsos para favorecimiento propio o de un tercero, debido a la falta de verificación en los documentos aportados </t>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Gestión de TIC</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Elaborar procesos precontractuales que contenga información, sesgada, falsa, imprecisa o sin soporte Técnico y/o Jurídico</t>
  </si>
  <si>
    <t xml:space="preserve">favorecimiento propio o de un tercero </t>
  </si>
  <si>
    <t xml:space="preserve">Posibilidad de Afectación Economica y Reputacional al elaborar procesos precontractuales de la dirección TIC que contengan información sesgada, falsa, imprecisa o sin soporte tecnico y/o Jurídico para favorecimiento propio o de un tercero</t>
  </si>
  <si>
    <t xml:space="preserve">Relaciones Laborales</t>
  </si>
  <si>
    <t xml:space="preserve">Responsables del proceso precontractual</t>
  </si>
  <si>
    <t xml:space="preserve">El Director TIC</t>
  </si>
  <si>
    <t xml:space="preserve">Cada vez que se realice un proceso precontractual</t>
  </si>
  <si>
    <t xml:space="preserve">Verificara que se  
Designe para la realización del  porceso  a un funcionario de planta un profesional técnico, un profesional jurídico y un profesional financiero</t>
  </si>
  <si>
    <t xml:space="preserve">El funcionario debe contar con funciones de supervisión contractual, los demas profesionales deben contar con experiencia o formación relacionada</t>
  </si>
  <si>
    <t xml:space="preserve">En caso de que el proceso se realice sin la delegación del funcionario el proceso no sera aprobado por el Director</t>
  </si>
  <si>
    <t xml:space="preserve">Designación del funcionario por escrito y firma de los documentos de la etapa precontractual por parte del funcionario delegado y el equipo de profesionales </t>
  </si>
  <si>
    <t xml:space="preserve">Documentos precontractuales Firmado, Documento de constancia de designación.</t>
  </si>
  <si>
    <t xml:space="preserve">Humanos</t>
  </si>
  <si>
    <t xml:space="preserve">Realizar reuniones mensuales con los funcionarios y contratistas asignados al desarrollo de porcesos precontracurales  para el seguimiento y revisión del cumplimiento del desarrollo de la etapa precontractual así como validar el cumplimiento de los controles establecidos </t>
  </si>
  <si>
    <t xml:space="preserve">En caso de que se identifique la materialización del riesgo identificado, se dentendra el proceso y se notificaran las anomalias encontradas a la Oficina de Asuntos Disciplinarios de la SDS, con el fin de que realicen las investigaciones pertinentes y se tomen las medidas pertinetes.</t>
  </si>
  <si>
    <t xml:space="preserve">Definición de las necesidades del proceso precontractual </t>
  </si>
  <si>
    <t xml:space="preserve">El funcionario y los profesionales designados</t>
  </si>
  <si>
    <t xml:space="preserve">Definirá con los interesados las obligaciones, los productos, el anexo tecnico de los mismos y la justificación de la necesidad del servicio así como los anexos de contenido financiero del estudio previo.</t>
  </si>
  <si>
    <t xml:space="preserve">La definición se realizará por medio de la elaboración y ajustes de las observaciones  hechas al anexo tecnico y esudio previo, analisis del sector y estudio del mercado en los diferentes flujos de revisión</t>
  </si>
  <si>
    <t xml:space="preserve">En caso de que el proceso se realice sin la definición y aprobación por parte de los interesados, el proceso no sera aprobado por el Director</t>
  </si>
  <si>
    <t xml:space="preserve">Como evidenica se contara con el anexo tecnico, el estudio previo, analisis del sector y estudio del mercado  ademas de los documentos de trabajo utilizados como soporte.</t>
  </si>
  <si>
    <t xml:space="preserve">Anexo tecnico, el estudio previo,analisis del sector y estudio del mercado y  documentos de trabajo</t>
  </si>
  <si>
    <t xml:space="preserve">Perdida de confidenicalidad, disponibilidad e integridad de la información de la entidad   debido a la manipulación o adulteración no autorizada de personas internas o externas a la entidad</t>
  </si>
  <si>
    <t xml:space="preserve">Beneficios personales o de terceros</t>
  </si>
  <si>
    <t xml:space="preserve">Posibilidad de afectación Reputacional y Economica por la perdida de confidenicalidad, disponibilidad e integridad de la información de la entidad   debido a la manipulación o adulteración no autorizada de personas internas o externas a la entidad para beneficios personales o de terceros</t>
  </si>
  <si>
    <t xml:space="preserve">Fallas Tecnológicas</t>
  </si>
  <si>
    <t xml:space="preserve">Tecnología</t>
  </si>
  <si>
    <t xml:space="preserve">Actualización de Directorio Activo</t>
  </si>
  <si>
    <t xml:space="preserve">El Administrador del Directorio Activo</t>
  </si>
  <si>
    <t xml:space="preserve">Mantener actualizado el Directorio Activo</t>
  </si>
  <si>
    <t xml:space="preserve">Solictando mensualmente a Talento Humano el informe de modificaciones en la planta personal activo de la SDS y deacuerdo a los casos registrados en el software de gestión de la mesa de servicios.</t>
  </si>
  <si>
    <t xml:space="preserve">En caso de identificar que el directorio activo se encuentra desactualizado se bloqueran preventivamente a los usuarios que no concuerden con el reporte generado y se reportara el caso al jefe inmediato o al suprevisor del contrato por medio de correo electronico.</t>
  </si>
  <si>
    <t xml:space="preserve">*Correos remitidos a supervisores y jefes inmediatos (Cada vez que se presente).
*Memorando mensual de solicitud informe de Talento Humano.
*Informe mensual de los casos solucionados por la mesa de ayuda.</t>
  </si>
  <si>
    <t xml:space="preserve">Correos Electornicos
Memorando
Informe de Casos</t>
  </si>
  <si>
    <t xml:space="preserve">Realizar monitoreo a los controles definidos con el fin de identificar alguna anomalia en la administración de la información</t>
  </si>
  <si>
    <t xml:space="preserve">Monitoreo de Servicios TIC</t>
  </si>
  <si>
    <t xml:space="preserve">El Especialista del Centro de Computo</t>
  </si>
  <si>
    <t xml:space="preserve">Mantener los servicios de TIC disponibles para su uso</t>
  </si>
  <si>
    <t xml:space="preserve">Monitoreando los servicios a traves del software de gestión</t>
  </si>
  <si>
    <t xml:space="preserve">En caso de identificar un servicio que no se encuentre en funcionamiento se realizará la gestión pertinente para dejarlo operativo</t>
  </si>
  <si>
    <t xml:space="preserve">Logs de Eventos
Reporte Mensual</t>
  </si>
  <si>
    <t xml:space="preserve">Integridad de la Información Digital.</t>
  </si>
  <si>
    <t xml:space="preserve">Mantener la integridad de la información digital alojada en la infraestructura del centro de computo y en custodia de la Dirección TIC</t>
  </si>
  <si>
    <t xml:space="preserve">Restringiendo los accesos a la Información Digital para el  personal no autorizado
</t>
  </si>
  <si>
    <t xml:space="preserve">En caso de identificar el acceso a la información digital de una persona no autorizada se bloquera el acceso de manera peventiva y comunicará al responsable de la información con el fin de verificar los permisos otorgados.
</t>
  </si>
  <si>
    <t xml:space="preserve">Solicitudes de autorización registrados en el software de la mesa de servicio.
Log de Eventos</t>
  </si>
  <si>
    <t xml:space="preserve">Log de Eventos
solicitudes de actualización</t>
  </si>
  <si>
    <t xml:space="preserve">Gestión de Urgencias Emergencias y Desastres</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N.A.</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e uso de dispositivos electronicos  en el Centro Operativo</t>
  </si>
  <si>
    <t xml:space="preserve">El profesional (Enfermero o Medico) responsable de turno en el centro Operativo. </t>
  </si>
  <si>
    <t xml:space="preserve">Controlar el uso de dispositivos móviles</t>
  </si>
  <si>
    <t xml:space="preserve">Mediante inspecciones visuales. 
NOTA: Una vez se concluyan las obras de remodelacion se evaluaran  las condiciones de permanenecia del riesgo.   </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Gestión de Comunicaciones</t>
  </si>
  <si>
    <t xml:space="preserve">Desvío o manipulación de información por la falta de centralización de todas las acciones de comunicación en el proceso u oficina que lidera el tema en la entidad o por el no cumplimiento de los lineamientos o procedimientos establecidos en este sentido. </t>
  </si>
  <si>
    <t xml:space="preserve">Modificar de forma intencional información recibida y enviada por las fuentes y usada para la realización de productos o   acciones de comunicación.</t>
  </si>
  <si>
    <t xml:space="preserve">Posibilidad de afectación reputacional por favorecer o beneficiar intereses particulares, políticos y/o de terceras personas, a través de acciones de comunicación como la divulgación de información a los medios de comunicación u otros públicos, el uso de la imagen de la Entidad o la entrega de material promocional producido por la Oficina Asesora de Comunicaciones, sin cumplir con los procedimientos o lineamientos establecidos por esta Oficina</t>
  </si>
  <si>
    <t xml:space="preserve">Verificar que la información o producto de comunicación a divulgar a través de los canales institucionales de comunicación, según el caso, sea remitida por los jefes, referentes técnicos o la Alcaldía Mayor, y que esta esté avalada por los mismos o por el jefe de la OAC. </t>
  </si>
  <si>
    <t xml:space="preserve">Profesionales de la Oficina Asesora de Comunicaciones (OAC) y jefe de la misma.</t>
  </si>
  <si>
    <t xml:space="preserve">Cada vez que se reciba de las dependencias  una solicitud o requerimiento para divulgar  información o producto de comunicación </t>
  </si>
  <si>
    <t xml:space="preserve">Divulgar información oficial o productos de comunicación ante los medios masivos de comunicación y/o a través de los canales externos de comunicación</t>
  </si>
  <si>
    <t xml:space="preserve">Verificar que la información haya sido enviada por una fuente oficial de la Entidad y que ésta cuente con el aval del jefe, director o referente delegado de la dependencia. 
Cumpliendo con lo establecido en la Política para el manejo de las comunicaciones en la SDS y en los lineamientos que le aplican al proceso, en particular los relacionados con la comunicación externa</t>
  </si>
  <si>
    <t xml:space="preserve">En caso de que no provenga de fuentes oficiales o esté incompleta, el profesional solicitará ampliación de la misma a través de correo electrónico o solicitará visto bueno del jefe de la OAC  para realizar las respectivas acciones de comunicación como la divulgación</t>
  </si>
  <si>
    <t xml:space="preserve">*Requerimientos para la realización de acciones de comunicación que impliquen divulgación de información 
*Publicaciones en los medios de comunicación y canales de comunicación externa institucionales
*Correos electrónicos</t>
  </si>
  <si>
    <t xml:space="preserve">Procedimiento Gestión de Comunicaciones
Lineamiento de comunicación externa
Lineamiento de comunicación digital
Política para el manejo de las comunicaciones en la SDS </t>
  </si>
  <si>
    <t xml:space="preserve">Profesionales de la Oficina de Comunicaciones
Correo electrónico
Página Web institucional (www.saludcapital.gov.co)
Internet - redes sociales institucionales</t>
  </si>
  <si>
    <t xml:space="preserve">Socializar a los integrantes de la Oficina Asesora de Comunicaciones los documentos que soportan su accionar como la Política de Comunicaciones de la Entidad, los lineamientos del proceso y otros que se consideren necesarios por su impacto en la Entidad como el código de integridad. </t>
  </si>
  <si>
    <t xml:space="preserve">segundo trimestre de 2024</t>
  </si>
  <si>
    <t xml:space="preserve">*Informar al líder del proceso
*Eliminar la publicación o divulgación de la información o producto de comunicación
*Revisar la razón o causas por las que se materializó
*Corregir la publicación o producto de comunicación divulgado 
*En el caso de material promocional, revisar la dependencia dueña del mismo y a quién se le entregó según el registro, y entregar la información a las instancias pertinentes. </t>
  </si>
  <si>
    <t xml:space="preserve">Registrar la entrega del material promocional (POP) producido por la Oficina Asesora de Comunicaciones (OAC), mediante el diligenciamiento del formato dispuesto para tal fin (SDS-COM-FT-005 "Registro de material entregado en comunicaciones"). </t>
  </si>
  <si>
    <t xml:space="preserve">Profesionales de la Oficina Asesora de Comunicaciones </t>
  </si>
  <si>
    <t xml:space="preserve">Cada vez que se deba entregar en la OAC material producido por esta misma oficina, a colaboradores de la Entidad o dependencias, en respuesta a  requerimientos de las mismas o por iniciativa propia, y conforme a los recursos destinados para este fin. </t>
  </si>
  <si>
    <t xml:space="preserve">Registrar la entrega de material promocional  producido por la Oficina Asesora de Comunicaciones</t>
  </si>
  <si>
    <t xml:space="preserve">Diligenciamiento del formato SDS-COM-FT-005 "Registro de material entregado en comunicaciones"</t>
  </si>
  <si>
    <t xml:space="preserve">En caso de no se diligencie el formato se debe dejar registro de entrega a través de un correo formal, donde quede claro fecha de entrega y persona y dependencia que lo recibe. </t>
  </si>
  <si>
    <t xml:space="preserve">Formato SDS-COM-FT-005 "Registro de material entregado en comunicaciones"
*Correos electrónicos</t>
  </si>
  <si>
    <t xml:space="preserve">Procedimiento Gestión de Comunicaciones
Lineamiento de comunicación externa
Lineamiento de comunicación interna
Política para el manejo de las comunicaciones en la SDS </t>
  </si>
  <si>
    <t xml:space="preserve">Profesionales de la Oficina de Comunicaciones
Formato</t>
  </si>
  <si>
    <t xml:space="preserve">Gestión Financiera</t>
  </si>
  <si>
    <t xml:space="preserve">1. Requisitos no viables para autorizar una apertura de cuenta.
2. Omitir algunas actividades establecidas  en el procedimiento  SDS FIN PR 007.</t>
  </si>
  <si>
    <t xml:space="preserve">2. Omitir algunas actividades establecidas  en el procedimiento  SDS FIN PR 007.</t>
  </si>
  <si>
    <t xml:space="preserve">Posibilidad de afectación económica y reputacional por apertura de cuentas bancarias de la entidad sin el cumplimiento de los requisitos legales para el favorecimiento a terceros debido a  Incumplimiento a las normas Nacionales y Distritales sobre el manejo de los recursos destinados a la Salud . </t>
  </si>
  <si>
    <t xml:space="preserve">Seguimiento a apertura de cuentas bancarias</t>
  </si>
  <si>
    <t xml:space="preserve">El Comité de seguimiento y control financiero</t>
  </si>
  <si>
    <t xml:space="preserve">Siempre que se requiera </t>
  </si>
  <si>
    <t xml:space="preserve">Aperturar una cuenta</t>
  </si>
  <si>
    <t xml:space="preserve">aprueba la apertura de acuerdo a los requisitos internos y externos descritos en la normatividad y el procedimiento vigente</t>
  </si>
  <si>
    <t xml:space="preserve">En caso de que el comité no apruebe una apertura de cuenta, s e debera justificar las razones y presentar nuevamente la propuesta.</t>
  </si>
  <si>
    <t xml:space="preserve">Actas del comité </t>
  </si>
  <si>
    <t xml:space="preserve">Miembros del comité de seguimiento y control financiero.</t>
  </si>
  <si>
    <t xml:space="preserve">Revisión periodica del procedimientos y demás normatividad, relacionada con ela apertura de cuentas.</t>
  </si>
  <si>
    <t xml:space="preserve">En caso de que se aperture una cuenta incumpliendo los requisitos, se debe informar a la instancia correspondiente para realizar la indagación </t>
  </si>
  <si>
    <t xml:space="preserve">Aplicación correcta del procedimiento SDS FIN PR 007 </t>
  </si>
  <si>
    <t xml:space="preserve">Director Financiero y 
Tesorero General </t>
  </si>
  <si>
    <t xml:space="preserve">Revisará que las actividades del PR SDS FIN PR 007, se cumplan </t>
  </si>
  <si>
    <t xml:space="preserve">En caso de que se omita el procedimiento  SDS FIN PR 007, no se aprobará la apertura de la cuenta bancaria. </t>
  </si>
  <si>
    <t xml:space="preserve">Procedimiento  SDS- FIN- PR- 007</t>
  </si>
  <si>
    <t xml:space="preserve">
Director Financiero y Tesorero General
</t>
  </si>
  <si>
    <t xml:space="preserve">1. Trámitar los pagos sin la revisión y cumplimiento de requisitos legales, administrativos e institucionales.</t>
  </si>
  <si>
    <t xml:space="preserve">Todos los procesos de la entidad.</t>
  </si>
  <si>
    <t xml:space="preserve">Posibilidad de afectación económica y reputacional por trámite de órdenes de pago sin tener en cuenta los criterios establecidos, en beneficio propio o de terceros debido a trámitar los pagos sin la revisión y cumplimiento de requisitos legales, administrativos e institucionales.</t>
  </si>
  <si>
    <t xml:space="preserve">Revisión de requisitos para trámites de pagos.</t>
  </si>
  <si>
    <t xml:space="preserve">Los profesionales de contabilidad</t>
  </si>
  <si>
    <t xml:space="preserve">Diariamiente</t>
  </si>
  <si>
    <t xml:space="preserve">Deben revisar los requisitos para  el trámite de pago a terceros</t>
  </si>
  <si>
    <t xml:space="preserve">Aplicando el Procedimiento vigente (SDS FIN PR 008) y la circular de requisitos para trámite de pago vigente. </t>
  </si>
  <si>
    <t xml:space="preserve">En caso de que se presente una solicitud de trámite de pago que no cumple con los requsitos, se debe realizar la devolución al área solicitante.
De ser un motivo recurrente de devolución, definir de manera conjunta el control en el formato.</t>
  </si>
  <si>
    <t xml:space="preserve">Gestión documental</t>
  </si>
  <si>
    <t xml:space="preserve">Expedientes de tramite de ordenes de pago</t>
  </si>
  <si>
    <t xml:space="preserve">10 Profesionales de Contabilidad</t>
  </si>
  <si>
    <t xml:space="preserve">Seguimiento periódico a rechazos presentados</t>
  </si>
  <si>
    <t xml:space="preserve">En caso de que se genere un pago a terceros que no cumplen con los requisitos,  se debe informar del hecho a los responsables de los subprocesos y al  Director (a) financiero, previo a notificar la instancia correspondiente para iniciar indagación.</t>
  </si>
  <si>
    <t xml:space="preserve">Los profesionales de tesoreria</t>
  </si>
  <si>
    <t xml:space="preserve">Deben revisar para la generación de la orden de pago que se cuente con presupuesto y PAC</t>
  </si>
  <si>
    <t xml:space="preserve">Aplicando el Procedimiento vigente (SDS FIN PR 008). </t>
  </si>
  <si>
    <t xml:space="preserve">4 Profesionales de Tesorería</t>
  </si>
  <si>
    <t xml:space="preserve">Los técnicos de presupuesto</t>
  </si>
  <si>
    <t xml:space="preserve">Deben revisar que los valores de la factura y la orden de pago coincidan.</t>
  </si>
  <si>
    <t xml:space="preserve">Gestión Documental</t>
  </si>
  <si>
    <t xml:space="preserve">1 técnico de Presupuesto</t>
  </si>
  <si>
    <t xml:space="preserve">Interes economicos
Vinculos familiares o amistad
</t>
  </si>
  <si>
    <t xml:space="preserve">
Recibir documentación falsa para delantar el proceso de cobro coactivo y/o omitir actuaciones procesales para favorecer a un tercero, debido a intereses economicos particulares.</t>
  </si>
  <si>
    <t xml:space="preserve">Inspección y vigilancia y Salud Pública</t>
  </si>
  <si>
    <t xml:space="preserve">Posibilidad de afectación económica y reputacional para recibir documentación falsa para delantar el proceso de cobro coactivo y/o omitir actuaciones procesales para favorecer a un tercero, debido a intereses economicos particulares.</t>
  </si>
  <si>
    <t xml:space="preserve">Revision y verificación por parte del profesional a cargo del expediente</t>
  </si>
  <si>
    <t xml:space="preserve">Los profesionales (abogados) del proceso de cobro coactivo </t>
  </si>
  <si>
    <t xml:space="preserve">Siempre </t>
  </si>
  <si>
    <t xml:space="preserve">revisaran los documentos allegados por parte de los sancionados, </t>
  </si>
  <si>
    <t xml:space="preserve">aplicando el manual de administración y recaudo de cartera V4</t>
  </si>
  <si>
    <t xml:space="preserve">En caso de encontrar inconsistencias en la veracidad de los documentación, se informará al Director Financiero para tomar las medidas correspondientes.</t>
  </si>
  <si>
    <t xml:space="preserve">Documentos allegados por el sancionado</t>
  </si>
  <si>
    <t xml:space="preserve">7 Abogados de Cobro coactivo</t>
  </si>
  <si>
    <t xml:space="preserve">S realizan mesas de trabajo con todo el equipo de cobto coactivo, acompañados de las áreas de  tesorería y contabilidad para revisar novedades presentadas</t>
  </si>
  <si>
    <t xml:space="preserve">Informar al Director financiero la situación presentada para determinar las acciones correspondientes.</t>
  </si>
  <si>
    <t xml:space="preserve">Interes economicos
Vinculos familiares o amistad</t>
  </si>
  <si>
    <t xml:space="preserve">Adulteración de soportes de pago de una obligación para favorecimiento de un tercero.</t>
  </si>
  <si>
    <t xml:space="preserve">Posibilidad de afectación económica y reputacional por adulteración de soportes de pago de una obligación para favorecimiento de un tercero, debido a intereses economicos particulares.</t>
  </si>
  <si>
    <t xml:space="preserve">Verificación de CIB con tesoreria</t>
  </si>
  <si>
    <t xml:space="preserve">Cada vez que evidencien una inconsistencia o adulteración de los Comprobantes de ingreso bancario</t>
  </si>
  <si>
    <t xml:space="preserve">revisaran con el área de Tesorería los datos correspondientes Comprobantes de ingreso bancarios</t>
  </si>
  <si>
    <t xml:space="preserve">verificando que coincidan los datos del comprobante allegado por el deudor y el registro que tiene el área de tesorería</t>
  </si>
  <si>
    <t xml:space="preserve">En caso de encontrar incosnistencias en la veracidad de los documentación, se informará al Director Financiero para tomar las medidas correspondientes.</t>
  </si>
  <si>
    <t xml:space="preserve">CIB allegado por el sancionado</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Enero 2023</t>
  </si>
  <si>
    <t xml:space="preserve">Se actualiza y pública el mapa de riesgos de corrupción de la SDS.</t>
  </si>
  <si>
    <t xml:space="preserve">Enero 2024</t>
  </si>
  <si>
    <t xml:space="preserve">Junio 2024</t>
  </si>
  <si>
    <t xml:space="preserve">Se actualiza y publica el mapa de riesgos de la SDS. Se incluyen riesgos del laboratorio de Salud Pública en el proceso de Inspección Vigilancia y control, y se actualizan controles de los riesgos del proceso de Gestión Financiera.</t>
  </si>
  <si>
    <t xml:space="preserve">Codigo:</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Elaboró</t>
  </si>
  <si>
    <t xml:space="preserve">Revisó:</t>
  </si>
  <si>
    <t xml:space="preserve">Aprobó:</t>
  </si>
  <si>
    <t xml:space="preserve">Nombre: </t>
  </si>
  <si>
    <t xml:space="preserve">Cargo: </t>
  </si>
  <si>
    <t xml:space="preserve">Cargo:</t>
  </si>
  <si>
    <t xml:space="preserve">Firma: </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Calidad de Servicios de Salud</t>
  </si>
  <si>
    <t xml:space="preserve">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    Afectación menor a 10 SMLMV</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t>
  </si>
  <si>
    <t xml:space="preserve">Riesgo de cumplimiento</t>
  </si>
  <si>
    <t xml:space="preserve">    Entre 10 y 50 SMLMV</t>
  </si>
  <si>
    <t xml:space="preserve">Correctivo</t>
  </si>
  <si>
    <t xml:space="preserve">Reducir (compartir)</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Evaluar en la Secretaria Distrital de Salud, los sistemas de gestión y control, mediante metodologías de auditoría y de seguimiento, promoviendo la cultura del autocontrol, mejoramiento continuo y acciones eficaces en las líneas de defensa.</t>
  </si>
  <si>
    <t xml:space="preserve">Riesgo de imagen o reputacional</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Administrar los bienes de propiedad, planta y equipo de la entidad y la prestación de los servicios administrativos en todos los procesos y sedes en custodia, con el fin de satisfacer las necesidades para el funcionamiento de la entidad durante la vigencia.</t>
  </si>
  <si>
    <t xml:space="preserve">Riesgo de Seguridad y Salud en el Trabajo</t>
  </si>
  <si>
    <t xml:space="preserve">    Mayor a 500 SMLMV</t>
  </si>
  <si>
    <t xml:space="preserve">Factores de riesgo</t>
  </si>
  <si>
    <t xml:space="preserve">La actividad que conlleva el riesgo se ejecuta más de 5000 veces por año</t>
  </si>
  <si>
    <t xml:space="preserve">Controles que son ejecutados por una persona., tiene implícito el error humano.</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    Afecta la imagen de la entidad internamente, de conocimiento general, nivel interno, de junta directiva y accionistas y/o de proveedores</t>
  </si>
  <si>
    <t xml:space="preserve">Afectación registrada</t>
  </si>
  <si>
    <t xml:space="preserve">Formula impacto</t>
  </si>
  <si>
    <t xml:space="preserve">Este atributo identifica a los controles que se ejecutan siempre que se realiza la actividad originadora del riesgo.</t>
  </si>
  <si>
    <t xml:space="preserve">Gestión del conocimiento e Innovación</t>
  </si>
  <si>
    <t xml:space="preserve">Establecer los lineamientos para el desarrollo de la ciencia y de la tecnología e innovación como insumo en el fortalecimiento del que quehacer de la Entidad.</t>
  </si>
  <si>
    <t xml:space="preserve">Riesgo operativo</t>
  </si>
  <si>
    <t xml:space="preserve">    Afecta la imagen de la entidad con algunos usuarios de relevancia frente al logro de los objetivos</t>
  </si>
  <si>
    <t xml:space="preserve">Infraestructura</t>
  </si>
  <si>
    <t xml:space="preserve">Este atributo identifica a los controles que no siempre se ejecutan cuando se realiza la actividad originadora del riesg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Riesgo tecnológico</t>
  </si>
  <si>
    <t xml:space="preserve">    Afecta la imagen de la entidad con efecto publicitario sostenido a nivel de sector administrativo, nivel departamental o municipal</t>
  </si>
  <si>
    <t xml:space="preserve">Evento externo</t>
  </si>
  <si>
    <t xml:space="preserve">Formula probabilidad residual</t>
  </si>
  <si>
    <t xml:space="preserve">El control deja un registro que permite evidenciar la ejecución del control</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Afecta la imagen de la entidad a nivel nacional, con efecto publicitarios sostenible a nivel país</t>
  </si>
  <si>
    <t xml:space="preserve">El control no deja registro de la ejecución del control</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Planeación Institucional y Calidad</t>
  </si>
  <si>
    <t xml:space="preserve">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Establecer y dar lineamientos a las Empresas Administradoras de Planes de Beneficios y su Red de Prestadores de Servicios de Salud, Bancos de Sangre y Bancos de Tejidos, y Centros de Almacenamiento Temporal; mediante la definición de criterios técnicos y operativos de la prestación de servicios de salud para la mejora de los mismos, en el marco de las políticas y lineamientos del orden nacional y distrital.</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3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b val="true"/>
      <sz val="9"/>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6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ck">
        <color rgb="FFFFFFFF"/>
      </bottom>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9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11"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9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90" wrapText="true" indent="0" shrinkToFit="false"/>
      <protection locked="true" hidden="false"/>
    </xf>
    <xf numFmtId="164" fontId="7" fillId="3" borderId="11" xfId="0" applyFont="true" applyBorder="true" applyAlignment="true" applyProtection="false">
      <alignment horizontal="center" vertical="center" textRotation="9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90" wrapText="true" indent="0" shrinkToFit="false"/>
      <protection locked="true" hidden="false"/>
    </xf>
    <xf numFmtId="164" fontId="7" fillId="4" borderId="16"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false" indent="0" shrinkToFit="false"/>
      <protection locked="true" hidden="true"/>
    </xf>
    <xf numFmtId="166" fontId="4" fillId="4" borderId="8" xfId="0" applyFont="true" applyBorder="true" applyAlignment="true" applyProtection="true">
      <alignment horizontal="center" vertical="center" textRotation="0" wrapText="true" indent="0" shrinkToFit="false"/>
      <protection locked="true" hidden="true"/>
    </xf>
    <xf numFmtId="166" fontId="4" fillId="4" borderId="8" xfId="0" applyFont="true" applyBorder="true" applyAlignment="true" applyProtection="true">
      <alignment horizontal="center" vertical="center" textRotation="0" wrapText="fals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fals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6" fontId="4" fillId="4" borderId="12" xfId="0"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7" fontId="4" fillId="4" borderId="8" xfId="19"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fals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5" fontId="4" fillId="4" borderId="3" xfId="0" applyFont="true" applyBorder="true" applyAlignment="true" applyProtection="true">
      <alignment horizontal="center" vertical="center" textRotation="0" wrapText="true" indent="0" shrinkToFit="false"/>
      <protection locked="true" hidden="true"/>
    </xf>
    <xf numFmtId="166" fontId="4" fillId="4" borderId="21" xfId="0"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7" fontId="4" fillId="4" borderId="3" xfId="19" applyFont="true" applyBorder="true" applyAlignment="true" applyProtection="true">
      <alignment horizontal="center" vertical="center" textRotation="0" wrapText="true" indent="0" shrinkToFit="false"/>
      <protection locked="true" hidden="true"/>
    </xf>
    <xf numFmtId="165" fontId="4" fillId="4" borderId="3"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true" indent="0" shrinkToFit="false"/>
      <protection locked="false" hidden="false"/>
    </xf>
    <xf numFmtId="165" fontId="4" fillId="4" borderId="22"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5" fontId="4" fillId="4" borderId="22" xfId="0" applyFont="true" applyBorder="true" applyAlignment="true" applyProtection="true">
      <alignment horizontal="center" vertical="center" textRotation="0" wrapText="false" indent="0" shrinkToFit="false"/>
      <protection locked="true" hidden="true"/>
    </xf>
    <xf numFmtId="166" fontId="4" fillId="4" borderId="22" xfId="0" applyFont="true" applyBorder="true" applyAlignment="true" applyProtection="true">
      <alignment horizontal="center" vertical="center" textRotation="0" wrapText="true" indent="0" shrinkToFit="false"/>
      <protection locked="true" hidden="true"/>
    </xf>
    <xf numFmtId="166" fontId="4" fillId="4" borderId="22" xfId="0" applyFont="true" applyBorder="true" applyAlignment="true" applyProtection="true">
      <alignment horizontal="center" vertical="center" textRotation="0" wrapText="false" indent="0" shrinkToFit="false"/>
      <protection locked="true" hidden="true"/>
    </xf>
    <xf numFmtId="165" fontId="4" fillId="4" borderId="10" xfId="0" applyFont="tru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justify" vertical="center" textRotation="0" wrapText="false" indent="0" shrinkToFit="false"/>
      <protection locked="false" hidden="false"/>
    </xf>
    <xf numFmtId="166" fontId="4" fillId="4" borderId="10" xfId="0" applyFont="true" applyBorder="true" applyAlignment="true" applyProtection="true">
      <alignment horizontal="center" vertical="center" textRotation="0" wrapText="true" indent="0" shrinkToFit="false"/>
      <protection locked="true" hidden="true"/>
    </xf>
    <xf numFmtId="165" fontId="4" fillId="4" borderId="25" xfId="0" applyFont="true" applyBorder="true" applyAlignment="true" applyProtection="true">
      <alignment horizontal="center" vertical="center" textRotation="0" wrapText="false" indent="0" shrinkToFit="false"/>
      <protection locked="true" hidden="true"/>
    </xf>
    <xf numFmtId="167" fontId="4" fillId="4" borderId="22" xfId="19"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false"/>
    </xf>
    <xf numFmtId="168" fontId="4" fillId="0" borderId="22"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5" fontId="4" fillId="4" borderId="27" xfId="0"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5" fontId="4" fillId="4" borderId="27" xfId="0" applyFont="true" applyBorder="true" applyAlignment="true" applyProtection="true">
      <alignment horizontal="center" vertical="center" textRotation="0" wrapText="false" indent="0" shrinkToFit="false"/>
      <protection locked="true" hidden="true"/>
    </xf>
    <xf numFmtId="166" fontId="4" fillId="4" borderId="27" xfId="0" applyFont="true" applyBorder="true" applyAlignment="true" applyProtection="true">
      <alignment horizontal="center" vertical="center" textRotation="0" wrapText="true" indent="0" shrinkToFit="false"/>
      <protection locked="true" hidden="true"/>
    </xf>
    <xf numFmtId="166" fontId="4" fillId="4" borderId="27" xfId="0" applyFont="true" applyBorder="true" applyAlignment="true" applyProtection="true">
      <alignment horizontal="center" vertical="center" textRotation="0" wrapText="false" indent="0" shrinkToFit="false"/>
      <protection locked="true" hidden="true"/>
    </xf>
    <xf numFmtId="165" fontId="4" fillId="4" borderId="29"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justify" vertical="center" textRotation="0" wrapText="false" indent="0" shrinkToFit="false"/>
      <protection locked="false" hidden="false"/>
    </xf>
    <xf numFmtId="166" fontId="4" fillId="4" borderId="29" xfId="0" applyFont="true" applyBorder="true" applyAlignment="true" applyProtection="true">
      <alignment horizontal="center" vertical="center" textRotation="0" wrapText="true" indent="0" shrinkToFit="false"/>
      <protection locked="true" hidden="true"/>
    </xf>
    <xf numFmtId="165" fontId="4" fillId="4" borderId="30" xfId="0" applyFont="true" applyBorder="true" applyAlignment="true" applyProtection="true">
      <alignment horizontal="center" vertical="center" textRotation="0" wrapText="false" indent="0" shrinkToFit="false"/>
      <protection locked="true" hidden="true"/>
    </xf>
    <xf numFmtId="167" fontId="4" fillId="4" borderId="27" xfId="19" applyFont="true" applyBorder="true" applyAlignment="true" applyProtection="true">
      <alignment horizontal="center" vertical="center" textRotation="0" wrapText="tru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8" fontId="4" fillId="0" borderId="15"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justify" vertical="center" textRotation="0" wrapText="false" indent="0" shrinkToFit="false"/>
      <protection locked="false" hidden="false"/>
    </xf>
    <xf numFmtId="164" fontId="4" fillId="0" borderId="34" xfId="0" applyFont="true" applyBorder="true" applyAlignment="true" applyProtection="true">
      <alignment horizontal="justify" vertical="center" textRotation="0" wrapText="true" indent="0" shrinkToFit="false"/>
      <protection locked="false" hidden="false"/>
    </xf>
    <xf numFmtId="165" fontId="4" fillId="4" borderId="34" xfId="0" applyFont="true" applyBorder="true" applyAlignment="true" applyProtection="true">
      <alignment horizontal="center" vertical="center" textRotation="0" wrapText="true" indent="0" shrinkToFit="false"/>
      <protection locked="true" hidden="true"/>
    </xf>
    <xf numFmtId="166" fontId="4" fillId="4" borderId="35" xfId="0" applyFont="true" applyBorder="true" applyAlignment="true" applyProtection="true">
      <alignment horizontal="center" vertical="center" textRotation="0" wrapText="true" indent="0" shrinkToFit="false"/>
      <protection locked="true" hidden="true"/>
    </xf>
    <xf numFmtId="165" fontId="4" fillId="4" borderId="36" xfId="0" applyFont="true" applyBorder="true" applyAlignment="true" applyProtection="true">
      <alignment horizontal="center" vertical="center" textRotation="0" wrapText="false" indent="0" shrinkToFit="false"/>
      <protection locked="true" hidden="true"/>
    </xf>
    <xf numFmtId="167" fontId="4" fillId="4" borderId="34" xfId="19" applyFont="true" applyBorder="true" applyAlignment="true" applyProtection="true">
      <alignment horizontal="center" vertical="center" textRotation="0" wrapText="true" indent="0" shrinkToFit="false"/>
      <protection locked="true" hidden="true"/>
    </xf>
    <xf numFmtId="165" fontId="4" fillId="4" borderId="34"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true" hidden="true"/>
    </xf>
    <xf numFmtId="166" fontId="4" fillId="4" borderId="11"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5" fontId="4" fillId="4" borderId="15"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15" fillId="4" borderId="39" xfId="0" applyFont="true" applyBorder="true" applyAlignment="true" applyProtection="false">
      <alignment horizontal="left"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17" fillId="4" borderId="40" xfId="0" applyFont="true" applyBorder="true" applyAlignment="true" applyProtection="false">
      <alignment horizontal="justify" vertical="center" textRotation="0" wrapText="true" indent="0" shrinkToFit="false"/>
      <protection locked="true" hidden="false"/>
    </xf>
    <xf numFmtId="164" fontId="18" fillId="5" borderId="41" xfId="0" applyFont="true" applyBorder="true" applyAlignment="true" applyProtection="true">
      <alignment horizontal="center" vertical="center" textRotation="0" wrapText="true" indent="0" shrinkToFit="false"/>
      <protection locked="false" hidden="false"/>
    </xf>
    <xf numFmtId="164" fontId="15" fillId="4" borderId="42" xfId="0" applyFont="true" applyBorder="true" applyAlignment="true" applyProtection="false">
      <alignment horizontal="center" vertical="center" textRotation="0" wrapText="true" indent="0" shrinkToFit="false"/>
      <protection locked="true" hidden="false"/>
    </xf>
    <xf numFmtId="164" fontId="17" fillId="4" borderId="43" xfId="0" applyFont="true" applyBorder="true" applyAlignment="true" applyProtection="false">
      <alignment horizontal="justify" vertical="center" textRotation="0" wrapText="tru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17" fillId="4" borderId="44" xfId="0" applyFont="true" applyBorder="true" applyAlignment="true" applyProtection="false">
      <alignment horizontal="justify" vertical="center" textRotation="0" wrapText="true" indent="0" shrinkToFit="false"/>
      <protection locked="true" hidden="false"/>
    </xf>
    <xf numFmtId="164" fontId="18" fillId="5" borderId="45"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true">
      <alignment horizontal="center" vertical="center" textRotation="0" wrapText="false" indent="0" shrinkToFit="false"/>
      <protection locked="true" hidden="true"/>
    </xf>
    <xf numFmtId="164" fontId="15" fillId="4" borderId="47" xfId="0" applyFont="true" applyBorder="true" applyAlignment="true" applyProtection="false">
      <alignment horizontal="right" vertical="center" textRotation="0" wrapText="false" indent="0" shrinkToFit="false"/>
      <protection locked="true" hidden="false"/>
    </xf>
    <xf numFmtId="165" fontId="15" fillId="4" borderId="38" xfId="0" applyFont="true" applyBorder="true" applyAlignment="true" applyProtection="true">
      <alignment horizontal="center" vertical="bottom" textRotation="0" wrapText="false" indent="0" shrinkToFit="false"/>
      <protection locked="true" hidden="true"/>
    </xf>
    <xf numFmtId="164" fontId="15" fillId="4" borderId="46" xfId="0" applyFont="true" applyBorder="true" applyAlignment="true" applyProtection="false">
      <alignment horizontal="right" vertical="center" textRotation="0" wrapText="false" indent="0" shrinkToFit="false"/>
      <protection locked="true" hidden="false"/>
    </xf>
    <xf numFmtId="165" fontId="15" fillId="4" borderId="39" xfId="0" applyFont="true" applyBorder="true" applyAlignment="true" applyProtection="true">
      <alignment horizontal="center" vertical="bottom" textRotation="0" wrapText="false" indent="0" shrinkToFit="false"/>
      <protection locked="true" hidden="true"/>
    </xf>
    <xf numFmtId="164" fontId="20" fillId="4" borderId="4" xfId="0" applyFont="true" applyBorder="true" applyAlignment="true" applyProtection="false">
      <alignment horizontal="left" vertical="center" textRotation="0" wrapText="true" indent="0" shrinkToFit="false"/>
      <protection locked="true" hidden="false"/>
    </xf>
    <xf numFmtId="164" fontId="21" fillId="4" borderId="26" xfId="0" applyFont="true" applyBorder="true" applyAlignment="true" applyProtection="false">
      <alignment horizontal="general" vertical="center" textRotation="0" wrapText="true" indent="0" shrinkToFit="false"/>
      <protection locked="true" hidden="false"/>
    </xf>
    <xf numFmtId="164" fontId="16" fillId="4" borderId="29"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4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6" borderId="38" xfId="0" applyFont="true" applyBorder="true" applyAlignment="true" applyProtection="false">
      <alignment horizontal="center" vertical="center" textRotation="0" wrapText="false" indent="0" shrinkToFit="false"/>
      <protection locked="true" hidden="false"/>
    </xf>
    <xf numFmtId="164" fontId="9" fillId="6" borderId="28" xfId="0" applyFont="true" applyBorder="true" applyAlignment="true" applyProtection="false">
      <alignment horizontal="center" vertical="center" textRotation="0" wrapText="true" indent="0" shrinkToFit="false" readingOrder="1"/>
      <protection locked="true" hidden="false"/>
    </xf>
    <xf numFmtId="164" fontId="24" fillId="7" borderId="4" xfId="0" applyFont="true" applyBorder="true" applyAlignment="true" applyProtection="false">
      <alignment horizontal="center" vertical="center" textRotation="0" wrapText="true" indent="0" shrinkToFit="false" readingOrder="1"/>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center" textRotation="0" wrapText="true" indent="0" shrinkToFit="false" readingOrder="1"/>
      <protection locked="true" hidden="false"/>
    </xf>
    <xf numFmtId="164" fontId="0" fillId="8" borderId="50"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center" vertical="center" textRotation="0" wrapText="true" indent="0" shrinkToFit="false" readingOrder="1"/>
      <protection locked="true" hidden="false"/>
    </xf>
    <xf numFmtId="164" fontId="9" fillId="6" borderId="3" xfId="0" applyFont="true" applyBorder="true" applyAlignment="true" applyProtection="false">
      <alignment horizontal="center" vertical="center" textRotation="0" wrapText="true" indent="0" shrinkToFit="false" readingOrder="1"/>
      <protection locked="true" hidden="false"/>
    </xf>
    <xf numFmtId="164" fontId="9" fillId="6" borderId="21" xfId="0" applyFont="true" applyBorder="true" applyAlignment="true" applyProtection="false">
      <alignment horizontal="center" vertical="center" textRotation="0" wrapText="true" indent="0" shrinkToFit="false" readingOrder="1"/>
      <protection locked="true" hidden="false"/>
    </xf>
    <xf numFmtId="164" fontId="25" fillId="7" borderId="24" xfId="0" applyFont="true" applyBorder="true" applyAlignment="true" applyProtection="false">
      <alignment horizontal="center" vertical="center" textRotation="0" wrapText="true" indent="0" shrinkToFit="false" readingOrder="1"/>
      <protection locked="true" hidden="false"/>
    </xf>
    <xf numFmtId="164" fontId="25" fillId="7" borderId="22" xfId="0" applyFont="true" applyBorder="true" applyAlignment="true" applyProtection="false">
      <alignment horizontal="center" vertical="center" textRotation="0" wrapText="true" indent="0" shrinkToFit="false" readingOrder="1"/>
      <protection locked="true" hidden="false"/>
    </xf>
    <xf numFmtId="164" fontId="25" fillId="7" borderId="10"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9"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readingOrder="1"/>
      <protection locked="true" hidden="false"/>
    </xf>
    <xf numFmtId="166" fontId="0" fillId="0" borderId="3" xfId="0" applyFont="true" applyBorder="true" applyAlignment="true" applyProtection="false">
      <alignment horizontal="center" vertical="center" textRotation="0" wrapText="true" indent="0" shrinkToFit="false" readingOrder="1"/>
      <protection locked="true" hidden="false"/>
    </xf>
    <xf numFmtId="164" fontId="0" fillId="11" borderId="21" xfId="0" applyFont="true" applyBorder="true" applyAlignment="true" applyProtection="false">
      <alignment horizontal="center" vertical="center" textRotation="0" wrapText="true" indent="0" shrinkToFit="false" readingOrder="1"/>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readingOrder="1"/>
      <protection locked="true" hidden="false"/>
    </xf>
    <xf numFmtId="164" fontId="25" fillId="5" borderId="26" xfId="0" applyFont="true" applyBorder="true" applyAlignment="true" applyProtection="false">
      <alignment horizontal="center" vertical="center" textRotation="0" wrapText="true" indent="0" shrinkToFit="false" readingOrder="1"/>
      <protection locked="true" hidden="false"/>
    </xf>
    <xf numFmtId="164" fontId="25" fillId="5" borderId="27" xfId="0" applyFont="true" applyBorder="true" applyAlignment="true" applyProtection="false">
      <alignment horizontal="center" vertical="center" textRotation="0" wrapText="true" indent="0" shrinkToFit="false" readingOrder="1"/>
      <protection locked="true" hidden="false"/>
    </xf>
    <xf numFmtId="164" fontId="26" fillId="5" borderId="27" xfId="0" applyFont="true" applyBorder="true" applyAlignment="true" applyProtection="false">
      <alignment horizontal="justify" vertical="center" textRotation="0" wrapText="true" indent="0" shrinkToFit="false" readingOrder="1"/>
      <protection locked="true" hidden="false"/>
    </xf>
    <xf numFmtId="166" fontId="25" fillId="5" borderId="29"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21" xfId="0" applyFont="true" applyBorder="true" applyAlignment="true" applyProtection="false">
      <alignment horizontal="center" vertical="center" textRotation="0" wrapText="true" indent="0" shrinkToFit="false" readingOrder="1"/>
      <protection locked="true" hidden="false"/>
    </xf>
    <xf numFmtId="164" fontId="25" fillId="5" borderId="3" xfId="0" applyFont="true" applyBorder="true" applyAlignment="true" applyProtection="false">
      <alignment horizontal="center" vertical="center" textRotation="0" wrapText="true" indent="0" shrinkToFit="false" readingOrder="1"/>
      <protection locked="true" hidden="false"/>
    </xf>
    <xf numFmtId="164" fontId="26" fillId="5" borderId="3" xfId="0" applyFont="true" applyBorder="true" applyAlignment="true" applyProtection="false">
      <alignment horizontal="justify" vertical="center" textRotation="0" wrapText="true" indent="0" shrinkToFit="false" readingOrder="1"/>
      <protection locked="true" hidden="false"/>
    </xf>
    <xf numFmtId="166" fontId="25"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11" borderId="0" xfId="0" applyFont="true" applyBorder="false" applyAlignment="true" applyProtection="false">
      <alignment horizontal="center" vertical="center" textRotation="0" wrapText="false" indent="0" shrinkToFit="false"/>
      <protection locked="true" hidden="false"/>
    </xf>
    <xf numFmtId="164" fontId="0" fillId="16" borderId="21" xfId="0" applyFont="true" applyBorder="true" applyAlignment="true" applyProtection="false">
      <alignment horizontal="center" vertical="center" textRotation="0" wrapText="true" indent="0" shrinkToFit="false" readingOrder="1"/>
      <protection locked="true" hidden="false"/>
    </xf>
    <xf numFmtId="164" fontId="9" fillId="6" borderId="17" xfId="0" applyFont="true" applyBorder="true" applyAlignment="true" applyProtection="false">
      <alignment horizontal="center" vertical="center" textRotation="0" wrapText="true" indent="0" shrinkToFit="false" readingOrder="1"/>
      <protection locked="true" hidden="false"/>
    </xf>
    <xf numFmtId="164" fontId="9" fillId="6" borderId="12" xfId="0" applyFont="true" applyBorder="true" applyAlignment="true" applyProtection="false">
      <alignment horizontal="center" vertical="center" textRotation="0" wrapText="true" indent="0" shrinkToFit="false" readingOrder="1"/>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justify" vertical="center" textRotation="0" wrapText="true" indent="0" shrinkToFit="false" readingOrder="1"/>
      <protection locked="true" hidden="false"/>
    </xf>
    <xf numFmtId="166" fontId="0" fillId="0" borderId="34" xfId="0" applyFont="true" applyBorder="true" applyAlignment="true" applyProtection="false">
      <alignment horizontal="center" vertical="center" textRotation="0" wrapText="true" indent="0" shrinkToFit="false" readingOrder="1"/>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10" borderId="35" xfId="0" applyFont="true" applyBorder="true" applyAlignment="true" applyProtection="false">
      <alignment horizontal="center" vertical="center" textRotation="0" wrapText="true" indent="0" shrinkToFit="false" readingOrder="1"/>
      <protection locked="true" hidden="false"/>
    </xf>
    <xf numFmtId="164" fontId="26" fillId="5" borderId="20" xfId="0" applyFont="true" applyBorder="true" applyAlignment="true" applyProtection="false">
      <alignment horizontal="center" vertical="center" textRotation="0" wrapText="true" indent="0" shrinkToFit="false" readingOrder="1"/>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8" fillId="5" borderId="33" xfId="0" applyFont="true" applyBorder="true" applyAlignment="true" applyProtection="false">
      <alignment horizontal="center" vertical="center" textRotation="0" wrapText="true" indent="0" shrinkToFit="false" readingOrder="1"/>
      <protection locked="true" hidden="false"/>
    </xf>
    <xf numFmtId="164" fontId="26" fillId="5"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justify" vertical="center" textRotation="0" wrapText="false" indent="0" shrinkToFit="false" readingOrder="1"/>
      <protection locked="true" hidden="false"/>
    </xf>
    <xf numFmtId="164" fontId="30" fillId="2" borderId="3" xfId="20" applyFont="true" applyBorder="true" applyAlignment="true" applyProtection="true">
      <alignment horizontal="center" vertical="bottom" textRotation="0" wrapText="false" indent="0" shrinkToFit="false"/>
      <protection locked="true" hidden="false"/>
    </xf>
    <xf numFmtId="164" fontId="9" fillId="6" borderId="51" xfId="0" applyFont="true" applyBorder="true" applyAlignment="true" applyProtection="false">
      <alignment horizontal="center" vertical="center" textRotation="0" wrapText="false" indent="0" shrinkToFit="false"/>
      <protection locked="true" hidden="false"/>
    </xf>
    <xf numFmtId="164" fontId="26" fillId="5" borderId="33" xfId="0" applyFont="true" applyBorder="true" applyAlignment="true" applyProtection="false">
      <alignment horizontal="center" vertical="center" textRotation="0" wrapText="true" indent="0" shrinkToFit="false" readingOrder="1"/>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6" borderId="52" xfId="0" applyFont="true" applyBorder="true" applyAlignment="true" applyProtection="false">
      <alignment horizontal="center" vertical="center" textRotation="0" wrapText="true" indent="0" shrinkToFit="false" readingOrder="1"/>
      <protection locked="true" hidden="false"/>
    </xf>
    <xf numFmtId="164" fontId="9" fillId="6" borderId="53"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readingOrder="1"/>
      <protection locked="true" hidden="false"/>
    </xf>
    <xf numFmtId="164" fontId="0" fillId="11" borderId="55" xfId="0" applyFont="true" applyBorder="true" applyAlignment="true" applyProtection="false">
      <alignment horizontal="center" vertical="center" textRotation="0" wrapText="true" indent="0" shrinkToFit="false" readingOrder="1"/>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readingOrder="1"/>
      <protection locked="true" hidden="false"/>
    </xf>
    <xf numFmtId="164" fontId="0" fillId="13" borderId="57" xfId="0" applyFont="true" applyBorder="true" applyAlignment="true" applyProtection="false">
      <alignment horizontal="center" vertical="center" textRotation="0" wrapText="true" indent="0" shrinkToFit="false" readingOrder="1"/>
      <protection locked="true" hidden="false"/>
    </xf>
    <xf numFmtId="164" fontId="25" fillId="5" borderId="34" xfId="0" applyFont="true" applyBorder="true" applyAlignment="true" applyProtection="false">
      <alignment horizontal="center" vertical="center" textRotation="0" wrapText="true" indent="0" shrinkToFit="false" readingOrder="1"/>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false">
      <alignment horizontal="center" vertical="center" textRotation="0" wrapText="true" indent="0" shrinkToFit="false" readingOrder="1"/>
      <protection locked="true" hidden="false"/>
    </xf>
    <xf numFmtId="164" fontId="26" fillId="5" borderId="34" xfId="0" applyFont="true" applyBorder="true" applyAlignment="true" applyProtection="false">
      <alignment horizontal="justify" vertical="center" textRotation="0" wrapText="true" indent="0" shrinkToFit="false" readingOrder="1"/>
      <protection locked="true" hidden="false"/>
    </xf>
    <xf numFmtId="164" fontId="26" fillId="5" borderId="35" xfId="0" applyFont="true" applyBorder="true" applyAlignment="true" applyProtection="false">
      <alignment horizontal="center" vertical="center" textRotation="0" wrapText="true" indent="0" shrinkToFit="false" readingOrder="1"/>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16" borderId="57" xfId="0" applyFont="true" applyBorder="true" applyAlignment="true" applyProtection="false">
      <alignment horizontal="center" vertical="center" textRotation="0" wrapText="true" indent="0" shrinkToFit="false" readingOrder="1"/>
      <protection locked="true" hidden="false"/>
    </xf>
    <xf numFmtId="164" fontId="28" fillId="5" borderId="0" xfId="0" applyFont="true" applyBorder="true" applyAlignment="true" applyProtection="false">
      <alignment horizontal="justify" vertical="center" textRotation="0" wrapText="true" indent="0" shrinkToFit="false"/>
      <protection locked="true" hidden="false"/>
    </xf>
    <xf numFmtId="164" fontId="30" fillId="10" borderId="57" xfId="0" applyFont="true" applyBorder="true" applyAlignment="true" applyProtection="false">
      <alignment horizontal="center" vertical="center" textRotation="0" wrapText="true" indent="0" shrinkToFit="false" readingOrder="1"/>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readingOrder="1"/>
      <protection locked="true" hidden="false"/>
    </xf>
    <xf numFmtId="164" fontId="0" fillId="0" borderId="56" xfId="0" applyFont="true" applyBorder="true" applyAlignment="true" applyProtection="false">
      <alignment horizontal="justify" vertical="center" textRotation="0" wrapText="true" indent="0" shrinkToFit="false" readingOrder="1"/>
      <protection locked="true" hidden="false"/>
    </xf>
    <xf numFmtId="164" fontId="0" fillId="0" borderId="60" xfId="0" applyFont="true" applyBorder="true" applyAlignment="true" applyProtection="false">
      <alignment horizontal="justify" vertical="center" textRotation="0" wrapText="true" indent="0" shrinkToFit="false" readingOrder="1"/>
      <protection locked="true" hidden="false"/>
    </xf>
    <xf numFmtId="164" fontId="30" fillId="10" borderId="61" xfId="0" applyFont="true" applyBorder="true" applyAlignment="true" applyProtection="false">
      <alignment horizontal="center" vertical="center" textRotation="0" wrapText="true" indent="0" shrinkToFit="false" readingOrder="1"/>
      <protection locked="true" hidden="false"/>
    </xf>
    <xf numFmtId="166" fontId="0" fillId="0" borderId="6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9">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93960</xdr:rowOff>
    </xdr:from>
    <xdr:to>
      <xdr:col>1</xdr:col>
      <xdr:colOff>705600</xdr:colOff>
      <xdr:row>2</xdr:row>
      <xdr:rowOff>123840</xdr:rowOff>
    </xdr:to>
    <xdr:pic>
      <xdr:nvPicPr>
        <xdr:cNvPr id="0" name="Picture 17" descr="LOGO SDS FORMATOS"/>
        <xdr:cNvPicPr/>
      </xdr:nvPicPr>
      <xdr:blipFill>
        <a:blip r:embed="rId1"/>
        <a:stretch/>
      </xdr:blipFill>
      <xdr:spPr>
        <a:xfrm>
          <a:off x="331920" y="93960"/>
          <a:ext cx="1098360" cy="1182240"/>
        </a:xfrm>
        <a:prstGeom prst="rect">
          <a:avLst/>
        </a:prstGeom>
        <a:ln w="0">
          <a:noFill/>
        </a:ln>
      </xdr:spPr>
    </xdr:pic>
    <xdr:clientData/>
  </xdr:twoCellAnchor>
  <xdr:twoCellAnchor editAs="oneCell">
    <xdr:from>
      <xdr:col>41</xdr:col>
      <xdr:colOff>211320</xdr:colOff>
      <xdr:row>0</xdr:row>
      <xdr:rowOff>123840</xdr:rowOff>
    </xdr:from>
    <xdr:to>
      <xdr:col>41</xdr:col>
      <xdr:colOff>1319040</xdr:colOff>
      <xdr:row>2</xdr:row>
      <xdr:rowOff>28440</xdr:rowOff>
    </xdr:to>
    <xdr:pic>
      <xdr:nvPicPr>
        <xdr:cNvPr id="1" name="Picture 18" descr="logo SIG"/>
        <xdr:cNvPicPr/>
      </xdr:nvPicPr>
      <xdr:blipFill>
        <a:blip r:embed="rId2"/>
        <a:stretch/>
      </xdr:blipFill>
      <xdr:spPr>
        <a:xfrm>
          <a:off x="50495040" y="123840"/>
          <a:ext cx="110772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86400</xdr:rowOff>
    </xdr:from>
    <xdr:to>
      <xdr:col>1</xdr:col>
      <xdr:colOff>675000</xdr:colOff>
      <xdr:row>2</xdr:row>
      <xdr:rowOff>105120</xdr:rowOff>
    </xdr:to>
    <xdr:pic>
      <xdr:nvPicPr>
        <xdr:cNvPr id="2" name="Picture 17" descr="LOGO SDS FORMATOS"/>
        <xdr:cNvPicPr/>
      </xdr:nvPicPr>
      <xdr:blipFill>
        <a:blip r:embed="rId1"/>
        <a:stretch/>
      </xdr:blipFill>
      <xdr:spPr>
        <a:xfrm>
          <a:off x="231480" y="86400"/>
          <a:ext cx="1087560" cy="1171080"/>
        </a:xfrm>
        <a:prstGeom prst="rect">
          <a:avLst/>
        </a:prstGeom>
        <a:ln w="0">
          <a:noFill/>
        </a:ln>
      </xdr:spPr>
    </xdr:pic>
    <xdr:clientData/>
  </xdr:twoCellAnchor>
  <xdr:twoCellAnchor editAs="oneCell">
    <xdr:from>
      <xdr:col>13</xdr:col>
      <xdr:colOff>241200</xdr:colOff>
      <xdr:row>0</xdr:row>
      <xdr:rowOff>161640</xdr:rowOff>
    </xdr:from>
    <xdr:to>
      <xdr:col>14</xdr:col>
      <xdr:colOff>543600</xdr:colOff>
      <xdr:row>2</xdr:row>
      <xdr:rowOff>66960</xdr:rowOff>
    </xdr:to>
    <xdr:pic>
      <xdr:nvPicPr>
        <xdr:cNvPr id="3" name="Picture 18" descr="logo SIG"/>
        <xdr:cNvPicPr/>
      </xdr:nvPicPr>
      <xdr:blipFill>
        <a:blip r:embed="rId2"/>
        <a:stretch/>
      </xdr:blipFill>
      <xdr:spPr>
        <a:xfrm>
          <a:off x="15716880" y="161640"/>
          <a:ext cx="11070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29.71"/>
    <col collapsed="false" customWidth="true" hidden="false" outlineLevel="0" max="4" min="4" style="1" width="28.14"/>
    <col collapsed="false" customWidth="true" hidden="false" outlineLevel="0" max="5" min="5" style="1" width="13.14"/>
    <col collapsed="false" customWidth="true" hidden="false" outlineLevel="0" max="6" min="6" style="1" width="24.13"/>
    <col collapsed="false" customWidth="true" hidden="false" outlineLevel="0" max="7" min="7" style="1" width="24.41"/>
    <col collapsed="false" customWidth="false" hidden="false" outlineLevel="0" max="8" min="8" style="1" width="11.42"/>
    <col collapsed="false" customWidth="true" hidden="false" outlineLevel="0" max="9" min="9" style="1" width="13.85"/>
    <col collapsed="false" customWidth="true" hidden="false" outlineLevel="0" max="10" min="10" style="1" width="32.28"/>
    <col collapsed="false" customWidth="true" hidden="false" outlineLevel="0" max="11" min="11" style="1" width="17.42"/>
    <col collapsed="false" customWidth="true" hidden="false" outlineLevel="0" max="12" min="12" style="1" width="14.7"/>
    <col collapsed="false" customWidth="true" hidden="false" outlineLevel="0" max="13" min="13" style="1" width="12.28"/>
    <col collapsed="false" customWidth="false" hidden="false" outlineLevel="0" max="15" min="14" style="1" width="11.42"/>
    <col collapsed="false" customWidth="true" hidden="false" outlineLevel="0" max="16" min="16" style="1" width="10.85"/>
    <col collapsed="false" customWidth="false" hidden="false" outlineLevel="0" max="20" min="17" style="1" width="11.42"/>
    <col collapsed="false" customWidth="true" hidden="false" outlineLevel="0" max="21" min="21" style="1" width="21.84"/>
    <col collapsed="false" customWidth="true" hidden="false" outlineLevel="0" max="22" min="22" style="1" width="20.99"/>
    <col collapsed="false" customWidth="true" hidden="false" outlineLevel="0" max="23" min="23" style="1" width="20.28"/>
    <col collapsed="false" customWidth="true" hidden="false" outlineLevel="0" max="24" min="24" style="1" width="22.85"/>
    <col collapsed="false" customWidth="true" hidden="false" outlineLevel="0" max="25" min="25" style="1" width="21.42"/>
    <col collapsed="false" customWidth="true" hidden="false" outlineLevel="0" max="26" min="26" style="1" width="30.85"/>
    <col collapsed="false" customWidth="true" hidden="false" outlineLevel="0" max="27" min="27" style="1" width="28.14"/>
    <col collapsed="false" customWidth="true" hidden="false" outlineLevel="0" max="28" min="28" style="1" width="29.99"/>
    <col collapsed="false" customWidth="true" hidden="false" outlineLevel="0" max="29" min="29" style="1" width="21.99"/>
    <col collapsed="false" customWidth="false" hidden="false" outlineLevel="0" max="37" min="30" style="1" width="11.42"/>
    <col collapsed="false" customWidth="true" hidden="false" outlineLevel="0" max="38" min="38" style="1" width="18.99"/>
    <col collapsed="false" customWidth="true" hidden="false" outlineLevel="0" max="39" min="39" style="1" width="13.99"/>
    <col collapsed="false" customWidth="true" hidden="false" outlineLevel="0" max="40" min="40" style="1" width="28.28"/>
    <col collapsed="false" customWidth="true" hidden="false" outlineLevel="0" max="41" min="41" style="1" width="16.42"/>
    <col collapsed="false" customWidth="true" hidden="false" outlineLevel="0" max="42" min="42" style="1" width="22.42"/>
    <col collapsed="false" customWidth="false" hidden="false" outlineLevel="0" max="257" min="43"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row>
    <row r="3" customFormat="false" ht="15" hidden="false" customHeight="true" outlineLevel="0" collapsed="false">
      <c r="A3" s="2"/>
      <c r="B3" s="2"/>
      <c r="C3" s="3" t="s">
        <v>2</v>
      </c>
      <c r="D3" s="3"/>
      <c r="E3" s="3"/>
      <c r="F3" s="3"/>
      <c r="G3" s="3"/>
      <c r="H3" s="3"/>
      <c r="I3" s="3"/>
      <c r="J3" s="3"/>
      <c r="K3" s="3"/>
      <c r="L3" s="5" t="s">
        <v>3</v>
      </c>
      <c r="M3" s="5"/>
      <c r="N3" s="5"/>
      <c r="O3" s="5"/>
      <c r="P3" s="5"/>
      <c r="Q3" s="5"/>
      <c r="R3" s="5"/>
      <c r="S3" s="5"/>
      <c r="T3" s="5"/>
      <c r="U3" s="5"/>
      <c r="V3" s="5"/>
      <c r="W3" s="5"/>
      <c r="X3" s="5"/>
      <c r="Y3" s="5"/>
      <c r="Z3" s="5"/>
      <c r="AA3" s="5"/>
      <c r="AB3" s="5"/>
      <c r="AC3" s="5"/>
      <c r="AD3" s="5"/>
      <c r="AE3" s="5"/>
      <c r="AF3" s="5"/>
      <c r="AG3" s="4" t="s">
        <v>4</v>
      </c>
      <c r="AH3" s="4"/>
      <c r="AI3" s="4"/>
      <c r="AJ3" s="4"/>
      <c r="AK3" s="4"/>
      <c r="AL3" s="4"/>
      <c r="AM3" s="3" t="n">
        <v>4</v>
      </c>
      <c r="AN3" s="3"/>
      <c r="AO3" s="3"/>
      <c r="AP3" s="4"/>
    </row>
    <row r="4" customFormat="false" ht="1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6" customFormat="false" ht="15.75" hidden="false" customHeight="false" outlineLevel="0" collapsed="false"/>
    <row r="7" customFormat="false" ht="16.5" hidden="false" customHeight="true" outlineLevel="0" collapsed="false">
      <c r="A7" s="7" t="s">
        <v>6</v>
      </c>
      <c r="B7" s="7"/>
      <c r="C7" s="7"/>
      <c r="D7" s="7"/>
      <c r="E7" s="7"/>
      <c r="F7" s="7"/>
      <c r="G7" s="7"/>
      <c r="H7" s="7"/>
      <c r="I7" s="7"/>
      <c r="J7" s="7"/>
      <c r="K7" s="7"/>
      <c r="L7" s="7"/>
      <c r="M7" s="7"/>
      <c r="N7" s="7" t="s">
        <v>7</v>
      </c>
      <c r="O7" s="7"/>
      <c r="P7" s="7"/>
      <c r="Q7" s="7"/>
      <c r="R7" s="7"/>
      <c r="S7" s="7"/>
      <c r="T7" s="7" t="s">
        <v>8</v>
      </c>
      <c r="U7" s="7"/>
      <c r="V7" s="7"/>
      <c r="W7" s="7"/>
      <c r="X7" s="7"/>
      <c r="Y7" s="7"/>
      <c r="Z7" s="7"/>
      <c r="AA7" s="7"/>
      <c r="AB7" s="7"/>
      <c r="AC7" s="7"/>
      <c r="AD7" s="7"/>
      <c r="AE7" s="7"/>
      <c r="AF7" s="7"/>
      <c r="AG7" s="7"/>
      <c r="AH7" s="8" t="s">
        <v>9</v>
      </c>
      <c r="AI7" s="8"/>
      <c r="AJ7" s="8"/>
      <c r="AK7" s="8"/>
      <c r="AL7" s="8"/>
      <c r="AM7" s="8"/>
      <c r="AN7" s="7" t="s">
        <v>10</v>
      </c>
      <c r="AO7" s="7"/>
      <c r="AP7" s="7"/>
    </row>
    <row r="8" customFormat="false" ht="16.5" hidden="false" customHeight="true" outlineLevel="0" collapsed="false">
      <c r="A8" s="9" t="s">
        <v>11</v>
      </c>
      <c r="B8" s="10" t="s">
        <v>12</v>
      </c>
      <c r="C8" s="10" t="s">
        <v>13</v>
      </c>
      <c r="D8" s="11" t="s">
        <v>14</v>
      </c>
      <c r="E8" s="10" t="s">
        <v>15</v>
      </c>
      <c r="F8" s="10" t="s">
        <v>16</v>
      </c>
      <c r="G8" s="10" t="s">
        <v>17</v>
      </c>
      <c r="H8" s="12" t="s">
        <v>18</v>
      </c>
      <c r="I8" s="12"/>
      <c r="J8" s="10" t="s">
        <v>19</v>
      </c>
      <c r="K8" s="10" t="s">
        <v>20</v>
      </c>
      <c r="L8" s="13" t="s">
        <v>21</v>
      </c>
      <c r="M8" s="14" t="s">
        <v>22</v>
      </c>
      <c r="N8" s="15" t="s">
        <v>23</v>
      </c>
      <c r="O8" s="16" t="s">
        <v>24</v>
      </c>
      <c r="P8" s="16" t="s">
        <v>25</v>
      </c>
      <c r="Q8" s="16" t="s">
        <v>26</v>
      </c>
      <c r="R8" s="16" t="s">
        <v>27</v>
      </c>
      <c r="S8" s="17" t="s">
        <v>28</v>
      </c>
      <c r="T8" s="9" t="s">
        <v>29</v>
      </c>
      <c r="U8" s="18"/>
      <c r="V8" s="12" t="s">
        <v>30</v>
      </c>
      <c r="W8" s="12"/>
      <c r="X8" s="12"/>
      <c r="Y8" s="12"/>
      <c r="Z8" s="12"/>
      <c r="AA8" s="12"/>
      <c r="AB8" s="12"/>
      <c r="AC8" s="10" t="s">
        <v>31</v>
      </c>
      <c r="AD8" s="11" t="s">
        <v>32</v>
      </c>
      <c r="AE8" s="19" t="s">
        <v>33</v>
      </c>
      <c r="AF8" s="19"/>
      <c r="AG8" s="19"/>
      <c r="AH8" s="20" t="s">
        <v>34</v>
      </c>
      <c r="AI8" s="16" t="s">
        <v>35</v>
      </c>
      <c r="AJ8" s="16" t="s">
        <v>36</v>
      </c>
      <c r="AK8" s="16" t="s">
        <v>37</v>
      </c>
      <c r="AL8" s="16" t="s">
        <v>38</v>
      </c>
      <c r="AM8" s="21" t="s">
        <v>39</v>
      </c>
      <c r="AN8" s="15" t="s">
        <v>40</v>
      </c>
      <c r="AO8" s="10" t="s">
        <v>41</v>
      </c>
      <c r="AP8" s="22" t="s">
        <v>42</v>
      </c>
    </row>
    <row r="9" customFormat="false" ht="84" hidden="false" customHeight="true" outlineLevel="0" collapsed="false">
      <c r="A9" s="9"/>
      <c r="B9" s="10"/>
      <c r="C9" s="10"/>
      <c r="D9" s="11"/>
      <c r="E9" s="10"/>
      <c r="F9" s="10"/>
      <c r="G9" s="10"/>
      <c r="H9" s="23" t="s">
        <v>43</v>
      </c>
      <c r="I9" s="23" t="s">
        <v>44</v>
      </c>
      <c r="J9" s="10"/>
      <c r="K9" s="10"/>
      <c r="L9" s="13"/>
      <c r="M9" s="14"/>
      <c r="N9" s="15"/>
      <c r="O9" s="16"/>
      <c r="P9" s="16"/>
      <c r="Q9" s="16"/>
      <c r="R9" s="16"/>
      <c r="S9" s="17"/>
      <c r="T9" s="9"/>
      <c r="U9" s="24" t="s">
        <v>45</v>
      </c>
      <c r="V9" s="24" t="s">
        <v>46</v>
      </c>
      <c r="W9" s="24" t="s">
        <v>47</v>
      </c>
      <c r="X9" s="24" t="s">
        <v>48</v>
      </c>
      <c r="Y9" s="24" t="s">
        <v>49</v>
      </c>
      <c r="Z9" s="23" t="s">
        <v>50</v>
      </c>
      <c r="AA9" s="24" t="s">
        <v>51</v>
      </c>
      <c r="AB9" s="23" t="s">
        <v>52</v>
      </c>
      <c r="AC9" s="10"/>
      <c r="AD9" s="11"/>
      <c r="AE9" s="25" t="s">
        <v>53</v>
      </c>
      <c r="AF9" s="25" t="s">
        <v>54</v>
      </c>
      <c r="AG9" s="26" t="s">
        <v>55</v>
      </c>
      <c r="AH9" s="20"/>
      <c r="AI9" s="16"/>
      <c r="AJ9" s="16"/>
      <c r="AK9" s="16"/>
      <c r="AL9" s="16"/>
      <c r="AM9" s="21"/>
      <c r="AN9" s="15"/>
      <c r="AO9" s="10"/>
      <c r="AP9" s="22"/>
    </row>
    <row r="10" customFormat="false" ht="156.75" hidden="false" customHeight="false" outlineLevel="0" collapsed="false">
      <c r="A10" s="27" t="n">
        <v>1</v>
      </c>
      <c r="B10" s="28" t="s">
        <v>56</v>
      </c>
      <c r="C10" s="28" t="s">
        <v>57</v>
      </c>
      <c r="D10" s="29" t="str">
        <f aca="false">IFERROR(VLOOKUP(B10,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0" s="28" t="s">
        <v>58</v>
      </c>
      <c r="F10" s="28" t="s">
        <v>59</v>
      </c>
      <c r="G10" s="28" t="s">
        <v>59</v>
      </c>
      <c r="H10" s="28" t="s">
        <v>60</v>
      </c>
      <c r="I10" s="28" t="s">
        <v>61</v>
      </c>
      <c r="J10" s="28" t="s">
        <v>62</v>
      </c>
      <c r="K10" s="30" t="s">
        <v>63</v>
      </c>
      <c r="L10" s="31" t="s">
        <v>64</v>
      </c>
      <c r="M10" s="32" t="s">
        <v>65</v>
      </c>
      <c r="N10" s="33" t="n">
        <v>12</v>
      </c>
      <c r="O10" s="34" t="str">
        <f aca="false">IFERROR(VLOOKUP(P10,datos!$AC$2:$AE$7,3,0),"")</f>
        <v>Baja</v>
      </c>
      <c r="P10" s="35" t="n">
        <f aca="false">+IF(OR(N10="",N10=0),"",IF(N10&lt;=datos!$AD$3,datos!$AC$3,IF(AND(N10&gt;datos!$AD$3,N10&lt;=datos!$AD$4),datos!$AC$4,IF(AND(N10&gt;datos!$AD$4,N10&lt;=datos!$AD$5),datos!$AC$5,IF(AND(N10&gt;datos!$AD$5,N10&lt;=datos!$AD$6),datos!$AC$6,IF(N10&gt;datos!$AD$7,datos!$AC$7,0))))))</f>
        <v>0.4</v>
      </c>
      <c r="Q10" s="36" t="str">
        <f aca="false">+HLOOKUP(A10,'Impacto Riesgo de Corrupción'!$D$8:$AU$29,22,0)</f>
        <v>Moderado</v>
      </c>
      <c r="R10" s="35" t="n">
        <f aca="false">+IF(Q10="","",VLOOKUP(Q10,datos!$AC$12:$AD$15,2,0))</f>
        <v>0.6</v>
      </c>
      <c r="S10" s="37" t="str">
        <f aca="true">IFERROR(INDIRECT("datos!"&amp;HLOOKUP(Q10,calculo_imp,2,FALSE())&amp;VLOOKUP(O10,calculo_prob,2,FALSE())),"")</f>
        <v/>
      </c>
      <c r="T10" s="38" t="n">
        <v>1</v>
      </c>
      <c r="U10" s="28" t="s">
        <v>66</v>
      </c>
      <c r="V10" s="39" t="s">
        <v>67</v>
      </c>
      <c r="W10" s="39" t="s">
        <v>68</v>
      </c>
      <c r="X10" s="39" t="s">
        <v>69</v>
      </c>
      <c r="Y10" s="39" t="s">
        <v>70</v>
      </c>
      <c r="Z10" s="39" t="s">
        <v>71</v>
      </c>
      <c r="AA10" s="39" t="s">
        <v>72</v>
      </c>
      <c r="AB10" s="39" t="s">
        <v>70</v>
      </c>
      <c r="AC10" s="40" t="s">
        <v>73</v>
      </c>
      <c r="AD10" s="29" t="str">
        <f aca="false">IF(AE10="","",VLOOKUP(AE10,datos!$AT$6:$AU$9,2,0))</f>
        <v>Probabilidad</v>
      </c>
      <c r="AE10" s="28" t="s">
        <v>74</v>
      </c>
      <c r="AF10" s="28" t="s">
        <v>75</v>
      </c>
      <c r="AG10" s="41" t="n">
        <f aca="false">IF(AND(AE10="",AF10=""),"",IF(AE10="",0,VLOOKUP(AE10,datos!$AP$3:$AR$7,3,0))+IF(AF10="",0,VLOOKUP(AF10,datos!$AP$3:$AR$7,3,0)))</f>
        <v>0.4</v>
      </c>
      <c r="AH10" s="42" t="str">
        <f aca="false">IF(OR(AI10="",AI10=0),"",IF(AI10&lt;=datos!$AC$3,datos!$AE$3,IF(AI10&lt;=datos!$AC$4,datos!$AE$4,IF(AI10&lt;=datos!$AC$5,datos!$AE$5,IF(AI10&lt;=datos!$AC$6,datos!$AE$6,IF(AI10&lt;=datos!$AC$7,datos!$AE$7,""))))))</f>
        <v>Baja</v>
      </c>
      <c r="AI10" s="43" t="n">
        <f aca="false">IF(AD10="","",IF(T10=1,IF(AD10="Probabilidad",P10-(P10*AG10),P10),IF(AD10="Probabilidad",AI9-(AI9*AG10),AI9)))</f>
        <v>0.24</v>
      </c>
      <c r="AJ10" s="34" t="str">
        <f aca="false">+IF(AK10&lt;=datos!$AD$11,datos!$AC$11,IF(AK10&lt;=datos!$AD$12,datos!$AC$12,IF(AK10&lt;=datos!$AD$13,datos!$AC$13,IF(AK10&lt;=datos!$AD$14,datos!$AC$14,IF(AK10&lt;=datos!$AD$15,datos!$AC$15,"")))))</f>
        <v>Moderado</v>
      </c>
      <c r="AK10" s="43" t="n">
        <f aca="false">IF(AD10="","",IF(T10=1,IF(AD10="Impacto",R10-(R10*AG10),R10),IF(AD10="Impacto",AK9-(AK9*AG10),AK9)))</f>
        <v>0.6</v>
      </c>
      <c r="AL10" s="34" t="str">
        <f aca="true">IFERROR(_xlfn.SINGLE(INDIRECT("datos!"&amp;HLOOKUP(AJ10,calculo_imp,2,FALSE())&amp;VLOOKUP(AH10,calculo_prob,2,FALSE()))),"")</f>
        <v/>
      </c>
      <c r="AM10" s="44" t="s">
        <v>76</v>
      </c>
      <c r="AN10" s="45" t="s">
        <v>77</v>
      </c>
      <c r="AO10" s="46" t="s">
        <v>78</v>
      </c>
      <c r="AP10" s="47"/>
    </row>
    <row r="11" customFormat="false" ht="168" hidden="false" customHeight="true" outlineLevel="0" collapsed="false">
      <c r="A11" s="27" t="n">
        <v>2</v>
      </c>
      <c r="B11" s="28" t="s">
        <v>56</v>
      </c>
      <c r="C11" s="28" t="s">
        <v>57</v>
      </c>
      <c r="D11" s="29" t="str">
        <f aca="false">IFERROR(VLOOKUP(B11,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1" s="28" t="s">
        <v>79</v>
      </c>
      <c r="F11" s="28" t="s">
        <v>80</v>
      </c>
      <c r="G11" s="28" t="s">
        <v>81</v>
      </c>
      <c r="H11" s="28" t="s">
        <v>60</v>
      </c>
      <c r="I11" s="28" t="s">
        <v>82</v>
      </c>
      <c r="J11" s="28" t="s">
        <v>83</v>
      </c>
      <c r="K11" s="30" t="s">
        <v>63</v>
      </c>
      <c r="L11" s="31" t="s">
        <v>84</v>
      </c>
      <c r="M11" s="32" t="s">
        <v>65</v>
      </c>
      <c r="N11" s="33" t="n">
        <v>1800</v>
      </c>
      <c r="O11" s="34" t="str">
        <f aca="false">IFERROR(VLOOKUP(P11,datos!$AC$2:$AE$7,3,0),"")</f>
        <v>Alta</v>
      </c>
      <c r="P11" s="35" t="n">
        <f aca="false">+IF(OR(N11="",N11=0),"",IF(N11&lt;=datos!$AD$3,datos!$AC$3,IF(AND(N11&gt;datos!$AD$3,N11&lt;=datos!$AD$4),datos!$AC$4,IF(AND(N11&gt;datos!$AD$4,N11&lt;=datos!$AD$5),datos!$AC$5,IF(AND(N11&gt;datos!$AD$5,N11&lt;=datos!$AD$6),datos!$AC$6,IF(N11&gt;datos!$AD$7,datos!$AC$7,0))))))</f>
        <v>0.8</v>
      </c>
      <c r="Q11" s="36" t="str">
        <f aca="false">+HLOOKUP(A11,'Impacto Riesgo de Corrupción'!$D$8:$AU$29,22,0)</f>
        <v>Mayor</v>
      </c>
      <c r="R11" s="35" t="n">
        <f aca="false">+IF(Q11="","",VLOOKUP(Q11,datos!$AC$12:$AD$15,2,0))</f>
        <v>0.8</v>
      </c>
      <c r="S11" s="37" t="str">
        <f aca="true">IFERROR(INDIRECT("datos!"&amp;HLOOKUP(Q11,calculo_imp,2,FALSE())&amp;VLOOKUP(O11,calculo_prob,2,FALSE())),"")</f>
        <v/>
      </c>
      <c r="T11" s="38" t="n">
        <v>1</v>
      </c>
      <c r="U11" s="28" t="s">
        <v>85</v>
      </c>
      <c r="V11" s="39" t="s">
        <v>86</v>
      </c>
      <c r="W11" s="39" t="s">
        <v>87</v>
      </c>
      <c r="X11" s="40" t="s">
        <v>88</v>
      </c>
      <c r="Y11" s="39" t="s">
        <v>89</v>
      </c>
      <c r="Z11" s="39" t="s">
        <v>90</v>
      </c>
      <c r="AA11" s="39" t="s">
        <v>91</v>
      </c>
      <c r="AB11" s="39" t="s">
        <v>92</v>
      </c>
      <c r="AC11" s="40" t="s">
        <v>73</v>
      </c>
      <c r="AD11" s="29" t="str">
        <f aca="false">IF(AE11="","",VLOOKUP(AE11,datos!$AT$6:$AU$9,2,0))</f>
        <v>Probabilidad</v>
      </c>
      <c r="AE11" s="28" t="s">
        <v>74</v>
      </c>
      <c r="AF11" s="28" t="s">
        <v>75</v>
      </c>
      <c r="AG11" s="41" t="n">
        <f aca="false">IF(AND(AE11="",AF11=""),"",IF(AE11="",0,VLOOKUP(AE11,datos!$AP$3:$AR$7,3,0))+IF(AF11="",0,VLOOKUP(AF11,datos!$AP$3:$AR$7,3,0)))</f>
        <v>0.4</v>
      </c>
      <c r="AH11" s="42" t="str">
        <f aca="false">IF(OR(AI11="",AI11=0),"",IF(AI11&lt;=datos!$AC$3,datos!$AE$3,IF(AI11&lt;=datos!$AC$4,datos!$AE$4,IF(AI11&lt;=datos!$AC$5,datos!$AE$5,IF(AI11&lt;=datos!$AC$6,datos!$AE$6,IF(AI11&lt;=datos!$AC$7,datos!$AE$7,""))))))</f>
        <v>Media</v>
      </c>
      <c r="AI11" s="43" t="n">
        <f aca="false">IF(AD11="","",IF(T11=1,IF(AD11="Probabilidad",P11-(P11*AG11),P11),IF(AD11="Probabilidad",#REF!-(#REF!*AG11),#REF!)))</f>
        <v>0.48</v>
      </c>
      <c r="AJ11" s="34" t="str">
        <f aca="false">+IF(AK11&lt;=datos!$AD$11,datos!$AC$11,IF(AK11&lt;=datos!$AD$12,datos!$AC$12,IF(AK11&lt;=datos!$AD$13,datos!$AC$13,IF(AK11&lt;=datos!$AD$14,datos!$AC$14,IF(AK11&lt;=datos!$AD$15,datos!$AC$15,"")))))</f>
        <v>Mayor</v>
      </c>
      <c r="AK11" s="43" t="n">
        <f aca="false">IF(AD11="","",IF(T11=1,IF(AD11="Impacto",R11-(R11*AG11),R11),IF(AD11="Impacto",#REF!-(#REF!*AG11),#REF!)))</f>
        <v>0.8</v>
      </c>
      <c r="AL11" s="34" t="str">
        <f aca="true">IFERROR(_xlfn.SINGLE(INDIRECT("datos!"&amp;HLOOKUP(AJ11,calculo_imp,2,FALSE())&amp;VLOOKUP(AH11,calculo_prob,2,FALSE()))),"")</f>
        <v/>
      </c>
      <c r="AM11" s="44" t="s">
        <v>76</v>
      </c>
      <c r="AN11" s="45" t="s">
        <v>93</v>
      </c>
      <c r="AO11" s="46" t="s">
        <v>78</v>
      </c>
      <c r="AP11" s="47"/>
    </row>
    <row r="12" customFormat="false" ht="108" hidden="false" customHeight="false" outlineLevel="0" collapsed="false">
      <c r="A12" s="27"/>
      <c r="B12" s="28"/>
      <c r="C12" s="28"/>
      <c r="D12" s="29"/>
      <c r="E12" s="28"/>
      <c r="F12" s="28"/>
      <c r="G12" s="28"/>
      <c r="H12" s="28"/>
      <c r="I12" s="28"/>
      <c r="J12" s="28"/>
      <c r="K12" s="30"/>
      <c r="L12" s="31"/>
      <c r="M12" s="32"/>
      <c r="N12" s="33"/>
      <c r="O12" s="34"/>
      <c r="P12" s="35"/>
      <c r="Q12" s="36"/>
      <c r="R12" s="35" t="e">
        <f aca="false">IF(OR(#REF!=datos!$AB$10,#REF!=datos!$AB$16),"",VLOOKUP(#REF!,datos!$AA$10:$AC$21,3,0))</f>
        <v>#REF!</v>
      </c>
      <c r="S12" s="37"/>
      <c r="T12" s="48" t="n">
        <v>2</v>
      </c>
      <c r="U12" s="49" t="s">
        <v>94</v>
      </c>
      <c r="V12" s="50" t="s">
        <v>95</v>
      </c>
      <c r="W12" s="50" t="s">
        <v>87</v>
      </c>
      <c r="X12" s="50" t="s">
        <v>96</v>
      </c>
      <c r="Y12" s="50" t="s">
        <v>97</v>
      </c>
      <c r="Z12" s="50" t="s">
        <v>98</v>
      </c>
      <c r="AA12" s="50" t="s">
        <v>99</v>
      </c>
      <c r="AB12" s="50" t="s">
        <v>92</v>
      </c>
      <c r="AC12" s="51" t="s">
        <v>73</v>
      </c>
      <c r="AD12" s="52" t="str">
        <f aca="false">IF(AE12="","",VLOOKUP(AE12,datos!$AT$6:$AU$9,2,0))</f>
        <v>Probabilidad</v>
      </c>
      <c r="AE12" s="49" t="s">
        <v>74</v>
      </c>
      <c r="AF12" s="49" t="s">
        <v>75</v>
      </c>
      <c r="AG12" s="53" t="n">
        <f aca="false">IF(AND(AE12="",AF12=""),"",IF(AE12="",0,VLOOKUP(AE12,datos!$AP$3:$AR$7,3,0))+IF(AF12="",0,VLOOKUP(AF12,datos!$AP$3:$AR$7,3,0)))</f>
        <v>0.4</v>
      </c>
      <c r="AH12" s="54" t="str">
        <f aca="false">IF(OR(AI12="",AI12=0),"",IF(AI12&lt;=datos!$AC$3,datos!$AE$3,IF(AI12&lt;=datos!$AC$4,datos!$AE$4,IF(AI12&lt;=datos!$AC$5,datos!$AE$5,IF(AI12&lt;=datos!$AC$6,datos!$AE$6,IF(AI12&lt;=datos!$AC$7,datos!$AE$7,""))))))</f>
        <v>Baja</v>
      </c>
      <c r="AI12" s="55" t="n">
        <f aca="false">IF(AD12="","",IF(T12=1,IF(AD12="Probabilidad",P12-(P12*AG12),P12),IF(AD12="Probabilidad",AI11-(AI11*AG12),AI11)))</f>
        <v>0.288</v>
      </c>
      <c r="AJ12" s="56" t="str">
        <f aca="false">+IF(AK12&lt;=datos!$AD$11,datos!$AC$11,IF(AK12&lt;=datos!$AD$12,datos!$AC$12,IF(AK12&lt;=datos!$AD$13,datos!$AC$13,IF(AK12&lt;=datos!$AD$14,datos!$AC$14,IF(AK12&lt;=datos!$AD$15,datos!$AC$15,"")))))</f>
        <v>Mayor</v>
      </c>
      <c r="AK12" s="55" t="n">
        <f aca="false">IF(AD12="","",IF(T12=1,IF(AD12="Impacto",R12-(R12*AG12),R12),IF(AD12="Impacto",AK11-(AK11*AG12),AK11)))</f>
        <v>0.8</v>
      </c>
      <c r="AL12" s="56" t="str">
        <f aca="true">IFERROR(_xlfn.SINGLE(INDIRECT("datos!"&amp;HLOOKUP(AJ12,calculo_imp,2,FALSE())&amp;VLOOKUP(AH12,calculo_prob,2,FALSE()))),"")</f>
        <v/>
      </c>
      <c r="AM12" s="44"/>
      <c r="AN12" s="45"/>
      <c r="AO12" s="46"/>
      <c r="AP12" s="47"/>
    </row>
    <row r="13" customFormat="false" ht="96.75" hidden="false" customHeight="false" outlineLevel="0" collapsed="false">
      <c r="A13" s="27"/>
      <c r="B13" s="28"/>
      <c r="C13" s="28"/>
      <c r="D13" s="29"/>
      <c r="E13" s="28"/>
      <c r="F13" s="28"/>
      <c r="G13" s="28"/>
      <c r="H13" s="28"/>
      <c r="I13" s="28"/>
      <c r="J13" s="28"/>
      <c r="K13" s="30"/>
      <c r="L13" s="31"/>
      <c r="M13" s="32"/>
      <c r="N13" s="33"/>
      <c r="O13" s="34"/>
      <c r="P13" s="35"/>
      <c r="Q13" s="36"/>
      <c r="R13" s="35" t="e">
        <f aca="false">IF(OR(#REF!=datos!$AB$10,#REF!=datos!$AB$16),"",VLOOKUP(#REF!,datos!$AA$10:$AC$21,3,0))</f>
        <v>#REF!</v>
      </c>
      <c r="S13" s="37"/>
      <c r="T13" s="48" t="n">
        <v>3</v>
      </c>
      <c r="U13" s="49" t="s">
        <v>100</v>
      </c>
      <c r="V13" s="50" t="s">
        <v>101</v>
      </c>
      <c r="W13" s="50" t="s">
        <v>68</v>
      </c>
      <c r="X13" s="51" t="s">
        <v>102</v>
      </c>
      <c r="Y13" s="50" t="s">
        <v>103</v>
      </c>
      <c r="Z13" s="50" t="s">
        <v>104</v>
      </c>
      <c r="AA13" s="51" t="s">
        <v>105</v>
      </c>
      <c r="AB13" s="51" t="s">
        <v>106</v>
      </c>
      <c r="AC13" s="51" t="s">
        <v>73</v>
      </c>
      <c r="AD13" s="52" t="str">
        <f aca="false">IF(AE13="","",VLOOKUP(AE13,datos!$AT$6:$AU$9,2,0))</f>
        <v>Probabilidad</v>
      </c>
      <c r="AE13" s="49" t="s">
        <v>74</v>
      </c>
      <c r="AF13" s="49" t="s">
        <v>75</v>
      </c>
      <c r="AG13" s="53" t="n">
        <f aca="false">IF(AND(AE13="",AF13=""),"",IF(AE13="",0,VLOOKUP(AE13,datos!$AP$3:$AR$7,3,0))+IF(AF13="",0,VLOOKUP(AF13,datos!$AP$3:$AR$7,3,0)))</f>
        <v>0.4</v>
      </c>
      <c r="AH13" s="54" t="str">
        <f aca="false">IF(OR(AI13="",AI13=0),"",IF(AI13&lt;=datos!$AC$3,datos!$AE$3,IF(AI13&lt;=datos!$AC$4,datos!$AE$4,IF(AI13&lt;=datos!$AC$5,datos!$AE$5,IF(AI13&lt;=datos!$AC$6,datos!$AE$6,IF(AI13&lt;=datos!$AC$7,datos!$AE$7,""))))))</f>
        <v>Muy Baja</v>
      </c>
      <c r="AI13" s="55" t="n">
        <f aca="false">IF(AD13="","",IF(T13=1,IF(AD13="Probabilidad",P13-(P13*AG13),P13),IF(AD13="Probabilidad",AI12-(AI12*AG13),AI12)))</f>
        <v>0.1728</v>
      </c>
      <c r="AJ13" s="56" t="str">
        <f aca="false">+IF(AK13&lt;=datos!$AD$11,datos!$AC$11,IF(AK13&lt;=datos!$AD$12,datos!$AC$12,IF(AK13&lt;=datos!$AD$13,datos!$AC$13,IF(AK13&lt;=datos!$AD$14,datos!$AC$14,IF(AK13&lt;=datos!$AD$15,datos!$AC$15,"")))))</f>
        <v>Mayor</v>
      </c>
      <c r="AK13" s="55" t="n">
        <f aca="false">IF(AD13="","",IF(T13=1,IF(AD13="Impacto",R13-(R13*AG13),R13),IF(AD13="Impacto",AK12-(AK12*AG13),AK12)))</f>
        <v>0.8</v>
      </c>
      <c r="AL13" s="56" t="str">
        <f aca="true">IFERROR(_xlfn.SINGLE(INDIRECT("datos!"&amp;HLOOKUP(AJ13,calculo_imp,2,FALSE())&amp;VLOOKUP(AH13,calculo_prob,2,FALSE()))),"")</f>
        <v/>
      </c>
      <c r="AM13" s="44"/>
      <c r="AN13" s="45"/>
      <c r="AO13" s="46"/>
      <c r="AP13" s="47"/>
    </row>
    <row r="14" customFormat="false" ht="96" hidden="false" customHeight="true" outlineLevel="0" collapsed="false">
      <c r="A14" s="27" t="n">
        <v>3</v>
      </c>
      <c r="B14" s="28" t="s">
        <v>56</v>
      </c>
      <c r="C14" s="28" t="s">
        <v>107</v>
      </c>
      <c r="D14" s="29" t="str">
        <f aca="false">IFERROR(VLOOKUP(B14,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4" s="28" t="s">
        <v>58</v>
      </c>
      <c r="F14" s="28" t="s">
        <v>108</v>
      </c>
      <c r="G14" s="28" t="s">
        <v>109</v>
      </c>
      <c r="H14" s="28" t="s">
        <v>110</v>
      </c>
      <c r="I14" s="28" t="s">
        <v>111</v>
      </c>
      <c r="J14" s="28" t="s">
        <v>112</v>
      </c>
      <c r="K14" s="30" t="s">
        <v>63</v>
      </c>
      <c r="L14" s="31" t="s">
        <v>64</v>
      </c>
      <c r="M14" s="32" t="s">
        <v>65</v>
      </c>
      <c r="N14" s="33" t="n">
        <v>2</v>
      </c>
      <c r="O14" s="34" t="str">
        <f aca="false">IFERROR(VLOOKUP(P14,datos!$AC$2:$AE$7,3,0),"")</f>
        <v>Muy Baja</v>
      </c>
      <c r="P14" s="35" t="n">
        <f aca="false">+IF(OR(N14="",N14=0),"",IF(N14&lt;=datos!$AD$3,datos!$AC$3,IF(AND(N14&gt;datos!$AD$3,N14&lt;=datos!$AD$4),datos!$AC$4,IF(AND(N14&gt;datos!$AD$4,N14&lt;=datos!$AD$5),datos!$AC$5,IF(AND(N14&gt;datos!$AD$5,N14&lt;=datos!$AD$6),datos!$AC$6,IF(N14&gt;datos!$AD$7,datos!$AC$7,0))))))</f>
        <v>0.2</v>
      </c>
      <c r="Q14" s="36" t="str">
        <f aca="false">+HLOOKUP(A14,'Impacto Riesgo de Corrupción'!$D$8:$AU$29,22,0)</f>
        <v>Mayor</v>
      </c>
      <c r="R14" s="35" t="n">
        <f aca="false">+IF(Q14="","",VLOOKUP(Q14,datos!$AC$12:$AD$15,2,0))</f>
        <v>0.8</v>
      </c>
      <c r="S14" s="37" t="str">
        <f aca="true">IFERROR(INDIRECT("datos!"&amp;HLOOKUP(Q14,calculo_imp,2,FALSE())&amp;VLOOKUP(O14,calculo_prob,2,FALSE())),"")</f>
        <v/>
      </c>
      <c r="T14" s="38" t="n">
        <v>1</v>
      </c>
      <c r="U14" s="28" t="s">
        <v>113</v>
      </c>
      <c r="V14" s="39" t="s">
        <v>114</v>
      </c>
      <c r="W14" s="39" t="s">
        <v>115</v>
      </c>
      <c r="X14" s="39" t="s">
        <v>116</v>
      </c>
      <c r="Y14" s="39" t="s">
        <v>117</v>
      </c>
      <c r="Z14" s="39" t="s">
        <v>118</v>
      </c>
      <c r="AA14" s="39" t="s">
        <v>119</v>
      </c>
      <c r="AB14" s="39" t="s">
        <v>120</v>
      </c>
      <c r="AC14" s="40" t="s">
        <v>73</v>
      </c>
      <c r="AD14" s="29" t="str">
        <f aca="false">IF(AE14="","",VLOOKUP(AE14,datos!$AT$6:$AU$9,2,0))</f>
        <v>Probabilidad</v>
      </c>
      <c r="AE14" s="28" t="s">
        <v>74</v>
      </c>
      <c r="AF14" s="28" t="s">
        <v>75</v>
      </c>
      <c r="AG14" s="41" t="n">
        <f aca="false">IF(AND(AE14="",AF14=""),"",IF(AE14="",0,VLOOKUP(AE14,datos!$AP$3:$AR$7,3,0))+IF(AF14="",0,VLOOKUP(AF14,datos!$AP$3:$AR$7,3,0)))</f>
        <v>0.4</v>
      </c>
      <c r="AH14" s="42" t="str">
        <f aca="false">IF(OR(AI14="",AI14=0),"",IF(AI14&lt;=datos!$AC$3,datos!$AE$3,IF(AI14&lt;=datos!$AC$4,datos!$AE$4,IF(AI14&lt;=datos!$AC$5,datos!$AE$5,IF(AI14&lt;=datos!$AC$6,datos!$AE$6,IF(AI14&lt;=datos!$AC$7,datos!$AE$7,""))))))</f>
        <v>Muy Baja</v>
      </c>
      <c r="AI14" s="43" t="n">
        <f aca="false">IF(AD14="","",IF(T14=1,IF(AD14="Probabilidad",P14-(P14*AG14),P14),IF(AD14="Probabilidad",#REF!-(#REF!*AG14),#REF!)))</f>
        <v>0.12</v>
      </c>
      <c r="AJ14" s="34" t="str">
        <f aca="false">+IF(AK14&lt;=datos!$AD$11,datos!$AC$11,IF(AK14&lt;=datos!$AD$12,datos!$AC$12,IF(AK14&lt;=datos!$AD$13,datos!$AC$13,IF(AK14&lt;=datos!$AD$14,datos!$AC$14,IF(AK14&lt;=datos!$AD$15,datos!$AC$15,"")))))</f>
        <v>Mayor</v>
      </c>
      <c r="AK14" s="43" t="n">
        <f aca="false">IF(AD14="","",IF(T14=1,IF(AD14="Impacto",R14-(R14*AG14),R14),IF(AD14="Impacto",#REF!-(#REF!*AG14),#REF!)))</f>
        <v>0.8</v>
      </c>
      <c r="AL14" s="34" t="str">
        <f aca="true">IFERROR(_xlfn.SINGLE(INDIRECT("datos!"&amp;HLOOKUP(AJ14,calculo_imp,2,FALSE())&amp;VLOOKUP(AH14,calculo_prob,2,FALSE()))),"")</f>
        <v/>
      </c>
      <c r="AM14" s="44" t="s">
        <v>76</v>
      </c>
      <c r="AN14" s="45" t="s">
        <v>93</v>
      </c>
      <c r="AO14" s="46" t="s">
        <v>78</v>
      </c>
      <c r="AP14" s="47"/>
    </row>
    <row r="15" customFormat="false" ht="84.75" hidden="false" customHeight="false" outlineLevel="0" collapsed="false">
      <c r="A15" s="27"/>
      <c r="B15" s="28"/>
      <c r="C15" s="28"/>
      <c r="D15" s="29"/>
      <c r="E15" s="28"/>
      <c r="F15" s="28"/>
      <c r="G15" s="28"/>
      <c r="H15" s="28"/>
      <c r="I15" s="28"/>
      <c r="J15" s="28"/>
      <c r="K15" s="30"/>
      <c r="L15" s="31"/>
      <c r="M15" s="32"/>
      <c r="N15" s="33"/>
      <c r="O15" s="34"/>
      <c r="P15" s="35"/>
      <c r="Q15" s="36"/>
      <c r="R15" s="35" t="e">
        <f aca="false">IF(OR(#REF!=datos!$AB$10,#REF!=datos!$AB$16),"",VLOOKUP(#REF!,datos!$AA$10:$AC$21,3,0))</f>
        <v>#REF!</v>
      </c>
      <c r="S15" s="37"/>
      <c r="T15" s="48" t="n">
        <v>2</v>
      </c>
      <c r="U15" s="49" t="s">
        <v>121</v>
      </c>
      <c r="V15" s="50" t="s">
        <v>122</v>
      </c>
      <c r="W15" s="50" t="s">
        <v>68</v>
      </c>
      <c r="X15" s="50" t="s">
        <v>123</v>
      </c>
      <c r="Y15" s="50" t="s">
        <v>124</v>
      </c>
      <c r="Z15" s="50" t="s">
        <v>125</v>
      </c>
      <c r="AA15" s="51" t="s">
        <v>126</v>
      </c>
      <c r="AB15" s="51" t="s">
        <v>126</v>
      </c>
      <c r="AC15" s="51" t="s">
        <v>73</v>
      </c>
      <c r="AD15" s="52" t="str">
        <f aca="false">IF(AE15="","",VLOOKUP(AE15,datos!$AT$6:$AU$9,2,0))</f>
        <v>Probabilidad</v>
      </c>
      <c r="AE15" s="49" t="s">
        <v>74</v>
      </c>
      <c r="AF15" s="49" t="s">
        <v>75</v>
      </c>
      <c r="AG15" s="53" t="n">
        <f aca="false">IF(AND(AE15="",AF15=""),"",IF(AE15="",0,VLOOKUP(AE15,datos!$AP$3:$AR$7,3,0))+IF(AF15="",0,VLOOKUP(AF15,datos!$AP$3:$AR$7,3,0)))</f>
        <v>0.4</v>
      </c>
      <c r="AH15" s="54" t="str">
        <f aca="false">IF(OR(AI15="",AI15=0),"",IF(AI15&lt;=datos!$AC$3,datos!$AE$3,IF(AI15&lt;=datos!$AC$4,datos!$AE$4,IF(AI15&lt;=datos!$AC$5,datos!$AE$5,IF(AI15&lt;=datos!$AC$6,datos!$AE$6,IF(AI15&lt;=datos!$AC$7,datos!$AE$7,""))))))</f>
        <v>Muy Baja</v>
      </c>
      <c r="AI15" s="55" t="n">
        <f aca="false">IF(AD15="","",IF(T15=1,IF(AD15="Probabilidad",P15-(P15*AG15),P15),IF(AD15="Probabilidad",AI14-(AI14*AG15),AI14)))</f>
        <v>0.072</v>
      </c>
      <c r="AJ15" s="56" t="str">
        <f aca="false">+IF(AK15&lt;=datos!$AD$11,datos!$AC$11,IF(AK15&lt;=datos!$AD$12,datos!$AC$12,IF(AK15&lt;=datos!$AD$13,datos!$AC$13,IF(AK15&lt;=datos!$AD$14,datos!$AC$14,IF(AK15&lt;=datos!$AD$15,datos!$AC$15,"")))))</f>
        <v>Mayor</v>
      </c>
      <c r="AK15" s="55" t="n">
        <f aca="false">IF(AD15="","",IF(T15=1,IF(AD15="Impacto",R15-(R15*AG15),R15),IF(AD15="Impacto",AK14-(AK14*AG15),AK14)))</f>
        <v>0.8</v>
      </c>
      <c r="AL15" s="56" t="str">
        <f aca="true">IFERROR(_xlfn.SINGLE(INDIRECT("datos!"&amp;HLOOKUP(AJ15,calculo_imp,2,FALSE())&amp;VLOOKUP(AH15,calculo_prob,2,FALSE()))),"")</f>
        <v/>
      </c>
      <c r="AM15" s="44"/>
      <c r="AN15" s="45"/>
      <c r="AO15" s="46"/>
      <c r="AP15" s="47"/>
    </row>
    <row r="16" customFormat="false" ht="120.75" hidden="false" customHeight="false" outlineLevel="0" collapsed="false">
      <c r="A16" s="27" t="n">
        <v>4</v>
      </c>
      <c r="B16" s="57" t="s">
        <v>127</v>
      </c>
      <c r="C16" s="57" t="s">
        <v>128</v>
      </c>
      <c r="D16" s="58" t="str">
        <f aca="false">IFERROR(VLOOKUP(B16,datos!$B$1:$C$21,2,0),"")</f>
        <v>Administrar los bienes de propiedad, planta y equipo de la entidad y la prestación de los servicios administrativos en todos los procesos y sedes en custodia, con el fin de satisfacer las necesidades para el funcionamiento de la entidad durante la vigencia.</v>
      </c>
      <c r="E16" s="57" t="s">
        <v>79</v>
      </c>
      <c r="F16" s="57" t="s">
        <v>129</v>
      </c>
      <c r="G16" s="57" t="s">
        <v>130</v>
      </c>
      <c r="H16" s="57" t="s">
        <v>110</v>
      </c>
      <c r="I16" s="57" t="s">
        <v>131</v>
      </c>
      <c r="J16" s="57" t="s">
        <v>132</v>
      </c>
      <c r="K16" s="57" t="s">
        <v>63</v>
      </c>
      <c r="L16" s="59" t="s">
        <v>133</v>
      </c>
      <c r="M16" s="60" t="s">
        <v>65</v>
      </c>
      <c r="N16" s="61" t="n">
        <v>600</v>
      </c>
      <c r="O16" s="62" t="str">
        <f aca="false">IFERROR(VLOOKUP(P16,datos!$AC$2:$AE$7,3,0),"")</f>
        <v>Alta</v>
      </c>
      <c r="P16" s="63" t="n">
        <f aca="false">+IF(OR(N16="",N16=0),"",IF(N16&lt;=datos!$AD$3,datos!$AC$3,IF(AND(N16&gt;datos!$AD$3,N16&lt;=datos!$AD$4),datos!$AC$4,IF(AND(N16&gt;datos!$AD$4,N16&lt;=datos!$AD$5),datos!$AC$5,IF(AND(N16&gt;datos!$AD$5,N16&lt;=datos!$AD$6),datos!$AC$6,IF(N16&gt;datos!$AD$7,datos!$AC$7,0))))))</f>
        <v>0.8</v>
      </c>
      <c r="Q16" s="64" t="str">
        <f aca="false">+HLOOKUP(A16,'Impacto Riesgo de Corrupción'!$D$8:$AU$29,22,0)</f>
        <v>Mayor</v>
      </c>
      <c r="R16" s="63" t="n">
        <f aca="false">+IF(Q16="","",VLOOKUP(Q16,datos!$AC$12:$AD$15,2,0))</f>
        <v>0.8</v>
      </c>
      <c r="S16" s="65" t="str">
        <f aca="true">IFERROR(INDIRECT("datos!"&amp;HLOOKUP(Q16,calculo_imp,2,FALSE())&amp;VLOOKUP(O16,calculo_prob,2,FALSE())),"")</f>
        <v/>
      </c>
      <c r="T16" s="66" t="n">
        <v>1</v>
      </c>
      <c r="U16" s="57" t="s">
        <v>134</v>
      </c>
      <c r="V16" s="67" t="s">
        <v>135</v>
      </c>
      <c r="W16" s="67" t="s">
        <v>68</v>
      </c>
      <c r="X16" s="67" t="s">
        <v>136</v>
      </c>
      <c r="Y16" s="67" t="s">
        <v>137</v>
      </c>
      <c r="Z16" s="67" t="s">
        <v>138</v>
      </c>
      <c r="AA16" s="67" t="s">
        <v>139</v>
      </c>
      <c r="AB16" s="67" t="s">
        <v>140</v>
      </c>
      <c r="AC16" s="67" t="s">
        <v>141</v>
      </c>
      <c r="AD16" s="58" t="str">
        <f aca="false">IF(AE16="","",VLOOKUP(AE16,datos!$AT$6:$AU$9,2,0))</f>
        <v>Probabilidad</v>
      </c>
      <c r="AE16" s="57" t="s">
        <v>74</v>
      </c>
      <c r="AF16" s="57" t="s">
        <v>75</v>
      </c>
      <c r="AG16" s="68" t="n">
        <f aca="false">IF(AND(AE16="",AF16=""),"",IF(AE16="",0,VLOOKUP(AE16,datos!$AP$3:$AR$7,3,0))+IF(AF16="",0,VLOOKUP(AF16,datos!$AP$3:$AR$7,3,0)))</f>
        <v>0.4</v>
      </c>
      <c r="AH16" s="69" t="str">
        <f aca="false">IF(OR(AI16="",AI16=0),"",IF(AI16&lt;=datos!$AC$3,datos!$AE$3,IF(AI16&lt;=datos!$AC$4,datos!$AE$4,IF(AI16&lt;=datos!$AC$5,datos!$AE$5,IF(AI16&lt;=datos!$AC$6,datos!$AE$6,IF(AI16&lt;=datos!$AC$7,datos!$AE$7,""))))))</f>
        <v>Media</v>
      </c>
      <c r="AI16" s="70" t="n">
        <f aca="false">IF(AD16="","",IF(T16=1,IF(AD16="Probabilidad",P16-(P16*AG16),P16),IF(AD16="Probabilidad",#REF!-(#REF!*AG16),#REF!)))</f>
        <v>0.48</v>
      </c>
      <c r="AJ16" s="62" t="str">
        <f aca="false">+IF(AK16&lt;=datos!$AD$11,datos!$AC$11,IF(AK16&lt;=datos!$AD$12,datos!$AC$12,IF(AK16&lt;=datos!$AD$13,datos!$AC$13,IF(AK16&lt;=datos!$AD$14,datos!$AC$14,IF(AK16&lt;=datos!$AD$15,datos!$AC$15,"")))))</f>
        <v>Mayor</v>
      </c>
      <c r="AK16" s="70" t="n">
        <f aca="false">IF(AD16="","",IF(T16=1,IF(AD16="Impacto",R16-(R16*AG16),R16),IF(AD16="Impacto",#REF!-(#REF!*AG16),#REF!)))</f>
        <v>0.8</v>
      </c>
      <c r="AL16" s="62" t="str">
        <f aca="true">IFERROR(_xlfn.SINGLE(INDIRECT("datos!"&amp;HLOOKUP(AJ16,calculo_imp,2,FALSE())&amp;VLOOKUP(AH16,calculo_prob,2,FALSE()))),"")</f>
        <v/>
      </c>
      <c r="AM16" s="71" t="s">
        <v>76</v>
      </c>
      <c r="AN16" s="61" t="s">
        <v>142</v>
      </c>
      <c r="AO16" s="72" t="n">
        <v>44958</v>
      </c>
      <c r="AP16" s="60" t="s">
        <v>143</v>
      </c>
    </row>
    <row r="17" customFormat="false" ht="120.75" hidden="false" customHeight="false" outlineLevel="0" collapsed="false">
      <c r="A17" s="73" t="n">
        <v>5</v>
      </c>
      <c r="B17" s="74" t="s">
        <v>144</v>
      </c>
      <c r="C17" s="74" t="s">
        <v>128</v>
      </c>
      <c r="D17" s="75" t="str">
        <f aca="false">IFERROR(VLOOKUP(B17,datos!$B$1:$C$21,2,0),"")</f>
        <v>Ejercer la función disciplinaria en primera instancia en la SDS, mediante el seguimiento y gestión eficiente de los procesos disciplinarios hacia los servidores públicos de acuerdo a los principios rectores de la ley disciplinaria.</v>
      </c>
      <c r="E17" s="74" t="s">
        <v>58</v>
      </c>
      <c r="F17" s="74" t="s">
        <v>145</v>
      </c>
      <c r="G17" s="74" t="s">
        <v>146</v>
      </c>
      <c r="H17" s="74" t="s">
        <v>110</v>
      </c>
      <c r="I17" s="74" t="s">
        <v>111</v>
      </c>
      <c r="J17" s="74" t="s">
        <v>147</v>
      </c>
      <c r="K17" s="76" t="s">
        <v>63</v>
      </c>
      <c r="L17" s="77" t="s">
        <v>64</v>
      </c>
      <c r="M17" s="78" t="s">
        <v>148</v>
      </c>
      <c r="N17" s="79" t="n">
        <v>142</v>
      </c>
      <c r="O17" s="80" t="str">
        <f aca="false">IFERROR(VLOOKUP(P17,datos!$AC$2:$AE$7,3,0),"")</f>
        <v>Media</v>
      </c>
      <c r="P17" s="81" t="n">
        <f aca="false">+IF(OR(N17="",N17=0),"",IF(N17&lt;=datos!$AD$3,datos!$AC$3,IF(AND(N17&gt;datos!$AD$3,N17&lt;=datos!$AD$4),datos!$AC$4,IF(AND(N17&gt;datos!$AD$4,N17&lt;=datos!$AD$5),datos!$AC$5,IF(AND(N17&gt;datos!$AD$5,N17&lt;=datos!$AD$6),datos!$AC$6,IF(N17&gt;datos!$AD$7,datos!$AC$7,0))))))</f>
        <v>0.6</v>
      </c>
      <c r="Q17" s="82" t="str">
        <f aca="false">+HLOOKUP(A17,'Impacto Riesgo de Corrupción'!$D$8:$AU$29,22,0)</f>
        <v>Mayor</v>
      </c>
      <c r="R17" s="81" t="n">
        <f aca="false">+IF(Q17="","",VLOOKUP(Q17,datos!$AC$12:$AD$15,2,0))</f>
        <v>0.8</v>
      </c>
      <c r="S17" s="83" t="str">
        <f aca="true">IFERROR(INDIRECT("datos!"&amp;HLOOKUP(Q17,calculo_imp,2,FALSE())&amp;VLOOKUP(O17,calculo_prob,2,FALSE())),"")</f>
        <v/>
      </c>
      <c r="T17" s="84" t="n">
        <v>1</v>
      </c>
      <c r="U17" s="74" t="s">
        <v>149</v>
      </c>
      <c r="V17" s="85" t="s">
        <v>150</v>
      </c>
      <c r="W17" s="85" t="s">
        <v>151</v>
      </c>
      <c r="X17" s="85" t="s">
        <v>152</v>
      </c>
      <c r="Y17" s="85" t="s">
        <v>153</v>
      </c>
      <c r="Z17" s="85" t="s">
        <v>154</v>
      </c>
      <c r="AA17" s="85" t="s">
        <v>155</v>
      </c>
      <c r="AB17" s="85" t="s">
        <v>156</v>
      </c>
      <c r="AC17" s="85" t="s">
        <v>157</v>
      </c>
      <c r="AD17" s="75" t="str">
        <f aca="false">IF(AE17="","",VLOOKUP(AE17,datos!$AT$6:$AU$9,2,0))</f>
        <v>Probabilidad</v>
      </c>
      <c r="AE17" s="74" t="s">
        <v>74</v>
      </c>
      <c r="AF17" s="74" t="s">
        <v>75</v>
      </c>
      <c r="AG17" s="86" t="n">
        <f aca="false">IF(AND(AE17="",AF17=""),"",IF(AE17="",0,VLOOKUP(AE17,datos!$AP$3:$AR$7,3,0))+IF(AF17="",0,VLOOKUP(AF17,datos!$AP$3:$AR$7,3,0)))</f>
        <v>0.4</v>
      </c>
      <c r="AH17" s="87" t="str">
        <f aca="false">IF(OR(AI17="",AI17=0),"",IF(AI17&lt;=datos!$AC$3,datos!$AE$3,IF(AI17&lt;=datos!$AC$4,datos!$AE$4,IF(AI17&lt;=datos!$AC$5,datos!$AE$5,IF(AI17&lt;=datos!$AC$6,datos!$AE$6,IF(AI17&lt;=datos!$AC$7,datos!$AE$7,""))))))</f>
        <v>Baja</v>
      </c>
      <c r="AI17" s="88" t="n">
        <f aca="false">IF(AD17="","",IF(T17=1,IF(AD17="Probabilidad",P17-(P17*AG17),P17),IF(AD17="Probabilidad",#REF!-(#REF!*AG17),#REF!)))</f>
        <v>0.36</v>
      </c>
      <c r="AJ17" s="80" t="str">
        <f aca="false">+IF(AK17&lt;=datos!$AD$11,datos!$AC$11,IF(AK17&lt;=datos!$AD$12,datos!$AC$12,IF(AK17&lt;=datos!$AD$13,datos!$AC$13,IF(AK17&lt;=datos!$AD$14,datos!$AC$14,IF(AK17&lt;=datos!$AD$15,datos!$AC$15,"")))))</f>
        <v>Mayor</v>
      </c>
      <c r="AK17" s="88" t="n">
        <f aca="false">IF(AD17="","",IF(T17=1,IF(AD17="Impacto",R17-(R17*AG17),R17),IF(AD17="Impacto",#REF!-(#REF!*AG17),#REF!)))</f>
        <v>0.8</v>
      </c>
      <c r="AL17" s="80" t="str">
        <f aca="true">IFERROR(_xlfn.SINGLE(INDIRECT("datos!"&amp;HLOOKUP(AJ17,calculo_imp,2,FALSE())&amp;VLOOKUP(AH17,calculo_prob,2,FALSE()))),"")</f>
        <v/>
      </c>
      <c r="AM17" s="89" t="s">
        <v>76</v>
      </c>
      <c r="AN17" s="90" t="s">
        <v>158</v>
      </c>
      <c r="AO17" s="91" t="n">
        <v>45293</v>
      </c>
      <c r="AP17" s="92" t="s">
        <v>159</v>
      </c>
    </row>
    <row r="18" customFormat="false" ht="120" hidden="false" customHeight="true" outlineLevel="0" collapsed="false">
      <c r="A18" s="27" t="n">
        <v>6</v>
      </c>
      <c r="B18" s="28" t="s">
        <v>144</v>
      </c>
      <c r="C18" s="28" t="s">
        <v>128</v>
      </c>
      <c r="D18" s="29" t="str">
        <f aca="false">IFERROR(VLOOKUP(B18,datos!$B$1:$C$21,2,0),"")</f>
        <v>Ejercer la función disciplinaria en primera instancia en la SDS, mediante el seguimiento y gestión eficiente de los procesos disciplinarios hacia los servidores públicos de acuerdo a los principios rectores de la ley disciplinaria.</v>
      </c>
      <c r="E18" s="28" t="s">
        <v>58</v>
      </c>
      <c r="F18" s="28" t="s">
        <v>160</v>
      </c>
      <c r="G18" s="28" t="s">
        <v>161</v>
      </c>
      <c r="H18" s="74" t="s">
        <v>110</v>
      </c>
      <c r="I18" s="74" t="s">
        <v>111</v>
      </c>
      <c r="J18" s="28" t="s">
        <v>162</v>
      </c>
      <c r="K18" s="30" t="s">
        <v>63</v>
      </c>
      <c r="L18" s="31" t="s">
        <v>64</v>
      </c>
      <c r="M18" s="32" t="s">
        <v>148</v>
      </c>
      <c r="N18" s="33" t="n">
        <v>534</v>
      </c>
      <c r="O18" s="34" t="str">
        <f aca="false">IFERROR(VLOOKUP(P18,datos!$AC$2:$AE$7,3,0),"")</f>
        <v>Alta</v>
      </c>
      <c r="P18" s="35" t="n">
        <f aca="false">+IF(OR(N18="",N18=0),"",IF(N18&lt;=datos!$AD$3,datos!$AC$3,IF(AND(N18&gt;datos!$AD$3,N18&lt;=datos!$AD$4),datos!$AC$4,IF(AND(N18&gt;datos!$AD$4,N18&lt;=datos!$AD$5),datos!$AC$5,IF(AND(N18&gt;datos!$AD$5,N18&lt;=datos!$AD$6),datos!$AC$6,IF(N18&gt;datos!$AD$7,datos!$AC$7,0))))))</f>
        <v>0.8</v>
      </c>
      <c r="Q18" s="36" t="str">
        <f aca="false">+HLOOKUP(A18,'Impacto Riesgo de Corrupción'!$D$8:$AU$29,22,0)</f>
        <v>Mayor</v>
      </c>
      <c r="R18" s="35" t="n">
        <f aca="false">+IF(Q18="","",VLOOKUP(Q18,datos!$AC$12:$AD$15,2,0))</f>
        <v>0.8</v>
      </c>
      <c r="S18" s="37" t="str">
        <f aca="true">IFERROR(INDIRECT("datos!"&amp;HLOOKUP(Q18,calculo_imp,2,FALSE())&amp;VLOOKUP(O18,calculo_prob,2,FALSE())),"")</f>
        <v/>
      </c>
      <c r="T18" s="38" t="n">
        <v>1</v>
      </c>
      <c r="U18" s="28" t="s">
        <v>163</v>
      </c>
      <c r="V18" s="39" t="s">
        <v>164</v>
      </c>
      <c r="W18" s="39" t="s">
        <v>165</v>
      </c>
      <c r="X18" s="39" t="s">
        <v>166</v>
      </c>
      <c r="Y18" s="39" t="s">
        <v>167</v>
      </c>
      <c r="Z18" s="39" t="s">
        <v>168</v>
      </c>
      <c r="AA18" s="39" t="s">
        <v>155</v>
      </c>
      <c r="AB18" s="39" t="s">
        <v>169</v>
      </c>
      <c r="AC18" s="39" t="s">
        <v>170</v>
      </c>
      <c r="AD18" s="29" t="str">
        <f aca="false">IF(AE18="","",VLOOKUP(AE18,datos!$AT$6:$AU$9,2,0))</f>
        <v>Probabilidad</v>
      </c>
      <c r="AE18" s="28" t="s">
        <v>74</v>
      </c>
      <c r="AF18" s="28" t="s">
        <v>75</v>
      </c>
      <c r="AG18" s="41" t="n">
        <f aca="false">IF(AND(AE18="",AF18=""),"",IF(AE18="",0,VLOOKUP(AE18,datos!$AP$3:$AR$7,3,0))+IF(AF18="",0,VLOOKUP(AF18,datos!$AP$3:$AR$7,3,0)))</f>
        <v>0.4</v>
      </c>
      <c r="AH18" s="42" t="str">
        <f aca="false">IF(OR(AI18="",AI18=0),"",IF(AI18&lt;=datos!$AC$3,datos!$AE$3,IF(AI18&lt;=datos!$AC$4,datos!$AE$4,IF(AI18&lt;=datos!$AC$5,datos!$AE$5,IF(AI18&lt;=datos!$AC$6,datos!$AE$6,IF(AI18&lt;=datos!$AC$7,datos!$AE$7,""))))))</f>
        <v>Media</v>
      </c>
      <c r="AI18" s="43" t="n">
        <f aca="false">IF(AD18="","",IF(T18=1,IF(AD18="Probabilidad",P18-(P18*AG18),P18),IF(AD18="Probabilidad",#REF!-(#REF!*AG18),#REF!)))</f>
        <v>0.48</v>
      </c>
      <c r="AJ18" s="34" t="str">
        <f aca="false">+IF(AK18&lt;=datos!$AD$11,datos!$AC$11,IF(AK18&lt;=datos!$AD$12,datos!$AC$12,IF(AK18&lt;=datos!$AD$13,datos!$AC$13,IF(AK18&lt;=datos!$AD$14,datos!$AC$14,IF(AK18&lt;=datos!$AD$15,datos!$AC$15,"")))))</f>
        <v>Mayor</v>
      </c>
      <c r="AK18" s="43" t="n">
        <f aca="false">IF(AD18="","",IF(T18=1,IF(AD18="Impacto",R18-(R18*AG18),R18),IF(AD18="Impacto",#REF!-(#REF!*AG18),#REF!)))</f>
        <v>0.8</v>
      </c>
      <c r="AL18" s="34" t="str">
        <f aca="true">IFERROR(INDIRECT("datos!"&amp;HLOOKUP(AJ18,calculo_imp,2,FALSE())&amp;VLOOKUP(AH18,calculo_prob,2,FALSE())),"")</f>
        <v/>
      </c>
      <c r="AM18" s="44" t="s">
        <v>76</v>
      </c>
      <c r="AN18" s="45" t="s">
        <v>171</v>
      </c>
      <c r="AO18" s="46" t="n">
        <v>45293</v>
      </c>
      <c r="AP18" s="47" t="s">
        <v>172</v>
      </c>
    </row>
    <row r="19" customFormat="false" ht="120" hidden="false" customHeight="false" outlineLevel="0" collapsed="false">
      <c r="A19" s="27"/>
      <c r="B19" s="28"/>
      <c r="C19" s="28"/>
      <c r="D19" s="29"/>
      <c r="E19" s="28"/>
      <c r="F19" s="28"/>
      <c r="G19" s="28"/>
      <c r="H19" s="28"/>
      <c r="I19" s="28"/>
      <c r="J19" s="28"/>
      <c r="K19" s="30"/>
      <c r="L19" s="31"/>
      <c r="M19" s="32"/>
      <c r="N19" s="33"/>
      <c r="O19" s="34"/>
      <c r="P19" s="35"/>
      <c r="Q19" s="36"/>
      <c r="R19" s="35" t="e">
        <f aca="false">IF(OR(#REF!=datos!$AB$10,#REF!=datos!$AB$16),"",VLOOKUP(#REF!,datos!$AA$10:$AC$21,3,0))</f>
        <v>#REF!</v>
      </c>
      <c r="S19" s="37"/>
      <c r="T19" s="48" t="n">
        <v>2</v>
      </c>
      <c r="U19" s="49" t="s">
        <v>173</v>
      </c>
      <c r="V19" s="50" t="s">
        <v>164</v>
      </c>
      <c r="W19" s="50" t="s">
        <v>174</v>
      </c>
      <c r="X19" s="50" t="s">
        <v>175</v>
      </c>
      <c r="Y19" s="50" t="s">
        <v>176</v>
      </c>
      <c r="Z19" s="50" t="s">
        <v>168</v>
      </c>
      <c r="AA19" s="50" t="s">
        <v>155</v>
      </c>
      <c r="AB19" s="50" t="s">
        <v>177</v>
      </c>
      <c r="AC19" s="50" t="s">
        <v>178</v>
      </c>
      <c r="AD19" s="52" t="str">
        <f aca="false">IF(AE19="","",VLOOKUP(AE19,datos!$AT$6:$AU$9,2,0))</f>
        <v>Probabilidad</v>
      </c>
      <c r="AE19" s="49" t="s">
        <v>74</v>
      </c>
      <c r="AF19" s="49" t="s">
        <v>75</v>
      </c>
      <c r="AG19" s="53" t="n">
        <f aca="false">IF(AND(AE19="",AF19=""),"",IF(AE19="",0,VLOOKUP(AE19,datos!$AP$3:$AR$7,3,0))+IF(AF19="",0,VLOOKUP(AF19,datos!$AP$3:$AR$7,3,0)))</f>
        <v>0.4</v>
      </c>
      <c r="AH19" s="54" t="str">
        <f aca="false">IF(OR(AI19="",AI19=0),"",IF(AI19&lt;=datos!$AC$3,datos!$AE$3,IF(AI19&lt;=datos!$AC$4,datos!$AE$4,IF(AI19&lt;=datos!$AC$5,datos!$AE$5,IF(AI19&lt;=datos!$AC$6,datos!$AE$6,IF(AI19&lt;=datos!$AC$7,datos!$AE$7,""))))))</f>
        <v>Baja</v>
      </c>
      <c r="AI19" s="55" t="n">
        <f aca="false">IF(AD19="","",IF(T19=1,IF(AD19="Probabilidad",P19-(P19*AG19),P19),IF(AD19="Probabilidad",AI18-(AI18*AG19),AI18)))</f>
        <v>0.288</v>
      </c>
      <c r="AJ19" s="56" t="str">
        <f aca="false">+IF(AK19&lt;=datos!$AD$11,datos!$AC$11,IF(AK19&lt;=datos!$AD$12,datos!$AC$12,IF(AK19&lt;=datos!$AD$13,datos!$AC$13,IF(AK19&lt;=datos!$AD$14,datos!$AC$14,IF(AK19&lt;=datos!$AD$15,datos!$AC$15,"")))))</f>
        <v>Mayor</v>
      </c>
      <c r="AK19" s="55" t="n">
        <f aca="false">IF(AD19="","",IF(T19=1,IF(AD19="Impacto",R19-(R19*AG19),R19),IF(AD19="Impacto",AK18-(AK18*AG19),AK18)))</f>
        <v>0.8</v>
      </c>
      <c r="AL19" s="56" t="str">
        <f aca="true">IFERROR(INDIRECT("datos!"&amp;HLOOKUP(AJ19,calculo_imp,2,FALSE())&amp;VLOOKUP(AH19,calculo_prob,2,FALSE())),"")</f>
        <v/>
      </c>
      <c r="AM19" s="44"/>
      <c r="AN19" s="45"/>
      <c r="AO19" s="46"/>
      <c r="AP19" s="47"/>
    </row>
    <row r="20" customFormat="false" ht="120.75" hidden="false" customHeight="false" outlineLevel="0" collapsed="false">
      <c r="A20" s="27"/>
      <c r="B20" s="28"/>
      <c r="C20" s="28"/>
      <c r="D20" s="29"/>
      <c r="E20" s="28"/>
      <c r="F20" s="28"/>
      <c r="G20" s="28"/>
      <c r="H20" s="28"/>
      <c r="I20" s="28"/>
      <c r="J20" s="28"/>
      <c r="K20" s="30"/>
      <c r="L20" s="31"/>
      <c r="M20" s="32"/>
      <c r="N20" s="33"/>
      <c r="O20" s="34"/>
      <c r="P20" s="35"/>
      <c r="Q20" s="36"/>
      <c r="R20" s="35" t="e">
        <f aca="false">IF(OR(#REF!=datos!$AB$10,#REF!=datos!$AB$16),"",VLOOKUP(#REF!,datos!$AA$10:$AC$21,3,0))</f>
        <v>#REF!</v>
      </c>
      <c r="S20" s="37"/>
      <c r="T20" s="48" t="n">
        <v>3</v>
      </c>
      <c r="U20" s="49" t="s">
        <v>179</v>
      </c>
      <c r="V20" s="50" t="s">
        <v>164</v>
      </c>
      <c r="W20" s="50" t="s">
        <v>180</v>
      </c>
      <c r="X20" s="50" t="s">
        <v>181</v>
      </c>
      <c r="Y20" s="50" t="s">
        <v>182</v>
      </c>
      <c r="Z20" s="50" t="s">
        <v>168</v>
      </c>
      <c r="AA20" s="50" t="s">
        <v>155</v>
      </c>
      <c r="AB20" s="50" t="s">
        <v>183</v>
      </c>
      <c r="AC20" s="50" t="s">
        <v>184</v>
      </c>
      <c r="AD20" s="52" t="str">
        <f aca="false">IF(AE20="","",VLOOKUP(AE20,datos!$AT$6:$AU$9,2,0))</f>
        <v>Probabilidad</v>
      </c>
      <c r="AE20" s="49" t="s">
        <v>74</v>
      </c>
      <c r="AF20" s="49" t="s">
        <v>75</v>
      </c>
      <c r="AG20" s="53" t="n">
        <f aca="false">IF(AND(AE20="",AF20=""),"",IF(AE20="",0,VLOOKUP(AE20,datos!$AP$3:$AR$7,3,0))+IF(AF20="",0,VLOOKUP(AF20,datos!$AP$3:$AR$7,3,0)))</f>
        <v>0.4</v>
      </c>
      <c r="AH20" s="54" t="str">
        <f aca="false">IF(OR(AI20="",AI20=0),"",IF(AI20&lt;=datos!$AC$3,datos!$AE$3,IF(AI20&lt;=datos!$AC$4,datos!$AE$4,IF(AI20&lt;=datos!$AC$5,datos!$AE$5,IF(AI20&lt;=datos!$AC$6,datos!$AE$6,IF(AI20&lt;=datos!$AC$7,datos!$AE$7,""))))))</f>
        <v>Muy Baja</v>
      </c>
      <c r="AI20" s="55" t="n">
        <f aca="false">IF(AD20="","",IF(T20=1,IF(AD20="Probabilidad",P20-(P20*AG20),P20),IF(AD20="Probabilidad",AI19-(AI19*AG20),AI19)))</f>
        <v>0.1728</v>
      </c>
      <c r="AJ20" s="56" t="str">
        <f aca="false">+IF(AK20&lt;=datos!$AD$11,datos!$AC$11,IF(AK20&lt;=datos!$AD$12,datos!$AC$12,IF(AK20&lt;=datos!$AD$13,datos!$AC$13,IF(AK20&lt;=datos!$AD$14,datos!$AC$14,IF(AK20&lt;=datos!$AD$15,datos!$AC$15,"")))))</f>
        <v>Mayor</v>
      </c>
      <c r="AK20" s="55" t="n">
        <f aca="false">IF(AD20="","",IF(T20=1,IF(AD20="Impacto",R20-(R20*AG20),R20),IF(AD20="Impacto",AK19-(AK19*AG20),AK19)))</f>
        <v>0.8</v>
      </c>
      <c r="AL20" s="56" t="str">
        <f aca="true">IFERROR(INDIRECT("datos!"&amp;HLOOKUP(AJ20,calculo_imp,2,FALSE())&amp;VLOOKUP(AH20,calculo_prob,2,FALSE())),"")</f>
        <v/>
      </c>
      <c r="AM20" s="44"/>
      <c r="AN20" s="45"/>
      <c r="AO20" s="46"/>
      <c r="AP20" s="47"/>
    </row>
    <row r="21" customFormat="false" ht="228" hidden="false" customHeight="true" outlineLevel="0" collapsed="false">
      <c r="A21" s="27" t="n">
        <v>7</v>
      </c>
      <c r="B21" s="28" t="s">
        <v>185</v>
      </c>
      <c r="C21" s="28" t="s">
        <v>128</v>
      </c>
      <c r="D21" s="29" t="str">
        <f aca="false">IFERROR(VLOOKUP(B21,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1" s="28" t="s">
        <v>58</v>
      </c>
      <c r="F21" s="28" t="s">
        <v>186</v>
      </c>
      <c r="G21" s="28" t="s">
        <v>187</v>
      </c>
      <c r="H21" s="28" t="s">
        <v>60</v>
      </c>
      <c r="I21" s="28" t="s">
        <v>188</v>
      </c>
      <c r="J21" s="28" t="s">
        <v>189</v>
      </c>
      <c r="K21" s="30" t="s">
        <v>63</v>
      </c>
      <c r="L21" s="31" t="s">
        <v>133</v>
      </c>
      <c r="M21" s="32" t="s">
        <v>65</v>
      </c>
      <c r="N21" s="33" t="n">
        <v>150</v>
      </c>
      <c r="O21" s="34" t="str">
        <f aca="false">IFERROR(VLOOKUP(P21,datos!$AC$2:$AE$7,3,0),"")</f>
        <v>Media</v>
      </c>
      <c r="P21" s="35" t="n">
        <f aca="false">+IF(OR(N21="",N21=0),"",IF(N21&lt;=datos!$AD$3,datos!$AC$3,IF(AND(N21&gt;datos!$AD$3,N21&lt;=datos!$AD$4),datos!$AC$4,IF(AND(N21&gt;datos!$AD$4,N21&lt;=datos!$AD$5),datos!$AC$5,IF(AND(N21&gt;datos!$AD$5,N21&lt;=datos!$AD$6),datos!$AC$6,IF(N21&gt;datos!$AD$7,datos!$AC$7,0))))))</f>
        <v>0.6</v>
      </c>
      <c r="Q21" s="36" t="str">
        <f aca="false">+HLOOKUP(A21,'Impacto Riesgo de Corrupción'!$D$8:$AU$29,22,0)</f>
        <v>Mayor</v>
      </c>
      <c r="R21" s="35" t="n">
        <f aca="false">+IF(Q21="","",VLOOKUP(Q21,datos!$AC$12:$AD$15,2,0))</f>
        <v>0.8</v>
      </c>
      <c r="S21" s="37" t="str">
        <f aca="true">IFERROR(INDIRECT("datos!"&amp;HLOOKUP(Q21,calculo_imp,2,FALSE())&amp;VLOOKUP(O21,calculo_prob,2,FALSE())),"")</f>
        <v/>
      </c>
      <c r="T21" s="38" t="n">
        <v>1</v>
      </c>
      <c r="U21" s="28" t="s">
        <v>190</v>
      </c>
      <c r="V21" s="39" t="s">
        <v>191</v>
      </c>
      <c r="W21" s="39" t="s">
        <v>192</v>
      </c>
      <c r="X21" s="39" t="s">
        <v>193</v>
      </c>
      <c r="Y21" s="39" t="s">
        <v>194</v>
      </c>
      <c r="Z21" s="39" t="s">
        <v>195</v>
      </c>
      <c r="AA21" s="39" t="s">
        <v>196</v>
      </c>
      <c r="AB21" s="40" t="s">
        <v>197</v>
      </c>
      <c r="AC21" s="39" t="s">
        <v>198</v>
      </c>
      <c r="AD21" s="29" t="str">
        <f aca="false">IF(AE21="","",VLOOKUP(AE21,datos!$AT$6:$AU$9,2,0))</f>
        <v>Probabilidad</v>
      </c>
      <c r="AE21" s="28" t="s">
        <v>199</v>
      </c>
      <c r="AF21" s="28" t="s">
        <v>75</v>
      </c>
      <c r="AG21" s="41" t="n">
        <f aca="false">IF(AND(AE21="",AF21=""),"",IF(AE21="",0,VLOOKUP(AE21,datos!$AP$3:$AR$7,3,0))+IF(AF21="",0,VLOOKUP(AF21,datos!$AP$3:$AR$7,3,0)))</f>
        <v>0.3</v>
      </c>
      <c r="AH21" s="42" t="str">
        <f aca="false">IF(OR(AI21="",AI21=0),"",IF(AI21&lt;=datos!$AC$3,datos!$AE$3,IF(AI21&lt;=datos!$AC$4,datos!$AE$4,IF(AI21&lt;=datos!$AC$5,datos!$AE$5,IF(AI21&lt;=datos!$AC$6,datos!$AE$6,IF(AI21&lt;=datos!$AC$7,datos!$AE$7,""))))))</f>
        <v>Media</v>
      </c>
      <c r="AI21" s="43" t="n">
        <f aca="false">IF(AD21="","",IF(T21=1,IF(AD21="Probabilidad",P21-(P21*AG21),P21),IF(AD21="Probabilidad",#REF!-(#REF!*AG21),#REF!)))</f>
        <v>0.42</v>
      </c>
      <c r="AJ21" s="34" t="str">
        <f aca="false">+IF(AK21&lt;=datos!$AD$11,datos!$AC$11,IF(AK21&lt;=datos!$AD$12,datos!$AC$12,IF(AK21&lt;=datos!$AD$13,datos!$AC$13,IF(AK21&lt;=datos!$AD$14,datos!$AC$14,IF(AK21&lt;=datos!$AD$15,datos!$AC$15,"")))))</f>
        <v>Mayor</v>
      </c>
      <c r="AK21" s="43" t="n">
        <f aca="false">IF(AD21="","",IF(T21=1,IF(AD21="Impacto",R21-(R21*AG21),R21),IF(AD21="Impacto",#REF!-(#REF!*AG21),#REF!)))</f>
        <v>0.8</v>
      </c>
      <c r="AL21" s="34" t="str">
        <f aca="true">IFERROR(INDIRECT("datos!"&amp;HLOOKUP(AJ21,calculo_imp,2,FALSE())&amp;VLOOKUP(AH21,calculo_prob,2,FALSE())),"")</f>
        <v/>
      </c>
      <c r="AM21" s="44" t="s">
        <v>76</v>
      </c>
      <c r="AN21" s="45" t="s">
        <v>200</v>
      </c>
      <c r="AO21" s="46" t="s">
        <v>201</v>
      </c>
      <c r="AP21" s="47" t="s">
        <v>202</v>
      </c>
    </row>
    <row r="22" customFormat="false" ht="144" hidden="false" customHeight="false" outlineLevel="0" collapsed="false">
      <c r="A22" s="27"/>
      <c r="B22" s="28"/>
      <c r="C22" s="28"/>
      <c r="D22" s="29"/>
      <c r="E22" s="28"/>
      <c r="F22" s="28"/>
      <c r="G22" s="28"/>
      <c r="H22" s="28"/>
      <c r="I22" s="28"/>
      <c r="J22" s="28"/>
      <c r="K22" s="30"/>
      <c r="L22" s="31"/>
      <c r="M22" s="32"/>
      <c r="N22" s="33"/>
      <c r="O22" s="34"/>
      <c r="P22" s="35"/>
      <c r="Q22" s="36"/>
      <c r="R22" s="35" t="e">
        <f aca="false">IF(OR(#REF!=datos!$AB$10,#REF!=datos!$AB$16),"",VLOOKUP(#REF!,datos!$AA$10:$AC$21,3,0))</f>
        <v>#REF!</v>
      </c>
      <c r="S22" s="37"/>
      <c r="T22" s="48" t="n">
        <v>2</v>
      </c>
      <c r="U22" s="49" t="s">
        <v>203</v>
      </c>
      <c r="V22" s="50" t="s">
        <v>191</v>
      </c>
      <c r="W22" s="50" t="s">
        <v>204</v>
      </c>
      <c r="X22" s="50" t="s">
        <v>205</v>
      </c>
      <c r="Y22" s="50" t="s">
        <v>206</v>
      </c>
      <c r="Z22" s="50" t="s">
        <v>207</v>
      </c>
      <c r="AA22" s="50" t="s">
        <v>208</v>
      </c>
      <c r="AB22" s="50" t="s">
        <v>209</v>
      </c>
      <c r="AC22" s="50" t="s">
        <v>210</v>
      </c>
      <c r="AD22" s="52" t="str">
        <f aca="false">IF(AE22="","",VLOOKUP(AE22,datos!$AT$6:$AU$9,2,0))</f>
        <v>Probabilidad</v>
      </c>
      <c r="AE22" s="49" t="s">
        <v>199</v>
      </c>
      <c r="AF22" s="49" t="s">
        <v>75</v>
      </c>
      <c r="AG22" s="53" t="n">
        <f aca="false">IF(AND(AE22="",AF22=""),"",IF(AE22="",0,VLOOKUP(AE22,datos!$AP$3:$AR$7,3,0))+IF(AF22="",0,VLOOKUP(AF22,datos!$AP$3:$AR$7,3,0)))</f>
        <v>0.3</v>
      </c>
      <c r="AH22" s="54" t="str">
        <f aca="false">IF(OR(AI22="",AI22=0),"",IF(AI22&lt;=datos!$AC$3,datos!$AE$3,IF(AI22&lt;=datos!$AC$4,datos!$AE$4,IF(AI22&lt;=datos!$AC$5,datos!$AE$5,IF(AI22&lt;=datos!$AC$6,datos!$AE$6,IF(AI22&lt;=datos!$AC$7,datos!$AE$7,""))))))</f>
        <v>Baja</v>
      </c>
      <c r="AI22" s="55" t="n">
        <f aca="false">IF(AD22="","",IF(T22=1,IF(AD22="Probabilidad",P22-(P22*AG22),P22),IF(AD22="Probabilidad",AI21-(AI21*AG22),AI21)))</f>
        <v>0.294</v>
      </c>
      <c r="AJ22" s="56" t="str">
        <f aca="false">+IF(AK22&lt;=datos!$AD$11,datos!$AC$11,IF(AK22&lt;=datos!$AD$12,datos!$AC$12,IF(AK22&lt;=datos!$AD$13,datos!$AC$13,IF(AK22&lt;=datos!$AD$14,datos!$AC$14,IF(AK22&lt;=datos!$AD$15,datos!$AC$15,"")))))</f>
        <v>Mayor</v>
      </c>
      <c r="AK22" s="55" t="n">
        <f aca="false">IF(AD22="","",IF(T22=1,IF(AD22="Impacto",R22-(R22*AG22),R22),IF(AD22="Impacto",AK21-(AK21*AG22),AK21)))</f>
        <v>0.8</v>
      </c>
      <c r="AL22" s="56" t="str">
        <f aca="true">IFERROR(INDIRECT("datos!"&amp;HLOOKUP(AJ22,calculo_imp,2,FALSE())&amp;VLOOKUP(AH22,calculo_prob,2,FALSE())),"")</f>
        <v/>
      </c>
      <c r="AM22" s="44"/>
      <c r="AN22" s="45"/>
      <c r="AO22" s="46"/>
      <c r="AP22" s="47"/>
    </row>
    <row r="23" customFormat="false" ht="204.75" hidden="false" customHeight="false" outlineLevel="0" collapsed="false">
      <c r="A23" s="27"/>
      <c r="B23" s="28"/>
      <c r="C23" s="28"/>
      <c r="D23" s="29"/>
      <c r="E23" s="28"/>
      <c r="F23" s="28"/>
      <c r="G23" s="28"/>
      <c r="H23" s="28"/>
      <c r="I23" s="28"/>
      <c r="J23" s="28"/>
      <c r="K23" s="30"/>
      <c r="L23" s="31"/>
      <c r="M23" s="32"/>
      <c r="N23" s="33"/>
      <c r="O23" s="34"/>
      <c r="P23" s="35"/>
      <c r="Q23" s="36"/>
      <c r="R23" s="35" t="e">
        <f aca="false">IF(OR(#REF!=datos!$AB$10,#REF!=datos!$AB$16),"",VLOOKUP(#REF!,datos!$AA$10:$AC$21,3,0))</f>
        <v>#REF!</v>
      </c>
      <c r="S23" s="37"/>
      <c r="T23" s="48" t="n">
        <v>3</v>
      </c>
      <c r="U23" s="49" t="s">
        <v>211</v>
      </c>
      <c r="V23" s="50" t="s">
        <v>191</v>
      </c>
      <c r="W23" s="50" t="s">
        <v>212</v>
      </c>
      <c r="X23" s="50" t="s">
        <v>213</v>
      </c>
      <c r="Y23" s="50" t="s">
        <v>214</v>
      </c>
      <c r="Z23" s="50" t="s">
        <v>215</v>
      </c>
      <c r="AA23" s="50" t="s">
        <v>216</v>
      </c>
      <c r="AB23" s="50" t="s">
        <v>217</v>
      </c>
      <c r="AC23" s="50" t="s">
        <v>218</v>
      </c>
      <c r="AD23" s="52" t="str">
        <f aca="false">IF(AE23="","",VLOOKUP(AE23,datos!$AT$6:$AU$9,2,0))</f>
        <v>Probabilidad</v>
      </c>
      <c r="AE23" s="49" t="s">
        <v>199</v>
      </c>
      <c r="AF23" s="49" t="s">
        <v>75</v>
      </c>
      <c r="AG23" s="53" t="n">
        <f aca="false">IF(AND(AE23="",AF23=""),"",IF(AE23="",0,VLOOKUP(AE23,datos!$AP$3:$AR$7,3,0))+IF(AF23="",0,VLOOKUP(AF23,datos!$AP$3:$AR$7,3,0)))</f>
        <v>0.3</v>
      </c>
      <c r="AH23" s="54" t="str">
        <f aca="false">IF(OR(AI23="",AI23=0),"",IF(AI23&lt;=datos!$AC$3,datos!$AE$3,IF(AI23&lt;=datos!$AC$4,datos!$AE$4,IF(AI23&lt;=datos!$AC$5,datos!$AE$5,IF(AI23&lt;=datos!$AC$6,datos!$AE$6,IF(AI23&lt;=datos!$AC$7,datos!$AE$7,""))))))</f>
        <v>Baja</v>
      </c>
      <c r="AI23" s="55" t="n">
        <f aca="false">IF(AD23="","",IF(T23=1,IF(AD23="Probabilidad",P23-(P23*AG23),P23),IF(AD23="Probabilidad",AI22-(AI22*AG23),AI22)))</f>
        <v>0.2058</v>
      </c>
      <c r="AJ23" s="56" t="str">
        <f aca="false">+IF(AK23&lt;=datos!$AD$11,datos!$AC$11,IF(AK23&lt;=datos!$AD$12,datos!$AC$12,IF(AK23&lt;=datos!$AD$13,datos!$AC$13,IF(AK23&lt;=datos!$AD$14,datos!$AC$14,IF(AK23&lt;=datos!$AD$15,datos!$AC$15,"")))))</f>
        <v>Mayor</v>
      </c>
      <c r="AK23" s="55" t="n">
        <f aca="false">IF(AD23="","",IF(T23=1,IF(AD23="Impacto",R23-(R23*AG23),R23),IF(AD23="Impacto",AK22-(AK22*AG23),AK22)))</f>
        <v>0.8</v>
      </c>
      <c r="AL23" s="56" t="str">
        <f aca="true">IFERROR(INDIRECT("datos!"&amp;HLOOKUP(AJ23,calculo_imp,2,FALSE())&amp;VLOOKUP(AH23,calculo_prob,2,FALSE())),"")</f>
        <v/>
      </c>
      <c r="AM23" s="44"/>
      <c r="AN23" s="45"/>
      <c r="AO23" s="46"/>
      <c r="AP23" s="47"/>
    </row>
    <row r="24" customFormat="false" ht="132.75" hidden="false" customHeight="false" outlineLevel="0" collapsed="false">
      <c r="A24" s="27" t="n">
        <v>8</v>
      </c>
      <c r="B24" s="28" t="s">
        <v>185</v>
      </c>
      <c r="C24" s="28" t="s">
        <v>128</v>
      </c>
      <c r="D24" s="29" t="str">
        <f aca="false">IFERROR(VLOOKUP(B24,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4" s="28" t="s">
        <v>58</v>
      </c>
      <c r="F24" s="28" t="s">
        <v>219</v>
      </c>
      <c r="G24" s="28" t="s">
        <v>220</v>
      </c>
      <c r="H24" s="28" t="s">
        <v>110</v>
      </c>
      <c r="I24" s="28" t="s">
        <v>221</v>
      </c>
      <c r="J24" s="28" t="s">
        <v>222</v>
      </c>
      <c r="K24" s="30" t="s">
        <v>63</v>
      </c>
      <c r="L24" s="31" t="s">
        <v>133</v>
      </c>
      <c r="M24" s="32" t="s">
        <v>65</v>
      </c>
      <c r="N24" s="33" t="n">
        <v>1500</v>
      </c>
      <c r="O24" s="34" t="str">
        <f aca="false">IFERROR(VLOOKUP(P24,datos!$AC$2:$AE$7,3,0),"")</f>
        <v>Alta</v>
      </c>
      <c r="P24" s="35" t="n">
        <f aca="false">+IF(OR(N24="",N24=0),"",IF(N24&lt;=datos!$AD$3,datos!$AC$3,IF(AND(N24&gt;datos!$AD$3,N24&lt;=datos!$AD$4),datos!$AC$4,IF(AND(N24&gt;datos!$AD$4,N24&lt;=datos!$AD$5),datos!$AC$5,IF(AND(N24&gt;datos!$AD$5,N24&lt;=datos!$AD$6),datos!$AC$6,IF(N24&gt;datos!$AD$7,datos!$AC$7,0))))))</f>
        <v>0.8</v>
      </c>
      <c r="Q24" s="36" t="str">
        <f aca="false">+HLOOKUP(A24,'Impacto Riesgo de Corrupción'!$D$8:$AU$29,22,0)</f>
        <v>Mayor</v>
      </c>
      <c r="R24" s="35" t="n">
        <f aca="false">+IF(Q24="","",VLOOKUP(Q24,datos!$AC$12:$AD$15,2,0))</f>
        <v>0.8</v>
      </c>
      <c r="S24" s="37" t="str">
        <f aca="true">IFERROR(INDIRECT("datos!"&amp;HLOOKUP(Q24,calculo_imp,2,FALSE())&amp;VLOOKUP(O24,calculo_prob,2,FALSE())),"")</f>
        <v/>
      </c>
      <c r="T24" s="38" t="n">
        <v>1</v>
      </c>
      <c r="U24" s="28" t="s">
        <v>223</v>
      </c>
      <c r="V24" s="39" t="s">
        <v>191</v>
      </c>
      <c r="W24" s="39" t="s">
        <v>224</v>
      </c>
      <c r="X24" s="39" t="s">
        <v>225</v>
      </c>
      <c r="Y24" s="39" t="s">
        <v>226</v>
      </c>
      <c r="Z24" s="39" t="s">
        <v>227</v>
      </c>
      <c r="AA24" s="39" t="s">
        <v>228</v>
      </c>
      <c r="AB24" s="39" t="s">
        <v>229</v>
      </c>
      <c r="AC24" s="39" t="s">
        <v>230</v>
      </c>
      <c r="AD24" s="29" t="str">
        <f aca="false">IF(AE24="","",VLOOKUP(AE24,datos!$AT$6:$AU$9,2,0))</f>
        <v>Probabilidad</v>
      </c>
      <c r="AE24" s="28" t="s">
        <v>199</v>
      </c>
      <c r="AF24" s="28" t="s">
        <v>75</v>
      </c>
      <c r="AG24" s="41" t="n">
        <f aca="false">IF(AND(AE24="",AF24=""),"",IF(AE24="",0,VLOOKUP(AE24,datos!$AP$3:$AR$7,3,0))+IF(AF24="",0,VLOOKUP(AF24,datos!$AP$3:$AR$7,3,0)))</f>
        <v>0.3</v>
      </c>
      <c r="AH24" s="42" t="str">
        <f aca="false">IF(OR(AI24="",AI24=0),"",IF(AI24&lt;=datos!$AC$3,datos!$AE$3,IF(AI24&lt;=datos!$AC$4,datos!$AE$4,IF(AI24&lt;=datos!$AC$5,datos!$AE$5,IF(AI24&lt;=datos!$AC$6,datos!$AE$6,IF(AI24&lt;=datos!$AC$7,datos!$AE$7,""))))))</f>
        <v>Media</v>
      </c>
      <c r="AI24" s="43" t="n">
        <f aca="false">IF(AD24="","",IF(T24=1,IF(AD24="Probabilidad",P24-(P24*AG24),P24),IF(AD24="Probabilidad",#REF!-(#REF!*AG24),#REF!)))</f>
        <v>0.56</v>
      </c>
      <c r="AJ24" s="34" t="str">
        <f aca="false">+IF(AK24&lt;=datos!$AD$11,datos!$AC$11,IF(AK24&lt;=datos!$AD$12,datos!$AC$12,IF(AK24&lt;=datos!$AD$13,datos!$AC$13,IF(AK24&lt;=datos!$AD$14,datos!$AC$14,IF(AK24&lt;=datos!$AD$15,datos!$AC$15,"")))))</f>
        <v>Mayor</v>
      </c>
      <c r="AK24" s="43" t="n">
        <f aca="false">IF(AD24="","",IF(T24=1,IF(AD24="Impacto",R24-(R24*AG24),R24),IF(AD24="Impacto",#REF!-(#REF!*AG24),#REF!)))</f>
        <v>0.8</v>
      </c>
      <c r="AL24" s="34" t="str">
        <f aca="true">IFERROR(INDIRECT("datos!"&amp;HLOOKUP(AJ24,calculo_imp,2,FALSE())&amp;VLOOKUP(AH24,calculo_prob,2,FALSE())),"")</f>
        <v/>
      </c>
      <c r="AM24" s="44" t="s">
        <v>76</v>
      </c>
      <c r="AN24" s="45" t="s">
        <v>200</v>
      </c>
      <c r="AO24" s="46" t="s">
        <v>201</v>
      </c>
      <c r="AP24" s="47" t="s">
        <v>202</v>
      </c>
    </row>
    <row r="25" customFormat="false" ht="84" hidden="false" customHeight="true" outlineLevel="0" collapsed="false">
      <c r="A25" s="27" t="n">
        <v>9</v>
      </c>
      <c r="B25" s="28" t="s">
        <v>185</v>
      </c>
      <c r="C25" s="28" t="s">
        <v>128</v>
      </c>
      <c r="D25" s="29" t="str">
        <f aca="false">IFERROR(VLOOKUP(B25,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5" s="28" t="s">
        <v>58</v>
      </c>
      <c r="F25" s="28" t="s">
        <v>231</v>
      </c>
      <c r="G25" s="28" t="s">
        <v>220</v>
      </c>
      <c r="H25" s="28" t="s">
        <v>60</v>
      </c>
      <c r="I25" s="28" t="s">
        <v>188</v>
      </c>
      <c r="J25" s="28" t="s">
        <v>232</v>
      </c>
      <c r="K25" s="30" t="s">
        <v>63</v>
      </c>
      <c r="L25" s="31" t="s">
        <v>133</v>
      </c>
      <c r="M25" s="32" t="s">
        <v>65</v>
      </c>
      <c r="N25" s="33" t="n">
        <v>1300</v>
      </c>
      <c r="O25" s="34" t="str">
        <f aca="false">IFERROR(VLOOKUP(P25,datos!$AC$2:$AE$7,3,0),"")</f>
        <v>Alta</v>
      </c>
      <c r="P25" s="35" t="n">
        <f aca="false">+IF(OR(N25="",N25=0),"",IF(N25&lt;=datos!$AD$3,datos!$AC$3,IF(AND(N25&gt;datos!$AD$3,N25&lt;=datos!$AD$4),datos!$AC$4,IF(AND(N25&gt;datos!$AD$4,N25&lt;=datos!$AD$5),datos!$AC$5,IF(AND(N25&gt;datos!$AD$5,N25&lt;=datos!$AD$6),datos!$AC$6,IF(N25&gt;datos!$AD$7,datos!$AC$7,0))))))</f>
        <v>0.8</v>
      </c>
      <c r="Q25" s="36" t="str">
        <f aca="false">+HLOOKUP(A25,'Impacto Riesgo de Corrupción'!$D$8:$AU$29,22,0)</f>
        <v>Mayor</v>
      </c>
      <c r="R25" s="35" t="n">
        <f aca="false">+IF(Q25="","",VLOOKUP(Q25,datos!$AC$12:$AD$15,2,0))</f>
        <v>0.8</v>
      </c>
      <c r="S25" s="37" t="str">
        <f aca="true">IFERROR(INDIRECT("datos!"&amp;HLOOKUP(Q25,calculo_imp,2,FALSE())&amp;VLOOKUP(O25,calculo_prob,2,FALSE())),"")</f>
        <v/>
      </c>
      <c r="T25" s="38" t="n">
        <v>1</v>
      </c>
      <c r="U25" s="28" t="s">
        <v>233</v>
      </c>
      <c r="V25" s="39" t="s">
        <v>234</v>
      </c>
      <c r="W25" s="39" t="s">
        <v>235</v>
      </c>
      <c r="X25" s="39" t="s">
        <v>236</v>
      </c>
      <c r="Y25" s="39" t="s">
        <v>237</v>
      </c>
      <c r="Z25" s="39" t="s">
        <v>238</v>
      </c>
      <c r="AA25" s="39" t="s">
        <v>239</v>
      </c>
      <c r="AB25" s="39" t="s">
        <v>240</v>
      </c>
      <c r="AC25" s="39" t="s">
        <v>230</v>
      </c>
      <c r="AD25" s="29" t="str">
        <f aca="false">IF(AE25="","",VLOOKUP(AE25,datos!$AT$6:$AU$9,2,0))</f>
        <v>Probabilidad</v>
      </c>
      <c r="AE25" s="28" t="s">
        <v>199</v>
      </c>
      <c r="AF25" s="28" t="s">
        <v>75</v>
      </c>
      <c r="AG25" s="41" t="n">
        <f aca="false">IF(AND(AE25="",AF25=""),"",IF(AE25="",0,VLOOKUP(AE25,datos!$AP$3:$AR$7,3,0))+IF(AF25="",0,VLOOKUP(AF25,datos!$AP$3:$AR$7,3,0)))</f>
        <v>0.3</v>
      </c>
      <c r="AH25" s="42" t="str">
        <f aca="false">IF(OR(AI25="",AI25=0),"",IF(AI25&lt;=datos!$AC$3,datos!$AE$3,IF(AI25&lt;=datos!$AC$4,datos!$AE$4,IF(AI25&lt;=datos!$AC$5,datos!$AE$5,IF(AI25&lt;=datos!$AC$6,datos!$AE$6,IF(AI25&lt;=datos!$AC$7,datos!$AE$7,""))))))</f>
        <v>Media</v>
      </c>
      <c r="AI25" s="43" t="n">
        <f aca="false">IF(AD25="","",IF(T25=1,IF(AD25="Probabilidad",P25-(P25*AG25),P25),IF(AD25="Probabilidad",#REF!-(#REF!*AG25),#REF!)))</f>
        <v>0.56</v>
      </c>
      <c r="AJ25" s="34" t="str">
        <f aca="false">+IF(AK25&lt;=datos!$AD$11,datos!$AC$11,IF(AK25&lt;=datos!$AD$12,datos!$AC$12,IF(AK25&lt;=datos!$AD$13,datos!$AC$13,IF(AK25&lt;=datos!$AD$14,datos!$AC$14,IF(AK25&lt;=datos!$AD$15,datos!$AC$15,"")))))</f>
        <v>Mayor</v>
      </c>
      <c r="AK25" s="43" t="n">
        <f aca="false">IF(AD25="","",IF(T25=1,IF(AD25="Impacto",R25-(R25*AG25),R25),IF(AD25="Impacto",#REF!-(#REF!*AG25),#REF!)))</f>
        <v>0.8</v>
      </c>
      <c r="AL25" s="34" t="str">
        <f aca="true">IFERROR(INDIRECT("datos!"&amp;HLOOKUP(AJ25,calculo_imp,2,FALSE())&amp;VLOOKUP(AH25,calculo_prob,2,FALSE())),"")</f>
        <v/>
      </c>
      <c r="AM25" s="44" t="s">
        <v>76</v>
      </c>
      <c r="AN25" s="45" t="s">
        <v>241</v>
      </c>
      <c r="AO25" s="46" t="s">
        <v>201</v>
      </c>
      <c r="AP25" s="47" t="s">
        <v>202</v>
      </c>
    </row>
    <row r="26" customFormat="false" ht="108.75" hidden="false" customHeight="false" outlineLevel="0" collapsed="false">
      <c r="A26" s="27"/>
      <c r="B26" s="28"/>
      <c r="C26" s="28"/>
      <c r="D26" s="29"/>
      <c r="E26" s="28"/>
      <c r="F26" s="28"/>
      <c r="G26" s="28"/>
      <c r="H26" s="28"/>
      <c r="I26" s="28"/>
      <c r="J26" s="28"/>
      <c r="K26" s="30"/>
      <c r="L26" s="31"/>
      <c r="M26" s="32"/>
      <c r="N26" s="33"/>
      <c r="O26" s="34"/>
      <c r="P26" s="35"/>
      <c r="Q26" s="36"/>
      <c r="R26" s="35" t="e">
        <f aca="false">IF(OR(#REF!=datos!$AB$10,#REF!=datos!$AB$16),"",VLOOKUP(#REF!,datos!$AA$10:$AC$21,3,0))</f>
        <v>#REF!</v>
      </c>
      <c r="S26" s="37"/>
      <c r="T26" s="48" t="n">
        <v>2</v>
      </c>
      <c r="U26" s="49" t="s">
        <v>242</v>
      </c>
      <c r="V26" s="50" t="s">
        <v>243</v>
      </c>
      <c r="W26" s="50" t="s">
        <v>244</v>
      </c>
      <c r="X26" s="50" t="s">
        <v>245</v>
      </c>
      <c r="Y26" s="51" t="s">
        <v>246</v>
      </c>
      <c r="Z26" s="50" t="s">
        <v>247</v>
      </c>
      <c r="AA26" s="50" t="s">
        <v>248</v>
      </c>
      <c r="AB26" s="50" t="s">
        <v>249</v>
      </c>
      <c r="AC26" s="50" t="s">
        <v>230</v>
      </c>
      <c r="AD26" s="52" t="str">
        <f aca="false">IF(AE26="","",VLOOKUP(AE26,datos!$AT$6:$AU$9,2,0))</f>
        <v>Probabilidad</v>
      </c>
      <c r="AE26" s="49" t="s">
        <v>199</v>
      </c>
      <c r="AF26" s="49" t="s">
        <v>75</v>
      </c>
      <c r="AG26" s="53" t="n">
        <f aca="false">IF(AND(AE26="",AF26=""),"",IF(AE26="",0,VLOOKUP(AE26,datos!$AP$3:$AR$7,3,0))+IF(AF26="",0,VLOOKUP(AF26,datos!$AP$3:$AR$7,3,0)))</f>
        <v>0.3</v>
      </c>
      <c r="AH26" s="54" t="str">
        <f aca="false">IF(OR(AI26="",AI26=0),"",IF(AI26&lt;=datos!$AC$3,datos!$AE$3,IF(AI26&lt;=datos!$AC$4,datos!$AE$4,IF(AI26&lt;=datos!$AC$5,datos!$AE$5,IF(AI26&lt;=datos!$AC$6,datos!$AE$6,IF(AI26&lt;=datos!$AC$7,datos!$AE$7,""))))))</f>
        <v>Baja</v>
      </c>
      <c r="AI26" s="55" t="n">
        <f aca="false">IF(AD26="","",IF(T26=1,IF(AD26="Probabilidad",P26-(P26*AG26),P26),IF(AD26="Probabilidad",AI25-(AI25*AG26),AI25)))</f>
        <v>0.392</v>
      </c>
      <c r="AJ26" s="56" t="str">
        <f aca="false">+IF(AK26&lt;=datos!$AD$11,datos!$AC$11,IF(AK26&lt;=datos!$AD$12,datos!$AC$12,IF(AK26&lt;=datos!$AD$13,datos!$AC$13,IF(AK26&lt;=datos!$AD$14,datos!$AC$14,IF(AK26&lt;=datos!$AD$15,datos!$AC$15,"")))))</f>
        <v>Mayor</v>
      </c>
      <c r="AK26" s="55" t="n">
        <f aca="false">IF(AD26="","",IF(T26=1,IF(AD26="Impacto",R26-(R26*AG26),R26),IF(AD26="Impacto",AK25-(AK25*AG26),AK25)))</f>
        <v>0.8</v>
      </c>
      <c r="AL26" s="56" t="str">
        <f aca="true">IFERROR(INDIRECT("datos!"&amp;HLOOKUP(AJ26,calculo_imp,2,FALSE())&amp;VLOOKUP(AH26,calculo_prob,2,FALSE())),"")</f>
        <v/>
      </c>
      <c r="AM26" s="44"/>
      <c r="AN26" s="45"/>
      <c r="AO26" s="46"/>
      <c r="AP26" s="47"/>
    </row>
    <row r="27" customFormat="false" ht="132.75" hidden="false" customHeight="false" outlineLevel="0" collapsed="false">
      <c r="A27" s="27" t="n">
        <v>10</v>
      </c>
      <c r="B27" s="28" t="s">
        <v>185</v>
      </c>
      <c r="C27" s="28" t="s">
        <v>128</v>
      </c>
      <c r="D27" s="29" t="str">
        <f aca="false">IFERROR(VLOOKUP(B27,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27" s="28" t="s">
        <v>58</v>
      </c>
      <c r="F27" s="28" t="s">
        <v>250</v>
      </c>
      <c r="G27" s="28" t="s">
        <v>220</v>
      </c>
      <c r="H27" s="28" t="s">
        <v>60</v>
      </c>
      <c r="I27" s="28" t="s">
        <v>221</v>
      </c>
      <c r="J27" s="28" t="s">
        <v>251</v>
      </c>
      <c r="K27" s="30" t="s">
        <v>63</v>
      </c>
      <c r="L27" s="31" t="s">
        <v>133</v>
      </c>
      <c r="M27" s="32" t="s">
        <v>65</v>
      </c>
      <c r="N27" s="33" t="n">
        <v>20</v>
      </c>
      <c r="O27" s="34" t="str">
        <f aca="false">IFERROR(VLOOKUP(P27,datos!$AC$2:$AE$7,3,0),"")</f>
        <v>Baja</v>
      </c>
      <c r="P27" s="35" t="n">
        <f aca="false">+IF(OR(N27="",N27=0),"",IF(N27&lt;=datos!$AD$3,datos!$AC$3,IF(AND(N27&gt;datos!$AD$3,N27&lt;=datos!$AD$4),datos!$AC$4,IF(AND(N27&gt;datos!$AD$4,N27&lt;=datos!$AD$5),datos!$AC$5,IF(AND(N27&gt;datos!$AD$5,N27&lt;=datos!$AD$6),datos!$AC$6,IF(N27&gt;datos!$AD$7,datos!$AC$7,0))))))</f>
        <v>0.4</v>
      </c>
      <c r="Q27" s="36" t="str">
        <f aca="false">+HLOOKUP(A27,'Impacto Riesgo de Corrupción'!$D$8:$AU$29,22,0)</f>
        <v>Mayor</v>
      </c>
      <c r="R27" s="35" t="n">
        <f aca="false">+IF(Q27="","",VLOOKUP(Q27,datos!$AC$12:$AD$15,2,0))</f>
        <v>0.8</v>
      </c>
      <c r="S27" s="37" t="str">
        <f aca="true">IFERROR(INDIRECT("datos!"&amp;HLOOKUP(Q27,calculo_imp,2,FALSE())&amp;VLOOKUP(O27,calculo_prob,2,FALSE())),"")</f>
        <v/>
      </c>
      <c r="T27" s="38" t="n">
        <v>1</v>
      </c>
      <c r="U27" s="28" t="s">
        <v>252</v>
      </c>
      <c r="V27" s="39" t="s">
        <v>253</v>
      </c>
      <c r="W27" s="39" t="s">
        <v>254</v>
      </c>
      <c r="X27" s="39" t="s">
        <v>255</v>
      </c>
      <c r="Y27" s="39" t="s">
        <v>256</v>
      </c>
      <c r="Z27" s="39" t="s">
        <v>257</v>
      </c>
      <c r="AA27" s="39" t="s">
        <v>258</v>
      </c>
      <c r="AB27" s="39" t="s">
        <v>259</v>
      </c>
      <c r="AC27" s="39" t="s">
        <v>230</v>
      </c>
      <c r="AD27" s="29" t="str">
        <f aca="false">IF(AE27="","",VLOOKUP(AE27,datos!$AT$6:$AU$9,2,0))</f>
        <v>Probabilidad</v>
      </c>
      <c r="AE27" s="28" t="s">
        <v>199</v>
      </c>
      <c r="AF27" s="28" t="s">
        <v>75</v>
      </c>
      <c r="AG27" s="41" t="n">
        <f aca="false">IF(AND(AE27="",AF27=""),"",IF(AE27="",0,VLOOKUP(AE27,datos!$AP$3:$AR$7,3,0))+IF(AF27="",0,VLOOKUP(AF27,datos!$AP$3:$AR$7,3,0)))</f>
        <v>0.3</v>
      </c>
      <c r="AH27" s="42" t="str">
        <f aca="false">IF(OR(AI27="",AI27=0),"",IF(AI27&lt;=datos!$AC$3,datos!$AE$3,IF(AI27&lt;=datos!$AC$4,datos!$AE$4,IF(AI27&lt;=datos!$AC$5,datos!$AE$5,IF(AI27&lt;=datos!$AC$6,datos!$AE$6,IF(AI27&lt;=datos!$AC$7,datos!$AE$7,""))))))</f>
        <v>Baja</v>
      </c>
      <c r="AI27" s="43" t="n">
        <f aca="false">IF(AD27="","",IF(T27=1,IF(AD27="Probabilidad",P27-(P27*AG27),P27),IF(AD27="Probabilidad",#REF!-(#REF!*AG27),#REF!)))</f>
        <v>0.28</v>
      </c>
      <c r="AJ27" s="34" t="str">
        <f aca="false">+IF(AK27&lt;=datos!$AD$11,datos!$AC$11,IF(AK27&lt;=datos!$AD$12,datos!$AC$12,IF(AK27&lt;=datos!$AD$13,datos!$AC$13,IF(AK27&lt;=datos!$AD$14,datos!$AC$14,IF(AK27&lt;=datos!$AD$15,datos!$AC$15,"")))))</f>
        <v>Mayor</v>
      </c>
      <c r="AK27" s="43" t="n">
        <f aca="false">IF(AD27="","",IF(T27=1,IF(AD27="Impacto",R27-(R27*AG27),R27),IF(AD27="Impacto",#REF!-(#REF!*AG27),#REF!)))</f>
        <v>0.8</v>
      </c>
      <c r="AL27" s="34" t="str">
        <f aca="true">IFERROR(INDIRECT("datos!"&amp;HLOOKUP(AJ27,calculo_imp,2,FALSE())&amp;VLOOKUP(AH27,calculo_prob,2,FALSE())),"")</f>
        <v/>
      </c>
      <c r="AM27" s="44" t="s">
        <v>76</v>
      </c>
      <c r="AN27" s="45" t="s">
        <v>241</v>
      </c>
      <c r="AO27" s="46" t="s">
        <v>201</v>
      </c>
      <c r="AP27" s="47" t="s">
        <v>202</v>
      </c>
    </row>
    <row r="28" customFormat="false" ht="72" hidden="false" customHeight="true" outlineLevel="0" collapsed="false">
      <c r="A28" s="27" t="n">
        <v>11</v>
      </c>
      <c r="B28" s="28" t="s">
        <v>260</v>
      </c>
      <c r="C28" s="28" t="s">
        <v>128</v>
      </c>
      <c r="D28" s="29" t="str">
        <f aca="false">IFERROR(VLOOKUP(B28,datos!$B$1:$C$21,2,0),"")</f>
        <v>Evaluar en la Secretaria Distrital de Salud, los sistemas de gestión y control, mediante metodologías de auditoría y de seguimiento, promoviendo la cultura del autocontrol, mejoramiento continuo y acciones eficaces en las líneas de defensa.</v>
      </c>
      <c r="E28" s="28" t="s">
        <v>79</v>
      </c>
      <c r="F28" s="28" t="s">
        <v>261</v>
      </c>
      <c r="G28" s="28" t="s">
        <v>262</v>
      </c>
      <c r="H28" s="28" t="s">
        <v>110</v>
      </c>
      <c r="I28" s="28" t="s">
        <v>263</v>
      </c>
      <c r="J28" s="28" t="s">
        <v>264</v>
      </c>
      <c r="K28" s="30" t="s">
        <v>63</v>
      </c>
      <c r="L28" s="31" t="s">
        <v>133</v>
      </c>
      <c r="M28" s="32" t="s">
        <v>65</v>
      </c>
      <c r="N28" s="33" t="n">
        <v>41</v>
      </c>
      <c r="O28" s="34" t="str">
        <f aca="false">IFERROR(VLOOKUP(P28,datos!$AC$2:$AE$7,3,0),"")</f>
        <v>Media</v>
      </c>
      <c r="P28" s="35" t="n">
        <f aca="false">+IF(OR(N28="",N28=0),"",IF(N28&lt;=datos!$AD$3,datos!$AC$3,IF(AND(N28&gt;datos!$AD$3,N28&lt;=datos!$AD$4),datos!$AC$4,IF(AND(N28&gt;datos!$AD$4,N28&lt;=datos!$AD$5),datos!$AC$5,IF(AND(N28&gt;datos!$AD$5,N28&lt;=datos!$AD$6),datos!$AC$6,IF(N28&gt;datos!$AD$7,datos!$AC$7,0))))))</f>
        <v>0.6</v>
      </c>
      <c r="Q28" s="36" t="str">
        <f aca="false">+HLOOKUP(A28,'Impacto Riesgo de Corrupción'!$D$8:$AU$29,22,0)</f>
        <v>Mayor</v>
      </c>
      <c r="R28" s="35" t="n">
        <f aca="false">+IF(Q28="","",VLOOKUP(Q28,datos!$AC$12:$AD$15,2,0))</f>
        <v>0.8</v>
      </c>
      <c r="S28" s="37" t="str">
        <f aca="true">IFERROR(INDIRECT("datos!"&amp;HLOOKUP(Q28,calculo_imp,2,FALSE())&amp;VLOOKUP(O28,calculo_prob,2,FALSE())),"")</f>
        <v/>
      </c>
      <c r="T28" s="38" t="n">
        <v>1</v>
      </c>
      <c r="U28" s="28" t="s">
        <v>265</v>
      </c>
      <c r="V28" s="39" t="s">
        <v>266</v>
      </c>
      <c r="W28" s="39" t="s">
        <v>267</v>
      </c>
      <c r="X28" s="39" t="s">
        <v>268</v>
      </c>
      <c r="Y28" s="39" t="s">
        <v>269</v>
      </c>
      <c r="Z28" s="39" t="s">
        <v>270</v>
      </c>
      <c r="AA28" s="40" t="s">
        <v>271</v>
      </c>
      <c r="AB28" s="39" t="s">
        <v>272</v>
      </c>
      <c r="AC28" s="39" t="s">
        <v>273</v>
      </c>
      <c r="AD28" s="29" t="str">
        <f aca="false">IF(AE28="","",VLOOKUP(AE28,datos!$AT$6:$AU$9,2,0))</f>
        <v>Probabilidad</v>
      </c>
      <c r="AE28" s="28" t="s">
        <v>74</v>
      </c>
      <c r="AF28" s="28" t="s">
        <v>75</v>
      </c>
      <c r="AG28" s="41" t="n">
        <f aca="false">IF(AND(AE28="",AF28=""),"",IF(AE28="",0,VLOOKUP(AE28,datos!$AP$3:$AR$7,3,0))+IF(AF28="",0,VLOOKUP(AF28,datos!$AP$3:$AR$7,3,0)))</f>
        <v>0.4</v>
      </c>
      <c r="AH28" s="42" t="str">
        <f aca="false">IF(OR(AI28="",AI28=0),"",IF(AI28&lt;=datos!$AC$3,datos!$AE$3,IF(AI28&lt;=datos!$AC$4,datos!$AE$4,IF(AI28&lt;=datos!$AC$5,datos!$AE$5,IF(AI28&lt;=datos!$AC$6,datos!$AE$6,IF(AI28&lt;=datos!$AC$7,datos!$AE$7,""))))))</f>
        <v>Baja</v>
      </c>
      <c r="AI28" s="43" t="n">
        <f aca="false">IF(AD28="","",IF(T28=1,IF(AD28="Probabilidad",P28-(P28*AG28),P28),IF(AD28="Probabilidad",#REF!-(#REF!*AG28),#REF!)))</f>
        <v>0.36</v>
      </c>
      <c r="AJ28" s="34" t="str">
        <f aca="false">+IF(AK28&lt;=datos!$AD$11,datos!$AC$11,IF(AK28&lt;=datos!$AD$12,datos!$AC$12,IF(AK28&lt;=datos!$AD$13,datos!$AC$13,IF(AK28&lt;=datos!$AD$14,datos!$AC$14,IF(AK28&lt;=datos!$AD$15,datos!$AC$15,"")))))</f>
        <v>Mayor</v>
      </c>
      <c r="AK28" s="43" t="n">
        <f aca="false">IF(AD28="","",IF(T28=1,IF(AD28="Impacto",R28-(R28*AG28),R28),IF(AD28="Impacto",#REF!-(#REF!*AG28),#REF!)))</f>
        <v>0.8</v>
      </c>
      <c r="AL28" s="34" t="str">
        <f aca="true">IFERROR(INDIRECT("datos!"&amp;HLOOKUP(AJ28,calculo_imp,2,FALSE())&amp;VLOOKUP(AH28,calculo_prob,2,FALSE())),"")</f>
        <v/>
      </c>
      <c r="AM28" s="44"/>
      <c r="AN28" s="45"/>
      <c r="AO28" s="46"/>
      <c r="AP28" s="47"/>
    </row>
    <row r="29" customFormat="false" ht="48" hidden="false" customHeight="false" outlineLevel="0" collapsed="false">
      <c r="A29" s="27"/>
      <c r="B29" s="28"/>
      <c r="C29" s="28"/>
      <c r="D29" s="29"/>
      <c r="E29" s="28"/>
      <c r="F29" s="28"/>
      <c r="G29" s="28"/>
      <c r="H29" s="28"/>
      <c r="I29" s="28"/>
      <c r="J29" s="28"/>
      <c r="K29" s="30"/>
      <c r="L29" s="31"/>
      <c r="M29" s="32"/>
      <c r="N29" s="33"/>
      <c r="O29" s="34"/>
      <c r="P29" s="35"/>
      <c r="Q29" s="36"/>
      <c r="R29" s="35" t="e">
        <f aca="false">IF(OR(#REF!=datos!$AB$10,#REF!=datos!$AB$16),"",VLOOKUP(#REF!,datos!$AA$10:$AC$21,3,0))</f>
        <v>#REF!</v>
      </c>
      <c r="S29" s="37"/>
      <c r="T29" s="48" t="n">
        <v>2</v>
      </c>
      <c r="U29" s="49" t="s">
        <v>274</v>
      </c>
      <c r="V29" s="50" t="s">
        <v>275</v>
      </c>
      <c r="W29" s="51" t="s">
        <v>276</v>
      </c>
      <c r="X29" s="50" t="s">
        <v>277</v>
      </c>
      <c r="Y29" s="50" t="s">
        <v>278</v>
      </c>
      <c r="Z29" s="50" t="s">
        <v>279</v>
      </c>
      <c r="AA29" s="50" t="s">
        <v>280</v>
      </c>
      <c r="AB29" s="50" t="s">
        <v>281</v>
      </c>
      <c r="AC29" s="50" t="s">
        <v>273</v>
      </c>
      <c r="AD29" s="52" t="str">
        <f aca="false">IF(AE29="","",VLOOKUP(AE29,datos!$AT$6:$AU$9,2,0))</f>
        <v>Probabilidad</v>
      </c>
      <c r="AE29" s="49" t="s">
        <v>74</v>
      </c>
      <c r="AF29" s="49" t="s">
        <v>75</v>
      </c>
      <c r="AG29" s="53" t="n">
        <f aca="false">IF(AND(AE29="",AF29=""),"",IF(AE29="",0,VLOOKUP(AE29,datos!$AP$3:$AR$7,3,0))+IF(AF29="",0,VLOOKUP(AF29,datos!$AP$3:$AR$7,3,0)))</f>
        <v>0.4</v>
      </c>
      <c r="AH29" s="54" t="str">
        <f aca="false">IF(OR(AI29="",AI29=0),"",IF(AI29&lt;=datos!$AC$3,datos!$AE$3,IF(AI29&lt;=datos!$AC$4,datos!$AE$4,IF(AI29&lt;=datos!$AC$5,datos!$AE$5,IF(AI29&lt;=datos!$AC$6,datos!$AE$6,IF(AI29&lt;=datos!$AC$7,datos!$AE$7,""))))))</f>
        <v>Baja</v>
      </c>
      <c r="AI29" s="55" t="n">
        <f aca="false">IF(AD29="","",IF(T29=1,IF(AD29="Probabilidad",P29-(P29*AG29),P29),IF(AD29="Probabilidad",AI28-(AI28*AG29),AI28)))</f>
        <v>0.216</v>
      </c>
      <c r="AJ29" s="56" t="str">
        <f aca="false">+IF(AK29&lt;=datos!$AD$11,datos!$AC$11,IF(AK29&lt;=datos!$AD$12,datos!$AC$12,IF(AK29&lt;=datos!$AD$13,datos!$AC$13,IF(AK29&lt;=datos!$AD$14,datos!$AC$14,IF(AK29&lt;=datos!$AD$15,datos!$AC$15,"")))))</f>
        <v>Mayor</v>
      </c>
      <c r="AK29" s="55" t="n">
        <f aca="false">IF(AD29="","",IF(T29=1,IF(AD29="Impacto",R29-(R29*AG29),R29),IF(AD29="Impacto",AK28-(AK28*AG29),AK28)))</f>
        <v>0.8</v>
      </c>
      <c r="AL29" s="56" t="str">
        <f aca="true">IFERROR(INDIRECT("datos!"&amp;HLOOKUP(AJ29,calculo_imp,2,FALSE())&amp;VLOOKUP(AH29,calculo_prob,2,FALSE())),"")</f>
        <v/>
      </c>
      <c r="AM29" s="44"/>
      <c r="AN29" s="45"/>
      <c r="AO29" s="46"/>
      <c r="AP29" s="47"/>
    </row>
    <row r="30" customFormat="false" ht="84.75" hidden="false" customHeight="false" outlineLevel="0" collapsed="false">
      <c r="A30" s="27"/>
      <c r="B30" s="28"/>
      <c r="C30" s="28"/>
      <c r="D30" s="29"/>
      <c r="E30" s="28"/>
      <c r="F30" s="28"/>
      <c r="G30" s="28"/>
      <c r="H30" s="28"/>
      <c r="I30" s="28"/>
      <c r="J30" s="28"/>
      <c r="K30" s="30"/>
      <c r="L30" s="31"/>
      <c r="M30" s="32"/>
      <c r="N30" s="33"/>
      <c r="O30" s="34"/>
      <c r="P30" s="35"/>
      <c r="Q30" s="36"/>
      <c r="R30" s="35" t="e">
        <f aca="false">IF(OR(#REF!=datos!$AB$10,#REF!=datos!$AB$16),"",VLOOKUP(#REF!,datos!$AA$10:$AC$21,3,0))</f>
        <v>#REF!</v>
      </c>
      <c r="S30" s="37"/>
      <c r="T30" s="48" t="n">
        <v>3</v>
      </c>
      <c r="U30" s="49" t="s">
        <v>282</v>
      </c>
      <c r="V30" s="50" t="s">
        <v>283</v>
      </c>
      <c r="W30" s="50" t="s">
        <v>284</v>
      </c>
      <c r="X30" s="50" t="s">
        <v>285</v>
      </c>
      <c r="Y30" s="50" t="s">
        <v>286</v>
      </c>
      <c r="Z30" s="50" t="s">
        <v>287</v>
      </c>
      <c r="AA30" s="50" t="s">
        <v>288</v>
      </c>
      <c r="AB30" s="50" t="s">
        <v>289</v>
      </c>
      <c r="AC30" s="50" t="s">
        <v>273</v>
      </c>
      <c r="AD30" s="52" t="str">
        <f aca="false">IF(AE30="","",VLOOKUP(AE30,datos!$AT$6:$AU$9,2,0))</f>
        <v>Probabilidad</v>
      </c>
      <c r="AE30" s="49" t="s">
        <v>74</v>
      </c>
      <c r="AF30" s="49" t="s">
        <v>75</v>
      </c>
      <c r="AG30" s="53" t="n">
        <f aca="false">IF(AND(AE30="",AF30=""),"",IF(AE30="",0,VLOOKUP(AE30,datos!$AP$3:$AR$7,3,0))+IF(AF30="",0,VLOOKUP(AF30,datos!$AP$3:$AR$7,3,0)))</f>
        <v>0.4</v>
      </c>
      <c r="AH30" s="54" t="str">
        <f aca="false">IF(OR(AI30="",AI30=0),"",IF(AI30&lt;=datos!$AC$3,datos!$AE$3,IF(AI30&lt;=datos!$AC$4,datos!$AE$4,IF(AI30&lt;=datos!$AC$5,datos!$AE$5,IF(AI30&lt;=datos!$AC$6,datos!$AE$6,IF(AI30&lt;=datos!$AC$7,datos!$AE$7,""))))))</f>
        <v>Muy Baja</v>
      </c>
      <c r="AI30" s="55" t="n">
        <f aca="false">IF(AD30="","",IF(T30=1,IF(AD30="Probabilidad",P30-(P30*AG30),P30),IF(AD30="Probabilidad",AI29-(AI29*AG30),AI29)))</f>
        <v>0.1296</v>
      </c>
      <c r="AJ30" s="56" t="str">
        <f aca="false">+IF(AK30&lt;=datos!$AD$11,datos!$AC$11,IF(AK30&lt;=datos!$AD$12,datos!$AC$12,IF(AK30&lt;=datos!$AD$13,datos!$AC$13,IF(AK30&lt;=datos!$AD$14,datos!$AC$14,IF(AK30&lt;=datos!$AD$15,datos!$AC$15,"")))))</f>
        <v>Mayor</v>
      </c>
      <c r="AK30" s="55" t="n">
        <f aca="false">IF(AD30="","",IF(T30=1,IF(AD30="Impacto",R30-(R30*AG30),R30),IF(AD30="Impacto",AK29-(AK29*AG30),AK29)))</f>
        <v>0.8</v>
      </c>
      <c r="AL30" s="56" t="str">
        <f aca="true">IFERROR(INDIRECT("datos!"&amp;HLOOKUP(AJ30,calculo_imp,2,FALSE())&amp;VLOOKUP(AH30,calculo_prob,2,FALSE())),"")</f>
        <v/>
      </c>
      <c r="AM30" s="44"/>
      <c r="AN30" s="45"/>
      <c r="AO30" s="46"/>
      <c r="AP30" s="47"/>
    </row>
    <row r="31" customFormat="false" ht="204" hidden="false" customHeight="true" outlineLevel="0" collapsed="false">
      <c r="A31" s="27" t="n">
        <v>12</v>
      </c>
      <c r="B31" s="28" t="s">
        <v>290</v>
      </c>
      <c r="C31" s="28" t="s">
        <v>57</v>
      </c>
      <c r="D31" s="29" t="str">
        <f aca="false">IFERROR(VLOOKUP(B31,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31" s="28" t="s">
        <v>79</v>
      </c>
      <c r="F31" s="28" t="s">
        <v>291</v>
      </c>
      <c r="G31" s="28" t="s">
        <v>292</v>
      </c>
      <c r="H31" s="28" t="s">
        <v>110</v>
      </c>
      <c r="I31" s="28"/>
      <c r="J31" s="28" t="s">
        <v>293</v>
      </c>
      <c r="K31" s="30" t="s">
        <v>63</v>
      </c>
      <c r="L31" s="31" t="s">
        <v>133</v>
      </c>
      <c r="M31" s="32" t="s">
        <v>65</v>
      </c>
      <c r="N31" s="33" t="n">
        <v>365</v>
      </c>
      <c r="O31" s="34" t="str">
        <f aca="false">IFERROR(VLOOKUP(P31,datos!$AC$2:$AE$7,3,0),"")</f>
        <v>Media</v>
      </c>
      <c r="P31" s="35" t="n">
        <f aca="false">+IF(OR(N31="",N31=0),"",IF(N31&lt;=datos!$AD$3,datos!$AC$3,IF(AND(N31&gt;datos!$AD$3,N31&lt;=datos!$AD$4),datos!$AC$4,IF(AND(N31&gt;datos!$AD$4,N31&lt;=datos!$AD$5),datos!$AC$5,IF(AND(N31&gt;datos!$AD$5,N31&lt;=datos!$AD$6),datos!$AC$6,IF(N31&gt;datos!$AD$7,datos!$AC$7,0))))))</f>
        <v>0.6</v>
      </c>
      <c r="Q31" s="36" t="str">
        <f aca="false">+HLOOKUP(A31,'Impacto Riesgo de Corrupción'!$D$8:$AU$29,22,0)</f>
        <v>Catastrófico</v>
      </c>
      <c r="R31" s="35" t="n">
        <f aca="false">+IF(Q31="","",VLOOKUP(Q31,datos!$AC$12:$AD$15,2,0))</f>
        <v>1</v>
      </c>
      <c r="S31" s="37" t="str">
        <f aca="true">IFERROR(INDIRECT("datos!"&amp;HLOOKUP(Q31,calculo_imp,2,FALSE())&amp;VLOOKUP(O31,calculo_prob,2,FALSE())),"")</f>
        <v/>
      </c>
      <c r="T31" s="38" t="n">
        <v>1</v>
      </c>
      <c r="U31" s="28" t="s">
        <v>294</v>
      </c>
      <c r="V31" s="39" t="s">
        <v>295</v>
      </c>
      <c r="W31" s="39" t="s">
        <v>296</v>
      </c>
      <c r="X31" s="40" t="s">
        <v>297</v>
      </c>
      <c r="Y31" s="39" t="s">
        <v>298</v>
      </c>
      <c r="Z31" s="39" t="s">
        <v>299</v>
      </c>
      <c r="AA31" s="39" t="s">
        <v>300</v>
      </c>
      <c r="AB31" s="40" t="s">
        <v>301</v>
      </c>
      <c r="AC31" s="40" t="s">
        <v>302</v>
      </c>
      <c r="AD31" s="29" t="str">
        <f aca="false">IF(AE31="","",VLOOKUP(AE31,datos!$AT$6:$AU$9,2,0))</f>
        <v>Probabilidad</v>
      </c>
      <c r="AE31" s="28" t="s">
        <v>74</v>
      </c>
      <c r="AF31" s="28" t="s">
        <v>75</v>
      </c>
      <c r="AG31" s="41" t="n">
        <f aca="false">IF(AND(AE31="",AF31=""),"",IF(AE31="",0,VLOOKUP(AE31,datos!$AP$3:$AR$7,3,0))+IF(AF31="",0,VLOOKUP(AF31,datos!$AP$3:$AR$7,3,0)))</f>
        <v>0.4</v>
      </c>
      <c r="AH31" s="42" t="str">
        <f aca="false">IF(OR(AI31="",AI31=0),"",IF(AI31&lt;=datos!$AC$3,datos!$AE$3,IF(AI31&lt;=datos!$AC$4,datos!$AE$4,IF(AI31&lt;=datos!$AC$5,datos!$AE$5,IF(AI31&lt;=datos!$AC$6,datos!$AE$6,IF(AI31&lt;=datos!$AC$7,datos!$AE$7,""))))))</f>
        <v>Baja</v>
      </c>
      <c r="AI31" s="43" t="n">
        <f aca="false">IF(AD31="","",IF(T31=1,IF(AD31="Probabilidad",P31-(P31*AG31),P31),IF(AD31="Probabilidad",#REF!-(#REF!*AG31),#REF!)))</f>
        <v>0.36</v>
      </c>
      <c r="AJ31" s="34" t="str">
        <f aca="false">+IF(AK31&lt;=datos!$AD$11,datos!$AC$11,IF(AK31&lt;=datos!$AD$12,datos!$AC$12,IF(AK31&lt;=datos!$AD$13,datos!$AC$13,IF(AK31&lt;=datos!$AD$14,datos!$AC$14,IF(AK31&lt;=datos!$AD$15,datos!$AC$15,"")))))</f>
        <v>Catastrófico</v>
      </c>
      <c r="AK31" s="43" t="n">
        <f aca="false">IF(AD31="","",IF(T31=1,IF(AD31="Impacto",R31-(R31*AG31),R31),IF(AD31="Impacto",#REF!-(#REF!*AG31),#REF!)))</f>
        <v>1</v>
      </c>
      <c r="AL31" s="34" t="str">
        <f aca="true">IFERROR(INDIRECT("datos!"&amp;HLOOKUP(AJ31,calculo_imp,2,FALSE())&amp;VLOOKUP(AH31,calculo_prob,2,FALSE())),"")</f>
        <v/>
      </c>
      <c r="AM31" s="44" t="s">
        <v>76</v>
      </c>
      <c r="AN31" s="45" t="s">
        <v>303</v>
      </c>
      <c r="AO31" s="46" t="s">
        <v>304</v>
      </c>
      <c r="AP31" s="47" t="s">
        <v>305</v>
      </c>
    </row>
    <row r="32" customFormat="false" ht="252.75" hidden="false" customHeight="false" outlineLevel="0" collapsed="false">
      <c r="A32" s="27"/>
      <c r="B32" s="28"/>
      <c r="C32" s="28"/>
      <c r="D32" s="29"/>
      <c r="E32" s="28"/>
      <c r="F32" s="28"/>
      <c r="G32" s="28"/>
      <c r="H32" s="28"/>
      <c r="I32" s="28"/>
      <c r="J32" s="28"/>
      <c r="K32" s="30"/>
      <c r="L32" s="31"/>
      <c r="M32" s="32"/>
      <c r="N32" s="33"/>
      <c r="O32" s="34"/>
      <c r="P32" s="35"/>
      <c r="Q32" s="36"/>
      <c r="R32" s="35" t="e">
        <f aca="false">IF(OR(#REF!=datos!$AB$10,#REF!=datos!$AB$16),"",VLOOKUP(#REF!,datos!$AA$10:$AC$21,3,0))</f>
        <v>#REF!</v>
      </c>
      <c r="S32" s="37"/>
      <c r="T32" s="48" t="n">
        <v>2</v>
      </c>
      <c r="U32" s="49" t="s">
        <v>306</v>
      </c>
      <c r="V32" s="50" t="s">
        <v>295</v>
      </c>
      <c r="W32" s="50" t="s">
        <v>307</v>
      </c>
      <c r="X32" s="51" t="s">
        <v>308</v>
      </c>
      <c r="Y32" s="50" t="s">
        <v>309</v>
      </c>
      <c r="Z32" s="50" t="s">
        <v>310</v>
      </c>
      <c r="AA32" s="51" t="s">
        <v>311</v>
      </c>
      <c r="AB32" s="51" t="s">
        <v>312</v>
      </c>
      <c r="AC32" s="51" t="s">
        <v>313</v>
      </c>
      <c r="AD32" s="52" t="str">
        <f aca="false">IF(AE32="","",VLOOKUP(AE32,datos!$AT$6:$AU$9,2,0))</f>
        <v>Probabilidad</v>
      </c>
      <c r="AE32" s="49" t="s">
        <v>74</v>
      </c>
      <c r="AF32" s="49" t="s">
        <v>75</v>
      </c>
      <c r="AG32" s="53" t="n">
        <f aca="false">IF(AND(AE32="",AF32=""),"",IF(AE32="",0,VLOOKUP(AE32,datos!$AP$3:$AR$7,3,0))+IF(AF32="",0,VLOOKUP(AF32,datos!$AP$3:$AR$7,3,0)))</f>
        <v>0.4</v>
      </c>
      <c r="AH32" s="54" t="str">
        <f aca="false">IF(OR(AI32="",AI32=0),"",IF(AI32&lt;=datos!$AC$3,datos!$AE$3,IF(AI32&lt;=datos!$AC$4,datos!$AE$4,IF(AI32&lt;=datos!$AC$5,datos!$AE$5,IF(AI32&lt;=datos!$AC$6,datos!$AE$6,IF(AI32&lt;=datos!$AC$7,datos!$AE$7,""))))))</f>
        <v>Baja</v>
      </c>
      <c r="AI32" s="55" t="n">
        <f aca="false">IF(AD32="","",IF(T32=1,IF(AD32="Probabilidad",P32-(P32*AG32),P32),IF(AD32="Probabilidad",AI31-(AI31*AG32),AI31)))</f>
        <v>0.216</v>
      </c>
      <c r="AJ32" s="56" t="str">
        <f aca="false">+IF(AK32&lt;=datos!$AD$11,datos!$AC$11,IF(AK32&lt;=datos!$AD$12,datos!$AC$12,IF(AK32&lt;=datos!$AD$13,datos!$AC$13,IF(AK32&lt;=datos!$AD$14,datos!$AC$14,IF(AK32&lt;=datos!$AD$15,datos!$AC$15,"")))))</f>
        <v>Catastrófico</v>
      </c>
      <c r="AK32" s="55" t="n">
        <f aca="false">IF(AD32="","",IF(T32=1,IF(AD32="Impacto",R32-(R32*AG32),R32),IF(AD32="Impacto",AK31-(AK31*AG32),AK31)))</f>
        <v>1</v>
      </c>
      <c r="AL32" s="56" t="str">
        <f aca="true">IFERROR(INDIRECT("datos!"&amp;HLOOKUP(AJ32,calculo_imp,2,FALSE())&amp;VLOOKUP(AH32,calculo_prob,2,FALSE())),"")</f>
        <v/>
      </c>
      <c r="AM32" s="44"/>
      <c r="AN32" s="45"/>
      <c r="AO32" s="46"/>
      <c r="AP32" s="47"/>
    </row>
    <row r="33" customFormat="false" ht="312.75" hidden="false" customHeight="false" outlineLevel="0" collapsed="false">
      <c r="A33" s="27" t="n">
        <v>13</v>
      </c>
      <c r="B33" s="28" t="s">
        <v>290</v>
      </c>
      <c r="C33" s="28" t="s">
        <v>57</v>
      </c>
      <c r="D33" s="29" t="str">
        <f aca="false">IFERROR(VLOOKUP(B33,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33" s="28" t="s">
        <v>79</v>
      </c>
      <c r="F33" s="28" t="s">
        <v>314</v>
      </c>
      <c r="G33" s="28" t="s">
        <v>315</v>
      </c>
      <c r="H33" s="28" t="s">
        <v>110</v>
      </c>
      <c r="I33" s="28"/>
      <c r="J33" s="28" t="s">
        <v>316</v>
      </c>
      <c r="K33" s="30" t="s">
        <v>63</v>
      </c>
      <c r="L33" s="31" t="s">
        <v>64</v>
      </c>
      <c r="M33" s="32" t="s">
        <v>65</v>
      </c>
      <c r="N33" s="33" t="n">
        <v>200</v>
      </c>
      <c r="O33" s="34" t="str">
        <f aca="false">IFERROR(VLOOKUP(P33,datos!$AC$2:$AE$7,3,0),"")</f>
        <v>Media</v>
      </c>
      <c r="P33" s="35" t="n">
        <f aca="false">+IF(OR(N33="",N33=0),"",IF(N33&lt;=datos!$AD$3,datos!$AC$3,IF(AND(N33&gt;datos!$AD$3,N33&lt;=datos!$AD$4),datos!$AC$4,IF(AND(N33&gt;datos!$AD$4,N33&lt;=datos!$AD$5),datos!$AC$5,IF(AND(N33&gt;datos!$AD$5,N33&lt;=datos!$AD$6),datos!$AC$6,IF(N33&gt;datos!$AD$7,datos!$AC$7,0))))))</f>
        <v>0.6</v>
      </c>
      <c r="Q33" s="36" t="str">
        <f aca="false">+HLOOKUP(A33,'Impacto Riesgo de Corrupción'!$D$8:$AU$29,22,0)</f>
        <v>Catastrófico</v>
      </c>
      <c r="R33" s="35" t="n">
        <f aca="false">+IF(Q33="","",VLOOKUP(Q33,datos!$AC$12:$AD$15,2,0))</f>
        <v>1</v>
      </c>
      <c r="S33" s="37" t="str">
        <f aca="true">IFERROR(INDIRECT("datos!"&amp;HLOOKUP(Q33,calculo_imp,2,FALSE())&amp;VLOOKUP(O33,calculo_prob,2,FALSE())),"")</f>
        <v/>
      </c>
      <c r="T33" s="38" t="n">
        <v>1</v>
      </c>
      <c r="U33" s="28" t="s">
        <v>317</v>
      </c>
      <c r="V33" s="40" t="s">
        <v>318</v>
      </c>
      <c r="W33" s="39" t="s">
        <v>319</v>
      </c>
      <c r="X33" s="39" t="s">
        <v>320</v>
      </c>
      <c r="Y33" s="39" t="s">
        <v>321</v>
      </c>
      <c r="Z33" s="39" t="s">
        <v>322</v>
      </c>
      <c r="AA33" s="39" t="s">
        <v>323</v>
      </c>
      <c r="AB33" s="40" t="s">
        <v>324</v>
      </c>
      <c r="AC33" s="40" t="s">
        <v>325</v>
      </c>
      <c r="AD33" s="29" t="str">
        <f aca="false">IF(AE33="","",VLOOKUP(AE33,datos!$AT$6:$AU$9,2,0))</f>
        <v>Probabilidad</v>
      </c>
      <c r="AE33" s="28" t="s">
        <v>74</v>
      </c>
      <c r="AF33" s="28" t="s">
        <v>75</v>
      </c>
      <c r="AG33" s="41" t="n">
        <f aca="false">IF(AND(AE33="",AF33=""),"",IF(AE33="",0,VLOOKUP(AE33,datos!$AP$3:$AR$7,3,0))+IF(AF33="",0,VLOOKUP(AF33,datos!$AP$3:$AR$7,3,0)))</f>
        <v>0.4</v>
      </c>
      <c r="AH33" s="42" t="str">
        <f aca="false">IF(OR(AI33="",AI33=0),"",IF(AI33&lt;=datos!$AC$3,datos!$AE$3,IF(AI33&lt;=datos!$AC$4,datos!$AE$4,IF(AI33&lt;=datos!$AC$5,datos!$AE$5,IF(AI33&lt;=datos!$AC$6,datos!$AE$6,IF(AI33&lt;=datos!$AC$7,datos!$AE$7,""))))))</f>
        <v>Baja</v>
      </c>
      <c r="AI33" s="43" t="n">
        <f aca="false">IF(AD33="","",IF(T33=1,IF(AD33="Probabilidad",P33-(P33*AG33),P33),IF(AD33="Probabilidad",#REF!-(#REF!*AG33),#REF!)))</f>
        <v>0.36</v>
      </c>
      <c r="AJ33" s="34" t="str">
        <f aca="false">+IF(AK33&lt;=datos!$AD$11,datos!$AC$11,IF(AK33&lt;=datos!$AD$12,datos!$AC$12,IF(AK33&lt;=datos!$AD$13,datos!$AC$13,IF(AK33&lt;=datos!$AD$14,datos!$AC$14,IF(AK33&lt;=datos!$AD$15,datos!$AC$15,"")))))</f>
        <v>Catastrófico</v>
      </c>
      <c r="AK33" s="43" t="n">
        <f aca="false">IF(AD33="","",IF(T33=1,IF(AD33="Impacto",R33-(R33*AG33),R33),IF(AD33="Impacto",#REF!-(#REF!*AG33),#REF!)))</f>
        <v>1</v>
      </c>
      <c r="AL33" s="34" t="str">
        <f aca="true">IFERROR(INDIRECT("datos!"&amp;HLOOKUP(AJ33,calculo_imp,2,FALSE())&amp;VLOOKUP(AH33,calculo_prob,2,FALSE())),"")</f>
        <v/>
      </c>
      <c r="AM33" s="44" t="s">
        <v>76</v>
      </c>
      <c r="AN33" s="45" t="s">
        <v>326</v>
      </c>
      <c r="AO33" s="46" t="s">
        <v>327</v>
      </c>
      <c r="AP33" s="47" t="s">
        <v>328</v>
      </c>
    </row>
    <row r="34" customFormat="false" ht="48" hidden="false" customHeight="true" outlineLevel="0" collapsed="false">
      <c r="A34" s="27" t="n">
        <v>14</v>
      </c>
      <c r="B34" s="28" t="s">
        <v>329</v>
      </c>
      <c r="C34" s="28" t="s">
        <v>128</v>
      </c>
      <c r="D34" s="29" t="str">
        <f aca="false">IFERROR(VLOOKUP(B34,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34" s="28" t="s">
        <v>58</v>
      </c>
      <c r="F34" s="28" t="s">
        <v>330</v>
      </c>
      <c r="G34" s="28" t="s">
        <v>331</v>
      </c>
      <c r="H34" s="28" t="s">
        <v>110</v>
      </c>
      <c r="I34" s="28"/>
      <c r="J34" s="28" t="s">
        <v>332</v>
      </c>
      <c r="K34" s="30" t="s">
        <v>63</v>
      </c>
      <c r="L34" s="31" t="s">
        <v>84</v>
      </c>
      <c r="M34" s="32" t="s">
        <v>65</v>
      </c>
      <c r="N34" s="33" t="n">
        <v>365</v>
      </c>
      <c r="O34" s="34" t="str">
        <f aca="false">IFERROR(VLOOKUP(P34,datos!$AC$2:$AE$7,3,0),"")</f>
        <v>Media</v>
      </c>
      <c r="P34" s="35" t="n">
        <f aca="false">+IF(OR(N34="",N34=0),"",IF(N34&lt;=datos!$AD$3,datos!$AC$3,IF(AND(N34&gt;datos!$AD$3,N34&lt;=datos!$AD$4),datos!$AC$4,IF(AND(N34&gt;datos!$AD$4,N34&lt;=datos!$AD$5),datos!$AC$5,IF(AND(N34&gt;datos!$AD$5,N34&lt;=datos!$AD$6),datos!$AC$6,IF(N34&gt;datos!$AD$7,datos!$AC$7,0))))))</f>
        <v>0.6</v>
      </c>
      <c r="Q34" s="36" t="str">
        <f aca="false">+HLOOKUP(A34,'Impacto Riesgo de Corrupción'!$D$8:$AU$29,22,0)</f>
        <v>Mayor</v>
      </c>
      <c r="R34" s="35" t="n">
        <f aca="false">+IF(Q34="","",VLOOKUP(Q34,datos!$AC$12:$AD$15,2,0))</f>
        <v>0.8</v>
      </c>
      <c r="S34" s="37" t="str">
        <f aca="true">IFERROR(INDIRECT("datos!"&amp;HLOOKUP(Q34,calculo_imp,2,FALSE())&amp;VLOOKUP(O34,calculo_prob,2,FALSE())),"")</f>
        <v/>
      </c>
      <c r="T34" s="38" t="n">
        <v>1</v>
      </c>
      <c r="U34" s="28" t="s">
        <v>333</v>
      </c>
      <c r="V34" s="39" t="s">
        <v>334</v>
      </c>
      <c r="W34" s="39" t="s">
        <v>335</v>
      </c>
      <c r="X34" s="39" t="s">
        <v>336</v>
      </c>
      <c r="Y34" s="39" t="s">
        <v>337</v>
      </c>
      <c r="Z34" s="39" t="s">
        <v>338</v>
      </c>
      <c r="AA34" s="39" t="s">
        <v>339</v>
      </c>
      <c r="AB34" s="39" t="s">
        <v>339</v>
      </c>
      <c r="AC34" s="39" t="s">
        <v>340</v>
      </c>
      <c r="AD34" s="29" t="str">
        <f aca="false">IF(AE34="","",VLOOKUP(AE34,datos!$AT$6:$AU$9,2,0))</f>
        <v>Probabilidad</v>
      </c>
      <c r="AE34" s="28" t="s">
        <v>199</v>
      </c>
      <c r="AF34" s="28" t="s">
        <v>75</v>
      </c>
      <c r="AG34" s="41" t="n">
        <f aca="false">IF(AND(AE34="",AF34=""),"",IF(AE34="",0,VLOOKUP(AE34,datos!$AP$3:$AR$7,3,0))+IF(AF34="",0,VLOOKUP(AF34,datos!$AP$3:$AR$7,3,0)))</f>
        <v>0.3</v>
      </c>
      <c r="AH34" s="42" t="str">
        <f aca="false">IF(OR(AI34="",AI34=0),"",IF(AI34&lt;=datos!$AC$3,datos!$AE$3,IF(AI34&lt;=datos!$AC$4,datos!$AE$4,IF(AI34&lt;=datos!$AC$5,datos!$AE$5,IF(AI34&lt;=datos!$AC$6,datos!$AE$6,IF(AI34&lt;=datos!$AC$7,datos!$AE$7,""))))))</f>
        <v>Media</v>
      </c>
      <c r="AI34" s="43" t="n">
        <f aca="false">IF(AD34="","",IF(T34=1,IF(AD34="Probabilidad",P34-(P34*AG34),P34),IF(AD34="Probabilidad",#REF!-(#REF!*AG34),#REF!)))</f>
        <v>0.42</v>
      </c>
      <c r="AJ34" s="34" t="str">
        <f aca="false">+IF(AK34&lt;=datos!$AD$11,datos!$AC$11,IF(AK34&lt;=datos!$AD$12,datos!$AC$12,IF(AK34&lt;=datos!$AD$13,datos!$AC$13,IF(AK34&lt;=datos!$AD$14,datos!$AC$14,IF(AK34&lt;=datos!$AD$15,datos!$AC$15,"")))))</f>
        <v>Mayor</v>
      </c>
      <c r="AK34" s="43" t="n">
        <f aca="false">IF(AD34="","",IF(T34=1,IF(AD34="Impacto",R34-(R34*AG34),R34),IF(AD34="Impacto",#REF!-(#REF!*AG34),#REF!)))</f>
        <v>0.8</v>
      </c>
      <c r="AL34" s="34" t="str">
        <f aca="true">IFERROR(INDIRECT("datos!"&amp;HLOOKUP(AJ34,calculo_imp,2,FALSE())&amp;VLOOKUP(AH34,calculo_prob,2,FALSE())),"")</f>
        <v/>
      </c>
      <c r="AM34" s="44" t="s">
        <v>76</v>
      </c>
      <c r="AN34" s="45" t="s">
        <v>341</v>
      </c>
      <c r="AO34" s="46" t="s">
        <v>342</v>
      </c>
      <c r="AP34" s="47" t="s">
        <v>343</v>
      </c>
    </row>
    <row r="35" customFormat="false" ht="72.75" hidden="false" customHeight="false" outlineLevel="0" collapsed="false">
      <c r="A35" s="27"/>
      <c r="B35" s="28"/>
      <c r="C35" s="28"/>
      <c r="D35" s="29"/>
      <c r="E35" s="28"/>
      <c r="F35" s="28"/>
      <c r="G35" s="28"/>
      <c r="H35" s="28"/>
      <c r="I35" s="28"/>
      <c r="J35" s="28"/>
      <c r="K35" s="30"/>
      <c r="L35" s="31"/>
      <c r="M35" s="32"/>
      <c r="N35" s="33"/>
      <c r="O35" s="34"/>
      <c r="P35" s="35"/>
      <c r="Q35" s="36"/>
      <c r="R35" s="35" t="e">
        <f aca="false">IF(OR(#REF!=datos!$AB$10,#REF!=datos!$AB$16),"",VLOOKUP(#REF!,datos!$AA$10:$AC$21,3,0))</f>
        <v>#REF!</v>
      </c>
      <c r="S35" s="37"/>
      <c r="T35" s="48" t="n">
        <v>2</v>
      </c>
      <c r="U35" s="49" t="s">
        <v>344</v>
      </c>
      <c r="V35" s="50" t="s">
        <v>334</v>
      </c>
      <c r="W35" s="50" t="s">
        <v>335</v>
      </c>
      <c r="X35" s="50" t="s">
        <v>345</v>
      </c>
      <c r="Y35" s="50" t="s">
        <v>346</v>
      </c>
      <c r="Z35" s="50" t="s">
        <v>347</v>
      </c>
      <c r="AA35" s="50" t="s">
        <v>348</v>
      </c>
      <c r="AB35" s="50" t="s">
        <v>348</v>
      </c>
      <c r="AC35" s="50" t="s">
        <v>340</v>
      </c>
      <c r="AD35" s="52" t="str">
        <f aca="false">IF(AE35="","",VLOOKUP(AE35,datos!$AT$6:$AU$9,2,0))</f>
        <v>Probabilidad</v>
      </c>
      <c r="AE35" s="49" t="s">
        <v>74</v>
      </c>
      <c r="AF35" s="49" t="s">
        <v>75</v>
      </c>
      <c r="AG35" s="53" t="n">
        <f aca="false">IF(AND(AE35="",AF35=""),"",IF(AE35="",0,VLOOKUP(AE35,datos!$AP$3:$AR$7,3,0))+IF(AF35="",0,VLOOKUP(AF35,datos!$AP$3:$AR$7,3,0)))</f>
        <v>0.4</v>
      </c>
      <c r="AH35" s="54" t="str">
        <f aca="false">IF(OR(AI35="",AI35=0),"",IF(AI35&lt;=datos!$AC$3,datos!$AE$3,IF(AI35&lt;=datos!$AC$4,datos!$AE$4,IF(AI35&lt;=datos!$AC$5,datos!$AE$5,IF(AI35&lt;=datos!$AC$6,datos!$AE$6,IF(AI35&lt;=datos!$AC$7,datos!$AE$7,""))))))</f>
        <v>Baja</v>
      </c>
      <c r="AI35" s="55" t="n">
        <f aca="false">IF(AD35="","",IF(T35=1,IF(AD35="Probabilidad",P35-(P35*AG35),P35),IF(AD35="Probabilidad",AI34-(AI34*AG35),AI34)))</f>
        <v>0.252</v>
      </c>
      <c r="AJ35" s="56" t="str">
        <f aca="false">+IF(AK35&lt;=datos!$AD$11,datos!$AC$11,IF(AK35&lt;=datos!$AD$12,datos!$AC$12,IF(AK35&lt;=datos!$AD$13,datos!$AC$13,IF(AK35&lt;=datos!$AD$14,datos!$AC$14,IF(AK35&lt;=datos!$AD$15,datos!$AC$15,"")))))</f>
        <v>Mayor</v>
      </c>
      <c r="AK35" s="55" t="n">
        <f aca="false">IF(AD35="","",IF(T35=1,IF(AD35="Impacto",R35-(R35*AG35),R35),IF(AD35="Impacto",AK34-(AK34*AG35),AK34)))</f>
        <v>0.8</v>
      </c>
      <c r="AL35" s="56" t="str">
        <f aca="true">IFERROR(INDIRECT("datos!"&amp;HLOOKUP(AJ35,calculo_imp,2,FALSE())&amp;VLOOKUP(AH35,calculo_prob,2,FALSE())),"")</f>
        <v/>
      </c>
      <c r="AM35" s="44"/>
      <c r="AN35" s="45"/>
      <c r="AO35" s="46"/>
      <c r="AP35" s="47"/>
    </row>
    <row r="36" customFormat="false" ht="168" hidden="false" customHeight="true" outlineLevel="0" collapsed="false">
      <c r="A36" s="27" t="n">
        <v>15</v>
      </c>
      <c r="B36" s="28" t="s">
        <v>329</v>
      </c>
      <c r="C36" s="28" t="s">
        <v>128</v>
      </c>
      <c r="D36" s="29" t="str">
        <f aca="false">IFERROR(VLOOKUP(B36,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36" s="28" t="s">
        <v>58</v>
      </c>
      <c r="F36" s="28" t="s">
        <v>330</v>
      </c>
      <c r="G36" s="28" t="s">
        <v>331</v>
      </c>
      <c r="H36" s="28" t="s">
        <v>110</v>
      </c>
      <c r="I36" s="28"/>
      <c r="J36" s="28" t="s">
        <v>349</v>
      </c>
      <c r="K36" s="30" t="s">
        <v>63</v>
      </c>
      <c r="L36" s="31" t="s">
        <v>84</v>
      </c>
      <c r="M36" s="32" t="s">
        <v>65</v>
      </c>
      <c r="N36" s="33" t="n">
        <v>365</v>
      </c>
      <c r="O36" s="34" t="str">
        <f aca="false">IFERROR(VLOOKUP(P36,datos!$AC$2:$AE$7,3,0),"")</f>
        <v>Media</v>
      </c>
      <c r="P36" s="35" t="n">
        <f aca="false">+IF(OR(N36="",N36=0),"",IF(N36&lt;=datos!$AD$3,datos!$AC$3,IF(AND(N36&gt;datos!$AD$3,N36&lt;=datos!$AD$4),datos!$AC$4,IF(AND(N36&gt;datos!$AD$4,N36&lt;=datos!$AD$5),datos!$AC$5,IF(AND(N36&gt;datos!$AD$5,N36&lt;=datos!$AD$6),datos!$AC$6,IF(N36&gt;datos!$AD$7,datos!$AC$7,0))))))</f>
        <v>0.6</v>
      </c>
      <c r="Q36" s="36" t="str">
        <f aca="false">+HLOOKUP(A36,'Impacto Riesgo de Corrupción'!$D$8:$AU$29,22,0)</f>
        <v>Mayor</v>
      </c>
      <c r="R36" s="35" t="n">
        <f aca="false">+IF(Q36="","",VLOOKUP(Q36,datos!$AC$12:$AD$15,2,0))</f>
        <v>0.8</v>
      </c>
      <c r="S36" s="37" t="str">
        <f aca="true">IFERROR(INDIRECT("datos!"&amp;HLOOKUP(Q36,calculo_imp,2,FALSE())&amp;VLOOKUP(O36,calculo_prob,2,FALSE())),"")</f>
        <v/>
      </c>
      <c r="T36" s="38" t="n">
        <v>1</v>
      </c>
      <c r="U36" s="28" t="s">
        <v>350</v>
      </c>
      <c r="V36" s="39" t="s">
        <v>351</v>
      </c>
      <c r="W36" s="39" t="s">
        <v>352</v>
      </c>
      <c r="X36" s="39" t="s">
        <v>353</v>
      </c>
      <c r="Y36" s="39" t="s">
        <v>354</v>
      </c>
      <c r="Z36" s="39" t="s">
        <v>355</v>
      </c>
      <c r="AA36" s="40" t="s">
        <v>356</v>
      </c>
      <c r="AB36" s="39" t="s">
        <v>357</v>
      </c>
      <c r="AC36" s="39" t="s">
        <v>340</v>
      </c>
      <c r="AD36" s="29" t="str">
        <f aca="false">IF(AE36="","",VLOOKUP(AE36,datos!$AT$6:$AU$9,2,0))</f>
        <v>Probabilidad</v>
      </c>
      <c r="AE36" s="28" t="s">
        <v>74</v>
      </c>
      <c r="AF36" s="28" t="s">
        <v>75</v>
      </c>
      <c r="AG36" s="41" t="n">
        <f aca="false">IF(AND(AE36="",AF36=""),"",IF(AE36="",0,VLOOKUP(AE36,datos!$AP$3:$AR$7,3,0))+IF(AF36="",0,VLOOKUP(AF36,datos!$AP$3:$AR$7,3,0)))</f>
        <v>0.4</v>
      </c>
      <c r="AH36" s="42" t="str">
        <f aca="false">IF(OR(AI36="",AI36=0),"",IF(AI36&lt;=datos!$AC$3,datos!$AE$3,IF(AI36&lt;=datos!$AC$4,datos!$AE$4,IF(AI36&lt;=datos!$AC$5,datos!$AE$5,IF(AI36&lt;=datos!$AC$6,datos!$AE$6,IF(AI36&lt;=datos!$AC$7,datos!$AE$7,""))))))</f>
        <v>Baja</v>
      </c>
      <c r="AI36" s="43" t="n">
        <f aca="false">IF(AD36="","",IF(T36=1,IF(AD36="Probabilidad",P36-(P36*AG36),P36),IF(AD36="Probabilidad",#REF!-(#REF!*AG36),#REF!)))</f>
        <v>0.36</v>
      </c>
      <c r="AJ36" s="34" t="str">
        <f aca="false">+IF(AK36&lt;=datos!$AD$11,datos!$AC$11,IF(AK36&lt;=datos!$AD$12,datos!$AC$12,IF(AK36&lt;=datos!$AD$13,datos!$AC$13,IF(AK36&lt;=datos!$AD$14,datos!$AC$14,IF(AK36&lt;=datos!$AD$15,datos!$AC$15,"")))))</f>
        <v>Mayor</v>
      </c>
      <c r="AK36" s="43" t="n">
        <f aca="false">IF(AD36="","",IF(T36=1,IF(AD36="Impacto",R36-(R36*AG36),R36),IF(AD36="Impacto",#REF!-(#REF!*AG36),#REF!)))</f>
        <v>0.8</v>
      </c>
      <c r="AL36" s="34" t="str">
        <f aca="true">IFERROR(INDIRECT("datos!"&amp;HLOOKUP(AJ36,calculo_imp,2,FALSE())&amp;VLOOKUP(AH36,calculo_prob,2,FALSE())),"")</f>
        <v/>
      </c>
      <c r="AM36" s="44" t="s">
        <v>76</v>
      </c>
      <c r="AN36" s="45" t="s">
        <v>358</v>
      </c>
      <c r="AO36" s="46" t="s">
        <v>342</v>
      </c>
      <c r="AP36" s="47" t="s">
        <v>359</v>
      </c>
    </row>
    <row r="37" customFormat="false" ht="120" hidden="false" customHeight="false" outlineLevel="0" collapsed="false">
      <c r="A37" s="27"/>
      <c r="B37" s="28"/>
      <c r="C37" s="28"/>
      <c r="D37" s="29"/>
      <c r="E37" s="28"/>
      <c r="F37" s="28"/>
      <c r="G37" s="28"/>
      <c r="H37" s="28"/>
      <c r="I37" s="28"/>
      <c r="J37" s="28"/>
      <c r="K37" s="30"/>
      <c r="L37" s="31"/>
      <c r="M37" s="32"/>
      <c r="N37" s="33"/>
      <c r="O37" s="34"/>
      <c r="P37" s="35"/>
      <c r="Q37" s="36"/>
      <c r="R37" s="35" t="e">
        <f aca="false">IF(OR(#REF!=datos!$AB$10,#REF!=datos!$AB$16),"",VLOOKUP(#REF!,datos!$AA$10:$AC$21,3,0))</f>
        <v>#REF!</v>
      </c>
      <c r="S37" s="37"/>
      <c r="T37" s="48" t="n">
        <v>2</v>
      </c>
      <c r="U37" s="49" t="s">
        <v>360</v>
      </c>
      <c r="V37" s="50" t="s">
        <v>361</v>
      </c>
      <c r="W37" s="50" t="s">
        <v>362</v>
      </c>
      <c r="X37" s="50" t="s">
        <v>363</v>
      </c>
      <c r="Y37" s="50" t="s">
        <v>364</v>
      </c>
      <c r="Z37" s="50" t="s">
        <v>365</v>
      </c>
      <c r="AA37" s="51" t="s">
        <v>366</v>
      </c>
      <c r="AB37" s="51" t="s">
        <v>367</v>
      </c>
      <c r="AC37" s="50" t="s">
        <v>340</v>
      </c>
      <c r="AD37" s="52" t="str">
        <f aca="false">IF(AE37="","",VLOOKUP(AE37,datos!$AT$6:$AU$9,2,0))</f>
        <v>Probabilidad</v>
      </c>
      <c r="AE37" s="49" t="s">
        <v>74</v>
      </c>
      <c r="AF37" s="49" t="s">
        <v>75</v>
      </c>
      <c r="AG37" s="53" t="n">
        <f aca="false">IF(AND(AE37="",AF37=""),"",IF(AE37="",0,VLOOKUP(AE37,datos!$AP$3:$AR$7,3,0))+IF(AF37="",0,VLOOKUP(AF37,datos!$AP$3:$AR$7,3,0)))</f>
        <v>0.4</v>
      </c>
      <c r="AH37" s="54" t="str">
        <f aca="false">IF(OR(AI37="",AI37=0),"",IF(AI37&lt;=datos!$AC$3,datos!$AE$3,IF(AI37&lt;=datos!$AC$4,datos!$AE$4,IF(AI37&lt;=datos!$AC$5,datos!$AE$5,IF(AI37&lt;=datos!$AC$6,datos!$AE$6,IF(AI37&lt;=datos!$AC$7,datos!$AE$7,""))))))</f>
        <v>Baja</v>
      </c>
      <c r="AI37" s="55" t="n">
        <f aca="false">IF(AD37="","",IF(T37=1,IF(AD37="Probabilidad",P37-(P37*AG37),P37),IF(AD37="Probabilidad",AI36-(AI36*AG37),AI36)))</f>
        <v>0.216</v>
      </c>
      <c r="AJ37" s="56" t="str">
        <f aca="false">+IF(AK37&lt;=datos!$AD$11,datos!$AC$11,IF(AK37&lt;=datos!$AD$12,datos!$AC$12,IF(AK37&lt;=datos!$AD$13,datos!$AC$13,IF(AK37&lt;=datos!$AD$14,datos!$AC$14,IF(AK37&lt;=datos!$AD$15,datos!$AC$15,"")))))</f>
        <v>Mayor</v>
      </c>
      <c r="AK37" s="55" t="n">
        <f aca="false">IF(AD37="","",IF(T37=1,IF(AD37="Impacto",R37-(R37*AG37),R37),IF(AD37="Impacto",AK36-(AK36*AG37),AK36)))</f>
        <v>0.8</v>
      </c>
      <c r="AL37" s="56" t="str">
        <f aca="true">IFERROR(INDIRECT("datos!"&amp;HLOOKUP(AJ37,calculo_imp,2,FALSE())&amp;VLOOKUP(AH37,calculo_prob,2,FALSE())),"")</f>
        <v/>
      </c>
      <c r="AM37" s="44"/>
      <c r="AN37" s="45"/>
      <c r="AO37" s="46"/>
      <c r="AP37" s="47"/>
    </row>
    <row r="38" customFormat="false" ht="132.75" hidden="false" customHeight="false" outlineLevel="0" collapsed="false">
      <c r="A38" s="27"/>
      <c r="B38" s="28"/>
      <c r="C38" s="28"/>
      <c r="D38" s="29"/>
      <c r="E38" s="28"/>
      <c r="F38" s="28"/>
      <c r="G38" s="28"/>
      <c r="H38" s="28"/>
      <c r="I38" s="28"/>
      <c r="J38" s="28"/>
      <c r="K38" s="30"/>
      <c r="L38" s="31"/>
      <c r="M38" s="32"/>
      <c r="N38" s="33"/>
      <c r="O38" s="34"/>
      <c r="P38" s="35"/>
      <c r="Q38" s="36"/>
      <c r="R38" s="35" t="e">
        <f aca="false">IF(OR(#REF!=datos!$AB$10,#REF!=datos!$AB$16),"",VLOOKUP(#REF!,datos!$AA$10:$AC$21,3,0))</f>
        <v>#REF!</v>
      </c>
      <c r="S38" s="37"/>
      <c r="T38" s="48" t="n">
        <v>3</v>
      </c>
      <c r="U38" s="49" t="s">
        <v>368</v>
      </c>
      <c r="V38" s="50" t="s">
        <v>351</v>
      </c>
      <c r="W38" s="50" t="s">
        <v>369</v>
      </c>
      <c r="X38" s="50" t="s">
        <v>370</v>
      </c>
      <c r="Y38" s="50" t="s">
        <v>371</v>
      </c>
      <c r="Z38" s="50" t="s">
        <v>372</v>
      </c>
      <c r="AA38" s="51" t="s">
        <v>373</v>
      </c>
      <c r="AB38" s="51" t="s">
        <v>374</v>
      </c>
      <c r="AC38" s="50" t="s">
        <v>340</v>
      </c>
      <c r="AD38" s="52" t="str">
        <f aca="false">IF(AE38="","",VLOOKUP(AE38,datos!$AT$6:$AU$9,2,0))</f>
        <v>Probabilidad</v>
      </c>
      <c r="AE38" s="49" t="s">
        <v>74</v>
      </c>
      <c r="AF38" s="49" t="s">
        <v>75</v>
      </c>
      <c r="AG38" s="53" t="n">
        <f aca="false">IF(AND(AE38="",AF38=""),"",IF(AE38="",0,VLOOKUP(AE38,datos!$AP$3:$AR$7,3,0))+IF(AF38="",0,VLOOKUP(AF38,datos!$AP$3:$AR$7,3,0)))</f>
        <v>0.4</v>
      </c>
      <c r="AH38" s="54" t="str">
        <f aca="false">IF(OR(AI38="",AI38=0),"",IF(AI38&lt;=datos!$AC$3,datos!$AE$3,IF(AI38&lt;=datos!$AC$4,datos!$AE$4,IF(AI38&lt;=datos!$AC$5,datos!$AE$5,IF(AI38&lt;=datos!$AC$6,datos!$AE$6,IF(AI38&lt;=datos!$AC$7,datos!$AE$7,""))))))</f>
        <v>Muy Baja</v>
      </c>
      <c r="AI38" s="55" t="n">
        <f aca="false">IF(AD38="","",IF(T38=1,IF(AD38="Probabilidad",P38-(P38*AG38),P38),IF(AD38="Probabilidad",AI37-(AI37*AG38),AI37)))</f>
        <v>0.1296</v>
      </c>
      <c r="AJ38" s="56" t="str">
        <f aca="false">+IF(AK38&lt;=datos!$AD$11,datos!$AC$11,IF(AK38&lt;=datos!$AD$12,datos!$AC$12,IF(AK38&lt;=datos!$AD$13,datos!$AC$13,IF(AK38&lt;=datos!$AD$14,datos!$AC$14,IF(AK38&lt;=datos!$AD$15,datos!$AC$15,"")))))</f>
        <v>Mayor</v>
      </c>
      <c r="AK38" s="55" t="n">
        <f aca="false">IF(AD38="","",IF(T38=1,IF(AD38="Impacto",R38-(R38*AG38),R38),IF(AD38="Impacto",AK37-(AK37*AG38),AK37)))</f>
        <v>0.8</v>
      </c>
      <c r="AL38" s="56" t="str">
        <f aca="true">IFERROR(INDIRECT("datos!"&amp;HLOOKUP(AJ38,calculo_imp,2,FALSE())&amp;VLOOKUP(AH38,calculo_prob,2,FALSE())),"")</f>
        <v/>
      </c>
      <c r="AM38" s="44"/>
      <c r="AN38" s="45"/>
      <c r="AO38" s="46"/>
      <c r="AP38" s="47"/>
    </row>
    <row r="39" customFormat="false" ht="60" hidden="false" customHeight="true" outlineLevel="0" collapsed="false">
      <c r="A39" s="27" t="n">
        <v>16</v>
      </c>
      <c r="B39" s="28" t="s">
        <v>375</v>
      </c>
      <c r="C39" s="28" t="s">
        <v>107</v>
      </c>
      <c r="D39" s="29" t="str">
        <f aca="false">IFERROR(VLOOKUP(B3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39" s="28" t="s">
        <v>79</v>
      </c>
      <c r="F39" s="28" t="s">
        <v>376</v>
      </c>
      <c r="G39" s="28" t="s">
        <v>377</v>
      </c>
      <c r="H39" s="28" t="s">
        <v>110</v>
      </c>
      <c r="I39" s="28" t="s">
        <v>378</v>
      </c>
      <c r="J39" s="28" t="s">
        <v>379</v>
      </c>
      <c r="K39" s="30" t="s">
        <v>63</v>
      </c>
      <c r="L39" s="31" t="s">
        <v>133</v>
      </c>
      <c r="M39" s="32" t="s">
        <v>65</v>
      </c>
      <c r="N39" s="33" t="n">
        <v>89178</v>
      </c>
      <c r="O39" s="34" t="str">
        <f aca="false">IFERROR(VLOOKUP(P39,datos!$AC$2:$AE$7,3,0),"")</f>
        <v>Muy Alta</v>
      </c>
      <c r="P39" s="35" t="n">
        <f aca="false">+IF(OR(N39="",N39=0),"",IF(N39&lt;=datos!$AD$3,datos!$AC$3,IF(AND(N39&gt;datos!$AD$3,N39&lt;=datos!$AD$4),datos!$AC$4,IF(AND(N39&gt;datos!$AD$4,N39&lt;=datos!$AD$5),datos!$AC$5,IF(AND(N39&gt;datos!$AD$5,N39&lt;=datos!$AD$6),datos!$AC$6,IF(N39&gt;datos!$AD$7,datos!$AC$7,0))))))</f>
        <v>1</v>
      </c>
      <c r="Q39" s="36" t="str">
        <f aca="false">+HLOOKUP(A39,'Impacto Riesgo de Corrupción'!$D$8:$AU$29,22,0)</f>
        <v>Catastrófico</v>
      </c>
      <c r="R39" s="35" t="n">
        <f aca="false">+IF(Q39="","",VLOOKUP(Q39,datos!$AC$12:$AD$15,2,0))</f>
        <v>1</v>
      </c>
      <c r="S39" s="37" t="str">
        <f aca="true">IFERROR(INDIRECT("datos!"&amp;HLOOKUP(Q39,calculo_imp,2,FALSE())&amp;VLOOKUP(O39,calculo_prob,2,FALSE())),"")</f>
        <v/>
      </c>
      <c r="T39" s="38" t="n">
        <v>1</v>
      </c>
      <c r="U39" s="28" t="s">
        <v>380</v>
      </c>
      <c r="V39" s="39" t="s">
        <v>381</v>
      </c>
      <c r="W39" s="39" t="s">
        <v>382</v>
      </c>
      <c r="X39" s="39" t="s">
        <v>383</v>
      </c>
      <c r="Y39" s="39" t="s">
        <v>384</v>
      </c>
      <c r="Z39" s="39" t="s">
        <v>385</v>
      </c>
      <c r="AA39" s="39" t="s">
        <v>386</v>
      </c>
      <c r="AB39" s="39" t="s">
        <v>387</v>
      </c>
      <c r="AC39" s="40" t="s">
        <v>388</v>
      </c>
      <c r="AD39" s="29" t="str">
        <f aca="false">IF(AE39="","",VLOOKUP(AE39,datos!$AT$6:$AU$9,2,0))</f>
        <v>Probabilidad</v>
      </c>
      <c r="AE39" s="28" t="s">
        <v>74</v>
      </c>
      <c r="AF39" s="28" t="s">
        <v>75</v>
      </c>
      <c r="AG39" s="41" t="n">
        <f aca="false">IF(AND(AE39="",AF39=""),"",IF(AE39="",0,VLOOKUP(AE39,datos!$AP$3:$AR$7,3,0))+IF(AF39="",0,VLOOKUP(AF39,datos!$AP$3:$AR$7,3,0)))</f>
        <v>0.4</v>
      </c>
      <c r="AH39" s="42" t="str">
        <f aca="false">IF(OR(AI39="",AI39=0),"",IF(AI39&lt;=datos!$AC$3,datos!$AE$3,IF(AI39&lt;=datos!$AC$4,datos!$AE$4,IF(AI39&lt;=datos!$AC$5,datos!$AE$5,IF(AI39&lt;=datos!$AC$6,datos!$AE$6,IF(AI39&lt;=datos!$AC$7,datos!$AE$7,""))))))</f>
        <v>Media</v>
      </c>
      <c r="AI39" s="43" t="n">
        <f aca="false">IF(AD39="","",IF(T39=1,IF(AD39="Probabilidad",P39-(P39*AG39),P39),IF(AD39="Probabilidad",#REF!-(#REF!*AG39),#REF!)))</f>
        <v>0.6</v>
      </c>
      <c r="AJ39" s="34" t="str">
        <f aca="false">+IF(AK39&lt;=datos!$AD$11,datos!$AC$11,IF(AK39&lt;=datos!$AD$12,datos!$AC$12,IF(AK39&lt;=datos!$AD$13,datos!$AC$13,IF(AK39&lt;=datos!$AD$14,datos!$AC$14,IF(AK39&lt;=datos!$AD$15,datos!$AC$15,"")))))</f>
        <v>Catastrófico</v>
      </c>
      <c r="AK39" s="43" t="n">
        <f aca="false">IF(AD39="","",IF(T39=1,IF(AD39="Impacto",R39-(R39*AG39),R39),IF(AD39="Impacto",#REF!-(#REF!*AG39),#REF!)))</f>
        <v>1</v>
      </c>
      <c r="AL39" s="34" t="str">
        <f aca="true">IFERROR(INDIRECT("datos!"&amp;HLOOKUP(AJ39,calculo_imp,2,FALSE())&amp;VLOOKUP(AH39,calculo_prob,2,FALSE())),"")</f>
        <v/>
      </c>
      <c r="AM39" s="44" t="s">
        <v>76</v>
      </c>
      <c r="AN39" s="45" t="s">
        <v>389</v>
      </c>
      <c r="AO39" s="46" t="n">
        <v>45657</v>
      </c>
      <c r="AP39" s="47" t="s">
        <v>390</v>
      </c>
    </row>
    <row r="40" customFormat="false" ht="84.75" hidden="false" customHeight="false" outlineLevel="0" collapsed="false">
      <c r="A40" s="27"/>
      <c r="B40" s="28"/>
      <c r="C40" s="28"/>
      <c r="D40" s="29"/>
      <c r="E40" s="28"/>
      <c r="F40" s="28"/>
      <c r="G40" s="28"/>
      <c r="H40" s="28"/>
      <c r="I40" s="28"/>
      <c r="J40" s="28"/>
      <c r="K40" s="30"/>
      <c r="L40" s="31"/>
      <c r="M40" s="32"/>
      <c r="N40" s="33"/>
      <c r="O40" s="34"/>
      <c r="P40" s="35"/>
      <c r="Q40" s="36"/>
      <c r="R40" s="35" t="e">
        <f aca="false">IF(OR(#REF!=datos!$AB$10,#REF!=datos!$AB$16),"",VLOOKUP(#REF!,datos!$AA$10:$AC$21,3,0))</f>
        <v>#REF!</v>
      </c>
      <c r="S40" s="37"/>
      <c r="T40" s="48" t="n">
        <v>2</v>
      </c>
      <c r="U40" s="49" t="s">
        <v>380</v>
      </c>
      <c r="V40" s="50" t="s">
        <v>391</v>
      </c>
      <c r="W40" s="50" t="s">
        <v>392</v>
      </c>
      <c r="X40" s="50" t="s">
        <v>393</v>
      </c>
      <c r="Y40" s="50" t="s">
        <v>384</v>
      </c>
      <c r="Z40" s="50" t="s">
        <v>394</v>
      </c>
      <c r="AA40" s="50" t="s">
        <v>395</v>
      </c>
      <c r="AB40" s="50" t="s">
        <v>396</v>
      </c>
      <c r="AC40" s="51" t="s">
        <v>388</v>
      </c>
      <c r="AD40" s="52" t="str">
        <f aca="false">IF(AE40="","",VLOOKUP(AE40,datos!$AT$6:$AU$9,2,0))</f>
        <v>Probabilidad</v>
      </c>
      <c r="AE40" s="49" t="s">
        <v>74</v>
      </c>
      <c r="AF40" s="49" t="s">
        <v>75</v>
      </c>
      <c r="AG40" s="53" t="n">
        <f aca="false">IF(AND(AE40="",AF40=""),"",IF(AE40="",0,VLOOKUP(AE40,datos!$AP$3:$AR$7,3,0))+IF(AF40="",0,VLOOKUP(AF40,datos!$AP$3:$AR$7,3,0)))</f>
        <v>0.4</v>
      </c>
      <c r="AH40" s="54" t="str">
        <f aca="false">IF(OR(AI40="",AI40=0),"",IF(AI40&lt;=datos!$AC$3,datos!$AE$3,IF(AI40&lt;=datos!$AC$4,datos!$AE$4,IF(AI40&lt;=datos!$AC$5,datos!$AE$5,IF(AI40&lt;=datos!$AC$6,datos!$AE$6,IF(AI40&lt;=datos!$AC$7,datos!$AE$7,""))))))</f>
        <v>Baja</v>
      </c>
      <c r="AI40" s="55" t="n">
        <f aca="false">IF(AD40="","",IF(T40=1,IF(AD40="Probabilidad",P40-(P40*AG40),P40),IF(AD40="Probabilidad",AI39-(AI39*AG40),AI39)))</f>
        <v>0.36</v>
      </c>
      <c r="AJ40" s="56" t="str">
        <f aca="false">+IF(AK40&lt;=datos!$AD$11,datos!$AC$11,IF(AK40&lt;=datos!$AD$12,datos!$AC$12,IF(AK40&lt;=datos!$AD$13,datos!$AC$13,IF(AK40&lt;=datos!$AD$14,datos!$AC$14,IF(AK40&lt;=datos!$AD$15,datos!$AC$15,"")))))</f>
        <v>Catastrófico</v>
      </c>
      <c r="AK40" s="55" t="n">
        <f aca="false">IF(AD40="","",IF(T40=1,IF(AD40="Impacto",R40-(R40*AG40),R40),IF(AD40="Impacto",AK39-(AK39*AG40),AK39)))</f>
        <v>1</v>
      </c>
      <c r="AL40" s="56" t="str">
        <f aca="true">IFERROR(INDIRECT("datos!"&amp;HLOOKUP(AJ40,calculo_imp,2,FALSE())&amp;VLOOKUP(AH40,calculo_prob,2,FALSE())),"")</f>
        <v/>
      </c>
      <c r="AM40" s="44"/>
      <c r="AN40" s="45"/>
      <c r="AO40" s="46"/>
      <c r="AP40" s="47"/>
    </row>
    <row r="41" customFormat="false" ht="180.75" hidden="false" customHeight="false" outlineLevel="0" collapsed="false">
      <c r="A41" s="27" t="n">
        <v>17</v>
      </c>
      <c r="B41" s="28" t="s">
        <v>375</v>
      </c>
      <c r="C41" s="28" t="s">
        <v>107</v>
      </c>
      <c r="D41" s="29" t="str">
        <f aca="false">IFERROR(VLOOKUP(B4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1" s="28" t="s">
        <v>79</v>
      </c>
      <c r="F41" s="28" t="s">
        <v>397</v>
      </c>
      <c r="G41" s="28" t="s">
        <v>398</v>
      </c>
      <c r="H41" s="28" t="s">
        <v>110</v>
      </c>
      <c r="I41" s="28" t="s">
        <v>378</v>
      </c>
      <c r="J41" s="28" t="s">
        <v>399</v>
      </c>
      <c r="K41" s="30" t="s">
        <v>63</v>
      </c>
      <c r="L41" s="31" t="s">
        <v>133</v>
      </c>
      <c r="M41" s="32" t="s">
        <v>65</v>
      </c>
      <c r="N41" s="33" t="n">
        <v>1176</v>
      </c>
      <c r="O41" s="34" t="str">
        <f aca="false">IFERROR(VLOOKUP(P41,datos!$AC$2:$AE$7,3,0),"")</f>
        <v>Alta</v>
      </c>
      <c r="P41" s="35" t="n">
        <f aca="false">+IF(OR(N41="",N41=0),"",IF(N41&lt;=datos!$AD$3,datos!$AC$3,IF(AND(N41&gt;datos!$AD$3,N41&lt;=datos!$AD$4),datos!$AC$4,IF(AND(N41&gt;datos!$AD$4,N41&lt;=datos!$AD$5),datos!$AC$5,IF(AND(N41&gt;datos!$AD$5,N41&lt;=datos!$AD$6),datos!$AC$6,IF(N41&gt;datos!$AD$7,datos!$AC$7,0))))))</f>
        <v>0.8</v>
      </c>
      <c r="Q41" s="36" t="str">
        <f aca="false">+HLOOKUP(A41,'Impacto Riesgo de Corrupción'!$D$8:$AU$29,22,0)</f>
        <v>Catastrófico</v>
      </c>
      <c r="R41" s="35" t="n">
        <f aca="false">+IF(Q41="","",VLOOKUP(Q41,datos!$AC$12:$AD$15,2,0))</f>
        <v>1</v>
      </c>
      <c r="S41" s="37" t="str">
        <f aca="true">IFERROR(INDIRECT("datos!"&amp;HLOOKUP(Q41,calculo_imp,2,FALSE())&amp;VLOOKUP(O41,calculo_prob,2,FALSE())),"")</f>
        <v/>
      </c>
      <c r="T41" s="38" t="n">
        <v>1</v>
      </c>
      <c r="U41" s="28" t="s">
        <v>400</v>
      </c>
      <c r="V41" s="39" t="s">
        <v>401</v>
      </c>
      <c r="W41" s="39" t="s">
        <v>402</v>
      </c>
      <c r="X41" s="39" t="s">
        <v>403</v>
      </c>
      <c r="Y41" s="39" t="s">
        <v>404</v>
      </c>
      <c r="Z41" s="39" t="s">
        <v>405</v>
      </c>
      <c r="AA41" s="39" t="s">
        <v>406</v>
      </c>
      <c r="AB41" s="39" t="s">
        <v>407</v>
      </c>
      <c r="AC41" s="40" t="s">
        <v>388</v>
      </c>
      <c r="AD41" s="29" t="str">
        <f aca="false">IF(AE41="","",VLOOKUP(AE41,datos!$AT$6:$AU$9,2,0))</f>
        <v>Probabilidad</v>
      </c>
      <c r="AE41" s="28" t="s">
        <v>74</v>
      </c>
      <c r="AF41" s="28" t="s">
        <v>75</v>
      </c>
      <c r="AG41" s="41" t="n">
        <f aca="false">IF(AND(AE41="",AF41=""),"",IF(AE41="",0,VLOOKUP(AE41,datos!$AP$3:$AR$7,3,0))+IF(AF41="",0,VLOOKUP(AF41,datos!$AP$3:$AR$7,3,0)))</f>
        <v>0.4</v>
      </c>
      <c r="AH41" s="42" t="str">
        <f aca="false">IF(OR(AI41="",AI41=0),"",IF(AI41&lt;=datos!$AC$3,datos!$AE$3,IF(AI41&lt;=datos!$AC$4,datos!$AE$4,IF(AI41&lt;=datos!$AC$5,datos!$AE$5,IF(AI41&lt;=datos!$AC$6,datos!$AE$6,IF(AI41&lt;=datos!$AC$7,datos!$AE$7,""))))))</f>
        <v>Media</v>
      </c>
      <c r="AI41" s="43" t="n">
        <f aca="false">IF(AD41="","",IF(T41=1,IF(AD41="Probabilidad",P41-(P41*AG41),P41),IF(AD41="Probabilidad",#REF!-(#REF!*AG41),#REF!)))</f>
        <v>0.48</v>
      </c>
      <c r="AJ41" s="34" t="str">
        <f aca="false">+IF(AK41&lt;=datos!$AD$11,datos!$AC$11,IF(AK41&lt;=datos!$AD$12,datos!$AC$12,IF(AK41&lt;=datos!$AD$13,datos!$AC$13,IF(AK41&lt;=datos!$AD$14,datos!$AC$14,IF(AK41&lt;=datos!$AD$15,datos!$AC$15,"")))))</f>
        <v>Catastrófico</v>
      </c>
      <c r="AK41" s="43" t="n">
        <f aca="false">IF(AD41="","",IF(T41=1,IF(AD41="Impacto",R41-(R41*AG41),R41),IF(AD41="Impacto",#REF!-(#REF!*AG41),#REF!)))</f>
        <v>1</v>
      </c>
      <c r="AL41" s="34" t="str">
        <f aca="true">IFERROR(INDIRECT("datos!"&amp;HLOOKUP(AJ41,calculo_imp,2,FALSE())&amp;VLOOKUP(AH41,calculo_prob,2,FALSE())),"")</f>
        <v/>
      </c>
      <c r="AM41" s="44" t="s">
        <v>76</v>
      </c>
      <c r="AN41" s="45" t="s">
        <v>408</v>
      </c>
      <c r="AO41" s="46" t="n">
        <v>45657</v>
      </c>
      <c r="AP41" s="47" t="s">
        <v>390</v>
      </c>
    </row>
    <row r="42" customFormat="false" ht="144" hidden="false" customHeight="true" outlineLevel="0" collapsed="false">
      <c r="A42" s="27" t="n">
        <v>18</v>
      </c>
      <c r="B42" s="28" t="s">
        <v>375</v>
      </c>
      <c r="C42" s="28" t="s">
        <v>107</v>
      </c>
      <c r="D42" s="29" t="str">
        <f aca="false">IFERROR(VLOOKUP(B42,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2" s="28" t="s">
        <v>58</v>
      </c>
      <c r="F42" s="28" t="s">
        <v>409</v>
      </c>
      <c r="G42" s="28" t="s">
        <v>410</v>
      </c>
      <c r="H42" s="28" t="s">
        <v>110</v>
      </c>
      <c r="I42" s="28"/>
      <c r="J42" s="28" t="s">
        <v>411</v>
      </c>
      <c r="K42" s="30" t="s">
        <v>63</v>
      </c>
      <c r="L42" s="31" t="s">
        <v>412</v>
      </c>
      <c r="M42" s="32" t="s">
        <v>65</v>
      </c>
      <c r="N42" s="33" t="n">
        <v>132</v>
      </c>
      <c r="O42" s="34" t="str">
        <f aca="false">IFERROR(VLOOKUP(P42,datos!$AC$2:$AE$7,3,0),"")</f>
        <v>Media</v>
      </c>
      <c r="P42" s="35" t="n">
        <f aca="false">+IF(OR(N42="",N42=0),"",IF(N42&lt;=datos!$AD$3,datos!$AC$3,IF(AND(N42&gt;datos!$AD$3,N42&lt;=datos!$AD$4),datos!$AC$4,IF(AND(N42&gt;datos!$AD$4,N42&lt;=datos!$AD$5),datos!$AC$5,IF(AND(N42&gt;datos!$AD$5,N42&lt;=datos!$AD$6),datos!$AC$6,IF(N42&gt;datos!$AD$7,datos!$AC$7,0))))))</f>
        <v>0.6</v>
      </c>
      <c r="Q42" s="36" t="str">
        <f aca="false">+HLOOKUP(A42,'Impacto Riesgo de Corrupción'!$D$8:$AU$29,22,0)</f>
        <v>Mayor</v>
      </c>
      <c r="R42" s="35" t="n">
        <f aca="false">+IF(Q42="","",VLOOKUP(Q42,datos!$AC$12:$AD$15,2,0))</f>
        <v>0.8</v>
      </c>
      <c r="S42" s="37" t="str">
        <f aca="true">IFERROR(INDIRECT("datos!"&amp;HLOOKUP(Q42,calculo_imp,2,FALSE())&amp;VLOOKUP(O42,calculo_prob,2,FALSE())),"")</f>
        <v/>
      </c>
      <c r="T42" s="38" t="n">
        <v>1</v>
      </c>
      <c r="U42" s="28" t="s">
        <v>413</v>
      </c>
      <c r="V42" s="39" t="s">
        <v>414</v>
      </c>
      <c r="W42" s="39" t="s">
        <v>415</v>
      </c>
      <c r="X42" s="39" t="s">
        <v>416</v>
      </c>
      <c r="Y42" s="40" t="s">
        <v>417</v>
      </c>
      <c r="Z42" s="39" t="s">
        <v>418</v>
      </c>
      <c r="AA42" s="39" t="s">
        <v>419</v>
      </c>
      <c r="AB42" s="39" t="s">
        <v>420</v>
      </c>
      <c r="AC42" s="39" t="s">
        <v>421</v>
      </c>
      <c r="AD42" s="29" t="str">
        <f aca="false">IF(AE42="","",VLOOKUP(AE42,datos!$AT$6:$AU$9,2,0))</f>
        <v>Probabilidad</v>
      </c>
      <c r="AE42" s="28" t="s">
        <v>74</v>
      </c>
      <c r="AF42" s="28" t="s">
        <v>75</v>
      </c>
      <c r="AG42" s="41" t="n">
        <f aca="false">IF(AND(AE42="",AF42=""),"",IF(AE42="",0,VLOOKUP(AE42,datos!$AP$3:$AR$7,3,0))+IF(AF42="",0,VLOOKUP(AF42,datos!$AP$3:$AR$7,3,0)))</f>
        <v>0.4</v>
      </c>
      <c r="AH42" s="42" t="str">
        <f aca="false">IF(OR(AI42="",AI42=0),"",IF(AI42&lt;=datos!$AC$3,datos!$AE$3,IF(AI42&lt;=datos!$AC$4,datos!$AE$4,IF(AI42&lt;=datos!$AC$5,datos!$AE$5,IF(AI42&lt;=datos!$AC$6,datos!$AE$6,IF(AI42&lt;=datos!$AC$7,datos!$AE$7,""))))))</f>
        <v>Baja</v>
      </c>
      <c r="AI42" s="43" t="n">
        <f aca="false">IF(AD42="","",IF(T42=1,IF(AD42="Probabilidad",P42-(P42*AG42),P42),IF(AD42="Probabilidad",#REF!-(#REF!*AG42),#REF!)))</f>
        <v>0.36</v>
      </c>
      <c r="AJ42" s="34" t="str">
        <f aca="false">+IF(AK42&lt;=datos!$AD$11,datos!$AC$11,IF(AK42&lt;=datos!$AD$12,datos!$AC$12,IF(AK42&lt;=datos!$AD$13,datos!$AC$13,IF(AK42&lt;=datos!$AD$14,datos!$AC$14,IF(AK42&lt;=datos!$AD$15,datos!$AC$15,"")))))</f>
        <v>Mayor</v>
      </c>
      <c r="AK42" s="43" t="n">
        <f aca="false">IF(AD42="","",IF(T42=1,IF(AD42="Impacto",R42-(R42*AG42),R42),IF(AD42="Impacto",#REF!-(#REF!*AG42),#REF!)))</f>
        <v>0.8</v>
      </c>
      <c r="AL42" s="34" t="str">
        <f aca="true">IFERROR(INDIRECT("datos!"&amp;HLOOKUP(AJ42,calculo_imp,2,FALSE())&amp;VLOOKUP(AH42,calculo_prob,2,FALSE())),"")</f>
        <v/>
      </c>
      <c r="AM42" s="44" t="s">
        <v>76</v>
      </c>
      <c r="AN42" s="45" t="s">
        <v>422</v>
      </c>
      <c r="AO42" s="46" t="n">
        <v>45657</v>
      </c>
      <c r="AP42" s="47" t="s">
        <v>423</v>
      </c>
    </row>
    <row r="43" customFormat="false" ht="96" hidden="false" customHeight="false" outlineLevel="0" collapsed="false">
      <c r="A43" s="27"/>
      <c r="B43" s="28"/>
      <c r="C43" s="28"/>
      <c r="D43" s="29"/>
      <c r="E43" s="28"/>
      <c r="F43" s="28"/>
      <c r="G43" s="28"/>
      <c r="H43" s="28"/>
      <c r="I43" s="28"/>
      <c r="J43" s="28"/>
      <c r="K43" s="30"/>
      <c r="L43" s="31"/>
      <c r="M43" s="32"/>
      <c r="N43" s="33"/>
      <c r="O43" s="34"/>
      <c r="P43" s="35"/>
      <c r="Q43" s="36"/>
      <c r="R43" s="35" t="e">
        <f aca="false">IF(OR(#REF!=datos!$AB$10,#REF!=datos!$AB$16),"",VLOOKUP(#REF!,datos!$AA$10:$AC$21,3,0))</f>
        <v>#REF!</v>
      </c>
      <c r="S43" s="37"/>
      <c r="T43" s="48" t="n">
        <v>2</v>
      </c>
      <c r="U43" s="49" t="s">
        <v>424</v>
      </c>
      <c r="V43" s="50" t="s">
        <v>425</v>
      </c>
      <c r="W43" s="50" t="s">
        <v>426</v>
      </c>
      <c r="X43" s="50" t="s">
        <v>427</v>
      </c>
      <c r="Y43" s="50" t="s">
        <v>428</v>
      </c>
      <c r="Z43" s="50" t="s">
        <v>429</v>
      </c>
      <c r="AA43" s="50" t="s">
        <v>430</v>
      </c>
      <c r="AB43" s="50" t="s">
        <v>431</v>
      </c>
      <c r="AC43" s="50" t="s">
        <v>421</v>
      </c>
      <c r="AD43" s="52" t="str">
        <f aca="false">IF(AE43="","",VLOOKUP(AE43,datos!$AT$6:$AU$9,2,0))</f>
        <v>Probabilidad</v>
      </c>
      <c r="AE43" s="49" t="s">
        <v>74</v>
      </c>
      <c r="AF43" s="49" t="s">
        <v>75</v>
      </c>
      <c r="AG43" s="53" t="n">
        <f aca="false">IF(AND(AE43="",AF43=""),"",IF(AE43="",0,VLOOKUP(AE43,datos!$AP$3:$AR$7,3,0))+IF(AF43="",0,VLOOKUP(AF43,datos!$AP$3:$AR$7,3,0)))</f>
        <v>0.4</v>
      </c>
      <c r="AH43" s="54" t="str">
        <f aca="false">IF(OR(AI43="",AI43=0),"",IF(AI43&lt;=datos!$AC$3,datos!$AE$3,IF(AI43&lt;=datos!$AC$4,datos!$AE$4,IF(AI43&lt;=datos!$AC$5,datos!$AE$5,IF(AI43&lt;=datos!$AC$6,datos!$AE$6,IF(AI43&lt;=datos!$AC$7,datos!$AE$7,""))))))</f>
        <v>Baja</v>
      </c>
      <c r="AI43" s="55" t="n">
        <f aca="false">IF(AD43="","",IF(T43=1,IF(AD43="Probabilidad",P43-(P43*AG43),P43),IF(AD43="Probabilidad",AI42-(AI42*AG43),AI42)))</f>
        <v>0.216</v>
      </c>
      <c r="AJ43" s="56" t="str">
        <f aca="false">+IF(AK43&lt;=datos!$AD$11,datos!$AC$11,IF(AK43&lt;=datos!$AD$12,datos!$AC$12,IF(AK43&lt;=datos!$AD$13,datos!$AC$13,IF(AK43&lt;=datos!$AD$14,datos!$AC$14,IF(AK43&lt;=datos!$AD$15,datos!$AC$15,"")))))</f>
        <v>Mayor</v>
      </c>
      <c r="AK43" s="55" t="n">
        <f aca="false">IF(AD43="","",IF(T43=1,IF(AD43="Impacto",R43-(R43*AG43),R43),IF(AD43="Impacto",AK42-(AK42*AG43),AK42)))</f>
        <v>0.8</v>
      </c>
      <c r="AL43" s="56" t="str">
        <f aca="true">IFERROR(INDIRECT("datos!"&amp;HLOOKUP(AJ43,calculo_imp,2,FALSE())&amp;VLOOKUP(AH43,calculo_prob,2,FALSE())),"")</f>
        <v/>
      </c>
      <c r="AM43" s="44"/>
      <c r="AN43" s="45"/>
      <c r="AO43" s="46"/>
      <c r="AP43" s="47"/>
    </row>
    <row r="44" customFormat="false" ht="144" hidden="false" customHeight="false" outlineLevel="0" collapsed="false">
      <c r="A44" s="27"/>
      <c r="B44" s="28"/>
      <c r="C44" s="28"/>
      <c r="D44" s="29"/>
      <c r="E44" s="28"/>
      <c r="F44" s="28"/>
      <c r="G44" s="28"/>
      <c r="H44" s="28"/>
      <c r="I44" s="28"/>
      <c r="J44" s="28"/>
      <c r="K44" s="30"/>
      <c r="L44" s="31"/>
      <c r="M44" s="32"/>
      <c r="N44" s="33"/>
      <c r="O44" s="34"/>
      <c r="P44" s="35"/>
      <c r="Q44" s="36"/>
      <c r="R44" s="35" t="e">
        <f aca="false">IF(OR(#REF!=datos!$AB$10,#REF!=datos!$AB$16),"",VLOOKUP(#REF!,datos!$AA$10:$AC$21,3,0))</f>
        <v>#REF!</v>
      </c>
      <c r="S44" s="37"/>
      <c r="T44" s="48" t="n">
        <v>3</v>
      </c>
      <c r="U44" s="49" t="s">
        <v>432</v>
      </c>
      <c r="V44" s="50" t="s">
        <v>425</v>
      </c>
      <c r="W44" s="50" t="s">
        <v>426</v>
      </c>
      <c r="X44" s="51" t="s">
        <v>433</v>
      </c>
      <c r="Y44" s="50" t="s">
        <v>434</v>
      </c>
      <c r="Z44" s="50" t="s">
        <v>435</v>
      </c>
      <c r="AA44" s="50" t="s">
        <v>436</v>
      </c>
      <c r="AB44" s="50" t="s">
        <v>437</v>
      </c>
      <c r="AC44" s="50" t="s">
        <v>421</v>
      </c>
      <c r="AD44" s="52" t="str">
        <f aca="false">IF(AE44="","",VLOOKUP(AE44,datos!$AT$6:$AU$9,2,0))</f>
        <v>Probabilidad</v>
      </c>
      <c r="AE44" s="49" t="s">
        <v>74</v>
      </c>
      <c r="AF44" s="49" t="s">
        <v>75</v>
      </c>
      <c r="AG44" s="53" t="n">
        <f aca="false">IF(AND(AE44="",AF44=""),"",IF(AE44="",0,VLOOKUP(AE44,datos!$AP$3:$AR$7,3,0))+IF(AF44="",0,VLOOKUP(AF44,datos!$AP$3:$AR$7,3,0)))</f>
        <v>0.4</v>
      </c>
      <c r="AH44" s="54" t="str">
        <f aca="false">IF(OR(AI44="",AI44=0),"",IF(AI44&lt;=datos!$AC$3,datos!$AE$3,IF(AI44&lt;=datos!$AC$4,datos!$AE$4,IF(AI44&lt;=datos!$AC$5,datos!$AE$5,IF(AI44&lt;=datos!$AC$6,datos!$AE$6,IF(AI44&lt;=datos!$AC$7,datos!$AE$7,""))))))</f>
        <v>Muy Baja</v>
      </c>
      <c r="AI44" s="55" t="n">
        <f aca="false">IF(AD44="","",IF(T44=1,IF(AD44="Probabilidad",P44-(P44*AG44),P44),IF(AD44="Probabilidad",AI43-(AI43*AG44),AI43)))</f>
        <v>0.1296</v>
      </c>
      <c r="AJ44" s="56" t="str">
        <f aca="false">+IF(AK44&lt;=datos!$AD$11,datos!$AC$11,IF(AK44&lt;=datos!$AD$12,datos!$AC$12,IF(AK44&lt;=datos!$AD$13,datos!$AC$13,IF(AK44&lt;=datos!$AD$14,datos!$AC$14,IF(AK44&lt;=datos!$AD$15,datos!$AC$15,"")))))</f>
        <v>Mayor</v>
      </c>
      <c r="AK44" s="55" t="n">
        <f aca="false">IF(AD44="","",IF(T44=1,IF(AD44="Impacto",R44-(R44*AG44),R44),IF(AD44="Impacto",AK43-(AK43*AG44),AK43)))</f>
        <v>0.8</v>
      </c>
      <c r="AL44" s="56" t="str">
        <f aca="true">IFERROR(INDIRECT("datos!"&amp;HLOOKUP(AJ44,calculo_imp,2,FALSE())&amp;VLOOKUP(AH44,calculo_prob,2,FALSE())),"")</f>
        <v/>
      </c>
      <c r="AM44" s="44"/>
      <c r="AN44" s="45"/>
      <c r="AO44" s="46"/>
      <c r="AP44" s="47"/>
    </row>
    <row r="45" customFormat="false" ht="60.75" hidden="false" customHeight="false" outlineLevel="0" collapsed="false">
      <c r="A45" s="27"/>
      <c r="B45" s="28"/>
      <c r="C45" s="28"/>
      <c r="D45" s="29"/>
      <c r="E45" s="28"/>
      <c r="F45" s="28"/>
      <c r="G45" s="28"/>
      <c r="H45" s="28"/>
      <c r="I45" s="28"/>
      <c r="J45" s="28"/>
      <c r="K45" s="30"/>
      <c r="L45" s="31"/>
      <c r="M45" s="32"/>
      <c r="N45" s="33"/>
      <c r="O45" s="34"/>
      <c r="P45" s="35"/>
      <c r="Q45" s="36"/>
      <c r="R45" s="35" t="e">
        <f aca="false">IF(OR(#REF!=datos!$AB$10,#REF!=datos!$AB$16),"",VLOOKUP(#REF!,datos!$AA$10:$AC$21,3,0))</f>
        <v>#REF!</v>
      </c>
      <c r="S45" s="37"/>
      <c r="T45" s="48" t="n">
        <v>4</v>
      </c>
      <c r="U45" s="49" t="s">
        <v>438</v>
      </c>
      <c r="V45" s="50" t="s">
        <v>425</v>
      </c>
      <c r="W45" s="50" t="s">
        <v>426</v>
      </c>
      <c r="X45" s="50" t="s">
        <v>439</v>
      </c>
      <c r="Y45" s="50" t="s">
        <v>440</v>
      </c>
      <c r="Z45" s="50" t="s">
        <v>435</v>
      </c>
      <c r="AA45" s="50" t="s">
        <v>441</v>
      </c>
      <c r="AB45" s="50" t="s">
        <v>437</v>
      </c>
      <c r="AC45" s="50" t="s">
        <v>421</v>
      </c>
      <c r="AD45" s="52" t="str">
        <f aca="false">IF(AE45="","",VLOOKUP(AE45,datos!$AT$6:$AU$9,2,0))</f>
        <v>Probabilidad</v>
      </c>
      <c r="AE45" s="49" t="s">
        <v>74</v>
      </c>
      <c r="AF45" s="49" t="s">
        <v>75</v>
      </c>
      <c r="AG45" s="53" t="n">
        <f aca="false">IF(AND(AE45="",AF45=""),"",IF(AE45="",0,VLOOKUP(AE45,datos!$AP$3:$AR$7,3,0))+IF(AF45="",0,VLOOKUP(AF45,datos!$AP$3:$AR$7,3,0)))</f>
        <v>0.4</v>
      </c>
      <c r="AH45" s="54" t="str">
        <f aca="false">IF(OR(AI45="",AI45=0),"",IF(AI45&lt;=datos!$AC$3,datos!$AE$3,IF(AI45&lt;=datos!$AC$4,datos!$AE$4,IF(AI45&lt;=datos!$AC$5,datos!$AE$5,IF(AI45&lt;=datos!$AC$6,datos!$AE$6,IF(AI45&lt;=datos!$AC$7,datos!$AE$7,""))))))</f>
        <v>Muy Baja</v>
      </c>
      <c r="AI45" s="55" t="n">
        <f aca="false">IF(AD45="","",IF(T45=1,IF(AD45="Probabilidad",P45-(P45*AG45),P45),IF(AD45="Probabilidad",AI44-(AI44*AG45),AI44)))</f>
        <v>0.07776</v>
      </c>
      <c r="AJ45" s="56" t="str">
        <f aca="false">+IF(AK45&lt;=datos!$AD$11,datos!$AC$11,IF(AK45&lt;=datos!$AD$12,datos!$AC$12,IF(AK45&lt;=datos!$AD$13,datos!$AC$13,IF(AK45&lt;=datos!$AD$14,datos!$AC$14,IF(AK45&lt;=datos!$AD$15,datos!$AC$15,"")))))</f>
        <v>Mayor</v>
      </c>
      <c r="AK45" s="55" t="n">
        <f aca="false">IF(AD45="","",IF(T45=1,IF(AD45="Impacto",R45-(R45*AG45),R45),IF(AD45="Impacto",AK44-(AK44*AG45),AK44)))</f>
        <v>0.8</v>
      </c>
      <c r="AL45" s="56" t="str">
        <f aca="true">IFERROR(INDIRECT("datos!"&amp;HLOOKUP(AJ45,calculo_imp,2,FALSE())&amp;VLOOKUP(AH45,calculo_prob,2,FALSE())),"")</f>
        <v/>
      </c>
      <c r="AM45" s="44"/>
      <c r="AN45" s="45"/>
      <c r="AO45" s="46"/>
      <c r="AP45" s="47"/>
    </row>
    <row r="46" customFormat="false" ht="132.75" hidden="false" customHeight="false" outlineLevel="0" collapsed="false">
      <c r="A46" s="27" t="n">
        <v>19</v>
      </c>
      <c r="B46" s="28" t="s">
        <v>375</v>
      </c>
      <c r="C46" s="28" t="s">
        <v>107</v>
      </c>
      <c r="D46" s="29" t="s">
        <v>442</v>
      </c>
      <c r="E46" s="28" t="s">
        <v>58</v>
      </c>
      <c r="F46" s="28" t="s">
        <v>443</v>
      </c>
      <c r="G46" s="28" t="s">
        <v>444</v>
      </c>
      <c r="H46" s="28" t="s">
        <v>110</v>
      </c>
      <c r="I46" s="28" t="s">
        <v>445</v>
      </c>
      <c r="J46" s="28" t="s">
        <v>446</v>
      </c>
      <c r="K46" s="30" t="s">
        <v>63</v>
      </c>
      <c r="L46" s="31" t="s">
        <v>133</v>
      </c>
      <c r="M46" s="32" t="s">
        <v>148</v>
      </c>
      <c r="N46" s="33" t="s">
        <v>447</v>
      </c>
      <c r="O46" s="34" t="str">
        <f aca="false">IFERROR(VLOOKUP(P46,datos!$AC$2:$AE$7,3,0),"")</f>
        <v>Muy Alta</v>
      </c>
      <c r="P46" s="35" t="n">
        <f aca="false">+IF(OR(N46="",N46=0),"",IF(N46&lt;=datos!$AD$3,datos!$AC$3,IF(AND(N46&gt;datos!$AD$3,N46&lt;=datos!$AD$4),datos!$AC$4,IF(AND(N46&gt;datos!$AD$4,N46&lt;=datos!$AD$5),datos!$AC$5,IF(AND(N46&gt;datos!$AD$5,N46&lt;=datos!$AD$6),datos!$AC$6,IF(N46&gt;datos!$AD$7,datos!$AC$7,0))))))</f>
        <v>1</v>
      </c>
      <c r="Q46" s="36" t="str">
        <f aca="false">+HLOOKUP(A46,'Impacto Riesgo de Corrupción'!$D$8:$AU$29,22,0)</f>
        <v>Catastrófico</v>
      </c>
      <c r="R46" s="35" t="n">
        <f aca="false">+IF(Q46="","",VLOOKUP(Q46,datos!$AC$12:$AD$15,2,0))</f>
        <v>1</v>
      </c>
      <c r="S46" s="37" t="str">
        <f aca="true">IFERROR(INDIRECT("datos!"&amp;HLOOKUP(Q46,calculo_imp,2,FALSE())&amp;VLOOKUP(O46,calculo_prob,2,FALSE())),"")</f>
        <v/>
      </c>
      <c r="T46" s="38" t="n">
        <v>1</v>
      </c>
      <c r="U46" s="28" t="s">
        <v>448</v>
      </c>
      <c r="V46" s="39" t="s">
        <v>449</v>
      </c>
      <c r="W46" s="39" t="s">
        <v>87</v>
      </c>
      <c r="X46" s="39" t="s">
        <v>450</v>
      </c>
      <c r="Y46" s="39" t="s">
        <v>451</v>
      </c>
      <c r="Z46" s="39" t="s">
        <v>452</v>
      </c>
      <c r="AA46" s="39" t="s">
        <v>453</v>
      </c>
      <c r="AB46" s="39" t="s">
        <v>454</v>
      </c>
      <c r="AC46" s="40" t="s">
        <v>455</v>
      </c>
      <c r="AD46" s="52" t="str">
        <f aca="false">IF(AE46="","",VLOOKUP(AE46,datos!$AT$6:$AU$9,2,0))</f>
        <v>Probabilidad</v>
      </c>
      <c r="AE46" s="49" t="s">
        <v>199</v>
      </c>
      <c r="AF46" s="49" t="s">
        <v>75</v>
      </c>
      <c r="AG46" s="53" t="n">
        <f aca="false">IF(AND(AE46="",AF46=""),"",IF(AE46="",0,VLOOKUP(AE46,datos!$AP$3:$AR$7,3,0))+IF(AF46="",0,VLOOKUP(AF46,datos!$AP$3:$AR$7,3,0)))</f>
        <v>0.3</v>
      </c>
      <c r="AH46" s="54" t="str">
        <f aca="false">IF(OR(AI46="",AI46=0),"",IF(AI46&lt;=datos!$AC$3,datos!$AE$3,IF(AI46&lt;=datos!$AC$4,datos!$AE$4,IF(AI46&lt;=datos!$AC$5,datos!$AE$5,IF(AI46&lt;=datos!$AC$6,datos!$AE$6,IF(AI46&lt;=datos!$AC$7,datos!$AE$7,""))))))</f>
        <v>Alta</v>
      </c>
      <c r="AI46" s="55" t="n">
        <f aca="false">IF(AD46="","",IF(T46=1,IF(AD46="Probabilidad",P46-(P46*AG46),P46),IF(AD46="Probabilidad",AI45-(AI45*AG46),AI45)))</f>
        <v>0.7</v>
      </c>
      <c r="AJ46" s="56" t="str">
        <f aca="false">+IF(AK46&lt;=datos!$AD$11,datos!$AC$11,IF(AK46&lt;=datos!$AD$12,datos!$AC$12,IF(AK46&lt;=datos!$AD$13,datos!$AC$13,IF(AK46&lt;=datos!$AD$14,datos!$AC$14,IF(AK46&lt;=datos!$AD$15,datos!$AC$15,"")))))</f>
        <v>Catastrófico</v>
      </c>
      <c r="AK46" s="55" t="n">
        <f aca="false">IF(AD46="","",IF(T46=1,IF(AD46="Impacto",R46-(R46*AG46),R46),IF(AD46="Impacto",AK45-(AK45*AG46),AK45)))</f>
        <v>1</v>
      </c>
      <c r="AL46" s="56" t="str">
        <f aca="true">IFERROR(_xlfn.SINGLE(INDIRECT("datos!"&amp;HLOOKUP(AJ46,calculo_imp,2,FALSE())&amp;VLOOKUP(AH46,calculo_prob,2,FALSE()))),"")</f>
        <v/>
      </c>
      <c r="AM46" s="44" t="s">
        <v>76</v>
      </c>
      <c r="AN46" s="45" t="s">
        <v>456</v>
      </c>
      <c r="AO46" s="46" t="n">
        <v>44958</v>
      </c>
      <c r="AP46" s="47" t="s">
        <v>457</v>
      </c>
    </row>
    <row r="47" customFormat="false" ht="216.75" hidden="false" customHeight="false" outlineLevel="0" collapsed="false">
      <c r="A47" s="27" t="n">
        <v>20</v>
      </c>
      <c r="B47" s="28" t="s">
        <v>375</v>
      </c>
      <c r="C47" s="28" t="s">
        <v>107</v>
      </c>
      <c r="D47" s="29" t="s">
        <v>442</v>
      </c>
      <c r="E47" s="28" t="s">
        <v>58</v>
      </c>
      <c r="F47" s="28" t="s">
        <v>458</v>
      </c>
      <c r="G47" s="28" t="s">
        <v>459</v>
      </c>
      <c r="H47" s="28" t="s">
        <v>110</v>
      </c>
      <c r="I47" s="28" t="s">
        <v>445</v>
      </c>
      <c r="J47" s="28" t="s">
        <v>460</v>
      </c>
      <c r="K47" s="30" t="s">
        <v>63</v>
      </c>
      <c r="L47" s="31" t="s">
        <v>133</v>
      </c>
      <c r="M47" s="32" t="s">
        <v>148</v>
      </c>
      <c r="N47" s="33" t="s">
        <v>461</v>
      </c>
      <c r="O47" s="34" t="str">
        <f aca="false">IFERROR(VLOOKUP(P47,datos!$AC$2:$AE$7,3,0),"")</f>
        <v>Muy Alta</v>
      </c>
      <c r="P47" s="35" t="n">
        <f aca="false">+IF(OR(N47="",N47=0),"",IF(N47&lt;=datos!$AD$3,datos!$AC$3,IF(AND(N47&gt;datos!$AD$3,N47&lt;=datos!$AD$4),datos!$AC$4,IF(AND(N47&gt;datos!$AD$4,N47&lt;=datos!$AD$5),datos!$AC$5,IF(AND(N47&gt;datos!$AD$5,N47&lt;=datos!$AD$6),datos!$AC$6,IF(N47&gt;datos!$AD$7,datos!$AC$7,0))))))</f>
        <v>1</v>
      </c>
      <c r="Q47" s="36" t="str">
        <f aca="false">+HLOOKUP(A47,'Impacto Riesgo de Corrupción'!$D$8:$AU$29,22,0)</f>
        <v>Catastrófico</v>
      </c>
      <c r="R47" s="35" t="n">
        <f aca="false">+IF(Q47="","",VLOOKUP(Q47,datos!$AC$12:$AD$15,2,0))</f>
        <v>1</v>
      </c>
      <c r="S47" s="37" t="str">
        <f aca="true">IFERROR(INDIRECT("datos!"&amp;HLOOKUP(Q47,calculo_imp,2,FALSE())&amp;VLOOKUP(O47,calculo_prob,2,FALSE())),"")</f>
        <v/>
      </c>
      <c r="T47" s="38" t="n">
        <v>1</v>
      </c>
      <c r="U47" s="28" t="s">
        <v>462</v>
      </c>
      <c r="V47" s="39" t="s">
        <v>463</v>
      </c>
      <c r="W47" s="39" t="s">
        <v>87</v>
      </c>
      <c r="X47" s="39" t="s">
        <v>464</v>
      </c>
      <c r="Y47" s="39" t="s">
        <v>465</v>
      </c>
      <c r="Z47" s="39" t="s">
        <v>466</v>
      </c>
      <c r="AA47" s="40" t="s">
        <v>467</v>
      </c>
      <c r="AB47" s="40" t="s">
        <v>468</v>
      </c>
      <c r="AC47" s="40" t="s">
        <v>455</v>
      </c>
      <c r="AD47" s="52" t="str">
        <f aca="false">IF(AE47="","",VLOOKUP(AE47,datos!$AT$6:$AU$9,2,0))</f>
        <v>Probabilidad</v>
      </c>
      <c r="AE47" s="49" t="s">
        <v>74</v>
      </c>
      <c r="AF47" s="49" t="s">
        <v>75</v>
      </c>
      <c r="AG47" s="53" t="n">
        <f aca="false">IF(AND(AE47="",AF47=""),"",IF(AE47="",0,VLOOKUP(AE47,datos!$AP$3:$AR$7,3,0))+IF(AF47="",0,VLOOKUP(AF47,datos!$AP$3:$AR$7,3,0)))</f>
        <v>0.4</v>
      </c>
      <c r="AH47" s="54" t="str">
        <f aca="false">IF(OR(AI47="",AI47=0),"",IF(AI47&lt;=datos!$AC$3,datos!$AE$3,IF(AI47&lt;=datos!$AC$4,datos!$AE$4,IF(AI47&lt;=datos!$AC$5,datos!$AE$5,IF(AI47&lt;=datos!$AC$6,datos!$AE$6,IF(AI47&lt;=datos!$AC$7,datos!$AE$7,""))))))</f>
        <v>Media</v>
      </c>
      <c r="AI47" s="55" t="n">
        <f aca="false">IF(AD47="","",IF(T47=1,IF(AD47="Probabilidad",P47-(P47*AG47),P47),IF(AD47="Probabilidad",AI46-(AI46*AG47),AI46)))</f>
        <v>0.6</v>
      </c>
      <c r="AJ47" s="56" t="str">
        <f aca="false">+IF(AK47&lt;=datos!$AD$11,datos!$AC$11,IF(AK47&lt;=datos!$AD$12,datos!$AC$12,IF(AK47&lt;=datos!$AD$13,datos!$AC$13,IF(AK47&lt;=datos!$AD$14,datos!$AC$14,IF(AK47&lt;=datos!$AD$15,datos!$AC$15,"")))))</f>
        <v>Catastrófico</v>
      </c>
      <c r="AK47" s="55" t="n">
        <f aca="false">IF(AD47="","",IF(T47=1,IF(AD47="Impacto",R47-(R47*AG47),R47),IF(AD47="Impacto",AK46-(AK46*AG47),AK46)))</f>
        <v>1</v>
      </c>
      <c r="AL47" s="56" t="str">
        <f aca="true">IFERROR(_xlfn.SINGLE(INDIRECT("datos!"&amp;HLOOKUP(AJ47,calculo_imp,2,FALSE())&amp;VLOOKUP(AH47,calculo_prob,2,FALSE()))),"")</f>
        <v/>
      </c>
      <c r="AM47" s="44" t="s">
        <v>76</v>
      </c>
      <c r="AN47" s="45" t="s">
        <v>469</v>
      </c>
      <c r="AO47" s="46" t="n">
        <v>44958</v>
      </c>
      <c r="AP47" s="47" t="s">
        <v>457</v>
      </c>
    </row>
    <row r="48" customFormat="false" ht="180.75" hidden="false" customHeight="false" outlineLevel="0" collapsed="false">
      <c r="A48" s="27" t="n">
        <v>21</v>
      </c>
      <c r="B48" s="28" t="s">
        <v>375</v>
      </c>
      <c r="C48" s="28" t="s">
        <v>107</v>
      </c>
      <c r="D48" s="29" t="s">
        <v>442</v>
      </c>
      <c r="E48" s="28" t="s">
        <v>58</v>
      </c>
      <c r="F48" s="28" t="s">
        <v>470</v>
      </c>
      <c r="G48" s="28" t="s">
        <v>471</v>
      </c>
      <c r="H48" s="28" t="s">
        <v>110</v>
      </c>
      <c r="I48" s="28" t="s">
        <v>445</v>
      </c>
      <c r="J48" s="28" t="s">
        <v>472</v>
      </c>
      <c r="K48" s="30" t="s">
        <v>63</v>
      </c>
      <c r="L48" s="31" t="s">
        <v>133</v>
      </c>
      <c r="M48" s="32" t="s">
        <v>148</v>
      </c>
      <c r="N48" s="33" t="n">
        <v>12</v>
      </c>
      <c r="O48" s="34" t="str">
        <f aca="false">IFERROR(VLOOKUP(P48,datos!$AC$2:$AE$7,3,0),"")</f>
        <v>Baja</v>
      </c>
      <c r="P48" s="35" t="n">
        <f aca="false">+IF(OR(N48="",N48=0),"",IF(N48&lt;=datos!$AD$3,datos!$AC$3,IF(AND(N48&gt;datos!$AD$3,N48&lt;=datos!$AD$4),datos!$AC$4,IF(AND(N48&gt;datos!$AD$4,N48&lt;=datos!$AD$5),datos!$AC$5,IF(AND(N48&gt;datos!$AD$5,N48&lt;=datos!$AD$6),datos!$AC$6,IF(N48&gt;datos!$AD$7,datos!$AC$7,0))))))</f>
        <v>0.4</v>
      </c>
      <c r="Q48" s="36" t="str">
        <f aca="false">+HLOOKUP(A48,'Impacto Riesgo de Corrupción'!$D$8:$AU$29,22,0)</f>
        <v>Mayor</v>
      </c>
      <c r="R48" s="35" t="n">
        <f aca="false">+IF(Q48="","",VLOOKUP(Q48,datos!$AC$12:$AD$15,2,0))</f>
        <v>0.8</v>
      </c>
      <c r="S48" s="37" t="str">
        <f aca="true">IFERROR(INDIRECT("datos!"&amp;HLOOKUP(Q48,calculo_imp,2,FALSE())&amp;VLOOKUP(O48,calculo_prob,2,FALSE())),"")</f>
        <v/>
      </c>
      <c r="T48" s="38" t="n">
        <v>1</v>
      </c>
      <c r="U48" s="28" t="s">
        <v>473</v>
      </c>
      <c r="V48" s="39" t="s">
        <v>474</v>
      </c>
      <c r="W48" s="39" t="s">
        <v>87</v>
      </c>
      <c r="X48" s="39" t="s">
        <v>475</v>
      </c>
      <c r="Y48" s="39" t="s">
        <v>476</v>
      </c>
      <c r="Z48" s="39" t="s">
        <v>477</v>
      </c>
      <c r="AA48" s="40" t="s">
        <v>478</v>
      </c>
      <c r="AB48" s="39" t="s">
        <v>479</v>
      </c>
      <c r="AC48" s="40" t="s">
        <v>455</v>
      </c>
      <c r="AD48" s="52" t="str">
        <f aca="false">IF(AE48="","",VLOOKUP(AE48,datos!$AT$6:$AU$9,2,0))</f>
        <v>Probabilidad</v>
      </c>
      <c r="AE48" s="49" t="s">
        <v>74</v>
      </c>
      <c r="AF48" s="49" t="s">
        <v>75</v>
      </c>
      <c r="AG48" s="53" t="n">
        <f aca="false">IF(AND(AE48="",AF48=""),"",IF(AE48="",0,VLOOKUP(AE48,datos!$AP$3:$AR$7,3,0))+IF(AF48="",0,VLOOKUP(AF48,datos!$AP$3:$AR$7,3,0)))</f>
        <v>0.4</v>
      </c>
      <c r="AH48" s="54" t="str">
        <f aca="false">IF(OR(AI48="",AI48=0),"",IF(AI48&lt;=datos!$AC$3,datos!$AE$3,IF(AI48&lt;=datos!$AC$4,datos!$AE$4,IF(AI48&lt;=datos!$AC$5,datos!$AE$5,IF(AI48&lt;=datos!$AC$6,datos!$AE$6,IF(AI48&lt;=datos!$AC$7,datos!$AE$7,""))))))</f>
        <v>Baja</v>
      </c>
      <c r="AI48" s="55" t="n">
        <f aca="false">IF(AD48="","",IF(T48=1,IF(AD48="Probabilidad",P48-(P48*AG48),P48),IF(AD48="Probabilidad",AI47-(AI47*AG48),AI47)))</f>
        <v>0.24</v>
      </c>
      <c r="AJ48" s="56" t="str">
        <f aca="false">+IF(AK48&lt;=datos!$AD$11,datos!$AC$11,IF(AK48&lt;=datos!$AD$12,datos!$AC$12,IF(AK48&lt;=datos!$AD$13,datos!$AC$13,IF(AK48&lt;=datos!$AD$14,datos!$AC$14,IF(AK48&lt;=datos!$AD$15,datos!$AC$15,"")))))</f>
        <v>Mayor</v>
      </c>
      <c r="AK48" s="55" t="n">
        <f aca="false">IF(AD48="","",IF(T48=1,IF(AD48="Impacto",R48-(R48*AG48),R48),IF(AD48="Impacto",AK47-(AK47*AG48),AK47)))</f>
        <v>0.8</v>
      </c>
      <c r="AL48" s="56" t="str">
        <f aca="true">IFERROR(_xlfn.SINGLE(INDIRECT("datos!"&amp;HLOOKUP(AJ48,calculo_imp,2,FALSE())&amp;VLOOKUP(AH48,calculo_prob,2,FALSE()))),"")</f>
        <v/>
      </c>
      <c r="AM48" s="44" t="s">
        <v>76</v>
      </c>
      <c r="AN48" s="45" t="s">
        <v>480</v>
      </c>
      <c r="AO48" s="46" t="n">
        <v>44958</v>
      </c>
      <c r="AP48" s="47" t="s">
        <v>457</v>
      </c>
    </row>
    <row r="49" customFormat="false" ht="204.75" hidden="false" customHeight="false" outlineLevel="0" collapsed="false">
      <c r="A49" s="27" t="n">
        <v>22</v>
      </c>
      <c r="B49" s="28" t="s">
        <v>375</v>
      </c>
      <c r="C49" s="28" t="s">
        <v>107</v>
      </c>
      <c r="D49" s="29" t="s">
        <v>442</v>
      </c>
      <c r="E49" s="28" t="s">
        <v>58</v>
      </c>
      <c r="F49" s="28" t="s">
        <v>481</v>
      </c>
      <c r="G49" s="28" t="s">
        <v>482</v>
      </c>
      <c r="H49" s="28" t="s">
        <v>110</v>
      </c>
      <c r="I49" s="28" t="s">
        <v>445</v>
      </c>
      <c r="J49" s="28" t="s">
        <v>483</v>
      </c>
      <c r="K49" s="30" t="s">
        <v>63</v>
      </c>
      <c r="L49" s="31" t="s">
        <v>133</v>
      </c>
      <c r="M49" s="32" t="s">
        <v>148</v>
      </c>
      <c r="N49" s="33" t="n">
        <v>12</v>
      </c>
      <c r="O49" s="34" t="str">
        <f aca="false">IFERROR(VLOOKUP(P49,datos!$AC$2:$AE$7,3,0),"")</f>
        <v>Baja</v>
      </c>
      <c r="P49" s="35" t="n">
        <f aca="false">+IF(OR(N49="",N49=0),"",IF(N49&lt;=datos!$AD$3,datos!$AC$3,IF(AND(N49&gt;datos!$AD$3,N49&lt;=datos!$AD$4),datos!$AC$4,IF(AND(N49&gt;datos!$AD$4,N49&lt;=datos!$AD$5),datos!$AC$5,IF(AND(N49&gt;datos!$AD$5,N49&lt;=datos!$AD$6),datos!$AC$6,IF(N49&gt;datos!$AD$7,datos!$AC$7,0))))))</f>
        <v>0.4</v>
      </c>
      <c r="Q49" s="36" t="str">
        <f aca="false">+HLOOKUP(A49,'Impacto Riesgo de Corrupción'!$D$8:$AU$29,22,0)</f>
        <v>Mayor</v>
      </c>
      <c r="R49" s="35" t="n">
        <f aca="false">+IF(Q49="","",VLOOKUP(Q49,datos!$AC$12:$AD$15,2,0))</f>
        <v>0.8</v>
      </c>
      <c r="S49" s="37" t="str">
        <f aca="true">IFERROR(INDIRECT("datos!"&amp;HLOOKUP(Q49,calculo_imp,2,FALSE())&amp;VLOOKUP(O49,calculo_prob,2,FALSE())),"")</f>
        <v/>
      </c>
      <c r="T49" s="38" t="n">
        <v>1</v>
      </c>
      <c r="U49" s="28" t="s">
        <v>484</v>
      </c>
      <c r="V49" s="39" t="s">
        <v>485</v>
      </c>
      <c r="W49" s="39" t="s">
        <v>87</v>
      </c>
      <c r="X49" s="39" t="s">
        <v>486</v>
      </c>
      <c r="Y49" s="39" t="s">
        <v>487</v>
      </c>
      <c r="Z49" s="39" t="s">
        <v>488</v>
      </c>
      <c r="AA49" s="40" t="s">
        <v>489</v>
      </c>
      <c r="AB49" s="40" t="s">
        <v>490</v>
      </c>
      <c r="AC49" s="40" t="s">
        <v>455</v>
      </c>
      <c r="AD49" s="52" t="str">
        <f aca="false">IF(AE49="","",VLOOKUP(AE49,datos!$AT$6:$AU$9,2,0))</f>
        <v>Probabilidad</v>
      </c>
      <c r="AE49" s="49" t="s">
        <v>199</v>
      </c>
      <c r="AF49" s="49" t="s">
        <v>491</v>
      </c>
      <c r="AG49" s="53" t="n">
        <f aca="false">IF(AND(AE49="",AF49=""),"",IF(AE49="",0,VLOOKUP(AE49,datos!$AP$3:$AR$7,3,0))+IF(AF49="",0,VLOOKUP(AF49,datos!$AP$3:$AR$7,3,0)))</f>
        <v>0.4</v>
      </c>
      <c r="AH49" s="54" t="str">
        <f aca="false">IF(OR(AI49="",AI49=0),"",IF(AI49&lt;=datos!$AC$3,datos!$AE$3,IF(AI49&lt;=datos!$AC$4,datos!$AE$4,IF(AI49&lt;=datos!$AC$5,datos!$AE$5,IF(AI49&lt;=datos!$AC$6,datos!$AE$6,IF(AI49&lt;=datos!$AC$7,datos!$AE$7,""))))))</f>
        <v>Baja</v>
      </c>
      <c r="AI49" s="55" t="n">
        <f aca="false">IF(AD49="","",IF(T49=1,IF(AD49="Probabilidad",P49-(P49*AG49),P49),IF(AD49="Probabilidad",AI48-(AI48*AG49),AI48)))</f>
        <v>0.24</v>
      </c>
      <c r="AJ49" s="56" t="str">
        <f aca="false">+IF(AK49&lt;=datos!$AD$11,datos!$AC$11,IF(AK49&lt;=datos!$AD$12,datos!$AC$12,IF(AK49&lt;=datos!$AD$13,datos!$AC$13,IF(AK49&lt;=datos!$AD$14,datos!$AC$14,IF(AK49&lt;=datos!$AD$15,datos!$AC$15,"")))))</f>
        <v>Mayor</v>
      </c>
      <c r="AK49" s="55" t="n">
        <f aca="false">IF(AD49="","",IF(T49=1,IF(AD49="Impacto",R49-(R49*AG49),R49),IF(AD49="Impacto",AK48-(AK48*AG49),AK48)))</f>
        <v>0.8</v>
      </c>
      <c r="AL49" s="56" t="str">
        <f aca="true">IFERROR(_xlfn.SINGLE(INDIRECT("datos!"&amp;HLOOKUP(AJ49,calculo_imp,2,FALSE())&amp;VLOOKUP(AH49,calculo_prob,2,FALSE()))),"")</f>
        <v/>
      </c>
      <c r="AM49" s="44" t="s">
        <v>76</v>
      </c>
      <c r="AN49" s="45" t="s">
        <v>492</v>
      </c>
      <c r="AO49" s="46" t="n">
        <v>44958</v>
      </c>
      <c r="AP49" s="47" t="s">
        <v>457</v>
      </c>
    </row>
    <row r="50" customFormat="false" ht="180.75" hidden="false" customHeight="false" outlineLevel="0" collapsed="false">
      <c r="A50" s="27" t="n">
        <v>23</v>
      </c>
      <c r="B50" s="28" t="s">
        <v>493</v>
      </c>
      <c r="C50" s="28" t="s">
        <v>57</v>
      </c>
      <c r="D50" s="29" t="str">
        <f aca="false">IFERROR(VLOOKUP(B50,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50" s="28" t="s">
        <v>79</v>
      </c>
      <c r="F50" s="28" t="s">
        <v>494</v>
      </c>
      <c r="G50" s="28" t="s">
        <v>495</v>
      </c>
      <c r="H50" s="28" t="s">
        <v>110</v>
      </c>
      <c r="I50" s="28" t="s">
        <v>111</v>
      </c>
      <c r="J50" s="28" t="s">
        <v>496</v>
      </c>
      <c r="K50" s="30" t="s">
        <v>63</v>
      </c>
      <c r="L50" s="31" t="s">
        <v>133</v>
      </c>
      <c r="M50" s="32" t="s">
        <v>65</v>
      </c>
      <c r="N50" s="33" t="n">
        <v>137</v>
      </c>
      <c r="O50" s="34" t="str">
        <f aca="false">IFERROR(VLOOKUP(P50,datos!$AC$2:$AE$7,3,0),"")</f>
        <v>Media</v>
      </c>
      <c r="P50" s="35" t="n">
        <f aca="false">+IF(OR(N50="",N50=0),"",IF(N50&lt;=datos!$AD$3,datos!$AC$3,IF(AND(N50&gt;datos!$AD$3,N50&lt;=datos!$AD$4),datos!$AC$4,IF(AND(N50&gt;datos!$AD$4,N50&lt;=datos!$AD$5),datos!$AC$5,IF(AND(N50&gt;datos!$AD$5,N50&lt;=datos!$AD$6),datos!$AC$6,IF(N50&gt;datos!$AD$7,datos!$AC$7,0))))))</f>
        <v>0.6</v>
      </c>
      <c r="Q50" s="36" t="str">
        <f aca="false">+HLOOKUP(A50,'Impacto Riesgo de Corrupción'!$D$8:$AU$29,22,0)</f>
        <v>Mayor</v>
      </c>
      <c r="R50" s="35" t="n">
        <f aca="false">+IF(Q50="","",VLOOKUP(Q50,datos!$AC$12:$AD$15,2,0))</f>
        <v>0.8</v>
      </c>
      <c r="S50" s="37" t="str">
        <f aca="true">IFERROR(INDIRECT("datos!"&amp;HLOOKUP(Q50,calculo_imp,2,FALSE())&amp;VLOOKUP(O50,calculo_prob,2,FALSE())),"")</f>
        <v/>
      </c>
      <c r="T50" s="38" t="n">
        <v>1</v>
      </c>
      <c r="U50" s="28" t="s">
        <v>497</v>
      </c>
      <c r="V50" s="39" t="s">
        <v>498</v>
      </c>
      <c r="W50" s="39" t="s">
        <v>499</v>
      </c>
      <c r="X50" s="39" t="s">
        <v>500</v>
      </c>
      <c r="Y50" s="39" t="s">
        <v>501</v>
      </c>
      <c r="Z50" s="39" t="s">
        <v>502</v>
      </c>
      <c r="AA50" s="40" t="s">
        <v>503</v>
      </c>
      <c r="AB50" s="40" t="s">
        <v>504</v>
      </c>
      <c r="AC50" s="39" t="s">
        <v>505</v>
      </c>
      <c r="AD50" s="29" t="str">
        <f aca="false">IF(AE50="","",VLOOKUP(AE50,datos!$AT$6:$AU$9,2,0))</f>
        <v>Probabilidad</v>
      </c>
      <c r="AE50" s="28" t="s">
        <v>74</v>
      </c>
      <c r="AF50" s="28" t="s">
        <v>75</v>
      </c>
      <c r="AG50" s="41" t="n">
        <f aca="false">IF(AND(AE50="",AF50=""),"",IF(AE50="",0,VLOOKUP(AE50,datos!$AP$3:$AR$7,3,0))+IF(AF50="",0,VLOOKUP(AF50,datos!$AP$3:$AR$7,3,0)))</f>
        <v>0.4</v>
      </c>
      <c r="AH50" s="42" t="str">
        <f aca="false">IF(OR(AI50="",AI50=0),"",IF(AI50&lt;=datos!$AC$3,datos!$AE$3,IF(AI50&lt;=datos!$AC$4,datos!$AE$4,IF(AI50&lt;=datos!$AC$5,datos!$AE$5,IF(AI50&lt;=datos!$AC$6,datos!$AE$6,IF(AI50&lt;=datos!$AC$7,datos!$AE$7,""))))))</f>
        <v>Baja</v>
      </c>
      <c r="AI50" s="43" t="n">
        <f aca="false">IF(AD50="","",IF(T50=1,IF(AD50="Probabilidad",P50-(P50*AG50),P50),IF(AD50="Probabilidad",#REF!-(#REF!*AG50),#REF!)))</f>
        <v>0.36</v>
      </c>
      <c r="AJ50" s="34" t="str">
        <f aca="false">+IF(AK50&lt;=datos!$AD$11,datos!$AC$11,IF(AK50&lt;=datos!$AD$12,datos!$AC$12,IF(AK50&lt;=datos!$AD$13,datos!$AC$13,IF(AK50&lt;=datos!$AD$14,datos!$AC$14,IF(AK50&lt;=datos!$AD$15,datos!$AC$15,"")))))</f>
        <v>Mayor</v>
      </c>
      <c r="AK50" s="43" t="n">
        <f aca="false">IF(AD50="","",IF(T50=1,IF(AD50="Impacto",R50-(R50*AG50),R50),IF(AD50="Impacto",#REF!-(#REF!*AG50),#REF!)))</f>
        <v>0.8</v>
      </c>
      <c r="AL50" s="34" t="str">
        <f aca="true">IFERROR(INDIRECT("datos!"&amp;HLOOKUP(AJ50,calculo_imp,2,FALSE())&amp;VLOOKUP(AH50,calculo_prob,2,FALSE())),"")</f>
        <v/>
      </c>
      <c r="AM50" s="44" t="s">
        <v>76</v>
      </c>
      <c r="AN50" s="45" t="s">
        <v>506</v>
      </c>
      <c r="AO50" s="46" t="n">
        <v>45594</v>
      </c>
      <c r="AP50" s="47" t="s">
        <v>507</v>
      </c>
    </row>
    <row r="51" customFormat="false" ht="276" hidden="false" customHeight="true" outlineLevel="0" collapsed="false">
      <c r="A51" s="27" t="n">
        <v>24</v>
      </c>
      <c r="B51" s="28" t="s">
        <v>493</v>
      </c>
      <c r="C51" s="28" t="s">
        <v>57</v>
      </c>
      <c r="D51" s="29" t="str">
        <f aca="false">IFERROR(VLOOKUP(B51,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51" s="28" t="s">
        <v>79</v>
      </c>
      <c r="F51" s="28" t="s">
        <v>508</v>
      </c>
      <c r="G51" s="28" t="s">
        <v>509</v>
      </c>
      <c r="H51" s="28" t="s">
        <v>110</v>
      </c>
      <c r="I51" s="28" t="s">
        <v>111</v>
      </c>
      <c r="J51" s="28" t="s">
        <v>510</v>
      </c>
      <c r="K51" s="30" t="s">
        <v>63</v>
      </c>
      <c r="L51" s="31" t="s">
        <v>133</v>
      </c>
      <c r="M51" s="32" t="s">
        <v>65</v>
      </c>
      <c r="N51" s="33" t="n">
        <v>1992</v>
      </c>
      <c r="O51" s="34" t="str">
        <f aca="false">IFERROR(VLOOKUP(P51,datos!$AC$2:$AE$7,3,0),"")</f>
        <v>Alta</v>
      </c>
      <c r="P51" s="35" t="n">
        <f aca="false">+IF(OR(N51="",N51=0),"",IF(N51&lt;=datos!$AD$3,datos!$AC$3,IF(AND(N51&gt;datos!$AD$3,N51&lt;=datos!$AD$4),datos!$AC$4,IF(AND(N51&gt;datos!$AD$4,N51&lt;=datos!$AD$5),datos!$AC$5,IF(AND(N51&gt;datos!$AD$5,N51&lt;=datos!$AD$6),datos!$AC$6,IF(N51&gt;datos!$AD$7,datos!$AC$7,0))))))</f>
        <v>0.8</v>
      </c>
      <c r="Q51" s="36" t="str">
        <f aca="false">+HLOOKUP(A51,'Impacto Riesgo de Corrupción'!$D$8:$AU$29,22,0)</f>
        <v>Mayor</v>
      </c>
      <c r="R51" s="35" t="n">
        <f aca="false">+IF(Q51="","",VLOOKUP(Q51,datos!$AC$12:$AD$15,2,0))</f>
        <v>0.8</v>
      </c>
      <c r="S51" s="37" t="str">
        <f aca="true">IFERROR(INDIRECT("datos!"&amp;HLOOKUP(Q51,calculo_imp,2,FALSE())&amp;VLOOKUP(O51,calculo_prob,2,FALSE())),"")</f>
        <v/>
      </c>
      <c r="T51" s="38" t="n">
        <v>1</v>
      </c>
      <c r="U51" s="28" t="s">
        <v>511</v>
      </c>
      <c r="V51" s="39" t="s">
        <v>512</v>
      </c>
      <c r="W51" s="39" t="s">
        <v>513</v>
      </c>
      <c r="X51" s="40" t="s">
        <v>514</v>
      </c>
      <c r="Y51" s="39" t="s">
        <v>515</v>
      </c>
      <c r="Z51" s="39" t="s">
        <v>516</v>
      </c>
      <c r="AA51" s="40" t="s">
        <v>517</v>
      </c>
      <c r="AB51" s="40" t="s">
        <v>518</v>
      </c>
      <c r="AC51" s="39" t="s">
        <v>505</v>
      </c>
      <c r="AD51" s="29" t="str">
        <f aca="false">IF(AE51="","",VLOOKUP(AE51,datos!$AT$6:$AU$9,2,0))</f>
        <v>Probabilidad</v>
      </c>
      <c r="AE51" s="28" t="s">
        <v>74</v>
      </c>
      <c r="AF51" s="28" t="s">
        <v>75</v>
      </c>
      <c r="AG51" s="41" t="n">
        <f aca="false">IF(AND(AE51="",AF51=""),"",IF(AE51="",0,VLOOKUP(AE51,datos!$AP$3:$AR$7,3,0))+IF(AF51="",0,VLOOKUP(AF51,datos!$AP$3:$AR$7,3,0)))</f>
        <v>0.4</v>
      </c>
      <c r="AH51" s="42" t="str">
        <f aca="false">IF(OR(AI51="",AI51=0),"",IF(AI51&lt;=datos!$AC$3,datos!$AE$3,IF(AI51&lt;=datos!$AC$4,datos!$AE$4,IF(AI51&lt;=datos!$AC$5,datos!$AE$5,IF(AI51&lt;=datos!$AC$6,datos!$AE$6,IF(AI51&lt;=datos!$AC$7,datos!$AE$7,""))))))</f>
        <v>Media</v>
      </c>
      <c r="AI51" s="43" t="n">
        <f aca="false">IF(AD51="","",IF(T51=1,IF(AD51="Probabilidad",P51-(P51*AG51),P51),IF(AD51="Probabilidad",#REF!-(#REF!*AG51),#REF!)))</f>
        <v>0.48</v>
      </c>
      <c r="AJ51" s="34" t="str">
        <f aca="false">+IF(AK51&lt;=datos!$AD$11,datos!$AC$11,IF(AK51&lt;=datos!$AD$12,datos!$AC$12,IF(AK51&lt;=datos!$AD$13,datos!$AC$13,IF(AK51&lt;=datos!$AD$14,datos!$AC$14,IF(AK51&lt;=datos!$AD$15,datos!$AC$15,"")))))</f>
        <v>Mayor</v>
      </c>
      <c r="AK51" s="43" t="n">
        <f aca="false">IF(AD51="","",IF(T51=1,IF(AD51="Impacto",R51-(R51*AG51),R51),IF(AD51="Impacto",#REF!-(#REF!*AG51),#REF!)))</f>
        <v>0.8</v>
      </c>
      <c r="AL51" s="34" t="str">
        <f aca="true">IFERROR(INDIRECT("datos!"&amp;HLOOKUP(AJ51,calculo_imp,2,FALSE())&amp;VLOOKUP(AH51,calculo_prob,2,FALSE())),"")</f>
        <v/>
      </c>
      <c r="AM51" s="44" t="s">
        <v>76</v>
      </c>
      <c r="AN51" s="45" t="s">
        <v>506</v>
      </c>
      <c r="AO51" s="46" t="n">
        <v>45594</v>
      </c>
      <c r="AP51" s="47" t="s">
        <v>507</v>
      </c>
    </row>
    <row r="52" customFormat="false" ht="60.75" hidden="false" customHeight="false" outlineLevel="0" collapsed="false">
      <c r="A52" s="27"/>
      <c r="B52" s="28"/>
      <c r="C52" s="28"/>
      <c r="D52" s="29"/>
      <c r="E52" s="28"/>
      <c r="F52" s="28"/>
      <c r="G52" s="28"/>
      <c r="H52" s="28"/>
      <c r="I52" s="28"/>
      <c r="J52" s="28"/>
      <c r="K52" s="30"/>
      <c r="L52" s="31"/>
      <c r="M52" s="32"/>
      <c r="N52" s="33"/>
      <c r="O52" s="34"/>
      <c r="P52" s="35"/>
      <c r="Q52" s="36"/>
      <c r="R52" s="35" t="e">
        <f aca="false">IF(OR(#REF!=datos!$AB$10,#REF!=datos!$AB$16),"",VLOOKUP(#REF!,datos!$AA$10:$AC$21,3,0))</f>
        <v>#REF!</v>
      </c>
      <c r="S52" s="37"/>
      <c r="T52" s="48" t="n">
        <v>2</v>
      </c>
      <c r="U52" s="49" t="s">
        <v>519</v>
      </c>
      <c r="V52" s="50" t="s">
        <v>520</v>
      </c>
      <c r="W52" s="50" t="s">
        <v>521</v>
      </c>
      <c r="X52" s="50" t="s">
        <v>522</v>
      </c>
      <c r="Y52" s="50" t="s">
        <v>523</v>
      </c>
      <c r="Z52" s="50" t="s">
        <v>524</v>
      </c>
      <c r="AA52" s="50" t="s">
        <v>525</v>
      </c>
      <c r="AB52" s="50" t="s">
        <v>526</v>
      </c>
      <c r="AC52" s="50" t="s">
        <v>505</v>
      </c>
      <c r="AD52" s="52" t="str">
        <f aca="false">IF(AE52="","",VLOOKUP(AE52,datos!$AT$6:$AU$9,2,0))</f>
        <v>Probabilidad</v>
      </c>
      <c r="AE52" s="49" t="s">
        <v>74</v>
      </c>
      <c r="AF52" s="49" t="s">
        <v>75</v>
      </c>
      <c r="AG52" s="53" t="n">
        <f aca="false">IF(AND(AE52="",AF52=""),"",IF(AE52="",0,VLOOKUP(AE52,datos!$AP$3:$AR$7,3,0))+IF(AF52="",0,VLOOKUP(AF52,datos!$AP$3:$AR$7,3,0)))</f>
        <v>0.4</v>
      </c>
      <c r="AH52" s="54" t="str">
        <f aca="false">IF(OR(AI52="",AI52=0),"",IF(AI52&lt;=datos!$AC$3,datos!$AE$3,IF(AI52&lt;=datos!$AC$4,datos!$AE$4,IF(AI52&lt;=datos!$AC$5,datos!$AE$5,IF(AI52&lt;=datos!$AC$6,datos!$AE$6,IF(AI52&lt;=datos!$AC$7,datos!$AE$7,""))))))</f>
        <v>Baja</v>
      </c>
      <c r="AI52" s="55" t="n">
        <f aca="false">IF(AD52="","",IF(T52=1,IF(AD52="Probabilidad",P52-(P52*AG52),P52),IF(AD52="Probabilidad",AI51-(AI51*AG52),AI51)))</f>
        <v>0.288</v>
      </c>
      <c r="AJ52" s="56" t="str">
        <f aca="false">+IF(AK52&lt;=datos!$AD$11,datos!$AC$11,IF(AK52&lt;=datos!$AD$12,datos!$AC$12,IF(AK52&lt;=datos!$AD$13,datos!$AC$13,IF(AK52&lt;=datos!$AD$14,datos!$AC$14,IF(AK52&lt;=datos!$AD$15,datos!$AC$15,"")))))</f>
        <v>Mayor</v>
      </c>
      <c r="AK52" s="55" t="n">
        <f aca="false">IF(AD52="","",IF(T52=1,IF(AD52="Impacto",R52-(R52*AG52),R52),IF(AD52="Impacto",AK51-(AK51*AG52),AK51)))</f>
        <v>0.8</v>
      </c>
      <c r="AL52" s="56" t="str">
        <f aca="true">IFERROR(INDIRECT("datos!"&amp;HLOOKUP(AJ52,calculo_imp,2,FALSE())&amp;VLOOKUP(AH52,calculo_prob,2,FALSE())),"")</f>
        <v/>
      </c>
      <c r="AM52" s="44"/>
      <c r="AN52" s="45"/>
      <c r="AO52" s="46"/>
      <c r="AP52" s="47"/>
    </row>
    <row r="53" customFormat="false" ht="132" hidden="false" customHeight="true" outlineLevel="0" collapsed="false">
      <c r="A53" s="27" t="n">
        <v>25</v>
      </c>
      <c r="B53" s="28" t="s">
        <v>527</v>
      </c>
      <c r="C53" s="28" t="s">
        <v>128</v>
      </c>
      <c r="D53" s="29" t="str">
        <f aca="false">IFERROR(VLOOKUP(B53,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53" s="28" t="s">
        <v>79</v>
      </c>
      <c r="F53" s="28" t="s">
        <v>528</v>
      </c>
      <c r="G53" s="28" t="s">
        <v>529</v>
      </c>
      <c r="H53" s="28" t="s">
        <v>110</v>
      </c>
      <c r="I53" s="28" t="s">
        <v>111</v>
      </c>
      <c r="J53" s="28" t="s">
        <v>530</v>
      </c>
      <c r="K53" s="30" t="s">
        <v>63</v>
      </c>
      <c r="L53" s="31" t="s">
        <v>133</v>
      </c>
      <c r="M53" s="32" t="s">
        <v>65</v>
      </c>
      <c r="N53" s="33" t="n">
        <v>10000</v>
      </c>
      <c r="O53" s="34" t="str">
        <f aca="false">IFERROR(VLOOKUP(P53,datos!$AC$2:$AE$7,3,0),"")</f>
        <v>Muy Alta</v>
      </c>
      <c r="P53" s="35" t="n">
        <f aca="false">+IF(OR(N53="",N53=0),"",IF(N53&lt;=datos!$AD$3,datos!$AC$3,IF(AND(N53&gt;datos!$AD$3,N53&lt;=datos!$AD$4),datos!$AC$4,IF(AND(N53&gt;datos!$AD$4,N53&lt;=datos!$AD$5),datos!$AC$5,IF(AND(N53&gt;datos!$AD$5,N53&lt;=datos!$AD$6),datos!$AC$6,IF(N53&gt;datos!$AD$7,datos!$AC$7,0))))))</f>
        <v>1</v>
      </c>
      <c r="Q53" s="36" t="str">
        <f aca="false">+HLOOKUP(A53,'Impacto Riesgo de Corrupción'!$D$8:$AU$29,22,0)</f>
        <v>Mayor</v>
      </c>
      <c r="R53" s="35" t="n">
        <f aca="false">+IF(Q53="","",VLOOKUP(Q53,datos!$AC$12:$AD$15,2,0))</f>
        <v>0.8</v>
      </c>
      <c r="S53" s="37" t="str">
        <f aca="true">IFERROR(INDIRECT("datos!"&amp;HLOOKUP(Q53,calculo_imp,2,FALSE())&amp;VLOOKUP(O53,calculo_prob,2,FALSE())),"")</f>
        <v/>
      </c>
      <c r="T53" s="38" t="n">
        <v>1</v>
      </c>
      <c r="U53" s="28" t="s">
        <v>531</v>
      </c>
      <c r="V53" s="39" t="s">
        <v>532</v>
      </c>
      <c r="W53" s="39" t="s">
        <v>533</v>
      </c>
      <c r="X53" s="39" t="s">
        <v>534</v>
      </c>
      <c r="Y53" s="39" t="s">
        <v>535</v>
      </c>
      <c r="Z53" s="39" t="s">
        <v>536</v>
      </c>
      <c r="AA53" s="39" t="s">
        <v>537</v>
      </c>
      <c r="AB53" s="40" t="s">
        <v>538</v>
      </c>
      <c r="AC53" s="40" t="s">
        <v>539</v>
      </c>
      <c r="AD53" s="29" t="str">
        <f aca="false">IF(AE53="","",VLOOKUP(AE53,datos!$AT$6:$AU$9,2,0))</f>
        <v>Probabilidad</v>
      </c>
      <c r="AE53" s="28" t="s">
        <v>199</v>
      </c>
      <c r="AF53" s="28" t="s">
        <v>75</v>
      </c>
      <c r="AG53" s="41" t="n">
        <f aca="false">IF(AND(AE53="",AF53=""),"",IF(AE53="",0,VLOOKUP(AE53,datos!$AP$3:$AR$7,3,0))+IF(AF53="",0,VLOOKUP(AF53,datos!$AP$3:$AR$7,3,0)))</f>
        <v>0.3</v>
      </c>
      <c r="AH53" s="42" t="str">
        <f aca="false">IF(OR(AI53="",AI53=0),"",IF(AI53&lt;=datos!$AC$3,datos!$AE$3,IF(AI53&lt;=datos!$AC$4,datos!$AE$4,IF(AI53&lt;=datos!$AC$5,datos!$AE$5,IF(AI53&lt;=datos!$AC$6,datos!$AE$6,IF(AI53&lt;=datos!$AC$7,datos!$AE$7,""))))))</f>
        <v>Alta</v>
      </c>
      <c r="AI53" s="43" t="n">
        <f aca="false">IF(AD53="","",IF(T53=1,IF(AD53="Probabilidad",P53-(P53*AG53),P53),IF(AD53="Probabilidad",#REF!-(#REF!*AG53),#REF!)))</f>
        <v>0.7</v>
      </c>
      <c r="AJ53" s="34" t="str">
        <f aca="false">+IF(AK53&lt;=datos!$AD$11,datos!$AC$11,IF(AK53&lt;=datos!$AD$12,datos!$AC$12,IF(AK53&lt;=datos!$AD$13,datos!$AC$13,IF(AK53&lt;=datos!$AD$14,datos!$AC$14,IF(AK53&lt;=datos!$AD$15,datos!$AC$15,"")))))</f>
        <v>Mayor</v>
      </c>
      <c r="AK53" s="43" t="n">
        <f aca="false">IF(AD53="","",IF(T53=1,IF(AD53="Impacto",R53-(R53*AG53),R53),IF(AD53="Impacto",#REF!-(#REF!*AG53),#REF!)))</f>
        <v>0.8</v>
      </c>
      <c r="AL53" s="34" t="str">
        <f aca="true">IFERROR(INDIRECT("datos!"&amp;HLOOKUP(AJ53,calculo_imp,2,FALSE())&amp;VLOOKUP(AH53,calculo_prob,2,FALSE())),"")</f>
        <v/>
      </c>
      <c r="AM53" s="44" t="s">
        <v>76</v>
      </c>
      <c r="AN53" s="45" t="s">
        <v>540</v>
      </c>
      <c r="AO53" s="46" t="n">
        <v>45657</v>
      </c>
      <c r="AP53" s="47" t="s">
        <v>541</v>
      </c>
    </row>
    <row r="54" customFormat="false" ht="132.75" hidden="false" customHeight="false" outlineLevel="0" collapsed="false">
      <c r="A54" s="27"/>
      <c r="B54" s="28"/>
      <c r="C54" s="28"/>
      <c r="D54" s="29"/>
      <c r="E54" s="28"/>
      <c r="F54" s="28"/>
      <c r="G54" s="28"/>
      <c r="H54" s="28"/>
      <c r="I54" s="28"/>
      <c r="J54" s="28"/>
      <c r="K54" s="30"/>
      <c r="L54" s="31"/>
      <c r="M54" s="32"/>
      <c r="N54" s="33"/>
      <c r="O54" s="34"/>
      <c r="P54" s="35"/>
      <c r="Q54" s="36"/>
      <c r="R54" s="35" t="e">
        <f aca="false">IF(OR(#REF!=datos!$AB$10,#REF!=datos!$AB$16),"",VLOOKUP(#REF!,datos!$AA$10:$AC$21,3,0))</f>
        <v>#REF!</v>
      </c>
      <c r="S54" s="37"/>
      <c r="T54" s="48" t="n">
        <v>2</v>
      </c>
      <c r="U54" s="49" t="s">
        <v>542</v>
      </c>
      <c r="V54" s="50" t="s">
        <v>532</v>
      </c>
      <c r="W54" s="50" t="s">
        <v>533</v>
      </c>
      <c r="X54" s="50" t="s">
        <v>543</v>
      </c>
      <c r="Y54" s="51" t="s">
        <v>544</v>
      </c>
      <c r="Z54" s="50" t="s">
        <v>545</v>
      </c>
      <c r="AA54" s="51" t="s">
        <v>546</v>
      </c>
      <c r="AB54" s="51" t="s">
        <v>538</v>
      </c>
      <c r="AC54" s="51" t="s">
        <v>539</v>
      </c>
      <c r="AD54" s="52" t="str">
        <f aca="false">IF(AE54="","",VLOOKUP(AE54,datos!$AT$6:$AU$9,2,0))</f>
        <v>Probabilidad</v>
      </c>
      <c r="AE54" s="49" t="s">
        <v>74</v>
      </c>
      <c r="AF54" s="49" t="s">
        <v>75</v>
      </c>
      <c r="AG54" s="53" t="n">
        <f aca="false">IF(AND(AE54="",AF54=""),"",IF(AE54="",0,VLOOKUP(AE54,datos!$AP$3:$AR$7,3,0))+IF(AF54="",0,VLOOKUP(AF54,datos!$AP$3:$AR$7,3,0)))</f>
        <v>0.4</v>
      </c>
      <c r="AH54" s="54" t="str">
        <f aca="false">IF(OR(AI54="",AI54=0),"",IF(AI54&lt;=datos!$AC$3,datos!$AE$3,IF(AI54&lt;=datos!$AC$4,datos!$AE$4,IF(AI54&lt;=datos!$AC$5,datos!$AE$5,IF(AI54&lt;=datos!$AC$6,datos!$AE$6,IF(AI54&lt;=datos!$AC$7,datos!$AE$7,""))))))</f>
        <v>Media</v>
      </c>
      <c r="AI54" s="55" t="n">
        <f aca="false">IF(AD54="","",IF(T54=1,IF(AD54="Probabilidad",P54-(P54*AG54),P54),IF(AD54="Probabilidad",AI53-(AI53*AG54),AI53)))</f>
        <v>0.42</v>
      </c>
      <c r="AJ54" s="56" t="str">
        <f aca="false">+IF(AK54&lt;=datos!$AD$11,datos!$AC$11,IF(AK54&lt;=datos!$AD$12,datos!$AC$12,IF(AK54&lt;=datos!$AD$13,datos!$AC$13,IF(AK54&lt;=datos!$AD$14,datos!$AC$14,IF(AK54&lt;=datos!$AD$15,datos!$AC$15,"")))))</f>
        <v>Mayor</v>
      </c>
      <c r="AK54" s="55" t="n">
        <f aca="false">IF(AD54="","",IF(T54=1,IF(AD54="Impacto",R54-(R54*AG54),R54),IF(AD54="Impacto",AK53-(AK53*AG54),AK53)))</f>
        <v>0.8</v>
      </c>
      <c r="AL54" s="56" t="str">
        <f aca="true">IFERROR(INDIRECT("datos!"&amp;HLOOKUP(AJ54,calculo_imp,2,FALSE())&amp;VLOOKUP(AH54,calculo_prob,2,FALSE())),"")</f>
        <v/>
      </c>
      <c r="AM54" s="44"/>
      <c r="AN54" s="45"/>
      <c r="AO54" s="46"/>
      <c r="AP54" s="47"/>
    </row>
    <row r="55" customFormat="false" ht="132" hidden="false" customHeight="true" outlineLevel="0" collapsed="false">
      <c r="A55" s="93" t="n">
        <v>26</v>
      </c>
      <c r="B55" s="57" t="s">
        <v>547</v>
      </c>
      <c r="C55" s="57" t="s">
        <v>57</v>
      </c>
      <c r="D55" s="58" t="str">
        <f aca="false">IFERROR(VLOOKUP(B55,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55" s="57" t="s">
        <v>79</v>
      </c>
      <c r="F55" s="57" t="s">
        <v>548</v>
      </c>
      <c r="G55" s="57" t="s">
        <v>549</v>
      </c>
      <c r="H55" s="57" t="s">
        <v>60</v>
      </c>
      <c r="I55" s="57" t="s">
        <v>550</v>
      </c>
      <c r="J55" s="57" t="s">
        <v>551</v>
      </c>
      <c r="K55" s="57" t="s">
        <v>63</v>
      </c>
      <c r="L55" s="59" t="s">
        <v>133</v>
      </c>
      <c r="M55" s="60" t="s">
        <v>65</v>
      </c>
      <c r="N55" s="61" t="n">
        <v>24</v>
      </c>
      <c r="O55" s="62" t="str">
        <f aca="false">IFERROR(VLOOKUP(P55,datos!$AC$2:$AE$7,3,0),"")</f>
        <v>Baja</v>
      </c>
      <c r="P55" s="63" t="n">
        <f aca="false">+IF(OR(N55="",N55=0),"",IF(N55&lt;=datos!$AD$3,datos!$AC$3,IF(AND(N55&gt;datos!$AD$3,N55&lt;=datos!$AD$4),datos!$AC$4,IF(AND(N55&gt;datos!$AD$4,N55&lt;=datos!$AD$5),datos!$AC$5,IF(AND(N55&gt;datos!$AD$5,N55&lt;=datos!$AD$6),datos!$AC$6,IF(N55&gt;datos!$AD$7,datos!$AC$7,0))))))</f>
        <v>0.4</v>
      </c>
      <c r="Q55" s="64" t="str">
        <f aca="false">+HLOOKUP(A55,'Impacto Riesgo de Corrupción'!$D$8:$AU$29,22,0)</f>
        <v>Mayor</v>
      </c>
      <c r="R55" s="63" t="n">
        <f aca="false">+IF(Q55="","",VLOOKUP(Q55,datos!$AC$12:$AD$15,2,0))</f>
        <v>0.8</v>
      </c>
      <c r="S55" s="65" t="str">
        <f aca="true">IFERROR(INDIRECT("datos!"&amp;HLOOKUP(Q55,calculo_imp,2,FALSE())&amp;VLOOKUP(O55,calculo_prob,2,FALSE())),"")</f>
        <v/>
      </c>
      <c r="T55" s="38" t="n">
        <v>1</v>
      </c>
      <c r="U55" s="28" t="s">
        <v>552</v>
      </c>
      <c r="V55" s="39" t="s">
        <v>553</v>
      </c>
      <c r="W55" s="39" t="s">
        <v>554</v>
      </c>
      <c r="X55" s="39" t="s">
        <v>555</v>
      </c>
      <c r="Y55" s="39" t="s">
        <v>556</v>
      </c>
      <c r="Z55" s="39" t="s">
        <v>557</v>
      </c>
      <c r="AA55" s="39" t="s">
        <v>558</v>
      </c>
      <c r="AB55" s="40" t="s">
        <v>559</v>
      </c>
      <c r="AC55" s="40" t="s">
        <v>560</v>
      </c>
      <c r="AD55" s="29" t="str">
        <f aca="false">IF(AE55="","",VLOOKUP(AE55,datos!$AT$6:$AU$9,2,0))</f>
        <v>Probabilidad</v>
      </c>
      <c r="AE55" s="28" t="s">
        <v>74</v>
      </c>
      <c r="AF55" s="28" t="s">
        <v>75</v>
      </c>
      <c r="AG55" s="41" t="n">
        <f aca="false">IF(AND(AE55="",AF55=""),"",IF(AE55="",0,VLOOKUP(AE55,datos!$AP$3:$AR$7,3,0))+IF(AF55="",0,VLOOKUP(AF55,datos!$AP$3:$AR$7,3,0)))</f>
        <v>0.4</v>
      </c>
      <c r="AH55" s="42" t="str">
        <f aca="false">IF(OR(AI55="",AI55=0),"",IF(AI55&lt;=datos!$AC$3,datos!$AE$3,IF(AI55&lt;=datos!$AC$4,datos!$AE$4,IF(AI55&lt;=datos!$AC$5,datos!$AE$5,IF(AI55&lt;=datos!$AC$6,datos!$AE$6,IF(AI55&lt;=datos!$AC$7,datos!$AE$7,""))))))</f>
        <v>Baja</v>
      </c>
      <c r="AI55" s="43" t="n">
        <f aca="false">IF(AD55="","",IF(T55=1,IF(AD55="Probabilidad",P55-(P55*AG55),P55),IF(AD55="Probabilidad",#REF!-(#REF!*AG55),#REF!)))</f>
        <v>0.24</v>
      </c>
      <c r="AJ55" s="34" t="str">
        <f aca="false">+IF(AK55&lt;=datos!$AD$11,datos!$AC$11,IF(AK55&lt;=datos!$AD$12,datos!$AC$12,IF(AK55&lt;=datos!$AD$13,datos!$AC$13,IF(AK55&lt;=datos!$AD$14,datos!$AC$14,IF(AK55&lt;=datos!$AD$15,datos!$AC$15,"")))))</f>
        <v>Mayor</v>
      </c>
      <c r="AK55" s="43" t="n">
        <f aca="false">IF(AD55="","",IF(T55=1,IF(AD55="Impacto",R55-(R55*AG55),R55),IF(AD55="Impacto",#REF!-(#REF!*AG55),#REF!)))</f>
        <v>0.8</v>
      </c>
      <c r="AL55" s="34" t="str">
        <f aca="true">IFERROR(INDIRECT("datos!"&amp;HLOOKUP(AJ55,calculo_imp,2,FALSE())&amp;VLOOKUP(AH55,calculo_prob,2,FALSE())),"")</f>
        <v/>
      </c>
      <c r="AM55" s="71" t="s">
        <v>76</v>
      </c>
      <c r="AN55" s="61" t="s">
        <v>561</v>
      </c>
      <c r="AO55" s="72" t="n">
        <v>45657</v>
      </c>
      <c r="AP55" s="60" t="s">
        <v>562</v>
      </c>
    </row>
    <row r="56" customFormat="false" ht="132" hidden="false" customHeight="false" outlineLevel="0" collapsed="false">
      <c r="A56" s="93"/>
      <c r="B56" s="57"/>
      <c r="C56" s="57"/>
      <c r="D56" s="58"/>
      <c r="E56" s="57"/>
      <c r="F56" s="57"/>
      <c r="G56" s="57"/>
      <c r="H56" s="57"/>
      <c r="I56" s="57"/>
      <c r="J56" s="57"/>
      <c r="K56" s="57"/>
      <c r="L56" s="59"/>
      <c r="M56" s="60"/>
      <c r="N56" s="61"/>
      <c r="O56" s="62"/>
      <c r="P56" s="63"/>
      <c r="Q56" s="64"/>
      <c r="R56" s="63" t="e">
        <f aca="false">IF(OR(#REF!=datos!$AB$10,#REF!=datos!$AB$16),"",VLOOKUP(#REF!,datos!$AA$10:$AC$21,3,0))</f>
        <v>#REF!</v>
      </c>
      <c r="S56" s="65"/>
      <c r="T56" s="48" t="n">
        <v>2</v>
      </c>
      <c r="U56" s="49" t="s">
        <v>563</v>
      </c>
      <c r="V56" s="50" t="s">
        <v>553</v>
      </c>
      <c r="W56" s="50" t="s">
        <v>564</v>
      </c>
      <c r="X56" s="50" t="s">
        <v>565</v>
      </c>
      <c r="Y56" s="50" t="s">
        <v>566</v>
      </c>
      <c r="Z56" s="50" t="s">
        <v>567</v>
      </c>
      <c r="AA56" s="50" t="s">
        <v>568</v>
      </c>
      <c r="AB56" s="51" t="s">
        <v>559</v>
      </c>
      <c r="AC56" s="51" t="s">
        <v>560</v>
      </c>
      <c r="AD56" s="52" t="str">
        <f aca="false">IF(AE56="","",VLOOKUP(AE56,datos!$AT$6:$AU$9,2,0))</f>
        <v>Probabilidad</v>
      </c>
      <c r="AE56" s="49" t="s">
        <v>74</v>
      </c>
      <c r="AF56" s="49" t="s">
        <v>75</v>
      </c>
      <c r="AG56" s="53" t="n">
        <f aca="false">IF(AND(AE56="",AF56=""),"",IF(AE56="",0,VLOOKUP(AE56,datos!$AP$3:$AR$7,3,0))+IF(AF56="",0,VLOOKUP(AF56,datos!$AP$3:$AR$7,3,0)))</f>
        <v>0.4</v>
      </c>
      <c r="AH56" s="54" t="str">
        <f aca="false">IF(OR(AI56="",AI56=0),"",IF(AI56&lt;=datos!$AC$3,datos!$AE$3,IF(AI56&lt;=datos!$AC$4,datos!$AE$4,IF(AI56&lt;=datos!$AC$5,datos!$AE$5,IF(AI56&lt;=datos!$AC$6,datos!$AE$6,IF(AI56&lt;=datos!$AC$7,datos!$AE$7,""))))))</f>
        <v>Muy Baja</v>
      </c>
      <c r="AI56" s="55" t="n">
        <f aca="false">IF(AD56="","",IF(T56=1,IF(AD56="Probabilidad",P56-(P56*AG56),P56),IF(AD56="Probabilidad",AI55-(AI55*AG56),AI55)))</f>
        <v>0.144</v>
      </c>
      <c r="AJ56" s="56" t="str">
        <f aca="false">+IF(AK56&lt;=datos!$AD$11,datos!$AC$11,IF(AK56&lt;=datos!$AD$12,datos!$AC$12,IF(AK56&lt;=datos!$AD$13,datos!$AC$13,IF(AK56&lt;=datos!$AD$14,datos!$AC$14,IF(AK56&lt;=datos!$AD$15,datos!$AC$15,"")))))</f>
        <v>Mayor</v>
      </c>
      <c r="AK56" s="55" t="n">
        <f aca="false">IF(AD56="","",IF(T56=1,IF(AD56="Impacto",R56-(R56*AG56),R56),IF(AD56="Impacto",AK55-(AK55*AG56),AK55)))</f>
        <v>0.8</v>
      </c>
      <c r="AL56" s="56" t="str">
        <f aca="true">IFERROR(INDIRECT("datos!"&amp;HLOOKUP(AJ56,calculo_imp,2,FALSE())&amp;VLOOKUP(AH56,calculo_prob,2,FALSE())),"")</f>
        <v/>
      </c>
      <c r="AM56" s="71"/>
      <c r="AN56" s="61"/>
      <c r="AO56" s="72"/>
      <c r="AP56" s="60"/>
    </row>
    <row r="57" customFormat="false" ht="144" hidden="false" customHeight="false" outlineLevel="0" collapsed="false">
      <c r="A57" s="93"/>
      <c r="B57" s="57"/>
      <c r="C57" s="57"/>
      <c r="D57" s="58"/>
      <c r="E57" s="57"/>
      <c r="F57" s="57"/>
      <c r="G57" s="57"/>
      <c r="H57" s="57"/>
      <c r="I57" s="57"/>
      <c r="J57" s="57"/>
      <c r="K57" s="57"/>
      <c r="L57" s="59"/>
      <c r="M57" s="60"/>
      <c r="N57" s="61"/>
      <c r="O57" s="62"/>
      <c r="P57" s="63"/>
      <c r="Q57" s="64"/>
      <c r="R57" s="63" t="e">
        <f aca="false">IF(OR(#REF!=datos!$AB$10,#REF!=datos!$AB$16),"",VLOOKUP(#REF!,datos!$AA$10:$AC$21,3,0))</f>
        <v>#REF!</v>
      </c>
      <c r="S57" s="65"/>
      <c r="T57" s="48" t="n">
        <v>3</v>
      </c>
      <c r="U57" s="49" t="s">
        <v>569</v>
      </c>
      <c r="V57" s="50" t="s">
        <v>570</v>
      </c>
      <c r="W57" s="50" t="s">
        <v>564</v>
      </c>
      <c r="X57" s="50" t="s">
        <v>571</v>
      </c>
      <c r="Y57" s="50" t="s">
        <v>572</v>
      </c>
      <c r="Z57" s="50" t="s">
        <v>573</v>
      </c>
      <c r="AA57" s="51" t="s">
        <v>574</v>
      </c>
      <c r="AB57" s="51" t="s">
        <v>559</v>
      </c>
      <c r="AC57" s="51" t="s">
        <v>560</v>
      </c>
      <c r="AD57" s="52" t="str">
        <f aca="false">IF(AE57="","",VLOOKUP(AE57,datos!$AT$6:$AU$9,2,0))</f>
        <v>Probabilidad</v>
      </c>
      <c r="AE57" s="49" t="s">
        <v>74</v>
      </c>
      <c r="AF57" s="49" t="s">
        <v>75</v>
      </c>
      <c r="AG57" s="53" t="n">
        <f aca="false">IF(AND(AE57="",AF57=""),"",IF(AE57="",0,VLOOKUP(AE57,datos!$AP$3:$AR$7,3,0))+IF(AF57="",0,VLOOKUP(AF57,datos!$AP$3:$AR$7,3,0)))</f>
        <v>0.4</v>
      </c>
      <c r="AH57" s="54" t="str">
        <f aca="false">IF(OR(AI57="",AI57=0),"",IF(AI57&lt;=datos!$AC$3,datos!$AE$3,IF(AI57&lt;=datos!$AC$4,datos!$AE$4,IF(AI57&lt;=datos!$AC$5,datos!$AE$5,IF(AI57&lt;=datos!$AC$6,datos!$AE$6,IF(AI57&lt;=datos!$AC$7,datos!$AE$7,""))))))</f>
        <v>Muy Baja</v>
      </c>
      <c r="AI57" s="55" t="n">
        <f aca="false">IF(AD57="","",IF(T57=1,IF(AD57="Probabilidad",P57-(P57*AG57),P57),IF(AD57="Probabilidad",AI56-(AI56*AG57),AI56)))</f>
        <v>0.0864</v>
      </c>
      <c r="AJ57" s="56" t="str">
        <f aca="false">+IF(AK57&lt;=datos!$AD$11,datos!$AC$11,IF(AK57&lt;=datos!$AD$12,datos!$AC$12,IF(AK57&lt;=datos!$AD$13,datos!$AC$13,IF(AK57&lt;=datos!$AD$14,datos!$AC$14,IF(AK57&lt;=datos!$AD$15,datos!$AC$15,"")))))</f>
        <v>Mayor</v>
      </c>
      <c r="AK57" s="55" t="n">
        <f aca="false">IF(AD57="","",IF(T57=1,IF(AD57="Impacto",R57-(R57*AG57),R57),IF(AD57="Impacto",AK56-(AK56*AG57),AK56)))</f>
        <v>0.8</v>
      </c>
      <c r="AL57" s="56" t="str">
        <f aca="true">IFERROR(INDIRECT("datos!"&amp;HLOOKUP(AJ57,calculo_imp,2,FALSE())&amp;VLOOKUP(AH57,calculo_prob,2,FALSE())),"")</f>
        <v/>
      </c>
      <c r="AM57" s="71"/>
      <c r="AN57" s="61"/>
      <c r="AO57" s="72"/>
      <c r="AP57" s="60"/>
    </row>
    <row r="58" customFormat="false" ht="132" hidden="false" customHeight="false" outlineLevel="0" collapsed="false">
      <c r="A58" s="93"/>
      <c r="B58" s="57"/>
      <c r="C58" s="57"/>
      <c r="D58" s="58"/>
      <c r="E58" s="57"/>
      <c r="F58" s="57"/>
      <c r="G58" s="57"/>
      <c r="H58" s="57"/>
      <c r="I58" s="57"/>
      <c r="J58" s="57"/>
      <c r="K58" s="57"/>
      <c r="L58" s="59"/>
      <c r="M58" s="60"/>
      <c r="N58" s="61"/>
      <c r="O58" s="62"/>
      <c r="P58" s="63"/>
      <c r="Q58" s="64"/>
      <c r="R58" s="63" t="e">
        <f aca="false">IF(OR(#REF!=datos!$AB$10,#REF!=datos!$AB$16),"",VLOOKUP(#REF!,datos!$AA$10:$AC$21,3,0))</f>
        <v>#REF!</v>
      </c>
      <c r="S58" s="65"/>
      <c r="T58" s="48" t="n">
        <v>4</v>
      </c>
      <c r="U58" s="49" t="s">
        <v>575</v>
      </c>
      <c r="V58" s="50" t="s">
        <v>553</v>
      </c>
      <c r="W58" s="50" t="s">
        <v>564</v>
      </c>
      <c r="X58" s="50" t="s">
        <v>576</v>
      </c>
      <c r="Y58" s="50" t="s">
        <v>577</v>
      </c>
      <c r="Z58" s="50" t="s">
        <v>578</v>
      </c>
      <c r="AA58" s="50" t="s">
        <v>579</v>
      </c>
      <c r="AB58" s="51" t="s">
        <v>559</v>
      </c>
      <c r="AC58" s="51" t="s">
        <v>560</v>
      </c>
      <c r="AD58" s="52" t="str">
        <f aca="false">IF(AE58="","",VLOOKUP(AE58,datos!$AT$6:$AU$9,2,0))</f>
        <v>Probabilidad</v>
      </c>
      <c r="AE58" s="49" t="s">
        <v>74</v>
      </c>
      <c r="AF58" s="49" t="s">
        <v>75</v>
      </c>
      <c r="AG58" s="53" t="n">
        <f aca="false">IF(AND(AE58="",AF58=""),"",IF(AE58="",0,VLOOKUP(AE58,datos!$AP$3:$AR$7,3,0))+IF(AF58="",0,VLOOKUP(AF58,datos!$AP$3:$AR$7,3,0)))</f>
        <v>0.4</v>
      </c>
      <c r="AH58" s="54" t="str">
        <f aca="false">IF(OR(AI58="",AI58=0),"",IF(AI58&lt;=datos!$AC$3,datos!$AE$3,IF(AI58&lt;=datos!$AC$4,datos!$AE$4,IF(AI58&lt;=datos!$AC$5,datos!$AE$5,IF(AI58&lt;=datos!$AC$6,datos!$AE$6,IF(AI58&lt;=datos!$AC$7,datos!$AE$7,""))))))</f>
        <v>Muy Baja</v>
      </c>
      <c r="AI58" s="55" t="n">
        <f aca="false">IF(AD58="","",IF(T58=1,IF(AD58="Probabilidad",P58-(P58*AG58),P58),IF(AD58="Probabilidad",AI57-(AI57*AG58),AI57)))</f>
        <v>0.05184</v>
      </c>
      <c r="AJ58" s="56" t="str">
        <f aca="false">+IF(AK58&lt;=datos!$AD$11,datos!$AC$11,IF(AK58&lt;=datos!$AD$12,datos!$AC$12,IF(AK58&lt;=datos!$AD$13,datos!$AC$13,IF(AK58&lt;=datos!$AD$14,datos!$AC$14,IF(AK58&lt;=datos!$AD$15,datos!$AC$15,"")))))</f>
        <v>Mayor</v>
      </c>
      <c r="AK58" s="55" t="n">
        <f aca="false">IF(AD58="","",IF(T58=1,IF(AD58="Impacto",R58-(R58*AG58),R58),IF(AD58="Impacto",AK57-(AK57*AG58),AK57)))</f>
        <v>0.8</v>
      </c>
      <c r="AL58" s="56" t="str">
        <f aca="true">IFERROR(INDIRECT("datos!"&amp;HLOOKUP(AJ58,calculo_imp,2,FALSE())&amp;VLOOKUP(AH58,calculo_prob,2,FALSE())),"")</f>
        <v/>
      </c>
      <c r="AM58" s="71"/>
      <c r="AN58" s="61"/>
      <c r="AO58" s="72"/>
      <c r="AP58" s="60"/>
    </row>
    <row r="59" customFormat="false" ht="132.75" hidden="false" customHeight="false" outlineLevel="0" collapsed="false">
      <c r="A59" s="93"/>
      <c r="B59" s="57"/>
      <c r="C59" s="57"/>
      <c r="D59" s="58"/>
      <c r="E59" s="57"/>
      <c r="F59" s="57"/>
      <c r="G59" s="57"/>
      <c r="H59" s="57"/>
      <c r="I59" s="57"/>
      <c r="J59" s="57"/>
      <c r="K59" s="57"/>
      <c r="L59" s="59"/>
      <c r="M59" s="60"/>
      <c r="N59" s="61"/>
      <c r="O59" s="62"/>
      <c r="P59" s="63"/>
      <c r="Q59" s="64"/>
      <c r="R59" s="63" t="e">
        <f aca="false">IF(OR(#REF!=datos!$AB$10,#REF!=datos!$AB$16),"",VLOOKUP(#REF!,datos!$AA$10:$AC$21,3,0))</f>
        <v>#REF!</v>
      </c>
      <c r="S59" s="65"/>
      <c r="T59" s="94" t="n">
        <v>5</v>
      </c>
      <c r="U59" s="95" t="s">
        <v>580</v>
      </c>
      <c r="V59" s="96" t="s">
        <v>553</v>
      </c>
      <c r="W59" s="96" t="s">
        <v>554</v>
      </c>
      <c r="X59" s="96" t="s">
        <v>581</v>
      </c>
      <c r="Y59" s="96" t="s">
        <v>582</v>
      </c>
      <c r="Z59" s="96" t="s">
        <v>583</v>
      </c>
      <c r="AA59" s="96" t="s">
        <v>584</v>
      </c>
      <c r="AB59" s="97" t="s">
        <v>559</v>
      </c>
      <c r="AC59" s="97" t="s">
        <v>560</v>
      </c>
      <c r="AD59" s="98" t="str">
        <f aca="false">IF(AE59="","",VLOOKUP(AE59,datos!$AT$6:$AU$9,2,0))</f>
        <v>Probabilidad</v>
      </c>
      <c r="AE59" s="95" t="s">
        <v>74</v>
      </c>
      <c r="AF59" s="95" t="s">
        <v>75</v>
      </c>
      <c r="AG59" s="99" t="n">
        <f aca="false">IF(AND(AE59="",AF59=""),"",IF(AE59="",0,VLOOKUP(AE59,datos!$AP$3:$AR$7,3,0))+IF(AF59="",0,VLOOKUP(AF59,datos!$AP$3:$AR$7,3,0)))</f>
        <v>0.4</v>
      </c>
      <c r="AH59" s="100" t="str">
        <f aca="false">IF(OR(AI59="",AI59=0),"",IF(AI59&lt;=datos!$AC$3,datos!$AE$3,IF(AI59&lt;=datos!$AC$4,datos!$AE$4,IF(AI59&lt;=datos!$AC$5,datos!$AE$5,IF(AI59&lt;=datos!$AC$6,datos!$AE$6,IF(AI59&lt;=datos!$AC$7,datos!$AE$7,""))))))</f>
        <v>Muy Baja</v>
      </c>
      <c r="AI59" s="101" t="n">
        <f aca="false">IF(AD59="","",IF(T59=1,IF(AD59="Probabilidad",P59-(P59*AG59),P59),IF(AD59="Probabilidad",AI58-(AI58*AG59),AI58)))</f>
        <v>0.031104</v>
      </c>
      <c r="AJ59" s="102" t="str">
        <f aca="false">+IF(AK59&lt;=datos!$AD$11,datos!$AC$11,IF(AK59&lt;=datos!$AD$12,datos!$AC$12,IF(AK59&lt;=datos!$AD$13,datos!$AC$13,IF(AK59&lt;=datos!$AD$14,datos!$AC$14,IF(AK59&lt;=datos!$AD$15,datos!$AC$15,"")))))</f>
        <v>Mayor</v>
      </c>
      <c r="AK59" s="101" t="n">
        <f aca="false">IF(AD59="","",IF(T59=1,IF(AD59="Impacto",R59-(R59*AG59),R59),IF(AD59="Impacto",AK58-(AK58*AG59),AK58)))</f>
        <v>0.8</v>
      </c>
      <c r="AL59" s="102" t="str">
        <f aca="true">IFERROR(INDIRECT("datos!"&amp;HLOOKUP(AJ59,calculo_imp,2,FALSE())&amp;VLOOKUP(AH59,calculo_prob,2,FALSE())),"")</f>
        <v/>
      </c>
      <c r="AM59" s="71"/>
      <c r="AN59" s="61"/>
      <c r="AO59" s="72"/>
      <c r="AP59" s="60"/>
    </row>
    <row r="60" customFormat="false" ht="132" hidden="false" customHeight="true" outlineLevel="0" collapsed="false">
      <c r="A60" s="93" t="n">
        <v>27</v>
      </c>
      <c r="B60" s="57" t="s">
        <v>547</v>
      </c>
      <c r="C60" s="57" t="s">
        <v>57</v>
      </c>
      <c r="D60" s="58" t="str">
        <f aca="false">IFERROR(VLOOKUP(B60,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60" s="57" t="s">
        <v>79</v>
      </c>
      <c r="F60" s="57" t="s">
        <v>585</v>
      </c>
      <c r="G60" s="57" t="s">
        <v>586</v>
      </c>
      <c r="H60" s="57" t="s">
        <v>60</v>
      </c>
      <c r="I60" s="57" t="s">
        <v>550</v>
      </c>
      <c r="J60" s="57" t="s">
        <v>587</v>
      </c>
      <c r="K60" s="57" t="s">
        <v>63</v>
      </c>
      <c r="L60" s="59" t="s">
        <v>133</v>
      </c>
      <c r="M60" s="60" t="s">
        <v>65</v>
      </c>
      <c r="N60" s="61" t="n">
        <v>24</v>
      </c>
      <c r="O60" s="62" t="str">
        <f aca="false">IFERROR(VLOOKUP(P60,datos!$AC$2:$AE$7,3,0),"")</f>
        <v>Baja</v>
      </c>
      <c r="P60" s="63" t="n">
        <f aca="false">+IF(OR(N60="",N60=0),"",IF(N60&lt;=datos!$AD$3,datos!$AC$3,IF(AND(N60&gt;datos!$AD$3,N60&lt;=datos!$AD$4),datos!$AC$4,IF(AND(N60&gt;datos!$AD$4,N60&lt;=datos!$AD$5),datos!$AC$5,IF(AND(N60&gt;datos!$AD$5,N60&lt;=datos!$AD$6),datos!$AC$6,IF(N60&gt;datos!$AD$7,datos!$AC$7,0))))))</f>
        <v>0.4</v>
      </c>
      <c r="Q60" s="64" t="str">
        <f aca="false">+HLOOKUP(A60,'Impacto Riesgo de Corrupción'!$D$8:$AU$29,22,0)</f>
        <v>Mayor</v>
      </c>
      <c r="R60" s="63" t="n">
        <f aca="false">+IF(Q60="","",VLOOKUP(Q60,datos!$AC$12:$AD$15,2,0))</f>
        <v>0.8</v>
      </c>
      <c r="S60" s="65" t="str">
        <f aca="true">IFERROR(INDIRECT("datos!"&amp;HLOOKUP(Q60,calculo_imp,2,FALSE())&amp;VLOOKUP(O60,calculo_prob,2,FALSE())),"")</f>
        <v/>
      </c>
      <c r="T60" s="38" t="n">
        <v>1</v>
      </c>
      <c r="U60" s="28" t="s">
        <v>552</v>
      </c>
      <c r="V60" s="39" t="s">
        <v>553</v>
      </c>
      <c r="W60" s="39" t="s">
        <v>554</v>
      </c>
      <c r="X60" s="39" t="s">
        <v>555</v>
      </c>
      <c r="Y60" s="39" t="s">
        <v>556</v>
      </c>
      <c r="Z60" s="39" t="s">
        <v>557</v>
      </c>
      <c r="AA60" s="39" t="s">
        <v>558</v>
      </c>
      <c r="AB60" s="40" t="s">
        <v>559</v>
      </c>
      <c r="AC60" s="40" t="s">
        <v>560</v>
      </c>
      <c r="AD60" s="29" t="str">
        <f aca="false">IF(AE60="","",VLOOKUP(AE60,datos!$AT$6:$AU$9,2,0))</f>
        <v>Probabilidad</v>
      </c>
      <c r="AE60" s="28" t="s">
        <v>74</v>
      </c>
      <c r="AF60" s="28" t="s">
        <v>75</v>
      </c>
      <c r="AG60" s="41" t="n">
        <f aca="false">IF(AND(AE60="",AF60=""),"",IF(AE60="",0,VLOOKUP(AE60,datos!$AP$3:$AR$7,3,0))+IF(AF60="",0,VLOOKUP(AF60,datos!$AP$3:$AR$7,3,0)))</f>
        <v>0.4</v>
      </c>
      <c r="AH60" s="42" t="str">
        <f aca="false">IF(OR(AI60="",AI60=0),"",IF(AI60&lt;=datos!$AC$3,datos!$AE$3,IF(AI60&lt;=datos!$AC$4,datos!$AE$4,IF(AI60&lt;=datos!$AC$5,datos!$AE$5,IF(AI60&lt;=datos!$AC$6,datos!$AE$6,IF(AI60&lt;=datos!$AC$7,datos!$AE$7,""))))))</f>
        <v>Baja</v>
      </c>
      <c r="AI60" s="43" t="n">
        <f aca="false">IF(AD60="","",IF(T60=1,IF(AD60="Probabilidad",P60-(P60*AG60),P60),IF(AD60="Probabilidad",AI59-(AI59*AG60),AI59)))</f>
        <v>0.24</v>
      </c>
      <c r="AJ60" s="34" t="str">
        <f aca="false">+IF(AK60&lt;=datos!$AD$11,datos!$AC$11,IF(AK60&lt;=datos!$AD$12,datos!$AC$12,IF(AK60&lt;=datos!$AD$13,datos!$AC$13,IF(AK60&lt;=datos!$AD$14,datos!$AC$14,IF(AK60&lt;=datos!$AD$15,datos!$AC$15,"")))))</f>
        <v>Mayor</v>
      </c>
      <c r="AK60" s="43" t="n">
        <f aca="false">IF(AD60="","",IF(T60=1,IF(AD60="Impacto",R60-(R60*AG60),R60),IF(AD60="Impacto",AK59-(AK59*AG60),AK59)))</f>
        <v>0.8</v>
      </c>
      <c r="AL60" s="34" t="str">
        <f aca="true">IFERROR(INDIRECT("datos!"&amp;HLOOKUP(AJ60,calculo_imp,2,FALSE())&amp;VLOOKUP(AH60,calculo_prob,2,FALSE())),"")</f>
        <v/>
      </c>
      <c r="AM60" s="71" t="s">
        <v>76</v>
      </c>
      <c r="AN60" s="61" t="s">
        <v>561</v>
      </c>
      <c r="AO60" s="72" t="n">
        <v>45657</v>
      </c>
      <c r="AP60" s="60" t="s">
        <v>562</v>
      </c>
    </row>
    <row r="61" customFormat="false" ht="132" hidden="false" customHeight="false" outlineLevel="0" collapsed="false">
      <c r="A61" s="93"/>
      <c r="B61" s="57"/>
      <c r="C61" s="57"/>
      <c r="D61" s="58"/>
      <c r="E61" s="57"/>
      <c r="F61" s="57"/>
      <c r="G61" s="57"/>
      <c r="H61" s="57"/>
      <c r="I61" s="57"/>
      <c r="J61" s="57"/>
      <c r="K61" s="57"/>
      <c r="L61" s="59"/>
      <c r="M61" s="60"/>
      <c r="N61" s="61"/>
      <c r="O61" s="62"/>
      <c r="P61" s="63"/>
      <c r="Q61" s="64"/>
      <c r="R61" s="63" t="e">
        <f aca="false">IF(OR(#REF!=datos!$AB$10,#REF!=datos!$AB$16),"",VLOOKUP(#REF!,datos!$AA$10:$AC$21,3,0))</f>
        <v>#REF!</v>
      </c>
      <c r="S61" s="65"/>
      <c r="T61" s="48" t="n">
        <v>2</v>
      </c>
      <c r="U61" s="49" t="s">
        <v>563</v>
      </c>
      <c r="V61" s="50" t="s">
        <v>553</v>
      </c>
      <c r="W61" s="50" t="s">
        <v>564</v>
      </c>
      <c r="X61" s="50" t="s">
        <v>565</v>
      </c>
      <c r="Y61" s="50" t="s">
        <v>566</v>
      </c>
      <c r="Z61" s="50" t="s">
        <v>588</v>
      </c>
      <c r="AA61" s="50" t="s">
        <v>568</v>
      </c>
      <c r="AB61" s="51" t="s">
        <v>559</v>
      </c>
      <c r="AC61" s="51" t="s">
        <v>560</v>
      </c>
      <c r="AD61" s="52" t="str">
        <f aca="false">IF(AE61="","",VLOOKUP(AE61,datos!$AT$6:$AU$9,2,0))</f>
        <v>Probabilidad</v>
      </c>
      <c r="AE61" s="49" t="s">
        <v>74</v>
      </c>
      <c r="AF61" s="49" t="s">
        <v>75</v>
      </c>
      <c r="AG61" s="53" t="n">
        <f aca="false">IF(AND(AE61="",AF61=""),"",IF(AE61="",0,VLOOKUP(AE61,datos!$AP$3:$AR$7,3,0))+IF(AF61="",0,VLOOKUP(AF61,datos!$AP$3:$AR$7,3,0)))</f>
        <v>0.4</v>
      </c>
      <c r="AH61" s="54" t="str">
        <f aca="false">IF(OR(AI61="",AI61=0),"",IF(AI61&lt;=datos!$AC$3,datos!$AE$3,IF(AI61&lt;=datos!$AC$4,datos!$AE$4,IF(AI61&lt;=datos!$AC$5,datos!$AE$5,IF(AI61&lt;=datos!$AC$6,datos!$AE$6,IF(AI61&lt;=datos!$AC$7,datos!$AE$7,""))))))</f>
        <v>Muy Baja</v>
      </c>
      <c r="AI61" s="55" t="n">
        <f aca="false">IF(AD61="","",IF(T61=1,IF(AD61="Probabilidad",P61-(P61*AG61),P61),IF(AD61="Probabilidad",AI60-(AI60*AG61),AI60)))</f>
        <v>0.144</v>
      </c>
      <c r="AJ61" s="56" t="str">
        <f aca="false">+IF(AK61&lt;=datos!$AD$11,datos!$AC$11,IF(AK61&lt;=datos!$AD$12,datos!$AC$12,IF(AK61&lt;=datos!$AD$13,datos!$AC$13,IF(AK61&lt;=datos!$AD$14,datos!$AC$14,IF(AK61&lt;=datos!$AD$15,datos!$AC$15,"")))))</f>
        <v>Mayor</v>
      </c>
      <c r="AK61" s="55" t="n">
        <f aca="false">IF(AD61="","",IF(T61=1,IF(AD61="Impacto",R61-(R61*AG61),R61),IF(AD61="Impacto",AK60-(AK60*AG61),AK60)))</f>
        <v>0.8</v>
      </c>
      <c r="AL61" s="56" t="str">
        <f aca="true">IFERROR(INDIRECT("datos!"&amp;HLOOKUP(AJ61,calculo_imp,2,FALSE())&amp;VLOOKUP(AH61,calculo_prob,2,FALSE())),"")</f>
        <v/>
      </c>
      <c r="AM61" s="71"/>
      <c r="AN61" s="61"/>
      <c r="AO61" s="72"/>
      <c r="AP61" s="60"/>
    </row>
    <row r="62" customFormat="false" ht="144" hidden="false" customHeight="false" outlineLevel="0" collapsed="false">
      <c r="A62" s="93"/>
      <c r="B62" s="57"/>
      <c r="C62" s="57"/>
      <c r="D62" s="58"/>
      <c r="E62" s="57"/>
      <c r="F62" s="57"/>
      <c r="G62" s="57"/>
      <c r="H62" s="57"/>
      <c r="I62" s="57"/>
      <c r="J62" s="57"/>
      <c r="K62" s="57"/>
      <c r="L62" s="59"/>
      <c r="M62" s="60"/>
      <c r="N62" s="61"/>
      <c r="O62" s="62"/>
      <c r="P62" s="63"/>
      <c r="Q62" s="64"/>
      <c r="R62" s="63" t="e">
        <f aca="false">IF(OR(#REF!=datos!$AB$10,#REF!=datos!$AB$16),"",VLOOKUP(#REF!,datos!$AA$10:$AC$21,3,0))</f>
        <v>#REF!</v>
      </c>
      <c r="S62" s="65"/>
      <c r="T62" s="48" t="n">
        <v>3</v>
      </c>
      <c r="U62" s="49" t="s">
        <v>569</v>
      </c>
      <c r="V62" s="50" t="s">
        <v>570</v>
      </c>
      <c r="W62" s="50" t="s">
        <v>564</v>
      </c>
      <c r="X62" s="50" t="s">
        <v>571</v>
      </c>
      <c r="Y62" s="50" t="s">
        <v>572</v>
      </c>
      <c r="Z62" s="50" t="s">
        <v>573</v>
      </c>
      <c r="AA62" s="51" t="s">
        <v>574</v>
      </c>
      <c r="AB62" s="51" t="s">
        <v>559</v>
      </c>
      <c r="AC62" s="51" t="s">
        <v>560</v>
      </c>
      <c r="AD62" s="52" t="str">
        <f aca="false">IF(AE62="","",VLOOKUP(AE62,datos!$AT$6:$AU$9,2,0))</f>
        <v>Probabilidad</v>
      </c>
      <c r="AE62" s="49" t="s">
        <v>74</v>
      </c>
      <c r="AF62" s="49" t="s">
        <v>75</v>
      </c>
      <c r="AG62" s="53" t="n">
        <f aca="false">IF(AND(AE62="",AF62=""),"",IF(AE62="",0,VLOOKUP(AE62,datos!$AP$3:$AR$7,3,0))+IF(AF62="",0,VLOOKUP(AF62,datos!$AP$3:$AR$7,3,0)))</f>
        <v>0.4</v>
      </c>
      <c r="AH62" s="54" t="str">
        <f aca="false">IF(OR(AI62="",AI62=0),"",IF(AI62&lt;=datos!$AC$3,datos!$AE$3,IF(AI62&lt;=datos!$AC$4,datos!$AE$4,IF(AI62&lt;=datos!$AC$5,datos!$AE$5,IF(AI62&lt;=datos!$AC$6,datos!$AE$6,IF(AI62&lt;=datos!$AC$7,datos!$AE$7,""))))))</f>
        <v>Muy Baja</v>
      </c>
      <c r="AI62" s="55" t="n">
        <f aca="false">IF(AD62="","",IF(T62=1,IF(AD62="Probabilidad",P62-(P62*AG62),P62),IF(AD62="Probabilidad",AI61-(AI61*AG62),AI61)))</f>
        <v>0.0864</v>
      </c>
      <c r="AJ62" s="56" t="str">
        <f aca="false">+IF(AK62&lt;=datos!$AD$11,datos!$AC$11,IF(AK62&lt;=datos!$AD$12,datos!$AC$12,IF(AK62&lt;=datos!$AD$13,datos!$AC$13,IF(AK62&lt;=datos!$AD$14,datos!$AC$14,IF(AK62&lt;=datos!$AD$15,datos!$AC$15,"")))))</f>
        <v>Mayor</v>
      </c>
      <c r="AK62" s="55" t="n">
        <f aca="false">IF(AD62="","",IF(T62=1,IF(AD62="Impacto",R62-(R62*AG62),R62),IF(AD62="Impacto",AK61-(AK61*AG62),AK61)))</f>
        <v>0.8</v>
      </c>
      <c r="AL62" s="56" t="str">
        <f aca="true">IFERROR(INDIRECT("datos!"&amp;HLOOKUP(AJ62,calculo_imp,2,FALSE())&amp;VLOOKUP(AH62,calculo_prob,2,FALSE())),"")</f>
        <v/>
      </c>
      <c r="AM62" s="71"/>
      <c r="AN62" s="61"/>
      <c r="AO62" s="72"/>
      <c r="AP62" s="60"/>
    </row>
    <row r="63" customFormat="false" ht="132" hidden="false" customHeight="false" outlineLevel="0" collapsed="false">
      <c r="A63" s="93"/>
      <c r="B63" s="57"/>
      <c r="C63" s="57"/>
      <c r="D63" s="58"/>
      <c r="E63" s="57"/>
      <c r="F63" s="57"/>
      <c r="G63" s="57"/>
      <c r="H63" s="57"/>
      <c r="I63" s="57"/>
      <c r="J63" s="57"/>
      <c r="K63" s="57"/>
      <c r="L63" s="59"/>
      <c r="M63" s="60"/>
      <c r="N63" s="61"/>
      <c r="O63" s="62"/>
      <c r="P63" s="63"/>
      <c r="Q63" s="64"/>
      <c r="R63" s="63" t="e">
        <f aca="false">IF(OR(#REF!=datos!$AB$10,#REF!=datos!$AB$16),"",VLOOKUP(#REF!,datos!$AA$10:$AC$21,3,0))</f>
        <v>#REF!</v>
      </c>
      <c r="S63" s="65"/>
      <c r="T63" s="48" t="n">
        <v>4</v>
      </c>
      <c r="U63" s="49" t="s">
        <v>575</v>
      </c>
      <c r="V63" s="50" t="s">
        <v>553</v>
      </c>
      <c r="W63" s="50" t="s">
        <v>564</v>
      </c>
      <c r="X63" s="50" t="s">
        <v>576</v>
      </c>
      <c r="Y63" s="50" t="s">
        <v>577</v>
      </c>
      <c r="Z63" s="50" t="s">
        <v>578</v>
      </c>
      <c r="AA63" s="50" t="s">
        <v>579</v>
      </c>
      <c r="AB63" s="51" t="s">
        <v>559</v>
      </c>
      <c r="AC63" s="51" t="s">
        <v>560</v>
      </c>
      <c r="AD63" s="52" t="str">
        <f aca="false">IF(AE63="","",VLOOKUP(AE63,datos!$AT$6:$AU$9,2,0))</f>
        <v>Probabilidad</v>
      </c>
      <c r="AE63" s="49" t="s">
        <v>74</v>
      </c>
      <c r="AF63" s="49" t="s">
        <v>75</v>
      </c>
      <c r="AG63" s="53" t="n">
        <f aca="false">IF(AND(AE63="",AF63=""),"",IF(AE63="",0,VLOOKUP(AE63,datos!$AP$3:$AR$7,3,0))+IF(AF63="",0,VLOOKUP(AF63,datos!$AP$3:$AR$7,3,0)))</f>
        <v>0.4</v>
      </c>
      <c r="AH63" s="54" t="str">
        <f aca="false">IF(OR(AI63="",AI63=0),"",IF(AI63&lt;=datos!$AC$3,datos!$AE$3,IF(AI63&lt;=datos!$AC$4,datos!$AE$4,IF(AI63&lt;=datos!$AC$5,datos!$AE$5,IF(AI63&lt;=datos!$AC$6,datos!$AE$6,IF(AI63&lt;=datos!$AC$7,datos!$AE$7,""))))))</f>
        <v>Muy Baja</v>
      </c>
      <c r="AI63" s="55" t="n">
        <f aca="false">IF(AD63="","",IF(T63=1,IF(AD63="Probabilidad",P63-(P63*AG63),P63),IF(AD63="Probabilidad",AI62-(AI62*AG63),AI62)))</f>
        <v>0.05184</v>
      </c>
      <c r="AJ63" s="56" t="str">
        <f aca="false">+IF(AK63&lt;=datos!$AD$11,datos!$AC$11,IF(AK63&lt;=datos!$AD$12,datos!$AC$12,IF(AK63&lt;=datos!$AD$13,datos!$AC$13,IF(AK63&lt;=datos!$AD$14,datos!$AC$14,IF(AK63&lt;=datos!$AD$15,datos!$AC$15,"")))))</f>
        <v>Mayor</v>
      </c>
      <c r="AK63" s="55" t="n">
        <f aca="false">IF(AD63="","",IF(T63=1,IF(AD63="Impacto",R63-(R63*AG63),R63),IF(AD63="Impacto",AK62-(AK62*AG63),AK62)))</f>
        <v>0.8</v>
      </c>
      <c r="AL63" s="56" t="str">
        <f aca="true">IFERROR(INDIRECT("datos!"&amp;HLOOKUP(AJ63,calculo_imp,2,FALSE())&amp;VLOOKUP(AH63,calculo_prob,2,FALSE())),"")</f>
        <v/>
      </c>
      <c r="AM63" s="71"/>
      <c r="AN63" s="61"/>
      <c r="AO63" s="72"/>
      <c r="AP63" s="60"/>
    </row>
    <row r="64" customFormat="false" ht="132.75" hidden="false" customHeight="false" outlineLevel="0" collapsed="false">
      <c r="A64" s="93"/>
      <c r="B64" s="57"/>
      <c r="C64" s="57"/>
      <c r="D64" s="58"/>
      <c r="E64" s="57"/>
      <c r="F64" s="57"/>
      <c r="G64" s="57"/>
      <c r="H64" s="57"/>
      <c r="I64" s="57"/>
      <c r="J64" s="57"/>
      <c r="K64" s="57"/>
      <c r="L64" s="59"/>
      <c r="M64" s="60"/>
      <c r="N64" s="61"/>
      <c r="O64" s="62"/>
      <c r="P64" s="63"/>
      <c r="Q64" s="64"/>
      <c r="R64" s="63" t="e">
        <f aca="false">IF(OR(#REF!=datos!$AB$10,#REF!=datos!$AB$16),"",VLOOKUP(#REF!,datos!$AA$10:$AC$21,3,0))</f>
        <v>#REF!</v>
      </c>
      <c r="S64" s="65"/>
      <c r="T64" s="94" t="n">
        <v>5</v>
      </c>
      <c r="U64" s="95" t="s">
        <v>580</v>
      </c>
      <c r="V64" s="96" t="s">
        <v>553</v>
      </c>
      <c r="W64" s="96" t="s">
        <v>554</v>
      </c>
      <c r="X64" s="96" t="s">
        <v>589</v>
      </c>
      <c r="Y64" s="96" t="s">
        <v>582</v>
      </c>
      <c r="Z64" s="96" t="s">
        <v>583</v>
      </c>
      <c r="AA64" s="96" t="s">
        <v>584</v>
      </c>
      <c r="AB64" s="97" t="s">
        <v>559</v>
      </c>
      <c r="AC64" s="97" t="s">
        <v>560</v>
      </c>
      <c r="AD64" s="98" t="str">
        <f aca="false">IF(AE64="","",VLOOKUP(AE64,datos!$AT$6:$AU$9,2,0))</f>
        <v>Probabilidad</v>
      </c>
      <c r="AE64" s="95" t="s">
        <v>74</v>
      </c>
      <c r="AF64" s="95" t="s">
        <v>75</v>
      </c>
      <c r="AG64" s="99" t="n">
        <f aca="false">IF(AND(AE64="",AF64=""),"",IF(AE64="",0,VLOOKUP(AE64,datos!$AP$3:$AR$7,3,0))+IF(AF64="",0,VLOOKUP(AF64,datos!$AP$3:$AR$7,3,0)))</f>
        <v>0.4</v>
      </c>
      <c r="AH64" s="100" t="str">
        <f aca="false">IF(OR(AI64="",AI64=0),"",IF(AI64&lt;=datos!$AC$3,datos!$AE$3,IF(AI64&lt;=datos!$AC$4,datos!$AE$4,IF(AI64&lt;=datos!$AC$5,datos!$AE$5,IF(AI64&lt;=datos!$AC$6,datos!$AE$6,IF(AI64&lt;=datos!$AC$7,datos!$AE$7,""))))))</f>
        <v>Muy Baja</v>
      </c>
      <c r="AI64" s="101" t="n">
        <f aca="false">IF(AD64="","",IF(T64=1,IF(AD64="Probabilidad",P64-(P64*AG64),P64),IF(AD64="Probabilidad",AI63-(AI63*AG64),AI63)))</f>
        <v>0.031104</v>
      </c>
      <c r="AJ64" s="102" t="str">
        <f aca="false">+IF(AK64&lt;=datos!$AD$11,datos!$AC$11,IF(AK64&lt;=datos!$AD$12,datos!$AC$12,IF(AK64&lt;=datos!$AD$13,datos!$AC$13,IF(AK64&lt;=datos!$AD$14,datos!$AC$14,IF(AK64&lt;=datos!$AD$15,datos!$AC$15,"")))))</f>
        <v>Mayor</v>
      </c>
      <c r="AK64" s="101" t="n">
        <f aca="false">IF(AD64="","",IF(T64=1,IF(AD64="Impacto",R64-(R64*AG64),R64),IF(AD64="Impacto",AK63-(AK63*AG64),AK63)))</f>
        <v>0.8</v>
      </c>
      <c r="AL64" s="102" t="str">
        <f aca="true">IFERROR(INDIRECT("datos!"&amp;HLOOKUP(AJ64,calculo_imp,2,FALSE())&amp;VLOOKUP(AH64,calculo_prob,2,FALSE())),"")</f>
        <v/>
      </c>
      <c r="AM64" s="71"/>
      <c r="AN64" s="61"/>
      <c r="AO64" s="72"/>
      <c r="AP64" s="60"/>
    </row>
    <row r="65" customFormat="false" ht="180" hidden="false" customHeight="true" outlineLevel="0" collapsed="false">
      <c r="A65" s="27" t="n">
        <v>28</v>
      </c>
      <c r="B65" s="28" t="s">
        <v>547</v>
      </c>
      <c r="C65" s="28" t="s">
        <v>57</v>
      </c>
      <c r="D65" s="29" t="str">
        <f aca="false">IFERROR(VLOOKUP(B65,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65" s="28" t="s">
        <v>79</v>
      </c>
      <c r="F65" s="28" t="s">
        <v>590</v>
      </c>
      <c r="G65" s="28" t="s">
        <v>591</v>
      </c>
      <c r="H65" s="28" t="s">
        <v>110</v>
      </c>
      <c r="I65" s="28" t="s">
        <v>111</v>
      </c>
      <c r="J65" s="28" t="s">
        <v>592</v>
      </c>
      <c r="K65" s="30" t="s">
        <v>63</v>
      </c>
      <c r="L65" s="31" t="s">
        <v>133</v>
      </c>
      <c r="M65" s="32" t="s">
        <v>65</v>
      </c>
      <c r="N65" s="33" t="n">
        <v>100</v>
      </c>
      <c r="O65" s="34" t="str">
        <f aca="false">IFERROR(VLOOKUP(P65,datos!$AC$2:$AE$7,3,0),"")</f>
        <v>Media</v>
      </c>
      <c r="P65" s="35" t="n">
        <f aca="false">+IF(OR(N65="",N65=0),"",IF(N65&lt;=datos!$AD$3,datos!$AC$3,IF(AND(N65&gt;datos!$AD$3,N65&lt;=datos!$AD$4),datos!$AC$4,IF(AND(N65&gt;datos!$AD$4,N65&lt;=datos!$AD$5),datos!$AC$5,IF(AND(N65&gt;datos!$AD$5,N65&lt;=datos!$AD$6),datos!$AC$6,IF(N65&gt;datos!$AD$7,datos!$AC$7,0))))))</f>
        <v>0.6</v>
      </c>
      <c r="Q65" s="36" t="str">
        <f aca="false">+HLOOKUP(A65,'Impacto Riesgo de Corrupción'!$D$8:$AU$29,22,0)</f>
        <v>Mayor</v>
      </c>
      <c r="R65" s="35" t="n">
        <f aca="false">+IF(Q65="","",VLOOKUP(Q65,datos!$AC$12:$AD$15,2,0))</f>
        <v>0.8</v>
      </c>
      <c r="S65" s="37" t="str">
        <f aca="true">IFERROR(INDIRECT("datos!"&amp;HLOOKUP(Q65,calculo_imp,2,FALSE())&amp;VLOOKUP(O65,calculo_prob,2,FALSE())),"")</f>
        <v/>
      </c>
      <c r="T65" s="38" t="n">
        <v>1</v>
      </c>
      <c r="U65" s="28" t="s">
        <v>593</v>
      </c>
      <c r="V65" s="40" t="s">
        <v>594</v>
      </c>
      <c r="W65" s="39" t="s">
        <v>595</v>
      </c>
      <c r="X65" s="39" t="s">
        <v>596</v>
      </c>
      <c r="Y65" s="39" t="s">
        <v>597</v>
      </c>
      <c r="Z65" s="39" t="s">
        <v>598</v>
      </c>
      <c r="AA65" s="40" t="s">
        <v>599</v>
      </c>
      <c r="AB65" s="40" t="s">
        <v>600</v>
      </c>
      <c r="AC65" s="39" t="s">
        <v>601</v>
      </c>
      <c r="AD65" s="29" t="str">
        <f aca="false">IF(AE65="","",VLOOKUP(AE65,datos!$AT$6:$AU$9,2,0))</f>
        <v>Probabilidad</v>
      </c>
      <c r="AE65" s="28" t="s">
        <v>74</v>
      </c>
      <c r="AF65" s="28" t="s">
        <v>75</v>
      </c>
      <c r="AG65" s="41" t="n">
        <f aca="false">IF(AND(AE65="",AF65=""),"",IF(AE65="",0,VLOOKUP(AE65,datos!$AP$3:$AR$7,3,0))+IF(AF65="",0,VLOOKUP(AF65,datos!$AP$3:$AR$7,3,0)))</f>
        <v>0.4</v>
      </c>
      <c r="AH65" s="42" t="str">
        <f aca="false">IF(OR(AI65="",AI65=0),"",IF(AI65&lt;=datos!$AC$3,datos!$AE$3,IF(AI65&lt;=datos!$AC$4,datos!$AE$4,IF(AI65&lt;=datos!$AC$5,datos!$AE$5,IF(AI65&lt;=datos!$AC$6,datos!$AE$6,IF(AI65&lt;=datos!$AC$7,datos!$AE$7,""))))))</f>
        <v>Baja</v>
      </c>
      <c r="AI65" s="43" t="n">
        <f aca="false">IF(AD65="","",IF(T65=1,IF(AD65="Probabilidad",P65-(P65*AG65),P65),IF(AD65="Probabilidad",AI64-(AI64*AG65),AI64)))</f>
        <v>0.36</v>
      </c>
      <c r="AJ65" s="34" t="str">
        <f aca="false">+IF(AK65&lt;=datos!$AD$11,datos!$AC$11,IF(AK65&lt;=datos!$AD$12,datos!$AC$12,IF(AK65&lt;=datos!$AD$13,datos!$AC$13,IF(AK65&lt;=datos!$AD$14,datos!$AC$14,IF(AK65&lt;=datos!$AD$15,datos!$AC$15,"")))))</f>
        <v>Mayor</v>
      </c>
      <c r="AK65" s="43" t="n">
        <f aca="false">IF(AD65="","",IF(T65=1,IF(AD65="Impacto",R65-(R65*AG65),R65),IF(AD65="Impacto",AK64-(AK64*AG65),AK64)))</f>
        <v>0.8</v>
      </c>
      <c r="AL65" s="34" t="str">
        <f aca="true">IFERROR(INDIRECT("datos!"&amp;HLOOKUP(AJ65,calculo_imp,2,FALSE())&amp;VLOOKUP(AH65,calculo_prob,2,FALSE())),"")</f>
        <v/>
      </c>
      <c r="AM65" s="44" t="s">
        <v>76</v>
      </c>
      <c r="AN65" s="45" t="s">
        <v>602</v>
      </c>
      <c r="AO65" s="46" t="n">
        <v>45657</v>
      </c>
      <c r="AP65" s="47" t="s">
        <v>603</v>
      </c>
    </row>
    <row r="66" customFormat="false" ht="180.75" hidden="false" customHeight="false" outlineLevel="0" collapsed="false">
      <c r="A66" s="27"/>
      <c r="B66" s="28"/>
      <c r="C66" s="28"/>
      <c r="D66" s="29"/>
      <c r="E66" s="28"/>
      <c r="F66" s="28"/>
      <c r="G66" s="28"/>
      <c r="H66" s="28"/>
      <c r="I66" s="28"/>
      <c r="J66" s="28"/>
      <c r="K66" s="30"/>
      <c r="L66" s="31"/>
      <c r="M66" s="32"/>
      <c r="N66" s="33"/>
      <c r="O66" s="34"/>
      <c r="P66" s="35"/>
      <c r="Q66" s="36"/>
      <c r="R66" s="35" t="e">
        <f aca="false">IF(OR(#REF!=datos!$AB$10,#REF!=datos!$AB$16),"",VLOOKUP(#REF!,datos!$AA$10:$AC$21,3,0))</f>
        <v>#REF!</v>
      </c>
      <c r="S66" s="37"/>
      <c r="T66" s="48" t="n">
        <v>2</v>
      </c>
      <c r="U66" s="49" t="s">
        <v>604</v>
      </c>
      <c r="V66" s="51" t="s">
        <v>605</v>
      </c>
      <c r="W66" s="50" t="s">
        <v>595</v>
      </c>
      <c r="X66" s="50" t="s">
        <v>606</v>
      </c>
      <c r="Y66" s="50" t="s">
        <v>607</v>
      </c>
      <c r="Z66" s="50" t="s">
        <v>598</v>
      </c>
      <c r="AA66" s="51" t="s">
        <v>599</v>
      </c>
      <c r="AB66" s="51" t="s">
        <v>600</v>
      </c>
      <c r="AC66" s="50" t="s">
        <v>601</v>
      </c>
      <c r="AD66" s="52" t="str">
        <f aca="false">IF(AE66="","",VLOOKUP(AE66,datos!$AT$6:$AU$9,2,0))</f>
        <v>Probabilidad</v>
      </c>
      <c r="AE66" s="49" t="s">
        <v>74</v>
      </c>
      <c r="AF66" s="49" t="s">
        <v>75</v>
      </c>
      <c r="AG66" s="53" t="n">
        <f aca="false">IF(AND(AE66="",AF66=""),"",IF(AE66="",0,VLOOKUP(AE66,datos!$AP$3:$AR$7,3,0))+IF(AF66="",0,VLOOKUP(AF66,datos!$AP$3:$AR$7,3,0)))</f>
        <v>0.4</v>
      </c>
      <c r="AH66" s="54" t="str">
        <f aca="false">IF(OR(AI66="",AI66=0),"",IF(AI66&lt;=datos!$AC$3,datos!$AE$3,IF(AI66&lt;=datos!$AC$4,datos!$AE$4,IF(AI66&lt;=datos!$AC$5,datos!$AE$5,IF(AI66&lt;=datos!$AC$6,datos!$AE$6,IF(AI66&lt;=datos!$AC$7,datos!$AE$7,""))))))</f>
        <v>Baja</v>
      </c>
      <c r="AI66" s="55" t="n">
        <f aca="false">IF(AD66="","",IF(T66=1,IF(AD66="Probabilidad",P66-(P66*AG66),P66),IF(AD66="Probabilidad",AI65-(AI65*AG66),AI65)))</f>
        <v>0.216</v>
      </c>
      <c r="AJ66" s="56" t="str">
        <f aca="false">+IF(AK66&lt;=datos!$AD$11,datos!$AC$11,IF(AK66&lt;=datos!$AD$12,datos!$AC$12,IF(AK66&lt;=datos!$AD$13,datos!$AC$13,IF(AK66&lt;=datos!$AD$14,datos!$AC$14,IF(AK66&lt;=datos!$AD$15,datos!$AC$15,"")))))</f>
        <v>Mayor</v>
      </c>
      <c r="AK66" s="55" t="n">
        <f aca="false">IF(AD66="","",IF(T66=1,IF(AD66="Impacto",R66-(R66*AG66),R66),IF(AD66="Impacto",AK65-(AK65*AG66),AK65)))</f>
        <v>0.8</v>
      </c>
      <c r="AL66" s="56" t="str">
        <f aca="true">IFERROR(INDIRECT("datos!"&amp;HLOOKUP(AJ66,calculo_imp,2,FALSE())&amp;VLOOKUP(AH66,calculo_prob,2,FALSE())),"")</f>
        <v/>
      </c>
      <c r="AM66" s="44"/>
      <c r="AN66" s="45"/>
      <c r="AO66" s="46"/>
      <c r="AP66" s="47"/>
    </row>
    <row r="67" customFormat="false" ht="168.75" hidden="false" customHeight="false" outlineLevel="0" collapsed="false">
      <c r="A67" s="27" t="n">
        <v>29</v>
      </c>
      <c r="B67" s="28" t="s">
        <v>608</v>
      </c>
      <c r="C67" s="28" t="s">
        <v>57</v>
      </c>
      <c r="D67" s="29" t="str">
        <f aca="false">IFERROR(VLOOKUP(B67,datos!$B$1:$C$21,2,0),"")</f>
        <v>Establecer y dar lineamientos a las Empresas Administradoras de Planes de Beneficios y su Red de Prestadores de Servicios de Salud, Bancos de Sangre y Bancos de Tejidos, y Centros de Almacenamiento Temporal; mediante la definición de criterios técnicos y operativos de la prestación de servicios de salud para la mejora de los mismos, en el marco de las políticas y lineamientos del orden nacional y distrital.</v>
      </c>
      <c r="E67" s="28" t="s">
        <v>58</v>
      </c>
      <c r="F67" s="28" t="s">
        <v>609</v>
      </c>
      <c r="G67" s="28" t="s">
        <v>610</v>
      </c>
      <c r="H67" s="28" t="s">
        <v>110</v>
      </c>
      <c r="I67" s="28" t="s">
        <v>611</v>
      </c>
      <c r="J67" s="28" t="s">
        <v>612</v>
      </c>
      <c r="K67" s="30" t="s">
        <v>63</v>
      </c>
      <c r="L67" s="31" t="s">
        <v>133</v>
      </c>
      <c r="M67" s="32" t="s">
        <v>65</v>
      </c>
      <c r="N67" s="33" t="n">
        <v>12000</v>
      </c>
      <c r="O67" s="34" t="str">
        <f aca="false">IFERROR(VLOOKUP(P67,datos!$AC$2:$AE$7,3,0),"")</f>
        <v>Muy Alta</v>
      </c>
      <c r="P67" s="35" t="n">
        <f aca="false">+IF(OR(N67="",N67=0),"",IF(N67&lt;=datos!$AD$3,datos!$AC$3,IF(AND(N67&gt;datos!$AD$3,N67&lt;=datos!$AD$4),datos!$AC$4,IF(AND(N67&gt;datos!$AD$4,N67&lt;=datos!$AD$5),datos!$AC$5,IF(AND(N67&gt;datos!$AD$5,N67&lt;=datos!$AD$6),datos!$AC$6,IF(N67&gt;datos!$AD$7,datos!$AC$7,0))))))</f>
        <v>1</v>
      </c>
      <c r="Q67" s="36" t="str">
        <f aca="false">+HLOOKUP(A67,'Impacto Riesgo de Corrupción'!$D$8:$AU$29,22,0)</f>
        <v>Catastrófico</v>
      </c>
      <c r="R67" s="35" t="n">
        <f aca="false">+IF(Q67="","",VLOOKUP(Q67,datos!$AC$12:$AD$15,2,0))</f>
        <v>1</v>
      </c>
      <c r="S67" s="37" t="str">
        <f aca="true">IFERROR(INDIRECT("datos!"&amp;HLOOKUP(Q67,calculo_imp,2,FALSE())&amp;VLOOKUP(O67,calculo_prob,2,FALSE())),"")</f>
        <v/>
      </c>
      <c r="T67" s="38" t="n">
        <v>1</v>
      </c>
      <c r="U67" s="28" t="s">
        <v>613</v>
      </c>
      <c r="V67" s="39" t="s">
        <v>614</v>
      </c>
      <c r="W67" s="39" t="s">
        <v>615</v>
      </c>
      <c r="X67" s="39" t="s">
        <v>616</v>
      </c>
      <c r="Y67" s="39" t="s">
        <v>617</v>
      </c>
      <c r="Z67" s="40" t="s">
        <v>618</v>
      </c>
      <c r="AA67" s="39" t="s">
        <v>619</v>
      </c>
      <c r="AB67" s="40" t="s">
        <v>620</v>
      </c>
      <c r="AC67" s="39" t="s">
        <v>621</v>
      </c>
      <c r="AD67" s="29" t="str">
        <f aca="false">IF(AE67="","",VLOOKUP(AE67,datos!$AT$6:$AU$9,2,0))</f>
        <v>Probabilidad</v>
      </c>
      <c r="AE67" s="28" t="s">
        <v>199</v>
      </c>
      <c r="AF67" s="28" t="s">
        <v>75</v>
      </c>
      <c r="AG67" s="41" t="n">
        <f aca="false">IF(AND(AE67="",AF67=""),"",IF(AE67="",0,VLOOKUP(AE67,datos!$AP$3:$AR$7,3,0))+IF(AF67="",0,VLOOKUP(AF67,datos!$AP$3:$AR$7,3,0)))</f>
        <v>0.3</v>
      </c>
      <c r="AH67" s="42" t="str">
        <f aca="false">IF(OR(AI67="",AI67=0),"",IF(AI67&lt;=datos!$AC$3,datos!$AE$3,IF(AI67&lt;=datos!$AC$4,datos!$AE$4,IF(AI67&lt;=datos!$AC$5,datos!$AE$5,IF(AI67&lt;=datos!$AC$6,datos!$AE$6,IF(AI67&lt;=datos!$AC$7,datos!$AE$7,""))))))</f>
        <v>Alta</v>
      </c>
      <c r="AI67" s="43" t="n">
        <f aca="false">IF(AD67="","",IF(T67=1,IF(AD67="Probabilidad",P67-(P67*AG67),P67),IF(AD67="Probabilidad",#REF!-(#REF!*AG67),#REF!)))</f>
        <v>0.7</v>
      </c>
      <c r="AJ67" s="34" t="str">
        <f aca="false">+IF(AK67&lt;=datos!$AD$11,datos!$AC$11,IF(AK67&lt;=datos!$AD$12,datos!$AC$12,IF(AK67&lt;=datos!$AD$13,datos!$AC$13,IF(AK67&lt;=datos!$AD$14,datos!$AC$14,IF(AK67&lt;=datos!$AD$15,datos!$AC$15,"")))))</f>
        <v>Catastrófico</v>
      </c>
      <c r="AK67" s="43" t="n">
        <f aca="false">IF(AD67="","",IF(T67=1,IF(AD67="Impacto",R67-(R67*AG67),R67),IF(AD67="Impacto",#REF!-(#REF!*AG67),#REF!)))</f>
        <v>1</v>
      </c>
      <c r="AL67" s="34" t="str">
        <f aca="true">IFERROR(INDIRECT("datos!"&amp;HLOOKUP(AJ67,calculo_imp,2,FALSE())&amp;VLOOKUP(AH67,calculo_prob,2,FALSE())),"")</f>
        <v/>
      </c>
      <c r="AM67" s="44" t="s">
        <v>76</v>
      </c>
      <c r="AN67" s="45" t="s">
        <v>622</v>
      </c>
      <c r="AO67" s="46" t="n">
        <v>45657</v>
      </c>
      <c r="AP67" s="47" t="s">
        <v>623</v>
      </c>
    </row>
    <row r="68" customFormat="false" ht="216.75" hidden="false" customHeight="false" outlineLevel="0" collapsed="false">
      <c r="A68" s="27" t="n">
        <v>30</v>
      </c>
      <c r="B68" s="28" t="s">
        <v>608</v>
      </c>
      <c r="C68" s="28" t="s">
        <v>57</v>
      </c>
      <c r="D68" s="29" t="str">
        <f aca="false">IFERROR(VLOOKUP(B68,datos!$B$1:$C$21,2,0),"")</f>
        <v>Establecer y dar lineamientos a las Empresas Administradoras de Planes de Beneficios y su Red de Prestadores de Servicios de Salud, Bancos de Sangre y Bancos de Tejidos, y Centros de Almacenamiento Temporal; mediante la definición de criterios técnicos y operativos de la prestación de servicios de salud para la mejora de los mismos, en el marco de las políticas y lineamientos del orden nacional y distrital.</v>
      </c>
      <c r="E68" s="28" t="s">
        <v>58</v>
      </c>
      <c r="F68" s="28" t="s">
        <v>624</v>
      </c>
      <c r="G68" s="28" t="s">
        <v>610</v>
      </c>
      <c r="H68" s="28" t="s">
        <v>110</v>
      </c>
      <c r="I68" s="28" t="s">
        <v>611</v>
      </c>
      <c r="J68" s="28" t="s">
        <v>625</v>
      </c>
      <c r="K68" s="30" t="s">
        <v>63</v>
      </c>
      <c r="L68" s="31" t="s">
        <v>133</v>
      </c>
      <c r="M68" s="32" t="s">
        <v>65</v>
      </c>
      <c r="N68" s="33" t="n">
        <v>12000</v>
      </c>
      <c r="O68" s="34" t="str">
        <f aca="false">IFERROR(VLOOKUP(P68,datos!$AC$2:$AE$7,3,0),"")</f>
        <v>Muy Alta</v>
      </c>
      <c r="P68" s="35" t="n">
        <f aca="false">+IF(OR(N68="",N68=0),"",IF(N68&lt;=datos!$AD$3,datos!$AC$3,IF(AND(N68&gt;datos!$AD$3,N68&lt;=datos!$AD$4),datos!$AC$4,IF(AND(N68&gt;datos!$AD$4,N68&lt;=datos!$AD$5),datos!$AC$5,IF(AND(N68&gt;datos!$AD$5,N68&lt;=datos!$AD$6),datos!$AC$6,IF(N68&gt;datos!$AD$7,datos!$AC$7,0))))))</f>
        <v>1</v>
      </c>
      <c r="Q68" s="36" t="str">
        <f aca="false">+HLOOKUP(A68,'Impacto Riesgo de Corrupción'!$D$8:$AU$29,22,0)</f>
        <v>Catastrófico</v>
      </c>
      <c r="R68" s="35" t="n">
        <f aca="false">+IF(Q68="","",VLOOKUP(Q68,datos!$AC$12:$AD$15,2,0))</f>
        <v>1</v>
      </c>
      <c r="S68" s="37" t="str">
        <f aca="true">IFERROR(INDIRECT("datos!"&amp;HLOOKUP(Q68,calculo_imp,2,FALSE())&amp;VLOOKUP(O68,calculo_prob,2,FALSE())),"")</f>
        <v/>
      </c>
      <c r="T68" s="38" t="n">
        <v>1</v>
      </c>
      <c r="U68" s="28" t="s">
        <v>626</v>
      </c>
      <c r="V68" s="39" t="s">
        <v>627</v>
      </c>
      <c r="W68" s="39" t="s">
        <v>628</v>
      </c>
      <c r="X68" s="39" t="s">
        <v>629</v>
      </c>
      <c r="Y68" s="39" t="s">
        <v>630</v>
      </c>
      <c r="Z68" s="40" t="s">
        <v>631</v>
      </c>
      <c r="AA68" s="39" t="s">
        <v>632</v>
      </c>
      <c r="AB68" s="39" t="s">
        <v>131</v>
      </c>
      <c r="AC68" s="39" t="s">
        <v>621</v>
      </c>
      <c r="AD68" s="29" t="str">
        <f aca="false">IF(AE68="","",VLOOKUP(AE68,datos!$AT$6:$AU$9,2,0))</f>
        <v>Probabilidad</v>
      </c>
      <c r="AE68" s="28" t="s">
        <v>74</v>
      </c>
      <c r="AF68" s="28" t="s">
        <v>75</v>
      </c>
      <c r="AG68" s="41" t="n">
        <f aca="false">IF(AND(AE68="",AF68=""),"",IF(AE68="",0,VLOOKUP(AE68,datos!$AP$3:$AR$7,3,0))+IF(AF68="",0,VLOOKUP(AF68,datos!$AP$3:$AR$7,3,0)))</f>
        <v>0.4</v>
      </c>
      <c r="AH68" s="42" t="str">
        <f aca="false">IF(OR(AI68="",AI68=0),"",IF(AI68&lt;=datos!$AC$3,datos!$AE$3,IF(AI68&lt;=datos!$AC$4,datos!$AE$4,IF(AI68&lt;=datos!$AC$5,datos!$AE$5,IF(AI68&lt;=datos!$AC$6,datos!$AE$6,IF(AI68&lt;=datos!$AC$7,datos!$AE$7,""))))))</f>
        <v>Media</v>
      </c>
      <c r="AI68" s="43" t="n">
        <f aca="false">IF(AD68="","",IF(T68=1,IF(AD68="Probabilidad",P68-(P68*AG68),P68),IF(AD68="Probabilidad",#REF!-(#REF!*AG68),#REF!)))</f>
        <v>0.6</v>
      </c>
      <c r="AJ68" s="34" t="str">
        <f aca="false">+IF(AK68&lt;=datos!$AD$11,datos!$AC$11,IF(AK68&lt;=datos!$AD$12,datos!$AC$12,IF(AK68&lt;=datos!$AD$13,datos!$AC$13,IF(AK68&lt;=datos!$AD$14,datos!$AC$14,IF(AK68&lt;=datos!$AD$15,datos!$AC$15,"")))))</f>
        <v>Catastrófico</v>
      </c>
      <c r="AK68" s="43" t="n">
        <f aca="false">IF(AD68="","",IF(T68=1,IF(AD68="Impacto",R68-(R68*AG68),R68),IF(AD68="Impacto",#REF!-(#REF!*AG68),#REF!)))</f>
        <v>1</v>
      </c>
      <c r="AL68" s="34" t="str">
        <f aca="true">IFERROR(INDIRECT("datos!"&amp;HLOOKUP(AJ68,calculo_imp,2,FALSE())&amp;VLOOKUP(AH68,calculo_prob,2,FALSE())),"")</f>
        <v/>
      </c>
      <c r="AM68" s="44" t="s">
        <v>76</v>
      </c>
      <c r="AN68" s="45" t="s">
        <v>633</v>
      </c>
      <c r="AO68" s="46" t="n">
        <v>45657</v>
      </c>
      <c r="AP68" s="47" t="s">
        <v>623</v>
      </c>
    </row>
    <row r="69" customFormat="false" ht="72" hidden="false" customHeight="true" outlineLevel="0" collapsed="false">
      <c r="A69" s="27" t="n">
        <v>31</v>
      </c>
      <c r="B69" s="28" t="s">
        <v>634</v>
      </c>
      <c r="C69" s="28" t="s">
        <v>635</v>
      </c>
      <c r="D69" s="29" t="str">
        <f aca="false">IFERROR(VLOOKUP(B69,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69" s="28" t="s">
        <v>79</v>
      </c>
      <c r="F69" s="28" t="s">
        <v>636</v>
      </c>
      <c r="G69" s="28" t="s">
        <v>637</v>
      </c>
      <c r="H69" s="28" t="s">
        <v>110</v>
      </c>
      <c r="I69" s="28" t="s">
        <v>111</v>
      </c>
      <c r="J69" s="28" t="s">
        <v>638</v>
      </c>
      <c r="K69" s="30" t="s">
        <v>63</v>
      </c>
      <c r="L69" s="31" t="s">
        <v>133</v>
      </c>
      <c r="M69" s="32" t="s">
        <v>148</v>
      </c>
      <c r="N69" s="33" t="n">
        <v>172</v>
      </c>
      <c r="O69" s="34" t="str">
        <f aca="false">IFERROR(VLOOKUP(P69,datos!$AC$2:$AE$7,3,0),"")</f>
        <v>Media</v>
      </c>
      <c r="P69" s="35" t="n">
        <f aca="false">+IF(OR(N69="",N69=0),"",IF(N69&lt;=datos!$AD$3,datos!$AC$3,IF(AND(N69&gt;datos!$AD$3,N69&lt;=datos!$AD$4),datos!$AC$4,IF(AND(N69&gt;datos!$AD$4,N69&lt;=datos!$AD$5),datos!$AC$5,IF(AND(N69&gt;datos!$AD$5,N69&lt;=datos!$AD$6),datos!$AC$6,IF(N69&gt;datos!$AD$7,datos!$AC$7,0))))))</f>
        <v>0.6</v>
      </c>
      <c r="Q69" s="36" t="str">
        <f aca="false">+HLOOKUP(A69,'Impacto Riesgo de Corrupción'!$D$8:$AU$29,22,0)</f>
        <v>Mayor</v>
      </c>
      <c r="R69" s="35" t="n">
        <f aca="false">+IF(Q69="","",VLOOKUP(Q69,datos!$AC$12:$AD$15,2,0))</f>
        <v>0.8</v>
      </c>
      <c r="S69" s="37" t="str">
        <f aca="true">IFERROR(INDIRECT("datos!"&amp;HLOOKUP(Q69,calculo_imp,2,FALSE())&amp;VLOOKUP(O69,calculo_prob,2,FALSE())),"")</f>
        <v/>
      </c>
      <c r="T69" s="38" t="n">
        <v>1</v>
      </c>
      <c r="U69" s="28" t="s">
        <v>639</v>
      </c>
      <c r="V69" s="39" t="s">
        <v>640</v>
      </c>
      <c r="W69" s="39" t="s">
        <v>641</v>
      </c>
      <c r="X69" s="39" t="s">
        <v>642</v>
      </c>
      <c r="Y69" s="39" t="s">
        <v>643</v>
      </c>
      <c r="Z69" s="39" t="s">
        <v>644</v>
      </c>
      <c r="AA69" s="39" t="s">
        <v>645</v>
      </c>
      <c r="AB69" s="39" t="s">
        <v>646</v>
      </c>
      <c r="AC69" s="39" t="s">
        <v>601</v>
      </c>
      <c r="AD69" s="29" t="str">
        <f aca="false">IF(AE69="","",VLOOKUP(AE69,datos!$AT$6:$AU$9,2,0))</f>
        <v>Probabilidad</v>
      </c>
      <c r="AE69" s="28" t="s">
        <v>199</v>
      </c>
      <c r="AF69" s="28" t="s">
        <v>75</v>
      </c>
      <c r="AG69" s="41" t="n">
        <f aca="false">IF(AND(AE69="",AF69=""),"",IF(AE69="",0,VLOOKUP(AE69,datos!$AP$3:$AR$7,3,0))+IF(AF69="",0,VLOOKUP(AF69,datos!$AP$3:$AR$7,3,0)))</f>
        <v>0.3</v>
      </c>
      <c r="AH69" s="42" t="str">
        <f aca="false">IF(OR(AI69="",AI69=0),"",IF(AI69&lt;=datos!$AC$3,datos!$AE$3,IF(AI69&lt;=datos!$AC$4,datos!$AE$4,IF(AI69&lt;=datos!$AC$5,datos!$AE$5,IF(AI69&lt;=datos!$AC$6,datos!$AE$6,IF(AI69&lt;=datos!$AC$7,datos!$AE$7,""))))))</f>
        <v>Media</v>
      </c>
      <c r="AI69" s="43" t="n">
        <f aca="false">IF(AD69="","",IF(T69=1,IF(AD69="Probabilidad",P69-(P69*AG69),P69),IF(AD69="Probabilidad",#REF!-(#REF!*AG69),#REF!)))</f>
        <v>0.42</v>
      </c>
      <c r="AJ69" s="34" t="str">
        <f aca="false">+IF(AK69&lt;=datos!$AD$11,datos!$AC$11,IF(AK69&lt;=datos!$AD$12,datos!$AC$12,IF(AK69&lt;=datos!$AD$13,datos!$AC$13,IF(AK69&lt;=datos!$AD$14,datos!$AC$14,IF(AK69&lt;=datos!$AD$15,datos!$AC$15,"")))))</f>
        <v>Mayor</v>
      </c>
      <c r="AK69" s="43" t="n">
        <f aca="false">IF(AD69="","",IF(T69=1,IF(AD69="Impacto",R69-(R69*AG69),R69),IF(AD69="Impacto",#REF!-(#REF!*AG69),#REF!)))</f>
        <v>0.8</v>
      </c>
      <c r="AL69" s="34" t="str">
        <f aca="true">IFERROR(INDIRECT("datos!"&amp;HLOOKUP(AJ69,calculo_imp,2,FALSE())&amp;VLOOKUP(AH69,calculo_prob,2,FALSE())),"")</f>
        <v/>
      </c>
      <c r="AM69" s="44" t="s">
        <v>76</v>
      </c>
      <c r="AN69" s="45" t="s">
        <v>647</v>
      </c>
      <c r="AO69" s="46" t="n">
        <v>45322</v>
      </c>
      <c r="AP69" s="47" t="s">
        <v>648</v>
      </c>
    </row>
    <row r="70" customFormat="false" ht="84.75" hidden="false" customHeight="false" outlineLevel="0" collapsed="false">
      <c r="A70" s="27"/>
      <c r="B70" s="28"/>
      <c r="C70" s="28"/>
      <c r="D70" s="29"/>
      <c r="E70" s="28"/>
      <c r="F70" s="28"/>
      <c r="G70" s="28"/>
      <c r="H70" s="28"/>
      <c r="I70" s="28"/>
      <c r="J70" s="28"/>
      <c r="K70" s="30"/>
      <c r="L70" s="31"/>
      <c r="M70" s="32"/>
      <c r="N70" s="33"/>
      <c r="O70" s="34"/>
      <c r="P70" s="35"/>
      <c r="Q70" s="36"/>
      <c r="R70" s="35" t="e">
        <f aca="false">IF(OR(#REF!=datos!$AB$10,#REF!=datos!$AB$16),"",VLOOKUP(#REF!,datos!$AA$10:$AC$21,3,0))</f>
        <v>#REF!</v>
      </c>
      <c r="S70" s="37"/>
      <c r="T70" s="48" t="n">
        <v>2</v>
      </c>
      <c r="U70" s="49" t="s">
        <v>649</v>
      </c>
      <c r="V70" s="50" t="s">
        <v>650</v>
      </c>
      <c r="W70" s="50" t="s">
        <v>651</v>
      </c>
      <c r="X70" s="50" t="s">
        <v>652</v>
      </c>
      <c r="Y70" s="50" t="s">
        <v>653</v>
      </c>
      <c r="Z70" s="50" t="s">
        <v>654</v>
      </c>
      <c r="AA70" s="50" t="s">
        <v>655</v>
      </c>
      <c r="AB70" s="50" t="s">
        <v>656</v>
      </c>
      <c r="AC70" s="50" t="s">
        <v>601</v>
      </c>
      <c r="AD70" s="52" t="str">
        <f aca="false">IF(AE70="","",VLOOKUP(AE70,datos!$AT$6:$AU$9,2,0))</f>
        <v>Probabilidad</v>
      </c>
      <c r="AE70" s="49" t="s">
        <v>199</v>
      </c>
      <c r="AF70" s="49" t="s">
        <v>75</v>
      </c>
      <c r="AG70" s="53" t="n">
        <f aca="false">IF(AND(AE70="",AF70=""),"",IF(AE70="",0,VLOOKUP(AE70,datos!$AP$3:$AR$7,3,0))+IF(AF70="",0,VLOOKUP(AF70,datos!$AP$3:$AR$7,3,0)))</f>
        <v>0.3</v>
      </c>
      <c r="AH70" s="54" t="str">
        <f aca="false">IF(OR(AI70="",AI70=0),"",IF(AI70&lt;=datos!$AC$3,datos!$AE$3,IF(AI70&lt;=datos!$AC$4,datos!$AE$4,IF(AI70&lt;=datos!$AC$5,datos!$AE$5,IF(AI70&lt;=datos!$AC$6,datos!$AE$6,IF(AI70&lt;=datos!$AC$7,datos!$AE$7,""))))))</f>
        <v>Baja</v>
      </c>
      <c r="AI70" s="55" t="n">
        <f aca="false">IF(AD70="","",IF(T70=1,IF(AD70="Probabilidad",P70-(P70*AG70),P70),IF(AD70="Probabilidad",AI69-(AI69*AG70),AI69)))</f>
        <v>0.294</v>
      </c>
      <c r="AJ70" s="56" t="str">
        <f aca="false">+IF(AK70&lt;=datos!$AD$11,datos!$AC$11,IF(AK70&lt;=datos!$AD$12,datos!$AC$12,IF(AK70&lt;=datos!$AD$13,datos!$AC$13,IF(AK70&lt;=datos!$AD$14,datos!$AC$14,IF(AK70&lt;=datos!$AD$15,datos!$AC$15,"")))))</f>
        <v>Mayor</v>
      </c>
      <c r="AK70" s="55" t="n">
        <f aca="false">IF(AD70="","",IF(T70=1,IF(AD70="Impacto",R70-(R70*AG70),R70),IF(AD70="Impacto",AK69-(AK69*AG70),AK69)))</f>
        <v>0.8</v>
      </c>
      <c r="AL70" s="56" t="str">
        <f aca="true">IFERROR(INDIRECT("datos!"&amp;HLOOKUP(AJ70,calculo_imp,2,FALSE())&amp;VLOOKUP(AH70,calculo_prob,2,FALSE())),"")</f>
        <v/>
      </c>
      <c r="AM70" s="44"/>
      <c r="AN70" s="45"/>
      <c r="AO70" s="46"/>
      <c r="AP70" s="47"/>
    </row>
    <row r="71" customFormat="false" ht="240.75" hidden="false" customHeight="false" outlineLevel="0" collapsed="false">
      <c r="A71" s="27" t="n">
        <v>32</v>
      </c>
      <c r="B71" s="28" t="s">
        <v>634</v>
      </c>
      <c r="C71" s="28" t="s">
        <v>635</v>
      </c>
      <c r="D71" s="29" t="str">
        <f aca="false">IFERROR(VLOOKUP(B71,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71" s="28" t="s">
        <v>79</v>
      </c>
      <c r="F71" s="28" t="s">
        <v>657</v>
      </c>
      <c r="G71" s="28" t="s">
        <v>658</v>
      </c>
      <c r="H71" s="28" t="s">
        <v>110</v>
      </c>
      <c r="I71" s="28" t="s">
        <v>111</v>
      </c>
      <c r="J71" s="28" t="s">
        <v>659</v>
      </c>
      <c r="K71" s="30" t="s">
        <v>63</v>
      </c>
      <c r="L71" s="31" t="s">
        <v>133</v>
      </c>
      <c r="M71" s="32" t="s">
        <v>148</v>
      </c>
      <c r="N71" s="33" t="n">
        <v>61</v>
      </c>
      <c r="O71" s="34" t="str">
        <f aca="false">IFERROR(VLOOKUP(P71,datos!$AC$2:$AE$7,3,0),"")</f>
        <v>Media</v>
      </c>
      <c r="P71" s="35" t="n">
        <f aca="false">+IF(OR(N71="",N71=0),"",IF(N71&lt;=datos!$AD$3,datos!$AC$3,IF(AND(N71&gt;datos!$AD$3,N71&lt;=datos!$AD$4),datos!$AC$4,IF(AND(N71&gt;datos!$AD$4,N71&lt;=datos!$AD$5),datos!$AC$5,IF(AND(N71&gt;datos!$AD$5,N71&lt;=datos!$AD$6),datos!$AC$6,IF(N71&gt;datos!$AD$7,datos!$AC$7,0))))))</f>
        <v>0.6</v>
      </c>
      <c r="Q71" s="36" t="str">
        <f aca="false">+HLOOKUP(A71,'Impacto Riesgo de Corrupción'!$D$8:$AU$29,22,0)</f>
        <v>Mayor</v>
      </c>
      <c r="R71" s="35" t="n">
        <f aca="false">+IF(Q71="","",VLOOKUP(Q71,datos!$AC$12:$AD$15,2,0))</f>
        <v>0.8</v>
      </c>
      <c r="S71" s="37" t="str">
        <f aca="true">IFERROR(INDIRECT("datos!"&amp;HLOOKUP(Q71,calculo_imp,2,FALSE())&amp;VLOOKUP(O71,calculo_prob,2,FALSE())),"")</f>
        <v/>
      </c>
      <c r="T71" s="38" t="n">
        <v>1</v>
      </c>
      <c r="U71" s="28" t="s">
        <v>660</v>
      </c>
      <c r="V71" s="39" t="s">
        <v>661</v>
      </c>
      <c r="W71" s="39" t="s">
        <v>564</v>
      </c>
      <c r="X71" s="39" t="s">
        <v>662</v>
      </c>
      <c r="Y71" s="39" t="s">
        <v>663</v>
      </c>
      <c r="Z71" s="39" t="s">
        <v>664</v>
      </c>
      <c r="AA71" s="39" t="s">
        <v>665</v>
      </c>
      <c r="AB71" s="39" t="s">
        <v>666</v>
      </c>
      <c r="AC71" s="39" t="s">
        <v>667</v>
      </c>
      <c r="AD71" s="29" t="str">
        <f aca="false">IF(AE71="","",VLOOKUP(AE71,datos!$AT$6:$AU$9,2,0))</f>
        <v>Probabilidad</v>
      </c>
      <c r="AE71" s="28" t="s">
        <v>74</v>
      </c>
      <c r="AF71" s="28" t="s">
        <v>75</v>
      </c>
      <c r="AG71" s="41" t="n">
        <f aca="false">IF(AND(AE71="",AF71=""),"",IF(AE71="",0,VLOOKUP(AE71,datos!$AP$3:$AR$7,3,0))+IF(AF71="",0,VLOOKUP(AF71,datos!$AP$3:$AR$7,3,0)))</f>
        <v>0.4</v>
      </c>
      <c r="AH71" s="42" t="str">
        <f aca="false">IF(OR(AI71="",AI71=0),"",IF(AI71&lt;=datos!$AC$3,datos!$AE$3,IF(AI71&lt;=datos!$AC$4,datos!$AE$4,IF(AI71&lt;=datos!$AC$5,datos!$AE$5,IF(AI71&lt;=datos!$AC$6,datos!$AE$6,IF(AI71&lt;=datos!$AC$7,datos!$AE$7,""))))))</f>
        <v>Baja</v>
      </c>
      <c r="AI71" s="43" t="n">
        <f aca="false">IF(AD71="","",IF(T71=1,IF(AD71="Probabilidad",P71-(P71*AG71),P71),IF(AD71="Probabilidad",#REF!-(#REF!*AG71),#REF!)))</f>
        <v>0.36</v>
      </c>
      <c r="AJ71" s="34" t="str">
        <f aca="false">+IF(AK71&lt;=datos!$AD$11,datos!$AC$11,IF(AK71&lt;=datos!$AD$12,datos!$AC$12,IF(AK71&lt;=datos!$AD$13,datos!$AC$13,IF(AK71&lt;=datos!$AD$14,datos!$AC$14,IF(AK71&lt;=datos!$AD$15,datos!$AC$15,"")))))</f>
        <v>Mayor</v>
      </c>
      <c r="AK71" s="43" t="n">
        <f aca="false">IF(AD71="","",IF(T71=1,IF(AD71="Impacto",R71-(R71*AG71),R71),IF(AD71="Impacto",#REF!-(#REF!*AG71),#REF!)))</f>
        <v>0.8</v>
      </c>
      <c r="AL71" s="34" t="str">
        <f aca="true">IFERROR(INDIRECT("datos!"&amp;HLOOKUP(AJ71,calculo_imp,2,FALSE())&amp;VLOOKUP(AH71,calculo_prob,2,FALSE())),"")</f>
        <v/>
      </c>
      <c r="AM71" s="44" t="s">
        <v>76</v>
      </c>
      <c r="AN71" s="45" t="s">
        <v>647</v>
      </c>
      <c r="AO71" s="46" t="n">
        <v>45322</v>
      </c>
      <c r="AP71" s="47" t="s">
        <v>668</v>
      </c>
    </row>
    <row r="72" customFormat="false" ht="240.75" hidden="false" customHeight="false" outlineLevel="0" collapsed="false">
      <c r="A72" s="27" t="n">
        <v>33</v>
      </c>
      <c r="B72" s="28" t="s">
        <v>634</v>
      </c>
      <c r="C72" s="28" t="s">
        <v>635</v>
      </c>
      <c r="D72" s="29" t="str">
        <f aca="false">IFERROR(VLOOKUP(B72,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72" s="28" t="s">
        <v>79</v>
      </c>
      <c r="F72" s="28" t="s">
        <v>669</v>
      </c>
      <c r="G72" s="28" t="s">
        <v>670</v>
      </c>
      <c r="H72" s="28" t="s">
        <v>110</v>
      </c>
      <c r="I72" s="28" t="s">
        <v>111</v>
      </c>
      <c r="J72" s="28" t="s">
        <v>671</v>
      </c>
      <c r="K72" s="30" t="s">
        <v>63</v>
      </c>
      <c r="L72" s="31" t="s">
        <v>133</v>
      </c>
      <c r="M72" s="32" t="s">
        <v>148</v>
      </c>
      <c r="N72" s="33" t="n">
        <v>195</v>
      </c>
      <c r="O72" s="34" t="str">
        <f aca="false">IFERROR(VLOOKUP(P72,datos!$AC$2:$AE$7,3,0),"")</f>
        <v>Media</v>
      </c>
      <c r="P72" s="35" t="n">
        <f aca="false">+IF(OR(N72="",N72=0),"",IF(N72&lt;=datos!$AD$3,datos!$AC$3,IF(AND(N72&gt;datos!$AD$3,N72&lt;=datos!$AD$4),datos!$AC$4,IF(AND(N72&gt;datos!$AD$4,N72&lt;=datos!$AD$5),datos!$AC$5,IF(AND(N72&gt;datos!$AD$5,N72&lt;=datos!$AD$6),datos!$AC$6,IF(N72&gt;datos!$AD$7,datos!$AC$7,0))))))</f>
        <v>0.6</v>
      </c>
      <c r="Q72" s="36" t="str">
        <f aca="false">+HLOOKUP(A72,'Impacto Riesgo de Corrupción'!$D$8:$AU$29,22,0)</f>
        <v>Mayor</v>
      </c>
      <c r="R72" s="35" t="n">
        <f aca="false">+IF(Q72="","",VLOOKUP(Q72,datos!$AC$12:$AD$15,2,0))</f>
        <v>0.8</v>
      </c>
      <c r="S72" s="37" t="str">
        <f aca="true">IFERROR(INDIRECT("datos!"&amp;HLOOKUP(Q72,calculo_imp,2,FALSE())&amp;VLOOKUP(O72,calculo_prob,2,FALSE())),"")</f>
        <v/>
      </c>
      <c r="T72" s="38" t="n">
        <v>1</v>
      </c>
      <c r="U72" s="28" t="s">
        <v>672</v>
      </c>
      <c r="V72" s="39" t="s">
        <v>673</v>
      </c>
      <c r="W72" s="39" t="s">
        <v>674</v>
      </c>
      <c r="X72" s="39" t="s">
        <v>675</v>
      </c>
      <c r="Y72" s="39" t="s">
        <v>676</v>
      </c>
      <c r="Z72" s="39" t="s">
        <v>677</v>
      </c>
      <c r="AA72" s="39" t="s">
        <v>678</v>
      </c>
      <c r="AB72" s="39" t="s">
        <v>679</v>
      </c>
      <c r="AC72" s="39" t="s">
        <v>667</v>
      </c>
      <c r="AD72" s="29" t="str">
        <f aca="false">IF(AE72="","",VLOOKUP(AE72,datos!$AT$6:$AU$9,2,0))</f>
        <v>Probabilidad</v>
      </c>
      <c r="AE72" s="28" t="s">
        <v>74</v>
      </c>
      <c r="AF72" s="28" t="s">
        <v>75</v>
      </c>
      <c r="AG72" s="41" t="n">
        <f aca="false">IF(AND(AE72="",AF72=""),"",IF(AE72="",0,VLOOKUP(AE72,datos!$AP$3:$AR$7,3,0))+IF(AF72="",0,VLOOKUP(AF72,datos!$AP$3:$AR$7,3,0)))</f>
        <v>0.4</v>
      </c>
      <c r="AH72" s="42" t="str">
        <f aca="false">IF(OR(AI72="",AI72=0),"",IF(AI72&lt;=datos!$AC$3,datos!$AE$3,IF(AI72&lt;=datos!$AC$4,datos!$AE$4,IF(AI72&lt;=datos!$AC$5,datos!$AE$5,IF(AI72&lt;=datos!$AC$6,datos!$AE$6,IF(AI72&lt;=datos!$AC$7,datos!$AE$7,""))))))</f>
        <v>Baja</v>
      </c>
      <c r="AI72" s="43" t="n">
        <f aca="false">IF(AD72="","",IF(T72=1,IF(AD72="Probabilidad",P72-(P72*AG72),P72),IF(AD72="Probabilidad",#REF!-(#REF!*AG72),#REF!)))</f>
        <v>0.36</v>
      </c>
      <c r="AJ72" s="34" t="str">
        <f aca="false">+IF(AK72&lt;=datos!$AD$11,datos!$AC$11,IF(AK72&lt;=datos!$AD$12,datos!$AC$12,IF(AK72&lt;=datos!$AD$13,datos!$AC$13,IF(AK72&lt;=datos!$AD$14,datos!$AC$14,IF(AK72&lt;=datos!$AD$15,datos!$AC$15,"")))))</f>
        <v>Mayor</v>
      </c>
      <c r="AK72" s="43" t="n">
        <f aca="false">IF(AD72="","",IF(T72=1,IF(AD72="Impacto",R72-(R72*AG72),R72),IF(AD72="Impacto",#REF!-(#REF!*AG72),#REF!)))</f>
        <v>0.8</v>
      </c>
      <c r="AL72" s="34" t="str">
        <f aca="true">IFERROR(INDIRECT("datos!"&amp;HLOOKUP(AJ72,calculo_imp,2,FALSE())&amp;VLOOKUP(AH72,calculo_prob,2,FALSE())),"")</f>
        <v/>
      </c>
      <c r="AM72" s="44" t="s">
        <v>76</v>
      </c>
      <c r="AN72" s="45" t="s">
        <v>647</v>
      </c>
      <c r="AO72" s="46" t="n">
        <v>45322</v>
      </c>
      <c r="AP72" s="47" t="s">
        <v>680</v>
      </c>
    </row>
    <row r="73" customFormat="false" ht="240.75" hidden="false" customHeight="false" outlineLevel="0" collapsed="false">
      <c r="A73" s="27" t="n">
        <v>34</v>
      </c>
      <c r="B73" s="28" t="s">
        <v>634</v>
      </c>
      <c r="C73" s="28" t="s">
        <v>635</v>
      </c>
      <c r="D73" s="29" t="str">
        <f aca="false">IFERROR(VLOOKUP(B73,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73" s="28" t="s">
        <v>681</v>
      </c>
      <c r="F73" s="28" t="s">
        <v>682</v>
      </c>
      <c r="G73" s="28" t="s">
        <v>683</v>
      </c>
      <c r="H73" s="28" t="s">
        <v>110</v>
      </c>
      <c r="I73" s="28" t="s">
        <v>111</v>
      </c>
      <c r="J73" s="28" t="s">
        <v>684</v>
      </c>
      <c r="K73" s="30" t="s">
        <v>63</v>
      </c>
      <c r="L73" s="31" t="s">
        <v>133</v>
      </c>
      <c r="M73" s="32" t="s">
        <v>148</v>
      </c>
      <c r="N73" s="33" t="n">
        <v>12</v>
      </c>
      <c r="O73" s="34" t="str">
        <f aca="false">IFERROR(VLOOKUP(P73,datos!$AC$2:$AE$7,3,0),"")</f>
        <v>Baja</v>
      </c>
      <c r="P73" s="35" t="n">
        <f aca="false">+IF(OR(N73="",N73=0),"",IF(N73&lt;=datos!$AD$3,datos!$AC$3,IF(AND(N73&gt;datos!$AD$3,N73&lt;=datos!$AD$4),datos!$AC$4,IF(AND(N73&gt;datos!$AD$4,N73&lt;=datos!$AD$5),datos!$AC$5,IF(AND(N73&gt;datos!$AD$5,N73&lt;=datos!$AD$6),datos!$AC$6,IF(N73&gt;datos!$AD$7,datos!$AC$7,0))))))</f>
        <v>0.4</v>
      </c>
      <c r="Q73" s="36" t="str">
        <f aca="false">+HLOOKUP(A73,'Impacto Riesgo de Corrupción'!$D$8:$AU$29,22,0)</f>
        <v>Mayor</v>
      </c>
      <c r="R73" s="35" t="n">
        <f aca="false">+IF(Q73="","",VLOOKUP(Q73,datos!$AC$12:$AD$15,2,0))</f>
        <v>0.8</v>
      </c>
      <c r="S73" s="37" t="str">
        <f aca="true">IFERROR(INDIRECT("datos!"&amp;HLOOKUP(Q73,calculo_imp,2,FALSE())&amp;VLOOKUP(O73,calculo_prob,2,FALSE())),"")</f>
        <v/>
      </c>
      <c r="T73" s="38" t="n">
        <v>1</v>
      </c>
      <c r="U73" s="28" t="s">
        <v>685</v>
      </c>
      <c r="V73" s="39" t="s">
        <v>686</v>
      </c>
      <c r="W73" s="39" t="s">
        <v>687</v>
      </c>
      <c r="X73" s="39" t="s">
        <v>688</v>
      </c>
      <c r="Y73" s="39" t="s">
        <v>689</v>
      </c>
      <c r="Z73" s="39" t="s">
        <v>690</v>
      </c>
      <c r="AA73" s="39" t="s">
        <v>691</v>
      </c>
      <c r="AB73" s="39" t="s">
        <v>692</v>
      </c>
      <c r="AC73" s="39" t="s">
        <v>601</v>
      </c>
      <c r="AD73" s="29" t="str">
        <f aca="false">IF(AE73="","",VLOOKUP(AE73,datos!$AT$6:$AU$9,2,0))</f>
        <v>Probabilidad</v>
      </c>
      <c r="AE73" s="28" t="s">
        <v>74</v>
      </c>
      <c r="AF73" s="28" t="s">
        <v>75</v>
      </c>
      <c r="AG73" s="41" t="n">
        <f aca="false">IF(AND(AE73="",AF73=""),"",IF(AE73="",0,VLOOKUP(AE73,datos!$AP$3:$AR$7,3,0))+IF(AF73="",0,VLOOKUP(AF73,datos!$AP$3:$AR$7,3,0)))</f>
        <v>0.4</v>
      </c>
      <c r="AH73" s="42" t="str">
        <f aca="false">IF(OR(AI73="",AI73=0),"",IF(AI73&lt;=datos!$AC$3,datos!$AE$3,IF(AI73&lt;=datos!$AC$4,datos!$AE$4,IF(AI73&lt;=datos!$AC$5,datos!$AE$5,IF(AI73&lt;=datos!$AC$6,datos!$AE$6,IF(AI73&lt;=datos!$AC$7,datos!$AE$7,""))))))</f>
        <v>Baja</v>
      </c>
      <c r="AI73" s="43" t="n">
        <f aca="false">IF(AD73="","",IF(T73=1,IF(AD73="Probabilidad",P73-(P73*AG73),P73),IF(AD73="Probabilidad",#REF!-(#REF!*AG73),#REF!)))</f>
        <v>0.24</v>
      </c>
      <c r="AJ73" s="34" t="str">
        <f aca="false">+IF(AK73&lt;=datos!$AD$11,datos!$AC$11,IF(AK73&lt;=datos!$AD$12,datos!$AC$12,IF(AK73&lt;=datos!$AD$13,datos!$AC$13,IF(AK73&lt;=datos!$AD$14,datos!$AC$14,IF(AK73&lt;=datos!$AD$15,datos!$AC$15,"")))))</f>
        <v>Mayor</v>
      </c>
      <c r="AK73" s="43" t="n">
        <f aca="false">IF(AD73="","",IF(T73=1,IF(AD73="Impacto",R73-(R73*AG73),R73),IF(AD73="Impacto",#REF!-(#REF!*AG73),#REF!)))</f>
        <v>0.8</v>
      </c>
      <c r="AL73" s="34" t="str">
        <f aca="true">IFERROR(INDIRECT("datos!"&amp;HLOOKUP(AJ73,calculo_imp,2,FALSE())&amp;VLOOKUP(AH73,calculo_prob,2,FALSE())),"")</f>
        <v/>
      </c>
      <c r="AM73" s="44" t="s">
        <v>76</v>
      </c>
      <c r="AN73" s="45" t="s">
        <v>647</v>
      </c>
      <c r="AO73" s="46" t="n">
        <v>45322</v>
      </c>
      <c r="AP73" s="47" t="s">
        <v>693</v>
      </c>
    </row>
    <row r="74" customFormat="false" ht="240.75" hidden="false" customHeight="false" outlineLevel="0" collapsed="false">
      <c r="A74" s="27" t="n">
        <v>35</v>
      </c>
      <c r="B74" s="28" t="s">
        <v>634</v>
      </c>
      <c r="C74" s="28" t="s">
        <v>635</v>
      </c>
      <c r="D74" s="29" t="str">
        <f aca="false">IFERROR(VLOOKUP(B74,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74" s="28" t="s">
        <v>681</v>
      </c>
      <c r="F74" s="28" t="s">
        <v>694</v>
      </c>
      <c r="G74" s="28" t="s">
        <v>695</v>
      </c>
      <c r="H74" s="28" t="s">
        <v>110</v>
      </c>
      <c r="I74" s="28" t="s">
        <v>111</v>
      </c>
      <c r="J74" s="28" t="s">
        <v>696</v>
      </c>
      <c r="K74" s="30" t="s">
        <v>63</v>
      </c>
      <c r="L74" s="31" t="s">
        <v>133</v>
      </c>
      <c r="M74" s="32" t="s">
        <v>148</v>
      </c>
      <c r="N74" s="33" t="n">
        <v>193</v>
      </c>
      <c r="O74" s="34" t="str">
        <f aca="false">IFERROR(VLOOKUP(P74,datos!$AC$2:$AE$7,3,0),"")</f>
        <v>Media</v>
      </c>
      <c r="P74" s="35" t="n">
        <f aca="false">+IF(OR(N74="",N74=0),"",IF(N74&lt;=datos!$AD$3,datos!$AC$3,IF(AND(N74&gt;datos!$AD$3,N74&lt;=datos!$AD$4),datos!$AC$4,IF(AND(N74&gt;datos!$AD$4,N74&lt;=datos!$AD$5),datos!$AC$5,IF(AND(N74&gt;datos!$AD$5,N74&lt;=datos!$AD$6),datos!$AC$6,IF(N74&gt;datos!$AD$7,datos!$AC$7,0))))))</f>
        <v>0.6</v>
      </c>
      <c r="Q74" s="36" t="str">
        <f aca="false">+HLOOKUP(A74,'Impacto Riesgo de Corrupción'!$D$8:$AU$29,22,0)</f>
        <v>Mayor</v>
      </c>
      <c r="R74" s="35" t="n">
        <f aca="false">+IF(Q74="","",VLOOKUP(Q74,datos!$AC$12:$AD$15,2,0))</f>
        <v>0.8</v>
      </c>
      <c r="S74" s="37" t="str">
        <f aca="true">IFERROR(INDIRECT("datos!"&amp;HLOOKUP(Q74,calculo_imp,2,FALSE())&amp;VLOOKUP(O74,calculo_prob,2,FALSE())),"")</f>
        <v/>
      </c>
      <c r="T74" s="38" t="n">
        <v>1</v>
      </c>
      <c r="U74" s="28" t="s">
        <v>697</v>
      </c>
      <c r="V74" s="39" t="s">
        <v>698</v>
      </c>
      <c r="W74" s="39" t="s">
        <v>699</v>
      </c>
      <c r="X74" s="39" t="s">
        <v>700</v>
      </c>
      <c r="Y74" s="39" t="s">
        <v>701</v>
      </c>
      <c r="Z74" s="39" t="s">
        <v>702</v>
      </c>
      <c r="AA74" s="39" t="s">
        <v>703</v>
      </c>
      <c r="AB74" s="40" t="s">
        <v>704</v>
      </c>
      <c r="AC74" s="39" t="s">
        <v>667</v>
      </c>
      <c r="AD74" s="29" t="str">
        <f aca="false">IF(AE74="","",VLOOKUP(AE74,datos!$AT$6:$AU$9,2,0))</f>
        <v>Probabilidad</v>
      </c>
      <c r="AE74" s="28" t="s">
        <v>74</v>
      </c>
      <c r="AF74" s="28" t="s">
        <v>75</v>
      </c>
      <c r="AG74" s="41" t="n">
        <f aca="false">IF(AND(AE74="",AF74=""),"",IF(AE74="",0,VLOOKUP(AE74,datos!$AP$3:$AR$7,3,0))+IF(AF74="",0,VLOOKUP(AF74,datos!$AP$3:$AR$7,3,0)))</f>
        <v>0.4</v>
      </c>
      <c r="AH74" s="42" t="str">
        <f aca="false">IF(OR(AI74="",AI74=0),"",IF(AI74&lt;=datos!$AC$3,datos!$AE$3,IF(AI74&lt;=datos!$AC$4,datos!$AE$4,IF(AI74&lt;=datos!$AC$5,datos!$AE$5,IF(AI74&lt;=datos!$AC$6,datos!$AE$6,IF(AI74&lt;=datos!$AC$7,datos!$AE$7,""))))))</f>
        <v>Baja</v>
      </c>
      <c r="AI74" s="43" t="n">
        <f aca="false">IF(AD74="","",IF(T74=1,IF(AD74="Probabilidad",P74-(P74*AG74),P74),IF(AD74="Probabilidad",#REF!-(#REF!*AG74),#REF!)))</f>
        <v>0.36</v>
      </c>
      <c r="AJ74" s="34" t="str">
        <f aca="false">+IF(AK74&lt;=datos!$AD$11,datos!$AC$11,IF(AK74&lt;=datos!$AD$12,datos!$AC$12,IF(AK74&lt;=datos!$AD$13,datos!$AC$13,IF(AK74&lt;=datos!$AD$14,datos!$AC$14,IF(AK74&lt;=datos!$AD$15,datos!$AC$15,"")))))</f>
        <v>Mayor</v>
      </c>
      <c r="AK74" s="43" t="n">
        <f aca="false">IF(AD74="","",IF(T74=1,IF(AD74="Impacto",R74-(R74*AG74),R74),IF(AD74="Impacto",#REF!-(#REF!*AG74),#REF!)))</f>
        <v>0.8</v>
      </c>
      <c r="AL74" s="34" t="str">
        <f aca="true">IFERROR(INDIRECT("datos!"&amp;HLOOKUP(AJ74,calculo_imp,2,FALSE())&amp;VLOOKUP(AH74,calculo_prob,2,FALSE())),"")</f>
        <v/>
      </c>
      <c r="AM74" s="44" t="s">
        <v>76</v>
      </c>
      <c r="AN74" s="45" t="s">
        <v>647</v>
      </c>
      <c r="AO74" s="46" t="n">
        <v>45322</v>
      </c>
      <c r="AP74" s="47" t="s">
        <v>680</v>
      </c>
    </row>
    <row r="75" customFormat="false" ht="240.75" hidden="false" customHeight="false" outlineLevel="0" collapsed="false">
      <c r="A75" s="27" t="n">
        <v>36</v>
      </c>
      <c r="B75" s="28" t="s">
        <v>634</v>
      </c>
      <c r="C75" s="28" t="s">
        <v>635</v>
      </c>
      <c r="D75" s="29" t="str">
        <f aca="false">IFERROR(VLOOKUP(B75,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75" s="28" t="s">
        <v>79</v>
      </c>
      <c r="F75" s="28" t="s">
        <v>705</v>
      </c>
      <c r="G75" s="28" t="s">
        <v>706</v>
      </c>
      <c r="H75" s="28" t="s">
        <v>110</v>
      </c>
      <c r="I75" s="28" t="s">
        <v>111</v>
      </c>
      <c r="J75" s="28" t="s">
        <v>707</v>
      </c>
      <c r="K75" s="30" t="s">
        <v>63</v>
      </c>
      <c r="L75" s="31" t="s">
        <v>133</v>
      </c>
      <c r="M75" s="32" t="s">
        <v>148</v>
      </c>
      <c r="N75" s="33" t="n">
        <v>172</v>
      </c>
      <c r="O75" s="34" t="str">
        <f aca="false">IFERROR(VLOOKUP(P75,datos!$AC$2:$AE$7,3,0),"")</f>
        <v>Media</v>
      </c>
      <c r="P75" s="35" t="n">
        <f aca="false">+IF(OR(N75="",N75=0),"",IF(N75&lt;=datos!$AD$3,datos!$AC$3,IF(AND(N75&gt;datos!$AD$3,N75&lt;=datos!$AD$4),datos!$AC$4,IF(AND(N75&gt;datos!$AD$4,N75&lt;=datos!$AD$5),datos!$AC$5,IF(AND(N75&gt;datos!$AD$5,N75&lt;=datos!$AD$6),datos!$AC$6,IF(N75&gt;datos!$AD$7,datos!$AC$7,0))))))</f>
        <v>0.6</v>
      </c>
      <c r="Q75" s="36" t="str">
        <f aca="false">+HLOOKUP(A75,'Impacto Riesgo de Corrupción'!$D$8:$AU$29,22,0)</f>
        <v>Mayor</v>
      </c>
      <c r="R75" s="35" t="n">
        <f aca="false">+IF(Q75="","",VLOOKUP(Q75,datos!$AC$12:$AD$15,2,0))</f>
        <v>0.8</v>
      </c>
      <c r="S75" s="37" t="str">
        <f aca="true">IFERROR(INDIRECT("datos!"&amp;HLOOKUP(Q75,calculo_imp,2,FALSE())&amp;VLOOKUP(O75,calculo_prob,2,FALSE())),"")</f>
        <v/>
      </c>
      <c r="T75" s="38" t="n">
        <v>1</v>
      </c>
      <c r="U75" s="28" t="s">
        <v>708</v>
      </c>
      <c r="V75" s="39" t="s">
        <v>640</v>
      </c>
      <c r="W75" s="39" t="s">
        <v>709</v>
      </c>
      <c r="X75" s="39" t="s">
        <v>710</v>
      </c>
      <c r="Y75" s="39" t="s">
        <v>711</v>
      </c>
      <c r="Z75" s="39" t="s">
        <v>712</v>
      </c>
      <c r="AA75" s="39" t="s">
        <v>713</v>
      </c>
      <c r="AB75" s="39" t="s">
        <v>714</v>
      </c>
      <c r="AC75" s="39" t="s">
        <v>601</v>
      </c>
      <c r="AD75" s="29" t="str">
        <f aca="false">IF(AE75="","",VLOOKUP(AE75,datos!$AT$6:$AU$9,2,0))</f>
        <v>Probabilidad</v>
      </c>
      <c r="AE75" s="28" t="s">
        <v>74</v>
      </c>
      <c r="AF75" s="28" t="s">
        <v>75</v>
      </c>
      <c r="AG75" s="41" t="n">
        <f aca="false">IF(AND(AE75="",AF75=""),"",IF(AE75="",0,VLOOKUP(AE75,datos!$AP$3:$AR$7,3,0))+IF(AF75="",0,VLOOKUP(AF75,datos!$AP$3:$AR$7,3,0)))</f>
        <v>0.4</v>
      </c>
      <c r="AH75" s="42" t="str">
        <f aca="false">IF(OR(AI75="",AI75=0),"",IF(AI75&lt;=datos!$AC$3,datos!$AE$3,IF(AI75&lt;=datos!$AC$4,datos!$AE$4,IF(AI75&lt;=datos!$AC$5,datos!$AE$5,IF(AI75&lt;=datos!$AC$6,datos!$AE$6,IF(AI75&lt;=datos!$AC$7,datos!$AE$7,""))))))</f>
        <v>Baja</v>
      </c>
      <c r="AI75" s="43" t="n">
        <f aca="false">IF(AD75="","",IF(T75=1,IF(AD75="Probabilidad",P75-(P75*AG75),P75),IF(AD75="Probabilidad",#REF!-(#REF!*AG75),#REF!)))</f>
        <v>0.36</v>
      </c>
      <c r="AJ75" s="34" t="str">
        <f aca="false">+IF(AK75&lt;=datos!$AD$11,datos!$AC$11,IF(AK75&lt;=datos!$AD$12,datos!$AC$12,IF(AK75&lt;=datos!$AD$13,datos!$AC$13,IF(AK75&lt;=datos!$AD$14,datos!$AC$14,IF(AK75&lt;=datos!$AD$15,datos!$AC$15,"")))))</f>
        <v>Mayor</v>
      </c>
      <c r="AK75" s="43" t="n">
        <f aca="false">IF(AD75="","",IF(T75=1,IF(AD75="Impacto",R75-(R75*AG75),R75),IF(AD75="Impacto",#REF!-(#REF!*AG75),#REF!)))</f>
        <v>0.8</v>
      </c>
      <c r="AL75" s="34" t="str">
        <f aca="true">IFERROR(INDIRECT("datos!"&amp;HLOOKUP(AJ75,calculo_imp,2,FALSE())&amp;VLOOKUP(AH75,calculo_prob,2,FALSE())),"")</f>
        <v/>
      </c>
      <c r="AM75" s="44" t="s">
        <v>76</v>
      </c>
      <c r="AN75" s="45" t="s">
        <v>647</v>
      </c>
      <c r="AO75" s="46" t="n">
        <v>45322</v>
      </c>
      <c r="AP75" s="47" t="s">
        <v>680</v>
      </c>
    </row>
    <row r="76" customFormat="false" ht="84" hidden="false" customHeight="true" outlineLevel="0" collapsed="false">
      <c r="A76" s="27" t="n">
        <v>37</v>
      </c>
      <c r="B76" s="28" t="s">
        <v>715</v>
      </c>
      <c r="C76" s="28" t="s">
        <v>716</v>
      </c>
      <c r="D76" s="29" t="str">
        <f aca="false">IFERROR(VLOOKUP(B76,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76" s="28" t="s">
        <v>79</v>
      </c>
      <c r="F76" s="28" t="s">
        <v>717</v>
      </c>
      <c r="G76" s="28" t="s">
        <v>718</v>
      </c>
      <c r="H76" s="28" t="s">
        <v>110</v>
      </c>
      <c r="I76" s="28"/>
      <c r="J76" s="28" t="s">
        <v>719</v>
      </c>
      <c r="K76" s="30" t="s">
        <v>63</v>
      </c>
      <c r="L76" s="31" t="s">
        <v>720</v>
      </c>
      <c r="M76" s="32" t="s">
        <v>65</v>
      </c>
      <c r="N76" s="33" t="n">
        <v>40</v>
      </c>
      <c r="O76" s="34" t="str">
        <f aca="false">IFERROR(VLOOKUP(P76,datos!$AC$2:$AE$7,3,0),"")</f>
        <v>Media</v>
      </c>
      <c r="P76" s="35" t="n">
        <f aca="false">+IF(OR(N76="",N76=0),"",IF(N76&lt;=datos!$AD$3,datos!$AC$3,IF(AND(N76&gt;datos!$AD$3,N76&lt;=datos!$AD$4),datos!$AC$4,IF(AND(N76&gt;datos!$AD$4,N76&lt;=datos!$AD$5),datos!$AC$5,IF(AND(N76&gt;datos!$AD$5,N76&lt;=datos!$AD$6),datos!$AC$6,IF(N76&gt;datos!$AD$7,datos!$AC$7,0))))))</f>
        <v>0.6</v>
      </c>
      <c r="Q76" s="36" t="str">
        <f aca="false">+HLOOKUP(A76,'Impacto Riesgo de Corrupción'!$D$8:$AU$29,22,0)</f>
        <v>Catastrófico</v>
      </c>
      <c r="R76" s="35" t="n">
        <f aca="false">+IF(Q76="","",VLOOKUP(Q76,datos!$AC$12:$AD$15,2,0))</f>
        <v>1</v>
      </c>
      <c r="S76" s="37" t="str">
        <f aca="true">IFERROR(INDIRECT("datos!"&amp;HLOOKUP(Q76,calculo_imp,2,FALSE())&amp;VLOOKUP(O76,calculo_prob,2,FALSE())),"")</f>
        <v/>
      </c>
      <c r="T76" s="38" t="n">
        <v>1</v>
      </c>
      <c r="U76" s="28" t="s">
        <v>721</v>
      </c>
      <c r="V76" s="39" t="s">
        <v>722</v>
      </c>
      <c r="W76" s="39" t="s">
        <v>723</v>
      </c>
      <c r="X76" s="40" t="s">
        <v>724</v>
      </c>
      <c r="Y76" s="39" t="s">
        <v>725</v>
      </c>
      <c r="Z76" s="39" t="s">
        <v>726</v>
      </c>
      <c r="AA76" s="39" t="s">
        <v>727</v>
      </c>
      <c r="AB76" s="39" t="s">
        <v>728</v>
      </c>
      <c r="AC76" s="39" t="s">
        <v>729</v>
      </c>
      <c r="AD76" s="29" t="str">
        <f aca="false">IF(AE76="","",VLOOKUP(AE76,datos!$AT$6:$AU$9,2,0))</f>
        <v>Probabilidad</v>
      </c>
      <c r="AE76" s="28" t="s">
        <v>74</v>
      </c>
      <c r="AF76" s="28" t="s">
        <v>75</v>
      </c>
      <c r="AG76" s="41" t="n">
        <f aca="false">IF(AND(AE76="",AF76=""),"",IF(AE76="",0,VLOOKUP(AE76,datos!$AP$3:$AR$7,3,0))+IF(AF76="",0,VLOOKUP(AF76,datos!$AP$3:$AR$7,3,0)))</f>
        <v>0.4</v>
      </c>
      <c r="AH76" s="42" t="str">
        <f aca="false">IF(OR(AI76="",AI76=0),"",IF(AI76&lt;=datos!$AC$3,datos!$AE$3,IF(AI76&lt;=datos!$AC$4,datos!$AE$4,IF(AI76&lt;=datos!$AC$5,datos!$AE$5,IF(AI76&lt;=datos!$AC$6,datos!$AE$6,IF(AI76&lt;=datos!$AC$7,datos!$AE$7,""))))))</f>
        <v>Baja</v>
      </c>
      <c r="AI76" s="43" t="n">
        <f aca="false">IF(AD76="","",IF(T76=1,IF(AD76="Probabilidad",P76-(P76*AG76),P76),IF(AD76="Probabilidad",#REF!-(#REF!*AG76),#REF!)))</f>
        <v>0.36</v>
      </c>
      <c r="AJ76" s="34" t="str">
        <f aca="false">+IF(AK76&lt;=datos!$AD$11,datos!$AC$11,IF(AK76&lt;=datos!$AD$12,datos!$AC$12,IF(AK76&lt;=datos!$AD$13,datos!$AC$13,IF(AK76&lt;=datos!$AD$14,datos!$AC$14,IF(AK76&lt;=datos!$AD$15,datos!$AC$15,"")))))</f>
        <v>Catastrófico</v>
      </c>
      <c r="AK76" s="43" t="n">
        <f aca="false">IF(AD76="","",IF(T76=1,IF(AD76="Impacto",R76-(R76*AG76),R76),IF(AD76="Impacto",#REF!-(#REF!*AG76),#REF!)))</f>
        <v>1</v>
      </c>
      <c r="AL76" s="34" t="str">
        <f aca="true">IFERROR(INDIRECT("datos!"&amp;HLOOKUP(AJ76,calculo_imp,2,FALSE())&amp;VLOOKUP(AH76,calculo_prob,2,FALSE())),"")</f>
        <v/>
      </c>
      <c r="AM76" s="44" t="s">
        <v>76</v>
      </c>
      <c r="AN76" s="45" t="s">
        <v>730</v>
      </c>
      <c r="AO76" s="46" t="n">
        <v>44958</v>
      </c>
      <c r="AP76" s="47" t="s">
        <v>731</v>
      </c>
    </row>
    <row r="77" customFormat="false" ht="120.75" hidden="false" customHeight="false" outlineLevel="0" collapsed="false">
      <c r="A77" s="27"/>
      <c r="B77" s="28"/>
      <c r="C77" s="28"/>
      <c r="D77" s="29"/>
      <c r="E77" s="28"/>
      <c r="F77" s="28"/>
      <c r="G77" s="28"/>
      <c r="H77" s="28"/>
      <c r="I77" s="28"/>
      <c r="J77" s="28"/>
      <c r="K77" s="30"/>
      <c r="L77" s="31"/>
      <c r="M77" s="32"/>
      <c r="N77" s="33"/>
      <c r="O77" s="34"/>
      <c r="P77" s="35"/>
      <c r="Q77" s="36"/>
      <c r="R77" s="35" t="e">
        <f aca="false">IF(OR(#REF!=datos!$AB$10,#REF!=datos!$AB$16),"",VLOOKUP(#REF!,datos!$AA$10:$AC$21,3,0))</f>
        <v>#REF!</v>
      </c>
      <c r="S77" s="37"/>
      <c r="T77" s="48" t="n">
        <v>2</v>
      </c>
      <c r="U77" s="49" t="s">
        <v>732</v>
      </c>
      <c r="V77" s="50" t="s">
        <v>733</v>
      </c>
      <c r="W77" s="50" t="s">
        <v>723</v>
      </c>
      <c r="X77" s="50" t="s">
        <v>734</v>
      </c>
      <c r="Y77" s="50" t="s">
        <v>735</v>
      </c>
      <c r="Z77" s="50" t="s">
        <v>736</v>
      </c>
      <c r="AA77" s="50" t="s">
        <v>737</v>
      </c>
      <c r="AB77" s="50" t="s">
        <v>738</v>
      </c>
      <c r="AC77" s="50" t="s">
        <v>729</v>
      </c>
      <c r="AD77" s="52" t="str">
        <f aca="false">IF(AE77="","",VLOOKUP(AE77,datos!$AT$6:$AU$9,2,0))</f>
        <v>Probabilidad</v>
      </c>
      <c r="AE77" s="49" t="s">
        <v>74</v>
      </c>
      <c r="AF77" s="49" t="s">
        <v>75</v>
      </c>
      <c r="AG77" s="53" t="n">
        <f aca="false">IF(AND(AE77="",AF77=""),"",IF(AE77="",0,VLOOKUP(AE77,datos!$AP$3:$AR$7,3,0))+IF(AF77="",0,VLOOKUP(AF77,datos!$AP$3:$AR$7,3,0)))</f>
        <v>0.4</v>
      </c>
      <c r="AH77" s="54" t="str">
        <f aca="false">IF(OR(AI77="",AI77=0),"",IF(AI77&lt;=datos!$AC$3,datos!$AE$3,IF(AI77&lt;=datos!$AC$4,datos!$AE$4,IF(AI77&lt;=datos!$AC$5,datos!$AE$5,IF(AI77&lt;=datos!$AC$6,datos!$AE$6,IF(AI77&lt;=datos!$AC$7,datos!$AE$7,""))))))</f>
        <v>Baja</v>
      </c>
      <c r="AI77" s="55" t="n">
        <f aca="false">IF(AD77="","",IF(T77=1,IF(AD77="Probabilidad",P77-(P77*AG77),P77),IF(AD77="Probabilidad",AI76-(AI76*AG77),AI76)))</f>
        <v>0.216</v>
      </c>
      <c r="AJ77" s="56" t="str">
        <f aca="false">+IF(AK77&lt;=datos!$AD$11,datos!$AC$11,IF(AK77&lt;=datos!$AD$12,datos!$AC$12,IF(AK77&lt;=datos!$AD$13,datos!$AC$13,IF(AK77&lt;=datos!$AD$14,datos!$AC$14,IF(AK77&lt;=datos!$AD$15,datos!$AC$15,"")))))</f>
        <v>Catastrófico</v>
      </c>
      <c r="AK77" s="55" t="n">
        <f aca="false">IF(AD77="","",IF(T77=1,IF(AD77="Impacto",R77-(R77*AG77),R77),IF(AD77="Impacto",AK76-(AK76*AG77),AK76)))</f>
        <v>1</v>
      </c>
      <c r="AL77" s="56" t="str">
        <f aca="true">IFERROR(INDIRECT("datos!"&amp;HLOOKUP(AJ77,calculo_imp,2,FALSE())&amp;VLOOKUP(AH77,calculo_prob,2,FALSE())),"")</f>
        <v/>
      </c>
      <c r="AM77" s="44"/>
      <c r="AN77" s="45"/>
      <c r="AO77" s="46"/>
      <c r="AP77" s="47"/>
    </row>
    <row r="78" customFormat="false" ht="108" hidden="false" customHeight="true" outlineLevel="0" collapsed="false">
      <c r="A78" s="27" t="n">
        <v>38</v>
      </c>
      <c r="B78" s="28" t="s">
        <v>715</v>
      </c>
      <c r="C78" s="28" t="s">
        <v>716</v>
      </c>
      <c r="D78" s="29" t="str">
        <f aca="false">IFERROR(VLOOKUP(B78,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78" s="28" t="s">
        <v>79</v>
      </c>
      <c r="F78" s="28" t="s">
        <v>739</v>
      </c>
      <c r="G78" s="28" t="s">
        <v>740</v>
      </c>
      <c r="H78" s="28" t="s">
        <v>110</v>
      </c>
      <c r="I78" s="28"/>
      <c r="J78" s="28" t="s">
        <v>741</v>
      </c>
      <c r="K78" s="30" t="s">
        <v>63</v>
      </c>
      <c r="L78" s="31" t="s">
        <v>742</v>
      </c>
      <c r="M78" s="32" t="s">
        <v>743</v>
      </c>
      <c r="N78" s="33" t="n">
        <v>8760</v>
      </c>
      <c r="O78" s="34" t="str">
        <f aca="false">IFERROR(VLOOKUP(P78,datos!$AC$2:$AE$7,3,0),"")</f>
        <v>Muy Alta</v>
      </c>
      <c r="P78" s="35" t="n">
        <f aca="false">+IF(OR(N78="",N78=0),"",IF(N78&lt;=datos!$AD$3,datos!$AC$3,IF(AND(N78&gt;datos!$AD$3,N78&lt;=datos!$AD$4),datos!$AC$4,IF(AND(N78&gt;datos!$AD$4,N78&lt;=datos!$AD$5),datos!$AC$5,IF(AND(N78&gt;datos!$AD$5,N78&lt;=datos!$AD$6),datos!$AC$6,IF(N78&gt;datos!$AD$7,datos!$AC$7,0))))))</f>
        <v>1</v>
      </c>
      <c r="Q78" s="36" t="str">
        <f aca="false">+HLOOKUP(A78,'Impacto Riesgo de Corrupción'!$D$8:$AU$29,22,0)</f>
        <v>Catastrófico</v>
      </c>
      <c r="R78" s="35" t="n">
        <f aca="false">+IF(Q78="","",VLOOKUP(Q78,datos!$AC$12:$AD$15,2,0))</f>
        <v>1</v>
      </c>
      <c r="S78" s="37" t="str">
        <f aca="true">IFERROR(INDIRECT("datos!"&amp;HLOOKUP(Q78,calculo_imp,2,FALSE())&amp;VLOOKUP(O78,calculo_prob,2,FALSE())),"")</f>
        <v/>
      </c>
      <c r="T78" s="38" t="n">
        <v>1</v>
      </c>
      <c r="U78" s="28" t="s">
        <v>744</v>
      </c>
      <c r="V78" s="39" t="s">
        <v>745</v>
      </c>
      <c r="W78" s="39" t="s">
        <v>352</v>
      </c>
      <c r="X78" s="39" t="s">
        <v>746</v>
      </c>
      <c r="Y78" s="39" t="s">
        <v>747</v>
      </c>
      <c r="Z78" s="39" t="s">
        <v>748</v>
      </c>
      <c r="AA78" s="40" t="s">
        <v>749</v>
      </c>
      <c r="AB78" s="40" t="s">
        <v>750</v>
      </c>
      <c r="AC78" s="39" t="s">
        <v>729</v>
      </c>
      <c r="AD78" s="29" t="str">
        <f aca="false">IF(AE78="","",VLOOKUP(AE78,datos!$AT$6:$AU$9,2,0))</f>
        <v>Probabilidad</v>
      </c>
      <c r="AE78" s="28" t="s">
        <v>74</v>
      </c>
      <c r="AF78" s="28" t="s">
        <v>75</v>
      </c>
      <c r="AG78" s="41" t="n">
        <f aca="false">IF(AND(AE78="",AF78=""),"",IF(AE78="",0,VLOOKUP(AE78,datos!$AP$3:$AR$7,3,0))+IF(AF78="",0,VLOOKUP(AF78,datos!$AP$3:$AR$7,3,0)))</f>
        <v>0.4</v>
      </c>
      <c r="AH78" s="42" t="str">
        <f aca="false">IF(OR(AI78="",AI78=0),"",IF(AI78&lt;=datos!$AC$3,datos!$AE$3,IF(AI78&lt;=datos!$AC$4,datos!$AE$4,IF(AI78&lt;=datos!$AC$5,datos!$AE$5,IF(AI78&lt;=datos!$AC$6,datos!$AE$6,IF(AI78&lt;=datos!$AC$7,datos!$AE$7,""))))))</f>
        <v>Media</v>
      </c>
      <c r="AI78" s="43" t="n">
        <f aca="false">IF(AD78="","",IF(T78=1,IF(AD78="Probabilidad",P78-(P78*AG78),P78),IF(AD78="Probabilidad",#REF!-(#REF!*AG78),#REF!)))</f>
        <v>0.6</v>
      </c>
      <c r="AJ78" s="34" t="str">
        <f aca="false">+IF(AK78&lt;=datos!$AD$11,datos!$AC$11,IF(AK78&lt;=datos!$AD$12,datos!$AC$12,IF(AK78&lt;=datos!$AD$13,datos!$AC$13,IF(AK78&lt;=datos!$AD$14,datos!$AC$14,IF(AK78&lt;=datos!$AD$15,datos!$AC$15,"")))))</f>
        <v>Catastrófico</v>
      </c>
      <c r="AK78" s="43" t="n">
        <f aca="false">IF(AD78="","",IF(T78=1,IF(AD78="Impacto",R78-(R78*AG78),R78),IF(AD78="Impacto",#REF!-(#REF!*AG78),#REF!)))</f>
        <v>1</v>
      </c>
      <c r="AL78" s="34" t="str">
        <f aca="true">IFERROR(INDIRECT("datos!"&amp;HLOOKUP(AJ78,calculo_imp,2,FALSE())&amp;VLOOKUP(AH78,calculo_prob,2,FALSE())),"")</f>
        <v/>
      </c>
      <c r="AM78" s="44" t="s">
        <v>76</v>
      </c>
      <c r="AN78" s="45" t="s">
        <v>751</v>
      </c>
      <c r="AO78" s="46" t="s">
        <v>335</v>
      </c>
      <c r="AP78" s="47"/>
    </row>
    <row r="79" customFormat="false" ht="48" hidden="false" customHeight="false" outlineLevel="0" collapsed="false">
      <c r="A79" s="27"/>
      <c r="B79" s="28"/>
      <c r="C79" s="28"/>
      <c r="D79" s="29"/>
      <c r="E79" s="28"/>
      <c r="F79" s="28"/>
      <c r="G79" s="28"/>
      <c r="H79" s="28"/>
      <c r="I79" s="28"/>
      <c r="J79" s="28"/>
      <c r="K79" s="30"/>
      <c r="L79" s="31"/>
      <c r="M79" s="32"/>
      <c r="N79" s="33"/>
      <c r="O79" s="34"/>
      <c r="P79" s="35"/>
      <c r="Q79" s="36"/>
      <c r="R79" s="35" t="e">
        <f aca="false">IF(OR(#REF!=datos!$AB$10,#REF!=datos!$AB$16),"",VLOOKUP(#REF!,datos!$AA$10:$AC$21,3,0))</f>
        <v>#REF!</v>
      </c>
      <c r="S79" s="37"/>
      <c r="T79" s="48" t="n">
        <v>2</v>
      </c>
      <c r="U79" s="49" t="s">
        <v>752</v>
      </c>
      <c r="V79" s="50" t="s">
        <v>753</v>
      </c>
      <c r="W79" s="50" t="s">
        <v>533</v>
      </c>
      <c r="X79" s="50" t="s">
        <v>754</v>
      </c>
      <c r="Y79" s="50" t="s">
        <v>755</v>
      </c>
      <c r="Z79" s="50" t="s">
        <v>756</v>
      </c>
      <c r="AA79" s="51" t="s">
        <v>757</v>
      </c>
      <c r="AB79" s="51" t="s">
        <v>757</v>
      </c>
      <c r="AC79" s="50" t="s">
        <v>729</v>
      </c>
      <c r="AD79" s="52" t="str">
        <f aca="false">IF(AE79="","",VLOOKUP(AE79,datos!$AT$6:$AU$9,2,0))</f>
        <v>Probabilidad</v>
      </c>
      <c r="AE79" s="49" t="s">
        <v>74</v>
      </c>
      <c r="AF79" s="49" t="s">
        <v>75</v>
      </c>
      <c r="AG79" s="53" t="n">
        <f aca="false">IF(AND(AE79="",AF79=""),"",IF(AE79="",0,VLOOKUP(AE79,datos!$AP$3:$AR$7,3,0))+IF(AF79="",0,VLOOKUP(AF79,datos!$AP$3:$AR$7,3,0)))</f>
        <v>0.4</v>
      </c>
      <c r="AH79" s="54" t="str">
        <f aca="false">IF(OR(AI79="",AI79=0),"",IF(AI79&lt;=datos!$AC$3,datos!$AE$3,IF(AI79&lt;=datos!$AC$4,datos!$AE$4,IF(AI79&lt;=datos!$AC$5,datos!$AE$5,IF(AI79&lt;=datos!$AC$6,datos!$AE$6,IF(AI79&lt;=datos!$AC$7,datos!$AE$7,""))))))</f>
        <v>Baja</v>
      </c>
      <c r="AI79" s="55" t="n">
        <f aca="false">IF(AD79="","",IF(T79=1,IF(AD79="Probabilidad",P79-(P79*AG79),P79),IF(AD79="Probabilidad",AI78-(AI78*AG79),AI78)))</f>
        <v>0.36</v>
      </c>
      <c r="AJ79" s="56" t="str">
        <f aca="false">+IF(AK79&lt;=datos!$AD$11,datos!$AC$11,IF(AK79&lt;=datos!$AD$12,datos!$AC$12,IF(AK79&lt;=datos!$AD$13,datos!$AC$13,IF(AK79&lt;=datos!$AD$14,datos!$AC$14,IF(AK79&lt;=datos!$AD$15,datos!$AC$15,"")))))</f>
        <v>Catastrófico</v>
      </c>
      <c r="AK79" s="55" t="n">
        <f aca="false">IF(AD79="","",IF(T79=1,IF(AD79="Impacto",R79-(R79*AG79),R79),IF(AD79="Impacto",AK78-(AK78*AG79),AK78)))</f>
        <v>1</v>
      </c>
      <c r="AL79" s="56" t="str">
        <f aca="true">IFERROR(INDIRECT("datos!"&amp;HLOOKUP(AJ79,calculo_imp,2,FALSE())&amp;VLOOKUP(AH79,calculo_prob,2,FALSE())),"")</f>
        <v/>
      </c>
      <c r="AM79" s="44"/>
      <c r="AN79" s="45"/>
      <c r="AO79" s="46"/>
      <c r="AP79" s="47"/>
    </row>
    <row r="80" customFormat="false" ht="96.75" hidden="false" customHeight="false" outlineLevel="0" collapsed="false">
      <c r="A80" s="27"/>
      <c r="B80" s="28"/>
      <c r="C80" s="28"/>
      <c r="D80" s="29"/>
      <c r="E80" s="28"/>
      <c r="F80" s="28"/>
      <c r="G80" s="28"/>
      <c r="H80" s="28"/>
      <c r="I80" s="28"/>
      <c r="J80" s="28"/>
      <c r="K80" s="30"/>
      <c r="L80" s="31"/>
      <c r="M80" s="32"/>
      <c r="N80" s="33"/>
      <c r="O80" s="34"/>
      <c r="P80" s="35"/>
      <c r="Q80" s="36"/>
      <c r="R80" s="35" t="e">
        <f aca="false">IF(OR(#REF!=datos!$AB$10,#REF!=datos!$AB$16),"",VLOOKUP(#REF!,datos!$AA$10:$AC$21,3,0))</f>
        <v>#REF!</v>
      </c>
      <c r="S80" s="37"/>
      <c r="T80" s="48" t="n">
        <v>3</v>
      </c>
      <c r="U80" s="49" t="s">
        <v>758</v>
      </c>
      <c r="V80" s="50" t="s">
        <v>753</v>
      </c>
      <c r="W80" s="50" t="s">
        <v>352</v>
      </c>
      <c r="X80" s="50" t="s">
        <v>759</v>
      </c>
      <c r="Y80" s="51" t="s">
        <v>760</v>
      </c>
      <c r="Z80" s="51" t="s">
        <v>761</v>
      </c>
      <c r="AA80" s="51" t="s">
        <v>762</v>
      </c>
      <c r="AB80" s="51" t="s">
        <v>763</v>
      </c>
      <c r="AC80" s="50" t="s">
        <v>729</v>
      </c>
      <c r="AD80" s="52" t="str">
        <f aca="false">IF(AE80="","",VLOOKUP(AE80,datos!$AT$6:$AU$9,2,0))</f>
        <v>Probabilidad</v>
      </c>
      <c r="AE80" s="49" t="s">
        <v>74</v>
      </c>
      <c r="AF80" s="49" t="s">
        <v>75</v>
      </c>
      <c r="AG80" s="53" t="n">
        <f aca="false">IF(AND(AE80="",AF80=""),"",IF(AE80="",0,VLOOKUP(AE80,datos!$AP$3:$AR$7,3,0))+IF(AF80="",0,VLOOKUP(AF80,datos!$AP$3:$AR$7,3,0)))</f>
        <v>0.4</v>
      </c>
      <c r="AH80" s="54" t="str">
        <f aca="false">IF(OR(AI80="",AI80=0),"",IF(AI80&lt;=datos!$AC$3,datos!$AE$3,IF(AI80&lt;=datos!$AC$4,datos!$AE$4,IF(AI80&lt;=datos!$AC$5,datos!$AE$5,IF(AI80&lt;=datos!$AC$6,datos!$AE$6,IF(AI80&lt;=datos!$AC$7,datos!$AE$7,""))))))</f>
        <v>Baja</v>
      </c>
      <c r="AI80" s="55" t="n">
        <f aca="false">IF(AD80="","",IF(T80=1,IF(AD80="Probabilidad",P80-(P80*AG80),P80),IF(AD80="Probabilidad",AI79-(AI79*AG80),AI79)))</f>
        <v>0.216</v>
      </c>
      <c r="AJ80" s="56" t="str">
        <f aca="false">+IF(AK80&lt;=datos!$AD$11,datos!$AC$11,IF(AK80&lt;=datos!$AD$12,datos!$AC$12,IF(AK80&lt;=datos!$AD$13,datos!$AC$13,IF(AK80&lt;=datos!$AD$14,datos!$AC$14,IF(AK80&lt;=datos!$AD$15,datos!$AC$15,"")))))</f>
        <v>Catastrófico</v>
      </c>
      <c r="AK80" s="55" t="n">
        <f aca="false">IF(AD80="","",IF(T80=1,IF(AD80="Impacto",R80-(R80*AG80),R80),IF(AD80="Impacto",AK79-(AK79*AG80),AK79)))</f>
        <v>1</v>
      </c>
      <c r="AL80" s="56" t="str">
        <f aca="true">IFERROR(INDIRECT("datos!"&amp;HLOOKUP(AJ80,calculo_imp,2,FALSE())&amp;VLOOKUP(AH80,calculo_prob,2,FALSE())),"")</f>
        <v/>
      </c>
      <c r="AM80" s="44"/>
      <c r="AN80" s="45"/>
      <c r="AO80" s="46"/>
      <c r="AP80" s="47"/>
    </row>
    <row r="81" customFormat="false" ht="144.75" hidden="false" customHeight="false" outlineLevel="0" collapsed="false">
      <c r="A81" s="27" t="n">
        <v>39</v>
      </c>
      <c r="B81" s="28" t="s">
        <v>764</v>
      </c>
      <c r="C81" s="28" t="s">
        <v>57</v>
      </c>
      <c r="D81" s="29" t="str">
        <f aca="false">IFERROR(VLOOKUP(B81,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81" s="28" t="s">
        <v>79</v>
      </c>
      <c r="F81" s="28" t="s">
        <v>765</v>
      </c>
      <c r="G81" s="28" t="s">
        <v>766</v>
      </c>
      <c r="H81" s="28" t="s">
        <v>110</v>
      </c>
      <c r="I81" s="28" t="s">
        <v>767</v>
      </c>
      <c r="J81" s="28" t="s">
        <v>768</v>
      </c>
      <c r="K81" s="30" t="s">
        <v>63</v>
      </c>
      <c r="L81" s="31" t="s">
        <v>64</v>
      </c>
      <c r="M81" s="32" t="s">
        <v>148</v>
      </c>
      <c r="N81" s="33" t="n">
        <v>16000</v>
      </c>
      <c r="O81" s="34" t="str">
        <f aca="false">IFERROR(VLOOKUP(P81,datos!$AC$2:$AE$7,3,0),"")</f>
        <v>Muy Alta</v>
      </c>
      <c r="P81" s="35" t="n">
        <f aca="false">+IF(OR(N81="",N81=0),"",IF(N81&lt;=datos!$AD$3,datos!$AC$3,IF(AND(N81&gt;datos!$AD$3,N81&lt;=datos!$AD$4),datos!$AC$4,IF(AND(N81&gt;datos!$AD$4,N81&lt;=datos!$AD$5),datos!$AC$5,IF(AND(N81&gt;datos!$AD$5,N81&lt;=datos!$AD$6),datos!$AC$6,IF(N81&gt;datos!$AD$7,datos!$AC$7,0))))))</f>
        <v>1</v>
      </c>
      <c r="Q81" s="36" t="str">
        <f aca="false">+HLOOKUP(A81,'Impacto Riesgo de Corrupción'!$D$8:$AU$29,22,0)</f>
        <v>Catastrófico</v>
      </c>
      <c r="R81" s="35" t="n">
        <f aca="false">+IF(Q81="","",VLOOKUP(Q81,datos!$AC$12:$AD$15,2,0))</f>
        <v>1</v>
      </c>
      <c r="S81" s="37" t="str">
        <f aca="true">IFERROR(INDIRECT("datos!"&amp;HLOOKUP(Q81,calculo_imp,2,FALSE())&amp;VLOOKUP(O81,calculo_prob,2,FALSE())),"")</f>
        <v/>
      </c>
      <c r="T81" s="38" t="n">
        <v>1</v>
      </c>
      <c r="U81" s="28" t="s">
        <v>769</v>
      </c>
      <c r="V81" s="39" t="s">
        <v>770</v>
      </c>
      <c r="W81" s="39" t="s">
        <v>533</v>
      </c>
      <c r="X81" s="39" t="s">
        <v>771</v>
      </c>
      <c r="Y81" s="40" t="s">
        <v>772</v>
      </c>
      <c r="Z81" s="39" t="s">
        <v>773</v>
      </c>
      <c r="AA81" s="40" t="s">
        <v>774</v>
      </c>
      <c r="AB81" s="40" t="s">
        <v>775</v>
      </c>
      <c r="AC81" s="40" t="s">
        <v>776</v>
      </c>
      <c r="AD81" s="29" t="str">
        <f aca="false">IF(AE81="","",VLOOKUP(AE81,datos!$AT$6:$AU$9,2,0))</f>
        <v>Probabilidad</v>
      </c>
      <c r="AE81" s="28" t="s">
        <v>74</v>
      </c>
      <c r="AF81" s="28" t="s">
        <v>75</v>
      </c>
      <c r="AG81" s="41" t="n">
        <f aca="false">IF(AND(AE81="",AF81=""),"",IF(AE81="",0,VLOOKUP(AE81,datos!$AP$3:$AR$7,3,0))+IF(AF81="",0,VLOOKUP(AF81,datos!$AP$3:$AR$7,3,0)))</f>
        <v>0.4</v>
      </c>
      <c r="AH81" s="42" t="str">
        <f aca="false">IF(OR(AI81="",AI81=0),"",IF(AI81&lt;=datos!$AC$3,datos!$AE$3,IF(AI81&lt;=datos!$AC$4,datos!$AE$4,IF(AI81&lt;=datos!$AC$5,datos!$AE$5,IF(AI81&lt;=datos!$AC$6,datos!$AE$6,IF(AI81&lt;=datos!$AC$7,datos!$AE$7,""))))))</f>
        <v>Media</v>
      </c>
      <c r="AI81" s="43" t="n">
        <f aca="false">IF(AD81="","",IF(T81=1,IF(AD81="Probabilidad",P81-(P81*AG81),P81),IF(AD81="Probabilidad",#REF!-(#REF!*AG81),#REF!)))</f>
        <v>0.6</v>
      </c>
      <c r="AJ81" s="34" t="str">
        <f aca="false">+IF(AK81&lt;=datos!$AD$11,datos!$AC$11,IF(AK81&lt;=datos!$AD$12,datos!$AC$12,IF(AK81&lt;=datos!$AD$13,datos!$AC$13,IF(AK81&lt;=datos!$AD$14,datos!$AC$14,IF(AK81&lt;=datos!$AD$15,datos!$AC$15,"")))))</f>
        <v>Catastrófico</v>
      </c>
      <c r="AK81" s="43" t="n">
        <f aca="false">IF(AD81="","",IF(T81=1,IF(AD81="Impacto",R81-(R81*AG81),R81),IF(AD81="Impacto",#REF!-(#REF!*AG81),#REF!)))</f>
        <v>1</v>
      </c>
      <c r="AL81" s="34" t="str">
        <f aca="true">IFERROR(INDIRECT("datos!"&amp;HLOOKUP(AJ81,calculo_imp,2,FALSE())&amp;VLOOKUP(AH81,calculo_prob,2,FALSE())),"")</f>
        <v/>
      </c>
      <c r="AM81" s="44" t="s">
        <v>76</v>
      </c>
      <c r="AN81" s="45"/>
      <c r="AO81" s="46"/>
      <c r="AP81" s="47"/>
    </row>
    <row r="82" customFormat="false" ht="228" hidden="false" customHeight="true" outlineLevel="0" collapsed="false">
      <c r="A82" s="27" t="n">
        <v>40</v>
      </c>
      <c r="B82" s="28" t="s">
        <v>777</v>
      </c>
      <c r="C82" s="28" t="s">
        <v>128</v>
      </c>
      <c r="D82" s="29" t="str">
        <f aca="false">IFERROR(VLOOKUP(B82,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82" s="28" t="s">
        <v>58</v>
      </c>
      <c r="F82" s="28" t="s">
        <v>778</v>
      </c>
      <c r="G82" s="28" t="s">
        <v>779</v>
      </c>
      <c r="H82" s="28" t="s">
        <v>110</v>
      </c>
      <c r="I82" s="28" t="s">
        <v>131</v>
      </c>
      <c r="J82" s="28" t="s">
        <v>780</v>
      </c>
      <c r="K82" s="30" t="s">
        <v>63</v>
      </c>
      <c r="L82" s="31" t="s">
        <v>84</v>
      </c>
      <c r="M82" s="32" t="s">
        <v>65</v>
      </c>
      <c r="N82" s="33" t="n">
        <v>2585</v>
      </c>
      <c r="O82" s="34" t="str">
        <f aca="false">IFERROR(VLOOKUP(P82,datos!$AC$2:$AE$7,3,0),"")</f>
        <v>Alta</v>
      </c>
      <c r="P82" s="35" t="n">
        <f aca="false">+IF(OR(N82="",N82=0),"",IF(N82&lt;=datos!$AD$3,datos!$AC$3,IF(AND(N82&gt;datos!$AD$3,N82&lt;=datos!$AD$4),datos!$AC$4,IF(AND(N82&gt;datos!$AD$4,N82&lt;=datos!$AD$5),datos!$AC$5,IF(AND(N82&gt;datos!$AD$5,N82&lt;=datos!$AD$6),datos!$AC$6,IF(N82&gt;datos!$AD$7,datos!$AC$7,0))))))</f>
        <v>0.8</v>
      </c>
      <c r="Q82" s="36" t="str">
        <f aca="false">+HLOOKUP(A82,'Impacto Riesgo de Corrupción'!$D$8:$AU$29,22,0)</f>
        <v>Mayor</v>
      </c>
      <c r="R82" s="35" t="n">
        <f aca="false">+IF(Q82="","",VLOOKUP(Q82,datos!$AC$12:$AD$15,2,0))</f>
        <v>0.8</v>
      </c>
      <c r="S82" s="37" t="str">
        <f aca="true">IFERROR(INDIRECT("datos!"&amp;HLOOKUP(Q82,calculo_imp,2,FALSE())&amp;VLOOKUP(O82,calculo_prob,2,FALSE())),"")</f>
        <v/>
      </c>
      <c r="T82" s="38" t="n">
        <v>1</v>
      </c>
      <c r="U82" s="28" t="s">
        <v>781</v>
      </c>
      <c r="V82" s="39" t="s">
        <v>782</v>
      </c>
      <c r="W82" s="39" t="s">
        <v>783</v>
      </c>
      <c r="X82" s="39" t="s">
        <v>784</v>
      </c>
      <c r="Y82" s="40" t="s">
        <v>785</v>
      </c>
      <c r="Z82" s="39" t="s">
        <v>786</v>
      </c>
      <c r="AA82" s="40" t="s">
        <v>787</v>
      </c>
      <c r="AB82" s="40" t="s">
        <v>788</v>
      </c>
      <c r="AC82" s="40" t="s">
        <v>789</v>
      </c>
      <c r="AD82" s="29" t="str">
        <f aca="false">IF(AE82="","",VLOOKUP(AE82,datos!$AT$6:$AU$9,2,0))</f>
        <v>Probabilidad</v>
      </c>
      <c r="AE82" s="28" t="s">
        <v>74</v>
      </c>
      <c r="AF82" s="28" t="s">
        <v>75</v>
      </c>
      <c r="AG82" s="41" t="n">
        <f aca="false">IF(AND(AE82="",AF82=""),"",IF(AE82="",0,VLOOKUP(AE82,datos!$AP$3:$AR$7,3,0))+IF(AF82="",0,VLOOKUP(AF82,datos!$AP$3:$AR$7,3,0)))</f>
        <v>0.4</v>
      </c>
      <c r="AH82" s="42" t="str">
        <f aca="false">IF(OR(AI82="",AI82=0),"",IF(AI82&lt;=datos!$AC$3,datos!$AE$3,IF(AI82&lt;=datos!$AC$4,datos!$AE$4,IF(AI82&lt;=datos!$AC$5,datos!$AE$5,IF(AI82&lt;=datos!$AC$6,datos!$AE$6,IF(AI82&lt;=datos!$AC$7,datos!$AE$7,""))))))</f>
        <v>Media</v>
      </c>
      <c r="AI82" s="43" t="n">
        <f aca="false">IF(AD82="","",IF(T82=1,IF(AD82="Probabilidad",P82-(P82*AG82),P82),IF(AD82="Probabilidad",#REF!-(#REF!*AG82),#REF!)))</f>
        <v>0.48</v>
      </c>
      <c r="AJ82" s="34" t="str">
        <f aca="false">+IF(AK82&lt;=datos!$AD$11,datos!$AC$11,IF(AK82&lt;=datos!$AD$12,datos!$AC$12,IF(AK82&lt;=datos!$AD$13,datos!$AC$13,IF(AK82&lt;=datos!$AD$14,datos!$AC$14,IF(AK82&lt;=datos!$AD$15,datos!$AC$15,"")))))</f>
        <v>Mayor</v>
      </c>
      <c r="AK82" s="43" t="n">
        <f aca="false">IF(AD82="","",IF(T82=1,IF(AD82="Impacto",R82-(R82*AG82),R82),IF(AD82="Impacto",#REF!-(#REF!*AG82),#REF!)))</f>
        <v>0.8</v>
      </c>
      <c r="AL82" s="34" t="str">
        <f aca="true">IFERROR(INDIRECT("datos!"&amp;HLOOKUP(AJ82,calculo_imp,2,FALSE())&amp;VLOOKUP(AH82,calculo_prob,2,FALSE())),"")</f>
        <v/>
      </c>
      <c r="AM82" s="44" t="s">
        <v>76</v>
      </c>
      <c r="AN82" s="45" t="s">
        <v>790</v>
      </c>
      <c r="AO82" s="46" t="s">
        <v>791</v>
      </c>
      <c r="AP82" s="47" t="s">
        <v>792</v>
      </c>
    </row>
    <row r="83" customFormat="false" ht="156.75" hidden="false" customHeight="false" outlineLevel="0" collapsed="false">
      <c r="A83" s="27"/>
      <c r="B83" s="28"/>
      <c r="C83" s="28"/>
      <c r="D83" s="29"/>
      <c r="E83" s="28"/>
      <c r="F83" s="28"/>
      <c r="G83" s="28"/>
      <c r="H83" s="28"/>
      <c r="I83" s="28"/>
      <c r="J83" s="28"/>
      <c r="K83" s="30"/>
      <c r="L83" s="31"/>
      <c r="M83" s="32"/>
      <c r="N83" s="33"/>
      <c r="O83" s="34"/>
      <c r="P83" s="35"/>
      <c r="Q83" s="36"/>
      <c r="R83" s="35" t="e">
        <f aca="false">IF(OR(#REF!=datos!$AB$10,#REF!=datos!$AB$16),"",VLOOKUP(#REF!,datos!$AA$10:$AC$21,3,0))</f>
        <v>#REF!</v>
      </c>
      <c r="S83" s="37"/>
      <c r="T83" s="48" t="n">
        <v>2</v>
      </c>
      <c r="U83" s="49" t="s">
        <v>793</v>
      </c>
      <c r="V83" s="50" t="s">
        <v>794</v>
      </c>
      <c r="W83" s="50" t="s">
        <v>795</v>
      </c>
      <c r="X83" s="50" t="s">
        <v>796</v>
      </c>
      <c r="Y83" s="50" t="s">
        <v>797</v>
      </c>
      <c r="Z83" s="50" t="s">
        <v>798</v>
      </c>
      <c r="AA83" s="51" t="s">
        <v>799</v>
      </c>
      <c r="AB83" s="51" t="s">
        <v>800</v>
      </c>
      <c r="AC83" s="51" t="s">
        <v>801</v>
      </c>
      <c r="AD83" s="52" t="str">
        <f aca="false">IF(AE83="","",VLOOKUP(AE83,datos!$AT$6:$AU$9,2,0))</f>
        <v>Probabilidad</v>
      </c>
      <c r="AE83" s="49" t="s">
        <v>74</v>
      </c>
      <c r="AF83" s="49" t="s">
        <v>75</v>
      </c>
      <c r="AG83" s="53" t="n">
        <f aca="false">IF(AND(AE83="",AF83=""),"",IF(AE83="",0,VLOOKUP(AE83,datos!$AP$3:$AR$7,3,0))+IF(AF83="",0,VLOOKUP(AF83,datos!$AP$3:$AR$7,3,0)))</f>
        <v>0.4</v>
      </c>
      <c r="AH83" s="54" t="str">
        <f aca="false">IF(OR(AI83="",AI83=0),"",IF(AI83&lt;=datos!$AC$3,datos!$AE$3,IF(AI83&lt;=datos!$AC$4,datos!$AE$4,IF(AI83&lt;=datos!$AC$5,datos!$AE$5,IF(AI83&lt;=datos!$AC$6,datos!$AE$6,IF(AI83&lt;=datos!$AC$7,datos!$AE$7,""))))))</f>
        <v>Baja</v>
      </c>
      <c r="AI83" s="55" t="n">
        <f aca="false">IF(AD83="","",IF(T83=1,IF(AD83="Probabilidad",P83-(P83*AG83),P83),IF(AD83="Probabilidad",AI82-(AI82*AG83),AI82)))</f>
        <v>0.288</v>
      </c>
      <c r="AJ83" s="56" t="str">
        <f aca="false">+IF(AK83&lt;=datos!$AD$11,datos!$AC$11,IF(AK83&lt;=datos!$AD$12,datos!$AC$12,IF(AK83&lt;=datos!$AD$13,datos!$AC$13,IF(AK83&lt;=datos!$AD$14,datos!$AC$14,IF(AK83&lt;=datos!$AD$15,datos!$AC$15,"")))))</f>
        <v>Mayor</v>
      </c>
      <c r="AK83" s="55" t="n">
        <f aca="false">IF(AD83="","",IF(T83=1,IF(AD83="Impacto",R83-(R83*AG83),R83),IF(AD83="Impacto",AK82-(AK82*AG83),AK82)))</f>
        <v>0.8</v>
      </c>
      <c r="AL83" s="56" t="str">
        <f aca="true">IFERROR(INDIRECT("datos!"&amp;HLOOKUP(AJ83,calculo_imp,2,FALSE())&amp;VLOOKUP(AH83,calculo_prob,2,FALSE())),"")</f>
        <v/>
      </c>
      <c r="AM83" s="44"/>
      <c r="AN83" s="45"/>
      <c r="AO83" s="46"/>
      <c r="AP83" s="47"/>
    </row>
    <row r="84" customFormat="false" ht="72" hidden="false" customHeight="true" outlineLevel="0" collapsed="false">
      <c r="A84" s="27" t="n">
        <v>41</v>
      </c>
      <c r="B84" s="28" t="s">
        <v>802</v>
      </c>
      <c r="C84" s="28" t="s">
        <v>128</v>
      </c>
      <c r="D84" s="29" t="str">
        <f aca="false">IFERROR(VLOOKUP(B84,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84" s="28" t="s">
        <v>79</v>
      </c>
      <c r="F84" s="28" t="s">
        <v>803</v>
      </c>
      <c r="G84" s="28" t="s">
        <v>804</v>
      </c>
      <c r="H84" s="28" t="s">
        <v>110</v>
      </c>
      <c r="I84" s="28" t="s">
        <v>445</v>
      </c>
      <c r="J84" s="28" t="s">
        <v>805</v>
      </c>
      <c r="K84" s="30" t="s">
        <v>63</v>
      </c>
      <c r="L84" s="31" t="s">
        <v>64</v>
      </c>
      <c r="M84" s="32" t="s">
        <v>148</v>
      </c>
      <c r="N84" s="33" t="n">
        <v>2</v>
      </c>
      <c r="O84" s="34" t="str">
        <f aca="false">IFERROR(VLOOKUP(P84,datos!$AC$2:$AE$7,3,0),"")</f>
        <v>Muy Baja</v>
      </c>
      <c r="P84" s="35" t="n">
        <f aca="false">+IF(OR(N84="",N84=0),"",IF(N84&lt;=datos!$AD$3,datos!$AC$3,IF(AND(N84&gt;datos!$AD$3,N84&lt;=datos!$AD$4),datos!$AC$4,IF(AND(N84&gt;datos!$AD$4,N84&lt;=datos!$AD$5),datos!$AC$5,IF(AND(N84&gt;datos!$AD$5,N84&lt;=datos!$AD$6),datos!$AC$6,IF(N84&gt;datos!$AD$7,datos!$AC$7,0))))))</f>
        <v>0.2</v>
      </c>
      <c r="Q84" s="36" t="str">
        <f aca="false">+HLOOKUP(A84,'Impacto Riesgo de Corrupción'!$D$8:$AU$29,22,0)</f>
        <v>Mayor</v>
      </c>
      <c r="R84" s="35" t="n">
        <f aca="false">+IF(Q84="","",VLOOKUP(Q84,datos!$AC$12:$AD$15,2,0))</f>
        <v>0.8</v>
      </c>
      <c r="S84" s="37" t="str">
        <f aca="true">IFERROR(INDIRECT("datos!"&amp;HLOOKUP(Q84,calculo_imp,2,FALSE())&amp;VLOOKUP(O84,calculo_prob,2,FALSE())),"")</f>
        <v/>
      </c>
      <c r="T84" s="38" t="n">
        <v>1</v>
      </c>
      <c r="U84" s="28" t="s">
        <v>806</v>
      </c>
      <c r="V84" s="39" t="s">
        <v>807</v>
      </c>
      <c r="W84" s="39" t="s">
        <v>808</v>
      </c>
      <c r="X84" s="39" t="s">
        <v>809</v>
      </c>
      <c r="Y84" s="39" t="s">
        <v>810</v>
      </c>
      <c r="Z84" s="39" t="s">
        <v>811</v>
      </c>
      <c r="AA84" s="39" t="s">
        <v>812</v>
      </c>
      <c r="AB84" s="39" t="s">
        <v>812</v>
      </c>
      <c r="AC84" s="39" t="s">
        <v>813</v>
      </c>
      <c r="AD84" s="29" t="str">
        <f aca="false">IF(AE84="","",VLOOKUP(AE84,datos!$AT$6:$AU$9,2,0))</f>
        <v>Probabilidad</v>
      </c>
      <c r="AE84" s="28" t="s">
        <v>74</v>
      </c>
      <c r="AF84" s="28" t="s">
        <v>75</v>
      </c>
      <c r="AG84" s="41" t="n">
        <f aca="false">IF(AND(AE84="",AF84=""),"",IF(AE84="",0,VLOOKUP(AE84,datos!$AP$3:$AR$7,3,0))+IF(AF84="",0,VLOOKUP(AF84,datos!$AP$3:$AR$7,3,0)))</f>
        <v>0.4</v>
      </c>
      <c r="AH84" s="42" t="str">
        <f aca="false">IF(OR(AI84="",AI84=0),"",IF(AI84&lt;=datos!$AC$3,datos!$AE$3,IF(AI84&lt;=datos!$AC$4,datos!$AE$4,IF(AI84&lt;=datos!$AC$5,datos!$AE$5,IF(AI84&lt;=datos!$AC$6,datos!$AE$6,IF(AI84&lt;=datos!$AC$7,datos!$AE$7,""))))))</f>
        <v>Muy Baja</v>
      </c>
      <c r="AI84" s="43" t="n">
        <f aca="false">IF(AD84="","",IF(T84=1,IF(AD84="Probabilidad",P84-(P84*AG84),P84),IF(AD84="Probabilidad",#REF!-(#REF!*AG84),#REF!)))</f>
        <v>0.12</v>
      </c>
      <c r="AJ84" s="34" t="str">
        <f aca="false">+IF(AK84&lt;=datos!$AD$11,datos!$AC$11,IF(AK84&lt;=datos!$AD$12,datos!$AC$12,IF(AK84&lt;=datos!$AD$13,datos!$AC$13,IF(AK84&lt;=datos!$AD$14,datos!$AC$14,IF(AK84&lt;=datos!$AD$15,datos!$AC$15,"")))))</f>
        <v>Mayor</v>
      </c>
      <c r="AK84" s="43" t="n">
        <f aca="false">IF(AD84="","",IF(T84=1,IF(AD84="Impacto",R84-(R84*AG84),R84),IF(AD84="Impacto",#REF!-(#REF!*AG84),#REF!)))</f>
        <v>0.8</v>
      </c>
      <c r="AL84" s="34" t="str">
        <f aca="true">IFERROR(INDIRECT("datos!"&amp;HLOOKUP(AJ84,calculo_imp,2,FALSE())&amp;VLOOKUP(AH84,calculo_prob,2,FALSE())),"")</f>
        <v/>
      </c>
      <c r="AM84" s="44" t="s">
        <v>76</v>
      </c>
      <c r="AN84" s="45" t="s">
        <v>814</v>
      </c>
      <c r="AO84" s="46" t="n">
        <v>45292</v>
      </c>
      <c r="AP84" s="47" t="s">
        <v>815</v>
      </c>
    </row>
    <row r="85" customFormat="false" ht="60.75" hidden="false" customHeight="false" outlineLevel="0" collapsed="false">
      <c r="A85" s="27"/>
      <c r="B85" s="28"/>
      <c r="C85" s="28"/>
      <c r="D85" s="29"/>
      <c r="E85" s="28"/>
      <c r="F85" s="28"/>
      <c r="G85" s="28"/>
      <c r="H85" s="28"/>
      <c r="I85" s="28"/>
      <c r="J85" s="28"/>
      <c r="K85" s="30"/>
      <c r="L85" s="31"/>
      <c r="M85" s="32"/>
      <c r="N85" s="33"/>
      <c r="O85" s="34"/>
      <c r="P85" s="35"/>
      <c r="Q85" s="36"/>
      <c r="R85" s="35" t="e">
        <f aca="false">IF(OR(#REF!=datos!$AB$10,#REF!=datos!$AB$16),"",VLOOKUP(#REF!,datos!$AA$10:$AC$21,3,0))</f>
        <v>#REF!</v>
      </c>
      <c r="S85" s="37"/>
      <c r="T85" s="48" t="n">
        <v>2</v>
      </c>
      <c r="U85" s="49" t="s">
        <v>816</v>
      </c>
      <c r="V85" s="51" t="s">
        <v>817</v>
      </c>
      <c r="W85" s="50" t="s">
        <v>808</v>
      </c>
      <c r="X85" s="50" t="s">
        <v>809</v>
      </c>
      <c r="Y85" s="50" t="s">
        <v>818</v>
      </c>
      <c r="Z85" s="50" t="s">
        <v>819</v>
      </c>
      <c r="AA85" s="50" t="s">
        <v>812</v>
      </c>
      <c r="AB85" s="50" t="s">
        <v>820</v>
      </c>
      <c r="AC85" s="51" t="s">
        <v>821</v>
      </c>
      <c r="AD85" s="52" t="str">
        <f aca="false">IF(AE85="","",VLOOKUP(AE85,datos!$AT$6:$AU$9,2,0))</f>
        <v>Probabilidad</v>
      </c>
      <c r="AE85" s="49" t="s">
        <v>74</v>
      </c>
      <c r="AF85" s="49" t="s">
        <v>75</v>
      </c>
      <c r="AG85" s="53" t="n">
        <f aca="false">IF(AND(AE85="",AF85=""),"",IF(AE85="",0,VLOOKUP(AE85,datos!$AP$3:$AR$7,3,0))+IF(AF85="",0,VLOOKUP(AF85,datos!$AP$3:$AR$7,3,0)))</f>
        <v>0.4</v>
      </c>
      <c r="AH85" s="54" t="str">
        <f aca="false">IF(OR(AI85="",AI85=0),"",IF(AI85&lt;=datos!$AC$3,datos!$AE$3,IF(AI85&lt;=datos!$AC$4,datos!$AE$4,IF(AI85&lt;=datos!$AC$5,datos!$AE$5,IF(AI85&lt;=datos!$AC$6,datos!$AE$6,IF(AI85&lt;=datos!$AC$7,datos!$AE$7,""))))))</f>
        <v>Muy Baja</v>
      </c>
      <c r="AI85" s="55" t="n">
        <f aca="false">IF(AD85="","",IF(T85=1,IF(AD85="Probabilidad",P85-(P85*AG85),P85),IF(AD85="Probabilidad",AI84-(AI84*AG85),AI84)))</f>
        <v>0.072</v>
      </c>
      <c r="AJ85" s="56" t="str">
        <f aca="false">+IF(AK85&lt;=datos!$AD$11,datos!$AC$11,IF(AK85&lt;=datos!$AD$12,datos!$AC$12,IF(AK85&lt;=datos!$AD$13,datos!$AC$13,IF(AK85&lt;=datos!$AD$14,datos!$AC$14,IF(AK85&lt;=datos!$AD$15,datos!$AC$15,"")))))</f>
        <v>Mayor</v>
      </c>
      <c r="AK85" s="55" t="n">
        <f aca="false">IF(AD85="","",IF(T85=1,IF(AD85="Impacto",R85-(R85*AG85),R85),IF(AD85="Impacto",AK84-(AK84*AG85),AK84)))</f>
        <v>0.8</v>
      </c>
      <c r="AL85" s="56" t="str">
        <f aca="true">IFERROR(INDIRECT("datos!"&amp;HLOOKUP(AJ85,calculo_imp,2,FALSE())&amp;VLOOKUP(AH85,calculo_prob,2,FALSE())),"")</f>
        <v/>
      </c>
      <c r="AM85" s="44"/>
      <c r="AN85" s="45"/>
      <c r="AO85" s="46"/>
      <c r="AP85" s="47"/>
    </row>
    <row r="86" customFormat="false" ht="144.75" hidden="false" customHeight="true" outlineLevel="0" collapsed="false">
      <c r="A86" s="93" t="n">
        <v>42</v>
      </c>
      <c r="B86" s="57" t="s">
        <v>802</v>
      </c>
      <c r="C86" s="57" t="s">
        <v>128</v>
      </c>
      <c r="D86" s="58" t="str">
        <f aca="false">IFERROR(VLOOKUP(B86,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86" s="57" t="s">
        <v>79</v>
      </c>
      <c r="F86" s="57" t="s">
        <v>822</v>
      </c>
      <c r="G86" s="57" t="s">
        <v>822</v>
      </c>
      <c r="H86" s="57" t="s">
        <v>60</v>
      </c>
      <c r="I86" s="57" t="s">
        <v>823</v>
      </c>
      <c r="J86" s="57" t="s">
        <v>824</v>
      </c>
      <c r="K86" s="57" t="s">
        <v>63</v>
      </c>
      <c r="L86" s="57" t="s">
        <v>133</v>
      </c>
      <c r="M86" s="60" t="s">
        <v>65</v>
      </c>
      <c r="N86" s="61" t="n">
        <v>1296</v>
      </c>
      <c r="O86" s="62" t="str">
        <f aca="false">IFERROR(VLOOKUP(P86,datos!$AC$2:$AE$7,3,0),"")</f>
        <v>Alta</v>
      </c>
      <c r="P86" s="63" t="n">
        <f aca="false">+IF(OR(N86="",N86=0),"",IF(N86&lt;=datos!$AD$3,datos!$AC$3,IF(AND(N86&gt;datos!$AD$3,N86&lt;=datos!$AD$4),datos!$AC$4,IF(AND(N86&gt;datos!$AD$4,N86&lt;=datos!$AD$5),datos!$AC$5,IF(AND(N86&gt;datos!$AD$5,N86&lt;=datos!$AD$6),datos!$AC$6,IF(N86&gt;datos!$AD$7,datos!$AC$7,0))))))</f>
        <v>0.8</v>
      </c>
      <c r="Q86" s="64" t="str">
        <f aca="false">+HLOOKUP(A86,'Impacto Riesgo de Corrupción'!$D$8:$AU$29,22,0)</f>
        <v>Mayor</v>
      </c>
      <c r="R86" s="63" t="n">
        <f aca="false">+IF(Q86="","",VLOOKUP(Q86,datos!$AC$12:$AD$15,2,0))</f>
        <v>0.8</v>
      </c>
      <c r="S86" s="65" t="str">
        <f aca="true">IFERROR(INDIRECT("datos!"&amp;HLOOKUP(Q86,calculo_imp,2,FALSE())&amp;VLOOKUP(O86,calculo_prob,2,FALSE())),"")</f>
        <v/>
      </c>
      <c r="T86" s="103" t="n">
        <v>1</v>
      </c>
      <c r="U86" s="30" t="s">
        <v>825</v>
      </c>
      <c r="V86" s="104" t="s">
        <v>826</v>
      </c>
      <c r="W86" s="104" t="s">
        <v>827</v>
      </c>
      <c r="X86" s="104" t="s">
        <v>828</v>
      </c>
      <c r="Y86" s="104" t="s">
        <v>829</v>
      </c>
      <c r="Z86" s="105" t="s">
        <v>830</v>
      </c>
      <c r="AA86" s="104" t="s">
        <v>831</v>
      </c>
      <c r="AB86" s="104" t="s">
        <v>832</v>
      </c>
      <c r="AC86" s="104" t="s">
        <v>833</v>
      </c>
      <c r="AD86" s="106" t="str">
        <f aca="false">IF(AE86="","",VLOOKUP(AE86,datos!$AT$6:$AU$9,2,0))</f>
        <v>Probabilidad</v>
      </c>
      <c r="AE86" s="30" t="s">
        <v>74</v>
      </c>
      <c r="AF86" s="30" t="s">
        <v>75</v>
      </c>
      <c r="AG86" s="107" t="n">
        <f aca="false">IF(AND(AE86="",AF86=""),"",IF(AE86="",0,VLOOKUP(AE86,datos!$AP$3:$AR$7,3,0))+IF(AF86="",0,VLOOKUP(AF86,datos!$AP$3:$AR$7,3,0)))</f>
        <v>0.4</v>
      </c>
      <c r="AH86" s="42" t="str">
        <f aca="false">IF(OR(AI86="",AI86=0),"",IF(AI86&lt;=datos!$AC$3,datos!$AE$3,IF(AI86&lt;=datos!$AC$4,datos!$AE$4,IF(AI86&lt;=datos!$AC$5,datos!$AE$5,IF(AI86&lt;=datos!$AC$6,datos!$AE$6,IF(AI86&lt;=datos!$AC$7,datos!$AE$7,""))))))</f>
        <v>Media</v>
      </c>
      <c r="AI86" s="43" t="n">
        <f aca="false">IF(AD86="","",IF(T86=1,IF(AD86="Probabilidad",P86-(P86*AG86),P86),IF(AD86="Probabilidad",#REF!-(#REF!*AG86),#REF!)))</f>
        <v>0.48</v>
      </c>
      <c r="AJ86" s="34" t="str">
        <f aca="false">+IF(AK86&lt;=datos!$AD$11,datos!$AC$11,IF(AK86&lt;=datos!$AD$12,datos!$AC$12,IF(AK86&lt;=datos!$AD$13,datos!$AC$13,IF(AK86&lt;=datos!$AD$14,datos!$AC$14,IF(AK86&lt;=datos!$AD$15,datos!$AC$15,"")))))</f>
        <v>Mayor</v>
      </c>
      <c r="AK86" s="43" t="n">
        <f aca="false">IF(AD86="","",IF(T86=1,IF(AD86="Impacto",R86-(R86*AG86),R86),IF(AD86="Impacto",#REF!-(#REF!*AG86),#REF!)))</f>
        <v>0.8</v>
      </c>
      <c r="AL86" s="34" t="str">
        <f aca="true">IFERROR(INDIRECT("datos!"&amp;HLOOKUP(AJ86,calculo_imp,2,FALSE())&amp;VLOOKUP(AH86,calculo_prob,2,FALSE())),"")</f>
        <v/>
      </c>
      <c r="AM86" s="71" t="s">
        <v>76</v>
      </c>
      <c r="AN86" s="61" t="s">
        <v>834</v>
      </c>
      <c r="AO86" s="72" t="n">
        <v>45413</v>
      </c>
      <c r="AP86" s="60" t="s">
        <v>835</v>
      </c>
    </row>
    <row r="87" customFormat="false" ht="108" hidden="false" customHeight="false" outlineLevel="0" collapsed="false">
      <c r="A87" s="93"/>
      <c r="B87" s="57"/>
      <c r="C87" s="57"/>
      <c r="D87" s="58"/>
      <c r="E87" s="57"/>
      <c r="F87" s="57"/>
      <c r="G87" s="57"/>
      <c r="H87" s="57"/>
      <c r="I87" s="57"/>
      <c r="J87" s="57"/>
      <c r="K87" s="57"/>
      <c r="L87" s="57"/>
      <c r="M87" s="60"/>
      <c r="N87" s="61"/>
      <c r="O87" s="62"/>
      <c r="P87" s="63"/>
      <c r="Q87" s="64"/>
      <c r="R87" s="63"/>
      <c r="S87" s="65"/>
      <c r="T87" s="108" t="n">
        <v>2</v>
      </c>
      <c r="U87" s="49" t="s">
        <v>825</v>
      </c>
      <c r="V87" s="50" t="s">
        <v>836</v>
      </c>
      <c r="W87" s="50" t="s">
        <v>827</v>
      </c>
      <c r="X87" s="50" t="s">
        <v>837</v>
      </c>
      <c r="Y87" s="50" t="s">
        <v>838</v>
      </c>
      <c r="Z87" s="51" t="s">
        <v>830</v>
      </c>
      <c r="AA87" s="50" t="s">
        <v>831</v>
      </c>
      <c r="AB87" s="50" t="s">
        <v>832</v>
      </c>
      <c r="AC87" s="50" t="s">
        <v>839</v>
      </c>
      <c r="AD87" s="52" t="str">
        <f aca="false">IF(AE87="","",VLOOKUP(AE87,datos!$AT$6:$AU$9,2,0))</f>
        <v>Probabilidad</v>
      </c>
      <c r="AE87" s="49" t="s">
        <v>74</v>
      </c>
      <c r="AF87" s="49" t="s">
        <v>75</v>
      </c>
      <c r="AG87" s="53" t="n">
        <f aca="false">IF(AND(AE87="",AF87=""),"",IF(AE87="",0,VLOOKUP(AE87,datos!$AP$3:$AR$7,3,0))+IF(AF87="",0,VLOOKUP(AF87,datos!$AP$3:$AR$7,3,0)))</f>
        <v>0.4</v>
      </c>
      <c r="AH87" s="54" t="str">
        <f aca="false">IF(OR(AI87="",AI87=0),"",IF(AI87&lt;=datos!$AC$3,datos!$AE$3,IF(AI87&lt;=datos!$AC$4,datos!$AE$4,IF(AI87&lt;=datos!$AC$5,datos!$AE$5,IF(AI87&lt;=datos!$AC$6,datos!$AE$6,IF(AI87&lt;=datos!$AC$7,datos!$AE$7,""))))))</f>
        <v>Baja</v>
      </c>
      <c r="AI87" s="55" t="n">
        <f aca="false">IF(AD87="","",IF(T87=1,IF(AD87="Probabilidad",P87-(P87*AG87),P87),IF(AD87="Probabilidad",AI86-(AI86*AG87),AI86)))</f>
        <v>0.288</v>
      </c>
      <c r="AJ87" s="56" t="str">
        <f aca="false">+IF(AK87&lt;=datos!$AD$11,datos!$AC$11,IF(AK87&lt;=datos!$AD$12,datos!$AC$12,IF(AK87&lt;=datos!$AD$13,datos!$AC$13,IF(AK87&lt;=datos!$AD$14,datos!$AC$14,IF(AK87&lt;=datos!$AD$15,datos!$AC$15,"")))))</f>
        <v>Mayor</v>
      </c>
      <c r="AK87" s="55" t="n">
        <f aca="false">IF(AD87="","",IF(T87=1,IF(AD87="Impacto",R87-(R87*AG87),R87),IF(AD87="Impacto",AK86-(AK86*AG87),AK86)))</f>
        <v>0.8</v>
      </c>
      <c r="AL87" s="56" t="str">
        <f aca="true">IFERROR(_xlfn.SINGLE(INDIRECT("datos!"&amp;HLOOKUP(AJ87,calculo_imp,2,FALSE())&amp;VLOOKUP(AH87,calculo_prob,2,FALSE()))),"")</f>
        <v/>
      </c>
      <c r="AM87" s="71"/>
      <c r="AN87" s="61"/>
      <c r="AO87" s="72"/>
      <c r="AP87" s="60"/>
    </row>
    <row r="88" customFormat="false" ht="108.75" hidden="false" customHeight="false" outlineLevel="0" collapsed="false">
      <c r="A88" s="93"/>
      <c r="B88" s="57"/>
      <c r="C88" s="57"/>
      <c r="D88" s="58"/>
      <c r="E88" s="57"/>
      <c r="F88" s="57"/>
      <c r="G88" s="57"/>
      <c r="H88" s="57"/>
      <c r="I88" s="57"/>
      <c r="J88" s="57"/>
      <c r="K88" s="57"/>
      <c r="L88" s="57"/>
      <c r="M88" s="60"/>
      <c r="N88" s="61"/>
      <c r="O88" s="62"/>
      <c r="P88" s="63"/>
      <c r="Q88" s="64"/>
      <c r="R88" s="63"/>
      <c r="S88" s="65"/>
      <c r="T88" s="84" t="n">
        <v>3</v>
      </c>
      <c r="U88" s="74" t="s">
        <v>825</v>
      </c>
      <c r="V88" s="85" t="s">
        <v>840</v>
      </c>
      <c r="W88" s="85" t="s">
        <v>827</v>
      </c>
      <c r="X88" s="85" t="s">
        <v>841</v>
      </c>
      <c r="Y88" s="85" t="s">
        <v>838</v>
      </c>
      <c r="Z88" s="109" t="s">
        <v>830</v>
      </c>
      <c r="AA88" s="85" t="s">
        <v>842</v>
      </c>
      <c r="AB88" s="85" t="s">
        <v>832</v>
      </c>
      <c r="AC88" s="85" t="s">
        <v>843</v>
      </c>
      <c r="AD88" s="110" t="str">
        <f aca="false">IF(AE88="","",VLOOKUP(AE88,datos!$AT$6:$AU$9,2,0))</f>
        <v>Probabilidad</v>
      </c>
      <c r="AE88" s="74" t="s">
        <v>74</v>
      </c>
      <c r="AF88" s="74" t="s">
        <v>75</v>
      </c>
      <c r="AG88" s="53" t="n">
        <f aca="false">IF(AND(AE88="",AF88=""),"",IF(AE88="",0,VLOOKUP(AE88,datos!$AP$3:$AR$7,3,0))+IF(AF88="",0,VLOOKUP(AF88,datos!$AP$3:$AR$7,3,0)))</f>
        <v>0.4</v>
      </c>
      <c r="AH88" s="54" t="str">
        <f aca="false">IF(OR(AI88="",AI88=0),"",IF(AI88&lt;=datos!$AC$3,datos!$AE$3,IF(AI88&lt;=datos!$AC$4,datos!$AE$4,IF(AI88&lt;=datos!$AC$5,datos!$AE$5,IF(AI88&lt;=datos!$AC$6,datos!$AE$6,IF(AI88&lt;=datos!$AC$7,datos!$AE$7,""))))))</f>
        <v>Muy Baja</v>
      </c>
      <c r="AI88" s="55" t="n">
        <f aca="false">IF(AD88="","",IF(T88=1,IF(AD88="Probabilidad",P88-(P88*AG88),P88),IF(AD88="Probabilidad",AI87-(AI87*AG88),AI87)))</f>
        <v>0.1728</v>
      </c>
      <c r="AJ88" s="56" t="str">
        <f aca="false">+IF(AK88&lt;=datos!$AD$11,datos!$AC$11,IF(AK88&lt;=datos!$AD$12,datos!$AC$12,IF(AK88&lt;=datos!$AD$13,datos!$AC$13,IF(AK88&lt;=datos!$AD$14,datos!$AC$14,IF(AK88&lt;=datos!$AD$15,datos!$AC$15,"")))))</f>
        <v>Mayor</v>
      </c>
      <c r="AK88" s="55" t="n">
        <f aca="false">IF(AD88="","",IF(T88=1,IF(AD88="Impacto",R88-(R88*AG88),R88),IF(AD88="Impacto",AK87-(AK87*AG88),AK87)))</f>
        <v>0.8</v>
      </c>
      <c r="AL88" s="56" t="str">
        <f aca="true">IFERROR(_xlfn.SINGLE(INDIRECT("datos!"&amp;HLOOKUP(AJ88,calculo_imp,2,FALSE())&amp;VLOOKUP(AH88,calculo_prob,2,FALSE()))),"")</f>
        <v/>
      </c>
      <c r="AM88" s="71"/>
      <c r="AN88" s="61"/>
      <c r="AO88" s="72"/>
      <c r="AP88" s="60"/>
    </row>
    <row r="89" customFormat="false" ht="144.75" hidden="false" customHeight="false" outlineLevel="0" collapsed="false">
      <c r="A89" s="27" t="n">
        <v>43</v>
      </c>
      <c r="B89" s="28" t="s">
        <v>802</v>
      </c>
      <c r="C89" s="28" t="s">
        <v>128</v>
      </c>
      <c r="D89" s="29" t="str">
        <f aca="false">IFERROR(VLOOKUP(B89,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89" s="28" t="s">
        <v>79</v>
      </c>
      <c r="F89" s="28" t="s">
        <v>844</v>
      </c>
      <c r="G89" s="28" t="s">
        <v>845</v>
      </c>
      <c r="H89" s="28" t="s">
        <v>60</v>
      </c>
      <c r="I89" s="28" t="s">
        <v>846</v>
      </c>
      <c r="J89" s="28" t="s">
        <v>847</v>
      </c>
      <c r="K89" s="30" t="s">
        <v>63</v>
      </c>
      <c r="L89" s="31" t="s">
        <v>64</v>
      </c>
      <c r="M89" s="32" t="s">
        <v>65</v>
      </c>
      <c r="N89" s="33" t="n">
        <v>246</v>
      </c>
      <c r="O89" s="34" t="str">
        <f aca="false">IFERROR(VLOOKUP(P89,datos!$AC$2:$AE$7,3,0),"")</f>
        <v>Media</v>
      </c>
      <c r="P89" s="35" t="n">
        <f aca="false">+IF(OR(N89="",N89=0),"",IF(N89&lt;=datos!$AD$3,datos!$AC$3,IF(AND(N89&gt;datos!$AD$3,N89&lt;=datos!$AD$4),datos!$AC$4,IF(AND(N89&gt;datos!$AD$4,N89&lt;=datos!$AD$5),datos!$AC$5,IF(AND(N89&gt;datos!$AD$5,N89&lt;=datos!$AD$6),datos!$AC$6,IF(N89&gt;datos!$AD$7,datos!$AC$7,0))))))</f>
        <v>0.6</v>
      </c>
      <c r="Q89" s="36" t="str">
        <f aca="false">+HLOOKUP(A89,'Impacto Riesgo de Corrupción'!$D$8:$AU$29,22,0)</f>
        <v>Mayor</v>
      </c>
      <c r="R89" s="35" t="n">
        <f aca="false">+IF(Q89="","",VLOOKUP(Q89,datos!$AC$12:$AD$15,2,0))</f>
        <v>0.8</v>
      </c>
      <c r="S89" s="37" t="str">
        <f aca="true">IFERROR(INDIRECT("datos!"&amp;HLOOKUP(Q89,calculo_imp,2,FALSE())&amp;VLOOKUP(O89,calculo_prob,2,FALSE())),"")</f>
        <v/>
      </c>
      <c r="T89" s="38" t="n">
        <v>1</v>
      </c>
      <c r="U89" s="28" t="s">
        <v>848</v>
      </c>
      <c r="V89" s="39" t="s">
        <v>849</v>
      </c>
      <c r="W89" s="39" t="s">
        <v>850</v>
      </c>
      <c r="X89" s="39" t="s">
        <v>851</v>
      </c>
      <c r="Y89" s="39" t="s">
        <v>852</v>
      </c>
      <c r="Z89" s="39" t="s">
        <v>853</v>
      </c>
      <c r="AA89" s="39" t="s">
        <v>854</v>
      </c>
      <c r="AB89" s="39" t="s">
        <v>854</v>
      </c>
      <c r="AC89" s="39" t="s">
        <v>855</v>
      </c>
      <c r="AD89" s="29" t="str">
        <f aca="false">IF(AE89="","",VLOOKUP(AE89,datos!$AT$6:$AU$9,2,0))</f>
        <v>Probabilidad</v>
      </c>
      <c r="AE89" s="28" t="s">
        <v>74</v>
      </c>
      <c r="AF89" s="28" t="s">
        <v>75</v>
      </c>
      <c r="AG89" s="41" t="n">
        <f aca="false">IF(AND(AE89="",AF89=""),"",IF(AE89="",0,VLOOKUP(AE89,datos!$AP$3:$AR$7,3,0))+IF(AF89="",0,VLOOKUP(AF89,datos!$AP$3:$AR$7,3,0)))</f>
        <v>0.4</v>
      </c>
      <c r="AH89" s="42" t="str">
        <f aca="false">IF(OR(AI89="",AI89=0),"",IF(AI89&lt;=datos!$AC$3,datos!$AE$3,IF(AI89&lt;=datos!$AC$4,datos!$AE$4,IF(AI89&lt;=datos!$AC$5,datos!$AE$5,IF(AI89&lt;=datos!$AC$6,datos!$AE$6,IF(AI89&lt;=datos!$AC$7,datos!$AE$7,""))))))</f>
        <v>Baja</v>
      </c>
      <c r="AI89" s="43" t="n">
        <f aca="false">IF(AD89="","",IF(T89=1,IF(AD89="Probabilidad",P89-(P89*AG89),P89),IF(AD89="Probabilidad",#REF!-(#REF!*AG89),#REF!)))</f>
        <v>0.36</v>
      </c>
      <c r="AJ89" s="34" t="str">
        <f aca="false">+IF(AK89&lt;=datos!$AD$11,datos!$AC$11,IF(AK89&lt;=datos!$AD$12,datos!$AC$12,IF(AK89&lt;=datos!$AD$13,datos!$AC$13,IF(AK89&lt;=datos!$AD$14,datos!$AC$14,IF(AK89&lt;=datos!$AD$15,datos!$AC$15,"")))))</f>
        <v>Mayor</v>
      </c>
      <c r="AK89" s="43" t="n">
        <f aca="false">IF(AD89="","",IF(T89=1,IF(AD89="Impacto",R89-(R89*AG89),R89),IF(AD89="Impacto",#REF!-(#REF!*AG89),#REF!)))</f>
        <v>0.8</v>
      </c>
      <c r="AL89" s="34" t="str">
        <f aca="true">IFERROR(INDIRECT("datos!"&amp;HLOOKUP(AJ89,calculo_imp,2,FALSE())&amp;VLOOKUP(AH89,calculo_prob,2,FALSE())),"")</f>
        <v/>
      </c>
      <c r="AM89" s="44" t="s">
        <v>76</v>
      </c>
      <c r="AN89" s="45" t="s">
        <v>856</v>
      </c>
      <c r="AO89" s="46" t="n">
        <v>45444</v>
      </c>
      <c r="AP89" s="47" t="s">
        <v>857</v>
      </c>
    </row>
    <row r="90" customFormat="false" ht="144" hidden="false" customHeight="false" outlineLevel="0" collapsed="false">
      <c r="A90" s="27" t="n">
        <v>44</v>
      </c>
      <c r="B90" s="28" t="s">
        <v>802</v>
      </c>
      <c r="C90" s="28" t="s">
        <v>128</v>
      </c>
      <c r="D90" s="29" t="str">
        <f aca="false">IFERROR(VLOOKUP(B90,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90" s="28" t="s">
        <v>79</v>
      </c>
      <c r="F90" s="28" t="s">
        <v>858</v>
      </c>
      <c r="G90" s="28" t="s">
        <v>859</v>
      </c>
      <c r="H90" s="28" t="s">
        <v>60</v>
      </c>
      <c r="I90" s="28" t="s">
        <v>846</v>
      </c>
      <c r="J90" s="28" t="s">
        <v>860</v>
      </c>
      <c r="K90" s="30" t="s">
        <v>63</v>
      </c>
      <c r="L90" s="31" t="s">
        <v>64</v>
      </c>
      <c r="M90" s="32" t="s">
        <v>65</v>
      </c>
      <c r="N90" s="33" t="n">
        <v>246</v>
      </c>
      <c r="O90" s="34" t="str">
        <f aca="false">IFERROR(VLOOKUP(P90,datos!$AC$2:$AE$7,3,0),"")</f>
        <v>Media</v>
      </c>
      <c r="P90" s="35" t="n">
        <f aca="false">+IF(OR(N90="",N90=0),"",IF(N90&lt;=datos!$AD$3,datos!$AC$3,IF(AND(N90&gt;datos!$AD$3,N90&lt;=datos!$AD$4),datos!$AC$4,IF(AND(N90&gt;datos!$AD$4,N90&lt;=datos!$AD$5),datos!$AC$5,IF(AND(N90&gt;datos!$AD$5,N90&lt;=datos!$AD$6),datos!$AC$6,IF(N90&gt;datos!$AD$7,datos!$AC$7,0))))))</f>
        <v>0.6</v>
      </c>
      <c r="Q90" s="36" t="str">
        <f aca="false">+HLOOKUP(A90,'Impacto Riesgo de Corrupción'!$D$8:$AU$29,22,0)</f>
        <v>Mayor</v>
      </c>
      <c r="R90" s="35" t="n">
        <f aca="false">+IF(Q90="","",VLOOKUP(Q90,datos!$AC$12:$AD$15,2,0))</f>
        <v>0.8</v>
      </c>
      <c r="S90" s="37" t="str">
        <f aca="true">IFERROR(INDIRECT("datos!"&amp;HLOOKUP(Q90,calculo_imp,2,FALSE())&amp;VLOOKUP(O90,calculo_prob,2,FALSE())),"")</f>
        <v/>
      </c>
      <c r="T90" s="38" t="n">
        <v>1</v>
      </c>
      <c r="U90" s="28" t="s">
        <v>861</v>
      </c>
      <c r="V90" s="39" t="s">
        <v>849</v>
      </c>
      <c r="W90" s="39" t="s">
        <v>862</v>
      </c>
      <c r="X90" s="39" t="s">
        <v>863</v>
      </c>
      <c r="Y90" s="39" t="s">
        <v>864</v>
      </c>
      <c r="Z90" s="39" t="s">
        <v>865</v>
      </c>
      <c r="AA90" s="39" t="s">
        <v>866</v>
      </c>
      <c r="AB90" s="39" t="s">
        <v>866</v>
      </c>
      <c r="AC90" s="39" t="s">
        <v>855</v>
      </c>
      <c r="AD90" s="29" t="str">
        <f aca="false">IF(AE90="","",VLOOKUP(AE90,datos!$AT$6:$AU$9,2,0))</f>
        <v>Probabilidad</v>
      </c>
      <c r="AE90" s="28" t="s">
        <v>74</v>
      </c>
      <c r="AF90" s="28" t="s">
        <v>75</v>
      </c>
      <c r="AG90" s="41" t="n">
        <f aca="false">IF(AND(AE90="",AF90=""),"",IF(AE90="",0,VLOOKUP(AE90,datos!$AP$3:$AR$7,3,0))+IF(AF90="",0,VLOOKUP(AF90,datos!$AP$3:$AR$7,3,0)))</f>
        <v>0.4</v>
      </c>
      <c r="AH90" s="42" t="str">
        <f aca="false">IF(OR(AI90="",AI90=0),"",IF(AI90&lt;=datos!$AC$3,datos!$AE$3,IF(AI90&lt;=datos!$AC$4,datos!$AE$4,IF(AI90&lt;=datos!$AC$5,datos!$AE$5,IF(AI90&lt;=datos!$AC$6,datos!$AE$6,IF(AI90&lt;=datos!$AC$7,datos!$AE$7,""))))))</f>
        <v>Baja</v>
      </c>
      <c r="AI90" s="43" t="n">
        <f aca="false">IF(AD90="","",IF(T90=1,IF(AD90="Probabilidad",P90-(P90*AG90),P90),IF(AD90="Probabilidad",#REF!-(#REF!*AG90),#REF!)))</f>
        <v>0.36</v>
      </c>
      <c r="AJ90" s="34" t="str">
        <f aca="false">+IF(AK90&lt;=datos!$AD$11,datos!$AC$11,IF(AK90&lt;=datos!$AD$12,datos!$AC$12,IF(AK90&lt;=datos!$AD$13,datos!$AC$13,IF(AK90&lt;=datos!$AD$14,datos!$AC$14,IF(AK90&lt;=datos!$AD$15,datos!$AC$15,"")))))</f>
        <v>Mayor</v>
      </c>
      <c r="AK90" s="43" t="n">
        <f aca="false">IF(AD90="","",IF(T90=1,IF(AD90="Impacto",R90-(R90*AG90),R90),IF(AD90="Impacto",#REF!-(#REF!*AG90),#REF!)))</f>
        <v>0.8</v>
      </c>
      <c r="AL90" s="34" t="str">
        <f aca="true">IFERROR(INDIRECT("datos!"&amp;HLOOKUP(AJ90,calculo_imp,2,FALSE())&amp;VLOOKUP(AH90,calculo_prob,2,FALSE())),"")</f>
        <v/>
      </c>
      <c r="AM90" s="44" t="s">
        <v>76</v>
      </c>
      <c r="AN90" s="45" t="s">
        <v>856</v>
      </c>
      <c r="AO90" s="46" t="n">
        <v>45444</v>
      </c>
      <c r="AP90" s="47" t="s">
        <v>857</v>
      </c>
    </row>
    <row r="93" customFormat="false" ht="15" hidden="false" customHeight="false" outlineLevel="0" collapsed="false">
      <c r="A93" s="111" t="s">
        <v>867</v>
      </c>
      <c r="B93" s="111"/>
      <c r="C93" s="111"/>
      <c r="D93" s="111"/>
      <c r="E93" s="111"/>
    </row>
    <row r="94" customFormat="false" ht="15" hidden="false" customHeight="false" outlineLevel="0" collapsed="false">
      <c r="A94" s="112" t="s">
        <v>868</v>
      </c>
      <c r="B94" s="111" t="s">
        <v>869</v>
      </c>
      <c r="C94" s="111" t="s">
        <v>870</v>
      </c>
      <c r="D94" s="111"/>
      <c r="E94" s="111"/>
    </row>
    <row r="95" customFormat="false" ht="15" hidden="false" customHeight="true" outlineLevel="0" collapsed="false">
      <c r="A95" s="113" t="n">
        <v>1</v>
      </c>
      <c r="B95" s="114" t="s">
        <v>871</v>
      </c>
      <c r="C95" s="115" t="s">
        <v>872</v>
      </c>
      <c r="D95" s="115"/>
      <c r="E95" s="115"/>
    </row>
    <row r="96" customFormat="false" ht="15" hidden="false" customHeight="false" outlineLevel="0" collapsed="false">
      <c r="A96" s="113"/>
      <c r="B96" s="114"/>
      <c r="C96" s="115"/>
      <c r="D96" s="115"/>
      <c r="E96" s="115"/>
    </row>
    <row r="97" customFormat="false" ht="15" hidden="false" customHeight="true" outlineLevel="0" collapsed="false">
      <c r="A97" s="113" t="n">
        <v>2</v>
      </c>
      <c r="B97" s="114" t="s">
        <v>873</v>
      </c>
      <c r="C97" s="115" t="s">
        <v>874</v>
      </c>
      <c r="D97" s="115"/>
      <c r="E97" s="115"/>
    </row>
    <row r="98" customFormat="false" ht="15" hidden="false" customHeight="false" outlineLevel="0" collapsed="false">
      <c r="A98" s="113"/>
      <c r="B98" s="114"/>
      <c r="C98" s="115"/>
      <c r="D98" s="115"/>
      <c r="E98" s="115"/>
    </row>
    <row r="99" customFormat="false" ht="15" hidden="false" customHeight="true" outlineLevel="0" collapsed="false">
      <c r="A99" s="113" t="n">
        <v>3</v>
      </c>
      <c r="B99" s="114" t="s">
        <v>875</v>
      </c>
      <c r="C99" s="115" t="s">
        <v>876</v>
      </c>
      <c r="D99" s="115"/>
      <c r="E99" s="115"/>
    </row>
    <row r="100" customFormat="false" ht="15" hidden="false" customHeight="false" outlineLevel="0" collapsed="false">
      <c r="A100" s="113"/>
      <c r="B100" s="114"/>
      <c r="C100" s="115"/>
      <c r="D100" s="115"/>
      <c r="E100" s="115"/>
    </row>
    <row r="101" customFormat="false" ht="15" hidden="false" customHeight="true" outlineLevel="0" collapsed="false">
      <c r="A101" s="113" t="n">
        <v>4</v>
      </c>
      <c r="B101" s="114" t="s">
        <v>877</v>
      </c>
      <c r="C101" s="115" t="s">
        <v>876</v>
      </c>
      <c r="D101" s="115"/>
      <c r="E101" s="115"/>
    </row>
    <row r="102" customFormat="false" ht="15" hidden="false" customHeight="false" outlineLevel="0" collapsed="false">
      <c r="A102" s="113"/>
      <c r="B102" s="114"/>
      <c r="C102" s="115"/>
      <c r="D102" s="115"/>
      <c r="E102" s="115"/>
    </row>
    <row r="103" customFormat="false" ht="36" hidden="false" customHeight="true" outlineLevel="0" collapsed="false">
      <c r="A103" s="113" t="n">
        <v>5</v>
      </c>
      <c r="B103" s="114" t="s">
        <v>878</v>
      </c>
      <c r="C103" s="115" t="s">
        <v>879</v>
      </c>
      <c r="D103" s="115"/>
      <c r="E103" s="115"/>
    </row>
    <row r="104" customFormat="false" ht="29.25" hidden="false" customHeight="true" outlineLevel="0" collapsed="false">
      <c r="A104" s="113"/>
      <c r="B104" s="114"/>
      <c r="C104" s="115"/>
      <c r="D104" s="115"/>
      <c r="E104" s="115"/>
    </row>
  </sheetData>
  <sheetProtection sheet="true" password="d570" formatCells="false" formatColumns="false" formatRows="false" insertColumns="false" insertRows="false" insertHyperlinks="false" deleteColumns="false" deleteRows="false" sort="false" autoFilter="false" pivotTables="false"/>
  <mergeCells count="569">
    <mergeCell ref="A1:B3"/>
    <mergeCell ref="C1:AO1"/>
    <mergeCell ref="AP1:AP3"/>
    <mergeCell ref="C2:AO2"/>
    <mergeCell ref="C3:K3"/>
    <mergeCell ref="L3:AF3"/>
    <mergeCell ref="AG3:AL3"/>
    <mergeCell ref="AM3:AO3"/>
    <mergeCell ref="A4:AP4"/>
    <mergeCell ref="A7:M7"/>
    <mergeCell ref="N7:S7"/>
    <mergeCell ref="T7:AG7"/>
    <mergeCell ref="AH7:AM7"/>
    <mergeCell ref="AN7:AP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V8:AB8"/>
    <mergeCell ref="AC8:AC9"/>
    <mergeCell ref="AD8:AD9"/>
    <mergeCell ref="AE8:AG8"/>
    <mergeCell ref="AH8:AH9"/>
    <mergeCell ref="AI8:AI9"/>
    <mergeCell ref="AJ8:AJ9"/>
    <mergeCell ref="AK8:AK9"/>
    <mergeCell ref="AL8:AL9"/>
    <mergeCell ref="AM8:AM9"/>
    <mergeCell ref="AN8:AN9"/>
    <mergeCell ref="AO8:AO9"/>
    <mergeCell ref="AP8:AP9"/>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M11:AM13"/>
    <mergeCell ref="AN11:AN13"/>
    <mergeCell ref="AO11:AO13"/>
    <mergeCell ref="AP11:A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M14:AM15"/>
    <mergeCell ref="AN14:AN15"/>
    <mergeCell ref="AO14:AO15"/>
    <mergeCell ref="AP14:AP15"/>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AM18:AM20"/>
    <mergeCell ref="AN18:AN20"/>
    <mergeCell ref="AO18:AO20"/>
    <mergeCell ref="AP18:AP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AM21:AM23"/>
    <mergeCell ref="AN21:AN23"/>
    <mergeCell ref="AO21:AO23"/>
    <mergeCell ref="AP21:AP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AM25:AM26"/>
    <mergeCell ref="AN25:AN26"/>
    <mergeCell ref="AO25:AO26"/>
    <mergeCell ref="AP25:AP26"/>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AM28:AM30"/>
    <mergeCell ref="AN28:AN30"/>
    <mergeCell ref="AO28:AO30"/>
    <mergeCell ref="AP28:AP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AM31:AM32"/>
    <mergeCell ref="AN31:AN32"/>
    <mergeCell ref="AO31:AO32"/>
    <mergeCell ref="AP31:AP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AM34:AM35"/>
    <mergeCell ref="AN34:AN35"/>
    <mergeCell ref="AO34:AO35"/>
    <mergeCell ref="AP34:AP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AM36:AM38"/>
    <mergeCell ref="AN36:AN38"/>
    <mergeCell ref="AO36:AO38"/>
    <mergeCell ref="AP36:AP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AM39:AM40"/>
    <mergeCell ref="AN39:AN40"/>
    <mergeCell ref="AO39:AO40"/>
    <mergeCell ref="AP39:AP40"/>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AM42:AM45"/>
    <mergeCell ref="AN42:AN45"/>
    <mergeCell ref="AO42:AO45"/>
    <mergeCell ref="AP42:AP45"/>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AM51:AM52"/>
    <mergeCell ref="AN51:AN52"/>
    <mergeCell ref="AO51:AO52"/>
    <mergeCell ref="AP51:AP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AM53:AM54"/>
    <mergeCell ref="AN53:AN54"/>
    <mergeCell ref="AO53:AO54"/>
    <mergeCell ref="AP53:AP54"/>
    <mergeCell ref="A55:A59"/>
    <mergeCell ref="B55:B59"/>
    <mergeCell ref="C55:C59"/>
    <mergeCell ref="D55:D59"/>
    <mergeCell ref="E55:E59"/>
    <mergeCell ref="F55:F59"/>
    <mergeCell ref="G55:G59"/>
    <mergeCell ref="H55:H59"/>
    <mergeCell ref="I55:I59"/>
    <mergeCell ref="J55:J59"/>
    <mergeCell ref="K55:K59"/>
    <mergeCell ref="L55:L59"/>
    <mergeCell ref="M55:M59"/>
    <mergeCell ref="N55:N59"/>
    <mergeCell ref="O55:O59"/>
    <mergeCell ref="P55:P59"/>
    <mergeCell ref="Q55:Q59"/>
    <mergeCell ref="R55:R59"/>
    <mergeCell ref="S55:S59"/>
    <mergeCell ref="AM55:AM59"/>
    <mergeCell ref="AN55:AN59"/>
    <mergeCell ref="AO55:AO59"/>
    <mergeCell ref="AP55:AP59"/>
    <mergeCell ref="A60:A64"/>
    <mergeCell ref="B60:B64"/>
    <mergeCell ref="C60:C64"/>
    <mergeCell ref="D60:D64"/>
    <mergeCell ref="E60:E64"/>
    <mergeCell ref="F60:F64"/>
    <mergeCell ref="G60:G64"/>
    <mergeCell ref="H60:H64"/>
    <mergeCell ref="I60:I64"/>
    <mergeCell ref="J60:J64"/>
    <mergeCell ref="K60:K64"/>
    <mergeCell ref="L60:L64"/>
    <mergeCell ref="M60:M64"/>
    <mergeCell ref="N60:N64"/>
    <mergeCell ref="O60:O64"/>
    <mergeCell ref="P60:P64"/>
    <mergeCell ref="Q60:Q64"/>
    <mergeCell ref="R60:R64"/>
    <mergeCell ref="S60:S64"/>
    <mergeCell ref="AM60:AM64"/>
    <mergeCell ref="AN60:AN64"/>
    <mergeCell ref="AO60:AO64"/>
    <mergeCell ref="AP60:AP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AM65:AM66"/>
    <mergeCell ref="AN65:AN66"/>
    <mergeCell ref="AO65:AO66"/>
    <mergeCell ref="AP65:AP66"/>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AM69:AM70"/>
    <mergeCell ref="AN69:AN70"/>
    <mergeCell ref="AO69:AO70"/>
    <mergeCell ref="AP69:AP70"/>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AM76:AM77"/>
    <mergeCell ref="AN76:AN77"/>
    <mergeCell ref="AO76:AO77"/>
    <mergeCell ref="AP76:AP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Q78:Q80"/>
    <mergeCell ref="R78:R80"/>
    <mergeCell ref="S78:S80"/>
    <mergeCell ref="AM78:AM80"/>
    <mergeCell ref="AN78:AN80"/>
    <mergeCell ref="AO78:AO80"/>
    <mergeCell ref="AP78:AP80"/>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AM82:AM83"/>
    <mergeCell ref="AN82:AN83"/>
    <mergeCell ref="AO82:AO83"/>
    <mergeCell ref="AP82:A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AM84:AM85"/>
    <mergeCell ref="AN84:AN85"/>
    <mergeCell ref="AO84:AO85"/>
    <mergeCell ref="AP84:AP85"/>
    <mergeCell ref="A86:A88"/>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AM86:AM88"/>
    <mergeCell ref="AN86:AN88"/>
    <mergeCell ref="AO86:AO88"/>
    <mergeCell ref="AP86:AP88"/>
    <mergeCell ref="A93:E93"/>
    <mergeCell ref="C94:E94"/>
    <mergeCell ref="A95:A96"/>
    <mergeCell ref="B95:B96"/>
    <mergeCell ref="C95:E96"/>
    <mergeCell ref="A97:A98"/>
    <mergeCell ref="B97:B98"/>
    <mergeCell ref="C97:E98"/>
    <mergeCell ref="A99:A100"/>
    <mergeCell ref="B99:B100"/>
    <mergeCell ref="C99:E100"/>
    <mergeCell ref="A101:A102"/>
    <mergeCell ref="B101:B102"/>
    <mergeCell ref="C101:E102"/>
    <mergeCell ref="A103:A104"/>
    <mergeCell ref="B103:B104"/>
    <mergeCell ref="C103:E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3" activeCellId="0" sqref="I33"/>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2.99"/>
    <col collapsed="false" customWidth="true" hidden="false" outlineLevel="0" max="3" min="3" style="1" width="81.28"/>
    <col collapsed="false" customWidth="true" hidden="false" outlineLevel="0" max="4" min="4" style="1" width="11.7"/>
    <col collapsed="false" customWidth="false" hidden="false" outlineLevel="0" max="7" min="5" style="1" width="11.42"/>
    <col collapsed="false" customWidth="true" hidden="false" outlineLevel="0" max="8" min="8" style="1" width="13.14"/>
    <col collapsed="false" customWidth="false" hidden="false" outlineLevel="0" max="257" min="9" style="1" width="11.42"/>
  </cols>
  <sheetData>
    <row r="1" customFormat="false" ht="75.75" hidden="false" customHeight="true" outlineLevel="0" collapsed="false">
      <c r="A1" s="116"/>
      <c r="B1" s="116"/>
      <c r="C1" s="4" t="s">
        <v>0</v>
      </c>
      <c r="D1" s="4"/>
      <c r="E1" s="4"/>
      <c r="F1" s="4"/>
      <c r="G1" s="4"/>
      <c r="H1" s="4"/>
      <c r="I1" s="4"/>
      <c r="J1" s="4"/>
      <c r="K1" s="4"/>
      <c r="L1" s="4"/>
      <c r="M1" s="4"/>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row>
    <row r="2" customFormat="false" ht="15" hidden="false" customHeight="true" outlineLevel="0" collapsed="false">
      <c r="A2" s="116"/>
      <c r="B2" s="116"/>
      <c r="C2" s="118" t="s">
        <v>1</v>
      </c>
      <c r="D2" s="118"/>
      <c r="E2" s="118"/>
      <c r="F2" s="118"/>
      <c r="G2" s="118"/>
      <c r="H2" s="118"/>
      <c r="I2" s="118"/>
      <c r="J2" s="118"/>
      <c r="K2" s="118"/>
      <c r="L2" s="118"/>
      <c r="M2" s="118"/>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row>
    <row r="3" customFormat="false" ht="15" hidden="false" customHeight="true" outlineLevel="0" collapsed="false">
      <c r="A3" s="116"/>
      <c r="B3" s="116"/>
      <c r="C3" s="118" t="s">
        <v>880</v>
      </c>
      <c r="D3" s="118" t="s">
        <v>3</v>
      </c>
      <c r="E3" s="118"/>
      <c r="F3" s="118"/>
      <c r="G3" s="118" t="s">
        <v>4</v>
      </c>
      <c r="H3" s="118"/>
      <c r="I3" s="118"/>
      <c r="J3" s="118"/>
      <c r="K3" s="118" t="n">
        <v>4</v>
      </c>
      <c r="L3" s="118"/>
      <c r="M3" s="118"/>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row>
    <row r="4" customFormat="false" ht="15" hidden="false" customHeight="true" outlineLevel="0" collapsed="false">
      <c r="A4" s="119" t="s">
        <v>5</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row>
    <row r="5" customFormat="false" ht="15.75" hidden="false" customHeight="false" outlineLevel="0" collapsed="false"/>
    <row r="6" customFormat="false" ht="28.5" hidden="false" customHeight="true" outlineLevel="0" collapsed="false">
      <c r="C6" s="120" t="s">
        <v>881</v>
      </c>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row>
    <row r="7" customFormat="false" ht="18.75" hidden="false" customHeight="true" outlineLevel="0" collapsed="false">
      <c r="C7" s="121" t="s">
        <v>882</v>
      </c>
      <c r="D7" s="122" t="s">
        <v>883</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row>
    <row r="8" customFormat="false" ht="43.5" hidden="false" customHeight="true" outlineLevel="0" collapsed="false">
      <c r="C8" s="123" t="s">
        <v>884</v>
      </c>
      <c r="D8" s="124" t="n">
        <v>1</v>
      </c>
      <c r="E8" s="124" t="n">
        <v>2</v>
      </c>
      <c r="F8" s="124" t="n">
        <v>3</v>
      </c>
      <c r="G8" s="124" t="n">
        <v>4</v>
      </c>
      <c r="H8" s="124" t="n">
        <v>5</v>
      </c>
      <c r="I8" s="124"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t="n">
        <v>32</v>
      </c>
      <c r="AJ8" s="124" t="n">
        <v>33</v>
      </c>
      <c r="AK8" s="124" t="n">
        <v>34</v>
      </c>
      <c r="AL8" s="124" t="n">
        <v>35</v>
      </c>
      <c r="AM8" s="124" t="n">
        <v>36</v>
      </c>
      <c r="AN8" s="124" t="n">
        <v>37</v>
      </c>
      <c r="AO8" s="124" t="n">
        <v>38</v>
      </c>
      <c r="AP8" s="124" t="n">
        <v>39</v>
      </c>
      <c r="AQ8" s="124" t="n">
        <v>40</v>
      </c>
      <c r="AR8" s="124" t="n">
        <v>41</v>
      </c>
      <c r="AS8" s="124" t="n">
        <v>42</v>
      </c>
      <c r="AT8" s="124" t="n">
        <v>43</v>
      </c>
      <c r="AU8" s="124" t="n">
        <v>44</v>
      </c>
    </row>
    <row r="9" customFormat="false" ht="16.5" hidden="false" customHeight="false" outlineLevel="0" collapsed="false">
      <c r="B9" s="125" t="s">
        <v>885</v>
      </c>
      <c r="C9" s="126" t="s">
        <v>886</v>
      </c>
      <c r="D9" s="127" t="s">
        <v>887</v>
      </c>
      <c r="E9" s="127" t="s">
        <v>887</v>
      </c>
      <c r="F9" s="127" t="s">
        <v>887</v>
      </c>
      <c r="G9" s="127" t="s">
        <v>887</v>
      </c>
      <c r="H9" s="127" t="s">
        <v>887</v>
      </c>
      <c r="I9" s="127" t="s">
        <v>887</v>
      </c>
      <c r="J9" s="127" t="s">
        <v>887</v>
      </c>
      <c r="K9" s="127" t="s">
        <v>887</v>
      </c>
      <c r="L9" s="127" t="s">
        <v>887</v>
      </c>
      <c r="M9" s="127" t="s">
        <v>887</v>
      </c>
      <c r="N9" s="127" t="s">
        <v>887</v>
      </c>
      <c r="O9" s="127" t="s">
        <v>887</v>
      </c>
      <c r="P9" s="127" t="s">
        <v>887</v>
      </c>
      <c r="Q9" s="127" t="s">
        <v>887</v>
      </c>
      <c r="R9" s="127" t="s">
        <v>887</v>
      </c>
      <c r="S9" s="127" t="s">
        <v>887</v>
      </c>
      <c r="T9" s="127" t="s">
        <v>887</v>
      </c>
      <c r="U9" s="127" t="s">
        <v>887</v>
      </c>
      <c r="V9" s="127" t="s">
        <v>887</v>
      </c>
      <c r="W9" s="127" t="s">
        <v>887</v>
      </c>
      <c r="X9" s="127" t="s">
        <v>887</v>
      </c>
      <c r="Y9" s="127" t="s">
        <v>887</v>
      </c>
      <c r="Z9" s="127" t="s">
        <v>887</v>
      </c>
      <c r="AA9" s="127" t="s">
        <v>887</v>
      </c>
      <c r="AB9" s="127" t="s">
        <v>887</v>
      </c>
      <c r="AC9" s="127" t="s">
        <v>887</v>
      </c>
      <c r="AD9" s="127" t="s">
        <v>887</v>
      </c>
      <c r="AE9" s="127" t="s">
        <v>887</v>
      </c>
      <c r="AF9" s="127" t="s">
        <v>887</v>
      </c>
      <c r="AG9" s="127" t="s">
        <v>887</v>
      </c>
      <c r="AH9" s="127" t="s">
        <v>887</v>
      </c>
      <c r="AI9" s="127" t="s">
        <v>887</v>
      </c>
      <c r="AJ9" s="127" t="s">
        <v>887</v>
      </c>
      <c r="AK9" s="127" t="s">
        <v>887</v>
      </c>
      <c r="AL9" s="127" t="s">
        <v>887</v>
      </c>
      <c r="AM9" s="127" t="s">
        <v>887</v>
      </c>
      <c r="AN9" s="127" t="s">
        <v>887</v>
      </c>
      <c r="AO9" s="127" t="s">
        <v>887</v>
      </c>
      <c r="AP9" s="127" t="s">
        <v>887</v>
      </c>
      <c r="AQ9" s="127" t="s">
        <v>887</v>
      </c>
      <c r="AR9" s="127" t="s">
        <v>887</v>
      </c>
      <c r="AS9" s="127" t="s">
        <v>887</v>
      </c>
      <c r="AT9" s="127" t="s">
        <v>887</v>
      </c>
      <c r="AU9" s="127" t="s">
        <v>887</v>
      </c>
    </row>
    <row r="10" customFormat="false" ht="15.75" hidden="false" customHeight="false" outlineLevel="0" collapsed="false">
      <c r="B10" s="128" t="n">
        <v>1</v>
      </c>
      <c r="C10" s="129" t="s">
        <v>888</v>
      </c>
      <c r="D10" s="130" t="s">
        <v>110</v>
      </c>
      <c r="E10" s="130" t="s">
        <v>60</v>
      </c>
      <c r="F10" s="130" t="s">
        <v>110</v>
      </c>
      <c r="G10" s="130" t="s">
        <v>60</v>
      </c>
      <c r="H10" s="130" t="s">
        <v>60</v>
      </c>
      <c r="I10" s="130" t="s">
        <v>60</v>
      </c>
      <c r="J10" s="130" t="s">
        <v>60</v>
      </c>
      <c r="K10" s="130" t="s">
        <v>60</v>
      </c>
      <c r="L10" s="130" t="s">
        <v>60</v>
      </c>
      <c r="M10" s="130" t="s">
        <v>60</v>
      </c>
      <c r="N10" s="130" t="s">
        <v>60</v>
      </c>
      <c r="O10" s="130" t="s">
        <v>60</v>
      </c>
      <c r="P10" s="130" t="s">
        <v>60</v>
      </c>
      <c r="Q10" s="130" t="s">
        <v>60</v>
      </c>
      <c r="R10" s="130" t="s">
        <v>60</v>
      </c>
      <c r="S10" s="130" t="s">
        <v>60</v>
      </c>
      <c r="T10" s="130" t="s">
        <v>60</v>
      </c>
      <c r="U10" s="130" t="s">
        <v>60</v>
      </c>
      <c r="V10" s="130" t="s">
        <v>60</v>
      </c>
      <c r="W10" s="130" t="s">
        <v>60</v>
      </c>
      <c r="X10" s="130" t="s">
        <v>60</v>
      </c>
      <c r="Y10" s="130" t="s">
        <v>60</v>
      </c>
      <c r="Z10" s="130" t="s">
        <v>60</v>
      </c>
      <c r="AA10" s="130" t="s">
        <v>60</v>
      </c>
      <c r="AB10" s="130" t="s">
        <v>60</v>
      </c>
      <c r="AC10" s="130" t="s">
        <v>60</v>
      </c>
      <c r="AD10" s="130" t="s">
        <v>60</v>
      </c>
      <c r="AE10" s="130" t="s">
        <v>60</v>
      </c>
      <c r="AF10" s="130" t="s">
        <v>60</v>
      </c>
      <c r="AG10" s="130" t="s">
        <v>60</v>
      </c>
      <c r="AH10" s="130" t="s">
        <v>60</v>
      </c>
      <c r="AI10" s="130" t="s">
        <v>60</v>
      </c>
      <c r="AJ10" s="130" t="s">
        <v>60</v>
      </c>
      <c r="AK10" s="130" t="s">
        <v>60</v>
      </c>
      <c r="AL10" s="130" t="s">
        <v>60</v>
      </c>
      <c r="AM10" s="130" t="s">
        <v>60</v>
      </c>
      <c r="AN10" s="130" t="s">
        <v>60</v>
      </c>
      <c r="AO10" s="130" t="s">
        <v>60</v>
      </c>
      <c r="AP10" s="130" t="s">
        <v>60</v>
      </c>
      <c r="AQ10" s="130" t="s">
        <v>60</v>
      </c>
      <c r="AR10" s="130" t="s">
        <v>60</v>
      </c>
      <c r="AS10" s="130" t="s">
        <v>60</v>
      </c>
      <c r="AT10" s="130" t="s">
        <v>60</v>
      </c>
      <c r="AU10" s="130" t="s">
        <v>60</v>
      </c>
    </row>
    <row r="11" customFormat="false" ht="15.75" hidden="false" customHeight="false" outlineLevel="0" collapsed="false">
      <c r="B11" s="131" t="n">
        <v>2</v>
      </c>
      <c r="C11" s="132" t="s">
        <v>889</v>
      </c>
      <c r="D11" s="130" t="s">
        <v>110</v>
      </c>
      <c r="E11" s="130" t="s">
        <v>110</v>
      </c>
      <c r="F11" s="130" t="s">
        <v>60</v>
      </c>
      <c r="G11" s="130" t="s">
        <v>110</v>
      </c>
      <c r="H11" s="130" t="s">
        <v>60</v>
      </c>
      <c r="I11" s="130" t="s">
        <v>60</v>
      </c>
      <c r="J11" s="130" t="s">
        <v>110</v>
      </c>
      <c r="K11" s="130" t="s">
        <v>60</v>
      </c>
      <c r="L11" s="130" t="s">
        <v>60</v>
      </c>
      <c r="M11" s="130" t="s">
        <v>60</v>
      </c>
      <c r="N11" s="130" t="s">
        <v>60</v>
      </c>
      <c r="O11" s="130" t="s">
        <v>60</v>
      </c>
      <c r="P11" s="130" t="s">
        <v>60</v>
      </c>
      <c r="Q11" s="130" t="s">
        <v>60</v>
      </c>
      <c r="R11" s="130" t="s">
        <v>60</v>
      </c>
      <c r="S11" s="130" t="s">
        <v>60</v>
      </c>
      <c r="T11" s="130" t="s">
        <v>60</v>
      </c>
      <c r="U11" s="130" t="s">
        <v>110</v>
      </c>
      <c r="V11" s="130" t="s">
        <v>60</v>
      </c>
      <c r="W11" s="130" t="s">
        <v>60</v>
      </c>
      <c r="X11" s="130" t="s">
        <v>60</v>
      </c>
      <c r="Y11" s="130" t="s">
        <v>60</v>
      </c>
      <c r="Z11" s="130" t="s">
        <v>60</v>
      </c>
      <c r="AA11" s="130" t="s">
        <v>60</v>
      </c>
      <c r="AB11" s="130" t="s">
        <v>110</v>
      </c>
      <c r="AC11" s="130" t="s">
        <v>110</v>
      </c>
      <c r="AD11" s="130" t="s">
        <v>110</v>
      </c>
      <c r="AE11" s="130" t="s">
        <v>110</v>
      </c>
      <c r="AF11" s="130" t="s">
        <v>60</v>
      </c>
      <c r="AG11" s="130" t="s">
        <v>60</v>
      </c>
      <c r="AH11" s="130" t="s">
        <v>60</v>
      </c>
      <c r="AI11" s="130" t="s">
        <v>60</v>
      </c>
      <c r="AJ11" s="130" t="s">
        <v>60</v>
      </c>
      <c r="AK11" s="130" t="s">
        <v>60</v>
      </c>
      <c r="AL11" s="130" t="s">
        <v>60</v>
      </c>
      <c r="AM11" s="130" t="s">
        <v>60</v>
      </c>
      <c r="AN11" s="130" t="s">
        <v>60</v>
      </c>
      <c r="AO11" s="130" t="s">
        <v>60</v>
      </c>
      <c r="AP11" s="130" t="s">
        <v>60</v>
      </c>
      <c r="AQ11" s="130" t="s">
        <v>110</v>
      </c>
      <c r="AR11" s="130" t="s">
        <v>60</v>
      </c>
      <c r="AS11" s="130" t="s">
        <v>60</v>
      </c>
      <c r="AT11" s="130" t="s">
        <v>60</v>
      </c>
      <c r="AU11" s="130" t="s">
        <v>60</v>
      </c>
    </row>
    <row r="12" customFormat="false" ht="15.75" hidden="false" customHeight="false" outlineLevel="0" collapsed="false">
      <c r="B12" s="131" t="n">
        <v>3</v>
      </c>
      <c r="C12" s="132" t="s">
        <v>890</v>
      </c>
      <c r="D12" s="130" t="s">
        <v>110</v>
      </c>
      <c r="E12" s="130" t="s">
        <v>110</v>
      </c>
      <c r="F12" s="130" t="s">
        <v>110</v>
      </c>
      <c r="G12" s="130" t="s">
        <v>110</v>
      </c>
      <c r="H12" s="130" t="s">
        <v>110</v>
      </c>
      <c r="I12" s="130" t="s">
        <v>110</v>
      </c>
      <c r="J12" s="130" t="s">
        <v>110</v>
      </c>
      <c r="K12" s="130" t="s">
        <v>110</v>
      </c>
      <c r="L12" s="130" t="s">
        <v>110</v>
      </c>
      <c r="M12" s="130" t="s">
        <v>110</v>
      </c>
      <c r="N12" s="130" t="s">
        <v>110</v>
      </c>
      <c r="O12" s="130" t="s">
        <v>60</v>
      </c>
      <c r="P12" s="130" t="s">
        <v>60</v>
      </c>
      <c r="Q12" s="130" t="s">
        <v>110</v>
      </c>
      <c r="R12" s="130" t="s">
        <v>60</v>
      </c>
      <c r="S12" s="130" t="s">
        <v>60</v>
      </c>
      <c r="T12" s="130" t="s">
        <v>60</v>
      </c>
      <c r="U12" s="130" t="s">
        <v>110</v>
      </c>
      <c r="V12" s="130" t="s">
        <v>60</v>
      </c>
      <c r="W12" s="130" t="s">
        <v>60</v>
      </c>
      <c r="X12" s="130" t="s">
        <v>60</v>
      </c>
      <c r="Y12" s="130" t="s">
        <v>60</v>
      </c>
      <c r="Z12" s="130" t="s">
        <v>110</v>
      </c>
      <c r="AA12" s="130" t="s">
        <v>110</v>
      </c>
      <c r="AB12" s="130" t="s">
        <v>110</v>
      </c>
      <c r="AC12" s="130" t="s">
        <v>60</v>
      </c>
      <c r="AD12" s="130" t="s">
        <v>60</v>
      </c>
      <c r="AE12" s="130" t="s">
        <v>110</v>
      </c>
      <c r="AF12" s="130" t="s">
        <v>60</v>
      </c>
      <c r="AG12" s="130" t="s">
        <v>60</v>
      </c>
      <c r="AH12" s="130" t="s">
        <v>110</v>
      </c>
      <c r="AI12" s="130" t="s">
        <v>110</v>
      </c>
      <c r="AJ12" s="130" t="s">
        <v>110</v>
      </c>
      <c r="AK12" s="130" t="s">
        <v>110</v>
      </c>
      <c r="AL12" s="130" t="s">
        <v>110</v>
      </c>
      <c r="AM12" s="130" t="s">
        <v>110</v>
      </c>
      <c r="AN12" s="130" t="s">
        <v>60</v>
      </c>
      <c r="AO12" s="130" t="s">
        <v>60</v>
      </c>
      <c r="AP12" s="130" t="s">
        <v>60</v>
      </c>
      <c r="AQ12" s="130" t="s">
        <v>110</v>
      </c>
      <c r="AR12" s="130" t="s">
        <v>110</v>
      </c>
      <c r="AS12" s="130" t="s">
        <v>110</v>
      </c>
      <c r="AT12" s="130" t="s">
        <v>110</v>
      </c>
      <c r="AU12" s="130" t="s">
        <v>110</v>
      </c>
    </row>
    <row r="13" customFormat="false" ht="15.75" hidden="false" customHeight="false" outlineLevel="0" collapsed="false">
      <c r="B13" s="131" t="n">
        <v>4</v>
      </c>
      <c r="C13" s="132" t="s">
        <v>891</v>
      </c>
      <c r="D13" s="130" t="s">
        <v>110</v>
      </c>
      <c r="E13" s="130" t="s">
        <v>110</v>
      </c>
      <c r="F13" s="130" t="s">
        <v>110</v>
      </c>
      <c r="G13" s="130" t="s">
        <v>110</v>
      </c>
      <c r="H13" s="130" t="s">
        <v>110</v>
      </c>
      <c r="I13" s="130" t="s">
        <v>110</v>
      </c>
      <c r="J13" s="130" t="s">
        <v>110</v>
      </c>
      <c r="K13" s="130" t="s">
        <v>110</v>
      </c>
      <c r="L13" s="130" t="s">
        <v>110</v>
      </c>
      <c r="M13" s="130" t="s">
        <v>110</v>
      </c>
      <c r="N13" s="130" t="s">
        <v>110</v>
      </c>
      <c r="O13" s="130" t="s">
        <v>60</v>
      </c>
      <c r="P13" s="130" t="s">
        <v>60</v>
      </c>
      <c r="Q13" s="130" t="s">
        <v>110</v>
      </c>
      <c r="R13" s="130" t="s">
        <v>110</v>
      </c>
      <c r="S13" s="130" t="s">
        <v>60</v>
      </c>
      <c r="T13" s="130" t="s">
        <v>60</v>
      </c>
      <c r="U13" s="130" t="s">
        <v>60</v>
      </c>
      <c r="V13" s="130" t="s">
        <v>60</v>
      </c>
      <c r="W13" s="130" t="s">
        <v>60</v>
      </c>
      <c r="X13" s="130" t="s">
        <v>60</v>
      </c>
      <c r="Y13" s="130" t="s">
        <v>60</v>
      </c>
      <c r="Z13" s="130" t="s">
        <v>110</v>
      </c>
      <c r="AA13" s="130" t="s">
        <v>110</v>
      </c>
      <c r="AB13" s="130" t="s">
        <v>110</v>
      </c>
      <c r="AC13" s="130" t="s">
        <v>60</v>
      </c>
      <c r="AD13" s="130" t="s">
        <v>60</v>
      </c>
      <c r="AE13" s="130" t="s">
        <v>110</v>
      </c>
      <c r="AF13" s="130" t="s">
        <v>60</v>
      </c>
      <c r="AG13" s="130" t="s">
        <v>60</v>
      </c>
      <c r="AH13" s="130" t="s">
        <v>110</v>
      </c>
      <c r="AI13" s="130" t="s">
        <v>110</v>
      </c>
      <c r="AJ13" s="130" t="s">
        <v>110</v>
      </c>
      <c r="AK13" s="130" t="s">
        <v>110</v>
      </c>
      <c r="AL13" s="130" t="s">
        <v>110</v>
      </c>
      <c r="AM13" s="130" t="s">
        <v>110</v>
      </c>
      <c r="AN13" s="130" t="s">
        <v>60</v>
      </c>
      <c r="AO13" s="130" t="s">
        <v>60</v>
      </c>
      <c r="AP13" s="130" t="s">
        <v>60</v>
      </c>
      <c r="AQ13" s="130" t="s">
        <v>110</v>
      </c>
      <c r="AR13" s="130" t="s">
        <v>110</v>
      </c>
      <c r="AS13" s="130" t="s">
        <v>110</v>
      </c>
      <c r="AT13" s="130" t="s">
        <v>110</v>
      </c>
      <c r="AU13" s="130" t="s">
        <v>110</v>
      </c>
    </row>
    <row r="14" customFormat="false" ht="15.75" hidden="false" customHeight="false" outlineLevel="0" collapsed="false">
      <c r="B14" s="131" t="n">
        <v>5</v>
      </c>
      <c r="C14" s="132" t="s">
        <v>892</v>
      </c>
      <c r="D14" s="130" t="s">
        <v>60</v>
      </c>
      <c r="E14" s="130" t="s">
        <v>60</v>
      </c>
      <c r="F14" s="130" t="s">
        <v>60</v>
      </c>
      <c r="G14" s="130" t="s">
        <v>60</v>
      </c>
      <c r="H14" s="130" t="s">
        <v>60</v>
      </c>
      <c r="I14" s="130" t="s">
        <v>60</v>
      </c>
      <c r="J14" s="130" t="s">
        <v>60</v>
      </c>
      <c r="K14" s="130" t="s">
        <v>60</v>
      </c>
      <c r="L14" s="130" t="s">
        <v>60</v>
      </c>
      <c r="M14" s="130" t="s">
        <v>60</v>
      </c>
      <c r="N14" s="130" t="s">
        <v>60</v>
      </c>
      <c r="O14" s="130" t="s">
        <v>60</v>
      </c>
      <c r="P14" s="130" t="s">
        <v>60</v>
      </c>
      <c r="Q14" s="130" t="s">
        <v>60</v>
      </c>
      <c r="R14" s="130" t="s">
        <v>60</v>
      </c>
      <c r="S14" s="130" t="s">
        <v>60</v>
      </c>
      <c r="T14" s="130" t="s">
        <v>60</v>
      </c>
      <c r="U14" s="130" t="s">
        <v>60</v>
      </c>
      <c r="V14" s="130" t="s">
        <v>60</v>
      </c>
      <c r="W14" s="130" t="s">
        <v>60</v>
      </c>
      <c r="X14" s="130" t="s">
        <v>60</v>
      </c>
      <c r="Y14" s="130" t="s">
        <v>60</v>
      </c>
      <c r="Z14" s="130" t="s">
        <v>60</v>
      </c>
      <c r="AA14" s="130" t="s">
        <v>60</v>
      </c>
      <c r="AB14" s="130" t="s">
        <v>60</v>
      </c>
      <c r="AC14" s="130" t="s">
        <v>60</v>
      </c>
      <c r="AD14" s="130" t="s">
        <v>60</v>
      </c>
      <c r="AE14" s="130" t="s">
        <v>60</v>
      </c>
      <c r="AF14" s="130" t="s">
        <v>60</v>
      </c>
      <c r="AG14" s="130" t="s">
        <v>60</v>
      </c>
      <c r="AH14" s="130" t="s">
        <v>60</v>
      </c>
      <c r="AI14" s="130" t="s">
        <v>60</v>
      </c>
      <c r="AJ14" s="130" t="s">
        <v>110</v>
      </c>
      <c r="AK14" s="130" t="s">
        <v>110</v>
      </c>
      <c r="AL14" s="130" t="s">
        <v>60</v>
      </c>
      <c r="AM14" s="130" t="s">
        <v>60</v>
      </c>
      <c r="AN14" s="130" t="s">
        <v>60</v>
      </c>
      <c r="AO14" s="130" t="s">
        <v>60</v>
      </c>
      <c r="AP14" s="130" t="s">
        <v>60</v>
      </c>
      <c r="AQ14" s="130" t="s">
        <v>60</v>
      </c>
      <c r="AR14" s="130" t="s">
        <v>60</v>
      </c>
      <c r="AS14" s="130" t="s">
        <v>60</v>
      </c>
      <c r="AT14" s="130" t="s">
        <v>60</v>
      </c>
      <c r="AU14" s="130" t="s">
        <v>60</v>
      </c>
    </row>
    <row r="15" customFormat="false" ht="15.75" hidden="false" customHeight="false" outlineLevel="0" collapsed="false">
      <c r="B15" s="131" t="n">
        <v>6</v>
      </c>
      <c r="C15" s="132" t="s">
        <v>893</v>
      </c>
      <c r="D15" s="130" t="s">
        <v>110</v>
      </c>
      <c r="E15" s="130" t="s">
        <v>60</v>
      </c>
      <c r="F15" s="130" t="s">
        <v>110</v>
      </c>
      <c r="G15" s="130" t="s">
        <v>60</v>
      </c>
      <c r="H15" s="130" t="s">
        <v>110</v>
      </c>
      <c r="I15" s="130" t="s">
        <v>110</v>
      </c>
      <c r="J15" s="130" t="s">
        <v>60</v>
      </c>
      <c r="K15" s="130" t="s">
        <v>110</v>
      </c>
      <c r="L15" s="130" t="s">
        <v>110</v>
      </c>
      <c r="M15" s="130" t="s">
        <v>60</v>
      </c>
      <c r="N15" s="130" t="s">
        <v>110</v>
      </c>
      <c r="O15" s="130" t="s">
        <v>60</v>
      </c>
      <c r="P15" s="130" t="s">
        <v>60</v>
      </c>
      <c r="Q15" s="130" t="s">
        <v>110</v>
      </c>
      <c r="R15" s="130" t="s">
        <v>110</v>
      </c>
      <c r="S15" s="130" t="s">
        <v>110</v>
      </c>
      <c r="T15" s="130" t="s">
        <v>110</v>
      </c>
      <c r="U15" s="130" t="s">
        <v>110</v>
      </c>
      <c r="V15" s="130" t="s">
        <v>60</v>
      </c>
      <c r="W15" s="130" t="s">
        <v>60</v>
      </c>
      <c r="X15" s="130" t="s">
        <v>60</v>
      </c>
      <c r="Y15" s="130" t="s">
        <v>60</v>
      </c>
      <c r="Z15" s="130" t="s">
        <v>60</v>
      </c>
      <c r="AA15" s="130" t="s">
        <v>60</v>
      </c>
      <c r="AB15" s="130" t="s">
        <v>110</v>
      </c>
      <c r="AC15" s="130" t="s">
        <v>60</v>
      </c>
      <c r="AD15" s="130" t="s">
        <v>60</v>
      </c>
      <c r="AE15" s="130" t="s">
        <v>60</v>
      </c>
      <c r="AF15" s="130" t="s">
        <v>110</v>
      </c>
      <c r="AG15" s="130" t="s">
        <v>110</v>
      </c>
      <c r="AH15" s="130" t="s">
        <v>60</v>
      </c>
      <c r="AI15" s="130" t="s">
        <v>60</v>
      </c>
      <c r="AJ15" s="130" t="s">
        <v>60</v>
      </c>
      <c r="AK15" s="130" t="s">
        <v>60</v>
      </c>
      <c r="AL15" s="130" t="s">
        <v>60</v>
      </c>
      <c r="AM15" s="130" t="s">
        <v>60</v>
      </c>
      <c r="AN15" s="130" t="s">
        <v>60</v>
      </c>
      <c r="AO15" s="130" t="s">
        <v>60</v>
      </c>
      <c r="AP15" s="130" t="s">
        <v>60</v>
      </c>
      <c r="AQ15" s="130" t="s">
        <v>110</v>
      </c>
      <c r="AR15" s="130" t="s">
        <v>60</v>
      </c>
      <c r="AS15" s="130" t="s">
        <v>60</v>
      </c>
      <c r="AT15" s="130" t="s">
        <v>60</v>
      </c>
      <c r="AU15" s="130" t="s">
        <v>60</v>
      </c>
    </row>
    <row r="16" customFormat="false" ht="15.75" hidden="false" customHeight="false" outlineLevel="0" collapsed="false">
      <c r="B16" s="131" t="n">
        <v>7</v>
      </c>
      <c r="C16" s="132" t="s">
        <v>894</v>
      </c>
      <c r="D16" s="130" t="s">
        <v>110</v>
      </c>
      <c r="E16" s="130" t="s">
        <v>110</v>
      </c>
      <c r="F16" s="130" t="s">
        <v>110</v>
      </c>
      <c r="G16" s="130" t="s">
        <v>110</v>
      </c>
      <c r="H16" s="130" t="s">
        <v>60</v>
      </c>
      <c r="I16" s="130" t="s">
        <v>60</v>
      </c>
      <c r="J16" s="130" t="s">
        <v>110</v>
      </c>
      <c r="K16" s="130" t="s">
        <v>110</v>
      </c>
      <c r="L16" s="130" t="s">
        <v>110</v>
      </c>
      <c r="M16" s="130" t="s">
        <v>110</v>
      </c>
      <c r="N16" s="130" t="s">
        <v>110</v>
      </c>
      <c r="O16" s="130" t="s">
        <v>60</v>
      </c>
      <c r="P16" s="130" t="s">
        <v>60</v>
      </c>
      <c r="Q16" s="130" t="s">
        <v>110</v>
      </c>
      <c r="R16" s="130" t="s">
        <v>110</v>
      </c>
      <c r="S16" s="130" t="s">
        <v>60</v>
      </c>
      <c r="T16" s="130" t="s">
        <v>60</v>
      </c>
      <c r="U16" s="130" t="s">
        <v>60</v>
      </c>
      <c r="V16" s="130" t="s">
        <v>60</v>
      </c>
      <c r="W16" s="130" t="s">
        <v>60</v>
      </c>
      <c r="X16" s="130" t="s">
        <v>60</v>
      </c>
      <c r="Y16" s="130" t="s">
        <v>110</v>
      </c>
      <c r="Z16" s="130" t="s">
        <v>110</v>
      </c>
      <c r="AA16" s="130" t="s">
        <v>110</v>
      </c>
      <c r="AB16" s="130" t="s">
        <v>110</v>
      </c>
      <c r="AC16" s="130" t="s">
        <v>110</v>
      </c>
      <c r="AD16" s="130" t="s">
        <v>110</v>
      </c>
      <c r="AE16" s="130" t="s">
        <v>110</v>
      </c>
      <c r="AF16" s="130" t="s">
        <v>60</v>
      </c>
      <c r="AG16" s="130" t="s">
        <v>110</v>
      </c>
      <c r="AH16" s="130" t="s">
        <v>60</v>
      </c>
      <c r="AI16" s="130" t="s">
        <v>60</v>
      </c>
      <c r="AJ16" s="130" t="s">
        <v>60</v>
      </c>
      <c r="AK16" s="130" t="s">
        <v>60</v>
      </c>
      <c r="AL16" s="130" t="s">
        <v>60</v>
      </c>
      <c r="AM16" s="130" t="s">
        <v>60</v>
      </c>
      <c r="AN16" s="130" t="s">
        <v>60</v>
      </c>
      <c r="AO16" s="130" t="s">
        <v>60</v>
      </c>
      <c r="AP16" s="130" t="s">
        <v>60</v>
      </c>
      <c r="AQ16" s="130" t="s">
        <v>60</v>
      </c>
      <c r="AR16" s="130" t="s">
        <v>60</v>
      </c>
      <c r="AS16" s="130" t="s">
        <v>60</v>
      </c>
      <c r="AT16" s="130" t="s">
        <v>60</v>
      </c>
      <c r="AU16" s="130" t="s">
        <v>60</v>
      </c>
    </row>
    <row r="17" customFormat="false" ht="30" hidden="false" customHeight="false" outlineLevel="0" collapsed="false">
      <c r="B17" s="131" t="n">
        <v>8</v>
      </c>
      <c r="C17" s="132" t="s">
        <v>895</v>
      </c>
      <c r="D17" s="130" t="s">
        <v>110</v>
      </c>
      <c r="E17" s="130" t="s">
        <v>110</v>
      </c>
      <c r="F17" s="130" t="s">
        <v>110</v>
      </c>
      <c r="G17" s="130" t="s">
        <v>110</v>
      </c>
      <c r="H17" s="130" t="s">
        <v>110</v>
      </c>
      <c r="I17" s="130" t="s">
        <v>110</v>
      </c>
      <c r="J17" s="130" t="s">
        <v>110</v>
      </c>
      <c r="K17" s="130" t="s">
        <v>110</v>
      </c>
      <c r="L17" s="130" t="s">
        <v>110</v>
      </c>
      <c r="M17" s="130" t="s">
        <v>110</v>
      </c>
      <c r="N17" s="130" t="s">
        <v>110</v>
      </c>
      <c r="O17" s="130" t="s">
        <v>60</v>
      </c>
      <c r="P17" s="130" t="s">
        <v>60</v>
      </c>
      <c r="Q17" s="130" t="s">
        <v>110</v>
      </c>
      <c r="R17" s="130" t="s">
        <v>110</v>
      </c>
      <c r="S17" s="130" t="s">
        <v>60</v>
      </c>
      <c r="T17" s="130" t="s">
        <v>60</v>
      </c>
      <c r="U17" s="130" t="s">
        <v>60</v>
      </c>
      <c r="V17" s="130" t="s">
        <v>110</v>
      </c>
      <c r="W17" s="130" t="s">
        <v>110</v>
      </c>
      <c r="X17" s="130" t="s">
        <v>110</v>
      </c>
      <c r="Y17" s="130" t="s">
        <v>110</v>
      </c>
      <c r="Z17" s="130" t="s">
        <v>110</v>
      </c>
      <c r="AA17" s="130" t="s">
        <v>110</v>
      </c>
      <c r="AB17" s="130" t="s">
        <v>110</v>
      </c>
      <c r="AC17" s="130" t="s">
        <v>110</v>
      </c>
      <c r="AD17" s="130" t="s">
        <v>110</v>
      </c>
      <c r="AE17" s="130" t="s">
        <v>110</v>
      </c>
      <c r="AF17" s="130" t="s">
        <v>60</v>
      </c>
      <c r="AG17" s="130" t="s">
        <v>110</v>
      </c>
      <c r="AH17" s="130" t="s">
        <v>110</v>
      </c>
      <c r="AI17" s="130" t="s">
        <v>110</v>
      </c>
      <c r="AJ17" s="130" t="s">
        <v>110</v>
      </c>
      <c r="AK17" s="130" t="s">
        <v>110</v>
      </c>
      <c r="AL17" s="130" t="s">
        <v>110</v>
      </c>
      <c r="AM17" s="130" t="s">
        <v>110</v>
      </c>
      <c r="AN17" s="130" t="s">
        <v>60</v>
      </c>
      <c r="AO17" s="130" t="s">
        <v>60</v>
      </c>
      <c r="AP17" s="130" t="s">
        <v>110</v>
      </c>
      <c r="AQ17" s="130" t="s">
        <v>110</v>
      </c>
      <c r="AR17" s="130" t="s">
        <v>110</v>
      </c>
      <c r="AS17" s="130" t="s">
        <v>110</v>
      </c>
      <c r="AT17" s="130" t="s">
        <v>110</v>
      </c>
      <c r="AU17" s="130" t="s">
        <v>110</v>
      </c>
    </row>
    <row r="18" customFormat="false" ht="15.75" hidden="false" customHeight="false" outlineLevel="0" collapsed="false">
      <c r="B18" s="131" t="n">
        <v>9</v>
      </c>
      <c r="C18" s="132" t="s">
        <v>896</v>
      </c>
      <c r="D18" s="130" t="s">
        <v>60</v>
      </c>
      <c r="E18" s="130" t="s">
        <v>110</v>
      </c>
      <c r="F18" s="130" t="s">
        <v>110</v>
      </c>
      <c r="G18" s="130" t="s">
        <v>60</v>
      </c>
      <c r="H18" s="130" t="s">
        <v>60</v>
      </c>
      <c r="I18" s="130" t="s">
        <v>60</v>
      </c>
      <c r="J18" s="130" t="s">
        <v>110</v>
      </c>
      <c r="K18" s="130" t="s">
        <v>110</v>
      </c>
      <c r="L18" s="130" t="s">
        <v>60</v>
      </c>
      <c r="M18" s="130" t="s">
        <v>110</v>
      </c>
      <c r="N18" s="130" t="s">
        <v>110</v>
      </c>
      <c r="O18" s="130" t="s">
        <v>60</v>
      </c>
      <c r="P18" s="130" t="s">
        <v>60</v>
      </c>
      <c r="Q18" s="130" t="s">
        <v>60</v>
      </c>
      <c r="R18" s="130" t="s">
        <v>60</v>
      </c>
      <c r="S18" s="130" t="s">
        <v>60</v>
      </c>
      <c r="T18" s="130" t="s">
        <v>60</v>
      </c>
      <c r="U18" s="130" t="s">
        <v>110</v>
      </c>
      <c r="V18" s="130" t="s">
        <v>60</v>
      </c>
      <c r="W18" s="130" t="s">
        <v>60</v>
      </c>
      <c r="X18" s="130" t="s">
        <v>110</v>
      </c>
      <c r="Y18" s="130" t="s">
        <v>110</v>
      </c>
      <c r="Z18" s="130" t="s">
        <v>110</v>
      </c>
      <c r="AA18" s="130" t="s">
        <v>110</v>
      </c>
      <c r="AB18" s="130" t="s">
        <v>60</v>
      </c>
      <c r="AC18" s="130" t="s">
        <v>110</v>
      </c>
      <c r="AD18" s="130" t="s">
        <v>110</v>
      </c>
      <c r="AE18" s="130" t="s">
        <v>110</v>
      </c>
      <c r="AF18" s="130" t="s">
        <v>110</v>
      </c>
      <c r="AG18" s="130" t="s">
        <v>110</v>
      </c>
      <c r="AH18" s="130" t="s">
        <v>110</v>
      </c>
      <c r="AI18" s="130" t="s">
        <v>110</v>
      </c>
      <c r="AJ18" s="130" t="s">
        <v>110</v>
      </c>
      <c r="AK18" s="130" t="s">
        <v>110</v>
      </c>
      <c r="AL18" s="130" t="s">
        <v>110</v>
      </c>
      <c r="AM18" s="130" t="s">
        <v>110</v>
      </c>
      <c r="AN18" s="130" t="s">
        <v>60</v>
      </c>
      <c r="AO18" s="130" t="s">
        <v>60</v>
      </c>
      <c r="AP18" s="130" t="s">
        <v>60</v>
      </c>
      <c r="AQ18" s="130" t="s">
        <v>110</v>
      </c>
      <c r="AR18" s="130" t="s">
        <v>110</v>
      </c>
      <c r="AS18" s="130" t="s">
        <v>110</v>
      </c>
      <c r="AT18" s="130" t="s">
        <v>110</v>
      </c>
      <c r="AU18" s="130" t="s">
        <v>110</v>
      </c>
    </row>
    <row r="19" customFormat="false" ht="15.75" hidden="false" customHeight="false" outlineLevel="0" collapsed="false">
      <c r="B19" s="131" t="n">
        <v>10</v>
      </c>
      <c r="C19" s="132" t="s">
        <v>897</v>
      </c>
      <c r="D19" s="130" t="s">
        <v>110</v>
      </c>
      <c r="E19" s="130" t="s">
        <v>60</v>
      </c>
      <c r="F19" s="130" t="s">
        <v>60</v>
      </c>
      <c r="G19" s="130" t="s">
        <v>60</v>
      </c>
      <c r="H19" s="130" t="s">
        <v>60</v>
      </c>
      <c r="I19" s="130" t="s">
        <v>60</v>
      </c>
      <c r="J19" s="130" t="s">
        <v>60</v>
      </c>
      <c r="K19" s="130" t="s">
        <v>60</v>
      </c>
      <c r="L19" s="130" t="s">
        <v>60</v>
      </c>
      <c r="M19" s="130" t="s">
        <v>60</v>
      </c>
      <c r="N19" s="130" t="s">
        <v>60</v>
      </c>
      <c r="O19" s="130" t="s">
        <v>60</v>
      </c>
      <c r="P19" s="130" t="s">
        <v>60</v>
      </c>
      <c r="Q19" s="130" t="s">
        <v>60</v>
      </c>
      <c r="R19" s="130" t="s">
        <v>60</v>
      </c>
      <c r="S19" s="130" t="s">
        <v>60</v>
      </c>
      <c r="T19" s="130" t="s">
        <v>60</v>
      </c>
      <c r="U19" s="130" t="s">
        <v>60</v>
      </c>
      <c r="V19" s="130" t="s">
        <v>60</v>
      </c>
      <c r="W19" s="130" t="s">
        <v>60</v>
      </c>
      <c r="X19" s="130" t="s">
        <v>60</v>
      </c>
      <c r="Y19" s="130" t="s">
        <v>110</v>
      </c>
      <c r="Z19" s="130" t="s">
        <v>110</v>
      </c>
      <c r="AA19" s="130" t="s">
        <v>110</v>
      </c>
      <c r="AB19" s="130" t="s">
        <v>60</v>
      </c>
      <c r="AC19" s="130" t="s">
        <v>60</v>
      </c>
      <c r="AD19" s="130" t="s">
        <v>60</v>
      </c>
      <c r="AE19" s="130" t="s">
        <v>60</v>
      </c>
      <c r="AF19" s="130" t="s">
        <v>60</v>
      </c>
      <c r="AG19" s="130" t="s">
        <v>60</v>
      </c>
      <c r="AH19" s="130" t="s">
        <v>60</v>
      </c>
      <c r="AI19" s="130" t="s">
        <v>60</v>
      </c>
      <c r="AJ19" s="130" t="s">
        <v>60</v>
      </c>
      <c r="AK19" s="130" t="s">
        <v>60</v>
      </c>
      <c r="AL19" s="130" t="s">
        <v>60</v>
      </c>
      <c r="AM19" s="130" t="s">
        <v>60</v>
      </c>
      <c r="AN19" s="130" t="s">
        <v>60</v>
      </c>
      <c r="AO19" s="130" t="s">
        <v>60</v>
      </c>
      <c r="AP19" s="130" t="s">
        <v>60</v>
      </c>
      <c r="AQ19" s="130" t="s">
        <v>60</v>
      </c>
      <c r="AR19" s="130" t="s">
        <v>60</v>
      </c>
      <c r="AS19" s="130" t="s">
        <v>60</v>
      </c>
      <c r="AT19" s="130" t="s">
        <v>60</v>
      </c>
      <c r="AU19" s="130" t="s">
        <v>60</v>
      </c>
    </row>
    <row r="20" customFormat="false" ht="15.75" hidden="false" customHeight="false" outlineLevel="0" collapsed="false">
      <c r="B20" s="131" t="n">
        <v>11</v>
      </c>
      <c r="C20" s="132" t="s">
        <v>898</v>
      </c>
      <c r="D20" s="130" t="s">
        <v>110</v>
      </c>
      <c r="E20" s="130" t="s">
        <v>60</v>
      </c>
      <c r="F20" s="130" t="s">
        <v>60</v>
      </c>
      <c r="G20" s="130" t="s">
        <v>110</v>
      </c>
      <c r="H20" s="130" t="s">
        <v>60</v>
      </c>
      <c r="I20" s="130" t="s">
        <v>60</v>
      </c>
      <c r="J20" s="130" t="s">
        <v>60</v>
      </c>
      <c r="K20" s="130" t="s">
        <v>60</v>
      </c>
      <c r="L20" s="130" t="s">
        <v>60</v>
      </c>
      <c r="M20" s="130" t="s">
        <v>60</v>
      </c>
      <c r="N20" s="130" t="s">
        <v>60</v>
      </c>
      <c r="O20" s="130" t="s">
        <v>60</v>
      </c>
      <c r="P20" s="130" t="s">
        <v>60</v>
      </c>
      <c r="Q20" s="130" t="s">
        <v>60</v>
      </c>
      <c r="R20" s="130" t="s">
        <v>60</v>
      </c>
      <c r="S20" s="130" t="s">
        <v>60</v>
      </c>
      <c r="T20" s="130" t="s">
        <v>60</v>
      </c>
      <c r="U20" s="130" t="s">
        <v>60</v>
      </c>
      <c r="V20" s="130" t="s">
        <v>60</v>
      </c>
      <c r="W20" s="130" t="s">
        <v>60</v>
      </c>
      <c r="X20" s="130" t="s">
        <v>60</v>
      </c>
      <c r="Y20" s="130" t="s">
        <v>60</v>
      </c>
      <c r="Z20" s="130" t="s">
        <v>60</v>
      </c>
      <c r="AA20" s="130" t="s">
        <v>60</v>
      </c>
      <c r="AB20" s="130" t="s">
        <v>60</v>
      </c>
      <c r="AC20" s="130" t="s">
        <v>60</v>
      </c>
      <c r="AD20" s="130" t="s">
        <v>60</v>
      </c>
      <c r="AE20" s="130" t="s">
        <v>60</v>
      </c>
      <c r="AF20" s="130" t="s">
        <v>60</v>
      </c>
      <c r="AG20" s="130" t="s">
        <v>60</v>
      </c>
      <c r="AH20" s="130" t="s">
        <v>60</v>
      </c>
      <c r="AI20" s="130" t="s">
        <v>60</v>
      </c>
      <c r="AJ20" s="130" t="s">
        <v>60</v>
      </c>
      <c r="AK20" s="130" t="s">
        <v>60</v>
      </c>
      <c r="AL20" s="130" t="s">
        <v>60</v>
      </c>
      <c r="AM20" s="130" t="s">
        <v>60</v>
      </c>
      <c r="AN20" s="130" t="s">
        <v>60</v>
      </c>
      <c r="AO20" s="130" t="s">
        <v>60</v>
      </c>
      <c r="AP20" s="130" t="s">
        <v>60</v>
      </c>
      <c r="AQ20" s="130" t="s">
        <v>60</v>
      </c>
      <c r="AR20" s="130" t="s">
        <v>60</v>
      </c>
      <c r="AS20" s="130" t="s">
        <v>60</v>
      </c>
      <c r="AT20" s="130" t="s">
        <v>60</v>
      </c>
      <c r="AU20" s="130" t="s">
        <v>60</v>
      </c>
    </row>
    <row r="21" customFormat="false" ht="15.75" hidden="false" customHeight="false" outlineLevel="0" collapsed="false">
      <c r="B21" s="131" t="n">
        <v>12</v>
      </c>
      <c r="C21" s="132" t="s">
        <v>899</v>
      </c>
      <c r="D21" s="130" t="s">
        <v>60</v>
      </c>
      <c r="E21" s="130" t="s">
        <v>60</v>
      </c>
      <c r="F21" s="130" t="s">
        <v>60</v>
      </c>
      <c r="G21" s="130" t="s">
        <v>60</v>
      </c>
      <c r="H21" s="130" t="s">
        <v>60</v>
      </c>
      <c r="I21" s="130" t="s">
        <v>60</v>
      </c>
      <c r="J21" s="130" t="s">
        <v>60</v>
      </c>
      <c r="K21" s="130" t="s">
        <v>60</v>
      </c>
      <c r="L21" s="130" t="s">
        <v>60</v>
      </c>
      <c r="M21" s="130" t="s">
        <v>60</v>
      </c>
      <c r="N21" s="130" t="s">
        <v>60</v>
      </c>
      <c r="O21" s="130" t="s">
        <v>60</v>
      </c>
      <c r="P21" s="130" t="s">
        <v>60</v>
      </c>
      <c r="Q21" s="130" t="s">
        <v>60</v>
      </c>
      <c r="R21" s="130" t="s">
        <v>60</v>
      </c>
      <c r="S21" s="130" t="s">
        <v>60</v>
      </c>
      <c r="T21" s="130" t="s">
        <v>60</v>
      </c>
      <c r="U21" s="130" t="s">
        <v>60</v>
      </c>
      <c r="V21" s="130" t="s">
        <v>60</v>
      </c>
      <c r="W21" s="130" t="s">
        <v>60</v>
      </c>
      <c r="X21" s="130" t="s">
        <v>60</v>
      </c>
      <c r="Y21" s="130" t="s">
        <v>60</v>
      </c>
      <c r="Z21" s="130" t="s">
        <v>60</v>
      </c>
      <c r="AA21" s="130" t="s">
        <v>60</v>
      </c>
      <c r="AB21" s="130" t="s">
        <v>60</v>
      </c>
      <c r="AC21" s="130" t="s">
        <v>60</v>
      </c>
      <c r="AD21" s="130" t="s">
        <v>60</v>
      </c>
      <c r="AE21" s="130" t="s">
        <v>60</v>
      </c>
      <c r="AF21" s="130" t="s">
        <v>60</v>
      </c>
      <c r="AG21" s="130" t="s">
        <v>60</v>
      </c>
      <c r="AH21" s="130" t="s">
        <v>60</v>
      </c>
      <c r="AI21" s="130" t="s">
        <v>60</v>
      </c>
      <c r="AJ21" s="130" t="s">
        <v>60</v>
      </c>
      <c r="AK21" s="130" t="s">
        <v>60</v>
      </c>
      <c r="AL21" s="130" t="s">
        <v>60</v>
      </c>
      <c r="AM21" s="130" t="s">
        <v>60</v>
      </c>
      <c r="AN21" s="130" t="s">
        <v>60</v>
      </c>
      <c r="AO21" s="130" t="s">
        <v>60</v>
      </c>
      <c r="AP21" s="130" t="s">
        <v>60</v>
      </c>
      <c r="AQ21" s="130" t="s">
        <v>60</v>
      </c>
      <c r="AR21" s="130" t="s">
        <v>60</v>
      </c>
      <c r="AS21" s="130" t="s">
        <v>60</v>
      </c>
      <c r="AT21" s="130" t="s">
        <v>60</v>
      </c>
      <c r="AU21" s="130" t="s">
        <v>60</v>
      </c>
    </row>
    <row r="22" customFormat="false" ht="15.75" hidden="false" customHeight="false" outlineLevel="0" collapsed="false">
      <c r="B22" s="131" t="n">
        <v>13</v>
      </c>
      <c r="C22" s="132" t="s">
        <v>900</v>
      </c>
      <c r="D22" s="130" t="s">
        <v>110</v>
      </c>
      <c r="E22" s="130" t="s">
        <v>60</v>
      </c>
      <c r="F22" s="130" t="s">
        <v>110</v>
      </c>
      <c r="G22" s="130" t="s">
        <v>60</v>
      </c>
      <c r="H22" s="130" t="s">
        <v>60</v>
      </c>
      <c r="I22" s="130" t="s">
        <v>110</v>
      </c>
      <c r="J22" s="130" t="s">
        <v>60</v>
      </c>
      <c r="K22" s="130" t="s">
        <v>60</v>
      </c>
      <c r="L22" s="130" t="s">
        <v>60</v>
      </c>
      <c r="M22" s="130" t="s">
        <v>60</v>
      </c>
      <c r="N22" s="130" t="s">
        <v>60</v>
      </c>
      <c r="O22" s="130" t="s">
        <v>60</v>
      </c>
      <c r="P22" s="130" t="s">
        <v>110</v>
      </c>
      <c r="Q22" s="130" t="s">
        <v>110</v>
      </c>
      <c r="R22" s="130" t="s">
        <v>60</v>
      </c>
      <c r="S22" s="130" t="s">
        <v>110</v>
      </c>
      <c r="T22" s="130" t="s">
        <v>110</v>
      </c>
      <c r="U22" s="130" t="s">
        <v>60</v>
      </c>
      <c r="V22" s="130" t="s">
        <v>60</v>
      </c>
      <c r="W22" s="130" t="s">
        <v>60</v>
      </c>
      <c r="X22" s="130" t="s">
        <v>110</v>
      </c>
      <c r="Y22" s="130" t="s">
        <v>110</v>
      </c>
      <c r="Z22" s="130" t="s">
        <v>60</v>
      </c>
      <c r="AA22" s="130" t="s">
        <v>60</v>
      </c>
      <c r="AB22" s="130" t="s">
        <v>60</v>
      </c>
      <c r="AC22" s="130" t="s">
        <v>60</v>
      </c>
      <c r="AD22" s="130" t="s">
        <v>60</v>
      </c>
      <c r="AE22" s="130" t="s">
        <v>60</v>
      </c>
      <c r="AF22" s="130" t="s">
        <v>60</v>
      </c>
      <c r="AG22" s="130" t="s">
        <v>60</v>
      </c>
      <c r="AH22" s="130" t="s">
        <v>60</v>
      </c>
      <c r="AI22" s="130" t="s">
        <v>60</v>
      </c>
      <c r="AJ22" s="130" t="s">
        <v>60</v>
      </c>
      <c r="AK22" s="130" t="s">
        <v>60</v>
      </c>
      <c r="AL22" s="130" t="s">
        <v>60</v>
      </c>
      <c r="AM22" s="130" t="s">
        <v>60</v>
      </c>
      <c r="AN22" s="130" t="s">
        <v>60</v>
      </c>
      <c r="AO22" s="130" t="s">
        <v>60</v>
      </c>
      <c r="AP22" s="130" t="s">
        <v>60</v>
      </c>
      <c r="AQ22" s="130" t="s">
        <v>110</v>
      </c>
      <c r="AR22" s="130" t="s">
        <v>60</v>
      </c>
      <c r="AS22" s="130" t="s">
        <v>60</v>
      </c>
      <c r="AT22" s="130" t="s">
        <v>60</v>
      </c>
      <c r="AU22" s="130" t="s">
        <v>60</v>
      </c>
    </row>
    <row r="23" customFormat="false" ht="15.75" hidden="false" customHeight="false" outlineLevel="0" collapsed="false">
      <c r="B23" s="131" t="n">
        <v>14</v>
      </c>
      <c r="C23" s="132" t="s">
        <v>901</v>
      </c>
      <c r="D23" s="130" t="s">
        <v>110</v>
      </c>
      <c r="E23" s="130" t="s">
        <v>60</v>
      </c>
      <c r="F23" s="130" t="s">
        <v>110</v>
      </c>
      <c r="G23" s="130" t="s">
        <v>60</v>
      </c>
      <c r="H23" s="130" t="s">
        <v>60</v>
      </c>
      <c r="I23" s="130" t="s">
        <v>60</v>
      </c>
      <c r="J23" s="130" t="s">
        <v>60</v>
      </c>
      <c r="K23" s="130" t="s">
        <v>110</v>
      </c>
      <c r="L23" s="130" t="s">
        <v>60</v>
      </c>
      <c r="M23" s="130" t="s">
        <v>60</v>
      </c>
      <c r="N23" s="130" t="s">
        <v>60</v>
      </c>
      <c r="O23" s="130" t="s">
        <v>60</v>
      </c>
      <c r="P23" s="130" t="s">
        <v>60</v>
      </c>
      <c r="Q23" s="130" t="s">
        <v>110</v>
      </c>
      <c r="R23" s="130" t="s">
        <v>110</v>
      </c>
      <c r="S23" s="130" t="s">
        <v>60</v>
      </c>
      <c r="T23" s="130" t="s">
        <v>60</v>
      </c>
      <c r="U23" s="130" t="s">
        <v>110</v>
      </c>
      <c r="V23" s="130" t="s">
        <v>60</v>
      </c>
      <c r="W23" s="130" t="s">
        <v>60</v>
      </c>
      <c r="X23" s="130" t="s">
        <v>110</v>
      </c>
      <c r="Y23" s="130" t="s">
        <v>110</v>
      </c>
      <c r="Z23" s="130" t="s">
        <v>60</v>
      </c>
      <c r="AA23" s="130" t="s">
        <v>60</v>
      </c>
      <c r="AB23" s="130" t="s">
        <v>60</v>
      </c>
      <c r="AC23" s="130" t="s">
        <v>60</v>
      </c>
      <c r="AD23" s="130" t="s">
        <v>60</v>
      </c>
      <c r="AE23" s="130" t="s">
        <v>110</v>
      </c>
      <c r="AF23" s="130" t="s">
        <v>60</v>
      </c>
      <c r="AG23" s="130" t="s">
        <v>60</v>
      </c>
      <c r="AH23" s="130" t="s">
        <v>60</v>
      </c>
      <c r="AI23" s="130" t="s">
        <v>60</v>
      </c>
      <c r="AJ23" s="130" t="s">
        <v>60</v>
      </c>
      <c r="AK23" s="130" t="s">
        <v>60</v>
      </c>
      <c r="AL23" s="130" t="s">
        <v>60</v>
      </c>
      <c r="AM23" s="130" t="s">
        <v>60</v>
      </c>
      <c r="AN23" s="130" t="s">
        <v>60</v>
      </c>
      <c r="AO23" s="130" t="s">
        <v>60</v>
      </c>
      <c r="AP23" s="130" t="s">
        <v>60</v>
      </c>
      <c r="AQ23" s="130" t="s">
        <v>110</v>
      </c>
      <c r="AR23" s="130" t="s">
        <v>60</v>
      </c>
      <c r="AS23" s="130" t="s">
        <v>60</v>
      </c>
      <c r="AT23" s="130" t="s">
        <v>60</v>
      </c>
      <c r="AU23" s="130" t="s">
        <v>60</v>
      </c>
    </row>
    <row r="24" customFormat="false" ht="15.75" hidden="false" customHeight="false" outlineLevel="0" collapsed="false">
      <c r="B24" s="131" t="n">
        <v>15</v>
      </c>
      <c r="C24" s="132" t="s">
        <v>902</v>
      </c>
      <c r="D24" s="130" t="s">
        <v>60</v>
      </c>
      <c r="E24" s="130" t="s">
        <v>60</v>
      </c>
      <c r="F24" s="130" t="s">
        <v>60</v>
      </c>
      <c r="G24" s="130" t="s">
        <v>110</v>
      </c>
      <c r="H24" s="130" t="s">
        <v>110</v>
      </c>
      <c r="I24" s="130" t="s">
        <v>60</v>
      </c>
      <c r="J24" s="130" t="s">
        <v>60</v>
      </c>
      <c r="K24" s="130" t="s">
        <v>110</v>
      </c>
      <c r="L24" s="130" t="s">
        <v>110</v>
      </c>
      <c r="M24" s="130" t="s">
        <v>60</v>
      </c>
      <c r="N24" s="130" t="s">
        <v>60</v>
      </c>
      <c r="O24" s="130" t="s">
        <v>60</v>
      </c>
      <c r="P24" s="130" t="s">
        <v>60</v>
      </c>
      <c r="Q24" s="130" t="s">
        <v>60</v>
      </c>
      <c r="R24" s="130" t="s">
        <v>60</v>
      </c>
      <c r="S24" s="130" t="s">
        <v>60</v>
      </c>
      <c r="T24" s="130" t="s">
        <v>60</v>
      </c>
      <c r="U24" s="130" t="s">
        <v>60</v>
      </c>
      <c r="V24" s="130" t="s">
        <v>60</v>
      </c>
      <c r="W24" s="130" t="s">
        <v>60</v>
      </c>
      <c r="X24" s="130" t="s">
        <v>60</v>
      </c>
      <c r="Y24" s="130" t="s">
        <v>110</v>
      </c>
      <c r="Z24" s="130" t="s">
        <v>110</v>
      </c>
      <c r="AA24" s="130" t="s">
        <v>110</v>
      </c>
      <c r="AB24" s="130" t="s">
        <v>60</v>
      </c>
      <c r="AC24" s="130" t="s">
        <v>60</v>
      </c>
      <c r="AD24" s="130" t="s">
        <v>60</v>
      </c>
      <c r="AE24" s="130" t="s">
        <v>60</v>
      </c>
      <c r="AF24" s="130" t="s">
        <v>60</v>
      </c>
      <c r="AG24" s="130" t="s">
        <v>60</v>
      </c>
      <c r="AH24" s="130" t="s">
        <v>110</v>
      </c>
      <c r="AI24" s="130" t="s">
        <v>110</v>
      </c>
      <c r="AJ24" s="130" t="s">
        <v>110</v>
      </c>
      <c r="AK24" s="130" t="s">
        <v>110</v>
      </c>
      <c r="AL24" s="130" t="s">
        <v>110</v>
      </c>
      <c r="AM24" s="130" t="s">
        <v>110</v>
      </c>
      <c r="AN24" s="130" t="s">
        <v>60</v>
      </c>
      <c r="AO24" s="130" t="s">
        <v>60</v>
      </c>
      <c r="AP24" s="130" t="s">
        <v>60</v>
      </c>
      <c r="AQ24" s="130" t="s">
        <v>60</v>
      </c>
      <c r="AR24" s="130" t="s">
        <v>110</v>
      </c>
      <c r="AS24" s="130" t="s">
        <v>60</v>
      </c>
      <c r="AT24" s="130" t="s">
        <v>110</v>
      </c>
      <c r="AU24" s="130" t="s">
        <v>110</v>
      </c>
    </row>
    <row r="25" customFormat="false" ht="15.75" hidden="false" customHeight="false" outlineLevel="0" collapsed="false">
      <c r="B25" s="131" t="n">
        <v>16</v>
      </c>
      <c r="C25" s="132" t="s">
        <v>903</v>
      </c>
      <c r="D25" s="130" t="s">
        <v>110</v>
      </c>
      <c r="E25" s="130" t="s">
        <v>110</v>
      </c>
      <c r="F25" s="130" t="s">
        <v>110</v>
      </c>
      <c r="G25" s="130" t="s">
        <v>110</v>
      </c>
      <c r="H25" s="130" t="s">
        <v>110</v>
      </c>
      <c r="I25" s="130" t="s">
        <v>110</v>
      </c>
      <c r="J25" s="130" t="s">
        <v>110</v>
      </c>
      <c r="K25" s="130" t="s">
        <v>110</v>
      </c>
      <c r="L25" s="130" t="s">
        <v>110</v>
      </c>
      <c r="M25" s="130" t="s">
        <v>110</v>
      </c>
      <c r="N25" s="130" t="s">
        <v>110</v>
      </c>
      <c r="O25" s="130" t="s">
        <v>110</v>
      </c>
      <c r="P25" s="130" t="s">
        <v>110</v>
      </c>
      <c r="Q25" s="130" t="s">
        <v>110</v>
      </c>
      <c r="R25" s="130" t="s">
        <v>110</v>
      </c>
      <c r="S25" s="130" t="s">
        <v>110</v>
      </c>
      <c r="T25" s="130" t="s">
        <v>110</v>
      </c>
      <c r="U25" s="130" t="s">
        <v>110</v>
      </c>
      <c r="V25" s="130" t="s">
        <v>110</v>
      </c>
      <c r="W25" s="130" t="s">
        <v>110</v>
      </c>
      <c r="X25" s="130" t="s">
        <v>110</v>
      </c>
      <c r="Y25" s="130" t="s">
        <v>110</v>
      </c>
      <c r="Z25" s="130" t="s">
        <v>110</v>
      </c>
      <c r="AA25" s="130" t="s">
        <v>110</v>
      </c>
      <c r="AB25" s="130" t="s">
        <v>110</v>
      </c>
      <c r="AC25" s="130" t="s">
        <v>110</v>
      </c>
      <c r="AD25" s="130" t="s">
        <v>110</v>
      </c>
      <c r="AE25" s="130" t="s">
        <v>110</v>
      </c>
      <c r="AF25" s="130" t="s">
        <v>110</v>
      </c>
      <c r="AG25" s="130" t="s">
        <v>110</v>
      </c>
      <c r="AH25" s="130" t="s">
        <v>110</v>
      </c>
      <c r="AI25" s="130" t="s">
        <v>110</v>
      </c>
      <c r="AJ25" s="130" t="s">
        <v>110</v>
      </c>
      <c r="AK25" s="130" t="s">
        <v>110</v>
      </c>
      <c r="AL25" s="130" t="s">
        <v>110</v>
      </c>
      <c r="AM25" s="130" t="s">
        <v>110</v>
      </c>
      <c r="AN25" s="130" t="s">
        <v>110</v>
      </c>
      <c r="AO25" s="130" t="s">
        <v>110</v>
      </c>
      <c r="AP25" s="130" t="s">
        <v>60</v>
      </c>
      <c r="AQ25" s="130" t="s">
        <v>110</v>
      </c>
      <c r="AR25" s="130" t="s">
        <v>110</v>
      </c>
      <c r="AS25" s="130" t="s">
        <v>110</v>
      </c>
      <c r="AT25" s="130" t="s">
        <v>110</v>
      </c>
      <c r="AU25" s="130" t="s">
        <v>110</v>
      </c>
    </row>
    <row r="26" customFormat="false" ht="15.75" hidden="false" customHeight="false" outlineLevel="0" collapsed="false">
      <c r="B26" s="131" t="n">
        <v>17</v>
      </c>
      <c r="C26" s="132" t="s">
        <v>904</v>
      </c>
      <c r="D26" s="130" t="s">
        <v>60</v>
      </c>
      <c r="E26" s="130" t="s">
        <v>60</v>
      </c>
      <c r="F26" s="130" t="s">
        <v>60</v>
      </c>
      <c r="G26" s="130" t="s">
        <v>110</v>
      </c>
      <c r="H26" s="130" t="s">
        <v>110</v>
      </c>
      <c r="I26" s="130" t="s">
        <v>110</v>
      </c>
      <c r="J26" s="130" t="s">
        <v>60</v>
      </c>
      <c r="K26" s="130" t="s">
        <v>60</v>
      </c>
      <c r="L26" s="130" t="s">
        <v>60</v>
      </c>
      <c r="M26" s="130" t="s">
        <v>60</v>
      </c>
      <c r="N26" s="130" t="s">
        <v>110</v>
      </c>
      <c r="O26" s="130" t="s">
        <v>60</v>
      </c>
      <c r="P26" s="130" t="s">
        <v>60</v>
      </c>
      <c r="Q26" s="130" t="s">
        <v>60</v>
      </c>
      <c r="R26" s="130" t="s">
        <v>60</v>
      </c>
      <c r="S26" s="130" t="s">
        <v>60</v>
      </c>
      <c r="T26" s="130" t="s">
        <v>60</v>
      </c>
      <c r="U26" s="130" t="s">
        <v>60</v>
      </c>
      <c r="V26" s="130" t="s">
        <v>60</v>
      </c>
      <c r="W26" s="130" t="s">
        <v>60</v>
      </c>
      <c r="X26" s="130" t="s">
        <v>110</v>
      </c>
      <c r="Y26" s="130" t="s">
        <v>110</v>
      </c>
      <c r="Z26" s="130" t="s">
        <v>110</v>
      </c>
      <c r="AA26" s="130" t="s">
        <v>110</v>
      </c>
      <c r="AB26" s="130" t="s">
        <v>110</v>
      </c>
      <c r="AC26" s="130" t="s">
        <v>110</v>
      </c>
      <c r="AD26" s="130" t="s">
        <v>110</v>
      </c>
      <c r="AE26" s="130" t="s">
        <v>110</v>
      </c>
      <c r="AF26" s="130" t="s">
        <v>60</v>
      </c>
      <c r="AG26" s="130" t="s">
        <v>60</v>
      </c>
      <c r="AH26" s="130" t="s">
        <v>110</v>
      </c>
      <c r="AI26" s="130" t="s">
        <v>110</v>
      </c>
      <c r="AJ26" s="130" t="s">
        <v>110</v>
      </c>
      <c r="AK26" s="130" t="s">
        <v>110</v>
      </c>
      <c r="AL26" s="130" t="s">
        <v>110</v>
      </c>
      <c r="AM26" s="130" t="s">
        <v>110</v>
      </c>
      <c r="AN26" s="130" t="s">
        <v>60</v>
      </c>
      <c r="AO26" s="130" t="s">
        <v>60</v>
      </c>
      <c r="AP26" s="130" t="s">
        <v>60</v>
      </c>
      <c r="AQ26" s="130" t="s">
        <v>110</v>
      </c>
      <c r="AR26" s="130" t="s">
        <v>110</v>
      </c>
      <c r="AS26" s="130" t="s">
        <v>110</v>
      </c>
      <c r="AT26" s="130" t="s">
        <v>110</v>
      </c>
      <c r="AU26" s="130" t="s">
        <v>110</v>
      </c>
    </row>
    <row r="27" customFormat="false" ht="15.75" hidden="false" customHeight="false" outlineLevel="0" collapsed="false">
      <c r="B27" s="131" t="n">
        <v>18</v>
      </c>
      <c r="C27" s="132" t="s">
        <v>905</v>
      </c>
      <c r="D27" s="130" t="s">
        <v>110</v>
      </c>
      <c r="E27" s="130" t="s">
        <v>110</v>
      </c>
      <c r="F27" s="130" t="s">
        <v>110</v>
      </c>
      <c r="G27" s="130" t="s">
        <v>110</v>
      </c>
      <c r="H27" s="130" t="s">
        <v>110</v>
      </c>
      <c r="I27" s="130" t="s">
        <v>110</v>
      </c>
      <c r="J27" s="130" t="s">
        <v>60</v>
      </c>
      <c r="K27" s="130" t="s">
        <v>110</v>
      </c>
      <c r="L27" s="130" t="s">
        <v>110</v>
      </c>
      <c r="M27" s="130" t="s">
        <v>110</v>
      </c>
      <c r="N27" s="130" t="s">
        <v>110</v>
      </c>
      <c r="O27" s="130" t="s">
        <v>60</v>
      </c>
      <c r="P27" s="130" t="s">
        <v>60</v>
      </c>
      <c r="Q27" s="130" t="s">
        <v>110</v>
      </c>
      <c r="R27" s="130" t="s">
        <v>110</v>
      </c>
      <c r="S27" s="130" t="s">
        <v>60</v>
      </c>
      <c r="T27" s="130" t="s">
        <v>60</v>
      </c>
      <c r="U27" s="130" t="s">
        <v>110</v>
      </c>
      <c r="V27" s="130" t="s">
        <v>60</v>
      </c>
      <c r="W27" s="130" t="s">
        <v>60</v>
      </c>
      <c r="X27" s="130" t="s">
        <v>110</v>
      </c>
      <c r="Y27" s="130" t="s">
        <v>110</v>
      </c>
      <c r="Z27" s="130" t="s">
        <v>110</v>
      </c>
      <c r="AA27" s="130" t="s">
        <v>110</v>
      </c>
      <c r="AB27" s="130" t="s">
        <v>110</v>
      </c>
      <c r="AC27" s="130" t="s">
        <v>110</v>
      </c>
      <c r="AD27" s="130" t="s">
        <v>110</v>
      </c>
      <c r="AE27" s="130" t="s">
        <v>110</v>
      </c>
      <c r="AF27" s="130" t="s">
        <v>110</v>
      </c>
      <c r="AG27" s="130" t="s">
        <v>110</v>
      </c>
      <c r="AH27" s="130" t="s">
        <v>110</v>
      </c>
      <c r="AI27" s="130" t="s">
        <v>110</v>
      </c>
      <c r="AJ27" s="130" t="s">
        <v>110</v>
      </c>
      <c r="AK27" s="130" t="s">
        <v>110</v>
      </c>
      <c r="AL27" s="130" t="s">
        <v>110</v>
      </c>
      <c r="AM27" s="130" t="s">
        <v>110</v>
      </c>
      <c r="AN27" s="130" t="s">
        <v>60</v>
      </c>
      <c r="AO27" s="130" t="s">
        <v>60</v>
      </c>
      <c r="AP27" s="130" t="s">
        <v>110</v>
      </c>
      <c r="AQ27" s="130" t="s">
        <v>110</v>
      </c>
      <c r="AR27" s="130" t="s">
        <v>110</v>
      </c>
      <c r="AS27" s="130" t="s">
        <v>110</v>
      </c>
      <c r="AT27" s="130" t="s">
        <v>110</v>
      </c>
      <c r="AU27" s="130" t="s">
        <v>110</v>
      </c>
    </row>
    <row r="28" customFormat="false" ht="16.5" hidden="false" customHeight="false" outlineLevel="0" collapsed="false">
      <c r="B28" s="133" t="n">
        <v>19</v>
      </c>
      <c r="C28" s="134" t="s">
        <v>906</v>
      </c>
      <c r="D28" s="135" t="s">
        <v>110</v>
      </c>
      <c r="E28" s="135" t="s">
        <v>110</v>
      </c>
      <c r="F28" s="135" t="s">
        <v>110</v>
      </c>
      <c r="G28" s="135" t="s">
        <v>110</v>
      </c>
      <c r="H28" s="135" t="s">
        <v>110</v>
      </c>
      <c r="I28" s="135" t="s">
        <v>110</v>
      </c>
      <c r="J28" s="135" t="s">
        <v>110</v>
      </c>
      <c r="K28" s="135" t="s">
        <v>110</v>
      </c>
      <c r="L28" s="135" t="s">
        <v>110</v>
      </c>
      <c r="M28" s="135" t="s">
        <v>110</v>
      </c>
      <c r="N28" s="135" t="s">
        <v>110</v>
      </c>
      <c r="O28" s="135" t="s">
        <v>110</v>
      </c>
      <c r="P28" s="135" t="s">
        <v>110</v>
      </c>
      <c r="Q28" s="135" t="s">
        <v>110</v>
      </c>
      <c r="R28" s="135" t="s">
        <v>110</v>
      </c>
      <c r="S28" s="135" t="s">
        <v>110</v>
      </c>
      <c r="T28" s="135" t="s">
        <v>110</v>
      </c>
      <c r="U28" s="135" t="s">
        <v>110</v>
      </c>
      <c r="V28" s="135" t="s">
        <v>110</v>
      </c>
      <c r="W28" s="135" t="s">
        <v>110</v>
      </c>
      <c r="X28" s="135" t="s">
        <v>110</v>
      </c>
      <c r="Y28" s="135" t="s">
        <v>110</v>
      </c>
      <c r="Z28" s="135" t="s">
        <v>110</v>
      </c>
      <c r="AA28" s="135" t="s">
        <v>110</v>
      </c>
      <c r="AB28" s="135" t="s">
        <v>110</v>
      </c>
      <c r="AC28" s="135" t="s">
        <v>110</v>
      </c>
      <c r="AD28" s="135" t="s">
        <v>110</v>
      </c>
      <c r="AE28" s="135" t="s">
        <v>110</v>
      </c>
      <c r="AF28" s="135" t="s">
        <v>110</v>
      </c>
      <c r="AG28" s="135" t="s">
        <v>110</v>
      </c>
      <c r="AH28" s="135" t="s">
        <v>110</v>
      </c>
      <c r="AI28" s="135" t="s">
        <v>110</v>
      </c>
      <c r="AJ28" s="135" t="s">
        <v>110</v>
      </c>
      <c r="AK28" s="135" t="s">
        <v>110</v>
      </c>
      <c r="AL28" s="135" t="s">
        <v>110</v>
      </c>
      <c r="AM28" s="135" t="s">
        <v>110</v>
      </c>
      <c r="AN28" s="135" t="s">
        <v>110</v>
      </c>
      <c r="AO28" s="135" t="s">
        <v>110</v>
      </c>
      <c r="AP28" s="135" t="s">
        <v>110</v>
      </c>
      <c r="AQ28" s="135" t="s">
        <v>110</v>
      </c>
      <c r="AR28" s="135" t="s">
        <v>110</v>
      </c>
      <c r="AS28" s="135" t="s">
        <v>110</v>
      </c>
      <c r="AT28" s="135" t="s">
        <v>110</v>
      </c>
      <c r="AU28" s="135" t="s">
        <v>110</v>
      </c>
    </row>
    <row r="29" customFormat="false" ht="21" hidden="false" customHeight="true" outlineLevel="0" collapsed="false">
      <c r="B29" s="136" t="s">
        <v>907</v>
      </c>
      <c r="C29" s="136"/>
      <c r="D29" s="137" t="str">
        <f aca="false">IF(D$30=0,"",IF(D$25="SI","Catastrófico",IF(D$30&lt;6,"Moderado",IF(D$30&lt;12,"Mayor",IF(D$30&lt;20,"Catastrófico","")))))</f>
        <v>Moderado</v>
      </c>
      <c r="E29" s="137" t="str">
        <f aca="false">IF(E$30=0,"",IF(E$25="SI","Catastrófico",IF(E$30&lt;6,"Moderado",IF(E$30&lt;12,"Mayor",IF(E$30&lt;20,"Catastrófico","")))))</f>
        <v>Mayor</v>
      </c>
      <c r="F29" s="137" t="str">
        <f aca="false">IF(F$30=0,"",IF(F$25="SI","Catastrófico",IF(F$30&lt;6,"Moderado",IF(F$30&lt;12,"Mayor",IF(F$30&lt;20,"Catastrófico","")))))</f>
        <v>Mayor</v>
      </c>
      <c r="G29" s="137" t="str">
        <f aca="false">IF(G$30=0,"",IF(G$25="SI","Catastrófico",IF(G$30&lt;6,"Moderado",IF(G$30&lt;12,"Mayor",IF(G$30&lt;20,"Catastrófico","")))))</f>
        <v>Mayor</v>
      </c>
      <c r="H29" s="137" t="str">
        <f aca="false">IF(H$30=0,"",IF(H$25="SI","Catastrófico",IF(H$30&lt;6,"Moderado",IF(H$30&lt;12,"Mayor",IF(H$30&lt;20,"Catastrófico","")))))</f>
        <v>Mayor</v>
      </c>
      <c r="I29" s="137" t="str">
        <f aca="false">IF(I$30=0,"",IF(I$25="SI","Catastrófico",IF(I$30&lt;6,"Moderado",IF(I$30&lt;12,"Mayor",IF(I$30&lt;20,"Catastrófico","")))))</f>
        <v>Mayor</v>
      </c>
      <c r="J29" s="137" t="str">
        <f aca="false">IF(J$30=0,"",IF(J$25="SI","Catastrófico",IF(J$30&lt;6,"Moderado",IF(J$30&lt;12,"Mayor",IF(J$30&lt;20,"Catastrófico","")))))</f>
        <v>Mayor</v>
      </c>
      <c r="K29" s="137" t="str">
        <f aca="false">IF(K$30=0,"",IF(K$25="SI","Catastrófico",IF(K$30&lt;6,"Moderado",IF(K$30&lt;12,"Mayor",IF(K$30&lt;20,"Catastrófico","")))))</f>
        <v>Mayor</v>
      </c>
      <c r="L29" s="137" t="str">
        <f aca="false">IF(L$30=0,"",IF(L$25="SI","Catastrófico",IF(L$30&lt;6,"Moderado",IF(L$30&lt;12,"Mayor",IF(L$30&lt;20,"Catastrófico","")))))</f>
        <v>Mayor</v>
      </c>
      <c r="M29" s="137" t="str">
        <f aca="false">IF(M$30=0,"",IF(M$25="SI","Catastrófico",IF(M$30&lt;6,"Moderado",IF(M$30&lt;12,"Mayor",IF(M$30&lt;20,"Catastrófico","")))))</f>
        <v>Mayor</v>
      </c>
      <c r="N29" s="137" t="str">
        <f aca="false">IF(N$30=0,"",IF(N$25="SI","Catastrófico",IF(N$30&lt;6,"Moderado",IF(N$30&lt;12,"Mayor",IF(N$30&lt;20,"Catastrófico","")))))</f>
        <v>Mayor</v>
      </c>
      <c r="O29" s="137" t="str">
        <f aca="false">IF(O$30=0,"",IF(O$25="SI","Catastrófico",IF(O$30&lt;6,"Moderado",IF(O$30&lt;12,"Mayor",IF(O$30&lt;20,"Catastrófico","")))))</f>
        <v>Catastrófico</v>
      </c>
      <c r="P29" s="137" t="str">
        <f aca="false">IF(P$30=0,"",IF(P$25="SI","Catastrófico",IF(P$30&lt;6,"Moderado",IF(P$30&lt;12,"Mayor",IF(P$30&lt;20,"Catastrófico","")))))</f>
        <v>Catastrófico</v>
      </c>
      <c r="Q29" s="137" t="str">
        <f aca="false">IF(Q$30=0,"",IF(Q$25="SI","Catastrófico",IF(Q$30&lt;6,"Moderado",IF(Q$30&lt;12,"Mayor",IF(Q$30&lt;20,"Catastrófico","")))))</f>
        <v>Mayor</v>
      </c>
      <c r="R29" s="137" t="str">
        <f aca="false">IF(R$30=0,"",IF(R$25="SI","Catastrófico",IF(R$30&lt;6,"Moderado",IF(R$30&lt;12,"Mayor",IF(R$30&lt;20,"Catastrófico","")))))</f>
        <v>Mayor</v>
      </c>
      <c r="S29" s="137" t="str">
        <f aca="false">IF(S$30=0,"",IF(S$25="SI","Catastrófico",IF(S$30&lt;6,"Moderado",IF(S$30&lt;12,"Mayor",IF(S$30&lt;20,"Catastrófico","")))))</f>
        <v>Catastrófico</v>
      </c>
      <c r="T29" s="137" t="str">
        <f aca="false">IF(T$30=0,"",IF(T$25="SI","Catastrófico",IF(T$30&lt;6,"Moderado",IF(T$30&lt;12,"Mayor",IF(T$30&lt;20,"Catastrófico","")))))</f>
        <v>Catastrófico</v>
      </c>
      <c r="U29" s="137" t="str">
        <f aca="false">IF(U$30=0,"",IF(U$25="SI","Catastrófico",IF(U$30&lt;6,"Moderado",IF(U$30&lt;12,"Mayor",IF(U$30&lt;20,"Catastrófico","")))))</f>
        <v>Mayor</v>
      </c>
      <c r="V29" s="137" t="str">
        <f aca="false">IF(V$30=0,"",IF(V$25="SI","Catastrófico",IF(V$30&lt;6,"Moderado",IF(V$30&lt;12,"Mayor",IF(V$30&lt;20,"Catastrófico","")))))</f>
        <v>Catastrófico</v>
      </c>
      <c r="W29" s="137" t="str">
        <f aca="false">IF(W$30=0,"",IF(W$25="SI","Catastrófico",IF(W$30&lt;6,"Moderado",IF(W$30&lt;12,"Mayor",IF(W$30&lt;20,"Catastrófico","")))))</f>
        <v>Catastrófico</v>
      </c>
      <c r="X29" s="137" t="str">
        <f aca="false">IF(X$30=0,"",IF(X$25="SI","Catastrófico",IF(X$30&lt;6,"Moderado",IF(X$30&lt;12,"Mayor",IF(X$30&lt;20,"Catastrófico","")))))</f>
        <v>Mayor</v>
      </c>
      <c r="Y29" s="137" t="str">
        <f aca="false">IF(Y$30=0,"",IF(Y$25="SI","Catastrófico",IF(Y$30&lt;6,"Moderado",IF(Y$30&lt;12,"Mayor",IF(Y$30&lt;20,"Catastrófico","")))))</f>
        <v>Mayor</v>
      </c>
      <c r="Z29" s="137" t="str">
        <f aca="false">IF(Z$30=0,"",IF(Z$25="SI","Catastrófico",IF(Z$30&lt;6,"Moderado",IF(Z$30&lt;12,"Mayor",IF(Z$30&lt;20,"Catastrófico","")))))</f>
        <v>Mayor</v>
      </c>
      <c r="AA29" s="137" t="str">
        <f aca="false">IF(AA$30=0,"",IF(AA$25="SI","Catastrófico",IF(AA$30&lt;6,"Moderado",IF(AA$30&lt;12,"Mayor",IF(AA$30&lt;20,"Catastrófico","")))))</f>
        <v>Mayor</v>
      </c>
      <c r="AB29" s="137" t="str">
        <f aca="false">IF(AB$30=0,"",IF(AB$25="SI","Catastrófico",IF(AB$30&lt;6,"Moderado",IF(AB$30&lt;12,"Mayor",IF(AB$30&lt;20,"Catastrófico","")))))</f>
        <v>Mayor</v>
      </c>
      <c r="AC29" s="137" t="str">
        <f aca="false">IF(AC$30=0,"",IF(AC$25="SI","Catastrófico",IF(AC$30&lt;6,"Moderado",IF(AC$30&lt;12,"Mayor",IF(AC$30&lt;20,"Catastrófico","")))))</f>
        <v>Mayor</v>
      </c>
      <c r="AD29" s="137" t="str">
        <f aca="false">IF(AD$30=0,"",IF(AD$25="SI","Catastrófico",IF(AD$30&lt;6,"Moderado",IF(AD$30&lt;12,"Mayor",IF(AD$30&lt;20,"Catastrófico","")))))</f>
        <v>Mayor</v>
      </c>
      <c r="AE29" s="137" t="str">
        <f aca="false">IF(AE$30=0,"",IF(AE$25="SI","Catastrófico",IF(AE$30&lt;6,"Moderado",IF(AE$30&lt;12,"Mayor",IF(AE$30&lt;20,"Catastrófico","")))))</f>
        <v>Mayor</v>
      </c>
      <c r="AF29" s="137" t="str">
        <f aca="false">IF(AF$30=0,"",IF(AF$25="SI","Catastrófico",IF(AF$30&lt;6,"Moderado",IF(AF$30&lt;12,"Mayor",IF(AF$30&lt;20,"Catastrófico","")))))</f>
        <v>Catastrófico</v>
      </c>
      <c r="AG29" s="137" t="str">
        <f aca="false">IF(AG$30=0,"",IF(AG$25="SI","Catastrófico",IF(AG$30&lt;6,"Moderado",IF(AG$30&lt;12,"Mayor",IF(AG$30&lt;20,"Catastrófico","")))))</f>
        <v>Catastrófico</v>
      </c>
      <c r="AH29" s="137" t="str">
        <f aca="false">IF(AH$30=0,"",IF(AH$25="SI","Catastrófico",IF(AH$30&lt;6,"Moderado",IF(AH$30&lt;12,"Mayor",IF(AH$30&lt;20,"Catastrófico","")))))</f>
        <v>Mayor</v>
      </c>
      <c r="AI29" s="137" t="str">
        <f aca="false">IF(AI$30=0,"",IF(AI$25="SI","Catastrófico",IF(AI$30&lt;6,"Moderado",IF(AI$30&lt;12,"Mayor",IF(AI$30&lt;20,"Catastrófico","")))))</f>
        <v>Mayor</v>
      </c>
      <c r="AJ29" s="137" t="str">
        <f aca="false">IF(AJ$30=0,"",IF(AJ$25="SI","Catastrófico",IF(AJ$30&lt;6,"Moderado",IF(AJ$30&lt;12,"Mayor",IF(AJ$30&lt;20,"Catastrófico","")))))</f>
        <v>Mayor</v>
      </c>
      <c r="AK29" s="137" t="str">
        <f aca="false">IF(AK$30=0,"",IF(AK$25="SI","Catastrófico",IF(AK$30&lt;6,"Moderado",IF(AK$30&lt;12,"Mayor",IF(AK$30&lt;20,"Catastrófico","")))))</f>
        <v>Mayor</v>
      </c>
      <c r="AL29" s="137" t="str">
        <f aca="false">IF(AL$30=0,"",IF(AL$25="SI","Catastrófico",IF(AL$30&lt;6,"Moderado",IF(AL$30&lt;12,"Mayor",IF(AL$30&lt;20,"Catastrófico","")))))</f>
        <v>Mayor</v>
      </c>
      <c r="AM29" s="137" t="str">
        <f aca="false">IF(AM$30=0,"",IF(AM$25="SI","Catastrófico",IF(AM$30&lt;6,"Moderado",IF(AM$30&lt;12,"Mayor",IF(AM$30&lt;20,"Catastrófico","")))))</f>
        <v>Mayor</v>
      </c>
      <c r="AN29" s="137" t="str">
        <f aca="false">IF(AN$30=0,"",IF(AN$25="SI","Catastrófico",IF(AN$30&lt;6,"Moderado",IF(AN$30&lt;12,"Mayor",IF(AN$30&lt;20,"Catastrófico","")))))</f>
        <v>Catastrófico</v>
      </c>
      <c r="AO29" s="137" t="str">
        <f aca="false">IF(AO$30=0,"",IF(AO$25="SI","Catastrófico",IF(AO$30&lt;6,"Moderado",IF(AO$30&lt;12,"Mayor",IF(AO$30&lt;20,"Catastrófico","")))))</f>
        <v>Catastrófico</v>
      </c>
      <c r="AP29" s="137" t="str">
        <f aca="false">IF(AP$30=0,"",IF(AP$25="SI","Catastrófico",IF(AP$30&lt;6,"Moderado",IF(AP$30&lt;12,"Mayor",IF(AP$30&lt;20,"Catastrófico","")))))</f>
        <v>Catastrófico</v>
      </c>
      <c r="AQ29" s="137" t="str">
        <f aca="false">IF(AQ$30=0,"",IF(AQ$25="SI","Catastrófico",IF(AQ$30&lt;6,"Moderado",IF(AQ$30&lt;12,"Mayor",IF(AQ$30&lt;20,"Catastrófico","")))))</f>
        <v>Mayor</v>
      </c>
      <c r="AR29" s="137" t="str">
        <f aca="false">IF(AR$30=0,"",IF(AR$25="SI","Catastrófico",IF(AR$30&lt;6,"Moderado",IF(AR$30&lt;12,"Mayor",IF(AR$30&lt;20,"Catastrófico","")))))</f>
        <v>Mayor</v>
      </c>
      <c r="AS29" s="137" t="str">
        <f aca="false">IF(AS$30=0,"",IF(AS$25="SI","Catastrófico",IF(AS$30&lt;6,"Moderado",IF(AS$30&lt;12,"Mayor",IF(AS$30&lt;20,"Catastrófico","")))))</f>
        <v>Mayor</v>
      </c>
      <c r="AT29" s="137" t="str">
        <f aca="false">IF(AT$30=0,"",IF(AT$25="SI","Catastrófico",IF(AT$30&lt;6,"Moderado",IF(AT$30&lt;12,"Mayor",IF(AT$30&lt;20,"Catastrófico","")))))</f>
        <v>Mayor</v>
      </c>
      <c r="AU29" s="137" t="str">
        <f aca="false">IF(AU$30=0,"",IF(AU$25="SI","Catastrófico",IF(AU$30&lt;6,"Moderado",IF(AU$30&lt;12,"Mayor",IF(AU$30&lt;20,"Catastrófico","")))))</f>
        <v>Mayor</v>
      </c>
    </row>
    <row r="30" customFormat="false" ht="15.75" hidden="false" customHeight="true" outlineLevel="0" collapsed="false">
      <c r="B30" s="138" t="s">
        <v>908</v>
      </c>
      <c r="C30" s="138"/>
      <c r="D30" s="139" t="n">
        <f aca="false">COUNTIF(D10:D28,"SI")</f>
        <v>5</v>
      </c>
      <c r="E30" s="139" t="n">
        <f aca="false">COUNTIF(E10:E28,"SI")</f>
        <v>10</v>
      </c>
      <c r="F30" s="139" t="n">
        <f aca="false">COUNTIF(F10:F28,"SI")</f>
        <v>7</v>
      </c>
      <c r="G30" s="139" t="n">
        <f aca="false">COUNTIF(G10:G28,"SI")</f>
        <v>8</v>
      </c>
      <c r="H30" s="139" t="n">
        <f aca="false">COUNTIF(H10:H28,"SI")</f>
        <v>10</v>
      </c>
      <c r="I30" s="139" t="n">
        <f aca="false">COUNTIF(I10:I28,"SI")</f>
        <v>10</v>
      </c>
      <c r="J30" s="139" t="n">
        <f aca="false">COUNTIF(J10:J28,"SI")</f>
        <v>11</v>
      </c>
      <c r="K30" s="139" t="n">
        <f aca="false">COUNTIF(K10:K28,"SI")</f>
        <v>8</v>
      </c>
      <c r="L30" s="139" t="n">
        <f aca="false">COUNTIF(L10:L28,"SI")</f>
        <v>10</v>
      </c>
      <c r="M30" s="139" t="n">
        <f aca="false">COUNTIF(M10:M28,"SI")</f>
        <v>11</v>
      </c>
      <c r="N30" s="139" t="n">
        <f aca="false">COUNTIF(N10:N28,"SI")</f>
        <v>9</v>
      </c>
      <c r="O30" s="139" t="n">
        <f aca="false">COUNTIF(O10:O28,"SI")</f>
        <v>17</v>
      </c>
      <c r="P30" s="139" t="n">
        <f aca="false">COUNTIF(P10:P28,"SI")</f>
        <v>16</v>
      </c>
      <c r="Q30" s="139" t="n">
        <f aca="false">COUNTIF(Q10:Q28,"SI")</f>
        <v>9</v>
      </c>
      <c r="R30" s="139" t="n">
        <f aca="false">COUNTIF(R10:R28,"SI")</f>
        <v>11</v>
      </c>
      <c r="S30" s="139" t="n">
        <f aca="false">COUNTIF(S10:S28,"SI")</f>
        <v>15</v>
      </c>
      <c r="T30" s="139" t="n">
        <f aca="false">COUNTIF(T10:T28,"SI")</f>
        <v>15</v>
      </c>
      <c r="U30" s="139" t="n">
        <f aca="false">COUNTIF(U10:U28,"SI")</f>
        <v>11</v>
      </c>
      <c r="V30" s="139" t="n">
        <f aca="false">COUNTIF(V10:V28,"SI")</f>
        <v>16</v>
      </c>
      <c r="W30" s="139" t="n">
        <f aca="false">COUNTIF(W10:W28,"SI")</f>
        <v>16</v>
      </c>
      <c r="X30" s="139" t="n">
        <f aca="false">COUNTIF(X10:X28,"SI")</f>
        <v>11</v>
      </c>
      <c r="Y30" s="139" t="n">
        <f aca="false">COUNTIF(Y10:Y28,"SI")</f>
        <v>8</v>
      </c>
      <c r="Z30" s="139" t="n">
        <f aca="false">COUNTIF(Z10:Z28,"SI")</f>
        <v>8</v>
      </c>
      <c r="AA30" s="139" t="n">
        <f aca="false">COUNTIF(AA10:AA28,"SI")</f>
        <v>8</v>
      </c>
      <c r="AB30" s="139" t="n">
        <f aca="false">COUNTIF(AB10:AB28,"SI")</f>
        <v>9</v>
      </c>
      <c r="AC30" s="139" t="n">
        <f aca="false">COUNTIF(AC10:AC28,"SI")</f>
        <v>11</v>
      </c>
      <c r="AD30" s="139" t="n">
        <f aca="false">COUNTIF(AD10:AD28,"SI")</f>
        <v>11</v>
      </c>
      <c r="AE30" s="139" t="n">
        <f aca="false">COUNTIF(AE10:AE28,"SI")</f>
        <v>8</v>
      </c>
      <c r="AF30" s="139" t="n">
        <f aca="false">COUNTIF(AF10:AF28,"SI")</f>
        <v>14</v>
      </c>
      <c r="AG30" s="139" t="n">
        <f aca="false">COUNTIF(AG10:AG28,"SI")</f>
        <v>12</v>
      </c>
      <c r="AH30" s="139" t="n">
        <f aca="false">COUNTIF(AH10:AH28,"SI")</f>
        <v>10</v>
      </c>
      <c r="AI30" s="139" t="n">
        <f aca="false">COUNTIF(AI10:AI28,"SI")</f>
        <v>10</v>
      </c>
      <c r="AJ30" s="139" t="n">
        <f aca="false">COUNTIF(AJ10:AJ28,"SI")</f>
        <v>9</v>
      </c>
      <c r="AK30" s="139" t="n">
        <f aca="false">COUNTIF(AK10:AK28,"SI")</f>
        <v>9</v>
      </c>
      <c r="AL30" s="139" t="n">
        <f aca="false">COUNTIF(AL10:AL28,"SI")</f>
        <v>10</v>
      </c>
      <c r="AM30" s="139" t="n">
        <f aca="false">COUNTIF(AM10:AM28,"SI")</f>
        <v>10</v>
      </c>
      <c r="AN30" s="139" t="n">
        <f aca="false">COUNTIF(AN10:AN28,"SI")</f>
        <v>17</v>
      </c>
      <c r="AO30" s="139" t="n">
        <f aca="false">COUNTIF(AO10:AO28,"SI")</f>
        <v>17</v>
      </c>
      <c r="AP30" s="139" t="n">
        <f aca="false">COUNTIF(AP10:AP28,"SI")</f>
        <v>16</v>
      </c>
      <c r="AQ30" s="139" t="n">
        <f aca="false">COUNTIF(AQ10:AQ28,"SI")</f>
        <v>7</v>
      </c>
      <c r="AR30" s="139" t="n">
        <f aca="false">COUNTIF(AR10:AR28,"SI")</f>
        <v>10</v>
      </c>
      <c r="AS30" s="139" t="n">
        <f aca="false">COUNTIF(AS10:AS28,"SI")</f>
        <v>11</v>
      </c>
      <c r="AT30" s="139" t="n">
        <f aca="false">COUNTIF(AT10:AT28,"SI")</f>
        <v>10</v>
      </c>
      <c r="AU30" s="139" t="n">
        <f aca="false">COUNTIF(AU10:AU28,"SI")</f>
        <v>10</v>
      </c>
    </row>
    <row r="31" customFormat="false" ht="16.5" hidden="false" customHeight="true" outlineLevel="0" collapsed="false">
      <c r="B31" s="140" t="s">
        <v>909</v>
      </c>
      <c r="C31" s="140"/>
      <c r="D31" s="141" t="n">
        <f aca="false">COUNTIF(D11:D30,"NO")</f>
        <v>13</v>
      </c>
      <c r="E31" s="141" t="n">
        <f aca="false">COUNTIF(E11:E30,"NO")</f>
        <v>9</v>
      </c>
      <c r="F31" s="141" t="n">
        <f aca="false">COUNTIF(F11:F30,"NO")</f>
        <v>11</v>
      </c>
      <c r="G31" s="141" t="n">
        <f aca="false">COUNTIF(G11:G30,"NO")</f>
        <v>11</v>
      </c>
      <c r="H31" s="141" t="n">
        <f aca="false">COUNTIF(H11:H30,"NO")</f>
        <v>9</v>
      </c>
      <c r="I31" s="141" t="n">
        <f aca="false">COUNTIF(I11:I30,"NO")</f>
        <v>9</v>
      </c>
      <c r="J31" s="141" t="n">
        <f aca="false">COUNTIF(J11:J30,"NO")</f>
        <v>8</v>
      </c>
      <c r="K31" s="141" t="n">
        <f aca="false">COUNTIF(K11:K30,"NO")</f>
        <v>11</v>
      </c>
      <c r="L31" s="141" t="n">
        <f aca="false">COUNTIF(L11:L30,"NO")</f>
        <v>9</v>
      </c>
      <c r="M31" s="141" t="n">
        <f aca="false">COUNTIF(M11:M30,"NO")</f>
        <v>8</v>
      </c>
      <c r="N31" s="141" t="n">
        <f aca="false">COUNTIF(N11:N30,"NO")</f>
        <v>10</v>
      </c>
      <c r="O31" s="141" t="n">
        <f aca="false">COUNTIF(O11:O30,"NO")</f>
        <v>2</v>
      </c>
      <c r="P31" s="141" t="n">
        <f aca="false">COUNTIF(P11:P30,"NO")</f>
        <v>3</v>
      </c>
      <c r="Q31" s="141" t="n">
        <f aca="false">COUNTIF(Q11:Q30,"NO")</f>
        <v>10</v>
      </c>
      <c r="R31" s="141" t="n">
        <f aca="false">COUNTIF(R11:R30,"NO")</f>
        <v>8</v>
      </c>
      <c r="S31" s="141" t="n">
        <f aca="false">COUNTIF(S11:S30,"NO")</f>
        <v>4</v>
      </c>
      <c r="T31" s="141" t="n">
        <f aca="false">COUNTIF(T11:T30,"NO")</f>
        <v>4</v>
      </c>
      <c r="U31" s="141" t="n">
        <f aca="false">COUNTIF(U11:U30,"NO")</f>
        <v>8</v>
      </c>
      <c r="V31" s="141" t="n">
        <f aca="false">COUNTIF(V11:V30,"NO")</f>
        <v>3</v>
      </c>
      <c r="W31" s="141" t="n">
        <f aca="false">COUNTIF(W11:W30,"NO")</f>
        <v>3</v>
      </c>
      <c r="X31" s="141" t="n">
        <f aca="false">COUNTIF(X11:X30,"NO")</f>
        <v>8</v>
      </c>
      <c r="Y31" s="141" t="n">
        <f aca="false">COUNTIF(Y11:Y30,"NO")</f>
        <v>11</v>
      </c>
      <c r="Z31" s="141" t="n">
        <f aca="false">COUNTIF(Z11:Z30,"NO")</f>
        <v>11</v>
      </c>
      <c r="AA31" s="141" t="n">
        <f aca="false">COUNTIF(AA11:AA30,"NO")</f>
        <v>11</v>
      </c>
      <c r="AB31" s="141" t="n">
        <f aca="false">COUNTIF(AB11:AB30,"NO")</f>
        <v>10</v>
      </c>
      <c r="AC31" s="141" t="n">
        <f aca="false">COUNTIF(AC11:AC30,"NO")</f>
        <v>8</v>
      </c>
      <c r="AD31" s="141" t="n">
        <f aca="false">COUNTIF(AD11:AD30,"NO")</f>
        <v>8</v>
      </c>
      <c r="AE31" s="141" t="n">
        <f aca="false">COUNTIF(AE11:AE30,"NO")</f>
        <v>11</v>
      </c>
      <c r="AF31" s="141" t="n">
        <f aca="false">COUNTIF(AF11:AF30,"NO")</f>
        <v>5</v>
      </c>
      <c r="AG31" s="141" t="n">
        <f aca="false">COUNTIF(AG11:AG30,"NO")</f>
        <v>7</v>
      </c>
      <c r="AH31" s="141" t="n">
        <f aca="false">COUNTIF(AH11:AH30,"NO")</f>
        <v>9</v>
      </c>
      <c r="AI31" s="141" t="n">
        <f aca="false">COUNTIF(AI11:AI30,"NO")</f>
        <v>9</v>
      </c>
      <c r="AJ31" s="141" t="n">
        <f aca="false">COUNTIF(AJ11:AJ30,"NO")</f>
        <v>10</v>
      </c>
      <c r="AK31" s="141" t="n">
        <f aca="false">COUNTIF(AK11:AK30,"NO")</f>
        <v>10</v>
      </c>
      <c r="AL31" s="141" t="n">
        <f aca="false">COUNTIF(AL11:AL30,"NO")</f>
        <v>9</v>
      </c>
      <c r="AM31" s="141" t="n">
        <f aca="false">COUNTIF(AM11:AM30,"NO")</f>
        <v>9</v>
      </c>
      <c r="AN31" s="141" t="n">
        <f aca="false">COUNTIF(AN11:AN30,"NO")</f>
        <v>2</v>
      </c>
      <c r="AO31" s="141" t="n">
        <f aca="false">COUNTIF(AO11:AO30,"NO")</f>
        <v>2</v>
      </c>
      <c r="AP31" s="141" t="n">
        <f aca="false">COUNTIF(AP11:AP30,"NO")</f>
        <v>3</v>
      </c>
      <c r="AQ31" s="141" t="n">
        <f aca="false">COUNTIF(AQ11:AQ30,"NO")</f>
        <v>12</v>
      </c>
      <c r="AR31" s="141" t="n">
        <f aca="false">COUNTIF(AR11:AR30,"NO")</f>
        <v>9</v>
      </c>
      <c r="AS31" s="141" t="n">
        <f aca="false">COUNTIF(AS11:AS30,"NO")</f>
        <v>8</v>
      </c>
      <c r="AT31" s="141" t="n">
        <f aca="false">COUNTIF(AT11:AT30,"NO")</f>
        <v>9</v>
      </c>
      <c r="AU31" s="141" t="n">
        <f aca="false">COUNTIF(AU11:AU30,"NO")</f>
        <v>9</v>
      </c>
    </row>
    <row r="32" customFormat="false" ht="15.75" hidden="false" customHeight="false" outlineLevel="0" collapsed="false"/>
    <row r="33" customFormat="false" ht="91.5" hidden="false" customHeight="true" outlineLevel="0" collapsed="false">
      <c r="B33" s="142" t="s">
        <v>910</v>
      </c>
      <c r="C33" s="142"/>
      <c r="D33" s="142"/>
      <c r="E33" s="142"/>
    </row>
    <row r="34" customFormat="false" ht="15" hidden="false" customHeight="true" outlineLevel="0" collapsed="false">
      <c r="B34" s="143" t="s">
        <v>911</v>
      </c>
      <c r="C34" s="144" t="s">
        <v>912</v>
      </c>
      <c r="D34" s="144"/>
      <c r="E34" s="144"/>
    </row>
    <row r="35" customFormat="false" ht="15" hidden="false" customHeight="true" outlineLevel="0" collapsed="false">
      <c r="B35" s="145" t="s">
        <v>913</v>
      </c>
      <c r="C35" s="146" t="s">
        <v>914</v>
      </c>
      <c r="D35" s="146"/>
      <c r="E35" s="146"/>
    </row>
    <row r="36" customFormat="false" ht="22.5" hidden="false" customHeight="true" outlineLevel="0" collapsed="false">
      <c r="B36" s="145" t="s">
        <v>915</v>
      </c>
      <c r="C36" s="146" t="s">
        <v>916</v>
      </c>
      <c r="D36" s="146"/>
      <c r="E36" s="146"/>
    </row>
    <row r="38" customFormat="false" ht="15" hidden="false" customHeight="true" outlineLevel="0" collapsed="false">
      <c r="A38" s="111" t="s">
        <v>867</v>
      </c>
      <c r="B38" s="111"/>
      <c r="C38" s="111"/>
      <c r="D38" s="111"/>
      <c r="E38" s="111"/>
      <c r="F38" s="111" t="s">
        <v>917</v>
      </c>
      <c r="G38" s="111"/>
      <c r="H38" s="111"/>
      <c r="I38" s="111"/>
      <c r="J38" s="111" t="s">
        <v>918</v>
      </c>
      <c r="K38" s="111"/>
      <c r="L38" s="111" t="s">
        <v>919</v>
      </c>
      <c r="M38" s="111"/>
    </row>
    <row r="39" customFormat="false" ht="15" hidden="false" customHeight="true" outlineLevel="0" collapsed="false">
      <c r="A39" s="112" t="s">
        <v>868</v>
      </c>
      <c r="B39" s="111" t="s">
        <v>869</v>
      </c>
      <c r="C39" s="111" t="s">
        <v>870</v>
      </c>
      <c r="D39" s="111"/>
      <c r="E39" s="111"/>
      <c r="F39" s="147" t="s">
        <v>920</v>
      </c>
      <c r="G39" s="147"/>
      <c r="H39" s="147"/>
      <c r="I39" s="147"/>
      <c r="J39" s="147" t="s">
        <v>920</v>
      </c>
      <c r="K39" s="147"/>
      <c r="L39" s="147" t="s">
        <v>920</v>
      </c>
      <c r="M39" s="147"/>
    </row>
    <row r="40" customFormat="false" ht="15" hidden="false" customHeight="true" outlineLevel="0" collapsed="false">
      <c r="A40" s="113"/>
      <c r="B40" s="148"/>
      <c r="C40" s="115"/>
      <c r="D40" s="115"/>
      <c r="E40" s="115"/>
      <c r="F40" s="147" t="s">
        <v>921</v>
      </c>
      <c r="G40" s="147"/>
      <c r="H40" s="147"/>
      <c r="I40" s="147"/>
      <c r="J40" s="147" t="s">
        <v>921</v>
      </c>
      <c r="K40" s="147"/>
      <c r="L40" s="147" t="s">
        <v>922</v>
      </c>
      <c r="M40" s="147"/>
    </row>
    <row r="41" customFormat="false" ht="15" hidden="false" customHeight="true" outlineLevel="0" collapsed="false">
      <c r="A41" s="113"/>
      <c r="B41" s="148"/>
      <c r="C41" s="115"/>
      <c r="D41" s="115"/>
      <c r="E41" s="115"/>
      <c r="F41" s="147" t="s">
        <v>923</v>
      </c>
      <c r="G41" s="147"/>
      <c r="H41" s="147"/>
      <c r="I41" s="147"/>
      <c r="J41" s="147" t="s">
        <v>923</v>
      </c>
      <c r="K41" s="147"/>
      <c r="L41" s="147" t="s">
        <v>923</v>
      </c>
      <c r="M41" s="147"/>
    </row>
  </sheetData>
  <sheetProtection sheet="true" formatCells="false" formatColumns="false" formatRows="false" insertColumns="false" insertRows="false" insertHyperlinks="false" deleteColumns="false" deleteRows="false" sort="false" autoFilter="false" pivotTables="false"/>
  <protectedRanges>
    <protectedRange name="Rango4_2" sqref="F39:M41"/>
    <protectedRange name="Rango3_2" sqref="A40:E40"/>
  </protectedRanges>
  <mergeCells count="34">
    <mergeCell ref="A1:B3"/>
    <mergeCell ref="C1:M1"/>
    <mergeCell ref="N1:AU3"/>
    <mergeCell ref="C2:M2"/>
    <mergeCell ref="D3:F3"/>
    <mergeCell ref="G3:J3"/>
    <mergeCell ref="K3:M3"/>
    <mergeCell ref="A4:AU4"/>
    <mergeCell ref="C6:AU6"/>
    <mergeCell ref="D7:AU7"/>
    <mergeCell ref="B29:C29"/>
    <mergeCell ref="B30:C30"/>
    <mergeCell ref="B31:C31"/>
    <mergeCell ref="B33:E33"/>
    <mergeCell ref="C34:E34"/>
    <mergeCell ref="C35:E35"/>
    <mergeCell ref="C36:E36"/>
    <mergeCell ref="A38:E38"/>
    <mergeCell ref="F38:G38"/>
    <mergeCell ref="J38:K38"/>
    <mergeCell ref="L38:M38"/>
    <mergeCell ref="C39:E39"/>
    <mergeCell ref="F39:G39"/>
    <mergeCell ref="J39:K39"/>
    <mergeCell ref="L39:M39"/>
    <mergeCell ref="A40:A41"/>
    <mergeCell ref="B40:B41"/>
    <mergeCell ref="C40:E41"/>
    <mergeCell ref="F40:G40"/>
    <mergeCell ref="J40:K40"/>
    <mergeCell ref="L40:M40"/>
    <mergeCell ref="F41:G41"/>
    <mergeCell ref="J41:K41"/>
    <mergeCell ref="L41:M41"/>
  </mergeCells>
  <conditionalFormatting sqref="B33">
    <cfRule type="cellIs" priority="2" operator="between" aboveAverage="0" equalAverage="0" bottom="0" percent="0" rank="0" text="" dxfId="0">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49" t="s">
        <v>924</v>
      </c>
      <c r="B1" s="149" t="s">
        <v>148</v>
      </c>
      <c r="C1" s="149" t="s">
        <v>925</v>
      </c>
      <c r="D1" s="149" t="s">
        <v>926</v>
      </c>
      <c r="E1" s="149" t="s">
        <v>927</v>
      </c>
      <c r="F1" s="149" t="s">
        <v>928</v>
      </c>
      <c r="G1" s="149" t="s">
        <v>929</v>
      </c>
      <c r="H1" s="150" t="s">
        <v>930</v>
      </c>
      <c r="I1" s="0" t="s">
        <v>931</v>
      </c>
      <c r="J1" s="150" t="s">
        <v>932</v>
      </c>
      <c r="K1" s="150" t="s">
        <v>933</v>
      </c>
      <c r="L1" s="150" t="s">
        <v>934</v>
      </c>
      <c r="M1" s="150" t="s">
        <v>935</v>
      </c>
      <c r="N1" s="150" t="s">
        <v>936</v>
      </c>
      <c r="O1" s="150" t="s">
        <v>937</v>
      </c>
      <c r="P1" s="151" t="s">
        <v>938</v>
      </c>
      <c r="Q1" s="116"/>
      <c r="R1" s="116"/>
      <c r="S1" s="152" t="s">
        <v>939</v>
      </c>
      <c r="T1" s="152" t="s">
        <v>940</v>
      </c>
      <c r="U1" s="152" t="s">
        <v>941</v>
      </c>
      <c r="V1" s="152" t="s">
        <v>942</v>
      </c>
      <c r="W1" s="152" t="s">
        <v>943</v>
      </c>
      <c r="AB1" s="153" t="s">
        <v>944</v>
      </c>
      <c r="AC1" s="153"/>
      <c r="AD1" s="153"/>
      <c r="AE1" s="153"/>
      <c r="AG1" s="154" t="s">
        <v>945</v>
      </c>
      <c r="AH1" s="154"/>
      <c r="AI1" s="154"/>
      <c r="AN1" s="155" t="s">
        <v>946</v>
      </c>
      <c r="AO1" s="155"/>
      <c r="AP1" s="155"/>
      <c r="AQ1" s="155"/>
      <c r="AR1" s="155"/>
      <c r="AX1" s="151" t="s">
        <v>947</v>
      </c>
    </row>
    <row r="2" customFormat="false" ht="31.5" hidden="false" customHeight="true" outlineLevel="0" collapsed="false">
      <c r="A2" s="156" t="s">
        <v>57</v>
      </c>
      <c r="B2" s="156" t="s">
        <v>56</v>
      </c>
      <c r="C2" s="0" t="s">
        <v>948</v>
      </c>
      <c r="D2" s="0" t="s">
        <v>949</v>
      </c>
      <c r="E2" s="0" t="s">
        <v>950</v>
      </c>
      <c r="F2" s="157" t="s">
        <v>951</v>
      </c>
      <c r="G2" s="0" t="s">
        <v>681</v>
      </c>
      <c r="H2" s="158" t="s">
        <v>952</v>
      </c>
      <c r="I2" s="0" t="s">
        <v>74</v>
      </c>
      <c r="J2" s="158" t="s">
        <v>491</v>
      </c>
      <c r="K2" s="158" t="s">
        <v>953</v>
      </c>
      <c r="L2" s="158" t="s">
        <v>954</v>
      </c>
      <c r="M2" s="158" t="s">
        <v>955</v>
      </c>
      <c r="N2" s="158" t="s">
        <v>956</v>
      </c>
      <c r="O2" s="158" t="s">
        <v>957</v>
      </c>
      <c r="P2" s="0" t="s">
        <v>958</v>
      </c>
      <c r="Q2" s="116"/>
      <c r="R2" s="116"/>
      <c r="S2" s="116" t="str">
        <f aca="false">MID(ADDRESS(ROW(S1),COLUMN(S1),4),1,1)</f>
        <v>S</v>
      </c>
      <c r="T2" s="116" t="str">
        <f aca="false">MID(ADDRESS(ROW(T1),COLUMN(T1),4),1,1)</f>
        <v>T</v>
      </c>
      <c r="U2" s="116" t="str">
        <f aca="false">MID(ADDRESS(ROW(U1),COLUMN(U1),4),1,1)</f>
        <v>U</v>
      </c>
      <c r="V2" s="116" t="str">
        <f aca="false">MID(ADDRESS(ROW(V1),COLUMN(V1),4),1,1)</f>
        <v>V</v>
      </c>
      <c r="W2" s="116" t="str">
        <f aca="false">MID(ADDRESS(ROW(W1),COLUMN(W1),4),1,1)</f>
        <v>W</v>
      </c>
      <c r="AB2" s="159" t="s">
        <v>959</v>
      </c>
      <c r="AC2" s="160" t="s">
        <v>960</v>
      </c>
      <c r="AD2" s="160" t="s">
        <v>934</v>
      </c>
      <c r="AE2" s="161" t="s">
        <v>961</v>
      </c>
      <c r="AG2" s="160" t="s">
        <v>962</v>
      </c>
      <c r="AH2" s="160" t="s">
        <v>952</v>
      </c>
      <c r="AI2" s="160" t="s">
        <v>963</v>
      </c>
      <c r="AN2" s="162" t="s">
        <v>964</v>
      </c>
      <c r="AO2" s="162"/>
      <c r="AP2" s="162"/>
      <c r="AQ2" s="163" t="s">
        <v>882</v>
      </c>
      <c r="AR2" s="164" t="s">
        <v>965</v>
      </c>
      <c r="AX2" s="0" t="s">
        <v>60</v>
      </c>
    </row>
    <row r="3" customFormat="false" ht="45" hidden="false" customHeight="true" outlineLevel="0" collapsed="false">
      <c r="A3" s="156" t="s">
        <v>716</v>
      </c>
      <c r="B3" s="156" t="s">
        <v>966</v>
      </c>
      <c r="C3" s="0" t="s">
        <v>967</v>
      </c>
      <c r="D3" s="0" t="s">
        <v>63</v>
      </c>
      <c r="E3" s="0" t="s">
        <v>64</v>
      </c>
      <c r="F3" s="165" t="s">
        <v>968</v>
      </c>
      <c r="G3" s="0" t="s">
        <v>58</v>
      </c>
      <c r="H3" s="166" t="s">
        <v>969</v>
      </c>
      <c r="I3" s="0" t="s">
        <v>199</v>
      </c>
      <c r="J3" s="166" t="s">
        <v>75</v>
      </c>
      <c r="K3" s="166" t="s">
        <v>970</v>
      </c>
      <c r="L3" s="166" t="s">
        <v>971</v>
      </c>
      <c r="M3" s="166" t="s">
        <v>972</v>
      </c>
      <c r="N3" s="166" t="s">
        <v>973</v>
      </c>
      <c r="O3" s="166" t="s">
        <v>974</v>
      </c>
      <c r="P3" s="0" t="s">
        <v>975</v>
      </c>
      <c r="Q3" s="152" t="s">
        <v>976</v>
      </c>
      <c r="R3" s="116" t="n">
        <f aca="false">ROW(Q3)</f>
        <v>3</v>
      </c>
      <c r="S3" s="167" t="s">
        <v>977</v>
      </c>
      <c r="T3" s="167" t="s">
        <v>977</v>
      </c>
      <c r="U3" s="167" t="s">
        <v>977</v>
      </c>
      <c r="V3" s="167" t="s">
        <v>977</v>
      </c>
      <c r="W3" s="167" t="s">
        <v>978</v>
      </c>
      <c r="Y3" s="168" t="s">
        <v>978</v>
      </c>
      <c r="AB3" s="169" t="s">
        <v>979</v>
      </c>
      <c r="AC3" s="170" t="n">
        <v>0.2</v>
      </c>
      <c r="AD3" s="116" t="n">
        <v>2</v>
      </c>
      <c r="AE3" s="171" t="s">
        <v>980</v>
      </c>
      <c r="AG3" s="116" t="n">
        <v>25</v>
      </c>
      <c r="AH3" s="172" t="str">
        <f aca="false">VLOOKUP(AI3,datos!$AC$2:$AE$7,3,0)</f>
        <v>Media</v>
      </c>
      <c r="AI3" s="173" t="n">
        <f aca="false">+IF(OR(AG3="",AG3=0),"",IF(AG3&lt;=datos!$AD$3,datos!$AC$3,IF(AND(AG3&gt;datos!$AD$3,AG3&lt;=datos!$AD$4),datos!$AC$4,IF(AND(AG3&gt;datos!$AD$4,AG3&lt;=datos!$AD$5),datos!$AC$5,IF(AND(AG3&gt;datos!$AD$5,AG3&lt;=datos!$AD$6),datos!$AC$6,IF(AG3&gt;datos!$AD$7,datos!$AC$7,0))))))</f>
        <v>0.6</v>
      </c>
      <c r="AN3" s="174" t="s">
        <v>981</v>
      </c>
      <c r="AO3" s="175" t="s">
        <v>931</v>
      </c>
      <c r="AP3" s="175" t="s">
        <v>74</v>
      </c>
      <c r="AQ3" s="176" t="s">
        <v>982</v>
      </c>
      <c r="AR3" s="177" t="n">
        <v>0.25</v>
      </c>
      <c r="AT3" s="0" t="s">
        <v>983</v>
      </c>
      <c r="AU3" s="0" t="s">
        <v>984</v>
      </c>
      <c r="AV3" s="0" t="s">
        <v>985</v>
      </c>
      <c r="AX3" s="0" t="s">
        <v>110</v>
      </c>
    </row>
    <row r="4" customFormat="false" ht="31.5" hidden="false" customHeight="false" outlineLevel="0" collapsed="false">
      <c r="A4" s="156" t="s">
        <v>107</v>
      </c>
      <c r="B4" s="156" t="s">
        <v>144</v>
      </c>
      <c r="C4" s="0" t="s">
        <v>986</v>
      </c>
      <c r="D4" s="0" t="s">
        <v>987</v>
      </c>
      <c r="E4" s="0" t="s">
        <v>742</v>
      </c>
      <c r="F4" s="165" t="s">
        <v>988</v>
      </c>
      <c r="G4" s="0" t="s">
        <v>79</v>
      </c>
      <c r="I4" s="0" t="s">
        <v>989</v>
      </c>
      <c r="N4" s="158" t="s">
        <v>990</v>
      </c>
      <c r="P4" s="0" t="s">
        <v>973</v>
      </c>
      <c r="Q4" s="152" t="s">
        <v>991</v>
      </c>
      <c r="R4" s="116" t="n">
        <f aca="false">ROW(Q4)</f>
        <v>4</v>
      </c>
      <c r="S4" s="167" t="s">
        <v>941</v>
      </c>
      <c r="T4" s="167" t="s">
        <v>941</v>
      </c>
      <c r="U4" s="167" t="s">
        <v>977</v>
      </c>
      <c r="V4" s="167" t="s">
        <v>977</v>
      </c>
      <c r="W4" s="167" t="s">
        <v>978</v>
      </c>
      <c r="Y4" s="178" t="s">
        <v>977</v>
      </c>
      <c r="AB4" s="169" t="s">
        <v>992</v>
      </c>
      <c r="AC4" s="170" t="n">
        <v>0.4</v>
      </c>
      <c r="AD4" s="116" t="n">
        <v>24</v>
      </c>
      <c r="AE4" s="179" t="s">
        <v>993</v>
      </c>
      <c r="AH4" s="160" t="s">
        <v>963</v>
      </c>
      <c r="AI4" s="160" t="s">
        <v>994</v>
      </c>
      <c r="AN4" s="174"/>
      <c r="AO4" s="175"/>
      <c r="AP4" s="180" t="s">
        <v>199</v>
      </c>
      <c r="AQ4" s="181" t="s">
        <v>995</v>
      </c>
      <c r="AR4" s="182" t="n">
        <v>0.15</v>
      </c>
      <c r="AT4" s="183" t="s">
        <v>989</v>
      </c>
      <c r="AU4" s="183" t="s">
        <v>491</v>
      </c>
      <c r="AV4" s="184" t="n">
        <f aca="false">IF(AT4="",0,VLOOKUP(AT4,datos!$AP$3:$AR$7,3,0))+IF(AU4="",0,VLOOKUP(AU4,datos!$AP$3:$AR$7,3,0))</f>
        <v>0.35</v>
      </c>
    </row>
    <row r="5" customFormat="false" ht="32.25" hidden="false" customHeight="false" outlineLevel="0" collapsed="false">
      <c r="A5" s="156" t="s">
        <v>128</v>
      </c>
      <c r="B5" s="156" t="s">
        <v>260</v>
      </c>
      <c r="C5" s="0" t="s">
        <v>996</v>
      </c>
      <c r="D5" s="0" t="s">
        <v>997</v>
      </c>
      <c r="E5" s="0" t="s">
        <v>412</v>
      </c>
      <c r="F5" s="165" t="s">
        <v>998</v>
      </c>
      <c r="N5" s="166" t="s">
        <v>76</v>
      </c>
      <c r="Q5" s="152" t="s">
        <v>999</v>
      </c>
      <c r="R5" s="116" t="n">
        <f aca="false">ROW(Q5)</f>
        <v>5</v>
      </c>
      <c r="S5" s="167" t="s">
        <v>941</v>
      </c>
      <c r="T5" s="167" t="s">
        <v>941</v>
      </c>
      <c r="U5" s="167" t="s">
        <v>941</v>
      </c>
      <c r="V5" s="167" t="s">
        <v>977</v>
      </c>
      <c r="W5" s="167" t="s">
        <v>978</v>
      </c>
      <c r="Y5" s="185" t="s">
        <v>941</v>
      </c>
      <c r="AB5" s="169" t="s">
        <v>1000</v>
      </c>
      <c r="AC5" s="170" t="n">
        <v>0.6</v>
      </c>
      <c r="AD5" s="116" t="n">
        <v>500</v>
      </c>
      <c r="AE5" s="186" t="s">
        <v>999</v>
      </c>
      <c r="AH5" s="187" t="str">
        <f aca="false">+IF(AI5&lt;=datos!$AC$3,datos!$AE$3,IF(AI5&lt;=datos!$AC$4,datos!$AE$4,IF(AI5&lt;=datos!$AC$5,datos!$AE$5,IF(AI5&lt;=datos!$AC$6,datos!$AE$6,IF(AI5&lt;=datos!$AC$7,datos!$AE$7,"")))))</f>
        <v>Baja</v>
      </c>
      <c r="AI5" s="188" t="n">
        <v>0.36</v>
      </c>
      <c r="AN5" s="174"/>
      <c r="AO5" s="175"/>
      <c r="AP5" s="180" t="s">
        <v>989</v>
      </c>
      <c r="AQ5" s="181" t="s">
        <v>1001</v>
      </c>
      <c r="AR5" s="182" t="n">
        <v>0.1</v>
      </c>
    </row>
    <row r="6" customFormat="false" ht="47.25" hidden="false" customHeight="true" outlineLevel="0" collapsed="false">
      <c r="A6" s="156"/>
      <c r="B6" s="156" t="s">
        <v>185</v>
      </c>
      <c r="C6" s="0" t="s">
        <v>1002</v>
      </c>
      <c r="D6" s="0" t="s">
        <v>1003</v>
      </c>
      <c r="E6" s="0" t="s">
        <v>133</v>
      </c>
      <c r="F6" s="165" t="s">
        <v>1004</v>
      </c>
      <c r="Q6" s="152" t="s">
        <v>993</v>
      </c>
      <c r="R6" s="116" t="n">
        <f aca="false">ROW(Q6)</f>
        <v>6</v>
      </c>
      <c r="S6" s="167" t="s">
        <v>1005</v>
      </c>
      <c r="T6" s="167" t="s">
        <v>941</v>
      </c>
      <c r="U6" s="167" t="s">
        <v>941</v>
      </c>
      <c r="V6" s="167" t="s">
        <v>977</v>
      </c>
      <c r="W6" s="167" t="s">
        <v>978</v>
      </c>
      <c r="Y6" s="189" t="s">
        <v>1005</v>
      </c>
      <c r="AB6" s="169" t="s">
        <v>1006</v>
      </c>
      <c r="AC6" s="170" t="n">
        <v>0.8</v>
      </c>
      <c r="AD6" s="116" t="n">
        <v>5000</v>
      </c>
      <c r="AE6" s="190" t="s">
        <v>991</v>
      </c>
      <c r="AN6" s="174"/>
      <c r="AO6" s="180" t="s">
        <v>932</v>
      </c>
      <c r="AP6" s="180" t="s">
        <v>491</v>
      </c>
      <c r="AQ6" s="181" t="s">
        <v>1007</v>
      </c>
      <c r="AR6" s="182" t="n">
        <v>0.25</v>
      </c>
      <c r="AT6" s="191" t="s">
        <v>931</v>
      </c>
      <c r="AU6" s="192" t="s">
        <v>930</v>
      </c>
    </row>
    <row r="7" customFormat="false" ht="30.75" hidden="false" customHeight="false" outlineLevel="0" collapsed="false">
      <c r="A7" s="193"/>
      <c r="B7" s="156" t="s">
        <v>127</v>
      </c>
      <c r="C7" s="0" t="s">
        <v>1008</v>
      </c>
      <c r="D7" s="0" t="s">
        <v>1009</v>
      </c>
      <c r="E7" s="0" t="s">
        <v>720</v>
      </c>
      <c r="F7" s="165" t="s">
        <v>1010</v>
      </c>
      <c r="N7" s="0" t="s">
        <v>1011</v>
      </c>
      <c r="Q7" s="152" t="s">
        <v>980</v>
      </c>
      <c r="R7" s="116" t="n">
        <f aca="false">ROW(Q7)</f>
        <v>7</v>
      </c>
      <c r="S7" s="167" t="s">
        <v>1005</v>
      </c>
      <c r="T7" s="167" t="s">
        <v>1005</v>
      </c>
      <c r="U7" s="167" t="s">
        <v>941</v>
      </c>
      <c r="V7" s="167" t="s">
        <v>977</v>
      </c>
      <c r="W7" s="167" t="s">
        <v>978</v>
      </c>
      <c r="AB7" s="194" t="s">
        <v>1012</v>
      </c>
      <c r="AC7" s="195" t="n">
        <v>1</v>
      </c>
      <c r="AD7" s="196" t="n">
        <v>5000</v>
      </c>
      <c r="AE7" s="197" t="s">
        <v>976</v>
      </c>
      <c r="AN7" s="174"/>
      <c r="AO7" s="180"/>
      <c r="AP7" s="180" t="s">
        <v>75</v>
      </c>
      <c r="AQ7" s="181" t="s">
        <v>1013</v>
      </c>
      <c r="AR7" s="182" t="n">
        <v>0.15</v>
      </c>
      <c r="AT7" s="198" t="s">
        <v>74</v>
      </c>
      <c r="AU7" s="199" t="s">
        <v>952</v>
      </c>
    </row>
    <row r="8" customFormat="false" ht="32.25" hidden="false" customHeight="true" outlineLevel="0" collapsed="false">
      <c r="A8" s="193"/>
      <c r="B8" s="156" t="s">
        <v>777</v>
      </c>
      <c r="C8" s="183" t="s">
        <v>1014</v>
      </c>
      <c r="D8" s="0" t="s">
        <v>1015</v>
      </c>
      <c r="E8" s="0" t="s">
        <v>84</v>
      </c>
      <c r="F8" s="157" t="s">
        <v>1016</v>
      </c>
      <c r="N8" s="0" t="s">
        <v>148</v>
      </c>
      <c r="AN8" s="200" t="s">
        <v>1017</v>
      </c>
      <c r="AO8" s="180" t="s">
        <v>933</v>
      </c>
      <c r="AP8" s="180" t="s">
        <v>953</v>
      </c>
      <c r="AQ8" s="181" t="s">
        <v>1018</v>
      </c>
      <c r="AR8" s="201" t="s">
        <v>1019</v>
      </c>
      <c r="AT8" s="198" t="s">
        <v>199</v>
      </c>
      <c r="AU8" s="199" t="s">
        <v>952</v>
      </c>
    </row>
    <row r="9" customFormat="false" ht="48" hidden="false" customHeight="true" outlineLevel="0" collapsed="false">
      <c r="A9" s="193"/>
      <c r="B9" s="156" t="s">
        <v>715</v>
      </c>
      <c r="C9" s="156" t="s">
        <v>1020</v>
      </c>
      <c r="D9" s="0" t="s">
        <v>1021</v>
      </c>
      <c r="E9" s="156"/>
      <c r="F9" s="202" t="s">
        <v>1022</v>
      </c>
      <c r="N9" s="0" t="s">
        <v>65</v>
      </c>
      <c r="S9" s="203" t="s">
        <v>1023</v>
      </c>
      <c r="T9" s="203"/>
      <c r="U9" s="203"/>
      <c r="AB9" s="204" t="s">
        <v>1024</v>
      </c>
      <c r="AC9" s="204"/>
      <c r="AD9" s="204"/>
      <c r="AN9" s="200"/>
      <c r="AO9" s="180"/>
      <c r="AP9" s="180" t="s">
        <v>970</v>
      </c>
      <c r="AQ9" s="181" t="s">
        <v>1025</v>
      </c>
      <c r="AR9" s="201" t="s">
        <v>1019</v>
      </c>
      <c r="AT9" s="205" t="s">
        <v>989</v>
      </c>
      <c r="AU9" s="206" t="s">
        <v>969</v>
      </c>
    </row>
    <row r="10" customFormat="false" ht="15" hidden="false" customHeight="true" outlineLevel="0" collapsed="false">
      <c r="A10" s="193"/>
      <c r="B10" s="156" t="s">
        <v>764</v>
      </c>
      <c r="C10" s="183" t="s">
        <v>1026</v>
      </c>
      <c r="D10" s="0" t="s">
        <v>1027</v>
      </c>
      <c r="F10" s="202" t="s">
        <v>1028</v>
      </c>
      <c r="N10" s="0" t="s">
        <v>743</v>
      </c>
      <c r="S10" s="207" t="s">
        <v>980</v>
      </c>
      <c r="T10" s="207" t="s">
        <v>939</v>
      </c>
      <c r="U10" s="208" t="str">
        <f aca="true">IFERROR(INDIRECT("datos!"&amp;HLOOKUP(T10,calculo_imp,2,FALSE())&amp;VLOOKUP(S10,calculo_prob,2,FALSE())),"")</f>
        <v/>
      </c>
      <c r="AB10" s="209" t="s">
        <v>951</v>
      </c>
      <c r="AC10" s="157"/>
      <c r="AD10" s="210" t="s">
        <v>952</v>
      </c>
      <c r="AG10" s="160" t="s">
        <v>1029</v>
      </c>
      <c r="AH10" s="160" t="s">
        <v>1030</v>
      </c>
      <c r="AI10" s="160" t="s">
        <v>952</v>
      </c>
      <c r="AN10" s="200"/>
      <c r="AO10" s="180" t="s">
        <v>934</v>
      </c>
      <c r="AP10" s="180" t="s">
        <v>954</v>
      </c>
      <c r="AQ10" s="181" t="s">
        <v>1031</v>
      </c>
      <c r="AR10" s="201" t="s">
        <v>1019</v>
      </c>
    </row>
    <row r="11" customFormat="false" ht="45" hidden="false" customHeight="false" outlineLevel="0" collapsed="false">
      <c r="A11" s="193"/>
      <c r="B11" s="156" t="s">
        <v>1032</v>
      </c>
      <c r="C11" s="183" t="s">
        <v>1033</v>
      </c>
      <c r="D11" s="0" t="s">
        <v>1034</v>
      </c>
      <c r="F11" s="202" t="s">
        <v>1035</v>
      </c>
      <c r="N11" s="0" t="s">
        <v>1036</v>
      </c>
      <c r="AA11" s="211"/>
      <c r="AB11" s="212" t="s">
        <v>968</v>
      </c>
      <c r="AC11" s="213" t="s">
        <v>939</v>
      </c>
      <c r="AD11" s="214" t="n">
        <v>0.2</v>
      </c>
      <c r="AG11" s="215" t="s">
        <v>968</v>
      </c>
      <c r="AH11" s="216" t="str">
        <f aca="false">VLOOKUP(AG11,datos!$AB$10:$AD$21,2,0)</f>
        <v>Leve</v>
      </c>
      <c r="AI11" s="217" t="n">
        <f aca="false">IF(OR(AG11=datos!$AB$10,AG11=datos!$AB$16),"",VLOOKUP(AG11,datos!$AB$10:$AD$21,3,0))</f>
        <v>0.2</v>
      </c>
      <c r="AN11" s="200"/>
      <c r="AO11" s="180"/>
      <c r="AP11" s="180" t="s">
        <v>971</v>
      </c>
      <c r="AQ11" s="181" t="s">
        <v>1037</v>
      </c>
      <c r="AR11" s="201" t="s">
        <v>1019</v>
      </c>
    </row>
    <row r="12" customFormat="false" ht="60" hidden="false" customHeight="true" outlineLevel="0" collapsed="false">
      <c r="A12" s="193"/>
      <c r="B12" s="156" t="s">
        <v>634</v>
      </c>
      <c r="C12" s="0" t="s">
        <v>1038</v>
      </c>
      <c r="D12" s="0" t="s">
        <v>1039</v>
      </c>
      <c r="F12" s="202" t="s">
        <v>1040</v>
      </c>
      <c r="N12" s="0" t="s">
        <v>1041</v>
      </c>
      <c r="AA12" s="211"/>
      <c r="AB12" s="218" t="s">
        <v>988</v>
      </c>
      <c r="AC12" s="219" t="s">
        <v>940</v>
      </c>
      <c r="AD12" s="214" t="n">
        <v>0.4</v>
      </c>
      <c r="AH12" s="160" t="s">
        <v>969</v>
      </c>
      <c r="AI12" s="160" t="s">
        <v>1042</v>
      </c>
      <c r="AN12" s="200"/>
      <c r="AO12" s="220" t="s">
        <v>935</v>
      </c>
      <c r="AP12" s="180" t="s">
        <v>955</v>
      </c>
      <c r="AQ12" s="181" t="s">
        <v>1043</v>
      </c>
      <c r="AR12" s="201" t="s">
        <v>1019</v>
      </c>
    </row>
    <row r="13" customFormat="false" ht="45.75" hidden="false" customHeight="false" outlineLevel="0" collapsed="false">
      <c r="A13" s="193"/>
      <c r="B13" s="156" t="s">
        <v>290</v>
      </c>
      <c r="C13" s="221" t="s">
        <v>1044</v>
      </c>
      <c r="D13" s="193"/>
      <c r="F13" s="202" t="s">
        <v>1045</v>
      </c>
      <c r="AA13" s="211"/>
      <c r="AB13" s="218" t="s">
        <v>998</v>
      </c>
      <c r="AC13" s="222" t="s">
        <v>941</v>
      </c>
      <c r="AD13" s="214" t="n">
        <v>0.6</v>
      </c>
      <c r="AH13" s="187" t="str">
        <f aca="false">+IF(AI13&lt;=datos!$AD$11,datos!$AC$11,IF(AI13&lt;=datos!$AD$12,datos!$AC$12,IF(AI13&lt;=datos!$AD$13,datos!$AC$13,IF(AI13&lt;=datos!$AD$14,datos!$AC$14,IF(AI13&lt;=datos!$AD$15,datos!$AC$15,"")))))</f>
        <v>Catastrófico</v>
      </c>
      <c r="AI13" s="0" t="n">
        <v>0.81</v>
      </c>
      <c r="AN13" s="200"/>
      <c r="AO13" s="220"/>
      <c r="AP13" s="220" t="s">
        <v>972</v>
      </c>
      <c r="AQ13" s="223" t="s">
        <v>1046</v>
      </c>
      <c r="AR13" s="224" t="s">
        <v>1019</v>
      </c>
    </row>
    <row r="14" customFormat="false" ht="15.75" hidden="false" customHeight="true" outlineLevel="0" collapsed="false">
      <c r="A14" s="193"/>
      <c r="B14" s="156" t="s">
        <v>802</v>
      </c>
      <c r="C14" s="225" t="s">
        <v>1047</v>
      </c>
      <c r="D14" s="193"/>
      <c r="E14" s="226"/>
      <c r="F14" s="165"/>
      <c r="Z14" s="211"/>
      <c r="AB14" s="218" t="s">
        <v>1004</v>
      </c>
      <c r="AC14" s="227" t="s">
        <v>942</v>
      </c>
      <c r="AD14" s="214" t="n">
        <v>0.8</v>
      </c>
      <c r="AN14" s="228" t="s">
        <v>1048</v>
      </c>
      <c r="AO14" s="228"/>
      <c r="AP14" s="228"/>
      <c r="AQ14" s="228"/>
      <c r="AR14" s="228"/>
    </row>
    <row r="15" customFormat="false" ht="15.75" hidden="false" customHeight="true" outlineLevel="0" collapsed="false">
      <c r="A15" s="193"/>
      <c r="B15" s="156" t="s">
        <v>493</v>
      </c>
      <c r="C15" s="226" t="s">
        <v>1049</v>
      </c>
      <c r="D15" s="193"/>
      <c r="E15" s="226"/>
      <c r="F15" s="165"/>
      <c r="Z15" s="211"/>
      <c r="AB15" s="218" t="s">
        <v>1010</v>
      </c>
      <c r="AC15" s="229" t="s">
        <v>943</v>
      </c>
      <c r="AD15" s="214" t="n">
        <v>1</v>
      </c>
    </row>
    <row r="16" customFormat="false" ht="15" hidden="false" customHeight="false" outlineLevel="0" collapsed="false">
      <c r="A16" s="193"/>
      <c r="B16" s="156" t="s">
        <v>329</v>
      </c>
      <c r="C16" s="226" t="s">
        <v>1050</v>
      </c>
      <c r="D16" s="193"/>
      <c r="E16" s="226"/>
      <c r="F16" s="165"/>
      <c r="AB16" s="209" t="s">
        <v>1016</v>
      </c>
      <c r="AD16" s="230"/>
    </row>
    <row r="17" customFormat="false" ht="30" hidden="false" customHeight="false" outlineLevel="0" collapsed="false">
      <c r="A17" s="193"/>
      <c r="B17" s="156" t="s">
        <v>375</v>
      </c>
      <c r="C17" s="226" t="s">
        <v>442</v>
      </c>
      <c r="D17" s="193"/>
      <c r="E17" s="226"/>
      <c r="F17" s="165"/>
      <c r="Z17" s="211"/>
      <c r="AB17" s="231" t="s">
        <v>1022</v>
      </c>
      <c r="AC17" s="213" t="s">
        <v>939</v>
      </c>
      <c r="AD17" s="214" t="n">
        <v>0.2</v>
      </c>
    </row>
    <row r="18" customFormat="false" ht="75" hidden="false" customHeight="false" outlineLevel="0" collapsed="false">
      <c r="A18" s="193"/>
      <c r="B18" s="156" t="s">
        <v>1051</v>
      </c>
      <c r="C18" s="226" t="s">
        <v>1052</v>
      </c>
      <c r="D18" s="193"/>
      <c r="E18" s="226"/>
      <c r="F18" s="165"/>
      <c r="Z18" s="211"/>
      <c r="AB18" s="232" t="s">
        <v>1028</v>
      </c>
      <c r="AC18" s="219" t="s">
        <v>940</v>
      </c>
      <c r="AD18" s="214" t="n">
        <v>0.4</v>
      </c>
    </row>
    <row r="19" customFormat="false" ht="45" hidden="false" customHeight="false" outlineLevel="0" collapsed="false">
      <c r="A19" s="193"/>
      <c r="B19" s="156" t="s">
        <v>547</v>
      </c>
      <c r="C19" s="226" t="s">
        <v>1053</v>
      </c>
      <c r="D19" s="193"/>
      <c r="E19" s="226"/>
      <c r="F19" s="165"/>
      <c r="Z19" s="211"/>
      <c r="AB19" s="232" t="s">
        <v>1035</v>
      </c>
      <c r="AC19" s="222" t="s">
        <v>941</v>
      </c>
      <c r="AD19" s="214" t="n">
        <v>0.6</v>
      </c>
    </row>
    <row r="20" customFormat="false" ht="60" hidden="false" customHeight="false" outlineLevel="0" collapsed="false">
      <c r="A20" s="193"/>
      <c r="B20" s="156" t="s">
        <v>527</v>
      </c>
      <c r="C20" s="226" t="s">
        <v>1054</v>
      </c>
      <c r="D20" s="193"/>
      <c r="E20" s="226"/>
      <c r="F20" s="165"/>
      <c r="Z20" s="211"/>
      <c r="AB20" s="232" t="s">
        <v>1040</v>
      </c>
      <c r="AC20" s="227" t="s">
        <v>942</v>
      </c>
      <c r="AD20" s="214" t="n">
        <v>0.8</v>
      </c>
    </row>
    <row r="21" customFormat="false" ht="45.75" hidden="false" customHeight="false" outlineLevel="0" collapsed="false">
      <c r="A21" s="193"/>
      <c r="B21" s="156" t="s">
        <v>608</v>
      </c>
      <c r="C21" s="226" t="s">
        <v>1055</v>
      </c>
      <c r="D21" s="193"/>
      <c r="E21" s="226"/>
      <c r="F21" s="165"/>
      <c r="Z21" s="211"/>
      <c r="AB21" s="233" t="s">
        <v>1045</v>
      </c>
      <c r="AC21" s="234" t="s">
        <v>943</v>
      </c>
      <c r="AD21" s="235" t="n">
        <v>1</v>
      </c>
    </row>
    <row r="22" customFormat="false" ht="15" hidden="false" customHeight="false" outlineLevel="0" collapsed="false">
      <c r="A22" s="193"/>
      <c r="B22" s="193"/>
      <c r="C22" s="193"/>
      <c r="D22" s="193"/>
      <c r="E22" s="193"/>
      <c r="F22" s="193"/>
      <c r="G22" s="193"/>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1">
      <formula>$Y$6</formula>
    </cfRule>
    <cfRule type="cellIs" priority="3" operator="equal" aboveAverage="0" equalAverage="0" bottom="0" percent="0" rank="0" text="" dxfId="2">
      <formula>$Y$5</formula>
    </cfRule>
    <cfRule type="cellIs" priority="4" operator="equal" aboveAverage="0" equalAverage="0" bottom="0" percent="0" rank="0" text="" dxfId="3">
      <formula>$Y$4</formula>
    </cfRule>
  </conditionalFormatting>
  <conditionalFormatting sqref="U10">
    <cfRule type="cellIs" priority="5" operator="equal" aboveAverage="0" equalAverage="0" bottom="0" percent="0" rank="0" text="" dxfId="4">
      <formula>$Y$6</formula>
    </cfRule>
    <cfRule type="cellIs" priority="6" operator="equal" aboveAverage="0" equalAverage="0" bottom="0" percent="0" rank="0" text="" dxfId="5">
      <formula>$Y$5</formula>
    </cfRule>
    <cfRule type="cellIs" priority="7" operator="equal" aboveAverage="0" equalAverage="0" bottom="0" percent="0" rank="0" text="" dxfId="6">
      <formula>$Y$4</formula>
    </cfRule>
  </conditionalFormatting>
  <conditionalFormatting sqref="AH3">
    <cfRule type="cellIs" priority="8" operator="equal" aboveAverage="0" equalAverage="0" bottom="0" percent="0" rank="0" text="" dxfId="7">
      <formula>$AE$7</formula>
    </cfRule>
    <cfRule type="cellIs" priority="9" operator="equal" aboveAverage="0" equalAverage="0" bottom="0" percent="0" rank="0" text="" dxfId="8">
      <formula>$AE$6</formula>
    </cfRule>
    <cfRule type="cellIs" priority="10" operator="equal" aboveAverage="0" equalAverage="0" bottom="0" percent="0" rank="0" text="" dxfId="9">
      <formula>$AE$5</formula>
    </cfRule>
  </conditionalFormatting>
  <conditionalFormatting sqref="AH5">
    <cfRule type="cellIs" priority="11" operator="equal" aboveAverage="0" equalAverage="0" bottom="0" percent="0" rank="0" text="" dxfId="10">
      <formula>$AE$7</formula>
    </cfRule>
    <cfRule type="cellIs" priority="12" operator="equal" aboveAverage="0" equalAverage="0" bottom="0" percent="0" rank="0" text="" dxfId="11">
      <formula>$AE$6</formula>
    </cfRule>
    <cfRule type="cellIs" priority="13" operator="equal" aboveAverage="0" equalAverage="0" bottom="0" percent="0" rank="0" text="" dxfId="12">
      <formula>$AE$5</formula>
    </cfRule>
  </conditionalFormatting>
  <conditionalFormatting sqref="AH11">
    <cfRule type="cellIs" priority="14" operator="equal" aboveAverage="0" equalAverage="0" bottom="0" percent="0" rank="0" text="" dxfId="13">
      <formula>$AC$11</formula>
    </cfRule>
    <cfRule type="cellIs" priority="15" operator="equal" aboveAverage="0" equalAverage="0" bottom="0" percent="0" rank="0" text="" dxfId="14">
      <formula>$AC$12</formula>
    </cfRule>
    <cfRule type="cellIs" priority="16" operator="equal" aboveAverage="0" equalAverage="0" bottom="0" percent="0" rank="0" text="" dxfId="15">
      <formula>$AC$13</formula>
    </cfRule>
  </conditionalFormatting>
  <conditionalFormatting sqref="AH13">
    <cfRule type="cellIs" priority="17" operator="equal" aboveAverage="0" equalAverage="0" bottom="0" percent="0" rank="0" text="" dxfId="16">
      <formula>$AC$15</formula>
    </cfRule>
    <cfRule type="cellIs" priority="18" operator="equal" aboveAverage="0" equalAverage="0" bottom="0" percent="0" rank="0" text="" dxfId="17">
      <formula>$AC$14</formula>
    </cfRule>
    <cfRule type="cellIs" priority="19" operator="equal" aboveAverage="0" equalAverage="0" bottom="0" percent="0" rank="0" text="" dxfId="18">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4-06-19T19:24:43Z</dcterms:modified>
  <cp:revision>0</cp:revision>
  <dc:subject/>
  <dc:title/>
</cp:coreProperties>
</file>