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2.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 name="Componente 7" sheetId="8" state="visible" r:id="rId9"/>
    <sheet name="Componente 8" sheetId="9" state="visible" r:id="rId10"/>
    <sheet name="Componente 9" sheetId="10" state="visible" r:id="rId11"/>
    <sheet name="Componente 10" sheetId="11" state="visible" r:id="rId12"/>
  </sheets>
  <definedNames>
    <definedName function="false" hidden="false" localSheetId="1" name="Excel_BuiltIn__FilterDatabase" vbProcedure="false">'Componente 1'!$A$8:$S$8</definedName>
    <definedName function="false" hidden="false" localSheetId="1" name="_Toc444510904" vbProcedure="false">#REF!</definedName>
    <definedName function="false" hidden="false" localSheetId="2" name="Excel_BuiltIn__FilterDatabase" vbProcedure="false">'Componente 2'!$A$8:$S$8</definedName>
    <definedName function="false" hidden="false" localSheetId="2" name="_Toc444510904" vbProcedure="false">#REF!</definedName>
    <definedName function="false" hidden="false" localSheetId="3" name="Excel_BuiltIn__FilterDatabase" vbProcedure="false">'Componente 3'!$A$8:$S$8</definedName>
    <definedName function="false" hidden="false" localSheetId="3" name="_Toc444510904" vbProcedure="false">#REF!</definedName>
    <definedName function="false" hidden="false" localSheetId="4" name="Excel_BuiltIn__FilterDatabase" vbProcedure="false">'Componente 4'!$A$8:$M$8</definedName>
    <definedName function="false" hidden="false" localSheetId="4" name="_Toc444510904" vbProcedure="false">#REF!</definedName>
    <definedName function="false" hidden="false" localSheetId="5" name="Excel_BuiltIn__FilterDatabase" vbProcedure="false">'Componente 5'!$A$8:$M$8</definedName>
    <definedName function="false" hidden="false" localSheetId="5" name="_Toc444510904" vbProcedure="false">#REF!</definedName>
    <definedName function="false" hidden="false" localSheetId="6" name="Excel_BuiltIn__FilterDatabase" vbProcedure="false">'Componente 6'!$A$8:$S$8</definedName>
    <definedName function="false" hidden="false" localSheetId="6" name="_Toc444510904" vbProcedure="false">#REF!</definedName>
    <definedName function="false" hidden="false" localSheetId="7" name="Excel_BuiltIn__FilterDatabase" vbProcedure="false">'Componente 7'!$A$8:$M$8</definedName>
    <definedName function="false" hidden="false" localSheetId="7" name="_Toc444510904" vbProcedure="false">#REF!</definedName>
    <definedName function="false" hidden="false" localSheetId="8" name="Excel_BuiltIn__FilterDatabase" vbProcedure="false">'Componente 8'!$A$8:$M$8</definedName>
    <definedName function="false" hidden="false" localSheetId="8" name="_Toc444510904" vbProcedure="false">#REF!</definedName>
    <definedName function="false" hidden="false" localSheetId="9" name="Excel_BuiltIn__FilterDatabase" vbProcedure="false">'Componente 9'!$A$8:$M$8</definedName>
    <definedName function="false" hidden="false" localSheetId="9" name="_Toc444510904" vbProcedure="false">#REF!</definedName>
    <definedName function="false" hidden="false" localSheetId="10" name="Excel_BuiltIn__FilterDatabase" vbProcedure="false">'Componente 10'!$A$8:$M$8</definedName>
    <definedName function="false" hidden="false" localSheetId="10"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30</xdr:colOff>
                <xdr:row>6</xdr:row>
                <xdr:rowOff>56</xdr:rowOff>
              </xdr:from>
              <xdr:to>
                <xdr:col>10</xdr:col>
                <xdr:colOff>-24</xdr:colOff>
                <xdr:row>8</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0</xdr:col>
                <xdr:colOff>148</xdr:colOff>
                <xdr:row>6</xdr:row>
                <xdr:rowOff>56</xdr:rowOff>
              </xdr:from>
              <xdr:to>
                <xdr:col>11</xdr:col>
                <xdr:colOff>109</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9"/>
            <color rgb="FF000000"/>
            <rFont val="Tahoma"/>
            <family val="2"/>
          </rPr>
          <t xml:space="preserve">Mónica Marcela, Ulloa Maz:
</t>
        </r>
        <r>
          <rPr>
            <sz val="9"/>
            <color rgb="FF000000"/>
            <rFont val="Tahoma"/>
            <family val="2"/>
          </rPr>
          <t xml:space="preserve">REALIZAR LE PROMEDIO DE LAS ACT PROGRAMADAS.</t>
        </r>
      </text>
      <mc:AlternateContent>
        <mc:Choice Requires="v2">
          <commentPr autoFill="true" autoScale="false" colHidden="false" locked="false" rowHidden="false" textHAlign="justify" textVAlign="top">
            <anchor moveWithCells="false" sizeWithCells="false">
              <xdr:from>
                <xdr:col>8</xdr:col>
                <xdr:colOff>7</xdr:colOff>
                <xdr:row>21</xdr:row>
                <xdr:rowOff>138</xdr:rowOff>
              </xdr:from>
              <xdr:to>
                <xdr:col>9</xdr:col>
                <xdr:colOff>-282</xdr:colOff>
                <xdr:row>22</xdr:row>
                <xdr:rowOff>5</xdr:rowOff>
              </xdr:to>
            </anchor>
          </commentPr>
        </mc:Choice>
        <mc:Fallback/>
      </mc:AlternateContent>
    </commen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31</xdr:col>
                <xdr:colOff>14</xdr:colOff>
                <xdr:row>6</xdr:row>
                <xdr:rowOff>55</xdr:rowOff>
              </xdr:from>
              <xdr:to>
                <xdr:col>32</xdr:col>
                <xdr:colOff>6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30</xdr:col>
                <xdr:colOff>0</xdr:colOff>
                <xdr:row>6</xdr:row>
                <xdr:rowOff>56</xdr:rowOff>
              </xdr:from>
              <xdr:to>
                <xdr:col>32</xdr:col>
                <xdr:colOff>5</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30</xdr:col>
                <xdr:colOff>6</xdr:colOff>
                <xdr:row>6</xdr:row>
                <xdr:rowOff>56</xdr:rowOff>
              </xdr:from>
              <xdr:to>
                <xdr:col>31</xdr:col>
                <xdr:colOff>51</xdr:colOff>
                <xdr:row>8</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141</xdr:colOff>
                <xdr:row>6</xdr:row>
                <xdr:rowOff>56</xdr:rowOff>
              </xdr:from>
              <xdr:to>
                <xdr:col>12</xdr:col>
                <xdr:colOff>101</xdr:colOff>
                <xdr:row>8</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34</xdr:col>
                <xdr:colOff>0</xdr:colOff>
                <xdr:row>6</xdr:row>
                <xdr:rowOff>22</xdr:rowOff>
              </xdr:from>
              <xdr:to>
                <xdr:col>35</xdr:col>
                <xdr:colOff>44</xdr:colOff>
                <xdr:row>7</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2</xdr:col>
                <xdr:colOff>146</xdr:colOff>
                <xdr:row>6</xdr:row>
                <xdr:rowOff>56</xdr:rowOff>
              </xdr:from>
              <xdr:to>
                <xdr:col>14</xdr:col>
                <xdr:colOff>23</xdr:colOff>
                <xdr:row>8</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2</xdr:col>
                <xdr:colOff>148</xdr:colOff>
                <xdr:row>6</xdr:row>
                <xdr:rowOff>56</xdr:rowOff>
              </xdr:from>
              <xdr:to>
                <xdr:col>14</xdr:col>
                <xdr:colOff>25</xdr:colOff>
                <xdr:row>8</xdr:row>
                <xdr:rowOff>24</xdr:rowOff>
              </xdr:to>
            </anchor>
          </commentPr>
        </mc:Choice>
        <mc:Fallback/>
      </mc:AlternateContent>
    </comment>
  </commentList>
</comments>
</file>

<file path=xl/sharedStrings.xml><?xml version="1.0" encoding="utf-8"?>
<sst xmlns="http://schemas.openxmlformats.org/spreadsheetml/2006/main" count="797" uniqueCount="422">
  <si>
    <t xml:space="preserve">PLANEACIÓN INSTITUCIONAL Y CALIDAD
DIRECCIÓN DE PLANEACIÓN INSTITUCIONAL Y CALIDAD
SISTEMA DE GESTIÓN
CONTROL DOCUMENTAL</t>
  </si>
  <si>
    <t xml:space="preserve">FORMULACIÓN DEL PROGRAMA DE TRANSPARENCIA Y ÉTICA PÚBLICA - PTEP</t>
  </si>
  <si>
    <t xml:space="preserve">Código:</t>
  </si>
  <si>
    <t xml:space="preserve">SDS-PYC-FT-043</t>
  </si>
  <si>
    <t xml:space="preserve">Versión:</t>
  </si>
  <si>
    <t xml:space="preserve">Elaboró: Samir Andrés Salazar Casallas / Revisó: Álvaro Augusto Amado Camacho; Lewis Jhossimar Palacios Muñoz / Aprobó: Juan Carlos Jaramillo Correa</t>
  </si>
  <si>
    <t xml:space="preserve">PROGRAMA DE TRANSPARENCIA Y ÉTICA PÚBLICA - SECRETARÍA DISTRITAL DE SALUD</t>
  </si>
  <si>
    <t xml:space="preserve">COMPONENTES DEL PTEP 2024</t>
  </si>
  <si>
    <t xml:space="preserve">Aspectos generales a mejorar del PTEP primer cuatrimestre vigencia 2024: 
-Dar continuidad con la revisión de la programación de las actividades planteadas, ya que en los casos donde no se logre el cumplimiento se deberá solicitar reprogramación total o parcial de la misma.
-En los casos donde se generaron incumplimientos en las actividades, será necesario programar para el segundo cuatrimestre del 2024, permitiendo dar cumplimiento con lo planificado.
-En cuanto a la entrega de evidencias para los seguimientos, se solicita la entrega de manera oportuna y organizada,  de acuerdo con a las actividades contenidas en el PTEP 2024. Adicional a esto, las evidencias y soportes deben corresponder con al periodo evaluado y en tal sentido, la OCI podrá verificar y realizar los requerimientos adicionales.
-En el caso que la Oficina de Control Interno genere recomendaciones, los procesos deberán analizar y justificar la no viabilidad de las mejoras propuestas mediante un acta u otro documento.
-Será necesario ajustar el PTEP y generar oportunidades de mejora en los casos que la OCI recomendó ampliar el alcance de las actividades. 
-No se recibió lineamiento de la Veeduría Distrital por tal razón para este periodo no se calificaron las generalidades del Plan se espera que para el próximo periodo se hayan recibido los lineamientos. </t>
  </si>
  <si>
    <t xml:space="preserve">COMPONENTE 1: MECANISMOS PARA LA TRANSPARENCIA Y ACCESO A LA INFORMACIÓN </t>
  </si>
  <si>
    <t xml:space="preserve">La calificación  global del primer  cuatrimestre fue de 98,46% 
Dado que esta actividad era conjunta entre la dirección  TIC, Planeación y comunicaciones se evidenció que el avance solo fue reportado  por la Oficina Asesora de Comunicaciones, por tal razón en necesario que para el próximo cuatrimestre se  reporten las actividades de manera conjunta y lograr la transversalidad que se busca con la actividad definida. </t>
  </si>
  <si>
    <t xml:space="preserve">COMPONENTE 2: RENDICIÓN DE CUENTAS
 La calificación  global del primer  cuatrimestre fue de 90,91 % </t>
  </si>
  <si>
    <t xml:space="preserve">A pesar de que este componente obtuvo una calificación satisfactoria es necesario que:
 La información que se presente frente a la trazabilidad de las intervenciones ciudadanas se registre con el radicado de Bogotá te escucha y se permita realizar el seguimiento oportuno frente a la intervención ciudadana.
</t>
  </si>
  <si>
    <t xml:space="preserve">COMPONENTE 3: MECANISMOS PARA MEJORAR LA ATENCIÓN AL CIUDADANO</t>
  </si>
  <si>
    <t xml:space="preserve">La calificación  global del primer  cuatrimestre fue de 80% 
A pesar de que este componente obtuvo una calificación satisfactoria es necesario que:
</t>
  </si>
  <si>
    <t xml:space="preserve"> En lo que refiere  a  la actividad "Realizar las adecuaciones correspondientes, que permitan la orientación de la población en condición de discapacidad en el punto de atención nivel central SDS. Esto incluye mejorar el desarrollo de rutas de evacuación de la entidad, actualizar señalética por cambios arquitectónicos, instalar señalética informativa inclusiva, es decir, implementando lenguaje braille en las áreas de atención al usuario, además de la implementación de pisos podo-táctiles"  Es importante que el proceso reformule la actividad que  realmente puede realizar  y que permita dar cumplimiento en las fechas establecidas de tal forma que se pueda suministrar las evidencias al seguimiento efectuado por parte de la OCI . Para el próximo seguimiento dicho cambio debe estar subsanado.</t>
  </si>
  <si>
    <t xml:space="preserve">COMPONENTE 4: RACIONALIZACIÓN DE TRÁMITES</t>
  </si>
  <si>
    <t xml:space="preserve">La calificación obtenida para el primer cuatrimestre fue del 33%
En lo que refiere a los trámites de: reconocimiento de personería jurídica de fundaciones y reforma de estatutos de fundaciones, evidenciamos reiterados incumplimientos acorde a los compromisos establecidos, ya que la fase de pruebas comprendida para el tercer trimestre del año 2023 no fue satisfactoria; a la fecha de la presente evaluación, no se cuenta con funcionalidades entregadas y se cuenta con un nuevo cronograma que contempla actividades de levantamientos de requerimientos y pruebas, lo cual desde la óptica de la OCI preocupa, ya que dichas actividades cuenta con entregables del año 2023 y fueron objeto de pago por bolsa de horas a la fábrica de software, lo cual podría considerarse como un detrimento patrimonial.  
Como recomendación, se deberán aunar esfuerzos, a fin de que el equipo humano de desarrollo TIC sin fábrica de software, priorice la necesidad, subsane los diferentes ajustes reportados por el usuario final, continúen con la fase de pruebas obteniendo el aval o concepto técnico del usuario final, permitiendo la puesta el producción. Nota: dichos tramites fueron reprogramados en el PTEP2024, el compromiso máximo es 6 meses, dado que existe incumplimiento.</t>
  </si>
  <si>
    <t xml:space="preserve">COMPONENTE 5: APERTURA DE INFORMACIÓN Y DATOS ABIERTOS</t>
  </si>
  <si>
    <t xml:space="preserve">La calificación obtenida para el primer cuatrimestre fue del 93%
Con respecto a la publicación de la información presupuestal para publicar en la página web de la Secretaría Distrital de Salud, solo se evidenciaron los soportes de los meses de enero y febrero, lo cual afecto la calificación general.</t>
  </si>
  <si>
    <t xml:space="preserve">COMPONENTE 6: PARTICIPACIÓN E INNOVACIÓN EN LA GESTIÓN PÚBLICA</t>
  </si>
  <si>
    <t xml:space="preserve">Las actividades propuestas para este componente se encuentran programadas para el segundo semestre 2024</t>
  </si>
  <si>
    <t xml:space="preserve">COMPONENTE 7: PROMOCIÓN DE LA INTEGRIDAD Y LA ÉTICA PÚBLICA</t>
  </si>
  <si>
    <t xml:space="preserve">La calificación global del primer cuatrimestre fue del 80%
En el acta aportada por la Dirección de Talento Humano  no se evidenció el análisis de los insumos para la construcción del Plan de acción de ética para la SDS. </t>
  </si>
  <si>
    <t xml:space="preserve">COMPONENTE 8: GESTIÓN DE RIESGOS DE CORRUPCIÓN – MAPA DE RIESGOS DE CORRUPCIÓN</t>
  </si>
  <si>
    <t xml:space="preserve">La calificación global del primer cuatrimestre fue del 85%
Como oportunidades de mejora se requiere replantear las actividades del ítem modelo jurídico anticorrupción dando cumplimiento a lo establecido en la Resolución Interna 3075  y entregar de manera oportuna la información solicitada </t>
  </si>
  <si>
    <t xml:space="preserve">COMPONENTE 9: MEDIDAS DE DEBIDA DILIGENCIA Y PREVENCIÓN DE LAVADO DE ACTIVOS</t>
  </si>
  <si>
    <t xml:space="preserve">"La calificación global del primer cuatrimestre fue del 37%
No se cumplió con lo planificado, ya que la política y  su aprobación no se realizaron,  adicionalmente el plan  será implementado en el periodo posterior a la presente evaluación,  por tal razón se afectó la calificación. Este componente será objeto de revisión más detallada para el próximo seguimiento. 										
												</t>
  </si>
  <si>
    <t xml:space="preserve">COMPONENTE 10: INICIATIVAS ADICIONALES</t>
  </si>
  <si>
    <t xml:space="preserve">La calificación global del primer cuatrimestre fue del 80%</t>
  </si>
  <si>
    <t xml:space="preserve">Dados los riesgos identificados por los entes de control y desde la OCI relacionados con en la Gestión Contractual de la entidad, esta oficina recomienda que se replanteen las actividades de este componente en términos de su alcance, periodicidad de las actividades, medición de adherencia entre otros aspectos, todo esto en aras de mejorar los controles internos relacionados con el proceso contractual, esto con el propósito de mejorar de manera oportuna y evitar otras materializaciones de riesgos en este tema .</t>
  </si>
  <si>
    <t xml:space="preserve">OFICINA DE CONTROL INTERNO</t>
  </si>
  <si>
    <t xml:space="preserve">SEGUIMIENTO  AL  PROGRAMA DE TRANSPARENCIA Y ÉTICA PÚBLICA - PTEP</t>
  </si>
  <si>
    <t xml:space="preserve">ELABORADO POR : MARTHA YESENIA GARCIA MEJIA/FRANCISCO PINTO/ MONICA ULLOA MAZ  REVISADO POR: LYDA ROCIO MANRIQUE GARZON </t>
  </si>
  <si>
    <t xml:space="preserve">IR A PORTADA</t>
  </si>
  <si>
    <t xml:space="preserve">COMPONENTE 1: MECANISMOS PARA LA TRANSPARENCIA Y ACCESO A LA INFORMACIÓN</t>
  </si>
  <si>
    <t xml:space="preserve">SUBCOMPONENTE/PROCESO</t>
  </si>
  <si>
    <t xml:space="preserve">META O PRODUCTO</t>
  </si>
  <si>
    <t xml:space="preserve">ACTIVIDAD</t>
  </si>
  <si>
    <t xml:space="preserve">RESPONSABLE</t>
  </si>
  <si>
    <t xml:space="preserve">FECHA DE INICIO
(DD-MM-AAAA)</t>
  </si>
  <si>
    <t xml:space="preserve">FECHA FINAL
(DD-MM-AAAA)</t>
  </si>
  <si>
    <t xml:space="preserve">SEGUIMIENTO CUATRIMESTRE 1 </t>
  </si>
  <si>
    <t xml:space="preserve">SEGUIMIENTO CUATRIMESTRE 2</t>
  </si>
  <si>
    <t xml:space="preserve">SEGUIMIENTO CUATRIMESTRE 3</t>
  </si>
  <si>
    <t xml:space="preserve">PORCENTAJE PROGRAMADO
ACUMULADO</t>
  </si>
  <si>
    <t xml:space="preserve">PROGRAMADO CUATRIMESTRE I</t>
  </si>
  <si>
    <t xml:space="preserve">PORCENTAJE DE CUMPLIMIENTO CUATRIMESTRE I </t>
  </si>
  <si>
    <t xml:space="preserve">SEGUIMIENTO I  OCI </t>
  </si>
  <si>
    <t xml:space="preserve">RECOMENDACIONES SEGUIMIENTO I</t>
  </si>
  <si>
    <t xml:space="preserve">CUATRIMESTRE II</t>
  </si>
  <si>
    <t xml:space="preserve">PORCENTAJE DE CUMPLIMIENTO CUATRIMESTRE II </t>
  </si>
  <si>
    <t xml:space="preserve">SEGUIMIENTO II  OCI </t>
  </si>
  <si>
    <t xml:space="preserve">RECOMENDACIONES SEGUIMIENTO II</t>
  </si>
  <si>
    <t xml:space="preserve">PROGRAMADO CUATRIMESTRE III</t>
  </si>
  <si>
    <t xml:space="preserve">PORCENTAJE DE CUMPLIMIENTO CUATRIMESTRE III </t>
  </si>
  <si>
    <t xml:space="preserve">SEGUIMIENTO III  OCI </t>
  </si>
  <si>
    <t xml:space="preserve">RECOMENDACIONES SEGUIMIENTO III</t>
  </si>
  <si>
    <t xml:space="preserve">Lineamientos de transparencia activa</t>
  </si>
  <si>
    <t xml:space="preserve">Plan de Transparencia y Acceso a la Información Pública 2024</t>
  </si>
  <si>
    <t xml:space="preserve">Formular, revisar, aprobar y socializar el Plan de Transparencia y Acceso a la Información Pública 2024</t>
  </si>
  <si>
    <t xml:space="preserve">Director(a) de Planeación Institucional y Calidad</t>
  </si>
  <si>
    <t xml:space="preserve">Aportaron como evidencias los siguientes soportes:
1. Registro de participantes de reunión de alistamiento con una asistencia de 29 personas con  fecha de realización 11 de septiembre 
2. Presentación de reunión con los gestores de  transparencia 
3. Plan de trabajo de transparencia 
4. 9 Correos electrónicos que soportan un muestreo de  las revisiones validaciones  con las dependencias de Salud Pública, Servicio a la Ciudadanía, Asuntos Disciplinarios, Planeación Sectorial , TIC con fechas de diciembre, enero y febrero.
5. Resultados de la ficha ITB  </t>
  </si>
  <si>
    <t xml:space="preserve">Se realizan las siguientes recomendaciones: 
1. Ajustar la sigla en el documento definitivo "PTET".
2. Dado que el documento se encuentra con la plataforma estratégica de la anterior administración, es necesario que una vez se apruebe mediante acto administrativo la nueva plataforma estratégica de la SDS, se modifique y versione nuevamente el documento. 
3. Como fortalezas se identificaron todas las acciones de participación con las dependencias, la trazabilidad en la construcción del documento que permitirán lograr los objetivos propuestos.
</t>
  </si>
  <si>
    <t xml:space="preserve">NA </t>
  </si>
  <si>
    <t xml:space="preserve">Mantener publicada y actualizada la información en la página web de la SDS y el micrositio de Transparencia y Acceso a la Información Pública. </t>
  </si>
  <si>
    <t xml:space="preserve">Entregan 9 correos soporte de publicación de información:
Correo 1 mes de marzo, carpeta 2024 ,instancias de coordinación ERA, correo 2 de marzo convocatoria PS, correo 3 estados financieros del FFDS con fecha febrero, convocatorias para la ciudadanía mes de febrero, modificación presupuestal diciembre enviado en el 26 de enero, entre otros. 
Adicionalmente se verifica la publicación en página WEB de los siguientes documentos: mapa de riesgos de corrupción 2024, programa de trasparencia  ética pública   PTEP 2024 y matriz de formulación PTEP.</t>
  </si>
  <si>
    <t xml:space="preserve">Ya que la Dirección de Planeación y Calidad cuenta con la matriz de reporte, se recomienda estandarizar y controlar  los tiempos de publicación y revisar la oportunidad de las publicaciones ya que aportaron un correo donde se evidencia la solicitud de modificación del presupuesto diciembre 2023 y se envió solo hasta el 26 de enero de 2024. </t>
  </si>
  <si>
    <t xml:space="preserve">Información actualizada sobre estructura orgánica, funciones y deberes, plataforma estratégica, ubicación de sedes y horarios de atención al público, entre otros.</t>
  </si>
  <si>
    <t xml:space="preserve">Realizar la actualización de las novedades en la plataforma SIDEAP cuando sea necesario, con el fin de mantener actualizada la información del Directorio de los Servidores de Planta para la  vigencia 2024.</t>
  </si>
  <si>
    <t xml:space="preserve">Director(a) de Gestión del Talento Humano</t>
  </si>
  <si>
    <t xml:space="preserve">Entregan las "CERTIFICACIONES DE REPORTE TALENTO HUMANO
SISTEMA DE INFORMACIÓN DISTRITAL DEL EMPLEO Y LA
ADMINISTRACIÓN PÚBLICA - SIDEAP" de los meses de enero, febrero, marzo , abril y mayo..
</t>
  </si>
  <si>
    <t xml:space="preserve">Favor aportar las evidencias de manera oportuna </t>
  </si>
  <si>
    <t xml:space="preserve">Mantener actualizada información relacionada con organigrama, manual de funciones y solicitar la actualización en la página web de la SDS en caso de que se requiera.</t>
  </si>
  <si>
    <t xml:space="preserve">El proceso reporta mediante correo electrónico con fecha 14 de mayo 2023, que no se han presentado actualizaciones de los elementos mencionados en la actividad organigrama y manual de funciones. Se verifica en la siguiente ruta de página WEB </t>
  </si>
  <si>
    <t xml:space="preserve">Favor aportar de manera oportuna las evidencias </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portan 3 carpetas de evidencia de actualización del directorio de contratistas  en los meses de enero ,febrero y marzo: 
1. Actualización 1 Enero: soporte cargue certificación en SDEAP, certificación de enero cargada en 21 de febrero, certificación de la rendición de cuentas de enero31 2024.
2.Actualizacion 2 Febrero soporte cargue SIDEAP de febrero se reportaron 1978 contratos, certificado de rendición de cuentas del 29 de febrero, soporte de cargue del SIDEAP Rad. 1 2024 635.
3. Actualización 3:Certificaciòn de reporte de contratación mes de marzo cargado el 19 de abril con 1476 contratistas, aceptación de la rendición de cuentas del 31 de marzo, soporte de cargue en el SIDEAP Rad. 1 2024 7851.    </t>
  </si>
  <si>
    <t xml:space="preserve">Las evidencias aportadas cumplen con lo planificado para el periodo. </t>
  </si>
  <si>
    <t xml:space="preserve">Actualizar el Portafolio de trámites y servicios para la vigencia 2024 y solicitar su publicación en la página web de la SDS.</t>
  </si>
  <si>
    <t xml:space="preserve">Director(a) de Servicio a la Ciudadanía </t>
  </si>
  <si>
    <t xml:space="preserve">Se revisa el link del PORTAFOLIO DE TRÁMITES Y SERVICIOS 
https://www.saludcapital.gov.co/Paginas2/Tramitesyservicios.aspx
</t>
  </si>
  <si>
    <t xml:space="preserve">No hay recomendaciones para el periodo </t>
  </si>
  <si>
    <t xml:space="preserve">Mantener actualizada información relacionada con los puntos de atención a la ciudadanía, horario de atención y canales de comunicación, y solicitar la actualización en la página web de la SDS en caso de que se requiera.</t>
  </si>
  <si>
    <t xml:space="preserve">Se revisan los links de PUNTOS Y HORARIOS DE ATENCIÓN SDS 
https://www.saludcapital.gov.co/Documents/Puntos_de_Atencion.pdf 
Documento con fecha de actualización 2 de Abril 2024 
https://www.saludcapital.gov.co/Documents/Horarios_Atencion.pdf
Documento con fecha de actualización Marzo 19 2024.</t>
  </si>
  <si>
    <t xml:space="preserve">Información pública institucional al alcance de la ciudadanía de forma sencilla y práctica.</t>
  </si>
  <si>
    <t xml:space="preserve">Desarrollar un (1) módulo de fortalecimiento de competencias digitales dirigido a la ciudadanía, que permita una consulta efectiva de información pública a través de la sede electrónica de la Secretaría Distrital de Salud. </t>
  </si>
  <si>
    <t xml:space="preserve">Director(a) de Servicio a la Ciudadanía 
Director(a) de Participación Social, Gestión Territorial y Transectorialidad.
Director(a) de Planeación Institucional y Calidad  
Subdirector(a) de Contratación</t>
  </si>
  <si>
    <t xml:space="preserve">01/05/204</t>
  </si>
  <si>
    <t xml:space="preserve">No aplica para el periodo evaluado </t>
  </si>
  <si>
    <t xml:space="preserve">Lineamientos de transparencia pasiva</t>
  </si>
  <si>
    <t xml:space="preserve">Documentos asociados a la gestión de PQRS de la SDS actualizados.</t>
  </si>
  <si>
    <t xml:space="preserve">Gestionar el 100% de las solicitudes de acceso a la información pública que ingresen por los diferentes canales de atención dispuestos por la SDS, dentro de los tiempos establecidos por la normatividad vigente.</t>
  </si>
  <si>
    <t xml:space="preserve">Aportan como evidencia en primer informe trimestral de COMPORTAMIENTO DE LAS PETICIONES Y PROBLEMÁTICAS EN  EL ACCESO A LOS SERVICIOS DE SALUD GESTIONADAS A TRAVÉS DEL  “SISTEMA DISTRITAL PARA LA GESTION DE PETICIONES CIUDADANAS- BOGOTA  TE ESCUCHA”. 
 En dicho informe se registraron 10.699 peticiones, de las cuales 6.347 fueron tramitadas por la Secretaría a través de las dependencias competentes y 4.352 peticiones, fueron trasladadas por competencia a otras entidades. 
Dicho informe se encuentra publicado en el link:</t>
  </si>
  <si>
    <t xml:space="preserve">Elaboración de instrumentos de gestión de información</t>
  </si>
  <si>
    <t xml:space="preserve">Índice de Información Clasificada y Reservada</t>
  </si>
  <si>
    <t xml:space="preserve">Elaborar, adoptar, implementar y actualizar el Índice de Información Clasificada y Reservada</t>
  </si>
  <si>
    <t xml:space="preserve">Director(a) de Planeación Institucional 
Director(a) de Tecnologías de la Información y las Comunicaciones
Subdirector(a) de Bienes y Servicios</t>
  </si>
  <si>
    <t xml:space="preserve">Inventario de activos de información de tipo hardware, software y servicios de la SDS actualizado y publicado en la página web de la SDS.</t>
  </si>
  <si>
    <t xml:space="preserve">Publicar el inventario de activos de información de tipo hardware, software y servicios para la vigencia 2024 remitido por las dependencias de la entidad.</t>
  </si>
  <si>
    <t xml:space="preserve">Director(a) de Tecnologías de la Información y las Comunicaciones
</t>
  </si>
  <si>
    <t xml:space="preserve">Esquema de publicación de información.</t>
  </si>
  <si>
    <t xml:space="preserve">Realizar la actualización del esquema de publicación para la vigencia 2024.</t>
  </si>
  <si>
    <t xml:space="preserve">Director(a) de Tecnologías de la Información y las Comunicaciones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TIC no aporta evidencias de traducción de documentos (link no muestra soportes de la gestión NO abre)
Planeación y calidad no aporta evidencias.
La Oficina Asesora de comunicaciones aporta correos electrónico de 2 archivos
 htp://www.saludcapital.gov.co/Paginas2/Inicio.aspx 
htp://www.saludcapital.gov.co/Paginas2/TransparenciayaccesoalainformacionPublica.aspx 
htp://www.saludcapital.gov.co/Paginas2/Comunidades-etnicas.aspx.</t>
  </si>
  <si>
    <t xml:space="preserve">Dado que la actividad es de las  3 dependencias favor aportar la participación de cada una de ellas </t>
  </si>
  <si>
    <t xml:space="preserve">Establecer un lineamiento para la instalación y fortalecimiento de capacidades comunicativas diferenciales (lengua de señas colombiana) para el equipo de servicio a la ciudadanía.</t>
  </si>
  <si>
    <t xml:space="preserve">Aportan documento borrador "Lineamiento para la orientación comunicativa diferencial par el canal de atención presencial en la SDS"</t>
  </si>
  <si>
    <t xml:space="preserve">Reportar avances para le próximo periodo, sería importante ampliar el alcance de la actividad por ejemplo la socialización aprendizaje del documento etc. etc. ya que el establecimiento del lineamiento no garantiza su aplicación </t>
  </si>
  <si>
    <t xml:space="preserve">Fortalecer las competencias del personal a cargo de la atención a la ciudadanía sobre el protocolo de atención para personas con discapacidad “Sordo ceguera”. </t>
  </si>
  <si>
    <t xml:space="preserve">Monitoreo de Acceso a la Información Pública</t>
  </si>
  <si>
    <t xml:space="preserve">Informes de Monitoreo Trimestral</t>
  </si>
  <si>
    <t xml:space="preserve">Efectuar monitoreo trimestral al avance del Plan de Transparencia y Acceso a la Información Pública.</t>
  </si>
  <si>
    <t xml:space="preserve">Aportan correos electrónicos y matrices en Excel del trimestre 4 de 2023 (octubre -diciembre). Entregan reporte de seguimiento primer trimestre de 2024 de Gestión contractual, planeación y calidad, bienes y servicios  </t>
  </si>
  <si>
    <t xml:space="preserve">Favor aportar la información de manera oportuna </t>
  </si>
  <si>
    <t xml:space="preserve">Informe Política de Transparencia y Acceso a la Información Pública</t>
  </si>
  <si>
    <t xml:space="preserve">Efectuar informe trimestral consolidado al avance de la Política de Transparencia y Acceso a la Información Pública.</t>
  </si>
  <si>
    <t xml:space="preserve">Presentan matriz de plan de trabajo de trasparencia vigencia 2023 ???
Presentan informe consolidado del 2023 y de 2024 </t>
  </si>
  <si>
    <t xml:space="preserve">Informes trimestrales sobre peticiones, en donde contenga un numeral específico para solicitudes de acceso a la información.</t>
  </si>
  <si>
    <t xml:space="preserve">La Dirección de  Servicio a la Ciudadanía aporta el INFORME DEL COMPORTAMIENTO DE LAS PETICIONES Y PROBLEMÁTICAS EN EL ACCESO A LOS SERVICIOS DE SALUD GESTIONADAS A TRAVÉS DEL “SISTEMA DISTRITAL PARA LA GESTION DE PETICIONES CIUDADANAS- BOGOTA 
TE ESCUCHA” I Trimestre 2024,. En el informe se observan las problemáticas de acceso entre ellas alto costo, tutelas, atención deshumanizada, no suministró de medicamentos ,no oportunidad en el servicio.</t>
  </si>
  <si>
    <t xml:space="preserve">El informe aportado responde a lo planificado  </t>
  </si>
  <si>
    <t xml:space="preserve">OFICINA DE CONTROL INTERNO </t>
  </si>
  <si>
    <t xml:space="preserve">ELABORADO POR : MARTHA YESENIA GARCIA MEJIA/FRANCISCO PINTO/ MONICA ULLOA MAZ  REVISADO POR: LIDA ROCIO MANRIQUE </t>
  </si>
  <si>
    <t xml:space="preserve">COMPONENTE 2: RENDICIÓN DE CUENTAS</t>
  </si>
  <si>
    <t xml:space="preserve">PROGRAMADO
CUATRIMESTRE II</t>
  </si>
  <si>
    <t xml:space="preserve">PROGRAMADO
CUATRIMESTRE III</t>
  </si>
  <si>
    <t xml:space="preserve">Información de calidad y en lenguaje comprensible</t>
  </si>
  <si>
    <t xml:space="preserve">Estrategia de rendición de cuentas 2024 publicada en la página web de la SDS, de acuerdo con las líneas metodológicas del Manual Único de Rendición de Cuentas del Departamento Administrativo de la Función Pública – DAFP.</t>
  </si>
  <si>
    <t xml:space="preserve">Realizar Mesas de trabajo para la elaboración del Plan de Acción Rendición de Cuentas 2024</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 En la verificación efectuada por la Oficina de Control Interno, se observa soportes de las mesas de trabajo realizadas para la elaboración del Plan de Acción Rendición de Cuentas 202a. De acuerdo a lo anterior, se realizaron tres mesas de trabajo para recibir aportes a las actividades proyectadas del componente 2 de Rendición de Cuentas y componente 6 de Participación e Innovación en la Gestión Pública del Programa de Transparencia y Ética Pública (PTEP) como se detalla continuación: 
Enero: (19) Formulación PTEP 2024. Revisión y aprobación de aportes de la ciudadanía en el componente 2 de Rendición de Cuentas y componente 6 de Participación e Innovación en la Gestión Pública del Programa de Transparencia y Ética Pública (PTEP).
Enero (25). Se realizó el Taller de Rendición de Cuentas para analizar y comprender la percepción de los Veedores de las 4 subredes de Bogotá en relación con el proceso de Rendición de Cuentas llevado a cabo en el año 2023, con el propósito de establecer, en colaboración con ellos, los factores clave para el cumplimiento efectivo de los objetivos planteados en la Rendición de Cuentas del año 2024.
Abril (10): Mesa de trabajo con el equipo de control social para realizar la revisión de las metas de Rendición de Cuentas 2024 y fijar compromisos de entrega de todos los documentos asociados a la Estrategia de Rendición de Cuentas 2024 de la Secretaría Distrital de Salud. </t>
  </si>
  <si>
    <t xml:space="preserve">Elaborar y publicar documento diagnóstico de la Rendición de Cuentas del año inmediatamente anterior.</t>
  </si>
  <si>
    <t xml:space="preserve"> La Oficina de Control Interno  en la verificación a esta actividad propuesta, observa  soportes  adelantados por parte de los procesos responsables así:
 1. Se realizó una (1) mesa de trabajo con el equipo de rendición de cuentas (Oficina Asesora de Comunicaciones, Planeación Sectorial, DAEPDSS, Dirección de Servicio a la Ciudadanía y control social de la Dirección de Participación Social, Gestión Territorial y Transectorialidad para el levantamiento de Autodiagnóstico de la Rendición de Cuentas. (18 de enero).
2. Se realizo la solicitud de Información a diferentes dependencias de la Secretaria Distrital de Salud, quienes aportan a la construcción del Documento final. 
3. Un Documento Diagnóstico de la Rendición de Cuentas del año 2023 aprobado y en proceso de publicación del documento (verificar en la pagina web  de la SDS que se encuentre en la pagina publicado )</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NA</t>
  </si>
  <si>
    <t xml:space="preserve">Consolidar el informe de la gestión anual 2024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 En la verificación efectuada por parte de la Oficina de Control Interno y verificado en la pagina web de la Secretaria de Salud se observas que Durante el I Cuatrimestre del año 2024, se realizaron la actualizaciones de las Convocatorias de Participación Social durante los meses de enero, febrero, marzo y abril en el botón del calendario y botón transparencia. De igual manera se presenta el número de acciones en redes sociales que propician un diálogo en doble vía realizadas</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 </t>
  </si>
  <si>
    <r>
      <rPr>
        <sz val="10"/>
        <color rgb="FF000000"/>
        <rFont val="Arial"/>
        <family val="2"/>
      </rPr>
      <t xml:space="preserve"> En la verificación efectuada por parte de la Oficina de Control Interno   y en los soportes entregados por el proceso se observa que en los link  que se registran en el sitio electrónico del Observatorio, se publica info</t>
    </r>
    <r>
      <rPr>
        <sz val="10"/>
        <rFont val="Arial"/>
        <family val="2"/>
      </rPr>
      <t xml:space="preserve">rmación de Rendición de Cuentas y del Ejercicio de Control social , sin embargo se observa información relacionada al 2023  , pero no referente a los primeros meses del periodo evaluado 
</t>
    </r>
    <r>
      <rPr>
        <sz val="10"/>
        <color rgb="FF000000"/>
        <rFont val="Arial"/>
        <family val="2"/>
      </rPr>
      <t xml:space="preserve">
 Adicional a esto se observa  como soporte acta de Abril 25 de  2024 cuyo asunto hace referencia a  Mesa de Trabajo entre el Equipo de Control Social con el Observatorio de Salud para la identificación de los nuevos formatos de reporte de veedurías</t>
    </r>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 En la verificación efectuada por la Oficina de Control Interno  se encuentra como soporte Informe de Transparencia  y acceso a la información Pública, reporte presentado por la Oficina Asesora de Comunicaciones  de la   recopilación y publicación en la página web de todas las piezas comunicativas que dan cuenta de los avances durante la vigencia, correspondientes al I Cuatrimestre de 2024 </t>
  </si>
  <si>
    <t xml:space="preserve">Diálogo de doble vía con la ciudadanía y sus organizaciones</t>
  </si>
  <si>
    <t xml:space="preserve">Articular la Rendición de cuentas y el control social como proceso de verificación, seguimiento y evaluación por parte de ciudadanía comprometida en las veedurías ciudadanas.</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
Articular la Rendición de cuentas y el control social como proceso de verificación y seguimiento por parte de ciudadanía comprometida en los diferentes ejercicios de participación social adelantados por la SDS.</t>
  </si>
  <si>
    <t xml:space="preserve">Realizar dos (2) jornadas de control social al cumplimiento de las acciones comprometidas en los diferentes componentes del Plan de Transparencia y Ética Pública 2024.</t>
  </si>
  <si>
    <t xml:space="preserve">Director(a) de Participación Social, Transectorialidad
Director(a) de Planeación Institucional y Calidad</t>
  </si>
  <si>
    <t xml:space="preserve">Realizar consultas a los grupos de valor sobre la información que desde sus diferencias y particularidades consideran relevante para la Rendición de Cuentas del Sector Salud.</t>
  </si>
  <si>
    <t xml:space="preserve">Diseñar, aplicar, tabular y elaborar dos (2) informes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t>
  </si>
  <si>
    <t xml:space="preserve">1/03/2024
01/10/2024</t>
  </si>
  <si>
    <t xml:space="preserve">30/05/2024
30/11/2024</t>
  </si>
  <si>
    <t xml:space="preserve">En el seguimiento efectuado por la oficina de Control Interno , se observa que  el   1 de Marzo  de 2024: Se publica pieza comunicativa y correo sobre la I Consulta de Expectativas de Información a la Ciudadanía. 
Se realizo la I consulta de expectativas de información de la ciudadanía para la Rendición de Cuentas del Sector Salud.</t>
  </si>
  <si>
    <t xml:space="preserve">Cuatro (4) espacios de encuentro del sector salud para rendir cuentas a la ciudad.</t>
  </si>
  <si>
    <t xml:space="preserve">Elaborar la metodología para la realización del diálogo ciudadano en el marco del ejercicio de Rendición de Cuentas del Sector Salud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En el seguimiento efectuado por la oficina de Control Interno , se observan soportes de  la metodología para la realización de los Diálogos Ciudadanos de Rendición de Cuentas.  De acuerdo a lo anterior, para este cuatrimestre  el proceso evidencia como soportes los siguientes documentos:
1. Plan de Acción de Rendición de Cuentas
2. Taller de Rendición de Cuentas
3. Estrategia de Rendición de Cuentas 2024
4. Documento Análisis de Estado 2023</t>
  </si>
  <si>
    <t xml:space="preserve">Realizar los cuatro (4) diálogos ciudadanos participativos de acuerdo con la metodología definida.</t>
  </si>
  <si>
    <t xml:space="preserve">En el seguimiento efectuado por la oficina de Control Interno  y en cumplimiento a la actividad propuesta, los procesos responsables  realizaron la metodología y alistamiento para la realización del I Dialogo Ciudadano de Rendición de Cuentas que se llevo a cabo el día 23 de abril de 2024, se encuentra como soporte los siguientes documentos:
1. Presentación propuesta I Diálogo Ciudadano de Rendición de Cuentas
2. Documento Metodología I Diálogo Ciudadano
3. Libreto Diálogo Ciudadano de Rendición de Cuentas.
4. Memorandos
5. Formatos de Evaluación y Preguntas
6. Documento con la metodología I Diálogo Ciudadano 
7. Lista de Asistencia Presencial y Virtual
En este sentido, se rinde cuentas, se evalúa la toma de decisiones y se realiza seguimiento a la ejecución de los planes que propone el sector salud. Se contó con la asistencia de 261 personas, 227 de manera presencial y 34 se conectaron en YouTube</t>
  </si>
  <si>
    <t xml:space="preserve">Responsabilidad en la cultura de la rendición y petición de cuentas</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Subsecretario(a) de Gestión Territorial, Participación y Servicio a la Ciudadanía.
Subsecretario(a) de Planeación y Gestión Sectorial
Director(a) de Participación Social, Gestión Territorial y Transectorialidad</t>
  </si>
  <si>
    <t xml:space="preserve">En el seguimiento efectuado por parte de la Oficina de Control Interno, se observa base de datos de la relación de preguntas I Dialogo  Ciudadano  de Rendición de Cuentas 2024, pero no se observa con radicado a través del Sistema Distrital para la Gestión de Peticiones Ciudadanas "Bogotá Te Escucha".  por lo anterior, no es claro  como se adelanta el seguimiento y trazabilidad sin tener un radicado. 
</t>
  </si>
  <si>
    <t xml:space="preserve"> Es importante que la información que se presente frente a la trazabilidad de las intervenciones ciudadanas se registre con el radicado de Bogotá te escucha y se permita realizar el seguimiento oportuna frente a la intervención ciudadana</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
Director(a) de Participación Social, Gestión Territorial y Transectorialidad</t>
  </si>
  <si>
    <t xml:space="preserve"> Se observa como soporte de la actividad propuesta matriz en Excel de los seguimientos efectos  a los compromisos establecidos en la plataforma Colibrí.
Las evidencias se encuentran en el Link del aplicativo colibrí: 
http://colibri.veeduriadistrital.gov.co/</t>
  </si>
  <si>
    <t xml:space="preserve">Evaluación y retroalimentación a la gestión institucional</t>
  </si>
  <si>
    <t xml:space="preserve">Informe de evaluación de Rendición de Cuentas vigencia 2024 publicado en la página web de la SDS.</t>
  </si>
  <si>
    <t xml:space="preserve">Aplicar, tabular y analizar encuestas posteriores a los espacios de encuentro del sector salud con los enfoques transversales, para rendir cuentas a la ciudad.</t>
  </si>
  <si>
    <t xml:space="preserve">En el seguimiento efectuado por parte de la Oficina de Control Interno se encuentra como soporte formatos de evaluación del I  Dialogo de Rendición  de Cuentas 2024 ,  se encuentra informe análisis consultas expectativas de información a la ciudadanía sector Salud </t>
  </si>
  <si>
    <t xml:space="preserve">Elaborar informe de Evaluación de la estrategia de Rendición de Cuentas Vigencia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Rendición de cuentas focalizada</t>
  </si>
  <si>
    <t xml:space="preserve">
Divulgación al interior de la Secretaría Distrital de Salud aspectos generales que se deberán tener en cuenta en los espacios de diálogo, participación ciudadana y rendición de cuentas</t>
  </si>
  <si>
    <t xml:space="preserve">Realizar dos (2) jornadas de socialización sobre aspectos generales que se deben tener en cuenta en los diálogos ciudadanos de rendición de cuentas </t>
  </si>
  <si>
    <t xml:space="preserve">Director(a) de Participación Social, Transectorialidad / Subsecretario(a) de Planeación y Gestión Sectorial
Jefe de la Oficina Asesora de Comunicaciones/ Director(a) de Análisis de Entidades Públicas Distritales del Sector Salud</t>
  </si>
  <si>
    <t xml:space="preserve">Articulación Institucional a los Nodos de Rendición de
Cuentas</t>
  </si>
  <si>
    <t xml:space="preserve">Mesas de trabajo para socializar las experiencias compartidas que fortalecen el conocimiento a través de la memoria institucional y la retroalimentación, que incentivan los procesos del aprendizaje y fomentan la innovación pública.</t>
  </si>
  <si>
    <t xml:space="preserve">Realizar dos (2) jornadas interinstitucionales para socializar experiencias compartidas de rendición de cuentas con las entidades adscritas y vinculadas del sector salud. 
</t>
  </si>
  <si>
    <t xml:space="preserve">PORCENTAJE TOTAL</t>
  </si>
  <si>
    <t xml:space="preserve">PROGRAMADO CUATRIMESTRE II</t>
  </si>
  <si>
    <t xml:space="preserve">PORCENTAJE DE CUMPLIMIENTO CUATRIMESTRE II</t>
  </si>
  <si>
    <t xml:space="preserve">SEGUIMIENTO II OCI </t>
  </si>
  <si>
    <t xml:space="preserve">PORCENTAJE DE CUMPLIMIENTO CUATRIMESTRE III</t>
  </si>
  <si>
    <t xml:space="preserve">SEGUIMIENTO III OCI </t>
  </si>
  <si>
    <t xml:space="preserve">Estructura administrativa y Direccionamiento estratégico</t>
  </si>
  <si>
    <t xml:space="preserve">Consolidar la implementación de los postulados del Modelo de Relacionamiento Integral con la Ciudadanía.</t>
  </si>
  <si>
    <t xml:space="preserve">Presentar al equipo directivo un (1) informe sobre el avance de los planes de acción de las políticas MIPG que implementa el modelo, a través de la mesa técnica al Comité Institucional de Gestión y Desempeño – CIGD del Modelo de Relacionamiento con la Ciudadanía.</t>
  </si>
  <si>
    <t xml:space="preserve">Subsecretario(a) de Gestión Territorial, Participación y Servicio a la Ciudadanía</t>
  </si>
  <si>
    <t xml:space="preserve">Fortalecimiento de los canales de atención</t>
  </si>
  <si>
    <t xml:space="preserve">Garantizar la atención de los ciudadanos en el 100% de los canales dispuestos por la SDS para tal fin, con funcionarios idóneos para su atención efectiva.</t>
  </si>
  <si>
    <t xml:space="preserve">Designar profesionales para la atención ciudadana en los diferentes canales dispuestos: red CADE Súper CADE, módulos presenciales SDS, canales virtuales y telefónicos.</t>
  </si>
  <si>
    <t xml:space="preserve">En el seguimiento efectuado por la Oficina de control Interno se observa que con el fin de  garantizar la presencia institucional en los canales de atención a la ciudadanía definidos para tal fin. Para el caso de los puntos presenciales de la Red CADE y Súper CADE se cuenta con el  Convenio inter administrativo entre la Secretaria Distrital de Salud y la Secretaria General. Para el caso de los canales telefónico, se garantizó a través del contrato para la operación de la “línea de servicio a la ciudadanía 601 3295090” y para la canal virtual, se garantizó a través de la contratación OPS realizada la DSC     </t>
  </si>
  <si>
    <t xml:space="preserve">No hay recomendaciones para el periodo evaluado </t>
  </si>
  <si>
    <t xml:space="preserve">Establecer un instructivo al interior de los procesos institucionales SDS a cargo la atención a la ciudadanía, que determine el proceder operativo ante fallas del sistema y caída del internet. </t>
  </si>
  <si>
    <t xml:space="preserve">Director(a) de Servicio a la Ciudadanía 
Director(a) de Calidad de Servicios de Salud
Director(a) Financiero(a)
Subdirector(a) de Vigilancia en Salud Publica 
Subdirector(a) de Provisión de Servicios</t>
  </si>
  <si>
    <t xml:space="preserve">Realizar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 Esto incluye mejorar el desarrollo de rutas de evacuación de la entidad, actualizar señalética por cambios arquitectónicos, instalar señalética informativa inclusiva, es decir, implementando lenguaje braille en las áreas de atención al usuario, además de la implementación de pisos podo-táctiles</t>
  </si>
  <si>
    <t xml:space="preserve">Director(a) de Servicio a la Ciudadanía
Subdirector(a) de Bienes y Servicios</t>
  </si>
  <si>
    <t xml:space="preserve">El proceso manifiesta que  esta actividad será redefinida, toda vez que no corresponde con los productos que pretende entregar en su operación , de acuerdo a lo anterior, como evidencia  el proceso allega  los memorandos  de solicitud de cambio de la actividades con fecha febrero de 2024 dirigido a la OCI,  quien dio respuesta en este mismo mes. En consecuencia la calificación  de avance de la actividad propuesta es cero.</t>
  </si>
  <si>
    <t xml:space="preserve">
 Es importante que el proceso reformule la actividad que  realmente puede realizar  y que permita dar cumplimiento en las fechas establecidas de tal forma que se pueda suministrar las evidencias al seguimiento efectuado por parte de la OCI . Para el próximo seguimiento dicho cambio debe estar subsanado.</t>
  </si>
  <si>
    <t xml:space="preserve">Talento Humano</t>
  </si>
  <si>
    <t xml:space="preserve">Personal designado a la atención de ciudadanía con competencias laborales idóneas para el ejercicio de sus funciones y/u obligaciones.</t>
  </si>
  <si>
    <t xml:space="preserve">Establecer una obligación contractual al personal designado para la atención de ciudadanía por los diferentes canales dispuestos por la SDS, relacionada con el cumplimiento del Manual de Servicio a la Ciudadanía de la SDS. </t>
  </si>
  <si>
    <r>
      <rPr>
        <sz val="10"/>
        <color rgb="FF000000"/>
        <rFont val="Arial"/>
        <family val="2"/>
      </rPr>
      <t xml:space="preserve">Director(a) de Servicio a la Ciudadanía 
Director(a) Financiero 
Subdirector(a) de Vigilancia en Salud Publica 
</t>
    </r>
    <r>
      <rPr>
        <sz val="10"/>
        <rFont val="Arial"/>
        <family val="2"/>
      </rPr>
      <t xml:space="preserve">Subdirector(a) de Provisión de Servicios.
Director(a) de Calidad de Servicios de Salud </t>
    </r>
  </si>
  <si>
    <t xml:space="preserve">Diseñar e implementar un (1) Plan de Fortalecimiento de competencias, dirigido al personal SDS que tiene responsabilidades relacionadas con la atención de ciudadanía por cualquiera de los canales de atención.  </t>
  </si>
  <si>
    <r>
      <rPr>
        <sz val="10"/>
        <color rgb="FF000000"/>
        <rFont val="Arial"/>
        <family val="2"/>
      </rPr>
      <t xml:space="preserve">En el seguimiento efectuado por la Oficina de Control Interno se observa como soporte</t>
    </r>
    <r>
      <rPr>
        <sz val="10"/>
        <rFont val="Arial"/>
        <family val="2"/>
      </rPr>
      <t xml:space="preserve"> ( Matriz Plan de Fortalecimiento de competencias 2024  </t>
    </r>
    <r>
      <rPr>
        <sz val="10"/>
        <color rgb="FF000000"/>
        <rFont val="Arial"/>
        <family val="2"/>
      </rPr>
      <t xml:space="preserve">en el cual se contemplan las actividades de fortalecimiento de competencias de servidores y colaboradores del Front Office de atención a la ciudadanía, en el marco del plan construido para tal fin, de acuerdo al cronograma establecido para tal propósito.</t>
    </r>
  </si>
  <si>
    <t xml:space="preserve">Diseñar incentivos y estímulos para exaltar el desempeño de servidores y contratistas en los escenarios de relacionamiento con la ciudadanía.</t>
  </si>
  <si>
    <t xml:space="preserve">Establecer una (1) jornada de reconocimiento al desempeño de servidores y contratistas en los escenarios de relacionamiento con la ciudadanía.</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Servicio al Ciudadano y lucha contra la corrupción.</t>
  </si>
  <si>
    <t xml:space="preserve">Director(a) de Gestión del Talento Humano </t>
  </si>
  <si>
    <t xml:space="preserve">Normativo y procedimental</t>
  </si>
  <si>
    <t xml:space="preserve">Desarrollar los contenidos de los informes trimestrales frente a la gestión de la Dirección de Servicio a la Ciudadanía.</t>
  </si>
  <si>
    <t xml:space="preserve">Elaborar cuatro (4) informes de forma trimestral frente al comportamiento y gestión de los derechos de petición registrados en la Sistema Distrital de Peticiones Ciudadanas "Bogotá Te Escucha" para la Secretaría Distrital de Salud.</t>
  </si>
  <si>
    <t xml:space="preserve">Elaborar cuatro (4) informes de forma trimestral relacionado con el comportamiento de los motivos de orientación y barreras de acceso inidentificadas a través de los canales de atención a la ciudadanía dispuestos por la Secretaría Distrital de Salud.</t>
  </si>
  <si>
    <t xml:space="preserve">Emitir respuestas SDS a derechos de petición en lenguaje claro. (Circular Externa 100-010-2021 de Función Pública)</t>
  </si>
  <si>
    <t xml:space="preserve">Desarrollar de forma metodológica, las acciones operativas necesarias para emitir las respuestas a derechos de petición de la SDS, en lenguaje claro, inclusivo y comprensible.</t>
  </si>
  <si>
    <t xml:space="preserve">Disponer de información actualizada frente a competencias y temáticas institucionales para el direccionamiento interno de los derechos de petición. </t>
  </si>
  <si>
    <t xml:space="preserve">Crear, socializar y verificar el diligenciamiento de un formato de manejo interno para el registro institucional de temas relacionados con la competencia de cada dependencia de la SDS, para el efectivo direccionamiento y gestión de los derechos de petición.</t>
  </si>
  <si>
    <t xml:space="preserve">Relacionamiento con el ciudadano</t>
  </si>
  <si>
    <t xml:space="preserve">Caracterizar la ciudadanía que acude a los canales de atención SDS</t>
  </si>
  <si>
    <t xml:space="preserve">Extender la cobertura de la encuesta rutinaria (in Situ) de satisfacción ciudadana, a la totalidad de las ventanillas dispuestas en sala de atención a la ciudadanía SDS. </t>
  </si>
  <si>
    <t xml:space="preserve">Publicar de manera trimestral en el botón de transparencia y acceso a la información pública, el informe de resultados de la encuesta de satisfacción rutinaria SDS.</t>
  </si>
  <si>
    <t xml:space="preserve">Incorporar las metodologías de participación social para la formulación del plan del Modelo Relacionamiento Integral con la Ciudadanía. </t>
  </si>
  <si>
    <t xml:space="preserve">Desarrollar un (1) espacio de participación ciudadana (ventanilla hacia adentro – ventanilla hacia afuera) para la construcción del plan de Relacionamiento Integral con la Ciudadanía.</t>
  </si>
  <si>
    <t xml:space="preserve">Disponer de información de calidad frente al portafolio de trámites y servicios de la SDS</t>
  </si>
  <si>
    <t xml:space="preserve">Realizar la traducción a lenguaje claro de las descripciones de trámites y servicios SDS</t>
  </si>
  <si>
    <t xml:space="preserve">En el seguimiento efectuado por parte de la Oficina de Control Interno, se encuentran como soportes de la actividad propuesta:
_ Actas de trabajo de traducción de contenidos de trámites SDS en lenguaje claro.
_ Matriz ISOLUCION de actualización de contenidos de trámite
Se realizó la actualización del contenido de 11 trámites de la SDS con enfoque de Lenguaje Claro</t>
  </si>
  <si>
    <t xml:space="preserve">Referenciar al interior de la sede electrónica de la SDS una sola fuente de información frente a contenidos del portafolio de trámites y servicios de la SDS.</t>
  </si>
  <si>
    <t xml:space="preserve">En el seguimiento efectuado  por parte de la oficina de Control Interno  se observa como soporte de la actividad propuesta, correo de la Solicitud modificación del portafolio de tramites y servicios, así como _ Pantallazos de sede electrónica "Portafolio de trámites y Servicios" </t>
  </si>
  <si>
    <t xml:space="preserve">Análisis de la información de las denuncias de corrupción (enfoque de género)</t>
  </si>
  <si>
    <t xml:space="preserve">Establecer y consolidar las denuncias por posibles hechos de corrupción, mediante un informe que identifique las tipologías o conductas de corrupción.</t>
  </si>
  <si>
    <t xml:space="preserve">Presentar dos (2) informes en donde se identifiquen las tipologías o conductas objeto de denuncia por corrupción, para adoptar medidas de reducción de dichos actos.</t>
  </si>
  <si>
    <t xml:space="preserve">Jefe de la Oficina de Control Disciplinario Interno</t>
  </si>
  <si>
    <t xml:space="preserve">Generar por parte de la Oficina de Control Interno Disciplinario jornadas de sensibilización presencial o virtual, donde se incorpore el enfoque de género y los elementos relacionados con la lucha contra la corrupción.</t>
  </si>
  <si>
    <t xml:space="preserve">Realizar dos (2) jornadas de sensibilización respecto a las tipologías o conductas de posibles hechos de corrupción, basados en enfoque de género.</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conocimiento de personería jurídica de fundaciones, corporaciones y/o asociaciones de utilidad común y/o sin ánimo de lucro.</t>
  </si>
  <si>
    <t xml:space="preserve">Tecnológica </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ía Distrital de Salud.
</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
</t>
  </si>
  <si>
    <t xml:space="preserve">El presente tramite, hizo parte del los tramites formulados en el año 2023 y no se cumplió, por consiguiente, fue necesario su reprogramación para el año 2024  a fin de dar cumplimiento en el primer semestre. Recapitulando: En el mes de septiembre del año 2023, se dio inicio a la fase de pruebas de acuerdo a la programación establecida.  Sin embargo, se confirmo que la funcionalidad presentada no fue satisfactoria por tal razón, fue necesario en los últimos 3 meses del año 2023, realizar varios ajustes o subsanaciones en el desarrollo y el proyecto fue asumido por personal de la secretaría toda vez que el contrato con la Fabrica de software había finalizado. En lo que respecta al año 2024, procedo a enumerar los avances reportados a la fecha:
1. Levantamiento preliminar de la información con relación al trámite      
2. Elaboración de las historias de usuario por parte del usuario funcional solicitante.    
3. Recepción y observaciones a las historias de usuario por parte de la Dirección TIC    
4. Presentación final de historias de usuario  y   
5. Desarrollo de las especificaciones de pantalla    
De acuerdo a la evaluación del auditor, se considera que estos mismos elementos ya habían sido presentados en el año 2023 y pareciera que lo hizo y entrego la fabrica de software no hubiese servido, esa es la lectura.  
A continuación, se reportan las actividades que no se cumplieron: 
1. Presentación de los modelos estructurados     
2. Paso a pruebas de funcionalidad en cuanto a la realización de pruebas por parte del grupo funcional solicitante del proceso de digitalización  y retroalimentación a la Dirección TIC     
3. Aceptación por parte del grupo funcional solicitante     
4. Realización de pruebas por parte del grupo de calidad de la Dirección TIC     
5. En cuanto al paso a producción final no se hizo:       
 - Asignación de usuarios finales al equipo funcional      
-  Actualización en el aplicativo SUIT del canal de realización del trámite    
-  Socialización interna y externa de la mejora     
-  Medición de los beneficios al ciudadano     
- Publicación del Botón en la AGILINEA de nuestra sede electrónica SDS    
- validación en el aplicativo SUIT de la acción de racionalización 
En lo que respecta al avance del primer cuatrimestre 2024, se programo un 50% y a la fecha solo se reporta un avance del 17%, Es decir solo se ha avanzado en un 33,4%.</t>
  </si>
  <si>
    <t xml:space="preserve">Sugerencia de la OCI: Se deberán aunar esfuerzos, con el fin de que el equipo humano del frente de desarrollo TIC, priorice la necesidad, subsane los diferentes ajustes reportados, continúe con la validación de pruebas y se realice la puesta en producción, logrando la satisfacción de usuario final. Es evidente que existen reiterados incumplimiento de los compromisos fijados en el año 2023 respecto al tramite. </t>
  </si>
  <si>
    <t xml:space="preserve">Reforma de estatutos de
fundaciones, corporaciones
y/o asociaciones de utilidad común y/o sin ánimo de lucro.</t>
  </si>
  <si>
    <t xml:space="preserve">El presente tramite, hizo parte del los tramites formulados en el año 2023 y no se cumplió, por consiguiente, fue necesario su reprogramación para el año 2024  a fin de dar cumplimiento en el primer semestre. Recapitulando: En el mes de septiembre del año 2023, se dio inicio a la fase de pruebas de acuerdo a la programación establecida.  Sin embargo, se confirmo que la funcionalidad presentada no fue satisfactoria por tal razón, fue necesario en los últimos 3 meses del año 2023, realizar varios ajustes o subsanaciones en el desarrollo y el proyecto fue asumido por personal de la secretaría toda vez que el contrato con la Fabrica de software había finalizado. En lo que respecta al año 2024, procedo a enumerar los avances reportados a la fecha:
1. Levantamiento preliminar de la información con relación al trámite      
2. Elaboración de las historias de usuario por parte del usuario funcional solicitante.    
3. Recepción y observaciones a las historias de usuario por parte de la Dirección TIC    
4. Presentación final de historias de usuario  y   
5. Desarrollo de las especificaciones de pantalla    
De acuerdo a la evaluación del auditor, se considera que estos mismos elementos ya habían sido presentados en el año 2023 y pareciera que lo hizo y entrego la fabrica de software no hubiese servido, esa es la lectura.  
A continuación, se reportan las actividades que no se cumplieron: 
1. Presentación de los modelos estructurados     
2. Paso a pruebas de funcionalidad en cuanto a la realización de pruebas por parte del grupo funcional solicitante del proceso de digitalización  y retroalimentación a la Dirección TIC     
3. Aceptación por parte del grupo funcional solicitante     
4. Realización de pruebas por parte del grupo de calidad de la Dirección TIC     
5. En cuanto al paso a producción final no se hizo:       
 - Asignación de usuarios finales al equipo funcional      
-  Actualización en el aplicativo SUIT del canal de realización del trámite    
-  Socialización interna y externa de la mejora     
-  Medición de los beneficios al ciudadano     
- Publicación del Botón en la AGILINEA de nuestra sede electrónica SDS    
- validación en el aplicativo SUIT de la acción de racionalización 
En lo que respecta al avance del primer cuatrimestre 2024, se programo un 50% y a la fecha solo se reporta un avance del 16.7%, Es decir solo se ha avanzado en un 33,4%.</t>
  </si>
  <si>
    <t xml:space="preserve">Credencial Expendedor de Drogas </t>
  </si>
  <si>
    <t xml:space="preserve">Administrativa
</t>
  </si>
  <si>
    <t xml:space="preserve">Reducción del tiempo de respuesta o duración del trámite</t>
  </si>
  <si>
    <t xml:space="preserve">En la actualidad, el tiempo de duración para la expedición del trámite es de 2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10 días hábiles.</t>
  </si>
  <si>
    <t xml:space="preserve">Disminución de diez (10) hábiles, lo cual genera mayor
oportunidad en el acceso laboral de la ciudadanía solicitante.
Para la entidad, la disminución de PQRS, disminución de riesgos de corrupción y aumento de la satisfacción ciudadana.</t>
  </si>
  <si>
    <t xml:space="preserve">Director(a) de Calidad de Servicios de Salud
</t>
  </si>
  <si>
    <t xml:space="preserve">No aplica para el periodo evaluado. </t>
  </si>
  <si>
    <t xml:space="preserve">CUATRIMESTRE III</t>
  </si>
  <si>
    <t xml:space="preserve">Apertura de datos para los ciudadanos y grupos de interés</t>
  </si>
  <si>
    <t xml:space="preserve">Datos abiertos de la SDS publicados y actualizados.</t>
  </si>
  <si>
    <t xml:space="preserve">Gestionar técnicamente la publicación de los conjuntos de datos remitidos por las dependencias en el portal datosabiertos.bogota.gov.co</t>
  </si>
  <si>
    <t xml:space="preserve">Director(a) de Tecnologías de la Información y las Comunicaciones</t>
  </si>
  <si>
    <t xml:space="preserve">Se constata la publicación actualizada de varios de los indicadores del primer cuatrimestre 2024 mediante el portal de datos abiertos del componente de salud, indicadores como: Enfermedades de Transmisión Covid19, Ocupación Hospitales por Covid19, ocupación Hospitales UCIS, entre otras. Se comparten las evidencia mediante el siguiente enlace: https://n9.cl/2lu61
Acorde a lo anterior, se valida la actividad.</t>
  </si>
  <si>
    <t xml:space="preserve">Identificar, crear y/o actualizar los conjuntos de datos abiertos de la SDS durante la vigencia 2024.</t>
  </si>
  <si>
    <t xml:space="preserve">Director(a) de Calidad de Servicios de Salud o Subdirector(a) de Calidad y Seguridad en Servicios de Salud</t>
  </si>
  <si>
    <t xml:space="preserve">La actualización del conjunto de datos abiertos en lo que respecta a las "IPS habilitadas con oferta de servicios quirúrgicos de cirugía estética", fue realizada el día 4 de marzo del 2024, y la frecuencia de actualización definida es anual. Para efectos de comprobación, se consultan los registros de la actividad realizada mediante la página web o enlace: https://datosabiertos.bogota.gov.co/dataset/ips-servicios-cirugia-estetica
Acorde a lo anterior, se constata el logro de la actividad</t>
  </si>
  <si>
    <t xml:space="preserve">Director(a) de Urgencias y
Emergencias en Salud</t>
  </si>
  <si>
    <t xml:space="preserve">En que respecta al CRUE, el referente designado remitió el conjunto de datos abiertos para la correspondiente publicación mediante el formato definido por la Dirección TIC, así mismo, se remitió a la Dirección de Planeación Institucional y Calidad el conjunto de datos abiertos para su publicación. Se consultan las publicaciones realizadas de los meses de enero, febrero y en lo que respecta a los meses de marzo y abril 2024, hasta el momento no han sido publicados. Se comparte el enlace de datos publicados en: https://datosabiertos.bogota.gov.co/dataset/llamadas-de-urgencias-y-emergencias-que-ingresan-a-traves-de-la-linea-123.
Debido a las diferentes fallas que se han presentado en los Sistema de Información, se informa que no se ha podido procesar la información. ya que es necesario descargar la información de Premier One y proceder con carga en SIDCRUE. Se informa que en este momento, se esta procesando la información de los meses faltantes. 
Acorde a lo anterior, se constata el cumplimiento parcial del objetivo.</t>
  </si>
  <si>
    <t xml:space="preserve">Director(a) de Aseguramiento y Garantía del Derecho a la Salud</t>
  </si>
  <si>
    <t xml:space="preserve">Al consultar la información remitida, se observa la actualización las bases de datos de la población afiliada, para efectos de comprobación, se consultó el enlace: https://bit.ly/3VODXOs, en donde se logró comprobar el conjunto de datos abiertos del mes de enero, febrero, marzo y abril 2024, así mismo, se consultó el indicador de saludata, para afiliación según régimen de aseguramiento SGSS en Bogotá D.C, mediante el enlace: https://n9.cl/7syci, el cual s comprueba que fue actualizado en el mes de marzo del año 2024.
Acorde a lo anterior, se constata el logro del objetivo.</t>
  </si>
  <si>
    <t xml:space="preserve">Director(a) de Provisión de Servicios de Salud</t>
  </si>
  <si>
    <t xml:space="preserve">Por parte del referente de la Dirección de Provisión de Servicios de Salud, se remitió el conjunto de datos a la Dirección de TIC para la correspondiente validación y publicación en el componente de Saludata, los indicadores publicados fueron los siguientes: 1.OCUPACION UCI  HOSPITALIZACIO GENERAL COVID, 2. REPORTE HEMOCOMPONENTES, 3. INDICADORES TRASPLANTES y 4. INDICADORES DISCAPACIDAD. Mediante el siguiente enlace se constata la actualización de los indicadores relacionados: https://bit.ly/41hgN4r
Acorde a lo anterior, se constata el logro del objetivo.</t>
  </si>
  <si>
    <t xml:space="preserve">Director(a) de Salud Colectiva</t>
  </si>
  <si>
    <t xml:space="preserve">Se consultan los indicadores definidos correspondientes a: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A continuación, se comparte el link de consulta: https://t.ly/snYnW
Acorde a lo anterior, se constata el objetivo.</t>
  </si>
  <si>
    <t xml:space="preserve">Director(a) de Epidemiología, Análisis y Gestión de Políticas de Salud Colectiva</t>
  </si>
  <si>
    <t xml:space="preserve">Entrega de información en lenguaje sencillo que dé cuenta de la gestión institucional</t>
  </si>
  <si>
    <t xml:space="preserve">Conjunto de datos estandarizados</t>
  </si>
  <si>
    <t xml:space="preserve">Elaborar el conjunto de datos, a partir de los indicadores trabajados en SaluData, según estándares establecidos para su publicación (metadato y conjunto de datos en formato csv) y remitir a Dirección TIC para su publicación en el portal datosabiertos.bogota.gov.co</t>
  </si>
  <si>
    <t xml:space="preserve">Coordinador(a) del Observatorio de Salud de Bogotá - SaluData</t>
  </si>
  <si>
    <t xml:space="preserve">Mediante la información suministrada se constata la publicación del los indicadores  a partir del conjunto de datos abiertos suministrado por cada una de la dependencias. De acuerdo con lo anterior se da cumplimiento a la actividad   </t>
  </si>
  <si>
    <t xml:space="preserve">Apertura de la información presupuestal institucional y de resultados</t>
  </si>
  <si>
    <t xml:space="preserve">Información presupuestal institucional publicada.</t>
  </si>
  <si>
    <t xml:space="preserve">Consolidar y reportar la información presupuestal para publicar en la página web de la Secretaría Distrital de Salud.</t>
  </si>
  <si>
    <t xml:space="preserve">Director(a) Financiero(a)</t>
  </si>
  <si>
    <t xml:space="preserve">En la ruta https://www.saludcapital.gov.co/Paginas2/Ejecuciones-presupuestales.aspx
al realizar la consulta solo se observan los reportes presupuestales de los mese de enero y febrero en la pagina WEB.; sin embargo los correspondiente al mes de marzo y abril,  encontrándose de manera parcial la información a publicar, por tal razón se afecta la calificación.</t>
  </si>
  <si>
    <t xml:space="preserve">Oportunidad de mejora Publicar la información de manera completa y oportuna. </t>
  </si>
  <si>
    <t xml:space="preserve">Consolidar y reportar la información del SEGPLAN de los Proyectos de Inversión del Fondo Financiero Distrital de Salud para publicar en el portal de transparencia en la página web de la Secretaría Distrital de Salud.</t>
  </si>
  <si>
    <t xml:space="preserve">Director(a) de Planeación Sectorial</t>
  </si>
  <si>
    <r>
      <rPr>
        <sz val="11"/>
        <color rgb="FF000000"/>
        <rFont val="Calibri"/>
        <family val="2"/>
      </rPr>
      <t xml:space="preserve">Una vez consultado el link suministrado se observa cumplimiento de la actividad en el siguiente link: </t>
    </r>
    <r>
      <rPr>
        <u val="single"/>
        <sz val="11"/>
        <color rgb="FF0066CC"/>
        <rFont val="Calibri"/>
        <family val="2"/>
      </rPr>
      <t xml:space="preserve"> https://www.saludcapital.gov.co/DPYS/Paginas/SeguimientoaProyectos.aspx?RootFolder=%2FDPYS%2FSeguimiento%20Proyectos%202013%2FRep%5Ftrim%5FSegplan%5F2024&amp;FolderCTID=0x0120009709EE016FF5474BA2805C09F0ED696E&amp;View=%7B1FFF5947%2DE5BA%2D40B8%2DBFD7%2D481C08E194CE%7D</t>
    </r>
  </si>
  <si>
    <t xml:space="preserve">Estandarización de datos abiertos para intercambio de información</t>
  </si>
  <si>
    <t xml:space="preserve">Calidad de la información de Datos Abiertos de la SDS </t>
  </si>
  <si>
    <t xml:space="preserve">Verificar la Estructura de la información reportada por las dependencias para la publicación en el portal datosabiertos.bogota.gov.co</t>
  </si>
  <si>
    <t xml:space="preserve">La información fue publicada con base a la estructura definida en el portal de datosabiertos.bogota.gov.co</t>
  </si>
  <si>
    <t xml:space="preserve">Ciudadanía en la toma de decisiones públicas</t>
  </si>
  <si>
    <t xml:space="preserve">
Promover el botón de Rendición de Cuentas mediante el desarrollo de piezas comunicativas en los medios de comunicación institucional.</t>
  </si>
  <si>
    <t xml:space="preserve">Realizar un (1) Informe de socialización de piezas comunicativas elaborados sobre la gestión del botón de Rendición de Cuentas.</t>
  </si>
  <si>
    <t xml:space="preserve">Jefe de la Oficina Asesora de Comunicaciones
Director(a) de Participación Social, Gestión Territorial y Transectorialidad. Subsecretario(a) de Planeación y Gestión Sectorial</t>
  </si>
  <si>
    <t xml:space="preserve">
Establecer un mecanismo de interacción ciudadana sobre diferentes temas de participación social en salud. </t>
  </si>
  <si>
    <t xml:space="preserve">Realizar dos (2) mesas de trabajo con la ciudadanía en innovación y gestión del conocimiento sobre temas de participación social en salud. </t>
  </si>
  <si>
    <t xml:space="preserve">Director(a) de Participación Social, Gestión Territorial y Transectorialidad
Jefe de la Oficina Asesora de Comunicaciones</t>
  </si>
  <si>
    <t xml:space="preserve">Iniciativas de innovación por articulación institucional</t>
  </si>
  <si>
    <t xml:space="preserve">
Generar y/o fortalecer acciones de coordinación institucional con las entidades adscritas y vinculadas que aporten a la promoción de la participación ciudadana. </t>
  </si>
  <si>
    <t xml:space="preserve">Desarrollar dos (2) acciones de coordinación institucional con las entidades adscritas y vinculadas del sector salud que aporten a la promoción de la participación ciudadana.</t>
  </si>
  <si>
    <t xml:space="preserve">Director(a) de Participación Social, Transectorialidad
Director(a) de Servicio a la Ciudadanía
Subsecretario(a) de Planeación y Gestión Sectorial
Jefe de la Oficina Asesora de Comunicaciones
Director(a) de Análisis de Entidades Públicas Distritales del Sector Salud</t>
  </si>
  <si>
    <t xml:space="preserve">Redes de innovación pública</t>
  </si>
  <si>
    <t xml:space="preserve">Establecer mesas de trabajo sectorial de innovación y gestión del conocimiento para fortalecer la participación social en salud. 
</t>
  </si>
  <si>
    <t xml:space="preserve">Realizar dos (2) mesas de trabajo sectorial de innovación y gestión del conocimiento </t>
  </si>
  <si>
    <t xml:space="preserve">Director(a) de Participación Social, Transectorialidad
Director(a) de  Servicio a la Ciudadanía
Subsecretario(a) de Planeación y Gestión Sectorial
Jefe de la Oficina Asesora de Comunicaciones
Director(a) de Análisis de Entidades Públicas Distritales del Sector Salud</t>
  </si>
  <si>
    <t xml:space="preserve">PROGRAMACIÓN CUATRIMESTRAL</t>
  </si>
  <si>
    <t xml:space="preserve">Programas Gestión de Integridad</t>
  </si>
  <si>
    <t xml:space="preserve">Implementación: Plan de trabajo</t>
  </si>
  <si>
    <t xml:space="preserve">Diseñar el plan de trabajo de Apropiación del Código de Integridad para la vigencia 2024.</t>
  </si>
  <si>
    <t xml:space="preserve">Director(a) de Gestión del Talento Humano
Equipo de Gestores de Integridad</t>
  </si>
  <si>
    <t xml:space="preserve">Aportan la matriz de plan de acción para la vigencia 2024 acta de reunión del mes de enero donde se socializó el plan con los gestores de integridad </t>
  </si>
  <si>
    <t xml:space="preserve">En el acta aportada (enero 12 2024) NO se evidencia el análisis de los insumos para la construcción del plan de acción de apropiación del Código de integridad,  entre ellos podrían ser presuntos actos de corrupción ,quejas, casos de acoso, casos del comité de convivencia laboral  y todo lo necesario para que el plan permita reforzar sobre las necesidades institucionales. Para el próximo periodo se deberán aportar evidencias que incluyan el análisis para la construcción del plan.</t>
  </si>
  <si>
    <t xml:space="preserve">Ejecutar el plan de trabajo de acuerdo con el cronograma establecido para la vigencia 2024.</t>
  </si>
  <si>
    <t xml:space="preserve">Se verifica en el próximo seguimiento</t>
  </si>
  <si>
    <t xml:space="preserve">Promoción de la integridad en las instituciones y grupos de interés</t>
  </si>
  <si>
    <t xml:space="preserve">Socialización del Código de integridad</t>
  </si>
  <si>
    <t xml:space="preserve">Divulgar periódicamente por los medios disponibles en la entidad los valores adoptados en el 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Participación en las estrategias distritales de Integridad</t>
  </si>
  <si>
    <t xml:space="preserve">Participación estrategias distritales</t>
  </si>
  <si>
    <t xml:space="preserve">Desarrollar actividades de sendas de integridad</t>
  </si>
  <si>
    <t xml:space="preserve">Gestión preventiva de conflicto de interés</t>
  </si>
  <si>
    <t xml:space="preserve">Estrategias de comunicación y sensibilización en la prevención, identificación y gestión de conflictos de intereses</t>
  </si>
  <si>
    <t xml:space="preserve">Brindar formación y/o capacitación y establecer estrategias de comunicación y sensibilización en la prevención, identificación y gestión de conflictos de intereses a los servidores públicos, a través de las charlas realizadas en el marco de transparencia y lucha contra la corrupción y/o comportamientos éticos y de integridad, los cuales están direccionados a los colaboradores y demás personas vinculadas a la entidad.</t>
  </si>
  <si>
    <t xml:space="preserve"> 2/05/2024</t>
  </si>
  <si>
    <t xml:space="preserve">Se recomienda generar actividades más permanentes y no tan limitadas en un tiempo ya que estos temas deben socializarse tanto desde varios mecanismos como de forma permanente </t>
  </si>
  <si>
    <t xml:space="preserve">Gestión de prácticas Anti soborno, Antifraude</t>
  </si>
  <si>
    <t xml:space="preserve">Socializar el Código de integridad, como estrategia para aumentar el valor de la Honestidad </t>
  </si>
  <si>
    <t xml:space="preserve">Política de Administración de Riesgos</t>
  </si>
  <si>
    <t xml:space="preserve">Política de administración de
riesgos.</t>
  </si>
  <si>
    <t xml:space="preserve">Revisar la política de administración de
gestión del riesgo y actualizarla en caso
que se requiera.</t>
  </si>
  <si>
    <t xml:space="preserve">Comité Coordinador de
Control Interno
Director(a) de Planeación
Institucional y Calidad</t>
  </si>
  <si>
    <t xml:space="preserve">Esta revisión debería ser un proceso mas permanente y no solo programarse hacia la culminación de la vigencia 2024, la gestión del riesgo debe ser un proceso más permanente. .</t>
  </si>
  <si>
    <t xml:space="preserve">Realizar la medición a la política de administración de riesgos de la SDS.</t>
  </si>
  <si>
    <t xml:space="preserve">Director(a) de Planeación Institucional y Calidad </t>
  </si>
  <si>
    <t xml:space="preserve">Se recomienda realizar una medición de la política de riesgos y presentación de sus resultados, ya que la gestión del riesgo es un elemento importante para  medir el comportamiento de la gestión institucional en cuento a su panorama de riesgos. Se recalca nuevamente  la importancia de volver este proceso más dinámico. </t>
  </si>
  <si>
    <t xml:space="preserve">Construcción del mapa de riesgo anticorrupción (Incluidos los riesgos de lavado de activo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4
1/10/2024</t>
  </si>
  <si>
    <t xml:space="preserve">31/01/2024
27/12/2024</t>
  </si>
  <si>
    <t xml:space="preserve"> En la pagina WEB de la entidad se verifica la publicación del mapa de riesgos actualizado a enero de 2024 en la ruta:  https://www.saludcapital.gov.co/Paginas2/Programa-de-Transparencia.aspx. 
Con respecto al Análisis de contexto la Dirección de Planeación y Calidad presenta de manera aleatoria el análisis de contexto de los siguientes procesos: Gestión Contractual, dirección de provisión de servicios de Salud, planeación y gestión sectorial, gestión en salud pública. adicionalmente se revisa carpeta compartida O y no se encuentran los archivos de 2024.</t>
  </si>
  <si>
    <t xml:space="preserve">
Favor aportar le 100% de las evidencias para demostrar que todas las dependencias desarrollaron la actividad. 
Se recomienda identificar los archivos (hoja índice) y solicitar a las dependencias los identifiquen nombre del proceso, fecha de actualización, para mayor claridad en los documentos.  </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En la pagina WEB de la entidad se verifica la publicación del mapa de riesgos actualizado a enero de 2024 en la ruta:  https://www.saludcapital.gov.co/Paginas2/Programa-de-Transparencia.aspx. </t>
  </si>
  <si>
    <t xml:space="preserve">No hay recomendaciones la actividad se cumplió de manera oportuna </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Primer seguimiento
01/01/2024
Segundo seguimiento
02/05/2024
Tercer seguimiento
02/09/2024</t>
  </si>
  <si>
    <t xml:space="preserve">Cada cuatro (4) meses
15/01/2024 (con corte a 31 de diciembre 2023)
15/05/2024 (con corte a abril de 2024)
13/09/2024 (con corte a agosto de 2024)</t>
  </si>
  <si>
    <t xml:space="preserve">Se realizó seguimiento al mapa de riesgos de corrupción en el mes de enero de 2024, se encuentra publicado en la ruta:
chrome-extension://efaidnbmnnnibpcajpcglclefindmkaj/https://www.saludcapital.gov.co/Paac_2019/2023/Seguimiento/Inf_Seg_Riesgos_3_cuatri_2023.pdf </t>
  </si>
  <si>
    <t xml:space="preserve">No hay observaciones </t>
  </si>
  <si>
    <t xml:space="preserve">Modelo Jurídico Anticorrupción</t>
  </si>
  <si>
    <t xml:space="preserve">Sesiones del Órgano de Cumplimiento del Modelo de Gestión Jurídica Anticorrupción</t>
  </si>
  <si>
    <t xml:space="preserve">Realizar reuniones del Órgano de Cumplimiento por lo menos tres veces al año, teniendo en cuenta la Resolución Interna 3075 del 11 de diciembre del 2023.</t>
  </si>
  <si>
    <t xml:space="preserve">Jefe de Oficina de Asuntos Jurídicos
Integrantes del Órgano de Cumplimiento</t>
  </si>
  <si>
    <t xml:space="preserve">Revisada la Resolución Interna 3075 del 11 de diciembre del 2023.se encontró que el alcance de la actividad planteada en el PTEP, no refleja lo necesario para cumplir con las funciones contenidas en el objeto de la Resolución  y en el articulo 3. 
Aportan acta de comité Directivo con fecha Abril de 2024 denominada "Metas y costeo plan de desarrollo 2024-2028 y Plan de Salud Pública de Intervenciones Colectivas -
PSPIC y Gestión de la Salud  Pública - GSP". en la cual se socializó la "1. Implementación del Modelo Gestión, Jurídica Anticorrupción- Oficina Jurídica".</t>
  </si>
  <si>
    <t xml:space="preserve">Como oportunidad de mejora la cual será verificada para el próximo periodo se deberá desarrollar lo siguiente : 
1. Publicar la resolución interna  3075  en el aplicativo ISOlucion ya que al revisar su publicación esta no se encuentra y fue necesario solicitarla en medio físico.
2. Realizar la socialización a las partes interesadas en los medios de comunicación oficial.
3. Revisar las funciones roles y competencias y ampliar las actividades, ya que con lo planteado en el PTEP, no se logrará cumplir ni monitorear lo reglamentado en la resolución interna 3075.
3.Entregar la información  para el seguimiento a la OCI, de forma oportuna ya que se realizó de forma extemporánea.</t>
  </si>
  <si>
    <t xml:space="preserve">Adecuación institucional para cumplir con la debida diligencia</t>
  </si>
  <si>
    <t xml:space="preserve">Política de Administración de Riesgos y/o directriz institucional</t>
  </si>
  <si>
    <t xml:space="preserve">Establecer directrices para la administración de los riesgos LA/FT en la entidad.</t>
  </si>
  <si>
    <t xml:space="preserve">Director(a) de Planeación Institucional y Calidad
Comité Coordinador de Control Interno</t>
  </si>
  <si>
    <t xml:space="preserve">1/02/2024
1/09/2024</t>
  </si>
  <si>
    <t xml:space="preserve">30/04/2024
27/12/2024</t>
  </si>
  <si>
    <t xml:space="preserve">Al consultar la información suministrada y específicamente el plan de trabajo, se establecen los siguientes aspectos a realizar: 
1. Identificar y socializar la normatividad aplicable a la entidad en SARLAFT e incluirla en el reporte normograma, actividad proyectada para el mes de mayo 2024 y sujeta a cambios.
2. Establecer la política de SARLAFT y COF con la definición de la estructura y/o cargo/rol de oficial/responsable de cumplimiento., actividad proyectada para el mes de Junio 2024 y sujeta a cambios. 
3. Estructurar los procedimiento y/o lineamientos del SARLAFT y COF, actividad proyectada para el mes de Julio 2024 y sujeta a cambios .
Se comparte el cronograma a partir del siguiente enlace: https://n9.cl/jof3t
En lo que respecta al avance, se programo un 30% y a la fecha no se allegaron las directrices, por tal razón el avance es de cero. </t>
  </si>
  <si>
    <t xml:space="preserve">Se deberán aunar esfuerzos, con el fin de priorizar dicha actividad y cumplir en las fechas establecidas. Al particular se evidencia incumplimiento de la actividad.</t>
  </si>
  <si>
    <t xml:space="preserve">Construcción del plan de trabajo para adaptar y/o desarrollar la debida diligencia</t>
  </si>
  <si>
    <t xml:space="preserve">Plan de trabajo proyectado para adaptar y/o desarrollar la debida diligencia</t>
  </si>
  <si>
    <t xml:space="preserve">Elaborar el plan de trabajo para adaptar y/o desarrollar la debida diligencia.</t>
  </si>
  <si>
    <t xml:space="preserve">De acuerdo con la información suministrada, se constata la creación del  plan de trabajo de para la implementación de SARLAFT de conformidad con la normatividad vigente de la Secretaría Distrital de Salud.  Se comparte el plan definido mediante el siguiente enlace: https://n9.cl/jof3t
Acorde a lo anterior, se valida la actividad.</t>
  </si>
  <si>
    <t xml:space="preserve">Plan de trabajo aprobado para adaptar y/o desarrollar la debida diligencia</t>
  </si>
  <si>
    <t xml:space="preserve">Aprobar el Plan de Trabajo por la Alta Dirección</t>
  </si>
  <si>
    <t xml:space="preserve">Alta Dirección</t>
  </si>
  <si>
    <t xml:space="preserve">No se aportó ninguna evidencia que demuestre la aprobación  del plan, se aporta un memorando proyectado o borrador para dar a conocer el plan de trabajo. 
En lo que respecta al avance, se programo un 100% y a la fecha no evidencia aprobación del plan, por tal razón el avance es de cero. </t>
  </si>
  <si>
    <t xml:space="preserve">Sugerencia de la OCI: Se deberán aunar esfuerzos, con el fin de priorizar dicha actividad y cumplir en las fechas establecidas. Al particular se evidencia incumplimiento de la actividad.</t>
  </si>
  <si>
    <t xml:space="preserve">Gestión de la debida diligencia</t>
  </si>
  <si>
    <t xml:space="preserve">Plan de trabajo implementado para adaptar y/o desarrollar la debida diligencia</t>
  </si>
  <si>
    <t xml:space="preserve">Implementar el plan de trabajo para adaptar y/o desarrollar la debida diligencia para las dependencias responsables.</t>
  </si>
  <si>
    <t xml:space="preserve">Líderes de procesos</t>
  </si>
  <si>
    <t xml:space="preserve">No aplica para el periodo evaluado.
La implementación de los instrumentos para la aplicación de los procedimientos y/o del LA/FT y COF   esta proyectada para el mes de  octubre 2024</t>
  </si>
  <si>
    <t xml:space="preserve">Gestión Contractual.</t>
  </si>
  <si>
    <t xml:space="preserve">Entrenamiento y evaluación de adherencia a supervisores de contratos y convenios.</t>
  </si>
  <si>
    <t xml:space="preserve">Realizar entrenamiento a los supervisores de contratos y convenios en la aplicación en el tema de manejo de la plataforma SECOP II.</t>
  </si>
  <si>
    <t xml:space="preserve">Se aporta como evidencia de la gestión correo electrónico de invitación a la capacitación sobre manejo de la plataforma SECOP 2 que se realizó el 24 de abril ,presentación en PPT y registros de asistencia a las capacitaciones de 81 personas; es importante recalcar que en los registros se evidencia la presencia de profesionales especializados ,técnicos operativos, profesionales universitarios  y no de directivos  que ejercen funciones de supervisión por tal razón </t>
  </si>
  <si>
    <t xml:space="preserve">No se evidencia la capacitación a SUPERVISORES, en los registros aportados se  muestras otros profesionales. (Debe generarse una oportunidad de mejora) </t>
  </si>
  <si>
    <t xml:space="preserve">Realizar entrenamiento a los supervisores de contratos y convenios en la aplicación de los Lineamientos de Supervisión. </t>
  </si>
  <si>
    <t xml:space="preserve">Es importante que estas actividades de capacitación se programen de manera más permanente e iniciando la vigencia ,teniendo en cuenta el cambio de administración y que representa un riesgo para la entidad la supervisión de los contratos. (Deben generar una oportunidad de mejora)</t>
  </si>
  <si>
    <t xml:space="preserve">Realizar entrenamiento a los supervisores de contratos y convenios en el tema de obligaciones y responsabilidades de los supervisores.</t>
  </si>
  <si>
    <t xml:space="preserve">De la misma manera viendo el cambio de administración y el riesgo que implica para la entidad la supervisión contractual (Deben generar una oportunidad de mejora)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32">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8"/>
      <color rgb="FFFFFFFF"/>
      <name val="Arial"/>
      <family val="2"/>
    </font>
    <font>
      <sz val="18"/>
      <color rgb="FFFFFFFF"/>
      <name val="Arial"/>
      <family val="2"/>
    </font>
    <font>
      <sz val="12"/>
      <color rgb="FF000000"/>
      <name val="Arial"/>
      <family val="2"/>
    </font>
    <font>
      <b val="true"/>
      <u val="single"/>
      <sz val="16"/>
      <name val="Arial"/>
      <family val="2"/>
    </font>
    <font>
      <u val="single"/>
      <sz val="11"/>
      <color rgb="FF0066CC"/>
      <name val="Calibri"/>
      <family val="2"/>
    </font>
    <font>
      <b val="true"/>
      <sz val="16"/>
      <color rgb="FF003366"/>
      <name val="Arial"/>
      <family val="2"/>
    </font>
    <font>
      <u val="single"/>
      <sz val="12"/>
      <color rgb="FF000000"/>
      <name val="Arial"/>
      <family val="2"/>
    </font>
    <font>
      <sz val="12"/>
      <name val="Arial"/>
      <family val="0"/>
    </font>
    <font>
      <b val="true"/>
      <u val="single"/>
      <sz val="16"/>
      <color rgb="FF0000FF"/>
      <name val="Arial"/>
      <family val="2"/>
    </font>
    <font>
      <b val="true"/>
      <sz val="12"/>
      <name val="Arial"/>
      <family val="0"/>
    </font>
    <font>
      <sz val="12"/>
      <name val="Arial"/>
      <family val="2"/>
    </font>
    <font>
      <sz val="12"/>
      <color rgb="FF000000"/>
      <name val="Arial"/>
      <family val="0"/>
    </font>
    <font>
      <u val="single"/>
      <sz val="12"/>
      <name val="Arial"/>
      <family val="2"/>
    </font>
    <font>
      <b val="true"/>
      <sz val="12"/>
      <color rgb="FF000000"/>
      <name val="Arial"/>
      <family val="0"/>
      <charset val="1"/>
    </font>
    <font>
      <sz val="16"/>
      <color rgb="FF000000"/>
      <name val="Arial"/>
      <family val="2"/>
    </font>
    <font>
      <b val="true"/>
      <sz val="12"/>
      <color rgb="FF000000"/>
      <name val="Arial"/>
      <family val="2"/>
    </font>
    <font>
      <b val="true"/>
      <sz val="10"/>
      <color rgb="FF000000"/>
      <name val="Arial"/>
      <family val="2"/>
    </font>
    <font>
      <b val="true"/>
      <sz val="20"/>
      <color rgb="FFFFFFFF"/>
      <name val="Arial"/>
      <family val="2"/>
    </font>
    <font>
      <b val="true"/>
      <sz val="12"/>
      <color rgb="FFFFFFFF"/>
      <name val="Arial"/>
      <family val="2"/>
    </font>
    <font>
      <sz val="10"/>
      <color rgb="FF000000"/>
      <name val="Arial"/>
      <family val="2"/>
    </font>
    <font>
      <sz val="10"/>
      <color rgb="FF000000"/>
      <name val="Calibri"/>
      <family val="2"/>
    </font>
    <font>
      <b val="true"/>
      <sz val="16"/>
      <color rgb="FFFFFFFF"/>
      <name val="Arial"/>
      <family val="2"/>
    </font>
    <font>
      <b val="true"/>
      <sz val="9"/>
      <color rgb="FF000000"/>
      <name val="Tahoma"/>
      <family val="2"/>
    </font>
    <font>
      <sz val="9"/>
      <color rgb="FF000000"/>
      <name val="Tahoma"/>
      <family val="2"/>
    </font>
    <font>
      <sz val="10"/>
      <name val="Arial"/>
      <family val="2"/>
    </font>
  </fonts>
  <fills count="12">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333399"/>
        <bgColor rgb="FF003366"/>
      </patternFill>
    </fill>
    <fill>
      <patternFill patternType="solid">
        <fgColor rgb="FF0066CC"/>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10" fillId="4" borderId="0"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9" fillId="4"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13" fillId="4" borderId="0" xfId="20" applyFont="true" applyBorder="true" applyAlignment="true" applyProtection="true">
      <alignment horizontal="left" vertical="top" textRotation="0" wrapText="true" indent="0" shrinkToFit="false"/>
      <protection locked="true" hidden="false"/>
    </xf>
    <xf numFmtId="165" fontId="14" fillId="4" borderId="0" xfId="20" applyFont="true" applyBorder="true" applyAlignment="true" applyProtection="true">
      <alignment horizontal="left" vertical="top" textRotation="0" wrapText="true" indent="0" shrinkToFit="false"/>
      <protection locked="true" hidden="false"/>
    </xf>
    <xf numFmtId="165" fontId="15" fillId="4" borderId="0" xfId="20" applyFont="true" applyBorder="true" applyAlignment="true" applyProtection="true">
      <alignment horizontal="left" vertical="center" textRotation="0" wrapText="false" indent="0" shrinkToFit="false"/>
      <protection locked="true" hidden="false"/>
    </xf>
    <xf numFmtId="165" fontId="16" fillId="2" borderId="0" xfId="20" applyFont="true" applyBorder="true" applyAlignment="true" applyProtection="true">
      <alignment horizontal="left" vertical="top" textRotation="0" wrapText="true" indent="0" shrinkToFit="false"/>
      <protection locked="true" hidden="false"/>
    </xf>
    <xf numFmtId="165" fontId="17" fillId="4" borderId="0" xfId="20" applyFont="true" applyBorder="true" applyAlignment="true" applyProtection="true">
      <alignment horizontal="left" vertical="top" textRotation="0" wrapText="true" indent="0" shrinkToFit="false"/>
      <protection locked="true" hidden="false"/>
    </xf>
    <xf numFmtId="165" fontId="15" fillId="2" borderId="0" xfId="20" applyFont="true" applyBorder="true" applyAlignment="true" applyProtection="true">
      <alignment horizontal="left" vertical="center" textRotation="0" wrapText="false" indent="0" shrinkToFit="false"/>
      <protection locked="true" hidden="false"/>
    </xf>
    <xf numFmtId="165" fontId="18" fillId="4" borderId="0" xfId="2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5" fillId="5" borderId="0" xfId="20" applyFont="true" applyBorder="true" applyAlignment="true" applyProtection="true">
      <alignment horizontal="left" vertical="center" textRotation="0" wrapText="false" indent="0" shrinkToFit="false"/>
      <protection locked="true" hidden="false"/>
    </xf>
    <xf numFmtId="165" fontId="18" fillId="5" borderId="0" xfId="20" applyFont="true" applyBorder="true" applyAlignment="true" applyProtection="true">
      <alignment horizontal="left" vertical="top" textRotation="0" wrapText="true" indent="0" shrinkToFit="false"/>
      <protection locked="true" hidden="false"/>
    </xf>
    <xf numFmtId="165" fontId="9" fillId="5" borderId="0" xfId="20" applyFont="true" applyBorder="true" applyAlignment="true" applyProtection="true">
      <alignment horizontal="left" vertical="top" textRotation="0" wrapText="true" indent="0" shrinkToFit="false"/>
      <protection locked="true" hidden="false"/>
    </xf>
    <xf numFmtId="165" fontId="15" fillId="6" borderId="0" xfId="20" applyFont="true" applyBorder="true" applyAlignment="true" applyProtection="true">
      <alignment horizontal="left" vertical="center" textRotation="0" wrapText="false" indent="0" shrinkToFit="false"/>
      <protection locked="true" hidden="false"/>
    </xf>
    <xf numFmtId="165" fontId="19" fillId="6" borderId="0" xfId="20" applyFont="true" applyBorder="true" applyAlignment="true" applyProtection="true">
      <alignment horizontal="left" vertical="center" textRotation="0" wrapText="false" indent="0" shrinkToFit="false"/>
      <protection locked="true" hidden="false"/>
    </xf>
    <xf numFmtId="165" fontId="17" fillId="6" borderId="0" xfId="20" applyFont="true" applyBorder="true" applyAlignment="true" applyProtection="true">
      <alignment horizontal="left" vertical="top"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5" fillId="5" borderId="14" xfId="20" applyFont="true" applyBorder="true" applyAlignment="true" applyProtection="true">
      <alignment horizontal="center" vertical="center" textRotation="0" wrapText="false" indent="0" shrinkToFit="false"/>
      <protection locked="true" hidden="false"/>
    </xf>
    <xf numFmtId="164" fontId="24" fillId="7" borderId="15" xfId="0" applyFont="true" applyBorder="true" applyAlignment="true" applyProtection="false">
      <alignment horizontal="left" vertical="center" textRotation="0" wrapText="fals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center" vertical="center" textRotation="0" wrapText="true" indent="0" shrinkToFit="false"/>
      <protection locked="true" hidden="false"/>
    </xf>
    <xf numFmtId="164" fontId="25" fillId="8"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7" fontId="26" fillId="9"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2" borderId="18"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justify"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7" fontId="26" fillId="10" borderId="18" xfId="0" applyFont="true" applyBorder="true" applyAlignment="true" applyProtection="false">
      <alignment horizontal="center" vertical="center" textRotation="0" wrapText="false" indent="0" shrinkToFit="false"/>
      <protection locked="true" hidden="false"/>
    </xf>
    <xf numFmtId="164" fontId="28" fillId="8" borderId="11" xfId="0" applyFont="true" applyBorder="true" applyAlignment="true" applyProtection="false">
      <alignment horizontal="general" vertical="center" textRotation="0" wrapText="false" indent="0" shrinkToFit="false"/>
      <protection locked="true" hidden="false"/>
    </xf>
    <xf numFmtId="164" fontId="28" fillId="8" borderId="14" xfId="0" applyFont="true" applyBorder="true" applyAlignment="true" applyProtection="false">
      <alignment horizontal="general" vertical="center" textRotation="0" wrapText="false" indent="0" shrinkToFit="false"/>
      <protection locked="true" hidden="false"/>
    </xf>
    <xf numFmtId="167" fontId="28" fillId="8"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1" fillId="2" borderId="1" xfId="0" applyFont="true" applyBorder="true" applyAlignment="true" applyProtection="false">
      <alignment horizontal="center" vertical="center" textRotation="0" wrapText="false" indent="0" shrinkToFit="false"/>
      <protection locked="true" hidden="false"/>
    </xf>
    <xf numFmtId="167" fontId="26" fillId="11" borderId="1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justify"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28" fillId="8"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8" fontId="26" fillId="9" borderId="18" xfId="0" applyFont="true" applyBorder="true" applyAlignment="true" applyProtection="false">
      <alignment horizontal="center" vertical="center" textRotation="0" wrapText="fals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11"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4" fontId="25" fillId="8" borderId="17"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7" fontId="26" fillId="9"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false">
      <alignment horizontal="general" vertical="center" textRotation="0" wrapText="true" indent="0" shrinkToFit="false"/>
      <protection locked="true" hidden="false"/>
    </xf>
    <xf numFmtId="167" fontId="0" fillId="0" borderId="18"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26" fillId="2" borderId="18" xfId="0" applyFont="true" applyBorder="true" applyAlignment="true" applyProtection="false">
      <alignment horizontal="left" vertical="center" textRotation="0" wrapText="true" indent="0" shrinkToFit="false"/>
      <protection locked="true" hidden="false"/>
    </xf>
    <xf numFmtId="167" fontId="26" fillId="2" borderId="18" xfId="0" applyFont="true" applyBorder="true" applyAlignment="true" applyProtection="false">
      <alignment horizontal="center" vertical="center" textRotation="0" wrapText="true" indent="0" shrinkToFit="false"/>
      <protection locked="true" hidden="false"/>
    </xf>
    <xf numFmtId="167" fontId="26" fillId="11"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xdr:row>
      <xdr:rowOff>67320</xdr:rowOff>
    </xdr:from>
    <xdr:to>
      <xdr:col>2</xdr:col>
      <xdr:colOff>694800</xdr:colOff>
      <xdr:row>3</xdr:row>
      <xdr:rowOff>104760</xdr:rowOff>
    </xdr:to>
    <xdr:pic>
      <xdr:nvPicPr>
        <xdr:cNvPr id="0" name="3 Imagen" descr="Escudo Bogotá_sds_color.jpg"/>
        <xdr:cNvPicPr/>
      </xdr:nvPicPr>
      <xdr:blipFill>
        <a:blip r:embed="rId1"/>
        <a:stretch/>
      </xdr:blipFill>
      <xdr:spPr>
        <a:xfrm>
          <a:off x="361800" y="257760"/>
          <a:ext cx="1338120" cy="1132920"/>
        </a:xfrm>
        <a:prstGeom prst="rect">
          <a:avLst/>
        </a:prstGeom>
        <a:ln w="0">
          <a:noFill/>
        </a:ln>
      </xdr:spPr>
    </xdr:pic>
    <xdr:clientData/>
  </xdr:twoCellAnchor>
  <xdr:twoCellAnchor editAs="oneCell">
    <xdr:from>
      <xdr:col>16</xdr:col>
      <xdr:colOff>201240</xdr:colOff>
      <xdr:row>1</xdr:row>
      <xdr:rowOff>46080</xdr:rowOff>
    </xdr:from>
    <xdr:to>
      <xdr:col>17</xdr:col>
      <xdr:colOff>624600</xdr:colOff>
      <xdr:row>3</xdr:row>
      <xdr:rowOff>142920</xdr:rowOff>
    </xdr:to>
    <xdr:pic>
      <xdr:nvPicPr>
        <xdr:cNvPr id="1" name="Picture 2" descr="logo 01"/>
        <xdr:cNvPicPr/>
      </xdr:nvPicPr>
      <xdr:blipFill>
        <a:blip r:embed="rId2"/>
        <a:stretch/>
      </xdr:blipFill>
      <xdr:spPr>
        <a:xfrm>
          <a:off x="13346280" y="236520"/>
          <a:ext cx="1227960" cy="11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7"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18" name="Picture 2" descr="logo 01"/>
        <xdr:cNvPicPr/>
      </xdr:nvPicPr>
      <xdr:blipFill>
        <a:blip r:embed="rId2"/>
        <a:stretch/>
      </xdr:blipFill>
      <xdr:spPr>
        <a:xfrm>
          <a:off x="27651600" y="102960"/>
          <a:ext cx="1229760" cy="119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xdr:row>
      <xdr:rowOff>66960</xdr:rowOff>
    </xdr:from>
    <xdr:to>
      <xdr:col>0</xdr:col>
      <xdr:colOff>1803960</xdr:colOff>
      <xdr:row>3</xdr:row>
      <xdr:rowOff>105120</xdr:rowOff>
    </xdr:to>
    <xdr:pic>
      <xdr:nvPicPr>
        <xdr:cNvPr id="19" name="3 Imagen" descr="Escudo Bogotá_sds_color.jpg"/>
        <xdr:cNvPicPr/>
      </xdr:nvPicPr>
      <xdr:blipFill>
        <a:blip r:embed="rId1"/>
        <a:stretch/>
      </xdr:blipFill>
      <xdr:spPr>
        <a:xfrm>
          <a:off x="452160" y="124200"/>
          <a:ext cx="135180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20" name="Picture 2" descr="logo 01"/>
        <xdr:cNvPicPr/>
      </xdr:nvPicPr>
      <xdr:blipFill>
        <a:blip r:embed="rId2"/>
        <a:stretch/>
      </xdr:blipFill>
      <xdr:spPr>
        <a:xfrm>
          <a:off x="26372520" y="102960"/>
          <a:ext cx="1229760" cy="11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8</xdr:col>
      <xdr:colOff>150840</xdr:colOff>
      <xdr:row>1</xdr:row>
      <xdr:rowOff>45720</xdr:rowOff>
    </xdr:from>
    <xdr:to>
      <xdr:col>18</xdr:col>
      <xdr:colOff>1380600</xdr:colOff>
      <xdr:row>3</xdr:row>
      <xdr:rowOff>142920</xdr:rowOff>
    </xdr:to>
    <xdr:pic>
      <xdr:nvPicPr>
        <xdr:cNvPr id="3" name="Picture 2" descr="logo 01"/>
        <xdr:cNvPicPr/>
      </xdr:nvPicPr>
      <xdr:blipFill>
        <a:blip r:embed="rId2"/>
        <a:stretch/>
      </xdr:blipFill>
      <xdr:spPr>
        <a:xfrm>
          <a:off x="25034760" y="102960"/>
          <a:ext cx="1229760" cy="119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1200</xdr:colOff>
      <xdr:row>1</xdr:row>
      <xdr:rowOff>45720</xdr:rowOff>
    </xdr:from>
    <xdr:to>
      <xdr:col>18</xdr:col>
      <xdr:colOff>1380960</xdr:colOff>
      <xdr:row>3</xdr:row>
      <xdr:rowOff>142920</xdr:rowOff>
    </xdr:to>
    <xdr:pic>
      <xdr:nvPicPr>
        <xdr:cNvPr id="4" name="Picture 2" descr="logo 01"/>
        <xdr:cNvPicPr/>
      </xdr:nvPicPr>
      <xdr:blipFill>
        <a:blip r:embed="rId1"/>
        <a:stretch/>
      </xdr:blipFill>
      <xdr:spPr>
        <a:xfrm>
          <a:off x="23766120" y="102960"/>
          <a:ext cx="1229760" cy="119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5"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8</xdr:col>
      <xdr:colOff>151200</xdr:colOff>
      <xdr:row>1</xdr:row>
      <xdr:rowOff>45720</xdr:rowOff>
    </xdr:from>
    <xdr:to>
      <xdr:col>18</xdr:col>
      <xdr:colOff>1380960</xdr:colOff>
      <xdr:row>3</xdr:row>
      <xdr:rowOff>142920</xdr:rowOff>
    </xdr:to>
    <xdr:pic>
      <xdr:nvPicPr>
        <xdr:cNvPr id="6" name="Picture 2" descr="logo 01"/>
        <xdr:cNvPicPr/>
      </xdr:nvPicPr>
      <xdr:blipFill>
        <a:blip r:embed="rId2"/>
        <a:stretch/>
      </xdr:blipFill>
      <xdr:spPr>
        <a:xfrm>
          <a:off x="23706360" y="102960"/>
          <a:ext cx="1229760" cy="119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7"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8" name="Picture 2" descr="logo 01"/>
        <xdr:cNvPicPr/>
      </xdr:nvPicPr>
      <xdr:blipFill>
        <a:blip r:embed="rId2"/>
        <a:stretch/>
      </xdr:blipFill>
      <xdr:spPr>
        <a:xfrm>
          <a:off x="29372400" y="102960"/>
          <a:ext cx="1229760" cy="119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9"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10" name="Picture 2" descr="logo 01"/>
        <xdr:cNvPicPr/>
      </xdr:nvPicPr>
      <xdr:blipFill>
        <a:blip r:embed="rId2"/>
        <a:stretch/>
      </xdr:blipFill>
      <xdr:spPr>
        <a:xfrm>
          <a:off x="23232600" y="102960"/>
          <a:ext cx="1229760" cy="119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2</xdr:row>
      <xdr:rowOff>295560</xdr:rowOff>
    </xdr:to>
    <xdr:pic>
      <xdr:nvPicPr>
        <xdr:cNvPr id="11"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8</xdr:col>
      <xdr:colOff>151200</xdr:colOff>
      <xdr:row>1</xdr:row>
      <xdr:rowOff>45720</xdr:rowOff>
    </xdr:from>
    <xdr:to>
      <xdr:col>18</xdr:col>
      <xdr:colOff>1380960</xdr:colOff>
      <xdr:row>2</xdr:row>
      <xdr:rowOff>333720</xdr:rowOff>
    </xdr:to>
    <xdr:pic>
      <xdr:nvPicPr>
        <xdr:cNvPr id="12" name="Picture 2" descr="logo 01"/>
        <xdr:cNvPicPr/>
      </xdr:nvPicPr>
      <xdr:blipFill>
        <a:blip r:embed="rId2"/>
        <a:stretch/>
      </xdr:blipFill>
      <xdr:spPr>
        <a:xfrm>
          <a:off x="20544120" y="102960"/>
          <a:ext cx="1229760" cy="119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3"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2</xdr:col>
      <xdr:colOff>151200</xdr:colOff>
      <xdr:row>1</xdr:row>
      <xdr:rowOff>45720</xdr:rowOff>
    </xdr:from>
    <xdr:to>
      <xdr:col>12</xdr:col>
      <xdr:colOff>1380960</xdr:colOff>
      <xdr:row>3</xdr:row>
      <xdr:rowOff>142920</xdr:rowOff>
    </xdr:to>
    <xdr:pic>
      <xdr:nvPicPr>
        <xdr:cNvPr id="14" name="Picture 2" descr="logo 01"/>
        <xdr:cNvPicPr/>
      </xdr:nvPicPr>
      <xdr:blipFill>
        <a:blip r:embed="rId2"/>
        <a:stretch/>
      </xdr:blipFill>
      <xdr:spPr>
        <a:xfrm>
          <a:off x="23181840" y="102960"/>
          <a:ext cx="1229760" cy="119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1</xdr:row>
      <xdr:rowOff>66960</xdr:rowOff>
    </xdr:from>
    <xdr:to>
      <xdr:col>0</xdr:col>
      <xdr:colOff>1803600</xdr:colOff>
      <xdr:row>3</xdr:row>
      <xdr:rowOff>105120</xdr:rowOff>
    </xdr:to>
    <xdr:pic>
      <xdr:nvPicPr>
        <xdr:cNvPr id="15" name="3 Imagen" descr="Escudo Bogotá_sds_color.jpg"/>
        <xdr:cNvPicPr/>
      </xdr:nvPicPr>
      <xdr:blipFill>
        <a:blip r:embed="rId1"/>
        <a:stretch/>
      </xdr:blipFill>
      <xdr:spPr>
        <a:xfrm>
          <a:off x="453240" y="124200"/>
          <a:ext cx="135036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16" name="Picture 2" descr="logo 01"/>
        <xdr:cNvPicPr/>
      </xdr:nvPicPr>
      <xdr:blipFill>
        <a:blip r:embed="rId2"/>
        <a:stretch/>
      </xdr:blipFill>
      <xdr:spPr>
        <a:xfrm>
          <a:off x="23172120" y="102960"/>
          <a:ext cx="1229760" cy="119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08"/>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D12" activeCellId="0" sqref="D12:P12"/>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5" min="2" style="1" width="11.42"/>
    <col collapsed="false" customWidth="true" hidden="false" outlineLevel="0" max="16" min="16" style="1" width="23.85"/>
    <col collapsed="false" customWidth="false" hidden="false" outlineLevel="0" max="18" min="17" style="1" width="11.42"/>
    <col collapsed="false" customWidth="true" hidden="false" outlineLevel="0" max="19" min="19" style="1" width="2.7"/>
    <col collapsed="false" customWidth="true" hidden="true" outlineLevel="0" max="22" min="20" style="0" width="11.53"/>
    <col collapsed="false" customWidth="false" hidden="true" outlineLevel="0" max="257" min="23" style="0" width="11.42"/>
  </cols>
  <sheetData>
    <row r="1" customFormat="false" ht="15" hidden="false" customHeight="true" outlineLevel="0" collapsed="false">
      <c r="A1" s="1"/>
    </row>
    <row r="2" customFormat="false" ht="71.25" hidden="false" customHeight="true" outlineLevel="0" collapsed="false">
      <c r="A2" s="1"/>
      <c r="B2" s="2"/>
      <c r="C2" s="2"/>
      <c r="D2" s="2" t="s">
        <v>0</v>
      </c>
      <c r="E2" s="2"/>
      <c r="F2" s="2"/>
      <c r="G2" s="2"/>
      <c r="H2" s="2"/>
      <c r="I2" s="2"/>
      <c r="J2" s="2"/>
      <c r="K2" s="2"/>
      <c r="L2" s="2"/>
      <c r="M2" s="2"/>
      <c r="N2" s="2"/>
      <c r="O2" s="2"/>
      <c r="P2" s="2"/>
      <c r="Q2" s="3"/>
      <c r="R2" s="3"/>
      <c r="S2" s="4"/>
    </row>
    <row r="3" customFormat="false" ht="15" hidden="false" customHeight="true" outlineLevel="0" collapsed="false">
      <c r="A3" s="1"/>
      <c r="B3" s="2"/>
      <c r="C3" s="2"/>
      <c r="D3" s="2" t="s">
        <v>1</v>
      </c>
      <c r="E3" s="2"/>
      <c r="F3" s="2"/>
      <c r="G3" s="2"/>
      <c r="H3" s="2"/>
      <c r="I3" s="2"/>
      <c r="J3" s="2"/>
      <c r="K3" s="2"/>
      <c r="L3" s="2"/>
      <c r="M3" s="2"/>
      <c r="N3" s="2"/>
      <c r="O3" s="2"/>
      <c r="P3" s="2"/>
      <c r="Q3" s="3"/>
      <c r="R3" s="3"/>
      <c r="S3" s="4"/>
    </row>
    <row r="4" customFormat="false" ht="15" hidden="false" customHeight="true" outlineLevel="0" collapsed="false">
      <c r="A4" s="1"/>
      <c r="B4" s="2"/>
      <c r="C4" s="2"/>
      <c r="D4" s="2" t="s">
        <v>2</v>
      </c>
      <c r="E4" s="2"/>
      <c r="F4" s="2"/>
      <c r="G4" s="2" t="s">
        <v>3</v>
      </c>
      <c r="H4" s="2"/>
      <c r="I4" s="2"/>
      <c r="J4" s="2"/>
      <c r="K4" s="2"/>
      <c r="L4" s="2" t="s">
        <v>4</v>
      </c>
      <c r="M4" s="2"/>
      <c r="N4" s="2"/>
      <c r="O4" s="2" t="n">
        <v>2</v>
      </c>
      <c r="P4" s="2"/>
      <c r="Q4" s="3"/>
      <c r="R4" s="3"/>
      <c r="S4" s="4"/>
    </row>
    <row r="5" customFormat="false" ht="15" hidden="false" customHeight="true" outlineLevel="0" collapsed="false">
      <c r="A5" s="1"/>
      <c r="B5" s="5" t="s">
        <v>5</v>
      </c>
      <c r="C5" s="5"/>
      <c r="D5" s="5"/>
      <c r="E5" s="5"/>
      <c r="F5" s="5"/>
      <c r="G5" s="5"/>
      <c r="H5" s="5"/>
      <c r="I5" s="5"/>
      <c r="J5" s="5"/>
      <c r="K5" s="5"/>
      <c r="L5" s="5"/>
      <c r="M5" s="5"/>
      <c r="N5" s="5"/>
      <c r="O5" s="5"/>
      <c r="P5" s="5"/>
      <c r="Q5" s="5"/>
      <c r="R5" s="5"/>
      <c r="S5" s="6"/>
    </row>
    <row r="6" customFormat="false" ht="15" hidden="false" customHeight="true" outlineLevel="0" collapsed="false">
      <c r="A6" s="1"/>
    </row>
    <row r="7" s="1" customFormat="true" ht="6" hidden="false" customHeight="true" outlineLevel="0" collapsed="false">
      <c r="A7" s="7"/>
      <c r="B7" s="7"/>
      <c r="C7" s="7"/>
      <c r="D7" s="7"/>
      <c r="E7" s="7"/>
      <c r="F7" s="7"/>
      <c r="G7" s="7"/>
      <c r="H7" s="7"/>
      <c r="I7" s="7"/>
      <c r="J7" s="7"/>
      <c r="K7" s="7"/>
      <c r="L7" s="7"/>
      <c r="M7" s="7"/>
      <c r="N7" s="7"/>
      <c r="O7" s="7"/>
      <c r="P7" s="7"/>
      <c r="Q7" s="7"/>
      <c r="R7" s="7"/>
      <c r="S7" s="7"/>
      <c r="T7" s="7"/>
    </row>
    <row r="8" s="1" customFormat="true" ht="27" hidden="false" customHeight="true" outlineLevel="0" collapsed="false">
      <c r="A8" s="7"/>
      <c r="B8" s="8"/>
      <c r="C8" s="9"/>
      <c r="D8" s="9"/>
      <c r="E8" s="9"/>
      <c r="F8" s="9"/>
      <c r="G8" s="9"/>
      <c r="H8" s="9"/>
      <c r="I8" s="9"/>
      <c r="J8" s="9"/>
      <c r="K8" s="9"/>
      <c r="L8" s="9"/>
      <c r="M8" s="9"/>
      <c r="N8" s="9"/>
      <c r="O8" s="9"/>
      <c r="P8" s="9"/>
      <c r="Q8" s="9"/>
      <c r="R8" s="9"/>
      <c r="S8" s="10"/>
      <c r="T8" s="7"/>
    </row>
    <row r="9" customFormat="false" ht="23.25" hidden="false" customHeight="true" outlineLevel="0" collapsed="false">
      <c r="A9" s="7"/>
      <c r="B9" s="11"/>
      <c r="C9" s="12" t="s">
        <v>6</v>
      </c>
      <c r="D9" s="12"/>
      <c r="E9" s="12"/>
      <c r="F9" s="12"/>
      <c r="G9" s="12"/>
      <c r="H9" s="12"/>
      <c r="I9" s="12"/>
      <c r="J9" s="12"/>
      <c r="K9" s="12"/>
      <c r="L9" s="12"/>
      <c r="M9" s="12"/>
      <c r="N9" s="12"/>
      <c r="O9" s="12"/>
      <c r="P9" s="12"/>
      <c r="Q9" s="12"/>
      <c r="R9" s="13"/>
      <c r="S9" s="14"/>
      <c r="T9" s="15"/>
    </row>
    <row r="10" customFormat="false" ht="23.25" hidden="false" customHeight="true" outlineLevel="0" collapsed="false">
      <c r="A10" s="7"/>
      <c r="B10" s="11"/>
      <c r="C10" s="13"/>
      <c r="D10" s="13"/>
      <c r="E10" s="13"/>
      <c r="F10" s="13"/>
      <c r="G10" s="13"/>
      <c r="H10" s="13"/>
      <c r="I10" s="13"/>
      <c r="J10" s="13"/>
      <c r="K10" s="13"/>
      <c r="L10" s="13"/>
      <c r="M10" s="13"/>
      <c r="N10" s="13"/>
      <c r="O10" s="13"/>
      <c r="P10" s="13"/>
      <c r="Q10" s="13"/>
      <c r="R10" s="13"/>
      <c r="S10" s="14"/>
      <c r="T10" s="15"/>
    </row>
    <row r="11" customFormat="false" ht="23.25" hidden="false" customHeight="true" outlineLevel="0" collapsed="false">
      <c r="A11" s="7"/>
      <c r="B11" s="11"/>
      <c r="C11" s="12" t="s">
        <v>7</v>
      </c>
      <c r="D11" s="12"/>
      <c r="E11" s="12"/>
      <c r="F11" s="12"/>
      <c r="G11" s="12"/>
      <c r="H11" s="12"/>
      <c r="I11" s="12"/>
      <c r="J11" s="12"/>
      <c r="K11" s="12"/>
      <c r="L11" s="12"/>
      <c r="M11" s="12"/>
      <c r="N11" s="12"/>
      <c r="O11" s="12"/>
      <c r="P11" s="12"/>
      <c r="Q11" s="12"/>
      <c r="R11" s="13"/>
      <c r="S11" s="14"/>
      <c r="T11" s="15"/>
    </row>
    <row r="12" customFormat="false" ht="230.25" hidden="false" customHeight="true" outlineLevel="0" collapsed="false">
      <c r="A12" s="7"/>
      <c r="B12" s="11"/>
      <c r="C12" s="7"/>
      <c r="D12" s="16" t="s">
        <v>8</v>
      </c>
      <c r="E12" s="16"/>
      <c r="F12" s="16"/>
      <c r="G12" s="16"/>
      <c r="H12" s="16"/>
      <c r="I12" s="16"/>
      <c r="J12" s="16"/>
      <c r="K12" s="16"/>
      <c r="L12" s="16"/>
      <c r="M12" s="16"/>
      <c r="N12" s="16"/>
      <c r="O12" s="16"/>
      <c r="P12" s="16"/>
      <c r="Q12" s="17"/>
      <c r="R12" s="7"/>
      <c r="S12" s="14"/>
      <c r="T12" s="15"/>
    </row>
    <row r="13" customFormat="false" ht="30" hidden="false" customHeight="true" outlineLevel="0" collapsed="false">
      <c r="A13" s="7"/>
      <c r="B13" s="11"/>
      <c r="C13" s="7"/>
      <c r="D13" s="18" t="s">
        <v>9</v>
      </c>
      <c r="E13" s="18"/>
      <c r="F13" s="18"/>
      <c r="G13" s="18"/>
      <c r="H13" s="18"/>
      <c r="I13" s="18"/>
      <c r="J13" s="18"/>
      <c r="K13" s="18"/>
      <c r="L13" s="18"/>
      <c r="M13" s="18"/>
      <c r="N13" s="18"/>
      <c r="O13" s="18"/>
      <c r="P13" s="18"/>
      <c r="Q13" s="19"/>
      <c r="R13" s="19"/>
      <c r="S13" s="14"/>
      <c r="T13" s="15"/>
    </row>
    <row r="14" customFormat="false" ht="30" hidden="false" customHeight="true" outlineLevel="0" collapsed="false">
      <c r="A14" s="7"/>
      <c r="B14" s="11"/>
      <c r="C14" s="7"/>
      <c r="D14" s="20" t="s">
        <v>10</v>
      </c>
      <c r="E14" s="20"/>
      <c r="F14" s="20"/>
      <c r="G14" s="20"/>
      <c r="H14" s="20"/>
      <c r="I14" s="20"/>
      <c r="J14" s="20"/>
      <c r="K14" s="20"/>
      <c r="L14" s="20"/>
      <c r="M14" s="20"/>
      <c r="N14" s="20"/>
      <c r="O14" s="20"/>
      <c r="P14" s="20"/>
      <c r="Q14" s="19"/>
      <c r="R14" s="19"/>
      <c r="S14" s="14"/>
      <c r="T14" s="15"/>
    </row>
    <row r="15" customFormat="false" ht="45.75" hidden="false" customHeight="true" outlineLevel="0" collapsed="false">
      <c r="A15" s="7"/>
      <c r="B15" s="11"/>
      <c r="C15" s="7"/>
      <c r="D15" s="20"/>
      <c r="E15" s="20"/>
      <c r="F15" s="20"/>
      <c r="G15" s="20"/>
      <c r="H15" s="20"/>
      <c r="I15" s="20"/>
      <c r="J15" s="20"/>
      <c r="K15" s="20"/>
      <c r="L15" s="20"/>
      <c r="M15" s="20"/>
      <c r="N15" s="20"/>
      <c r="O15" s="20"/>
      <c r="P15" s="20"/>
      <c r="Q15" s="19"/>
      <c r="R15" s="19"/>
      <c r="S15" s="14"/>
      <c r="T15" s="15"/>
    </row>
    <row r="16" customFormat="false" ht="15" hidden="false" customHeight="true" outlineLevel="0" collapsed="false">
      <c r="A16" s="7"/>
      <c r="B16" s="11"/>
      <c r="C16" s="7"/>
      <c r="D16" s="21"/>
      <c r="E16" s="21"/>
      <c r="F16" s="21"/>
      <c r="G16" s="21"/>
      <c r="H16" s="21"/>
      <c r="I16" s="21"/>
      <c r="J16" s="21"/>
      <c r="K16" s="21"/>
      <c r="L16" s="21"/>
      <c r="M16" s="21"/>
      <c r="N16" s="21"/>
      <c r="O16" s="21"/>
      <c r="P16" s="21"/>
      <c r="Q16" s="7"/>
      <c r="R16" s="7"/>
      <c r="S16" s="14"/>
      <c r="T16" s="15"/>
    </row>
    <row r="17" customFormat="false" ht="42.75" hidden="false" customHeight="true" outlineLevel="0" collapsed="false">
      <c r="A17" s="7"/>
      <c r="B17" s="11"/>
      <c r="C17" s="7"/>
      <c r="D17" s="22" t="s">
        <v>11</v>
      </c>
      <c r="E17" s="22"/>
      <c r="F17" s="22"/>
      <c r="G17" s="22"/>
      <c r="H17" s="22"/>
      <c r="I17" s="22"/>
      <c r="J17" s="22"/>
      <c r="K17" s="22"/>
      <c r="L17" s="22"/>
      <c r="M17" s="22"/>
      <c r="N17" s="22"/>
      <c r="O17" s="22"/>
      <c r="P17" s="22"/>
      <c r="Q17" s="19"/>
      <c r="R17" s="19"/>
      <c r="S17" s="14"/>
      <c r="T17" s="15"/>
    </row>
    <row r="18" customFormat="false" ht="76.5" hidden="false" customHeight="true" outlineLevel="0" collapsed="false">
      <c r="A18" s="7"/>
      <c r="B18" s="11"/>
      <c r="C18" s="7"/>
      <c r="D18" s="23" t="s">
        <v>12</v>
      </c>
      <c r="E18" s="23"/>
      <c r="F18" s="23"/>
      <c r="G18" s="23"/>
      <c r="H18" s="23"/>
      <c r="I18" s="23"/>
      <c r="J18" s="23"/>
      <c r="K18" s="23"/>
      <c r="L18" s="23"/>
      <c r="M18" s="23"/>
      <c r="N18" s="23"/>
      <c r="O18" s="23"/>
      <c r="P18" s="23"/>
      <c r="Q18" s="19"/>
      <c r="R18" s="19"/>
      <c r="S18" s="14"/>
      <c r="T18" s="15"/>
    </row>
    <row r="19" customFormat="false" ht="15" hidden="false" customHeight="true" outlineLevel="0" collapsed="false">
      <c r="A19" s="7"/>
      <c r="B19" s="11"/>
      <c r="C19" s="7"/>
      <c r="D19" s="21"/>
      <c r="E19" s="21"/>
      <c r="F19" s="21"/>
      <c r="G19" s="21"/>
      <c r="H19" s="21"/>
      <c r="I19" s="21"/>
      <c r="J19" s="21"/>
      <c r="K19" s="21"/>
      <c r="L19" s="21"/>
      <c r="M19" s="21"/>
      <c r="N19" s="21"/>
      <c r="O19" s="21"/>
      <c r="P19" s="21"/>
      <c r="Q19" s="7"/>
      <c r="R19" s="7"/>
      <c r="S19" s="14"/>
      <c r="T19" s="15"/>
    </row>
    <row r="20" customFormat="false" ht="30" hidden="false" customHeight="true" outlineLevel="0" collapsed="false">
      <c r="A20" s="7"/>
      <c r="B20" s="11"/>
      <c r="C20" s="7"/>
      <c r="D20" s="24" t="s">
        <v>13</v>
      </c>
      <c r="E20" s="24"/>
      <c r="F20" s="24"/>
      <c r="G20" s="24"/>
      <c r="H20" s="24"/>
      <c r="I20" s="24"/>
      <c r="J20" s="24"/>
      <c r="K20" s="24"/>
      <c r="L20" s="24"/>
      <c r="M20" s="24"/>
      <c r="N20" s="24"/>
      <c r="O20" s="24"/>
      <c r="P20" s="24"/>
      <c r="Q20" s="19"/>
      <c r="R20" s="19"/>
      <c r="S20" s="14"/>
      <c r="T20" s="15"/>
    </row>
    <row r="21" customFormat="false" ht="30" hidden="false" customHeight="true" outlineLevel="0" collapsed="false">
      <c r="A21" s="7"/>
      <c r="B21" s="11"/>
      <c r="C21" s="7"/>
      <c r="D21" s="23" t="s">
        <v>14</v>
      </c>
      <c r="E21" s="23"/>
      <c r="F21" s="23"/>
      <c r="G21" s="23"/>
      <c r="H21" s="23"/>
      <c r="I21" s="23"/>
      <c r="J21" s="23"/>
      <c r="K21" s="23"/>
      <c r="L21" s="23"/>
      <c r="M21" s="23"/>
      <c r="N21" s="23"/>
      <c r="O21" s="23"/>
      <c r="P21" s="23"/>
      <c r="Q21" s="19"/>
      <c r="R21" s="19"/>
      <c r="S21" s="14"/>
      <c r="T21" s="15"/>
    </row>
    <row r="22" customFormat="false" ht="109.5" hidden="false" customHeight="true" outlineLevel="0" collapsed="false">
      <c r="A22" s="7"/>
      <c r="B22" s="11"/>
      <c r="C22" s="7"/>
      <c r="D22" s="23" t="s">
        <v>15</v>
      </c>
      <c r="E22" s="23"/>
      <c r="F22" s="23"/>
      <c r="G22" s="23"/>
      <c r="H22" s="23"/>
      <c r="I22" s="23"/>
      <c r="J22" s="23"/>
      <c r="K22" s="23"/>
      <c r="L22" s="23"/>
      <c r="M22" s="23"/>
      <c r="N22" s="23"/>
      <c r="O22" s="23"/>
      <c r="P22" s="23"/>
      <c r="Q22" s="19"/>
      <c r="R22" s="19"/>
      <c r="S22" s="14"/>
      <c r="T22" s="15"/>
    </row>
    <row r="23" customFormat="false" ht="15" hidden="false" customHeight="true" outlineLevel="0" collapsed="false">
      <c r="A23" s="7"/>
      <c r="B23" s="11"/>
      <c r="C23" s="7"/>
      <c r="D23" s="25"/>
      <c r="E23" s="25"/>
      <c r="F23" s="25"/>
      <c r="G23" s="25"/>
      <c r="H23" s="25"/>
      <c r="I23" s="25"/>
      <c r="J23" s="25"/>
      <c r="K23" s="25"/>
      <c r="L23" s="25"/>
      <c r="M23" s="25"/>
      <c r="N23" s="25"/>
      <c r="O23" s="25"/>
      <c r="P23" s="25"/>
      <c r="Q23" s="19"/>
      <c r="R23" s="19"/>
      <c r="S23" s="14"/>
      <c r="T23" s="15"/>
    </row>
    <row r="24" customFormat="false" ht="30" hidden="false" customHeight="true" outlineLevel="0" collapsed="false">
      <c r="A24" s="7"/>
      <c r="B24" s="11"/>
      <c r="C24" s="7"/>
      <c r="D24" s="24" t="s">
        <v>16</v>
      </c>
      <c r="E24" s="24"/>
      <c r="F24" s="24"/>
      <c r="G24" s="24"/>
      <c r="H24" s="24"/>
      <c r="I24" s="24"/>
      <c r="J24" s="24"/>
      <c r="K24" s="24"/>
      <c r="L24" s="24"/>
      <c r="M24" s="24"/>
      <c r="N24" s="24"/>
      <c r="O24" s="24"/>
      <c r="P24" s="24"/>
      <c r="Q24" s="19"/>
      <c r="R24" s="19"/>
      <c r="S24" s="14"/>
      <c r="T24" s="15"/>
    </row>
    <row r="25" customFormat="false" ht="30" hidden="false" customHeight="true" outlineLevel="0" collapsed="false">
      <c r="A25" s="7"/>
      <c r="B25" s="11"/>
      <c r="C25" s="7"/>
      <c r="D25" s="26" t="s">
        <v>17</v>
      </c>
      <c r="E25" s="26"/>
      <c r="F25" s="26"/>
      <c r="G25" s="26"/>
      <c r="H25" s="26"/>
      <c r="I25" s="26"/>
      <c r="J25" s="26"/>
      <c r="K25" s="26"/>
      <c r="L25" s="26"/>
      <c r="M25" s="26"/>
      <c r="N25" s="26"/>
      <c r="O25" s="26"/>
      <c r="P25" s="26"/>
      <c r="Q25" s="19"/>
      <c r="R25" s="19"/>
      <c r="S25" s="14"/>
      <c r="T25" s="15"/>
    </row>
    <row r="26" customFormat="false" ht="30" hidden="false" customHeight="true" outlineLevel="0" collapsed="false">
      <c r="A26" s="7"/>
      <c r="B26" s="11"/>
      <c r="C26" s="7"/>
      <c r="D26" s="26"/>
      <c r="E26" s="26"/>
      <c r="F26" s="26"/>
      <c r="G26" s="26"/>
      <c r="H26" s="26"/>
      <c r="I26" s="26"/>
      <c r="J26" s="26"/>
      <c r="K26" s="26"/>
      <c r="L26" s="26"/>
      <c r="M26" s="26"/>
      <c r="N26" s="26"/>
      <c r="O26" s="26"/>
      <c r="P26" s="26"/>
      <c r="Q26" s="19"/>
      <c r="R26" s="19"/>
      <c r="S26" s="14"/>
      <c r="T26" s="15"/>
    </row>
    <row r="27" customFormat="false" ht="30" hidden="false" customHeight="true" outlineLevel="0" collapsed="false">
      <c r="A27" s="7"/>
      <c r="B27" s="11"/>
      <c r="C27" s="7"/>
      <c r="D27" s="26"/>
      <c r="E27" s="26"/>
      <c r="F27" s="26"/>
      <c r="G27" s="26"/>
      <c r="H27" s="26"/>
      <c r="I27" s="26"/>
      <c r="J27" s="26"/>
      <c r="K27" s="26"/>
      <c r="L27" s="26"/>
      <c r="M27" s="26"/>
      <c r="N27" s="26"/>
      <c r="O27" s="26"/>
      <c r="P27" s="26"/>
      <c r="Q27" s="19"/>
      <c r="R27" s="19"/>
      <c r="S27" s="14"/>
      <c r="T27" s="15"/>
    </row>
    <row r="28" customFormat="false" ht="30" hidden="false" customHeight="true" outlineLevel="0" collapsed="false">
      <c r="A28" s="7"/>
      <c r="B28" s="11"/>
      <c r="C28" s="7"/>
      <c r="D28" s="26"/>
      <c r="E28" s="26"/>
      <c r="F28" s="26"/>
      <c r="G28" s="26"/>
      <c r="H28" s="26"/>
      <c r="I28" s="26"/>
      <c r="J28" s="26"/>
      <c r="K28" s="26"/>
      <c r="L28" s="26"/>
      <c r="M28" s="26"/>
      <c r="N28" s="26"/>
      <c r="O28" s="26"/>
      <c r="P28" s="26"/>
      <c r="Q28" s="19"/>
      <c r="R28" s="19"/>
      <c r="S28" s="14"/>
      <c r="T28" s="15"/>
    </row>
    <row r="29" customFormat="false" ht="58.5" hidden="false" customHeight="true" outlineLevel="0" collapsed="false">
      <c r="A29" s="7"/>
      <c r="B29" s="11"/>
      <c r="C29" s="7"/>
      <c r="D29" s="26"/>
      <c r="E29" s="26"/>
      <c r="F29" s="26"/>
      <c r="G29" s="26"/>
      <c r="H29" s="26"/>
      <c r="I29" s="26"/>
      <c r="J29" s="26"/>
      <c r="K29" s="26"/>
      <c r="L29" s="26"/>
      <c r="M29" s="26"/>
      <c r="N29" s="26"/>
      <c r="O29" s="26"/>
      <c r="P29" s="26"/>
      <c r="Q29" s="19"/>
      <c r="R29" s="19"/>
      <c r="S29" s="14"/>
      <c r="T29" s="15"/>
    </row>
    <row r="30" customFormat="false" ht="15" hidden="false" customHeight="true" outlineLevel="0" collapsed="false">
      <c r="A30" s="7"/>
      <c r="B30" s="11"/>
      <c r="C30" s="7"/>
      <c r="D30" s="27"/>
      <c r="E30" s="27"/>
      <c r="F30" s="27"/>
      <c r="G30" s="27"/>
      <c r="H30" s="27"/>
      <c r="I30" s="27"/>
      <c r="J30" s="27"/>
      <c r="K30" s="27"/>
      <c r="L30" s="27"/>
      <c r="M30" s="27"/>
      <c r="N30" s="27"/>
      <c r="O30" s="27"/>
      <c r="P30" s="27"/>
      <c r="Q30" s="19"/>
      <c r="R30" s="19"/>
      <c r="S30" s="14"/>
      <c r="T30" s="15"/>
    </row>
    <row r="31" customFormat="false" ht="30" hidden="false" customHeight="true" outlineLevel="0" collapsed="false">
      <c r="A31" s="7"/>
      <c r="B31" s="11"/>
      <c r="C31" s="7"/>
      <c r="D31" s="24" t="s">
        <v>18</v>
      </c>
      <c r="E31" s="24"/>
      <c r="F31" s="24"/>
      <c r="G31" s="24"/>
      <c r="H31" s="24"/>
      <c r="I31" s="24"/>
      <c r="J31" s="24"/>
      <c r="K31" s="24"/>
      <c r="L31" s="24"/>
      <c r="M31" s="24"/>
      <c r="N31" s="24"/>
      <c r="O31" s="24"/>
      <c r="P31" s="24"/>
      <c r="Q31" s="19"/>
      <c r="R31" s="19"/>
      <c r="S31" s="14"/>
      <c r="T31" s="15"/>
    </row>
    <row r="32" customFormat="false" ht="30" hidden="false" customHeight="true" outlineLevel="0" collapsed="false">
      <c r="A32" s="7"/>
      <c r="B32" s="7"/>
      <c r="C32" s="7"/>
      <c r="D32" s="28" t="s">
        <v>19</v>
      </c>
      <c r="E32" s="28"/>
      <c r="F32" s="28"/>
      <c r="G32" s="28"/>
      <c r="H32" s="28"/>
      <c r="I32" s="28"/>
      <c r="J32" s="28"/>
      <c r="K32" s="28"/>
      <c r="L32" s="28"/>
      <c r="M32" s="28"/>
      <c r="N32" s="28"/>
      <c r="O32" s="28"/>
      <c r="P32" s="28"/>
      <c r="Q32" s="19"/>
      <c r="R32" s="19"/>
      <c r="S32" s="7"/>
      <c r="T32" s="15"/>
    </row>
    <row r="33" customFormat="false" ht="30" hidden="false" customHeight="true" outlineLevel="0" collapsed="false">
      <c r="A33" s="7"/>
      <c r="B33" s="7"/>
      <c r="C33" s="7"/>
      <c r="D33" s="28"/>
      <c r="E33" s="28"/>
      <c r="F33" s="28"/>
      <c r="G33" s="28"/>
      <c r="H33" s="28"/>
      <c r="I33" s="28"/>
      <c r="J33" s="28"/>
      <c r="K33" s="28"/>
      <c r="L33" s="28"/>
      <c r="M33" s="28"/>
      <c r="N33" s="28"/>
      <c r="O33" s="28"/>
      <c r="P33" s="28"/>
      <c r="Q33" s="19"/>
      <c r="R33" s="19"/>
      <c r="S33" s="7"/>
      <c r="T33" s="15"/>
    </row>
    <row r="34" customFormat="false" ht="15" hidden="false" customHeight="true" outlineLevel="0" collapsed="false">
      <c r="D34" s="29"/>
    </row>
    <row r="35" customFormat="false" ht="30" hidden="false" customHeight="true" outlineLevel="0" collapsed="false">
      <c r="A35" s="7"/>
      <c r="B35" s="11"/>
      <c r="C35" s="7"/>
      <c r="D35" s="24" t="s">
        <v>20</v>
      </c>
      <c r="E35" s="24"/>
      <c r="F35" s="24"/>
      <c r="G35" s="24"/>
      <c r="H35" s="24"/>
      <c r="I35" s="24"/>
      <c r="J35" s="24"/>
      <c r="K35" s="24"/>
      <c r="L35" s="24"/>
      <c r="M35" s="24"/>
      <c r="N35" s="24"/>
      <c r="O35" s="24"/>
      <c r="P35" s="24"/>
      <c r="Q35" s="19"/>
      <c r="R35" s="19"/>
      <c r="S35" s="14"/>
      <c r="T35" s="15"/>
    </row>
    <row r="36" customFormat="false" ht="30" hidden="false" customHeight="true" outlineLevel="0" collapsed="false">
      <c r="A36" s="7"/>
      <c r="B36" s="11"/>
      <c r="C36" s="7"/>
      <c r="D36" s="23" t="s">
        <v>21</v>
      </c>
      <c r="E36" s="23"/>
      <c r="F36" s="23"/>
      <c r="G36" s="23"/>
      <c r="H36" s="23"/>
      <c r="I36" s="23"/>
      <c r="J36" s="23"/>
      <c r="K36" s="23"/>
      <c r="L36" s="23"/>
      <c r="M36" s="23"/>
      <c r="N36" s="23"/>
      <c r="O36" s="23"/>
      <c r="P36" s="23"/>
      <c r="Q36" s="19"/>
      <c r="R36" s="19"/>
      <c r="S36" s="14"/>
      <c r="T36" s="15"/>
    </row>
    <row r="37" customFormat="false" ht="14.25" hidden="false" customHeight="true" outlineLevel="0" collapsed="false">
      <c r="A37" s="7"/>
      <c r="B37" s="11"/>
      <c r="C37" s="7"/>
      <c r="D37" s="25"/>
      <c r="E37" s="25"/>
      <c r="F37" s="25"/>
      <c r="G37" s="25"/>
      <c r="H37" s="25"/>
      <c r="I37" s="25"/>
      <c r="J37" s="25"/>
      <c r="K37" s="25"/>
      <c r="L37" s="25"/>
      <c r="M37" s="25"/>
      <c r="N37" s="25"/>
      <c r="O37" s="25"/>
      <c r="P37" s="25"/>
      <c r="Q37" s="19"/>
      <c r="R37" s="19"/>
      <c r="S37" s="14"/>
      <c r="T37" s="15"/>
    </row>
    <row r="38" customFormat="false" ht="30" hidden="false" customHeight="true" outlineLevel="0" collapsed="false">
      <c r="A38" s="7"/>
      <c r="B38" s="11"/>
      <c r="C38" s="7"/>
      <c r="D38" s="24" t="s">
        <v>22</v>
      </c>
      <c r="E38" s="24"/>
      <c r="F38" s="24"/>
      <c r="G38" s="24"/>
      <c r="H38" s="24"/>
      <c r="I38" s="24"/>
      <c r="J38" s="24"/>
      <c r="K38" s="24"/>
      <c r="L38" s="24"/>
      <c r="M38" s="24"/>
      <c r="N38" s="24"/>
      <c r="O38" s="24"/>
      <c r="P38" s="24"/>
      <c r="Q38" s="19"/>
      <c r="R38" s="19"/>
      <c r="S38" s="14"/>
      <c r="T38" s="15"/>
    </row>
    <row r="39" customFormat="false" ht="30" hidden="false" customHeight="true" outlineLevel="0" collapsed="false">
      <c r="A39" s="7"/>
      <c r="B39" s="11"/>
      <c r="C39" s="7"/>
      <c r="D39" s="28" t="s">
        <v>23</v>
      </c>
      <c r="E39" s="28"/>
      <c r="F39" s="28"/>
      <c r="G39" s="28"/>
      <c r="H39" s="28"/>
      <c r="I39" s="28"/>
      <c r="J39" s="28"/>
      <c r="K39" s="28"/>
      <c r="L39" s="28"/>
      <c r="M39" s="28"/>
      <c r="N39" s="28"/>
      <c r="O39" s="28"/>
      <c r="P39" s="28"/>
      <c r="Q39" s="19"/>
      <c r="R39" s="19"/>
      <c r="S39" s="14"/>
      <c r="T39" s="15"/>
    </row>
    <row r="40" customFormat="false" ht="30" hidden="false" customHeight="true" outlineLevel="0" collapsed="false">
      <c r="A40" s="7"/>
      <c r="B40" s="11"/>
      <c r="C40" s="7"/>
      <c r="D40" s="28"/>
      <c r="E40" s="28"/>
      <c r="F40" s="28"/>
      <c r="G40" s="28"/>
      <c r="H40" s="28"/>
      <c r="I40" s="28"/>
      <c r="J40" s="28"/>
      <c r="K40" s="28"/>
      <c r="L40" s="28"/>
      <c r="M40" s="28"/>
      <c r="N40" s="28"/>
      <c r="O40" s="28"/>
      <c r="P40" s="28"/>
      <c r="Q40" s="19"/>
      <c r="R40" s="19"/>
      <c r="S40" s="14"/>
      <c r="T40" s="15"/>
    </row>
    <row r="41" customFormat="false" ht="30" hidden="false" customHeight="true" outlineLevel="0" collapsed="false">
      <c r="A41" s="7"/>
      <c r="B41" s="11"/>
      <c r="C41" s="7"/>
      <c r="D41" s="28"/>
      <c r="E41" s="28"/>
      <c r="F41" s="28"/>
      <c r="G41" s="28"/>
      <c r="H41" s="28"/>
      <c r="I41" s="28"/>
      <c r="J41" s="28"/>
      <c r="K41" s="28"/>
      <c r="L41" s="28"/>
      <c r="M41" s="28"/>
      <c r="N41" s="28"/>
      <c r="O41" s="28"/>
      <c r="P41" s="28"/>
      <c r="Q41" s="19"/>
      <c r="R41" s="19"/>
      <c r="S41" s="14"/>
      <c r="T41" s="15"/>
    </row>
    <row r="42" customFormat="false" ht="15" hidden="false" customHeight="true" outlineLevel="0" collapsed="false">
      <c r="A42" s="7"/>
      <c r="B42" s="11"/>
      <c r="C42" s="7"/>
      <c r="D42" s="27"/>
      <c r="E42" s="27"/>
      <c r="F42" s="27"/>
      <c r="G42" s="27"/>
      <c r="H42" s="27"/>
      <c r="I42" s="27"/>
      <c r="J42" s="27"/>
      <c r="K42" s="27"/>
      <c r="L42" s="27"/>
      <c r="M42" s="27"/>
      <c r="N42" s="27"/>
      <c r="O42" s="27"/>
      <c r="P42" s="27"/>
      <c r="Q42" s="19"/>
      <c r="R42" s="19"/>
      <c r="S42" s="14"/>
      <c r="T42" s="15"/>
    </row>
    <row r="43" customFormat="false" ht="30" hidden="false" customHeight="true" outlineLevel="0" collapsed="false">
      <c r="A43" s="7"/>
      <c r="B43" s="11"/>
      <c r="C43" s="7"/>
      <c r="D43" s="30" t="s">
        <v>24</v>
      </c>
      <c r="E43" s="30"/>
      <c r="F43" s="30"/>
      <c r="G43" s="30"/>
      <c r="H43" s="30"/>
      <c r="I43" s="30"/>
      <c r="J43" s="30"/>
      <c r="K43" s="30"/>
      <c r="L43" s="30"/>
      <c r="M43" s="30"/>
      <c r="N43" s="30"/>
      <c r="O43" s="30"/>
      <c r="P43" s="30"/>
      <c r="Q43" s="19"/>
      <c r="R43" s="19"/>
      <c r="S43" s="14"/>
      <c r="T43" s="15"/>
    </row>
    <row r="44" customFormat="false" ht="30" hidden="false" customHeight="true" outlineLevel="0" collapsed="false">
      <c r="A44" s="7"/>
      <c r="B44" s="11"/>
      <c r="C44" s="7"/>
      <c r="D44" s="31" t="s">
        <v>25</v>
      </c>
      <c r="E44" s="31"/>
      <c r="F44" s="31"/>
      <c r="G44" s="31"/>
      <c r="H44" s="31"/>
      <c r="I44" s="31"/>
      <c r="J44" s="31"/>
      <c r="K44" s="31"/>
      <c r="L44" s="31"/>
      <c r="M44" s="31"/>
      <c r="N44" s="31"/>
      <c r="O44" s="31"/>
      <c r="P44" s="31"/>
      <c r="Q44" s="19"/>
      <c r="R44" s="19"/>
      <c r="S44" s="14"/>
      <c r="T44" s="15"/>
    </row>
    <row r="45" customFormat="false" ht="30" hidden="false" customHeight="true" outlineLevel="0" collapsed="false">
      <c r="A45" s="7"/>
      <c r="B45" s="11"/>
      <c r="C45" s="7"/>
      <c r="D45" s="31"/>
      <c r="E45" s="31"/>
      <c r="F45" s="31"/>
      <c r="G45" s="31"/>
      <c r="H45" s="31"/>
      <c r="I45" s="31"/>
      <c r="J45" s="31"/>
      <c r="K45" s="31"/>
      <c r="L45" s="31"/>
      <c r="M45" s="31"/>
      <c r="N45" s="31"/>
      <c r="O45" s="31"/>
      <c r="P45" s="31"/>
      <c r="Q45" s="19"/>
      <c r="R45" s="19"/>
      <c r="S45" s="14"/>
      <c r="T45" s="15"/>
    </row>
    <row r="46" customFormat="false" ht="15" hidden="false" customHeight="true" outlineLevel="0" collapsed="false">
      <c r="A46" s="7"/>
      <c r="B46" s="11"/>
      <c r="C46" s="7"/>
      <c r="D46" s="27"/>
      <c r="E46" s="27"/>
      <c r="F46" s="27"/>
      <c r="G46" s="27"/>
      <c r="H46" s="27"/>
      <c r="I46" s="27"/>
      <c r="J46" s="27"/>
      <c r="K46" s="27"/>
      <c r="L46" s="27"/>
      <c r="M46" s="27"/>
      <c r="N46" s="27"/>
      <c r="O46" s="27"/>
      <c r="P46" s="27"/>
      <c r="Q46" s="19"/>
      <c r="R46" s="19"/>
      <c r="S46" s="14"/>
      <c r="T46" s="15"/>
    </row>
    <row r="47" customFormat="false" ht="30" hidden="false" customHeight="true" outlineLevel="0" collapsed="false">
      <c r="A47" s="7"/>
      <c r="B47" s="11"/>
      <c r="C47" s="7"/>
      <c r="D47" s="30" t="s">
        <v>26</v>
      </c>
      <c r="E47" s="30"/>
      <c r="F47" s="30"/>
      <c r="G47" s="30"/>
      <c r="H47" s="30"/>
      <c r="I47" s="30"/>
      <c r="J47" s="30"/>
      <c r="K47" s="30"/>
      <c r="L47" s="30"/>
      <c r="M47" s="30"/>
      <c r="N47" s="30"/>
      <c r="O47" s="30"/>
      <c r="P47" s="30"/>
      <c r="Q47" s="19"/>
      <c r="R47" s="19"/>
      <c r="S47" s="14"/>
      <c r="T47" s="15"/>
    </row>
    <row r="48" customFormat="false" ht="30" hidden="false" customHeight="true" outlineLevel="0" collapsed="false">
      <c r="A48" s="7"/>
      <c r="B48" s="11"/>
      <c r="C48" s="7"/>
      <c r="D48" s="32" t="s">
        <v>27</v>
      </c>
      <c r="E48" s="32"/>
      <c r="F48" s="32"/>
      <c r="G48" s="32"/>
      <c r="H48" s="32"/>
      <c r="I48" s="32"/>
      <c r="J48" s="32"/>
      <c r="K48" s="32"/>
      <c r="L48" s="32"/>
      <c r="M48" s="32"/>
      <c r="N48" s="32"/>
      <c r="O48" s="32"/>
      <c r="P48" s="32"/>
      <c r="Q48" s="19"/>
      <c r="R48" s="19"/>
      <c r="S48" s="14"/>
      <c r="T48" s="15"/>
    </row>
    <row r="49" customFormat="false" ht="30" hidden="false" customHeight="true" outlineLevel="0" collapsed="false">
      <c r="A49" s="7"/>
      <c r="B49" s="11"/>
      <c r="C49" s="7"/>
      <c r="D49" s="32"/>
      <c r="E49" s="32"/>
      <c r="F49" s="32"/>
      <c r="G49" s="32"/>
      <c r="H49" s="32"/>
      <c r="I49" s="32"/>
      <c r="J49" s="32"/>
      <c r="K49" s="32"/>
      <c r="L49" s="32"/>
      <c r="M49" s="32"/>
      <c r="N49" s="32"/>
      <c r="O49" s="32"/>
      <c r="P49" s="32"/>
      <c r="Q49" s="19"/>
      <c r="R49" s="19"/>
      <c r="S49" s="14"/>
      <c r="T49" s="15"/>
    </row>
    <row r="50" customFormat="false" ht="30" hidden="false" customHeight="true" outlineLevel="0" collapsed="false">
      <c r="A50" s="7"/>
      <c r="B50" s="11"/>
      <c r="C50" s="7"/>
      <c r="D50" s="32"/>
      <c r="E50" s="32"/>
      <c r="F50" s="32"/>
      <c r="G50" s="32"/>
      <c r="H50" s="32"/>
      <c r="I50" s="32"/>
      <c r="J50" s="32"/>
      <c r="K50" s="32"/>
      <c r="L50" s="32"/>
      <c r="M50" s="32"/>
      <c r="N50" s="32"/>
      <c r="O50" s="32"/>
      <c r="P50" s="32"/>
      <c r="Q50" s="19"/>
      <c r="R50" s="19"/>
      <c r="S50" s="14"/>
      <c r="T50" s="15"/>
    </row>
    <row r="51" customFormat="false" ht="15" hidden="false" customHeight="true" outlineLevel="0" collapsed="false">
      <c r="A51" s="7"/>
      <c r="B51" s="11"/>
      <c r="C51" s="7"/>
      <c r="D51" s="27"/>
      <c r="E51" s="27"/>
      <c r="F51" s="27"/>
      <c r="G51" s="27"/>
      <c r="H51" s="27"/>
      <c r="I51" s="27"/>
      <c r="J51" s="27"/>
      <c r="K51" s="27"/>
      <c r="L51" s="27"/>
      <c r="M51" s="27"/>
      <c r="N51" s="27"/>
      <c r="O51" s="27"/>
      <c r="P51" s="27"/>
      <c r="Q51" s="19"/>
      <c r="R51" s="19"/>
      <c r="S51" s="14"/>
      <c r="T51" s="15"/>
    </row>
    <row r="52" customFormat="false" ht="30" hidden="false" customHeight="true" outlineLevel="0" collapsed="false">
      <c r="A52" s="7"/>
      <c r="B52" s="11"/>
      <c r="C52" s="7"/>
      <c r="D52" s="33" t="s">
        <v>28</v>
      </c>
      <c r="E52" s="33"/>
      <c r="F52" s="33"/>
      <c r="G52" s="33"/>
      <c r="H52" s="33"/>
      <c r="I52" s="33"/>
      <c r="J52" s="33"/>
      <c r="K52" s="33"/>
      <c r="L52" s="33"/>
      <c r="M52" s="33"/>
      <c r="N52" s="33"/>
      <c r="O52" s="33"/>
      <c r="P52" s="33"/>
      <c r="Q52" s="19"/>
      <c r="R52" s="19"/>
      <c r="S52" s="14"/>
      <c r="T52" s="15"/>
    </row>
    <row r="53" customFormat="false" ht="25.5" hidden="false" customHeight="true" outlineLevel="0" collapsed="false">
      <c r="A53" s="7"/>
      <c r="B53" s="11"/>
      <c r="C53" s="7"/>
      <c r="D53" s="34" t="s">
        <v>29</v>
      </c>
      <c r="E53" s="34"/>
      <c r="F53" s="34"/>
      <c r="G53" s="34"/>
      <c r="H53" s="34"/>
      <c r="I53" s="34"/>
      <c r="J53" s="34"/>
      <c r="K53" s="34"/>
      <c r="L53" s="34"/>
      <c r="M53" s="34"/>
      <c r="N53" s="34"/>
      <c r="O53" s="34"/>
      <c r="P53" s="34"/>
      <c r="Q53" s="19"/>
      <c r="R53" s="19"/>
      <c r="S53" s="14"/>
      <c r="T53" s="15"/>
    </row>
    <row r="54" customFormat="false" ht="30" hidden="false" customHeight="true" outlineLevel="0" collapsed="false">
      <c r="A54" s="7"/>
      <c r="B54" s="11"/>
      <c r="C54" s="7"/>
      <c r="D54" s="35" t="s">
        <v>30</v>
      </c>
      <c r="E54" s="35"/>
      <c r="F54" s="35"/>
      <c r="G54" s="35"/>
      <c r="H54" s="35"/>
      <c r="I54" s="35"/>
      <c r="J54" s="35"/>
      <c r="K54" s="35"/>
      <c r="L54" s="35"/>
      <c r="M54" s="35"/>
      <c r="N54" s="35"/>
      <c r="O54" s="35"/>
      <c r="P54" s="35"/>
      <c r="Q54" s="19"/>
      <c r="R54" s="19"/>
      <c r="S54" s="14"/>
      <c r="T54" s="15"/>
    </row>
    <row r="55" customFormat="false" ht="30" hidden="false" customHeight="true" outlineLevel="0" collapsed="false">
      <c r="A55" s="7"/>
      <c r="B55" s="11"/>
      <c r="C55" s="7"/>
      <c r="D55" s="35"/>
      <c r="E55" s="35"/>
      <c r="F55" s="35"/>
      <c r="G55" s="35"/>
      <c r="H55" s="35"/>
      <c r="I55" s="35"/>
      <c r="J55" s="35"/>
      <c r="K55" s="35"/>
      <c r="L55" s="35"/>
      <c r="M55" s="35"/>
      <c r="N55" s="35"/>
      <c r="O55" s="35"/>
      <c r="P55" s="35"/>
      <c r="Q55" s="19"/>
      <c r="R55" s="19"/>
      <c r="S55" s="14"/>
      <c r="T55" s="15"/>
    </row>
    <row r="56" customFormat="false" ht="30" hidden="false" customHeight="true" outlineLevel="0" collapsed="false">
      <c r="A56" s="7"/>
      <c r="B56" s="11"/>
      <c r="C56" s="7"/>
      <c r="D56" s="35"/>
      <c r="E56" s="35"/>
      <c r="F56" s="35"/>
      <c r="G56" s="35"/>
      <c r="H56" s="35"/>
      <c r="I56" s="35"/>
      <c r="J56" s="35"/>
      <c r="K56" s="35"/>
      <c r="L56" s="35"/>
      <c r="M56" s="35"/>
      <c r="N56" s="35"/>
      <c r="O56" s="35"/>
      <c r="P56" s="35"/>
      <c r="Q56" s="19"/>
      <c r="R56" s="19"/>
      <c r="S56" s="14"/>
      <c r="T56" s="15"/>
    </row>
    <row r="57" customFormat="false" ht="15" hidden="false" customHeight="true" outlineLevel="0" collapsed="false">
      <c r="A57" s="7"/>
      <c r="B57" s="36"/>
      <c r="C57" s="37"/>
      <c r="D57" s="37"/>
      <c r="E57" s="37"/>
      <c r="F57" s="37"/>
      <c r="G57" s="37"/>
      <c r="H57" s="37"/>
      <c r="I57" s="37"/>
      <c r="J57" s="37"/>
      <c r="K57" s="37"/>
      <c r="L57" s="37"/>
      <c r="M57" s="37"/>
      <c r="N57" s="37"/>
      <c r="O57" s="37"/>
      <c r="P57" s="37"/>
      <c r="Q57" s="37"/>
      <c r="R57" s="37"/>
      <c r="S57" s="38"/>
      <c r="T57" s="15"/>
    </row>
    <row r="58" customFormat="false" ht="15" hidden="true" customHeight="true" outlineLevel="0" collapsed="false">
      <c r="A58" s="15"/>
      <c r="B58" s="7"/>
      <c r="C58" s="7"/>
      <c r="D58" s="7"/>
      <c r="E58" s="7"/>
      <c r="F58" s="7"/>
      <c r="G58" s="7"/>
      <c r="H58" s="7"/>
      <c r="I58" s="7"/>
      <c r="J58" s="7"/>
      <c r="K58" s="7"/>
      <c r="L58" s="7"/>
      <c r="M58" s="7"/>
      <c r="N58" s="7"/>
      <c r="O58" s="7"/>
      <c r="P58" s="7"/>
      <c r="Q58" s="7"/>
      <c r="R58" s="7"/>
      <c r="S58" s="7"/>
      <c r="T58" s="15"/>
    </row>
    <row r="59" customFormat="false" ht="15" hidden="false" customHeight="true" outlineLevel="0" collapsed="false"/>
    <row r="60" customFormat="false" ht="15" hidden="false" customHeight="true" outlineLevel="0" collapsed="false">
      <c r="D60" s="39"/>
      <c r="E60" s="39"/>
      <c r="F60" s="39"/>
      <c r="G60" s="39"/>
      <c r="H60" s="39"/>
      <c r="I60" s="39"/>
      <c r="J60" s="39"/>
      <c r="K60" s="39"/>
      <c r="L60" s="39"/>
      <c r="M60" s="39"/>
      <c r="N60" s="39"/>
      <c r="O60" s="39"/>
      <c r="P60" s="39"/>
    </row>
    <row r="61" customFormat="false" ht="15" hidden="false" customHeight="true" outlineLevel="0" collapsed="false">
      <c r="D61" s="39"/>
      <c r="E61" s="39"/>
      <c r="F61" s="39"/>
      <c r="G61" s="39"/>
      <c r="H61" s="39"/>
      <c r="I61" s="39"/>
      <c r="J61" s="39"/>
      <c r="K61" s="39"/>
      <c r="L61" s="39"/>
      <c r="M61" s="39"/>
      <c r="N61" s="39"/>
      <c r="O61" s="39"/>
      <c r="P61" s="39"/>
    </row>
    <row r="62" customFormat="false" ht="15" hidden="false" customHeight="true" outlineLevel="0" collapsed="false">
      <c r="D62" s="39"/>
      <c r="E62" s="39"/>
      <c r="F62" s="39"/>
      <c r="G62" s="39"/>
      <c r="H62" s="39"/>
      <c r="I62" s="39"/>
      <c r="J62" s="39"/>
      <c r="K62" s="39"/>
      <c r="L62" s="39"/>
      <c r="M62" s="39"/>
      <c r="N62" s="39"/>
      <c r="O62" s="39"/>
      <c r="P62" s="39"/>
    </row>
    <row r="63" customFormat="false" ht="15" hidden="false" customHeight="true" outlineLevel="0" collapsed="false">
      <c r="D63" s="39"/>
      <c r="E63" s="39"/>
      <c r="F63" s="39"/>
      <c r="G63" s="39"/>
      <c r="H63" s="39"/>
      <c r="I63" s="39"/>
      <c r="J63" s="39"/>
      <c r="K63" s="39"/>
      <c r="L63" s="39"/>
      <c r="M63" s="39"/>
      <c r="N63" s="39"/>
      <c r="O63" s="39"/>
      <c r="P63" s="39"/>
    </row>
    <row r="64" customFormat="false" ht="15" hidden="false" customHeight="true" outlineLevel="0" collapsed="false">
      <c r="D64" s="39"/>
      <c r="E64" s="39"/>
      <c r="F64" s="39"/>
      <c r="G64" s="39"/>
      <c r="H64" s="39"/>
      <c r="I64" s="39"/>
      <c r="J64" s="39"/>
      <c r="K64" s="39"/>
      <c r="L64" s="39"/>
      <c r="M64" s="39"/>
      <c r="N64" s="39"/>
      <c r="O64" s="39"/>
      <c r="P64" s="39"/>
    </row>
    <row r="65" customFormat="false" ht="15" hidden="false" customHeight="true" outlineLevel="0" collapsed="false">
      <c r="D65" s="39"/>
      <c r="E65" s="39"/>
      <c r="F65" s="39"/>
      <c r="G65" s="39"/>
      <c r="H65" s="39"/>
      <c r="I65" s="39"/>
      <c r="J65" s="39"/>
      <c r="K65" s="39"/>
      <c r="L65" s="39"/>
      <c r="M65" s="39"/>
      <c r="N65" s="39"/>
      <c r="O65" s="39"/>
      <c r="P65" s="39"/>
    </row>
    <row r="66" customFormat="false" ht="15" hidden="false" customHeight="true" outlineLevel="0" collapsed="false">
      <c r="D66" s="39"/>
      <c r="E66" s="39"/>
      <c r="F66" s="39"/>
      <c r="G66" s="39"/>
      <c r="H66" s="39"/>
      <c r="I66" s="39"/>
      <c r="J66" s="39"/>
      <c r="K66" s="39"/>
      <c r="L66" s="39"/>
      <c r="M66" s="39"/>
      <c r="N66" s="39"/>
      <c r="O66" s="39"/>
      <c r="P66" s="39"/>
    </row>
    <row r="67" customFormat="false" ht="15" hidden="false" customHeight="true" outlineLevel="0" collapsed="false">
      <c r="D67" s="39"/>
      <c r="E67" s="39"/>
      <c r="F67" s="39"/>
      <c r="G67" s="39"/>
      <c r="H67" s="39"/>
      <c r="I67" s="39"/>
      <c r="J67" s="39"/>
      <c r="K67" s="39"/>
      <c r="L67" s="39"/>
      <c r="M67" s="39"/>
      <c r="N67" s="39"/>
      <c r="O67" s="39"/>
      <c r="P67" s="39"/>
    </row>
    <row r="68" customFormat="false" ht="15" hidden="false" customHeight="true" outlineLevel="0" collapsed="false">
      <c r="D68" s="39"/>
      <c r="E68" s="39"/>
      <c r="F68" s="39"/>
      <c r="G68" s="39"/>
      <c r="H68" s="39"/>
      <c r="I68" s="39"/>
      <c r="J68" s="39"/>
      <c r="K68" s="39"/>
      <c r="L68" s="39"/>
      <c r="M68" s="39"/>
      <c r="N68" s="39"/>
      <c r="O68" s="39"/>
      <c r="P68" s="39"/>
    </row>
    <row r="69" customFormat="false" ht="15" hidden="false" customHeight="true" outlineLevel="0" collapsed="false">
      <c r="D69" s="39"/>
      <c r="E69" s="39"/>
      <c r="F69" s="39"/>
      <c r="G69" s="39"/>
      <c r="H69" s="39"/>
      <c r="I69" s="39"/>
      <c r="J69" s="39"/>
      <c r="K69" s="39"/>
      <c r="L69" s="39"/>
      <c r="M69" s="39"/>
      <c r="N69" s="39"/>
      <c r="O69" s="39"/>
      <c r="P69" s="39"/>
    </row>
    <row r="70" customFormat="false" ht="15" hidden="false" customHeight="true" outlineLevel="0" collapsed="false">
      <c r="D70" s="39"/>
      <c r="E70" s="39"/>
      <c r="F70" s="39"/>
      <c r="G70" s="39"/>
      <c r="H70" s="39"/>
      <c r="I70" s="39"/>
      <c r="J70" s="39"/>
      <c r="K70" s="39"/>
      <c r="L70" s="39"/>
      <c r="M70" s="39"/>
      <c r="N70" s="39"/>
      <c r="O70" s="39"/>
      <c r="P70" s="39"/>
    </row>
    <row r="71" customFormat="false" ht="15" hidden="false" customHeight="true" outlineLevel="0" collapsed="false">
      <c r="D71" s="39"/>
      <c r="E71" s="39"/>
      <c r="F71" s="39"/>
      <c r="G71" s="39"/>
      <c r="H71" s="39"/>
      <c r="I71" s="39"/>
      <c r="J71" s="39"/>
      <c r="K71" s="39"/>
      <c r="L71" s="39"/>
      <c r="M71" s="39"/>
      <c r="N71" s="39"/>
      <c r="O71" s="39"/>
      <c r="P71" s="39"/>
    </row>
    <row r="72" customFormat="false" ht="15" hidden="false" customHeight="true" outlineLevel="0" collapsed="false">
      <c r="D72" s="39"/>
      <c r="E72" s="39"/>
      <c r="F72" s="39"/>
      <c r="G72" s="39"/>
      <c r="H72" s="39"/>
      <c r="I72" s="39"/>
      <c r="J72" s="39"/>
      <c r="K72" s="39"/>
      <c r="L72" s="39"/>
      <c r="M72" s="39"/>
      <c r="N72" s="39"/>
      <c r="O72" s="39"/>
      <c r="P72" s="39"/>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36">
    <mergeCell ref="B2:C4"/>
    <mergeCell ref="D2:P2"/>
    <mergeCell ref="Q2:R4"/>
    <mergeCell ref="D3:P3"/>
    <mergeCell ref="D4:F4"/>
    <mergeCell ref="G4:K4"/>
    <mergeCell ref="L4:N4"/>
    <mergeCell ref="O4:P4"/>
    <mergeCell ref="B5:R5"/>
    <mergeCell ref="C9:Q9"/>
    <mergeCell ref="C11:Q11"/>
    <mergeCell ref="D12:P12"/>
    <mergeCell ref="D14:P15"/>
    <mergeCell ref="D17:P17"/>
    <mergeCell ref="D18:P18"/>
    <mergeCell ref="D20:P20"/>
    <mergeCell ref="D21:P21"/>
    <mergeCell ref="D22:P22"/>
    <mergeCell ref="D23:P23"/>
    <mergeCell ref="D24:P24"/>
    <mergeCell ref="D25:P29"/>
    <mergeCell ref="D31:P31"/>
    <mergeCell ref="D32:P33"/>
    <mergeCell ref="D35:P35"/>
    <mergeCell ref="D36:P36"/>
    <mergeCell ref="D37:P37"/>
    <mergeCell ref="D38:P38"/>
    <mergeCell ref="D39:P41"/>
    <mergeCell ref="D43:P43"/>
    <mergeCell ref="D44:P45"/>
    <mergeCell ref="D47:P47"/>
    <mergeCell ref="D48:P50"/>
    <mergeCell ref="D52:P52"/>
    <mergeCell ref="D53:P53"/>
    <mergeCell ref="D54:P56"/>
    <mergeCell ref="D60:P72"/>
  </mergeCells>
  <hyperlinks>
    <hyperlink ref="D17" location="'Componente 2'!A1" display="COMPONENTE 2: RENDICIÓN DE CUENTAS&#10; La calificación  global del primer  cuatrimestre fue de 90,91 % "/>
    <hyperlink ref="D20" location="'Componente 3'!A1" display="COMPONENTE 3: MECANISMOS PARA MEJORAR LA ATENCIÓN AL CIUDADANO"/>
    <hyperlink ref="D24" location="'Componente 4'!A1" display="COMPONENTE 4: RACIONALIZACIÓN DE TRÁMITES"/>
    <hyperlink ref="D31" location="'Componente 5'!A1" display="COMPONENTE 5: APERTURA DE INFORMACIÓN Y DATOS ABIERTOS"/>
    <hyperlink ref="D35" location="'Componente 6'!A1" display="COMPONENTE 6: PARTICIPACIÓN E INNOVACIÓN EN LA GESTIÓN PÚBLICA"/>
    <hyperlink ref="D38" location="'Componente 7'!A1" display="COMPONENTE 7: PROMOCIÓN DE LA INTEGRIDAD Y LA ÉTICA PÚBLICA"/>
    <hyperlink ref="D43" location="'Componente 8'!A1" display="COMPONENTE 8: GESTIÓN DE RIESGOS DE CORRUPCIÓN – MAPA DE RIESGOS DE CORRUPCIÓN"/>
    <hyperlink ref="D47" location="'Componente 9'!A1" display="COMPONENTE 9: MEDIDAS DE DEBIDA DILIGENCIA Y PREVENCIÓN DE LAVADO DE ACTIVOS"/>
    <hyperlink ref="D52" location="'Componente 10'!A1" display="COMPONENTE 10: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4"/>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27.14"/>
    <col collapsed="false" customWidth="true" hidden="false" outlineLevel="0" max="9" min="9" style="0" width="71.7"/>
    <col collapsed="false" customWidth="true" hidden="false" outlineLevel="0" max="10" min="10" style="0" width="24.85"/>
    <col collapsed="false" customWidth="true" hidden="false" outlineLevel="0" max="13" min="11" style="0" width="22.85"/>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2" t="s">
        <v>126</v>
      </c>
      <c r="C2" s="2"/>
      <c r="D2" s="2"/>
      <c r="E2" s="2"/>
      <c r="F2" s="2"/>
      <c r="G2" s="2"/>
      <c r="H2" s="2"/>
      <c r="I2" s="2"/>
      <c r="J2" s="2"/>
      <c r="K2" s="2"/>
      <c r="L2" s="2"/>
      <c r="M2" s="2"/>
      <c r="N2" s="2"/>
      <c r="O2" s="2"/>
    </row>
    <row r="3" customFormat="false" ht="15" hidden="false" customHeight="true" outlineLevel="0" collapsed="false">
      <c r="A3" s="2"/>
      <c r="B3" s="2" t="s">
        <v>32</v>
      </c>
      <c r="C3" s="2"/>
      <c r="D3" s="2"/>
      <c r="E3" s="2"/>
      <c r="F3" s="2"/>
      <c r="G3" s="2"/>
      <c r="H3" s="2"/>
      <c r="I3" s="2"/>
      <c r="J3" s="2"/>
      <c r="K3" s="2"/>
      <c r="L3" s="2"/>
      <c r="M3" s="2"/>
      <c r="N3" s="2"/>
      <c r="O3" s="2"/>
    </row>
    <row r="4" customFormat="false" ht="15" hidden="false" customHeight="true" outlineLevel="0" collapsed="false">
      <c r="A4" s="2"/>
      <c r="B4" s="2"/>
      <c r="C4" s="2"/>
      <c r="D4" s="2"/>
      <c r="E4" s="2"/>
      <c r="F4" s="2"/>
      <c r="G4" s="2"/>
      <c r="H4" s="2"/>
      <c r="I4" s="2"/>
      <c r="J4" s="2"/>
      <c r="K4" s="2"/>
      <c r="L4" s="2"/>
      <c r="M4" s="2"/>
      <c r="N4" s="2"/>
      <c r="O4" s="2"/>
    </row>
    <row r="5" customFormat="false" ht="15" hidden="false" customHeight="true" outlineLevel="0" collapsed="false">
      <c r="A5" s="5" t="s">
        <v>127</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6" t="s">
        <v>34</v>
      </c>
      <c r="B7" s="46"/>
      <c r="C7" s="47" t="s">
        <v>26</v>
      </c>
      <c r="D7" s="47"/>
      <c r="E7" s="47"/>
      <c r="F7" s="47"/>
      <c r="G7" s="47"/>
      <c r="H7" s="47"/>
      <c r="I7" s="47"/>
      <c r="J7" s="47"/>
      <c r="K7" s="47"/>
      <c r="L7" s="47"/>
      <c r="M7" s="47"/>
    </row>
    <row r="8" s="51" customFormat="true" ht="39.95" hidden="false" customHeight="true" outlineLevel="0" collapsed="false">
      <c r="A8" s="48" t="s">
        <v>36</v>
      </c>
      <c r="B8" s="49" t="s">
        <v>37</v>
      </c>
      <c r="C8" s="49" t="s">
        <v>38</v>
      </c>
      <c r="D8" s="49" t="s">
        <v>39</v>
      </c>
      <c r="E8" s="49" t="s">
        <v>40</v>
      </c>
      <c r="F8" s="49" t="s">
        <v>41</v>
      </c>
      <c r="G8" s="50" t="s">
        <v>329</v>
      </c>
      <c r="H8" s="50"/>
      <c r="I8" s="50"/>
      <c r="J8" s="50"/>
      <c r="K8" s="50"/>
      <c r="L8" s="50"/>
      <c r="M8" s="50" t="s">
        <v>45</v>
      </c>
    </row>
    <row r="9" s="51" customFormat="true" ht="72.75" hidden="false" customHeight="true" outlineLevel="0" collapsed="false">
      <c r="A9" s="48"/>
      <c r="B9" s="49"/>
      <c r="C9" s="49"/>
      <c r="D9" s="49"/>
      <c r="E9" s="49"/>
      <c r="F9" s="49"/>
      <c r="G9" s="52" t="s">
        <v>46</v>
      </c>
      <c r="H9" s="52" t="s">
        <v>47</v>
      </c>
      <c r="I9" s="52" t="s">
        <v>48</v>
      </c>
      <c r="J9" s="52" t="s">
        <v>49</v>
      </c>
      <c r="K9" s="52" t="s">
        <v>50</v>
      </c>
      <c r="L9" s="52" t="s">
        <v>278</v>
      </c>
      <c r="M9" s="50"/>
    </row>
    <row r="10" s="62" customFormat="true" ht="231" hidden="false" customHeight="true" outlineLevel="0" collapsed="false">
      <c r="A10" s="69" t="s">
        <v>391</v>
      </c>
      <c r="B10" s="68" t="s">
        <v>392</v>
      </c>
      <c r="C10" s="55" t="s">
        <v>393</v>
      </c>
      <c r="D10" s="55" t="s">
        <v>394</v>
      </c>
      <c r="E10" s="65" t="s">
        <v>395</v>
      </c>
      <c r="F10" s="65" t="s">
        <v>396</v>
      </c>
      <c r="G10" s="59" t="n">
        <v>0.3</v>
      </c>
      <c r="H10" s="122" t="n">
        <v>0</v>
      </c>
      <c r="I10" s="70" t="s">
        <v>397</v>
      </c>
      <c r="J10" s="67" t="s">
        <v>398</v>
      </c>
      <c r="K10" s="59" t="n">
        <v>0</v>
      </c>
      <c r="L10" s="59" t="n">
        <v>0.7</v>
      </c>
      <c r="M10" s="59" t="n">
        <f aca="false">SUM(G10,K10,L10)</f>
        <v>1</v>
      </c>
    </row>
    <row r="11" s="62" customFormat="true" ht="80.1" hidden="false" customHeight="true" outlineLevel="0" collapsed="false">
      <c r="A11" s="53" t="s">
        <v>399</v>
      </c>
      <c r="B11" s="54" t="s">
        <v>400</v>
      </c>
      <c r="C11" s="64" t="s">
        <v>401</v>
      </c>
      <c r="D11" s="64" t="s">
        <v>61</v>
      </c>
      <c r="E11" s="65" t="n">
        <v>45323</v>
      </c>
      <c r="F11" s="65" t="n">
        <v>45412</v>
      </c>
      <c r="G11" s="59" t="n">
        <v>1</v>
      </c>
      <c r="H11" s="110" t="n">
        <v>1</v>
      </c>
      <c r="I11" s="123" t="s">
        <v>402</v>
      </c>
      <c r="J11" s="59" t="s">
        <v>141</v>
      </c>
      <c r="K11" s="59" t="n">
        <v>0</v>
      </c>
      <c r="L11" s="59" t="n">
        <v>0</v>
      </c>
      <c r="M11" s="59" t="n">
        <f aca="false">SUM(G11,K11,L11)</f>
        <v>1</v>
      </c>
    </row>
    <row r="12" s="62" customFormat="true" ht="119.25" hidden="false" customHeight="true" outlineLevel="0" collapsed="false">
      <c r="A12" s="53"/>
      <c r="B12" s="54" t="s">
        <v>403</v>
      </c>
      <c r="C12" s="64" t="s">
        <v>404</v>
      </c>
      <c r="D12" s="64" t="s">
        <v>405</v>
      </c>
      <c r="E12" s="65" t="n">
        <v>45323</v>
      </c>
      <c r="F12" s="65" t="n">
        <v>45412</v>
      </c>
      <c r="G12" s="59" t="n">
        <v>1</v>
      </c>
      <c r="H12" s="122" t="n">
        <v>0.1</v>
      </c>
      <c r="I12" s="124" t="s">
        <v>406</v>
      </c>
      <c r="J12" s="67" t="s">
        <v>407</v>
      </c>
      <c r="K12" s="59" t="n">
        <v>0</v>
      </c>
      <c r="L12" s="59" t="n">
        <v>0</v>
      </c>
      <c r="M12" s="59" t="n">
        <f aca="false">SUM(G12,K12,L12)</f>
        <v>1</v>
      </c>
    </row>
    <row r="13" s="62" customFormat="true" ht="80.1" hidden="false" customHeight="true" outlineLevel="0" collapsed="false">
      <c r="A13" s="69" t="s">
        <v>408</v>
      </c>
      <c r="B13" s="54" t="s">
        <v>409</v>
      </c>
      <c r="C13" s="64" t="s">
        <v>410</v>
      </c>
      <c r="D13" s="64" t="s">
        <v>411</v>
      </c>
      <c r="E13" s="65" t="n">
        <v>45413</v>
      </c>
      <c r="F13" s="65" t="n">
        <v>45657</v>
      </c>
      <c r="G13" s="59" t="n">
        <v>0</v>
      </c>
      <c r="H13" s="125" t="n">
        <v>0</v>
      </c>
      <c r="I13" s="124" t="s">
        <v>412</v>
      </c>
      <c r="J13" s="59" t="s">
        <v>141</v>
      </c>
      <c r="K13" s="59" t="n">
        <v>0.5</v>
      </c>
      <c r="L13" s="59" t="n">
        <v>0.5</v>
      </c>
      <c r="M13" s="59" t="n">
        <f aca="false">SUM(G13,K13,L13)</f>
        <v>1</v>
      </c>
    </row>
    <row r="14" customFormat="false" ht="20.25" hidden="false" customHeight="false" outlineLevel="0" collapsed="false">
      <c r="A14" s="89" t="s">
        <v>195</v>
      </c>
      <c r="B14" s="89"/>
      <c r="C14" s="89"/>
      <c r="D14" s="89"/>
      <c r="E14" s="89"/>
      <c r="F14" s="89"/>
      <c r="G14" s="74" t="n">
        <f aca="false">AVERAGE(G10:G13)</f>
        <v>0.575</v>
      </c>
      <c r="H14" s="74" t="n">
        <f aca="false">(H10+H11+H12)/3</f>
        <v>0.366666666666667</v>
      </c>
      <c r="I14" s="74"/>
      <c r="J14" s="74"/>
      <c r="K14" s="74" t="n">
        <f aca="false">AVERAGE(K10:K13)</f>
        <v>0.125</v>
      </c>
      <c r="L14" s="74" t="n">
        <f aca="false">AVERAGE(L10:L13)</f>
        <v>0.3</v>
      </c>
      <c r="M14" s="74" t="n">
        <f aca="false">AVERAGE(M10:M13)</f>
        <v>1</v>
      </c>
    </row>
  </sheetData>
  <mergeCells count="16">
    <mergeCell ref="A2:A4"/>
    <mergeCell ref="B2:O2"/>
    <mergeCell ref="B3:O4"/>
    <mergeCell ref="A5:S5"/>
    <mergeCell ref="A7:B7"/>
    <mergeCell ref="C7:M7"/>
    <mergeCell ref="A8:A9"/>
    <mergeCell ref="B8:B9"/>
    <mergeCell ref="C8:C9"/>
    <mergeCell ref="D8:D9"/>
    <mergeCell ref="E8:E9"/>
    <mergeCell ref="F8:F9"/>
    <mergeCell ref="G8:L8"/>
    <mergeCell ref="M8:M9"/>
    <mergeCell ref="A11:A12"/>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3"/>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0" width="35.7"/>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50.13"/>
    <col collapsed="false" customWidth="true" hidden="false" outlineLevel="0" max="10" min="10" style="0" width="32.7"/>
    <col collapsed="false" customWidth="true" hidden="false" outlineLevel="0" max="13" min="11" style="0" width="22.85"/>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2" t="s">
        <v>126</v>
      </c>
      <c r="C2" s="2"/>
      <c r="D2" s="2"/>
      <c r="E2" s="2"/>
      <c r="F2" s="2"/>
      <c r="G2" s="2"/>
      <c r="H2" s="2"/>
      <c r="I2" s="2"/>
      <c r="J2" s="2"/>
      <c r="K2" s="2"/>
      <c r="L2" s="2"/>
      <c r="M2" s="2"/>
      <c r="N2" s="2"/>
      <c r="O2" s="2"/>
    </row>
    <row r="3" customFormat="false" ht="15" hidden="false" customHeight="true" outlineLevel="0" collapsed="false">
      <c r="A3" s="2"/>
      <c r="B3" s="2" t="s">
        <v>32</v>
      </c>
      <c r="C3" s="2"/>
      <c r="D3" s="2"/>
      <c r="E3" s="2"/>
      <c r="F3" s="2"/>
      <c r="G3" s="2"/>
      <c r="H3" s="2"/>
      <c r="I3" s="2"/>
      <c r="J3" s="2"/>
      <c r="K3" s="2"/>
      <c r="L3" s="2"/>
      <c r="M3" s="2"/>
      <c r="N3" s="2"/>
      <c r="O3" s="2"/>
    </row>
    <row r="4" customFormat="false" ht="15" hidden="false" customHeight="true" outlineLevel="0" collapsed="false">
      <c r="A4" s="2"/>
      <c r="B4" s="2"/>
      <c r="C4" s="2"/>
      <c r="D4" s="2"/>
      <c r="E4" s="2"/>
      <c r="F4" s="2"/>
      <c r="G4" s="2"/>
      <c r="H4" s="2"/>
      <c r="I4" s="2"/>
      <c r="J4" s="2"/>
      <c r="K4" s="2"/>
      <c r="L4" s="2"/>
      <c r="M4" s="2"/>
      <c r="N4" s="2"/>
      <c r="O4" s="2"/>
    </row>
    <row r="5" customFormat="false" ht="15" hidden="false" customHeight="true" outlineLevel="0" collapsed="false">
      <c r="A5" s="5" t="s">
        <v>127</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6" t="s">
        <v>34</v>
      </c>
      <c r="B7" s="46"/>
      <c r="C7" s="47" t="s">
        <v>28</v>
      </c>
      <c r="D7" s="47"/>
      <c r="E7" s="47"/>
      <c r="F7" s="47"/>
      <c r="G7" s="47"/>
      <c r="H7" s="47"/>
      <c r="I7" s="47"/>
      <c r="J7" s="47"/>
      <c r="K7" s="47"/>
      <c r="L7" s="47"/>
      <c r="M7" s="47"/>
    </row>
    <row r="8" s="51" customFormat="true" ht="39.95" hidden="false" customHeight="true" outlineLevel="0" collapsed="false">
      <c r="A8" s="48" t="s">
        <v>36</v>
      </c>
      <c r="B8" s="49" t="s">
        <v>37</v>
      </c>
      <c r="C8" s="49" t="s">
        <v>38</v>
      </c>
      <c r="D8" s="49" t="s">
        <v>39</v>
      </c>
      <c r="E8" s="49" t="s">
        <v>40</v>
      </c>
      <c r="F8" s="49" t="s">
        <v>41</v>
      </c>
      <c r="G8" s="50" t="s">
        <v>329</v>
      </c>
      <c r="H8" s="50"/>
      <c r="I8" s="50"/>
      <c r="J8" s="50"/>
      <c r="K8" s="50"/>
      <c r="L8" s="50"/>
      <c r="M8" s="50" t="s">
        <v>45</v>
      </c>
    </row>
    <row r="9" s="51" customFormat="true" ht="58.5" hidden="false" customHeight="true" outlineLevel="0" collapsed="false">
      <c r="A9" s="48"/>
      <c r="B9" s="49"/>
      <c r="C9" s="49"/>
      <c r="D9" s="49"/>
      <c r="E9" s="49"/>
      <c r="F9" s="49"/>
      <c r="G9" s="52" t="s">
        <v>46</v>
      </c>
      <c r="H9" s="52" t="s">
        <v>47</v>
      </c>
      <c r="I9" s="52" t="s">
        <v>48</v>
      </c>
      <c r="J9" s="52" t="s">
        <v>49</v>
      </c>
      <c r="K9" s="52" t="s">
        <v>50</v>
      </c>
      <c r="L9" s="52" t="s">
        <v>278</v>
      </c>
      <c r="M9" s="50"/>
    </row>
    <row r="10" s="62" customFormat="true" ht="156" hidden="false" customHeight="true" outlineLevel="0" collapsed="false">
      <c r="A10" s="53" t="s">
        <v>413</v>
      </c>
      <c r="B10" s="54" t="s">
        <v>414</v>
      </c>
      <c r="C10" s="55" t="s">
        <v>415</v>
      </c>
      <c r="D10" s="56" t="s">
        <v>77</v>
      </c>
      <c r="E10" s="57" t="n">
        <v>45293</v>
      </c>
      <c r="F10" s="58" t="n">
        <v>45412</v>
      </c>
      <c r="G10" s="59" t="n">
        <v>1</v>
      </c>
      <c r="H10" s="60" t="n">
        <v>0.8</v>
      </c>
      <c r="I10" s="63" t="s">
        <v>416</v>
      </c>
      <c r="J10" s="63" t="s">
        <v>417</v>
      </c>
      <c r="K10" s="59" t="n">
        <v>0</v>
      </c>
      <c r="L10" s="59" t="n">
        <v>0</v>
      </c>
      <c r="M10" s="59" t="n">
        <f aca="false">SUM(G10,K10,L10)</f>
        <v>1</v>
      </c>
    </row>
    <row r="11" s="62" customFormat="true" ht="126" hidden="false" customHeight="true" outlineLevel="0" collapsed="false">
      <c r="A11" s="53"/>
      <c r="B11" s="54"/>
      <c r="C11" s="70" t="s">
        <v>418</v>
      </c>
      <c r="D11" s="56" t="s">
        <v>77</v>
      </c>
      <c r="E11" s="57" t="n">
        <v>45413</v>
      </c>
      <c r="F11" s="58" t="n">
        <v>45534</v>
      </c>
      <c r="G11" s="59" t="n">
        <v>0</v>
      </c>
      <c r="H11" s="59"/>
      <c r="I11" s="61" t="s">
        <v>90</v>
      </c>
      <c r="J11" s="126" t="s">
        <v>419</v>
      </c>
      <c r="K11" s="59" t="n">
        <v>1</v>
      </c>
      <c r="L11" s="59" t="n">
        <v>0</v>
      </c>
      <c r="M11" s="59" t="n">
        <f aca="false">SUM(G11,K11,L11)</f>
        <v>1</v>
      </c>
    </row>
    <row r="12" s="62" customFormat="true" ht="80.1" hidden="false" customHeight="true" outlineLevel="0" collapsed="false">
      <c r="A12" s="53"/>
      <c r="B12" s="54"/>
      <c r="C12" s="64" t="s">
        <v>420</v>
      </c>
      <c r="D12" s="64" t="s">
        <v>77</v>
      </c>
      <c r="E12" s="65" t="n">
        <v>45536</v>
      </c>
      <c r="F12" s="66" t="n">
        <v>45565</v>
      </c>
      <c r="G12" s="59" t="n">
        <v>0</v>
      </c>
      <c r="H12" s="59"/>
      <c r="I12" s="61" t="s">
        <v>90</v>
      </c>
      <c r="J12" s="61" t="s">
        <v>421</v>
      </c>
      <c r="K12" s="59" t="n">
        <v>0</v>
      </c>
      <c r="L12" s="59" t="n">
        <v>1</v>
      </c>
      <c r="M12" s="59" t="n">
        <f aca="false">SUM(G12,K12,L12)</f>
        <v>1</v>
      </c>
    </row>
    <row r="13" customFormat="false" ht="20.25" hidden="false" customHeight="false" outlineLevel="0" collapsed="false">
      <c r="A13" s="89" t="s">
        <v>195</v>
      </c>
      <c r="B13" s="89"/>
      <c r="C13" s="89"/>
      <c r="D13" s="89"/>
      <c r="E13" s="89"/>
      <c r="F13" s="89"/>
      <c r="G13" s="74" t="n">
        <f aca="false">AVERAGE(G10:G12)</f>
        <v>0.333333333333333</v>
      </c>
      <c r="H13" s="74" t="n">
        <f aca="false">H10</f>
        <v>0.8</v>
      </c>
      <c r="I13" s="74"/>
      <c r="J13" s="74"/>
      <c r="K13" s="74" t="n">
        <f aca="false">AVERAGE(K10:K12)</f>
        <v>0.333333333333333</v>
      </c>
      <c r="L13" s="74" t="n">
        <f aca="false">AVERAGE(L10:L12)</f>
        <v>0.333333333333333</v>
      </c>
      <c r="M13" s="74" t="n">
        <f aca="false">AVERAGE(M10:M12)</f>
        <v>1</v>
      </c>
    </row>
  </sheetData>
  <mergeCells count="17">
    <mergeCell ref="A2:A4"/>
    <mergeCell ref="B2:O2"/>
    <mergeCell ref="B3:O4"/>
    <mergeCell ref="A5:S5"/>
    <mergeCell ref="A7:B7"/>
    <mergeCell ref="C7:M7"/>
    <mergeCell ref="A8:A9"/>
    <mergeCell ref="B8:B9"/>
    <mergeCell ref="C8:C9"/>
    <mergeCell ref="D8:D9"/>
    <mergeCell ref="E8:E9"/>
    <mergeCell ref="F8:F9"/>
    <mergeCell ref="G8:L8"/>
    <mergeCell ref="M8:M9"/>
    <mergeCell ref="A10:A12"/>
    <mergeCell ref="B10:B12"/>
    <mergeCell ref="A13:F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23.99"/>
    <col collapsed="false" customWidth="true" hidden="false" outlineLevel="0" max="9" min="9" style="0" width="59.7"/>
    <col collapsed="false" customWidth="true" hidden="false" outlineLevel="0" max="10" min="10" style="0" width="48.56"/>
    <col collapsed="false" customWidth="true" hidden="true" outlineLevel="0" max="11" min="11" style="0" width="22.85"/>
    <col collapsed="false" customWidth="true" hidden="true" outlineLevel="0" max="12" min="12" style="0" width="26.7"/>
    <col collapsed="false" customWidth="true" hidden="true" outlineLevel="0" max="13" min="13" style="0" width="33.56"/>
    <col collapsed="false" customWidth="true" hidden="true" outlineLevel="0" max="14" min="14" style="0" width="29.41"/>
    <col collapsed="false" customWidth="true" hidden="true" outlineLevel="0" max="15" min="15" style="0" width="22.85"/>
    <col collapsed="false" customWidth="true" hidden="true" outlineLevel="0" max="16" min="16" style="0" width="22.14"/>
    <col collapsed="false" customWidth="true" hidden="true" outlineLevel="0" max="17" min="17" style="0" width="33.7"/>
    <col collapsed="false" customWidth="true" hidden="true" outlineLevel="0" max="18" min="18" style="0" width="35.42"/>
    <col collapsed="false" customWidth="true" hidden="false" outlineLevel="0" max="19" min="19" style="0" width="22.85"/>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40" t="s">
        <v>31</v>
      </c>
      <c r="C2" s="40"/>
      <c r="D2" s="40"/>
      <c r="E2" s="40"/>
      <c r="F2" s="40"/>
      <c r="G2" s="40"/>
      <c r="H2" s="40"/>
      <c r="I2" s="40"/>
      <c r="J2" s="40"/>
      <c r="K2" s="40"/>
      <c r="L2" s="40"/>
      <c r="M2" s="40"/>
      <c r="N2" s="40"/>
      <c r="O2" s="40"/>
      <c r="P2" s="41"/>
      <c r="Q2" s="41"/>
      <c r="R2" s="41"/>
      <c r="S2" s="2"/>
    </row>
    <row r="3" customFormat="false" ht="15" hidden="false" customHeight="true" outlineLevel="0" collapsed="false">
      <c r="A3" s="2"/>
      <c r="B3" s="42" t="s">
        <v>32</v>
      </c>
      <c r="C3" s="42"/>
      <c r="D3" s="42"/>
      <c r="E3" s="42"/>
      <c r="F3" s="42"/>
      <c r="G3" s="42"/>
      <c r="H3" s="42"/>
      <c r="I3" s="42"/>
      <c r="J3" s="42"/>
      <c r="K3" s="42"/>
      <c r="L3" s="42"/>
      <c r="M3" s="42"/>
      <c r="N3" s="42"/>
      <c r="O3" s="42"/>
      <c r="P3" s="43"/>
      <c r="Q3" s="43"/>
      <c r="R3" s="43"/>
      <c r="S3" s="2"/>
    </row>
    <row r="4" customFormat="false" ht="15" hidden="false" customHeight="true" outlineLevel="0" collapsed="false">
      <c r="A4" s="2"/>
      <c r="B4" s="42"/>
      <c r="C4" s="42"/>
      <c r="D4" s="42"/>
      <c r="E4" s="42"/>
      <c r="F4" s="42"/>
      <c r="G4" s="42"/>
      <c r="H4" s="42"/>
      <c r="I4" s="42"/>
      <c r="J4" s="42"/>
      <c r="K4" s="42"/>
      <c r="L4" s="42"/>
      <c r="M4" s="42"/>
      <c r="N4" s="42"/>
      <c r="O4" s="42"/>
      <c r="P4" s="44"/>
      <c r="Q4" s="44"/>
      <c r="R4" s="44"/>
      <c r="S4" s="2"/>
    </row>
    <row r="5" customFormat="false" ht="27" hidden="false" customHeight="true" outlineLevel="0" collapsed="false">
      <c r="A5" s="45" t="s">
        <v>33</v>
      </c>
      <c r="B5" s="45"/>
      <c r="C5" s="45"/>
      <c r="D5" s="45"/>
      <c r="E5" s="45"/>
      <c r="F5" s="45"/>
      <c r="G5" s="45"/>
      <c r="H5" s="45"/>
      <c r="I5" s="45"/>
      <c r="J5" s="45"/>
      <c r="K5" s="45"/>
      <c r="L5" s="45"/>
      <c r="M5" s="45"/>
      <c r="N5" s="45"/>
      <c r="O5" s="45"/>
      <c r="P5" s="45"/>
      <c r="Q5" s="45"/>
      <c r="R5" s="45"/>
      <c r="S5" s="4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6" t="s">
        <v>34</v>
      </c>
      <c r="B7" s="46"/>
      <c r="C7" s="47" t="s">
        <v>35</v>
      </c>
      <c r="D7" s="47"/>
      <c r="E7" s="47"/>
      <c r="F7" s="47"/>
      <c r="G7" s="47"/>
      <c r="H7" s="47"/>
      <c r="I7" s="47"/>
      <c r="J7" s="47"/>
      <c r="K7" s="47"/>
      <c r="L7" s="47"/>
      <c r="M7" s="47"/>
      <c r="N7" s="47"/>
      <c r="O7" s="47"/>
      <c r="P7" s="47"/>
      <c r="Q7" s="47"/>
      <c r="R7" s="47"/>
      <c r="S7" s="47"/>
    </row>
    <row r="8" s="51" customFormat="true" ht="39.95" hidden="false" customHeight="true" outlineLevel="0" collapsed="false">
      <c r="A8" s="48" t="s">
        <v>36</v>
      </c>
      <c r="B8" s="49" t="s">
        <v>37</v>
      </c>
      <c r="C8" s="49" t="s">
        <v>38</v>
      </c>
      <c r="D8" s="49" t="s">
        <v>39</v>
      </c>
      <c r="E8" s="49" t="s">
        <v>40</v>
      </c>
      <c r="F8" s="49" t="s">
        <v>41</v>
      </c>
      <c r="G8" s="50" t="s">
        <v>42</v>
      </c>
      <c r="H8" s="50"/>
      <c r="I8" s="50"/>
      <c r="J8" s="50"/>
      <c r="K8" s="50" t="s">
        <v>43</v>
      </c>
      <c r="L8" s="50"/>
      <c r="M8" s="50"/>
      <c r="N8" s="50"/>
      <c r="O8" s="50" t="s">
        <v>44</v>
      </c>
      <c r="P8" s="50"/>
      <c r="Q8" s="50"/>
      <c r="R8" s="50"/>
      <c r="S8" s="50" t="s">
        <v>45</v>
      </c>
    </row>
    <row r="9" s="51" customFormat="true" ht="60" hidden="false" customHeight="true" outlineLevel="0" collapsed="false">
      <c r="A9" s="48"/>
      <c r="B9" s="49"/>
      <c r="C9" s="49"/>
      <c r="D9" s="49"/>
      <c r="E9" s="49"/>
      <c r="F9" s="49"/>
      <c r="G9" s="52" t="s">
        <v>46</v>
      </c>
      <c r="H9" s="52" t="s">
        <v>47</v>
      </c>
      <c r="I9" s="52" t="s">
        <v>48</v>
      </c>
      <c r="J9" s="52" t="s">
        <v>49</v>
      </c>
      <c r="K9" s="52" t="s">
        <v>50</v>
      </c>
      <c r="L9" s="52" t="s">
        <v>51</v>
      </c>
      <c r="M9" s="52" t="s">
        <v>52</v>
      </c>
      <c r="N9" s="52" t="s">
        <v>53</v>
      </c>
      <c r="O9" s="52" t="s">
        <v>54</v>
      </c>
      <c r="P9" s="52" t="s">
        <v>55</v>
      </c>
      <c r="Q9" s="52" t="s">
        <v>56</v>
      </c>
      <c r="R9" s="52" t="s">
        <v>57</v>
      </c>
      <c r="S9" s="50"/>
    </row>
    <row r="10" s="62" customFormat="true" ht="177.75" hidden="false" customHeight="true" outlineLevel="0" collapsed="false">
      <c r="A10" s="53" t="s">
        <v>58</v>
      </c>
      <c r="B10" s="54" t="s">
        <v>59</v>
      </c>
      <c r="C10" s="55" t="s">
        <v>60</v>
      </c>
      <c r="D10" s="56" t="s">
        <v>61</v>
      </c>
      <c r="E10" s="57" t="n">
        <v>45293</v>
      </c>
      <c r="F10" s="58" t="n">
        <v>45351</v>
      </c>
      <c r="G10" s="59" t="n">
        <v>1</v>
      </c>
      <c r="H10" s="60" t="n">
        <v>1</v>
      </c>
      <c r="I10" s="61" t="s">
        <v>62</v>
      </c>
      <c r="J10" s="61" t="s">
        <v>63</v>
      </c>
      <c r="K10" s="59" t="n">
        <v>0</v>
      </c>
      <c r="L10" s="59" t="s">
        <v>64</v>
      </c>
      <c r="M10" s="59" t="s">
        <v>64</v>
      </c>
      <c r="N10" s="59" t="s">
        <v>64</v>
      </c>
      <c r="O10" s="59" t="n">
        <v>0</v>
      </c>
      <c r="P10" s="59"/>
      <c r="Q10" s="59" t="s">
        <v>64</v>
      </c>
      <c r="R10" s="59" t="s">
        <v>64</v>
      </c>
      <c r="S10" s="59" t="n">
        <f aca="false">SUM(G10,K10,O10)</f>
        <v>1</v>
      </c>
    </row>
    <row r="11" s="62" customFormat="true" ht="153.75" hidden="false" customHeight="true" outlineLevel="0" collapsed="false">
      <c r="A11" s="53"/>
      <c r="B11" s="54"/>
      <c r="C11" s="55" t="s">
        <v>65</v>
      </c>
      <c r="D11" s="56" t="s">
        <v>61</v>
      </c>
      <c r="E11" s="57" t="n">
        <v>45323</v>
      </c>
      <c r="F11" s="58" t="n">
        <v>45657</v>
      </c>
      <c r="G11" s="59" t="n">
        <v>0.33333</v>
      </c>
      <c r="H11" s="60" t="n">
        <v>1</v>
      </c>
      <c r="I11" s="61" t="s">
        <v>66</v>
      </c>
      <c r="J11" s="61" t="s">
        <v>67</v>
      </c>
      <c r="K11" s="59" t="n">
        <v>0.33333</v>
      </c>
      <c r="L11" s="59"/>
      <c r="M11" s="59"/>
      <c r="N11" s="59"/>
      <c r="O11" s="59" t="n">
        <v>0.33333</v>
      </c>
      <c r="P11" s="59"/>
      <c r="Q11" s="59"/>
      <c r="R11" s="59"/>
      <c r="S11" s="59" t="n">
        <f aca="false">SUM(G11,K11,O11)</f>
        <v>0.99999</v>
      </c>
    </row>
    <row r="12" s="62" customFormat="true" ht="80.1" hidden="false" customHeight="true" outlineLevel="0" collapsed="false">
      <c r="A12" s="53"/>
      <c r="B12" s="54" t="s">
        <v>68</v>
      </c>
      <c r="C12" s="55" t="s">
        <v>69</v>
      </c>
      <c r="D12" s="56" t="s">
        <v>70</v>
      </c>
      <c r="E12" s="57" t="n">
        <v>45293</v>
      </c>
      <c r="F12" s="58" t="n">
        <v>45653</v>
      </c>
      <c r="G12" s="59" t="n">
        <v>0.3</v>
      </c>
      <c r="H12" s="60" t="n">
        <v>1</v>
      </c>
      <c r="I12" s="63" t="s">
        <v>71</v>
      </c>
      <c r="J12" s="61" t="s">
        <v>72</v>
      </c>
      <c r="K12" s="59" t="n">
        <v>0.4</v>
      </c>
      <c r="L12" s="59"/>
      <c r="M12" s="59"/>
      <c r="N12" s="59"/>
      <c r="O12" s="59" t="n">
        <v>0.3</v>
      </c>
      <c r="P12" s="59"/>
      <c r="Q12" s="59"/>
      <c r="R12" s="59"/>
      <c r="S12" s="59" t="n">
        <f aca="false">SUM(G12,K12,O12)</f>
        <v>1</v>
      </c>
    </row>
    <row r="13" s="62" customFormat="true" ht="80.1" hidden="false" customHeight="true" outlineLevel="0" collapsed="false">
      <c r="A13" s="53"/>
      <c r="B13" s="54"/>
      <c r="C13" s="55" t="s">
        <v>73</v>
      </c>
      <c r="D13" s="64" t="s">
        <v>70</v>
      </c>
      <c r="E13" s="65" t="n">
        <v>45293</v>
      </c>
      <c r="F13" s="66" t="n">
        <v>45653</v>
      </c>
      <c r="G13" s="59" t="n">
        <v>0.5</v>
      </c>
      <c r="H13" s="60" t="n">
        <v>1</v>
      </c>
      <c r="I13" s="61" t="s">
        <v>74</v>
      </c>
      <c r="J13" s="61" t="s">
        <v>75</v>
      </c>
      <c r="K13" s="59" t="n">
        <v>0</v>
      </c>
      <c r="L13" s="59" t="s">
        <v>64</v>
      </c>
      <c r="M13" s="59" t="s">
        <v>64</v>
      </c>
      <c r="N13" s="59" t="s">
        <v>64</v>
      </c>
      <c r="O13" s="59" t="n">
        <v>0.5</v>
      </c>
      <c r="P13" s="59"/>
      <c r="Q13" s="59"/>
      <c r="R13" s="59"/>
      <c r="S13" s="59" t="n">
        <f aca="false">SUM(G13,K13,O13)</f>
        <v>1</v>
      </c>
    </row>
    <row r="14" s="62" customFormat="true" ht="185.25" hidden="false" customHeight="true" outlineLevel="0" collapsed="false">
      <c r="A14" s="53"/>
      <c r="B14" s="54"/>
      <c r="C14" s="55" t="s">
        <v>76</v>
      </c>
      <c r="D14" s="56" t="s">
        <v>77</v>
      </c>
      <c r="E14" s="57" t="n">
        <v>45323</v>
      </c>
      <c r="F14" s="58" t="n">
        <v>45657</v>
      </c>
      <c r="G14" s="59" t="n">
        <v>0.33333333</v>
      </c>
      <c r="H14" s="60" t="n">
        <v>1</v>
      </c>
      <c r="I14" s="61" t="s">
        <v>78</v>
      </c>
      <c r="J14" s="61" t="s">
        <v>79</v>
      </c>
      <c r="K14" s="59" t="n">
        <v>0.33333333</v>
      </c>
      <c r="L14" s="59"/>
      <c r="M14" s="59"/>
      <c r="N14" s="59"/>
      <c r="O14" s="59" t="n">
        <v>0.33333333</v>
      </c>
      <c r="P14" s="59"/>
      <c r="Q14" s="59"/>
      <c r="R14" s="59"/>
      <c r="S14" s="59" t="n">
        <f aca="false">SUM(G14,K14,O14)</f>
        <v>0.99999999</v>
      </c>
    </row>
    <row r="15" s="62" customFormat="true" ht="80.1" hidden="false" customHeight="true" outlineLevel="0" collapsed="false">
      <c r="A15" s="53"/>
      <c r="B15" s="54"/>
      <c r="C15" s="55" t="s">
        <v>80</v>
      </c>
      <c r="D15" s="56" t="s">
        <v>81</v>
      </c>
      <c r="E15" s="57" t="n">
        <v>45323</v>
      </c>
      <c r="F15" s="58" t="n">
        <v>45657</v>
      </c>
      <c r="G15" s="59" t="n">
        <v>0.33333</v>
      </c>
      <c r="H15" s="60" t="n">
        <v>1</v>
      </c>
      <c r="I15" s="63" t="s">
        <v>82</v>
      </c>
      <c r="J15" s="67" t="s">
        <v>83</v>
      </c>
      <c r="K15" s="59" t="n">
        <v>0.33333</v>
      </c>
      <c r="L15" s="59"/>
      <c r="M15" s="59"/>
      <c r="N15" s="59"/>
      <c r="O15" s="59" t="n">
        <v>0.33333</v>
      </c>
      <c r="P15" s="59"/>
      <c r="Q15" s="59"/>
      <c r="R15" s="59"/>
      <c r="S15" s="59" t="n">
        <f aca="false">SUM(G15,K15,O15)</f>
        <v>0.99999</v>
      </c>
    </row>
    <row r="16" s="62" customFormat="true" ht="99.75" hidden="false" customHeight="true" outlineLevel="0" collapsed="false">
      <c r="A16" s="53"/>
      <c r="B16" s="54"/>
      <c r="C16" s="55" t="s">
        <v>84</v>
      </c>
      <c r="D16" s="56" t="s">
        <v>81</v>
      </c>
      <c r="E16" s="57" t="n">
        <v>45323</v>
      </c>
      <c r="F16" s="58" t="n">
        <v>45657</v>
      </c>
      <c r="G16" s="59" t="n">
        <v>0.33333</v>
      </c>
      <c r="H16" s="60" t="n">
        <v>1</v>
      </c>
      <c r="I16" s="63" t="s">
        <v>85</v>
      </c>
      <c r="J16" s="67" t="s">
        <v>83</v>
      </c>
      <c r="K16" s="59" t="n">
        <v>0.33333</v>
      </c>
      <c r="L16" s="59"/>
      <c r="M16" s="59"/>
      <c r="N16" s="59"/>
      <c r="O16" s="59" t="n">
        <v>0.33333</v>
      </c>
      <c r="P16" s="59"/>
      <c r="Q16" s="59"/>
      <c r="R16" s="59"/>
      <c r="S16" s="59" t="n">
        <f aca="false">SUM(G16,K16,O16)</f>
        <v>0.99999</v>
      </c>
    </row>
    <row r="17" s="62" customFormat="true" ht="80.1" hidden="false" customHeight="true" outlineLevel="0" collapsed="false">
      <c r="A17" s="53"/>
      <c r="B17" s="68" t="s">
        <v>86</v>
      </c>
      <c r="C17" s="55" t="s">
        <v>87</v>
      </c>
      <c r="D17" s="55" t="s">
        <v>88</v>
      </c>
      <c r="E17" s="57" t="s">
        <v>89</v>
      </c>
      <c r="F17" s="58" t="n">
        <v>45657</v>
      </c>
      <c r="G17" s="59" t="n">
        <v>0</v>
      </c>
      <c r="H17" s="59"/>
      <c r="I17" s="67" t="s">
        <v>90</v>
      </c>
      <c r="J17" s="67" t="s">
        <v>90</v>
      </c>
      <c r="K17" s="59" t="n">
        <v>0.5</v>
      </c>
      <c r="L17" s="59"/>
      <c r="M17" s="59"/>
      <c r="N17" s="59"/>
      <c r="O17" s="59" t="n">
        <v>0.5</v>
      </c>
      <c r="P17" s="59"/>
      <c r="Q17" s="59"/>
      <c r="R17" s="59"/>
      <c r="S17" s="59" t="n">
        <f aca="false">SUM(G17,K17,O17)</f>
        <v>1</v>
      </c>
    </row>
    <row r="18" s="62" customFormat="true" ht="146.25" hidden="false" customHeight="true" outlineLevel="0" collapsed="false">
      <c r="A18" s="69" t="s">
        <v>91</v>
      </c>
      <c r="B18" s="54" t="s">
        <v>92</v>
      </c>
      <c r="C18" s="55" t="s">
        <v>93</v>
      </c>
      <c r="D18" s="56" t="s">
        <v>81</v>
      </c>
      <c r="E18" s="57" t="n">
        <v>45323</v>
      </c>
      <c r="F18" s="58" t="n">
        <v>45657</v>
      </c>
      <c r="G18" s="59" t="n">
        <v>0.33333</v>
      </c>
      <c r="H18" s="60" t="n">
        <v>1</v>
      </c>
      <c r="I18" s="63" t="s">
        <v>94</v>
      </c>
      <c r="J18" s="67" t="s">
        <v>83</v>
      </c>
      <c r="K18" s="59" t="n">
        <v>0.33333</v>
      </c>
      <c r="L18" s="59"/>
      <c r="M18" s="59"/>
      <c r="N18" s="59"/>
      <c r="O18" s="59" t="n">
        <v>0.33333</v>
      </c>
      <c r="P18" s="59"/>
      <c r="Q18" s="59"/>
      <c r="R18" s="59"/>
      <c r="S18" s="59" t="n">
        <f aca="false">SUM(G18,K18,O18)</f>
        <v>0.99999</v>
      </c>
    </row>
    <row r="19" s="62" customFormat="true" ht="80.1" hidden="false" customHeight="true" outlineLevel="0" collapsed="false">
      <c r="A19" s="53" t="s">
        <v>95</v>
      </c>
      <c r="B19" s="54" t="s">
        <v>96</v>
      </c>
      <c r="C19" s="55" t="s">
        <v>97</v>
      </c>
      <c r="D19" s="70" t="s">
        <v>98</v>
      </c>
      <c r="E19" s="66" t="n">
        <v>45474</v>
      </c>
      <c r="F19" s="66" t="n">
        <v>45565</v>
      </c>
      <c r="G19" s="59" t="n">
        <v>0</v>
      </c>
      <c r="H19" s="59"/>
      <c r="I19" s="67" t="s">
        <v>90</v>
      </c>
      <c r="J19" s="67" t="s">
        <v>90</v>
      </c>
      <c r="K19" s="59" t="n">
        <v>0.5</v>
      </c>
      <c r="L19" s="59"/>
      <c r="M19" s="59"/>
      <c r="N19" s="59"/>
      <c r="O19" s="59" t="n">
        <v>0.5</v>
      </c>
      <c r="P19" s="59"/>
      <c r="Q19" s="59"/>
      <c r="R19" s="59"/>
      <c r="S19" s="59" t="n">
        <f aca="false">SUM(G19,K19,O19)</f>
        <v>1</v>
      </c>
    </row>
    <row r="20" s="62" customFormat="true" ht="80.1" hidden="false" customHeight="true" outlineLevel="0" collapsed="false">
      <c r="A20" s="53"/>
      <c r="B20" s="54" t="s">
        <v>99</v>
      </c>
      <c r="C20" s="55" t="s">
        <v>100</v>
      </c>
      <c r="D20" s="70" t="s">
        <v>101</v>
      </c>
      <c r="E20" s="66" t="n">
        <v>45413</v>
      </c>
      <c r="F20" s="66" t="n">
        <v>45565</v>
      </c>
      <c r="G20" s="59" t="n">
        <v>0</v>
      </c>
      <c r="H20" s="59"/>
      <c r="I20" s="67" t="s">
        <v>90</v>
      </c>
      <c r="J20" s="67" t="s">
        <v>90</v>
      </c>
      <c r="K20" s="59" t="n">
        <v>0.5</v>
      </c>
      <c r="L20" s="59"/>
      <c r="M20" s="59"/>
      <c r="N20" s="59"/>
      <c r="O20" s="59" t="n">
        <v>0.5</v>
      </c>
      <c r="P20" s="59"/>
      <c r="Q20" s="59"/>
      <c r="R20" s="59"/>
      <c r="S20" s="59" t="n">
        <f aca="false">SUM(G20,K20,O20)</f>
        <v>1</v>
      </c>
    </row>
    <row r="21" s="62" customFormat="true" ht="80.1" hidden="false" customHeight="true" outlineLevel="0" collapsed="false">
      <c r="A21" s="53"/>
      <c r="B21" s="54" t="s">
        <v>102</v>
      </c>
      <c r="C21" s="55" t="s">
        <v>103</v>
      </c>
      <c r="D21" s="70" t="s">
        <v>104</v>
      </c>
      <c r="E21" s="66" t="n">
        <v>45413</v>
      </c>
      <c r="F21" s="66" t="n">
        <v>45565</v>
      </c>
      <c r="G21" s="59" t="n">
        <v>0</v>
      </c>
      <c r="H21" s="59"/>
      <c r="I21" s="67" t="s">
        <v>90</v>
      </c>
      <c r="J21" s="67" t="s">
        <v>90</v>
      </c>
      <c r="K21" s="59" t="n">
        <v>0.5</v>
      </c>
      <c r="L21" s="59"/>
      <c r="M21" s="59"/>
      <c r="N21" s="59"/>
      <c r="O21" s="59" t="n">
        <v>0.5</v>
      </c>
      <c r="P21" s="59"/>
      <c r="Q21" s="59"/>
      <c r="R21" s="59"/>
      <c r="S21" s="59" t="n">
        <f aca="false">SUM(G21,K21,O21)</f>
        <v>1</v>
      </c>
    </row>
    <row r="22" s="62" customFormat="true" ht="159" hidden="false" customHeight="true" outlineLevel="0" collapsed="false">
      <c r="A22" s="53" t="s">
        <v>105</v>
      </c>
      <c r="B22" s="54" t="s">
        <v>106</v>
      </c>
      <c r="C22" s="55" t="s">
        <v>107</v>
      </c>
      <c r="D22" s="70" t="s">
        <v>108</v>
      </c>
      <c r="E22" s="65" t="n">
        <v>45293</v>
      </c>
      <c r="F22" s="65" t="n">
        <v>45656</v>
      </c>
      <c r="G22" s="59" t="n">
        <v>0.3333</v>
      </c>
      <c r="H22" s="71" t="n">
        <v>0.8</v>
      </c>
      <c r="I22" s="63" t="s">
        <v>109</v>
      </c>
      <c r="J22" s="63" t="s">
        <v>110</v>
      </c>
      <c r="K22" s="59" t="n">
        <v>0.3333</v>
      </c>
      <c r="L22" s="59"/>
      <c r="M22" s="59"/>
      <c r="N22" s="59"/>
      <c r="O22" s="59" t="n">
        <v>0.3334</v>
      </c>
      <c r="P22" s="59"/>
      <c r="Q22" s="59"/>
      <c r="R22" s="59"/>
      <c r="S22" s="59" t="n">
        <f aca="false">SUM(G22,K22,O22)</f>
        <v>1</v>
      </c>
    </row>
    <row r="23" s="62" customFormat="true" ht="80.1" hidden="false" customHeight="true" outlineLevel="0" collapsed="false">
      <c r="A23" s="53"/>
      <c r="B23" s="54"/>
      <c r="C23" s="55" t="s">
        <v>111</v>
      </c>
      <c r="D23" s="56" t="s">
        <v>81</v>
      </c>
      <c r="E23" s="57" t="n">
        <v>45323</v>
      </c>
      <c r="F23" s="57" t="n">
        <v>45657</v>
      </c>
      <c r="G23" s="59" t="n">
        <v>0.33333</v>
      </c>
      <c r="H23" s="60" t="n">
        <v>1</v>
      </c>
      <c r="I23" s="63" t="s">
        <v>112</v>
      </c>
      <c r="J23" s="63" t="s">
        <v>113</v>
      </c>
      <c r="K23" s="59" t="n">
        <v>0.33333</v>
      </c>
      <c r="L23" s="59"/>
      <c r="M23" s="59"/>
      <c r="N23" s="59"/>
      <c r="O23" s="59" t="n">
        <v>0.33333</v>
      </c>
      <c r="P23" s="59"/>
      <c r="Q23" s="59"/>
      <c r="R23" s="59"/>
      <c r="S23" s="59" t="n">
        <f aca="false">SUM(G23,K23,O23)</f>
        <v>0.99999</v>
      </c>
    </row>
    <row r="24" s="62" customFormat="true" ht="80.1" hidden="false" customHeight="true" outlineLevel="0" collapsed="false">
      <c r="A24" s="53"/>
      <c r="B24" s="54"/>
      <c r="C24" s="55" t="s">
        <v>114</v>
      </c>
      <c r="D24" s="56" t="s">
        <v>81</v>
      </c>
      <c r="E24" s="57" t="n">
        <v>45413</v>
      </c>
      <c r="F24" s="57" t="n">
        <v>45657</v>
      </c>
      <c r="G24" s="59" t="n">
        <v>0</v>
      </c>
      <c r="H24" s="59"/>
      <c r="I24" s="67" t="s">
        <v>90</v>
      </c>
      <c r="J24" s="67" t="s">
        <v>90</v>
      </c>
      <c r="K24" s="59" t="n">
        <v>0.5</v>
      </c>
      <c r="L24" s="59"/>
      <c r="M24" s="59"/>
      <c r="N24" s="59"/>
      <c r="O24" s="59" t="n">
        <v>0.5</v>
      </c>
      <c r="P24" s="59"/>
      <c r="Q24" s="59"/>
      <c r="R24" s="59"/>
      <c r="S24" s="59" t="n">
        <f aca="false">SUM(G24,K24,O24)</f>
        <v>1</v>
      </c>
    </row>
    <row r="25" s="62" customFormat="true" ht="80.1" hidden="false" customHeight="true" outlineLevel="0" collapsed="false">
      <c r="A25" s="53" t="s">
        <v>115</v>
      </c>
      <c r="B25" s="54" t="s">
        <v>116</v>
      </c>
      <c r="C25" s="55" t="s">
        <v>117</v>
      </c>
      <c r="D25" s="56" t="s">
        <v>61</v>
      </c>
      <c r="E25" s="57" t="n">
        <v>45293</v>
      </c>
      <c r="F25" s="65" t="n">
        <v>45657</v>
      </c>
      <c r="G25" s="59" t="n">
        <v>0.33333</v>
      </c>
      <c r="H25" s="60" t="n">
        <v>1</v>
      </c>
      <c r="I25" s="63" t="s">
        <v>118</v>
      </c>
      <c r="J25" s="63" t="s">
        <v>119</v>
      </c>
      <c r="K25" s="59" t="n">
        <v>0.33333</v>
      </c>
      <c r="L25" s="59"/>
      <c r="M25" s="59"/>
      <c r="N25" s="59"/>
      <c r="O25" s="59" t="n">
        <v>0.33333</v>
      </c>
      <c r="P25" s="59"/>
      <c r="Q25" s="59"/>
      <c r="R25" s="59"/>
      <c r="S25" s="59" t="n">
        <f aca="false">SUM(G25,K25,O25)</f>
        <v>0.99999</v>
      </c>
    </row>
    <row r="26" s="62" customFormat="true" ht="80.1" hidden="false" customHeight="true" outlineLevel="0" collapsed="false">
      <c r="A26" s="53"/>
      <c r="B26" s="54" t="s">
        <v>120</v>
      </c>
      <c r="C26" s="55" t="s">
        <v>121</v>
      </c>
      <c r="D26" s="56" t="s">
        <v>61</v>
      </c>
      <c r="E26" s="57" t="n">
        <v>45293</v>
      </c>
      <c r="F26" s="65" t="n">
        <v>45657</v>
      </c>
      <c r="G26" s="59" t="n">
        <v>0.33333</v>
      </c>
      <c r="H26" s="60" t="n">
        <v>1</v>
      </c>
      <c r="I26" s="63" t="s">
        <v>122</v>
      </c>
      <c r="J26" s="63" t="s">
        <v>119</v>
      </c>
      <c r="K26" s="59" t="n">
        <v>0.33333</v>
      </c>
      <c r="L26" s="59"/>
      <c r="M26" s="59"/>
      <c r="N26" s="59"/>
      <c r="O26" s="59" t="n">
        <v>0.33333</v>
      </c>
      <c r="P26" s="59"/>
      <c r="Q26" s="59"/>
      <c r="R26" s="59"/>
      <c r="S26" s="59" t="n">
        <f aca="false">SUM(G26,K26,O26)</f>
        <v>0.99999</v>
      </c>
    </row>
    <row r="27" s="62" customFormat="true" ht="151.5" hidden="false" customHeight="true" outlineLevel="0" collapsed="false">
      <c r="A27" s="53"/>
      <c r="B27" s="54" t="s">
        <v>123</v>
      </c>
      <c r="C27" s="55" t="s">
        <v>123</v>
      </c>
      <c r="D27" s="56" t="s">
        <v>81</v>
      </c>
      <c r="E27" s="57" t="n">
        <v>45323</v>
      </c>
      <c r="F27" s="58" t="n">
        <v>45657</v>
      </c>
      <c r="G27" s="59" t="n">
        <v>0.33333</v>
      </c>
      <c r="H27" s="60" t="n">
        <v>1</v>
      </c>
      <c r="I27" s="61" t="s">
        <v>124</v>
      </c>
      <c r="J27" s="67" t="s">
        <v>125</v>
      </c>
      <c r="K27" s="59" t="n">
        <v>0.33333</v>
      </c>
      <c r="L27" s="59"/>
      <c r="M27" s="59"/>
      <c r="N27" s="59"/>
      <c r="O27" s="59" t="n">
        <v>0.33333</v>
      </c>
      <c r="P27" s="59"/>
      <c r="Q27" s="59"/>
      <c r="R27" s="59"/>
      <c r="S27" s="59" t="n">
        <f aca="false">SUM(G27,K27,O27)</f>
        <v>0.99999</v>
      </c>
    </row>
    <row r="28" customFormat="false" ht="20.25" hidden="false" customHeight="false" outlineLevel="0" collapsed="false">
      <c r="A28" s="72"/>
      <c r="B28" s="73"/>
      <c r="C28" s="73"/>
      <c r="D28" s="73"/>
      <c r="E28" s="73"/>
      <c r="F28" s="73"/>
      <c r="G28" s="74" t="n">
        <f aca="false">AVERAGE(G10:G27)</f>
        <v>0.285181851666667</v>
      </c>
      <c r="H28" s="74" t="n">
        <f aca="false">AVERAGE(H10:H27)</f>
        <v>0.984615384615385</v>
      </c>
      <c r="I28" s="74"/>
      <c r="J28" s="74"/>
      <c r="K28" s="74" t="n">
        <f aca="false">AVERAGE(K10:K27)</f>
        <v>0.346292962777778</v>
      </c>
      <c r="L28" s="74"/>
      <c r="M28" s="74"/>
      <c r="N28" s="74"/>
      <c r="O28" s="74" t="n">
        <f aca="false">AVERAGE(O10:O27)</f>
        <v>0.368520740555556</v>
      </c>
      <c r="P28" s="74"/>
      <c r="Q28" s="74"/>
      <c r="R28" s="74"/>
      <c r="S28" s="74" t="n">
        <f aca="false">AVERAGE(S10:S27)</f>
        <v>0.999995555</v>
      </c>
    </row>
  </sheetData>
  <mergeCells count="24">
    <mergeCell ref="A2:A4"/>
    <mergeCell ref="B2:O2"/>
    <mergeCell ref="S2:S4"/>
    <mergeCell ref="B3:O4"/>
    <mergeCell ref="A5:S5"/>
    <mergeCell ref="A7:B7"/>
    <mergeCell ref="C7:S7"/>
    <mergeCell ref="A8:A9"/>
    <mergeCell ref="B8:B9"/>
    <mergeCell ref="C8:C9"/>
    <mergeCell ref="D8:D9"/>
    <mergeCell ref="E8:E9"/>
    <mergeCell ref="F8:F9"/>
    <mergeCell ref="G8:J8"/>
    <mergeCell ref="K8:N8"/>
    <mergeCell ref="O8:R8"/>
    <mergeCell ref="S8:S9"/>
    <mergeCell ref="A10:A17"/>
    <mergeCell ref="B10:B11"/>
    <mergeCell ref="B12:B16"/>
    <mergeCell ref="A19:A21"/>
    <mergeCell ref="A22:A24"/>
    <mergeCell ref="B22:B24"/>
    <mergeCell ref="A25:A2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23.56"/>
    <col collapsed="false" customWidth="true" hidden="false" outlineLevel="0" max="9" min="9" style="0" width="62.99"/>
    <col collapsed="false" customWidth="true" hidden="false" outlineLevel="0" max="10" min="10" style="0" width="27.7"/>
    <col collapsed="false" customWidth="true" hidden="true" outlineLevel="0" max="11" min="11" style="0" width="25.56"/>
    <col collapsed="false" customWidth="true" hidden="true" outlineLevel="0" max="18" min="12" style="0" width="22.85"/>
    <col collapsed="false" customWidth="true" hidden="false" outlineLevel="0" max="19" min="19" style="0" width="22.85"/>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2" t="s">
        <v>126</v>
      </c>
      <c r="C2" s="2"/>
      <c r="D2" s="2"/>
      <c r="E2" s="2"/>
      <c r="F2" s="2"/>
      <c r="G2" s="2"/>
      <c r="H2" s="2"/>
      <c r="I2" s="2"/>
      <c r="J2" s="2"/>
      <c r="K2" s="2"/>
      <c r="L2" s="2"/>
      <c r="M2" s="2"/>
      <c r="N2" s="2"/>
      <c r="O2" s="2"/>
      <c r="P2" s="75"/>
      <c r="Q2" s="75"/>
      <c r="R2" s="75"/>
      <c r="S2" s="2"/>
    </row>
    <row r="3" customFormat="false" ht="15" hidden="false" customHeight="true" outlineLevel="0" collapsed="false">
      <c r="A3" s="2"/>
      <c r="B3" s="2" t="s">
        <v>32</v>
      </c>
      <c r="C3" s="2"/>
      <c r="D3" s="2"/>
      <c r="E3" s="2"/>
      <c r="F3" s="2"/>
      <c r="G3" s="2"/>
      <c r="H3" s="2"/>
      <c r="I3" s="2"/>
      <c r="J3" s="2"/>
      <c r="K3" s="2"/>
      <c r="L3" s="2"/>
      <c r="M3" s="2"/>
      <c r="N3" s="2"/>
      <c r="O3" s="2"/>
      <c r="P3" s="76"/>
      <c r="Q3" s="76"/>
      <c r="R3" s="76"/>
      <c r="S3" s="2"/>
    </row>
    <row r="4" customFormat="false" ht="15" hidden="false" customHeight="true" outlineLevel="0" collapsed="false">
      <c r="A4" s="2"/>
      <c r="B4" s="2"/>
      <c r="C4" s="2"/>
      <c r="D4" s="2"/>
      <c r="E4" s="2"/>
      <c r="F4" s="2"/>
      <c r="G4" s="2"/>
      <c r="H4" s="2"/>
      <c r="I4" s="2"/>
      <c r="J4" s="2"/>
      <c r="K4" s="2"/>
      <c r="L4" s="2"/>
      <c r="M4" s="2"/>
      <c r="N4" s="2"/>
      <c r="O4" s="2"/>
      <c r="P4" s="77"/>
      <c r="Q4" s="77"/>
      <c r="R4" s="77"/>
      <c r="S4" s="2"/>
    </row>
    <row r="5" customFormat="false" ht="15" hidden="false" customHeight="true" outlineLevel="0" collapsed="false">
      <c r="A5" s="5" t="s">
        <v>127</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6" t="s">
        <v>34</v>
      </c>
      <c r="B7" s="46"/>
      <c r="C7" s="47" t="s">
        <v>128</v>
      </c>
      <c r="D7" s="47"/>
      <c r="E7" s="47"/>
      <c r="F7" s="47"/>
      <c r="G7" s="47"/>
      <c r="H7" s="47"/>
      <c r="I7" s="47"/>
      <c r="J7" s="47"/>
      <c r="K7" s="47"/>
      <c r="L7" s="47"/>
      <c r="M7" s="47"/>
      <c r="N7" s="47"/>
      <c r="O7" s="47"/>
      <c r="P7" s="47"/>
      <c r="Q7" s="47"/>
      <c r="R7" s="47"/>
      <c r="S7" s="47"/>
    </row>
    <row r="8" s="51" customFormat="true" ht="39.95" hidden="false" customHeight="true" outlineLevel="0" collapsed="false">
      <c r="A8" s="48" t="s">
        <v>36</v>
      </c>
      <c r="B8" s="49" t="s">
        <v>37</v>
      </c>
      <c r="C8" s="49" t="s">
        <v>38</v>
      </c>
      <c r="D8" s="49" t="s">
        <v>39</v>
      </c>
      <c r="E8" s="49" t="s">
        <v>40</v>
      </c>
      <c r="F8" s="49" t="s">
        <v>41</v>
      </c>
      <c r="G8" s="50" t="s">
        <v>42</v>
      </c>
      <c r="H8" s="50"/>
      <c r="I8" s="50"/>
      <c r="J8" s="50"/>
      <c r="K8" s="50" t="s">
        <v>43</v>
      </c>
      <c r="L8" s="50"/>
      <c r="M8" s="50"/>
      <c r="N8" s="50"/>
      <c r="O8" s="50" t="s">
        <v>44</v>
      </c>
      <c r="P8" s="50"/>
      <c r="Q8" s="50"/>
      <c r="R8" s="50"/>
      <c r="S8" s="50" t="s">
        <v>45</v>
      </c>
    </row>
    <row r="9" s="51" customFormat="true" ht="84.75" hidden="false" customHeight="true" outlineLevel="0" collapsed="false">
      <c r="A9" s="48"/>
      <c r="B9" s="49"/>
      <c r="C9" s="49"/>
      <c r="D9" s="49"/>
      <c r="E9" s="49"/>
      <c r="F9" s="49"/>
      <c r="G9" s="52" t="s">
        <v>46</v>
      </c>
      <c r="H9" s="52" t="s">
        <v>47</v>
      </c>
      <c r="I9" s="52" t="s">
        <v>48</v>
      </c>
      <c r="J9" s="52" t="s">
        <v>49</v>
      </c>
      <c r="K9" s="52" t="s">
        <v>129</v>
      </c>
      <c r="L9" s="52" t="s">
        <v>51</v>
      </c>
      <c r="M9" s="52" t="s">
        <v>52</v>
      </c>
      <c r="N9" s="52" t="s">
        <v>53</v>
      </c>
      <c r="O9" s="52" t="s">
        <v>130</v>
      </c>
      <c r="P9" s="52" t="s">
        <v>55</v>
      </c>
      <c r="Q9" s="52" t="s">
        <v>56</v>
      </c>
      <c r="R9" s="52" t="s">
        <v>57</v>
      </c>
      <c r="S9" s="50"/>
    </row>
    <row r="10" s="62" customFormat="true" ht="336.75" hidden="false" customHeight="true" outlineLevel="0" collapsed="false">
      <c r="A10" s="53" t="s">
        <v>131</v>
      </c>
      <c r="B10" s="54" t="s">
        <v>132</v>
      </c>
      <c r="C10" s="55" t="s">
        <v>133</v>
      </c>
      <c r="D10" s="55" t="s">
        <v>134</v>
      </c>
      <c r="E10" s="57" t="n">
        <v>45313</v>
      </c>
      <c r="F10" s="58" t="n">
        <v>45412</v>
      </c>
      <c r="G10" s="59" t="n">
        <v>1</v>
      </c>
      <c r="H10" s="60" t="n">
        <v>1</v>
      </c>
      <c r="I10" s="61" t="s">
        <v>135</v>
      </c>
      <c r="J10" s="78" t="s">
        <v>83</v>
      </c>
      <c r="K10" s="59" t="n">
        <v>0</v>
      </c>
      <c r="L10" s="59"/>
      <c r="M10" s="59"/>
      <c r="N10" s="59"/>
      <c r="O10" s="59" t="n">
        <v>0</v>
      </c>
      <c r="P10" s="59"/>
      <c r="Q10" s="59"/>
      <c r="R10" s="59"/>
      <c r="S10" s="59" t="n">
        <f aca="false">SUM(G10,K10,O10)</f>
        <v>1</v>
      </c>
    </row>
    <row r="11" s="62" customFormat="true" ht="225.75" hidden="false" customHeight="true" outlineLevel="0" collapsed="false">
      <c r="A11" s="53"/>
      <c r="B11" s="54"/>
      <c r="C11" s="55" t="s">
        <v>136</v>
      </c>
      <c r="D11" s="70" t="s">
        <v>134</v>
      </c>
      <c r="E11" s="57" t="n">
        <v>45313</v>
      </c>
      <c r="F11" s="58" t="n">
        <v>45412</v>
      </c>
      <c r="G11" s="59" t="n">
        <v>1</v>
      </c>
      <c r="H11" s="60" t="n">
        <v>1</v>
      </c>
      <c r="I11" s="79" t="s">
        <v>137</v>
      </c>
      <c r="J11" s="78" t="s">
        <v>83</v>
      </c>
      <c r="K11" s="59" t="n">
        <v>0</v>
      </c>
      <c r="L11" s="59"/>
      <c r="M11" s="59"/>
      <c r="N11" s="59"/>
      <c r="O11" s="59" t="n">
        <v>0</v>
      </c>
      <c r="P11" s="59"/>
      <c r="Q11" s="59"/>
      <c r="R11" s="59"/>
      <c r="S11" s="59" t="n">
        <f aca="false">SUM(G11,K11,O11)</f>
        <v>1</v>
      </c>
    </row>
    <row r="12" s="62" customFormat="true" ht="46.5" hidden="false" customHeight="true" outlineLevel="0" collapsed="false">
      <c r="A12" s="53"/>
      <c r="B12" s="54" t="s">
        <v>138</v>
      </c>
      <c r="C12" s="55" t="s">
        <v>139</v>
      </c>
      <c r="D12" s="80" t="s">
        <v>140</v>
      </c>
      <c r="E12" s="81" t="n">
        <v>45505</v>
      </c>
      <c r="F12" s="81" t="n">
        <v>45565</v>
      </c>
      <c r="G12" s="59" t="n">
        <v>0</v>
      </c>
      <c r="H12" s="59" t="s">
        <v>141</v>
      </c>
      <c r="I12" s="67" t="s">
        <v>141</v>
      </c>
      <c r="J12" s="59" t="s">
        <v>141</v>
      </c>
      <c r="K12" s="59" t="n">
        <v>0.5</v>
      </c>
      <c r="L12" s="59"/>
      <c r="M12" s="59"/>
      <c r="N12" s="59"/>
      <c r="O12" s="59" t="n">
        <v>0.5</v>
      </c>
      <c r="P12" s="59"/>
      <c r="Q12" s="59"/>
      <c r="R12" s="59"/>
      <c r="S12" s="59" t="n">
        <f aca="false">SUM(G12,K12,O12)</f>
        <v>1</v>
      </c>
    </row>
    <row r="13" s="62" customFormat="true" ht="45.75" hidden="false" customHeight="true" outlineLevel="0" collapsed="false">
      <c r="A13" s="53"/>
      <c r="B13" s="54"/>
      <c r="C13" s="55" t="s">
        <v>142</v>
      </c>
      <c r="D13" s="80" t="s">
        <v>140</v>
      </c>
      <c r="E13" s="82" t="n">
        <v>45566</v>
      </c>
      <c r="F13" s="82" t="n">
        <v>45625</v>
      </c>
      <c r="G13" s="59" t="n">
        <v>0</v>
      </c>
      <c r="H13" s="59" t="s">
        <v>141</v>
      </c>
      <c r="I13" s="67" t="s">
        <v>141</v>
      </c>
      <c r="J13" s="59" t="s">
        <v>141</v>
      </c>
      <c r="K13" s="59" t="n">
        <v>0</v>
      </c>
      <c r="L13" s="59"/>
      <c r="M13" s="59"/>
      <c r="N13" s="59"/>
      <c r="O13" s="59" t="n">
        <v>1</v>
      </c>
      <c r="P13" s="59"/>
      <c r="Q13" s="59"/>
      <c r="R13" s="59"/>
      <c r="S13" s="59" t="n">
        <f aca="false">SUM(G13,K13,O13)</f>
        <v>1</v>
      </c>
    </row>
    <row r="14" s="62" customFormat="true" ht="108" hidden="false" customHeight="true" outlineLevel="0" collapsed="false">
      <c r="A14" s="53"/>
      <c r="B14" s="54" t="s">
        <v>143</v>
      </c>
      <c r="C14" s="55" t="s">
        <v>144</v>
      </c>
      <c r="D14" s="80" t="s">
        <v>145</v>
      </c>
      <c r="E14" s="82" t="n">
        <v>45323</v>
      </c>
      <c r="F14" s="82" t="n">
        <v>45657</v>
      </c>
      <c r="G14" s="59" t="n">
        <v>0.35</v>
      </c>
      <c r="H14" s="60" t="n">
        <v>1</v>
      </c>
      <c r="I14" s="61" t="s">
        <v>146</v>
      </c>
      <c r="J14" s="78" t="s">
        <v>83</v>
      </c>
      <c r="K14" s="59" t="n">
        <v>0.35</v>
      </c>
      <c r="L14" s="59"/>
      <c r="M14" s="59"/>
      <c r="N14" s="59"/>
      <c r="O14" s="59" t="n">
        <v>0.3</v>
      </c>
      <c r="P14" s="59"/>
      <c r="Q14" s="59"/>
      <c r="R14" s="59"/>
      <c r="S14" s="59" t="n">
        <f aca="false">SUM(G14,K14,O14)</f>
        <v>1</v>
      </c>
    </row>
    <row r="15" s="62" customFormat="true" ht="147" hidden="false" customHeight="true" outlineLevel="0" collapsed="false">
      <c r="A15" s="53"/>
      <c r="B15" s="54"/>
      <c r="C15" s="55" t="s">
        <v>147</v>
      </c>
      <c r="D15" s="80" t="s">
        <v>148</v>
      </c>
      <c r="E15" s="82" t="n">
        <v>45323</v>
      </c>
      <c r="F15" s="82" t="n">
        <v>45657</v>
      </c>
      <c r="G15" s="59" t="n">
        <v>0.35</v>
      </c>
      <c r="H15" s="83" t="n">
        <v>0.5</v>
      </c>
      <c r="I15" s="61" t="s">
        <v>149</v>
      </c>
      <c r="J15" s="78" t="s">
        <v>83</v>
      </c>
      <c r="K15" s="59" t="n">
        <v>0.35</v>
      </c>
      <c r="L15" s="59"/>
      <c r="M15" s="59"/>
      <c r="N15" s="59"/>
      <c r="O15" s="59" t="n">
        <v>0.3</v>
      </c>
      <c r="P15" s="59"/>
      <c r="Q15" s="59"/>
      <c r="R15" s="59"/>
      <c r="S15" s="59" t="n">
        <f aca="false">SUM(G15,K15,O15)</f>
        <v>1</v>
      </c>
    </row>
    <row r="16" s="62" customFormat="true" ht="96.75" hidden="false" customHeight="true" outlineLevel="0" collapsed="false">
      <c r="A16" s="53"/>
      <c r="B16" s="54"/>
      <c r="C16" s="55" t="s">
        <v>150</v>
      </c>
      <c r="D16" s="80" t="s">
        <v>151</v>
      </c>
      <c r="E16" s="82" t="n">
        <v>45323</v>
      </c>
      <c r="F16" s="82" t="n">
        <v>45657</v>
      </c>
      <c r="G16" s="59" t="n">
        <v>0.35</v>
      </c>
      <c r="H16" s="60" t="n">
        <v>1</v>
      </c>
      <c r="I16" s="61" t="s">
        <v>152</v>
      </c>
      <c r="J16" s="78" t="s">
        <v>83</v>
      </c>
      <c r="K16" s="59" t="n">
        <v>0.35</v>
      </c>
      <c r="L16" s="59"/>
      <c r="M16" s="59"/>
      <c r="N16" s="59"/>
      <c r="O16" s="59" t="n">
        <v>0.3</v>
      </c>
      <c r="P16" s="59"/>
      <c r="Q16" s="59"/>
      <c r="R16" s="59"/>
      <c r="S16" s="59" t="n">
        <f aca="false">SUM(G16,K16,O16)</f>
        <v>1</v>
      </c>
    </row>
    <row r="17" s="62" customFormat="true" ht="90" hidden="false" customHeight="true" outlineLevel="0" collapsed="false">
      <c r="A17" s="53" t="s">
        <v>153</v>
      </c>
      <c r="B17" s="84" t="s">
        <v>154</v>
      </c>
      <c r="C17" s="80" t="s">
        <v>155</v>
      </c>
      <c r="D17" s="80" t="s">
        <v>156</v>
      </c>
      <c r="E17" s="65" t="n">
        <v>45474</v>
      </c>
      <c r="F17" s="65" t="n">
        <v>45505</v>
      </c>
      <c r="G17" s="59" t="n">
        <v>0</v>
      </c>
      <c r="H17" s="59" t="s">
        <v>141</v>
      </c>
      <c r="I17" s="67" t="s">
        <v>141</v>
      </c>
      <c r="J17" s="59" t="s">
        <v>141</v>
      </c>
      <c r="K17" s="59" t="n">
        <v>1</v>
      </c>
      <c r="L17" s="59"/>
      <c r="M17" s="59"/>
      <c r="N17" s="59"/>
      <c r="O17" s="59" t="n">
        <v>0</v>
      </c>
      <c r="P17" s="59"/>
      <c r="Q17" s="59"/>
      <c r="R17" s="59"/>
      <c r="S17" s="59" t="n">
        <f aca="false">SUM(G17,K17,O17)</f>
        <v>1</v>
      </c>
    </row>
    <row r="18" s="62" customFormat="true" ht="85.5" hidden="false" customHeight="true" outlineLevel="0" collapsed="false">
      <c r="A18" s="53"/>
      <c r="B18" s="84" t="s">
        <v>157</v>
      </c>
      <c r="C18" s="80" t="s">
        <v>158</v>
      </c>
      <c r="D18" s="80" t="s">
        <v>159</v>
      </c>
      <c r="E18" s="81" t="n">
        <v>45444</v>
      </c>
      <c r="F18" s="81" t="n">
        <v>45596</v>
      </c>
      <c r="G18" s="59" t="n">
        <v>0</v>
      </c>
      <c r="H18" s="59" t="s">
        <v>141</v>
      </c>
      <c r="I18" s="67" t="s">
        <v>141</v>
      </c>
      <c r="J18" s="59" t="s">
        <v>141</v>
      </c>
      <c r="K18" s="59" t="n">
        <v>0.5</v>
      </c>
      <c r="L18" s="59"/>
      <c r="M18" s="59"/>
      <c r="N18" s="59"/>
      <c r="O18" s="59" t="n">
        <v>0.5</v>
      </c>
      <c r="P18" s="59"/>
      <c r="Q18" s="59"/>
      <c r="R18" s="59"/>
      <c r="S18" s="59" t="n">
        <f aca="false">SUM(G18,K18,O18)</f>
        <v>1</v>
      </c>
    </row>
    <row r="19" s="62" customFormat="true" ht="108" hidden="false" customHeight="true" outlineLevel="0" collapsed="false">
      <c r="A19" s="53"/>
      <c r="B19" s="84" t="s">
        <v>160</v>
      </c>
      <c r="C19" s="85" t="s">
        <v>161</v>
      </c>
      <c r="D19" s="80" t="s">
        <v>162</v>
      </c>
      <c r="E19" s="86" t="s">
        <v>163</v>
      </c>
      <c r="F19" s="86" t="s">
        <v>164</v>
      </c>
      <c r="G19" s="59" t="n">
        <v>0.5</v>
      </c>
      <c r="H19" s="60" t="n">
        <v>1</v>
      </c>
      <c r="I19" s="61" t="s">
        <v>165</v>
      </c>
      <c r="J19" s="78" t="s">
        <v>83</v>
      </c>
      <c r="K19" s="59" t="n">
        <v>0</v>
      </c>
      <c r="L19" s="59"/>
      <c r="M19" s="59"/>
      <c r="N19" s="59"/>
      <c r="O19" s="59" t="n">
        <v>0.5</v>
      </c>
      <c r="P19" s="59"/>
      <c r="Q19" s="59"/>
      <c r="R19" s="59"/>
      <c r="S19" s="59" t="n">
        <f aca="false">SUM(G19,K19,O19)</f>
        <v>1</v>
      </c>
    </row>
    <row r="20" s="62" customFormat="true" ht="155.25" hidden="false" customHeight="true" outlineLevel="0" collapsed="false">
      <c r="A20" s="53"/>
      <c r="B20" s="84" t="s">
        <v>166</v>
      </c>
      <c r="C20" s="85" t="s">
        <v>167</v>
      </c>
      <c r="D20" s="80" t="s">
        <v>168</v>
      </c>
      <c r="E20" s="82" t="n">
        <v>45352</v>
      </c>
      <c r="F20" s="82" t="n">
        <v>45657</v>
      </c>
      <c r="G20" s="59" t="n">
        <v>0.35</v>
      </c>
      <c r="H20" s="60" t="n">
        <v>1</v>
      </c>
      <c r="I20" s="61" t="s">
        <v>169</v>
      </c>
      <c r="J20" s="78" t="s">
        <v>83</v>
      </c>
      <c r="K20" s="59" t="n">
        <v>0.35</v>
      </c>
      <c r="L20" s="59"/>
      <c r="M20" s="59"/>
      <c r="N20" s="59"/>
      <c r="O20" s="59" t="n">
        <v>0.3</v>
      </c>
      <c r="P20" s="59"/>
      <c r="Q20" s="59"/>
      <c r="R20" s="59"/>
      <c r="S20" s="59" t="n">
        <f aca="false">SUM(G20,K20,O20)</f>
        <v>1</v>
      </c>
    </row>
    <row r="21" s="62" customFormat="true" ht="225.75" hidden="false" customHeight="true" outlineLevel="0" collapsed="false">
      <c r="A21" s="53"/>
      <c r="B21" s="84"/>
      <c r="C21" s="85" t="s">
        <v>170</v>
      </c>
      <c r="D21" s="80" t="s">
        <v>168</v>
      </c>
      <c r="E21" s="81" t="n">
        <v>45383</v>
      </c>
      <c r="F21" s="82" t="n">
        <v>45657</v>
      </c>
      <c r="G21" s="59" t="n">
        <v>0.2</v>
      </c>
      <c r="H21" s="60" t="n">
        <v>1</v>
      </c>
      <c r="I21" s="61" t="s">
        <v>171</v>
      </c>
      <c r="J21" s="78" t="s">
        <v>83</v>
      </c>
      <c r="K21" s="59" t="n">
        <v>0.4</v>
      </c>
      <c r="L21" s="59"/>
      <c r="M21" s="59"/>
      <c r="N21" s="59"/>
      <c r="O21" s="59" t="n">
        <v>0.4</v>
      </c>
      <c r="P21" s="59"/>
      <c r="Q21" s="59"/>
      <c r="R21" s="59"/>
      <c r="S21" s="59" t="n">
        <f aca="false">SUM(G21,K21,O21)</f>
        <v>1</v>
      </c>
    </row>
    <row r="22" s="62" customFormat="true" ht="164.25" hidden="false" customHeight="true" outlineLevel="0" collapsed="false">
      <c r="A22" s="53" t="s">
        <v>172</v>
      </c>
      <c r="B22" s="87" t="s">
        <v>173</v>
      </c>
      <c r="C22" s="85" t="s">
        <v>174</v>
      </c>
      <c r="D22" s="80" t="s">
        <v>175</v>
      </c>
      <c r="E22" s="66" t="n">
        <v>45383</v>
      </c>
      <c r="F22" s="82" t="n">
        <v>45657</v>
      </c>
      <c r="G22" s="59" t="n">
        <v>0.2</v>
      </c>
      <c r="H22" s="83" t="n">
        <v>0.5</v>
      </c>
      <c r="I22" s="61" t="s">
        <v>176</v>
      </c>
      <c r="J22" s="61" t="s">
        <v>177</v>
      </c>
      <c r="K22" s="59" t="n">
        <v>0.4</v>
      </c>
      <c r="L22" s="59"/>
      <c r="M22" s="59"/>
      <c r="N22" s="59"/>
      <c r="O22" s="59" t="n">
        <v>0.4</v>
      </c>
      <c r="P22" s="59"/>
      <c r="Q22" s="59"/>
      <c r="R22" s="59"/>
      <c r="S22" s="59" t="n">
        <f aca="false">SUM(G22,K22,O22)</f>
        <v>1</v>
      </c>
    </row>
    <row r="23" s="62" customFormat="true" ht="80.1" hidden="false" customHeight="true" outlineLevel="0" collapsed="false">
      <c r="A23" s="53"/>
      <c r="B23" s="87" t="s">
        <v>178</v>
      </c>
      <c r="C23" s="85" t="s">
        <v>179</v>
      </c>
      <c r="D23" s="80" t="s">
        <v>180</v>
      </c>
      <c r="E23" s="81" t="n">
        <v>45383</v>
      </c>
      <c r="F23" s="82" t="n">
        <v>45657</v>
      </c>
      <c r="G23" s="59" t="n">
        <v>0.2</v>
      </c>
      <c r="H23" s="60" t="n">
        <v>1</v>
      </c>
      <c r="I23" s="61" t="s">
        <v>181</v>
      </c>
      <c r="J23" s="78" t="s">
        <v>83</v>
      </c>
      <c r="K23" s="59" t="n">
        <v>0.4</v>
      </c>
      <c r="L23" s="59"/>
      <c r="M23" s="59"/>
      <c r="N23" s="59"/>
      <c r="O23" s="59" t="n">
        <v>0.4</v>
      </c>
      <c r="P23" s="59"/>
      <c r="Q23" s="59"/>
      <c r="R23" s="59"/>
      <c r="S23" s="59" t="n">
        <f aca="false">SUM(G23,K23,O23)</f>
        <v>1</v>
      </c>
    </row>
    <row r="24" s="62" customFormat="true" ht="149.25" hidden="false" customHeight="true" outlineLevel="0" collapsed="false">
      <c r="A24" s="53" t="s">
        <v>182</v>
      </c>
      <c r="B24" s="54" t="s">
        <v>183</v>
      </c>
      <c r="C24" s="85" t="s">
        <v>184</v>
      </c>
      <c r="D24" s="80" t="s">
        <v>156</v>
      </c>
      <c r="E24" s="81" t="n">
        <v>45383</v>
      </c>
      <c r="F24" s="82" t="n">
        <v>45657</v>
      </c>
      <c r="G24" s="59" t="n">
        <v>0.2</v>
      </c>
      <c r="H24" s="60" t="n">
        <v>1</v>
      </c>
      <c r="I24" s="61" t="s">
        <v>185</v>
      </c>
      <c r="J24" s="78" t="s">
        <v>83</v>
      </c>
      <c r="K24" s="59" t="n">
        <v>0.4</v>
      </c>
      <c r="L24" s="59"/>
      <c r="M24" s="59"/>
      <c r="N24" s="59"/>
      <c r="O24" s="59" t="n">
        <v>0.4</v>
      </c>
      <c r="P24" s="59"/>
      <c r="Q24" s="59"/>
      <c r="R24" s="59"/>
      <c r="S24" s="59" t="n">
        <f aca="false">SUM(G24,K24,O24)</f>
        <v>1</v>
      </c>
    </row>
    <row r="25" s="62" customFormat="true" ht="139.5" hidden="false" customHeight="true" outlineLevel="0" collapsed="false">
      <c r="A25" s="53"/>
      <c r="B25" s="54"/>
      <c r="C25" s="85" t="s">
        <v>186</v>
      </c>
      <c r="D25" s="80" t="s">
        <v>187</v>
      </c>
      <c r="E25" s="82" t="n">
        <v>45628</v>
      </c>
      <c r="F25" s="82" t="n">
        <v>45657</v>
      </c>
      <c r="G25" s="59" t="n">
        <v>0</v>
      </c>
      <c r="H25" s="59" t="s">
        <v>141</v>
      </c>
      <c r="I25" s="59" t="s">
        <v>141</v>
      </c>
      <c r="J25" s="59" t="s">
        <v>141</v>
      </c>
      <c r="K25" s="59" t="n">
        <v>0</v>
      </c>
      <c r="L25" s="59"/>
      <c r="M25" s="59"/>
      <c r="N25" s="59"/>
      <c r="O25" s="59" t="n">
        <v>1</v>
      </c>
      <c r="P25" s="59"/>
      <c r="Q25" s="59"/>
      <c r="R25" s="59"/>
      <c r="S25" s="59" t="n">
        <f aca="false">SUM(G25,K25,O25)</f>
        <v>1</v>
      </c>
    </row>
    <row r="26" s="62" customFormat="true" ht="108" hidden="false" customHeight="true" outlineLevel="0" collapsed="false">
      <c r="A26" s="88" t="s">
        <v>188</v>
      </c>
      <c r="B26" s="54" t="s">
        <v>189</v>
      </c>
      <c r="C26" s="64" t="s">
        <v>190</v>
      </c>
      <c r="D26" s="70" t="s">
        <v>191</v>
      </c>
      <c r="E26" s="81" t="n">
        <v>45446</v>
      </c>
      <c r="F26" s="81" t="n">
        <v>45565</v>
      </c>
      <c r="G26" s="59" t="n">
        <v>0</v>
      </c>
      <c r="H26" s="59" t="s">
        <v>141</v>
      </c>
      <c r="I26" s="59" t="s">
        <v>141</v>
      </c>
      <c r="J26" s="59" t="s">
        <v>141</v>
      </c>
      <c r="K26" s="59" t="n">
        <v>0.5</v>
      </c>
      <c r="L26" s="59"/>
      <c r="M26" s="59"/>
      <c r="N26" s="59"/>
      <c r="O26" s="59" t="n">
        <v>0.5</v>
      </c>
      <c r="P26" s="59"/>
      <c r="Q26" s="59"/>
      <c r="R26" s="59"/>
      <c r="S26" s="59" t="n">
        <f aca="false">SUM(G26,K26,O26)</f>
        <v>1</v>
      </c>
    </row>
    <row r="27" s="62" customFormat="true" ht="165.75" hidden="false" customHeight="false" outlineLevel="0" collapsed="false">
      <c r="A27" s="53" t="s">
        <v>192</v>
      </c>
      <c r="B27" s="54" t="s">
        <v>193</v>
      </c>
      <c r="C27" s="70" t="s">
        <v>194</v>
      </c>
      <c r="D27" s="80" t="s">
        <v>168</v>
      </c>
      <c r="E27" s="65" t="n">
        <v>45414</v>
      </c>
      <c r="F27" s="81" t="n">
        <v>45565</v>
      </c>
      <c r="G27" s="59" t="n">
        <v>0.5</v>
      </c>
      <c r="H27" s="59" t="s">
        <v>141</v>
      </c>
      <c r="I27" s="59" t="s">
        <v>141</v>
      </c>
      <c r="J27" s="59" t="s">
        <v>141</v>
      </c>
      <c r="K27" s="59" t="n">
        <v>0.5</v>
      </c>
      <c r="L27" s="59"/>
      <c r="M27" s="59"/>
      <c r="N27" s="59"/>
      <c r="O27" s="59" t="n">
        <v>0</v>
      </c>
      <c r="P27" s="59"/>
      <c r="Q27" s="59"/>
      <c r="R27" s="59"/>
      <c r="S27" s="59" t="n">
        <f aca="false">SUM(G27,K27,O27)</f>
        <v>1</v>
      </c>
    </row>
    <row r="28" customFormat="false" ht="20.25" hidden="false" customHeight="false" outlineLevel="0" collapsed="false">
      <c r="A28" s="89" t="s">
        <v>195</v>
      </c>
      <c r="B28" s="89"/>
      <c r="C28" s="89"/>
      <c r="D28" s="89"/>
      <c r="E28" s="89"/>
      <c r="F28" s="89"/>
      <c r="G28" s="74" t="n">
        <f aca="false">AVERAGE(G10:G27)</f>
        <v>0.288888888888889</v>
      </c>
      <c r="H28" s="74" t="n">
        <f aca="false">SUM(H10+H11+H14+H15+H16+H19+H20+H21+H22+H23+H24)/11</f>
        <v>0.909090909090909</v>
      </c>
      <c r="I28" s="74"/>
      <c r="J28" s="74"/>
      <c r="K28" s="74" t="n">
        <f aca="false">AVERAGE(K10:K27)</f>
        <v>0.333333333333333</v>
      </c>
      <c r="L28" s="74"/>
      <c r="M28" s="74"/>
      <c r="N28" s="74"/>
      <c r="O28" s="74" t="n">
        <f aca="false">AVERAGE(O10:O27)</f>
        <v>0.377777777777778</v>
      </c>
      <c r="P28" s="74"/>
      <c r="Q28" s="74"/>
      <c r="R28" s="74"/>
      <c r="S28" s="74" t="n">
        <f aca="false">AVERAGE(S10:S27)</f>
        <v>1</v>
      </c>
    </row>
  </sheetData>
  <mergeCells count="27">
    <mergeCell ref="A2:A4"/>
    <mergeCell ref="B2:O2"/>
    <mergeCell ref="S2:S4"/>
    <mergeCell ref="B3:O4"/>
    <mergeCell ref="A5:S5"/>
    <mergeCell ref="A7:B7"/>
    <mergeCell ref="C7:S7"/>
    <mergeCell ref="A8:A9"/>
    <mergeCell ref="B8:B9"/>
    <mergeCell ref="C8:C9"/>
    <mergeCell ref="D8:D9"/>
    <mergeCell ref="E8:E9"/>
    <mergeCell ref="F8:F9"/>
    <mergeCell ref="G8:J8"/>
    <mergeCell ref="K8:N8"/>
    <mergeCell ref="O8:R8"/>
    <mergeCell ref="S8:S9"/>
    <mergeCell ref="A10:A16"/>
    <mergeCell ref="B10:B11"/>
    <mergeCell ref="B12:B13"/>
    <mergeCell ref="B14:B16"/>
    <mergeCell ref="A17:A21"/>
    <mergeCell ref="B20:B21"/>
    <mergeCell ref="A22:A23"/>
    <mergeCell ref="A24:A25"/>
    <mergeCell ref="B24:B25"/>
    <mergeCell ref="A28:F28"/>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55.28"/>
    <col collapsed="false" customWidth="true" hidden="false" outlineLevel="0" max="10" min="10" style="0" width="35.28"/>
    <col collapsed="false" customWidth="true" hidden="true" outlineLevel="0" max="18" min="11" style="0" width="22.85"/>
    <col collapsed="false" customWidth="true" hidden="false" outlineLevel="0" max="19" min="19" style="0" width="22.85"/>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90" t="s">
        <v>126</v>
      </c>
      <c r="C2" s="90"/>
      <c r="D2" s="90"/>
      <c r="E2" s="90"/>
      <c r="F2" s="90"/>
      <c r="G2" s="90"/>
      <c r="H2" s="90"/>
      <c r="I2" s="90"/>
      <c r="J2" s="90"/>
      <c r="K2" s="90"/>
      <c r="L2" s="90"/>
      <c r="M2" s="90"/>
      <c r="N2" s="90"/>
      <c r="O2" s="90"/>
      <c r="P2" s="91"/>
      <c r="Q2" s="91"/>
      <c r="R2" s="91"/>
      <c r="S2" s="2"/>
    </row>
    <row r="3" customFormat="false" ht="15" hidden="false" customHeight="true" outlineLevel="0" collapsed="false">
      <c r="A3" s="2"/>
      <c r="B3" s="90" t="s">
        <v>32</v>
      </c>
      <c r="C3" s="90"/>
      <c r="D3" s="90"/>
      <c r="E3" s="90"/>
      <c r="F3" s="90"/>
      <c r="G3" s="90"/>
      <c r="H3" s="90"/>
      <c r="I3" s="90"/>
      <c r="J3" s="92"/>
      <c r="K3" s="92"/>
      <c r="L3" s="92"/>
      <c r="M3" s="92"/>
      <c r="N3" s="92"/>
      <c r="O3" s="92"/>
      <c r="P3" s="91"/>
      <c r="Q3" s="91"/>
      <c r="R3" s="91"/>
      <c r="S3" s="2"/>
    </row>
    <row r="4" customFormat="false" ht="15" hidden="false" customHeight="true" outlineLevel="0" collapsed="false">
      <c r="A4" s="2"/>
      <c r="B4" s="90"/>
      <c r="C4" s="90"/>
      <c r="D4" s="90"/>
      <c r="E4" s="90"/>
      <c r="F4" s="90"/>
      <c r="G4" s="90"/>
      <c r="H4" s="90"/>
      <c r="I4" s="90"/>
      <c r="J4" s="92"/>
      <c r="K4" s="93"/>
      <c r="L4" s="90"/>
      <c r="M4" s="90"/>
      <c r="N4" s="90"/>
      <c r="O4" s="90" t="n">
        <v>2</v>
      </c>
      <c r="P4" s="90"/>
      <c r="Q4" s="90"/>
      <c r="R4" s="90"/>
      <c r="S4" s="2"/>
    </row>
    <row r="5" customFormat="false" ht="15" hidden="false" customHeight="true" outlineLevel="0" collapsed="false">
      <c r="A5" s="5" t="s">
        <v>127</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6" t="s">
        <v>34</v>
      </c>
      <c r="B7" s="46"/>
      <c r="C7" s="47" t="s">
        <v>13</v>
      </c>
      <c r="D7" s="47"/>
      <c r="E7" s="47"/>
      <c r="F7" s="47"/>
      <c r="G7" s="47"/>
      <c r="H7" s="47"/>
      <c r="I7" s="47"/>
      <c r="J7" s="47"/>
      <c r="K7" s="47"/>
      <c r="L7" s="47"/>
      <c r="M7" s="47"/>
      <c r="N7" s="47"/>
      <c r="O7" s="47"/>
      <c r="P7" s="47"/>
      <c r="Q7" s="47"/>
      <c r="R7" s="47"/>
      <c r="S7" s="47"/>
    </row>
    <row r="8" s="51" customFormat="true" ht="39.95" hidden="false" customHeight="true" outlineLevel="0" collapsed="false">
      <c r="A8" s="48" t="s">
        <v>36</v>
      </c>
      <c r="B8" s="49" t="s">
        <v>37</v>
      </c>
      <c r="C8" s="49" t="s">
        <v>38</v>
      </c>
      <c r="D8" s="49" t="s">
        <v>39</v>
      </c>
      <c r="E8" s="49" t="s">
        <v>40</v>
      </c>
      <c r="F8" s="49" t="s">
        <v>41</v>
      </c>
      <c r="G8" s="50" t="s">
        <v>42</v>
      </c>
      <c r="H8" s="50"/>
      <c r="I8" s="50"/>
      <c r="J8" s="50"/>
      <c r="K8" s="50" t="s">
        <v>43</v>
      </c>
      <c r="L8" s="50"/>
      <c r="M8" s="50"/>
      <c r="N8" s="50"/>
      <c r="O8" s="50" t="s">
        <v>44</v>
      </c>
      <c r="P8" s="50"/>
      <c r="Q8" s="50"/>
      <c r="R8" s="50"/>
      <c r="S8" s="50" t="s">
        <v>45</v>
      </c>
    </row>
    <row r="9" s="51" customFormat="true" ht="72.75" hidden="false" customHeight="true" outlineLevel="0" collapsed="false">
      <c r="A9" s="48"/>
      <c r="B9" s="49"/>
      <c r="C9" s="49"/>
      <c r="D9" s="49"/>
      <c r="E9" s="49"/>
      <c r="F9" s="49"/>
      <c r="G9" s="52" t="s">
        <v>46</v>
      </c>
      <c r="H9" s="52" t="s">
        <v>47</v>
      </c>
      <c r="I9" s="52" t="s">
        <v>48</v>
      </c>
      <c r="J9" s="52" t="s">
        <v>49</v>
      </c>
      <c r="K9" s="52" t="s">
        <v>196</v>
      </c>
      <c r="L9" s="52" t="s">
        <v>197</v>
      </c>
      <c r="M9" s="52" t="s">
        <v>198</v>
      </c>
      <c r="N9" s="52" t="s">
        <v>53</v>
      </c>
      <c r="O9" s="52" t="s">
        <v>54</v>
      </c>
      <c r="P9" s="52" t="s">
        <v>199</v>
      </c>
      <c r="Q9" s="52" t="s">
        <v>200</v>
      </c>
      <c r="R9" s="52" t="s">
        <v>57</v>
      </c>
      <c r="S9" s="50"/>
    </row>
    <row r="10" s="62" customFormat="true" ht="80.1" hidden="false" customHeight="true" outlineLevel="0" collapsed="false">
      <c r="A10" s="69" t="s">
        <v>201</v>
      </c>
      <c r="B10" s="94" t="s">
        <v>202</v>
      </c>
      <c r="C10" s="55" t="s">
        <v>203</v>
      </c>
      <c r="D10" s="56" t="s">
        <v>204</v>
      </c>
      <c r="E10" s="57" t="n">
        <v>45536</v>
      </c>
      <c r="F10" s="58" t="n">
        <v>45657</v>
      </c>
      <c r="G10" s="59" t="n">
        <v>0</v>
      </c>
      <c r="H10" s="59" t="s">
        <v>141</v>
      </c>
      <c r="I10" s="59" t="s">
        <v>141</v>
      </c>
      <c r="J10" s="59" t="s">
        <v>141</v>
      </c>
      <c r="K10" s="59" t="n">
        <v>0</v>
      </c>
      <c r="L10" s="59"/>
      <c r="M10" s="59"/>
      <c r="N10" s="59"/>
      <c r="O10" s="59" t="n">
        <v>1</v>
      </c>
      <c r="P10" s="59"/>
      <c r="Q10" s="59"/>
      <c r="R10" s="59"/>
      <c r="S10" s="59" t="n">
        <f aca="false">SUM(G10,K10,O10)</f>
        <v>1</v>
      </c>
    </row>
    <row r="11" s="62" customFormat="true" ht="243" hidden="false" customHeight="true" outlineLevel="0" collapsed="false">
      <c r="A11" s="53" t="s">
        <v>205</v>
      </c>
      <c r="B11" s="54" t="s">
        <v>206</v>
      </c>
      <c r="C11" s="70" t="s">
        <v>207</v>
      </c>
      <c r="D11" s="64" t="s">
        <v>81</v>
      </c>
      <c r="E11" s="65" t="n">
        <v>45323</v>
      </c>
      <c r="F11" s="65" t="n">
        <v>45657</v>
      </c>
      <c r="G11" s="59" t="n">
        <v>0.33333</v>
      </c>
      <c r="H11" s="95" t="n">
        <v>1</v>
      </c>
      <c r="I11" s="70" t="s">
        <v>208</v>
      </c>
      <c r="J11" s="78" t="s">
        <v>209</v>
      </c>
      <c r="K11" s="59" t="n">
        <v>0.33333</v>
      </c>
      <c r="L11" s="59"/>
      <c r="M11" s="59"/>
      <c r="N11" s="59"/>
      <c r="O11" s="59" t="n">
        <v>0.33333</v>
      </c>
      <c r="P11" s="59"/>
      <c r="Q11" s="59"/>
      <c r="R11" s="59"/>
      <c r="S11" s="59" t="n">
        <f aca="false">SUM(G11,K11,O11)</f>
        <v>0.99999</v>
      </c>
    </row>
    <row r="12" s="62" customFormat="true" ht="128.25" hidden="false" customHeight="true" outlineLevel="0" collapsed="false">
      <c r="A12" s="53"/>
      <c r="B12" s="54"/>
      <c r="C12" s="70" t="s">
        <v>210</v>
      </c>
      <c r="D12" s="80" t="s">
        <v>211</v>
      </c>
      <c r="E12" s="65" t="n">
        <v>45413</v>
      </c>
      <c r="F12" s="65" t="n">
        <v>45657</v>
      </c>
      <c r="G12" s="59" t="n">
        <v>0</v>
      </c>
      <c r="H12" s="59" t="s">
        <v>141</v>
      </c>
      <c r="I12" s="59" t="s">
        <v>141</v>
      </c>
      <c r="J12" s="59" t="s">
        <v>141</v>
      </c>
      <c r="K12" s="59" t="n">
        <v>0.5</v>
      </c>
      <c r="L12" s="59"/>
      <c r="M12" s="59"/>
      <c r="N12" s="59"/>
      <c r="O12" s="59" t="n">
        <v>0.5</v>
      </c>
      <c r="P12" s="59"/>
      <c r="Q12" s="59"/>
      <c r="R12" s="59"/>
      <c r="S12" s="59" t="n">
        <f aca="false">SUM(G12,K12,O12)</f>
        <v>1</v>
      </c>
    </row>
    <row r="13" s="62" customFormat="true" ht="128.25" hidden="false" customHeight="true" outlineLevel="0" collapsed="false">
      <c r="A13" s="53"/>
      <c r="B13" s="54" t="s">
        <v>212</v>
      </c>
      <c r="C13" s="64" t="s">
        <v>213</v>
      </c>
      <c r="D13" s="80" t="s">
        <v>214</v>
      </c>
      <c r="E13" s="66" t="n">
        <v>45294</v>
      </c>
      <c r="F13" s="66" t="n">
        <v>45657</v>
      </c>
      <c r="G13" s="59" t="n">
        <v>0.25</v>
      </c>
      <c r="H13" s="83" t="n">
        <v>0</v>
      </c>
      <c r="I13" s="70" t="s">
        <v>215</v>
      </c>
      <c r="J13" s="70" t="s">
        <v>216</v>
      </c>
      <c r="K13" s="59" t="n">
        <v>0.5</v>
      </c>
      <c r="L13" s="59"/>
      <c r="M13" s="59"/>
      <c r="N13" s="59"/>
      <c r="O13" s="59" t="n">
        <v>0.25</v>
      </c>
      <c r="P13" s="59"/>
      <c r="Q13" s="59"/>
      <c r="R13" s="59"/>
      <c r="S13" s="59" t="n">
        <f aca="false">SUM(G13,K13,O13)</f>
        <v>1</v>
      </c>
    </row>
    <row r="14" s="62" customFormat="true" ht="129.75" hidden="false" customHeight="true" outlineLevel="0" collapsed="false">
      <c r="A14" s="53" t="s">
        <v>217</v>
      </c>
      <c r="B14" s="54" t="s">
        <v>218</v>
      </c>
      <c r="C14" s="80" t="s">
        <v>219</v>
      </c>
      <c r="D14" s="70" t="s">
        <v>220</v>
      </c>
      <c r="E14" s="66" t="n">
        <v>45474</v>
      </c>
      <c r="F14" s="65" t="n">
        <v>45657</v>
      </c>
      <c r="G14" s="59" t="n">
        <v>0</v>
      </c>
      <c r="H14" s="59" t="s">
        <v>141</v>
      </c>
      <c r="I14" s="59" t="s">
        <v>141</v>
      </c>
      <c r="J14" s="59" t="s">
        <v>141</v>
      </c>
      <c r="K14" s="59" t="n">
        <v>0.5</v>
      </c>
      <c r="L14" s="59"/>
      <c r="M14" s="59"/>
      <c r="N14" s="59"/>
      <c r="O14" s="59" t="n">
        <v>0.5</v>
      </c>
      <c r="P14" s="59"/>
      <c r="Q14" s="59"/>
      <c r="R14" s="59"/>
      <c r="S14" s="59" t="n">
        <f aca="false">SUM(G14,K14,O14)</f>
        <v>1</v>
      </c>
    </row>
    <row r="15" s="62" customFormat="true" ht="203.25" hidden="false" customHeight="true" outlineLevel="0" collapsed="false">
      <c r="A15" s="53"/>
      <c r="B15" s="54"/>
      <c r="C15" s="80" t="s">
        <v>221</v>
      </c>
      <c r="D15" s="64" t="s">
        <v>81</v>
      </c>
      <c r="E15" s="66" t="n">
        <v>45323</v>
      </c>
      <c r="F15" s="65" t="n">
        <v>45657</v>
      </c>
      <c r="G15" s="59" t="n">
        <v>0.33333</v>
      </c>
      <c r="H15" s="60" t="n">
        <v>1</v>
      </c>
      <c r="I15" s="70" t="s">
        <v>222</v>
      </c>
      <c r="J15" s="78" t="s">
        <v>209</v>
      </c>
      <c r="K15" s="59" t="n">
        <v>0.33333</v>
      </c>
      <c r="L15" s="59"/>
      <c r="M15" s="59"/>
      <c r="N15" s="59"/>
      <c r="O15" s="59" t="n">
        <v>0.33333</v>
      </c>
      <c r="P15" s="59"/>
      <c r="Q15" s="59"/>
      <c r="R15" s="59"/>
      <c r="S15" s="59" t="n">
        <f aca="false">SUM(G15,K15,O15)</f>
        <v>0.99999</v>
      </c>
    </row>
    <row r="16" s="62" customFormat="true" ht="80.1" hidden="false" customHeight="true" outlineLevel="0" collapsed="false">
      <c r="A16" s="53"/>
      <c r="B16" s="54" t="s">
        <v>223</v>
      </c>
      <c r="C16" s="64" t="s">
        <v>224</v>
      </c>
      <c r="D16" s="64" t="s">
        <v>81</v>
      </c>
      <c r="E16" s="66" t="n">
        <v>45474</v>
      </c>
      <c r="F16" s="65" t="n">
        <v>45657</v>
      </c>
      <c r="G16" s="59" t="n">
        <v>0</v>
      </c>
      <c r="H16" s="59" t="s">
        <v>141</v>
      </c>
      <c r="I16" s="59" t="s">
        <v>141</v>
      </c>
      <c r="J16" s="59" t="s">
        <v>141</v>
      </c>
      <c r="K16" s="59" t="n">
        <v>0.5</v>
      </c>
      <c r="L16" s="59"/>
      <c r="M16" s="59"/>
      <c r="N16" s="59"/>
      <c r="O16" s="59" t="n">
        <v>0.5</v>
      </c>
      <c r="P16" s="59"/>
      <c r="Q16" s="59"/>
      <c r="R16" s="59"/>
      <c r="S16" s="59" t="n">
        <f aca="false">SUM(G16,K16,O16)</f>
        <v>1</v>
      </c>
    </row>
    <row r="17" s="62" customFormat="true" ht="102.75" hidden="false" customHeight="true" outlineLevel="0" collapsed="false">
      <c r="A17" s="53"/>
      <c r="B17" s="54" t="s">
        <v>225</v>
      </c>
      <c r="C17" s="64" t="s">
        <v>226</v>
      </c>
      <c r="D17" s="64" t="s">
        <v>227</v>
      </c>
      <c r="E17" s="66" t="n">
        <v>45537</v>
      </c>
      <c r="F17" s="66" t="n">
        <v>45626</v>
      </c>
      <c r="G17" s="59" t="n">
        <v>0</v>
      </c>
      <c r="H17" s="59" t="s">
        <v>141</v>
      </c>
      <c r="I17" s="59" t="s">
        <v>141</v>
      </c>
      <c r="J17" s="59" t="s">
        <v>141</v>
      </c>
      <c r="K17" s="59" t="n">
        <v>0</v>
      </c>
      <c r="L17" s="59"/>
      <c r="M17" s="59"/>
      <c r="N17" s="59"/>
      <c r="O17" s="59" t="n">
        <v>1</v>
      </c>
      <c r="P17" s="59"/>
      <c r="Q17" s="59"/>
      <c r="R17" s="59"/>
      <c r="S17" s="59" t="n">
        <f aca="false">SUM(G17,K17,O17)</f>
        <v>1</v>
      </c>
    </row>
    <row r="18" s="62" customFormat="true" ht="132.75" hidden="false" customHeight="true" outlineLevel="0" collapsed="false">
      <c r="A18" s="53" t="s">
        <v>228</v>
      </c>
      <c r="B18" s="54" t="s">
        <v>229</v>
      </c>
      <c r="C18" s="70" t="s">
        <v>230</v>
      </c>
      <c r="D18" s="64" t="s">
        <v>81</v>
      </c>
      <c r="E18" s="65" t="n">
        <v>45413</v>
      </c>
      <c r="F18" s="65" t="n">
        <v>45657</v>
      </c>
      <c r="G18" s="59" t="n">
        <v>0.33333</v>
      </c>
      <c r="H18" s="59" t="s">
        <v>141</v>
      </c>
      <c r="I18" s="59" t="s">
        <v>141</v>
      </c>
      <c r="J18" s="59" t="s">
        <v>141</v>
      </c>
      <c r="K18" s="59" t="n">
        <v>0.33333</v>
      </c>
      <c r="L18" s="59"/>
      <c r="M18" s="59"/>
      <c r="N18" s="59"/>
      <c r="O18" s="59" t="n">
        <v>0.33333</v>
      </c>
      <c r="P18" s="59"/>
      <c r="Q18" s="59"/>
      <c r="R18" s="59"/>
      <c r="S18" s="59" t="n">
        <f aca="false">SUM(G18,K18,O18)</f>
        <v>0.99999</v>
      </c>
    </row>
    <row r="19" s="62" customFormat="true" ht="80.1" hidden="false" customHeight="true" outlineLevel="0" collapsed="false">
      <c r="A19" s="53"/>
      <c r="B19" s="54"/>
      <c r="C19" s="70" t="s">
        <v>231</v>
      </c>
      <c r="D19" s="64" t="s">
        <v>81</v>
      </c>
      <c r="E19" s="65" t="n">
        <v>45413</v>
      </c>
      <c r="F19" s="65" t="n">
        <v>45657</v>
      </c>
      <c r="G19" s="59" t="n">
        <v>0.33333</v>
      </c>
      <c r="H19" s="59" t="s">
        <v>141</v>
      </c>
      <c r="I19" s="59" t="s">
        <v>141</v>
      </c>
      <c r="J19" s="59" t="s">
        <v>141</v>
      </c>
      <c r="K19" s="59" t="n">
        <v>0.33333</v>
      </c>
      <c r="L19" s="59"/>
      <c r="M19" s="59"/>
      <c r="N19" s="59"/>
      <c r="O19" s="59" t="n">
        <v>0.33333</v>
      </c>
      <c r="P19" s="59"/>
      <c r="Q19" s="59"/>
      <c r="R19" s="59"/>
      <c r="S19" s="59" t="n">
        <f aca="false">SUM(G19,K19,O19)</f>
        <v>0.99999</v>
      </c>
    </row>
    <row r="20" s="62" customFormat="true" ht="80.1" hidden="false" customHeight="true" outlineLevel="0" collapsed="false">
      <c r="A20" s="53"/>
      <c r="B20" s="54" t="s">
        <v>232</v>
      </c>
      <c r="C20" s="70" t="s">
        <v>233</v>
      </c>
      <c r="D20" s="64" t="s">
        <v>81</v>
      </c>
      <c r="E20" s="65" t="n">
        <v>45413</v>
      </c>
      <c r="F20" s="65" t="n">
        <v>45657</v>
      </c>
      <c r="G20" s="59" t="n">
        <v>0</v>
      </c>
      <c r="H20" s="59" t="s">
        <v>141</v>
      </c>
      <c r="I20" s="59" t="s">
        <v>141</v>
      </c>
      <c r="J20" s="59" t="s">
        <v>141</v>
      </c>
      <c r="K20" s="59" t="n">
        <v>0.5</v>
      </c>
      <c r="L20" s="59"/>
      <c r="M20" s="59"/>
      <c r="N20" s="59"/>
      <c r="O20" s="59" t="n">
        <v>0.5</v>
      </c>
      <c r="P20" s="59"/>
      <c r="Q20" s="59"/>
      <c r="R20" s="59"/>
      <c r="S20" s="59" t="n">
        <f aca="false">SUM(G20,K20,O20)</f>
        <v>1</v>
      </c>
    </row>
    <row r="21" s="62" customFormat="true" ht="80.1" hidden="false" customHeight="true" outlineLevel="0" collapsed="false">
      <c r="A21" s="53"/>
      <c r="B21" s="54" t="s">
        <v>234</v>
      </c>
      <c r="C21" s="70" t="s">
        <v>235</v>
      </c>
      <c r="D21" s="64" t="s">
        <v>81</v>
      </c>
      <c r="E21" s="65" t="n">
        <v>45413</v>
      </c>
      <c r="F21" s="65" t="n">
        <v>45657</v>
      </c>
      <c r="G21" s="59" t="n">
        <v>0</v>
      </c>
      <c r="H21" s="59" t="s">
        <v>141</v>
      </c>
      <c r="I21" s="59" t="s">
        <v>141</v>
      </c>
      <c r="J21" s="59" t="s">
        <v>141</v>
      </c>
      <c r="K21" s="59" t="n">
        <v>0.5</v>
      </c>
      <c r="L21" s="59"/>
      <c r="M21" s="59"/>
      <c r="N21" s="59"/>
      <c r="O21" s="59" t="n">
        <v>0.5</v>
      </c>
      <c r="P21" s="59"/>
      <c r="Q21" s="59"/>
      <c r="R21" s="59"/>
      <c r="S21" s="59" t="n">
        <f aca="false">SUM(G21,K21,O21)</f>
        <v>1</v>
      </c>
    </row>
    <row r="22" s="62" customFormat="true" ht="80.1" hidden="false" customHeight="true" outlineLevel="0" collapsed="false">
      <c r="A22" s="53" t="s">
        <v>236</v>
      </c>
      <c r="B22" s="54" t="s">
        <v>237</v>
      </c>
      <c r="C22" s="70" t="s">
        <v>238</v>
      </c>
      <c r="D22" s="64" t="s">
        <v>81</v>
      </c>
      <c r="E22" s="65" t="n">
        <v>45413</v>
      </c>
      <c r="F22" s="65" t="n">
        <v>45657</v>
      </c>
      <c r="G22" s="59" t="n">
        <v>0</v>
      </c>
      <c r="H22" s="59" t="s">
        <v>141</v>
      </c>
      <c r="I22" s="59" t="s">
        <v>141</v>
      </c>
      <c r="J22" s="59" t="s">
        <v>141</v>
      </c>
      <c r="K22" s="59" t="n">
        <v>0.5</v>
      </c>
      <c r="L22" s="59"/>
      <c r="M22" s="59"/>
      <c r="N22" s="59"/>
      <c r="O22" s="59" t="n">
        <v>0.5</v>
      </c>
      <c r="P22" s="59"/>
      <c r="Q22" s="59"/>
      <c r="R22" s="59"/>
      <c r="S22" s="59" t="n">
        <f aca="false">SUM(G22,K22,O22)</f>
        <v>1</v>
      </c>
    </row>
    <row r="23" s="62" customFormat="true" ht="80.1" hidden="false" customHeight="true" outlineLevel="0" collapsed="false">
      <c r="A23" s="53"/>
      <c r="B23" s="54"/>
      <c r="C23" s="70" t="s">
        <v>239</v>
      </c>
      <c r="D23" s="64" t="s">
        <v>81</v>
      </c>
      <c r="E23" s="65" t="n">
        <v>45413</v>
      </c>
      <c r="F23" s="65" t="n">
        <v>45657</v>
      </c>
      <c r="G23" s="59" t="n">
        <v>0</v>
      </c>
      <c r="H23" s="59" t="s">
        <v>141</v>
      </c>
      <c r="I23" s="59" t="s">
        <v>141</v>
      </c>
      <c r="J23" s="59" t="s">
        <v>141</v>
      </c>
      <c r="K23" s="59" t="n">
        <v>0.5</v>
      </c>
      <c r="L23" s="59"/>
      <c r="M23" s="59"/>
      <c r="N23" s="59"/>
      <c r="O23" s="59" t="n">
        <v>0.5</v>
      </c>
      <c r="P23" s="59"/>
      <c r="Q23" s="59"/>
      <c r="R23" s="59"/>
      <c r="S23" s="59" t="n">
        <f aca="false">SUM(G23,K23,O23)</f>
        <v>1</v>
      </c>
    </row>
    <row r="24" s="62" customFormat="true" ht="80.1" hidden="false" customHeight="true" outlineLevel="0" collapsed="false">
      <c r="A24" s="53"/>
      <c r="B24" s="68" t="s">
        <v>240</v>
      </c>
      <c r="C24" s="70" t="s">
        <v>241</v>
      </c>
      <c r="D24" s="64" t="s">
        <v>81</v>
      </c>
      <c r="E24" s="65" t="n">
        <v>45474</v>
      </c>
      <c r="F24" s="65" t="n">
        <v>45657</v>
      </c>
      <c r="G24" s="59" t="n">
        <v>0.33333</v>
      </c>
      <c r="H24" s="59" t="s">
        <v>141</v>
      </c>
      <c r="I24" s="59" t="s">
        <v>141</v>
      </c>
      <c r="J24" s="59" t="s">
        <v>141</v>
      </c>
      <c r="K24" s="59" t="n">
        <v>0.33333</v>
      </c>
      <c r="L24" s="59"/>
      <c r="M24" s="59"/>
      <c r="N24" s="59"/>
      <c r="O24" s="59" t="n">
        <v>0.33333</v>
      </c>
      <c r="P24" s="59"/>
      <c r="Q24" s="59"/>
      <c r="R24" s="59"/>
      <c r="S24" s="59" t="n">
        <f aca="false">SUM(G24,K24,O24)</f>
        <v>0.99999</v>
      </c>
    </row>
    <row r="25" s="62" customFormat="true" ht="187.5" hidden="false" customHeight="true" outlineLevel="0" collapsed="false">
      <c r="A25" s="53"/>
      <c r="B25" s="54" t="s">
        <v>242</v>
      </c>
      <c r="C25" s="70" t="s">
        <v>243</v>
      </c>
      <c r="D25" s="64" t="s">
        <v>81</v>
      </c>
      <c r="E25" s="65" t="n">
        <v>45323</v>
      </c>
      <c r="F25" s="65" t="n">
        <v>45657</v>
      </c>
      <c r="G25" s="59" t="n">
        <v>0.33333</v>
      </c>
      <c r="H25" s="60" t="n">
        <v>1</v>
      </c>
      <c r="I25" s="70" t="s">
        <v>244</v>
      </c>
      <c r="J25" s="78" t="s">
        <v>83</v>
      </c>
      <c r="K25" s="59" t="n">
        <v>0.33333</v>
      </c>
      <c r="L25" s="59"/>
      <c r="M25" s="59"/>
      <c r="N25" s="59"/>
      <c r="O25" s="59" t="n">
        <v>0.33333</v>
      </c>
      <c r="P25" s="59"/>
      <c r="Q25" s="59"/>
      <c r="R25" s="59"/>
      <c r="S25" s="59" t="n">
        <f aca="false">SUM(G25,K25,O25)</f>
        <v>0.99999</v>
      </c>
    </row>
    <row r="26" s="62" customFormat="true" ht="186.75" hidden="false" customHeight="true" outlineLevel="0" collapsed="false">
      <c r="A26" s="53"/>
      <c r="B26" s="54"/>
      <c r="C26" s="70" t="s">
        <v>245</v>
      </c>
      <c r="D26" s="64" t="s">
        <v>81</v>
      </c>
      <c r="E26" s="65" t="n">
        <v>45323</v>
      </c>
      <c r="F26" s="65" t="n">
        <v>45535</v>
      </c>
      <c r="G26" s="59" t="n">
        <v>0.5</v>
      </c>
      <c r="H26" s="60" t="n">
        <v>1</v>
      </c>
      <c r="I26" s="70" t="s">
        <v>246</v>
      </c>
      <c r="J26" s="78" t="s">
        <v>83</v>
      </c>
      <c r="K26" s="59" t="n">
        <v>0.5</v>
      </c>
      <c r="L26" s="59"/>
      <c r="M26" s="59"/>
      <c r="N26" s="59"/>
      <c r="O26" s="59" t="n">
        <v>0</v>
      </c>
      <c r="P26" s="59"/>
      <c r="Q26" s="59"/>
      <c r="R26" s="59"/>
      <c r="S26" s="59" t="n">
        <f aca="false">SUM(G26,K26,O26)</f>
        <v>1</v>
      </c>
    </row>
    <row r="27" s="62" customFormat="true" ht="80.1" hidden="false" customHeight="true" outlineLevel="0" collapsed="false">
      <c r="A27" s="53" t="s">
        <v>247</v>
      </c>
      <c r="B27" s="68" t="s">
        <v>248</v>
      </c>
      <c r="C27" s="70" t="s">
        <v>249</v>
      </c>
      <c r="D27" s="64" t="s">
        <v>250</v>
      </c>
      <c r="E27" s="65" t="n">
        <v>45474</v>
      </c>
      <c r="F27" s="65" t="n">
        <v>45657</v>
      </c>
      <c r="G27" s="59" t="n">
        <v>0</v>
      </c>
      <c r="H27" s="59" t="s">
        <v>141</v>
      </c>
      <c r="I27" s="59" t="s">
        <v>141</v>
      </c>
      <c r="J27" s="59" t="s">
        <v>141</v>
      </c>
      <c r="K27" s="59" t="n">
        <v>0.5</v>
      </c>
      <c r="L27" s="59"/>
      <c r="M27" s="59"/>
      <c r="N27" s="59"/>
      <c r="O27" s="59" t="n">
        <v>0.5</v>
      </c>
      <c r="P27" s="59"/>
      <c r="Q27" s="59"/>
      <c r="R27" s="59"/>
      <c r="S27" s="59" t="n">
        <f aca="false">SUM(G27,K27,O27)</f>
        <v>1</v>
      </c>
    </row>
    <row r="28" s="62" customFormat="true" ht="80.1" hidden="false" customHeight="true" outlineLevel="0" collapsed="false">
      <c r="A28" s="53"/>
      <c r="B28" s="54" t="s">
        <v>251</v>
      </c>
      <c r="C28" s="70" t="s">
        <v>252</v>
      </c>
      <c r="D28" s="64" t="s">
        <v>250</v>
      </c>
      <c r="E28" s="65" t="n">
        <v>45505</v>
      </c>
      <c r="F28" s="65" t="n">
        <v>45657</v>
      </c>
      <c r="G28" s="59" t="n">
        <v>0</v>
      </c>
      <c r="H28" s="59" t="s">
        <v>141</v>
      </c>
      <c r="I28" s="59" t="s">
        <v>141</v>
      </c>
      <c r="J28" s="59" t="s">
        <v>141</v>
      </c>
      <c r="K28" s="59" t="n">
        <v>0.5</v>
      </c>
      <c r="L28" s="59"/>
      <c r="M28" s="59"/>
      <c r="N28" s="59"/>
      <c r="O28" s="59" t="n">
        <v>0.5</v>
      </c>
      <c r="P28" s="59"/>
      <c r="Q28" s="59"/>
      <c r="R28" s="59"/>
      <c r="S28" s="59" t="n">
        <f aca="false">SUM(G28,K28,O28)</f>
        <v>1</v>
      </c>
    </row>
    <row r="29" customFormat="false" ht="20.25" hidden="false" customHeight="false" outlineLevel="0" collapsed="false">
      <c r="A29" s="89" t="s">
        <v>195</v>
      </c>
      <c r="B29" s="89"/>
      <c r="C29" s="89"/>
      <c r="D29" s="89"/>
      <c r="E29" s="89"/>
      <c r="F29" s="89"/>
      <c r="G29" s="74" t="n">
        <f aca="false">AVERAGE(G10:G28)</f>
        <v>0.144735789473684</v>
      </c>
      <c r="H29" s="74" t="n">
        <f aca="false">SUM(H11+H13+H15+H25+H26)/5</f>
        <v>0.8</v>
      </c>
      <c r="I29" s="74"/>
      <c r="J29" s="74"/>
      <c r="K29" s="74" t="n">
        <f aca="false">AVERAGE(K10:K28)</f>
        <v>0.394735789473684</v>
      </c>
      <c r="L29" s="74"/>
      <c r="M29" s="74"/>
      <c r="N29" s="74"/>
      <c r="O29" s="74" t="n">
        <f aca="false">AVERAGE(O10:O28)</f>
        <v>0.460525263157895</v>
      </c>
      <c r="P29" s="74"/>
      <c r="Q29" s="74"/>
      <c r="R29" s="74"/>
      <c r="S29" s="74" t="n">
        <f aca="false">AVERAGE(S10:S28)</f>
        <v>0.999996842105263</v>
      </c>
    </row>
  </sheetData>
  <mergeCells count="28">
    <mergeCell ref="A2:A4"/>
    <mergeCell ref="B2:O2"/>
    <mergeCell ref="S2:S4"/>
    <mergeCell ref="B3:I4"/>
    <mergeCell ref="A5:S5"/>
    <mergeCell ref="A7:B7"/>
    <mergeCell ref="C7:S7"/>
    <mergeCell ref="A8:A9"/>
    <mergeCell ref="B8:B9"/>
    <mergeCell ref="C8:C9"/>
    <mergeCell ref="D8:D9"/>
    <mergeCell ref="E8:E9"/>
    <mergeCell ref="F8:F9"/>
    <mergeCell ref="G8:J8"/>
    <mergeCell ref="K8:N8"/>
    <mergeCell ref="O8:R8"/>
    <mergeCell ref="S8:S9"/>
    <mergeCell ref="A11:A13"/>
    <mergeCell ref="B11:B12"/>
    <mergeCell ref="A14:A17"/>
    <mergeCell ref="B14:B15"/>
    <mergeCell ref="A18:A21"/>
    <mergeCell ref="B18:B19"/>
    <mergeCell ref="A22:A26"/>
    <mergeCell ref="B22:B23"/>
    <mergeCell ref="B25:B26"/>
    <mergeCell ref="A27:A28"/>
    <mergeCell ref="A29:F29"/>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3"/>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F10" activeCellId="0" sqref="F10"/>
    </sheetView>
  </sheetViews>
  <sheetFormatPr defaultColWidth="11.41796875" defaultRowHeight="15" zeroHeight="false" outlineLevelRow="0" outlineLevelCol="0"/>
  <cols>
    <col collapsed="false" customWidth="true" hidden="false" outlineLevel="0" max="2" min="1" style="0" width="33.28"/>
    <col collapsed="false" customWidth="true" hidden="false" outlineLevel="0" max="3" min="3" style="0" width="36.7"/>
    <col collapsed="false" customWidth="true" hidden="false" outlineLevel="0" max="4" min="4" style="0" width="31.85"/>
    <col collapsed="false" customWidth="true" hidden="false" outlineLevel="0" max="8" min="5" style="0" width="28.41"/>
    <col collapsed="false" customWidth="true" hidden="false" outlineLevel="0" max="9" min="9" style="0" width="25.41"/>
    <col collapsed="false" customWidth="true" hidden="false" outlineLevel="0" max="11" min="10" style="0" width="22.85"/>
    <col collapsed="false" customWidth="true" hidden="false" outlineLevel="0" max="12" min="12" style="0" width="94.7"/>
    <col collapsed="false" customWidth="true" hidden="false" outlineLevel="0" max="13" min="13" style="0" width="22.85"/>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2" t="s">
        <v>126</v>
      </c>
      <c r="C2" s="2"/>
      <c r="D2" s="2"/>
      <c r="E2" s="2"/>
      <c r="F2" s="2"/>
      <c r="G2" s="2"/>
      <c r="H2" s="2"/>
      <c r="I2" s="2"/>
      <c r="J2" s="2"/>
      <c r="K2" s="2"/>
      <c r="L2" s="2"/>
      <c r="M2" s="2"/>
      <c r="N2" s="2"/>
      <c r="O2" s="2"/>
    </row>
    <row r="3" customFormat="false" ht="15" hidden="false" customHeight="true" outlineLevel="0" collapsed="false">
      <c r="A3" s="2"/>
      <c r="B3" s="2" t="s">
        <v>32</v>
      </c>
      <c r="C3" s="2"/>
      <c r="D3" s="2"/>
      <c r="E3" s="2"/>
      <c r="F3" s="2"/>
      <c r="G3" s="2"/>
      <c r="H3" s="2"/>
      <c r="I3" s="2"/>
      <c r="J3" s="2"/>
      <c r="K3" s="2"/>
      <c r="L3" s="2"/>
      <c r="M3" s="2"/>
      <c r="N3" s="2"/>
      <c r="O3" s="2"/>
    </row>
    <row r="4" customFormat="false" ht="15" hidden="false" customHeight="true" outlineLevel="0" collapsed="false">
      <c r="A4" s="2"/>
      <c r="B4" s="2"/>
      <c r="C4" s="2"/>
      <c r="D4" s="2"/>
      <c r="E4" s="2"/>
      <c r="F4" s="2"/>
      <c r="G4" s="2"/>
      <c r="H4" s="2"/>
      <c r="I4" s="2"/>
      <c r="J4" s="2"/>
      <c r="K4" s="2"/>
      <c r="L4" s="2"/>
      <c r="M4" s="2"/>
      <c r="N4" s="2"/>
      <c r="O4" s="2"/>
    </row>
    <row r="5" customFormat="false" ht="15" hidden="false" customHeight="true" outlineLevel="0" collapsed="false">
      <c r="A5" s="5" t="s">
        <v>127</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6" t="s">
        <v>34</v>
      </c>
      <c r="B7" s="46"/>
      <c r="C7" s="47" t="s">
        <v>16</v>
      </c>
      <c r="D7" s="47"/>
      <c r="E7" s="47"/>
      <c r="F7" s="47"/>
      <c r="G7" s="47"/>
      <c r="H7" s="47"/>
      <c r="I7" s="47"/>
      <c r="J7" s="47"/>
      <c r="K7" s="47"/>
      <c r="L7" s="47"/>
      <c r="M7" s="47"/>
    </row>
    <row r="8" s="51" customFormat="true" ht="39.95" hidden="false" customHeight="true" outlineLevel="0" collapsed="false">
      <c r="A8" s="96" t="s">
        <v>253</v>
      </c>
      <c r="B8" s="97" t="s">
        <v>254</v>
      </c>
      <c r="C8" s="97" t="s">
        <v>255</v>
      </c>
      <c r="D8" s="97" t="s">
        <v>256</v>
      </c>
      <c r="E8" s="97" t="s">
        <v>257</v>
      </c>
      <c r="F8" s="97" t="s">
        <v>258</v>
      </c>
      <c r="G8" s="49" t="s">
        <v>39</v>
      </c>
      <c r="H8" s="49" t="s">
        <v>40</v>
      </c>
      <c r="I8" s="49" t="s">
        <v>41</v>
      </c>
      <c r="J8" s="50" t="s">
        <v>42</v>
      </c>
      <c r="K8" s="50"/>
      <c r="L8" s="50"/>
      <c r="M8" s="50"/>
    </row>
    <row r="9" s="51" customFormat="true" ht="65.25" hidden="false" customHeight="true" outlineLevel="0" collapsed="false">
      <c r="A9" s="96"/>
      <c r="B9" s="97"/>
      <c r="C9" s="97"/>
      <c r="D9" s="97"/>
      <c r="E9" s="97"/>
      <c r="F9" s="97"/>
      <c r="G9" s="49"/>
      <c r="H9" s="49"/>
      <c r="I9" s="49"/>
      <c r="J9" s="52" t="s">
        <v>46</v>
      </c>
      <c r="K9" s="52" t="s">
        <v>47</v>
      </c>
      <c r="L9" s="52" t="s">
        <v>48</v>
      </c>
      <c r="M9" s="52" t="s">
        <v>49</v>
      </c>
    </row>
    <row r="10" s="62" customFormat="true" ht="409.5" hidden="false" customHeight="true" outlineLevel="0" collapsed="false">
      <c r="A10" s="98" t="s">
        <v>259</v>
      </c>
      <c r="B10" s="99" t="s">
        <v>260</v>
      </c>
      <c r="C10" s="54" t="s">
        <v>261</v>
      </c>
      <c r="D10" s="70" t="s">
        <v>262</v>
      </c>
      <c r="E10" s="70" t="s">
        <v>263</v>
      </c>
      <c r="F10" s="100" t="s">
        <v>264</v>
      </c>
      <c r="G10" s="100" t="s">
        <v>265</v>
      </c>
      <c r="H10" s="66" t="n">
        <v>45323</v>
      </c>
      <c r="I10" s="66" t="n">
        <v>45473</v>
      </c>
      <c r="J10" s="101" t="n">
        <v>0.5</v>
      </c>
      <c r="K10" s="102" t="n">
        <v>0.3264</v>
      </c>
      <c r="L10" s="103" t="s">
        <v>266</v>
      </c>
      <c r="M10" s="61" t="s">
        <v>267</v>
      </c>
    </row>
    <row r="11" s="62" customFormat="true" ht="409.5" hidden="false" customHeight="true" outlineLevel="0" collapsed="false">
      <c r="A11" s="98" t="s">
        <v>268</v>
      </c>
      <c r="B11" s="99" t="s">
        <v>260</v>
      </c>
      <c r="C11" s="54" t="s">
        <v>261</v>
      </c>
      <c r="D11" s="70" t="s">
        <v>262</v>
      </c>
      <c r="E11" s="70" t="s">
        <v>263</v>
      </c>
      <c r="F11" s="100" t="s">
        <v>264</v>
      </c>
      <c r="G11" s="100" t="s">
        <v>265</v>
      </c>
      <c r="H11" s="66" t="n">
        <v>45323</v>
      </c>
      <c r="I11" s="66" t="n">
        <v>45473</v>
      </c>
      <c r="J11" s="101" t="n">
        <v>0.5</v>
      </c>
      <c r="K11" s="102" t="n">
        <v>0.3264</v>
      </c>
      <c r="L11" s="103" t="s">
        <v>269</v>
      </c>
      <c r="M11" s="61" t="s">
        <v>267</v>
      </c>
    </row>
    <row r="12" s="62" customFormat="true" ht="155.25" hidden="false" customHeight="true" outlineLevel="0" collapsed="false">
      <c r="A12" s="104" t="s">
        <v>270</v>
      </c>
      <c r="B12" s="54" t="s">
        <v>271</v>
      </c>
      <c r="C12" s="54" t="s">
        <v>272</v>
      </c>
      <c r="D12" s="105" t="s">
        <v>273</v>
      </c>
      <c r="E12" s="70" t="s">
        <v>274</v>
      </c>
      <c r="F12" s="100" t="s">
        <v>275</v>
      </c>
      <c r="G12" s="100" t="s">
        <v>276</v>
      </c>
      <c r="H12" s="65" t="n">
        <v>45413</v>
      </c>
      <c r="I12" s="65" t="n">
        <v>45657</v>
      </c>
      <c r="J12" s="101" t="n">
        <v>0</v>
      </c>
      <c r="K12" s="106" t="n">
        <v>0</v>
      </c>
      <c r="L12" s="107" t="s">
        <v>277</v>
      </c>
      <c r="M12" s="59"/>
    </row>
    <row r="13" customFormat="false" ht="20.25" hidden="false" customHeight="false" outlineLevel="0" collapsed="false">
      <c r="A13" s="89" t="s">
        <v>195</v>
      </c>
      <c r="B13" s="89"/>
      <c r="C13" s="89"/>
      <c r="D13" s="89"/>
      <c r="E13" s="89"/>
      <c r="F13" s="89"/>
      <c r="G13" s="89"/>
      <c r="H13" s="89"/>
      <c r="I13" s="89"/>
      <c r="J13" s="74" t="n">
        <f aca="false">AVERAGE(J10:J12)</f>
        <v>0.333333333333333</v>
      </c>
      <c r="K13" s="74" t="n">
        <f aca="false">(K10+K11)/2</f>
        <v>0.3264</v>
      </c>
      <c r="L13" s="74"/>
      <c r="M13" s="74"/>
    </row>
  </sheetData>
  <mergeCells count="17">
    <mergeCell ref="A2:A4"/>
    <mergeCell ref="B2:O2"/>
    <mergeCell ref="B3:O4"/>
    <mergeCell ref="A5:S5"/>
    <mergeCell ref="A7:B7"/>
    <mergeCell ref="C7:M7"/>
    <mergeCell ref="A8:A9"/>
    <mergeCell ref="B8:B9"/>
    <mergeCell ref="C8:C9"/>
    <mergeCell ref="D8:D9"/>
    <mergeCell ref="E8:E9"/>
    <mergeCell ref="F8:F9"/>
    <mergeCell ref="G8:G9"/>
    <mergeCell ref="H8:H9"/>
    <mergeCell ref="I8:I9"/>
    <mergeCell ref="J8:M8"/>
    <mergeCell ref="A13:I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21"/>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F11" activeCellId="0" sqref="F1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33.28"/>
    <col collapsed="false" customWidth="true" hidden="false" outlineLevel="0" max="9" min="9" style="0" width="50.56"/>
    <col collapsed="false" customWidth="true" hidden="false" outlineLevel="0" max="10" min="10" style="0" width="22.85"/>
    <col collapsed="false" customWidth="true" hidden="true" outlineLevel="0" max="12" min="11" style="0" width="22.85"/>
    <col collapsed="false" customWidth="true" hidden="false" outlineLevel="0" max="13" min="13" style="0" width="22.85"/>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2" t="s">
        <v>126</v>
      </c>
      <c r="C2" s="2"/>
      <c r="D2" s="2"/>
      <c r="E2" s="2"/>
      <c r="F2" s="2"/>
      <c r="G2" s="2"/>
      <c r="H2" s="2"/>
      <c r="I2" s="2"/>
      <c r="J2" s="2"/>
      <c r="K2" s="2"/>
      <c r="L2" s="2"/>
      <c r="M2" s="2"/>
      <c r="N2" s="2"/>
      <c r="O2" s="2"/>
    </row>
    <row r="3" customFormat="false" ht="15" hidden="false" customHeight="true" outlineLevel="0" collapsed="false">
      <c r="A3" s="2"/>
      <c r="B3" s="2" t="s">
        <v>32</v>
      </c>
      <c r="C3" s="2"/>
      <c r="D3" s="2"/>
      <c r="E3" s="2"/>
      <c r="F3" s="2"/>
      <c r="G3" s="2"/>
      <c r="H3" s="2"/>
      <c r="I3" s="2"/>
      <c r="J3" s="2"/>
      <c r="K3" s="2"/>
      <c r="L3" s="2"/>
      <c r="M3" s="2"/>
      <c r="N3" s="2"/>
      <c r="O3" s="2"/>
    </row>
    <row r="4" customFormat="false" ht="15" hidden="false" customHeight="true" outlineLevel="0" collapsed="false">
      <c r="A4" s="2"/>
      <c r="B4" s="2"/>
      <c r="C4" s="2"/>
      <c r="D4" s="2"/>
      <c r="E4" s="2"/>
      <c r="F4" s="2"/>
      <c r="G4" s="2"/>
      <c r="H4" s="2"/>
      <c r="I4" s="2"/>
      <c r="J4" s="2"/>
      <c r="K4" s="2"/>
      <c r="L4" s="2"/>
      <c r="M4" s="2"/>
      <c r="N4" s="2"/>
      <c r="O4" s="2"/>
    </row>
    <row r="5" customFormat="false" ht="15" hidden="false" customHeight="true" outlineLevel="0" collapsed="false">
      <c r="A5" s="5" t="s">
        <v>127</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6" t="s">
        <v>34</v>
      </c>
      <c r="B7" s="46"/>
      <c r="C7" s="47" t="s">
        <v>18</v>
      </c>
      <c r="D7" s="47"/>
      <c r="E7" s="47"/>
      <c r="F7" s="47"/>
      <c r="G7" s="47"/>
      <c r="H7" s="47"/>
      <c r="I7" s="47"/>
      <c r="J7" s="47"/>
      <c r="K7" s="47"/>
      <c r="L7" s="47"/>
      <c r="M7" s="47"/>
    </row>
    <row r="8" s="51" customFormat="true" ht="39.95" hidden="false" customHeight="true" outlineLevel="0" collapsed="false">
      <c r="A8" s="48" t="s">
        <v>36</v>
      </c>
      <c r="B8" s="49" t="s">
        <v>37</v>
      </c>
      <c r="C8" s="49" t="s">
        <v>38</v>
      </c>
      <c r="D8" s="49" t="s">
        <v>39</v>
      </c>
      <c r="E8" s="49" t="s">
        <v>40</v>
      </c>
      <c r="F8" s="49" t="s">
        <v>41</v>
      </c>
      <c r="G8" s="50" t="s">
        <v>42</v>
      </c>
      <c r="H8" s="50"/>
      <c r="I8" s="50"/>
      <c r="J8" s="50"/>
      <c r="K8" s="108"/>
      <c r="L8" s="108"/>
      <c r="M8" s="50" t="s">
        <v>45</v>
      </c>
    </row>
    <row r="9" s="51" customFormat="true" ht="61.5" hidden="false" customHeight="true" outlineLevel="0" collapsed="false">
      <c r="A9" s="48"/>
      <c r="B9" s="49"/>
      <c r="C9" s="49"/>
      <c r="D9" s="49"/>
      <c r="E9" s="49"/>
      <c r="F9" s="49"/>
      <c r="G9" s="52" t="s">
        <v>46</v>
      </c>
      <c r="H9" s="52" t="s">
        <v>47</v>
      </c>
      <c r="I9" s="52" t="s">
        <v>48</v>
      </c>
      <c r="J9" s="52" t="s">
        <v>49</v>
      </c>
      <c r="K9" s="52" t="s">
        <v>50</v>
      </c>
      <c r="L9" s="52" t="s">
        <v>278</v>
      </c>
      <c r="M9" s="50"/>
    </row>
    <row r="10" s="62" customFormat="true" ht="126" hidden="false" customHeight="true" outlineLevel="0" collapsed="false">
      <c r="A10" s="53" t="s">
        <v>279</v>
      </c>
      <c r="B10" s="54" t="s">
        <v>280</v>
      </c>
      <c r="C10" s="70" t="s">
        <v>281</v>
      </c>
      <c r="D10" s="56" t="s">
        <v>282</v>
      </c>
      <c r="E10" s="57" t="n">
        <v>45293</v>
      </c>
      <c r="F10" s="58" t="n">
        <v>45657</v>
      </c>
      <c r="G10" s="59" t="n">
        <v>0.3333</v>
      </c>
      <c r="H10" s="60" t="n">
        <v>1</v>
      </c>
      <c r="I10" s="109" t="s">
        <v>283</v>
      </c>
      <c r="J10" s="78" t="s">
        <v>83</v>
      </c>
      <c r="K10" s="59" t="n">
        <v>0.3333</v>
      </c>
      <c r="L10" s="59" t="n">
        <v>0.3334</v>
      </c>
      <c r="M10" s="59" t="n">
        <f aca="false">SUM(G10,K10,L10)</f>
        <v>1</v>
      </c>
    </row>
    <row r="11" s="62" customFormat="true" ht="125.25" hidden="false" customHeight="true" outlineLevel="0" collapsed="false">
      <c r="A11" s="53"/>
      <c r="B11" s="54"/>
      <c r="C11" s="70" t="s">
        <v>284</v>
      </c>
      <c r="D11" s="70" t="s">
        <v>285</v>
      </c>
      <c r="E11" s="65" t="n">
        <v>45293</v>
      </c>
      <c r="F11" s="65" t="n">
        <v>45412</v>
      </c>
      <c r="G11" s="59" t="n">
        <v>1</v>
      </c>
      <c r="H11" s="110" t="n">
        <v>1</v>
      </c>
      <c r="I11" s="70" t="s">
        <v>286</v>
      </c>
      <c r="J11" s="78" t="s">
        <v>83</v>
      </c>
      <c r="K11" s="59" t="n">
        <v>0</v>
      </c>
      <c r="L11" s="59" t="n">
        <v>0</v>
      </c>
      <c r="M11" s="59" t="n">
        <f aca="false">SUM(G11,K11,L11)</f>
        <v>1</v>
      </c>
    </row>
    <row r="12" s="62" customFormat="true" ht="278.25" hidden="false" customHeight="true" outlineLevel="0" collapsed="false">
      <c r="A12" s="53"/>
      <c r="B12" s="54"/>
      <c r="C12" s="70"/>
      <c r="D12" s="111" t="s">
        <v>287</v>
      </c>
      <c r="E12" s="57" t="n">
        <v>45293</v>
      </c>
      <c r="F12" s="58" t="n">
        <v>45657</v>
      </c>
      <c r="G12" s="59" t="n">
        <v>0.3333</v>
      </c>
      <c r="H12" s="110" t="n">
        <v>0.75</v>
      </c>
      <c r="I12" s="109" t="s">
        <v>288</v>
      </c>
      <c r="J12" s="78" t="s">
        <v>83</v>
      </c>
      <c r="K12" s="59" t="n">
        <v>0.3333</v>
      </c>
      <c r="L12" s="59" t="n">
        <v>0.3334</v>
      </c>
      <c r="M12" s="59" t="n">
        <f aca="false">SUM(G12,K12,L12)</f>
        <v>1</v>
      </c>
    </row>
    <row r="13" s="62" customFormat="true" ht="156" hidden="false" customHeight="true" outlineLevel="0" collapsed="false">
      <c r="A13" s="53"/>
      <c r="B13" s="54"/>
      <c r="C13" s="70"/>
      <c r="D13" s="111" t="s">
        <v>289</v>
      </c>
      <c r="E13" s="57" t="n">
        <v>45293</v>
      </c>
      <c r="F13" s="58" t="n">
        <v>45657</v>
      </c>
      <c r="G13" s="59" t="n">
        <v>0.3333</v>
      </c>
      <c r="H13" s="60" t="n">
        <v>1</v>
      </c>
      <c r="I13" s="109" t="s">
        <v>290</v>
      </c>
      <c r="J13" s="78" t="s">
        <v>83</v>
      </c>
      <c r="K13" s="59" t="n">
        <v>0.3333</v>
      </c>
      <c r="L13" s="59" t="n">
        <v>0.3334</v>
      </c>
      <c r="M13" s="59" t="n">
        <f aca="false">SUM(G13,K13,L13)</f>
        <v>1</v>
      </c>
    </row>
    <row r="14" s="62" customFormat="true" ht="150" hidden="false" customHeight="true" outlineLevel="0" collapsed="false">
      <c r="A14" s="53"/>
      <c r="B14" s="54"/>
      <c r="C14" s="70"/>
      <c r="D14" s="111" t="s">
        <v>291</v>
      </c>
      <c r="E14" s="57" t="n">
        <v>45293</v>
      </c>
      <c r="F14" s="58" t="n">
        <v>45657</v>
      </c>
      <c r="G14" s="59" t="n">
        <v>0.3333</v>
      </c>
      <c r="H14" s="60" t="n">
        <v>1</v>
      </c>
      <c r="I14" s="109" t="s">
        <v>292</v>
      </c>
      <c r="J14" s="78" t="s">
        <v>83</v>
      </c>
      <c r="K14" s="59" t="n">
        <v>0.3333</v>
      </c>
      <c r="L14" s="59" t="n">
        <v>0.3334</v>
      </c>
      <c r="M14" s="59" t="n">
        <f aca="false">SUM(G14,K14,L14)</f>
        <v>1</v>
      </c>
    </row>
    <row r="15" s="62" customFormat="true" ht="80.1" hidden="false" customHeight="true" outlineLevel="0" collapsed="false">
      <c r="A15" s="53"/>
      <c r="B15" s="54"/>
      <c r="C15" s="70"/>
      <c r="D15" s="111" t="s">
        <v>293</v>
      </c>
      <c r="E15" s="57" t="n">
        <v>45293</v>
      </c>
      <c r="F15" s="58" t="n">
        <v>45657</v>
      </c>
      <c r="G15" s="59" t="n">
        <v>0.3333</v>
      </c>
      <c r="H15" s="60" t="n">
        <v>1</v>
      </c>
      <c r="I15" s="70" t="s">
        <v>294</v>
      </c>
      <c r="J15" s="112" t="s">
        <v>83</v>
      </c>
      <c r="K15" s="59" t="n">
        <v>0.3333</v>
      </c>
      <c r="L15" s="59" t="n">
        <v>0.3334</v>
      </c>
      <c r="M15" s="59" t="n">
        <f aca="false">SUM(G15,K15,L15)</f>
        <v>1</v>
      </c>
    </row>
    <row r="16" s="62" customFormat="true" ht="80.1" hidden="false" customHeight="true" outlineLevel="0" collapsed="false">
      <c r="A16" s="53"/>
      <c r="B16" s="54"/>
      <c r="C16" s="70"/>
      <c r="D16" s="111" t="s">
        <v>295</v>
      </c>
      <c r="E16" s="57" t="n">
        <v>45293</v>
      </c>
      <c r="F16" s="58" t="n">
        <v>45657</v>
      </c>
      <c r="G16" s="59" t="n">
        <v>0.3333</v>
      </c>
      <c r="H16" s="60" t="n">
        <v>1</v>
      </c>
      <c r="I16" s="70"/>
      <c r="J16" s="112"/>
      <c r="K16" s="59" t="n">
        <v>0.3333</v>
      </c>
      <c r="L16" s="59" t="n">
        <v>0.3334</v>
      </c>
      <c r="M16" s="59" t="n">
        <f aca="false">SUM(G16,K16,L16)</f>
        <v>1</v>
      </c>
    </row>
    <row r="17" s="62" customFormat="true" ht="87.75" hidden="false" customHeight="true" outlineLevel="0" collapsed="false">
      <c r="A17" s="69" t="s">
        <v>296</v>
      </c>
      <c r="B17" s="54" t="s">
        <v>297</v>
      </c>
      <c r="C17" s="64" t="s">
        <v>298</v>
      </c>
      <c r="D17" s="64" t="s">
        <v>299</v>
      </c>
      <c r="E17" s="57" t="n">
        <v>45293</v>
      </c>
      <c r="F17" s="58" t="n">
        <v>45657</v>
      </c>
      <c r="G17" s="59" t="n">
        <v>0.3333</v>
      </c>
      <c r="H17" s="60" t="n">
        <v>1</v>
      </c>
      <c r="I17" s="113" t="s">
        <v>300</v>
      </c>
      <c r="J17" s="114" t="s">
        <v>83</v>
      </c>
      <c r="K17" s="59" t="n">
        <v>0.3333</v>
      </c>
      <c r="L17" s="59" t="n">
        <v>0.3334</v>
      </c>
      <c r="M17" s="59" t="n">
        <f aca="false">SUM(G17,K17,L17)</f>
        <v>1</v>
      </c>
      <c r="N17" s="115"/>
      <c r="O17" s="115"/>
    </row>
    <row r="18" s="62" customFormat="true" ht="121.5" hidden="false" customHeight="true" outlineLevel="0" collapsed="false">
      <c r="A18" s="53" t="s">
        <v>301</v>
      </c>
      <c r="B18" s="54" t="s">
        <v>302</v>
      </c>
      <c r="C18" s="64" t="s">
        <v>303</v>
      </c>
      <c r="D18" s="64" t="s">
        <v>304</v>
      </c>
      <c r="E18" s="57" t="n">
        <v>45293</v>
      </c>
      <c r="F18" s="58" t="n">
        <v>45657</v>
      </c>
      <c r="G18" s="59" t="n">
        <v>0.3333</v>
      </c>
      <c r="H18" s="83" t="n">
        <v>0.5</v>
      </c>
      <c r="I18" s="116" t="s">
        <v>305</v>
      </c>
      <c r="J18" s="117" t="s">
        <v>306</v>
      </c>
      <c r="K18" s="59" t="n">
        <v>0.3333</v>
      </c>
      <c r="L18" s="59" t="n">
        <v>0.3334</v>
      </c>
      <c r="M18" s="59" t="n">
        <f aca="false">SUM(G18,K18,L18)</f>
        <v>1</v>
      </c>
    </row>
    <row r="19" s="62" customFormat="true" ht="141.75" hidden="false" customHeight="true" outlineLevel="0" collapsed="false">
      <c r="A19" s="53"/>
      <c r="B19" s="54"/>
      <c r="C19" s="64" t="s">
        <v>307</v>
      </c>
      <c r="D19" s="64" t="s">
        <v>308</v>
      </c>
      <c r="E19" s="57" t="n">
        <v>45293</v>
      </c>
      <c r="F19" s="58" t="n">
        <v>45657</v>
      </c>
      <c r="G19" s="59" t="n">
        <v>0.3333</v>
      </c>
      <c r="H19" s="60" t="n">
        <v>1</v>
      </c>
      <c r="I19" s="118" t="s">
        <v>309</v>
      </c>
      <c r="J19" s="114" t="s">
        <v>83</v>
      </c>
      <c r="K19" s="59" t="n">
        <v>0.3333</v>
      </c>
      <c r="L19" s="59" t="n">
        <v>0.3334</v>
      </c>
      <c r="M19" s="59" t="n">
        <f aca="false">SUM(G19,K19,L19)</f>
        <v>1</v>
      </c>
    </row>
    <row r="20" s="62" customFormat="true" ht="80.1" hidden="false" customHeight="true" outlineLevel="0" collapsed="false">
      <c r="A20" s="69" t="s">
        <v>310</v>
      </c>
      <c r="B20" s="54" t="s">
        <v>311</v>
      </c>
      <c r="C20" s="70" t="s">
        <v>312</v>
      </c>
      <c r="D20" s="56" t="s">
        <v>282</v>
      </c>
      <c r="E20" s="57" t="n">
        <v>45293</v>
      </c>
      <c r="F20" s="58" t="n">
        <v>45656</v>
      </c>
      <c r="G20" s="59" t="n">
        <v>0.3333</v>
      </c>
      <c r="H20" s="60" t="n">
        <v>1</v>
      </c>
      <c r="I20" s="67" t="s">
        <v>313</v>
      </c>
      <c r="J20" s="78" t="s">
        <v>83</v>
      </c>
      <c r="K20" s="59" t="n">
        <v>0.3333</v>
      </c>
      <c r="L20" s="59" t="n">
        <v>0.3334</v>
      </c>
      <c r="M20" s="59" t="n">
        <f aca="false">SUM(G20,K20,L20)</f>
        <v>1</v>
      </c>
    </row>
    <row r="21" customFormat="false" ht="20.25" hidden="false" customHeight="false" outlineLevel="0" collapsed="false">
      <c r="A21" s="89" t="s">
        <v>195</v>
      </c>
      <c r="B21" s="89"/>
      <c r="C21" s="89"/>
      <c r="D21" s="89"/>
      <c r="E21" s="89"/>
      <c r="F21" s="89"/>
      <c r="G21" s="74" t="n">
        <f aca="false">AVERAGE(G10:G20)</f>
        <v>0.393909090909091</v>
      </c>
      <c r="H21" s="74" t="n">
        <f aca="false">AVERAGE(H10:H20)</f>
        <v>0.931818181818182</v>
      </c>
      <c r="I21" s="74"/>
      <c r="J21" s="74"/>
      <c r="K21" s="74" t="n">
        <f aca="false">AVERAGE(K10:K20)</f>
        <v>0.303</v>
      </c>
      <c r="L21" s="74" t="n">
        <f aca="false">AVERAGE(L10:L20)</f>
        <v>0.303090909090909</v>
      </c>
      <c r="M21" s="74" t="n">
        <f aca="false">AVERAGE(M10:M20)</f>
        <v>1</v>
      </c>
    </row>
  </sheetData>
  <mergeCells count="22">
    <mergeCell ref="A2:A4"/>
    <mergeCell ref="B2:O2"/>
    <mergeCell ref="B3:O4"/>
    <mergeCell ref="A5:S5"/>
    <mergeCell ref="A7:B7"/>
    <mergeCell ref="C7:M7"/>
    <mergeCell ref="A8:A9"/>
    <mergeCell ref="B8:B9"/>
    <mergeCell ref="C8:C9"/>
    <mergeCell ref="D8:D9"/>
    <mergeCell ref="E8:E9"/>
    <mergeCell ref="F8:F9"/>
    <mergeCell ref="G8:J8"/>
    <mergeCell ref="M8:M9"/>
    <mergeCell ref="A10:A16"/>
    <mergeCell ref="B10:B16"/>
    <mergeCell ref="C11:C16"/>
    <mergeCell ref="I15:I16"/>
    <mergeCell ref="J15:J16"/>
    <mergeCell ref="A18:A19"/>
    <mergeCell ref="B18:B19"/>
    <mergeCell ref="A21:F21"/>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 collapsed="false" customWidth="true" hidden="true" outlineLevel="0" max="18" min="11" style="0" width="22.85"/>
    <col collapsed="false" customWidth="true" hidden="false" outlineLevel="0" max="19" min="19" style="0" width="22.85"/>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90" t="s">
        <v>126</v>
      </c>
      <c r="C2" s="90"/>
      <c r="D2" s="90"/>
      <c r="E2" s="90"/>
      <c r="F2" s="90"/>
      <c r="G2" s="90"/>
      <c r="H2" s="90"/>
      <c r="I2" s="90"/>
      <c r="J2" s="90"/>
      <c r="K2" s="90"/>
      <c r="L2" s="90"/>
      <c r="M2" s="90"/>
      <c r="N2" s="90"/>
      <c r="O2" s="90"/>
      <c r="P2" s="91"/>
      <c r="Q2" s="91"/>
      <c r="R2" s="91"/>
      <c r="S2" s="2"/>
    </row>
    <row r="3" customFormat="false" ht="40.5" hidden="false" customHeight="true" outlineLevel="0" collapsed="false">
      <c r="A3" s="2"/>
      <c r="B3" s="90" t="s">
        <v>32</v>
      </c>
      <c r="C3" s="90"/>
      <c r="D3" s="90"/>
      <c r="E3" s="90"/>
      <c r="F3" s="90"/>
      <c r="G3" s="90"/>
      <c r="H3" s="90"/>
      <c r="I3" s="90"/>
      <c r="J3" s="92"/>
      <c r="K3" s="92"/>
      <c r="L3" s="92"/>
      <c r="M3" s="92"/>
      <c r="N3" s="92"/>
      <c r="O3" s="92"/>
      <c r="P3" s="91"/>
      <c r="Q3" s="91"/>
      <c r="R3" s="91"/>
      <c r="S3" s="2"/>
    </row>
    <row r="4" customFormat="false" ht="15" hidden="false" customHeight="true" outlineLevel="0" collapsed="false">
      <c r="A4" s="2"/>
      <c r="B4" s="90"/>
      <c r="C4" s="90"/>
      <c r="D4" s="90"/>
      <c r="E4" s="90"/>
      <c r="F4" s="90"/>
      <c r="G4" s="90"/>
      <c r="H4" s="90"/>
      <c r="I4" s="90"/>
      <c r="J4" s="119"/>
      <c r="K4" s="119"/>
      <c r="L4" s="90"/>
      <c r="M4" s="90"/>
      <c r="N4" s="90"/>
      <c r="O4" s="90" t="n">
        <v>2</v>
      </c>
      <c r="P4" s="90"/>
      <c r="Q4" s="90"/>
      <c r="R4" s="90"/>
      <c r="S4" s="2"/>
    </row>
    <row r="5" customFormat="false" ht="15" hidden="false" customHeight="true" outlineLevel="0" collapsed="false">
      <c r="A5" s="5" t="s">
        <v>127</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6" t="s">
        <v>34</v>
      </c>
      <c r="B7" s="46"/>
      <c r="C7" s="47" t="s">
        <v>20</v>
      </c>
      <c r="D7" s="47"/>
      <c r="E7" s="47"/>
      <c r="F7" s="47"/>
      <c r="G7" s="47"/>
      <c r="H7" s="47"/>
      <c r="I7" s="47"/>
      <c r="J7" s="47"/>
      <c r="K7" s="47"/>
      <c r="L7" s="47"/>
      <c r="M7" s="47"/>
      <c r="N7" s="47"/>
      <c r="O7" s="47"/>
      <c r="P7" s="47"/>
      <c r="Q7" s="47"/>
      <c r="R7" s="47"/>
      <c r="S7" s="47"/>
    </row>
    <row r="8" s="51" customFormat="true" ht="39.95" hidden="false" customHeight="true" outlineLevel="0" collapsed="false">
      <c r="A8" s="48" t="s">
        <v>36</v>
      </c>
      <c r="B8" s="49" t="s">
        <v>37</v>
      </c>
      <c r="C8" s="49" t="s">
        <v>38</v>
      </c>
      <c r="D8" s="49" t="s">
        <v>39</v>
      </c>
      <c r="E8" s="49" t="s">
        <v>40</v>
      </c>
      <c r="F8" s="49" t="s">
        <v>41</v>
      </c>
      <c r="G8" s="50" t="s">
        <v>42</v>
      </c>
      <c r="H8" s="50"/>
      <c r="I8" s="50"/>
      <c r="J8" s="50"/>
      <c r="K8" s="50"/>
      <c r="L8" s="50"/>
      <c r="M8" s="50"/>
      <c r="N8" s="50"/>
      <c r="O8" s="50"/>
      <c r="P8" s="50"/>
      <c r="Q8" s="50"/>
      <c r="R8" s="50"/>
      <c r="S8" s="50" t="s">
        <v>45</v>
      </c>
    </row>
    <row r="9" s="51" customFormat="true" ht="64.5" hidden="false" customHeight="true" outlineLevel="0" collapsed="false">
      <c r="A9" s="48"/>
      <c r="B9" s="49"/>
      <c r="C9" s="49"/>
      <c r="D9" s="49"/>
      <c r="E9" s="49"/>
      <c r="F9" s="49"/>
      <c r="G9" s="52" t="s">
        <v>46</v>
      </c>
      <c r="H9" s="52" t="s">
        <v>47</v>
      </c>
      <c r="I9" s="52" t="s">
        <v>48</v>
      </c>
      <c r="J9" s="52" t="s">
        <v>49</v>
      </c>
      <c r="K9" s="52" t="s">
        <v>196</v>
      </c>
      <c r="L9" s="52" t="s">
        <v>51</v>
      </c>
      <c r="M9" s="52" t="s">
        <v>52</v>
      </c>
      <c r="N9" s="52" t="s">
        <v>53</v>
      </c>
      <c r="O9" s="52" t="s">
        <v>54</v>
      </c>
      <c r="P9" s="52" t="s">
        <v>199</v>
      </c>
      <c r="Q9" s="52" t="s">
        <v>56</v>
      </c>
      <c r="R9" s="52" t="s">
        <v>57</v>
      </c>
      <c r="S9" s="50"/>
    </row>
    <row r="10" s="62" customFormat="true" ht="80.1" hidden="false" customHeight="true" outlineLevel="0" collapsed="false">
      <c r="A10" s="53" t="s">
        <v>314</v>
      </c>
      <c r="B10" s="68" t="s">
        <v>315</v>
      </c>
      <c r="C10" s="55" t="s">
        <v>316</v>
      </c>
      <c r="D10" s="55" t="s">
        <v>317</v>
      </c>
      <c r="E10" s="57" t="n">
        <v>45444</v>
      </c>
      <c r="F10" s="58" t="n">
        <v>45535</v>
      </c>
      <c r="G10" s="59" t="n">
        <v>0</v>
      </c>
      <c r="H10" s="59" t="s">
        <v>141</v>
      </c>
      <c r="I10" s="78" t="s">
        <v>277</v>
      </c>
      <c r="J10" s="78" t="s">
        <v>277</v>
      </c>
      <c r="K10" s="78" t="s">
        <v>277</v>
      </c>
      <c r="L10" s="78" t="s">
        <v>277</v>
      </c>
      <c r="M10" s="78" t="s">
        <v>277</v>
      </c>
      <c r="N10" s="78" t="s">
        <v>277</v>
      </c>
      <c r="O10" s="78" t="s">
        <v>277</v>
      </c>
      <c r="P10" s="78" t="s">
        <v>277</v>
      </c>
      <c r="Q10" s="78" t="s">
        <v>277</v>
      </c>
      <c r="R10" s="78" t="s">
        <v>277</v>
      </c>
      <c r="S10" s="59" t="n">
        <f aca="false">SUM(G10,K10,O10)</f>
        <v>0</v>
      </c>
    </row>
    <row r="11" s="62" customFormat="true" ht="80.1" hidden="false" customHeight="true" outlineLevel="0" collapsed="false">
      <c r="A11" s="53"/>
      <c r="B11" s="68" t="s">
        <v>318</v>
      </c>
      <c r="C11" s="55" t="s">
        <v>319</v>
      </c>
      <c r="D11" s="55" t="s">
        <v>320</v>
      </c>
      <c r="E11" s="57" t="n">
        <v>45444</v>
      </c>
      <c r="F11" s="58" t="n">
        <v>45657</v>
      </c>
      <c r="G11" s="59" t="n">
        <v>0</v>
      </c>
      <c r="H11" s="59" t="s">
        <v>141</v>
      </c>
      <c r="I11" s="78" t="s">
        <v>277</v>
      </c>
      <c r="J11" s="78" t="s">
        <v>277</v>
      </c>
      <c r="K11" s="59" t="n">
        <v>0.5</v>
      </c>
      <c r="L11" s="59"/>
      <c r="M11" s="59"/>
      <c r="N11" s="59"/>
      <c r="O11" s="59" t="n">
        <v>0.5</v>
      </c>
      <c r="P11" s="59"/>
      <c r="Q11" s="59"/>
      <c r="R11" s="59"/>
      <c r="S11" s="59" t="n">
        <f aca="false">SUM(G11,K11,O11)</f>
        <v>1</v>
      </c>
    </row>
    <row r="12" s="62" customFormat="true" ht="149.25" hidden="false" customHeight="true" outlineLevel="0" collapsed="false">
      <c r="A12" s="69" t="s">
        <v>321</v>
      </c>
      <c r="B12" s="54" t="s">
        <v>322</v>
      </c>
      <c r="C12" s="64" t="s">
        <v>323</v>
      </c>
      <c r="D12" s="70" t="s">
        <v>324</v>
      </c>
      <c r="E12" s="57" t="n">
        <v>45444</v>
      </c>
      <c r="F12" s="65" t="n">
        <v>45565</v>
      </c>
      <c r="G12" s="59" t="n">
        <v>0</v>
      </c>
      <c r="H12" s="59" t="s">
        <v>141</v>
      </c>
      <c r="I12" s="78" t="s">
        <v>277</v>
      </c>
      <c r="J12" s="78" t="s">
        <v>277</v>
      </c>
      <c r="K12" s="59" t="n">
        <v>0.5</v>
      </c>
      <c r="L12" s="59"/>
      <c r="M12" s="59"/>
      <c r="N12" s="59"/>
      <c r="O12" s="59" t="n">
        <v>0.5</v>
      </c>
      <c r="P12" s="59"/>
      <c r="Q12" s="59"/>
      <c r="R12" s="59"/>
      <c r="S12" s="59" t="n">
        <f aca="false">SUM(G12,K12,O12)</f>
        <v>1</v>
      </c>
    </row>
    <row r="13" s="62" customFormat="true" ht="160.5" hidden="false" customHeight="true" outlineLevel="0" collapsed="false">
      <c r="A13" s="69" t="s">
        <v>325</v>
      </c>
      <c r="B13" s="54" t="s">
        <v>326</v>
      </c>
      <c r="C13" s="64" t="s">
        <v>327</v>
      </c>
      <c r="D13" s="70" t="s">
        <v>328</v>
      </c>
      <c r="E13" s="66" t="n">
        <v>45444</v>
      </c>
      <c r="F13" s="66" t="n">
        <v>45626</v>
      </c>
      <c r="G13" s="59" t="n">
        <v>0</v>
      </c>
      <c r="H13" s="59" t="s">
        <v>141</v>
      </c>
      <c r="I13" s="78" t="s">
        <v>277</v>
      </c>
      <c r="J13" s="78" t="s">
        <v>277</v>
      </c>
      <c r="K13" s="59" t="n">
        <v>0.5</v>
      </c>
      <c r="L13" s="59"/>
      <c r="M13" s="59"/>
      <c r="N13" s="59"/>
      <c r="O13" s="59" t="n">
        <v>0.5</v>
      </c>
      <c r="P13" s="59"/>
      <c r="Q13" s="59"/>
      <c r="R13" s="59"/>
      <c r="S13" s="59" t="n">
        <f aca="false">SUM(G13,K13,O13)</f>
        <v>1</v>
      </c>
    </row>
    <row r="14" customFormat="false" ht="20.25" hidden="false" customHeight="false" outlineLevel="0" collapsed="false">
      <c r="A14" s="89" t="s">
        <v>195</v>
      </c>
      <c r="B14" s="89"/>
      <c r="C14" s="89"/>
      <c r="D14" s="89"/>
      <c r="E14" s="89"/>
      <c r="F14" s="89"/>
      <c r="G14" s="74" t="n">
        <f aca="false">AVERAGE(G10:G13)</f>
        <v>0</v>
      </c>
      <c r="H14" s="74" t="s">
        <v>64</v>
      </c>
      <c r="I14" s="74"/>
      <c r="J14" s="74"/>
      <c r="K14" s="74" t="n">
        <f aca="false">AVERAGE(K10:K13)</f>
        <v>0.5</v>
      </c>
      <c r="L14" s="74"/>
      <c r="M14" s="74"/>
      <c r="N14" s="74"/>
      <c r="O14" s="74" t="n">
        <f aca="false">AVERAGE(O10:O13)</f>
        <v>0.5</v>
      </c>
      <c r="P14" s="74"/>
      <c r="Q14" s="74"/>
      <c r="R14" s="74"/>
      <c r="S14" s="74" t="n">
        <f aca="false">AVERAGE(S10:S13)</f>
        <v>0.75</v>
      </c>
    </row>
  </sheetData>
  <mergeCells count="17">
    <mergeCell ref="A2:A4"/>
    <mergeCell ref="B2:O2"/>
    <mergeCell ref="S2:S4"/>
    <mergeCell ref="B3:I4"/>
    <mergeCell ref="A5:S5"/>
    <mergeCell ref="A7:B7"/>
    <mergeCell ref="C7:S7"/>
    <mergeCell ref="A8:A9"/>
    <mergeCell ref="B8:B9"/>
    <mergeCell ref="C8:C9"/>
    <mergeCell ref="D8:D9"/>
    <mergeCell ref="E8:E9"/>
    <mergeCell ref="F8:F9"/>
    <mergeCell ref="G8:O8"/>
    <mergeCell ref="S8:S9"/>
    <mergeCell ref="A10:A11"/>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B1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44.7"/>
    <col collapsed="false" customWidth="true" hidden="false" outlineLevel="0" max="10" min="10" style="0" width="38.41"/>
    <col collapsed="false" customWidth="true" hidden="true" outlineLevel="0" max="12" min="11" style="0" width="22.85"/>
    <col collapsed="false" customWidth="true" hidden="false" outlineLevel="0" max="13" min="13" style="0" width="22.85"/>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2" t="s">
        <v>126</v>
      </c>
      <c r="C2" s="2"/>
      <c r="D2" s="2"/>
      <c r="E2" s="2"/>
      <c r="F2" s="2"/>
      <c r="G2" s="2"/>
      <c r="H2" s="2"/>
      <c r="I2" s="2"/>
      <c r="J2" s="2"/>
      <c r="K2" s="2"/>
      <c r="L2" s="2"/>
      <c r="M2" s="2"/>
      <c r="N2" s="2"/>
      <c r="O2" s="2"/>
    </row>
    <row r="3" customFormat="false" ht="15" hidden="false" customHeight="true" outlineLevel="0" collapsed="false">
      <c r="A3" s="2"/>
      <c r="B3" s="2" t="s">
        <v>32</v>
      </c>
      <c r="C3" s="2"/>
      <c r="D3" s="2"/>
      <c r="E3" s="2"/>
      <c r="F3" s="2"/>
      <c r="G3" s="2"/>
      <c r="H3" s="2"/>
      <c r="I3" s="2"/>
      <c r="J3" s="2"/>
      <c r="K3" s="2"/>
      <c r="L3" s="2"/>
      <c r="M3" s="2"/>
      <c r="N3" s="2"/>
      <c r="O3" s="2"/>
    </row>
    <row r="4" customFormat="false" ht="15" hidden="false" customHeight="true" outlineLevel="0" collapsed="false">
      <c r="A4" s="2"/>
      <c r="B4" s="2"/>
      <c r="C4" s="2"/>
      <c r="D4" s="2"/>
      <c r="E4" s="2"/>
      <c r="F4" s="2"/>
      <c r="G4" s="2"/>
      <c r="H4" s="2"/>
      <c r="I4" s="2"/>
      <c r="J4" s="2"/>
      <c r="K4" s="2"/>
      <c r="L4" s="2"/>
      <c r="M4" s="2"/>
      <c r="N4" s="2"/>
      <c r="O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6" t="s">
        <v>34</v>
      </c>
      <c r="B7" s="46"/>
      <c r="C7" s="47" t="s">
        <v>22</v>
      </c>
      <c r="D7" s="47"/>
      <c r="E7" s="47"/>
      <c r="F7" s="47"/>
      <c r="G7" s="47"/>
      <c r="H7" s="47"/>
      <c r="I7" s="47"/>
      <c r="J7" s="47"/>
      <c r="K7" s="47"/>
      <c r="L7" s="47"/>
      <c r="M7" s="47"/>
    </row>
    <row r="8" s="51" customFormat="true" ht="39.95" hidden="false" customHeight="true" outlineLevel="0" collapsed="false">
      <c r="A8" s="48" t="s">
        <v>36</v>
      </c>
      <c r="B8" s="49" t="s">
        <v>37</v>
      </c>
      <c r="C8" s="49" t="s">
        <v>38</v>
      </c>
      <c r="D8" s="49" t="s">
        <v>39</v>
      </c>
      <c r="E8" s="49" t="s">
        <v>40</v>
      </c>
      <c r="F8" s="49" t="s">
        <v>41</v>
      </c>
      <c r="G8" s="50" t="s">
        <v>329</v>
      </c>
      <c r="H8" s="50"/>
      <c r="I8" s="50"/>
      <c r="J8" s="50"/>
      <c r="K8" s="50"/>
      <c r="L8" s="50"/>
      <c r="M8" s="50" t="s">
        <v>45</v>
      </c>
    </row>
    <row r="9" s="51" customFormat="true" ht="77.25" hidden="false" customHeight="true" outlineLevel="0" collapsed="false">
      <c r="A9" s="48"/>
      <c r="B9" s="49"/>
      <c r="C9" s="49"/>
      <c r="D9" s="49"/>
      <c r="E9" s="49"/>
      <c r="F9" s="49"/>
      <c r="G9" s="52" t="s">
        <v>46</v>
      </c>
      <c r="H9" s="52" t="s">
        <v>47</v>
      </c>
      <c r="I9" s="52" t="s">
        <v>48</v>
      </c>
      <c r="J9" s="52" t="s">
        <v>49</v>
      </c>
      <c r="K9" s="52" t="s">
        <v>50</v>
      </c>
      <c r="L9" s="52" t="s">
        <v>278</v>
      </c>
      <c r="M9" s="50"/>
    </row>
    <row r="10" s="62" customFormat="true" ht="187.5" hidden="false" customHeight="true" outlineLevel="0" collapsed="false">
      <c r="A10" s="53" t="s">
        <v>330</v>
      </c>
      <c r="B10" s="54" t="s">
        <v>331</v>
      </c>
      <c r="C10" s="55" t="s">
        <v>332</v>
      </c>
      <c r="D10" s="55" t="s">
        <v>333</v>
      </c>
      <c r="E10" s="57" t="n">
        <v>45293</v>
      </c>
      <c r="F10" s="58" t="n">
        <v>45378</v>
      </c>
      <c r="G10" s="59" t="n">
        <v>1</v>
      </c>
      <c r="H10" s="60" t="n">
        <v>0.8</v>
      </c>
      <c r="I10" s="61" t="s">
        <v>334</v>
      </c>
      <c r="J10" s="61" t="s">
        <v>335</v>
      </c>
      <c r="K10" s="59" t="n">
        <v>0</v>
      </c>
      <c r="L10" s="59" t="n">
        <v>0</v>
      </c>
      <c r="M10" s="59" t="n">
        <f aca="false">SUM(G10,K10,L10)</f>
        <v>1</v>
      </c>
    </row>
    <row r="11" s="62" customFormat="true" ht="80.1" hidden="false" customHeight="true" outlineLevel="0" collapsed="false">
      <c r="A11" s="53"/>
      <c r="B11" s="54"/>
      <c r="C11" s="70" t="s">
        <v>336</v>
      </c>
      <c r="D11" s="55" t="s">
        <v>333</v>
      </c>
      <c r="E11" s="65" t="n">
        <v>45383</v>
      </c>
      <c r="F11" s="66" t="n">
        <v>45653</v>
      </c>
      <c r="G11" s="59"/>
      <c r="H11" s="59" t="n">
        <v>0</v>
      </c>
      <c r="I11" s="78" t="s">
        <v>337</v>
      </c>
      <c r="J11" s="78" t="s">
        <v>337</v>
      </c>
      <c r="K11" s="59" t="n">
        <v>0.5</v>
      </c>
      <c r="L11" s="59" t="n">
        <v>0.5</v>
      </c>
      <c r="M11" s="59" t="n">
        <f aca="false">SUM(G11,K11,L11)</f>
        <v>1</v>
      </c>
    </row>
    <row r="12" s="62" customFormat="true" ht="80.1" hidden="false" customHeight="true" outlineLevel="0" collapsed="false">
      <c r="A12" s="53" t="s">
        <v>338</v>
      </c>
      <c r="B12" s="54" t="s">
        <v>339</v>
      </c>
      <c r="C12" s="64" t="s">
        <v>340</v>
      </c>
      <c r="D12" s="64" t="s">
        <v>70</v>
      </c>
      <c r="E12" s="65" t="n">
        <v>45418</v>
      </c>
      <c r="F12" s="65" t="n">
        <v>45625</v>
      </c>
      <c r="G12" s="59"/>
      <c r="H12" s="59" t="n">
        <v>0</v>
      </c>
      <c r="I12" s="59" t="s">
        <v>90</v>
      </c>
      <c r="J12" s="59" t="s">
        <v>90</v>
      </c>
      <c r="K12" s="59" t="n">
        <v>0.5</v>
      </c>
      <c r="L12" s="59" t="n">
        <v>0.5</v>
      </c>
      <c r="M12" s="59" t="n">
        <f aca="false">SUM(G12,K12,L12)</f>
        <v>1</v>
      </c>
    </row>
    <row r="13" s="62" customFormat="true" ht="80.1" hidden="false" customHeight="true" outlineLevel="0" collapsed="false">
      <c r="A13" s="53"/>
      <c r="B13" s="54" t="s">
        <v>341</v>
      </c>
      <c r="C13" s="64" t="s">
        <v>342</v>
      </c>
      <c r="D13" s="64" t="s">
        <v>70</v>
      </c>
      <c r="E13" s="65" t="n">
        <v>45414</v>
      </c>
      <c r="F13" s="65" t="n">
        <v>45534</v>
      </c>
      <c r="G13" s="59"/>
      <c r="H13" s="59" t="n">
        <v>0</v>
      </c>
      <c r="I13" s="59" t="s">
        <v>90</v>
      </c>
      <c r="J13" s="59" t="s">
        <v>90</v>
      </c>
      <c r="K13" s="59" t="n">
        <v>0.5</v>
      </c>
      <c r="L13" s="59" t="n">
        <v>0.5</v>
      </c>
      <c r="M13" s="59" t="n">
        <f aca="false">SUM(G13,K13,L13)</f>
        <v>1</v>
      </c>
    </row>
    <row r="14" s="62" customFormat="true" ht="80.1" hidden="false" customHeight="true" outlineLevel="0" collapsed="false">
      <c r="A14" s="69" t="s">
        <v>343</v>
      </c>
      <c r="B14" s="54" t="s">
        <v>344</v>
      </c>
      <c r="C14" s="64" t="s">
        <v>345</v>
      </c>
      <c r="D14" s="64" t="s">
        <v>70</v>
      </c>
      <c r="E14" s="66" t="n">
        <v>45537</v>
      </c>
      <c r="F14" s="66" t="n">
        <v>45653</v>
      </c>
      <c r="G14" s="59"/>
      <c r="H14" s="59" t="n">
        <v>0</v>
      </c>
      <c r="I14" s="59" t="s">
        <v>90</v>
      </c>
      <c r="J14" s="59" t="s">
        <v>90</v>
      </c>
      <c r="K14" s="59" t="n">
        <v>0</v>
      </c>
      <c r="L14" s="59" t="n">
        <v>1</v>
      </c>
      <c r="M14" s="59" t="n">
        <f aca="false">SUM(G14,K14,L14)</f>
        <v>1</v>
      </c>
    </row>
    <row r="15" s="62" customFormat="true" ht="114.75" hidden="false" customHeight="false" outlineLevel="0" collapsed="false">
      <c r="A15" s="69" t="s">
        <v>346</v>
      </c>
      <c r="B15" s="54" t="s">
        <v>347</v>
      </c>
      <c r="C15" s="70" t="s">
        <v>348</v>
      </c>
      <c r="D15" s="64" t="s">
        <v>70</v>
      </c>
      <c r="E15" s="65" t="s">
        <v>349</v>
      </c>
      <c r="F15" s="65" t="n">
        <v>45471</v>
      </c>
      <c r="G15" s="59"/>
      <c r="H15" s="59" t="n">
        <v>0</v>
      </c>
      <c r="I15" s="59" t="s">
        <v>90</v>
      </c>
      <c r="J15" s="61" t="s">
        <v>350</v>
      </c>
      <c r="K15" s="59" t="n">
        <v>1</v>
      </c>
      <c r="L15" s="59" t="n">
        <v>0</v>
      </c>
      <c r="M15" s="59" t="n">
        <f aca="false">SUM(G15,K15,L15)</f>
        <v>1</v>
      </c>
    </row>
    <row r="16" s="62" customFormat="true" ht="80.1" hidden="false" customHeight="true" outlineLevel="0" collapsed="false">
      <c r="A16" s="53" t="s">
        <v>351</v>
      </c>
      <c r="B16" s="54" t="s">
        <v>339</v>
      </c>
      <c r="C16" s="70" t="s">
        <v>352</v>
      </c>
      <c r="D16" s="70" t="s">
        <v>70</v>
      </c>
      <c r="E16" s="65" t="n">
        <v>45536</v>
      </c>
      <c r="F16" s="65" t="n">
        <v>45653</v>
      </c>
      <c r="G16" s="59"/>
      <c r="H16" s="59" t="n">
        <v>0</v>
      </c>
      <c r="I16" s="59" t="s">
        <v>90</v>
      </c>
      <c r="J16" s="61" t="s">
        <v>350</v>
      </c>
      <c r="K16" s="59" t="n">
        <v>0</v>
      </c>
      <c r="L16" s="59" t="n">
        <v>1</v>
      </c>
      <c r="M16" s="59" t="n">
        <f aca="false">SUM(G16,K16,L16)</f>
        <v>1</v>
      </c>
    </row>
    <row r="17" customFormat="false" ht="20.25" hidden="false" customHeight="false" outlineLevel="0" collapsed="false">
      <c r="A17" s="89" t="s">
        <v>195</v>
      </c>
      <c r="B17" s="89"/>
      <c r="C17" s="89"/>
      <c r="D17" s="89"/>
      <c r="E17" s="89"/>
      <c r="F17" s="89"/>
      <c r="G17" s="74" t="n">
        <f aca="false">AVERAGE(G10:G16)</f>
        <v>1</v>
      </c>
      <c r="H17" s="74" t="n">
        <f aca="false">H10</f>
        <v>0.8</v>
      </c>
      <c r="I17" s="74"/>
      <c r="J17" s="74"/>
      <c r="K17" s="74" t="n">
        <f aca="false">AVERAGE(K10:K16)</f>
        <v>0.357142857142857</v>
      </c>
      <c r="L17" s="74" t="n">
        <f aca="false">AVERAGE(L10:L16)</f>
        <v>0.5</v>
      </c>
      <c r="M17" s="74" t="n">
        <f aca="false">AVERAGE(M10:M16)</f>
        <v>1</v>
      </c>
    </row>
  </sheetData>
  <mergeCells count="18">
    <mergeCell ref="A2:A4"/>
    <mergeCell ref="B2:O2"/>
    <mergeCell ref="B3:O4"/>
    <mergeCell ref="A5:M5"/>
    <mergeCell ref="A7:B7"/>
    <mergeCell ref="C7:M7"/>
    <mergeCell ref="A8:A9"/>
    <mergeCell ref="B8:B9"/>
    <mergeCell ref="C8:C9"/>
    <mergeCell ref="D8:D9"/>
    <mergeCell ref="E8:E9"/>
    <mergeCell ref="F8:F9"/>
    <mergeCell ref="G8:L8"/>
    <mergeCell ref="M8:M9"/>
    <mergeCell ref="A10:A11"/>
    <mergeCell ref="B10:B11"/>
    <mergeCell ref="A12:A13"/>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C8" activeCellId="0" sqref="C8:C9"/>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50.7"/>
    <col collapsed="false" customWidth="true" hidden="false" outlineLevel="0" max="10" min="10" style="0" width="32.14"/>
    <col collapsed="false" customWidth="true" hidden="true" outlineLevel="0" max="12" min="11" style="0" width="22.85"/>
    <col collapsed="false" customWidth="true" hidden="false" outlineLevel="0" max="13" min="13" style="0" width="22.85"/>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2" t="s">
        <v>126</v>
      </c>
      <c r="C2" s="2"/>
      <c r="D2" s="2"/>
      <c r="E2" s="2"/>
      <c r="F2" s="2"/>
      <c r="G2" s="2"/>
      <c r="H2" s="2"/>
      <c r="I2" s="2"/>
      <c r="J2" s="2"/>
      <c r="K2" s="2"/>
      <c r="L2" s="2"/>
      <c r="M2" s="2"/>
      <c r="N2" s="2"/>
      <c r="O2" s="2"/>
    </row>
    <row r="3" customFormat="false" ht="15" hidden="false" customHeight="true" outlineLevel="0" collapsed="false">
      <c r="A3" s="2"/>
      <c r="B3" s="2" t="s">
        <v>32</v>
      </c>
      <c r="C3" s="2"/>
      <c r="D3" s="2"/>
      <c r="E3" s="2"/>
      <c r="F3" s="2"/>
      <c r="G3" s="2"/>
      <c r="H3" s="2"/>
      <c r="I3" s="2"/>
      <c r="J3" s="2"/>
      <c r="K3" s="2"/>
      <c r="L3" s="2"/>
      <c r="M3" s="2"/>
      <c r="N3" s="2"/>
      <c r="O3" s="2"/>
    </row>
    <row r="4" customFormat="false" ht="15" hidden="false" customHeight="true" outlineLevel="0" collapsed="false">
      <c r="A4" s="2"/>
      <c r="B4" s="2"/>
      <c r="C4" s="2"/>
      <c r="D4" s="2"/>
      <c r="E4" s="2"/>
      <c r="F4" s="2"/>
      <c r="G4" s="2"/>
      <c r="H4" s="2"/>
      <c r="I4" s="2"/>
      <c r="J4" s="2"/>
      <c r="K4" s="2"/>
      <c r="L4" s="2"/>
      <c r="M4" s="2"/>
      <c r="N4" s="2"/>
      <c r="O4" s="2"/>
    </row>
    <row r="5" customFormat="false" ht="15" hidden="false" customHeight="true" outlineLevel="0" collapsed="false">
      <c r="A5" s="5" t="s">
        <v>127</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6" t="s">
        <v>34</v>
      </c>
      <c r="B7" s="46"/>
      <c r="C7" s="47" t="s">
        <v>24</v>
      </c>
      <c r="D7" s="47"/>
      <c r="E7" s="47"/>
      <c r="F7" s="47"/>
      <c r="G7" s="47"/>
      <c r="H7" s="47"/>
      <c r="I7" s="47"/>
      <c r="J7" s="47"/>
      <c r="K7" s="47"/>
      <c r="L7" s="47"/>
      <c r="M7" s="47"/>
    </row>
    <row r="8" s="51" customFormat="true" ht="39.95" hidden="false" customHeight="true" outlineLevel="0" collapsed="false">
      <c r="A8" s="48" t="s">
        <v>36</v>
      </c>
      <c r="B8" s="49" t="s">
        <v>37</v>
      </c>
      <c r="C8" s="49" t="s">
        <v>38</v>
      </c>
      <c r="D8" s="49" t="s">
        <v>39</v>
      </c>
      <c r="E8" s="49" t="s">
        <v>40</v>
      </c>
      <c r="F8" s="49" t="s">
        <v>41</v>
      </c>
      <c r="G8" s="50" t="s">
        <v>329</v>
      </c>
      <c r="H8" s="50"/>
      <c r="I8" s="50"/>
      <c r="J8" s="50"/>
      <c r="K8" s="50"/>
      <c r="L8" s="50"/>
      <c r="M8" s="50" t="s">
        <v>45</v>
      </c>
    </row>
    <row r="9" s="51" customFormat="true" ht="69.75" hidden="false" customHeight="true" outlineLevel="0" collapsed="false">
      <c r="A9" s="48"/>
      <c r="B9" s="49"/>
      <c r="C9" s="49"/>
      <c r="D9" s="49"/>
      <c r="E9" s="49"/>
      <c r="F9" s="49"/>
      <c r="G9" s="52" t="s">
        <v>46</v>
      </c>
      <c r="H9" s="52" t="s">
        <v>47</v>
      </c>
      <c r="I9" s="52" t="s">
        <v>48</v>
      </c>
      <c r="J9" s="52" t="s">
        <v>49</v>
      </c>
      <c r="K9" s="52" t="s">
        <v>50</v>
      </c>
      <c r="L9" s="52" t="s">
        <v>278</v>
      </c>
      <c r="M9" s="50"/>
    </row>
    <row r="10" s="62" customFormat="true" ht="102.75" hidden="false" customHeight="true" outlineLevel="0" collapsed="false">
      <c r="A10" s="53" t="s">
        <v>353</v>
      </c>
      <c r="B10" s="68" t="s">
        <v>354</v>
      </c>
      <c r="C10" s="55" t="s">
        <v>355</v>
      </c>
      <c r="D10" s="55" t="s">
        <v>356</v>
      </c>
      <c r="E10" s="57" t="n">
        <v>45505</v>
      </c>
      <c r="F10" s="58" t="n">
        <v>45653</v>
      </c>
      <c r="G10" s="59" t="n">
        <v>0</v>
      </c>
      <c r="H10" s="78"/>
      <c r="I10" s="61" t="s">
        <v>90</v>
      </c>
      <c r="J10" s="61" t="s">
        <v>357</v>
      </c>
      <c r="K10" s="59" t="n">
        <v>0</v>
      </c>
      <c r="L10" s="59" t="n">
        <v>1</v>
      </c>
      <c r="M10" s="59" t="n">
        <f aca="false">SUM(G10,K10,L10)</f>
        <v>1</v>
      </c>
    </row>
    <row r="11" s="62" customFormat="true" ht="152.25" hidden="false" customHeight="true" outlineLevel="0" collapsed="false">
      <c r="A11" s="53"/>
      <c r="B11" s="68" t="s">
        <v>354</v>
      </c>
      <c r="C11" s="55" t="s">
        <v>358</v>
      </c>
      <c r="D11" s="56" t="s">
        <v>359</v>
      </c>
      <c r="E11" s="57" t="n">
        <v>45567</v>
      </c>
      <c r="F11" s="58" t="n">
        <v>45653</v>
      </c>
      <c r="G11" s="59" t="n">
        <v>0</v>
      </c>
      <c r="H11" s="78"/>
      <c r="I11" s="61" t="s">
        <v>90</v>
      </c>
      <c r="J11" s="61" t="s">
        <v>360</v>
      </c>
      <c r="K11" s="59" t="n">
        <v>0</v>
      </c>
      <c r="L11" s="59" t="n">
        <v>1</v>
      </c>
      <c r="M11" s="59" t="n">
        <f aca="false">SUM(G11,K11,L11)</f>
        <v>1</v>
      </c>
    </row>
    <row r="12" s="62" customFormat="true" ht="183.75" hidden="false" customHeight="true" outlineLevel="0" collapsed="false">
      <c r="A12" s="69" t="s">
        <v>361</v>
      </c>
      <c r="B12" s="54" t="s">
        <v>362</v>
      </c>
      <c r="C12" s="64" t="s">
        <v>363</v>
      </c>
      <c r="D12" s="70" t="s">
        <v>364</v>
      </c>
      <c r="E12" s="65" t="s">
        <v>365</v>
      </c>
      <c r="F12" s="65" t="s">
        <v>366</v>
      </c>
      <c r="G12" s="59" t="n">
        <v>0.5</v>
      </c>
      <c r="H12" s="60" t="n">
        <v>0.9</v>
      </c>
      <c r="I12" s="61" t="s">
        <v>367</v>
      </c>
      <c r="J12" s="61" t="s">
        <v>368</v>
      </c>
      <c r="K12" s="59" t="n">
        <v>0</v>
      </c>
      <c r="L12" s="59" t="n">
        <v>0.5</v>
      </c>
      <c r="M12" s="59" t="n">
        <f aca="false">SUM(G12,K12,L12)</f>
        <v>1</v>
      </c>
    </row>
    <row r="13" s="62" customFormat="true" ht="90" hidden="false" customHeight="true" outlineLevel="0" collapsed="false">
      <c r="A13" s="69" t="s">
        <v>369</v>
      </c>
      <c r="B13" s="54" t="s">
        <v>370</v>
      </c>
      <c r="C13" s="70" t="s">
        <v>371</v>
      </c>
      <c r="D13" s="64" t="s">
        <v>359</v>
      </c>
      <c r="E13" s="65" t="n">
        <v>45293</v>
      </c>
      <c r="F13" s="65" t="n">
        <v>45322</v>
      </c>
      <c r="G13" s="59" t="n">
        <v>1</v>
      </c>
      <c r="H13" s="60" t="n">
        <v>1</v>
      </c>
      <c r="I13" s="61" t="s">
        <v>372</v>
      </c>
      <c r="J13" s="61" t="s">
        <v>373</v>
      </c>
      <c r="K13" s="59" t="n">
        <v>0</v>
      </c>
      <c r="L13" s="59" t="n">
        <v>0</v>
      </c>
      <c r="M13" s="59" t="n">
        <f aca="false">SUM(G13,K13,L13)</f>
        <v>1</v>
      </c>
    </row>
    <row r="14" s="62" customFormat="true" ht="80.1" hidden="false" customHeight="true" outlineLevel="0" collapsed="false">
      <c r="A14" s="69" t="s">
        <v>374</v>
      </c>
      <c r="B14" s="54" t="s">
        <v>375</v>
      </c>
      <c r="C14" s="70" t="s">
        <v>376</v>
      </c>
      <c r="D14" s="70" t="s">
        <v>364</v>
      </c>
      <c r="E14" s="57" t="n">
        <v>45567</v>
      </c>
      <c r="F14" s="58" t="n">
        <v>45653</v>
      </c>
      <c r="G14" s="59" t="n">
        <v>0</v>
      </c>
      <c r="H14" s="59"/>
      <c r="I14" s="61" t="s">
        <v>90</v>
      </c>
      <c r="J14" s="61" t="s">
        <v>90</v>
      </c>
      <c r="K14" s="59" t="n">
        <v>0</v>
      </c>
      <c r="L14" s="59" t="n">
        <v>1</v>
      </c>
      <c r="M14" s="59" t="n">
        <f aca="false">SUM(G14,K14,L14)</f>
        <v>1</v>
      </c>
    </row>
    <row r="15" s="62" customFormat="true" ht="105.75" hidden="false" customHeight="true" outlineLevel="0" collapsed="false">
      <c r="A15" s="53" t="s">
        <v>377</v>
      </c>
      <c r="B15" s="54" t="s">
        <v>378</v>
      </c>
      <c r="C15" s="70" t="s">
        <v>379</v>
      </c>
      <c r="D15" s="70" t="s">
        <v>380</v>
      </c>
      <c r="E15" s="65" t="s">
        <v>381</v>
      </c>
      <c r="F15" s="65" t="s">
        <v>382</v>
      </c>
      <c r="G15" s="59" t="n">
        <v>0.3333</v>
      </c>
      <c r="H15" s="60" t="n">
        <v>1</v>
      </c>
      <c r="I15" s="61" t="s">
        <v>383</v>
      </c>
      <c r="J15" s="67" t="s">
        <v>384</v>
      </c>
      <c r="K15" s="59" t="n">
        <v>0.3333</v>
      </c>
      <c r="L15" s="59" t="n">
        <v>0.3334</v>
      </c>
      <c r="M15" s="59" t="n">
        <f aca="false">SUM(G15,K15,L15)</f>
        <v>1</v>
      </c>
    </row>
    <row r="16" s="62" customFormat="true" ht="278.25" hidden="false" customHeight="true" outlineLevel="0" collapsed="false">
      <c r="A16" s="53" t="s">
        <v>385</v>
      </c>
      <c r="B16" s="54" t="s">
        <v>386</v>
      </c>
      <c r="C16" s="70" t="s">
        <v>387</v>
      </c>
      <c r="D16" s="70" t="s">
        <v>388</v>
      </c>
      <c r="E16" s="65" t="n">
        <v>45293</v>
      </c>
      <c r="F16" s="65" t="n">
        <v>45657</v>
      </c>
      <c r="G16" s="59" t="n">
        <v>0.3333</v>
      </c>
      <c r="H16" s="83" t="n">
        <v>0.5</v>
      </c>
      <c r="I16" s="120" t="s">
        <v>389</v>
      </c>
      <c r="J16" s="121" t="s">
        <v>390</v>
      </c>
      <c r="K16" s="59" t="n">
        <v>0.3333</v>
      </c>
      <c r="L16" s="59" t="n">
        <v>0.3334</v>
      </c>
      <c r="M16" s="59" t="n">
        <f aca="false">SUM(G16,K16,L16)</f>
        <v>1</v>
      </c>
    </row>
    <row r="17" customFormat="false" ht="77.25" hidden="false" customHeight="true" outlineLevel="0" collapsed="false">
      <c r="A17" s="89" t="s">
        <v>195</v>
      </c>
      <c r="B17" s="89"/>
      <c r="C17" s="89"/>
      <c r="D17" s="89"/>
      <c r="E17" s="89"/>
      <c r="F17" s="89"/>
      <c r="G17" s="74" t="n">
        <f aca="false">AVERAGE(G10:G16)</f>
        <v>0.309514285714286</v>
      </c>
      <c r="H17" s="74" t="n">
        <f aca="false">AVERAGE(H10:H16)</f>
        <v>0.85</v>
      </c>
      <c r="I17" s="74"/>
      <c r="J17" s="74"/>
      <c r="K17" s="74" t="n">
        <f aca="false">AVERAGE(K10:K16)</f>
        <v>0.0952285714285714</v>
      </c>
      <c r="L17" s="74" t="n">
        <f aca="false">AVERAGE(L10:L16)</f>
        <v>0.595257142857143</v>
      </c>
      <c r="M17" s="74" t="n">
        <f aca="false">AVERAGE(M10:M16)</f>
        <v>1</v>
      </c>
    </row>
    <row r="18" customFormat="false" ht="278.25" hidden="false" customHeight="true" outlineLevel="0" collapsed="false"/>
  </sheetData>
  <mergeCells count="16">
    <mergeCell ref="A2:A4"/>
    <mergeCell ref="B2:O2"/>
    <mergeCell ref="B3:O4"/>
    <mergeCell ref="A5:S5"/>
    <mergeCell ref="A7:B7"/>
    <mergeCell ref="C7:M7"/>
    <mergeCell ref="A8:A9"/>
    <mergeCell ref="B8:B9"/>
    <mergeCell ref="C8:C9"/>
    <mergeCell ref="D8:D9"/>
    <mergeCell ref="E8:E9"/>
    <mergeCell ref="F8:F9"/>
    <mergeCell ref="G8:L8"/>
    <mergeCell ref="M8:M9"/>
    <mergeCell ref="A10:A11"/>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Yaneth Linares Lizarazo</cp:lastModifiedBy>
  <dcterms:modified xsi:type="dcterms:W3CDTF">2024-05-16T19: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6BCC941FEBD746B78356054F170DE0</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