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Componente 1" sheetId="2" state="visible" r:id="rId3"/>
    <sheet name="Componente 2" sheetId="3" state="visible" r:id="rId4"/>
    <sheet name="Componente 3" sheetId="4" state="visible" r:id="rId5"/>
    <sheet name="Componente 4" sheetId="5" state="visible" r:id="rId6"/>
    <sheet name="Componente 5" sheetId="6" state="visible" r:id="rId7"/>
    <sheet name="Componente 6" sheetId="7" state="visible" r:id="rId8"/>
    <sheet name="Componente 7" sheetId="8" state="visible" r:id="rId9"/>
    <sheet name="Componente 8" sheetId="9" state="visible" r:id="rId10"/>
    <sheet name="Componente 9" sheetId="10" state="visible" r:id="rId11"/>
    <sheet name="Componente 10" sheetId="11" state="visible" r:id="rId12"/>
  </sheets>
  <definedNames>
    <definedName function="false" hidden="false" localSheetId="1" name="Excel_BuiltIn__FilterDatabase" vbProcedure="false">'Componente 1'!$A$8:$S$8</definedName>
    <definedName function="false" hidden="false" localSheetId="1" name="_Toc444510904" vbProcedure="false">#REF!</definedName>
    <definedName function="false" hidden="false" localSheetId="2" name="Excel_BuiltIn__FilterDatabase" vbProcedure="false">'Componente 2'!$A$8:$S$8</definedName>
    <definedName function="false" hidden="false" localSheetId="2" name="_Toc444510904" vbProcedure="false">#REF!</definedName>
    <definedName function="false" hidden="false" localSheetId="3" name="Excel_BuiltIn__FilterDatabase" vbProcedure="false">'Componente 3'!$A$8:$S$8</definedName>
    <definedName function="false" hidden="false" localSheetId="3" name="_Toc444510904" vbProcedure="false">#REF!</definedName>
    <definedName function="false" hidden="false" localSheetId="4" name="Excel_BuiltIn__FilterDatabase" vbProcedure="false">'Componente 4'!$A$8:$M$8</definedName>
    <definedName function="false" hidden="false" localSheetId="4" name="_Toc444510904" vbProcedure="false">#REF!</definedName>
    <definedName function="false" hidden="false" localSheetId="5" name="Excel_BuiltIn__FilterDatabase" vbProcedure="false">'Componente 5'!$A$8:$M$8</definedName>
    <definedName function="false" hidden="false" localSheetId="5" name="_Toc444510904" vbProcedure="false">#REF!</definedName>
    <definedName function="false" hidden="false" localSheetId="6" name="Excel_BuiltIn__FilterDatabase" vbProcedure="false">'Componente 6'!$A$8:$S$8</definedName>
    <definedName function="false" hidden="false" localSheetId="6" name="_Toc444510904" vbProcedure="false">#REF!</definedName>
    <definedName function="false" hidden="false" localSheetId="7" name="Excel_BuiltIn__FilterDatabase" vbProcedure="false">'Componente 7'!$A$8:$O$8</definedName>
    <definedName function="false" hidden="false" localSheetId="7" name="_Toc444510904" vbProcedure="false">#REF!</definedName>
    <definedName function="false" hidden="false" localSheetId="8" name="Excel_BuiltIn__FilterDatabase" vbProcedure="false">'Componente 8'!$A$8:$M$8</definedName>
    <definedName function="false" hidden="false" localSheetId="8" name="_Toc444510904" vbProcedure="false">#REF!</definedName>
    <definedName function="false" hidden="false" localSheetId="9" name="Excel_BuiltIn__FilterDatabase" vbProcedure="false">'Componente 9'!$A$8:$M$8</definedName>
    <definedName function="false" hidden="false" localSheetId="9" name="_Toc444510904" vbProcedure="false">#REF!</definedName>
    <definedName function="false" hidden="false" localSheetId="10" name="Excel_BuiltIn__FilterDatabase" vbProcedure="false">'Componente 10'!$A$8:$M$8</definedName>
    <definedName function="false" hidden="false" localSheetId="10" name="_Toc444510904"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9</xdr:col>
                <xdr:colOff>30</xdr:colOff>
                <xdr:row>6</xdr:row>
                <xdr:rowOff>56</xdr:rowOff>
              </xdr:from>
              <xdr:to>
                <xdr:col>10</xdr:col>
                <xdr:colOff>-24</xdr:colOff>
                <xdr:row>8</xdr:row>
                <xdr:rowOff>24</xdr:rowOff>
              </xdr:to>
            </anchor>
          </commentPr>
        </mc:Choice>
        <mc:Fallback/>
      </mc:AlternateContent>
    </comment>
    <comment ref="R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15</xdr:col>
                <xdr:colOff>77</xdr:colOff>
                <xdr:row>6</xdr:row>
                <xdr:rowOff>56</xdr:rowOff>
              </xdr:from>
              <xdr:to>
                <xdr:col>16</xdr:col>
                <xdr:colOff>-208</xdr:colOff>
                <xdr:row>8</xdr:row>
                <xdr:rowOff>2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10</xdr:col>
                <xdr:colOff>148</xdr:colOff>
                <xdr:row>6</xdr:row>
                <xdr:rowOff>56</xdr:rowOff>
              </xdr:from>
              <xdr:to>
                <xdr:col>11</xdr:col>
                <xdr:colOff>109</xdr:colOff>
                <xdr:row>8</xdr:row>
                <xdr:rowOff>24</xdr:rowOff>
              </xdr:to>
            </anchor>
          </commentPr>
        </mc:Choice>
        <mc:Fallback/>
      </mc:AlternateContent>
    </comment>
    <comment ref="R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15</xdr:col>
                <xdr:colOff>119</xdr:colOff>
                <xdr:row>6</xdr:row>
                <xdr:rowOff>56</xdr:rowOff>
              </xdr:from>
              <xdr:to>
                <xdr:col>16</xdr:col>
                <xdr:colOff>7</xdr:colOff>
                <xdr:row>8</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8" authorId="0">
      <text>
        <r>
          <rPr>
            <b val="true"/>
            <sz val="9"/>
            <color rgb="FF000000"/>
            <rFont val="Tahoma"/>
            <family val="2"/>
          </rPr>
          <t xml:space="preserve">Mónica Marcela, Ulloa Maz:
</t>
        </r>
        <r>
          <rPr>
            <sz val="9"/>
            <color rgb="FF000000"/>
            <rFont val="Tahoma"/>
            <family val="2"/>
          </rPr>
          <t xml:space="preserve">REALIZAR LE PROMEDIO DE LAS ACT PROGRAMADAS.</t>
        </r>
      </text>
      <mc:AlternateContent>
        <mc:Choice Requires="v2">
          <commentPr autoFill="true" autoScale="false" colHidden="false" locked="false" rowHidden="false" textHAlign="justify" textVAlign="top">
            <anchor moveWithCells="false" sizeWithCells="false">
              <xdr:from>
                <xdr:col>8</xdr:col>
                <xdr:colOff>7</xdr:colOff>
                <xdr:row>21</xdr:row>
                <xdr:rowOff>94</xdr:rowOff>
              </xdr:from>
              <xdr:to>
                <xdr:col>9</xdr:col>
                <xdr:colOff>-282</xdr:colOff>
                <xdr:row>22</xdr:row>
                <xdr:rowOff>-39</xdr:rowOff>
              </xdr:to>
            </anchor>
          </commentPr>
        </mc:Choice>
        <mc:Fallback/>
      </mc:AlternateContent>
    </comment>
    <comment ref="S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23</xdr:col>
                <xdr:colOff>197</xdr:colOff>
                <xdr:row>6</xdr:row>
                <xdr:rowOff>56</xdr:rowOff>
              </xdr:from>
              <xdr:to>
                <xdr:col>31</xdr:col>
                <xdr:colOff>43</xdr:colOff>
                <xdr:row>8</xdr:row>
                <xdr:rowOff>24</xdr:rowOff>
              </xdr:to>
            </anchor>
          </commentPr>
        </mc:Choice>
        <mc:Fallback/>
      </mc:AlternateContent>
    </comment>
    <comment ref="X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30</xdr:col>
                <xdr:colOff>17</xdr:colOff>
                <xdr:row>6</xdr:row>
                <xdr:rowOff>56</xdr:rowOff>
              </xdr:from>
              <xdr:to>
                <xdr:col>31</xdr:col>
                <xdr:colOff>63</xdr:colOff>
                <xdr:row>8</xdr:row>
                <xdr:rowOff>24</xdr:rowOff>
              </xdr:to>
            </anchor>
          </commentPr>
        </mc:Choice>
        <mc:Fallback/>
      </mc:AlternateContent>
    </comment>
    <comment ref="AC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true" locked="false" rowHidden="false" textHAlign="justify" textVAlign="top">
            <anchor moveWithCells="false" sizeWithCells="false">
              <xdr:from>
                <xdr:col>21</xdr:col>
                <xdr:colOff>85</xdr:colOff>
                <xdr:row>6</xdr:row>
                <xdr:rowOff>56</xdr:rowOff>
              </xdr:from>
              <xdr:to>
                <xdr:col>22</xdr:col>
                <xdr:colOff>20</xdr:colOff>
                <xdr:row>8</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22</xdr:col>
                <xdr:colOff>90</xdr:colOff>
                <xdr:row>6</xdr:row>
                <xdr:rowOff>56</xdr:rowOff>
              </xdr:from>
              <xdr:to>
                <xdr:col>23</xdr:col>
                <xdr:colOff>-60</xdr:colOff>
                <xdr:row>8</xdr:row>
                <xdr:rowOff>24</xdr:rowOff>
              </xdr:to>
            </anchor>
          </commentPr>
        </mc:Choice>
        <mc:Fallback/>
      </mc:AlternateContent>
    </comment>
    <comment ref="X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20</xdr:col>
                <xdr:colOff>192</xdr:colOff>
                <xdr:row>6</xdr:row>
                <xdr:rowOff>56</xdr:rowOff>
              </xdr:from>
              <xdr:to>
                <xdr:col>21</xdr:col>
                <xdr:colOff>112</xdr:colOff>
                <xdr:row>8</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22</xdr:col>
                <xdr:colOff>175</xdr:colOff>
                <xdr:row>6</xdr:row>
                <xdr:rowOff>56</xdr:rowOff>
              </xdr:from>
              <xdr:to>
                <xdr:col>24</xdr:col>
                <xdr:colOff>31</xdr:colOff>
                <xdr:row>8</xdr:row>
                <xdr:rowOff>24</xdr:rowOff>
              </xdr:to>
            </anchor>
          </commentPr>
        </mc:Choice>
        <mc:Fallback/>
      </mc:AlternateContent>
    </comment>
    <comment ref="X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true" locked="false" rowHidden="false" textHAlign="justify" textVAlign="top">
            <anchor moveWithCells="false" sizeWithCells="false">
              <xdr:from>
                <xdr:col>21</xdr:col>
                <xdr:colOff>32</xdr:colOff>
                <xdr:row>6</xdr:row>
                <xdr:rowOff>56</xdr:rowOff>
              </xdr:from>
              <xdr:to>
                <xdr:col>22</xdr:col>
                <xdr:colOff>-335</xdr:colOff>
                <xdr:row>8</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true" locked="false" rowHidden="false" textHAlign="justify" textVAlign="top">
            <anchor moveWithCells="false" sizeWithCells="false">
              <xdr:from>
                <xdr:col>14</xdr:col>
                <xdr:colOff>175</xdr:colOff>
                <xdr:row>6</xdr:row>
                <xdr:rowOff>56</xdr:rowOff>
              </xdr:from>
              <xdr:to>
                <xdr:col>15</xdr:col>
                <xdr:colOff>118</xdr:colOff>
                <xdr:row>8</xdr:row>
                <xdr:rowOff>2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9</xdr:col>
                <xdr:colOff>141</xdr:colOff>
                <xdr:row>6</xdr:row>
                <xdr:rowOff>56</xdr:rowOff>
              </xdr:from>
              <xdr:to>
                <xdr:col>12</xdr:col>
                <xdr:colOff>101</xdr:colOff>
                <xdr:row>8</xdr:row>
                <xdr:rowOff>24</xdr:rowOff>
              </xdr:to>
            </anchor>
          </commentPr>
        </mc:Choice>
        <mc:Fallback/>
      </mc:AlternateContent>
    </comment>
    <comment ref="R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15</xdr:col>
                <xdr:colOff>73</xdr:colOff>
                <xdr:row>6</xdr:row>
                <xdr:rowOff>55</xdr:rowOff>
              </xdr:from>
              <xdr:to>
                <xdr:col>16</xdr:col>
                <xdr:colOff>-109</xdr:colOff>
                <xdr:row>8</xdr:row>
                <xdr:rowOff>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25</xdr:col>
                <xdr:colOff>64</xdr:colOff>
                <xdr:row>6</xdr:row>
                <xdr:rowOff>22</xdr:rowOff>
              </xdr:from>
              <xdr:to>
                <xdr:col>27</xdr:col>
                <xdr:colOff>24</xdr:colOff>
                <xdr:row>7</xdr:row>
                <xdr:rowOff>43</xdr:rowOff>
              </xdr:to>
            </anchor>
          </commentPr>
        </mc:Choice>
        <mc:Fallback/>
      </mc:AlternateContent>
    </comment>
    <comment ref="X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20</xdr:col>
                <xdr:colOff>172</xdr:colOff>
                <xdr:row>6</xdr:row>
                <xdr:rowOff>56</xdr:rowOff>
              </xdr:from>
              <xdr:to>
                <xdr:col>21</xdr:col>
                <xdr:colOff>89</xdr:colOff>
                <xdr:row>8</xdr:row>
                <xdr:rowOff>2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15</xdr:col>
                <xdr:colOff>16</xdr:colOff>
                <xdr:row>6</xdr:row>
                <xdr:rowOff>56</xdr:rowOff>
              </xdr:from>
              <xdr:to>
                <xdr:col>16</xdr:col>
                <xdr:colOff>-178</xdr:colOff>
                <xdr:row>8</xdr:row>
                <xdr:rowOff>16</xdr:rowOff>
              </xdr:to>
            </anchor>
          </commentPr>
        </mc:Choice>
        <mc:Fallback/>
      </mc:AlternateContent>
    </comment>
    <comment ref="T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20</xdr:col>
                <xdr:colOff>16</xdr:colOff>
                <xdr:row>6</xdr:row>
                <xdr:rowOff>56</xdr:rowOff>
              </xdr:from>
              <xdr:to>
                <xdr:col>21</xdr:col>
                <xdr:colOff>-33</xdr:colOff>
                <xdr:row>8</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12</xdr:col>
                <xdr:colOff>148</xdr:colOff>
                <xdr:row>6</xdr:row>
                <xdr:rowOff>56</xdr:rowOff>
              </xdr:from>
              <xdr:to>
                <xdr:col>13</xdr:col>
                <xdr:colOff>110</xdr:colOff>
                <xdr:row>8</xdr:row>
                <xdr:rowOff>24</xdr:rowOff>
              </xdr:to>
            </anchor>
          </commentPr>
        </mc:Choice>
        <mc:Fallback/>
      </mc:AlternateContent>
    </comment>
    <comment ref="R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14</xdr:col>
                <xdr:colOff>170</xdr:colOff>
                <xdr:row>6</xdr:row>
                <xdr:rowOff>56</xdr:rowOff>
              </xdr:from>
              <xdr:to>
                <xdr:col>15</xdr:col>
                <xdr:colOff>110</xdr:colOff>
                <xdr:row>8</xdr:row>
                <xdr:rowOff>24</xdr:rowOff>
              </xdr:to>
            </anchor>
          </commentPr>
        </mc:Choice>
        <mc:Fallback/>
      </mc:AlternateContent>
    </comment>
  </commentList>
</comments>
</file>

<file path=xl/sharedStrings.xml><?xml version="1.0" encoding="utf-8"?>
<sst xmlns="http://schemas.openxmlformats.org/spreadsheetml/2006/main" count="1094" uniqueCount="529">
  <si>
    <t xml:space="preserve">PLANEACIÓN INSTITUCIONAL Y CALIDAD
DIRECCIÓN DE PLANEACIÓN INSTITUCIONAL Y CALIDAD
SISTEMA DE GESTIÓN
CONTROL DOCUMENTAL</t>
  </si>
  <si>
    <t xml:space="preserve">FORMULACIÓN DEL PROGRAMA DE TRANSPARENCIA Y ÉTICA PÚBLICA - PTEP</t>
  </si>
  <si>
    <t xml:space="preserve">Código:</t>
  </si>
  <si>
    <t xml:space="preserve">SDS-PYC-FT-043</t>
  </si>
  <si>
    <t xml:space="preserve">Versión:</t>
  </si>
  <si>
    <t xml:space="preserve">Elaboró: Samir Andrés Salazar Casallas / Revisó: Álvaro Augusto Amado Camacho; Lewis Jhossimar Palacios Muñoz / Aprobó: Juan Carlos Jaramillo Correa</t>
  </si>
  <si>
    <t xml:space="preserve">PROGRAMA DE TRANSPARENCIA Y ÉTICA PÚBLICA - SECRETARÍA DISTRITAL DE SALUD</t>
  </si>
  <si>
    <t xml:space="preserve">COMPONENTES DEL PTEP 2024</t>
  </si>
  <si>
    <t xml:space="preserve">Aspectos generales a mejorar del PTEP segundo cuatrimestre vigencia 2024: 
-Dar continuidad con la revisión de la programación de las actividades planteadas, ya que en los casos donde no se logre el cumplimiento se deberá solicitar reprogramación total o parcial de la misma.
-En los casos donde se generaron incumplimientos en las actividades, será necesario programar para el tercer cuatrimestre del 2024, permitiendo dar cumplimiento con lo planificado.
-En cuanto a la entrega de evidencias para los seguimientos, se solicita la entrega de manera oportuna y organizada,  de acuerdo con a las actividades contenidas en el PTEP 2024. Adicional a esto, las evidencias y soportes deben corresponder con al periodo evaluado y en tal sentido, la OCI podrá verificar y realizar los requerimientos adicionales.
-En el caso que la Oficina de Control Interno genere recomendaciones, los procesos deberán analizar y justificar la no viabilidad de las mejoras propuestas mediante un acta u otro documento.
-Será necesario ajustar el PTEP y generar oportunidades de mejora en los casos que la OCI recomendó ampliar el alcance de las actividades. 
-No se recibió lineamiento de la Veeduría Distrital por tal razón para este periodo no se calificaron las generalidades del Plan se espera que para el próximo periodo se hayan recibido los lineamientos. </t>
  </si>
  <si>
    <t xml:space="preserve">COMPONENTE 1: MECANISMOS PARA LA TRANSPARENCIA Y ACCESO A LA INFORMACIÓN </t>
  </si>
  <si>
    <r>
      <rPr>
        <b val="true"/>
        <u val="single"/>
        <sz val="16"/>
        <color rgb="FF000000"/>
        <rFont val="Arial"/>
        <family val="2"/>
      </rPr>
      <t xml:space="preserve">La calificación  global del segundo  cuatrimestre fue de 86.75 % 
</t>
    </r>
    <r>
      <rPr>
        <sz val="12"/>
        <color rgb="FF000000"/>
        <rFont val="Arial"/>
        <family val="2"/>
      </rPr>
      <t xml:space="preserve">Dado que esta actividad era conjunta entre la dirección  TIC, Planeación y comunicaciones se evidenció que el avance solo fue reportado  por la Oficina Asesora de Comunicaciones, por tal razón en necesario que para el próximo cuatrimestre se  reporten las actividades de manera conjunta y lograr la transversalidad que se busca con la actividad definida. </t>
    </r>
  </si>
  <si>
    <t xml:space="preserve">COMPONENTE 2: RENDICIÓN DE CUENTAS
 La calificación  global del segundo  cuatrimestre fue de 84,4 % </t>
  </si>
  <si>
    <t xml:space="preserve">A pesar de que este componente obtuvo una calificación satisfactoria es necesario que:
Es importante que la información que se presente frente a la trazabilidad de las intervenciones ciudadanas  y en las cuales ingresan  con radicado de Bogotá te escucha, en la respuesta se mencione el número de radicado de respuesta y se permita realizar el seguimiento oportuna frente a la intervención ciudadana
</t>
  </si>
  <si>
    <t xml:space="preserve">COMPONENTE 3: MECANISMOS PARA MEJORAR LA ATENCIÓN AL CIUDADANO</t>
  </si>
  <si>
    <r>
      <rPr>
        <b val="true"/>
        <u val="single"/>
        <sz val="16"/>
        <rFont val="Arial"/>
        <family val="2"/>
      </rPr>
      <t xml:space="preserve">La calificación  global del segundo cuatrimestre fue de 88,9 % 
</t>
    </r>
    <r>
      <rPr>
        <sz val="12"/>
        <rFont val="Arial"/>
        <family val="2"/>
      </rPr>
      <t xml:space="preserve">
A pesar de que este componente obtuvo una calificación satisfactoria es necesario que:
</t>
    </r>
  </si>
  <si>
    <t xml:space="preserve">Es importante que en las actividades que  fueron programadas y que no fueron ejecutadas  para el segundo cuatrimestre 2024 como: "Establecer una (1) jornada de reconocimiento al desempeño de servidores y contratistas en los escenarios de relacionamiento con la ciudadanía ", y " Desarrollar un (1) espacio de participación ciudadana (ventanilla hacia adentro – ventanilla hacia afuera) para la construcción del plan de Relacionamiento Integral con la Ciudadanía" las áreas responsables continúen  con  las gestiones pertinentes y así poder lograr el cumplimiento a la actividad propuesta  en las fechas establecidas de tal forma que se pueda suministrar las evidencias al seguimiento efectuado por parte de la OCI . </t>
  </si>
  <si>
    <t xml:space="preserve">COMPONENTE 4: RACIONALIZACIÓN DE TRÁMITES</t>
  </si>
  <si>
    <r>
      <rPr>
        <b val="true"/>
        <u val="single"/>
        <sz val="16"/>
        <rFont val="Arial"/>
        <family val="2"/>
      </rPr>
      <t xml:space="preserve">La calificación obtenida para el segundo cuatrimestre es del 87%
</t>
    </r>
    <r>
      <rPr>
        <sz val="12"/>
        <rFont val="Arial"/>
        <family val="2"/>
      </rPr>
      <t xml:space="preserve">En lo que refiere a los trámites de: reconocimiento de personería jurídica de fundaciones y reforma de estatutos de fundaciones, evidenciamos reiterados incumplimientos acorde a los compromisos establecidos, se dio continuidad en el segundo cuatrimestre en el desarrollo y puesta en operación de los tramites, sin embargo a la fecha de la presente evaluación, no se cuenta con funcionalidades entregadas, los 2 primeros tramites definidos para entrega siguen sin cumplir. Desde la OCI se observa, que las actividades de desarrollo fueron objeto de pago mediante bolsa de horas a la fábrica de software, y a la fecha no se cuenta con un producto funcional, lo cual podría considerarse como un detrimento patrimonial.  En lo que respecta al trámite de Credencial Expendedor de Drogas, se reporta el cumplimiento del mismo. 
Como recomendación, se deben aunar esfuerzos, a fin de que el equipo humano de desarrollo TIC sin fábrica de software, priorice la necesidad, subsane los diferentes ajustes reportados por el usuario final, permitiendo la puesta el producción. Nota: dichos tramites del año 2023 fueron reprogramados en el PTEP2024, el compromiso máximo es 6 meses, dado que existe incumplimientos reiterados.</t>
    </r>
  </si>
  <si>
    <t xml:space="preserve">COMPONENTE 5: APERTURA DE INFORMACIÓN Y DATOS ABIERTOS</t>
  </si>
  <si>
    <r>
      <rPr>
        <b val="true"/>
        <u val="single"/>
        <sz val="16"/>
        <color rgb="FF000000"/>
        <rFont val="Arial"/>
        <family val="2"/>
      </rPr>
      <t xml:space="preserve">La calificación obtenida para el segundo cuatrimestre fue del 87.73%
</t>
    </r>
    <r>
      <rPr>
        <sz val="12"/>
        <color rgb="FF000000"/>
        <rFont val="Arial"/>
        <family val="2"/>
      </rPr>
      <t xml:space="preserve">Con respecto a la publicación de la información presupuestal para publicar en la página web de la Secretaría Distrital de Salud, solo se evidenciaron los soportes de los meses de mayo y junio, en consecuencia afectó la calificación general. Se recomienda que la Dirección de Planeación Sectorial suministre las evidencias o soportes respectivos que den cuenta de la actividad programada dado que lo aportado no corresponde con la actividad.</t>
    </r>
  </si>
  <si>
    <t xml:space="preserve">COMPONENTE 6  PARTICIPACION E INNOVACIÓN EN LA GESTIÓN PÚBLICA 
</t>
  </si>
  <si>
    <r>
      <rPr>
        <b val="true"/>
        <u val="single"/>
        <sz val="16"/>
        <rFont val="Arial"/>
        <family val="2"/>
      </rPr>
      <t xml:space="preserve">La calificación obtenida para el segundo  cuatrimestre fue del 62.5%
</t>
    </r>
    <r>
      <rPr>
        <sz val="12"/>
        <rFont val="Arial"/>
        <family val="2"/>
      </rPr>
      <t xml:space="preserve">Es importante que las evidencias que se presenten  como soporte de la ejecución de la actividad   demuestren de una manera precisa el cumplimiento de la actividad propuesta. </t>
    </r>
  </si>
  <si>
    <t xml:space="preserve">COMPONENTE 7: PROMOCIÓN DE LA INTEGRIDAD Y LA ÉTICA PÚBLICA</t>
  </si>
  <si>
    <r>
      <rPr>
        <b val="true"/>
        <u val="single"/>
        <sz val="16"/>
        <color rgb="FF000000"/>
        <rFont val="Arial"/>
        <family val="2"/>
      </rPr>
      <t xml:space="preserve">La calificación global del segundo cuatrimestre fue del 21.25%
</t>
    </r>
    <r>
      <rPr>
        <sz val="12"/>
        <color rgb="FF000000"/>
        <rFont val="Arial"/>
        <family val="2"/>
      </rPr>
      <t xml:space="preserve">Ya que de las 4 actividades programadas ninguna se cumplió en su totalidad desde esta oficina se solicita cumplir con las actividades proyectadas para el próximo seguimiento. </t>
    </r>
  </si>
  <si>
    <t xml:space="preserve">COMPONENTE 8: GESTIÓN DE RIESGOS DE CORRUPCIÓN – MAPA DE RIESGOS DE CORRUPCIÓN</t>
  </si>
  <si>
    <r>
      <rPr>
        <b val="true"/>
        <u val="single"/>
        <sz val="16"/>
        <color rgb="FF000000"/>
        <rFont val="Arial"/>
        <family val="2"/>
      </rPr>
      <t xml:space="preserve">La calificación global del segundo  cuatrimestre fue del 95%
</t>
    </r>
    <r>
      <rPr>
        <sz val="12"/>
        <color rgb="FF000000"/>
        <rFont val="Arial"/>
        <family val="2"/>
      </rPr>
      <t xml:space="preserve">Reportan una reunión no concluida que se desarrollo el 29 de Agosto  y culminará el próximo 10 de sept dadas las contingencias de la últimas semanas a nivel nacional. Se solicita que para el próximo periodo concluyan con esta reunión y 2 más que fue el compromiso registrado en el plan.</t>
    </r>
  </si>
  <si>
    <t xml:space="preserve">COMPONENTE 9: MEDIDAS DE DEBIDA DILIGENCIA Y PREVENCIÓN DE LAVADO DE ACTIVOS</t>
  </si>
  <si>
    <t xml:space="preserve">
No aplica para el periodo evaluado ya que la implementación del plan está contemplada para el tercer cuatrimestre 2024, por tal razón, no se ve afectada la calificación. dicho componente será objeto de revisión para el próximo seguimiento. 										
												</t>
  </si>
  <si>
    <t xml:space="preserve">COMPONENTE 10: INICIATIVAS ADICIONALES</t>
  </si>
  <si>
    <t xml:space="preserve">La calificación global del segundo cuatrimestre fue del 100%</t>
  </si>
  <si>
    <t xml:space="preserve">Es importante que en aras de mejorar los controles internos relacionados con el proceso contractual esta Oficina recomienda que las actividades de este componente  se determinen en términos de su alcance, periodicidad de las actividades, medición de adherencia entre otros aspectos, , esto con el propósito de mejorar de manera oportuna y evitar otras materializaciones de riesgos en este tema</t>
  </si>
  <si>
    <t xml:space="preserve">OFICINA DE CONTROL INTERNO </t>
  </si>
  <si>
    <t xml:space="preserve">SEGUIMIENTO  AL  PROGRAMA DE TRANSPARENCIA Y ÉTICA PÚBLICA - PTEP</t>
  </si>
  <si>
    <t xml:space="preserve">ELABORADO POR : MARTHA YESENIA GARCIA MEJIA/FRANCISCO PINTO/ MONICA ULLOA MAZ  REVISADO POR: LIDA ROCIO MANRIQUE </t>
  </si>
  <si>
    <t xml:space="preserve">IR A PORTADA</t>
  </si>
  <si>
    <t xml:space="preserve">COMPONENTE 1: MECANISMOS PARA LA TRANSPARENCIA Y ACCESO A LA INFORMACIÓN</t>
  </si>
  <si>
    <t xml:space="preserve">SUBCOMPONENTE/PROCESO</t>
  </si>
  <si>
    <t xml:space="preserve">META O PRODUCTO</t>
  </si>
  <si>
    <t xml:space="preserve">ACTIVIDAD</t>
  </si>
  <si>
    <t xml:space="preserve">RESPONSABLE</t>
  </si>
  <si>
    <t xml:space="preserve">FECHA DE INICIO
(DD-MM-AAAA)</t>
  </si>
  <si>
    <t xml:space="preserve">FECHA FINAL
(DD-MM-AAAA)</t>
  </si>
  <si>
    <t xml:space="preserve">SEGUIMIENTO CUATRIMESTRE 1 </t>
  </si>
  <si>
    <t xml:space="preserve">SEGUIMIENTO CUATRIMESTRE 2</t>
  </si>
  <si>
    <t xml:space="preserve">SEGUIMIENTO CUATRIMESTRE 3</t>
  </si>
  <si>
    <t xml:space="preserve">PORCENTAJE PROGRAMADO
ACUMULADO</t>
  </si>
  <si>
    <t xml:space="preserve">PROGRAMADO CUATRIMESTRE I</t>
  </si>
  <si>
    <t xml:space="preserve">PORCENTAJE DE CUMPLIMIENTO CUATRIMESTRE I </t>
  </si>
  <si>
    <t xml:space="preserve">SEGUIMIENTO I  OCI </t>
  </si>
  <si>
    <t xml:space="preserve">RECOMENDACIONES SEGUIMIENTO I</t>
  </si>
  <si>
    <t xml:space="preserve">CUATRIMESTRE II</t>
  </si>
  <si>
    <t xml:space="preserve">PORCENTAJE DE CUMPLIMIENTO CUATRIMESTRE II </t>
  </si>
  <si>
    <t xml:space="preserve">SEGUIMIENTO II  OCI </t>
  </si>
  <si>
    <t xml:space="preserve">RECOMENDACIONES SEGUIMIENTO II</t>
  </si>
  <si>
    <t xml:space="preserve">PROGRAMADO CUATRIMESTRE III</t>
  </si>
  <si>
    <t xml:space="preserve">PORCENTAJE DE CUMPLIMIENTO CUATRIMESTRE III </t>
  </si>
  <si>
    <t xml:space="preserve">SEGUIMIENTO III  OCI </t>
  </si>
  <si>
    <t xml:space="preserve">RECOMENDACIONES SEGUIMIENTO III</t>
  </si>
  <si>
    <t xml:space="preserve">PROGRAMADO
CUATRIMESTRE II</t>
  </si>
  <si>
    <t xml:space="preserve">Lineamientos de transparencia activa</t>
  </si>
  <si>
    <t xml:space="preserve">Plan de Transparencia y Acceso a la Información Pública 2024</t>
  </si>
  <si>
    <t xml:space="preserve">Formular, revisar, aprobar y socializar el Plan de Transparencia y Acceso a la Información Pública 2024</t>
  </si>
  <si>
    <t xml:space="preserve">Director(a) de Planeación Institucional y Calidad</t>
  </si>
  <si>
    <t xml:space="preserve">Aportaron como evidencias los siguientes soportes:
1. Registro de participantes de reunión de alistamiento con una asistencia de 29 personas con  fecha de realización 11 de septiembre 
2. Presentación de reunión con los gestores de  transparencia 
3. Plan de trabajo de transparencia 
4. 9 Correos electrónicos que soportan un muestreo de  las revisiones validaciones  con las dependencias de Salud Pública, Servicio a la Ciudadanía, Asuntos Disciplinarios, Planeación Sectorial , TIC con fechas de diciembre, enero y febrero.
5. Resultados de la ficha ITB  </t>
  </si>
  <si>
    <t xml:space="preserve">Se realizan las siguientes recomendaciones: 
1. Ajustar la sigla en el documento definitivo "PTET".
2. Dado que el documento se encuentra con la plataforma estratégica de la anterior administración, es necesario que una vez se apruebe mediante acto administrativo la nueva plataforma estratégica de la SDS, se modifique y versione nuevamente el documento. 
3. Como fortalezas se identificaron todas las acciones de participación con las dependencias, la trazabilidad en la construcción del documento que permitirán lograr los objetivos propuestos.
</t>
  </si>
  <si>
    <t xml:space="preserve">NA </t>
  </si>
  <si>
    <t xml:space="preserve">NA</t>
  </si>
  <si>
    <t xml:space="preserve">Mantener publicada y actualizada la información en la página web de la SDS y el micrositio de Transparencia y Acceso a la Información Pública. </t>
  </si>
  <si>
    <t xml:space="preserve">Entregan 9 correos soporte de publicación de información:
Correo 1 mes de marzo, carpeta 2024 ,instancias de coordinación ERA, correo 2 de marzo convocatoria PS, correo 3 estados financieros del FFDS con fecha febrero, convocatorias para la ciudadanía mes de febrero, modificación presupuestal diciembre enviado en el 26 de enero, entre otros. 
Adicionalmente se verifica la publicación en página WEB de los siguientes documentos: mapa de riesgos de corrupción 2024, programa de trasparencia  ética pública   PTEP 2024 y matriz de formulación PTEP.</t>
  </si>
  <si>
    <t xml:space="preserve">Ya que la Dirección de Planeación y Calidad cuenta con la matriz de reporte, se recomienda estandarizar y controlar  los tiempos de publicación y revisar la oportunidad de las publicaciones ya que aportaron un correo donde se evidencia la solicitud de modificación del presupuesto diciembre 2023 y se envió solo hasta el 26 de enero de 2024. </t>
  </si>
  <si>
    <t xml:space="preserve">Aportan evidencias de publicación de información del mes de mayo 2024 :  8 correos electrónicos de diferentes temas como son estados financieros, convocatorias, normatividad, información de contratación e instancias de coordinación.
Aportan informe del segundo trimestre de la vigencia donde reportan cumplimiento del 96% debido a falta de oportunidad de algunas dependencias en el cargue de la información. 
De otro lado presentan la matriz de cumplimiento de trasparencia con un porcentaje de cumplimiento del 97.4 % esta matriz  indica los criterios de priorización de la publicación mecanismo que indica las fechas de cumplimiento y la prioridad para la entidad. </t>
  </si>
  <si>
    <t xml:space="preserve">Dado que la entidad se encuentra realizando cambio sustanciales relacionados con la plataforma estratégica ,nuevo plan de desarrollo es necesario que se realicen las actualizaciones en la página WEB de la entidad.
Fortalecer controles (matriz plan de trasparencia) y estrategias de autocontrol de las dependencias que no realizan oportunamente el cargue de la información en la página WEB de la entidad. 
Se resalta la existencia de la matriz  de priorización para la publicación.</t>
  </si>
  <si>
    <t xml:space="preserve">66.6%</t>
  </si>
  <si>
    <t xml:space="preserve">Información actualizada sobre estructura orgánica, funciones y deberes, plataforma estratégica, ubicación de sedes y horarios de atención al público, entre otros.</t>
  </si>
  <si>
    <t xml:space="preserve">Realizar la actualización de las novedades en la plataforma SIDEAP cuando sea necesario, con el fin de mantener actualizada la información del Directorio de los Servidores de Planta para la  vigencia 2024.</t>
  </si>
  <si>
    <t xml:space="preserve">Director(a) de Gestión del Talento Humano</t>
  </si>
  <si>
    <t xml:space="preserve">Entregan las "CERTIFICACIONES DE REPORTE TALENTO HUMANO SISTEMA DE INFORMACIÓN DISTRITAL DEL EMPLEO Y LA ADMINISTRACIÓN PÚBLICA - SIDEAP" de los meses de enero, febrero, marzo , abril y mayo..</t>
  </si>
  <si>
    <t xml:space="preserve">Favor aportar las evidencias de manera oportuna </t>
  </si>
  <si>
    <t xml:space="preserve">LA Dirección de Talento Humano reporta como evidencia las "CERTIFICACIONES DE REPORTE TALENTO HUMANO SISTEMA DE INFORMACIÓN DISTRITAL DEL EMPLEO Y LA ADMINISTRACIÓN PÚBLICA - SIDEAP" de los meses de mayo, junio, julio.
Dado que las certificaciones se entregan mes vencido no se ha emitido la del mes de Agosto.</t>
  </si>
  <si>
    <t xml:space="preserve">No hay observaciones para el periodo evaluado </t>
  </si>
  <si>
    <t xml:space="preserve">Mantener actualizada información relacionada con organigrama, manual de funciones y solicitar la actualización en la página web de la SDS en caso de que se requiera.</t>
  </si>
  <si>
    <t xml:space="preserve">El proceso reporta mediante correo electrónico con fecha 14 de mayo 2023, que no se han presentado actualizaciones de los elementos mencionados en la actividad organigrama y manual de funciones. Se verifica en la siguiente ruta de página WEB </t>
  </si>
  <si>
    <t xml:space="preserve">Favor aportar de manera oportuna las evidencias </t>
  </si>
  <si>
    <t xml:space="preserve">La Dirección de Talento Humano entrega los links del Organigrama y Manual de Funciones los cuales no tuvieron modificaciones para el periodo evaluado.
Organigrama actualizado en la web de la SDS: https://www.saludcapital.gov.co/Documents/Organigrama_sds.pdf 
Manuales actualizados en la web de la SDS: 
https://www.saludcapital.gov.co/DTH/Paginas/ManualFunciones.aspx 
 </t>
  </si>
  <si>
    <t xml:space="preserve">No hay observaciones para el periodo evaluado 
Se recomienda revisar la programación de la actividad ya que esta es constante y para este periodo no se encuentra programado un porcentaje de cumplimiento. </t>
  </si>
  <si>
    <t xml:space="preserve">Realizar mensualmente la actualización de novedades en la plataforma del SIDEAP cargando el formato de novedades de la cuenta mensual remitido a la Contraloría de Bogotá, para mantener actualizado el directorio de contratistas de prestación de servicios.</t>
  </si>
  <si>
    <t xml:space="preserve">Subdirector(a) de Contratación</t>
  </si>
  <si>
    <t xml:space="preserve">Aportan 3 carpetas de evidencia de actualización del directorio de contratistas  en los meses de enero ,febrero y marzo: 
1. Actualización 1 Enero: soporte cargue certificación en SDEAP, certificación de enero cargada en 21 de febrero, certificación de la rendición de cuentas de enero31 2024.
2.Actualizacion 2 Febrero soporte cargue SIDEAP de febrero se reportaron 1978 contratos, certificado de rendición de cuentas del 29 de febrero, soporte de cargue del SIDEAP Rad. 1 2024 635.
3. Actualización 3:Certificaciòn de reporte de contratación mes de marzo cargado el 19 de abril con 1476 contratistas, aceptación de la rendición de cuentas del 31 de marzo, soporte de cargue en el SIDEAP Rad. 1 2024 7851.    </t>
  </si>
  <si>
    <t xml:space="preserve">Las evidencias aportadas cumplen con lo planificado para el periodo. </t>
  </si>
  <si>
    <t xml:space="preserve">Aportan certificado de cargue del mes de mayo 2024 en el SIDEAP con radicado PET # 1 2024-11625. 
Certificado del mes de Junio con cargue en julio 27 2924 
Certificado del mes de Julio Radicado 1-2024 15817
   </t>
  </si>
  <si>
    <t xml:space="preserve">No hay observaciones para el periodo evaluado</t>
  </si>
  <si>
    <t xml:space="preserve">Actualizar el Portafolio de trámites y servicios para la vigencia 2024 y solicitar su publicación en la página web de la SDS.</t>
  </si>
  <si>
    <t xml:space="preserve">Director(a) de Servicio a la Ciudadanía </t>
  </si>
  <si>
    <t xml:space="preserve">Se revisa el link del PORTAFOLIO DE TRÁMITES Y SERVICIOS 
https://www.saludcapital.gov.co/Paginas2/Tramitesyservicios.aspx
</t>
  </si>
  <si>
    <t xml:space="preserve">No hay recomendaciones para el periodo </t>
  </si>
  <si>
    <t xml:space="preserve">Se verifica el enlace del PORTAFOLIO DE TRÁMITES Y SERVICIOS 
https://www.saludcapital.gov.co/Paginas2/Tramitesyservicios.aspx
</t>
  </si>
  <si>
    <t xml:space="preserve">Mantener actualizada información relacionada con los puntos de atención a la ciudadanía, horario de atención y canales de comunicación, y solicitar la actualización en la página web de la SDS en caso de que se requiera.</t>
  </si>
  <si>
    <t xml:space="preserve">Se revisan los links de PUNTOS Y HORARIOS DE ATENCIÓN SDS 
https://www.saludcapital.gov.co/Documents/Puntos_de_Atencion.pdf 
Documento con fecha de actualización 2 de Abril 2024 
https://www.saludcapital.gov.co/Documents/Horarios_Atencion.pdf
Documento con fecha de actualización Marzo 19 2024.</t>
  </si>
  <si>
    <t xml:space="preserve">Se verifica en página WEB la actualización de los links de PUNTOS Y HORARIOS DE ATENCIÓN SDS 
https://www.saludcapital.gov.co/Documents/Puntos_de_Atencion.pdf 
Documento con fecha de actualización 9 de Agosto 2024 
https://www.saludcapital.gov.co/Documents/Horarios_Atencion.pdf
Documento con fecha de actualización 2 de Agosto  2024.</t>
  </si>
  <si>
    <t xml:space="preserve">Información pública institucional al alcance de la ciudadanía de forma sencilla y práctica.</t>
  </si>
  <si>
    <t xml:space="preserve">Desarrollar un (1) módulo de fortalecimiento de competencias digitales dirigido a la ciudadanía, que permita una consulta efectiva de información pública a través de la sede electrónica de la Secretaría Distrital de Salud. </t>
  </si>
  <si>
    <t xml:space="preserve">Director(a) de Servicio a la Ciudadanía 
Director(a) de Participación Social, Gestión Territorial y Transectorialidad.
Director(a) de Planeación Institucional y Calidad  
Subdirector(a) de Contratación</t>
  </si>
  <si>
    <t xml:space="preserve">01/05/204</t>
  </si>
  <si>
    <t xml:space="preserve">No aplica para el periodo evaluado </t>
  </si>
  <si>
    <t xml:space="preserve">Aportan mesa de trabajo con la Dirección TIC y la alta consejería de as TIC para el desarrollo del módulo  realizado el 27 de Agosto </t>
  </si>
  <si>
    <t xml:space="preserve">Se recomienda establecer las actividades puntuales para que el módulo se encuentre desarrollado de acuerdo a la planificación en el PTEP  </t>
  </si>
  <si>
    <t xml:space="preserve">Lineamientos de transparencia pasiva</t>
  </si>
  <si>
    <t xml:space="preserve">Documentos asociados a la gestión de PQRS de la SDS actualizados.</t>
  </si>
  <si>
    <t xml:space="preserve">Gestionar el 100% de las solicitudes de acceso a la información pública que ingresen por los diferentes canales de atención dispuestos por la SDS, dentro de los tiempos establecidos por la normatividad vigente.</t>
  </si>
  <si>
    <t xml:space="preserve">Aportan como evidencia en primer informe trimestral de COMPORTAMIENTO DE LAS PETICIONES Y PROBLEMÁTICAS EN  EL ACCESO A LOS SERVICIOS DE SALUD GESTIONADAS A TRAVÉS DEL  “SISTEMA DISTRITAL PARA LA GESTION DE PETICIONES CIUDADANAS- BOGOTA  TE ESCUCHA”. 
 En dicho informe se registraron 10.699 peticiones, de las cuales 6.347 fueron tramitadas por la Secretaría a través de las dependencias competentes y 4.352 peticiones, fueron trasladadas por competencia a otras entidades. 
Dicho informe se encuentra publicado en el link:</t>
  </si>
  <si>
    <t xml:space="preserve">Aportan informe de PQRS del segundo trimestre donde se evidencia el aparte de peticiones y se verifica en página WEB la existencia de dicho informe en la siguiente ruta:
https://www.saludcapital.gov.co/Paginas2/Informes_Sdqs.aspx?RootFolder=%2FInf%5Fsdqs%2F2024&amp;FolderCTID=0x012000B98DF329CA38B945B65946870C10C4FA&amp;View=%7B412BF065%2DE23A%2D4DF8%2D84A2%2DCBA18E1078E2%7D</t>
  </si>
  <si>
    <t xml:space="preserve">Elaboración de instrumentos de gestión de información</t>
  </si>
  <si>
    <t xml:space="preserve">Índice de Información Clasificada y Reservada</t>
  </si>
  <si>
    <t xml:space="preserve">Elaborar, adoptar, implementar y actualizar el Índice de Información Clasificada y Reservada</t>
  </si>
  <si>
    <t xml:space="preserve">Director(a) de Planeación Institucional 
Director(a) de Tecnologías de la Información y las Comunicaciones
Subdirector(a) de Bienes y Servicios</t>
  </si>
  <si>
    <t xml:space="preserve">La información suministrada no da respuesta a la actividad.  El propósito es adoptar, implementar y actualizar el Índice de Información Clasificada y Reservada pero este no fue presentado. </t>
  </si>
  <si>
    <t xml:space="preserve">Favor reportar el avance de la actividad a la Oficina de Control Interno cuando concluya el mes de Septiembre </t>
  </si>
  <si>
    <t xml:space="preserve">Inventario de activos de información de tipo hardware, software y servicios de la SDS actualizado y publicado en la página web de la SDS.</t>
  </si>
  <si>
    <t xml:space="preserve">Publicar el inventario de activos de información de tipo hardware, software y servicios para la vigencia 2024 remitido por las dependencias de la entidad.</t>
  </si>
  <si>
    <t xml:space="preserve">Director(a) de Tecnologías de la Información y las Comunicaciones
</t>
  </si>
  <si>
    <t xml:space="preserve">Se comparten 37 matrices, correspondientes a los  inventarios de activos de información de las dependencias. Es clave señalar que a 42 dependencias se hizo la solicitud, no obstante, 5 de ellas no remitieron la información.
Acorde a lo anterior, se valida la actividad.</t>
  </si>
  <si>
    <t xml:space="preserve">Esquema de publicación de información.</t>
  </si>
  <si>
    <t xml:space="preserve">Realizar la actualización del esquema de publicación para la vigencia 2024.</t>
  </si>
  <si>
    <t xml:space="preserve">Director(a) de Tecnologías de la Información y las Comunicaciones
Jefe de la Oficina Asesora de Comunicaciones</t>
  </si>
  <si>
    <t xml:space="preserve">Mediante el archivo suministrado,  se constata el esquema de publicación para la vigencia 2024.
Acorde a lo anterior, se valida la actividad.</t>
  </si>
  <si>
    <t xml:space="preserve">Criterio diferencial de accesibilidad</t>
  </si>
  <si>
    <t xml:space="preserve">Implementar acciones para mejorar la accesibilidad de las personas con discapacidad y/o pertenecientes a diferentes grupos étnicos y culturales.</t>
  </si>
  <si>
    <t xml:space="preserve">Actualizar en el espacio de "Comunidades Étnicas" en la página web de la SDS la información remitida por las dependencias responsables de la publicación de los documentos traducidos a lenguas nativas de los grupos étnicos y culturales.</t>
  </si>
  <si>
    <t xml:space="preserve">Director(a) de TIC Director(a) de Planeación Institucional y Calidad
Jefe de la Oficina Asesora de Comunicaciones
</t>
  </si>
  <si>
    <t xml:space="preserve">TIC no aporta evidencias de traducción de documentos (link no muestra soportes de la gestión NO abre)
Planeación y calidad no aporta evidencias.
La Oficina Asesora de comunicaciones aporta correos electrónico de 2 archivos
 htp://www.saludcapital.gov.co/Paginas2/Inicio.aspx 
htp://www.saludcapital.gov.co/Paginas2/TransparenciayaccesoalainformacionPublica.aspx 
htp://www.saludcapital.gov.co/Paginas2/Comunidades-etnicas.aspx.</t>
  </si>
  <si>
    <t xml:space="preserve">Dado que la actividad es de las  3 dependencias favor aportar la participación de cada una de ellas </t>
  </si>
  <si>
    <t xml:space="preserve">Al consultar el enlace:
https://www.saludcapital.gov.co/Paginas2/Comunidades-etnicas.aspx, se constatan las publicaciones actualizadas de las "Comunidades Étnicas".
Acorde a lo anterior, se valida la actividad.</t>
  </si>
  <si>
    <t xml:space="preserve">Establecer un lineamiento para la instalación y fortalecimiento de capacidades comunicativas diferenciales (lengua de señas colombiana) para el equipo de servicio a la ciudadanía.</t>
  </si>
  <si>
    <t xml:space="preserve">Aportan documento borrador "Lineamiento para la orientación comunicativa diferencial par el canal de atención presencial en la SDS"</t>
  </si>
  <si>
    <t xml:space="preserve">Reportar avances para le próximo periodo, sería importante ampliar el alcance de la actividad por ejemplo la socialización aprendizaje del documento etc. etc. ya que el establecimiento del lineamiento no garantiza su aplicación </t>
  </si>
  <si>
    <t xml:space="preserve">Entregan documento borrador  "Lineamiento par la instalación y fortalecimiento de capacidades comunicativas diferenciales" Lengua de señas colombianas </t>
  </si>
  <si>
    <t xml:space="preserve">Dar continuidad a las actividades par la entrega del documento de acuerdo al plazo establecido  </t>
  </si>
  <si>
    <t xml:space="preserve">Fortalecer las competencias del personal a cargo de la atención a la ciudadanía sobre el protocolo de atención para personas con discapacidad “Sordo ceguera”. </t>
  </si>
  <si>
    <t xml:space="preserve">No se han realizado adelantos dadas la dificultades para el acceso a las BD e identificación de esta población. Se remitió correo el 5 de septiembre de 2024 </t>
  </si>
  <si>
    <t xml:space="preserve">Realizar la actividad ya que se genera incumplimiento </t>
  </si>
  <si>
    <t xml:space="preserve">Monitoreo de Acceso a la Información Pública</t>
  </si>
  <si>
    <t xml:space="preserve">Informes de Monitoreo Trimestral</t>
  </si>
  <si>
    <t xml:space="preserve">Efectuar monitoreo trimestral al avance del Plan de Transparencia y Acceso a la Información Pública.</t>
  </si>
  <si>
    <t xml:space="preserve">Aportan correos electrónicos y matrices en Excel del trimestre 4 de 2023 (octubre -diciembre). Entregan reporte de seguimiento primer trimestre de 2024 de Gestión contractual, planeación y calidad, bienes y servicios  </t>
  </si>
  <si>
    <t xml:space="preserve">Favor aportar la información de manera oportuna </t>
  </si>
  <si>
    <t xml:space="preserve">Aportan matriz de monitoreo al plan de trasparencia segundo trimestre (Abril Junio) de la vigencia 2024 con un porcentaje de cumplimiento del 92.1%</t>
  </si>
  <si>
    <t xml:space="preserve">Una de las casillas de la matriz de seguimiento contiene la ubicación de la información y en algunos casos no se encuentra diligenciada se recomienda diligencias el formato de manera completa </t>
  </si>
  <si>
    <t xml:space="preserve">Informe Política de Transparencia y Acceso a la Información Pública</t>
  </si>
  <si>
    <t xml:space="preserve">Efectuar informe trimestral consolidado al avance de la Política de Transparencia y Acceso a la Información Pública.</t>
  </si>
  <si>
    <t xml:space="preserve">Presentan matriz de plan de trabajo de trasparencia vigencia 2023 ???
Presentan informe consolidado del 2023 y de 2024 </t>
  </si>
  <si>
    <t xml:space="preserve">Entrega informe de Seguimiento a la política de transparencia del segundo trimestre con un porcentaje de cumplimiento del 96%</t>
  </si>
  <si>
    <t xml:space="preserve">Se recomienda revisar los procesos que no están publicando la información de manera oportuna. Es importante revisar los porcentajes de cumplimiento ya que entre la matriz de monitoreo y el informe de seguimiento hay variaciones en el cumplimiento del porcentaje..</t>
  </si>
  <si>
    <t xml:space="preserve">Informes trimestrales sobre peticiones, en donde contenga un numeral específico para solicitudes de acceso a la información.</t>
  </si>
  <si>
    <t xml:space="preserve">La Dirección de  Servicio a la Ciudadanía aporta el INFORME DEL COMPORTAMIENTO DE LAS PETICIONES Y PROBLEMÁTICAS EN EL ACCESO A LOS SERVICIOS DE SALUD GESTIONADAS A TRAVÉS DEL “SISTEMA DISTRITAL PARA LA GESTION DE PETICIONES CIUDADANAS- BOGOTA 
TE ESCUCHA” I Trimestre 2024,. En el informe se observan las problemáticas de acceso entre ellas alto costo, tutelas, atención deshumanizada, no suministró de medicamentos ,no oportunidad en el servicio.</t>
  </si>
  <si>
    <t xml:space="preserve">El informe aportado responde a lo planificado  </t>
  </si>
  <si>
    <t xml:space="preserve">La Dirección de  Servicio a la Ciudadanía aporta el INFORME DEL COMPORTAMIENTO DE LAS PETICIONES Y PROBLEMÁTICAS EN EL ACCESO A LOS SERVICIOS DE SALUD GESTIONADAS A TRAVÉS DEL “SISTEMA DISTRITAL PARA LA GESTION DE PETICIONES CIUDADANAS- BOGOTA 
TE ESCUCHA” II Trimestre 2024,. En el informe se observan las problemáticas de acceso entre ellas alto costo, tutelas, atención deshumanizada, no suministró de medicamentos ,no oportunidad en el servicio.</t>
  </si>
  <si>
    <t xml:space="preserve">COMPONENTE 2: RENDICIÓN DE CUENTAS</t>
  </si>
  <si>
    <t xml:space="preserve">PROGRAMADO
CUATRIMESTRE III</t>
  </si>
  <si>
    <t xml:space="preserve">Información de calidad y en lenguaje comprensible</t>
  </si>
  <si>
    <t xml:space="preserve">Estrategia de rendición de cuentas 2024 publicada en la página web de la SDS, de acuerdo con las líneas metodológicas del Manual Único de Rendición de Cuentas del Departamento Administrativo de la Función Pública – DAFP.</t>
  </si>
  <si>
    <t xml:space="preserve">Realizar Mesas de trabajo para la elaboración del Plan de Acción Rendición de Cuentas 2024</t>
  </si>
  <si>
    <t xml:space="preserve">Subsecretario(a) de Gestión Territorial, Participación y Servicio a la Ciudadanía - Director(a) de Participación Social, Gestión Territorial y Transectorialidad 
Subsecretario(a) de Planeación y Gestión Sectorial - Director(a) de Planeación Sectorial y Director(a) de DAEPDSS
Jefe de la Oficina Asesora de Comunicaciones</t>
  </si>
  <si>
    <t xml:space="preserve"> En la verificación efectuada por la Oficina de Control Interno, se observa soportes de las mesas de trabajo realizadas para la elaboración del Plan de Acción Rendición de Cuentas 202a. De acuerdo a lo anterior, se realizaron tres mesas de trabajo para recibir aportes a las actividades proyectadas del componente 2 de Rendición de Cuentas y componente 6 de Participación e Innovación en la Gestión Pública del Programa de Transparencia y Ética Pública (PTEP) como se detalla continuación: 
Enero: (19) Formulación PTEP 2024. Revisión y aprobación de aportes de la ciudadanía en el componente 2 de Rendición de Cuentas y componente 6 de Participación e Innovación en la Gestión Pública del Programa de Transparencia y Ética Pública (PTEP).
Enero (25). Se realizó el Taller de Rendición de Cuentas para analizar y comprender la percepción de los Veedores de las 4 subredes de Bogotá en relación con el proceso de Rendición de Cuentas llevado a cabo en el año 2023, con el propósito de establecer, en colaboración con ellos, los factores clave para el cumplimiento efectivo de los objetivos planteados en la Rendición de Cuentas del año 2024.
Abril (10): Mesa de trabajo con el equipo de control social para realizar la revisión de las metas de Rendición de Cuentas 2024 y fijar compromisos de entrega de todos los documentos asociados a la Estrategia de Rendición de Cuentas 2024 de la Secretaría Distrital de Salud. </t>
  </si>
  <si>
    <t xml:space="preserve">En la verificación efectuada  por la Oficina de Control Interno se  observa que se encuentra publicado el Plan de Acción y la Estrategia de Rendición de Cuentas "Cuentas con Salud" en el en el sitio electrónico de la Secretaria Distrital de Salud, en el siguiente link: https://www.saludcapital.gov.co/Paginas2/RendiciondeCuentas.aspx?RootFolder=%2FRendicin%20de%20Cuentas%2FRendicion%5Fcuentas%5F2024&amp;FolderCTID=0x0120002AD080519FAF444483AFE6852FBDD8E3&amp;View=%7BDFA8497B%2D2D9A%2D4057%2D9E05%2D317E6031D190%7D</t>
  </si>
  <si>
    <t xml:space="preserve">Elaborar y publicar documento diagnóstico de la Rendición de Cuentas del año inmediatamente anterior.</t>
  </si>
  <si>
    <t xml:space="preserve"> La Oficina de Control Interno  en la verificación a esta actividad propuesta, observa  soportes  adelantados por parte de los procesos responsables así:
 1. Se realizó una (1) mesa de trabajo con el equipo de rendición de cuentas (Oficina Asesora de Comunicaciones, Planeación Sectorial, DAEPDSS, Dirección de Servicio a la Ciudadanía y control social de la Dirección de Participación Social, Gestión Territorial y Transectorialidad para el levantamiento de Autodiagnóstico de la Rendición de Cuentas. (18 de enero).
2. Se realizo la solicitud de Información a diferentes dependencias de la Secretaria Distrital de Salud, quienes aportan a la construcción del Documento final. 
3. Un Documento Diagnóstico de la Rendición de Cuentas del año 2023 aprobado y en proceso de publicación del documento (verificar en la pagina web  de la SDS que se encuentre en la pagina publicado )</t>
  </si>
  <si>
    <t xml:space="preserve">En la verificación  efectuada por la Oficina de Control Interno,  se observa que se encuentra  publicado el Documento Diagnóstico de la Rendición de Cuentas en el en el sitio electrónico de la Secretaria Distrital de Salud,  en el siguiente Link:
https://www.saludcapital.gov.co/Paginas2/RendiciondeCuentas.aspx?RootFolder=%2FRendicin%20de%20Cuentas%2FRendicion%5Fcuentas%5F2024&amp;FolderCTID=0x0120002AD080519FAF444483AFE6852FBDD8E3&amp;View=%7BDFA8497B%2D2D9A%2D4057%2D9E05%2D317E6031D190%7D
</t>
  </si>
  <si>
    <t xml:space="preserve">Informe de Gestión de la Secretaría Distrital de Salud elaborado y publicado de acuerdo con lo establecido en Manual Único de Rendición de Cuentas del DAFP.</t>
  </si>
  <si>
    <t xml:space="preserve">Elaborar los lineamientos y socializar las directrices para la solicitud y entrega de información de calidad y en lenguaje comprensible, como insumo para consolidación del Informe.</t>
  </si>
  <si>
    <t xml:space="preserve">Subsecretario(a) de Planeación y Gestión Sectorial
Director(a) de Planeación Sectorial
Director(a) de Análisis de Entidades Públicas Distritales del Sector Salud
Jefe de la Oficina Asesora de Comunicaciones</t>
  </si>
  <si>
    <t xml:space="preserve"> En la verificación efectuada no se presentan avances  en lo correspondiente al mes de agosto de 2024 que hace parte del  segundo cuatrimestre 2024, sin embargo el proceso informa  que se desarrollaran el 100%  de las actividades para el mes de septiembre de 2024, dado que durante el mes de agosto no se conto con el talento humano requerido.</t>
  </si>
  <si>
    <t xml:space="preserve">Es importante que el proceso adelante las gestiones pertinentes y  se cumpla con la actividad en el tiempo establecido </t>
  </si>
  <si>
    <t xml:space="preserve">Consolidar el informe de la gestión anual 2024 de la Secretaría Distrital de Salud, en lenguaje comprensible, incluyendo el porcentaje de cumplimiento de las metas y recursos asignados y ejecutados en el Plan Distrital de Desarrollo y de las Entidades Adscritas y Vinculadas al Sector Salud para el espacio principal de Rendición de Cuentas y publicarlo en la Página Web de la SDS.</t>
  </si>
  <si>
    <t xml:space="preserve">Publicar información relevante para el ejercicio de rendición de cuentas y control social en la página web de la entidad.</t>
  </si>
  <si>
    <t xml:space="preserve">Actualizar mensualmente el calendario de la página web con las actividades de participación social.</t>
  </si>
  <si>
    <t xml:space="preserve">Jefe  de la Oficina Asesora de Comunicaciones
Director(a) de Participación Social, Gestión Territorial y Transectorialidad</t>
  </si>
  <si>
    <t xml:space="preserve"> En la verificación efectuada por parte de la Oficina de Control Interno y verificado en la pagina web de la Secretaria de Salud se observas que Durante el I Cuatrimestre del año 2024, se realizaron la actualizaciones de las Convocatorias de Participación Social durante los meses de enero, febrero, marzo y abril en el botón del calendario y botón transparencia. De igual manera se presenta el número de acciones en redes sociales que propician un diálogo en doble vía realizadas</t>
  </si>
  <si>
    <t xml:space="preserve"> En la verificación efectuada por la Oficina de Control interno durante el II Cuatrimestre del año 2024, se ha realizado la actualización de las Convocatorias de Participación Social durante los meses de mayo, junio, julio y agosto, en la página web de la Secretaría Distrital de Salud en el botón del calendario y botón transparencia, esto se encuentra en el siguiente link  https://www.saludcapital.gov.co/Paginas2/Convocatorias.aspx?RootFolder=%2FConvocatoria%5Fsds%2F2024&amp;FolderCTID=0x012000C3B5CE14939CEA4FB2A1DE202D29D791&amp;View=%7B801AA1D6%2D17CC%2D4E7F%2D9A27%2DEA7104B8F498%7D. De igual manera se presenta el número de acciones en redes sociales que propician un diálogo en doble vía realizadas</t>
  </si>
  <si>
    <t xml:space="preserve">Divulgar información del ejercicio de control social en la página web del Observatorio de Salud SALUDATA.</t>
  </si>
  <si>
    <t xml:space="preserve">Subsecretario(a) de Planeación y Gestión Sectorial
Director(a) de Participación Social, Gestión Territorial y Transectorialidad. </t>
  </si>
  <si>
    <r>
      <rPr>
        <sz val="10"/>
        <color rgb="FF000000"/>
        <rFont val="Arial"/>
        <family val="2"/>
      </rPr>
      <t xml:space="preserve"> En la verificación efectuada por parte de la Oficina de Control Interno   y en los soportes entregados por el proceso se observa que en los link  que se registran en el sitio electrónico del Observatorio, se publica info</t>
    </r>
    <r>
      <rPr>
        <sz val="10"/>
        <rFont val="Arial"/>
        <family val="2"/>
      </rPr>
      <t xml:space="preserve">rmación de Rendición de Cuentas y del Ejercicio de Control social , sin embargo se observa información relacionada al 2023  , pero no referente a los primeros meses del periodo evaluado 
</t>
    </r>
    <r>
      <rPr>
        <sz val="10"/>
        <color rgb="FF000000"/>
        <rFont val="Arial"/>
        <family val="2"/>
      </rPr>
      <t xml:space="preserve">
 Adicional a esto se observa  como soporte acta de Abril 25 de  2024 cuyo asunto hace referencia a  Mesa de Trabajo entre el Equipo de Control Social con el Observatorio de Salud para la identificación de los nuevos formatos de reporte de veedurías</t>
    </r>
  </si>
  <si>
    <t xml:space="preserve">Se observa que para el periodo evaluado   en lo que corresponde al mes de Junio 14 de 2024 en el sitio electrónico del Observatorio, se publico información relacionada con el Indicador de Control Social y distribución de las veedurías en la ciudad de Bogotá.
Para el mes de Junio 26 de  2024 se adelanto una actualización para la identificación de los indicadores a reportar sobre Control Social y Rendición de Cuentas.
 en el mes de Julio 12 de  2024: Se presenta el II Reporte Trimestral de veedurías ciudadanas en salud de acuerdo al Lineamiento de Control Social.  Esta información se encuentra publicada en el siguiente link :
https://saludata.saludcapital.gov.co/osb/indicadores/estrategia-de-rendicion-de-cuentas-cuentas-con-salud/
https://saludata.saludcapital.gov.co/osb/indicadores/veedurias-ciudadanas-en-salud-en-bogota-d-c/</t>
  </si>
  <si>
    <t xml:space="preserve">Recopilar y publicar trimestralmente en la Página Web de la entidad material (boletines, medios, redes sociales, entre otros) que dé cuenta de las diferentes acciones de difusión de información que se desarrollan en el marco de la Rendición de Cuentas durante la vigencia.</t>
  </si>
  <si>
    <t xml:space="preserve">Jefe de la Oficina Asesora de Comunicaciones
</t>
  </si>
  <si>
    <t xml:space="preserve"> En la verificación efectuada por la Oficina de Control Interno  se encuentra como soporte Informe de Transparencia  y acceso a la información Pública, reporte presentado por la Oficina Asesora de Comunicaciones  de la   recopilación y publicación en la página web de todas las piezas comunicativas que dan cuenta de los avances durante la vigencia, correspondientes al I Cuatrimestre de 2024 </t>
  </si>
  <si>
    <t xml:space="preserve">En la verificación efectuada por la Oficina de  Control Interno informa por parte del proceso responsable que  se realizó la recopilación y publicación en la página web de todas las piezas comunicativas que dan cuenta de los avances durante la vigencia, correspondientes al II Cuatrimestre de 2024</t>
  </si>
  <si>
    <t xml:space="preserve">Diálogo de doble vía con la ciudadanía y sus organizaciones</t>
  </si>
  <si>
    <t xml:space="preserve">Articular la Rendición de cuentas y el control social como proceso de verificación, seguimiento y evaluación por parte de ciudadanía comprometida en las veedurías ciudadanas.</t>
  </si>
  <si>
    <t xml:space="preserve">Elaborar un (1) informe de la Estrategia de Control Social y Rendición de Cuentas de los proyectos priorizados por la administración del sector salud de Bogotá D.C.</t>
  </si>
  <si>
    <t xml:space="preserve">Subsecretario(a) de Gestión Territorial, Participación y Servicio a la Ciudadanía.
Director(a) de Participación Social, Gestión Territorial y Transectorialidad</t>
  </si>
  <si>
    <t xml:space="preserve">  En la verificación efectuada por la Oficina de Control Interno  se evidencia el Informe sobre la implementación de la Estrategia de Control Social alrededor de los proyectos en salud priorizados por la administración en la ciudad de Bogotá D.C. y se encuentra publicado en la pagina web de la Secretaria de Salud  en el siguiente link :
https://saludcapitalgovco-my.sharepoint.com/personal/mmulloa_saludcapital_gov_co/_layouts/15/onedrive.aspx?id=%2Fpersonal%2Fmmulloa%5Fsaludcapital%5Fgov%5Fco%2FDocuments%2FII%20SEG%20PTEP%202024%2FComponente%202%2FDirecc%2E%20Part%2E%20Social%2FCOMPONENTE%202%2FMETA%204%2FACTIVIDAD%201&amp;isAscending=true&amp;sortField=LinkFilename
</t>
  </si>
  <si>
    <t xml:space="preserve">
Articular la Rendición de cuentas y el control social como proceso de verificación y seguimiento por parte de ciudadanía comprometida en los diferentes ejercicios de participación social adelantados por la SDS.</t>
  </si>
  <si>
    <t xml:space="preserve">Realizar dos (2) jornadas de control social al cumplimiento de las acciones comprometidas en los diferentes componentes del Plan de Transparencia y Ética Pública 2024.</t>
  </si>
  <si>
    <t xml:space="preserve">Director(a) de Participación Social, Transectorialidad
Director(a) de Planeación Institucional y Calidad</t>
  </si>
  <si>
    <t xml:space="preserve"> En la verificación  efectuado  por la oficina de Control Interno  y de acuerdo a la información suministrada al proceso se  observa que se realizó el día 4 de junio de 2024 la Jornada de Socialización de avances de los diferentes componentes del Programa de Transparencia y Ética Pública (PTEP) en el Aula Magistral de la entidad con organizaciones sociales, instancias de participación, veedurías ciudadanas y ciudadanía.</t>
  </si>
  <si>
    <t xml:space="preserve">No hay recomendaciones para el periodo</t>
  </si>
  <si>
    <t xml:space="preserve">Realizar consultas a los grupos de valor sobre la información que desde sus diferencias y particularidades consideran relevante para la Rendición de Cuentas del Sector Salud.</t>
  </si>
  <si>
    <t xml:space="preserve">Diseñar, aplicar, tabular y elaborar dos (2) informes de consulta de expectativas de información de la ciudadanía para la Rendición de Cuentas del Sector Salud.</t>
  </si>
  <si>
    <t xml:space="preserve">Subsecretario(a) de Gestión Territorial, Participación y Servicio a la Ciudadanía.
Director(a) de Participación Social, Gestión Territorial y Transectorialidad.
Jefe de la Oficina Asesora de Comunicaciones</t>
  </si>
  <si>
    <t xml:space="preserve">1/03/2024
01/10/2024</t>
  </si>
  <si>
    <t xml:space="preserve">30/05/2024
30/11/2024</t>
  </si>
  <si>
    <t xml:space="preserve">En el seguimiento efectuado por la oficina de Control Interno , se observa que  el   1 de Marzo  de 2024: Se publica pieza comunicativa y correo sobre la I Consulta de Expectativas de Información a la Ciudadanía. 
Se realizo la I consulta de expectativas de información de la ciudadanía para la Rendición de Cuentas del Sector Salud.</t>
  </si>
  <si>
    <t xml:space="preserve">No aplica para el periodo evaluado  se encuentra programado para el tercer cuatrimestre de 2024</t>
  </si>
  <si>
    <t xml:space="preserve">No aplica para el periodo evaluado se encuentra programado para el tercer cuatrimestre de 2024</t>
  </si>
  <si>
    <t xml:space="preserve">Cuatro (4) espacios de encuentro del sector salud para rendir cuentas a la ciudad.</t>
  </si>
  <si>
    <t xml:space="preserve">Elaborar la metodología para la realización del diálogo ciudadano en el marco del ejercicio de Rendición de Cuentas del Sector Salud 2024</t>
  </si>
  <si>
    <t xml:space="preserve">Subsecretario(a) de Gestión Territorial, Participación y Servicio a la Ciudadanía.
Subsecretario(a) de Planeación y Gestión Sectorial
Jefe de la Oficina Asesora de Comunicaciones
Director(a) de Participación Social, Gestión Territorial y Transectorialidad
Director(a) de Análisis de Entidades Públicas Distritales del Sector Salud</t>
  </si>
  <si>
    <t xml:space="preserve">En el seguimiento efectuado por la oficina de Control Interno , se observan soportes de  la metodología para la realización de los Diálogos Ciudadanos de Rendición de Cuentas.  De acuerdo a lo anterior, para este cuatrimestre  el proceso evidencia como soportes los siguientes documentos:
1. Plan de Acción de Rendición de Cuentas
2. Taller de Rendición de Cuentas
3. Estrategia de Rendición de Cuentas 2024
4. Documento Análisis de Estado 2023</t>
  </si>
  <si>
    <t xml:space="preserve">En la verificación efectuada por parte de la Oficina de Control Interno , se observa que se realizó la metodología para la realización del II Diálogo Ciudadano. El proceso evidencia los siguientes documentos:
1. Metodología II Diálogo Ciudadano
2. Acta Mesas de Trabajo
3. Documento Alistamiento II Diálogo Ciudadano 
 Se encuentra como soporte de esta actividad  Acta de reunión equipo de rendición de cuentas,   documento general II Dialogo Ciudadano 2024 y  propuesta metodológica II Dialogo RDC versión final </t>
  </si>
  <si>
    <t xml:space="preserve">Realizar los cuatro (4) diálogos ciudadanos participativos de acuerdo con la metodología definida.</t>
  </si>
  <si>
    <t xml:space="preserve">En el seguimiento efectuado por la oficina de Control Interno  y en cumplimiento a la actividad propuesta, los procesos responsables  realizaron la metodología y alistamiento para la realización del I Dialogo Ciudadano de Rendición de Cuentas que se llevo a cabo el día 23 de abril de 2024, se encuentra como soporte los siguientes documentos:
1. Presentación propuesta I Diálogo Ciudadano de Rendición de Cuentas
2. Documento Metodología I Diálogo Ciudadano
3. Libreto Diálogo Ciudadano de Rendición de Cuentas.
4. Memorandos
5. Formatos de Evaluación y Preguntas
6. Documento con la metodología I Diálogo Ciudadano 
7. Lista de Asistencia Presencial y Virtual
En este sentido, se rinde cuentas, se evalúa la toma de decisiones y se realiza seguimiento a la ejecución de los planes que propone el sector salud. Se contó con la asistencia de 261 personas, 227 de manera presencial y 34 se conectaron en YouTube</t>
  </si>
  <si>
    <t xml:space="preserve">En el seguimiento efectuado por la Oficina de Control Interno y en cumplimiento de la actividad propuesta , se realizó la metodología y alistamiento para la realización del II Diálogo Ciudadano  que se llevo a cabo el día 23 de julio de 2024
1. Presentación propuesta II Diálogo Ciudadano.
2. Documento Metodología II Diálogo Ciudadano
3. Libreto Diálogo Ciudadano.
4. Memorandos
5. Formatos de Evaluación y Preguntas
6. Acta II Diálogo Ciudadano 
7. Lista de Asistencia Presencial y Virtual
En este sentido, se rinde cuentas, se evalúa la toma de decisiones y se realiza seguimiento a la ejecución de los planes que propone el sector salud. Se contó con la asistencia de 249 personas, 211 de manera presencial y 38 se conectaron en YouTube</t>
  </si>
  <si>
    <t xml:space="preserve"> Es importante que se continúen con las gestiones pertinentes y así dar cumplimiento a la actividad propuesta </t>
  </si>
  <si>
    <t xml:space="preserve">Responsabilidad en la cultura de la rendición y petición de cuentas</t>
  </si>
  <si>
    <t xml:space="preserve">Publicar en la página web de la entidad las intervenciones de la ciudadanía dadas durante los espacios principales de rendición de cuentas del sector salud.</t>
  </si>
  <si>
    <t xml:space="preserve">Sistematizar, direccionar y hacer seguimiento a las intervenciones ciudadanas dadas durante los espacios principales de rendición de cuentas del sector salud, a través del Sistema Distrital para la Gestión de Peticiones Ciudadanas "Bogotá Te Escucha".</t>
  </si>
  <si>
    <t xml:space="preserve">Subsecretario(a) de Gestión Territorial, Participación y Servicio a la Ciudadanía.
Subsecretario(a) de Planeación y Gestión Sectorial
Director(a) de Participación Social, Gestión Territorial y Transectorialidad</t>
  </si>
  <si>
    <t xml:space="preserve">En el seguimiento efectuado por parte de la Oficina de Control Interno, se observa base de datos de la relación de preguntas I Dialogo  Ciudadano  de Rendición de Cuentas 2024, pero no se observa con radicado a través del Sistema Distrital para la Gestión de Peticiones Ciudadanas "Bogotá Te Escucha".  por lo anterior, no es claro  como se adelanta el seguimiento y trazabilidad sin tener un radicado. 
</t>
  </si>
  <si>
    <t xml:space="preserve"> Es importante que la información que se presente frente a la trazabilidad de las intervenciones ciudadanas se registre con el radicado de Bogotá te escucha y se permita realizar el seguimiento oportuna frente a la intervención ciudadana</t>
  </si>
  <si>
    <t xml:space="preserve"> En la verificación efectuada se observa  como evidencia base de datos de la  relación de preguntas II Dialogo  Ciudadano de Rendición  de cuentas  2024, en donde se encuentran sistematizadas las intervenciones ciudadanas y preguntas realizadas durante el II Diálogo Ciudadano  Es importante señalar que este proceso de realiza de manera articulada con la Dirección de Servicio a la Ciudadanía.
1. Formato Interno Relación Preguntas II Dialogo Ciudadano- Respuestas
2. 20240723- Acta II Diálogo Ciudadano 2024</t>
  </si>
  <si>
    <t xml:space="preserve">Es importante que la información que se presente frente a la trazabilidad de las intervenciones ciudadanas  y en las cuales ingresan  con radicado de Bogotá te escucha, en la respuesta se mencione el numero de radicado de respuesta y se permita realizar el seguimiento oportuna frente a la intervención ciudadana</t>
  </si>
  <si>
    <t xml:space="preserve">Usar la plataforma Colibrí para el seguimiento a los compromisos de la entidad en temas de rendición de cuentas.</t>
  </si>
  <si>
    <t xml:space="preserve">Realizar seguimiento a los compromisos adquiridos por la SDS a través de la plataforma Colibrí de la Veeduría Distrital.</t>
  </si>
  <si>
    <t xml:space="preserve">Director(a) de Planeación Sectorial
Director(a) de Participación Social, Gestión Territorial y Transectorialidad</t>
  </si>
  <si>
    <t xml:space="preserve"> Se observa como soporte de la actividad propuesta matriz en Excel de los seguimientos efectos  a los compromisos establecidos en la plataforma Colibrí.
Las evidencias se encuentran en el Link del aplicativo colibrí: 
http://colibri.veeduriadistrital.gov.co/</t>
  </si>
  <si>
    <t xml:space="preserve">
 Se observa como soporte de la actividad propuesta matriz en Excel de los seguimientos efectos  a los compromisos establecidos en la plataforma Colibrí.
Las evidencias se encuentran en el Link del aplicativo colibrí: 
http://colibri.veeduriadistrital.gov.co/Se realizó seguimiento a los compromisos establecidos en la plataforma Colibrí.
</t>
  </si>
  <si>
    <t xml:space="preserve">Evaluación y retroalimentación a la gestión institucional</t>
  </si>
  <si>
    <t xml:space="preserve">Informe de evaluación de Rendición de Cuentas vigencia 2024 publicado en la página web de la SDS.</t>
  </si>
  <si>
    <t xml:space="preserve">Aplicar, tabular y analizar encuestas posteriores a los espacios de encuentro del sector salud con los enfoques transversales, para rendir cuentas a la ciudad.</t>
  </si>
  <si>
    <t xml:space="preserve">En el seguimiento efectuado por parte de la Oficina de Control Interno se encuentra como soporte formatos de evaluación del I  Dialogo de Rendición  de Cuentas 2024 ,  se encuentra informe análisis consultas expectativas de información a la ciudadanía sector Salud </t>
  </si>
  <si>
    <t xml:space="preserve">En el seguimiento efectuado por la Oficina de Control Interno  que se encuentra un documento  preliminar  en proceso de tabulación los resultados del II Diálogo Ciudadano 2024, frente a la construcción del Informe por parte del equipo de control social de la Dirección de Participación Social, Gestión Territorial y Transectorialidad</t>
  </si>
  <si>
    <t xml:space="preserve"> Es importante que se continúe con las gestiones pertinentes para dar cumplimiento a la actividad propuesta </t>
  </si>
  <si>
    <t xml:space="preserve">Elaborar informe de Evaluación de la estrategia de Rendición de Cuentas Vigencia 2024</t>
  </si>
  <si>
    <t xml:space="preserve">Subsecretario(a) de Gestión Territorial, Participación y Servicio a la Ciudadanía.
Subsecretario(a) de Planeación y Gestión Sectorial
Jefe de la Oficina Asesora de Comunicaciones
Director(a) de Participación Social, Gestión Territorial y Transectorialidad</t>
  </si>
  <si>
    <t xml:space="preserve">Rendición de cuentas focalizada</t>
  </si>
  <si>
    <t xml:space="preserve">
Divulgación al interior de la Secretaría Distrital de Salud aspectos generales que se deberán tener en cuenta en los espacios de diálogo, participación ciudadana y rendición de cuentas</t>
  </si>
  <si>
    <t xml:space="preserve">Realizar dos (2) jornadas de socialización sobre aspectos generales que se deben tener en cuenta en los diálogos ciudadanos de rendición de cuentas </t>
  </si>
  <si>
    <t xml:space="preserve">Director(a) de Participación Social, Transectorialidad / Subsecretario(a) de Planeación y Gestión Sectorial
Jefe de la Oficina Asesora de Comunicaciones/ Director(a) de Análisis de Entidades Públicas Distritales del Sector Salud</t>
  </si>
  <si>
    <t xml:space="preserve">En la Verificación efectuada  por parte de la Oficina de Control Interno , se  evidencia acta de reunión del 21 de mayo de 2024  con el equipo de rendición de cuentas de la Secretaría Distrital de Salud con el fin de socializar nuevas generalidades y aspectos para el desarrollo de los diálogos ciudadanos y audiencia pública de rendición de cuentas. </t>
  </si>
  <si>
    <t xml:space="preserve">Articulación Institucional a los Nodos de Rendición de
Cuentas</t>
  </si>
  <si>
    <t xml:space="preserve">Mesas de trabajo para socializar las experiencias compartidas que fortalecen el conocimiento a través de la memoria institucional y la retroalimentación, que incentivan los procesos del aprendizaje y fomentan la innovación pública.</t>
  </si>
  <si>
    <t xml:space="preserve">Realizar dos (2) jornadas interinstitucionales para socializar experiencias compartidas de rendición de cuentas con las entidades adscritas y vinculadas del sector salud. 
</t>
  </si>
  <si>
    <t xml:space="preserve"> En la Verificación efectuada por la Oficina de Control Interno y de acuerdo a  la información suministrada por el proceso responsable , no se presentan avances  para el periodo evaluado  las actividades se desarrollaran en el mes de septiembre al100% , el proceso manifiesta que durante el mes de agosto no se conto con el talento humano requerido. </t>
  </si>
  <si>
    <t xml:space="preserve">Es importante que se adelanten las gestiones pertinentes y se de cumplimiento a las acciones propuestas en el PTEP  en las fechas establecidas. </t>
  </si>
  <si>
    <t xml:space="preserve">PORCENTAJE TOTAL</t>
  </si>
  <si>
    <t xml:space="preserve">PROGRAMADO CUATRIMESTRE II</t>
  </si>
  <si>
    <t xml:space="preserve">PORCENTAJE DE CUMPLIMIENTO CUATRIMESTRE II</t>
  </si>
  <si>
    <t xml:space="preserve">SEGUIMIENTO II OCI </t>
  </si>
  <si>
    <t xml:space="preserve">PORCENTAJE DE CUMPLIMIENTO CUATRIMESTRE III</t>
  </si>
  <si>
    <t xml:space="preserve">SEGUIMIENTO III OCI </t>
  </si>
  <si>
    <t xml:space="preserve">Estructura administrativa y Direccionamiento estratégico</t>
  </si>
  <si>
    <t xml:space="preserve">Consolidar la implementación de los postulados del Modelo de Relacionamiento Integral con la Ciudadanía.</t>
  </si>
  <si>
    <t xml:space="preserve">Presentar al equipo directivo un (1) informe sobre el avance de los planes de acción de las políticas MIPG que implementa el modelo, a través de la mesa técnica al Comité Institucional de Gestión y Desempeño – CIGD del Modelo de Relacionamiento con la Ciudadanía.</t>
  </si>
  <si>
    <t xml:space="preserve">Subsecretario(a) de Gestión Territorial, Participación y Servicio a la Ciudadanía</t>
  </si>
  <si>
    <t xml:space="preserve">Fortalecimiento de los canales de atención</t>
  </si>
  <si>
    <t xml:space="preserve">Garantizar la atención de los ciudadanos en el 100% de los canales dispuestos por la SDS para tal fin, con funcionarios idóneos para su atención efectiva.</t>
  </si>
  <si>
    <t xml:space="preserve">Designar profesionales para la atención ciudadana en los diferentes canales dispuestos: red CADE Súper CADE, módulos presenciales SDS, canales virtuales y telefónicos.</t>
  </si>
  <si>
    <t xml:space="preserve">En el seguimiento efectuado por la Oficina de control Interno se observa que con el fin de  garantizar la presencia institucional en los canales de atención a la ciudadanía definidos para tal fin. Para el caso de los puntos presenciales de la Red CADE y Súper CADE se cuenta con el  Convenio inter administrativo entre la Secretaria Distrital de Salud y la Secretaria General. Para el caso de los canales telefónico, se garantizó a través del contrato para la operación de la “línea de servicio a la ciudadanía 601 3295090” y para la canal virtual, se garantizó a través de la contratación OPS realizada la DSC     </t>
  </si>
  <si>
    <t xml:space="preserve">No hay recomendaciones para el periodo evaluado </t>
  </si>
  <si>
    <t xml:space="preserve">En el seguimiento efectuado por la Oficina de control Interno se observa para el segundo cuatrimestre  soportes de la actividad propuesta  pantallazo de la modificación de ordenes de compra  No  04363 para dar continuidad de forma ininterrumpida a los servicios mencionados hasta que se surta el nuevo 
proceso de contratación de los mismos, se hace necesario prorrogar el plazo de ejecución de la Orden de Compra por cuatro (4) 
meses y quince (15) días contados a partir del 16 de junio de 2024 al 31 de octubre de 2024, lo que equivaldría a 4,5 meses y 
modificar los ítems de la Orden de Compra
    </t>
  </si>
  <si>
    <t xml:space="preserve">Establecer un instructivo al interior de los procesos institucionales SDS a cargo la atención a la ciudadanía, que determine el proceder operativo ante fallas del sistema y caída del internet. </t>
  </si>
  <si>
    <t xml:space="preserve">Director(a) de Servicio a la Ciudadanía 
Director(a) de Calidad de Servicios de Salud
Director(a) Financiero(a)
Subdirector(a) de Vigilancia en Salud Publica 
Subdirector(a) de Provisión de Servicios</t>
  </si>
  <si>
    <t xml:space="preserve">De acuerdo a la revisión efectuada por la Oficina de Control Interno , se observa como soporte de la actividad propuesta borrador del Instructivo  SDS-GSS-INS-013 Manejo Operativo ante fallas de conectividad internet o caídas del sistema informático versión 4 , al revisar en el aplicativo Isolucion se encuentra el mismo instructivo con versión 3. </t>
  </si>
  <si>
    <t xml:space="preserve"> Es importante que se continúen con las gestiones pertinentes para dar cumplimiento a la actividad propuesta </t>
  </si>
  <si>
    <t xml:space="preserve">Realizar adecuación de espacios físicos con ayudas para la accesibilidad efectiva de ciudadanos con discapacidad. </t>
  </si>
  <si>
    <t xml:space="preserve">Realizar las adecuaciones correspondientes, que permitan la orientación de la población en condición de discapacidad en el punto de atención nivel central SDS. Esto incluye mejorar el desarrollo de rutas de evacuación de la entidad, actualizar señalética por cambios arquitectónicos, instalar señalética informativa inclusiva, es decir, implementando lenguaje braille en las áreas de atención al usuario, además de la implementación de pisos podo-táctiles</t>
  </si>
  <si>
    <t xml:space="preserve">Director(a) de Servicio a la Ciudadanía
Subdirector(a) de Bienes y Servicios</t>
  </si>
  <si>
    <t xml:space="preserve">El proceso manifiesta que  esta actividad será redefinida, toda vez que no corresponde con los productos que pretende entregar en su operación , de acuerdo a lo anterior, como evidencia  el proceso allega  los memorandos  de solicitud de cambio de la actividades con fecha febrero de 2024 dirigido a la OCI,  quien dio respuesta en este mismo mes. En consecuencia la calificación  de avance de la actividad propuesta es cero.</t>
  </si>
  <si>
    <t xml:space="preserve">
 Es importante que el proceso reformule la actividad que  realmente puede realizar  y que permita dar cumplimiento en las fechas establecidas de tal forma que se pueda suministrar las evidencias al seguimiento efectuado por parte de la OCI . Para el próximo seguimiento dicho cambio debe estar subsanado.</t>
  </si>
  <si>
    <t xml:space="preserve">De acuerdo a la verificación efectuada por la Oficina de Control  Interno  se observa como avance de la actividad propuesta documento de Evaluación  de Accesibilidad Universal Punto de Servicio a la Ciudadanía Secretaria Distrital de Salud   de la Veeduría Distrital  del mes de junio de 2024 , donde se emiten una serie de conclusiones y recomendaciones </t>
  </si>
  <si>
    <t xml:space="preserve">Es importante que se continúen con las gestiones pertinentes para dar cumplimiento a la actividad propuesta</t>
  </si>
  <si>
    <t xml:space="preserve">Talento Humano</t>
  </si>
  <si>
    <t xml:space="preserve">Personal designado a la atención de ciudadanía con competencias laborales idóneas para el ejercicio de sus funciones y/u obligaciones.</t>
  </si>
  <si>
    <t xml:space="preserve">Establecer una obligación contractual al personal designado para la atención de ciudadanía por los diferentes canales dispuestos por la SDS, relacionada con el cumplimiento del Manual de Servicio a la Ciudadanía de la SDS. </t>
  </si>
  <si>
    <t xml:space="preserve">Director(a) de Servicio a la Ciudadanía 
Director(a) Financiero 
Subdirector(a) de Vigilancia en Salud Publica 
Subdirector(a) de Provisión de Servicios.
Director(a) de Calidad de Servicios de Salud </t>
  </si>
  <si>
    <r>
      <rPr>
        <sz val="10"/>
        <color rgb="FF000000"/>
        <rFont val="Arial"/>
        <family val="2"/>
      </rPr>
      <t xml:space="preserve">En el seguimiento efectuado por la Oficina de Control interno , se observa  como soporte de esta actividad  documento de las clausulas contractuales y lineamientos generales  del contrato de prestación de servicios , así como se evidencia un documento denominado estudio previo en donde se menciona  en las obligaciones especificas del contratista lo siguiente" </t>
    </r>
    <r>
      <rPr>
        <i val="true"/>
        <sz val="10"/>
        <color rgb="FF000000"/>
        <rFont val="Arial"/>
        <family val="0"/>
      </rPr>
      <t xml:space="preserve">Aplicar el Manual de Servicio a la Ciudadanía de la Secretaría Distrital de Salud en la prestación de 
trámites y servicios al público a través de los canales institucionales dispuestos para su atención</t>
    </r>
    <r>
      <rPr>
        <sz val="10"/>
        <color rgb="FF000000"/>
        <rFont val="Arial"/>
        <family val="0"/>
      </rPr>
      <t xml:space="preserve">"</t>
    </r>
  </si>
  <si>
    <t xml:space="preserve">Diseñar e implementar un (1) Plan de Fortalecimiento de competencias, dirigido al personal SDS que tiene responsabilidades relacionadas con la atención de ciudadanía por cualquiera de los canales de atención.  </t>
  </si>
  <si>
    <t xml:space="preserve">En el seguimiento efectuado por la Oficina de Control Interno se observa como soporte ( Matriz Plan de Fortalecimiento de competencias 2024  en el cual se contemplan las actividades de fortalecimiento de competencias de servidores y colaboradores del Front Office de atención a la ciudadanía, en el marco del plan construido para tal fin, de acuerdo al cronograma establecido para tal propósito.</t>
  </si>
  <si>
    <t xml:space="preserve">En el seguimiento efectuado por la Oficina de Control Interno , se observa que para el periodo evaluado se presenta como evidencias ( Matriz Plan de Fortalecimiento de competencias 2024  en el cual se contemplan las actividades de fortalecimiento de competencias de servidores y colaboradores de atención al Ciudadano ), adicional a esto  se encuentran soportes como actas de reunión de los meses de mayo, junio, julio y agosto  de 2024 en temas como: reunión  del equipo de  gestión de orientación, espacios de fortalecimiento Ética y Transparencia , taller lenguaje y comunicación efectiva.  </t>
  </si>
  <si>
    <t xml:space="preserve">Diseñar incentivos y estímulos para exaltar el desempeño de servidores y contratistas en los escenarios de relacionamiento con la ciudadanía.</t>
  </si>
  <si>
    <t xml:space="preserve">Establecer una (1) jornada de reconocimiento al desempeño de servidores y contratistas en los escenarios de relacionamiento con la ciudadanía.</t>
  </si>
  <si>
    <t xml:space="preserve">Dentro del Seguimiento efectuado por la Oficina de Control Interno no se observan soportes que evidencias avance de la actividad propuesta para el periodo evaluado </t>
  </si>
  <si>
    <t xml:space="preserve">Es importante que se adelanten las gestiones pertinentes y se de cumplimiento a la actividad propuesta  en las fechas establecidas </t>
  </si>
  <si>
    <t xml:space="preserve">Fortalecer las competencias de servidores en el marco del Plan Institucional de Capacitación que considere temáticas relacionadas con el Servicio al Ciudadano, valores institucionales y lucha contra la corrupción.</t>
  </si>
  <si>
    <t xml:space="preserve">Gestionar la realización de una (1) actividad de capacitación relacionada con Servicio al Ciudadano y lucha contra la corrupción.</t>
  </si>
  <si>
    <t xml:space="preserve">Director(a) de Gestión del Talento Humano </t>
  </si>
  <si>
    <t xml:space="preserve"> En la verificación efectuada  por la Oficina de Control Interno  se observa que se realizo taller “lenguaje claro y comunicación efectiva” - agosto 22 de 2024, enfocado al fortalecimiento de las competencias de los (as) servidores (as) en la atención al ciudadano, en cumplimiento de la actividad propuesta.</t>
  </si>
  <si>
    <t xml:space="preserve">Normativo y procedimental</t>
  </si>
  <si>
    <t xml:space="preserve">Desarrollar los contenidos de los informes trimestrales frente a la gestión de la Dirección de Servicio a la Ciudadanía.</t>
  </si>
  <si>
    <t xml:space="preserve">Elaborar cuatro (4) informes de forma trimestral frente al comportamiento y gestión de los derechos de petición registrados en la Sistema Distrital de Peticiones Ciudadanas "Bogotá Te Escucha" para la Secretaría Distrital de Salud.</t>
  </si>
  <si>
    <t xml:space="preserve">En la verificación efectuada por  la Oficina de Control interno, se observa como soporte para del periodo evaluado  II informe trimestral frente al comportamiento y gestión de los derechos de petición registrados en la Sistema Distrital de Peticiones Ciudadanas "Bogotá Te Escucha" para la Secretaría Distrital de Salud ,  estos informes se encuentran publicados en la  pagina web de la SDS </t>
  </si>
  <si>
    <t xml:space="preserve">Elaborar cuatro (4) informes de forma trimestral relacionado con el comportamiento de los motivos de orientación y barreras de acceso inidentificadas a través de los canales de atención a la ciudadanía dispuestos por la Secretaría Distrital de Salud.</t>
  </si>
  <si>
    <r>
      <rPr>
        <sz val="10"/>
        <color rgb="FF000000"/>
        <rFont val="Arial"/>
        <family val="2"/>
      </rPr>
      <t xml:space="preserve">En la verificación efectuada por la Oficina de Control Interno , se observa  como soporte de la actividad propuesta un informe Consolidado de Problemáticas en el Acceso a Servicios de Salud II trimestre 2024</t>
    </r>
    <r>
      <rPr>
        <sz val="10"/>
        <color rgb="FFFF0000"/>
        <rFont val="Arial"/>
        <family val="0"/>
      </rPr>
      <t xml:space="preserve">,</t>
    </r>
    <r>
      <rPr>
        <sz val="10"/>
        <color rgb="FF000000"/>
        <rFont val="Arial"/>
        <family val="0"/>
      </rPr>
      <t xml:space="preserve">estos informes se encuentran publicados en la pagina web de la SDS en el siguiente link:https://www.saludcapital.gov.co/Paginas2/Informes-Sist-Distrital-MonitoreoAcceso.aspx?RootFolder=%2FInf%5FSDMont%2F2024&amp;FolderCTID=0x012000AFFD72C5D549454
9814D884969B0177F&amp;View=%7BF89FEE36%2D4D1E%2D4886%2D8C84%2DB64CEE40C36D%7
D </t>
    </r>
  </si>
  <si>
    <t xml:space="preserve">Emitir respuestas SDS a derechos de petición en lenguaje claro. (Circular Externa 100-010-2021 de Función Pública)</t>
  </si>
  <si>
    <t xml:space="preserve">Desarrollar de forma metodológica, las acciones operativas necesarias para emitir las respuestas a derechos de petición de la SDS, en lenguaje claro, inclusivo y comprensible.</t>
  </si>
  <si>
    <t xml:space="preserve">En la verificación efectuada por la Oficina de Control Interno se observa como evidencia de la actividad propuesta, formatos revisados y ajustados para  atender los conceptos de lenguaje claro e incluyente, estos formatos fueron  remitidos a la administración de Agilsalud, para garantizar que todos nuestros colaboradores entreguen respuestas estandarizadas y en lenguaje más cercanos a nuestros usuarios y usuarias.</t>
  </si>
  <si>
    <t xml:space="preserve">Disponer de información actualizada frente a competencias y temáticas institucionales para el direccionamiento interno de los derechos de petición. </t>
  </si>
  <si>
    <t xml:space="preserve">Crear, socializar y verificar el diligenciamiento de un formato de manejo interno para el registro institucional de temas relacionados con la competencia de cada dependencia de la SDS, para el efectivo direccionamiento y gestión de los derechos de petición.</t>
  </si>
  <si>
    <t xml:space="preserve">En la Verificación efectuada por la Oficina de Control Interno , se observa como evidencia y avance de la actividad propuesta documento borrador Instructivo para atención integral de respuestas consolidadas - Sistema para la gestión de peticiones Ciudadanas, presentación de la socialización del instructivo </t>
  </si>
  <si>
    <t xml:space="preserve">Relacionamiento con el ciudadano</t>
  </si>
  <si>
    <t xml:space="preserve">Caracterizar la ciudadanía que acude a los canales de atención SDS</t>
  </si>
  <si>
    <t xml:space="preserve">Extender la cobertura de la encuesta rutinaria (in Situ) de satisfacción ciudadana, a la totalidad de las ventanillas dispuestas en sala de atención a la ciudadanía SDS. </t>
  </si>
  <si>
    <t xml:space="preserve">En la Verificación efectuada por la Oficina de Control Interno, se observa   como avance de la actividad formato de la Solicitud de nuevas aplicaciones de nuevas aplicaciones o mantenimientos de Software  con fecha de solicitud 11 de julio de 2024</t>
  </si>
  <si>
    <t xml:space="preserve">Es importante que se adelanten las gestiones pertinentes y se de cumplimiento a la actividad propuesta en las fechas establecidas</t>
  </si>
  <si>
    <t xml:space="preserve">Publicar de manera trimestral en el botón de transparencia y acceso a la información pública, el informe de resultados de la encuesta de satisfacción rutinaria SDS.</t>
  </si>
  <si>
    <t xml:space="preserve"> En la verificación efectuada por parte de la Ofician de Control Interno  se evidencia como soporte Informe Encuesta de satisfacción primer semestre 2024, informe que se encuentra publicado en el siguiente link :https://www.saludcapital.gov.co/Paginas2/Informes_encuesta_satisfaccion.aspx?RootFolder=%2
FInf%5Fe%5Fsatisf%2F2024&amp;FolderCTID=0x012000E45A3D756C70724BA7D52F89E6DB19DA&amp;Vi
es=%7B993E9723%2DFA09%2D4731%2DAA20%2DAE0986E6AEFC%7D</t>
  </si>
  <si>
    <t xml:space="preserve">Incorporar las metodologías de participación social para la formulación del plan del Modelo Relacionamiento Integral con la Ciudadanía. </t>
  </si>
  <si>
    <t xml:space="preserve">Desarrollar un (1) espacio de participación ciudadana (ventanilla hacia adentro – ventanilla hacia afuera) para la construcción del plan de Relacionamiento Integral con la Ciudadanía.</t>
  </si>
  <si>
    <t xml:space="preserve">Disponer de información de calidad frente al portafolio de trámites y servicios de la SDS</t>
  </si>
  <si>
    <t xml:space="preserve">Realizar la traducción a lenguaje claro de las descripciones de trámites y servicios SDS</t>
  </si>
  <si>
    <t xml:space="preserve">En el seguimiento efectuado por parte de la Oficina de Control Interno, se encuentran como soportes de la actividad propuesta:
_ Actas de trabajo de traducción de contenidos de trámites SDS en lenguaje claro.
_ Matriz ISOLUCION de actualización de contenidos de trámite
Se realizó la actualización del contenido de 11 trámites de la SDS con enfoque de Lenguaje Claro</t>
  </si>
  <si>
    <t xml:space="preserve">En  la verificación efectuada  por parte de la Oficina de Control Interno , se observa como soporte acta de reunión del  6 de mayo  de  2024 Mesa de trabajo Introducción de la Traducción a lenguaje claro Trámites y Servicios Subsecretaría Salud Pública
Secretaría Distrital de Salud</t>
  </si>
  <si>
    <t xml:space="preserve">Referenciar al interior de la sede electrónica de la SDS una sola fuente de información frente a contenidos del portafolio de trámites y servicios de la SDS.</t>
  </si>
  <si>
    <t xml:space="preserve">En el seguimiento efectuado  por parte de la oficina de Control Interno  se observa como soporte de la actividad propuesta, correo de la Solicitud modificación del portafolio de tramites y servicios, así como _ Pantallazos de sede electrónica "Portafolio de trámites y Servicios" </t>
  </si>
  <si>
    <t xml:space="preserve">En el seguimiento efectuado  por parte de la oficina de Control Interno  se observa como soporte de la actividad propuesta pantallazo del link https://www.saludcapital.gov.co/Paginas2/Tramitesyservicios.aspx, del portafolio de tramites y servicios, </t>
  </si>
  <si>
    <t xml:space="preserve">Análisis de la información de las denuncias de corrupción (enfoque de género)</t>
  </si>
  <si>
    <t xml:space="preserve">Establecer y consolidar las denuncias por posibles hechos de corrupción, mediante un informe que identifique las tipologías o conductas de corrupción.</t>
  </si>
  <si>
    <t xml:space="preserve">Presentar dos (2) informes en donde se identifiquen las tipologías o conductas objeto de denuncia por corrupción, para adoptar medidas de reducción de dichos actos.</t>
  </si>
  <si>
    <t xml:space="preserve">Jefe de la Oficina de Control Disciplinario Interno</t>
  </si>
  <si>
    <t xml:space="preserve">En la verificación efectuada  por parte de la Oficina de Control Interno, se observa como soporte informe donde se relacionan las denuncias por 
posibles hechos de corrupción, con la descripción de las tipologías y el enfoque de 
género a efectos de adoptar medidas que permitan la reducción de estas conductas, 
en cumplimiento de las actividades programadas en el PTEP-2024, de la Secretaria 
Distrital de Salud del primer semestre 2024,informacion que fue remitida por la  Oficina de Control Disciplinario Interno, a través de Memorando No. 2024-
IE-193291 del 09/07/2024 remitió a la Dirección de Servicio a la Ciudadanía</t>
  </si>
  <si>
    <t xml:space="preserve">Generar por parte de la Oficina de Control Interno Disciplinario jornadas de sensibilización presencial o virtual, donde se incorpore el enfoque de género y los elementos relacionados con la lucha contra la corrupción.</t>
  </si>
  <si>
    <t xml:space="preserve">Realizar dos (2) jornadas de sensibilización respecto a las tipologías o conductas de posibles hechos de corrupción, basados en enfoque de género.</t>
  </si>
  <si>
    <t xml:space="preserve"> En la verificación efectuada por la Oficina de Control Interno al Seguimiento efectuado , observa que la Oficina de Control Disciplinario Interno, el día 17/07/2024 realizó 
socialización mediante plataforma tecnológica Microsoft Teams de: 
“Sensibilización respecto a las tipologías o conductas de posibles hechos de 
corrupción, basados en enfoque de género”. Se adjunta soporte de 
capacitación</t>
  </si>
  <si>
    <t xml:space="preserve">NOMBRE DEL TRÁMITE</t>
  </si>
  <si>
    <t xml:space="preserve">TIPO DE RACIONALIZACIÓN</t>
  </si>
  <si>
    <t xml:space="preserve">ACCIÓN ESPECÍFICA DE RACIONALIZACIÓN</t>
  </si>
  <si>
    <t xml:space="preserve">SITUACIÓN ACTUAL</t>
  </si>
  <si>
    <t xml:space="preserve">DESCRIPCIÓN DE LA MEJORA</t>
  </si>
  <si>
    <t xml:space="preserve">BENEFICIO AL CIUDADANO Y/O ENTIDAD</t>
  </si>
  <si>
    <t xml:space="preserve">Reconocimiento de personería jurídica de fundaciones, corporaciones y/o asociaciones de utilidad común y/o sin ánimo de lucro.</t>
  </si>
  <si>
    <t xml:space="preserve">Tecnológica </t>
  </si>
  <si>
    <t xml:space="preserve">Trámite Totalmente en Línea</t>
  </si>
  <si>
    <t xml:space="preserve">El solicitante, tiene que acercase de forma presencial a la sede principal de la SDS, para realizar la radicación de los documentos exigidos para el trámite, en los horarios establecidos por la Secretaría Distrital de Salud.
</t>
  </si>
  <si>
    <t xml:space="preserve">Se desarrollará una plataforma tecnológica que permitirá la realización del trámite 100% vía web, desde cualquier conexión a internet, 24 horas al día, los (7) días de la semana, en el solicitante, podrá adjuntar los documentos exigidos en formato digital y cumplir las condiciones legales establecidas</t>
  </si>
  <si>
    <t xml:space="preserve">Disminución de costos en tiempo y dinero para el ciudadano y para la SDS, disminución de tiempos de espera en sala y eliminación de filas en ventanillas institucionales.</t>
  </si>
  <si>
    <t xml:space="preserve">Director(a) de Calidad de Servicios de Salud
Director(a) de Tecnologías de la Información y las Comunicaciones - TIC
</t>
  </si>
  <si>
    <t xml:space="preserve">El presente tramite, hizo parte de los tramites formulados en el año 2023 y no se cumplió, por consiguiente, fue necesario su reprogramación para el año 2024  a fin de dar cumplimiento en el primer semestre. Recapitulando: En el mes de septiembre del año 2023, se dio inicio a la fase de pruebas de acuerdo a la programación establecida.  Sin embargo, se confirmó que la funcionalidad presentada no fue satisfactoria por tal razón, fue necesario en los últimos 3 meses del año 2023, realizar varios ajustes o subsanaciones en el desarrollo y el proyecto fue asumido por personal de la secretaría toda vez que el contrato con la Fábrica de software había finalizado. En lo que respecta al año 2024, procedo a enumerar los avances reportados a la fecha:
1. Levantamiento preliminar de la información con relación al trámite      
2. Elaboración de las historias de usuario por parte del usuario funcional solicitante.    
3. Recepción y observaciones a las historias de usuario por parte de la Dirección TIC    
4. Presentación final de historias de usuario  y   
5. Desarrollo de las especificaciones de pantalla    
De acuerdo a la evaluación del auditor, se considera que estos mismos elementos ya habían sido presentados en el año 2023 y pareciera que lo hizo y entrego la fábrica de software no hubiese servido, esa es la lectura.  
A continuación, se reportan las actividades que no se cumplieron: 
1. Presentación de los modelos estructurados     
2. Paso a pruebas de funcionalidad en cuanto a la realización de pruebas por parte del grupo funcional solicitante del proceso de digitalización  y retroalimentación a la Dirección TIC     
3. Aceptación por parte del grupo funcional solicitante     
4. Realización de pruebas por parte del grupo de calidad de la Dirección TIC     
5. En cuanto al paso a producción final no se hizo:       
 - Asignación de usuarios finales al equipo funcional      
-  Actualización en el aplicativo SUIT del canal de realización del trámite    
-  Socialización interna y externa de la mejora     
-  Medición de los beneficios al ciudadano     
- Publicación del Botón en la AGILINEA de nuestra sede electrónica SDS    
- validación en el aplicativo SUIT de la acción de racionalización 
En lo que respecta al avance del primer cuatrimestre 2024, se programó un 50% y a la fecha solo se reporta un avance del 17%, Es decir solo se ha avanzado en un 33,4%.</t>
  </si>
  <si>
    <t xml:space="preserve">Sugerencia de la OCI: Se deberán aunar esfuerzos, con el fin de que el equipo humano del frente de desarrollo TIC, priorice la necesidad, subsane los diferentes ajustes reportados, continúe con la validación de pruebas y se realice la puesta en producción, logrando la satisfacción de usuario final. Es evidente que existen reiterados incumplimiento de los compromisos fijados en el año 2023 respecto al trámite. </t>
  </si>
  <si>
    <t xml:space="preserve">De acuerdo a lo informado por la DCSS y conforme a la última revisión realizada el pasado 26/07/2024 con la presencia de: Planeación Institucional, Control Interno, Dirección de Servicio al Ciudadano, Dirección de Calidad y Dirección de TIC, se realizó la validación de 102 de un total de 119 criterios de aceptación definidos para las 7 historias de usuario correspondiente al 85,71% de cumplimiento funcional del sistema, respecto de los criterios solicitados, por lo que falta por aprobar 17 criterios que corresponden al 14,29%, sin el cumplimiento total de estos criterios, no se puede dar el aval para el paso a producción del trámite en el corto plazo. 
Es importante mencionar que el presente tramite, hizo parte de los tramites formulados en el año 2023 y no se cumplió, por consiguiente, fue necesario su reprogramación para el primer semestre 2024 sin embargo, reincide el incumplimiento del compromiso  de acuerdo al presente seguimiento. . </t>
  </si>
  <si>
    <t xml:space="preserve">Se ha reiterado en los diferentes seguimientos que el equipo humano profesional del frente de desarrollo TIC, priorice la necesidad, subsane los diferentes ajustes reportados, continúe con la validación de pruebas y se realice la puesta en producción, logrando la satisfacción de usuario final. Es evidente que existen reiterados incumplimiento de los compromisos fijados en el año 2023 y 2024 respecto al trámite. </t>
  </si>
  <si>
    <t xml:space="preserve">Reforma de estatutos de
fundaciones, corporaciones
y/o asociaciones de utilidad común y/o sin ánimo de lucro.</t>
  </si>
  <si>
    <t xml:space="preserve">El presente tramite, hizo parte de los tramites formulados en el año 2023 y no se cumplió, por consiguiente, fue necesario su reprogramación para el año 2024  a fin de dar cumplimiento en el primer semestre. Recapitulando: En el mes de septiembre del año 2023, se dio inicio a la fase de pruebas de acuerdo a la programación establecida.  Sin embargo, se confirmó que la funcionalidad presentada no fue satisfactoria por tal razón, fue necesario en los últimos 3 meses del año 2023, realizar varios ajustes o subsanaciones en el desarrollo y el proyecto fue asumido por personal de la secretaría toda vez que el contrato con la Fábrica de software había finalizado. En lo que respecta al año 2024, procedo a enumerar los avances reportados a la fecha:
1. Levantamiento preliminar de la información con relación al trámite      
2. Elaboración de las historias de usuario por parte del usuario funcional solicitante.    
3. Recepción y observaciones a las historias de usuario por parte de la Dirección TIC    
4. Presentación final de historias de usuario  y   
5. Desarrollo de las especificaciones de pantalla    
De acuerdo a la evaluación del auditor, se considera que estos mismos elementos ya habían sido presentados en el año 2023 y pareciera que lo hizo y entrego la fábrica de software no hubiese servido, esa es la lectura.  
A continuación, se reportan las actividades que no se cumplieron: 
1. Presentación de los modelos estructurados     
2. Paso a pruebas de funcionalidad en cuanto a la realización de pruebas por parte del grupo funcional solicitante del proceso de digitalización  y retroalimentación a la Dirección TIC     
3. Aceptación por parte del grupo funcional solicitante     
4. Realización de pruebas por parte del grupo de calidad de la Dirección TIC     
5. En cuanto al paso a producción final no se hizo:       
 - Asignación de usuarios finales al equipo funcional      
-  Actualización en el aplicativo SUIT del canal de realización del trámite    
-  Socialización interna y externa de la mejora     
-  Medición de los beneficios al ciudadano     
- Publicación del Botón en la AGILINEA de nuestra sede electrónica SDS    
- validación en el aplicativo SUIT de la acción de racionalización 
En lo que respecta al avance del primer cuatrimestre 2024, se programó un 50% y a la fecha solo se reporta un avance del 16.7%, Es decir solo se ha avanzado en un 33,4%.</t>
  </si>
  <si>
    <t xml:space="preserve">De acuerdo a lo informado por la DCSS y conforme a la última "sesión de pruebas" realizada el pasado 08/06/2024, con el equipo de TIC y el Equipo de la Dirección de calidad, se evidenció que de 121 criterios de aceptación definidos para las 10 historias de usuario, a la fecha aún faltan 28 criterios por verificar y validar, sin el cumplimiento total de estos criterios, no es posible dar el aval para el paso a producción del trámite en el corto plazo.  Avance total a la fecha del trámite es del 76.06%
Es importante mencionar que el presente tramite, hizo parte de los tramites formulados en el año 2023 y no se cumplió, por consiguiente, fue necesario su reprogramación para el primer semestre 2024 sin embargo, reincide el incumplimiento del compromiso  de acuerdo al presente seguimiento.</t>
  </si>
  <si>
    <t xml:space="preserve">Credencial Expendedor de Drogas </t>
  </si>
  <si>
    <t xml:space="preserve">Administrativa
</t>
  </si>
  <si>
    <t xml:space="preserve">Reducción del tiempo de respuesta o duración del trámite</t>
  </si>
  <si>
    <t xml:space="preserve">En la actualidad, el tiempo de duración para la expedición del trámite es de 20 días hábiles, contados a partir de la fecha de presentación de la documentación requerida.</t>
  </si>
  <si>
    <t xml:space="preserve">Se implementarán las acciones administrativas tendientes a reducir los tiempos internos de gestión, a partir de la adecuación y mejoramiento de los procesos del trámite, con propósito lograr su gestión en 10 días hábiles.</t>
  </si>
  <si>
    <t xml:space="preserve">Disminución de diez (10) hábiles, lo cual genera mayor
oportunidad en el acceso laboral de la ciudadanía solicitante.
Para la entidad, la disminución de PQRS, disminución de riesgos de corrupción y aumento de la satisfacción ciudadana.</t>
  </si>
  <si>
    <t xml:space="preserve">Director(a) de Calidad de Servicios de Salud
</t>
  </si>
  <si>
    <t xml:space="preserve">No aplica para el periodo evaluado. </t>
  </si>
  <si>
    <t xml:space="preserve">De acuerdo a lo informado por la DCSS a la fecha se avanzo en los siguiente aspectos:
Determinación preliminar de la estrategia de racionalización para la vigencia de acuerdo a lineamiento DAFP, Participación ciudadana para la validación y construcción colectiva de la estrategia de racionalización de trámites para la vigencia, Fijación de cronograma de trabajo, Medición de tiempos y movimientos del trámite para determinación del talento humano requerido, Reingeniería del proceso intervenido, Socialización interna y externa de la mejora y Medición de los beneficios al ciudadano.
En conclusión, el cumplimiento de las actividades programadas al momento de este seguimiento es del 100%. y en segundo cuatrimestre del año 2024 se realizo actualización en el aplicativo SUIT y validación en el aplicativo SUIT de la acción de racionalización cumplida.</t>
  </si>
  <si>
    <t xml:space="preserve">N/A</t>
  </si>
  <si>
    <t xml:space="preserve">CUATRIMESTRE III</t>
  </si>
  <si>
    <t xml:space="preserve">Apertura de datos para los ciudadanos y grupos de interés</t>
  </si>
  <si>
    <t xml:space="preserve">Datos abiertos de la SDS publicados y actualizados.</t>
  </si>
  <si>
    <t xml:space="preserve">Gestionar técnicamente la publicación de los conjuntos de datos remitidos por las dependencias en el portal datosabiertos.bogota.gov.co</t>
  </si>
  <si>
    <t xml:space="preserve">Director(a) de Tecnologías de la Información y las Comunicaciones</t>
  </si>
  <si>
    <t xml:space="preserve">Se constata la publicación actualizada de varios de los indicadores del primer cuatrimestre 2024 mediante el portal de datos abiertos del componente de salud, indicadores como: Enfermedades de Transmisión Covid19, Ocupación Hospitales por Covid19, ocupación Hospitales UCIS, entre otras. Se comparten las evidencia mediante el siguiente enlace: https://n9.cl/2lu61
Acorde a lo anterior, se valida la actividad.</t>
  </si>
  <si>
    <t xml:space="preserve">Se constata la publicación y actualización de 14 indicadores en el segundo cuatrimestre 2024 mediante el portal de datos abiertos del componente de salud, indicadores como: Ocupación Hospitalaria COVID, ocupación Hospitales UCIS, entre otras. Se comparten las evidencia mediante el siguiente enlace: https://n9.cl/5vsy5
Acorde a lo anterior, se valida la actividad.</t>
  </si>
  <si>
    <t xml:space="preserve">Identificar, crear y/o actualizar los conjuntos de datos abiertos de la SDS durante la vigencia 2024.</t>
  </si>
  <si>
    <t xml:space="preserve">Director(a) de Calidad de Servicios de Salud o Subdirector(a) de Calidad y Seguridad en Servicios de Salud</t>
  </si>
  <si>
    <t xml:space="preserve">La actualización del conjunto de datos abiertos en lo que respecta a las "IPS habilitadas con oferta de servicios quirúrgicos de cirugía estética", fue realizada el día 4 de marzo del 2024, y la frecuencia de actualización definida es anual. Para efectos de comprobación, se consultan los registros de la actividad realizada mediante la página web o enlace: https://datosabiertos.bogota.gov.co/dataset/ips-servicios-cirugia-estetica
Acorde a lo anterior, se constata el logro de la actividad</t>
  </si>
  <si>
    <t xml:space="preserve">La actualización del conjunto de datos abiertos en lo que respecta a las "IPS habilitadas con oferta de servicios quirúrgicos de cirugía estética", fue realizada el día 17 de julio del 2024, y la frecuencia de actualización definida es anual. Para efectos de comprobación, se consultan los registros de la actividad realizada mediante la página web o enlace: https://datosabiertos.bogota.gov.co/dataset/ips-servicios-cirugia-estetica
Acorde a lo anterior, se constata el logro de la actividad</t>
  </si>
  <si>
    <t xml:space="preserve">Director(a) de Urgencias y
Emergencias en Salud</t>
  </si>
  <si>
    <t xml:space="preserve">En que respecta al CRUE, el referente designado remitió el conjunto de datos abiertos para la correspondiente publicación mediante el formato definido por la Dirección TIC, así mismo, se remitió a la Dirección de Planeación Institucional y Calidad el conjunto de datos abiertos para su publicación. Se consultan las publicaciones realizadas de los meses de enero, febrero y en lo que respecta a los meses de marzo y abril 2024, hasta el momento no han sido publicados. Se comparte el enlace de datos publicados en: https://datosabiertos.bogota.gov.co/dataset/llamadas-de-urgencias-y-emergencias-que-ingresan-a-traves-de-la-linea-123.
Debido a las diferentes fallas que se han presentado en los Sistema de Información, se informa que no se ha podido procesar la información. ya que es necesario descargar la información de Premier One y proceder con carga en SIDCRUE. Se informa que en este momento, se está procesando la información de los meses faltantes. 
Acorde a lo anterior, se constata el cumplimiento parcial del objetivo.</t>
  </si>
  <si>
    <t xml:space="preserve">En lo que respecta al CRUE, se remite el conjunto de datos abiertos para la correspondiente publicación mediante el formato definido por la Dirección TIC. Se consultan las publicaciones realizadas del mes de mayo, no obstante, en lo que respecta a las publicaciones de los meses de junio, julio y agosto 2024, hasta el momento no han sido publicados y tampoco se allega la información.  Se comparte el enlace de datos publicados en: https://datosabiertos.bogota.gov.co/dataset/llamadas-de-urgencias-y-emergencias-que-ingresan-a-traves-de-la-linea-123.
La información de los meses faltantes se está procesando.
Acorde a lo anterior, se constata el objetivo de manera parcial.</t>
  </si>
  <si>
    <t xml:space="preserve">Director(a) de Aseguramiento y Garantía del Derecho a la Salud</t>
  </si>
  <si>
    <t xml:space="preserve">Al consultar la información remitida, se observa la actualización las bases de datos de la población afiliada, para efectos de comprobación, se consultó el enlace: https://bit.ly/3VODXOs, en donde se logró comprobar el conjunto de datos abiertos del mes de enero, febrero, marzo y abril 2024, así mismo, se consultó el indicador de saludata, para afiliación según régimen de aseguramiento SGSS en Bogotá D.C, mediante el enlace: https://n9.cl/7syci, el cual se comprueba que fue actualizado en el mes de marzo del año 2024.
Acorde a lo anterior, se constata el logro del objetivo.</t>
  </si>
  <si>
    <t xml:space="preserve">Al consultar la información remitida, se observa la actualización las bases de datos de la población afiliada, para efectos de comprobación, se consultó el enlace: https://bit.ly/3VODXOs, en donde se logró constatar  el conjunto de datos abiertos de los meses de mayo, junio y julio 2024, así mismo, se consultó el indicador de saludata, para afiliación según régimen de aseguramiento SGSS en Bogotá D.C, mediante el enlace: https://n9.cl/7syci, el cual se comprueba que fue actualizado en el mes de julio del año 2024.
Acorde a lo anterior, se constata el logro del objetivo.</t>
  </si>
  <si>
    <t xml:space="preserve">Director(a) de Provisión de Servicios de Salud</t>
  </si>
  <si>
    <t xml:space="preserve">Por parte del referente de la Dirección de Provisión de Servicios de Salud, se remitió el conjunto de datos a la Dirección de TIC para la correspondiente validación y publicación en el componente de Saludata, los indicadores publicados fueron los siguientes: 1.OCUPACION UCI  HOSPITALIZACIO GENERAL COVID, 2. REPORTE HEMOCOMPONENTES, 3. INDICADORES TRASPLANTES y 4. INDICADORES DISCAPACIDAD. Mediante el siguiente enlace se constata la actualización de los indicadores relacionados: https://bit.ly/41hgN4r
Acorde a lo anterior, se constata el logro del objetivo.</t>
  </si>
  <si>
    <t xml:space="preserve">Por parte del referente de la Dirección de Provisión de Servicios de Salud, se remitió el conjunto de datos a la Dirección de TIC para la correspondiente validación y publicación en el componente de Saludata, alguno de los indicadores publicados fueron los siguientes: 1.OCUPACION UCI  HOSPITALIZACIO GENERAL COVID, 2. REPORTE HEMOCOMPONENTES, 3. INDICADORES TRASPLANTES y 4. INDICADORES DISCAPACIDAD. Mediante el siguiente enlace se constata la actualización de los indicadores relacionados: https://n9.cl/yd23s9
Acorde a lo anterior, se constata el logro del objetivo.</t>
  </si>
  <si>
    <t xml:space="preserve">Director(a) de Salud Colectiva</t>
  </si>
  <si>
    <t xml:space="preserve">Se consultan los indicadores definidos correspondientes a: Tasa bruta de mortalidad, Tasa de mortalidad infantil, Malnutrición en población de 5 a 17 años, Malnutrición en niños menores de 5 años en Bogotá, Brotes por enfermedad transmitida por alimentos (ETA), Nacimientos según tipo y sitio del parto, Tasa de accidentalidad, Tasa de accidentalidad laboral en Bogotá, entre otros.  A continuación, se comparte el link de consulta: https://t.ly/snYnW
Acorde a lo anterior, se constata el objetivo.</t>
  </si>
  <si>
    <t xml:space="preserve">Se consultan algunos los indicadores definidos para constatar la actualización, estos son: Tasa bruta de mortalidad, Tasa de mortalidad infantil, Malnutrición en población de 5 a 17 años, Malnutrición en niños menores de 5 años en Bogotá, Brotes por enfermedad transmitida por alimentos (ETA), Nacimientos según tipo y sitio del parto, Tasa de accidentalidad, Tasa de accidentalidad laboral en Bogotá, entre otros.  A continuación, se comparte el link de consulta: https://n9.cl/v7gi0
Acorde a lo anterior, se constata el objetivo.</t>
  </si>
  <si>
    <t xml:space="preserve">Director(a) de Epidemiología, Análisis y Gestión de Políticas de Salud Colectiva</t>
  </si>
  <si>
    <t xml:space="preserve">Entrega de información en lenguaje sencillo que dé cuenta de la gestión institucional</t>
  </si>
  <si>
    <t xml:space="preserve">Conjunto de datos estandarizados</t>
  </si>
  <si>
    <t xml:space="preserve">Elaborar el conjunto de datos, a partir de los indicadores trabajados en SaluData, según estándares establecidos para su publicación (metadato y conjunto de datos en formato csv) y remitir a Dirección TIC para su publicación en el portal datosabiertos.bogota.gov.co</t>
  </si>
  <si>
    <t xml:space="preserve">Coordinador(a) del Observatorio de Salud de Bogotá - SaluData</t>
  </si>
  <si>
    <t xml:space="preserve">Mediante la información suministrada se constata la publicación de los indicadores  a partir del conjunto de datos abiertos suministrado por cada una de la dependencias. De acuerdo con lo anterior se da cumplimiento a la actividad   </t>
  </si>
  <si>
    <t xml:space="preserve">Mediante la información suministrada se constata la publicación de los indicadores  a partir del conjunto de datos abiertos suministrado por cada una de la dependencias.
De acuerdo con lo anterior, se valida la actividad.</t>
  </si>
  <si>
    <t xml:space="preserve">Apertura de la información presupuestal institucional y de resultados</t>
  </si>
  <si>
    <t xml:space="preserve">Información presupuestal institucional publicada.</t>
  </si>
  <si>
    <t xml:space="preserve">Consolidar y reportar la información presupuestal para publicar en la página web de la Secretaría Distrital de Salud.</t>
  </si>
  <si>
    <t xml:space="preserve">Director(a) Financiero(a)</t>
  </si>
  <si>
    <t xml:space="preserve">En la ruta https://www.saludcapital.gov.co/Paginas2/Ejecuciones-presupuestales.aspx
al realizar la consulta solo se observan los reportes presupuestales de los meses de enero y febrero en la página WEB.; sin embargo los correspondiente al mes de marzo y abril,  encontrándose de manera parcial la información a publicar, por tal razón se afecta la calificación.</t>
  </si>
  <si>
    <t xml:space="preserve">Oportunidad de mejora Publicar la información de manera completa y oportuna. </t>
  </si>
  <si>
    <t xml:space="preserve">En la ruta https://www.saludcapital.gov.co/Paginas2/Ejecuciones-presupuestales.aspx
al realizar la consulta solo se observan los reportes presupuestales de los meses de mayo y junio en la página WEB.; sin embargo los correspondiente al mes de julio y agosto, no fue publicada por lo anterior se ve afectada la calificación.</t>
  </si>
  <si>
    <t xml:space="preserve">Consolidar y reportar la información del SEGPLAN de los Proyectos de Inversión del Fondo Financiero Distrital de Salud para publicar en el portal de transparencia en la página web de la Secretaría Distrital de Salud.</t>
  </si>
  <si>
    <t xml:space="preserve">Director(a) de Planeación Sectorial</t>
  </si>
  <si>
    <r>
      <rPr>
        <sz val="11"/>
        <color rgb="FF000000"/>
        <rFont val="Calibri"/>
        <family val="2"/>
      </rPr>
      <t xml:space="preserve">Una vez consultado el link suministrado se observa cumplimiento de la actividad en el siguiente link: </t>
    </r>
    <r>
      <rPr>
        <u val="single"/>
        <sz val="11"/>
        <color rgb="FF0066CC"/>
        <rFont val="Calibri"/>
        <family val="2"/>
      </rPr>
      <t xml:space="preserve"> https://www.saludcapital.gov.co/DPYS/Paginas/SeguimientoaProyectos.aspx?RootFolder=%2FDPYS%2FSeguimiento%20Proyectos%202013%2FRep%5Ftrim%5FSegplan%5F2024&amp;FolderCTID=0x0120009709EE016FF5474BA2805C09F0ED696E&amp;View=%7B1FFF5947%2DE5BA%2D40B8%2DBFD7%2D481C08E194CE%7D</t>
    </r>
  </si>
  <si>
    <t xml:space="preserve">Estandarización de datos abiertos para intercambio de información</t>
  </si>
  <si>
    <t xml:space="preserve">Calidad de la información de Datos Abiertos de la SDS </t>
  </si>
  <si>
    <t xml:space="preserve">Verificar la Estructura de la información reportada por las dependencias para la publicación en el portal datosabiertos.bogota.gov.co</t>
  </si>
  <si>
    <t xml:space="preserve">La información fue publicada con base a la estructura definida en el portal de datosabiertos.bogota.gov.co</t>
  </si>
  <si>
    <t xml:space="preserve">COMPONENTE 6: PARTICIPACIÓN E INNOVACIÓN EN LA GESTIÓN PÚBLICA</t>
  </si>
  <si>
    <t xml:space="preserve">Ciudadanía en la toma de decisiones públicas</t>
  </si>
  <si>
    <t xml:space="preserve">
Promover el botón de Rendición de Cuentas mediante el desarrollo de piezas comunicativas en los medios de comunicación institucional.</t>
  </si>
  <si>
    <t xml:space="preserve">Realizar un (1) Informe de socialización de piezas comunicativas elaborados sobre la gestión del botón de Rendición de Cuentas.</t>
  </si>
  <si>
    <t xml:space="preserve">Jefe de la Oficina Asesora de Comunicaciones
Director(a) de Participación Social, Gestión Territorial y Transectorialidad. Subsecretario(a) de Planeación y Gestión Sectorial</t>
  </si>
  <si>
    <t xml:space="preserve"> En la verificación efectuada por la Oficina de Control interno se observa un  documento en Word que contiene información sobre piezas comunicativas  desarrolladas en la SDS, sin embargo no se observa un análisis cualitivo y a que hace referencia cada una de las piezas  comunicativas  </t>
  </si>
  <si>
    <t xml:space="preserve"> Se recomienda que este tipo de informes se detalle un poco mas el periodo al que corresponde , quien elaboro el informe ,soporte a quien se socializa así como se menciona en la actividad propuesta </t>
  </si>
  <si>
    <t xml:space="preserve">
Establecer un mecanismo de interacción ciudadana sobre diferentes temas de participación social en salud. </t>
  </si>
  <si>
    <t xml:space="preserve">Realizar dos (2) mesas de trabajo con la ciudadanía en innovación y gestión del conocimiento sobre temas de participación social en salud. </t>
  </si>
  <si>
    <t xml:space="preserve">Director(a) de Participación Social, Gestión Territorial y Transectorialidad
Jefe de la Oficina Asesora de Comunicaciones</t>
  </si>
  <si>
    <t xml:space="preserve"> En la verificación efectuada por parte de la Oficina de Control Interno se observa que se realizó una mesa de trabajo con la Red Distrital de Veedurías Ciudadanas en Salud para el fortalecimiento de la participación social desde la incidencia, lo vinculante, lo consiente y lo decisorio.  </t>
  </si>
  <si>
    <t xml:space="preserve">Iniciativas de innovación por articulación institucional</t>
  </si>
  <si>
    <t xml:space="preserve">
Generar y/o fortalecer acciones de coordinación institucional con las entidades adscritas y vinculadas que aporten a la promoción de la participación ciudadana. </t>
  </si>
  <si>
    <t xml:space="preserve">Desarrollar dos (2) acciones de coordinación institucional con las entidades adscritas y vinculadas del sector salud que aporten a la promoción de la participación ciudadana.</t>
  </si>
  <si>
    <t xml:space="preserve">Director(a) de Participación Social, Transectorialidad
Director(a) de Servicio a la Ciudadanía
Subsecretario(a) de Planeación y Gestión Sectorial
Jefe de la Oficina Asesora de Comunicaciones
Director(a) de Análisis de Entidades Públicas Distritales del Sector Salud</t>
  </si>
  <si>
    <t xml:space="preserve"> En la verificación efectuada por parte de la Oficina de Control Interno se observa que se realizaron acciones de articulación institucional desde el equipo de control social y las Oficinas de Participación Comunitaria de las Subredes Integradas de Servicios de Salud E.S.E. con el fin profundizar estrategias que fortalezcan la participación ciudadana.</t>
  </si>
  <si>
    <t xml:space="preserve">Redes de innovación pública</t>
  </si>
  <si>
    <t xml:space="preserve">Establecer mesas de trabajo sectorial de innovación y gestión del conocimiento para fortalecer la participación social en salud. 
</t>
  </si>
  <si>
    <t xml:space="preserve">Realizar dos (2) mesas de trabajo sectorial de innovación y gestión del conocimiento </t>
  </si>
  <si>
    <t xml:space="preserve">Director(a) de Participación Social, Transectorialidad
Director(a) de  Servicio a la Ciudadanía
Subsecretario(a) de Planeación y Gestión Sectorial
Jefe de la Oficina Asesora de Comunicaciones
Director(a) de Análisis de Entidades Públicas Distritales del Sector Salud</t>
  </si>
  <si>
    <t xml:space="preserve">En la verificación efectuada por parte de la Oficina de Control Interno no se observan soportes  en cumplimiento a la actividad propuesta , las áreas responsables informan que no se presentaron avances y se desarrollarán las actividades completas durante el III Cuatrimestre, dado que por varios meses no se contó con el talento humano requerido. </t>
  </si>
  <si>
    <t xml:space="preserve"> Es importante que se adelante las gestiones pertinentes para dar cumplimiento a la actividad propuesta  en los tiempos establecidos </t>
  </si>
  <si>
    <t xml:space="preserve">PROGRAMACIÓN CUATRIMESTRAL</t>
  </si>
  <si>
    <t xml:space="preserve">Programas Gestión de Integridad</t>
  </si>
  <si>
    <t xml:space="preserve">Implementación: Plan de trabajo</t>
  </si>
  <si>
    <t xml:space="preserve">Diseñar el plan de trabajo de Apropiación del Código de Integridad para la vigencia 2024.</t>
  </si>
  <si>
    <t xml:space="preserve">Director(a) de Gestión del Talento Humano
Equipo de Gestores de Integridad</t>
  </si>
  <si>
    <t xml:space="preserve">Aportan la matriz de plan de acción para la vigencia 2024 acta de reunión del mes de enero donde se socializó el plan con los gestores de integridad </t>
  </si>
  <si>
    <t xml:space="preserve">En el acta aportada (enero 12 2024) NO se evidencia el análisis de los insumos para la construcción del plan de acción de apropiación del Código de integridad,  entre ellos podrían ser presuntos actos de corrupción, quejas, casos de acoso, casos del comité de convivencia laboral  y todo lo necesario para que el plan permita reforzar sobre las necesidades institucionales. Para el próximo periodo se deberán aportar evidencias que incluyan el análisis para la construcción del plan.</t>
  </si>
  <si>
    <t xml:space="preserve">Ejecutar el plan de trabajo de acuerdo con el cronograma establecido para la vigencia 2024.</t>
  </si>
  <si>
    <t xml:space="preserve">Se verifica en el próximo seguimiento</t>
  </si>
  <si>
    <t xml:space="preserve">Se verifican las siguientes actividades contenidas en el plan de trabajo: 
*Capacitación control social  Junio no realizada 
*Cultura organizacional Mayo Aportan registro de asistencia del mes programado 
*Política Anti soborno Junio No realizada 
*Conflicto de interés Julio no realizada 
*Habilidades Blandas Agosto no se realizó
*Comité mensual de Gestores de integridad aportan la as actas de  los  3 meses 
*Socialización del Código de integridad aportan registros la Subsecretaria de Salud Pública y Planeación Sectorial las demás dependencias no aportaron los registros.
</t>
  </si>
  <si>
    <t xml:space="preserve">Se debe concluir con las actividades que se generaron como incumplidas y establecer mecanismos de control  que permitan dar cumplimiento al plan de trabajo establecido </t>
  </si>
  <si>
    <t xml:space="preserve">Promoción de la integridad en las instituciones y grupos de interés</t>
  </si>
  <si>
    <t xml:space="preserve">Socialización del Código de integridad</t>
  </si>
  <si>
    <t xml:space="preserve">Divulgar periódicamente por los medios disponibles en la entidad los valores adoptados en el código de integridad.</t>
  </si>
  <si>
    <t xml:space="preserve">Aportan correo electrónico con fecha mayo sobre capacitación sobre trasparencia sin embargo no  se han desarrollado las actividades de capacitación programadas </t>
  </si>
  <si>
    <t xml:space="preserve">Concluir con las actividades de capacitación programadas </t>
  </si>
  <si>
    <t xml:space="preserve">Alistamiento: Capacitación y retroalimentación Gestores de Integridad.</t>
  </si>
  <si>
    <t xml:space="preserve">Realizar capacitaciones internas y/o externas a los gestores de integridad elegidos en la entidad, para el fortalecimiento de sus capacidades.</t>
  </si>
  <si>
    <t xml:space="preserve">No aportan evidencias </t>
  </si>
  <si>
    <t xml:space="preserve">Realizar las actividades programadas </t>
  </si>
  <si>
    <t xml:space="preserve">Participación en las estrategias distritales de Integridad</t>
  </si>
  <si>
    <t xml:space="preserve">Participación estrategias distritales</t>
  </si>
  <si>
    <t xml:space="preserve">Desarrollar actividades de sendas de integridad</t>
  </si>
  <si>
    <t xml:space="preserve">Gestión preventiva de conflicto de interés</t>
  </si>
  <si>
    <t xml:space="preserve">Estrategias de comunicación y sensibilización en la prevención, identificación y gestión de conflictos de intereses</t>
  </si>
  <si>
    <t xml:space="preserve">Brindar formación y/o capacitación y establecer estrategias de comunicación y sensibilización en la prevención, identificación y gestión de conflictos de intereses a los servidores públicos, a través de las charlas realizadas en el marco de transparencia y lucha contra la corrupción y/o comportamientos éticos y de integridad, los cuales están direccionados a los colaboradores y demás personas vinculadas a la entidad.</t>
  </si>
  <si>
    <t xml:space="preserve"> 2/05/2024</t>
  </si>
  <si>
    <t xml:space="preserve">Se recomienda generar actividades más permanentes y no tan limitadas en un tiempo ya que estos temas deben socializarse tanto desde varios mecanismos como de forma permanente </t>
  </si>
  <si>
    <t xml:space="preserve">El día 15 de mayo de 2024 se realizó charla virtual con el tema "Transparencia, Acceso a la Información Pública, Integridad y Lineamientos Anticorrupción". Con el apoyo de la Veeduría Distrital aportan los registros </t>
  </si>
  <si>
    <t xml:space="preserve">A pesar que la actividad se indicó solo para casi 2 meses es necesario que se realicen mas actividades de manera permanente se espera que para el próximo periodo aporten mas evidencias de gestión. </t>
  </si>
  <si>
    <t xml:space="preserve">Gestión de prácticas Anti soborno, Antifraude</t>
  </si>
  <si>
    <t xml:space="preserve">Socializar el Código de integridad, como estrategia para aumentar el valor de la Honestidad </t>
  </si>
  <si>
    <t xml:space="preserve">Política de Administración de Riesgos</t>
  </si>
  <si>
    <t xml:space="preserve">Política de administración de
riesgos.</t>
  </si>
  <si>
    <t xml:space="preserve">Revisar la política de administración de
gestión del riesgo y actualizarla en caso
que se requiera.</t>
  </si>
  <si>
    <t xml:space="preserve">Comité Coordinador de
Control Interno
Director(a) de Planeación
Institucional y Calidad</t>
  </si>
  <si>
    <t xml:space="preserve">Esta revisión debería ser un proceso mas permanente y no solo programarse hacia la culminación de la vigencia 2024, la gestión del riesgo debe ser un proceso más permanente. .</t>
  </si>
  <si>
    <t xml:space="preserve">Presentan el proyecto de resolución "Por la cual se establece el Sistema de Administración de Riesgos de la Secretaría Distrital de Salud de Bogotá D.C.".
Correo de 2 de Agosto donde se envía al despacho del señor secretario la revisión del proyecto de resolución. 
Se presenta en el Comité Coordinador de Control Interno del mes de Julio 2024 el estado de la Gestión el riesgo institucional .
</t>
  </si>
  <si>
    <t xml:space="preserve">Se recomienda revisar lo manifestado en el CCCI Julio 2024, donde la jefe de control interno manifestó que en la gestión del riesgo NO se evidencian la materialización  de posibles riesgos relacionados con los hallazgos de entes de control 
Adicionalmente se recomienda revisar la programación ya que de acuerdo a la fecha programada para este cuatrimestre se abarcaba el mes de agosto. </t>
  </si>
  <si>
    <t xml:space="preserve">Realizar la medición a la política de administración de riesgos de la SDS.</t>
  </si>
  <si>
    <t xml:space="preserve">Director(a) de Planeación Institucional y Calidad </t>
  </si>
  <si>
    <t xml:space="preserve">Se recomienda realizar una medición de la política de riesgos y presentación de sus resultados, ya que la gestión del riesgo es un elemento importante para  medir el comportamiento de la gestión institucional en cuento a su panorama de riesgos. Se recalca nuevamente  la importancia de volver este proceso más dinámico. </t>
  </si>
  <si>
    <t xml:space="preserve">Construcción del mapa de riesgo anticorrupción (Incluidos los riesgos de lavado de activos)</t>
  </si>
  <si>
    <t xml:space="preserve">Mapa de riesgos de corrupción actualizado.</t>
  </si>
  <si>
    <t xml:space="preserve">Validar y/o actualizar el contexto estratégico y/o mapa de riesgos de corrupción.</t>
  </si>
  <si>
    <t xml:space="preserve">Director(a) de Planeación Institucional y Calidad
Líderes de procesos</t>
  </si>
  <si>
    <t xml:space="preserve">2/01/2024
1/10/2024</t>
  </si>
  <si>
    <t xml:space="preserve">31/01/2024
27/12/2024</t>
  </si>
  <si>
    <t xml:space="preserve"> En la pagina WEB de la entidad se verifica la publicación del mapa de riesgos actualizado a enero de 2024 en la ruta:  https://www.saludcapital.gov.co/Paginas2/Programa-de-Transparencia.aspx. 
Con respecto al Análisis de contexto la Dirección de Planeación y Calidad presenta de manera aleatoria el análisis de contexto de los siguientes procesos: Gestión Contractual, dirección de provisión de servicios de Salud, planeación y gestión sectorial, gestión en salud pública. adicionalmente se revisa carpeta compartida O y no se encuentran los archivos de 2024.</t>
  </si>
  <si>
    <t xml:space="preserve">
Favor aportar le 100% de las evidencias para demostrar que todas las dependencias desarrollaron la actividad. 
Se recomienda identificar los archivos (hoja índice) y solicitar a las dependencias los identifiquen nombre del proceso, fecha de actualización, para mayor claridad en los documentos.  </t>
  </si>
  <si>
    <t xml:space="preserve">Consulta y divulgación</t>
  </si>
  <si>
    <t xml:space="preserve">Mapa de riesgos de corrupción
publicado en la página web de la
SDS.</t>
  </si>
  <si>
    <t xml:space="preserve">Consolidar y solicitar la publicación del mapa de riesgos de corrupción en la página web de la SDS, acorde con la validación y/o actualización realizada.</t>
  </si>
  <si>
    <t xml:space="preserve">En la pagina WEB de la entidad se verifica la publicación del mapa de riesgos actualizado a enero de 2024 en la ruta:  https://www.saludcapital.gov.co/Paginas2/Programa-de-Transparencia.aspx. </t>
  </si>
  <si>
    <t xml:space="preserve">No hay recomendaciones la actividad se cumplió de manera oportuna </t>
  </si>
  <si>
    <t xml:space="preserve">Monitoreo y revisión</t>
  </si>
  <si>
    <t xml:space="preserve">Autoevaluación e informe de riesgos de corrupción por cada proceso.</t>
  </si>
  <si>
    <t xml:space="preserve">Realizar la autoevaluación e informe de riesgos de corrupción acorde con el lineamiento establecido.</t>
  </si>
  <si>
    <t xml:space="preserve">Seguimiento</t>
  </si>
  <si>
    <t xml:space="preserve">Informe de seguimiento publicado en la página web de la SDS</t>
  </si>
  <si>
    <t xml:space="preserve">Verificar y evaluar la elaboración, seguimiento y control del Mapa de Riesgos de Corrupción de la SDS.</t>
  </si>
  <si>
    <t xml:space="preserve">Jefe de la Oficina de Control Interno</t>
  </si>
  <si>
    <t xml:space="preserve">Primer seguimiento
01/01/2024
Segundo seguimiento
02/05/2024
Tercer seguimiento
02/09/2024</t>
  </si>
  <si>
    <t xml:space="preserve">Cada cuatro (4) meses
15/01/2024 (con corte a 31 de diciembre 2023)
15/05/2024 (con corte a abril de 2024)
13/09/2024 (con corte a agosto de 2024)</t>
  </si>
  <si>
    <t xml:space="preserve">Se realizó seguimiento al mapa de riesgos de corrupción en el mes de enero de 2024, se encuentra publicado en la ruta:
chrome-extension://efaidnbmnnnibpcajpcglclefindmkaj/https://www.saludcapital.gov.co/Paac_2019/2023/Seguimiento/Inf_Seg_Riesgos_3_cuatri_2023.pdf </t>
  </si>
  <si>
    <t xml:space="preserve">No hay observaciones </t>
  </si>
  <si>
    <t xml:space="preserve">Se realizó seguimiento al mapa de riesgos de corrupción en el mes de mayo de 2024, se encuentra publicado en la ruta:
chrome-extension://efaidnbmnnnibpcajpcglclefindmkaj/https://www.saludcapital.gov.co/Paac_2019/2024/Seguimiento/Inf_Seg_Riesg_1_cuatri_2024.pdf</t>
  </si>
  <si>
    <t xml:space="preserve">Modelo Jurídico Anticorrupción</t>
  </si>
  <si>
    <t xml:space="preserve">Sesiones del Órgano de Cumplimiento del Modelo de Gestión Jurídica Anticorrupción</t>
  </si>
  <si>
    <t xml:space="preserve">Realizar reuniones del Órgano de Cumplimiento por lo menos tres veces al año, teniendo en cuenta la Resolución Interna 3075 del 11 de diciembre del 2023.</t>
  </si>
  <si>
    <t xml:space="preserve">Jefe de Oficina de Asuntos Jurídicos
Integrantes del Órgano de Cumplimiento</t>
  </si>
  <si>
    <t xml:space="preserve">Revisada la Resolución Interna 3075 del 11 de diciembre del 2023.se encontró que el alcance de la actividad planteada en el PTEP, no refleja lo necesario para cumplir con las funciones contenidas en el objeto de la Resolución  y en el articulo 3. 
Aportan acta de comité Directivo con fecha Abril de 2024 denominada "Metas y costeo plan de desarrollo 2024-2028 y Plan de Salud Pública de Intervenciones Colectivas -
PSPIC y Gestión de la Salud  Pública - GSP". en la cual se socializó la "1. Implementación del Modelo Gestión, Jurídica Anticorrupción- Oficina Jurídica".</t>
  </si>
  <si>
    <t xml:space="preserve">Como oportunidad de mejora la cual será verificada para el próximo periodo se deberá desarrollar lo siguiente : 
1. Publicar la resolución interna  3075  en el aplicativo ISOlucion ya que al revisar su publicación esta no se encuentra y fue necesario solicitarla en medio físico.
2. Realizar la socialización a las partes interesadas en los medios de comunicación oficial.
3. Revisar las funciones roles y competencias y ampliar las actividades, ya que con lo planteado en el PTEP, no se logrará cumplir ni monitorear lo reglamentado en la resolución interna 3075.
3.Entregar la información  para el seguimiento a la OCI, de forma oportuna ya que se realizó de forma extemporánea.</t>
  </si>
  <si>
    <t xml:space="preserve">Aportan como evidencia el sitio WEB donde se encuentra cargada la Resolución 3075 de 2023 numeral 9.20 en la ruta chrome-extension://efaidnbmnnnibpcajpcglclefindmkaj/https://www.saludcapital.gov.co/Mod_G_jurid_Anti/2024/Organo_Cumplimiento.pdf. 
Reportan también que se reunieron el día  29 de agosto y culminará el próximo 10 de sept dadas las contingencias de la últimas semanas.
</t>
  </si>
  <si>
    <t xml:space="preserve">Concluir con las sesión de la reunión ya que la actividad reporta por lo menos reunirse 3 veces en el año.</t>
  </si>
  <si>
    <t xml:space="preserve">Adecuación institucional para cumplir con la debida diligencia</t>
  </si>
  <si>
    <t xml:space="preserve">Política de Administración de Riesgos y/o directriz institucional</t>
  </si>
  <si>
    <t xml:space="preserve">Establecer directrices para la administración de los riesgos LA/FT en la entidad.</t>
  </si>
  <si>
    <t xml:space="preserve">Director(a) de Planeación Institucional y Calidad
Comité Coordinador de Control Interno</t>
  </si>
  <si>
    <t xml:space="preserve">1/02/2024
1/09/2024</t>
  </si>
  <si>
    <t xml:space="preserve">30/04/2024
27/12/2024</t>
  </si>
  <si>
    <t xml:space="preserve">Al consultar la información suministrada y específicamente el plan de trabajo, se establecen los siguientes aspectos a realizar: 
1. Identificar y socializar la normatividad aplicable a la entidad en SARLAFT e incluirla en el reporte normograma, actividad proyectada para el mes de mayo 2024 y sujeta a cambios.
2. Establecer la política de SARLAFT y COF con la definición de la estructura y/o cargo/rol de oficial/responsable de cumplimiento., actividad proyectada para el mes de Junio 2024 y sujeta a cambios. 
3. Estructurar los procedimiento y/o lineamientos del SARLAFT y COF, actividad proyectada para el mes de Julio 2024 y sujeta a cambios .
Se comparte el cronograma a partir del siguiente enlace: https://n9.cl/jof3t
En lo que respecta al avance, se programo un 30% y a la fecha no se allegaron las directrices, por tal razón el avance es de cero. </t>
  </si>
  <si>
    <t xml:space="preserve">Se deberán aunar esfuerzos, con el fin de priorizar dicha actividad y cumplir en las fechas establecidas. Al particular se evidencia incumplimiento de la actividad.</t>
  </si>
  <si>
    <t xml:space="preserve"> </t>
  </si>
  <si>
    <t xml:space="preserve">No aplica para el periodo evaluado.</t>
  </si>
  <si>
    <t xml:space="preserve">Construcción del plan de trabajo para adaptar y/o desarrollar la debida diligencia</t>
  </si>
  <si>
    <t xml:space="preserve">Plan de trabajo proyectado para adaptar y/o desarrollar la debida diligencia</t>
  </si>
  <si>
    <t xml:space="preserve">Elaborar el plan de trabajo para adaptar y/o desarrollar la debida diligencia.</t>
  </si>
  <si>
    <t xml:space="preserve">De acuerdo con la información suministrada, se constata la creación del  plan de trabajo de para la implementación de SARLAFT de conformidad con la normatividad vigente de la Secretaría Distrital de Salud.  Se comparte el plan definido mediante el siguiente enlace: https://n9.cl/jof3t
Acorde a lo anterior, se valida la actividad.</t>
  </si>
  <si>
    <t xml:space="preserve">Plan de trabajo aprobado para adaptar y/o desarrollar la debida diligencia</t>
  </si>
  <si>
    <t xml:space="preserve">Aprobar el Plan de Trabajo por la Alta Dirección</t>
  </si>
  <si>
    <t xml:space="preserve">Alta Dirección</t>
  </si>
  <si>
    <t xml:space="preserve">No se aportó ninguna evidencia que demuestre la aprobación  del plan, se aporta un memorando proyectado o borrador para dar a conocer el plan de trabajo. 
En lo que respecta al avance, se programo un 100% y a la fecha no evidencia aprobación del plan, por tal razón el avance es de cero. </t>
  </si>
  <si>
    <t xml:space="preserve">Sugerencia de la OCI: Se deberán aunar esfuerzos, con el fin de priorizar dicha actividad y cumplir en las fechas establecidas. Al particular se evidencia incumplimiento de la actividad.</t>
  </si>
  <si>
    <t xml:space="preserve">Gestión de la debida diligencia</t>
  </si>
  <si>
    <t xml:space="preserve">Plan de trabajo implementado para adaptar y/o desarrollar la debida diligencia</t>
  </si>
  <si>
    <t xml:space="preserve">Implementar el plan de trabajo para adaptar y/o desarrollar la debida diligencia para las dependencias responsables.</t>
  </si>
  <si>
    <t xml:space="preserve">Líderes de procesos</t>
  </si>
  <si>
    <t xml:space="preserve">No aplica para el periodo evaluado.
La implementación de los instrumentos para la aplicación de los procedimientos y/o del LA/FT y COF   esta proyectada para el mes de  octubre 2024</t>
  </si>
  <si>
    <t xml:space="preserve">Gestión Contractual.</t>
  </si>
  <si>
    <t xml:space="preserve">Entrenamiento y evaluación de adherencia a supervisores de contratos y convenios.</t>
  </si>
  <si>
    <t xml:space="preserve">Realizar entrenamiento a los supervisores de contratos y convenios en la aplicación en el tema de manejo de la plataforma SECOP II.</t>
  </si>
  <si>
    <t xml:space="preserve">Se aporta como evidencia de la gestión correo electrónico de invitación a la capacitación sobre manejo de la plataforma SECOP 2 que se realizó el 24 de abril ,presentación en PPT y registros de asistencia a las capacitaciones de 81 personas; es importante recalcar que en los registros se evidencia la presencia de profesionales especializados ,técnicos operativos, profesionales universitarios  y no de directivos  que ejercen funciones de supervisión por tal razón </t>
  </si>
  <si>
    <t xml:space="preserve">No se evidencia la capacitación a SUPERVISORES, en los registros aportados se  muestras otros profesionales. (Debe generarse una oportunidad de mejora) </t>
  </si>
  <si>
    <t xml:space="preserve">En la verificación efectuada por la Oficina de Control Interno , se observa como soporte presentación introductoria SECOP II y listado de asistencia de capacitación realizada a los supervisores de l 30 de agosto de 2024</t>
  </si>
  <si>
    <t xml:space="preserve">Realizar entrenamiento a los supervisores de contratos y convenios en la aplicación de los Lineamientos de Supervisión. </t>
  </si>
  <si>
    <t xml:space="preserve">Es importante que estas actividades de capacitación se programen de manera más permanente e iniciando la vigencia ,teniendo en cuenta el cambio de administración y que representa un riesgo para la entidad la supervisión de los contratos. (Deben generar una oportunidad de mejora)</t>
  </si>
  <si>
    <t xml:space="preserve">Realizar entrenamiento a los supervisores de contratos y convenios en el tema de obligaciones y responsabilidades de los supervisores.</t>
  </si>
  <si>
    <t xml:space="preserve">De la misma manera viendo el cambio de administración y el riesgo que implica para la entidad la supervisión contractual (Deben generar una oportunidad de mejora) </t>
  </si>
  <si>
    <t xml:space="preserve">       </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0%"/>
  </numFmts>
  <fonts count="35">
    <font>
      <sz val="11"/>
      <color rgb="FF000000"/>
      <name val="Calibri"/>
      <family val="2"/>
    </font>
    <font>
      <sz val="10"/>
      <name val="Arial"/>
      <family val="0"/>
    </font>
    <font>
      <sz val="10"/>
      <name val="Arial"/>
      <family val="0"/>
    </font>
    <font>
      <sz val="10"/>
      <name val="Arial"/>
      <family val="0"/>
    </font>
    <font>
      <sz val="9"/>
      <color rgb="FF000000"/>
      <name val="Arial"/>
      <family val="2"/>
    </font>
    <font>
      <sz val="8"/>
      <color rgb="FF000000"/>
      <name val="Arial"/>
      <family val="2"/>
    </font>
    <font>
      <sz val="11"/>
      <color rgb="FF000000"/>
      <name val="Arial"/>
      <family val="2"/>
    </font>
    <font>
      <b val="true"/>
      <sz val="18"/>
      <color rgb="FFFFFFFF"/>
      <name val="Arial"/>
      <family val="2"/>
    </font>
    <font>
      <sz val="18"/>
      <color rgb="FFFFFFFF"/>
      <name val="Arial"/>
      <family val="2"/>
    </font>
    <font>
      <sz val="12"/>
      <color rgb="FF000000"/>
      <name val="Arial"/>
      <family val="2"/>
    </font>
    <font>
      <b val="true"/>
      <u val="single"/>
      <sz val="16"/>
      <name val="Arial"/>
      <family val="2"/>
    </font>
    <font>
      <u val="single"/>
      <sz val="11"/>
      <color rgb="FF0066CC"/>
      <name val="Calibri"/>
      <family val="2"/>
    </font>
    <font>
      <b val="true"/>
      <sz val="16"/>
      <color rgb="FF003366"/>
      <name val="Arial"/>
      <family val="2"/>
    </font>
    <font>
      <b val="true"/>
      <u val="single"/>
      <sz val="16"/>
      <color rgb="FF000000"/>
      <name val="Arial"/>
      <family val="2"/>
    </font>
    <font>
      <sz val="12"/>
      <name val="Arial"/>
      <family val="2"/>
    </font>
    <font>
      <b val="true"/>
      <u val="single"/>
      <sz val="16"/>
      <color rgb="FF0000FF"/>
      <name val="Arial"/>
      <family val="2"/>
    </font>
    <font>
      <b val="true"/>
      <sz val="12"/>
      <name val="Arial"/>
      <family val="2"/>
    </font>
    <font>
      <b val="true"/>
      <sz val="12"/>
      <color rgb="FF000000"/>
      <name val="Arial"/>
      <family val="0"/>
      <charset val="1"/>
    </font>
    <font>
      <sz val="16"/>
      <color rgb="FF000000"/>
      <name val="Arial"/>
      <family val="2"/>
    </font>
    <font>
      <b val="true"/>
      <sz val="12"/>
      <color rgb="FF000000"/>
      <name val="Arial"/>
      <family val="2"/>
    </font>
    <font>
      <b val="true"/>
      <sz val="10"/>
      <color rgb="FF000000"/>
      <name val="Arial"/>
      <family val="2"/>
    </font>
    <font>
      <b val="true"/>
      <sz val="20"/>
      <color rgb="FFFFFFFF"/>
      <name val="Arial"/>
      <family val="2"/>
    </font>
    <font>
      <b val="true"/>
      <sz val="12"/>
      <color rgb="FFFFFFFF"/>
      <name val="Arial"/>
      <family val="2"/>
    </font>
    <font>
      <sz val="10"/>
      <color rgb="FF000000"/>
      <name val="Arial"/>
      <family val="2"/>
    </font>
    <font>
      <sz val="10"/>
      <color rgb="FF000000"/>
      <name val="Calibri"/>
      <family val="2"/>
    </font>
    <font>
      <sz val="10"/>
      <color rgb="FF000000"/>
      <name val="Arial"/>
      <family val="0"/>
    </font>
    <font>
      <b val="true"/>
      <sz val="16"/>
      <color rgb="FFFFFFFF"/>
      <name val="Arial"/>
      <family val="2"/>
    </font>
    <font>
      <b val="true"/>
      <sz val="16"/>
      <color rgb="FFFFFFFF"/>
      <name val="Arial"/>
      <family val="0"/>
    </font>
    <font>
      <b val="true"/>
      <sz val="9"/>
      <color rgb="FF000000"/>
      <name val="Tahoma"/>
      <family val="2"/>
    </font>
    <font>
      <sz val="9"/>
      <color rgb="FF000000"/>
      <name val="Tahoma"/>
      <family val="2"/>
    </font>
    <font>
      <sz val="10"/>
      <name val="Arial"/>
      <family val="2"/>
    </font>
    <font>
      <sz val="10"/>
      <color rgb="FF000000"/>
      <name val="Calibri"/>
      <family val="0"/>
    </font>
    <font>
      <i val="true"/>
      <sz val="10"/>
      <color rgb="FF000000"/>
      <name val="Arial"/>
      <family val="0"/>
    </font>
    <font>
      <sz val="10"/>
      <color rgb="FFFF0000"/>
      <name val="Arial"/>
      <family val="0"/>
    </font>
    <font>
      <sz val="10"/>
      <color rgb="FFFF0000"/>
      <name val="Calibri"/>
      <family val="2"/>
    </font>
  </fonts>
  <fills count="14">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333399"/>
        <bgColor rgb="FF003366"/>
      </patternFill>
    </fill>
    <fill>
      <patternFill patternType="solid">
        <fgColor rgb="FF0066CC"/>
        <bgColor rgb="FF008080"/>
      </patternFill>
    </fill>
    <fill>
      <patternFill patternType="solid">
        <fgColor rgb="FF99CC00"/>
        <bgColor rgb="FFFFCC00"/>
      </patternFill>
    </fill>
    <fill>
      <patternFill patternType="solid">
        <fgColor rgb="FFFFCC00"/>
        <bgColor rgb="FFFFFF00"/>
      </patternFill>
    </fill>
    <fill>
      <patternFill patternType="solid">
        <fgColor rgb="FFFF0000"/>
        <bgColor rgb="FF993300"/>
      </patternFill>
    </fill>
    <fill>
      <patternFill patternType="solid">
        <fgColor rgb="FFFFFF00"/>
        <bgColor rgb="FFFFFF00"/>
      </patternFill>
    </fill>
    <fill>
      <patternFill patternType="solid">
        <fgColor rgb="FF008000"/>
        <bgColor rgb="FF00808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bottom style="thin"/>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5" fontId="10" fillId="4" borderId="0" xfId="2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5" fontId="13" fillId="4" borderId="0" xfId="20" applyFont="true" applyBorder="true" applyAlignment="true" applyProtection="true">
      <alignment horizontal="justify"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5" fontId="13" fillId="4" borderId="0" xfId="20" applyFont="true" applyBorder="true" applyAlignment="true" applyProtection="true">
      <alignment horizontal="left" vertical="top" textRotation="0" wrapText="true" indent="0" shrinkToFit="false"/>
      <protection locked="true" hidden="false"/>
    </xf>
    <xf numFmtId="165" fontId="14" fillId="4" borderId="0" xfId="20" applyFont="true" applyBorder="true" applyAlignment="true" applyProtection="true">
      <alignment horizontal="justify" vertical="top" textRotation="0" wrapText="true" indent="0" shrinkToFit="false"/>
      <protection locked="true" hidden="false"/>
    </xf>
    <xf numFmtId="165" fontId="15" fillId="4" borderId="0" xfId="20" applyFont="true" applyBorder="true" applyAlignment="true" applyProtection="true">
      <alignment horizontal="left" vertical="center" textRotation="0" wrapText="false" indent="0" shrinkToFit="false"/>
      <protection locked="true" hidden="false"/>
    </xf>
    <xf numFmtId="165" fontId="10" fillId="4" borderId="0" xfId="20" applyFont="true" applyBorder="true" applyAlignment="true" applyProtection="true">
      <alignment horizontal="left" vertical="top" textRotation="0" wrapText="true" indent="0" shrinkToFit="false"/>
      <protection locked="true" hidden="false"/>
    </xf>
    <xf numFmtId="165" fontId="9" fillId="4" borderId="0" xfId="20" applyFont="true" applyBorder="true" applyAlignment="true" applyProtection="true">
      <alignment horizontal="justify" vertical="top" textRotation="0" wrapText="true" indent="0" shrinkToFit="false"/>
      <protection locked="true" hidden="false"/>
    </xf>
    <xf numFmtId="165" fontId="16" fillId="2" borderId="0" xfId="20" applyFont="true" applyBorder="true" applyAlignment="true" applyProtection="true">
      <alignment horizontal="left" vertical="top" textRotation="0" wrapText="true" indent="0" shrinkToFit="false"/>
      <protection locked="true" hidden="false"/>
    </xf>
    <xf numFmtId="165" fontId="10" fillId="4" borderId="0" xfId="20" applyFont="true" applyBorder="true" applyAlignment="true" applyProtection="true">
      <alignment horizontal="justify" vertical="top" textRotation="0" wrapText="true" indent="0" shrinkToFit="false"/>
      <protection locked="true" hidden="false"/>
    </xf>
    <xf numFmtId="165" fontId="15" fillId="2" borderId="0" xfId="20" applyFont="true" applyBorder="true" applyAlignment="true" applyProtection="true">
      <alignment horizontal="left" vertical="center" textRotation="0" wrapText="false" indent="0" shrinkToFit="false"/>
      <protection locked="true" hidden="false"/>
    </xf>
    <xf numFmtId="165" fontId="13" fillId="4" borderId="0" xfId="20" applyFont="true" applyBorder="true" applyAlignment="true" applyProtection="true">
      <alignment horizontal="justify" vertical="top"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5" fontId="10" fillId="4" borderId="0" xfId="20" applyFont="true" applyBorder="true" applyAlignment="true" applyProtection="true">
      <alignment horizontal="left" vertical="center" textRotation="0" wrapText="true" indent="0" shrinkToFit="false"/>
      <protection locked="true" hidden="false"/>
    </xf>
    <xf numFmtId="165" fontId="10" fillId="4" borderId="0" xfId="20" applyFont="true" applyBorder="true" applyAlignment="true" applyProtection="true">
      <alignment horizontal="justify" vertical="bottom" textRotation="0" wrapText="true" indent="0" shrinkToFit="false"/>
      <protection locked="true" hidden="false"/>
    </xf>
    <xf numFmtId="165" fontId="15" fillId="5" borderId="0" xfId="20" applyFont="true" applyBorder="true" applyAlignment="true" applyProtection="true">
      <alignment horizontal="left" vertical="center" textRotation="0" wrapText="false" indent="0" shrinkToFit="false"/>
      <protection locked="true" hidden="false"/>
    </xf>
    <xf numFmtId="165" fontId="13" fillId="5" borderId="0" xfId="20" applyFont="true" applyBorder="true" applyAlignment="true" applyProtection="true">
      <alignment horizontal="left" vertical="top" textRotation="0" wrapText="true" indent="0" shrinkToFit="false"/>
      <protection locked="true" hidden="false"/>
    </xf>
    <xf numFmtId="165" fontId="9" fillId="5" borderId="0" xfId="20" applyFont="true" applyBorder="true" applyAlignment="true" applyProtection="true">
      <alignment horizontal="left" vertical="top" textRotation="0" wrapText="true" indent="0" shrinkToFit="false"/>
      <protection locked="true" hidden="false"/>
    </xf>
    <xf numFmtId="165" fontId="15" fillId="6" borderId="0" xfId="20" applyFont="true" applyBorder="true" applyAlignment="true" applyProtection="true">
      <alignment horizontal="left" vertical="center" textRotation="0" wrapText="false" indent="0" shrinkToFit="false"/>
      <protection locked="true" hidden="false"/>
    </xf>
    <xf numFmtId="165" fontId="10" fillId="6" borderId="0" xfId="20" applyFont="true" applyBorder="true" applyAlignment="true" applyProtection="true">
      <alignment horizontal="left" vertical="center"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15" fillId="5" borderId="14" xfId="20" applyFont="true" applyBorder="true" applyAlignment="true" applyProtection="true">
      <alignment horizontal="center" vertical="center" textRotation="0" wrapText="false" indent="0" shrinkToFit="false"/>
      <protection locked="true" hidden="false"/>
    </xf>
    <xf numFmtId="164" fontId="21" fillId="7" borderId="15" xfId="0" applyFont="true" applyBorder="true" applyAlignment="true" applyProtection="false">
      <alignment horizontal="center" vertical="center" textRotation="0" wrapText="false" indent="0" shrinkToFit="false"/>
      <protection locked="true" hidden="false"/>
    </xf>
    <xf numFmtId="164" fontId="22" fillId="3" borderId="16" xfId="0" applyFont="true" applyBorder="true" applyAlignment="true" applyProtection="false">
      <alignment horizontal="center" vertical="center" textRotation="0" wrapText="true" indent="0" shrinkToFit="false"/>
      <protection locked="true" hidden="false"/>
    </xf>
    <xf numFmtId="164" fontId="22" fillId="3" borderId="17" xfId="0" applyFont="true" applyBorder="true" applyAlignment="true" applyProtection="false">
      <alignment horizontal="center" vertical="center" textRotation="0" wrapText="true" indent="0" shrinkToFit="false"/>
      <protection locked="true" hidden="false"/>
    </xf>
    <xf numFmtId="164" fontId="22" fillId="8"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8"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justify" vertical="center" textRotation="0" wrapText="true" indent="0" shrinkToFit="false"/>
      <protection locked="true" hidden="false"/>
    </xf>
    <xf numFmtId="164" fontId="23" fillId="0" borderId="18" xfId="0" applyFont="true" applyBorder="true" applyAlignment="true" applyProtection="false">
      <alignment horizontal="justify" vertical="center" textRotation="0" wrapText="false" indent="0" shrinkToFit="false"/>
      <protection locked="true" hidden="false"/>
    </xf>
    <xf numFmtId="166" fontId="23" fillId="0" borderId="18" xfId="0" applyFont="true" applyBorder="true" applyAlignment="true" applyProtection="false">
      <alignment horizontal="center" vertical="center" textRotation="0" wrapText="true" indent="0" shrinkToFit="false"/>
      <protection locked="true" hidden="false"/>
    </xf>
    <xf numFmtId="166" fontId="23" fillId="0" borderId="18" xfId="0" applyFont="true" applyBorder="true" applyAlignment="true" applyProtection="false">
      <alignment horizontal="center" vertical="center" textRotation="0" wrapText="false" indent="0" shrinkToFit="false"/>
      <protection locked="true" hidden="false"/>
    </xf>
    <xf numFmtId="167" fontId="23" fillId="0" borderId="18" xfId="0" applyFont="true" applyBorder="true" applyAlignment="true" applyProtection="false">
      <alignment horizontal="center" vertical="center" textRotation="0" wrapText="false" indent="0" shrinkToFit="false"/>
      <protection locked="true" hidden="false"/>
    </xf>
    <xf numFmtId="167" fontId="23" fillId="9" borderId="18" xfId="0" applyFont="true" applyBorder="true" applyAlignment="true" applyProtection="false">
      <alignment horizontal="center" vertical="center" textRotation="0" wrapText="false" indent="0" shrinkToFit="false"/>
      <protection locked="true" hidden="false"/>
    </xf>
    <xf numFmtId="167" fontId="23" fillId="0" borderId="18"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3" fillId="2" borderId="18"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justify"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7" fontId="23" fillId="0" borderId="18" xfId="0" applyFont="true" applyBorder="true" applyAlignment="true" applyProtection="false">
      <alignment horizontal="justify" vertical="center" textRotation="0" wrapText="false" indent="0" shrinkToFit="false"/>
      <protection locked="true" hidden="false"/>
    </xf>
    <xf numFmtId="167" fontId="25" fillId="9" borderId="18" xfId="0" applyFont="true" applyBorder="true" applyAlignment="true" applyProtection="false">
      <alignment horizontal="center" vertical="center" textRotation="0" wrapText="false" indent="0" shrinkToFit="false"/>
      <protection locked="true" hidden="false"/>
    </xf>
    <xf numFmtId="167" fontId="25" fillId="2" borderId="18" xfId="0" applyFont="true" applyBorder="true" applyAlignment="true" applyProtection="false">
      <alignment horizontal="justify" vertical="center" textRotation="0" wrapText="true" indent="0" shrinkToFit="false"/>
      <protection locked="true" hidden="false"/>
    </xf>
    <xf numFmtId="167" fontId="25" fillId="0" borderId="18" xfId="0" applyFont="true" applyBorder="true" applyAlignment="true" applyProtection="false">
      <alignment horizontal="justify"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9" fillId="5" borderId="19" xfId="0" applyFont="true" applyBorder="true" applyAlignment="true" applyProtection="false">
      <alignment horizontal="center" vertical="center" textRotation="0" wrapText="true" indent="0" shrinkToFit="false"/>
      <protection locked="true" hidden="false"/>
    </xf>
    <xf numFmtId="164" fontId="23" fillId="10" borderId="1" xfId="0" applyFont="true" applyBorder="true" applyAlignment="true" applyProtection="false">
      <alignment horizontal="justify" vertical="center" textRotation="0" wrapText="true" indent="0" shrinkToFit="false"/>
      <protection locked="true" hidden="false"/>
    </xf>
    <xf numFmtId="167" fontId="23" fillId="0" borderId="18" xfId="0" applyFont="true" applyBorder="true" applyAlignment="true" applyProtection="false">
      <alignment horizontal="center" vertical="center" textRotation="0" wrapText="true" indent="0" shrinkToFit="false"/>
      <protection locked="true" hidden="false"/>
    </xf>
    <xf numFmtId="167" fontId="25" fillId="11"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7" fontId="25" fillId="9" borderId="13"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7" fontId="23" fillId="12" borderId="18" xfId="0" applyFont="true" applyBorder="true" applyAlignment="true" applyProtection="false">
      <alignment horizontal="center" vertical="center" textRotation="0" wrapText="false" indent="0" shrinkToFit="false"/>
      <protection locked="true" hidden="false"/>
    </xf>
    <xf numFmtId="164" fontId="25" fillId="2" borderId="21" xfId="0" applyFont="true" applyBorder="true" applyAlignment="true" applyProtection="false">
      <alignment horizontal="general" vertical="center" textRotation="0" wrapText="true" indent="0" shrinkToFit="false"/>
      <protection locked="true" hidden="false"/>
    </xf>
    <xf numFmtId="167" fontId="25" fillId="0" borderId="22" xfId="0" applyFont="true" applyBorder="true" applyAlignment="true" applyProtection="false">
      <alignment horizontal="justify" vertical="center" textRotation="0" wrapText="false" indent="0" shrinkToFit="false"/>
      <protection locked="true" hidden="false"/>
    </xf>
    <xf numFmtId="164" fontId="23" fillId="2" borderId="21" xfId="0" applyFont="true" applyBorder="tru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8" fontId="24" fillId="11" borderId="1" xfId="0" applyFont="true" applyBorder="true" applyAlignment="true" applyProtection="false">
      <alignment horizontal="center" vertical="center" textRotation="0" wrapText="false" indent="0" shrinkToFit="false"/>
      <protection locked="true" hidden="false"/>
    </xf>
    <xf numFmtId="167" fontId="25" fillId="0" borderId="18" xfId="0" applyFont="true" applyBorder="true" applyAlignment="true" applyProtection="false">
      <alignment horizontal="justify" vertical="center" textRotation="0" wrapText="true" indent="0" shrinkToFit="false"/>
      <protection locked="true" hidden="false"/>
    </xf>
    <xf numFmtId="164" fontId="26" fillId="8" borderId="11" xfId="0" applyFont="true" applyBorder="true" applyAlignment="true" applyProtection="false">
      <alignment horizontal="general" vertical="center" textRotation="0" wrapText="false" indent="0" shrinkToFit="false"/>
      <protection locked="true" hidden="false"/>
    </xf>
    <xf numFmtId="164" fontId="26" fillId="8" borderId="14" xfId="0" applyFont="true" applyBorder="true" applyAlignment="true" applyProtection="false">
      <alignment horizontal="general" vertical="center" textRotation="0" wrapText="false" indent="0" shrinkToFit="false"/>
      <protection locked="true" hidden="false"/>
    </xf>
    <xf numFmtId="167" fontId="26" fillId="8"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27" fillId="8" borderId="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7" fontId="30" fillId="0" borderId="18"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7" fontId="25" fillId="11" borderId="18" xfId="0" applyFont="true" applyBorder="true" applyAlignment="true" applyProtection="false">
      <alignment horizontal="center" vertical="center" textRotation="0" wrapText="false" indent="0" shrinkToFit="false"/>
      <protection locked="true" hidden="false"/>
    </xf>
    <xf numFmtId="167" fontId="25" fillId="0" borderId="18" xfId="0" applyFont="true" applyBorder="true" applyAlignment="true" applyProtection="false">
      <alignment horizontal="center" vertical="center" textRotation="0" wrapText="false" indent="0" shrinkToFit="false"/>
      <protection locked="true" hidden="false"/>
    </xf>
    <xf numFmtId="166" fontId="30" fillId="2" borderId="1" xfId="0" applyFont="true" applyBorder="true" applyAlignment="true" applyProtection="false">
      <alignment horizontal="center" vertical="center" textRotation="0" wrapText="false" indent="0" shrinkToFit="false"/>
      <protection locked="true" hidden="false"/>
    </xf>
    <xf numFmtId="167" fontId="23" fillId="11" borderId="18"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justify"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9" fillId="5" borderId="18" xfId="0" applyFont="true" applyBorder="true" applyAlignment="true" applyProtection="false">
      <alignment horizontal="center" vertical="center" textRotation="0" wrapText="true" indent="0" shrinkToFit="false"/>
      <protection locked="true" hidden="false"/>
    </xf>
    <xf numFmtId="167" fontId="25" fillId="0" borderId="18"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8" fontId="23" fillId="9" borderId="18"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2" fillId="3" borderId="24" xfId="0" applyFont="true" applyBorder="true" applyAlignment="true" applyProtection="false">
      <alignment horizontal="center" vertical="center" textRotation="0" wrapText="true" indent="0" shrinkToFit="false"/>
      <protection locked="true" hidden="false"/>
    </xf>
    <xf numFmtId="164" fontId="22" fillId="3" borderId="25" xfId="0" applyFont="true" applyBorder="true" applyAlignment="true" applyProtection="false">
      <alignment horizontal="center" vertical="center" textRotation="0" wrapText="true" indent="0" shrinkToFit="false"/>
      <protection locked="true" hidden="false"/>
    </xf>
    <xf numFmtId="164" fontId="9" fillId="5" borderId="19"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9" fillId="11"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7" fontId="9" fillId="12" borderId="1"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7" fontId="9" fillId="12" borderId="18"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7" fontId="23" fillId="2" borderId="1" xfId="0" applyFont="true" applyBorder="true" applyAlignment="true" applyProtection="false">
      <alignment horizontal="center" vertical="center" textRotation="0" wrapText="true" indent="0" shrinkToFit="false"/>
      <protection locked="true" hidden="false"/>
    </xf>
    <xf numFmtId="167" fontId="9" fillId="9" borderId="18"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22" fillId="8" borderId="17"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justify" vertical="center" textRotation="0" wrapText="true" indent="0" shrinkToFit="false"/>
      <protection locked="true" hidden="false"/>
    </xf>
    <xf numFmtId="167" fontId="23" fillId="9"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7" fontId="23" fillId="9"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justify" vertical="center" textRotation="0" wrapText="true" indent="0" shrinkToFit="false"/>
      <protection locked="true" hidden="false"/>
    </xf>
    <xf numFmtId="167" fontId="23" fillId="11" borderId="13"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7" fontId="23" fillId="0" borderId="1"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7" fontId="23" fillId="0" borderId="18" xfId="0" applyFont="true" applyBorder="true" applyAlignment="true" applyProtection="false">
      <alignment horizontal="general" vertical="center" textRotation="0" wrapText="true" indent="0" shrinkToFit="false"/>
      <protection locked="true" hidden="false"/>
    </xf>
    <xf numFmtId="167" fontId="0" fillId="0" borderId="18"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2" fillId="8" borderId="25" xfId="0" applyFont="true" applyBorder="true" applyAlignment="true" applyProtection="false">
      <alignment horizontal="center" vertical="center" textRotation="0" wrapText="true" indent="0" shrinkToFit="false"/>
      <protection locked="true" hidden="false"/>
    </xf>
    <xf numFmtId="164" fontId="22" fillId="8" borderId="19"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7" fontId="23" fillId="2" borderId="18" xfId="0" applyFont="true" applyBorder="true" applyAlignment="true" applyProtection="false">
      <alignment horizontal="left" vertical="center" textRotation="0" wrapText="true" indent="0" shrinkToFit="false"/>
      <protection locked="true" hidden="false"/>
    </xf>
    <xf numFmtId="167" fontId="23" fillId="2" borderId="18" xfId="0" applyFont="true" applyBorder="true" applyAlignment="true" applyProtection="false">
      <alignment horizontal="center" vertical="center" textRotation="0" wrapText="true" indent="0" shrinkToFit="false"/>
      <protection locked="true" hidden="false"/>
    </xf>
    <xf numFmtId="167" fontId="23" fillId="0" borderId="26"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7" borderId="27" xfId="0" applyFont="true" applyBorder="true" applyAlignment="true" applyProtection="false">
      <alignment horizontal="general" vertical="center" textRotation="0" wrapText="false" indent="0" shrinkToFit="false"/>
      <protection locked="true" hidden="false"/>
    </xf>
    <xf numFmtId="167" fontId="23" fillId="11" borderId="1"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justify" vertical="top" textRotation="0" wrapText="tru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7" fontId="23" fillId="13" borderId="18" xfId="0" applyFont="true" applyBorder="true" applyAlignment="true" applyProtection="false">
      <alignment horizontal="center" vertical="center" textRotation="0" wrapText="false" indent="0" shrinkToFit="false"/>
      <protection locked="true" hidden="false"/>
    </xf>
    <xf numFmtId="167" fontId="23" fillId="0" borderId="18" xfId="0" applyFont="true" applyBorder="true" applyAlignment="true" applyProtection="false">
      <alignment horizontal="justify" vertical="top" textRotation="0" wrapText="tru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1</xdr:row>
      <xdr:rowOff>67320</xdr:rowOff>
    </xdr:from>
    <xdr:to>
      <xdr:col>2</xdr:col>
      <xdr:colOff>694800</xdr:colOff>
      <xdr:row>3</xdr:row>
      <xdr:rowOff>104760</xdr:rowOff>
    </xdr:to>
    <xdr:pic>
      <xdr:nvPicPr>
        <xdr:cNvPr id="0" name="3 Imagen" descr="Escudo Bogotá_sds_color.jpg"/>
        <xdr:cNvPicPr/>
      </xdr:nvPicPr>
      <xdr:blipFill>
        <a:blip r:embed="rId1"/>
        <a:stretch/>
      </xdr:blipFill>
      <xdr:spPr>
        <a:xfrm>
          <a:off x="361800" y="257760"/>
          <a:ext cx="1338120" cy="1132920"/>
        </a:xfrm>
        <a:prstGeom prst="rect">
          <a:avLst/>
        </a:prstGeom>
        <a:ln w="0">
          <a:noFill/>
        </a:ln>
      </xdr:spPr>
    </xdr:pic>
    <xdr:clientData/>
  </xdr:twoCellAnchor>
  <xdr:twoCellAnchor editAs="oneCell">
    <xdr:from>
      <xdr:col>16</xdr:col>
      <xdr:colOff>201240</xdr:colOff>
      <xdr:row>1</xdr:row>
      <xdr:rowOff>46080</xdr:rowOff>
    </xdr:from>
    <xdr:to>
      <xdr:col>17</xdr:col>
      <xdr:colOff>624600</xdr:colOff>
      <xdr:row>3</xdr:row>
      <xdr:rowOff>142920</xdr:rowOff>
    </xdr:to>
    <xdr:pic>
      <xdr:nvPicPr>
        <xdr:cNvPr id="1" name="Picture 2" descr="logo 01"/>
        <xdr:cNvPicPr/>
      </xdr:nvPicPr>
      <xdr:blipFill>
        <a:blip r:embed="rId2"/>
        <a:stretch/>
      </xdr:blipFill>
      <xdr:spPr>
        <a:xfrm>
          <a:off x="13346280" y="236520"/>
          <a:ext cx="1227960" cy="1192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xdr:row>
      <xdr:rowOff>66960</xdr:rowOff>
    </xdr:from>
    <xdr:to>
      <xdr:col>0</xdr:col>
      <xdr:colOff>1803600</xdr:colOff>
      <xdr:row>3</xdr:row>
      <xdr:rowOff>105120</xdr:rowOff>
    </xdr:to>
    <xdr:pic>
      <xdr:nvPicPr>
        <xdr:cNvPr id="17" name="3 Imagen" descr="Escudo Bogotá_sds_color.jpg"/>
        <xdr:cNvPicPr/>
      </xdr:nvPicPr>
      <xdr:blipFill>
        <a:blip r:embed="rId1"/>
        <a:stretch/>
      </xdr:blipFill>
      <xdr:spPr>
        <a:xfrm>
          <a:off x="453960" y="124200"/>
          <a:ext cx="1349640" cy="1133280"/>
        </a:xfrm>
        <a:prstGeom prst="rect">
          <a:avLst/>
        </a:prstGeom>
        <a:ln w="0">
          <a:noFill/>
        </a:ln>
      </xdr:spPr>
    </xdr:pic>
    <xdr:clientData/>
  </xdr:twoCellAnchor>
  <xdr:twoCellAnchor editAs="oneCell">
    <xdr:from>
      <xdr:col>12</xdr:col>
      <xdr:colOff>150840</xdr:colOff>
      <xdr:row>1</xdr:row>
      <xdr:rowOff>45720</xdr:rowOff>
    </xdr:from>
    <xdr:to>
      <xdr:col>12</xdr:col>
      <xdr:colOff>1380600</xdr:colOff>
      <xdr:row>3</xdr:row>
      <xdr:rowOff>142920</xdr:rowOff>
    </xdr:to>
    <xdr:pic>
      <xdr:nvPicPr>
        <xdr:cNvPr id="18" name="Picture 2" descr="logo 01"/>
        <xdr:cNvPicPr/>
      </xdr:nvPicPr>
      <xdr:blipFill>
        <a:blip r:embed="rId2"/>
        <a:stretch/>
      </xdr:blipFill>
      <xdr:spPr>
        <a:xfrm>
          <a:off x="27651600" y="102960"/>
          <a:ext cx="1229760" cy="1192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160</xdr:colOff>
      <xdr:row>1</xdr:row>
      <xdr:rowOff>66960</xdr:rowOff>
    </xdr:from>
    <xdr:to>
      <xdr:col>0</xdr:col>
      <xdr:colOff>1803960</xdr:colOff>
      <xdr:row>3</xdr:row>
      <xdr:rowOff>105120</xdr:rowOff>
    </xdr:to>
    <xdr:pic>
      <xdr:nvPicPr>
        <xdr:cNvPr id="19" name="3 Imagen" descr="Escudo Bogotá_sds_color.jpg"/>
        <xdr:cNvPicPr/>
      </xdr:nvPicPr>
      <xdr:blipFill>
        <a:blip r:embed="rId1"/>
        <a:stretch/>
      </xdr:blipFill>
      <xdr:spPr>
        <a:xfrm>
          <a:off x="452160" y="124200"/>
          <a:ext cx="1351800" cy="1133280"/>
        </a:xfrm>
        <a:prstGeom prst="rect">
          <a:avLst/>
        </a:prstGeom>
        <a:ln w="0">
          <a:noFill/>
        </a:ln>
      </xdr:spPr>
    </xdr:pic>
    <xdr:clientData/>
  </xdr:twoCellAnchor>
  <xdr:twoCellAnchor editAs="oneCell">
    <xdr:from>
      <xdr:col>12</xdr:col>
      <xdr:colOff>150840</xdr:colOff>
      <xdr:row>1</xdr:row>
      <xdr:rowOff>45720</xdr:rowOff>
    </xdr:from>
    <xdr:to>
      <xdr:col>12</xdr:col>
      <xdr:colOff>1380600</xdr:colOff>
      <xdr:row>3</xdr:row>
      <xdr:rowOff>142920</xdr:rowOff>
    </xdr:to>
    <xdr:pic>
      <xdr:nvPicPr>
        <xdr:cNvPr id="20" name="Picture 2" descr="logo 01"/>
        <xdr:cNvPicPr/>
      </xdr:nvPicPr>
      <xdr:blipFill>
        <a:blip r:embed="rId2"/>
        <a:stretch/>
      </xdr:blipFill>
      <xdr:spPr>
        <a:xfrm>
          <a:off x="26372520" y="102960"/>
          <a:ext cx="1229760" cy="119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xdr:row>
      <xdr:rowOff>66960</xdr:rowOff>
    </xdr:from>
    <xdr:to>
      <xdr:col>0</xdr:col>
      <xdr:colOff>1803600</xdr:colOff>
      <xdr:row>3</xdr:row>
      <xdr:rowOff>105120</xdr:rowOff>
    </xdr:to>
    <xdr:pic>
      <xdr:nvPicPr>
        <xdr:cNvPr id="2" name="3 Imagen" descr="Escudo Bogotá_sds_color.jpg"/>
        <xdr:cNvPicPr/>
      </xdr:nvPicPr>
      <xdr:blipFill>
        <a:blip r:embed="rId1"/>
        <a:stretch/>
      </xdr:blipFill>
      <xdr:spPr>
        <a:xfrm>
          <a:off x="453960" y="124200"/>
          <a:ext cx="1349640" cy="1133280"/>
        </a:xfrm>
        <a:prstGeom prst="rect">
          <a:avLst/>
        </a:prstGeom>
        <a:ln w="0">
          <a:noFill/>
        </a:ln>
      </xdr:spPr>
    </xdr:pic>
    <xdr:clientData/>
  </xdr:twoCellAnchor>
  <xdr:twoCellAnchor editAs="oneCell">
    <xdr:from>
      <xdr:col>18</xdr:col>
      <xdr:colOff>703440</xdr:colOff>
      <xdr:row>1</xdr:row>
      <xdr:rowOff>151920</xdr:rowOff>
    </xdr:from>
    <xdr:to>
      <xdr:col>18</xdr:col>
      <xdr:colOff>1743480</xdr:colOff>
      <xdr:row>3</xdr:row>
      <xdr:rowOff>57600</xdr:rowOff>
    </xdr:to>
    <xdr:pic>
      <xdr:nvPicPr>
        <xdr:cNvPr id="3" name="Picture 2" descr="logo 01"/>
        <xdr:cNvPicPr/>
      </xdr:nvPicPr>
      <xdr:blipFill>
        <a:blip r:embed="rId2"/>
        <a:stretch/>
      </xdr:blipFill>
      <xdr:spPr>
        <a:xfrm>
          <a:off x="25587360" y="209160"/>
          <a:ext cx="1040040" cy="1000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51200</xdr:colOff>
      <xdr:row>1</xdr:row>
      <xdr:rowOff>45720</xdr:rowOff>
    </xdr:from>
    <xdr:to>
      <xdr:col>18</xdr:col>
      <xdr:colOff>1380960</xdr:colOff>
      <xdr:row>3</xdr:row>
      <xdr:rowOff>142920</xdr:rowOff>
    </xdr:to>
    <xdr:pic>
      <xdr:nvPicPr>
        <xdr:cNvPr id="4" name="Picture 2" descr="logo 01"/>
        <xdr:cNvPicPr/>
      </xdr:nvPicPr>
      <xdr:blipFill>
        <a:blip r:embed="rId1"/>
        <a:stretch/>
      </xdr:blipFill>
      <xdr:spPr>
        <a:xfrm>
          <a:off x="23766120" y="102960"/>
          <a:ext cx="1229760" cy="1192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xdr:row>
      <xdr:rowOff>66960</xdr:rowOff>
    </xdr:from>
    <xdr:to>
      <xdr:col>0</xdr:col>
      <xdr:colOff>1803600</xdr:colOff>
      <xdr:row>3</xdr:row>
      <xdr:rowOff>105120</xdr:rowOff>
    </xdr:to>
    <xdr:pic>
      <xdr:nvPicPr>
        <xdr:cNvPr id="5" name="3 Imagen" descr="Escudo Bogotá_sds_color.jpg"/>
        <xdr:cNvPicPr/>
      </xdr:nvPicPr>
      <xdr:blipFill>
        <a:blip r:embed="rId1"/>
        <a:stretch/>
      </xdr:blipFill>
      <xdr:spPr>
        <a:xfrm>
          <a:off x="453960" y="124200"/>
          <a:ext cx="1349640" cy="1133280"/>
        </a:xfrm>
        <a:prstGeom prst="rect">
          <a:avLst/>
        </a:prstGeom>
        <a:ln w="0">
          <a:noFill/>
        </a:ln>
      </xdr:spPr>
    </xdr:pic>
    <xdr:clientData/>
  </xdr:twoCellAnchor>
  <xdr:twoCellAnchor editAs="oneCell">
    <xdr:from>
      <xdr:col>18</xdr:col>
      <xdr:colOff>151200</xdr:colOff>
      <xdr:row>1</xdr:row>
      <xdr:rowOff>45720</xdr:rowOff>
    </xdr:from>
    <xdr:to>
      <xdr:col>18</xdr:col>
      <xdr:colOff>1380960</xdr:colOff>
      <xdr:row>3</xdr:row>
      <xdr:rowOff>142920</xdr:rowOff>
    </xdr:to>
    <xdr:pic>
      <xdr:nvPicPr>
        <xdr:cNvPr id="6" name="Picture 2" descr="logo 01"/>
        <xdr:cNvPicPr/>
      </xdr:nvPicPr>
      <xdr:blipFill>
        <a:blip r:embed="rId2"/>
        <a:stretch/>
      </xdr:blipFill>
      <xdr:spPr>
        <a:xfrm>
          <a:off x="23706360" y="102960"/>
          <a:ext cx="1229760" cy="1192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66960</xdr:rowOff>
    </xdr:from>
    <xdr:to>
      <xdr:col>0</xdr:col>
      <xdr:colOff>1805040</xdr:colOff>
      <xdr:row>3</xdr:row>
      <xdr:rowOff>105120</xdr:rowOff>
    </xdr:to>
    <xdr:pic>
      <xdr:nvPicPr>
        <xdr:cNvPr id="7" name="3 Imagen" descr="Escudo Bogotá_sds_color.jpg"/>
        <xdr:cNvPicPr/>
      </xdr:nvPicPr>
      <xdr:blipFill>
        <a:blip r:embed="rId1"/>
        <a:stretch/>
      </xdr:blipFill>
      <xdr:spPr>
        <a:xfrm>
          <a:off x="453600" y="124200"/>
          <a:ext cx="1351440" cy="1133280"/>
        </a:xfrm>
        <a:prstGeom prst="rect">
          <a:avLst/>
        </a:prstGeom>
        <a:ln w="0">
          <a:noFill/>
        </a:ln>
      </xdr:spPr>
    </xdr:pic>
    <xdr:clientData/>
  </xdr:twoCellAnchor>
  <xdr:twoCellAnchor editAs="oneCell">
    <xdr:from>
      <xdr:col>12</xdr:col>
      <xdr:colOff>151200</xdr:colOff>
      <xdr:row>1</xdr:row>
      <xdr:rowOff>45720</xdr:rowOff>
    </xdr:from>
    <xdr:to>
      <xdr:col>12</xdr:col>
      <xdr:colOff>1380960</xdr:colOff>
      <xdr:row>3</xdr:row>
      <xdr:rowOff>142920</xdr:rowOff>
    </xdr:to>
    <xdr:pic>
      <xdr:nvPicPr>
        <xdr:cNvPr id="8" name="Picture 2" descr="logo 01"/>
        <xdr:cNvPicPr/>
      </xdr:nvPicPr>
      <xdr:blipFill>
        <a:blip r:embed="rId2"/>
        <a:stretch/>
      </xdr:blipFill>
      <xdr:spPr>
        <a:xfrm>
          <a:off x="29836080" y="102960"/>
          <a:ext cx="1229760" cy="119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xdr:row>
      <xdr:rowOff>66960</xdr:rowOff>
    </xdr:from>
    <xdr:to>
      <xdr:col>0</xdr:col>
      <xdr:colOff>1803600</xdr:colOff>
      <xdr:row>3</xdr:row>
      <xdr:rowOff>105120</xdr:rowOff>
    </xdr:to>
    <xdr:pic>
      <xdr:nvPicPr>
        <xdr:cNvPr id="9" name="3 Imagen" descr="Escudo Bogotá_sds_color.jpg"/>
        <xdr:cNvPicPr/>
      </xdr:nvPicPr>
      <xdr:blipFill>
        <a:blip r:embed="rId1"/>
        <a:stretch/>
      </xdr:blipFill>
      <xdr:spPr>
        <a:xfrm>
          <a:off x="453960" y="124200"/>
          <a:ext cx="1349640" cy="1133280"/>
        </a:xfrm>
        <a:prstGeom prst="rect">
          <a:avLst/>
        </a:prstGeom>
        <a:ln w="0">
          <a:noFill/>
        </a:ln>
      </xdr:spPr>
    </xdr:pic>
    <xdr:clientData/>
  </xdr:twoCellAnchor>
  <xdr:twoCellAnchor editAs="oneCell">
    <xdr:from>
      <xdr:col>12</xdr:col>
      <xdr:colOff>150840</xdr:colOff>
      <xdr:row>1</xdr:row>
      <xdr:rowOff>45720</xdr:rowOff>
    </xdr:from>
    <xdr:to>
      <xdr:col>12</xdr:col>
      <xdr:colOff>1380600</xdr:colOff>
      <xdr:row>3</xdr:row>
      <xdr:rowOff>142920</xdr:rowOff>
    </xdr:to>
    <xdr:pic>
      <xdr:nvPicPr>
        <xdr:cNvPr id="10" name="Picture 2" descr="logo 01"/>
        <xdr:cNvPicPr/>
      </xdr:nvPicPr>
      <xdr:blipFill>
        <a:blip r:embed="rId2"/>
        <a:stretch/>
      </xdr:blipFill>
      <xdr:spPr>
        <a:xfrm>
          <a:off x="23232600" y="102960"/>
          <a:ext cx="1229760" cy="119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xdr:row>
      <xdr:rowOff>66960</xdr:rowOff>
    </xdr:from>
    <xdr:to>
      <xdr:col>0</xdr:col>
      <xdr:colOff>1803600</xdr:colOff>
      <xdr:row>2</xdr:row>
      <xdr:rowOff>295560</xdr:rowOff>
    </xdr:to>
    <xdr:pic>
      <xdr:nvPicPr>
        <xdr:cNvPr id="11" name="3 Imagen" descr="Escudo Bogotá_sds_color.jpg"/>
        <xdr:cNvPicPr/>
      </xdr:nvPicPr>
      <xdr:blipFill>
        <a:blip r:embed="rId1"/>
        <a:stretch/>
      </xdr:blipFill>
      <xdr:spPr>
        <a:xfrm>
          <a:off x="453960" y="124200"/>
          <a:ext cx="1349640" cy="1133280"/>
        </a:xfrm>
        <a:prstGeom prst="rect">
          <a:avLst/>
        </a:prstGeom>
        <a:ln w="0">
          <a:noFill/>
        </a:ln>
      </xdr:spPr>
    </xdr:pic>
    <xdr:clientData/>
  </xdr:twoCellAnchor>
  <xdr:twoCellAnchor editAs="oneCell">
    <xdr:from>
      <xdr:col>18</xdr:col>
      <xdr:colOff>151200</xdr:colOff>
      <xdr:row>1</xdr:row>
      <xdr:rowOff>45720</xdr:rowOff>
    </xdr:from>
    <xdr:to>
      <xdr:col>18</xdr:col>
      <xdr:colOff>1380960</xdr:colOff>
      <xdr:row>2</xdr:row>
      <xdr:rowOff>333720</xdr:rowOff>
    </xdr:to>
    <xdr:pic>
      <xdr:nvPicPr>
        <xdr:cNvPr id="12" name="Picture 2" descr="logo 01"/>
        <xdr:cNvPicPr/>
      </xdr:nvPicPr>
      <xdr:blipFill>
        <a:blip r:embed="rId2"/>
        <a:stretch/>
      </xdr:blipFill>
      <xdr:spPr>
        <a:xfrm>
          <a:off x="20544120" y="102960"/>
          <a:ext cx="1229760" cy="1192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xdr:row>
      <xdr:rowOff>66960</xdr:rowOff>
    </xdr:from>
    <xdr:to>
      <xdr:col>0</xdr:col>
      <xdr:colOff>1803600</xdr:colOff>
      <xdr:row>3</xdr:row>
      <xdr:rowOff>105120</xdr:rowOff>
    </xdr:to>
    <xdr:pic>
      <xdr:nvPicPr>
        <xdr:cNvPr id="13" name="3 Imagen" descr="Escudo Bogotá_sds_color.jpg"/>
        <xdr:cNvPicPr/>
      </xdr:nvPicPr>
      <xdr:blipFill>
        <a:blip r:embed="rId1"/>
        <a:stretch/>
      </xdr:blipFill>
      <xdr:spPr>
        <a:xfrm>
          <a:off x="453960" y="124200"/>
          <a:ext cx="1349640" cy="1133280"/>
        </a:xfrm>
        <a:prstGeom prst="rect">
          <a:avLst/>
        </a:prstGeom>
        <a:ln w="0">
          <a:noFill/>
        </a:ln>
      </xdr:spPr>
    </xdr:pic>
    <xdr:clientData/>
  </xdr:twoCellAnchor>
  <xdr:twoCellAnchor editAs="oneCell">
    <xdr:from>
      <xdr:col>14</xdr:col>
      <xdr:colOff>151200</xdr:colOff>
      <xdr:row>1</xdr:row>
      <xdr:rowOff>45720</xdr:rowOff>
    </xdr:from>
    <xdr:to>
      <xdr:col>14</xdr:col>
      <xdr:colOff>1380960</xdr:colOff>
      <xdr:row>3</xdr:row>
      <xdr:rowOff>142920</xdr:rowOff>
    </xdr:to>
    <xdr:pic>
      <xdr:nvPicPr>
        <xdr:cNvPr id="14" name="Picture 2" descr="logo 01"/>
        <xdr:cNvPicPr/>
      </xdr:nvPicPr>
      <xdr:blipFill>
        <a:blip r:embed="rId2"/>
        <a:stretch/>
      </xdr:blipFill>
      <xdr:spPr>
        <a:xfrm>
          <a:off x="23181840" y="102960"/>
          <a:ext cx="1229760" cy="1192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240</xdr:colOff>
      <xdr:row>1</xdr:row>
      <xdr:rowOff>66960</xdr:rowOff>
    </xdr:from>
    <xdr:to>
      <xdr:col>0</xdr:col>
      <xdr:colOff>1803600</xdr:colOff>
      <xdr:row>3</xdr:row>
      <xdr:rowOff>105120</xdr:rowOff>
    </xdr:to>
    <xdr:pic>
      <xdr:nvPicPr>
        <xdr:cNvPr id="15" name="3 Imagen" descr="Escudo Bogotá_sds_color.jpg"/>
        <xdr:cNvPicPr/>
      </xdr:nvPicPr>
      <xdr:blipFill>
        <a:blip r:embed="rId1"/>
        <a:stretch/>
      </xdr:blipFill>
      <xdr:spPr>
        <a:xfrm>
          <a:off x="453240" y="124200"/>
          <a:ext cx="1350360" cy="1133280"/>
        </a:xfrm>
        <a:prstGeom prst="rect">
          <a:avLst/>
        </a:prstGeom>
        <a:ln w="0">
          <a:noFill/>
        </a:ln>
      </xdr:spPr>
    </xdr:pic>
    <xdr:clientData/>
  </xdr:twoCellAnchor>
  <xdr:twoCellAnchor editAs="oneCell">
    <xdr:from>
      <xdr:col>12</xdr:col>
      <xdr:colOff>150840</xdr:colOff>
      <xdr:row>1</xdr:row>
      <xdr:rowOff>45720</xdr:rowOff>
    </xdr:from>
    <xdr:to>
      <xdr:col>12</xdr:col>
      <xdr:colOff>1380600</xdr:colOff>
      <xdr:row>3</xdr:row>
      <xdr:rowOff>142920</xdr:rowOff>
    </xdr:to>
    <xdr:pic>
      <xdr:nvPicPr>
        <xdr:cNvPr id="16" name="Picture 2" descr="logo 01"/>
        <xdr:cNvPicPr/>
      </xdr:nvPicPr>
      <xdr:blipFill>
        <a:blip r:embed="rId2"/>
        <a:stretch/>
      </xdr:blipFill>
      <xdr:spPr>
        <a:xfrm>
          <a:off x="23172120" y="102960"/>
          <a:ext cx="1229760" cy="119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saludcapital.gov.co/Paginas2/Informes_Sdqs.aspx?RootFolder=%2FInf%5Fsdqs%2F2024&amp;FolderCTID=0x012000B98DF329CA38B945B65946870C10C4FA&amp;View=%7B412BF065%2DE23A%2D4DF8%2D84A2%2DCBA18E1078E2%7D"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www.saludcapital.gov.co/Paginas2/Tramitesyservicios.aspx"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0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44" activeCellId="0" sqref="A1:IV65536"/>
    </sheetView>
  </sheetViews>
  <sheetFormatPr defaultColWidth="11.41796875" defaultRowHeight="15" zeroHeight="true" outlineLevelRow="0" outlineLevelCol="0"/>
  <cols>
    <col collapsed="false" customWidth="true" hidden="false" outlineLevel="0" max="1" min="1" style="0" width="2.84"/>
    <col collapsed="false" customWidth="false" hidden="false" outlineLevel="0" max="15" min="2" style="1" width="11.42"/>
    <col collapsed="false" customWidth="true" hidden="false" outlineLevel="0" max="16" min="16" style="1" width="23.85"/>
    <col collapsed="false" customWidth="false" hidden="false" outlineLevel="0" max="18" min="17" style="1" width="11.42"/>
    <col collapsed="false" customWidth="true" hidden="false" outlineLevel="0" max="19" min="19" style="1" width="2.7"/>
    <col collapsed="false" customWidth="true" hidden="true" outlineLevel="0" max="22" min="20" style="0" width="11.53"/>
    <col collapsed="false" customWidth="false" hidden="true" outlineLevel="0" max="257" min="23" style="0" width="11.42"/>
  </cols>
  <sheetData>
    <row r="1" customFormat="false" ht="15" hidden="false" customHeight="true" outlineLevel="0" collapsed="false">
      <c r="A1" s="1"/>
    </row>
    <row r="2" customFormat="false" ht="71.25" hidden="false" customHeight="true" outlineLevel="0" collapsed="false">
      <c r="A2" s="1"/>
      <c r="B2" s="2"/>
      <c r="C2" s="2"/>
      <c r="D2" s="2" t="s">
        <v>0</v>
      </c>
      <c r="E2" s="2"/>
      <c r="F2" s="2"/>
      <c r="G2" s="2"/>
      <c r="H2" s="2"/>
      <c r="I2" s="2"/>
      <c r="J2" s="2"/>
      <c r="K2" s="2"/>
      <c r="L2" s="2"/>
      <c r="M2" s="2"/>
      <c r="N2" s="2"/>
      <c r="O2" s="2"/>
      <c r="P2" s="2"/>
      <c r="Q2" s="3"/>
      <c r="R2" s="3"/>
      <c r="S2" s="4"/>
    </row>
    <row r="3" customFormat="false" ht="15" hidden="false" customHeight="true" outlineLevel="0" collapsed="false">
      <c r="A3" s="1"/>
      <c r="B3" s="2"/>
      <c r="C3" s="2"/>
      <c r="D3" s="2" t="s">
        <v>1</v>
      </c>
      <c r="E3" s="2"/>
      <c r="F3" s="2"/>
      <c r="G3" s="2"/>
      <c r="H3" s="2"/>
      <c r="I3" s="2"/>
      <c r="J3" s="2"/>
      <c r="K3" s="2"/>
      <c r="L3" s="2"/>
      <c r="M3" s="2"/>
      <c r="N3" s="2"/>
      <c r="O3" s="2"/>
      <c r="P3" s="2"/>
      <c r="Q3" s="3"/>
      <c r="R3" s="3"/>
      <c r="S3" s="4"/>
    </row>
    <row r="4" customFormat="false" ht="15" hidden="false" customHeight="true" outlineLevel="0" collapsed="false">
      <c r="A4" s="1"/>
      <c r="B4" s="2"/>
      <c r="C4" s="2"/>
      <c r="D4" s="2" t="s">
        <v>2</v>
      </c>
      <c r="E4" s="2"/>
      <c r="F4" s="2"/>
      <c r="G4" s="2" t="s">
        <v>3</v>
      </c>
      <c r="H4" s="2"/>
      <c r="I4" s="2"/>
      <c r="J4" s="2"/>
      <c r="K4" s="2"/>
      <c r="L4" s="2" t="s">
        <v>4</v>
      </c>
      <c r="M4" s="2"/>
      <c r="N4" s="2"/>
      <c r="O4" s="2" t="n">
        <v>2</v>
      </c>
      <c r="P4" s="2"/>
      <c r="Q4" s="3"/>
      <c r="R4" s="3"/>
      <c r="S4" s="4"/>
    </row>
    <row r="5" customFormat="false" ht="15" hidden="false" customHeight="true" outlineLevel="0" collapsed="false">
      <c r="A5" s="1"/>
      <c r="B5" s="5" t="s">
        <v>5</v>
      </c>
      <c r="C5" s="5"/>
      <c r="D5" s="5"/>
      <c r="E5" s="5"/>
      <c r="F5" s="5"/>
      <c r="G5" s="5"/>
      <c r="H5" s="5"/>
      <c r="I5" s="5"/>
      <c r="J5" s="5"/>
      <c r="K5" s="5"/>
      <c r="L5" s="5"/>
      <c r="M5" s="5"/>
      <c r="N5" s="5"/>
      <c r="O5" s="5"/>
      <c r="P5" s="5"/>
      <c r="Q5" s="5"/>
      <c r="R5" s="5"/>
      <c r="S5" s="6"/>
    </row>
    <row r="6" customFormat="false" ht="15" hidden="false" customHeight="true" outlineLevel="0" collapsed="false">
      <c r="A6" s="1"/>
    </row>
    <row r="7" s="1" customFormat="true" ht="6" hidden="false" customHeight="true" outlineLevel="0" collapsed="false">
      <c r="A7" s="7"/>
      <c r="B7" s="7"/>
      <c r="C7" s="7"/>
      <c r="D7" s="7"/>
      <c r="E7" s="7"/>
      <c r="F7" s="7"/>
      <c r="G7" s="7"/>
      <c r="H7" s="7"/>
      <c r="I7" s="7"/>
      <c r="J7" s="7"/>
      <c r="K7" s="7"/>
      <c r="L7" s="7"/>
      <c r="M7" s="7"/>
      <c r="N7" s="7"/>
      <c r="O7" s="7"/>
      <c r="P7" s="7"/>
      <c r="Q7" s="7"/>
      <c r="R7" s="7"/>
      <c r="S7" s="7"/>
      <c r="T7" s="7"/>
    </row>
    <row r="8" s="1" customFormat="true" ht="27" hidden="false" customHeight="true" outlineLevel="0" collapsed="false">
      <c r="A8" s="7"/>
      <c r="B8" s="8"/>
      <c r="C8" s="9"/>
      <c r="D8" s="9"/>
      <c r="E8" s="9"/>
      <c r="F8" s="9"/>
      <c r="G8" s="9"/>
      <c r="H8" s="9"/>
      <c r="I8" s="9"/>
      <c r="J8" s="9"/>
      <c r="K8" s="9"/>
      <c r="L8" s="9"/>
      <c r="M8" s="9"/>
      <c r="N8" s="9"/>
      <c r="O8" s="9"/>
      <c r="P8" s="9"/>
      <c r="Q8" s="9"/>
      <c r="R8" s="9"/>
      <c r="S8" s="10"/>
      <c r="T8" s="7"/>
    </row>
    <row r="9" customFormat="false" ht="23.25" hidden="false" customHeight="true" outlineLevel="0" collapsed="false">
      <c r="A9" s="7"/>
      <c r="B9" s="11"/>
      <c r="C9" s="12" t="s">
        <v>6</v>
      </c>
      <c r="D9" s="12"/>
      <c r="E9" s="12"/>
      <c r="F9" s="12"/>
      <c r="G9" s="12"/>
      <c r="H9" s="12"/>
      <c r="I9" s="12"/>
      <c r="J9" s="12"/>
      <c r="K9" s="12"/>
      <c r="L9" s="12"/>
      <c r="M9" s="12"/>
      <c r="N9" s="12"/>
      <c r="O9" s="12"/>
      <c r="P9" s="12"/>
      <c r="Q9" s="12"/>
      <c r="R9" s="13"/>
      <c r="S9" s="14"/>
      <c r="T9" s="15"/>
    </row>
    <row r="10" customFormat="false" ht="23.25" hidden="false" customHeight="true" outlineLevel="0" collapsed="false">
      <c r="A10" s="7"/>
      <c r="B10" s="11"/>
      <c r="C10" s="13"/>
      <c r="D10" s="13"/>
      <c r="E10" s="13"/>
      <c r="F10" s="13"/>
      <c r="G10" s="13"/>
      <c r="H10" s="13"/>
      <c r="I10" s="13"/>
      <c r="J10" s="13"/>
      <c r="K10" s="13"/>
      <c r="L10" s="13"/>
      <c r="M10" s="13"/>
      <c r="N10" s="13"/>
      <c r="O10" s="13"/>
      <c r="P10" s="13"/>
      <c r="Q10" s="13"/>
      <c r="R10" s="13"/>
      <c r="S10" s="14"/>
      <c r="T10" s="15"/>
    </row>
    <row r="11" customFormat="false" ht="23.25" hidden="false" customHeight="true" outlineLevel="0" collapsed="false">
      <c r="A11" s="7"/>
      <c r="B11" s="11"/>
      <c r="C11" s="12" t="s">
        <v>7</v>
      </c>
      <c r="D11" s="12"/>
      <c r="E11" s="12"/>
      <c r="F11" s="12"/>
      <c r="G11" s="12"/>
      <c r="H11" s="12"/>
      <c r="I11" s="12"/>
      <c r="J11" s="12"/>
      <c r="K11" s="12"/>
      <c r="L11" s="12"/>
      <c r="M11" s="12"/>
      <c r="N11" s="12"/>
      <c r="O11" s="12"/>
      <c r="P11" s="12"/>
      <c r="Q11" s="12"/>
      <c r="R11" s="13"/>
      <c r="S11" s="14"/>
      <c r="T11" s="15"/>
    </row>
    <row r="12" customFormat="false" ht="230.25" hidden="false" customHeight="true" outlineLevel="0" collapsed="false">
      <c r="A12" s="7"/>
      <c r="B12" s="11"/>
      <c r="C12" s="7"/>
      <c r="D12" s="16" t="s">
        <v>8</v>
      </c>
      <c r="E12" s="16"/>
      <c r="F12" s="16"/>
      <c r="G12" s="16"/>
      <c r="H12" s="16"/>
      <c r="I12" s="16"/>
      <c r="J12" s="16"/>
      <c r="K12" s="16"/>
      <c r="L12" s="16"/>
      <c r="M12" s="16"/>
      <c r="N12" s="16"/>
      <c r="O12" s="16"/>
      <c r="P12" s="16"/>
      <c r="Q12" s="17"/>
      <c r="R12" s="7"/>
      <c r="S12" s="14"/>
      <c r="T12" s="15"/>
    </row>
    <row r="13" customFormat="false" ht="30" hidden="false" customHeight="true" outlineLevel="0" collapsed="false">
      <c r="A13" s="7"/>
      <c r="B13" s="11"/>
      <c r="C13" s="7"/>
      <c r="D13" s="18" t="s">
        <v>9</v>
      </c>
      <c r="E13" s="18"/>
      <c r="F13" s="18"/>
      <c r="G13" s="18"/>
      <c r="H13" s="18"/>
      <c r="I13" s="18"/>
      <c r="J13" s="18"/>
      <c r="K13" s="18"/>
      <c r="L13" s="18"/>
      <c r="M13" s="18"/>
      <c r="N13" s="18"/>
      <c r="O13" s="18"/>
      <c r="P13" s="18"/>
      <c r="Q13" s="19"/>
      <c r="R13" s="19"/>
      <c r="S13" s="14"/>
      <c r="T13" s="15"/>
    </row>
    <row r="14" customFormat="false" ht="30" hidden="false" customHeight="true" outlineLevel="0" collapsed="false">
      <c r="A14" s="7"/>
      <c r="B14" s="11"/>
      <c r="C14" s="7"/>
      <c r="D14" s="20" t="s">
        <v>10</v>
      </c>
      <c r="E14" s="20"/>
      <c r="F14" s="20"/>
      <c r="G14" s="20"/>
      <c r="H14" s="20"/>
      <c r="I14" s="20"/>
      <c r="J14" s="20"/>
      <c r="K14" s="20"/>
      <c r="L14" s="20"/>
      <c r="M14" s="20"/>
      <c r="N14" s="20"/>
      <c r="O14" s="20"/>
      <c r="P14" s="20"/>
      <c r="Q14" s="19"/>
      <c r="R14" s="19"/>
      <c r="S14" s="14"/>
      <c r="T14" s="15"/>
    </row>
    <row r="15" customFormat="false" ht="45.75" hidden="false" customHeight="true" outlineLevel="0" collapsed="false">
      <c r="A15" s="7"/>
      <c r="B15" s="11"/>
      <c r="C15" s="7"/>
      <c r="D15" s="20"/>
      <c r="E15" s="20"/>
      <c r="F15" s="20"/>
      <c r="G15" s="20"/>
      <c r="H15" s="20"/>
      <c r="I15" s="20"/>
      <c r="J15" s="20"/>
      <c r="K15" s="20"/>
      <c r="L15" s="20"/>
      <c r="M15" s="20"/>
      <c r="N15" s="20"/>
      <c r="O15" s="20"/>
      <c r="P15" s="20"/>
      <c r="Q15" s="19"/>
      <c r="R15" s="19"/>
      <c r="S15" s="14"/>
      <c r="T15" s="15"/>
    </row>
    <row r="16" customFormat="false" ht="15" hidden="false" customHeight="true" outlineLevel="0" collapsed="false">
      <c r="A16" s="7"/>
      <c r="B16" s="11"/>
      <c r="C16" s="7"/>
      <c r="D16" s="21"/>
      <c r="E16" s="21"/>
      <c r="F16" s="21"/>
      <c r="G16" s="21"/>
      <c r="H16" s="21"/>
      <c r="I16" s="21"/>
      <c r="J16" s="21"/>
      <c r="K16" s="21"/>
      <c r="L16" s="21"/>
      <c r="M16" s="21"/>
      <c r="N16" s="21"/>
      <c r="O16" s="21"/>
      <c r="P16" s="21"/>
      <c r="Q16" s="7"/>
      <c r="R16" s="7"/>
      <c r="S16" s="14"/>
      <c r="T16" s="15"/>
    </row>
    <row r="17" customFormat="false" ht="52.5" hidden="false" customHeight="true" outlineLevel="0" collapsed="false">
      <c r="A17" s="7"/>
      <c r="B17" s="11"/>
      <c r="C17" s="7"/>
      <c r="D17" s="22" t="s">
        <v>11</v>
      </c>
      <c r="E17" s="22"/>
      <c r="F17" s="22"/>
      <c r="G17" s="22"/>
      <c r="H17" s="22"/>
      <c r="I17" s="22"/>
      <c r="J17" s="22"/>
      <c r="K17" s="22"/>
      <c r="L17" s="22"/>
      <c r="M17" s="22"/>
      <c r="N17" s="22"/>
      <c r="O17" s="22"/>
      <c r="P17" s="22"/>
      <c r="Q17" s="19"/>
      <c r="R17" s="19"/>
      <c r="S17" s="14"/>
      <c r="T17" s="15"/>
    </row>
    <row r="18" customFormat="false" ht="63" hidden="false" customHeight="true" outlineLevel="0" collapsed="false">
      <c r="A18" s="7"/>
      <c r="B18" s="11"/>
      <c r="C18" s="7"/>
      <c r="D18" s="23" t="s">
        <v>12</v>
      </c>
      <c r="E18" s="23"/>
      <c r="F18" s="23"/>
      <c r="G18" s="23"/>
      <c r="H18" s="23"/>
      <c r="I18" s="23"/>
      <c r="J18" s="23"/>
      <c r="K18" s="23"/>
      <c r="L18" s="23"/>
      <c r="M18" s="23"/>
      <c r="N18" s="23"/>
      <c r="O18" s="23"/>
      <c r="P18" s="23"/>
      <c r="Q18" s="19"/>
      <c r="R18" s="19"/>
      <c r="S18" s="14"/>
      <c r="T18" s="15"/>
    </row>
    <row r="19" customFormat="false" ht="15" hidden="false" customHeight="true" outlineLevel="0" collapsed="false">
      <c r="A19" s="7"/>
      <c r="B19" s="11"/>
      <c r="C19" s="7"/>
      <c r="D19" s="21"/>
      <c r="E19" s="21"/>
      <c r="F19" s="21"/>
      <c r="G19" s="21"/>
      <c r="H19" s="21"/>
      <c r="I19" s="21"/>
      <c r="J19" s="21"/>
      <c r="K19" s="21"/>
      <c r="L19" s="21"/>
      <c r="M19" s="21"/>
      <c r="N19" s="21"/>
      <c r="O19" s="21"/>
      <c r="P19" s="21"/>
      <c r="Q19" s="7"/>
      <c r="R19" s="7"/>
      <c r="S19" s="14"/>
      <c r="T19" s="15"/>
    </row>
    <row r="20" customFormat="false" ht="30" hidden="false" customHeight="true" outlineLevel="0" collapsed="false">
      <c r="A20" s="7"/>
      <c r="B20" s="11"/>
      <c r="C20" s="7"/>
      <c r="D20" s="24" t="s">
        <v>13</v>
      </c>
      <c r="E20" s="24"/>
      <c r="F20" s="24"/>
      <c r="G20" s="24"/>
      <c r="H20" s="24"/>
      <c r="I20" s="24"/>
      <c r="J20" s="24"/>
      <c r="K20" s="24"/>
      <c r="L20" s="24"/>
      <c r="M20" s="24"/>
      <c r="N20" s="24"/>
      <c r="O20" s="24"/>
      <c r="P20" s="24"/>
      <c r="Q20" s="19"/>
      <c r="R20" s="19"/>
      <c r="S20" s="14"/>
      <c r="T20" s="15"/>
    </row>
    <row r="21" customFormat="false" ht="30" hidden="false" customHeight="true" outlineLevel="0" collapsed="false">
      <c r="A21" s="7"/>
      <c r="B21" s="11"/>
      <c r="C21" s="7"/>
      <c r="D21" s="25" t="s">
        <v>14</v>
      </c>
      <c r="E21" s="25"/>
      <c r="F21" s="25"/>
      <c r="G21" s="25"/>
      <c r="H21" s="25"/>
      <c r="I21" s="25"/>
      <c r="J21" s="25"/>
      <c r="K21" s="25"/>
      <c r="L21" s="25"/>
      <c r="M21" s="25"/>
      <c r="N21" s="25"/>
      <c r="O21" s="25"/>
      <c r="P21" s="25"/>
      <c r="Q21" s="19"/>
      <c r="R21" s="19"/>
      <c r="S21" s="14"/>
      <c r="T21" s="15"/>
    </row>
    <row r="22" customFormat="false" ht="87" hidden="false" customHeight="true" outlineLevel="0" collapsed="false">
      <c r="A22" s="7"/>
      <c r="B22" s="11"/>
      <c r="C22" s="7"/>
      <c r="D22" s="26" t="s">
        <v>15</v>
      </c>
      <c r="E22" s="26"/>
      <c r="F22" s="26"/>
      <c r="G22" s="26"/>
      <c r="H22" s="26"/>
      <c r="I22" s="26"/>
      <c r="J22" s="26"/>
      <c r="K22" s="26"/>
      <c r="L22" s="26"/>
      <c r="M22" s="26"/>
      <c r="N22" s="26"/>
      <c r="O22" s="26"/>
      <c r="P22" s="26"/>
      <c r="Q22" s="19"/>
      <c r="R22" s="19"/>
      <c r="S22" s="14"/>
      <c r="T22" s="15"/>
    </row>
    <row r="23" customFormat="false" ht="15" hidden="false" customHeight="true" outlineLevel="0" collapsed="false">
      <c r="A23" s="7"/>
      <c r="B23" s="11"/>
      <c r="C23" s="7"/>
      <c r="D23" s="27"/>
      <c r="E23" s="27"/>
      <c r="F23" s="27"/>
      <c r="G23" s="27"/>
      <c r="H23" s="27"/>
      <c r="I23" s="27"/>
      <c r="J23" s="27"/>
      <c r="K23" s="27"/>
      <c r="L23" s="27"/>
      <c r="M23" s="27"/>
      <c r="N23" s="27"/>
      <c r="O23" s="27"/>
      <c r="P23" s="27"/>
      <c r="Q23" s="19"/>
      <c r="R23" s="19"/>
      <c r="S23" s="14"/>
      <c r="T23" s="15"/>
    </row>
    <row r="24" customFormat="false" ht="30" hidden="false" customHeight="true" outlineLevel="0" collapsed="false">
      <c r="A24" s="7"/>
      <c r="B24" s="11"/>
      <c r="C24" s="7"/>
      <c r="D24" s="24" t="s">
        <v>16</v>
      </c>
      <c r="E24" s="24"/>
      <c r="F24" s="24"/>
      <c r="G24" s="24"/>
      <c r="H24" s="24"/>
      <c r="I24" s="24"/>
      <c r="J24" s="24"/>
      <c r="K24" s="24"/>
      <c r="L24" s="24"/>
      <c r="M24" s="24"/>
      <c r="N24" s="24"/>
      <c r="O24" s="24"/>
      <c r="P24" s="24"/>
      <c r="Q24" s="19"/>
      <c r="R24" s="19"/>
      <c r="S24" s="14"/>
      <c r="T24" s="15"/>
    </row>
    <row r="25" customFormat="false" ht="30" hidden="false" customHeight="true" outlineLevel="0" collapsed="false">
      <c r="A25" s="7"/>
      <c r="B25" s="11"/>
      <c r="C25" s="7"/>
      <c r="D25" s="28" t="s">
        <v>17</v>
      </c>
      <c r="E25" s="28"/>
      <c r="F25" s="28"/>
      <c r="G25" s="28"/>
      <c r="H25" s="28"/>
      <c r="I25" s="28"/>
      <c r="J25" s="28"/>
      <c r="K25" s="28"/>
      <c r="L25" s="28"/>
      <c r="M25" s="28"/>
      <c r="N25" s="28"/>
      <c r="O25" s="28"/>
      <c r="P25" s="28"/>
      <c r="Q25" s="19"/>
      <c r="R25" s="19"/>
      <c r="S25" s="14"/>
      <c r="T25" s="15"/>
    </row>
    <row r="26" customFormat="false" ht="30" hidden="false" customHeight="true" outlineLevel="0" collapsed="false">
      <c r="A26" s="7"/>
      <c r="B26" s="11"/>
      <c r="C26" s="7"/>
      <c r="D26" s="28"/>
      <c r="E26" s="28"/>
      <c r="F26" s="28"/>
      <c r="G26" s="28"/>
      <c r="H26" s="28"/>
      <c r="I26" s="28"/>
      <c r="J26" s="28"/>
      <c r="K26" s="28"/>
      <c r="L26" s="28"/>
      <c r="M26" s="28"/>
      <c r="N26" s="28"/>
      <c r="O26" s="28"/>
      <c r="P26" s="28"/>
      <c r="Q26" s="19"/>
      <c r="R26" s="19"/>
      <c r="S26" s="14"/>
      <c r="T26" s="15"/>
    </row>
    <row r="27" customFormat="false" ht="30" hidden="false" customHeight="true" outlineLevel="0" collapsed="false">
      <c r="A27" s="7"/>
      <c r="B27" s="11"/>
      <c r="C27" s="7"/>
      <c r="D27" s="28"/>
      <c r="E27" s="28"/>
      <c r="F27" s="28"/>
      <c r="G27" s="28"/>
      <c r="H27" s="28"/>
      <c r="I27" s="28"/>
      <c r="J27" s="28"/>
      <c r="K27" s="28"/>
      <c r="L27" s="28"/>
      <c r="M27" s="28"/>
      <c r="N27" s="28"/>
      <c r="O27" s="28"/>
      <c r="P27" s="28"/>
      <c r="Q27" s="19"/>
      <c r="R27" s="19"/>
      <c r="S27" s="14"/>
      <c r="T27" s="15"/>
    </row>
    <row r="28" customFormat="false" ht="30" hidden="false" customHeight="true" outlineLevel="0" collapsed="false">
      <c r="A28" s="7"/>
      <c r="B28" s="11"/>
      <c r="C28" s="7"/>
      <c r="D28" s="28"/>
      <c r="E28" s="28"/>
      <c r="F28" s="28"/>
      <c r="G28" s="28"/>
      <c r="H28" s="28"/>
      <c r="I28" s="28"/>
      <c r="J28" s="28"/>
      <c r="K28" s="28"/>
      <c r="L28" s="28"/>
      <c r="M28" s="28"/>
      <c r="N28" s="28"/>
      <c r="O28" s="28"/>
      <c r="P28" s="28"/>
      <c r="Q28" s="19"/>
      <c r="R28" s="19"/>
      <c r="S28" s="14"/>
      <c r="T28" s="15"/>
    </row>
    <row r="29" customFormat="false" ht="57" hidden="false" customHeight="true" outlineLevel="0" collapsed="false">
      <c r="A29" s="7"/>
      <c r="B29" s="11"/>
      <c r="C29" s="7"/>
      <c r="D29" s="28"/>
      <c r="E29" s="28"/>
      <c r="F29" s="28"/>
      <c r="G29" s="28"/>
      <c r="H29" s="28"/>
      <c r="I29" s="28"/>
      <c r="J29" s="28"/>
      <c r="K29" s="28"/>
      <c r="L29" s="28"/>
      <c r="M29" s="28"/>
      <c r="N29" s="28"/>
      <c r="O29" s="28"/>
      <c r="P29" s="28"/>
      <c r="Q29" s="19"/>
      <c r="R29" s="19"/>
      <c r="S29" s="14"/>
      <c r="T29" s="15"/>
    </row>
    <row r="30" customFormat="false" ht="15" hidden="false" customHeight="true" outlineLevel="0" collapsed="false">
      <c r="A30" s="7"/>
      <c r="B30" s="11"/>
      <c r="C30" s="7"/>
      <c r="D30" s="29"/>
      <c r="E30" s="29"/>
      <c r="F30" s="29"/>
      <c r="G30" s="29"/>
      <c r="H30" s="29"/>
      <c r="I30" s="29"/>
      <c r="J30" s="29"/>
      <c r="K30" s="29"/>
      <c r="L30" s="29"/>
      <c r="M30" s="29"/>
      <c r="N30" s="29"/>
      <c r="O30" s="29"/>
      <c r="P30" s="29"/>
      <c r="Q30" s="19"/>
      <c r="R30" s="19"/>
      <c r="S30" s="14"/>
      <c r="T30" s="15"/>
    </row>
    <row r="31" customFormat="false" ht="30" hidden="false" customHeight="true" outlineLevel="0" collapsed="false">
      <c r="A31" s="7"/>
      <c r="B31" s="11"/>
      <c r="C31" s="7"/>
      <c r="D31" s="24" t="s">
        <v>18</v>
      </c>
      <c r="E31" s="24"/>
      <c r="F31" s="24"/>
      <c r="G31" s="24"/>
      <c r="H31" s="24"/>
      <c r="I31" s="24"/>
      <c r="J31" s="24"/>
      <c r="K31" s="24"/>
      <c r="L31" s="24"/>
      <c r="M31" s="24"/>
      <c r="N31" s="24"/>
      <c r="O31" s="24"/>
      <c r="P31" s="24"/>
      <c r="Q31" s="19"/>
      <c r="R31" s="19"/>
      <c r="S31" s="14"/>
      <c r="T31" s="15"/>
    </row>
    <row r="32" customFormat="false" ht="30" hidden="false" customHeight="true" outlineLevel="0" collapsed="false">
      <c r="A32" s="7"/>
      <c r="B32" s="7"/>
      <c r="C32" s="7"/>
      <c r="D32" s="30" t="s">
        <v>19</v>
      </c>
      <c r="E32" s="30"/>
      <c r="F32" s="30"/>
      <c r="G32" s="30"/>
      <c r="H32" s="30"/>
      <c r="I32" s="30"/>
      <c r="J32" s="30"/>
      <c r="K32" s="30"/>
      <c r="L32" s="30"/>
      <c r="M32" s="30"/>
      <c r="N32" s="30"/>
      <c r="O32" s="30"/>
      <c r="P32" s="30"/>
      <c r="Q32" s="19"/>
      <c r="R32" s="19"/>
      <c r="S32" s="7"/>
      <c r="T32" s="15"/>
    </row>
    <row r="33" customFormat="false" ht="48.75" hidden="false" customHeight="true" outlineLevel="0" collapsed="false">
      <c r="A33" s="7"/>
      <c r="B33" s="7"/>
      <c r="C33" s="7"/>
      <c r="D33" s="30"/>
      <c r="E33" s="30"/>
      <c r="F33" s="30"/>
      <c r="G33" s="30"/>
      <c r="H33" s="30"/>
      <c r="I33" s="30"/>
      <c r="J33" s="30"/>
      <c r="K33" s="30"/>
      <c r="L33" s="30"/>
      <c r="M33" s="30"/>
      <c r="N33" s="30"/>
      <c r="O33" s="30"/>
      <c r="P33" s="30"/>
      <c r="Q33" s="19"/>
      <c r="R33" s="19"/>
      <c r="S33" s="7"/>
      <c r="T33" s="15"/>
    </row>
    <row r="34" customFormat="false" ht="17.25" hidden="false" customHeight="true" outlineLevel="0" collapsed="false">
      <c r="D34" s="31"/>
      <c r="E34" s="7"/>
      <c r="F34" s="7"/>
      <c r="G34" s="7"/>
      <c r="H34" s="7"/>
      <c r="I34" s="7"/>
      <c r="J34" s="7"/>
      <c r="K34" s="7"/>
      <c r="L34" s="7"/>
      <c r="M34" s="7"/>
      <c r="N34" s="7"/>
      <c r="O34" s="7"/>
      <c r="P34" s="7"/>
    </row>
    <row r="35" customFormat="false" ht="30" hidden="false" customHeight="true" outlineLevel="0" collapsed="false">
      <c r="A35" s="7"/>
      <c r="B35" s="11"/>
      <c r="C35" s="7"/>
      <c r="D35" s="32" t="s">
        <v>20</v>
      </c>
      <c r="E35" s="32"/>
      <c r="F35" s="32"/>
      <c r="G35" s="32"/>
      <c r="H35" s="32"/>
      <c r="I35" s="32"/>
      <c r="J35" s="32"/>
      <c r="K35" s="32"/>
      <c r="L35" s="32"/>
      <c r="M35" s="32"/>
      <c r="N35" s="32"/>
      <c r="O35" s="32"/>
      <c r="P35" s="32"/>
      <c r="Q35" s="19"/>
      <c r="R35" s="19"/>
      <c r="S35" s="14"/>
      <c r="T35" s="15"/>
    </row>
    <row r="36" customFormat="false" ht="49.5" hidden="false" customHeight="true" outlineLevel="0" collapsed="false">
      <c r="A36" s="7"/>
      <c r="B36" s="11"/>
      <c r="C36" s="7"/>
      <c r="D36" s="33" t="s">
        <v>21</v>
      </c>
      <c r="E36" s="33"/>
      <c r="F36" s="33"/>
      <c r="G36" s="33"/>
      <c r="H36" s="33"/>
      <c r="I36" s="33"/>
      <c r="J36" s="33"/>
      <c r="K36" s="33"/>
      <c r="L36" s="33"/>
      <c r="M36" s="33"/>
      <c r="N36" s="33"/>
      <c r="O36" s="33"/>
      <c r="P36" s="33"/>
      <c r="Q36" s="19"/>
      <c r="R36" s="19"/>
      <c r="S36" s="14"/>
      <c r="T36" s="15"/>
    </row>
    <row r="37" customFormat="false" ht="14.25" hidden="false" customHeight="true" outlineLevel="0" collapsed="false">
      <c r="A37" s="7"/>
      <c r="B37" s="11"/>
      <c r="C37" s="7"/>
      <c r="D37" s="27"/>
      <c r="E37" s="27"/>
      <c r="F37" s="27"/>
      <c r="G37" s="27"/>
      <c r="H37" s="27"/>
      <c r="I37" s="27"/>
      <c r="J37" s="27"/>
      <c r="K37" s="27"/>
      <c r="L37" s="27"/>
      <c r="M37" s="27"/>
      <c r="N37" s="27"/>
      <c r="O37" s="27"/>
      <c r="P37" s="27"/>
      <c r="Q37" s="19"/>
      <c r="R37" s="19"/>
      <c r="S37" s="14"/>
      <c r="T37" s="15"/>
    </row>
    <row r="38" customFormat="false" ht="30" hidden="false" customHeight="true" outlineLevel="0" collapsed="false">
      <c r="A38" s="7"/>
      <c r="B38" s="11"/>
      <c r="C38" s="7"/>
      <c r="D38" s="24" t="s">
        <v>22</v>
      </c>
      <c r="E38" s="24"/>
      <c r="F38" s="24"/>
      <c r="G38" s="24"/>
      <c r="H38" s="24"/>
      <c r="I38" s="24"/>
      <c r="J38" s="24"/>
      <c r="K38" s="24"/>
      <c r="L38" s="24"/>
      <c r="M38" s="24"/>
      <c r="N38" s="24"/>
      <c r="O38" s="24"/>
      <c r="P38" s="24"/>
      <c r="Q38" s="19"/>
      <c r="R38" s="19"/>
      <c r="S38" s="14"/>
      <c r="T38" s="15"/>
    </row>
    <row r="39" customFormat="false" ht="30" hidden="false" customHeight="true" outlineLevel="0" collapsed="false">
      <c r="A39" s="7"/>
      <c r="B39" s="11"/>
      <c r="C39" s="7"/>
      <c r="D39" s="22" t="s">
        <v>23</v>
      </c>
      <c r="E39" s="22"/>
      <c r="F39" s="22"/>
      <c r="G39" s="22"/>
      <c r="H39" s="22"/>
      <c r="I39" s="22"/>
      <c r="J39" s="22"/>
      <c r="K39" s="22"/>
      <c r="L39" s="22"/>
      <c r="M39" s="22"/>
      <c r="N39" s="22"/>
      <c r="O39" s="22"/>
      <c r="P39" s="22"/>
      <c r="Q39" s="19"/>
      <c r="R39" s="19"/>
      <c r="S39" s="14"/>
      <c r="T39" s="15"/>
    </row>
    <row r="40" customFormat="false" ht="30" hidden="false" customHeight="true" outlineLevel="0" collapsed="false">
      <c r="A40" s="7"/>
      <c r="B40" s="11"/>
      <c r="C40" s="7"/>
      <c r="D40" s="22"/>
      <c r="E40" s="22"/>
      <c r="F40" s="22"/>
      <c r="G40" s="22"/>
      <c r="H40" s="22"/>
      <c r="I40" s="22"/>
      <c r="J40" s="22"/>
      <c r="K40" s="22"/>
      <c r="L40" s="22"/>
      <c r="M40" s="22"/>
      <c r="N40" s="22"/>
      <c r="O40" s="22"/>
      <c r="P40" s="22"/>
      <c r="Q40" s="19"/>
      <c r="R40" s="19"/>
      <c r="S40" s="14"/>
      <c r="T40" s="15"/>
    </row>
    <row r="41" customFormat="false" ht="3.75" hidden="false" customHeight="true" outlineLevel="0" collapsed="false">
      <c r="A41" s="7"/>
      <c r="B41" s="11"/>
      <c r="C41" s="7"/>
      <c r="D41" s="22"/>
      <c r="E41" s="22"/>
      <c r="F41" s="22"/>
      <c r="G41" s="22"/>
      <c r="H41" s="22"/>
      <c r="I41" s="22"/>
      <c r="J41" s="22"/>
      <c r="K41" s="22"/>
      <c r="L41" s="22"/>
      <c r="M41" s="22"/>
      <c r="N41" s="22"/>
      <c r="O41" s="22"/>
      <c r="P41" s="22"/>
      <c r="Q41" s="19"/>
      <c r="R41" s="19"/>
      <c r="S41" s="14"/>
      <c r="T41" s="15"/>
    </row>
    <row r="42" customFormat="false" ht="15" hidden="false" customHeight="true" outlineLevel="0" collapsed="false">
      <c r="A42" s="7"/>
      <c r="B42" s="11"/>
      <c r="C42" s="7"/>
      <c r="D42" s="29"/>
      <c r="E42" s="29"/>
      <c r="F42" s="29"/>
      <c r="G42" s="29"/>
      <c r="H42" s="29"/>
      <c r="I42" s="29"/>
      <c r="J42" s="29"/>
      <c r="K42" s="29"/>
      <c r="L42" s="29"/>
      <c r="M42" s="29"/>
      <c r="N42" s="29"/>
      <c r="O42" s="29"/>
      <c r="P42" s="29"/>
      <c r="Q42" s="19"/>
      <c r="R42" s="19"/>
      <c r="S42" s="14"/>
      <c r="T42" s="15"/>
    </row>
    <row r="43" customFormat="false" ht="30" hidden="false" customHeight="true" outlineLevel="0" collapsed="false">
      <c r="A43" s="7"/>
      <c r="B43" s="11"/>
      <c r="C43" s="7"/>
      <c r="D43" s="34" t="s">
        <v>24</v>
      </c>
      <c r="E43" s="34"/>
      <c r="F43" s="34"/>
      <c r="G43" s="34"/>
      <c r="H43" s="34"/>
      <c r="I43" s="34"/>
      <c r="J43" s="34"/>
      <c r="K43" s="34"/>
      <c r="L43" s="34"/>
      <c r="M43" s="34"/>
      <c r="N43" s="34"/>
      <c r="O43" s="34"/>
      <c r="P43" s="34"/>
      <c r="Q43" s="19"/>
      <c r="R43" s="19"/>
      <c r="S43" s="14"/>
      <c r="T43" s="15"/>
    </row>
    <row r="44" customFormat="false" ht="30" hidden="false" customHeight="true" outlineLevel="0" collapsed="false">
      <c r="A44" s="7"/>
      <c r="B44" s="11"/>
      <c r="C44" s="7"/>
      <c r="D44" s="35" t="s">
        <v>25</v>
      </c>
      <c r="E44" s="35"/>
      <c r="F44" s="35"/>
      <c r="G44" s="35"/>
      <c r="H44" s="35"/>
      <c r="I44" s="35"/>
      <c r="J44" s="35"/>
      <c r="K44" s="35"/>
      <c r="L44" s="35"/>
      <c r="M44" s="35"/>
      <c r="N44" s="35"/>
      <c r="O44" s="35"/>
      <c r="P44" s="35"/>
      <c r="Q44" s="19"/>
      <c r="R44" s="19"/>
      <c r="S44" s="14"/>
      <c r="T44" s="15"/>
    </row>
    <row r="45" customFormat="false" ht="30" hidden="false" customHeight="true" outlineLevel="0" collapsed="false">
      <c r="A45" s="7"/>
      <c r="B45" s="11"/>
      <c r="C45" s="7"/>
      <c r="D45" s="35"/>
      <c r="E45" s="35"/>
      <c r="F45" s="35"/>
      <c r="G45" s="35"/>
      <c r="H45" s="35"/>
      <c r="I45" s="35"/>
      <c r="J45" s="35"/>
      <c r="K45" s="35"/>
      <c r="L45" s="35"/>
      <c r="M45" s="35"/>
      <c r="N45" s="35"/>
      <c r="O45" s="35"/>
      <c r="P45" s="35"/>
      <c r="Q45" s="19"/>
      <c r="R45" s="19"/>
      <c r="S45" s="14"/>
      <c r="T45" s="15"/>
    </row>
    <row r="46" customFormat="false" ht="15" hidden="false" customHeight="true" outlineLevel="0" collapsed="false">
      <c r="A46" s="7"/>
      <c r="B46" s="11"/>
      <c r="C46" s="7"/>
      <c r="D46" s="29"/>
      <c r="E46" s="29"/>
      <c r="F46" s="29"/>
      <c r="G46" s="29"/>
      <c r="H46" s="29"/>
      <c r="I46" s="29"/>
      <c r="J46" s="29"/>
      <c r="K46" s="29"/>
      <c r="L46" s="29"/>
      <c r="M46" s="29"/>
      <c r="N46" s="29"/>
      <c r="O46" s="29"/>
      <c r="P46" s="29"/>
      <c r="Q46" s="19"/>
      <c r="R46" s="19"/>
      <c r="S46" s="14"/>
      <c r="T46" s="15"/>
    </row>
    <row r="47" customFormat="false" ht="30" hidden="false" customHeight="true" outlineLevel="0" collapsed="false">
      <c r="A47" s="7"/>
      <c r="B47" s="11"/>
      <c r="C47" s="7"/>
      <c r="D47" s="34" t="s">
        <v>26</v>
      </c>
      <c r="E47" s="34"/>
      <c r="F47" s="34"/>
      <c r="G47" s="34"/>
      <c r="H47" s="34"/>
      <c r="I47" s="34"/>
      <c r="J47" s="34"/>
      <c r="K47" s="34"/>
      <c r="L47" s="34"/>
      <c r="M47" s="34"/>
      <c r="N47" s="34"/>
      <c r="O47" s="34"/>
      <c r="P47" s="34"/>
      <c r="Q47" s="19"/>
      <c r="R47" s="19"/>
      <c r="S47" s="14"/>
      <c r="T47" s="15"/>
    </row>
    <row r="48" customFormat="false" ht="30" hidden="false" customHeight="true" outlineLevel="0" collapsed="false">
      <c r="A48" s="7"/>
      <c r="B48" s="11"/>
      <c r="C48" s="7"/>
      <c r="D48" s="36" t="s">
        <v>27</v>
      </c>
      <c r="E48" s="36"/>
      <c r="F48" s="36"/>
      <c r="G48" s="36"/>
      <c r="H48" s="36"/>
      <c r="I48" s="36"/>
      <c r="J48" s="36"/>
      <c r="K48" s="36"/>
      <c r="L48" s="36"/>
      <c r="M48" s="36"/>
      <c r="N48" s="36"/>
      <c r="O48" s="36"/>
      <c r="P48" s="36"/>
      <c r="Q48" s="19"/>
      <c r="R48" s="19"/>
      <c r="S48" s="14"/>
      <c r="T48" s="15"/>
    </row>
    <row r="49" customFormat="false" ht="30" hidden="false" customHeight="true" outlineLevel="0" collapsed="false">
      <c r="A49" s="7"/>
      <c r="B49" s="11"/>
      <c r="C49" s="7"/>
      <c r="D49" s="36"/>
      <c r="E49" s="36"/>
      <c r="F49" s="36"/>
      <c r="G49" s="36"/>
      <c r="H49" s="36"/>
      <c r="I49" s="36"/>
      <c r="J49" s="36"/>
      <c r="K49" s="36"/>
      <c r="L49" s="36"/>
      <c r="M49" s="36"/>
      <c r="N49" s="36"/>
      <c r="O49" s="36"/>
      <c r="P49" s="36"/>
      <c r="Q49" s="19"/>
      <c r="R49" s="19"/>
      <c r="S49" s="14"/>
      <c r="T49" s="15"/>
    </row>
    <row r="50" customFormat="false" ht="30" hidden="true" customHeight="true" outlineLevel="0" collapsed="false">
      <c r="A50" s="7"/>
      <c r="B50" s="11"/>
      <c r="C50" s="7"/>
      <c r="D50" s="36"/>
      <c r="E50" s="36"/>
      <c r="F50" s="36"/>
      <c r="G50" s="36"/>
      <c r="H50" s="36"/>
      <c r="I50" s="36"/>
      <c r="J50" s="36"/>
      <c r="K50" s="36"/>
      <c r="L50" s="36"/>
      <c r="M50" s="36"/>
      <c r="N50" s="36"/>
      <c r="O50" s="36"/>
      <c r="P50" s="36"/>
      <c r="Q50" s="19"/>
      <c r="R50" s="19"/>
      <c r="S50" s="14"/>
      <c r="T50" s="15"/>
    </row>
    <row r="51" customFormat="false" ht="15" hidden="false" customHeight="true" outlineLevel="0" collapsed="false">
      <c r="A51" s="7"/>
      <c r="B51" s="11"/>
      <c r="C51" s="7"/>
      <c r="D51" s="29"/>
      <c r="E51" s="29"/>
      <c r="F51" s="29"/>
      <c r="G51" s="29"/>
      <c r="H51" s="29"/>
      <c r="I51" s="29"/>
      <c r="J51" s="29"/>
      <c r="K51" s="29"/>
      <c r="L51" s="29"/>
      <c r="M51" s="29"/>
      <c r="N51" s="29"/>
      <c r="O51" s="29"/>
      <c r="P51" s="29"/>
      <c r="Q51" s="19"/>
      <c r="R51" s="19"/>
      <c r="S51" s="14"/>
      <c r="T51" s="15"/>
    </row>
    <row r="52" customFormat="false" ht="30" hidden="false" customHeight="true" outlineLevel="0" collapsed="false">
      <c r="A52" s="7"/>
      <c r="B52" s="11"/>
      <c r="C52" s="7"/>
      <c r="D52" s="37" t="s">
        <v>28</v>
      </c>
      <c r="E52" s="37"/>
      <c r="F52" s="37"/>
      <c r="G52" s="37"/>
      <c r="H52" s="37"/>
      <c r="I52" s="37"/>
      <c r="J52" s="37"/>
      <c r="K52" s="37"/>
      <c r="L52" s="37"/>
      <c r="M52" s="37"/>
      <c r="N52" s="37"/>
      <c r="O52" s="37"/>
      <c r="P52" s="37"/>
      <c r="Q52" s="19"/>
      <c r="R52" s="19"/>
      <c r="S52" s="14"/>
      <c r="T52" s="15"/>
    </row>
    <row r="53" customFormat="false" ht="30" hidden="false" customHeight="true" outlineLevel="0" collapsed="false">
      <c r="A53" s="7"/>
      <c r="B53" s="11"/>
      <c r="C53" s="7"/>
      <c r="D53" s="38" t="s">
        <v>29</v>
      </c>
      <c r="E53" s="38"/>
      <c r="F53" s="38"/>
      <c r="G53" s="38"/>
      <c r="H53" s="38"/>
      <c r="I53" s="38"/>
      <c r="J53" s="38"/>
      <c r="K53" s="38"/>
      <c r="L53" s="38"/>
      <c r="M53" s="38"/>
      <c r="N53" s="38"/>
      <c r="O53" s="38"/>
      <c r="P53" s="38"/>
      <c r="Q53" s="19"/>
      <c r="R53" s="19"/>
      <c r="S53" s="14"/>
      <c r="T53" s="15"/>
    </row>
    <row r="54" customFormat="false" ht="30" hidden="false" customHeight="true" outlineLevel="0" collapsed="false">
      <c r="A54" s="7"/>
      <c r="B54" s="11"/>
      <c r="C54" s="7"/>
      <c r="D54" s="36" t="s">
        <v>30</v>
      </c>
      <c r="E54" s="36"/>
      <c r="F54" s="36"/>
      <c r="G54" s="36"/>
      <c r="H54" s="36"/>
      <c r="I54" s="36"/>
      <c r="J54" s="36"/>
      <c r="K54" s="36"/>
      <c r="L54" s="36"/>
      <c r="M54" s="36"/>
      <c r="N54" s="36"/>
      <c r="O54" s="36"/>
      <c r="P54" s="36"/>
      <c r="Q54" s="19"/>
      <c r="R54" s="19"/>
      <c r="S54" s="14"/>
      <c r="T54" s="15"/>
    </row>
    <row r="55" customFormat="false" ht="19.5" hidden="false" customHeight="true" outlineLevel="0" collapsed="false">
      <c r="A55" s="7"/>
      <c r="B55" s="11"/>
      <c r="C55" s="7"/>
      <c r="D55" s="36"/>
      <c r="E55" s="36"/>
      <c r="F55" s="36"/>
      <c r="G55" s="36"/>
      <c r="H55" s="36"/>
      <c r="I55" s="36"/>
      <c r="J55" s="36"/>
      <c r="K55" s="36"/>
      <c r="L55" s="36"/>
      <c r="M55" s="36"/>
      <c r="N55" s="36"/>
      <c r="O55" s="36"/>
      <c r="P55" s="36"/>
      <c r="Q55" s="19"/>
      <c r="R55" s="19"/>
      <c r="S55" s="14"/>
      <c r="T55" s="15"/>
    </row>
    <row r="56" customFormat="false" ht="30" hidden="true" customHeight="true" outlineLevel="0" collapsed="false">
      <c r="A56" s="7"/>
      <c r="B56" s="11"/>
      <c r="C56" s="7"/>
      <c r="D56" s="36"/>
      <c r="E56" s="36"/>
      <c r="F56" s="36"/>
      <c r="G56" s="36"/>
      <c r="H56" s="36"/>
      <c r="I56" s="36"/>
      <c r="J56" s="36"/>
      <c r="K56" s="36"/>
      <c r="L56" s="36"/>
      <c r="M56" s="36"/>
      <c r="N56" s="36"/>
      <c r="O56" s="36"/>
      <c r="P56" s="36"/>
      <c r="Q56" s="19"/>
      <c r="R56" s="19"/>
      <c r="S56" s="14"/>
      <c r="T56" s="15"/>
    </row>
    <row r="57" customFormat="false" ht="15" hidden="false" customHeight="true" outlineLevel="0" collapsed="false">
      <c r="A57" s="7"/>
      <c r="B57" s="39"/>
      <c r="C57" s="40"/>
      <c r="D57" s="40"/>
      <c r="E57" s="40"/>
      <c r="F57" s="40"/>
      <c r="G57" s="40"/>
      <c r="H57" s="40"/>
      <c r="I57" s="40"/>
      <c r="J57" s="40"/>
      <c r="K57" s="40"/>
      <c r="L57" s="40"/>
      <c r="M57" s="40"/>
      <c r="N57" s="40"/>
      <c r="O57" s="40"/>
      <c r="P57" s="40"/>
      <c r="Q57" s="40"/>
      <c r="R57" s="40"/>
      <c r="S57" s="41"/>
      <c r="T57" s="15"/>
    </row>
    <row r="58" customFormat="false" ht="15" hidden="true" customHeight="true" outlineLevel="0" collapsed="false">
      <c r="A58" s="15"/>
      <c r="B58" s="7"/>
      <c r="C58" s="7"/>
      <c r="D58" s="7"/>
      <c r="E58" s="7"/>
      <c r="F58" s="7"/>
      <c r="G58" s="7"/>
      <c r="H58" s="7"/>
      <c r="I58" s="7"/>
      <c r="J58" s="7"/>
      <c r="K58" s="7"/>
      <c r="L58" s="7"/>
      <c r="M58" s="7"/>
      <c r="N58" s="7"/>
      <c r="O58" s="7"/>
      <c r="P58" s="7"/>
      <c r="Q58" s="7"/>
      <c r="R58" s="7"/>
      <c r="S58" s="7"/>
      <c r="T58" s="15"/>
    </row>
    <row r="59" customFormat="false" ht="15" hidden="false" customHeight="true" outlineLevel="0" collapsed="false"/>
    <row r="60" customFormat="false" ht="15" hidden="false" customHeight="true" outlineLevel="0" collapsed="false">
      <c r="D60" s="42"/>
      <c r="E60" s="42"/>
      <c r="F60" s="42"/>
      <c r="G60" s="42"/>
      <c r="H60" s="42"/>
      <c r="I60" s="42"/>
      <c r="J60" s="42"/>
      <c r="K60" s="42"/>
      <c r="L60" s="42"/>
      <c r="M60" s="42"/>
      <c r="N60" s="42"/>
      <c r="O60" s="42"/>
      <c r="P60" s="42"/>
    </row>
    <row r="61" customFormat="false" ht="15" hidden="false" customHeight="true" outlineLevel="0" collapsed="false">
      <c r="D61" s="42"/>
      <c r="E61" s="42"/>
      <c r="F61" s="42"/>
      <c r="G61" s="42"/>
      <c r="H61" s="42"/>
      <c r="I61" s="42"/>
      <c r="J61" s="42"/>
      <c r="K61" s="42"/>
      <c r="L61" s="42"/>
      <c r="M61" s="42"/>
      <c r="N61" s="42"/>
      <c r="O61" s="42"/>
      <c r="P61" s="42"/>
    </row>
    <row r="62" customFormat="false" ht="15" hidden="false" customHeight="true" outlineLevel="0" collapsed="false">
      <c r="D62" s="42"/>
      <c r="E62" s="42"/>
      <c r="F62" s="42"/>
      <c r="G62" s="42"/>
      <c r="H62" s="42"/>
      <c r="I62" s="42"/>
      <c r="J62" s="42"/>
      <c r="K62" s="42"/>
      <c r="L62" s="42"/>
      <c r="M62" s="42"/>
      <c r="N62" s="42"/>
      <c r="O62" s="42"/>
      <c r="P62" s="42"/>
    </row>
    <row r="63" customFormat="false" ht="15" hidden="false" customHeight="true" outlineLevel="0" collapsed="false">
      <c r="D63" s="42"/>
      <c r="E63" s="42"/>
      <c r="F63" s="42"/>
      <c r="G63" s="42"/>
      <c r="H63" s="42"/>
      <c r="I63" s="42"/>
      <c r="J63" s="42"/>
      <c r="K63" s="42"/>
      <c r="L63" s="42"/>
      <c r="M63" s="42"/>
      <c r="N63" s="42"/>
      <c r="O63" s="42"/>
      <c r="P63" s="42"/>
    </row>
    <row r="64" customFormat="false" ht="15" hidden="false" customHeight="true" outlineLevel="0" collapsed="false">
      <c r="D64" s="42"/>
      <c r="E64" s="42"/>
      <c r="F64" s="42"/>
      <c r="G64" s="42"/>
      <c r="H64" s="42"/>
      <c r="I64" s="42"/>
      <c r="J64" s="42"/>
      <c r="K64" s="42"/>
      <c r="L64" s="42"/>
      <c r="M64" s="42"/>
      <c r="N64" s="42"/>
      <c r="O64" s="42"/>
      <c r="P64" s="42"/>
    </row>
    <row r="65" customFormat="false" ht="15" hidden="false" customHeight="true" outlineLevel="0" collapsed="false">
      <c r="D65" s="42"/>
      <c r="E65" s="42"/>
      <c r="F65" s="42"/>
      <c r="G65" s="42"/>
      <c r="H65" s="42"/>
      <c r="I65" s="42"/>
      <c r="J65" s="42"/>
      <c r="K65" s="42"/>
      <c r="L65" s="42"/>
      <c r="M65" s="42"/>
      <c r="N65" s="42"/>
      <c r="O65" s="42"/>
      <c r="P65" s="42"/>
    </row>
    <row r="66" customFormat="false" ht="15" hidden="false" customHeight="true" outlineLevel="0" collapsed="false">
      <c r="D66" s="42"/>
      <c r="E66" s="42"/>
      <c r="F66" s="42"/>
      <c r="G66" s="42"/>
      <c r="H66" s="42"/>
      <c r="I66" s="42"/>
      <c r="J66" s="42"/>
      <c r="K66" s="42"/>
      <c r="L66" s="42"/>
      <c r="M66" s="42"/>
      <c r="N66" s="42"/>
      <c r="O66" s="42"/>
      <c r="P66" s="42"/>
    </row>
    <row r="67" customFormat="false" ht="15" hidden="false" customHeight="true" outlineLevel="0" collapsed="false">
      <c r="D67" s="42"/>
      <c r="E67" s="42"/>
      <c r="F67" s="42"/>
      <c r="G67" s="42"/>
      <c r="H67" s="42"/>
      <c r="I67" s="42"/>
      <c r="J67" s="42"/>
      <c r="K67" s="42"/>
      <c r="L67" s="42"/>
      <c r="M67" s="42"/>
      <c r="N67" s="42"/>
      <c r="O67" s="42"/>
      <c r="P67" s="42"/>
    </row>
    <row r="68" customFormat="false" ht="15" hidden="false" customHeight="true" outlineLevel="0" collapsed="false">
      <c r="D68" s="42"/>
      <c r="E68" s="42"/>
      <c r="F68" s="42"/>
      <c r="G68" s="42"/>
      <c r="H68" s="42"/>
      <c r="I68" s="42"/>
      <c r="J68" s="42"/>
      <c r="K68" s="42"/>
      <c r="L68" s="42"/>
      <c r="M68" s="42"/>
      <c r="N68" s="42"/>
      <c r="O68" s="42"/>
      <c r="P68" s="42"/>
    </row>
    <row r="69" customFormat="false" ht="15" hidden="false" customHeight="true" outlineLevel="0" collapsed="false">
      <c r="D69" s="42"/>
      <c r="E69" s="42"/>
      <c r="F69" s="42"/>
      <c r="G69" s="42"/>
      <c r="H69" s="42"/>
      <c r="I69" s="42"/>
      <c r="J69" s="42"/>
      <c r="K69" s="42"/>
      <c r="L69" s="42"/>
      <c r="M69" s="42"/>
      <c r="N69" s="42"/>
      <c r="O69" s="42"/>
      <c r="P69" s="42"/>
    </row>
    <row r="70" customFormat="false" ht="15" hidden="false" customHeight="true" outlineLevel="0" collapsed="false">
      <c r="D70" s="42"/>
      <c r="E70" s="42"/>
      <c r="F70" s="42"/>
      <c r="G70" s="42"/>
      <c r="H70" s="42"/>
      <c r="I70" s="42"/>
      <c r="J70" s="42"/>
      <c r="K70" s="42"/>
      <c r="L70" s="42"/>
      <c r="M70" s="42"/>
      <c r="N70" s="42"/>
      <c r="O70" s="42"/>
      <c r="P70" s="42"/>
    </row>
    <row r="71" customFormat="false" ht="15" hidden="false" customHeight="true" outlineLevel="0" collapsed="false">
      <c r="D71" s="42"/>
      <c r="E71" s="42"/>
      <c r="F71" s="42"/>
      <c r="G71" s="42"/>
      <c r="H71" s="42"/>
      <c r="I71" s="42"/>
      <c r="J71" s="42"/>
      <c r="K71" s="42"/>
      <c r="L71" s="42"/>
      <c r="M71" s="42"/>
      <c r="N71" s="42"/>
      <c r="O71" s="42"/>
      <c r="P71" s="42"/>
    </row>
    <row r="72" customFormat="false" ht="15" hidden="false" customHeight="true" outlineLevel="0" collapsed="false">
      <c r="D72" s="42"/>
      <c r="E72" s="42"/>
      <c r="F72" s="42"/>
      <c r="G72" s="42"/>
      <c r="H72" s="42"/>
      <c r="I72" s="42"/>
      <c r="J72" s="42"/>
      <c r="K72" s="42"/>
      <c r="L72" s="42"/>
      <c r="M72" s="42"/>
      <c r="N72" s="42"/>
      <c r="O72" s="42"/>
      <c r="P72" s="42"/>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sheetData>
  <mergeCells count="36">
    <mergeCell ref="B2:C4"/>
    <mergeCell ref="D2:P2"/>
    <mergeCell ref="Q2:R4"/>
    <mergeCell ref="D3:P3"/>
    <mergeCell ref="D4:F4"/>
    <mergeCell ref="G4:K4"/>
    <mergeCell ref="L4:N4"/>
    <mergeCell ref="O4:P4"/>
    <mergeCell ref="B5:R5"/>
    <mergeCell ref="C9:Q9"/>
    <mergeCell ref="C11:Q11"/>
    <mergeCell ref="D12:P12"/>
    <mergeCell ref="D14:P15"/>
    <mergeCell ref="D17:P17"/>
    <mergeCell ref="D18:P18"/>
    <mergeCell ref="D20:P20"/>
    <mergeCell ref="D21:P21"/>
    <mergeCell ref="D22:P22"/>
    <mergeCell ref="D23:P23"/>
    <mergeCell ref="D24:P24"/>
    <mergeCell ref="D25:P29"/>
    <mergeCell ref="D31:P31"/>
    <mergeCell ref="D32:P33"/>
    <mergeCell ref="D35:P35"/>
    <mergeCell ref="D36:P36"/>
    <mergeCell ref="D37:P37"/>
    <mergeCell ref="D38:P38"/>
    <mergeCell ref="D39:P41"/>
    <mergeCell ref="D43:P43"/>
    <mergeCell ref="D44:P45"/>
    <mergeCell ref="D47:P47"/>
    <mergeCell ref="D48:P50"/>
    <mergeCell ref="D52:P52"/>
    <mergeCell ref="D53:P53"/>
    <mergeCell ref="D54:P56"/>
    <mergeCell ref="D60:P72"/>
  </mergeCells>
  <hyperlinks>
    <hyperlink ref="D17" location="'Componente 2'!A1" display="COMPONENTE 2: RENDICIÓN DE CUENTAS&#10; La calificación  global del segundo  cuatrimestre fue de 84,4 % "/>
    <hyperlink ref="D20" location="'Componente 3'!A1" display="COMPONENTE 3: MECANISMOS PARA MEJORAR LA ATENCIÓN AL CIUDADANO"/>
    <hyperlink ref="D24" location="'Componente 4'!A1" display="COMPONENTE 4: RACIONALIZACIÓN DE TRÁMITES"/>
    <hyperlink ref="D31" location="'Componente 5'!A1" display="COMPONENTE 5: APERTURA DE INFORMACIÓN Y DATOS ABIERTOS"/>
    <hyperlink ref="D38" location="'Componente 7'!A1" display="COMPONENTE 7: PROMOCIÓN DE LA INTEGRIDAD Y LA ÉTICA PÚBLICA"/>
    <hyperlink ref="D43" location="'Componente 8'!A1" display="COMPONENTE 8: GESTIÓN DE RIESGOS DE CORRUPCIÓN – MAPA DE RIESGOS DE CORRUPCIÓN"/>
    <hyperlink ref="D47" location="'Componente 9'!A1" display="COMPONENTE 9: MEDIDAS DE DEBIDA DILIGENCIA Y PREVENCIÓN DE LAVADO DE ACTIVOS"/>
    <hyperlink ref="D52" location="'Componente 10'!A1" display="COMPONENTE 10: INICIATIVAS ADICIONALES"/>
  </hyperlink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4"/>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A5" activeCellId="0" sqref="A1:IV65536"/>
    </sheetView>
  </sheetViews>
  <sheetFormatPr defaultColWidth="11.41796875" defaultRowHeight="15" zeroHeight="false" outlineLevelRow="0" outlineLevelCol="0"/>
  <cols>
    <col collapsed="false" customWidth="true" hidden="false" outlineLevel="0" max="1" min="1" style="0" width="35.85"/>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7" min="7" style="0" width="22.85"/>
    <col collapsed="false" customWidth="true" hidden="false" outlineLevel="0" max="8" min="8" style="0" width="27.14"/>
    <col collapsed="false" customWidth="true" hidden="false" outlineLevel="0" max="9" min="9" style="0" width="71.7"/>
    <col collapsed="false" customWidth="true" hidden="false" outlineLevel="0" max="10" min="10" style="0" width="24.85"/>
    <col collapsed="false" customWidth="true" hidden="false" outlineLevel="0" max="13" min="11" style="0" width="22.85"/>
    <col collapsed="false" customWidth="true" hidden="false" outlineLevel="0" max="14" min="14" style="0" width="24.85"/>
    <col collapsed="false" customWidth="true" hidden="false" outlineLevel="0" max="15" min="15" style="0" width="23.99"/>
    <col collapsed="false" customWidth="true" hidden="false" outlineLevel="0" max="16" min="16" style="0" width="56.28"/>
    <col collapsed="false" customWidth="true" hidden="false" outlineLevel="0" max="17" min="17" style="0" width="38.14"/>
    <col collapsed="false" customWidth="true" hidden="false" outlineLevel="0" max="18" min="18" style="0" width="29.99"/>
  </cols>
  <sheetData>
    <row r="1" customFormat="false" ht="4.5" hidden="false" customHeight="true" outlineLevel="0" collapsed="false">
      <c r="A1" s="1"/>
      <c r="B1" s="1"/>
      <c r="C1" s="1"/>
      <c r="D1" s="1"/>
      <c r="E1" s="1"/>
      <c r="F1" s="1"/>
      <c r="G1" s="1"/>
      <c r="H1" s="1"/>
      <c r="I1" s="1"/>
      <c r="J1" s="1"/>
      <c r="K1" s="1"/>
      <c r="L1" s="1"/>
    </row>
    <row r="2" customFormat="false" ht="71.25" hidden="false" customHeight="true" outlineLevel="0" collapsed="false">
      <c r="A2" s="2"/>
      <c r="B2" s="118" t="s">
        <v>0</v>
      </c>
      <c r="C2" s="118"/>
      <c r="D2" s="118"/>
      <c r="E2" s="118"/>
      <c r="F2" s="118"/>
      <c r="G2" s="118"/>
      <c r="H2" s="118"/>
      <c r="I2" s="118"/>
      <c r="J2" s="118"/>
      <c r="K2" s="118"/>
      <c r="L2" s="118"/>
      <c r="M2" s="2"/>
    </row>
    <row r="3" customFormat="false" ht="15" hidden="false" customHeight="true" outlineLevel="0" collapsed="false">
      <c r="A3" s="2"/>
      <c r="B3" s="118" t="s">
        <v>1</v>
      </c>
      <c r="C3" s="118"/>
      <c r="D3" s="118"/>
      <c r="E3" s="118"/>
      <c r="F3" s="118"/>
      <c r="G3" s="118"/>
      <c r="H3" s="118"/>
      <c r="I3" s="118"/>
      <c r="J3" s="118"/>
      <c r="K3" s="118"/>
      <c r="L3" s="118"/>
      <c r="M3" s="2"/>
    </row>
    <row r="4" customFormat="false" ht="15" hidden="false" customHeight="true" outlineLevel="0" collapsed="false">
      <c r="A4" s="2"/>
      <c r="B4" s="2" t="s">
        <v>2</v>
      </c>
      <c r="C4" s="2"/>
      <c r="D4" s="2" t="s">
        <v>3</v>
      </c>
      <c r="E4" s="2"/>
      <c r="F4" s="2"/>
      <c r="G4" s="2" t="s">
        <v>4</v>
      </c>
      <c r="H4" s="2"/>
      <c r="I4" s="2"/>
      <c r="J4" s="2"/>
      <c r="K4" s="2"/>
      <c r="L4" s="118" t="n">
        <v>2</v>
      </c>
      <c r="M4" s="2"/>
    </row>
    <row r="5" customFormat="false" ht="15" hidden="false" customHeight="true" outlineLevel="0" collapsed="false">
      <c r="A5" s="5" t="s">
        <v>5</v>
      </c>
      <c r="B5" s="5"/>
      <c r="C5" s="5"/>
      <c r="D5" s="5"/>
      <c r="E5" s="5"/>
      <c r="F5" s="5"/>
      <c r="G5" s="5"/>
      <c r="H5" s="5"/>
      <c r="I5" s="5"/>
      <c r="J5" s="5"/>
      <c r="K5" s="5"/>
      <c r="L5" s="5"/>
      <c r="M5" s="5"/>
    </row>
    <row r="6" customFormat="false" ht="7.5" hidden="false" customHeight="true" outlineLevel="0" collapsed="false">
      <c r="A6" s="1"/>
      <c r="B6" s="1"/>
      <c r="C6" s="1"/>
      <c r="D6" s="1"/>
      <c r="E6" s="1"/>
      <c r="F6" s="1"/>
      <c r="G6" s="1"/>
      <c r="H6" s="1"/>
      <c r="I6" s="1"/>
      <c r="J6" s="1"/>
      <c r="K6" s="1"/>
      <c r="L6" s="1"/>
    </row>
    <row r="7" customFormat="false" ht="50.1" hidden="false" customHeight="true" outlineLevel="0" collapsed="false">
      <c r="A7" s="49" t="s">
        <v>34</v>
      </c>
      <c r="B7" s="49"/>
      <c r="C7" s="172" t="s">
        <v>26</v>
      </c>
      <c r="D7" s="172"/>
      <c r="E7" s="172"/>
      <c r="F7" s="172"/>
      <c r="G7" s="172"/>
      <c r="H7" s="172"/>
      <c r="I7" s="172"/>
      <c r="J7" s="172"/>
      <c r="K7" s="172"/>
      <c r="L7" s="172"/>
      <c r="M7" s="50"/>
      <c r="N7" s="50"/>
      <c r="O7" s="50"/>
      <c r="P7" s="50"/>
      <c r="Q7" s="50"/>
      <c r="R7" s="50"/>
    </row>
    <row r="8" s="54" customFormat="true" ht="39.95" hidden="false" customHeight="true" outlineLevel="0" collapsed="false">
      <c r="A8" s="51" t="s">
        <v>36</v>
      </c>
      <c r="B8" s="52" t="s">
        <v>37</v>
      </c>
      <c r="C8" s="52" t="s">
        <v>38</v>
      </c>
      <c r="D8" s="52" t="s">
        <v>39</v>
      </c>
      <c r="E8" s="52" t="s">
        <v>40</v>
      </c>
      <c r="F8" s="52" t="s">
        <v>41</v>
      </c>
      <c r="G8" s="53" t="s">
        <v>419</v>
      </c>
      <c r="H8" s="53"/>
      <c r="I8" s="53"/>
      <c r="J8" s="53"/>
      <c r="K8" s="53"/>
      <c r="L8" s="53"/>
      <c r="M8" s="53" t="s">
        <v>45</v>
      </c>
      <c r="N8" s="53" t="s">
        <v>43</v>
      </c>
      <c r="O8" s="53"/>
      <c r="P8" s="53"/>
      <c r="Q8" s="53"/>
      <c r="R8" s="53" t="s">
        <v>45</v>
      </c>
    </row>
    <row r="9" s="54" customFormat="true" ht="72.75" hidden="false" customHeight="true" outlineLevel="0" collapsed="false">
      <c r="A9" s="51"/>
      <c r="B9" s="52"/>
      <c r="C9" s="52"/>
      <c r="D9" s="52"/>
      <c r="E9" s="52"/>
      <c r="F9" s="52"/>
      <c r="G9" s="55" t="s">
        <v>46</v>
      </c>
      <c r="H9" s="55" t="s">
        <v>47</v>
      </c>
      <c r="I9" s="55" t="s">
        <v>48</v>
      </c>
      <c r="J9" s="55" t="s">
        <v>49</v>
      </c>
      <c r="K9" s="55" t="s">
        <v>50</v>
      </c>
      <c r="L9" s="55" t="s">
        <v>353</v>
      </c>
      <c r="M9" s="53"/>
      <c r="N9" s="55" t="s">
        <v>50</v>
      </c>
      <c r="O9" s="55" t="s">
        <v>51</v>
      </c>
      <c r="P9" s="55" t="s">
        <v>52</v>
      </c>
      <c r="Q9" s="55" t="s">
        <v>53</v>
      </c>
      <c r="R9" s="53"/>
    </row>
    <row r="10" s="66" customFormat="true" ht="231" hidden="false" customHeight="true" outlineLevel="0" collapsed="false">
      <c r="A10" s="78" t="s">
        <v>494</v>
      </c>
      <c r="B10" s="77" t="s">
        <v>495</v>
      </c>
      <c r="C10" s="58" t="s">
        <v>496</v>
      </c>
      <c r="D10" s="58" t="s">
        <v>497</v>
      </c>
      <c r="E10" s="70" t="s">
        <v>498</v>
      </c>
      <c r="F10" s="70" t="s">
        <v>499</v>
      </c>
      <c r="G10" s="62" t="n">
        <v>0.3</v>
      </c>
      <c r="H10" s="173" t="n">
        <v>0</v>
      </c>
      <c r="I10" s="102" t="s">
        <v>500</v>
      </c>
      <c r="J10" s="73" t="s">
        <v>501</v>
      </c>
      <c r="K10" s="62" t="n">
        <v>0</v>
      </c>
      <c r="L10" s="62" t="n">
        <v>0.7</v>
      </c>
      <c r="M10" s="62" t="n">
        <f aca="false">SUM(G10,K10,L10)</f>
        <v>1</v>
      </c>
      <c r="N10" s="62" t="n">
        <v>0</v>
      </c>
      <c r="O10" s="174" t="s">
        <v>502</v>
      </c>
      <c r="P10" s="175" t="s">
        <v>503</v>
      </c>
      <c r="Q10" s="174" t="s">
        <v>352</v>
      </c>
      <c r="R10" s="68"/>
    </row>
    <row r="11" s="66" customFormat="true" ht="80.1" hidden="false" customHeight="true" outlineLevel="0" collapsed="false">
      <c r="A11" s="56" t="s">
        <v>504</v>
      </c>
      <c r="B11" s="57" t="s">
        <v>505</v>
      </c>
      <c r="C11" s="69" t="s">
        <v>506</v>
      </c>
      <c r="D11" s="69" t="s">
        <v>62</v>
      </c>
      <c r="E11" s="70" t="n">
        <v>45323</v>
      </c>
      <c r="F11" s="70" t="n">
        <v>45412</v>
      </c>
      <c r="G11" s="62" t="n">
        <v>1</v>
      </c>
      <c r="H11" s="148" t="n">
        <v>1</v>
      </c>
      <c r="I11" s="176" t="s">
        <v>507</v>
      </c>
      <c r="J11" s="62" t="s">
        <v>66</v>
      </c>
      <c r="K11" s="62" t="n">
        <v>0</v>
      </c>
      <c r="L11" s="62" t="n">
        <v>0</v>
      </c>
      <c r="M11" s="62" t="n">
        <f aca="false">SUM(G11,K11,L11)</f>
        <v>1</v>
      </c>
      <c r="N11" s="62" t="n">
        <v>0</v>
      </c>
      <c r="O11" s="177" t="s">
        <v>502</v>
      </c>
      <c r="P11" s="143" t="s">
        <v>503</v>
      </c>
      <c r="Q11" s="177" t="s">
        <v>352</v>
      </c>
      <c r="R11" s="68"/>
    </row>
    <row r="12" s="66" customFormat="true" ht="119.25" hidden="false" customHeight="true" outlineLevel="0" collapsed="false">
      <c r="A12" s="56"/>
      <c r="B12" s="57" t="s">
        <v>508</v>
      </c>
      <c r="C12" s="69" t="s">
        <v>509</v>
      </c>
      <c r="D12" s="69" t="s">
        <v>510</v>
      </c>
      <c r="E12" s="70" t="n">
        <v>45323</v>
      </c>
      <c r="F12" s="70" t="n">
        <v>45412</v>
      </c>
      <c r="G12" s="62" t="n">
        <v>1</v>
      </c>
      <c r="H12" s="173" t="n">
        <v>0.1</v>
      </c>
      <c r="I12" s="178" t="s">
        <v>511</v>
      </c>
      <c r="J12" s="73" t="s">
        <v>512</v>
      </c>
      <c r="K12" s="62" t="n">
        <v>0</v>
      </c>
      <c r="L12" s="62" t="n">
        <v>0</v>
      </c>
      <c r="M12" s="62" t="n">
        <f aca="false">SUM(G12,K12,L12)</f>
        <v>1</v>
      </c>
      <c r="N12" s="62" t="n">
        <v>0</v>
      </c>
      <c r="O12" s="177" t="s">
        <v>502</v>
      </c>
      <c r="P12" s="143" t="s">
        <v>503</v>
      </c>
      <c r="Q12" s="177" t="s">
        <v>352</v>
      </c>
      <c r="R12" s="68"/>
    </row>
    <row r="13" s="66" customFormat="true" ht="80.1" hidden="false" customHeight="true" outlineLevel="0" collapsed="false">
      <c r="A13" s="78" t="s">
        <v>513</v>
      </c>
      <c r="B13" s="57" t="s">
        <v>514</v>
      </c>
      <c r="C13" s="69" t="s">
        <v>515</v>
      </c>
      <c r="D13" s="69" t="s">
        <v>516</v>
      </c>
      <c r="E13" s="70" t="n">
        <v>45413</v>
      </c>
      <c r="F13" s="70" t="n">
        <v>45657</v>
      </c>
      <c r="G13" s="62" t="n">
        <v>0</v>
      </c>
      <c r="H13" s="179" t="n">
        <v>0</v>
      </c>
      <c r="I13" s="178" t="s">
        <v>517</v>
      </c>
      <c r="J13" s="62" t="s">
        <v>66</v>
      </c>
      <c r="K13" s="62" t="n">
        <v>0.5</v>
      </c>
      <c r="L13" s="62" t="n">
        <v>0.5</v>
      </c>
      <c r="M13" s="62" t="n">
        <f aca="false">SUM(G13,K13,L13)</f>
        <v>1</v>
      </c>
      <c r="N13" s="62" t="n">
        <v>0</v>
      </c>
      <c r="O13" s="180" t="s">
        <v>502</v>
      </c>
      <c r="P13" s="137" t="s">
        <v>517</v>
      </c>
      <c r="Q13" s="177" t="s">
        <v>352</v>
      </c>
      <c r="R13" s="68"/>
    </row>
    <row r="14" customFormat="false" ht="20.25" hidden="false" customHeight="false" outlineLevel="0" collapsed="false">
      <c r="A14" s="117" t="s">
        <v>244</v>
      </c>
      <c r="B14" s="117"/>
      <c r="C14" s="117"/>
      <c r="D14" s="117"/>
      <c r="E14" s="117"/>
      <c r="F14" s="117"/>
      <c r="G14" s="96" t="n">
        <f aca="false">AVERAGE(G10:G13)</f>
        <v>0.575</v>
      </c>
      <c r="H14" s="96" t="n">
        <f aca="false">(H10+H11+H12)/3</f>
        <v>0.366666666666667</v>
      </c>
      <c r="I14" s="96"/>
      <c r="J14" s="96"/>
      <c r="K14" s="96" t="n">
        <f aca="false">AVERAGE(K10:K13)</f>
        <v>0.125</v>
      </c>
      <c r="L14" s="96" t="n">
        <f aca="false">AVERAGE(L10:L13)</f>
        <v>0.3</v>
      </c>
      <c r="M14" s="96" t="n">
        <f aca="false">AVERAGE(M10:M13)</f>
        <v>1</v>
      </c>
      <c r="N14" s="96" t="n">
        <f aca="false">AVERAGE(N10:N13)</f>
        <v>0</v>
      </c>
      <c r="O14" s="96" t="e">
        <f aca="false">AVERAGE(O10:O13)</f>
        <v>#DIV/0!</v>
      </c>
      <c r="P14" s="97"/>
      <c r="Q14" s="97"/>
      <c r="R14" s="97"/>
    </row>
  </sheetData>
  <mergeCells count="22">
    <mergeCell ref="A2:A4"/>
    <mergeCell ref="B2:L2"/>
    <mergeCell ref="M2:M4"/>
    <mergeCell ref="B3:L3"/>
    <mergeCell ref="B4:C4"/>
    <mergeCell ref="D4:F4"/>
    <mergeCell ref="G4:K4"/>
    <mergeCell ref="A5:M5"/>
    <mergeCell ref="A7:B7"/>
    <mergeCell ref="M7:R7"/>
    <mergeCell ref="A8:A9"/>
    <mergeCell ref="B8:B9"/>
    <mergeCell ref="C8:C9"/>
    <mergeCell ref="D8:D9"/>
    <mergeCell ref="E8:E9"/>
    <mergeCell ref="F8:F9"/>
    <mergeCell ref="G8:L8"/>
    <mergeCell ref="M8:M9"/>
    <mergeCell ref="N8:Q8"/>
    <mergeCell ref="R8:R9"/>
    <mergeCell ref="A11:A12"/>
    <mergeCell ref="A14:F14"/>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R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11" activeCellId="0" sqref="O11"/>
    </sheetView>
  </sheetViews>
  <sheetFormatPr defaultColWidth="11.41796875" defaultRowHeight="15" zeroHeight="false" outlineLevelRow="0" outlineLevelCol="0"/>
  <cols>
    <col collapsed="false" customWidth="true" hidden="false" outlineLevel="0" max="1" min="1" style="0" width="35.7"/>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8" min="7" style="0" width="22.85"/>
    <col collapsed="false" customWidth="true" hidden="false" outlineLevel="0" max="9" min="9" style="0" width="50.13"/>
    <col collapsed="false" customWidth="true" hidden="false" outlineLevel="0" max="10" min="10" style="0" width="32.7"/>
    <col collapsed="false" customWidth="true" hidden="false" outlineLevel="0" max="13" min="11" style="0" width="22.85"/>
    <col collapsed="false" customWidth="true" hidden="false" outlineLevel="0" max="14" min="14" style="0" width="38.41"/>
    <col collapsed="false" customWidth="true" hidden="false" outlineLevel="0" max="15" min="15" style="0" width="24.41"/>
    <col collapsed="false" customWidth="true" hidden="false" outlineLevel="0" max="16" min="16" style="0" width="32.99"/>
    <col collapsed="false" customWidth="true" hidden="false" outlineLevel="0" max="17" min="17" style="0" width="27.56"/>
    <col collapsed="false" customWidth="true" hidden="false" outlineLevel="0" max="18" min="18" style="0" width="26.13"/>
  </cols>
  <sheetData>
    <row r="1" customFormat="false" ht="4.5" hidden="false" customHeight="true" outlineLevel="0" collapsed="false">
      <c r="A1" s="1"/>
      <c r="B1" s="1"/>
      <c r="C1" s="1"/>
      <c r="D1" s="1"/>
      <c r="E1" s="1"/>
      <c r="F1" s="1"/>
      <c r="G1" s="1"/>
      <c r="H1" s="1"/>
      <c r="I1" s="1"/>
      <c r="J1" s="1"/>
      <c r="K1" s="1"/>
      <c r="L1" s="1"/>
    </row>
    <row r="2" customFormat="false" ht="71.25" hidden="false" customHeight="true" outlineLevel="0" collapsed="false">
      <c r="A2" s="2"/>
      <c r="B2" s="118" t="s">
        <v>0</v>
      </c>
      <c r="C2" s="118"/>
      <c r="D2" s="118"/>
      <c r="E2" s="118"/>
      <c r="F2" s="118"/>
      <c r="G2" s="118"/>
      <c r="H2" s="118"/>
      <c r="I2" s="118"/>
      <c r="J2" s="118"/>
      <c r="K2" s="118"/>
      <c r="L2" s="118"/>
      <c r="M2" s="2"/>
    </row>
    <row r="3" customFormat="false" ht="15" hidden="false" customHeight="true" outlineLevel="0" collapsed="false">
      <c r="A3" s="2"/>
      <c r="B3" s="118" t="s">
        <v>1</v>
      </c>
      <c r="C3" s="118"/>
      <c r="D3" s="118"/>
      <c r="E3" s="118"/>
      <c r="F3" s="118"/>
      <c r="G3" s="118"/>
      <c r="H3" s="118"/>
      <c r="I3" s="118"/>
      <c r="J3" s="118"/>
      <c r="K3" s="118"/>
      <c r="L3" s="118"/>
      <c r="M3" s="2"/>
    </row>
    <row r="4" customFormat="false" ht="15" hidden="false" customHeight="true" outlineLevel="0" collapsed="false">
      <c r="A4" s="2"/>
      <c r="B4" s="2" t="s">
        <v>2</v>
      </c>
      <c r="C4" s="2"/>
      <c r="D4" s="2" t="s">
        <v>3</v>
      </c>
      <c r="E4" s="2"/>
      <c r="F4" s="2"/>
      <c r="G4" s="2" t="s">
        <v>4</v>
      </c>
      <c r="H4" s="2"/>
      <c r="I4" s="2"/>
      <c r="J4" s="2"/>
      <c r="K4" s="2"/>
      <c r="L4" s="118" t="n">
        <v>2</v>
      </c>
      <c r="M4" s="2"/>
    </row>
    <row r="5" customFormat="false" ht="15" hidden="false" customHeight="true" outlineLevel="0" collapsed="false">
      <c r="A5" s="5" t="s">
        <v>5</v>
      </c>
      <c r="B5" s="5"/>
      <c r="C5" s="5"/>
      <c r="D5" s="5"/>
      <c r="E5" s="5"/>
      <c r="F5" s="5"/>
      <c r="G5" s="5"/>
      <c r="H5" s="5"/>
      <c r="I5" s="5"/>
      <c r="J5" s="5"/>
      <c r="K5" s="5"/>
      <c r="L5" s="5"/>
      <c r="M5" s="5"/>
    </row>
    <row r="6" customFormat="false" ht="7.5" hidden="false" customHeight="true" outlineLevel="0" collapsed="false">
      <c r="A6" s="1"/>
      <c r="B6" s="1"/>
      <c r="C6" s="1"/>
      <c r="D6" s="1"/>
      <c r="E6" s="1"/>
      <c r="F6" s="1"/>
      <c r="G6" s="1"/>
      <c r="H6" s="1"/>
      <c r="I6" s="1"/>
      <c r="J6" s="1"/>
      <c r="K6" s="1"/>
      <c r="L6" s="1"/>
    </row>
    <row r="7" customFormat="false" ht="50.1" hidden="false" customHeight="true" outlineLevel="0" collapsed="false">
      <c r="A7" s="49" t="s">
        <v>34</v>
      </c>
      <c r="B7" s="49"/>
      <c r="C7" s="172" t="s">
        <v>28</v>
      </c>
      <c r="D7" s="172"/>
      <c r="E7" s="172"/>
      <c r="F7" s="172"/>
      <c r="G7" s="172"/>
      <c r="H7" s="172"/>
      <c r="I7" s="172"/>
      <c r="J7" s="172"/>
      <c r="K7" s="172"/>
      <c r="L7" s="50"/>
      <c r="M7" s="50"/>
      <c r="N7" s="50"/>
      <c r="O7" s="50"/>
      <c r="P7" s="50"/>
      <c r="Q7" s="50"/>
      <c r="R7" s="50"/>
    </row>
    <row r="8" s="54" customFormat="true" ht="39.95" hidden="false" customHeight="true" outlineLevel="0" collapsed="false">
      <c r="A8" s="51" t="s">
        <v>36</v>
      </c>
      <c r="B8" s="52" t="s">
        <v>37</v>
      </c>
      <c r="C8" s="52" t="s">
        <v>38</v>
      </c>
      <c r="D8" s="52" t="s">
        <v>39</v>
      </c>
      <c r="E8" s="52" t="s">
        <v>40</v>
      </c>
      <c r="F8" s="52" t="s">
        <v>41</v>
      </c>
      <c r="G8" s="53" t="s">
        <v>419</v>
      </c>
      <c r="H8" s="53"/>
      <c r="I8" s="53"/>
      <c r="J8" s="53"/>
      <c r="K8" s="53"/>
      <c r="L8" s="53"/>
      <c r="M8" s="53" t="s">
        <v>45</v>
      </c>
      <c r="N8" s="53" t="s">
        <v>43</v>
      </c>
      <c r="O8" s="53"/>
      <c r="P8" s="53"/>
      <c r="Q8" s="53"/>
      <c r="R8" s="53" t="s">
        <v>45</v>
      </c>
    </row>
    <row r="9" s="54" customFormat="true" ht="58.5" hidden="false" customHeight="true" outlineLevel="0" collapsed="false">
      <c r="A9" s="51"/>
      <c r="B9" s="52"/>
      <c r="C9" s="52"/>
      <c r="D9" s="52"/>
      <c r="E9" s="52"/>
      <c r="F9" s="52"/>
      <c r="G9" s="55" t="s">
        <v>46</v>
      </c>
      <c r="H9" s="55" t="s">
        <v>47</v>
      </c>
      <c r="I9" s="55" t="s">
        <v>48</v>
      </c>
      <c r="J9" s="55" t="s">
        <v>49</v>
      </c>
      <c r="K9" s="55" t="s">
        <v>50</v>
      </c>
      <c r="L9" s="55" t="s">
        <v>353</v>
      </c>
      <c r="M9" s="53"/>
      <c r="N9" s="55" t="s">
        <v>50</v>
      </c>
      <c r="O9" s="55" t="s">
        <v>51</v>
      </c>
      <c r="P9" s="55" t="s">
        <v>52</v>
      </c>
      <c r="Q9" s="55" t="s">
        <v>53</v>
      </c>
      <c r="R9" s="53"/>
    </row>
    <row r="10" s="66" customFormat="true" ht="156" hidden="false" customHeight="true" outlineLevel="0" collapsed="false">
      <c r="A10" s="56" t="s">
        <v>518</v>
      </c>
      <c r="B10" s="57" t="s">
        <v>519</v>
      </c>
      <c r="C10" s="58" t="s">
        <v>520</v>
      </c>
      <c r="D10" s="59" t="s">
        <v>86</v>
      </c>
      <c r="E10" s="60" t="n">
        <v>45293</v>
      </c>
      <c r="F10" s="61" t="n">
        <v>45412</v>
      </c>
      <c r="G10" s="62" t="n">
        <v>1</v>
      </c>
      <c r="H10" s="63" t="n">
        <v>0.8</v>
      </c>
      <c r="I10" s="67" t="s">
        <v>521</v>
      </c>
      <c r="J10" s="67" t="s">
        <v>522</v>
      </c>
      <c r="K10" s="62" t="n">
        <v>0</v>
      </c>
      <c r="L10" s="62" t="n">
        <v>0</v>
      </c>
      <c r="M10" s="62" t="n">
        <f aca="false">SUM(G10,K10,L10)</f>
        <v>1</v>
      </c>
      <c r="N10" s="62" t="n">
        <v>0</v>
      </c>
      <c r="O10" s="181" t="n">
        <v>1</v>
      </c>
      <c r="P10" s="67" t="s">
        <v>523</v>
      </c>
      <c r="Q10" s="67" t="s">
        <v>195</v>
      </c>
      <c r="R10" s="62" t="n">
        <v>1</v>
      </c>
    </row>
    <row r="11" s="66" customFormat="true" ht="126" hidden="false" customHeight="true" outlineLevel="0" collapsed="false">
      <c r="A11" s="56"/>
      <c r="B11" s="57"/>
      <c r="C11" s="102" t="s">
        <v>524</v>
      </c>
      <c r="D11" s="59" t="s">
        <v>86</v>
      </c>
      <c r="E11" s="60" t="n">
        <v>45413</v>
      </c>
      <c r="F11" s="61" t="n">
        <v>45534</v>
      </c>
      <c r="G11" s="62" t="n">
        <v>0</v>
      </c>
      <c r="H11" s="62"/>
      <c r="I11" s="64" t="s">
        <v>103</v>
      </c>
      <c r="J11" s="182" t="s">
        <v>525</v>
      </c>
      <c r="K11" s="62" t="n">
        <v>1</v>
      </c>
      <c r="L11" s="62" t="n">
        <v>0</v>
      </c>
      <c r="M11" s="62" t="n">
        <f aca="false">SUM(G11,K11,L11)</f>
        <v>1</v>
      </c>
      <c r="N11" s="62" t="n">
        <f aca="false">SUM(H11,L11,M11)</f>
        <v>1</v>
      </c>
      <c r="O11" s="181" t="n">
        <v>1</v>
      </c>
      <c r="P11" s="67" t="s">
        <v>523</v>
      </c>
      <c r="Q11" s="67" t="s">
        <v>195</v>
      </c>
      <c r="R11" s="62" t="n">
        <v>1</v>
      </c>
    </row>
    <row r="12" s="66" customFormat="true" ht="80.1" hidden="false" customHeight="true" outlineLevel="0" collapsed="false">
      <c r="A12" s="56"/>
      <c r="B12" s="57"/>
      <c r="C12" s="69" t="s">
        <v>526</v>
      </c>
      <c r="D12" s="69" t="s">
        <v>86</v>
      </c>
      <c r="E12" s="70" t="n">
        <v>45536</v>
      </c>
      <c r="F12" s="71" t="n">
        <v>45565</v>
      </c>
      <c r="G12" s="62" t="n">
        <v>0</v>
      </c>
      <c r="H12" s="62"/>
      <c r="I12" s="64" t="s">
        <v>103</v>
      </c>
      <c r="J12" s="64" t="s">
        <v>527</v>
      </c>
      <c r="K12" s="62" t="n">
        <v>0</v>
      </c>
      <c r="L12" s="62" t="n">
        <v>1</v>
      </c>
      <c r="M12" s="62" t="n">
        <f aca="false">SUM(G12,K12,L12)</f>
        <v>1</v>
      </c>
      <c r="N12" s="62" t="n">
        <v>0</v>
      </c>
      <c r="O12" s="167" t="s">
        <v>66</v>
      </c>
      <c r="P12" s="67" t="s">
        <v>203</v>
      </c>
      <c r="Q12" s="67" t="s">
        <v>203</v>
      </c>
      <c r="R12" s="62" t="n">
        <v>1</v>
      </c>
    </row>
    <row r="13" customFormat="false" ht="20.25" hidden="false" customHeight="false" outlineLevel="0" collapsed="false">
      <c r="A13" s="117" t="s">
        <v>244</v>
      </c>
      <c r="B13" s="117"/>
      <c r="C13" s="117"/>
      <c r="D13" s="117"/>
      <c r="E13" s="117"/>
      <c r="F13" s="117"/>
      <c r="G13" s="96" t="n">
        <f aca="false">AVERAGE(G10:G12)</f>
        <v>0.333333333333333</v>
      </c>
      <c r="H13" s="96" t="n">
        <f aca="false">H10</f>
        <v>0.8</v>
      </c>
      <c r="I13" s="96"/>
      <c r="J13" s="96"/>
      <c r="K13" s="96" t="n">
        <f aca="false">AVERAGE(K10:K12)</f>
        <v>0.333333333333333</v>
      </c>
      <c r="L13" s="96" t="n">
        <f aca="false">AVERAGE(L10:L12)</f>
        <v>0.333333333333333</v>
      </c>
      <c r="M13" s="96" t="n">
        <f aca="false">AVERAGE(M10:M12)</f>
        <v>1</v>
      </c>
      <c r="N13" s="97"/>
      <c r="O13" s="183" t="s">
        <v>528</v>
      </c>
      <c r="P13" s="97"/>
      <c r="Q13" s="97"/>
      <c r="R13" s="97"/>
    </row>
  </sheetData>
  <mergeCells count="23">
    <mergeCell ref="A2:A4"/>
    <mergeCell ref="B2:L2"/>
    <mergeCell ref="M2:M4"/>
    <mergeCell ref="B3:L3"/>
    <mergeCell ref="B4:C4"/>
    <mergeCell ref="D4:F4"/>
    <mergeCell ref="G4:K4"/>
    <mergeCell ref="A5:M5"/>
    <mergeCell ref="A7:B7"/>
    <mergeCell ref="L7:R7"/>
    <mergeCell ref="A8:A9"/>
    <mergeCell ref="B8:B9"/>
    <mergeCell ref="C8:C9"/>
    <mergeCell ref="D8:D9"/>
    <mergeCell ref="E8:E9"/>
    <mergeCell ref="F8:F9"/>
    <mergeCell ref="G8:L8"/>
    <mergeCell ref="M8:M9"/>
    <mergeCell ref="N8:Q8"/>
    <mergeCell ref="R8:R9"/>
    <mergeCell ref="A10:A12"/>
    <mergeCell ref="B10:B12"/>
    <mergeCell ref="A13:F13"/>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C28"/>
  <sheetViews>
    <sheetView showFormulas="false" showGridLines="false" showRowColHeaders="true" showZeros="true" rightToLeft="false" tabSelected="false" showOutlineSymbols="true" defaultGridColor="true" view="normal" topLeftCell="B24" colorId="64" zoomScale="70" zoomScaleNormal="70" zoomScalePageLayoutView="100" workbookViewId="0">
      <selection pane="topLeft" activeCell="H28" activeCellId="0" sqref="A1:IV65536"/>
    </sheetView>
  </sheetViews>
  <sheetFormatPr defaultColWidth="11.41796875" defaultRowHeight="15" zeroHeight="false" outlineLevelRow="0" outlineLevelCol="0"/>
  <cols>
    <col collapsed="false" customWidth="true" hidden="false" outlineLevel="0" max="1" min="1" style="0" width="35.85"/>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7" min="7" style="0" width="22.85"/>
    <col collapsed="false" customWidth="true" hidden="false" outlineLevel="0" max="8" min="8" style="0" width="23.99"/>
    <col collapsed="false" customWidth="true" hidden="false" outlineLevel="0" max="9" min="9" style="0" width="59.7"/>
    <col collapsed="false" customWidth="true" hidden="false" outlineLevel="0" max="10" min="10" style="0" width="48.56"/>
    <col collapsed="false" customWidth="true" hidden="true" outlineLevel="0" max="11" min="11" style="0" width="22.85"/>
    <col collapsed="false" customWidth="true" hidden="true" outlineLevel="0" max="12" min="12" style="0" width="26.7"/>
    <col collapsed="false" customWidth="true" hidden="true" outlineLevel="0" max="13" min="13" style="0" width="33.56"/>
    <col collapsed="false" customWidth="true" hidden="true" outlineLevel="0" max="14" min="14" style="0" width="29.41"/>
    <col collapsed="false" customWidth="true" hidden="true" outlineLevel="0" max="15" min="15" style="0" width="22.85"/>
    <col collapsed="false" customWidth="true" hidden="true" outlineLevel="0" max="16" min="16" style="0" width="22.14"/>
    <col collapsed="false" customWidth="true" hidden="true" outlineLevel="0" max="17" min="17" style="0" width="33.7"/>
    <col collapsed="false" customWidth="true" hidden="true" outlineLevel="0" max="18" min="18" style="0" width="35.42"/>
    <col collapsed="false" customWidth="true" hidden="false" outlineLevel="0" max="19" min="19" style="0" width="28.56"/>
    <col collapsed="false" customWidth="true" hidden="false" outlineLevel="0" max="21" min="20" style="0" width="26.7"/>
    <col collapsed="false" customWidth="true" hidden="false" outlineLevel="0" max="22" min="22" style="0" width="57.41"/>
    <col collapsed="false" customWidth="true" hidden="false" outlineLevel="0" max="23" min="23" style="0" width="38.14"/>
    <col collapsed="false" customWidth="true" hidden="false" outlineLevel="0" max="24" min="24" style="0" width="26.7"/>
    <col collapsed="false" customWidth="true" hidden="true" outlineLevel="0" max="28" min="25" style="0" width="26.7"/>
    <col collapsed="false" customWidth="false" hidden="true" outlineLevel="0" max="30" min="29" style="0" width="11.42"/>
  </cols>
  <sheetData>
    <row r="1" customFormat="false" ht="4.5" hidden="false" customHeight="true" outlineLevel="0" collapsed="false">
      <c r="A1" s="1"/>
      <c r="B1" s="1"/>
      <c r="C1" s="1"/>
      <c r="D1" s="1"/>
      <c r="E1" s="1"/>
      <c r="F1" s="1"/>
      <c r="G1" s="1"/>
      <c r="H1" s="1"/>
      <c r="I1" s="1"/>
      <c r="J1" s="1"/>
      <c r="K1" s="1"/>
      <c r="L1" s="1"/>
      <c r="M1" s="1"/>
      <c r="N1" s="1"/>
      <c r="O1" s="1"/>
      <c r="P1" s="1"/>
      <c r="Q1" s="1"/>
      <c r="R1" s="1"/>
    </row>
    <row r="2" customFormat="false" ht="71.25" hidden="false" customHeight="true" outlineLevel="0" collapsed="false">
      <c r="A2" s="2"/>
      <c r="B2" s="43" t="s">
        <v>31</v>
      </c>
      <c r="C2" s="43"/>
      <c r="D2" s="43"/>
      <c r="E2" s="43"/>
      <c r="F2" s="43"/>
      <c r="G2" s="43"/>
      <c r="H2" s="43"/>
      <c r="I2" s="43"/>
      <c r="J2" s="43"/>
      <c r="K2" s="43"/>
      <c r="L2" s="43"/>
      <c r="M2" s="43"/>
      <c r="N2" s="43"/>
      <c r="O2" s="43"/>
      <c r="P2" s="44"/>
      <c r="Q2" s="44"/>
      <c r="R2" s="44"/>
      <c r="S2" s="2"/>
    </row>
    <row r="3" customFormat="false" ht="15" hidden="false" customHeight="true" outlineLevel="0" collapsed="false">
      <c r="A3" s="2"/>
      <c r="B3" s="45" t="s">
        <v>32</v>
      </c>
      <c r="C3" s="45"/>
      <c r="D3" s="45"/>
      <c r="E3" s="45"/>
      <c r="F3" s="45"/>
      <c r="G3" s="45"/>
      <c r="H3" s="45"/>
      <c r="I3" s="45"/>
      <c r="J3" s="45"/>
      <c r="K3" s="45"/>
      <c r="L3" s="45"/>
      <c r="M3" s="45"/>
      <c r="N3" s="45"/>
      <c r="O3" s="45"/>
      <c r="P3" s="46"/>
      <c r="Q3" s="46"/>
      <c r="R3" s="46"/>
      <c r="S3" s="2"/>
    </row>
    <row r="4" customFormat="false" ht="15" hidden="false" customHeight="true" outlineLevel="0" collapsed="false">
      <c r="A4" s="2"/>
      <c r="B4" s="45"/>
      <c r="C4" s="45"/>
      <c r="D4" s="45"/>
      <c r="E4" s="45"/>
      <c r="F4" s="45"/>
      <c r="G4" s="45"/>
      <c r="H4" s="45"/>
      <c r="I4" s="45"/>
      <c r="J4" s="45"/>
      <c r="K4" s="45"/>
      <c r="L4" s="45"/>
      <c r="M4" s="45"/>
      <c r="N4" s="45"/>
      <c r="O4" s="45"/>
      <c r="P4" s="47"/>
      <c r="Q4" s="47"/>
      <c r="R4" s="47"/>
      <c r="S4" s="2"/>
    </row>
    <row r="5" customFormat="false" ht="27" hidden="false" customHeight="true" outlineLevel="0" collapsed="false">
      <c r="A5" s="48" t="s">
        <v>33</v>
      </c>
      <c r="B5" s="48"/>
      <c r="C5" s="48"/>
      <c r="D5" s="48"/>
      <c r="E5" s="48"/>
      <c r="F5" s="48"/>
      <c r="G5" s="48"/>
      <c r="H5" s="48"/>
      <c r="I5" s="48"/>
      <c r="J5" s="48"/>
      <c r="K5" s="48"/>
      <c r="L5" s="48"/>
      <c r="M5" s="48"/>
      <c r="N5" s="48"/>
      <c r="O5" s="48"/>
      <c r="P5" s="48"/>
      <c r="Q5" s="48"/>
      <c r="R5" s="48"/>
      <c r="S5" s="48"/>
    </row>
    <row r="6" customFormat="false" ht="7.5" hidden="false" customHeight="true" outlineLevel="0" collapsed="false">
      <c r="A6" s="1"/>
      <c r="B6" s="1"/>
      <c r="C6" s="1"/>
      <c r="D6" s="1"/>
      <c r="E6" s="1"/>
      <c r="F6" s="1"/>
      <c r="G6" s="1"/>
      <c r="H6" s="1"/>
      <c r="I6" s="1"/>
      <c r="J6" s="1"/>
      <c r="K6" s="1"/>
      <c r="L6" s="1"/>
      <c r="M6" s="1"/>
      <c r="N6" s="1"/>
      <c r="O6" s="1"/>
      <c r="P6" s="1"/>
      <c r="Q6" s="1"/>
      <c r="R6" s="1"/>
    </row>
    <row r="7" customFormat="false" ht="50.1" hidden="false" customHeight="true" outlineLevel="0" collapsed="false">
      <c r="A7" s="49" t="s">
        <v>34</v>
      </c>
      <c r="B7" s="49"/>
      <c r="C7" s="50" t="s">
        <v>35</v>
      </c>
      <c r="D7" s="50"/>
      <c r="E7" s="50"/>
      <c r="F7" s="50"/>
      <c r="G7" s="50"/>
      <c r="H7" s="50"/>
      <c r="I7" s="50"/>
      <c r="J7" s="50"/>
      <c r="K7" s="50"/>
      <c r="L7" s="50"/>
      <c r="M7" s="50"/>
      <c r="N7" s="50"/>
      <c r="O7" s="50"/>
      <c r="P7" s="50"/>
      <c r="Q7" s="50"/>
      <c r="R7" s="50"/>
      <c r="S7" s="50"/>
      <c r="T7" s="50"/>
      <c r="U7" s="50"/>
      <c r="V7" s="50"/>
      <c r="W7" s="50"/>
      <c r="X7" s="50"/>
    </row>
    <row r="8" s="54" customFormat="true" ht="39.95" hidden="false" customHeight="true" outlineLevel="0" collapsed="false">
      <c r="A8" s="51" t="s">
        <v>36</v>
      </c>
      <c r="B8" s="52" t="s">
        <v>37</v>
      </c>
      <c r="C8" s="52" t="s">
        <v>38</v>
      </c>
      <c r="D8" s="52" t="s">
        <v>39</v>
      </c>
      <c r="E8" s="52" t="s">
        <v>40</v>
      </c>
      <c r="F8" s="52" t="s">
        <v>41</v>
      </c>
      <c r="G8" s="53" t="s">
        <v>42</v>
      </c>
      <c r="H8" s="53"/>
      <c r="I8" s="53"/>
      <c r="J8" s="53"/>
      <c r="K8" s="53" t="s">
        <v>43</v>
      </c>
      <c r="L8" s="53"/>
      <c r="M8" s="53"/>
      <c r="N8" s="53"/>
      <c r="O8" s="53" t="s">
        <v>44</v>
      </c>
      <c r="P8" s="53"/>
      <c r="Q8" s="53"/>
      <c r="R8" s="53"/>
      <c r="S8" s="53" t="s">
        <v>45</v>
      </c>
      <c r="T8" s="53" t="s">
        <v>43</v>
      </c>
      <c r="U8" s="53"/>
      <c r="V8" s="53"/>
      <c r="W8" s="53"/>
      <c r="X8" s="53" t="s">
        <v>45</v>
      </c>
      <c r="Y8" s="53" t="s">
        <v>44</v>
      </c>
      <c r="Z8" s="53"/>
      <c r="AA8" s="53"/>
      <c r="AB8" s="53"/>
      <c r="AC8" s="53" t="s">
        <v>45</v>
      </c>
    </row>
    <row r="9" s="54" customFormat="true" ht="60" hidden="false" customHeight="true" outlineLevel="0" collapsed="false">
      <c r="A9" s="51"/>
      <c r="B9" s="52"/>
      <c r="C9" s="52"/>
      <c r="D9" s="52"/>
      <c r="E9" s="52"/>
      <c r="F9" s="52"/>
      <c r="G9" s="55" t="s">
        <v>46</v>
      </c>
      <c r="H9" s="55" t="s">
        <v>47</v>
      </c>
      <c r="I9" s="55" t="s">
        <v>48</v>
      </c>
      <c r="J9" s="55" t="s">
        <v>49</v>
      </c>
      <c r="K9" s="55" t="s">
        <v>50</v>
      </c>
      <c r="L9" s="55" t="s">
        <v>51</v>
      </c>
      <c r="M9" s="55" t="s">
        <v>52</v>
      </c>
      <c r="N9" s="55" t="s">
        <v>53</v>
      </c>
      <c r="O9" s="55" t="s">
        <v>54</v>
      </c>
      <c r="P9" s="55" t="s">
        <v>55</v>
      </c>
      <c r="Q9" s="55" t="s">
        <v>56</v>
      </c>
      <c r="R9" s="55" t="s">
        <v>57</v>
      </c>
      <c r="S9" s="53"/>
      <c r="T9" s="55" t="s">
        <v>58</v>
      </c>
      <c r="U9" s="55" t="s">
        <v>51</v>
      </c>
      <c r="V9" s="55" t="s">
        <v>52</v>
      </c>
      <c r="W9" s="55" t="s">
        <v>53</v>
      </c>
      <c r="X9" s="53"/>
      <c r="Y9" s="55" t="s">
        <v>54</v>
      </c>
      <c r="Z9" s="55" t="s">
        <v>55</v>
      </c>
      <c r="AA9" s="55" t="s">
        <v>56</v>
      </c>
      <c r="AB9" s="55" t="s">
        <v>57</v>
      </c>
      <c r="AC9" s="53"/>
    </row>
    <row r="10" s="66" customFormat="true" ht="177.75" hidden="false" customHeight="true" outlineLevel="0" collapsed="false">
      <c r="A10" s="56" t="s">
        <v>59</v>
      </c>
      <c r="B10" s="57" t="s">
        <v>60</v>
      </c>
      <c r="C10" s="58" t="s">
        <v>61</v>
      </c>
      <c r="D10" s="59" t="s">
        <v>62</v>
      </c>
      <c r="E10" s="60" t="n">
        <v>45293</v>
      </c>
      <c r="F10" s="61" t="n">
        <v>45351</v>
      </c>
      <c r="G10" s="62" t="n">
        <v>1</v>
      </c>
      <c r="H10" s="63" t="n">
        <v>1</v>
      </c>
      <c r="I10" s="64" t="s">
        <v>63</v>
      </c>
      <c r="J10" s="64" t="s">
        <v>64</v>
      </c>
      <c r="K10" s="62" t="n">
        <v>0</v>
      </c>
      <c r="L10" s="62" t="s">
        <v>65</v>
      </c>
      <c r="M10" s="62" t="s">
        <v>65</v>
      </c>
      <c r="N10" s="62" t="s">
        <v>65</v>
      </c>
      <c r="O10" s="62" t="n">
        <v>0</v>
      </c>
      <c r="P10" s="62"/>
      <c r="Q10" s="62" t="s">
        <v>65</v>
      </c>
      <c r="R10" s="62" t="s">
        <v>65</v>
      </c>
      <c r="S10" s="62" t="n">
        <f aca="false">SUM(G10,K10,O10)</f>
        <v>1</v>
      </c>
      <c r="T10" s="62" t="n">
        <v>0</v>
      </c>
      <c r="U10" s="62" t="s">
        <v>65</v>
      </c>
      <c r="V10" s="65" t="s">
        <v>66</v>
      </c>
      <c r="W10" s="65" t="s">
        <v>66</v>
      </c>
      <c r="X10" s="62" t="n">
        <v>1</v>
      </c>
    </row>
    <row r="11" s="66" customFormat="true" ht="216" hidden="false" customHeight="true" outlineLevel="0" collapsed="false">
      <c r="A11" s="56"/>
      <c r="B11" s="57"/>
      <c r="C11" s="58" t="s">
        <v>67</v>
      </c>
      <c r="D11" s="59" t="s">
        <v>62</v>
      </c>
      <c r="E11" s="60" t="n">
        <v>45323</v>
      </c>
      <c r="F11" s="61" t="n">
        <v>45657</v>
      </c>
      <c r="G11" s="62" t="n">
        <v>0.33333</v>
      </c>
      <c r="H11" s="63" t="n">
        <v>1</v>
      </c>
      <c r="I11" s="64" t="s">
        <v>68</v>
      </c>
      <c r="J11" s="64" t="s">
        <v>69</v>
      </c>
      <c r="K11" s="62" t="n">
        <v>0.33333</v>
      </c>
      <c r="L11" s="62"/>
      <c r="M11" s="62"/>
      <c r="N11" s="62"/>
      <c r="O11" s="62" t="n">
        <v>0.33333</v>
      </c>
      <c r="P11" s="62"/>
      <c r="Q11" s="62"/>
      <c r="R11" s="62"/>
      <c r="S11" s="62" t="n">
        <f aca="false">SUM(G11,K11,O11)</f>
        <v>0.99999</v>
      </c>
      <c r="T11" s="62" t="n">
        <v>0.3333</v>
      </c>
      <c r="U11" s="63" t="n">
        <v>1</v>
      </c>
      <c r="V11" s="64" t="s">
        <v>70</v>
      </c>
      <c r="W11" s="64" t="s">
        <v>71</v>
      </c>
      <c r="X11" s="65" t="s">
        <v>72</v>
      </c>
    </row>
    <row r="12" s="66" customFormat="true" ht="111.75" hidden="false" customHeight="true" outlineLevel="0" collapsed="false">
      <c r="A12" s="56"/>
      <c r="B12" s="57" t="s">
        <v>73</v>
      </c>
      <c r="C12" s="58" t="s">
        <v>74</v>
      </c>
      <c r="D12" s="59" t="s">
        <v>75</v>
      </c>
      <c r="E12" s="60" t="n">
        <v>45293</v>
      </c>
      <c r="F12" s="61" t="n">
        <v>45653</v>
      </c>
      <c r="G12" s="62" t="n">
        <v>0.3</v>
      </c>
      <c r="H12" s="63" t="n">
        <v>1</v>
      </c>
      <c r="I12" s="67" t="s">
        <v>76</v>
      </c>
      <c r="J12" s="64" t="s">
        <v>77</v>
      </c>
      <c r="K12" s="62" t="n">
        <v>0.4</v>
      </c>
      <c r="L12" s="62"/>
      <c r="M12" s="62"/>
      <c r="N12" s="62"/>
      <c r="O12" s="62" t="n">
        <v>0.3</v>
      </c>
      <c r="P12" s="62"/>
      <c r="Q12" s="62"/>
      <c r="R12" s="62"/>
      <c r="S12" s="62" t="n">
        <f aca="false">SUM(G12,K12,O12)</f>
        <v>1</v>
      </c>
      <c r="T12" s="62" t="n">
        <v>0.4</v>
      </c>
      <c r="U12" s="63" t="n">
        <v>1</v>
      </c>
      <c r="V12" s="64" t="s">
        <v>78</v>
      </c>
      <c r="W12" s="64" t="s">
        <v>79</v>
      </c>
      <c r="X12" s="68"/>
    </row>
    <row r="13" s="66" customFormat="true" ht="132.75" hidden="false" customHeight="true" outlineLevel="0" collapsed="false">
      <c r="A13" s="56"/>
      <c r="B13" s="57"/>
      <c r="C13" s="58" t="s">
        <v>80</v>
      </c>
      <c r="D13" s="69" t="s">
        <v>75</v>
      </c>
      <c r="E13" s="70" t="n">
        <v>45293</v>
      </c>
      <c r="F13" s="71" t="n">
        <v>45653</v>
      </c>
      <c r="G13" s="62" t="n">
        <v>0.5</v>
      </c>
      <c r="H13" s="63" t="n">
        <v>1</v>
      </c>
      <c r="I13" s="64" t="s">
        <v>81</v>
      </c>
      <c r="J13" s="64" t="s">
        <v>82</v>
      </c>
      <c r="K13" s="62" t="n">
        <v>0</v>
      </c>
      <c r="L13" s="62" t="s">
        <v>65</v>
      </c>
      <c r="M13" s="62" t="s">
        <v>65</v>
      </c>
      <c r="N13" s="62" t="s">
        <v>65</v>
      </c>
      <c r="O13" s="62" t="n">
        <v>0.5</v>
      </c>
      <c r="P13" s="62"/>
      <c r="Q13" s="62"/>
      <c r="R13" s="62"/>
      <c r="S13" s="62" t="n">
        <f aca="false">SUM(G13,K13,O13)</f>
        <v>1</v>
      </c>
      <c r="T13" s="62" t="n">
        <v>0</v>
      </c>
      <c r="U13" s="72" t="s">
        <v>65</v>
      </c>
      <c r="V13" s="64" t="s">
        <v>83</v>
      </c>
      <c r="W13" s="64" t="s">
        <v>84</v>
      </c>
      <c r="X13" s="68"/>
    </row>
    <row r="14" s="66" customFormat="true" ht="185.25" hidden="false" customHeight="true" outlineLevel="0" collapsed="false">
      <c r="A14" s="56"/>
      <c r="B14" s="57"/>
      <c r="C14" s="58" t="s">
        <v>85</v>
      </c>
      <c r="D14" s="59" t="s">
        <v>86</v>
      </c>
      <c r="E14" s="60" t="n">
        <v>45323</v>
      </c>
      <c r="F14" s="61" t="n">
        <v>45657</v>
      </c>
      <c r="G14" s="62" t="n">
        <v>0.33333333</v>
      </c>
      <c r="H14" s="63" t="n">
        <v>1</v>
      </c>
      <c r="I14" s="64" t="s">
        <v>87</v>
      </c>
      <c r="J14" s="64" t="s">
        <v>88</v>
      </c>
      <c r="K14" s="62" t="n">
        <v>0.33333333</v>
      </c>
      <c r="L14" s="62"/>
      <c r="M14" s="62"/>
      <c r="N14" s="62"/>
      <c r="O14" s="62" t="n">
        <v>0.33333333</v>
      </c>
      <c r="P14" s="62"/>
      <c r="Q14" s="62"/>
      <c r="R14" s="62"/>
      <c r="S14" s="62" t="n">
        <f aca="false">SUM(G14,K14,O14)</f>
        <v>0.99999999</v>
      </c>
      <c r="T14" s="62" t="n">
        <v>0.3333</v>
      </c>
      <c r="U14" s="63" t="n">
        <v>1</v>
      </c>
      <c r="V14" s="67" t="s">
        <v>89</v>
      </c>
      <c r="W14" s="67" t="s">
        <v>90</v>
      </c>
      <c r="X14" s="68"/>
    </row>
    <row r="15" s="66" customFormat="true" ht="80.1" hidden="false" customHeight="true" outlineLevel="0" collapsed="false">
      <c r="A15" s="56"/>
      <c r="B15" s="57"/>
      <c r="C15" s="58" t="s">
        <v>91</v>
      </c>
      <c r="D15" s="59" t="s">
        <v>92</v>
      </c>
      <c r="E15" s="60" t="n">
        <v>45323</v>
      </c>
      <c r="F15" s="61" t="n">
        <v>45657</v>
      </c>
      <c r="G15" s="62" t="n">
        <v>0.33333</v>
      </c>
      <c r="H15" s="63" t="n">
        <v>1</v>
      </c>
      <c r="I15" s="67" t="s">
        <v>93</v>
      </c>
      <c r="J15" s="73" t="s">
        <v>94</v>
      </c>
      <c r="K15" s="62" t="n">
        <v>0.33333</v>
      </c>
      <c r="L15" s="62"/>
      <c r="M15" s="62"/>
      <c r="N15" s="62"/>
      <c r="O15" s="62" t="n">
        <v>0.33333</v>
      </c>
      <c r="P15" s="62"/>
      <c r="Q15" s="62"/>
      <c r="R15" s="62"/>
      <c r="S15" s="62" t="n">
        <f aca="false">SUM(G15,K15,O15)</f>
        <v>0.99999</v>
      </c>
      <c r="T15" s="62" t="n">
        <v>0.3333</v>
      </c>
      <c r="U15" s="63" t="n">
        <v>1</v>
      </c>
      <c r="V15" s="67" t="s">
        <v>95</v>
      </c>
      <c r="W15" s="73" t="s">
        <v>94</v>
      </c>
      <c r="X15" s="68"/>
    </row>
    <row r="16" s="66" customFormat="true" ht="99.75" hidden="false" customHeight="true" outlineLevel="0" collapsed="false">
      <c r="A16" s="56"/>
      <c r="B16" s="57"/>
      <c r="C16" s="58" t="s">
        <v>96</v>
      </c>
      <c r="D16" s="59" t="s">
        <v>92</v>
      </c>
      <c r="E16" s="60" t="n">
        <v>45323</v>
      </c>
      <c r="F16" s="61" t="n">
        <v>45657</v>
      </c>
      <c r="G16" s="62" t="n">
        <v>0.33333</v>
      </c>
      <c r="H16" s="63" t="n">
        <v>1</v>
      </c>
      <c r="I16" s="67" t="s">
        <v>97</v>
      </c>
      <c r="J16" s="73" t="s">
        <v>94</v>
      </c>
      <c r="K16" s="62" t="n">
        <v>0.33333</v>
      </c>
      <c r="L16" s="62"/>
      <c r="M16" s="62"/>
      <c r="N16" s="62"/>
      <c r="O16" s="62" t="n">
        <v>0.33333</v>
      </c>
      <c r="P16" s="62"/>
      <c r="Q16" s="62"/>
      <c r="R16" s="62"/>
      <c r="S16" s="62" t="n">
        <f aca="false">SUM(G16,K16,O16)</f>
        <v>0.99999</v>
      </c>
      <c r="T16" s="62" t="n">
        <v>0.3333</v>
      </c>
      <c r="U16" s="74" t="n">
        <v>1</v>
      </c>
      <c r="V16" s="75" t="s">
        <v>98</v>
      </c>
      <c r="W16" s="76" t="s">
        <v>94</v>
      </c>
      <c r="X16" s="68"/>
    </row>
    <row r="17" s="66" customFormat="true" ht="112.5" hidden="false" customHeight="true" outlineLevel="0" collapsed="false">
      <c r="A17" s="56"/>
      <c r="B17" s="77" t="s">
        <v>99</v>
      </c>
      <c r="C17" s="58" t="s">
        <v>100</v>
      </c>
      <c r="D17" s="58" t="s">
        <v>101</v>
      </c>
      <c r="E17" s="60" t="s">
        <v>102</v>
      </c>
      <c r="F17" s="61" t="n">
        <v>45657</v>
      </c>
      <c r="G17" s="62" t="n">
        <v>0</v>
      </c>
      <c r="H17" s="62"/>
      <c r="I17" s="73" t="s">
        <v>103</v>
      </c>
      <c r="J17" s="73" t="s">
        <v>103</v>
      </c>
      <c r="K17" s="62" t="n">
        <v>0.5</v>
      </c>
      <c r="L17" s="62"/>
      <c r="M17" s="62"/>
      <c r="N17" s="62"/>
      <c r="O17" s="62" t="n">
        <v>0.5</v>
      </c>
      <c r="P17" s="62"/>
      <c r="Q17" s="62"/>
      <c r="R17" s="62"/>
      <c r="S17" s="62" t="n">
        <f aca="false">SUM(G17,K17,O17)</f>
        <v>1</v>
      </c>
      <c r="T17" s="62" t="n">
        <v>0.5</v>
      </c>
      <c r="U17" s="74" t="n">
        <v>1</v>
      </c>
      <c r="V17" s="67" t="s">
        <v>104</v>
      </c>
      <c r="W17" s="75" t="s">
        <v>105</v>
      </c>
      <c r="X17" s="68"/>
    </row>
    <row r="18" s="66" customFormat="true" ht="146.25" hidden="false" customHeight="true" outlineLevel="0" collapsed="false">
      <c r="A18" s="78" t="s">
        <v>106</v>
      </c>
      <c r="B18" s="57" t="s">
        <v>107</v>
      </c>
      <c r="C18" s="58" t="s">
        <v>108</v>
      </c>
      <c r="D18" s="59" t="s">
        <v>92</v>
      </c>
      <c r="E18" s="60" t="n">
        <v>45323</v>
      </c>
      <c r="F18" s="61" t="n">
        <v>45657</v>
      </c>
      <c r="G18" s="62" t="n">
        <v>0.33333</v>
      </c>
      <c r="H18" s="63" t="n">
        <v>1</v>
      </c>
      <c r="I18" s="67" t="s">
        <v>109</v>
      </c>
      <c r="J18" s="73" t="s">
        <v>94</v>
      </c>
      <c r="K18" s="62" t="n">
        <v>0.33333</v>
      </c>
      <c r="L18" s="62"/>
      <c r="M18" s="62"/>
      <c r="N18" s="62"/>
      <c r="O18" s="62" t="n">
        <v>0.33333</v>
      </c>
      <c r="P18" s="62"/>
      <c r="Q18" s="62"/>
      <c r="R18" s="62"/>
      <c r="S18" s="62" t="n">
        <f aca="false">SUM(G18,K18,O18)</f>
        <v>0.99999</v>
      </c>
      <c r="T18" s="62" t="n">
        <v>0.3333</v>
      </c>
      <c r="U18" s="74" t="n">
        <v>1</v>
      </c>
      <c r="V18" s="67" t="s">
        <v>110</v>
      </c>
      <c r="W18" s="76" t="s">
        <v>94</v>
      </c>
      <c r="X18" s="68"/>
    </row>
    <row r="19" s="66" customFormat="true" ht="80.1" hidden="false" customHeight="true" outlineLevel="0" collapsed="false">
      <c r="A19" s="56" t="s">
        <v>111</v>
      </c>
      <c r="B19" s="57" t="s">
        <v>112</v>
      </c>
      <c r="C19" s="58" t="s">
        <v>113</v>
      </c>
      <c r="D19" s="79" t="s">
        <v>114</v>
      </c>
      <c r="E19" s="71" t="n">
        <v>45474</v>
      </c>
      <c r="F19" s="71" t="n">
        <v>45565</v>
      </c>
      <c r="G19" s="62" t="n">
        <v>0</v>
      </c>
      <c r="H19" s="62"/>
      <c r="I19" s="73" t="s">
        <v>103</v>
      </c>
      <c r="J19" s="73" t="s">
        <v>103</v>
      </c>
      <c r="K19" s="62" t="n">
        <v>0.5</v>
      </c>
      <c r="L19" s="62"/>
      <c r="M19" s="62"/>
      <c r="N19" s="62"/>
      <c r="O19" s="62" t="n">
        <v>0.5</v>
      </c>
      <c r="P19" s="62"/>
      <c r="Q19" s="62"/>
      <c r="R19" s="62"/>
      <c r="S19" s="62" t="n">
        <f aca="false">SUM(G19,K19,O19)</f>
        <v>1</v>
      </c>
      <c r="T19" s="80" t="n">
        <v>0.5</v>
      </c>
      <c r="U19" s="81" t="n">
        <v>0</v>
      </c>
      <c r="V19" s="82" t="s">
        <v>115</v>
      </c>
      <c r="W19" s="83" t="s">
        <v>116</v>
      </c>
      <c r="X19" s="84"/>
    </row>
    <row r="20" s="66" customFormat="true" ht="106.5" hidden="false" customHeight="true" outlineLevel="0" collapsed="false">
      <c r="A20" s="56"/>
      <c r="B20" s="57" t="s">
        <v>117</v>
      </c>
      <c r="C20" s="58" t="s">
        <v>118</v>
      </c>
      <c r="D20" s="79" t="s">
        <v>119</v>
      </c>
      <c r="E20" s="71" t="n">
        <v>45413</v>
      </c>
      <c r="F20" s="71" t="n">
        <v>45565</v>
      </c>
      <c r="G20" s="62" t="n">
        <v>0</v>
      </c>
      <c r="H20" s="62"/>
      <c r="I20" s="73" t="s">
        <v>103</v>
      </c>
      <c r="J20" s="73" t="s">
        <v>103</v>
      </c>
      <c r="K20" s="62" t="n">
        <v>0.5</v>
      </c>
      <c r="L20" s="62"/>
      <c r="M20" s="62"/>
      <c r="N20" s="62"/>
      <c r="O20" s="62" t="n">
        <v>0.5</v>
      </c>
      <c r="P20" s="62"/>
      <c r="Q20" s="62"/>
      <c r="R20" s="62"/>
      <c r="S20" s="62" t="n">
        <f aca="false">SUM(G20,K20,O20)</f>
        <v>1</v>
      </c>
      <c r="T20" s="80" t="n">
        <v>0.5</v>
      </c>
      <c r="U20" s="85" t="n">
        <v>0.88</v>
      </c>
      <c r="V20" s="86" t="s">
        <v>120</v>
      </c>
      <c r="W20" s="76" t="s">
        <v>94</v>
      </c>
      <c r="X20" s="84"/>
    </row>
    <row r="21" s="66" customFormat="true" ht="80.1" hidden="false" customHeight="true" outlineLevel="0" collapsed="false">
      <c r="A21" s="56"/>
      <c r="B21" s="57" t="s">
        <v>121</v>
      </c>
      <c r="C21" s="58" t="s">
        <v>122</v>
      </c>
      <c r="D21" s="79" t="s">
        <v>123</v>
      </c>
      <c r="E21" s="71" t="n">
        <v>45413</v>
      </c>
      <c r="F21" s="71" t="n">
        <v>45565</v>
      </c>
      <c r="G21" s="62" t="n">
        <v>0</v>
      </c>
      <c r="H21" s="62"/>
      <c r="I21" s="73" t="s">
        <v>103</v>
      </c>
      <c r="J21" s="73" t="s">
        <v>103</v>
      </c>
      <c r="K21" s="62" t="n">
        <v>0.5</v>
      </c>
      <c r="L21" s="62"/>
      <c r="M21" s="62"/>
      <c r="N21" s="62"/>
      <c r="O21" s="62" t="n">
        <v>0.5</v>
      </c>
      <c r="P21" s="62"/>
      <c r="Q21" s="62"/>
      <c r="R21" s="62"/>
      <c r="S21" s="62" t="n">
        <f aca="false">SUM(G21,K21,O21)</f>
        <v>1</v>
      </c>
      <c r="T21" s="80" t="n">
        <v>0.5</v>
      </c>
      <c r="U21" s="85" t="n">
        <v>1</v>
      </c>
      <c r="V21" s="86" t="s">
        <v>124</v>
      </c>
      <c r="W21" s="76" t="s">
        <v>94</v>
      </c>
      <c r="X21" s="84"/>
    </row>
    <row r="22" s="66" customFormat="true" ht="159" hidden="false" customHeight="true" outlineLevel="0" collapsed="false">
      <c r="A22" s="56" t="s">
        <v>125</v>
      </c>
      <c r="B22" s="57" t="s">
        <v>126</v>
      </c>
      <c r="C22" s="58" t="s">
        <v>127</v>
      </c>
      <c r="D22" s="79" t="s">
        <v>128</v>
      </c>
      <c r="E22" s="70" t="n">
        <v>45293</v>
      </c>
      <c r="F22" s="70" t="n">
        <v>45656</v>
      </c>
      <c r="G22" s="62" t="n">
        <v>0.3333</v>
      </c>
      <c r="H22" s="87" t="n">
        <v>0.8</v>
      </c>
      <c r="I22" s="67" t="s">
        <v>129</v>
      </c>
      <c r="J22" s="67" t="s">
        <v>130</v>
      </c>
      <c r="K22" s="62" t="n">
        <v>0.3333</v>
      </c>
      <c r="L22" s="62"/>
      <c r="M22" s="62"/>
      <c r="N22" s="62"/>
      <c r="O22" s="62" t="n">
        <v>0.3334</v>
      </c>
      <c r="P22" s="62"/>
      <c r="Q22" s="62"/>
      <c r="R22" s="62"/>
      <c r="S22" s="62" t="n">
        <f aca="false">SUM(G22,K22,O22)</f>
        <v>1</v>
      </c>
      <c r="T22" s="80" t="n">
        <v>0.3333</v>
      </c>
      <c r="U22" s="85" t="n">
        <v>1</v>
      </c>
      <c r="V22" s="88" t="s">
        <v>131</v>
      </c>
      <c r="W22" s="89" t="s">
        <v>94</v>
      </c>
      <c r="X22" s="84"/>
    </row>
    <row r="23" s="66" customFormat="true" ht="80.1" hidden="false" customHeight="true" outlineLevel="0" collapsed="false">
      <c r="A23" s="56"/>
      <c r="B23" s="57"/>
      <c r="C23" s="58" t="s">
        <v>132</v>
      </c>
      <c r="D23" s="59" t="s">
        <v>92</v>
      </c>
      <c r="E23" s="60" t="n">
        <v>45323</v>
      </c>
      <c r="F23" s="60" t="n">
        <v>45657</v>
      </c>
      <c r="G23" s="62" t="n">
        <v>0.33333</v>
      </c>
      <c r="H23" s="63" t="n">
        <v>1</v>
      </c>
      <c r="I23" s="67" t="s">
        <v>133</v>
      </c>
      <c r="J23" s="67" t="s">
        <v>134</v>
      </c>
      <c r="K23" s="62" t="n">
        <v>0.33333</v>
      </c>
      <c r="L23" s="62"/>
      <c r="M23" s="62"/>
      <c r="N23" s="62"/>
      <c r="O23" s="62" t="n">
        <v>0.33333</v>
      </c>
      <c r="P23" s="62"/>
      <c r="Q23" s="62"/>
      <c r="R23" s="62"/>
      <c r="S23" s="62" t="n">
        <f aca="false">SUM(G23,K23,O23)</f>
        <v>0.99999</v>
      </c>
      <c r="T23" s="62" t="n">
        <v>0.3333</v>
      </c>
      <c r="U23" s="85" t="n">
        <v>1</v>
      </c>
      <c r="V23" s="90" t="s">
        <v>135</v>
      </c>
      <c r="W23" s="91" t="s">
        <v>136</v>
      </c>
      <c r="X23" s="84"/>
    </row>
    <row r="24" s="66" customFormat="true" ht="80.1" hidden="false" customHeight="true" outlineLevel="0" collapsed="false">
      <c r="A24" s="56"/>
      <c r="B24" s="57"/>
      <c r="C24" s="58" t="s">
        <v>137</v>
      </c>
      <c r="D24" s="59" t="s">
        <v>92</v>
      </c>
      <c r="E24" s="60" t="n">
        <v>45413</v>
      </c>
      <c r="F24" s="60" t="n">
        <v>45657</v>
      </c>
      <c r="G24" s="62" t="n">
        <v>0</v>
      </c>
      <c r="H24" s="62" t="s">
        <v>65</v>
      </c>
      <c r="I24" s="73" t="s">
        <v>103</v>
      </c>
      <c r="J24" s="73" t="s">
        <v>103</v>
      </c>
      <c r="K24" s="62" t="n">
        <v>0.5</v>
      </c>
      <c r="L24" s="62"/>
      <c r="M24" s="62"/>
      <c r="N24" s="62"/>
      <c r="O24" s="62" t="n">
        <v>0.5</v>
      </c>
      <c r="P24" s="62"/>
      <c r="Q24" s="62"/>
      <c r="R24" s="62"/>
      <c r="S24" s="62" t="n">
        <f aca="false">SUM(G24,K24,O24)</f>
        <v>1</v>
      </c>
      <c r="T24" s="62" t="n">
        <v>0.5</v>
      </c>
      <c r="U24" s="92" t="n">
        <v>0</v>
      </c>
      <c r="V24" s="90" t="s">
        <v>138</v>
      </c>
      <c r="W24" s="91" t="s">
        <v>139</v>
      </c>
      <c r="X24" s="68"/>
    </row>
    <row r="25" s="66" customFormat="true" ht="80.1" hidden="false" customHeight="true" outlineLevel="0" collapsed="false">
      <c r="A25" s="56" t="s">
        <v>140</v>
      </c>
      <c r="B25" s="57" t="s">
        <v>141</v>
      </c>
      <c r="C25" s="58" t="s">
        <v>142</v>
      </c>
      <c r="D25" s="59" t="s">
        <v>62</v>
      </c>
      <c r="E25" s="60" t="n">
        <v>45293</v>
      </c>
      <c r="F25" s="70" t="n">
        <v>45657</v>
      </c>
      <c r="G25" s="62" t="n">
        <v>0.33333</v>
      </c>
      <c r="H25" s="63" t="n">
        <v>1</v>
      </c>
      <c r="I25" s="67" t="s">
        <v>143</v>
      </c>
      <c r="J25" s="67" t="s">
        <v>144</v>
      </c>
      <c r="K25" s="62" t="n">
        <v>0.33333</v>
      </c>
      <c r="L25" s="62"/>
      <c r="M25" s="62"/>
      <c r="N25" s="62"/>
      <c r="O25" s="62" t="n">
        <v>0.33333</v>
      </c>
      <c r="P25" s="62"/>
      <c r="Q25" s="62"/>
      <c r="R25" s="62"/>
      <c r="S25" s="62" t="n">
        <f aca="false">SUM(G25,K25,O25)</f>
        <v>0.99999</v>
      </c>
      <c r="T25" s="62" t="n">
        <v>0.3333</v>
      </c>
      <c r="U25" s="85" t="n">
        <v>1</v>
      </c>
      <c r="V25" s="90" t="s">
        <v>145</v>
      </c>
      <c r="W25" s="73" t="s">
        <v>146</v>
      </c>
      <c r="X25" s="68"/>
    </row>
    <row r="26" s="66" customFormat="true" ht="93" hidden="false" customHeight="true" outlineLevel="0" collapsed="false">
      <c r="A26" s="56"/>
      <c r="B26" s="57" t="s">
        <v>147</v>
      </c>
      <c r="C26" s="58" t="s">
        <v>148</v>
      </c>
      <c r="D26" s="59" t="s">
        <v>62</v>
      </c>
      <c r="E26" s="60" t="n">
        <v>45293</v>
      </c>
      <c r="F26" s="70" t="n">
        <v>45657</v>
      </c>
      <c r="G26" s="62" t="n">
        <v>0.33333</v>
      </c>
      <c r="H26" s="63" t="n">
        <v>1</v>
      </c>
      <c r="I26" s="67" t="s">
        <v>149</v>
      </c>
      <c r="J26" s="67" t="s">
        <v>144</v>
      </c>
      <c r="K26" s="62" t="n">
        <v>0.33333</v>
      </c>
      <c r="L26" s="62"/>
      <c r="M26" s="62"/>
      <c r="N26" s="62"/>
      <c r="O26" s="62" t="n">
        <v>0.33333</v>
      </c>
      <c r="P26" s="62"/>
      <c r="Q26" s="62"/>
      <c r="R26" s="62"/>
      <c r="S26" s="62" t="n">
        <f aca="false">SUM(G26,K26,O26)</f>
        <v>0.99999</v>
      </c>
      <c r="T26" s="62" t="n">
        <v>0.3333</v>
      </c>
      <c r="U26" s="85" t="n">
        <v>1</v>
      </c>
      <c r="V26" s="90" t="s">
        <v>150</v>
      </c>
      <c r="W26" s="73" t="s">
        <v>151</v>
      </c>
      <c r="X26" s="68"/>
    </row>
    <row r="27" s="66" customFormat="true" ht="151.5" hidden="false" customHeight="true" outlineLevel="0" collapsed="false">
      <c r="A27" s="56"/>
      <c r="B27" s="57" t="s">
        <v>152</v>
      </c>
      <c r="C27" s="58" t="s">
        <v>152</v>
      </c>
      <c r="D27" s="59" t="s">
        <v>92</v>
      </c>
      <c r="E27" s="60" t="n">
        <v>45323</v>
      </c>
      <c r="F27" s="61" t="n">
        <v>45657</v>
      </c>
      <c r="G27" s="62" t="n">
        <v>0.33333</v>
      </c>
      <c r="H27" s="63" t="n">
        <v>1</v>
      </c>
      <c r="I27" s="64" t="s">
        <v>153</v>
      </c>
      <c r="J27" s="73" t="s">
        <v>154</v>
      </c>
      <c r="K27" s="62" t="n">
        <v>0.33333</v>
      </c>
      <c r="L27" s="62"/>
      <c r="M27" s="62"/>
      <c r="N27" s="62"/>
      <c r="O27" s="62" t="n">
        <v>0.33333</v>
      </c>
      <c r="P27" s="62"/>
      <c r="Q27" s="62"/>
      <c r="R27" s="62"/>
      <c r="S27" s="62" t="n">
        <f aca="false">SUM(G27,K27,O27)</f>
        <v>0.99999</v>
      </c>
      <c r="T27" s="62" t="n">
        <v>0.3333</v>
      </c>
      <c r="U27" s="85" t="n">
        <v>1</v>
      </c>
      <c r="V27" s="93" t="s">
        <v>155</v>
      </c>
      <c r="W27" s="89" t="s">
        <v>94</v>
      </c>
      <c r="X27" s="68"/>
    </row>
    <row r="28" customFormat="false" ht="20.25" hidden="false" customHeight="false" outlineLevel="0" collapsed="false">
      <c r="A28" s="94"/>
      <c r="B28" s="95"/>
      <c r="C28" s="95"/>
      <c r="D28" s="95"/>
      <c r="E28" s="95"/>
      <c r="F28" s="95"/>
      <c r="G28" s="96" t="n">
        <f aca="false">AVERAGE(G10:G27)</f>
        <v>0.285181851666667</v>
      </c>
      <c r="H28" s="96" t="n">
        <f aca="false">AVERAGE(H10:H27)</f>
        <v>0.984615384615385</v>
      </c>
      <c r="I28" s="96"/>
      <c r="J28" s="96"/>
      <c r="K28" s="96" t="n">
        <f aca="false">AVERAGE(K10:K27)</f>
        <v>0.346292962777778</v>
      </c>
      <c r="L28" s="96"/>
      <c r="M28" s="96"/>
      <c r="N28" s="96"/>
      <c r="O28" s="96" t="n">
        <f aca="false">AVERAGE(O10:O27)</f>
        <v>0.368520740555556</v>
      </c>
      <c r="P28" s="96"/>
      <c r="Q28" s="96"/>
      <c r="R28" s="96"/>
      <c r="S28" s="96" t="n">
        <f aca="false">AVERAGE(S10:S27)</f>
        <v>0.999995555</v>
      </c>
      <c r="T28" s="97"/>
      <c r="U28" s="98" t="n">
        <f aca="false">AVERAGE(U12,U11,U14,U15,U16,U17,U18,U19,U20,U21,U22,U23,U24,U25,U26,U27)</f>
        <v>0.8675</v>
      </c>
      <c r="V28" s="97"/>
      <c r="W28" s="97"/>
      <c r="X28" s="97"/>
    </row>
  </sheetData>
  <mergeCells count="28">
    <mergeCell ref="A2:A4"/>
    <mergeCell ref="B2:O2"/>
    <mergeCell ref="S2:S4"/>
    <mergeCell ref="B3:O4"/>
    <mergeCell ref="A5:S5"/>
    <mergeCell ref="A7:B7"/>
    <mergeCell ref="C7:X7"/>
    <mergeCell ref="A8:A9"/>
    <mergeCell ref="B8:B9"/>
    <mergeCell ref="C8:C9"/>
    <mergeCell ref="D8:D9"/>
    <mergeCell ref="E8:E9"/>
    <mergeCell ref="F8:F9"/>
    <mergeCell ref="G8:J8"/>
    <mergeCell ref="K8:N8"/>
    <mergeCell ref="O8:R8"/>
    <mergeCell ref="S8:S9"/>
    <mergeCell ref="T8:W8"/>
    <mergeCell ref="X8:X9"/>
    <mergeCell ref="Y8:AB8"/>
    <mergeCell ref="AC8:AC9"/>
    <mergeCell ref="A10:A17"/>
    <mergeCell ref="B10:B11"/>
    <mergeCell ref="B12:B16"/>
    <mergeCell ref="A19:A21"/>
    <mergeCell ref="A22:A24"/>
    <mergeCell ref="B22:B24"/>
    <mergeCell ref="A25:A27"/>
  </mergeCells>
  <hyperlinks>
    <hyperlink ref="A7" location="Portada!A1" display="IR A PORTADA"/>
    <hyperlink ref="V18" r:id="rId2" display="Aportan informe de PQRS del segundo trimestre donde se evidencia el aparte de peticiones y se verifica en página WEB la existencia de dicho informe en la siguiente ruta:&#10;https://www.saludcapital.gov.co/Paginas2/Informes_Sdqs.aspx?RootFolder=%2FInf%5Fsdqs%2F2024&amp;FolderCTID=0x012000B98DF329CA38B945B65946870C10C4FA&amp;View=%7B412BF065%2DE23A%2D4DF8%2D84A2%2DCBA18E1078E2%7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X28"/>
  <sheetViews>
    <sheetView showFormulas="false" showGridLines="false" showRowColHeaders="true" showZeros="true" rightToLeft="false" tabSelected="false" showOutlineSymbols="true" defaultGridColor="true" view="normal" topLeftCell="I22" colorId="64" zoomScale="70" zoomScaleNormal="70" zoomScalePageLayoutView="100" workbookViewId="0">
      <selection pane="topLeft" activeCell="V27" activeCellId="0" sqref="A1:IV65536"/>
    </sheetView>
  </sheetViews>
  <sheetFormatPr defaultColWidth="11.41796875" defaultRowHeight="15" zeroHeight="false" outlineLevelRow="0" outlineLevelCol="0"/>
  <cols>
    <col collapsed="false" customWidth="true" hidden="false" outlineLevel="0" max="1" min="1" style="0" width="35.85"/>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7" min="7" style="0" width="22.85"/>
    <col collapsed="false" customWidth="true" hidden="false" outlineLevel="0" max="8" min="8" style="0" width="23.56"/>
    <col collapsed="false" customWidth="true" hidden="false" outlineLevel="0" max="9" min="9" style="0" width="62.99"/>
    <col collapsed="false" customWidth="true" hidden="false" outlineLevel="0" max="10" min="10" style="0" width="27.7"/>
    <col collapsed="false" customWidth="true" hidden="true" outlineLevel="0" max="11" min="11" style="0" width="25.56"/>
    <col collapsed="false" customWidth="true" hidden="true" outlineLevel="0" max="17" min="12" style="0" width="22.85"/>
    <col collapsed="false" customWidth="true" hidden="true" outlineLevel="0" max="18" min="18" style="0" width="3.14"/>
    <col collapsed="false" customWidth="true" hidden="false" outlineLevel="0" max="19" min="19" style="0" width="22.85"/>
    <col collapsed="false" customWidth="true" hidden="false" outlineLevel="0" max="20" min="20" style="0" width="33.41"/>
    <col collapsed="false" customWidth="true" hidden="false" outlineLevel="0" max="21" min="21" style="0" width="28.56"/>
    <col collapsed="false" customWidth="true" hidden="false" outlineLevel="0" max="22" min="22" style="0" width="67.56"/>
    <col collapsed="false" customWidth="true" hidden="false" outlineLevel="0" max="23" min="23" style="0" width="43.85"/>
    <col collapsed="false" customWidth="true" hidden="false" outlineLevel="0" max="24" min="24" style="0" width="25.56"/>
  </cols>
  <sheetData>
    <row r="1" customFormat="false" ht="4.5" hidden="false" customHeight="true" outlineLevel="0" collapsed="false">
      <c r="A1" s="1"/>
      <c r="B1" s="1"/>
      <c r="C1" s="1"/>
      <c r="D1" s="1"/>
      <c r="E1" s="1"/>
      <c r="F1" s="1"/>
      <c r="G1" s="1"/>
      <c r="H1" s="1"/>
      <c r="I1" s="1"/>
      <c r="J1" s="1"/>
      <c r="K1" s="1"/>
      <c r="L1" s="1"/>
      <c r="M1" s="1"/>
      <c r="N1" s="1"/>
      <c r="O1" s="1"/>
      <c r="P1" s="1"/>
      <c r="Q1" s="1"/>
      <c r="R1" s="1"/>
    </row>
    <row r="2" customFormat="false" ht="71.25" hidden="false" customHeight="true" outlineLevel="0" collapsed="false">
      <c r="A2" s="2"/>
      <c r="B2" s="2" t="s">
        <v>31</v>
      </c>
      <c r="C2" s="2"/>
      <c r="D2" s="2"/>
      <c r="E2" s="2"/>
      <c r="F2" s="2"/>
      <c r="G2" s="2"/>
      <c r="H2" s="2"/>
      <c r="I2" s="2"/>
      <c r="J2" s="2"/>
      <c r="K2" s="2"/>
      <c r="L2" s="2"/>
      <c r="M2" s="2"/>
      <c r="N2" s="2"/>
      <c r="O2" s="2"/>
      <c r="P2" s="99"/>
      <c r="Q2" s="99"/>
      <c r="R2" s="99"/>
      <c r="S2" s="2"/>
    </row>
    <row r="3" customFormat="false" ht="15" hidden="false" customHeight="true" outlineLevel="0" collapsed="false">
      <c r="A3" s="2"/>
      <c r="B3" s="2" t="s">
        <v>32</v>
      </c>
      <c r="C3" s="2"/>
      <c r="D3" s="2"/>
      <c r="E3" s="2"/>
      <c r="F3" s="2"/>
      <c r="G3" s="2"/>
      <c r="H3" s="2"/>
      <c r="I3" s="2"/>
      <c r="J3" s="2"/>
      <c r="K3" s="2"/>
      <c r="L3" s="2"/>
      <c r="M3" s="2"/>
      <c r="N3" s="2"/>
      <c r="O3" s="2"/>
      <c r="P3" s="100"/>
      <c r="Q3" s="100"/>
      <c r="R3" s="100"/>
      <c r="S3" s="2"/>
    </row>
    <row r="4" customFormat="false" ht="15" hidden="false" customHeight="true" outlineLevel="0" collapsed="false">
      <c r="A4" s="2"/>
      <c r="B4" s="2"/>
      <c r="C4" s="2"/>
      <c r="D4" s="2"/>
      <c r="E4" s="2"/>
      <c r="F4" s="2"/>
      <c r="G4" s="2"/>
      <c r="H4" s="2"/>
      <c r="I4" s="2"/>
      <c r="J4" s="2"/>
      <c r="K4" s="2"/>
      <c r="L4" s="2"/>
      <c r="M4" s="2"/>
      <c r="N4" s="2"/>
      <c r="O4" s="2"/>
      <c r="P4" s="101"/>
      <c r="Q4" s="101"/>
      <c r="R4" s="101"/>
      <c r="S4" s="2"/>
    </row>
    <row r="5" customFormat="false" ht="15" hidden="false" customHeight="true" outlineLevel="0" collapsed="false">
      <c r="A5" s="5" t="s">
        <v>33</v>
      </c>
      <c r="B5" s="5"/>
      <c r="C5" s="5"/>
      <c r="D5" s="5"/>
      <c r="E5" s="5"/>
      <c r="F5" s="5"/>
      <c r="G5" s="5"/>
      <c r="H5" s="5"/>
      <c r="I5" s="5"/>
      <c r="J5" s="5"/>
      <c r="K5" s="5"/>
      <c r="L5" s="5"/>
      <c r="M5" s="5"/>
      <c r="N5" s="5"/>
      <c r="O5" s="5"/>
      <c r="P5" s="5"/>
      <c r="Q5" s="5"/>
      <c r="R5" s="5"/>
      <c r="S5" s="5"/>
    </row>
    <row r="6" customFormat="false" ht="7.5" hidden="false" customHeight="true" outlineLevel="0" collapsed="false">
      <c r="A6" s="1"/>
      <c r="B6" s="1"/>
      <c r="C6" s="1"/>
      <c r="D6" s="1"/>
      <c r="E6" s="1"/>
      <c r="F6" s="1"/>
      <c r="G6" s="1"/>
      <c r="H6" s="1"/>
      <c r="I6" s="1"/>
      <c r="J6" s="1"/>
      <c r="K6" s="1"/>
      <c r="L6" s="1"/>
      <c r="M6" s="1"/>
      <c r="N6" s="1"/>
      <c r="O6" s="1"/>
      <c r="P6" s="1"/>
      <c r="Q6" s="1"/>
      <c r="R6" s="1"/>
    </row>
    <row r="7" customFormat="false" ht="50.1" hidden="false" customHeight="true" outlineLevel="0" collapsed="false">
      <c r="A7" s="49" t="s">
        <v>34</v>
      </c>
      <c r="B7" s="49"/>
      <c r="C7" s="50" t="s">
        <v>156</v>
      </c>
      <c r="D7" s="50"/>
      <c r="E7" s="50"/>
      <c r="F7" s="50"/>
      <c r="G7" s="50"/>
      <c r="H7" s="50"/>
      <c r="I7" s="50"/>
      <c r="J7" s="50"/>
      <c r="K7" s="50"/>
      <c r="L7" s="50"/>
      <c r="M7" s="50"/>
      <c r="N7" s="50"/>
      <c r="O7" s="50"/>
      <c r="P7" s="50"/>
      <c r="Q7" s="50"/>
      <c r="R7" s="50"/>
      <c r="S7" s="50"/>
      <c r="T7" s="50"/>
      <c r="U7" s="50"/>
      <c r="V7" s="50"/>
      <c r="W7" s="50"/>
      <c r="X7" s="50"/>
    </row>
    <row r="8" s="54" customFormat="true" ht="39.95" hidden="false" customHeight="true" outlineLevel="0" collapsed="false">
      <c r="A8" s="51" t="s">
        <v>36</v>
      </c>
      <c r="B8" s="52" t="s">
        <v>37</v>
      </c>
      <c r="C8" s="52" t="s">
        <v>38</v>
      </c>
      <c r="D8" s="52" t="s">
        <v>39</v>
      </c>
      <c r="E8" s="52" t="s">
        <v>40</v>
      </c>
      <c r="F8" s="52" t="s">
        <v>41</v>
      </c>
      <c r="G8" s="53" t="s">
        <v>42</v>
      </c>
      <c r="H8" s="53"/>
      <c r="I8" s="53"/>
      <c r="J8" s="53"/>
      <c r="K8" s="53" t="s">
        <v>43</v>
      </c>
      <c r="L8" s="53"/>
      <c r="M8" s="53"/>
      <c r="N8" s="53"/>
      <c r="O8" s="53" t="s">
        <v>44</v>
      </c>
      <c r="P8" s="53"/>
      <c r="Q8" s="53"/>
      <c r="R8" s="53"/>
      <c r="S8" s="53" t="s">
        <v>45</v>
      </c>
      <c r="T8" s="53" t="s">
        <v>43</v>
      </c>
      <c r="U8" s="53"/>
      <c r="V8" s="53"/>
      <c r="W8" s="53"/>
      <c r="X8" s="53" t="s">
        <v>45</v>
      </c>
    </row>
    <row r="9" s="54" customFormat="true" ht="84.75" hidden="false" customHeight="true" outlineLevel="0" collapsed="false">
      <c r="A9" s="51"/>
      <c r="B9" s="52"/>
      <c r="C9" s="52"/>
      <c r="D9" s="52"/>
      <c r="E9" s="52"/>
      <c r="F9" s="52"/>
      <c r="G9" s="55" t="s">
        <v>46</v>
      </c>
      <c r="H9" s="55" t="s">
        <v>47</v>
      </c>
      <c r="I9" s="55" t="s">
        <v>48</v>
      </c>
      <c r="J9" s="55" t="s">
        <v>49</v>
      </c>
      <c r="K9" s="55" t="s">
        <v>58</v>
      </c>
      <c r="L9" s="55" t="s">
        <v>51</v>
      </c>
      <c r="M9" s="55" t="s">
        <v>52</v>
      </c>
      <c r="N9" s="55" t="s">
        <v>53</v>
      </c>
      <c r="O9" s="55" t="s">
        <v>157</v>
      </c>
      <c r="P9" s="55" t="s">
        <v>55</v>
      </c>
      <c r="Q9" s="55" t="s">
        <v>56</v>
      </c>
      <c r="R9" s="55" t="s">
        <v>57</v>
      </c>
      <c r="S9" s="53"/>
      <c r="T9" s="55" t="s">
        <v>50</v>
      </c>
      <c r="U9" s="55" t="s">
        <v>51</v>
      </c>
      <c r="V9" s="55" t="s">
        <v>52</v>
      </c>
      <c r="W9" s="55" t="s">
        <v>53</v>
      </c>
      <c r="X9" s="53"/>
    </row>
    <row r="10" s="66" customFormat="true" ht="336.75" hidden="false" customHeight="true" outlineLevel="0" collapsed="false">
      <c r="A10" s="56" t="s">
        <v>158</v>
      </c>
      <c r="B10" s="57" t="s">
        <v>159</v>
      </c>
      <c r="C10" s="58" t="s">
        <v>160</v>
      </c>
      <c r="D10" s="58" t="s">
        <v>161</v>
      </c>
      <c r="E10" s="60" t="n">
        <v>45313</v>
      </c>
      <c r="F10" s="61" t="n">
        <v>45412</v>
      </c>
      <c r="G10" s="62" t="n">
        <v>1</v>
      </c>
      <c r="H10" s="63" t="n">
        <v>1</v>
      </c>
      <c r="I10" s="64" t="s">
        <v>162</v>
      </c>
      <c r="J10" s="80" t="s">
        <v>94</v>
      </c>
      <c r="K10" s="62" t="n">
        <v>0</v>
      </c>
      <c r="L10" s="62"/>
      <c r="M10" s="62"/>
      <c r="N10" s="62"/>
      <c r="O10" s="62" t="n">
        <v>0</v>
      </c>
      <c r="P10" s="62"/>
      <c r="Q10" s="62"/>
      <c r="R10" s="62"/>
      <c r="S10" s="62" t="n">
        <f aca="false">SUM(G10,K10,O10)</f>
        <v>1</v>
      </c>
      <c r="T10" s="62" t="n">
        <v>1</v>
      </c>
      <c r="U10" s="63" t="n">
        <v>1</v>
      </c>
      <c r="V10" s="64" t="s">
        <v>163</v>
      </c>
      <c r="W10" s="65" t="s">
        <v>94</v>
      </c>
      <c r="X10" s="62" t="n">
        <f aca="false">SUM(K10,O10,S10)</f>
        <v>1</v>
      </c>
    </row>
    <row r="11" s="66" customFormat="true" ht="225.75" hidden="false" customHeight="true" outlineLevel="0" collapsed="false">
      <c r="A11" s="56"/>
      <c r="B11" s="57"/>
      <c r="C11" s="58" t="s">
        <v>164</v>
      </c>
      <c r="D11" s="102" t="s">
        <v>161</v>
      </c>
      <c r="E11" s="60" t="n">
        <v>45313</v>
      </c>
      <c r="F11" s="61" t="n">
        <v>45412</v>
      </c>
      <c r="G11" s="62" t="n">
        <v>1</v>
      </c>
      <c r="H11" s="63" t="n">
        <v>1</v>
      </c>
      <c r="I11" s="103" t="s">
        <v>165</v>
      </c>
      <c r="J11" s="80" t="s">
        <v>94</v>
      </c>
      <c r="K11" s="62" t="n">
        <v>0</v>
      </c>
      <c r="L11" s="62"/>
      <c r="M11" s="62"/>
      <c r="N11" s="62"/>
      <c r="O11" s="62" t="n">
        <v>0</v>
      </c>
      <c r="P11" s="62"/>
      <c r="Q11" s="62"/>
      <c r="R11" s="62"/>
      <c r="S11" s="62" t="n">
        <f aca="false">SUM(G11,K11,O11)</f>
        <v>1</v>
      </c>
      <c r="T11" s="62" t="n">
        <v>1</v>
      </c>
      <c r="U11" s="63" t="n">
        <v>1</v>
      </c>
      <c r="V11" s="64" t="s">
        <v>166</v>
      </c>
      <c r="W11" s="65" t="s">
        <v>94</v>
      </c>
      <c r="X11" s="62" t="n">
        <f aca="false">SUM(K11,O11,S11)</f>
        <v>1</v>
      </c>
    </row>
    <row r="12" s="66" customFormat="true" ht="144" hidden="false" customHeight="true" outlineLevel="0" collapsed="false">
      <c r="A12" s="56"/>
      <c r="B12" s="57" t="s">
        <v>167</v>
      </c>
      <c r="C12" s="58" t="s">
        <v>168</v>
      </c>
      <c r="D12" s="104" t="s">
        <v>169</v>
      </c>
      <c r="E12" s="105" t="n">
        <v>45505</v>
      </c>
      <c r="F12" s="105" t="n">
        <v>45565</v>
      </c>
      <c r="G12" s="62" t="n">
        <v>0</v>
      </c>
      <c r="H12" s="62" t="s">
        <v>66</v>
      </c>
      <c r="I12" s="73" t="s">
        <v>66</v>
      </c>
      <c r="J12" s="62" t="s">
        <v>66</v>
      </c>
      <c r="K12" s="62" t="n">
        <v>0.5</v>
      </c>
      <c r="L12" s="62"/>
      <c r="M12" s="62"/>
      <c r="N12" s="62"/>
      <c r="O12" s="62" t="n">
        <v>0.5</v>
      </c>
      <c r="P12" s="62"/>
      <c r="Q12" s="62"/>
      <c r="R12" s="62"/>
      <c r="S12" s="62" t="n">
        <f aca="false">SUM(G12,K12,O12)</f>
        <v>1</v>
      </c>
      <c r="T12" s="62" t="n">
        <v>0.5</v>
      </c>
      <c r="U12" s="106" t="n">
        <v>0</v>
      </c>
      <c r="V12" s="64" t="s">
        <v>170</v>
      </c>
      <c r="W12" s="64" t="s">
        <v>171</v>
      </c>
      <c r="X12" s="107" t="n">
        <v>1</v>
      </c>
    </row>
    <row r="13" s="66" customFormat="true" ht="106.5" hidden="false" customHeight="true" outlineLevel="0" collapsed="false">
      <c r="A13" s="56"/>
      <c r="B13" s="57"/>
      <c r="C13" s="58" t="s">
        <v>172</v>
      </c>
      <c r="D13" s="104" t="s">
        <v>169</v>
      </c>
      <c r="E13" s="108" t="n">
        <v>45566</v>
      </c>
      <c r="F13" s="108" t="n">
        <v>45625</v>
      </c>
      <c r="G13" s="62" t="n">
        <v>0</v>
      </c>
      <c r="H13" s="62" t="s">
        <v>66</v>
      </c>
      <c r="I13" s="73" t="s">
        <v>66</v>
      </c>
      <c r="J13" s="62" t="s">
        <v>66</v>
      </c>
      <c r="K13" s="62" t="n">
        <v>0</v>
      </c>
      <c r="L13" s="62"/>
      <c r="M13" s="62"/>
      <c r="N13" s="62"/>
      <c r="O13" s="62" t="n">
        <v>1</v>
      </c>
      <c r="P13" s="62"/>
      <c r="Q13" s="62"/>
      <c r="R13" s="62"/>
      <c r="S13" s="62" t="n">
        <f aca="false">SUM(G13,K13,O13)</f>
        <v>1</v>
      </c>
      <c r="T13" s="107" t="n">
        <v>0</v>
      </c>
      <c r="U13" s="107" t="s">
        <v>66</v>
      </c>
      <c r="V13" s="107" t="s">
        <v>66</v>
      </c>
      <c r="W13" s="107" t="s">
        <v>66</v>
      </c>
      <c r="X13" s="107" t="n">
        <v>1</v>
      </c>
    </row>
    <row r="14" s="66" customFormat="true" ht="189" hidden="false" customHeight="true" outlineLevel="0" collapsed="false">
      <c r="A14" s="56"/>
      <c r="B14" s="57" t="s">
        <v>173</v>
      </c>
      <c r="C14" s="58" t="s">
        <v>174</v>
      </c>
      <c r="D14" s="104" t="s">
        <v>175</v>
      </c>
      <c r="E14" s="108" t="n">
        <v>45323</v>
      </c>
      <c r="F14" s="108" t="n">
        <v>45657</v>
      </c>
      <c r="G14" s="62" t="n">
        <v>0.35</v>
      </c>
      <c r="H14" s="63" t="n">
        <v>1</v>
      </c>
      <c r="I14" s="64" t="s">
        <v>176</v>
      </c>
      <c r="J14" s="80" t="s">
        <v>94</v>
      </c>
      <c r="K14" s="62" t="n">
        <v>0.35</v>
      </c>
      <c r="L14" s="62"/>
      <c r="M14" s="62"/>
      <c r="N14" s="62"/>
      <c r="O14" s="62" t="n">
        <v>0.3</v>
      </c>
      <c r="P14" s="62"/>
      <c r="Q14" s="62"/>
      <c r="R14" s="62"/>
      <c r="S14" s="62" t="n">
        <f aca="false">SUM(G14,K14,O14)</f>
        <v>1</v>
      </c>
      <c r="T14" s="107" t="n">
        <v>0.35</v>
      </c>
      <c r="U14" s="74" t="n">
        <v>1</v>
      </c>
      <c r="V14" s="64" t="s">
        <v>177</v>
      </c>
      <c r="W14" s="65" t="s">
        <v>94</v>
      </c>
      <c r="X14" s="107" t="n">
        <v>1</v>
      </c>
    </row>
    <row r="15" s="66" customFormat="true" ht="167.25" hidden="false" customHeight="true" outlineLevel="0" collapsed="false">
      <c r="A15" s="56"/>
      <c r="B15" s="57"/>
      <c r="C15" s="58" t="s">
        <v>178</v>
      </c>
      <c r="D15" s="104" t="s">
        <v>179</v>
      </c>
      <c r="E15" s="108" t="n">
        <v>45323</v>
      </c>
      <c r="F15" s="108" t="n">
        <v>45657</v>
      </c>
      <c r="G15" s="62" t="n">
        <v>0.35</v>
      </c>
      <c r="H15" s="109" t="n">
        <v>0.5</v>
      </c>
      <c r="I15" s="64" t="s">
        <v>180</v>
      </c>
      <c r="J15" s="80" t="s">
        <v>94</v>
      </c>
      <c r="K15" s="62" t="n">
        <v>0.35</v>
      </c>
      <c r="L15" s="62"/>
      <c r="M15" s="62"/>
      <c r="N15" s="62"/>
      <c r="O15" s="62" t="n">
        <v>0.3</v>
      </c>
      <c r="P15" s="62"/>
      <c r="Q15" s="62"/>
      <c r="R15" s="62"/>
      <c r="S15" s="62" t="n">
        <f aca="false">SUM(G15,K15,O15)</f>
        <v>1</v>
      </c>
      <c r="T15" s="107" t="n">
        <v>0.35</v>
      </c>
      <c r="U15" s="74" t="n">
        <v>1</v>
      </c>
      <c r="V15" s="110" t="s">
        <v>181</v>
      </c>
      <c r="W15" s="65" t="s">
        <v>94</v>
      </c>
      <c r="X15" s="107" t="n">
        <v>1</v>
      </c>
    </row>
    <row r="16" s="66" customFormat="true" ht="167.25" hidden="false" customHeight="true" outlineLevel="0" collapsed="false">
      <c r="A16" s="56"/>
      <c r="B16" s="57"/>
      <c r="C16" s="58" t="s">
        <v>182</v>
      </c>
      <c r="D16" s="104" t="s">
        <v>183</v>
      </c>
      <c r="E16" s="108" t="n">
        <v>45323</v>
      </c>
      <c r="F16" s="108" t="n">
        <v>45657</v>
      </c>
      <c r="G16" s="62" t="n">
        <v>0.35</v>
      </c>
      <c r="H16" s="63" t="n">
        <v>1</v>
      </c>
      <c r="I16" s="64" t="s">
        <v>184</v>
      </c>
      <c r="J16" s="80" t="s">
        <v>94</v>
      </c>
      <c r="K16" s="62" t="n">
        <v>0.35</v>
      </c>
      <c r="L16" s="62"/>
      <c r="M16" s="62"/>
      <c r="N16" s="62"/>
      <c r="O16" s="62" t="n">
        <v>0.3</v>
      </c>
      <c r="P16" s="62"/>
      <c r="Q16" s="62"/>
      <c r="R16" s="62"/>
      <c r="S16" s="62" t="n">
        <f aca="false">SUM(G16,K16,O16)</f>
        <v>1</v>
      </c>
      <c r="T16" s="107" t="n">
        <v>0.35</v>
      </c>
      <c r="U16" s="74" t="n">
        <v>1</v>
      </c>
      <c r="V16" s="110" t="s">
        <v>185</v>
      </c>
      <c r="W16" s="65" t="s">
        <v>94</v>
      </c>
      <c r="X16" s="107" t="n">
        <v>1</v>
      </c>
    </row>
    <row r="17" s="66" customFormat="true" ht="159" hidden="false" customHeight="true" outlineLevel="0" collapsed="false">
      <c r="A17" s="56" t="s">
        <v>186</v>
      </c>
      <c r="B17" s="111" t="s">
        <v>187</v>
      </c>
      <c r="C17" s="104" t="s">
        <v>188</v>
      </c>
      <c r="D17" s="104" t="s">
        <v>189</v>
      </c>
      <c r="E17" s="70" t="n">
        <v>45474</v>
      </c>
      <c r="F17" s="70" t="n">
        <v>45505</v>
      </c>
      <c r="G17" s="62" t="n">
        <v>0</v>
      </c>
      <c r="H17" s="62" t="s">
        <v>66</v>
      </c>
      <c r="I17" s="73" t="s">
        <v>66</v>
      </c>
      <c r="J17" s="62" t="s">
        <v>66</v>
      </c>
      <c r="K17" s="62" t="n">
        <v>1</v>
      </c>
      <c r="L17" s="62"/>
      <c r="M17" s="62"/>
      <c r="N17" s="62"/>
      <c r="O17" s="62" t="n">
        <v>0</v>
      </c>
      <c r="P17" s="62"/>
      <c r="Q17" s="62"/>
      <c r="R17" s="62"/>
      <c r="S17" s="62" t="n">
        <f aca="false">SUM(G17,K17,O17)</f>
        <v>1</v>
      </c>
      <c r="T17" s="62" t="n">
        <v>1</v>
      </c>
      <c r="U17" s="74" t="n">
        <v>1</v>
      </c>
      <c r="V17" s="110" t="s">
        <v>190</v>
      </c>
      <c r="W17" s="65" t="s">
        <v>94</v>
      </c>
      <c r="X17" s="107" t="n">
        <v>1</v>
      </c>
    </row>
    <row r="18" s="66" customFormat="true" ht="85.5" hidden="false" customHeight="true" outlineLevel="0" collapsed="false">
      <c r="A18" s="56"/>
      <c r="B18" s="111" t="s">
        <v>191</v>
      </c>
      <c r="C18" s="104" t="s">
        <v>192</v>
      </c>
      <c r="D18" s="104" t="s">
        <v>193</v>
      </c>
      <c r="E18" s="105" t="n">
        <v>45444</v>
      </c>
      <c r="F18" s="105" t="n">
        <v>45596</v>
      </c>
      <c r="G18" s="62" t="n">
        <v>0</v>
      </c>
      <c r="H18" s="62" t="s">
        <v>66</v>
      </c>
      <c r="I18" s="73" t="s">
        <v>66</v>
      </c>
      <c r="J18" s="62" t="s">
        <v>66</v>
      </c>
      <c r="K18" s="62" t="n">
        <v>0.5</v>
      </c>
      <c r="L18" s="62"/>
      <c r="M18" s="62"/>
      <c r="N18" s="62"/>
      <c r="O18" s="62" t="n">
        <v>0.5</v>
      </c>
      <c r="P18" s="62"/>
      <c r="Q18" s="62"/>
      <c r="R18" s="62"/>
      <c r="S18" s="62" t="n">
        <f aca="false">SUM(G18,K18,O18)</f>
        <v>1</v>
      </c>
      <c r="T18" s="107" t="n">
        <v>0.5</v>
      </c>
      <c r="U18" s="74" t="n">
        <v>1</v>
      </c>
      <c r="V18" s="110" t="s">
        <v>194</v>
      </c>
      <c r="W18" s="65" t="s">
        <v>195</v>
      </c>
      <c r="X18" s="107" t="n">
        <v>1</v>
      </c>
    </row>
    <row r="19" s="66" customFormat="true" ht="128.25" hidden="false" customHeight="true" outlineLevel="0" collapsed="false">
      <c r="A19" s="56"/>
      <c r="B19" s="111" t="s">
        <v>196</v>
      </c>
      <c r="C19" s="112" t="s">
        <v>197</v>
      </c>
      <c r="D19" s="104" t="s">
        <v>198</v>
      </c>
      <c r="E19" s="113" t="s">
        <v>199</v>
      </c>
      <c r="F19" s="113" t="s">
        <v>200</v>
      </c>
      <c r="G19" s="62" t="n">
        <v>0.5</v>
      </c>
      <c r="H19" s="63" t="n">
        <v>1</v>
      </c>
      <c r="I19" s="64" t="s">
        <v>201</v>
      </c>
      <c r="J19" s="80" t="s">
        <v>94</v>
      </c>
      <c r="K19" s="62" t="n">
        <v>0</v>
      </c>
      <c r="L19" s="62"/>
      <c r="M19" s="62"/>
      <c r="N19" s="62"/>
      <c r="O19" s="62" t="n">
        <v>0.5</v>
      </c>
      <c r="P19" s="62"/>
      <c r="Q19" s="62"/>
      <c r="R19" s="62"/>
      <c r="S19" s="62" t="n">
        <f aca="false">SUM(G19,K19,O19)</f>
        <v>1</v>
      </c>
      <c r="T19" s="107" t="n">
        <v>0</v>
      </c>
      <c r="U19" s="74" t="n">
        <v>1</v>
      </c>
      <c r="V19" s="110" t="s">
        <v>202</v>
      </c>
      <c r="W19" s="110" t="s">
        <v>203</v>
      </c>
      <c r="X19" s="107" t="n">
        <v>1</v>
      </c>
    </row>
    <row r="20" s="66" customFormat="true" ht="155.25" hidden="false" customHeight="true" outlineLevel="0" collapsed="false">
      <c r="A20" s="56"/>
      <c r="B20" s="111" t="s">
        <v>204</v>
      </c>
      <c r="C20" s="112" t="s">
        <v>205</v>
      </c>
      <c r="D20" s="104" t="s">
        <v>206</v>
      </c>
      <c r="E20" s="108" t="n">
        <v>45352</v>
      </c>
      <c r="F20" s="108" t="n">
        <v>45657</v>
      </c>
      <c r="G20" s="62" t="n">
        <v>0.35</v>
      </c>
      <c r="H20" s="63" t="n">
        <v>1</v>
      </c>
      <c r="I20" s="64" t="s">
        <v>207</v>
      </c>
      <c r="J20" s="80" t="s">
        <v>94</v>
      </c>
      <c r="K20" s="62" t="n">
        <v>0.35</v>
      </c>
      <c r="L20" s="62"/>
      <c r="M20" s="62"/>
      <c r="N20" s="62"/>
      <c r="O20" s="62" t="n">
        <v>0.3</v>
      </c>
      <c r="P20" s="62"/>
      <c r="Q20" s="62"/>
      <c r="R20" s="62"/>
      <c r="S20" s="62" t="n">
        <f aca="false">SUM(G20,K20,O20)</f>
        <v>1</v>
      </c>
      <c r="T20" s="62" t="n">
        <v>0.35</v>
      </c>
      <c r="U20" s="74" t="n">
        <v>1</v>
      </c>
      <c r="V20" s="110" t="s">
        <v>208</v>
      </c>
      <c r="W20" s="65" t="s">
        <v>195</v>
      </c>
      <c r="X20" s="107" t="n">
        <v>1</v>
      </c>
    </row>
    <row r="21" s="66" customFormat="true" ht="225.75" hidden="false" customHeight="true" outlineLevel="0" collapsed="false">
      <c r="A21" s="56"/>
      <c r="B21" s="111"/>
      <c r="C21" s="112" t="s">
        <v>209</v>
      </c>
      <c r="D21" s="104" t="s">
        <v>206</v>
      </c>
      <c r="E21" s="105" t="n">
        <v>45383</v>
      </c>
      <c r="F21" s="108" t="n">
        <v>45657</v>
      </c>
      <c r="G21" s="62" t="n">
        <v>0.2</v>
      </c>
      <c r="H21" s="63" t="n">
        <v>1</v>
      </c>
      <c r="I21" s="64" t="s">
        <v>210</v>
      </c>
      <c r="J21" s="80" t="s">
        <v>94</v>
      </c>
      <c r="K21" s="62" t="n">
        <v>0.4</v>
      </c>
      <c r="L21" s="62"/>
      <c r="M21" s="62"/>
      <c r="N21" s="62"/>
      <c r="O21" s="62" t="n">
        <v>0.4</v>
      </c>
      <c r="P21" s="62"/>
      <c r="Q21" s="62"/>
      <c r="R21" s="62"/>
      <c r="S21" s="62" t="n">
        <f aca="false">SUM(G21,K21,O21)</f>
        <v>1</v>
      </c>
      <c r="T21" s="62" t="n">
        <v>0.4</v>
      </c>
      <c r="U21" s="74" t="n">
        <v>1</v>
      </c>
      <c r="V21" s="110" t="s">
        <v>211</v>
      </c>
      <c r="W21" s="80" t="s">
        <v>212</v>
      </c>
      <c r="X21" s="107" t="n">
        <v>1</v>
      </c>
    </row>
    <row r="22" s="66" customFormat="true" ht="164.25" hidden="false" customHeight="true" outlineLevel="0" collapsed="false">
      <c r="A22" s="56" t="s">
        <v>213</v>
      </c>
      <c r="B22" s="111" t="s">
        <v>214</v>
      </c>
      <c r="C22" s="112" t="s">
        <v>215</v>
      </c>
      <c r="D22" s="104" t="s">
        <v>216</v>
      </c>
      <c r="E22" s="71" t="n">
        <v>45383</v>
      </c>
      <c r="F22" s="108" t="n">
        <v>45657</v>
      </c>
      <c r="G22" s="62" t="n">
        <v>0.2</v>
      </c>
      <c r="H22" s="109" t="n">
        <v>0.5</v>
      </c>
      <c r="I22" s="64" t="s">
        <v>217</v>
      </c>
      <c r="J22" s="64" t="s">
        <v>218</v>
      </c>
      <c r="K22" s="62" t="n">
        <v>0.4</v>
      </c>
      <c r="L22" s="62"/>
      <c r="M22" s="62"/>
      <c r="N22" s="62"/>
      <c r="O22" s="62" t="n">
        <v>0.4</v>
      </c>
      <c r="P22" s="62"/>
      <c r="Q22" s="62"/>
      <c r="R22" s="62"/>
      <c r="S22" s="62" t="n">
        <f aca="false">SUM(G22,K22,O22)</f>
        <v>1</v>
      </c>
      <c r="T22" s="62" t="n">
        <v>0.4</v>
      </c>
      <c r="U22" s="74" t="n">
        <v>1</v>
      </c>
      <c r="V22" s="110" t="s">
        <v>219</v>
      </c>
      <c r="W22" s="80" t="s">
        <v>220</v>
      </c>
      <c r="X22" s="107" t="n">
        <v>1</v>
      </c>
    </row>
    <row r="23" s="66" customFormat="true" ht="93" hidden="false" customHeight="true" outlineLevel="0" collapsed="false">
      <c r="A23" s="56"/>
      <c r="B23" s="111" t="s">
        <v>221</v>
      </c>
      <c r="C23" s="112" t="s">
        <v>222</v>
      </c>
      <c r="D23" s="104" t="s">
        <v>223</v>
      </c>
      <c r="E23" s="105" t="n">
        <v>45383</v>
      </c>
      <c r="F23" s="108" t="n">
        <v>45657</v>
      </c>
      <c r="G23" s="62" t="n">
        <v>0.2</v>
      </c>
      <c r="H23" s="63" t="n">
        <v>1</v>
      </c>
      <c r="I23" s="64" t="s">
        <v>224</v>
      </c>
      <c r="J23" s="80" t="s">
        <v>94</v>
      </c>
      <c r="K23" s="62" t="n">
        <v>0.4</v>
      </c>
      <c r="L23" s="62"/>
      <c r="M23" s="62"/>
      <c r="N23" s="62"/>
      <c r="O23" s="62" t="n">
        <v>0.4</v>
      </c>
      <c r="P23" s="62"/>
      <c r="Q23" s="62"/>
      <c r="R23" s="62"/>
      <c r="S23" s="62" t="n">
        <f aca="false">SUM(G23,K23,O23)</f>
        <v>1</v>
      </c>
      <c r="T23" s="62" t="n">
        <v>0.4</v>
      </c>
      <c r="U23" s="74" t="n">
        <v>1</v>
      </c>
      <c r="V23" s="110" t="s">
        <v>225</v>
      </c>
      <c r="W23" s="80" t="s">
        <v>94</v>
      </c>
      <c r="X23" s="107" t="n">
        <v>1</v>
      </c>
    </row>
    <row r="24" s="66" customFormat="true" ht="149.25" hidden="false" customHeight="true" outlineLevel="0" collapsed="false">
      <c r="A24" s="56" t="s">
        <v>226</v>
      </c>
      <c r="B24" s="57" t="s">
        <v>227</v>
      </c>
      <c r="C24" s="112" t="s">
        <v>228</v>
      </c>
      <c r="D24" s="104" t="s">
        <v>189</v>
      </c>
      <c r="E24" s="105" t="n">
        <v>45383</v>
      </c>
      <c r="F24" s="108" t="n">
        <v>45657</v>
      </c>
      <c r="G24" s="62" t="n">
        <v>0.2</v>
      </c>
      <c r="H24" s="63" t="n">
        <v>1</v>
      </c>
      <c r="I24" s="64" t="s">
        <v>229</v>
      </c>
      <c r="J24" s="80" t="s">
        <v>94</v>
      </c>
      <c r="K24" s="62" t="n">
        <v>0.4</v>
      </c>
      <c r="L24" s="62"/>
      <c r="M24" s="62"/>
      <c r="N24" s="62"/>
      <c r="O24" s="62" t="n">
        <v>0.4</v>
      </c>
      <c r="P24" s="62"/>
      <c r="Q24" s="62"/>
      <c r="R24" s="62"/>
      <c r="S24" s="62" t="n">
        <f aca="false">SUM(G24,K24,O24)</f>
        <v>1</v>
      </c>
      <c r="T24" s="62" t="n">
        <v>0.4</v>
      </c>
      <c r="U24" s="106" t="n">
        <v>0.5</v>
      </c>
      <c r="V24" s="114" t="s">
        <v>230</v>
      </c>
      <c r="W24" s="80" t="s">
        <v>231</v>
      </c>
      <c r="X24" s="107" t="n">
        <v>1</v>
      </c>
    </row>
    <row r="25" s="66" customFormat="true" ht="139.5" hidden="false" customHeight="true" outlineLevel="0" collapsed="false">
      <c r="A25" s="56"/>
      <c r="B25" s="57"/>
      <c r="C25" s="112" t="s">
        <v>232</v>
      </c>
      <c r="D25" s="104" t="s">
        <v>233</v>
      </c>
      <c r="E25" s="108" t="n">
        <v>45628</v>
      </c>
      <c r="F25" s="108" t="n">
        <v>45657</v>
      </c>
      <c r="G25" s="62" t="n">
        <v>0</v>
      </c>
      <c r="H25" s="62" t="s">
        <v>66</v>
      </c>
      <c r="I25" s="62" t="s">
        <v>66</v>
      </c>
      <c r="J25" s="62" t="s">
        <v>66</v>
      </c>
      <c r="K25" s="62" t="n">
        <v>0</v>
      </c>
      <c r="L25" s="62"/>
      <c r="M25" s="62"/>
      <c r="N25" s="62"/>
      <c r="O25" s="62" t="n">
        <v>1</v>
      </c>
      <c r="P25" s="62"/>
      <c r="Q25" s="62"/>
      <c r="R25" s="62"/>
      <c r="S25" s="62" t="n">
        <f aca="false">SUM(G25,K25,O25)</f>
        <v>1</v>
      </c>
      <c r="T25" s="62" t="s">
        <v>66</v>
      </c>
      <c r="U25" s="62" t="s">
        <v>66</v>
      </c>
      <c r="V25" s="110" t="s">
        <v>202</v>
      </c>
      <c r="W25" s="110" t="s">
        <v>202</v>
      </c>
      <c r="X25" s="107" t="n">
        <v>1</v>
      </c>
    </row>
    <row r="26" s="66" customFormat="true" ht="108" hidden="false" customHeight="true" outlineLevel="0" collapsed="false">
      <c r="A26" s="115" t="s">
        <v>234</v>
      </c>
      <c r="B26" s="57" t="s">
        <v>235</v>
      </c>
      <c r="C26" s="69" t="s">
        <v>236</v>
      </c>
      <c r="D26" s="102" t="s">
        <v>237</v>
      </c>
      <c r="E26" s="105" t="n">
        <v>45446</v>
      </c>
      <c r="F26" s="105" t="n">
        <v>45565</v>
      </c>
      <c r="G26" s="62" t="n">
        <v>0</v>
      </c>
      <c r="H26" s="62" t="s">
        <v>66</v>
      </c>
      <c r="I26" s="62" t="s">
        <v>66</v>
      </c>
      <c r="J26" s="62" t="s">
        <v>66</v>
      </c>
      <c r="K26" s="62" t="n">
        <v>0.5</v>
      </c>
      <c r="L26" s="62"/>
      <c r="M26" s="62"/>
      <c r="N26" s="62"/>
      <c r="O26" s="62" t="n">
        <v>0.5</v>
      </c>
      <c r="P26" s="62"/>
      <c r="Q26" s="62"/>
      <c r="R26" s="62"/>
      <c r="S26" s="62" t="n">
        <f aca="false">SUM(G26,K26,O26)</f>
        <v>1</v>
      </c>
      <c r="T26" s="107" t="n">
        <v>0.5</v>
      </c>
      <c r="U26" s="74" t="n">
        <v>1</v>
      </c>
      <c r="V26" s="110" t="s">
        <v>238</v>
      </c>
      <c r="W26" s="80" t="s">
        <v>94</v>
      </c>
      <c r="X26" s="107" t="n">
        <v>1</v>
      </c>
    </row>
    <row r="27" s="66" customFormat="true" ht="165.75" hidden="false" customHeight="false" outlineLevel="0" collapsed="false">
      <c r="A27" s="56" t="s">
        <v>239</v>
      </c>
      <c r="B27" s="57" t="s">
        <v>240</v>
      </c>
      <c r="C27" s="102" t="s">
        <v>241</v>
      </c>
      <c r="D27" s="104" t="s">
        <v>206</v>
      </c>
      <c r="E27" s="70" t="n">
        <v>45414</v>
      </c>
      <c r="F27" s="105" t="n">
        <v>45565</v>
      </c>
      <c r="G27" s="62" t="n">
        <v>0.5</v>
      </c>
      <c r="H27" s="62" t="s">
        <v>66</v>
      </c>
      <c r="I27" s="62" t="s">
        <v>66</v>
      </c>
      <c r="J27" s="62" t="s">
        <v>66</v>
      </c>
      <c r="K27" s="62" t="n">
        <v>0.5</v>
      </c>
      <c r="L27" s="62"/>
      <c r="M27" s="62"/>
      <c r="N27" s="62"/>
      <c r="O27" s="62" t="n">
        <v>0</v>
      </c>
      <c r="P27" s="62"/>
      <c r="Q27" s="62"/>
      <c r="R27" s="62"/>
      <c r="S27" s="62" t="n">
        <f aca="false">SUM(G27,K27,O27)</f>
        <v>1</v>
      </c>
      <c r="T27" s="107" t="n">
        <v>0.5</v>
      </c>
      <c r="U27" s="106" t="n">
        <v>0</v>
      </c>
      <c r="V27" s="110" t="s">
        <v>242</v>
      </c>
      <c r="W27" s="116" t="s">
        <v>243</v>
      </c>
      <c r="X27" s="107" t="n">
        <v>1</v>
      </c>
    </row>
    <row r="28" customFormat="false" ht="20.25" hidden="false" customHeight="false" outlineLevel="0" collapsed="false">
      <c r="A28" s="117" t="s">
        <v>244</v>
      </c>
      <c r="B28" s="117"/>
      <c r="C28" s="117"/>
      <c r="D28" s="117"/>
      <c r="E28" s="117"/>
      <c r="F28" s="117"/>
      <c r="G28" s="96" t="n">
        <f aca="false">AVERAGE(G10:G27)</f>
        <v>0.288888888888889</v>
      </c>
      <c r="H28" s="96" t="n">
        <f aca="false">SUM(H10+H11+H14+H15+H16+H19+H20+H21+H22+H23+H24)/11</f>
        <v>0.909090909090909</v>
      </c>
      <c r="I28" s="96"/>
      <c r="J28" s="96"/>
      <c r="K28" s="96" t="n">
        <f aca="false">AVERAGE(K10:K27)</f>
        <v>0.333333333333333</v>
      </c>
      <c r="L28" s="96"/>
      <c r="M28" s="96"/>
      <c r="N28" s="96"/>
      <c r="O28" s="96" t="n">
        <f aca="false">AVERAGE(O10:O27)</f>
        <v>0.377777777777778</v>
      </c>
      <c r="P28" s="96"/>
      <c r="Q28" s="96"/>
      <c r="R28" s="96"/>
      <c r="S28" s="96" t="n">
        <f aca="false">AVERAGE(S10:S27)</f>
        <v>1</v>
      </c>
      <c r="T28" s="97"/>
      <c r="U28" s="96" t="n">
        <f aca="false">(+U10+U11+U12+U14+U15+U16+U17+U18+U19+U20+U21+U22+U23+U24+U26+U27)/16</f>
        <v>0.84375</v>
      </c>
      <c r="V28" s="97"/>
      <c r="W28" s="97"/>
      <c r="X28" s="97"/>
    </row>
  </sheetData>
  <mergeCells count="30">
    <mergeCell ref="A2:A4"/>
    <mergeCell ref="B2:O2"/>
    <mergeCell ref="S2:S4"/>
    <mergeCell ref="B3:O4"/>
    <mergeCell ref="A5:S5"/>
    <mergeCell ref="A7:B7"/>
    <mergeCell ref="C7:X7"/>
    <mergeCell ref="A8:A9"/>
    <mergeCell ref="B8:B9"/>
    <mergeCell ref="C8:C9"/>
    <mergeCell ref="D8:D9"/>
    <mergeCell ref="E8:E9"/>
    <mergeCell ref="F8:F9"/>
    <mergeCell ref="G8:J8"/>
    <mergeCell ref="K8:N8"/>
    <mergeCell ref="O8:R8"/>
    <mergeCell ref="S8:S9"/>
    <mergeCell ref="T8:W8"/>
    <mergeCell ref="X8:X9"/>
    <mergeCell ref="A10:A16"/>
    <mergeCell ref="B10:B11"/>
    <mergeCell ref="B12:B13"/>
    <mergeCell ref="B14:B16"/>
    <mergeCell ref="A17:A21"/>
    <mergeCell ref="B20:B21"/>
    <mergeCell ref="A22:A23"/>
    <mergeCell ref="B22:B23"/>
    <mergeCell ref="A24:A25"/>
    <mergeCell ref="B24:B25"/>
    <mergeCell ref="A28:F28"/>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X29"/>
  <sheetViews>
    <sheetView showFormulas="false" showGridLines="false" showRowColHeaders="true" showZeros="true" rightToLeft="false" tabSelected="false" showOutlineSymbols="true" defaultGridColor="true" view="normal" topLeftCell="I25" colorId="64" zoomScale="70" zoomScaleNormal="70" zoomScalePageLayoutView="100" workbookViewId="0">
      <selection pane="topLeft" activeCell="V28" activeCellId="0" sqref="A1:IV65536"/>
    </sheetView>
  </sheetViews>
  <sheetFormatPr defaultColWidth="11.41796875" defaultRowHeight="15" zeroHeight="false" outlineLevelRow="0" outlineLevelCol="0"/>
  <cols>
    <col collapsed="false" customWidth="true" hidden="false" outlineLevel="0" max="1" min="1" style="0" width="35.85"/>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8" min="7" style="0" width="22.85"/>
    <col collapsed="false" customWidth="true" hidden="false" outlineLevel="0" max="9" min="9" style="0" width="55.28"/>
    <col collapsed="false" customWidth="true" hidden="false" outlineLevel="0" max="10" min="10" style="0" width="35.28"/>
    <col collapsed="false" customWidth="true" hidden="true" outlineLevel="0" max="18" min="11" style="0" width="22.85"/>
    <col collapsed="false" customWidth="true" hidden="false" outlineLevel="0" max="19" min="19" style="0" width="22.85"/>
    <col collapsed="false" customWidth="true" hidden="false" outlineLevel="0" max="21" min="20" style="0" width="27.56"/>
    <col collapsed="false" customWidth="true" hidden="false" outlineLevel="0" max="22" min="22" style="0" width="67.28"/>
    <col collapsed="false" customWidth="true" hidden="false" outlineLevel="0" max="23" min="23" style="0" width="36.99"/>
    <col collapsed="false" customWidth="true" hidden="true" outlineLevel="0" max="24" min="24" style="0" width="27.56"/>
    <col collapsed="false" customWidth="true" hidden="false" outlineLevel="0" max="25" min="25" style="0" width="27.42"/>
  </cols>
  <sheetData>
    <row r="1" customFormat="false" ht="4.5" hidden="false" customHeight="true" outlineLevel="0" collapsed="false">
      <c r="A1" s="1"/>
      <c r="B1" s="1"/>
      <c r="C1" s="1"/>
      <c r="D1" s="1"/>
      <c r="E1" s="1"/>
      <c r="F1" s="1"/>
      <c r="G1" s="1"/>
      <c r="H1" s="1"/>
      <c r="I1" s="1"/>
      <c r="J1" s="1"/>
      <c r="K1" s="1"/>
      <c r="L1" s="1"/>
      <c r="M1" s="1"/>
      <c r="N1" s="1"/>
      <c r="O1" s="1"/>
      <c r="P1" s="1"/>
      <c r="Q1" s="1"/>
      <c r="R1" s="1"/>
    </row>
    <row r="2" customFormat="false" ht="71.25" hidden="false" customHeight="true" outlineLevel="0" collapsed="false">
      <c r="A2" s="2"/>
      <c r="B2" s="118" t="s">
        <v>31</v>
      </c>
      <c r="C2" s="118"/>
      <c r="D2" s="118"/>
      <c r="E2" s="118"/>
      <c r="F2" s="118"/>
      <c r="G2" s="118"/>
      <c r="H2" s="118"/>
      <c r="I2" s="118"/>
      <c r="J2" s="118"/>
      <c r="K2" s="118"/>
      <c r="L2" s="118"/>
      <c r="M2" s="118"/>
      <c r="N2" s="118"/>
      <c r="O2" s="118"/>
      <c r="P2" s="119"/>
      <c r="Q2" s="119"/>
      <c r="R2" s="119"/>
      <c r="S2" s="2"/>
    </row>
    <row r="3" customFormat="false" ht="15" hidden="false" customHeight="true" outlineLevel="0" collapsed="false">
      <c r="A3" s="2"/>
      <c r="B3" s="118" t="s">
        <v>32</v>
      </c>
      <c r="C3" s="118"/>
      <c r="D3" s="118"/>
      <c r="E3" s="118"/>
      <c r="F3" s="118"/>
      <c r="G3" s="118"/>
      <c r="H3" s="118"/>
      <c r="I3" s="118"/>
      <c r="J3" s="120"/>
      <c r="K3" s="120"/>
      <c r="L3" s="120"/>
      <c r="M3" s="120"/>
      <c r="N3" s="120"/>
      <c r="O3" s="120"/>
      <c r="P3" s="119"/>
      <c r="Q3" s="119"/>
      <c r="R3" s="119"/>
      <c r="S3" s="2"/>
    </row>
    <row r="4" customFormat="false" ht="15" hidden="false" customHeight="true" outlineLevel="0" collapsed="false">
      <c r="A4" s="2"/>
      <c r="B4" s="118"/>
      <c r="C4" s="118"/>
      <c r="D4" s="118"/>
      <c r="E4" s="118"/>
      <c r="F4" s="118"/>
      <c r="G4" s="118"/>
      <c r="H4" s="118"/>
      <c r="I4" s="118"/>
      <c r="J4" s="120"/>
      <c r="K4" s="121"/>
      <c r="L4" s="118"/>
      <c r="M4" s="118"/>
      <c r="N4" s="118"/>
      <c r="O4" s="118" t="n">
        <v>2</v>
      </c>
      <c r="P4" s="118"/>
      <c r="Q4" s="118"/>
      <c r="R4" s="118"/>
      <c r="S4" s="2"/>
    </row>
    <row r="5" customFormat="false" ht="15" hidden="false" customHeight="true" outlineLevel="0" collapsed="false">
      <c r="A5" s="5" t="s">
        <v>33</v>
      </c>
      <c r="B5" s="5"/>
      <c r="C5" s="5"/>
      <c r="D5" s="5"/>
      <c r="E5" s="5"/>
      <c r="F5" s="5"/>
      <c r="G5" s="5"/>
      <c r="H5" s="5"/>
      <c r="I5" s="5"/>
      <c r="J5" s="5"/>
      <c r="K5" s="5"/>
      <c r="L5" s="5"/>
      <c r="M5" s="5"/>
      <c r="N5" s="5"/>
      <c r="O5" s="5"/>
      <c r="P5" s="5"/>
      <c r="Q5" s="5"/>
      <c r="R5" s="5"/>
      <c r="S5" s="5"/>
    </row>
    <row r="6" customFormat="false" ht="7.5" hidden="false" customHeight="true" outlineLevel="0" collapsed="false">
      <c r="A6" s="1"/>
      <c r="B6" s="1"/>
      <c r="C6" s="1"/>
      <c r="D6" s="1"/>
      <c r="E6" s="1"/>
      <c r="F6" s="1"/>
      <c r="G6" s="1"/>
      <c r="H6" s="1"/>
      <c r="I6" s="1"/>
      <c r="J6" s="1"/>
      <c r="K6" s="1"/>
      <c r="L6" s="1"/>
      <c r="M6" s="1"/>
      <c r="N6" s="1"/>
      <c r="O6" s="1"/>
      <c r="P6" s="1"/>
      <c r="Q6" s="1"/>
      <c r="R6" s="1"/>
    </row>
    <row r="7" customFormat="false" ht="50.1" hidden="false" customHeight="true" outlineLevel="0" collapsed="false">
      <c r="A7" s="49" t="s">
        <v>34</v>
      </c>
      <c r="B7" s="49"/>
      <c r="C7" s="50" t="s">
        <v>13</v>
      </c>
      <c r="D7" s="50"/>
      <c r="E7" s="50"/>
      <c r="F7" s="50"/>
      <c r="G7" s="50"/>
      <c r="H7" s="50"/>
      <c r="I7" s="50"/>
      <c r="J7" s="50"/>
      <c r="K7" s="50"/>
      <c r="L7" s="50"/>
      <c r="M7" s="50"/>
      <c r="N7" s="50"/>
      <c r="O7" s="50"/>
      <c r="P7" s="50"/>
      <c r="Q7" s="50"/>
      <c r="R7" s="50"/>
      <c r="S7" s="50"/>
      <c r="T7" s="50"/>
      <c r="U7" s="50"/>
      <c r="V7" s="50"/>
      <c r="W7" s="50"/>
      <c r="X7" s="50"/>
    </row>
    <row r="8" s="54" customFormat="true" ht="39.95" hidden="false" customHeight="true" outlineLevel="0" collapsed="false">
      <c r="A8" s="51" t="s">
        <v>36</v>
      </c>
      <c r="B8" s="52" t="s">
        <v>37</v>
      </c>
      <c r="C8" s="52" t="s">
        <v>38</v>
      </c>
      <c r="D8" s="52" t="s">
        <v>39</v>
      </c>
      <c r="E8" s="52" t="s">
        <v>40</v>
      </c>
      <c r="F8" s="52" t="s">
        <v>41</v>
      </c>
      <c r="G8" s="53" t="s">
        <v>42</v>
      </c>
      <c r="H8" s="53"/>
      <c r="I8" s="53"/>
      <c r="J8" s="53"/>
      <c r="K8" s="53" t="s">
        <v>43</v>
      </c>
      <c r="L8" s="53"/>
      <c r="M8" s="53"/>
      <c r="N8" s="53"/>
      <c r="O8" s="53" t="s">
        <v>44</v>
      </c>
      <c r="P8" s="53"/>
      <c r="Q8" s="53"/>
      <c r="R8" s="53"/>
      <c r="S8" s="53" t="s">
        <v>45</v>
      </c>
      <c r="T8" s="53" t="s">
        <v>43</v>
      </c>
      <c r="U8" s="53"/>
      <c r="V8" s="53"/>
      <c r="W8" s="53"/>
      <c r="X8" s="53" t="s">
        <v>45</v>
      </c>
    </row>
    <row r="9" s="54" customFormat="true" ht="72.75" hidden="false" customHeight="true" outlineLevel="0" collapsed="false">
      <c r="A9" s="51"/>
      <c r="B9" s="52"/>
      <c r="C9" s="52"/>
      <c r="D9" s="52"/>
      <c r="E9" s="52"/>
      <c r="F9" s="52"/>
      <c r="G9" s="55" t="s">
        <v>46</v>
      </c>
      <c r="H9" s="55" t="s">
        <v>47</v>
      </c>
      <c r="I9" s="55" t="s">
        <v>48</v>
      </c>
      <c r="J9" s="55" t="s">
        <v>49</v>
      </c>
      <c r="K9" s="55" t="s">
        <v>245</v>
      </c>
      <c r="L9" s="55" t="s">
        <v>246</v>
      </c>
      <c r="M9" s="55" t="s">
        <v>247</v>
      </c>
      <c r="N9" s="55" t="s">
        <v>53</v>
      </c>
      <c r="O9" s="55" t="s">
        <v>54</v>
      </c>
      <c r="P9" s="55" t="s">
        <v>248</v>
      </c>
      <c r="Q9" s="55" t="s">
        <v>249</v>
      </c>
      <c r="R9" s="55" t="s">
        <v>57</v>
      </c>
      <c r="S9" s="53"/>
      <c r="T9" s="55" t="s">
        <v>50</v>
      </c>
      <c r="U9" s="55" t="s">
        <v>51</v>
      </c>
      <c r="V9" s="55" t="s">
        <v>52</v>
      </c>
      <c r="W9" s="55" t="s">
        <v>53</v>
      </c>
      <c r="X9" s="53"/>
    </row>
    <row r="10" s="66" customFormat="true" ht="80.1" hidden="false" customHeight="true" outlineLevel="0" collapsed="false">
      <c r="A10" s="78" t="s">
        <v>250</v>
      </c>
      <c r="B10" s="122" t="s">
        <v>251</v>
      </c>
      <c r="C10" s="58" t="s">
        <v>252</v>
      </c>
      <c r="D10" s="59" t="s">
        <v>253</v>
      </c>
      <c r="E10" s="60" t="n">
        <v>45536</v>
      </c>
      <c r="F10" s="61" t="n">
        <v>45657</v>
      </c>
      <c r="G10" s="62" t="n">
        <v>0</v>
      </c>
      <c r="H10" s="62" t="s">
        <v>66</v>
      </c>
      <c r="I10" s="62" t="s">
        <v>66</v>
      </c>
      <c r="J10" s="62" t="s">
        <v>66</v>
      </c>
      <c r="K10" s="62" t="n">
        <v>0</v>
      </c>
      <c r="L10" s="62"/>
      <c r="M10" s="62"/>
      <c r="N10" s="62"/>
      <c r="O10" s="62" t="n">
        <v>1</v>
      </c>
      <c r="P10" s="62"/>
      <c r="Q10" s="62"/>
      <c r="R10" s="62"/>
      <c r="S10" s="62" t="n">
        <f aca="false">SUM(G10,K10,O10)</f>
        <v>1</v>
      </c>
      <c r="T10" s="107" t="n">
        <v>0</v>
      </c>
      <c r="U10" s="107" t="s">
        <v>66</v>
      </c>
      <c r="V10" s="107" t="s">
        <v>66</v>
      </c>
      <c r="W10" s="107" t="s">
        <v>66</v>
      </c>
      <c r="X10" s="107" t="n">
        <v>1</v>
      </c>
    </row>
    <row r="11" s="66" customFormat="true" ht="320.25" hidden="false" customHeight="true" outlineLevel="0" collapsed="false">
      <c r="A11" s="56" t="s">
        <v>254</v>
      </c>
      <c r="B11" s="57" t="s">
        <v>255</v>
      </c>
      <c r="C11" s="102" t="s">
        <v>256</v>
      </c>
      <c r="D11" s="69" t="s">
        <v>92</v>
      </c>
      <c r="E11" s="70" t="n">
        <v>45323</v>
      </c>
      <c r="F11" s="70" t="n">
        <v>45657</v>
      </c>
      <c r="G11" s="62" t="n">
        <v>0.33333</v>
      </c>
      <c r="H11" s="123" t="n">
        <v>1</v>
      </c>
      <c r="I11" s="102" t="s">
        <v>257</v>
      </c>
      <c r="J11" s="80" t="s">
        <v>258</v>
      </c>
      <c r="K11" s="62" t="n">
        <v>0.33333</v>
      </c>
      <c r="L11" s="62"/>
      <c r="M11" s="62"/>
      <c r="N11" s="62"/>
      <c r="O11" s="62" t="n">
        <v>0.33333</v>
      </c>
      <c r="P11" s="62"/>
      <c r="Q11" s="62"/>
      <c r="R11" s="62"/>
      <c r="S11" s="62" t="n">
        <f aca="false">SUM(G11,K11,O11)</f>
        <v>0.99999</v>
      </c>
      <c r="T11" s="107" t="n">
        <v>0.33333</v>
      </c>
      <c r="U11" s="74" t="n">
        <v>1</v>
      </c>
      <c r="V11" s="102" t="s">
        <v>259</v>
      </c>
      <c r="W11" s="116" t="s">
        <v>258</v>
      </c>
      <c r="X11" s="107" t="n">
        <v>1</v>
      </c>
    </row>
    <row r="12" s="66" customFormat="true" ht="128.25" hidden="false" customHeight="true" outlineLevel="0" collapsed="false">
      <c r="A12" s="56"/>
      <c r="B12" s="57"/>
      <c r="C12" s="102" t="s">
        <v>260</v>
      </c>
      <c r="D12" s="104" t="s">
        <v>261</v>
      </c>
      <c r="E12" s="70" t="n">
        <v>45413</v>
      </c>
      <c r="F12" s="70" t="n">
        <v>45657</v>
      </c>
      <c r="G12" s="62" t="n">
        <v>0</v>
      </c>
      <c r="H12" s="62" t="s">
        <v>66</v>
      </c>
      <c r="I12" s="62" t="s">
        <v>66</v>
      </c>
      <c r="J12" s="62" t="s">
        <v>66</v>
      </c>
      <c r="K12" s="62" t="n">
        <v>0.5</v>
      </c>
      <c r="L12" s="62"/>
      <c r="M12" s="62"/>
      <c r="N12" s="62"/>
      <c r="O12" s="62" t="n">
        <v>0.5</v>
      </c>
      <c r="P12" s="62"/>
      <c r="Q12" s="62"/>
      <c r="R12" s="62"/>
      <c r="S12" s="62" t="n">
        <f aca="false">SUM(G12,K12,O12)</f>
        <v>1</v>
      </c>
      <c r="T12" s="107" t="n">
        <v>0.5</v>
      </c>
      <c r="U12" s="74" t="n">
        <v>1</v>
      </c>
      <c r="V12" s="102" t="s">
        <v>262</v>
      </c>
      <c r="W12" s="102" t="s">
        <v>263</v>
      </c>
      <c r="X12" s="107" t="n">
        <v>1</v>
      </c>
    </row>
    <row r="13" s="66" customFormat="true" ht="128.25" hidden="false" customHeight="true" outlineLevel="0" collapsed="false">
      <c r="A13" s="56"/>
      <c r="B13" s="57" t="s">
        <v>264</v>
      </c>
      <c r="C13" s="69" t="s">
        <v>265</v>
      </c>
      <c r="D13" s="104" t="s">
        <v>266</v>
      </c>
      <c r="E13" s="71" t="n">
        <v>45294</v>
      </c>
      <c r="F13" s="71" t="n">
        <v>45657</v>
      </c>
      <c r="G13" s="62" t="n">
        <v>0.25</v>
      </c>
      <c r="H13" s="109" t="n">
        <v>0</v>
      </c>
      <c r="I13" s="102" t="s">
        <v>267</v>
      </c>
      <c r="J13" s="102" t="s">
        <v>268</v>
      </c>
      <c r="K13" s="62" t="n">
        <v>0.5</v>
      </c>
      <c r="L13" s="62"/>
      <c r="M13" s="62"/>
      <c r="N13" s="62"/>
      <c r="O13" s="62" t="n">
        <v>0.25</v>
      </c>
      <c r="P13" s="62"/>
      <c r="Q13" s="62"/>
      <c r="R13" s="62"/>
      <c r="S13" s="62" t="n">
        <f aca="false">SUM(G13,K13,O13)</f>
        <v>1</v>
      </c>
      <c r="T13" s="107" t="n">
        <v>0.5</v>
      </c>
      <c r="U13" s="74" t="n">
        <v>1</v>
      </c>
      <c r="V13" s="102" t="s">
        <v>269</v>
      </c>
      <c r="W13" s="102" t="s">
        <v>270</v>
      </c>
      <c r="X13" s="107" t="n">
        <v>1</v>
      </c>
    </row>
    <row r="14" s="66" customFormat="true" ht="155.25" hidden="false" customHeight="true" outlineLevel="0" collapsed="false">
      <c r="A14" s="56" t="s">
        <v>271</v>
      </c>
      <c r="B14" s="57" t="s">
        <v>272</v>
      </c>
      <c r="C14" s="104" t="s">
        <v>273</v>
      </c>
      <c r="D14" s="102" t="s">
        <v>274</v>
      </c>
      <c r="E14" s="71" t="n">
        <v>45474</v>
      </c>
      <c r="F14" s="70" t="n">
        <v>45657</v>
      </c>
      <c r="G14" s="62" t="n">
        <v>0</v>
      </c>
      <c r="H14" s="62" t="s">
        <v>66</v>
      </c>
      <c r="I14" s="62" t="s">
        <v>66</v>
      </c>
      <c r="J14" s="62" t="s">
        <v>66</v>
      </c>
      <c r="K14" s="62" t="n">
        <v>0.5</v>
      </c>
      <c r="L14" s="62"/>
      <c r="M14" s="62"/>
      <c r="N14" s="62"/>
      <c r="O14" s="62" t="n">
        <v>0.5</v>
      </c>
      <c r="P14" s="62"/>
      <c r="Q14" s="62"/>
      <c r="R14" s="62"/>
      <c r="S14" s="62" t="n">
        <f aca="false">SUM(G14,K14,O14)</f>
        <v>1</v>
      </c>
      <c r="T14" s="107" t="n">
        <v>0.5</v>
      </c>
      <c r="U14" s="74" t="n">
        <v>1</v>
      </c>
      <c r="V14" s="102" t="s">
        <v>275</v>
      </c>
      <c r="W14" s="116" t="s">
        <v>258</v>
      </c>
      <c r="X14" s="107" t="n">
        <v>1</v>
      </c>
    </row>
    <row r="15" s="66" customFormat="true" ht="203.25" hidden="false" customHeight="true" outlineLevel="0" collapsed="false">
      <c r="A15" s="56"/>
      <c r="B15" s="57"/>
      <c r="C15" s="104" t="s">
        <v>276</v>
      </c>
      <c r="D15" s="69" t="s">
        <v>92</v>
      </c>
      <c r="E15" s="71" t="n">
        <v>45323</v>
      </c>
      <c r="F15" s="70" t="n">
        <v>45657</v>
      </c>
      <c r="G15" s="62" t="n">
        <v>0.33333</v>
      </c>
      <c r="H15" s="63" t="n">
        <v>1</v>
      </c>
      <c r="I15" s="102" t="s">
        <v>277</v>
      </c>
      <c r="J15" s="80" t="s">
        <v>258</v>
      </c>
      <c r="K15" s="62" t="n">
        <v>0.33333</v>
      </c>
      <c r="L15" s="62"/>
      <c r="M15" s="62"/>
      <c r="N15" s="62"/>
      <c r="O15" s="62" t="n">
        <v>0.33333</v>
      </c>
      <c r="P15" s="62"/>
      <c r="Q15" s="62"/>
      <c r="R15" s="62"/>
      <c r="S15" s="62" t="n">
        <f aca="false">SUM(G15,K15,O15)</f>
        <v>0.99999</v>
      </c>
      <c r="T15" s="62" t="n">
        <v>0.33333</v>
      </c>
      <c r="U15" s="63" t="n">
        <v>1</v>
      </c>
      <c r="V15" s="102" t="s">
        <v>278</v>
      </c>
      <c r="W15" s="116" t="s">
        <v>258</v>
      </c>
      <c r="X15" s="107" t="n">
        <v>1</v>
      </c>
    </row>
    <row r="16" s="66" customFormat="true" ht="80.1" hidden="false" customHeight="true" outlineLevel="0" collapsed="false">
      <c r="A16" s="56"/>
      <c r="B16" s="57" t="s">
        <v>279</v>
      </c>
      <c r="C16" s="69" t="s">
        <v>280</v>
      </c>
      <c r="D16" s="69" t="s">
        <v>92</v>
      </c>
      <c r="E16" s="71" t="n">
        <v>45474</v>
      </c>
      <c r="F16" s="70" t="n">
        <v>45657</v>
      </c>
      <c r="G16" s="62" t="n">
        <v>0</v>
      </c>
      <c r="H16" s="62" t="s">
        <v>66</v>
      </c>
      <c r="I16" s="62" t="s">
        <v>66</v>
      </c>
      <c r="J16" s="62" t="s">
        <v>66</v>
      </c>
      <c r="K16" s="62" t="n">
        <v>0.5</v>
      </c>
      <c r="L16" s="62"/>
      <c r="M16" s="62"/>
      <c r="N16" s="62"/>
      <c r="O16" s="62" t="n">
        <v>0.5</v>
      </c>
      <c r="P16" s="62"/>
      <c r="Q16" s="62"/>
      <c r="R16" s="62"/>
      <c r="S16" s="62" t="n">
        <f aca="false">SUM(G16,K16,O16)</f>
        <v>1</v>
      </c>
      <c r="T16" s="107" t="n">
        <v>0.5</v>
      </c>
      <c r="U16" s="106" t="n">
        <v>0</v>
      </c>
      <c r="V16" s="124" t="s">
        <v>281</v>
      </c>
      <c r="W16" s="124" t="s">
        <v>282</v>
      </c>
      <c r="X16" s="107" t="n">
        <v>1</v>
      </c>
    </row>
    <row r="17" s="66" customFormat="true" ht="102.75" hidden="false" customHeight="true" outlineLevel="0" collapsed="false">
      <c r="A17" s="56"/>
      <c r="B17" s="57" t="s">
        <v>283</v>
      </c>
      <c r="C17" s="69" t="s">
        <v>284</v>
      </c>
      <c r="D17" s="69" t="s">
        <v>285</v>
      </c>
      <c r="E17" s="71" t="n">
        <v>45537</v>
      </c>
      <c r="F17" s="71" t="n">
        <v>45626</v>
      </c>
      <c r="G17" s="62" t="n">
        <v>0</v>
      </c>
      <c r="H17" s="62" t="s">
        <v>66</v>
      </c>
      <c r="I17" s="62" t="s">
        <v>66</v>
      </c>
      <c r="J17" s="62" t="s">
        <v>66</v>
      </c>
      <c r="K17" s="62" t="n">
        <v>0</v>
      </c>
      <c r="L17" s="62"/>
      <c r="M17" s="62"/>
      <c r="N17" s="62"/>
      <c r="O17" s="62" t="n">
        <v>1</v>
      </c>
      <c r="P17" s="62"/>
      <c r="Q17" s="62"/>
      <c r="R17" s="62"/>
      <c r="S17" s="62" t="n">
        <f aca="false">SUM(G17,K17,O17)</f>
        <v>1</v>
      </c>
      <c r="T17" s="107" t="n">
        <v>0</v>
      </c>
      <c r="U17" s="63" t="n">
        <v>1</v>
      </c>
      <c r="V17" s="102" t="s">
        <v>286</v>
      </c>
      <c r="W17" s="116" t="s">
        <v>258</v>
      </c>
      <c r="X17" s="107" t="n">
        <v>1</v>
      </c>
    </row>
    <row r="18" s="66" customFormat="true" ht="132.75" hidden="false" customHeight="true" outlineLevel="0" collapsed="false">
      <c r="A18" s="56" t="s">
        <v>287</v>
      </c>
      <c r="B18" s="57" t="s">
        <v>288</v>
      </c>
      <c r="C18" s="102" t="s">
        <v>289</v>
      </c>
      <c r="D18" s="69" t="s">
        <v>92</v>
      </c>
      <c r="E18" s="70" t="n">
        <v>45413</v>
      </c>
      <c r="F18" s="70" t="n">
        <v>45657</v>
      </c>
      <c r="G18" s="62" t="n">
        <v>0.33333</v>
      </c>
      <c r="H18" s="62" t="s">
        <v>66</v>
      </c>
      <c r="I18" s="62" t="s">
        <v>66</v>
      </c>
      <c r="J18" s="62" t="s">
        <v>66</v>
      </c>
      <c r="K18" s="62" t="n">
        <v>0.33333</v>
      </c>
      <c r="L18" s="62"/>
      <c r="M18" s="62"/>
      <c r="N18" s="62"/>
      <c r="O18" s="62" t="n">
        <v>0.33333</v>
      </c>
      <c r="P18" s="62"/>
      <c r="Q18" s="62"/>
      <c r="R18" s="62"/>
      <c r="S18" s="62" t="n">
        <f aca="false">SUM(G18,K18,O18)</f>
        <v>0.99999</v>
      </c>
      <c r="T18" s="107" t="n">
        <v>0.33</v>
      </c>
      <c r="U18" s="63" t="n">
        <v>1</v>
      </c>
      <c r="V18" s="102" t="s">
        <v>290</v>
      </c>
      <c r="W18" s="116" t="s">
        <v>258</v>
      </c>
      <c r="X18" s="107" t="n">
        <v>1</v>
      </c>
    </row>
    <row r="19" s="66" customFormat="true" ht="162" hidden="false" customHeight="true" outlineLevel="0" collapsed="false">
      <c r="A19" s="56"/>
      <c r="B19" s="57"/>
      <c r="C19" s="102" t="s">
        <v>291</v>
      </c>
      <c r="D19" s="69" t="s">
        <v>92</v>
      </c>
      <c r="E19" s="70" t="n">
        <v>45413</v>
      </c>
      <c r="F19" s="70" t="n">
        <v>45657</v>
      </c>
      <c r="G19" s="62" t="n">
        <v>0.33333</v>
      </c>
      <c r="H19" s="62" t="s">
        <v>66</v>
      </c>
      <c r="I19" s="62" t="s">
        <v>66</v>
      </c>
      <c r="J19" s="62" t="s">
        <v>66</v>
      </c>
      <c r="K19" s="62" t="n">
        <v>0.33333</v>
      </c>
      <c r="L19" s="62"/>
      <c r="M19" s="62"/>
      <c r="N19" s="62"/>
      <c r="O19" s="62" t="n">
        <v>0.33333</v>
      </c>
      <c r="P19" s="62"/>
      <c r="Q19" s="62"/>
      <c r="R19" s="62"/>
      <c r="S19" s="62" t="n">
        <f aca="false">SUM(G19,K19,O19)</f>
        <v>0.99999</v>
      </c>
      <c r="T19" s="107" t="n">
        <v>0.33</v>
      </c>
      <c r="U19" s="63" t="n">
        <v>1</v>
      </c>
      <c r="V19" s="102" t="s">
        <v>292</v>
      </c>
      <c r="W19" s="116" t="s">
        <v>258</v>
      </c>
      <c r="X19" s="107" t="n">
        <v>1</v>
      </c>
    </row>
    <row r="20" s="66" customFormat="true" ht="80.1" hidden="false" customHeight="true" outlineLevel="0" collapsed="false">
      <c r="A20" s="56"/>
      <c r="B20" s="57" t="s">
        <v>293</v>
      </c>
      <c r="C20" s="102" t="s">
        <v>294</v>
      </c>
      <c r="D20" s="69" t="s">
        <v>92</v>
      </c>
      <c r="E20" s="70" t="n">
        <v>45413</v>
      </c>
      <c r="F20" s="70" t="n">
        <v>45657</v>
      </c>
      <c r="G20" s="62" t="n">
        <v>0</v>
      </c>
      <c r="H20" s="62" t="s">
        <v>66</v>
      </c>
      <c r="I20" s="62" t="s">
        <v>66</v>
      </c>
      <c r="J20" s="62" t="s">
        <v>66</v>
      </c>
      <c r="K20" s="62" t="n">
        <v>0.5</v>
      </c>
      <c r="L20" s="62"/>
      <c r="M20" s="62"/>
      <c r="N20" s="62"/>
      <c r="O20" s="62" t="n">
        <v>0.5</v>
      </c>
      <c r="P20" s="62"/>
      <c r="Q20" s="62"/>
      <c r="R20" s="62"/>
      <c r="S20" s="62" t="n">
        <f aca="false">SUM(G20,K20,O20)</f>
        <v>1</v>
      </c>
      <c r="T20" s="107" t="n">
        <v>0.5</v>
      </c>
      <c r="U20" s="63" t="n">
        <v>1</v>
      </c>
      <c r="V20" s="102" t="s">
        <v>295</v>
      </c>
      <c r="W20" s="124" t="s">
        <v>282</v>
      </c>
      <c r="X20" s="107" t="n">
        <v>1</v>
      </c>
    </row>
    <row r="21" s="66" customFormat="true" ht="80.1" hidden="false" customHeight="true" outlineLevel="0" collapsed="false">
      <c r="A21" s="56"/>
      <c r="B21" s="57" t="s">
        <v>296</v>
      </c>
      <c r="C21" s="102" t="s">
        <v>297</v>
      </c>
      <c r="D21" s="69" t="s">
        <v>92</v>
      </c>
      <c r="E21" s="70" t="n">
        <v>45413</v>
      </c>
      <c r="F21" s="70" t="n">
        <v>45657</v>
      </c>
      <c r="G21" s="62" t="n">
        <v>0</v>
      </c>
      <c r="H21" s="62" t="s">
        <v>66</v>
      </c>
      <c r="I21" s="62" t="s">
        <v>66</v>
      </c>
      <c r="J21" s="62" t="s">
        <v>66</v>
      </c>
      <c r="K21" s="62" t="n">
        <v>0.5</v>
      </c>
      <c r="L21" s="62"/>
      <c r="M21" s="62"/>
      <c r="N21" s="62"/>
      <c r="O21" s="62" t="n">
        <v>0.5</v>
      </c>
      <c r="P21" s="62"/>
      <c r="Q21" s="62"/>
      <c r="R21" s="62"/>
      <c r="S21" s="62" t="n">
        <f aca="false">SUM(G21,K21,O21)</f>
        <v>1</v>
      </c>
      <c r="T21" s="107" t="n">
        <v>0.5</v>
      </c>
      <c r="U21" s="63" t="n">
        <v>1</v>
      </c>
      <c r="V21" s="102" t="s">
        <v>298</v>
      </c>
      <c r="W21" s="116" t="s">
        <v>258</v>
      </c>
      <c r="X21" s="107" t="n">
        <v>1</v>
      </c>
    </row>
    <row r="22" s="66" customFormat="true" ht="80.1" hidden="false" customHeight="true" outlineLevel="0" collapsed="false">
      <c r="A22" s="56" t="s">
        <v>299</v>
      </c>
      <c r="B22" s="57" t="s">
        <v>300</v>
      </c>
      <c r="C22" s="102" t="s">
        <v>301</v>
      </c>
      <c r="D22" s="69" t="s">
        <v>92</v>
      </c>
      <c r="E22" s="70" t="n">
        <v>45413</v>
      </c>
      <c r="F22" s="70" t="n">
        <v>45657</v>
      </c>
      <c r="G22" s="62" t="n">
        <v>0</v>
      </c>
      <c r="H22" s="62" t="s">
        <v>66</v>
      </c>
      <c r="I22" s="62" t="s">
        <v>66</v>
      </c>
      <c r="J22" s="62" t="s">
        <v>66</v>
      </c>
      <c r="K22" s="62" t="n">
        <v>0.5</v>
      </c>
      <c r="L22" s="62"/>
      <c r="M22" s="62"/>
      <c r="N22" s="62"/>
      <c r="O22" s="62" t="n">
        <v>0.5</v>
      </c>
      <c r="P22" s="62"/>
      <c r="Q22" s="62"/>
      <c r="R22" s="62"/>
      <c r="S22" s="62" t="n">
        <f aca="false">SUM(G22,K22,O22)</f>
        <v>1</v>
      </c>
      <c r="T22" s="107" t="n">
        <v>0.5</v>
      </c>
      <c r="U22" s="63" t="n">
        <v>1</v>
      </c>
      <c r="V22" s="102" t="s">
        <v>302</v>
      </c>
      <c r="W22" s="124" t="s">
        <v>303</v>
      </c>
      <c r="X22" s="107" t="n">
        <v>1</v>
      </c>
    </row>
    <row r="23" s="66" customFormat="true" ht="115.5" hidden="false" customHeight="true" outlineLevel="0" collapsed="false">
      <c r="A23" s="56"/>
      <c r="B23" s="57"/>
      <c r="C23" s="102" t="s">
        <v>304</v>
      </c>
      <c r="D23" s="69" t="s">
        <v>92</v>
      </c>
      <c r="E23" s="70" t="n">
        <v>45413</v>
      </c>
      <c r="F23" s="70" t="n">
        <v>45657</v>
      </c>
      <c r="G23" s="62" t="n">
        <v>0</v>
      </c>
      <c r="H23" s="62" t="s">
        <v>66</v>
      </c>
      <c r="I23" s="62" t="s">
        <v>66</v>
      </c>
      <c r="J23" s="62" t="s">
        <v>66</v>
      </c>
      <c r="K23" s="62" t="n">
        <v>0.5</v>
      </c>
      <c r="L23" s="62"/>
      <c r="M23" s="62"/>
      <c r="N23" s="62"/>
      <c r="O23" s="62" t="n">
        <v>0.5</v>
      </c>
      <c r="P23" s="62"/>
      <c r="Q23" s="62"/>
      <c r="R23" s="62"/>
      <c r="S23" s="62" t="n">
        <f aca="false">SUM(G23,K23,O23)</f>
        <v>1</v>
      </c>
      <c r="T23" s="107" t="n">
        <v>0.5</v>
      </c>
      <c r="U23" s="63" t="n">
        <v>1</v>
      </c>
      <c r="V23" s="102" t="s">
        <v>305</v>
      </c>
      <c r="W23" s="116" t="s">
        <v>258</v>
      </c>
      <c r="X23" s="107" t="n">
        <v>1</v>
      </c>
    </row>
    <row r="24" s="66" customFormat="true" ht="80.1" hidden="false" customHeight="true" outlineLevel="0" collapsed="false">
      <c r="A24" s="56"/>
      <c r="B24" s="77" t="s">
        <v>306</v>
      </c>
      <c r="C24" s="102" t="s">
        <v>307</v>
      </c>
      <c r="D24" s="69" t="s">
        <v>92</v>
      </c>
      <c r="E24" s="70" t="n">
        <v>45474</v>
      </c>
      <c r="F24" s="70" t="n">
        <v>45657</v>
      </c>
      <c r="G24" s="62" t="n">
        <v>0.33333</v>
      </c>
      <c r="H24" s="62" t="s">
        <v>66</v>
      </c>
      <c r="I24" s="62" t="s">
        <v>66</v>
      </c>
      <c r="J24" s="62" t="s">
        <v>66</v>
      </c>
      <c r="K24" s="62" t="n">
        <v>0.33333</v>
      </c>
      <c r="L24" s="62"/>
      <c r="M24" s="62"/>
      <c r="N24" s="62"/>
      <c r="O24" s="62" t="n">
        <v>0.33333</v>
      </c>
      <c r="P24" s="62"/>
      <c r="Q24" s="62"/>
      <c r="R24" s="62"/>
      <c r="S24" s="62" t="n">
        <f aca="false">SUM(G24,K24,O24)</f>
        <v>0.99999</v>
      </c>
      <c r="T24" s="107" t="n">
        <v>0.33</v>
      </c>
      <c r="U24" s="106" t="n">
        <v>0</v>
      </c>
      <c r="V24" s="124" t="s">
        <v>281</v>
      </c>
      <c r="W24" s="124" t="s">
        <v>281</v>
      </c>
      <c r="X24" s="107" t="n">
        <v>1</v>
      </c>
    </row>
    <row r="25" s="66" customFormat="true" ht="187.5" hidden="false" customHeight="true" outlineLevel="0" collapsed="false">
      <c r="A25" s="56"/>
      <c r="B25" s="57" t="s">
        <v>308</v>
      </c>
      <c r="C25" s="102" t="s">
        <v>309</v>
      </c>
      <c r="D25" s="69" t="s">
        <v>92</v>
      </c>
      <c r="E25" s="70" t="n">
        <v>45323</v>
      </c>
      <c r="F25" s="70" t="n">
        <v>45657</v>
      </c>
      <c r="G25" s="62" t="n">
        <v>0.33333</v>
      </c>
      <c r="H25" s="63" t="n">
        <v>1</v>
      </c>
      <c r="I25" s="102" t="s">
        <v>310</v>
      </c>
      <c r="J25" s="80" t="s">
        <v>94</v>
      </c>
      <c r="K25" s="62" t="n">
        <v>0.33333</v>
      </c>
      <c r="L25" s="62"/>
      <c r="M25" s="62"/>
      <c r="N25" s="62"/>
      <c r="O25" s="62" t="n">
        <v>0.33333</v>
      </c>
      <c r="P25" s="62"/>
      <c r="Q25" s="62"/>
      <c r="R25" s="62"/>
      <c r="S25" s="62" t="n">
        <f aca="false">SUM(G25,K25,O25)</f>
        <v>0.99999</v>
      </c>
      <c r="T25" s="107" t="n">
        <v>0.33</v>
      </c>
      <c r="U25" s="63" t="n">
        <v>1</v>
      </c>
      <c r="V25" s="102" t="s">
        <v>311</v>
      </c>
      <c r="W25" s="116" t="s">
        <v>258</v>
      </c>
      <c r="X25" s="107" t="n">
        <v>1</v>
      </c>
    </row>
    <row r="26" s="66" customFormat="true" ht="186.75" hidden="false" customHeight="true" outlineLevel="0" collapsed="false">
      <c r="A26" s="56"/>
      <c r="B26" s="57"/>
      <c r="C26" s="102" t="s">
        <v>312</v>
      </c>
      <c r="D26" s="69" t="s">
        <v>92</v>
      </c>
      <c r="E26" s="70" t="n">
        <v>45323</v>
      </c>
      <c r="F26" s="70" t="n">
        <v>45535</v>
      </c>
      <c r="G26" s="62" t="n">
        <v>0.5</v>
      </c>
      <c r="H26" s="63" t="n">
        <v>1</v>
      </c>
      <c r="I26" s="102" t="s">
        <v>313</v>
      </c>
      <c r="J26" s="80" t="s">
        <v>94</v>
      </c>
      <c r="K26" s="62" t="n">
        <v>0.5</v>
      </c>
      <c r="L26" s="62"/>
      <c r="M26" s="62"/>
      <c r="N26" s="62"/>
      <c r="O26" s="62" t="n">
        <v>0</v>
      </c>
      <c r="P26" s="62"/>
      <c r="Q26" s="62"/>
      <c r="R26" s="62"/>
      <c r="S26" s="62" t="n">
        <f aca="false">SUM(G26,K26,O26)</f>
        <v>1</v>
      </c>
      <c r="T26" s="107" t="n">
        <v>0.5</v>
      </c>
      <c r="U26" s="63" t="n">
        <v>1</v>
      </c>
      <c r="V26" s="124" t="s">
        <v>314</v>
      </c>
      <c r="W26" s="116" t="s">
        <v>258</v>
      </c>
      <c r="X26" s="107" t="n">
        <v>1</v>
      </c>
    </row>
    <row r="27" s="66" customFormat="true" ht="147" hidden="false" customHeight="true" outlineLevel="0" collapsed="false">
      <c r="A27" s="56" t="s">
        <v>315</v>
      </c>
      <c r="B27" s="77" t="s">
        <v>316</v>
      </c>
      <c r="C27" s="102" t="s">
        <v>317</v>
      </c>
      <c r="D27" s="69" t="s">
        <v>318</v>
      </c>
      <c r="E27" s="70" t="n">
        <v>45474</v>
      </c>
      <c r="F27" s="70" t="n">
        <v>45657</v>
      </c>
      <c r="G27" s="62" t="n">
        <v>0</v>
      </c>
      <c r="H27" s="62" t="s">
        <v>66</v>
      </c>
      <c r="I27" s="62" t="s">
        <v>66</v>
      </c>
      <c r="J27" s="62" t="s">
        <v>66</v>
      </c>
      <c r="K27" s="62" t="n">
        <v>0.5</v>
      </c>
      <c r="L27" s="62"/>
      <c r="M27" s="62"/>
      <c r="N27" s="62"/>
      <c r="O27" s="62" t="n">
        <v>0.5</v>
      </c>
      <c r="P27" s="62"/>
      <c r="Q27" s="62"/>
      <c r="R27" s="62"/>
      <c r="S27" s="62" t="n">
        <f aca="false">SUM(G27,K27,O27)</f>
        <v>1</v>
      </c>
      <c r="T27" s="107" t="n">
        <v>0.5</v>
      </c>
      <c r="U27" s="63" t="n">
        <v>1</v>
      </c>
      <c r="V27" s="102" t="s">
        <v>319</v>
      </c>
      <c r="W27" s="116" t="s">
        <v>258</v>
      </c>
      <c r="X27" s="107" t="n">
        <v>1</v>
      </c>
    </row>
    <row r="28" s="66" customFormat="true" ht="91.5" hidden="false" customHeight="true" outlineLevel="0" collapsed="false">
      <c r="A28" s="56"/>
      <c r="B28" s="57" t="s">
        <v>320</v>
      </c>
      <c r="C28" s="102" t="s">
        <v>321</v>
      </c>
      <c r="D28" s="69" t="s">
        <v>318</v>
      </c>
      <c r="E28" s="70" t="n">
        <v>45505</v>
      </c>
      <c r="F28" s="70" t="n">
        <v>45657</v>
      </c>
      <c r="G28" s="62" t="n">
        <v>0</v>
      </c>
      <c r="H28" s="62" t="s">
        <v>66</v>
      </c>
      <c r="I28" s="62" t="s">
        <v>66</v>
      </c>
      <c r="J28" s="62" t="s">
        <v>66</v>
      </c>
      <c r="K28" s="62" t="n">
        <v>0.5</v>
      </c>
      <c r="L28" s="62"/>
      <c r="M28" s="62"/>
      <c r="N28" s="62"/>
      <c r="O28" s="62" t="n">
        <v>0.5</v>
      </c>
      <c r="P28" s="62"/>
      <c r="Q28" s="62"/>
      <c r="R28" s="62"/>
      <c r="S28" s="62" t="n">
        <f aca="false">SUM(G28,K28,O28)</f>
        <v>1</v>
      </c>
      <c r="T28" s="107" t="n">
        <v>0.5</v>
      </c>
      <c r="U28" s="63" t="n">
        <v>1</v>
      </c>
      <c r="V28" s="102" t="s">
        <v>322</v>
      </c>
      <c r="W28" s="116" t="s">
        <v>258</v>
      </c>
      <c r="X28" s="107" t="n">
        <v>1</v>
      </c>
    </row>
    <row r="29" customFormat="false" ht="20.25" hidden="false" customHeight="false" outlineLevel="0" collapsed="false">
      <c r="A29" s="117" t="s">
        <v>244</v>
      </c>
      <c r="B29" s="117"/>
      <c r="C29" s="117"/>
      <c r="D29" s="117"/>
      <c r="E29" s="117"/>
      <c r="F29" s="117"/>
      <c r="G29" s="96" t="n">
        <f aca="false">AVERAGE(G10:G28)</f>
        <v>0.144735789473684</v>
      </c>
      <c r="H29" s="96" t="n">
        <f aca="false">SUM(H11+H13+H15+H25+H26)/5</f>
        <v>0.8</v>
      </c>
      <c r="I29" s="96"/>
      <c r="J29" s="96"/>
      <c r="K29" s="96" t="n">
        <f aca="false">AVERAGE(K10:K28)</f>
        <v>0.394735789473684</v>
      </c>
      <c r="L29" s="96"/>
      <c r="M29" s="96"/>
      <c r="N29" s="96"/>
      <c r="O29" s="96" t="n">
        <f aca="false">AVERAGE(O10:O28)</f>
        <v>0.460525263157895</v>
      </c>
      <c r="P29" s="96"/>
      <c r="Q29" s="96"/>
      <c r="R29" s="96"/>
      <c r="S29" s="96" t="n">
        <f aca="false">AVERAGE(S10:S28)</f>
        <v>0.999996842105263</v>
      </c>
      <c r="T29" s="97"/>
      <c r="U29" s="96" t="n">
        <f aca="false">(+U11+U12+U13+U14+U15+U16+U17+U18+U19+U20+U21+U22+U23+U24+U25+U26+U27+U28)/18</f>
        <v>0.888888888888889</v>
      </c>
      <c r="V29" s="97"/>
      <c r="W29" s="97"/>
      <c r="X29" s="97"/>
    </row>
  </sheetData>
  <mergeCells count="30">
    <mergeCell ref="A2:A4"/>
    <mergeCell ref="B2:O2"/>
    <mergeCell ref="S2:S4"/>
    <mergeCell ref="B3:I4"/>
    <mergeCell ref="A5:S5"/>
    <mergeCell ref="A7:B7"/>
    <mergeCell ref="C7:X7"/>
    <mergeCell ref="A8:A9"/>
    <mergeCell ref="B8:B9"/>
    <mergeCell ref="C8:C9"/>
    <mergeCell ref="D8:D9"/>
    <mergeCell ref="E8:E9"/>
    <mergeCell ref="F8:F9"/>
    <mergeCell ref="G8:J8"/>
    <mergeCell ref="K8:N8"/>
    <mergeCell ref="O8:R8"/>
    <mergeCell ref="S8:S9"/>
    <mergeCell ref="T8:W8"/>
    <mergeCell ref="X8:X9"/>
    <mergeCell ref="A11:A13"/>
    <mergeCell ref="B11:B12"/>
    <mergeCell ref="A14:A17"/>
    <mergeCell ref="B14:B15"/>
    <mergeCell ref="A18:A21"/>
    <mergeCell ref="B18:B19"/>
    <mergeCell ref="A22:A26"/>
    <mergeCell ref="B22:B23"/>
    <mergeCell ref="B25:B26"/>
    <mergeCell ref="A27:A28"/>
    <mergeCell ref="A29:F29"/>
  </mergeCells>
  <hyperlinks>
    <hyperlink ref="A7" location="Portada!A1" display="IR A PORTADA"/>
    <hyperlink ref="V26" r:id="rId2" display="En el seguimiento efectuado  por parte de la oficina de Control Interno  se observa como soporte de la actividad propuesta pantallazo del link https://www.saludcapital.gov.co/Paginas2/Tramitesyservicios.aspx, del portafolio de tramites y servicios,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1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 activeCellId="0" sqref="A1:IV65536"/>
    </sheetView>
  </sheetViews>
  <sheetFormatPr defaultColWidth="11.41796875" defaultRowHeight="15" zeroHeight="false" outlineLevelRow="0" outlineLevelCol="0"/>
  <cols>
    <col collapsed="false" customWidth="true" hidden="false" outlineLevel="0" max="2" min="1" style="0" width="33.28"/>
    <col collapsed="false" customWidth="true" hidden="false" outlineLevel="0" max="3" min="3" style="0" width="36.7"/>
    <col collapsed="false" customWidth="true" hidden="false" outlineLevel="0" max="4" min="4" style="0" width="31.85"/>
    <col collapsed="false" customWidth="true" hidden="false" outlineLevel="0" max="8" min="5" style="0" width="28.41"/>
    <col collapsed="false" customWidth="true" hidden="false" outlineLevel="0" max="9" min="9" style="0" width="25.41"/>
    <col collapsed="false" customWidth="true" hidden="false" outlineLevel="0" max="11" min="10" style="0" width="22.85"/>
    <col collapsed="false" customWidth="true" hidden="false" outlineLevel="0" max="12" min="12" style="0" width="101.28"/>
    <col collapsed="false" customWidth="true" hidden="false" outlineLevel="0" max="13" min="13" style="0" width="22.85"/>
    <col collapsed="false" customWidth="true" hidden="false" outlineLevel="0" max="14" min="14" style="0" width="29.13"/>
    <col collapsed="false" customWidth="true" hidden="false" outlineLevel="0" max="15" min="15" style="0" width="25.56"/>
    <col collapsed="false" customWidth="true" hidden="false" outlineLevel="0" max="16" min="16" style="0" width="45.7"/>
    <col collapsed="false" customWidth="true" hidden="false" outlineLevel="0" max="17" min="17" style="0" width="28.56"/>
    <col collapsed="false" customWidth="true" hidden="true" outlineLevel="0" max="18" min="18" style="0" width="27.14"/>
  </cols>
  <sheetData>
    <row r="1" customFormat="false" ht="4.5" hidden="false" customHeight="true" outlineLevel="0" collapsed="false">
      <c r="A1" s="1"/>
      <c r="B1" s="1"/>
      <c r="C1" s="1"/>
      <c r="D1" s="1"/>
      <c r="E1" s="1"/>
      <c r="F1" s="1"/>
      <c r="G1" s="1"/>
      <c r="H1" s="1"/>
      <c r="I1" s="1"/>
      <c r="J1" s="1"/>
      <c r="K1" s="1"/>
      <c r="L1" s="1"/>
    </row>
    <row r="2" customFormat="false" ht="71.25" hidden="false" customHeight="true" outlineLevel="0" collapsed="false">
      <c r="A2" s="2"/>
      <c r="B2" s="118" t="s">
        <v>0</v>
      </c>
      <c r="C2" s="118"/>
      <c r="D2" s="118"/>
      <c r="E2" s="118"/>
      <c r="F2" s="118"/>
      <c r="G2" s="118"/>
      <c r="H2" s="118"/>
      <c r="I2" s="118"/>
      <c r="J2" s="118"/>
      <c r="K2" s="118"/>
      <c r="L2" s="118"/>
      <c r="M2" s="2"/>
    </row>
    <row r="3" customFormat="false" ht="15" hidden="false" customHeight="true" outlineLevel="0" collapsed="false">
      <c r="A3" s="2"/>
      <c r="B3" s="118" t="s">
        <v>1</v>
      </c>
      <c r="C3" s="118"/>
      <c r="D3" s="118"/>
      <c r="E3" s="118"/>
      <c r="F3" s="118"/>
      <c r="G3" s="118"/>
      <c r="H3" s="118"/>
      <c r="I3" s="118"/>
      <c r="J3" s="118"/>
      <c r="K3" s="118"/>
      <c r="L3" s="118"/>
      <c r="M3" s="2"/>
    </row>
    <row r="4" customFormat="false" ht="15" hidden="false" customHeight="true" outlineLevel="0" collapsed="false">
      <c r="A4" s="2"/>
      <c r="B4" s="2" t="s">
        <v>2</v>
      </c>
      <c r="C4" s="2"/>
      <c r="D4" s="2" t="s">
        <v>3</v>
      </c>
      <c r="E4" s="2"/>
      <c r="F4" s="2"/>
      <c r="G4" s="2"/>
      <c r="H4" s="2" t="s">
        <v>4</v>
      </c>
      <c r="I4" s="2"/>
      <c r="J4" s="2"/>
      <c r="K4" s="118" t="n">
        <v>2</v>
      </c>
      <c r="L4" s="118"/>
      <c r="M4" s="2"/>
    </row>
    <row r="5" customFormat="false" ht="15" hidden="false" customHeight="true" outlineLevel="0" collapsed="false">
      <c r="A5" s="5" t="s">
        <v>5</v>
      </c>
      <c r="B5" s="5"/>
      <c r="C5" s="5"/>
      <c r="D5" s="5"/>
      <c r="E5" s="5"/>
      <c r="F5" s="5"/>
      <c r="G5" s="5"/>
      <c r="H5" s="5"/>
      <c r="I5" s="5"/>
      <c r="J5" s="5"/>
      <c r="K5" s="5"/>
      <c r="L5" s="5"/>
      <c r="M5" s="5"/>
    </row>
    <row r="6" customFormat="false" ht="7.5" hidden="false" customHeight="true" outlineLevel="0" collapsed="false">
      <c r="A6" s="1"/>
      <c r="B6" s="1"/>
      <c r="C6" s="1"/>
      <c r="D6" s="1"/>
      <c r="E6" s="1"/>
      <c r="F6" s="1"/>
      <c r="G6" s="1"/>
      <c r="H6" s="1"/>
      <c r="I6" s="1"/>
      <c r="J6" s="1"/>
      <c r="K6" s="1"/>
      <c r="L6" s="1"/>
    </row>
    <row r="7" customFormat="false" ht="50.1" hidden="false" customHeight="true" outlineLevel="0" collapsed="false">
      <c r="A7" s="49" t="s">
        <v>34</v>
      </c>
      <c r="B7" s="49"/>
      <c r="C7" s="50" t="s">
        <v>16</v>
      </c>
      <c r="D7" s="50"/>
      <c r="E7" s="50"/>
      <c r="F7" s="50"/>
      <c r="G7" s="50"/>
      <c r="H7" s="50"/>
      <c r="I7" s="50"/>
      <c r="J7" s="50"/>
      <c r="K7" s="50"/>
      <c r="L7" s="50"/>
      <c r="M7" s="50"/>
      <c r="N7" s="50"/>
      <c r="O7" s="50"/>
      <c r="P7" s="50"/>
      <c r="Q7" s="50"/>
      <c r="R7" s="50"/>
    </row>
    <row r="8" s="54" customFormat="true" ht="39.95" hidden="false" customHeight="true" outlineLevel="0" collapsed="false">
      <c r="A8" s="125" t="s">
        <v>323</v>
      </c>
      <c r="B8" s="126" t="s">
        <v>324</v>
      </c>
      <c r="C8" s="126" t="s">
        <v>325</v>
      </c>
      <c r="D8" s="126" t="s">
        <v>326</v>
      </c>
      <c r="E8" s="126" t="s">
        <v>327</v>
      </c>
      <c r="F8" s="126" t="s">
        <v>328</v>
      </c>
      <c r="G8" s="52" t="s">
        <v>39</v>
      </c>
      <c r="H8" s="52" t="s">
        <v>40</v>
      </c>
      <c r="I8" s="52" t="s">
        <v>41</v>
      </c>
      <c r="J8" s="53" t="s">
        <v>42</v>
      </c>
      <c r="K8" s="53"/>
      <c r="L8" s="53"/>
      <c r="M8" s="53"/>
      <c r="N8" s="53" t="s">
        <v>43</v>
      </c>
      <c r="O8" s="53"/>
      <c r="P8" s="53"/>
      <c r="Q8" s="53"/>
      <c r="R8" s="53" t="s">
        <v>45</v>
      </c>
    </row>
    <row r="9" s="54" customFormat="true" ht="65.25" hidden="false" customHeight="true" outlineLevel="0" collapsed="false">
      <c r="A9" s="125"/>
      <c r="B9" s="126"/>
      <c r="C9" s="126"/>
      <c r="D9" s="126"/>
      <c r="E9" s="126"/>
      <c r="F9" s="126"/>
      <c r="G9" s="52"/>
      <c r="H9" s="52"/>
      <c r="I9" s="52"/>
      <c r="J9" s="55" t="s">
        <v>46</v>
      </c>
      <c r="K9" s="55" t="s">
        <v>47</v>
      </c>
      <c r="L9" s="55" t="s">
        <v>48</v>
      </c>
      <c r="M9" s="55" t="s">
        <v>49</v>
      </c>
      <c r="N9" s="55" t="s">
        <v>50</v>
      </c>
      <c r="O9" s="55" t="s">
        <v>51</v>
      </c>
      <c r="P9" s="55" t="s">
        <v>52</v>
      </c>
      <c r="Q9" s="55" t="s">
        <v>53</v>
      </c>
      <c r="R9" s="53"/>
    </row>
    <row r="10" s="66" customFormat="true" ht="342" hidden="false" customHeight="true" outlineLevel="0" collapsed="false">
      <c r="A10" s="127" t="s">
        <v>329</v>
      </c>
      <c r="B10" s="128" t="s">
        <v>330</v>
      </c>
      <c r="C10" s="57" t="s">
        <v>331</v>
      </c>
      <c r="D10" s="102" t="s">
        <v>332</v>
      </c>
      <c r="E10" s="102" t="s">
        <v>333</v>
      </c>
      <c r="F10" s="129" t="s">
        <v>334</v>
      </c>
      <c r="G10" s="129" t="s">
        <v>335</v>
      </c>
      <c r="H10" s="71" t="n">
        <v>45323</v>
      </c>
      <c r="I10" s="71" t="n">
        <v>45473</v>
      </c>
      <c r="J10" s="130" t="n">
        <v>0.5</v>
      </c>
      <c r="K10" s="131" t="n">
        <v>0.167</v>
      </c>
      <c r="L10" s="132" t="s">
        <v>336</v>
      </c>
      <c r="M10" s="64" t="s">
        <v>337</v>
      </c>
      <c r="N10" s="130" t="n">
        <v>0.5</v>
      </c>
      <c r="O10" s="133" t="n">
        <v>0.8571</v>
      </c>
      <c r="P10" s="134" t="s">
        <v>338</v>
      </c>
      <c r="Q10" s="135" t="s">
        <v>339</v>
      </c>
      <c r="R10" s="68"/>
    </row>
    <row r="11" s="66" customFormat="true" ht="272.25" hidden="false" customHeight="true" outlineLevel="0" collapsed="false">
      <c r="A11" s="127" t="s">
        <v>340</v>
      </c>
      <c r="B11" s="128" t="s">
        <v>330</v>
      </c>
      <c r="C11" s="57" t="s">
        <v>331</v>
      </c>
      <c r="D11" s="102" t="s">
        <v>332</v>
      </c>
      <c r="E11" s="102" t="s">
        <v>333</v>
      </c>
      <c r="F11" s="129" t="s">
        <v>334</v>
      </c>
      <c r="G11" s="129" t="s">
        <v>335</v>
      </c>
      <c r="H11" s="71" t="n">
        <v>45323</v>
      </c>
      <c r="I11" s="71" t="n">
        <v>45473</v>
      </c>
      <c r="J11" s="130" t="n">
        <v>0.5</v>
      </c>
      <c r="K11" s="131" t="n">
        <v>0.167</v>
      </c>
      <c r="L11" s="132" t="s">
        <v>341</v>
      </c>
      <c r="M11" s="64" t="s">
        <v>337</v>
      </c>
      <c r="N11" s="130" t="n">
        <v>0.5</v>
      </c>
      <c r="O11" s="136" t="n">
        <v>0.7606</v>
      </c>
      <c r="P11" s="137" t="s">
        <v>342</v>
      </c>
      <c r="Q11" s="135" t="s">
        <v>339</v>
      </c>
      <c r="R11" s="68"/>
    </row>
    <row r="12" s="66" customFormat="true" ht="261" hidden="false" customHeight="true" outlineLevel="0" collapsed="false">
      <c r="A12" s="138" t="s">
        <v>343</v>
      </c>
      <c r="B12" s="57" t="s">
        <v>344</v>
      </c>
      <c r="C12" s="57" t="s">
        <v>345</v>
      </c>
      <c r="D12" s="139" t="s">
        <v>346</v>
      </c>
      <c r="E12" s="102" t="s">
        <v>347</v>
      </c>
      <c r="F12" s="129" t="s">
        <v>348</v>
      </c>
      <c r="G12" s="129" t="s">
        <v>349</v>
      </c>
      <c r="H12" s="70" t="n">
        <v>45413</v>
      </c>
      <c r="I12" s="70" t="n">
        <v>45657</v>
      </c>
      <c r="J12" s="130" t="n">
        <v>0</v>
      </c>
      <c r="K12" s="140" t="n">
        <v>0</v>
      </c>
      <c r="L12" s="141" t="s">
        <v>350</v>
      </c>
      <c r="M12" s="62"/>
      <c r="N12" s="130" t="n">
        <v>0.5</v>
      </c>
      <c r="O12" s="142" t="n">
        <v>1</v>
      </c>
      <c r="P12" s="137" t="s">
        <v>351</v>
      </c>
      <c r="Q12" s="143" t="s">
        <v>352</v>
      </c>
      <c r="R12" s="68"/>
    </row>
    <row r="13" customFormat="false" ht="20.25" hidden="false" customHeight="false" outlineLevel="0" collapsed="false">
      <c r="A13" s="117" t="s">
        <v>244</v>
      </c>
      <c r="B13" s="117"/>
      <c r="C13" s="117"/>
      <c r="D13" s="117"/>
      <c r="E13" s="117"/>
      <c r="F13" s="117"/>
      <c r="G13" s="117"/>
      <c r="H13" s="117"/>
      <c r="I13" s="117"/>
      <c r="J13" s="96" t="n">
        <f aca="false">AVERAGE(J10:J12)</f>
        <v>0.333333333333333</v>
      </c>
      <c r="K13" s="96" t="n">
        <f aca="false">(K10+K11)/2</f>
        <v>0.167</v>
      </c>
      <c r="L13" s="96"/>
      <c r="M13" s="96"/>
      <c r="N13" s="96" t="n">
        <f aca="false">AVERAGE(N10:N12)</f>
        <v>0.5</v>
      </c>
      <c r="O13" s="96" t="n">
        <f aca="false">(O10+O11+O12)/3</f>
        <v>0.872566666666667</v>
      </c>
      <c r="P13" s="97"/>
      <c r="Q13" s="97"/>
      <c r="R13" s="97"/>
    </row>
  </sheetData>
  <mergeCells count="24">
    <mergeCell ref="A2:A4"/>
    <mergeCell ref="B2:L2"/>
    <mergeCell ref="M2:M4"/>
    <mergeCell ref="B3:L3"/>
    <mergeCell ref="B4:C4"/>
    <mergeCell ref="D4:G4"/>
    <mergeCell ref="H4:J4"/>
    <mergeCell ref="K4:L4"/>
    <mergeCell ref="A5:M5"/>
    <mergeCell ref="A7:B7"/>
    <mergeCell ref="C7:R7"/>
    <mergeCell ref="A8:A9"/>
    <mergeCell ref="B8:B9"/>
    <mergeCell ref="C8:C9"/>
    <mergeCell ref="D8:D9"/>
    <mergeCell ref="E8:E9"/>
    <mergeCell ref="F8:F9"/>
    <mergeCell ref="G8:G9"/>
    <mergeCell ref="H8:H9"/>
    <mergeCell ref="I8:I9"/>
    <mergeCell ref="J8:M8"/>
    <mergeCell ref="N8:Q8"/>
    <mergeCell ref="R8:R9"/>
    <mergeCell ref="A13:I13"/>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21"/>
  <sheetViews>
    <sheetView showFormulas="false" showGridLines="false" showRowColHeaders="true" showZeros="true" rightToLeft="false" tabSelected="false" showOutlineSymbols="true" defaultGridColor="true" view="normal" topLeftCell="I15" colorId="64" zoomScale="85" zoomScaleNormal="85" zoomScalePageLayoutView="100" workbookViewId="0">
      <selection pane="topLeft" activeCell="P18" activeCellId="0" sqref="A1:IV65536"/>
    </sheetView>
  </sheetViews>
  <sheetFormatPr defaultColWidth="11.41796875" defaultRowHeight="15" zeroHeight="false" outlineLevelRow="0" outlineLevelCol="0"/>
  <cols>
    <col collapsed="false" customWidth="true" hidden="false" outlineLevel="0" max="1" min="1" style="0" width="35.85"/>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7" min="7" style="0" width="22.85"/>
    <col collapsed="false" customWidth="true" hidden="false" outlineLevel="0" max="8" min="8" style="0" width="33.28"/>
    <col collapsed="false" customWidth="true" hidden="false" outlineLevel="0" max="9" min="9" style="0" width="50.56"/>
    <col collapsed="false" customWidth="true" hidden="false" outlineLevel="0" max="10" min="10" style="0" width="22.85"/>
    <col collapsed="false" customWidth="true" hidden="true" outlineLevel="0" max="12" min="11" style="0" width="22.85"/>
    <col collapsed="false" customWidth="true" hidden="false" outlineLevel="0" max="13" min="13" style="0" width="22.85"/>
    <col collapsed="false" customWidth="true" hidden="false" outlineLevel="0" max="14" min="14" style="0" width="23.14"/>
    <col collapsed="false" customWidth="true" hidden="false" outlineLevel="0" max="15" min="15" style="0" width="26.28"/>
    <col collapsed="false" customWidth="true" hidden="false" outlineLevel="0" max="16" min="16" style="0" width="42.56"/>
    <col collapsed="false" customWidth="true" hidden="false" outlineLevel="0" max="17" min="17" style="0" width="34.85"/>
    <col collapsed="false" customWidth="true" hidden="false" outlineLevel="0" max="18" min="18" style="0" width="28.7"/>
  </cols>
  <sheetData>
    <row r="1" customFormat="false" ht="4.5" hidden="false" customHeight="true" outlineLevel="0" collapsed="false">
      <c r="A1" s="1"/>
      <c r="B1" s="1"/>
      <c r="C1" s="1"/>
      <c r="D1" s="1"/>
      <c r="E1" s="1"/>
      <c r="F1" s="1"/>
      <c r="G1" s="1"/>
      <c r="H1" s="1"/>
      <c r="I1" s="1"/>
      <c r="J1" s="1"/>
      <c r="K1" s="1"/>
      <c r="L1" s="1"/>
    </row>
    <row r="2" customFormat="false" ht="71.25" hidden="false" customHeight="true" outlineLevel="0" collapsed="false">
      <c r="A2" s="2"/>
      <c r="B2" s="118" t="s">
        <v>0</v>
      </c>
      <c r="C2" s="118"/>
      <c r="D2" s="118"/>
      <c r="E2" s="118"/>
      <c r="F2" s="118"/>
      <c r="G2" s="118"/>
      <c r="H2" s="118"/>
      <c r="I2" s="118"/>
      <c r="J2" s="118"/>
      <c r="K2" s="118"/>
      <c r="L2" s="118"/>
      <c r="M2" s="2"/>
    </row>
    <row r="3" customFormat="false" ht="15" hidden="false" customHeight="true" outlineLevel="0" collapsed="false">
      <c r="A3" s="2"/>
      <c r="B3" s="118" t="s">
        <v>1</v>
      </c>
      <c r="C3" s="118"/>
      <c r="D3" s="118"/>
      <c r="E3" s="118"/>
      <c r="F3" s="118"/>
      <c r="G3" s="118"/>
      <c r="H3" s="118"/>
      <c r="I3" s="118"/>
      <c r="J3" s="118"/>
      <c r="K3" s="118"/>
      <c r="L3" s="118"/>
      <c r="M3" s="2"/>
    </row>
    <row r="4" customFormat="false" ht="15" hidden="false" customHeight="true" outlineLevel="0" collapsed="false">
      <c r="A4" s="2"/>
      <c r="B4" s="2" t="s">
        <v>2</v>
      </c>
      <c r="C4" s="2"/>
      <c r="D4" s="2" t="s">
        <v>3</v>
      </c>
      <c r="E4" s="2"/>
      <c r="F4" s="2"/>
      <c r="G4" s="2" t="s">
        <v>4</v>
      </c>
      <c r="H4" s="2"/>
      <c r="I4" s="2"/>
      <c r="J4" s="2"/>
      <c r="K4" s="2"/>
      <c r="L4" s="118" t="n">
        <v>2</v>
      </c>
      <c r="M4" s="2"/>
    </row>
    <row r="5" customFormat="false" ht="15" hidden="false" customHeight="true" outlineLevel="0" collapsed="false">
      <c r="A5" s="5" t="s">
        <v>5</v>
      </c>
      <c r="B5" s="5"/>
      <c r="C5" s="5"/>
      <c r="D5" s="5"/>
      <c r="E5" s="5"/>
      <c r="F5" s="5"/>
      <c r="G5" s="5"/>
      <c r="H5" s="5"/>
      <c r="I5" s="5"/>
      <c r="J5" s="5"/>
      <c r="K5" s="5"/>
      <c r="L5" s="5"/>
      <c r="M5" s="5"/>
    </row>
    <row r="6" customFormat="false" ht="7.5" hidden="false" customHeight="true" outlineLevel="0" collapsed="false">
      <c r="A6" s="1"/>
      <c r="B6" s="1"/>
      <c r="C6" s="1"/>
      <c r="D6" s="1"/>
      <c r="E6" s="1"/>
      <c r="F6" s="1"/>
      <c r="G6" s="1"/>
      <c r="H6" s="1"/>
      <c r="I6" s="1"/>
      <c r="J6" s="1"/>
      <c r="K6" s="1"/>
      <c r="L6" s="1"/>
    </row>
    <row r="7" customFormat="false" ht="50.1" hidden="false" customHeight="true" outlineLevel="0" collapsed="false">
      <c r="A7" s="49" t="s">
        <v>34</v>
      </c>
      <c r="B7" s="49"/>
      <c r="C7" s="50" t="s">
        <v>18</v>
      </c>
      <c r="D7" s="50"/>
      <c r="E7" s="50"/>
      <c r="F7" s="50"/>
      <c r="G7" s="50"/>
      <c r="H7" s="50"/>
      <c r="I7" s="50"/>
      <c r="J7" s="50"/>
      <c r="K7" s="50"/>
      <c r="L7" s="50"/>
      <c r="M7" s="50"/>
      <c r="N7" s="50"/>
      <c r="O7" s="50"/>
      <c r="P7" s="50"/>
      <c r="Q7" s="50"/>
      <c r="R7" s="50"/>
    </row>
    <row r="8" s="54" customFormat="true" ht="39.95" hidden="false" customHeight="true" outlineLevel="0" collapsed="false">
      <c r="A8" s="51" t="s">
        <v>36</v>
      </c>
      <c r="B8" s="52" t="s">
        <v>37</v>
      </c>
      <c r="C8" s="52" t="s">
        <v>38</v>
      </c>
      <c r="D8" s="52" t="s">
        <v>39</v>
      </c>
      <c r="E8" s="52" t="s">
        <v>40</v>
      </c>
      <c r="F8" s="52" t="s">
        <v>41</v>
      </c>
      <c r="G8" s="53" t="s">
        <v>42</v>
      </c>
      <c r="H8" s="53"/>
      <c r="I8" s="53"/>
      <c r="J8" s="53"/>
      <c r="K8" s="144"/>
      <c r="L8" s="144"/>
      <c r="M8" s="53" t="s">
        <v>45</v>
      </c>
      <c r="N8" s="53" t="s">
        <v>43</v>
      </c>
      <c r="O8" s="53"/>
      <c r="P8" s="53"/>
      <c r="Q8" s="53"/>
      <c r="R8" s="53" t="s">
        <v>45</v>
      </c>
    </row>
    <row r="9" s="54" customFormat="true" ht="61.5" hidden="false" customHeight="true" outlineLevel="0" collapsed="false">
      <c r="A9" s="51"/>
      <c r="B9" s="52"/>
      <c r="C9" s="52"/>
      <c r="D9" s="52"/>
      <c r="E9" s="52"/>
      <c r="F9" s="52"/>
      <c r="G9" s="55" t="s">
        <v>46</v>
      </c>
      <c r="H9" s="55" t="s">
        <v>47</v>
      </c>
      <c r="I9" s="55" t="s">
        <v>48</v>
      </c>
      <c r="J9" s="55" t="s">
        <v>49</v>
      </c>
      <c r="K9" s="55" t="s">
        <v>50</v>
      </c>
      <c r="L9" s="55" t="s">
        <v>353</v>
      </c>
      <c r="M9" s="53"/>
      <c r="N9" s="55" t="s">
        <v>50</v>
      </c>
      <c r="O9" s="55" t="s">
        <v>51</v>
      </c>
      <c r="P9" s="55" t="s">
        <v>52</v>
      </c>
      <c r="Q9" s="55" t="s">
        <v>53</v>
      </c>
      <c r="R9" s="53"/>
    </row>
    <row r="10" s="66" customFormat="true" ht="184.5" hidden="false" customHeight="true" outlineLevel="0" collapsed="false">
      <c r="A10" s="56" t="s">
        <v>354</v>
      </c>
      <c r="B10" s="57" t="s">
        <v>355</v>
      </c>
      <c r="C10" s="102" t="s">
        <v>356</v>
      </c>
      <c r="D10" s="59" t="s">
        <v>357</v>
      </c>
      <c r="E10" s="60" t="n">
        <v>45293</v>
      </c>
      <c r="F10" s="61" t="n">
        <v>45657</v>
      </c>
      <c r="G10" s="62" t="n">
        <v>0.3333</v>
      </c>
      <c r="H10" s="63" t="n">
        <v>1</v>
      </c>
      <c r="I10" s="145" t="s">
        <v>358</v>
      </c>
      <c r="J10" s="80" t="s">
        <v>94</v>
      </c>
      <c r="K10" s="62" t="n">
        <v>0.3333</v>
      </c>
      <c r="L10" s="62" t="n">
        <v>0.3334</v>
      </c>
      <c r="M10" s="62" t="n">
        <f aca="false">SUM(G10,K10,L10)</f>
        <v>1</v>
      </c>
      <c r="N10" s="62" t="n">
        <v>0.3333</v>
      </c>
      <c r="O10" s="146" t="n">
        <v>1</v>
      </c>
      <c r="P10" s="135" t="s">
        <v>359</v>
      </c>
      <c r="Q10" s="147" t="s">
        <v>94</v>
      </c>
      <c r="R10" s="68"/>
    </row>
    <row r="11" s="66" customFormat="true" ht="201.75" hidden="false" customHeight="true" outlineLevel="0" collapsed="false">
      <c r="A11" s="56"/>
      <c r="B11" s="57"/>
      <c r="C11" s="102" t="s">
        <v>360</v>
      </c>
      <c r="D11" s="102" t="s">
        <v>361</v>
      </c>
      <c r="E11" s="70" t="n">
        <v>45293</v>
      </c>
      <c r="F11" s="70" t="n">
        <v>45412</v>
      </c>
      <c r="G11" s="62" t="n">
        <v>1</v>
      </c>
      <c r="H11" s="148" t="n">
        <v>1</v>
      </c>
      <c r="I11" s="102" t="s">
        <v>362</v>
      </c>
      <c r="J11" s="80" t="s">
        <v>94</v>
      </c>
      <c r="K11" s="62" t="n">
        <v>0</v>
      </c>
      <c r="L11" s="62" t="n">
        <v>0</v>
      </c>
      <c r="M11" s="62" t="n">
        <f aca="false">SUM(G11,K11,L11)</f>
        <v>1</v>
      </c>
      <c r="N11" s="62" t="n">
        <v>1</v>
      </c>
      <c r="O11" s="146" t="n">
        <v>1</v>
      </c>
      <c r="P11" s="135" t="s">
        <v>363</v>
      </c>
      <c r="Q11" s="147" t="s">
        <v>94</v>
      </c>
      <c r="R11" s="68"/>
    </row>
    <row r="12" s="66" customFormat="true" ht="287.25" hidden="false" customHeight="true" outlineLevel="0" collapsed="false">
      <c r="A12" s="56"/>
      <c r="B12" s="57"/>
      <c r="C12" s="102"/>
      <c r="D12" s="149" t="s">
        <v>364</v>
      </c>
      <c r="E12" s="60" t="n">
        <v>45293</v>
      </c>
      <c r="F12" s="61" t="n">
        <v>45657</v>
      </c>
      <c r="G12" s="62" t="n">
        <v>0.3333</v>
      </c>
      <c r="H12" s="148" t="n">
        <v>0.75</v>
      </c>
      <c r="I12" s="145" t="s">
        <v>365</v>
      </c>
      <c r="J12" s="80" t="s">
        <v>94</v>
      </c>
      <c r="K12" s="62" t="n">
        <v>0.3333</v>
      </c>
      <c r="L12" s="62" t="n">
        <v>0.3334</v>
      </c>
      <c r="M12" s="62" t="n">
        <f aca="false">SUM(G12,K12,L12)</f>
        <v>1</v>
      </c>
      <c r="N12" s="62" t="n">
        <v>0.3333</v>
      </c>
      <c r="O12" s="150" t="n">
        <v>0.15</v>
      </c>
      <c r="P12" s="135" t="s">
        <v>366</v>
      </c>
      <c r="Q12" s="147" t="s">
        <v>94</v>
      </c>
      <c r="R12" s="68"/>
    </row>
    <row r="13" s="66" customFormat="true" ht="232.5" hidden="false" customHeight="true" outlineLevel="0" collapsed="false">
      <c r="A13" s="56"/>
      <c r="B13" s="57"/>
      <c r="C13" s="102"/>
      <c r="D13" s="149" t="s">
        <v>367</v>
      </c>
      <c r="E13" s="60" t="n">
        <v>45293</v>
      </c>
      <c r="F13" s="61" t="n">
        <v>45657</v>
      </c>
      <c r="G13" s="62" t="n">
        <v>0.3333</v>
      </c>
      <c r="H13" s="63" t="n">
        <v>1</v>
      </c>
      <c r="I13" s="145" t="s">
        <v>368</v>
      </c>
      <c r="J13" s="80" t="s">
        <v>94</v>
      </c>
      <c r="K13" s="62" t="n">
        <v>0.3333</v>
      </c>
      <c r="L13" s="62" t="n">
        <v>0.3334</v>
      </c>
      <c r="M13" s="62" t="n">
        <f aca="false">SUM(G13,K13,L13)</f>
        <v>1</v>
      </c>
      <c r="N13" s="62" t="n">
        <v>0.3333</v>
      </c>
      <c r="O13" s="146" t="n">
        <v>1</v>
      </c>
      <c r="P13" s="135" t="s">
        <v>369</v>
      </c>
      <c r="Q13" s="147" t="s">
        <v>94</v>
      </c>
      <c r="R13" s="68"/>
    </row>
    <row r="14" s="66" customFormat="true" ht="256.5" hidden="false" customHeight="true" outlineLevel="0" collapsed="false">
      <c r="A14" s="56"/>
      <c r="B14" s="57"/>
      <c r="C14" s="102"/>
      <c r="D14" s="149" t="s">
        <v>370</v>
      </c>
      <c r="E14" s="60" t="n">
        <v>45293</v>
      </c>
      <c r="F14" s="61" t="n">
        <v>45657</v>
      </c>
      <c r="G14" s="62" t="n">
        <v>0.3333</v>
      </c>
      <c r="H14" s="63" t="n">
        <v>1</v>
      </c>
      <c r="I14" s="145" t="s">
        <v>371</v>
      </c>
      <c r="J14" s="80" t="s">
        <v>94</v>
      </c>
      <c r="K14" s="62" t="n">
        <v>0.3333</v>
      </c>
      <c r="L14" s="62" t="n">
        <v>0.3334</v>
      </c>
      <c r="M14" s="62" t="n">
        <f aca="false">SUM(G14,K14,L14)</f>
        <v>1</v>
      </c>
      <c r="N14" s="62" t="n">
        <v>0.3333</v>
      </c>
      <c r="O14" s="146" t="n">
        <v>1</v>
      </c>
      <c r="P14" s="135" t="s">
        <v>372</v>
      </c>
      <c r="Q14" s="147" t="s">
        <v>94</v>
      </c>
      <c r="R14" s="68"/>
    </row>
    <row r="15" s="66" customFormat="true" ht="80.1" hidden="false" customHeight="true" outlineLevel="0" collapsed="false">
      <c r="A15" s="56"/>
      <c r="B15" s="57"/>
      <c r="C15" s="102"/>
      <c r="D15" s="149" t="s">
        <v>373</v>
      </c>
      <c r="E15" s="60" t="n">
        <v>45293</v>
      </c>
      <c r="F15" s="61" t="n">
        <v>45657</v>
      </c>
      <c r="G15" s="62" t="n">
        <v>0.3333</v>
      </c>
      <c r="H15" s="63" t="n">
        <v>1</v>
      </c>
      <c r="I15" s="102" t="s">
        <v>374</v>
      </c>
      <c r="J15" s="151" t="s">
        <v>94</v>
      </c>
      <c r="K15" s="62" t="n">
        <v>0.3333</v>
      </c>
      <c r="L15" s="62" t="n">
        <v>0.3334</v>
      </c>
      <c r="M15" s="62" t="n">
        <f aca="false">SUM(G15,K15,L15)</f>
        <v>1</v>
      </c>
      <c r="N15" s="62" t="n">
        <v>0.3333</v>
      </c>
      <c r="O15" s="146" t="n">
        <v>1</v>
      </c>
      <c r="P15" s="152" t="s">
        <v>375</v>
      </c>
      <c r="Q15" s="77" t="s">
        <v>94</v>
      </c>
      <c r="R15" s="68"/>
    </row>
    <row r="16" s="66" customFormat="true" ht="102" hidden="false" customHeight="true" outlineLevel="0" collapsed="false">
      <c r="A16" s="56"/>
      <c r="B16" s="57"/>
      <c r="C16" s="102"/>
      <c r="D16" s="149" t="s">
        <v>376</v>
      </c>
      <c r="E16" s="60" t="n">
        <v>45293</v>
      </c>
      <c r="F16" s="61" t="n">
        <v>45657</v>
      </c>
      <c r="G16" s="62" t="n">
        <v>0.3333</v>
      </c>
      <c r="H16" s="63" t="n">
        <v>1</v>
      </c>
      <c r="I16" s="102"/>
      <c r="J16" s="151"/>
      <c r="K16" s="62" t="n">
        <v>0.3333</v>
      </c>
      <c r="L16" s="62" t="n">
        <v>0.3334</v>
      </c>
      <c r="M16" s="62" t="n">
        <f aca="false">SUM(G16,K16,L16)</f>
        <v>1</v>
      </c>
      <c r="N16" s="62" t="n">
        <v>0.3333</v>
      </c>
      <c r="O16" s="146" t="n">
        <v>1</v>
      </c>
      <c r="P16" s="152"/>
      <c r="Q16" s="77"/>
      <c r="R16" s="68"/>
    </row>
    <row r="17" s="66" customFormat="true" ht="107.25" hidden="false" customHeight="true" outlineLevel="0" collapsed="false">
      <c r="A17" s="78" t="s">
        <v>377</v>
      </c>
      <c r="B17" s="57" t="s">
        <v>378</v>
      </c>
      <c r="C17" s="69" t="s">
        <v>379</v>
      </c>
      <c r="D17" s="69" t="s">
        <v>380</v>
      </c>
      <c r="E17" s="60" t="n">
        <v>45293</v>
      </c>
      <c r="F17" s="61" t="n">
        <v>45657</v>
      </c>
      <c r="G17" s="62" t="n">
        <v>0.3333</v>
      </c>
      <c r="H17" s="63" t="n">
        <v>1</v>
      </c>
      <c r="I17" s="153" t="s">
        <v>381</v>
      </c>
      <c r="J17" s="154" t="s">
        <v>94</v>
      </c>
      <c r="K17" s="62" t="n">
        <v>0.3333</v>
      </c>
      <c r="L17" s="62" t="n">
        <v>0.3334</v>
      </c>
      <c r="M17" s="62" t="n">
        <f aca="false">SUM(G17,K17,L17)</f>
        <v>1</v>
      </c>
      <c r="N17" s="62" t="n">
        <v>0.3333</v>
      </c>
      <c r="O17" s="146" t="n">
        <v>1</v>
      </c>
      <c r="P17" s="135" t="s">
        <v>382</v>
      </c>
      <c r="Q17" s="147" t="s">
        <v>94</v>
      </c>
      <c r="R17" s="68"/>
    </row>
    <row r="18" s="66" customFormat="true" ht="121.5" hidden="false" customHeight="true" outlineLevel="0" collapsed="false">
      <c r="A18" s="56" t="s">
        <v>383</v>
      </c>
      <c r="B18" s="57" t="s">
        <v>384</v>
      </c>
      <c r="C18" s="69" t="s">
        <v>385</v>
      </c>
      <c r="D18" s="69" t="s">
        <v>386</v>
      </c>
      <c r="E18" s="60" t="n">
        <v>45293</v>
      </c>
      <c r="F18" s="61" t="n">
        <v>45657</v>
      </c>
      <c r="G18" s="62" t="n">
        <v>0.3333</v>
      </c>
      <c r="H18" s="109" t="n">
        <v>0.5</v>
      </c>
      <c r="I18" s="155" t="s">
        <v>387</v>
      </c>
      <c r="J18" s="156" t="s">
        <v>388</v>
      </c>
      <c r="K18" s="62" t="n">
        <v>0.3333</v>
      </c>
      <c r="L18" s="62" t="n">
        <v>0.3334</v>
      </c>
      <c r="M18" s="62" t="n">
        <f aca="false">SUM(G18,K18,L18)</f>
        <v>1</v>
      </c>
      <c r="N18" s="62" t="n">
        <v>0.3333</v>
      </c>
      <c r="O18" s="109" t="n">
        <v>0.5</v>
      </c>
      <c r="P18" s="155" t="s">
        <v>389</v>
      </c>
      <c r="Q18" s="156" t="s">
        <v>388</v>
      </c>
      <c r="R18" s="68"/>
    </row>
    <row r="19" s="66" customFormat="true" ht="141.75" hidden="false" customHeight="true" outlineLevel="0" collapsed="false">
      <c r="A19" s="56"/>
      <c r="B19" s="57"/>
      <c r="C19" s="69" t="s">
        <v>390</v>
      </c>
      <c r="D19" s="69" t="s">
        <v>391</v>
      </c>
      <c r="E19" s="60" t="n">
        <v>45293</v>
      </c>
      <c r="F19" s="61" t="n">
        <v>45657</v>
      </c>
      <c r="G19" s="62" t="n">
        <v>0.3333</v>
      </c>
      <c r="H19" s="63" t="n">
        <v>1</v>
      </c>
      <c r="I19" s="157" t="s">
        <v>392</v>
      </c>
      <c r="J19" s="154" t="s">
        <v>94</v>
      </c>
      <c r="K19" s="62" t="n">
        <v>0.3333</v>
      </c>
      <c r="L19" s="62" t="n">
        <v>0.3334</v>
      </c>
      <c r="M19" s="62" t="n">
        <f aca="false">SUM(G19,K19,L19)</f>
        <v>1</v>
      </c>
      <c r="N19" s="62" t="n">
        <v>0.3333</v>
      </c>
      <c r="O19" s="63" t="n">
        <v>1</v>
      </c>
      <c r="P19" s="157" t="s">
        <v>392</v>
      </c>
      <c r="Q19" s="68"/>
      <c r="R19" s="68"/>
    </row>
    <row r="20" s="66" customFormat="true" ht="80.1" hidden="false" customHeight="true" outlineLevel="0" collapsed="false">
      <c r="A20" s="78" t="s">
        <v>393</v>
      </c>
      <c r="B20" s="57" t="s">
        <v>394</v>
      </c>
      <c r="C20" s="102" t="s">
        <v>395</v>
      </c>
      <c r="D20" s="59" t="s">
        <v>357</v>
      </c>
      <c r="E20" s="60" t="n">
        <v>45293</v>
      </c>
      <c r="F20" s="61" t="n">
        <v>45656</v>
      </c>
      <c r="G20" s="62" t="n">
        <v>0.3333</v>
      </c>
      <c r="H20" s="63" t="n">
        <v>1</v>
      </c>
      <c r="I20" s="73" t="s">
        <v>396</v>
      </c>
      <c r="J20" s="80" t="s">
        <v>94</v>
      </c>
      <c r="K20" s="62" t="n">
        <v>0.3333</v>
      </c>
      <c r="L20" s="62" t="n">
        <v>0.3334</v>
      </c>
      <c r="M20" s="62" t="n">
        <f aca="false">SUM(G20,K20,L20)</f>
        <v>1</v>
      </c>
      <c r="N20" s="62" t="n">
        <v>0.3333</v>
      </c>
      <c r="O20" s="146" t="n">
        <v>1</v>
      </c>
      <c r="P20" s="135" t="s">
        <v>396</v>
      </c>
      <c r="Q20" s="147" t="s">
        <v>94</v>
      </c>
      <c r="R20" s="68"/>
    </row>
    <row r="21" customFormat="false" ht="20.25" hidden="false" customHeight="false" outlineLevel="0" collapsed="false">
      <c r="A21" s="117" t="s">
        <v>244</v>
      </c>
      <c r="B21" s="117"/>
      <c r="C21" s="117"/>
      <c r="D21" s="117"/>
      <c r="E21" s="117"/>
      <c r="F21" s="117"/>
      <c r="G21" s="96" t="n">
        <f aca="false">AVERAGE(G10:G20)</f>
        <v>0.393909090909091</v>
      </c>
      <c r="H21" s="96" t="n">
        <f aca="false">AVERAGE(H10:H20)</f>
        <v>0.931818181818182</v>
      </c>
      <c r="I21" s="96"/>
      <c r="J21" s="96"/>
      <c r="K21" s="96" t="n">
        <f aca="false">AVERAGE(K10:K20)</f>
        <v>0.303</v>
      </c>
      <c r="L21" s="96" t="n">
        <f aca="false">AVERAGE(L10:L20)</f>
        <v>0.303090909090909</v>
      </c>
      <c r="M21" s="96" t="n">
        <f aca="false">AVERAGE(M10:M20)</f>
        <v>1</v>
      </c>
      <c r="N21" s="96" t="n">
        <f aca="false">AVERAGE(N10:N20)</f>
        <v>0.393909090909091</v>
      </c>
      <c r="O21" s="96" t="n">
        <f aca="false">AVERAGE(O10:O20)</f>
        <v>0.877272727272727</v>
      </c>
      <c r="P21" s="97"/>
      <c r="Q21" s="97"/>
      <c r="R21" s="97"/>
    </row>
  </sheetData>
  <mergeCells count="30">
    <mergeCell ref="A2:A4"/>
    <mergeCell ref="B2:L2"/>
    <mergeCell ref="M2:M4"/>
    <mergeCell ref="B3:L3"/>
    <mergeCell ref="B4:C4"/>
    <mergeCell ref="D4:F4"/>
    <mergeCell ref="G4:K4"/>
    <mergeCell ref="A5:M5"/>
    <mergeCell ref="A7:B7"/>
    <mergeCell ref="C7:R7"/>
    <mergeCell ref="A8:A9"/>
    <mergeCell ref="B8:B9"/>
    <mergeCell ref="C8:C9"/>
    <mergeCell ref="D8:D9"/>
    <mergeCell ref="E8:E9"/>
    <mergeCell ref="F8:F9"/>
    <mergeCell ref="G8:J8"/>
    <mergeCell ref="M8:M9"/>
    <mergeCell ref="N8:Q8"/>
    <mergeCell ref="R8:R9"/>
    <mergeCell ref="A10:A16"/>
    <mergeCell ref="B10:B16"/>
    <mergeCell ref="C11:C16"/>
    <mergeCell ref="I15:I16"/>
    <mergeCell ref="J15:J16"/>
    <mergeCell ref="P15:P16"/>
    <mergeCell ref="Q15:Q16"/>
    <mergeCell ref="A18:A19"/>
    <mergeCell ref="B18:B19"/>
    <mergeCell ref="A21:F21"/>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X14"/>
  <sheetViews>
    <sheetView showFormulas="false" showGridLines="false" showRowColHeaders="true" showZeros="true" rightToLeft="false" tabSelected="false" showOutlineSymbols="true" defaultGridColor="true" view="normal" topLeftCell="G9" colorId="64" zoomScale="70" zoomScaleNormal="70" zoomScalePageLayoutView="100" workbookViewId="0">
      <selection pane="topLeft" activeCell="W13" activeCellId="0" sqref="A1:IV65536"/>
    </sheetView>
  </sheetViews>
  <sheetFormatPr defaultColWidth="11.41796875" defaultRowHeight="15" zeroHeight="false" outlineLevelRow="0" outlineLevelCol="0"/>
  <cols>
    <col collapsed="false" customWidth="true" hidden="false" outlineLevel="0" max="1" min="1" style="0" width="35.85"/>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10" min="7" style="0" width="22.85"/>
    <col collapsed="false" customWidth="true" hidden="true" outlineLevel="0" max="18" min="11" style="0" width="22.85"/>
    <col collapsed="false" customWidth="true" hidden="false" outlineLevel="0" max="19" min="19" style="0" width="22.85"/>
    <col collapsed="false" customWidth="true" hidden="false" outlineLevel="0" max="20" min="20" style="0" width="36.14"/>
    <col collapsed="false" customWidth="true" hidden="false" outlineLevel="0" max="21" min="21" style="0" width="28.99"/>
    <col collapsed="false" customWidth="true" hidden="false" outlineLevel="0" max="22" min="22" style="0" width="57.14"/>
    <col collapsed="false" customWidth="true" hidden="false" outlineLevel="0" max="23" min="23" style="0" width="33.41"/>
    <col collapsed="false" customWidth="true" hidden="false" outlineLevel="0" max="24" min="24" style="0" width="33.28"/>
  </cols>
  <sheetData>
    <row r="1" customFormat="false" ht="4.5" hidden="false" customHeight="true" outlineLevel="0" collapsed="false">
      <c r="A1" s="1"/>
      <c r="B1" s="1"/>
      <c r="C1" s="1"/>
      <c r="D1" s="1"/>
      <c r="E1" s="1"/>
      <c r="F1" s="1"/>
      <c r="G1" s="1"/>
      <c r="H1" s="1"/>
      <c r="I1" s="1"/>
      <c r="J1" s="1"/>
      <c r="K1" s="1"/>
      <c r="L1" s="1"/>
      <c r="M1" s="1"/>
      <c r="N1" s="1"/>
      <c r="O1" s="1"/>
      <c r="P1" s="1"/>
      <c r="Q1" s="1"/>
      <c r="R1" s="1"/>
    </row>
    <row r="2" customFormat="false" ht="71.25" hidden="false" customHeight="true" outlineLevel="0" collapsed="false">
      <c r="A2" s="2"/>
      <c r="B2" s="118" t="s">
        <v>31</v>
      </c>
      <c r="C2" s="118"/>
      <c r="D2" s="118"/>
      <c r="E2" s="118"/>
      <c r="F2" s="118"/>
      <c r="G2" s="118"/>
      <c r="H2" s="118"/>
      <c r="I2" s="118"/>
      <c r="J2" s="118"/>
      <c r="K2" s="118"/>
      <c r="L2" s="118"/>
      <c r="M2" s="118"/>
      <c r="N2" s="118"/>
      <c r="O2" s="118"/>
      <c r="P2" s="119"/>
      <c r="Q2" s="119"/>
      <c r="R2" s="119"/>
      <c r="S2" s="2"/>
    </row>
    <row r="3" customFormat="false" ht="40.5" hidden="false" customHeight="true" outlineLevel="0" collapsed="false">
      <c r="A3" s="2"/>
      <c r="B3" s="118" t="s">
        <v>32</v>
      </c>
      <c r="C3" s="118"/>
      <c r="D3" s="118"/>
      <c r="E3" s="118"/>
      <c r="F3" s="118"/>
      <c r="G3" s="118"/>
      <c r="H3" s="118"/>
      <c r="I3" s="118"/>
      <c r="J3" s="120"/>
      <c r="K3" s="120"/>
      <c r="L3" s="120"/>
      <c r="M3" s="120"/>
      <c r="N3" s="120"/>
      <c r="O3" s="120"/>
      <c r="P3" s="119"/>
      <c r="Q3" s="119"/>
      <c r="R3" s="119"/>
      <c r="S3" s="2"/>
    </row>
    <row r="4" customFormat="false" ht="15" hidden="false" customHeight="true" outlineLevel="0" collapsed="false">
      <c r="A4" s="2"/>
      <c r="B4" s="118"/>
      <c r="C4" s="118"/>
      <c r="D4" s="118"/>
      <c r="E4" s="118"/>
      <c r="F4" s="118"/>
      <c r="G4" s="118"/>
      <c r="H4" s="118"/>
      <c r="I4" s="118"/>
      <c r="J4" s="158"/>
      <c r="K4" s="158"/>
      <c r="L4" s="118"/>
      <c r="M4" s="118"/>
      <c r="N4" s="118"/>
      <c r="O4" s="118" t="n">
        <v>2</v>
      </c>
      <c r="P4" s="118"/>
      <c r="Q4" s="118"/>
      <c r="R4" s="118"/>
      <c r="S4" s="2"/>
    </row>
    <row r="5" customFormat="false" ht="15" hidden="false" customHeight="true" outlineLevel="0" collapsed="false">
      <c r="A5" s="5" t="s">
        <v>33</v>
      </c>
      <c r="B5" s="5"/>
      <c r="C5" s="5"/>
      <c r="D5" s="5"/>
      <c r="E5" s="5"/>
      <c r="F5" s="5"/>
      <c r="G5" s="5"/>
      <c r="H5" s="5"/>
      <c r="I5" s="5"/>
      <c r="J5" s="5"/>
      <c r="K5" s="5"/>
      <c r="L5" s="5"/>
      <c r="M5" s="5"/>
      <c r="N5" s="5"/>
      <c r="O5" s="5"/>
      <c r="P5" s="5"/>
      <c r="Q5" s="5"/>
      <c r="R5" s="5"/>
      <c r="S5" s="5"/>
    </row>
    <row r="6" customFormat="false" ht="7.5" hidden="false" customHeight="true" outlineLevel="0" collapsed="false">
      <c r="A6" s="1"/>
      <c r="B6" s="1"/>
      <c r="C6" s="1"/>
      <c r="D6" s="1"/>
      <c r="E6" s="1"/>
      <c r="F6" s="1"/>
      <c r="G6" s="1"/>
      <c r="H6" s="1"/>
      <c r="I6" s="1"/>
      <c r="J6" s="1"/>
      <c r="K6" s="1"/>
      <c r="L6" s="1"/>
      <c r="M6" s="1"/>
      <c r="N6" s="1"/>
      <c r="O6" s="1"/>
      <c r="P6" s="1"/>
      <c r="Q6" s="1"/>
      <c r="R6" s="1"/>
    </row>
    <row r="7" customFormat="false" ht="50.1" hidden="false" customHeight="true" outlineLevel="0" collapsed="false">
      <c r="A7" s="49" t="s">
        <v>34</v>
      </c>
      <c r="B7" s="49"/>
      <c r="C7" s="50" t="s">
        <v>397</v>
      </c>
      <c r="D7" s="50"/>
      <c r="E7" s="50"/>
      <c r="F7" s="50"/>
      <c r="G7" s="50"/>
      <c r="H7" s="50"/>
      <c r="I7" s="50"/>
      <c r="J7" s="50"/>
      <c r="K7" s="50"/>
      <c r="L7" s="50"/>
      <c r="M7" s="50"/>
      <c r="N7" s="50"/>
      <c r="O7" s="50"/>
      <c r="P7" s="50"/>
      <c r="Q7" s="50"/>
      <c r="R7" s="50"/>
      <c r="S7" s="50"/>
      <c r="T7" s="50"/>
      <c r="U7" s="50"/>
      <c r="V7" s="50"/>
      <c r="W7" s="50"/>
      <c r="X7" s="50"/>
    </row>
    <row r="8" s="54" customFormat="true" ht="39.95" hidden="false" customHeight="true" outlineLevel="0" collapsed="false">
      <c r="A8" s="51" t="s">
        <v>36</v>
      </c>
      <c r="B8" s="52" t="s">
        <v>37</v>
      </c>
      <c r="C8" s="52" t="s">
        <v>38</v>
      </c>
      <c r="D8" s="52" t="s">
        <v>39</v>
      </c>
      <c r="E8" s="52" t="s">
        <v>40</v>
      </c>
      <c r="F8" s="52" t="s">
        <v>41</v>
      </c>
      <c r="G8" s="53" t="s">
        <v>42</v>
      </c>
      <c r="H8" s="53"/>
      <c r="I8" s="53"/>
      <c r="J8" s="53"/>
      <c r="K8" s="53"/>
      <c r="L8" s="53"/>
      <c r="M8" s="53"/>
      <c r="N8" s="53"/>
      <c r="O8" s="53"/>
      <c r="P8" s="53"/>
      <c r="Q8" s="53"/>
      <c r="R8" s="53"/>
      <c r="S8" s="53" t="s">
        <v>45</v>
      </c>
      <c r="T8" s="53" t="s">
        <v>43</v>
      </c>
      <c r="U8" s="53"/>
      <c r="V8" s="53"/>
      <c r="W8" s="53"/>
      <c r="X8" s="53" t="s">
        <v>45</v>
      </c>
    </row>
    <row r="9" s="54" customFormat="true" ht="64.5" hidden="false" customHeight="true" outlineLevel="0" collapsed="false">
      <c r="A9" s="51"/>
      <c r="B9" s="52"/>
      <c r="C9" s="52"/>
      <c r="D9" s="52"/>
      <c r="E9" s="52"/>
      <c r="F9" s="52"/>
      <c r="G9" s="55" t="s">
        <v>46</v>
      </c>
      <c r="H9" s="55" t="s">
        <v>47</v>
      </c>
      <c r="I9" s="55" t="s">
        <v>48</v>
      </c>
      <c r="J9" s="55" t="s">
        <v>49</v>
      </c>
      <c r="K9" s="55" t="s">
        <v>245</v>
      </c>
      <c r="L9" s="55" t="s">
        <v>51</v>
      </c>
      <c r="M9" s="55" t="s">
        <v>52</v>
      </c>
      <c r="N9" s="55" t="s">
        <v>53</v>
      </c>
      <c r="O9" s="55" t="s">
        <v>54</v>
      </c>
      <c r="P9" s="55" t="s">
        <v>248</v>
      </c>
      <c r="Q9" s="55" t="s">
        <v>56</v>
      </c>
      <c r="R9" s="55" t="s">
        <v>57</v>
      </c>
      <c r="S9" s="53"/>
      <c r="T9" s="55" t="s">
        <v>50</v>
      </c>
      <c r="U9" s="55" t="s">
        <v>51</v>
      </c>
      <c r="V9" s="55" t="s">
        <v>52</v>
      </c>
      <c r="W9" s="55" t="s">
        <v>53</v>
      </c>
      <c r="X9" s="53"/>
    </row>
    <row r="10" s="66" customFormat="true" ht="166.5" hidden="false" customHeight="true" outlineLevel="0" collapsed="false">
      <c r="A10" s="56" t="s">
        <v>398</v>
      </c>
      <c r="B10" s="77" t="s">
        <v>399</v>
      </c>
      <c r="C10" s="58" t="s">
        <v>400</v>
      </c>
      <c r="D10" s="58" t="s">
        <v>401</v>
      </c>
      <c r="E10" s="60" t="n">
        <v>45444</v>
      </c>
      <c r="F10" s="61" t="n">
        <v>45535</v>
      </c>
      <c r="G10" s="62" t="n">
        <v>0</v>
      </c>
      <c r="H10" s="62" t="s">
        <v>66</v>
      </c>
      <c r="I10" s="80" t="s">
        <v>350</v>
      </c>
      <c r="J10" s="80" t="s">
        <v>350</v>
      </c>
      <c r="K10" s="80" t="s">
        <v>350</v>
      </c>
      <c r="L10" s="80" t="s">
        <v>350</v>
      </c>
      <c r="M10" s="80" t="s">
        <v>350</v>
      </c>
      <c r="N10" s="80" t="s">
        <v>350</v>
      </c>
      <c r="O10" s="80" t="s">
        <v>350</v>
      </c>
      <c r="P10" s="80" t="s">
        <v>350</v>
      </c>
      <c r="Q10" s="80" t="s">
        <v>350</v>
      </c>
      <c r="R10" s="80" t="s">
        <v>350</v>
      </c>
      <c r="S10" s="62" t="n">
        <f aca="false">SUM(G10,K10,O10)</f>
        <v>0</v>
      </c>
      <c r="T10" s="62" t="n">
        <v>1</v>
      </c>
      <c r="U10" s="109" t="n">
        <v>0.5</v>
      </c>
      <c r="V10" s="80" t="s">
        <v>402</v>
      </c>
      <c r="W10" s="80" t="s">
        <v>403</v>
      </c>
      <c r="X10" s="62" t="n">
        <v>1</v>
      </c>
    </row>
    <row r="11" s="66" customFormat="true" ht="177" hidden="false" customHeight="true" outlineLevel="0" collapsed="false">
      <c r="A11" s="56"/>
      <c r="B11" s="77" t="s">
        <v>404</v>
      </c>
      <c r="C11" s="58" t="s">
        <v>405</v>
      </c>
      <c r="D11" s="58" t="s">
        <v>406</v>
      </c>
      <c r="E11" s="60" t="n">
        <v>45444</v>
      </c>
      <c r="F11" s="61" t="n">
        <v>45657</v>
      </c>
      <c r="G11" s="62" t="n">
        <v>0</v>
      </c>
      <c r="H11" s="62" t="s">
        <v>66</v>
      </c>
      <c r="I11" s="80" t="s">
        <v>350</v>
      </c>
      <c r="J11" s="80" t="s">
        <v>350</v>
      </c>
      <c r="K11" s="62" t="n">
        <v>0.5</v>
      </c>
      <c r="L11" s="62"/>
      <c r="M11" s="62"/>
      <c r="N11" s="62"/>
      <c r="O11" s="62" t="n">
        <v>0.5</v>
      </c>
      <c r="P11" s="62"/>
      <c r="Q11" s="62"/>
      <c r="R11" s="62"/>
      <c r="S11" s="62" t="n">
        <f aca="false">SUM(G11,K11,O11)</f>
        <v>1</v>
      </c>
      <c r="T11" s="62" t="n">
        <v>0.5</v>
      </c>
      <c r="U11" s="63" t="n">
        <v>1</v>
      </c>
      <c r="V11" s="80" t="s">
        <v>407</v>
      </c>
      <c r="W11" s="80" t="s">
        <v>258</v>
      </c>
      <c r="X11" s="62" t="n">
        <v>1</v>
      </c>
    </row>
    <row r="12" s="66" customFormat="true" ht="188.25" hidden="false" customHeight="true" outlineLevel="0" collapsed="false">
      <c r="A12" s="78" t="s">
        <v>408</v>
      </c>
      <c r="B12" s="57" t="s">
        <v>409</v>
      </c>
      <c r="C12" s="69" t="s">
        <v>410</v>
      </c>
      <c r="D12" s="102" t="s">
        <v>411</v>
      </c>
      <c r="E12" s="60" t="n">
        <v>45444</v>
      </c>
      <c r="F12" s="70" t="n">
        <v>45565</v>
      </c>
      <c r="G12" s="62" t="n">
        <v>0</v>
      </c>
      <c r="H12" s="62" t="s">
        <v>66</v>
      </c>
      <c r="I12" s="80" t="s">
        <v>350</v>
      </c>
      <c r="J12" s="80" t="s">
        <v>350</v>
      </c>
      <c r="K12" s="62" t="n">
        <v>0.5</v>
      </c>
      <c r="L12" s="62"/>
      <c r="M12" s="62"/>
      <c r="N12" s="62"/>
      <c r="O12" s="62" t="n">
        <v>0.5</v>
      </c>
      <c r="P12" s="62"/>
      <c r="Q12" s="62"/>
      <c r="R12" s="62"/>
      <c r="S12" s="62" t="n">
        <f aca="false">SUM(G12,K12,O12)</f>
        <v>1</v>
      </c>
      <c r="T12" s="62" t="n">
        <v>0.5</v>
      </c>
      <c r="U12" s="63" t="n">
        <v>1</v>
      </c>
      <c r="V12" s="80" t="s">
        <v>412</v>
      </c>
      <c r="W12" s="80" t="s">
        <v>258</v>
      </c>
      <c r="X12" s="62" t="n">
        <v>1</v>
      </c>
    </row>
    <row r="13" s="66" customFormat="true" ht="160.5" hidden="false" customHeight="true" outlineLevel="0" collapsed="false">
      <c r="A13" s="78" t="s">
        <v>413</v>
      </c>
      <c r="B13" s="57" t="s">
        <v>414</v>
      </c>
      <c r="C13" s="69" t="s">
        <v>415</v>
      </c>
      <c r="D13" s="102" t="s">
        <v>416</v>
      </c>
      <c r="E13" s="71" t="n">
        <v>45444</v>
      </c>
      <c r="F13" s="71" t="n">
        <v>45626</v>
      </c>
      <c r="G13" s="62" t="n">
        <v>0</v>
      </c>
      <c r="H13" s="62" t="s">
        <v>66</v>
      </c>
      <c r="I13" s="80" t="s">
        <v>350</v>
      </c>
      <c r="J13" s="80" t="s">
        <v>350</v>
      </c>
      <c r="K13" s="62" t="n">
        <v>0.5</v>
      </c>
      <c r="L13" s="62"/>
      <c r="M13" s="62"/>
      <c r="N13" s="62"/>
      <c r="O13" s="62" t="n">
        <v>0.5</v>
      </c>
      <c r="P13" s="62"/>
      <c r="Q13" s="62"/>
      <c r="R13" s="62"/>
      <c r="S13" s="62" t="n">
        <f aca="false">SUM(G13,K13,O13)</f>
        <v>1</v>
      </c>
      <c r="T13" s="62" t="n">
        <v>0.5</v>
      </c>
      <c r="U13" s="109" t="n">
        <v>0</v>
      </c>
      <c r="V13" s="80" t="s">
        <v>417</v>
      </c>
      <c r="W13" s="80" t="s">
        <v>418</v>
      </c>
      <c r="X13" s="62" t="n">
        <v>1</v>
      </c>
    </row>
    <row r="14" customFormat="false" ht="20.25" hidden="false" customHeight="false" outlineLevel="0" collapsed="false">
      <c r="A14" s="117" t="s">
        <v>244</v>
      </c>
      <c r="B14" s="117"/>
      <c r="C14" s="117"/>
      <c r="D14" s="117"/>
      <c r="E14" s="117"/>
      <c r="F14" s="117"/>
      <c r="G14" s="96" t="n">
        <f aca="false">AVERAGE(G10:G13)</f>
        <v>0</v>
      </c>
      <c r="H14" s="96" t="s">
        <v>65</v>
      </c>
      <c r="I14" s="96"/>
      <c r="J14" s="96"/>
      <c r="K14" s="96" t="n">
        <f aca="false">AVERAGE(K10:K13)</f>
        <v>0.5</v>
      </c>
      <c r="L14" s="96"/>
      <c r="M14" s="96"/>
      <c r="N14" s="96"/>
      <c r="O14" s="96" t="n">
        <f aca="false">AVERAGE(O10:O13)</f>
        <v>0.5</v>
      </c>
      <c r="P14" s="96"/>
      <c r="Q14" s="96"/>
      <c r="R14" s="96"/>
      <c r="S14" s="96" t="n">
        <f aca="false">AVERAGE(S10:S13)</f>
        <v>0.75</v>
      </c>
      <c r="T14" s="97"/>
      <c r="U14" s="96" t="n">
        <f aca="false">+(U10+U11+U12+U13)/4</f>
        <v>0.625</v>
      </c>
      <c r="V14" s="97"/>
      <c r="W14" s="97"/>
      <c r="X14" s="97"/>
    </row>
  </sheetData>
  <mergeCells count="19">
    <mergeCell ref="A2:A4"/>
    <mergeCell ref="B2:O2"/>
    <mergeCell ref="S2:S4"/>
    <mergeCell ref="B3:I4"/>
    <mergeCell ref="A5:S5"/>
    <mergeCell ref="A7:B7"/>
    <mergeCell ref="C7:X7"/>
    <mergeCell ref="A8:A9"/>
    <mergeCell ref="B8:B9"/>
    <mergeCell ref="C8:C9"/>
    <mergeCell ref="D8:D9"/>
    <mergeCell ref="E8:E9"/>
    <mergeCell ref="F8:F9"/>
    <mergeCell ref="G8:O8"/>
    <mergeCell ref="S8:S9"/>
    <mergeCell ref="T8:W8"/>
    <mergeCell ref="X8:X9"/>
    <mergeCell ref="A10:A11"/>
    <mergeCell ref="A14:F14"/>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17"/>
  <sheetViews>
    <sheetView showFormulas="false" showGridLines="false" showRowColHeaders="true" showZeros="true" rightToLeft="false" tabSelected="false" showOutlineSymbols="true" defaultGridColor="true" view="normal" topLeftCell="A12" colorId="64" zoomScale="70" zoomScaleNormal="70" zoomScalePageLayoutView="100" workbookViewId="0">
      <selection pane="topLeft" activeCell="A16" activeCellId="0" sqref="A1:IV65536"/>
    </sheetView>
  </sheetViews>
  <sheetFormatPr defaultColWidth="11.41796875" defaultRowHeight="15" zeroHeight="false" outlineLevelRow="0" outlineLevelCol="0"/>
  <cols>
    <col collapsed="false" customWidth="true" hidden="false" outlineLevel="0" max="1" min="1" style="0" width="35.85"/>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8" min="7" style="0" width="22.85"/>
    <col collapsed="false" customWidth="true" hidden="false" outlineLevel="0" max="9" min="9" style="0" width="44.7"/>
    <col collapsed="false" customWidth="true" hidden="false" outlineLevel="0" max="10" min="10" style="0" width="38.41"/>
    <col collapsed="false" customWidth="true" hidden="true" outlineLevel="0" max="11" min="11" style="0" width="38.41"/>
    <col collapsed="false" customWidth="true" hidden="true" outlineLevel="0" max="14" min="12" style="0" width="22.85"/>
    <col collapsed="false" customWidth="true" hidden="false" outlineLevel="0" max="15" min="15" style="0" width="22.85"/>
    <col collapsed="false" customWidth="true" hidden="false" outlineLevel="0" max="16" min="16" style="0" width="46.85"/>
    <col collapsed="false" customWidth="true" hidden="false" outlineLevel="0" max="17" min="17" style="0" width="24.7"/>
    <col collapsed="false" customWidth="true" hidden="false" outlineLevel="0" max="18" min="18" style="0" width="46.28"/>
    <col collapsed="false" customWidth="true" hidden="false" outlineLevel="0" max="19" min="19" style="0" width="42.7"/>
    <col collapsed="false" customWidth="true" hidden="false" outlineLevel="0" max="20" min="20" style="0" width="23.41"/>
    <col collapsed="false" customWidth="true" hidden="false" outlineLevel="0" max="21" min="21" style="0" width="27.14"/>
  </cols>
  <sheetData>
    <row r="1" customFormat="false" ht="4.5" hidden="false" customHeight="true" outlineLevel="0" collapsed="false">
      <c r="A1" s="1"/>
      <c r="B1" s="1"/>
      <c r="C1" s="1"/>
      <c r="D1" s="1"/>
      <c r="E1" s="1"/>
      <c r="F1" s="1"/>
      <c r="G1" s="1"/>
      <c r="H1" s="1"/>
      <c r="I1" s="1"/>
      <c r="J1" s="1"/>
      <c r="K1" s="1"/>
      <c r="L1" s="1"/>
      <c r="M1" s="1"/>
      <c r="N1" s="1"/>
    </row>
    <row r="2" customFormat="false" ht="71.25" hidden="false" customHeight="true" outlineLevel="0" collapsed="false">
      <c r="A2" s="2"/>
      <c r="B2" s="118" t="s">
        <v>0</v>
      </c>
      <c r="C2" s="118"/>
      <c r="D2" s="118"/>
      <c r="E2" s="118"/>
      <c r="F2" s="118"/>
      <c r="G2" s="118"/>
      <c r="H2" s="118"/>
      <c r="I2" s="118"/>
      <c r="J2" s="118"/>
      <c r="K2" s="118"/>
      <c r="L2" s="118"/>
      <c r="M2" s="118"/>
      <c r="N2" s="119"/>
      <c r="O2" s="2"/>
    </row>
    <row r="3" customFormat="false" ht="15" hidden="false" customHeight="true" outlineLevel="0" collapsed="false">
      <c r="A3" s="2"/>
      <c r="B3" s="118" t="s">
        <v>1</v>
      </c>
      <c r="C3" s="118"/>
      <c r="D3" s="118"/>
      <c r="E3" s="118"/>
      <c r="F3" s="118"/>
      <c r="G3" s="118"/>
      <c r="H3" s="118"/>
      <c r="I3" s="118"/>
      <c r="J3" s="118"/>
      <c r="K3" s="118"/>
      <c r="L3" s="118"/>
      <c r="M3" s="118"/>
      <c r="N3" s="119"/>
      <c r="O3" s="2"/>
    </row>
    <row r="4" customFormat="false" ht="15" hidden="false" customHeight="true" outlineLevel="0" collapsed="false">
      <c r="A4" s="2"/>
      <c r="B4" s="2" t="s">
        <v>2</v>
      </c>
      <c r="C4" s="2"/>
      <c r="D4" s="2" t="s">
        <v>3</v>
      </c>
      <c r="E4" s="2"/>
      <c r="F4" s="2"/>
      <c r="G4" s="2" t="s">
        <v>4</v>
      </c>
      <c r="H4" s="2"/>
      <c r="I4" s="2"/>
      <c r="J4" s="2"/>
      <c r="K4" s="2"/>
      <c r="L4" s="2"/>
      <c r="M4" s="118" t="n">
        <v>2</v>
      </c>
      <c r="N4" s="118"/>
      <c r="O4" s="2"/>
    </row>
    <row r="5" customFormat="false" ht="15" hidden="false" customHeight="true" outlineLevel="0" collapsed="false">
      <c r="A5" s="5" t="s">
        <v>5</v>
      </c>
      <c r="B5" s="5"/>
      <c r="C5" s="5"/>
      <c r="D5" s="5"/>
      <c r="E5" s="5"/>
      <c r="F5" s="5"/>
      <c r="G5" s="5"/>
      <c r="H5" s="5"/>
      <c r="I5" s="5"/>
      <c r="J5" s="5"/>
      <c r="K5" s="5"/>
      <c r="L5" s="5"/>
      <c r="M5" s="5"/>
      <c r="N5" s="5"/>
      <c r="O5" s="5"/>
    </row>
    <row r="6" customFormat="false" ht="7.5" hidden="false" customHeight="true" outlineLevel="0" collapsed="false">
      <c r="A6" s="1"/>
      <c r="B6" s="1"/>
      <c r="C6" s="1"/>
      <c r="D6" s="1"/>
      <c r="E6" s="1"/>
      <c r="F6" s="1"/>
      <c r="G6" s="1"/>
      <c r="H6" s="1"/>
      <c r="I6" s="1"/>
      <c r="J6" s="1"/>
      <c r="K6" s="1"/>
      <c r="L6" s="1"/>
      <c r="M6" s="1"/>
      <c r="N6" s="1"/>
    </row>
    <row r="7" customFormat="false" ht="50.1" hidden="false" customHeight="true" outlineLevel="0" collapsed="false">
      <c r="A7" s="49" t="s">
        <v>34</v>
      </c>
      <c r="B7" s="49"/>
      <c r="C7" s="50" t="s">
        <v>22</v>
      </c>
      <c r="D7" s="50"/>
      <c r="E7" s="50"/>
      <c r="F7" s="50"/>
      <c r="G7" s="50"/>
      <c r="H7" s="50"/>
      <c r="I7" s="50"/>
      <c r="J7" s="50"/>
      <c r="K7" s="50"/>
      <c r="L7" s="50"/>
      <c r="M7" s="50"/>
      <c r="N7" s="50"/>
      <c r="O7" s="50"/>
      <c r="P7" s="50"/>
      <c r="Q7" s="50"/>
      <c r="R7" s="50"/>
      <c r="S7" s="50"/>
      <c r="T7" s="50"/>
    </row>
    <row r="8" s="54" customFormat="true" ht="39.95" hidden="false" customHeight="true" outlineLevel="0" collapsed="false">
      <c r="A8" s="51" t="s">
        <v>36</v>
      </c>
      <c r="B8" s="52" t="s">
        <v>37</v>
      </c>
      <c r="C8" s="52" t="s">
        <v>38</v>
      </c>
      <c r="D8" s="52" t="s">
        <v>39</v>
      </c>
      <c r="E8" s="52" t="s">
        <v>40</v>
      </c>
      <c r="F8" s="52" t="s">
        <v>41</v>
      </c>
      <c r="G8" s="53" t="s">
        <v>419</v>
      </c>
      <c r="H8" s="53"/>
      <c r="I8" s="53"/>
      <c r="J8" s="53"/>
      <c r="K8" s="53"/>
      <c r="L8" s="53"/>
      <c r="M8" s="53"/>
      <c r="N8" s="53"/>
      <c r="O8" s="53" t="s">
        <v>45</v>
      </c>
      <c r="P8" s="53" t="s">
        <v>43</v>
      </c>
      <c r="Q8" s="53"/>
      <c r="R8" s="53"/>
      <c r="S8" s="53"/>
      <c r="T8" s="159" t="s">
        <v>45</v>
      </c>
    </row>
    <row r="9" s="54" customFormat="true" ht="77.25" hidden="false" customHeight="true" outlineLevel="0" collapsed="false">
      <c r="A9" s="51"/>
      <c r="B9" s="52"/>
      <c r="C9" s="52"/>
      <c r="D9" s="52"/>
      <c r="E9" s="52"/>
      <c r="F9" s="52"/>
      <c r="G9" s="55" t="s">
        <v>46</v>
      </c>
      <c r="H9" s="55" t="s">
        <v>47</v>
      </c>
      <c r="I9" s="55" t="s">
        <v>48</v>
      </c>
      <c r="J9" s="55" t="s">
        <v>49</v>
      </c>
      <c r="K9" s="55"/>
      <c r="L9" s="55" t="s">
        <v>50</v>
      </c>
      <c r="M9" s="55" t="s">
        <v>353</v>
      </c>
      <c r="N9" s="55"/>
      <c r="O9" s="53"/>
      <c r="P9" s="160" t="s">
        <v>50</v>
      </c>
      <c r="Q9" s="160" t="s">
        <v>51</v>
      </c>
      <c r="R9" s="160" t="s">
        <v>52</v>
      </c>
      <c r="S9" s="160" t="s">
        <v>53</v>
      </c>
      <c r="T9" s="159"/>
    </row>
    <row r="10" s="66" customFormat="true" ht="187.5" hidden="false" customHeight="true" outlineLevel="0" collapsed="false">
      <c r="A10" s="56" t="s">
        <v>420</v>
      </c>
      <c r="B10" s="57" t="s">
        <v>421</v>
      </c>
      <c r="C10" s="58" t="s">
        <v>422</v>
      </c>
      <c r="D10" s="58" t="s">
        <v>423</v>
      </c>
      <c r="E10" s="60" t="n">
        <v>45293</v>
      </c>
      <c r="F10" s="61" t="n">
        <v>45378</v>
      </c>
      <c r="G10" s="62" t="n">
        <v>1</v>
      </c>
      <c r="H10" s="63" t="n">
        <v>0.8</v>
      </c>
      <c r="I10" s="64" t="s">
        <v>424</v>
      </c>
      <c r="J10" s="64" t="s">
        <v>425</v>
      </c>
      <c r="K10" s="64"/>
      <c r="L10" s="62" t="n">
        <v>0</v>
      </c>
      <c r="M10" s="62" t="n">
        <v>0</v>
      </c>
      <c r="N10" s="62"/>
      <c r="O10" s="62" t="n">
        <f aca="false">SUM(G10,L10,M10)</f>
        <v>1</v>
      </c>
      <c r="P10" s="62" t="n">
        <v>0</v>
      </c>
      <c r="Q10" s="62" t="s">
        <v>65</v>
      </c>
      <c r="R10" s="93" t="s">
        <v>103</v>
      </c>
      <c r="S10" s="93" t="s">
        <v>103</v>
      </c>
      <c r="T10" s="68"/>
    </row>
    <row r="11" s="66" customFormat="true" ht="210" hidden="false" customHeight="true" outlineLevel="0" collapsed="false">
      <c r="A11" s="56"/>
      <c r="B11" s="57"/>
      <c r="C11" s="102" t="s">
        <v>426</v>
      </c>
      <c r="D11" s="58" t="s">
        <v>423</v>
      </c>
      <c r="E11" s="70" t="n">
        <v>45383</v>
      </c>
      <c r="F11" s="71" t="n">
        <v>45653</v>
      </c>
      <c r="G11" s="62" t="s">
        <v>65</v>
      </c>
      <c r="H11" s="62" t="n">
        <v>0</v>
      </c>
      <c r="I11" s="80" t="s">
        <v>427</v>
      </c>
      <c r="J11" s="80" t="s">
        <v>427</v>
      </c>
      <c r="K11" s="80"/>
      <c r="L11" s="62" t="n">
        <v>0.5</v>
      </c>
      <c r="M11" s="62" t="n">
        <v>0.5</v>
      </c>
      <c r="N11" s="62"/>
      <c r="O11" s="62" t="n">
        <f aca="false">SUM(G11,L11,M11)</f>
        <v>1</v>
      </c>
      <c r="P11" s="62" t="n">
        <v>0.5</v>
      </c>
      <c r="Q11" s="109" t="n">
        <v>0.25</v>
      </c>
      <c r="R11" s="64" t="s">
        <v>428</v>
      </c>
      <c r="S11" s="93" t="s">
        <v>429</v>
      </c>
      <c r="T11" s="68"/>
    </row>
    <row r="12" s="66" customFormat="true" ht="80.1" hidden="false" customHeight="true" outlineLevel="0" collapsed="false">
      <c r="A12" s="56" t="s">
        <v>430</v>
      </c>
      <c r="B12" s="57" t="s">
        <v>431</v>
      </c>
      <c r="C12" s="69" t="s">
        <v>432</v>
      </c>
      <c r="D12" s="69" t="s">
        <v>75</v>
      </c>
      <c r="E12" s="70" t="n">
        <v>45418</v>
      </c>
      <c r="F12" s="70" t="n">
        <v>45625</v>
      </c>
      <c r="G12" s="62" t="s">
        <v>65</v>
      </c>
      <c r="H12" s="62" t="n">
        <v>0</v>
      </c>
      <c r="I12" s="62" t="s">
        <v>103</v>
      </c>
      <c r="J12" s="62" t="s">
        <v>103</v>
      </c>
      <c r="K12" s="62"/>
      <c r="L12" s="62" t="n">
        <v>0.5</v>
      </c>
      <c r="M12" s="62" t="n">
        <v>0.5</v>
      </c>
      <c r="N12" s="62"/>
      <c r="O12" s="62" t="n">
        <f aca="false">SUM(G12,L12,M12)</f>
        <v>1</v>
      </c>
      <c r="P12" s="62" t="n">
        <v>0.5</v>
      </c>
      <c r="Q12" s="92" t="n">
        <v>0.3</v>
      </c>
      <c r="R12" s="64" t="s">
        <v>433</v>
      </c>
      <c r="S12" s="64" t="s">
        <v>434</v>
      </c>
      <c r="T12" s="68"/>
    </row>
    <row r="13" s="66" customFormat="true" ht="80.1" hidden="false" customHeight="true" outlineLevel="0" collapsed="false">
      <c r="A13" s="56"/>
      <c r="B13" s="57" t="s">
        <v>435</v>
      </c>
      <c r="C13" s="69" t="s">
        <v>436</v>
      </c>
      <c r="D13" s="69" t="s">
        <v>75</v>
      </c>
      <c r="E13" s="70" t="n">
        <v>45414</v>
      </c>
      <c r="F13" s="70" t="n">
        <v>45534</v>
      </c>
      <c r="G13" s="62" t="s">
        <v>65</v>
      </c>
      <c r="H13" s="62" t="n">
        <v>0</v>
      </c>
      <c r="I13" s="62" t="s">
        <v>103</v>
      </c>
      <c r="J13" s="62" t="s">
        <v>103</v>
      </c>
      <c r="K13" s="62"/>
      <c r="L13" s="62" t="n">
        <v>0.5</v>
      </c>
      <c r="M13" s="62" t="n">
        <v>0.5</v>
      </c>
      <c r="N13" s="62"/>
      <c r="O13" s="62" t="n">
        <f aca="false">SUM(G13,L13,M13)</f>
        <v>1</v>
      </c>
      <c r="P13" s="62" t="n">
        <v>0.5</v>
      </c>
      <c r="Q13" s="92" t="n">
        <v>0</v>
      </c>
      <c r="R13" s="93" t="s">
        <v>437</v>
      </c>
      <c r="S13" s="93" t="s">
        <v>438</v>
      </c>
      <c r="T13" s="68"/>
    </row>
    <row r="14" s="66" customFormat="true" ht="80.1" hidden="false" customHeight="true" outlineLevel="0" collapsed="false">
      <c r="A14" s="78" t="s">
        <v>439</v>
      </c>
      <c r="B14" s="57" t="s">
        <v>440</v>
      </c>
      <c r="C14" s="69" t="s">
        <v>441</v>
      </c>
      <c r="D14" s="69" t="s">
        <v>75</v>
      </c>
      <c r="E14" s="71" t="n">
        <v>45537</v>
      </c>
      <c r="F14" s="71" t="n">
        <v>45653</v>
      </c>
      <c r="G14" s="62" t="s">
        <v>65</v>
      </c>
      <c r="H14" s="62" t="n">
        <v>0</v>
      </c>
      <c r="I14" s="62" t="s">
        <v>103</v>
      </c>
      <c r="J14" s="62" t="s">
        <v>103</v>
      </c>
      <c r="K14" s="62"/>
      <c r="L14" s="62" t="n">
        <v>0</v>
      </c>
      <c r="M14" s="62" t="n">
        <v>1</v>
      </c>
      <c r="N14" s="62"/>
      <c r="O14" s="62" t="n">
        <f aca="false">SUM(G14,L14,M14)</f>
        <v>1</v>
      </c>
      <c r="P14" s="62" t="n">
        <v>0</v>
      </c>
      <c r="Q14" s="65" t="s">
        <v>65</v>
      </c>
      <c r="R14" s="93" t="s">
        <v>103</v>
      </c>
      <c r="S14" s="93" t="s">
        <v>103</v>
      </c>
      <c r="T14" s="68"/>
    </row>
    <row r="15" s="66" customFormat="true" ht="114.75" hidden="false" customHeight="false" outlineLevel="0" collapsed="false">
      <c r="A15" s="78" t="s">
        <v>442</v>
      </c>
      <c r="B15" s="57" t="s">
        <v>443</v>
      </c>
      <c r="C15" s="102" t="s">
        <v>444</v>
      </c>
      <c r="D15" s="69" t="s">
        <v>75</v>
      </c>
      <c r="E15" s="70" t="s">
        <v>445</v>
      </c>
      <c r="F15" s="70" t="n">
        <v>45471</v>
      </c>
      <c r="G15" s="62" t="s">
        <v>65</v>
      </c>
      <c r="H15" s="62" t="n">
        <v>0</v>
      </c>
      <c r="I15" s="62" t="s">
        <v>103</v>
      </c>
      <c r="J15" s="64" t="s">
        <v>446</v>
      </c>
      <c r="K15" s="64"/>
      <c r="L15" s="62" t="n">
        <v>1</v>
      </c>
      <c r="M15" s="62" t="n">
        <v>0</v>
      </c>
      <c r="N15" s="62"/>
      <c r="O15" s="62" t="n">
        <f aca="false">SUM(G15,L15,M15)</f>
        <v>1</v>
      </c>
      <c r="P15" s="62" t="n">
        <v>1</v>
      </c>
      <c r="Q15" s="92" t="n">
        <v>0.3</v>
      </c>
      <c r="R15" s="93" t="s">
        <v>447</v>
      </c>
      <c r="S15" s="64" t="s">
        <v>448</v>
      </c>
      <c r="T15" s="68"/>
      <c r="U15" s="161"/>
    </row>
    <row r="16" s="66" customFormat="true" ht="80.1" hidden="false" customHeight="true" outlineLevel="0" collapsed="false">
      <c r="A16" s="56" t="s">
        <v>449</v>
      </c>
      <c r="B16" s="57" t="s">
        <v>431</v>
      </c>
      <c r="C16" s="102" t="s">
        <v>450</v>
      </c>
      <c r="D16" s="102" t="s">
        <v>75</v>
      </c>
      <c r="E16" s="70" t="n">
        <v>45536</v>
      </c>
      <c r="F16" s="70" t="n">
        <v>45653</v>
      </c>
      <c r="G16" s="62" t="s">
        <v>65</v>
      </c>
      <c r="H16" s="62" t="n">
        <v>0</v>
      </c>
      <c r="I16" s="62" t="s">
        <v>103</v>
      </c>
      <c r="J16" s="64" t="s">
        <v>446</v>
      </c>
      <c r="K16" s="64"/>
      <c r="L16" s="62" t="n">
        <v>0</v>
      </c>
      <c r="M16" s="62" t="n">
        <v>1</v>
      </c>
      <c r="N16" s="62"/>
      <c r="O16" s="62" t="n">
        <f aca="false">SUM(G16,L16,M16)</f>
        <v>1</v>
      </c>
      <c r="P16" s="62" t="n">
        <v>0</v>
      </c>
      <c r="Q16" s="65" t="s">
        <v>65</v>
      </c>
      <c r="R16" s="93" t="s">
        <v>103</v>
      </c>
      <c r="S16" s="93" t="s">
        <v>103</v>
      </c>
      <c r="T16" s="68"/>
    </row>
    <row r="17" customFormat="false" ht="20.25" hidden="false" customHeight="false" outlineLevel="0" collapsed="false">
      <c r="A17" s="117" t="s">
        <v>244</v>
      </c>
      <c r="B17" s="117"/>
      <c r="C17" s="117"/>
      <c r="D17" s="117"/>
      <c r="E17" s="117"/>
      <c r="F17" s="117"/>
      <c r="G17" s="96" t="n">
        <f aca="false">AVERAGE(G10:G16)</f>
        <v>1</v>
      </c>
      <c r="H17" s="96" t="n">
        <f aca="false">H10</f>
        <v>0.8</v>
      </c>
      <c r="I17" s="96"/>
      <c r="J17" s="96"/>
      <c r="K17" s="96"/>
      <c r="L17" s="96" t="n">
        <f aca="false">AVERAGE(L10:L16)</f>
        <v>0.357142857142857</v>
      </c>
      <c r="M17" s="96" t="n">
        <f aca="false">AVERAGE(M10:M16)</f>
        <v>0.5</v>
      </c>
      <c r="N17" s="96"/>
      <c r="O17" s="96" t="n">
        <f aca="false">AVERAGE(O10:O16)</f>
        <v>1</v>
      </c>
      <c r="P17" s="97"/>
      <c r="Q17" s="96" t="n">
        <f aca="false">AVERAGE(Q11,Q12,Q13,Q15)</f>
        <v>0.2125</v>
      </c>
      <c r="R17" s="97"/>
      <c r="S17" s="97"/>
      <c r="T17" s="97"/>
    </row>
  </sheetData>
  <mergeCells count="24">
    <mergeCell ref="A2:A4"/>
    <mergeCell ref="B2:M2"/>
    <mergeCell ref="O2:O4"/>
    <mergeCell ref="B3:M3"/>
    <mergeCell ref="B4:C4"/>
    <mergeCell ref="D4:F4"/>
    <mergeCell ref="G4:L4"/>
    <mergeCell ref="A5:O5"/>
    <mergeCell ref="A7:B7"/>
    <mergeCell ref="C7:T7"/>
    <mergeCell ref="A8:A9"/>
    <mergeCell ref="B8:B9"/>
    <mergeCell ref="C8:C9"/>
    <mergeCell ref="D8:D9"/>
    <mergeCell ref="E8:E9"/>
    <mergeCell ref="F8:F9"/>
    <mergeCell ref="G8:M8"/>
    <mergeCell ref="O8:O9"/>
    <mergeCell ref="P8:S8"/>
    <mergeCell ref="T8:T9"/>
    <mergeCell ref="A10:A11"/>
    <mergeCell ref="B10:B11"/>
    <mergeCell ref="A12:A13"/>
    <mergeCell ref="A17:F17"/>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8"/>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Q16" activeCellId="0" sqref="Q16"/>
    </sheetView>
  </sheetViews>
  <sheetFormatPr defaultColWidth="11.41796875" defaultRowHeight="15" zeroHeight="false" outlineLevelRow="0" outlineLevelCol="0"/>
  <cols>
    <col collapsed="false" customWidth="true" hidden="false" outlineLevel="0" max="1" min="1" style="0" width="35.99"/>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8" min="7" style="0" width="22.85"/>
    <col collapsed="false" customWidth="true" hidden="false" outlineLevel="0" max="9" min="9" style="0" width="50.7"/>
    <col collapsed="false" customWidth="true" hidden="false" outlineLevel="0" max="10" min="10" style="0" width="32.14"/>
    <col collapsed="false" customWidth="true" hidden="true" outlineLevel="0" max="12" min="11" style="0" width="22.85"/>
    <col collapsed="false" customWidth="true" hidden="false" outlineLevel="0" max="13" min="13" style="0" width="22.85"/>
    <col collapsed="false" customWidth="true" hidden="false" outlineLevel="0" max="14" min="14" style="0" width="36.28"/>
    <col collapsed="false" customWidth="true" hidden="false" outlineLevel="0" max="15" min="15" style="0" width="25.85"/>
    <col collapsed="false" customWidth="true" hidden="false" outlineLevel="0" max="16" min="16" style="0" width="48.41"/>
    <col collapsed="false" customWidth="true" hidden="false" outlineLevel="0" max="17" min="17" style="0" width="42.99"/>
    <col collapsed="false" customWidth="true" hidden="false" outlineLevel="0" max="18" min="18" style="0" width="31.28"/>
  </cols>
  <sheetData>
    <row r="1" customFormat="false" ht="4.5" hidden="false" customHeight="true" outlineLevel="0" collapsed="false">
      <c r="A1" s="1"/>
      <c r="B1" s="1"/>
      <c r="C1" s="1"/>
      <c r="D1" s="1"/>
      <c r="E1" s="1"/>
      <c r="F1" s="1"/>
      <c r="G1" s="1"/>
      <c r="H1" s="1"/>
      <c r="I1" s="1"/>
      <c r="J1" s="1"/>
      <c r="K1" s="1"/>
      <c r="L1" s="1"/>
    </row>
    <row r="2" customFormat="false" ht="71.25" hidden="false" customHeight="true" outlineLevel="0" collapsed="false">
      <c r="A2" s="2"/>
      <c r="B2" s="118" t="s">
        <v>0</v>
      </c>
      <c r="C2" s="118"/>
      <c r="D2" s="118"/>
      <c r="E2" s="118"/>
      <c r="F2" s="118"/>
      <c r="G2" s="118"/>
      <c r="H2" s="118"/>
      <c r="I2" s="118"/>
      <c r="J2" s="118"/>
      <c r="K2" s="118"/>
      <c r="L2" s="118"/>
      <c r="M2" s="2"/>
    </row>
    <row r="3" customFormat="false" ht="15" hidden="false" customHeight="true" outlineLevel="0" collapsed="false">
      <c r="A3" s="2"/>
      <c r="B3" s="118" t="s">
        <v>1</v>
      </c>
      <c r="C3" s="118"/>
      <c r="D3" s="118"/>
      <c r="E3" s="118"/>
      <c r="F3" s="118"/>
      <c r="G3" s="118"/>
      <c r="H3" s="118"/>
      <c r="I3" s="118"/>
      <c r="J3" s="118"/>
      <c r="K3" s="118"/>
      <c r="L3" s="118"/>
      <c r="M3" s="2"/>
    </row>
    <row r="4" customFormat="false" ht="15" hidden="false" customHeight="true" outlineLevel="0" collapsed="false">
      <c r="A4" s="2"/>
      <c r="B4" s="2" t="s">
        <v>2</v>
      </c>
      <c r="C4" s="2"/>
      <c r="D4" s="2" t="s">
        <v>3</v>
      </c>
      <c r="E4" s="2"/>
      <c r="F4" s="2"/>
      <c r="G4" s="2" t="s">
        <v>4</v>
      </c>
      <c r="H4" s="2"/>
      <c r="I4" s="2"/>
      <c r="J4" s="2"/>
      <c r="K4" s="2"/>
      <c r="L4" s="118" t="n">
        <v>2</v>
      </c>
      <c r="M4" s="2"/>
    </row>
    <row r="5" customFormat="false" ht="15" hidden="false" customHeight="true" outlineLevel="0" collapsed="false">
      <c r="A5" s="5" t="s">
        <v>5</v>
      </c>
      <c r="B5" s="5"/>
      <c r="C5" s="5"/>
      <c r="D5" s="5"/>
      <c r="E5" s="5"/>
      <c r="F5" s="5"/>
      <c r="G5" s="5"/>
      <c r="H5" s="5"/>
      <c r="I5" s="5"/>
      <c r="J5" s="5"/>
      <c r="K5" s="5"/>
      <c r="L5" s="5"/>
      <c r="M5" s="5"/>
    </row>
    <row r="6" customFormat="false" ht="7.5" hidden="false" customHeight="true" outlineLevel="0" collapsed="false">
      <c r="A6" s="1"/>
      <c r="B6" s="1"/>
      <c r="C6" s="1"/>
      <c r="D6" s="1"/>
      <c r="E6" s="1"/>
      <c r="F6" s="1"/>
      <c r="G6" s="1"/>
      <c r="H6" s="1"/>
      <c r="I6" s="1"/>
      <c r="J6" s="1"/>
      <c r="K6" s="1"/>
      <c r="L6" s="1"/>
    </row>
    <row r="7" customFormat="false" ht="50.1" hidden="false" customHeight="true" outlineLevel="0" collapsed="false">
      <c r="A7" s="49" t="s">
        <v>34</v>
      </c>
      <c r="B7" s="49"/>
      <c r="C7" s="50" t="s">
        <v>24</v>
      </c>
      <c r="D7" s="50"/>
      <c r="E7" s="50"/>
      <c r="F7" s="50"/>
      <c r="G7" s="50"/>
      <c r="H7" s="50"/>
      <c r="I7" s="50"/>
      <c r="J7" s="50"/>
      <c r="K7" s="50"/>
      <c r="L7" s="50"/>
      <c r="M7" s="50"/>
      <c r="N7" s="50"/>
      <c r="O7" s="50"/>
      <c r="P7" s="50"/>
      <c r="Q7" s="50"/>
      <c r="R7" s="50"/>
    </row>
    <row r="8" s="54" customFormat="true" ht="39.95" hidden="false" customHeight="true" outlineLevel="0" collapsed="false">
      <c r="A8" s="51" t="s">
        <v>36</v>
      </c>
      <c r="B8" s="52" t="s">
        <v>37</v>
      </c>
      <c r="C8" s="52" t="s">
        <v>38</v>
      </c>
      <c r="D8" s="52" t="s">
        <v>39</v>
      </c>
      <c r="E8" s="52" t="s">
        <v>40</v>
      </c>
      <c r="F8" s="52" t="s">
        <v>41</v>
      </c>
      <c r="G8" s="53" t="s">
        <v>419</v>
      </c>
      <c r="H8" s="53"/>
      <c r="I8" s="53"/>
      <c r="J8" s="53"/>
      <c r="K8" s="53"/>
      <c r="L8" s="53"/>
      <c r="M8" s="53" t="s">
        <v>45</v>
      </c>
      <c r="N8" s="53" t="s">
        <v>43</v>
      </c>
      <c r="O8" s="53"/>
      <c r="P8" s="53"/>
      <c r="Q8" s="53"/>
      <c r="R8" s="53" t="s">
        <v>45</v>
      </c>
    </row>
    <row r="9" s="54" customFormat="true" ht="69.75" hidden="false" customHeight="true" outlineLevel="0" collapsed="false">
      <c r="A9" s="51"/>
      <c r="B9" s="52"/>
      <c r="C9" s="52"/>
      <c r="D9" s="52"/>
      <c r="E9" s="52"/>
      <c r="F9" s="52"/>
      <c r="G9" s="55" t="s">
        <v>46</v>
      </c>
      <c r="H9" s="55" t="s">
        <v>47</v>
      </c>
      <c r="I9" s="55" t="s">
        <v>48</v>
      </c>
      <c r="J9" s="55" t="s">
        <v>49</v>
      </c>
      <c r="K9" s="55" t="s">
        <v>50</v>
      </c>
      <c r="L9" s="55" t="s">
        <v>353</v>
      </c>
      <c r="M9" s="53"/>
      <c r="N9" s="55" t="s">
        <v>50</v>
      </c>
      <c r="O9" s="55" t="s">
        <v>51</v>
      </c>
      <c r="P9" s="55" t="s">
        <v>52</v>
      </c>
      <c r="Q9" s="55" t="s">
        <v>53</v>
      </c>
      <c r="R9" s="53"/>
    </row>
    <row r="10" s="66" customFormat="true" ht="135" hidden="false" customHeight="true" outlineLevel="0" collapsed="false">
      <c r="A10" s="56" t="s">
        <v>451</v>
      </c>
      <c r="B10" s="77" t="s">
        <v>452</v>
      </c>
      <c r="C10" s="58" t="s">
        <v>453</v>
      </c>
      <c r="D10" s="58" t="s">
        <v>454</v>
      </c>
      <c r="E10" s="60" t="n">
        <v>45505</v>
      </c>
      <c r="F10" s="61" t="n">
        <v>45653</v>
      </c>
      <c r="G10" s="62" t="n">
        <v>0</v>
      </c>
      <c r="H10" s="80"/>
      <c r="I10" s="64" t="s">
        <v>103</v>
      </c>
      <c r="J10" s="64" t="s">
        <v>455</v>
      </c>
      <c r="K10" s="62" t="n">
        <v>0</v>
      </c>
      <c r="L10" s="62" t="n">
        <v>1</v>
      </c>
      <c r="M10" s="62" t="n">
        <f aca="false">SUM(G10,K10,L10)</f>
        <v>1</v>
      </c>
      <c r="N10" s="62" t="n">
        <v>0</v>
      </c>
      <c r="O10" s="162" t="s">
        <v>65</v>
      </c>
      <c r="P10" s="163" t="s">
        <v>456</v>
      </c>
      <c r="Q10" s="163" t="s">
        <v>457</v>
      </c>
      <c r="R10" s="68"/>
    </row>
    <row r="11" s="66" customFormat="true" ht="152.25" hidden="false" customHeight="true" outlineLevel="0" collapsed="false">
      <c r="A11" s="56"/>
      <c r="B11" s="77" t="s">
        <v>452</v>
      </c>
      <c r="C11" s="58" t="s">
        <v>458</v>
      </c>
      <c r="D11" s="59" t="s">
        <v>459</v>
      </c>
      <c r="E11" s="60" t="n">
        <v>45567</v>
      </c>
      <c r="F11" s="61" t="n">
        <v>45653</v>
      </c>
      <c r="G11" s="62" t="n">
        <v>0</v>
      </c>
      <c r="H11" s="80"/>
      <c r="I11" s="64" t="s">
        <v>103</v>
      </c>
      <c r="J11" s="64" t="s">
        <v>460</v>
      </c>
      <c r="K11" s="62" t="n">
        <v>0</v>
      </c>
      <c r="L11" s="62" t="n">
        <v>1</v>
      </c>
      <c r="M11" s="62" t="n">
        <f aca="false">SUM(G11,K11,L11)</f>
        <v>1</v>
      </c>
      <c r="N11" s="62" t="n">
        <v>0</v>
      </c>
      <c r="O11" s="65" t="s">
        <v>65</v>
      </c>
      <c r="P11" s="93" t="s">
        <v>103</v>
      </c>
      <c r="Q11" s="93" t="s">
        <v>103</v>
      </c>
      <c r="R11" s="68"/>
    </row>
    <row r="12" s="66" customFormat="true" ht="183.75" hidden="false" customHeight="true" outlineLevel="0" collapsed="false">
      <c r="A12" s="78" t="s">
        <v>461</v>
      </c>
      <c r="B12" s="57" t="s">
        <v>462</v>
      </c>
      <c r="C12" s="69" t="s">
        <v>463</v>
      </c>
      <c r="D12" s="102" t="s">
        <v>464</v>
      </c>
      <c r="E12" s="70" t="s">
        <v>465</v>
      </c>
      <c r="F12" s="70" t="s">
        <v>466</v>
      </c>
      <c r="G12" s="62" t="n">
        <v>0.5</v>
      </c>
      <c r="H12" s="63" t="n">
        <v>0.9</v>
      </c>
      <c r="I12" s="64" t="s">
        <v>467</v>
      </c>
      <c r="J12" s="64" t="s">
        <v>468</v>
      </c>
      <c r="K12" s="62" t="n">
        <v>0</v>
      </c>
      <c r="L12" s="62" t="n">
        <v>0.5</v>
      </c>
      <c r="M12" s="62" t="n">
        <f aca="false">SUM(G12,K12,L12)</f>
        <v>1</v>
      </c>
      <c r="N12" s="62" t="n">
        <v>0</v>
      </c>
      <c r="O12" s="116" t="s">
        <v>65</v>
      </c>
      <c r="P12" s="93" t="s">
        <v>103</v>
      </c>
      <c r="Q12" s="93" t="s">
        <v>103</v>
      </c>
      <c r="R12" s="68"/>
    </row>
    <row r="13" s="66" customFormat="true" ht="90" hidden="false" customHeight="true" outlineLevel="0" collapsed="false">
      <c r="A13" s="78" t="s">
        <v>469</v>
      </c>
      <c r="B13" s="57" t="s">
        <v>470</v>
      </c>
      <c r="C13" s="102" t="s">
        <v>471</v>
      </c>
      <c r="D13" s="69" t="s">
        <v>459</v>
      </c>
      <c r="E13" s="70" t="n">
        <v>45293</v>
      </c>
      <c r="F13" s="70" t="n">
        <v>45322</v>
      </c>
      <c r="G13" s="62" t="n">
        <v>1</v>
      </c>
      <c r="H13" s="63" t="n">
        <v>1</v>
      </c>
      <c r="I13" s="64" t="s">
        <v>472</v>
      </c>
      <c r="J13" s="64" t="s">
        <v>473</v>
      </c>
      <c r="K13" s="62" t="n">
        <v>0</v>
      </c>
      <c r="L13" s="62" t="n">
        <v>0</v>
      </c>
      <c r="M13" s="62" t="n">
        <f aca="false">SUM(G13,K13,L13)</f>
        <v>1</v>
      </c>
      <c r="N13" s="62" t="n">
        <v>0</v>
      </c>
      <c r="O13" s="116" t="s">
        <v>65</v>
      </c>
      <c r="P13" s="93" t="s">
        <v>103</v>
      </c>
      <c r="Q13" s="93" t="s">
        <v>103</v>
      </c>
      <c r="R13" s="68"/>
    </row>
    <row r="14" s="66" customFormat="true" ht="80.1" hidden="false" customHeight="true" outlineLevel="0" collapsed="false">
      <c r="A14" s="78" t="s">
        <v>474</v>
      </c>
      <c r="B14" s="57" t="s">
        <v>475</v>
      </c>
      <c r="C14" s="102" t="s">
        <v>476</v>
      </c>
      <c r="D14" s="102" t="s">
        <v>464</v>
      </c>
      <c r="E14" s="60" t="n">
        <v>45567</v>
      </c>
      <c r="F14" s="61" t="n">
        <v>45653</v>
      </c>
      <c r="G14" s="62" t="n">
        <v>0</v>
      </c>
      <c r="H14" s="62"/>
      <c r="I14" s="64" t="s">
        <v>103</v>
      </c>
      <c r="J14" s="64" t="s">
        <v>103</v>
      </c>
      <c r="K14" s="62" t="n">
        <v>0</v>
      </c>
      <c r="L14" s="62" t="n">
        <v>1</v>
      </c>
      <c r="M14" s="62" t="n">
        <f aca="false">SUM(G14,K14,L14)</f>
        <v>1</v>
      </c>
      <c r="N14" s="62" t="n">
        <v>0</v>
      </c>
      <c r="O14" s="116" t="s">
        <v>65</v>
      </c>
      <c r="P14" s="93" t="s">
        <v>103</v>
      </c>
      <c r="Q14" s="93" t="s">
        <v>103</v>
      </c>
      <c r="R14" s="68"/>
    </row>
    <row r="15" s="66" customFormat="true" ht="105.75" hidden="false" customHeight="true" outlineLevel="0" collapsed="false">
      <c r="A15" s="56" t="s">
        <v>477</v>
      </c>
      <c r="B15" s="57" t="s">
        <v>478</v>
      </c>
      <c r="C15" s="102" t="s">
        <v>479</v>
      </c>
      <c r="D15" s="102" t="s">
        <v>480</v>
      </c>
      <c r="E15" s="70" t="s">
        <v>481</v>
      </c>
      <c r="F15" s="70" t="s">
        <v>482</v>
      </c>
      <c r="G15" s="62" t="n">
        <v>0.3333</v>
      </c>
      <c r="H15" s="63" t="n">
        <v>1</v>
      </c>
      <c r="I15" s="64" t="s">
        <v>483</v>
      </c>
      <c r="J15" s="73" t="s">
        <v>484</v>
      </c>
      <c r="K15" s="62" t="n">
        <v>0.3333</v>
      </c>
      <c r="L15" s="62" t="n">
        <v>0.3334</v>
      </c>
      <c r="M15" s="62" t="n">
        <f aca="false">SUM(G15,K15,L15)</f>
        <v>1</v>
      </c>
      <c r="N15" s="62" t="n">
        <v>0.3333</v>
      </c>
      <c r="O15" s="74" t="n">
        <v>1</v>
      </c>
      <c r="P15" s="93" t="s">
        <v>485</v>
      </c>
      <c r="Q15" s="164" t="s">
        <v>79</v>
      </c>
      <c r="R15" s="165"/>
    </row>
    <row r="16" s="66" customFormat="true" ht="278.25" hidden="false" customHeight="true" outlineLevel="0" collapsed="false">
      <c r="A16" s="56" t="s">
        <v>486</v>
      </c>
      <c r="B16" s="57" t="s">
        <v>487</v>
      </c>
      <c r="C16" s="102" t="s">
        <v>488</v>
      </c>
      <c r="D16" s="102" t="s">
        <v>489</v>
      </c>
      <c r="E16" s="70" t="n">
        <v>45293</v>
      </c>
      <c r="F16" s="70" t="n">
        <v>45657</v>
      </c>
      <c r="G16" s="62" t="n">
        <v>0.3333</v>
      </c>
      <c r="H16" s="109" t="n">
        <v>0.5</v>
      </c>
      <c r="I16" s="166" t="s">
        <v>490</v>
      </c>
      <c r="J16" s="167" t="s">
        <v>491</v>
      </c>
      <c r="K16" s="62" t="n">
        <v>0.3333</v>
      </c>
      <c r="L16" s="62" t="n">
        <v>0.3334</v>
      </c>
      <c r="M16" s="62" t="n">
        <f aca="false">SUM(G16,K16,L16)</f>
        <v>1</v>
      </c>
      <c r="N16" s="62" t="n">
        <v>0.3333</v>
      </c>
      <c r="O16" s="74" t="n">
        <v>0.9</v>
      </c>
      <c r="P16" s="64" t="s">
        <v>492</v>
      </c>
      <c r="Q16" s="168" t="s">
        <v>493</v>
      </c>
      <c r="R16" s="68"/>
    </row>
    <row r="17" customFormat="false" ht="77.25" hidden="false" customHeight="true" outlineLevel="0" collapsed="false">
      <c r="A17" s="117" t="s">
        <v>244</v>
      </c>
      <c r="B17" s="117"/>
      <c r="C17" s="117"/>
      <c r="D17" s="117"/>
      <c r="E17" s="117"/>
      <c r="F17" s="117"/>
      <c r="G17" s="96" t="n">
        <f aca="false">AVERAGE(G10:G16)</f>
        <v>0.309514285714286</v>
      </c>
      <c r="H17" s="96" t="n">
        <f aca="false">AVERAGE(H10:H16)</f>
        <v>0.85</v>
      </c>
      <c r="I17" s="96"/>
      <c r="J17" s="96"/>
      <c r="K17" s="96" t="n">
        <f aca="false">AVERAGE(K10:K16)</f>
        <v>0.0952285714285714</v>
      </c>
      <c r="L17" s="96" t="n">
        <f aca="false">AVERAGE(L10:L16)</f>
        <v>0.595257142857143</v>
      </c>
      <c r="M17" s="96" t="n">
        <f aca="false">AVERAGE(M10:M16)</f>
        <v>1</v>
      </c>
      <c r="N17" s="169"/>
      <c r="O17" s="96" t="n">
        <f aca="false">AVERAGE(O15,O16)</f>
        <v>0.95</v>
      </c>
      <c r="P17" s="97"/>
      <c r="Q17" s="97"/>
      <c r="R17" s="170"/>
    </row>
    <row r="18" customFormat="false" ht="278.25" hidden="false" customHeight="true" outlineLevel="0" collapsed="false">
      <c r="N18" s="171"/>
    </row>
  </sheetData>
  <mergeCells count="22">
    <mergeCell ref="A2:A4"/>
    <mergeCell ref="B2:L2"/>
    <mergeCell ref="M2:M4"/>
    <mergeCell ref="B3:L3"/>
    <mergeCell ref="B4:C4"/>
    <mergeCell ref="D4:F4"/>
    <mergeCell ref="G4:K4"/>
    <mergeCell ref="A5:M5"/>
    <mergeCell ref="A7:B7"/>
    <mergeCell ref="C7:R7"/>
    <mergeCell ref="A8:A9"/>
    <mergeCell ref="B8:B9"/>
    <mergeCell ref="C8:C9"/>
    <mergeCell ref="D8:D9"/>
    <mergeCell ref="E8:E9"/>
    <mergeCell ref="F8:F9"/>
    <mergeCell ref="G8:L8"/>
    <mergeCell ref="M8:M9"/>
    <mergeCell ref="N8:Q8"/>
    <mergeCell ref="R8:R9"/>
    <mergeCell ref="A10:A11"/>
    <mergeCell ref="A17:F17"/>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4T18:20:26Z</dcterms:created>
  <dc:creator>Gutierrez Vargas, Mongui</dc:creator>
  <dc:description/>
  <cp:keywords/>
  <dc:language>en-US</dc:language>
  <cp:lastModifiedBy>Yaneth, Linares Lizarazo</cp:lastModifiedBy>
  <dcterms:modified xsi:type="dcterms:W3CDTF">2024-09-12T22:1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F6BCC941FEBD746B78356054F170DE0</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