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 name="Componente 7" sheetId="8" state="visible" r:id="rId9"/>
    <sheet name="Componente 8" sheetId="9" state="visible" r:id="rId10"/>
    <sheet name="Componente 9" sheetId="10" state="visible" r:id="rId11"/>
    <sheet name="Componente 10" sheetId="11" state="visible" r:id="rId12"/>
  </sheets>
  <definedNames>
    <definedName function="false" hidden="false" localSheetId="1" name="Excel_BuiltIn__FilterDatabase" vbProcedure="false">'Componente 1'!$A$8:$S$8</definedName>
    <definedName function="false" hidden="false" localSheetId="1" name="_Toc444510904" vbProcedure="false">#REF!</definedName>
    <definedName function="false" hidden="false" localSheetId="2" name="Excel_BuiltIn__FilterDatabase" vbProcedure="false">'Componente 2'!$A$8:$S$8</definedName>
    <definedName function="false" hidden="false" localSheetId="2" name="_Toc444510904" vbProcedure="false">#REF!</definedName>
    <definedName function="false" hidden="false" localSheetId="3" name="Excel_BuiltIn__FilterDatabase" vbProcedure="false">'Componente 3'!$A$8:$S$8</definedName>
    <definedName function="false" hidden="false" localSheetId="3" name="_Toc444510904" vbProcedure="false">#REF!</definedName>
    <definedName function="false" hidden="false" localSheetId="4" name="Excel_BuiltIn__FilterDatabase" vbProcedure="false">'Componente 4'!$A$8:$M$8</definedName>
    <definedName function="false" hidden="false" localSheetId="4" name="_Toc444510904" vbProcedure="false">#REF!</definedName>
    <definedName function="false" hidden="false" localSheetId="5" name="Excel_BuiltIn__FilterDatabase" vbProcedure="false">'Componente 5'!$A$8:$M$8</definedName>
    <definedName function="false" hidden="false" localSheetId="5" name="_Toc444510904" vbProcedure="false">#REF!</definedName>
    <definedName function="false" hidden="false" localSheetId="6" name="Excel_BuiltIn__FilterDatabase" vbProcedure="false">'Componente 6'!$A$8:$S$8</definedName>
    <definedName function="false" hidden="false" localSheetId="6" name="_Toc444510904" vbProcedure="false">#REF!</definedName>
    <definedName function="false" hidden="false" localSheetId="7" name="Excel_BuiltIn__FilterDatabase" vbProcedure="false">'Componente 7'!$A$8:$O$8</definedName>
    <definedName function="false" hidden="false" localSheetId="7" name="_Toc444510904" vbProcedure="false">#REF!</definedName>
    <definedName function="false" hidden="false" localSheetId="8" name="Excel_BuiltIn__FilterDatabase" vbProcedure="false">'Componente 8'!$A$8:$M$8</definedName>
    <definedName function="false" hidden="false" localSheetId="8" name="_Toc444510904" vbProcedure="false">#REF!</definedName>
    <definedName function="false" hidden="false" localSheetId="9" name="Excel_BuiltIn__FilterDatabase" vbProcedure="false">'Componente 9'!$A$8:$M$8</definedName>
    <definedName function="false" hidden="false" localSheetId="9" name="_Toc444510904" vbProcedure="false">#REF!</definedName>
    <definedName function="false" hidden="false" localSheetId="10" name="Excel_BuiltIn__FilterDatabase" vbProcedure="false">'Componente 10'!$A$8:$M$8</definedName>
    <definedName function="false" hidden="false" localSheetId="10"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30</xdr:colOff>
                <xdr:row>6</xdr:row>
                <xdr:rowOff>56</xdr:rowOff>
              </xdr:from>
              <xdr:to>
                <xdr:col>10</xdr:col>
                <xdr:colOff>-24</xdr:colOff>
                <xdr:row>8</xdr:row>
                <xdr:rowOff>24</xdr:rowOff>
              </xdr:to>
            </anchor>
          </commentPr>
        </mc:Choice>
        <mc:Fallback/>
      </mc:AlternateContent>
    </commen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5</xdr:col>
                <xdr:colOff>77</xdr:colOff>
                <xdr:row>6</xdr:row>
                <xdr:rowOff>56</xdr:rowOff>
              </xdr:from>
              <xdr:to>
                <xdr:col>16</xdr:col>
                <xdr:colOff>-208</xdr:colOff>
                <xdr:row>8</xdr:row>
                <xdr:rowOff>24</xdr:rowOff>
              </xdr:to>
            </anchor>
          </commentPr>
        </mc:Choice>
        <mc:Fallback/>
      </mc:AlternateContent>
    </comment>
    <comment ref="W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9</xdr:col>
                <xdr:colOff>221</xdr:colOff>
                <xdr:row>6</xdr:row>
                <xdr:rowOff>57</xdr:rowOff>
              </xdr:from>
              <xdr:to>
                <xdr:col>20</xdr:col>
                <xdr:colOff>126</xdr:colOff>
                <xdr:row>8</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0</xdr:col>
                <xdr:colOff>148</xdr:colOff>
                <xdr:row>6</xdr:row>
                <xdr:rowOff>56</xdr:rowOff>
              </xdr:from>
              <xdr:to>
                <xdr:col>11</xdr:col>
                <xdr:colOff>109</xdr:colOff>
                <xdr:row>8</xdr:row>
                <xdr:rowOff>24</xdr:rowOff>
              </xdr:to>
            </anchor>
          </commentPr>
        </mc:Choice>
        <mc:Fallback/>
      </mc:AlternateContent>
    </commen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5</xdr:col>
                <xdr:colOff>119</xdr:colOff>
                <xdr:row>6</xdr:row>
                <xdr:rowOff>56</xdr:rowOff>
              </xdr:from>
              <xdr:to>
                <xdr:col>16</xdr:col>
                <xdr:colOff>7</xdr:colOff>
                <xdr:row>8</xdr:row>
                <xdr:rowOff>24</xdr:rowOff>
              </xdr:to>
            </anchor>
          </commentPr>
        </mc:Choice>
        <mc:Fallback/>
      </mc:AlternateContent>
    </comment>
    <comment ref="W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37</xdr:colOff>
                <xdr:row>6</xdr:row>
                <xdr:rowOff>57</xdr:rowOff>
              </xdr:from>
              <xdr:to>
                <xdr:col>21</xdr:col>
                <xdr:colOff>-61</xdr:colOff>
                <xdr:row>8</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9"/>
            <color rgb="FF000000"/>
            <rFont val="Tahoma"/>
            <family val="2"/>
          </rPr>
          <t xml:space="preserve">Mónica Marcela, Ulloa Maz:
</t>
        </r>
        <r>
          <rPr>
            <sz val="9"/>
            <color rgb="FF000000"/>
            <rFont val="Tahoma"/>
            <family val="2"/>
          </rPr>
          <t xml:space="preserve">REALIZAR LE PROMEDIO DE LAS ACT PROGRAMADAS.</t>
        </r>
      </text>
      <mc:AlternateContent>
        <mc:Choice Requires="v2">
          <commentPr autoFill="true" autoScale="false" colHidden="false" locked="false" rowHidden="false" textHAlign="justify" textVAlign="top">
            <anchor moveWithCells="false" sizeWithCells="false">
              <xdr:from>
                <xdr:col>8</xdr:col>
                <xdr:colOff>7</xdr:colOff>
                <xdr:row>21</xdr:row>
                <xdr:rowOff>94</xdr:rowOff>
              </xdr:from>
              <xdr:to>
                <xdr:col>9</xdr:col>
                <xdr:colOff>-282</xdr:colOff>
                <xdr:row>22</xdr:row>
                <xdr:rowOff>-39</xdr:rowOff>
              </xdr:to>
            </anchor>
          </commentPr>
        </mc:Choice>
        <mc:Fallback/>
      </mc:AlternateContent>
    </commen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3</xdr:col>
                <xdr:colOff>197</xdr:colOff>
                <xdr:row>6</xdr:row>
                <xdr:rowOff>56</xdr:rowOff>
              </xdr:from>
              <xdr:to>
                <xdr:col>24</xdr:col>
                <xdr:colOff>128</xdr:colOff>
                <xdr:row>8</xdr:row>
                <xdr:rowOff>24</xdr:rowOff>
              </xdr:to>
            </anchor>
          </commentPr>
        </mc:Choice>
        <mc:Fallback/>
      </mc:AlternateContent>
    </comment>
    <comment ref="X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4</xdr:col>
                <xdr:colOff>17</xdr:colOff>
                <xdr:row>6</xdr:row>
                <xdr:rowOff>56</xdr:rowOff>
              </xdr:from>
              <xdr:to>
                <xdr:col>25</xdr:col>
                <xdr:colOff>-49</xdr:colOff>
                <xdr:row>8</xdr:row>
                <xdr:rowOff>24</xdr:rowOff>
              </xdr:to>
            </anchor>
          </commentPr>
        </mc:Choice>
        <mc:Fallback/>
      </mc:AlternateContent>
    </comment>
    <comment ref="AC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1</xdr:col>
                <xdr:colOff>85</xdr:colOff>
                <xdr:row>6</xdr:row>
                <xdr:rowOff>56</xdr:rowOff>
              </xdr:from>
              <xdr:to>
                <xdr:col>22</xdr:col>
                <xdr:colOff>2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2</xdr:col>
                <xdr:colOff>90</xdr:colOff>
                <xdr:row>6</xdr:row>
                <xdr:rowOff>56</xdr:rowOff>
              </xdr:from>
              <xdr:to>
                <xdr:col>23</xdr:col>
                <xdr:colOff>-60</xdr:colOff>
                <xdr:row>8</xdr:row>
                <xdr:rowOff>24</xdr:rowOff>
              </xdr:to>
            </anchor>
          </commentPr>
        </mc:Choice>
        <mc:Fallback/>
      </mc:AlternateContent>
    </comment>
    <comment ref="X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192</xdr:colOff>
                <xdr:row>6</xdr:row>
                <xdr:rowOff>56</xdr:rowOff>
              </xdr:from>
              <xdr:to>
                <xdr:col>21</xdr:col>
                <xdr:colOff>112</xdr:colOff>
                <xdr:row>8</xdr:row>
                <xdr:rowOff>24</xdr:rowOff>
              </xdr:to>
            </anchor>
          </commentPr>
        </mc:Choice>
        <mc:Fallback/>
      </mc:AlternateContent>
    </comment>
    <comment ref="AC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6</xdr:col>
                <xdr:colOff>11</xdr:colOff>
                <xdr:row>6</xdr:row>
                <xdr:rowOff>56</xdr:rowOff>
              </xdr:from>
              <xdr:to>
                <xdr:col>27</xdr:col>
                <xdr:colOff>114</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2</xdr:col>
                <xdr:colOff>175</xdr:colOff>
                <xdr:row>6</xdr:row>
                <xdr:rowOff>56</xdr:rowOff>
              </xdr:from>
              <xdr:to>
                <xdr:col>23</xdr:col>
                <xdr:colOff>31</xdr:colOff>
                <xdr:row>8</xdr:row>
                <xdr:rowOff>24</xdr:rowOff>
              </xdr:to>
            </anchor>
          </commentPr>
        </mc:Choice>
        <mc:Fallback/>
      </mc:AlternateContent>
    </comment>
    <comment ref="X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1</xdr:col>
                <xdr:colOff>32</xdr:colOff>
                <xdr:row>6</xdr:row>
                <xdr:rowOff>56</xdr:rowOff>
              </xdr:from>
              <xdr:to>
                <xdr:col>22</xdr:col>
                <xdr:colOff>-335</xdr:colOff>
                <xdr:row>8</xdr:row>
                <xdr:rowOff>24</xdr:rowOff>
              </xdr:to>
            </anchor>
          </commentPr>
        </mc:Choice>
        <mc:Fallback/>
      </mc:AlternateContent>
    </comment>
    <comment ref="AC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6</xdr:col>
                <xdr:colOff>126</xdr:colOff>
                <xdr:row>6</xdr:row>
                <xdr:rowOff>56</xdr:rowOff>
              </xdr:from>
              <xdr:to>
                <xdr:col>27</xdr:col>
                <xdr:colOff>-128</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4</xdr:col>
                <xdr:colOff>175</xdr:colOff>
                <xdr:row>6</xdr:row>
                <xdr:rowOff>56</xdr:rowOff>
              </xdr:from>
              <xdr:to>
                <xdr:col>15</xdr:col>
                <xdr:colOff>118</xdr:colOff>
                <xdr:row>8</xdr:row>
                <xdr:rowOff>24</xdr:rowOff>
              </xdr:to>
            </anchor>
          </commentPr>
        </mc:Choice>
        <mc:Fallback/>
      </mc:AlternateContent>
    </comment>
    <comment ref="W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56</xdr:colOff>
                <xdr:row>6</xdr:row>
                <xdr:rowOff>56</xdr:rowOff>
              </xdr:from>
              <xdr:to>
                <xdr:col>21</xdr:col>
                <xdr:colOff>-304</xdr:colOff>
                <xdr:row>8</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141</xdr:colOff>
                <xdr:row>6</xdr:row>
                <xdr:rowOff>56</xdr:rowOff>
              </xdr:from>
              <xdr:to>
                <xdr:col>12</xdr:col>
                <xdr:colOff>101</xdr:colOff>
                <xdr:row>8</xdr:row>
                <xdr:rowOff>24</xdr:rowOff>
              </xdr:to>
            </anchor>
          </commentPr>
        </mc:Choice>
        <mc:Fallback/>
      </mc:AlternateContent>
    </commen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5</xdr:col>
                <xdr:colOff>73</xdr:colOff>
                <xdr:row>6</xdr:row>
                <xdr:rowOff>55</xdr:rowOff>
              </xdr:from>
              <xdr:to>
                <xdr:col>16</xdr:col>
                <xdr:colOff>-109</xdr:colOff>
                <xdr:row>8</xdr:row>
                <xdr:rowOff>22</xdr:rowOff>
              </xdr:to>
            </anchor>
          </commentPr>
        </mc:Choice>
        <mc:Fallback/>
      </mc:AlternateContent>
    </comment>
    <comment ref="W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65</xdr:colOff>
                <xdr:row>6</xdr:row>
                <xdr:rowOff>56</xdr:rowOff>
              </xdr:from>
              <xdr:to>
                <xdr:col>21</xdr:col>
                <xdr:colOff>-182</xdr:colOff>
                <xdr:row>8</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4</xdr:col>
                <xdr:colOff>149</xdr:colOff>
                <xdr:row>6</xdr:row>
                <xdr:rowOff>22</xdr:rowOff>
              </xdr:from>
              <xdr:to>
                <xdr:col>25</xdr:col>
                <xdr:colOff>85</xdr:colOff>
                <xdr:row>7</xdr:row>
                <xdr:rowOff>43</xdr:rowOff>
              </xdr:to>
            </anchor>
          </commentPr>
        </mc:Choice>
        <mc:Fallback/>
      </mc:AlternateContent>
    </comment>
    <comment ref="X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172</xdr:colOff>
                <xdr:row>6</xdr:row>
                <xdr:rowOff>56</xdr:rowOff>
              </xdr:from>
              <xdr:to>
                <xdr:col>21</xdr:col>
                <xdr:colOff>89</xdr:colOff>
                <xdr:row>8</xdr:row>
                <xdr:rowOff>24</xdr:rowOff>
              </xdr:to>
            </anchor>
          </commentPr>
        </mc:Choice>
        <mc:Fallback/>
      </mc:AlternateContent>
    </comment>
    <comment ref="AC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6</xdr:col>
                <xdr:colOff>91</xdr:colOff>
                <xdr:row>6</xdr:row>
                <xdr:rowOff>56</xdr:rowOff>
              </xdr:from>
              <xdr:to>
                <xdr:col>27</xdr:col>
                <xdr:colOff>-10</xdr:colOff>
                <xdr:row>8</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5</xdr:col>
                <xdr:colOff>16</xdr:colOff>
                <xdr:row>6</xdr:row>
                <xdr:rowOff>56</xdr:rowOff>
              </xdr:from>
              <xdr:to>
                <xdr:col>16</xdr:col>
                <xdr:colOff>-178</xdr:colOff>
                <xdr:row>8</xdr:row>
                <xdr:rowOff>16</xdr:rowOff>
              </xdr:to>
            </anchor>
          </commentPr>
        </mc:Choice>
        <mc:Fallback/>
      </mc:AlternateContent>
    </comment>
    <comment ref="T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16</xdr:colOff>
                <xdr:row>6</xdr:row>
                <xdr:rowOff>56</xdr:rowOff>
              </xdr:from>
              <xdr:to>
                <xdr:col>21</xdr:col>
                <xdr:colOff>-33</xdr:colOff>
                <xdr:row>8</xdr:row>
                <xdr:rowOff>16</xdr:rowOff>
              </xdr:to>
            </anchor>
          </commentPr>
        </mc:Choice>
        <mc:Fallback/>
      </mc:AlternateContent>
    </comment>
    <comment ref="Y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2</xdr:col>
                <xdr:colOff>172</xdr:colOff>
                <xdr:row>6</xdr:row>
                <xdr:rowOff>56</xdr:rowOff>
              </xdr:from>
              <xdr:to>
                <xdr:col>23</xdr:col>
                <xdr:colOff>84</xdr:colOff>
                <xdr:row>8</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2</xdr:col>
                <xdr:colOff>148</xdr:colOff>
                <xdr:row>6</xdr:row>
                <xdr:rowOff>56</xdr:rowOff>
              </xdr:from>
              <xdr:to>
                <xdr:col>13</xdr:col>
                <xdr:colOff>110</xdr:colOff>
                <xdr:row>8</xdr:row>
                <xdr:rowOff>24</xdr:rowOff>
              </xdr:to>
            </anchor>
          </commentPr>
        </mc:Choice>
        <mc:Fallback/>
      </mc:AlternateContent>
    </commen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4</xdr:col>
                <xdr:colOff>170</xdr:colOff>
                <xdr:row>6</xdr:row>
                <xdr:rowOff>56</xdr:rowOff>
              </xdr:from>
              <xdr:to>
                <xdr:col>15</xdr:col>
                <xdr:colOff>110</xdr:colOff>
                <xdr:row>8</xdr:row>
                <xdr:rowOff>24</xdr:rowOff>
              </xdr:to>
            </anchor>
          </commentPr>
        </mc:Choice>
        <mc:Fallback/>
      </mc:AlternateContent>
    </comment>
    <comment ref="W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19</xdr:colOff>
                <xdr:row>6</xdr:row>
                <xdr:rowOff>56</xdr:rowOff>
              </xdr:from>
              <xdr:to>
                <xdr:col>21</xdr:col>
                <xdr:colOff>-153</xdr:colOff>
                <xdr:row>8</xdr:row>
                <xdr:rowOff>21</xdr:rowOff>
              </xdr:to>
            </anchor>
          </commentPr>
        </mc:Choice>
        <mc:Fallback/>
      </mc:AlternateContent>
    </comment>
  </commentList>
</comments>
</file>

<file path=xl/sharedStrings.xml><?xml version="1.0" encoding="utf-8"?>
<sst xmlns="http://schemas.openxmlformats.org/spreadsheetml/2006/main" count="1375" uniqueCount="632">
  <si>
    <t xml:space="preserve">PLANEACIÓN INSTITUCIONAL Y CALIDAD
DIRECCIÓN DE PLANEACIÓN INSTITUCIONAL Y CALIDAD
SISTEMA DE GESTIÓN
CONTROL DOCUMENTAL</t>
  </si>
  <si>
    <t xml:space="preserve">FORMULACIÓN DEL PROGRAMA DE TRANSPARENCIA Y ÉTICA PÚBLICA - PTEP</t>
  </si>
  <si>
    <t xml:space="preserve">Código:</t>
  </si>
  <si>
    <t xml:space="preserve">SDS-PYC-FT-043</t>
  </si>
  <si>
    <t xml:space="preserve">Versión:</t>
  </si>
  <si>
    <t xml:space="preserve">Elaboró: Samir Andrés Salazar Casallas / Revisó: Álvaro Augusto Amado Camacho; Lewis Jhossimar Palacios Muñoz / Aprobó: Juan Carlos Jaramillo Correa</t>
  </si>
  <si>
    <t xml:space="preserve">PROGRAMA DE TRANSPARENCIA Y ÉTICA PÚBLICA - SECRETARÍA DISTRITAL DE SALUD</t>
  </si>
  <si>
    <t xml:space="preserve">COMPONENTES DEL PTEP 2024</t>
  </si>
  <si>
    <t xml:space="preserve">Aspectos generales a mejorar del PTEP tercer cuatrimestre vigencia 2024: 
-Dar continuidad con la revisión de la programación de las actividades planteadas, ya que en los casos donde no se logre el cumplimiento se deberá solicitar reprogramación total o parcial de la misma.
-En los casos donde se generaron incumplimientos en las actividades, será necesario programar para el primer cuatrimestre del 2025, permitiendo dar cumplimiento a lo planificado.
-En cuanto a la entrega de evidencias para los seguimientos, se solicita la entrega de manera oportuna y organizada,  de acuerdo con a las actividades contenidas en el PTEP 2024. Adicional a esto, las evidencias y soportes deben corresponder con al periodo evaluado y en tal sentido, la OCI podrá verificar y realizar los requerimientos adicionales.
-En los casos donde la Oficina de Control Interno genere recomendaciones, los procesos deberán analizar y justificar la no viabilidad de las mejoras propuestas mediante un acta u otro documento.
-No se recibió lineamiento de la Veeduría Distrital, por tal razón para este periodo no se calificaron las generalidades del Plan, se espera que para el próximo periodo se hayan recibido los lineamientos. </t>
  </si>
  <si>
    <t xml:space="preserve">COMPONENTE 1: MECANISMOS PARA LA TRANSPARENCIA Y ACCESO A LA INFORMACIÓN </t>
  </si>
  <si>
    <r>
      <rPr>
        <b val="true"/>
        <u val="single"/>
        <sz val="16"/>
        <color rgb="FF000000"/>
        <rFont val="Arial"/>
        <family val="0"/>
      </rPr>
      <t xml:space="preserve">La calificación  global del tercer  cuatrimestre fue de 92.47%
</t>
    </r>
    <r>
      <rPr>
        <sz val="12"/>
        <color rgb="FF000000"/>
        <rFont val="Arial"/>
        <family val="0"/>
      </rPr>
      <t xml:space="preserve"> Dado que la Dirección de Servicio a la Ciudadanía no entregó de forma completa las evidencias que daban cuenta de la gestión realizada en la vigencia, se generó disminución en la calificación por tal razón para la próxima vigencia deberán tener en cuenta el principio de planeación. </t>
    </r>
  </si>
  <si>
    <t xml:space="preserve">COMPONENTE 2: RENDICIÓN DE CUENTAS
 La calificación global del tercer cuatrimestre fue de 99,33%</t>
  </si>
  <si>
    <t xml:space="preserve">A pesar  que este componente obtuvo una calificación satisfactoria es necesario que se continúen  adelantando las gestiones pertinentes referente  a la trazabilidad de las intervenciones ciudadanas  las cuales ingresan con radicado de Bogotá te escucha y se logre realizar el seguimiento oportuno frente a la intervención ciudadana en los espacios de participación que se brindan por parte  de Secretaria Distrital de Salud. 
</t>
  </si>
  <si>
    <t xml:space="preserve">COMPONENTE 3: MECANISMOS PARA MEJORAR LA ATENCIÓN AL CIUDADANO</t>
  </si>
  <si>
    <r>
      <rPr>
        <b val="true"/>
        <u val="single"/>
        <sz val="16"/>
        <color rgb="FF000000"/>
        <rFont val="Arial"/>
        <family val="0"/>
      </rPr>
      <t xml:space="preserve">La calificación  global del segundo cuatrimestre fue de 97,22 % 
</t>
    </r>
    <r>
      <rPr>
        <sz val="12"/>
        <color rgb="FF000000"/>
        <rFont val="Arial"/>
        <family val="0"/>
      </rPr>
      <t xml:space="preserve">
A pesar de que este componente obtuvo una calificación satisfactoria es necesario que:
</t>
    </r>
  </si>
  <si>
    <t xml:space="preserve">Es importante que en las actividades que fueron programadas y que no fueron ejecutadas en su  totalidad para el tercer cuatrimestre 2024 como: "Elaborar cuatro (4) informes de forma trimestral frente al comportamiento y gestión de los derechos de petición registrados en la Sistema Distrital de Peticiones Ciudadanas "Bogotá Te Escucha" para la Secretaría Distrital de Salud." , se adelante la gestión pertinente  para  lograr el cumplimiento de la actividad propuesta.</t>
  </si>
  <si>
    <t xml:space="preserve">COMPONENTE 4: RACIONALIZACIÓN DE TRÁMITES</t>
  </si>
  <si>
    <r>
      <rPr>
        <b val="true"/>
        <sz val="16"/>
        <color rgb="FF000000"/>
        <rFont val="Arial"/>
        <family val="0"/>
      </rPr>
      <t xml:space="preserve">La calificación obtenida para el tercer cuatrimestre es del 100%</t>
    </r>
    <r>
      <rPr>
        <sz val="12"/>
        <color rgb="FF000000"/>
        <rFont val="Arial"/>
        <family val="0"/>
      </rPr>
      <t xml:space="preserve">.
Respecto a los 3 tramites definidos en su orden: Tramite16-Reconocimiento de personería jurídica de fundaciones corporaciones y/o asociaciones de utilidad común sin ánimo de lucro, Tramite17-Reforma de estatutos fundaciones, corporaciones y/o asociaciones de utilidad común sin ánimo de lucro, y Trámite de Credencial Expendedor de Drogas, se dio a satisfacción la entrega y puesta en producción de los 3 tramites en la versión 1.0.50. Dichos tramites ya se encuentra operando de cara a la ciudadanía.</t>
    </r>
  </si>
  <si>
    <t xml:space="preserve">COMPONENTE 5: APERTURA DE INFORMACIÓN Y DATOS ABIERTOS</t>
  </si>
  <si>
    <r>
      <rPr>
        <b val="true"/>
        <u val="single"/>
        <sz val="16"/>
        <color rgb="FF000000"/>
        <rFont val="Arial"/>
        <family val="0"/>
      </rPr>
      <t xml:space="preserve">La calificación obtenida para el tercer cuatrimestre fue del 100%
</t>
    </r>
    <r>
      <rPr>
        <sz val="12"/>
        <color rgb="FF000000"/>
        <rFont val="Arial"/>
        <family val="0"/>
      </rPr>
      <t xml:space="preserve">Con respecto a la publicación de la información presupuestal para publicar en la página web de la Secretaría Distrital de Salud, solo se evidenciaron los soportes de los meses de mayo y junio, en consecuencia afectó la calificación general. Se recomienda que la Dirección de Planeación Sectorial suministre las evidencias o soportes respectivos que den cuenta de la actividad programada dado que lo aportado no corresponde con la actividad.</t>
    </r>
  </si>
  <si>
    <t xml:space="preserve">COMPONENTE 6  PARTICIPACION E INNOVACIÓN EN LA GESTIÓN PÚBLICA 
</t>
  </si>
  <si>
    <r>
      <rPr>
        <b val="true"/>
        <u val="single"/>
        <sz val="16"/>
        <color rgb="FF000000"/>
        <rFont val="Arial"/>
        <family val="0"/>
      </rPr>
      <t xml:space="preserve">La calificación obtenida para el segundo  cuatrimestre fue del 100%
</t>
    </r>
    <r>
      <rPr>
        <sz val="12"/>
        <color rgb="FF000000"/>
        <rFont val="Arial"/>
        <family val="0"/>
      </rPr>
      <t xml:space="preserve"> N/A</t>
    </r>
  </si>
  <si>
    <t xml:space="preserve">COMPONENTE 7: PROMOCIÓN DE LA INTEGRIDAD Y LA ÉTICA PÚBLICA</t>
  </si>
  <si>
    <r>
      <rPr>
        <b val="true"/>
        <u val="single"/>
        <sz val="16"/>
        <color rgb="FF000000"/>
        <rFont val="Arial"/>
        <family val="0"/>
      </rPr>
      <t xml:space="preserve">La calificación global del segundo cuatrimestre fue del 63,33%
</t>
    </r>
    <r>
      <rPr>
        <sz val="12"/>
        <color rgb="FF000000"/>
        <rFont val="Arial"/>
        <family val="0"/>
      </rPr>
      <t xml:space="preserve">Se incumplió con 2 actividades que eran lideradas por la Dirección de Talento Humano se recomienda realizar una planeación más minuciosa que permita dar cumplimiento a lo establecido para la vigencia. </t>
    </r>
  </si>
  <si>
    <t xml:space="preserve">COMPONENTE 8: GESTIÓN DE RIESGOS DE CORRUPCIÓN – MAPA DE RIESGOS DE CORRUPCIÓN</t>
  </si>
  <si>
    <r>
      <rPr>
        <b val="true"/>
        <sz val="14"/>
        <color rgb="FF000000"/>
        <rFont val="Arial"/>
        <family val="0"/>
      </rPr>
      <t xml:space="preserve">La calificación global del tercer cuatrimestre fue del 75%.
</t>
    </r>
    <r>
      <rPr>
        <sz val="12"/>
        <color rgb="FF000000"/>
        <rFont val="Arial"/>
        <family val="0"/>
      </rPr>
      <t xml:space="preserve">No se concluyeron actividades como la emisión de la  Resolución de la Política de Riesgos. Claridad y coherencia en los resultados de los indicadores de medición de la política de riesgos. </t>
    </r>
  </si>
  <si>
    <t xml:space="preserve">COMPONENTE 9: MEDIDAS DE DEBIDA DILIGENCIA Y PREVENCIÓN DE LAVADO DE ACTIVOS</t>
  </si>
  <si>
    <r>
      <rPr>
        <b val="true"/>
        <sz val="16"/>
        <color rgb="FF000000"/>
        <rFont val="Arial"/>
        <family val="0"/>
      </rPr>
      <t xml:space="preserve">La calificación global del tercer cuatrimestre 2024 fue del 100%
</t>
    </r>
    <r>
      <rPr>
        <sz val="12"/>
        <color rgb="FF000000"/>
        <rFont val="Arial"/>
        <family val="0"/>
      </rPr>
      <t xml:space="preserve">Es clave mencionar que 2 de las 4 actividades no aplican para el periodo evaluado, ya que la implementación fue realizada en el primer cuatrimestre 2024, por tal razón, no se ve afectada la calificación. A la fecha el plan de trabajo contemplo más de 10 actividades al cierre del año 2024.						
												</t>
    </r>
  </si>
  <si>
    <t xml:space="preserve">COMPONENTE 10: INICIATIVAS ADICIONALES</t>
  </si>
  <si>
    <t xml:space="preserve">La calificación global del tercer cuatrimestre fue del 100%</t>
  </si>
  <si>
    <t xml:space="preserve">Se dio cumplimiento a 1 actividad que estaba programada para el periodo de evaluación; sin embargo se requiere que las recomendaciones de la OCI se tengan en cuenta y sean implementadas en pro del mejoramiento.</t>
  </si>
  <si>
    <t xml:space="preserve">OFICINA DE CONTROL INTERNO </t>
  </si>
  <si>
    <t xml:space="preserve">SEGUIMIENTO  AL  PROGRAMA DE TRANSPARENCIA Y ÉTICA PÚBLICA - PTEP</t>
  </si>
  <si>
    <t xml:space="preserve">ELABORADO POR : MARTHA YESENIA GARCIA MEJIA/FRANCISCO PINTO/ MONICA ULLOA MAZ  REVISADO POR: LIDA ROCIO MANRIQUE </t>
  </si>
  <si>
    <t xml:space="preserve">IR A PORTADA</t>
  </si>
  <si>
    <t xml:space="preserve">COMPONENTE 1: MECANISMOS PARA LA TRANSPARENCIA Y ACCESO A LA INFORMACIÓN</t>
  </si>
  <si>
    <t xml:space="preserve">SUBCOMPONENTE/PROCESO</t>
  </si>
  <si>
    <t xml:space="preserve">META O PRODUCTO</t>
  </si>
  <si>
    <t xml:space="preserve">ACTIVIDAD</t>
  </si>
  <si>
    <t xml:space="preserve">RESPONSABLE</t>
  </si>
  <si>
    <t xml:space="preserve">FECHA DE INICIO
(DD-MM-AAAA)</t>
  </si>
  <si>
    <t xml:space="preserve">FECHA FINAL
(DD-MM-AAAA)</t>
  </si>
  <si>
    <t xml:space="preserve">SEGUIMIENTO CUATRIMESTRE 1 </t>
  </si>
  <si>
    <t xml:space="preserve">SEGUIMIENTO CUATRIMESTRE 2</t>
  </si>
  <si>
    <t xml:space="preserve">SEGUIMIENTO CUATRIMESTRE 3</t>
  </si>
  <si>
    <t xml:space="preserve">PORCENTAJE PROGRAMADO
ACUMULADO</t>
  </si>
  <si>
    <t xml:space="preserve">SEGUIMIENTO CUATRIMESTRE III</t>
  </si>
  <si>
    <t xml:space="preserve">PROGRAMADO CUATRIMESTRE I</t>
  </si>
  <si>
    <t xml:space="preserve">PORCENTAJE DE CUMPLIMIENTO CUATRIMESTRE I </t>
  </si>
  <si>
    <t xml:space="preserve">SEGUIMIENTO I  OCI </t>
  </si>
  <si>
    <t xml:space="preserve">RECOMENDACIONES SEGUIMIENTO I</t>
  </si>
  <si>
    <t xml:space="preserve">CUATRIMESTRE II</t>
  </si>
  <si>
    <t xml:space="preserve">PORCENTAJE DE CUMPLIMIENTO CUATRIMESTRE II </t>
  </si>
  <si>
    <t xml:space="preserve">SEGUIMIENTO II  OCI </t>
  </si>
  <si>
    <t xml:space="preserve">RECOMENDACIONES SEGUIMIENTO II</t>
  </si>
  <si>
    <t xml:space="preserve">PROGRAMADO CUATRIMESTRE III</t>
  </si>
  <si>
    <t xml:space="preserve">PORCENTAJE DE CUMPLIMIENTO CUATRIMESTRE III </t>
  </si>
  <si>
    <t xml:space="preserve">SEGUIMIENTO III  OCI </t>
  </si>
  <si>
    <t xml:space="preserve">RECOMENDACIONES SEGUIMIENTO III</t>
  </si>
  <si>
    <t xml:space="preserve">PROGRAMADO
CUATRIMESTRE II</t>
  </si>
  <si>
    <t xml:space="preserve">Lineamientos de transparencia activa</t>
  </si>
  <si>
    <t xml:space="preserve">Plan de Transparencia y Acceso a la Información Pública 2024</t>
  </si>
  <si>
    <t xml:space="preserve">Formular, revisar, aprobar y socializar el Plan de Transparencia y Acceso a la Información Pública 2024</t>
  </si>
  <si>
    <t xml:space="preserve">Director(a) de Planeación Institucional y Calidad</t>
  </si>
  <si>
    <t xml:space="preserve">Aportaron como evidencias los siguientes soportes:
1. Registro de participantes de reunión de alistamiento con una asistencia de 29 personas con  fecha de realización 11 de septiembre 
2. Presentación de reunión con los gestores de  transparencia 
3. Plan de trabajo de transparencia 
4. 9 Correos electrónicos que soportan un muestreo de  las revisiones validaciones  con las dependencias de Salud Pública, Servicio a la Ciudadanía, Asuntos Disciplinarios, Planeación Sectorial , TIC con fechas de diciembre, enero y febrero.
5. Resultados de la ficha ITB  </t>
  </si>
  <si>
    <t xml:space="preserve">Se realizan las siguientes recomendaciones: 
1. Ajustar la sigla en el documento definitivo "PTET".
2. Dado que el documento se encuentra con la plataforma estratégica de la anterior administración, es necesario que una vez se apruebe mediante acto administrativo la nueva plataforma estratégica de la SDS, se modifique y versione nuevamente el documento. 
3. Como fortalezas se identificaron todas las acciones de participación con las dependencias, la trazabilidad en la construcción del documento que permitirán lograr los objetivos propuestos.
</t>
  </si>
  <si>
    <t xml:space="preserve">NA </t>
  </si>
  <si>
    <t xml:space="preserve">NA</t>
  </si>
  <si>
    <t xml:space="preserve">Mantener publicada y actualizada la información en la página web de la SDS y el micrositio de Transparencia y Acceso a la Información Pública. </t>
  </si>
  <si>
    <t xml:space="preserve">Entregan 9 correos soporte de publicación de información:
Correo 1 mes de marzo, carpeta 2024 ,instancias de coordinación ERA, correo 2 de marzo convocatoria PS, correo 3 estados financieros del FFDS con fecha febrero, convocatorias para la ciudadanía mes de febrero, modificación presupuestal diciembre enviado en el 26 de enero, entre otros. 
Adicionalmente se verifica la publicación en página WEB de los siguientes documentos: mapa de riesgos de corrupción 2024, programa de trasparencia  ética pública   PTEP 2024 y matriz de formulación PTEP.</t>
  </si>
  <si>
    <t xml:space="preserve">Ya que la Dirección de Planeación y Calidad cuenta con la matriz de reporte, se recomienda estandarizar y controlar  los tiempos de publicación y revisar la oportunidad de las publicaciones ya que aportaron un correo donde se evidencia la solicitud de modificación del presupuesto diciembre 2023 y se envió solo hasta el 26 de enero de 2024. </t>
  </si>
  <si>
    <t xml:space="preserve">Aportan evidencias de publicación de información del mes de mayo 2024 :  8 correos electrónicos de diferentes temas como son estados financieros, convocatorias, normatividad, información de contratación e instancias de coordinación.
Aportan informe del segundo trimestre de la vigencia donde reportan cumplimiento del 96% debido a falta de oportunidad de algunas dependencias en el cargue de la información. 
De otro lado presentan la matriz de cumplimiento de trasparencia con un porcentaje de cumplimiento del 97.4 % esta matriz  indica los criterios de priorización de la publicación mecanismo que indica las fechas de cumplimiento y la prioridad para la entidad. </t>
  </si>
  <si>
    <t xml:space="preserve">Dado que la entidad se encuentra realizando cambio sustanciales relacionados con la plataforma estratégica ,nuevo plan de desarrollo es necesario que se realicen las actualizaciones en la página WEB de la entidad.
Fortalecer controles (matriz plan de trasparencia) y estrategias de autocontrol de las dependencias que no realizan oportunamente el cargue de la información en la página WEB de la entidad. 
Se resalta la existencia de la matriz  de priorización para la publicación.</t>
  </si>
  <si>
    <t xml:space="preserve">66.6%</t>
  </si>
  <si>
    <t xml:space="preserve">33.33%</t>
  </si>
  <si>
    <t xml:space="preserve">Aportan evidencias de correos enviados a SDS trasparencia de los meses de octubre ,noviembre y diciembre </t>
  </si>
  <si>
    <t xml:space="preserve">Continua la misma recomendación del periodo pasado ya que a la fecha de este informe  se  publicó la Resolución que formaliza  la Plataforma Estratégica.</t>
  </si>
  <si>
    <t xml:space="preserve">Información actualizada sobre estructura orgánica, funciones y deberes, plataforma estratégica, ubicación de sedes y horarios de atención al público, entre otros.</t>
  </si>
  <si>
    <t xml:space="preserve">Realizar la actualización de las novedades en la plataforma SIDEAP cuando sea necesario, con el fin de mantener actualizada la información del Directorio de los Servidores de Planta para la  vigencia 2024.</t>
  </si>
  <si>
    <t xml:space="preserve">Director(a) de Gestión del Talento Humano</t>
  </si>
  <si>
    <t xml:space="preserve">Entregan las "CERTIFICACIONES DE REPORTE TALENTO HUMANO SISTEMA DE INFORMACIÓN DISTRITAL DEL EMPLEO Y LA ADMINISTRACIÓN PÚBLICA - SIDEAP" de los meses de enero, febrero, marzo , abril y mayo..</t>
  </si>
  <si>
    <t xml:space="preserve">Favor aportar las evidencias de manera oportuna </t>
  </si>
  <si>
    <t xml:space="preserve">LA Dirección de Talento Humano reporta como evidencia las "CERTIFICACIONES DE REPORTE TALENTO HUMANO SISTEMA DE INFORMACIÓN DISTRITAL DEL EMPLEO Y LA ADMINISTRACIÓN PÚBLICA - SIDEAP" de los meses de mayo, junio, julio.
Dado que las certificaciones se entregan mes vencido no se ha emitido la del mes de Agosto.</t>
  </si>
  <si>
    <t xml:space="preserve">No hay observaciones para el periodo evaluado </t>
  </si>
  <si>
    <t xml:space="preserve">Aportan certificación del SIDEAP mes de noviembre, correo de  organigrama del mes de abril  que no corresponde al periodo evaluado y publicación del manual que tampoco corresponde.</t>
  </si>
  <si>
    <t xml:space="preserve">Se recomienda adjuntar las evidencias que correspondan al periodo evaluado y en el caso que no haya requerido un ajuste o mejora del producto solicitado justificarlo.</t>
  </si>
  <si>
    <t xml:space="preserve">Mantener actualizada información relacionada con organigrama, manual de funciones y solicitar la actualización en la página web de la SDS en caso de que se requiera.</t>
  </si>
  <si>
    <t xml:space="preserve">El proceso reporta mediante correo electrónico con fecha 14 de mayo 2023, que no se han presentado actualizaciones de los elementos mencionados en la actividad organigrama y manual de funciones. Se verifica en la siguiente ruta de página WEB </t>
  </si>
  <si>
    <t xml:space="preserve">Favor aportar de manera oportuna las evidencias </t>
  </si>
  <si>
    <t xml:space="preserve">La Dirección de Talento Humano entrega los links del Organigrama y Manual de Funciones los cuales no tuvieron modificaciones para el periodo evaluado.
Organigrama actualizado en la web de la SDS: https://www.saludcapital.gov.co/Documents/Organigrama_sds.pdf 
Manuales actualizados en la web de la SDS: 
https://www.saludcapital.gov.co/DTH/Paginas/ManualFunciones.aspx 
 </t>
  </si>
  <si>
    <t xml:space="preserve">No hay observaciones para el periodo evaluado 
Se recomienda revisar la programación de la actividad ya que esta es constante y para este periodo no se encuentra programado un porcentaje de cumplimiento. </t>
  </si>
  <si>
    <t xml:space="preserve">50.0%</t>
  </si>
  <si>
    <t xml:space="preserve">Entregan correo de  organigrama del mes de abril  que no corresponde al periodo evaluado y publicación del manual que tampoco corresponde.</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portan 3 carpetas de evidencia de actualización del directorio de contratistas  en los meses de enero ,febrero y marzo: 
1. Actualización 1 Enero: soporte cargue certificación en SDEAP, certificación de enero cargada en 21 de febrero, certificación de la rendición de cuentas de enero31 2024.
2.Actualizacion 2 Febrero soporte cargue SIDEAP de febrero se reportaron 1978 contratos, certificado de rendición de cuentas del 29 de febrero, soporte de cargue del SIDEAP Rad. 1 2024 635.
3. Actualización 3:Certificaciòn de reporte de contratación mes de marzo cargado el 19 de abril con 1476 contratistas, aceptación de la rendición de cuentas del 31 de marzo, soporte de cargue en el SIDEAP Rad. 1 2024 7851.    </t>
  </si>
  <si>
    <t xml:space="preserve">Las evidencias aportadas cumplen con lo planificado para el periodo. </t>
  </si>
  <si>
    <t xml:space="preserve">Aportan certificado de cargue del mes de mayo 2024 en el SIDEAP con radicado PET # 1 2024-11625. 
Certificado del mes de Junio con cargue en julio 27 2924 
Certificado del mes de Julio Radicado 1-2024 15817
   </t>
  </si>
  <si>
    <t xml:space="preserve">No hay observaciones para el periodo evaluado</t>
  </si>
  <si>
    <t xml:space="preserve">Aportan correos electrónicos de los meses de septiembre y octubre y certificado de noviembre  enviado al SIDEAP de 1723 contratos de prestación de servicios.</t>
  </si>
  <si>
    <t xml:space="preserve">No hay observaciones para el periodo </t>
  </si>
  <si>
    <t xml:space="preserve">Actualizar el Portafolio de trámites y servicios para la vigencia 2024 y solicitar su publicación en la página web de la SDS.</t>
  </si>
  <si>
    <t xml:space="preserve">Director(a) de Servicio a la Ciudadanía </t>
  </si>
  <si>
    <t xml:space="preserve">Se revisa el link del PORTAFOLIO DE TRÁMITES Y SERVICIOS 
https://www.saludcapital.gov.co/Paginas2/Tramitesyservicios.aspx
</t>
  </si>
  <si>
    <t xml:space="preserve">No hay recomendaciones para el periodo </t>
  </si>
  <si>
    <t xml:space="preserve">Se verifica el enlace del PORTAFOLIO DE TRÁMITES Y SERVICIOS 
https://www.saludcapital.gov.co/Paginas2/Tramitesyservicios.aspx
</t>
  </si>
  <si>
    <t xml:space="preserve">Mantener actualizada información relacionada con los puntos de atención a la ciudadanía, horario de atención y canales de comunicación, y solicitar la actualización en la página web de la SDS en caso de que se requiera.</t>
  </si>
  <si>
    <t xml:space="preserve">Se revisan los links de PUNTOS Y HORARIOS DE ATENCIÓN SDS 
https://www.saludcapital.gov.co/Documents/Puntos_de_Atencion.pdf 
Documento con fecha de actualización 2 de Abril 2024 
https://www.saludcapital.gov.co/Documents/Horarios_Atencion.pdf
Documento con fecha de actualización Marzo 19 2024.</t>
  </si>
  <si>
    <t xml:space="preserve">Se verifica en página WEB la actualización de los links de PUNTOS Y HORARIOS DE ATENCIÓN SDS 
https://www.saludcapital.gov.co/Documents/Puntos_de_Atencion.pdf 
Documento con fecha de actualización 9 de Agosto 2024 
https://www.saludcapital.gov.co/Documents/Horarios_Atencion.pdf
Documento con fecha de actualización 2 de Agosto  2024.</t>
  </si>
  <si>
    <t xml:space="preserve">Aportan correos del periodo de seguimiento: 
*Correo con fecha 27 de septiembre por cambio de contrato de asignación de citas Capital Salud a partir del 1 de octubre 2024 
 *Correo con fecha de 24 de octubre horario de atención de las ventanillas 1 a la 4 hasta las 12m.
*Correo para publicación de  piezas de comunicación con fecha 9 de diciembre 2024.
* Correo con fecha 13 de septiembre informando horario de atención del 18 de septiembre hasta las 12m.</t>
  </si>
  <si>
    <t xml:space="preserve">Información pública institucional al alcance de la ciudadanía de forma sencilla y práctica.</t>
  </si>
  <si>
    <t xml:space="preserve">Desarrollar un (1) módulo de fortalecimiento de competencias digitales dirigido a la ciudadanía, que permita una consulta efectiva de información pública a través de la sede electrónica de la Secretaría Distrital de Salud. </t>
  </si>
  <si>
    <t xml:space="preserve">Director(a) de Servicio a la Ciudadanía 
Director(a) de Participación Social, Gestión Territorial y Transectorialidad.
Director(a) de Planeación Institucional y Calidad  
Subdirector(a) de Contratación</t>
  </si>
  <si>
    <t xml:space="preserve">01/05/204</t>
  </si>
  <si>
    <t xml:space="preserve">No aplica para el periodo evaluado </t>
  </si>
  <si>
    <t xml:space="preserve">Aportan mesa de trabajo con la Dirección TIC y la alta consejería de as TIC para el desarrollo del módulo  realizado el 27 de Agosto </t>
  </si>
  <si>
    <t xml:space="preserve">Se recomienda establecer las actividades puntuales para que el módulo se encuentre desarrollado de acuerdo a la planificación en el PTEP  </t>
  </si>
  <si>
    <t xml:space="preserve">Entregan como evidencia correo electrónico de las fechas del desarrollo del curso de competencias digitales desarrollado con el SENA, registro fotográfico del desarrollo de la actividad  y correo electrónico para la gestión y desarrollo del curso. </t>
  </si>
  <si>
    <t xml:space="preserve">Lineamientos de transparencia pasiva</t>
  </si>
  <si>
    <t xml:space="preserve">Documentos asociados a la gestión de PQRS de la SDS actualizados.</t>
  </si>
  <si>
    <t xml:space="preserve">Gestionar el 100% de las solicitudes de acceso a la información pública que ingresen por los diferentes canales de atención dispuestos por la SDS, dentro de los tiempos establecidos por la normatividad vigente.</t>
  </si>
  <si>
    <t xml:space="preserve">Aportan como evidencia en primer informe trimestral de COMPORTAMIENTO DE LAS PETICIONES Y PROBLEMÁTICAS EN  EL ACCESO A LOS SERVICIOS DE SALUD GESTIONADAS A TRAVÉS DEL  “SISTEMA DISTRITAL PARA LA GESTION DE PETICIONES CIUDADANAS- BOGOTA  TE ESCUCHA”. 
 En dicho informe se registraron 10.699 peticiones, de las cuales 6.347 fueron tramitadas por la Secretaría a través de las dependencias competentes y 4.352 peticiones, fueron trasladadas por competencia a otras entidades. 
Dicho informe se encuentra publicado en el link:</t>
  </si>
  <si>
    <t xml:space="preserve">Aportan informe de PQRS del segundo trimestre donde se evidencia el aparte de peticiones y se verifica en página WEB la existencia de dicho informe en la siguiente ruta:
https://www.saludcapital.gov.co/Paginas2/Informes_Sdqs.aspx?RootFolder=%2FInf%5Fsdqs%2F2024&amp;FolderCTID=0x012000B98DF329CA38B945B65946870C10C4FA&amp;View=%7B412BF065%2DE23A%2D4DF8%2D84A2%2DCBA18E1078E2%7D</t>
  </si>
  <si>
    <t xml:space="preserve">Aportan como evidencia el informe trimestral de COMPORTAMIENTO DE LAS PETICIONES Y PROBLEMÁTICAS EN  EL ACCESO A LOS SERVICIOS DE SALUD GESTIONADAS A TRAVÉS DEL  “SISTEMA DISTRITAL PARA LA GESTION DE PETICIONES CIUDADANAS- BOGOTA  TE ESCUCHA”. del tercer trimestre.(Julio septiembre) 
 En dicho informe se registraron  11993 peticiones, de las cuales 4922 fueron tramitadas por la SDS a través de las dependencias competentes y 7071 peticiones, fueron trasladadas por competencia a otras entidades. 
NO aportan informe del último trimestre del año </t>
  </si>
  <si>
    <t xml:space="preserve">Informar la razón por la cual no se aporta el informe del último periodo Falta informe del 4to trimestre que se publicará el 15 de enero 2025 </t>
  </si>
  <si>
    <t xml:space="preserve">Elaboración de instrumentos de gestión de información</t>
  </si>
  <si>
    <t xml:space="preserve">Índice de Información Clasificada y Reservada</t>
  </si>
  <si>
    <t xml:space="preserve">Elaborar, adoptar, implementar y actualizar el Índice de Información Clasificada y Reservada</t>
  </si>
  <si>
    <t xml:space="preserve">Director(a) de Planeación Institucional 
Director(a) de Tecnologías de la Información y las Comunicaciones
Subdirector(a) de Bienes y Servicios</t>
  </si>
  <si>
    <t xml:space="preserve">La información suministrada no da respuesta a la actividad.  El propósito es adoptar, implementar y actualizar el Índice de Información Clasificada y Reservada pero este no fue presentado. </t>
  </si>
  <si>
    <t xml:space="preserve">Favor reportar el avance de la actividad a la Oficina de Control Interno cuando concluya el mes de Septiembre </t>
  </si>
  <si>
    <t xml:space="preserve">Inventario de activos de información de tipo hardware, software y servicios de la SDS actualizado y publicado en la página web de la SDS.</t>
  </si>
  <si>
    <t xml:space="preserve">Publicar el inventario de activos de información de tipo hardware, software y servicios para la vigencia 2024 remitido por las dependencias de la entidad.</t>
  </si>
  <si>
    <t xml:space="preserve">Director(a) de Tecnologías de la Información y las Comunicaciones
</t>
  </si>
  <si>
    <t xml:space="preserve">Se comparten 37 matrices, correspondientes a los  inventarios de activos de información de las dependencias. Es clave señalar que a 42 dependencias se hizo la solicitud, no obstante, 5 de ellas no remitieron la información.
Acorde a lo anterior, se valida la actividad.</t>
  </si>
  <si>
    <t xml:space="preserve">Esquema de publicación de información.</t>
  </si>
  <si>
    <t xml:space="preserve">Realizar la actualización del esquema de publicación para la vigencia 2024.</t>
  </si>
  <si>
    <t xml:space="preserve">Director(a) de Tecnologías de la Información y las Comunicaciones
Jefe de la Oficina Asesora de Comunicaciones</t>
  </si>
  <si>
    <t xml:space="preserve">Mediante el archivo suministrado,  se constata el esquema de publicación para la vigencia 2024.
Acorde a lo anterior, se valida la actividad.</t>
  </si>
  <si>
    <t xml:space="preserve">Criterio diferencial de accesibilidad</t>
  </si>
  <si>
    <t xml:space="preserve">Implementar acciones para mejorar la accesibilidad de las personas con discapacidad y/o pertenecientes a diferentes grupos étnicos y culturales.</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TIC no aporta evidencias de traducción de documentos (link no muestra soportes de la gestión NO abre)
Planeación y calidad no aporta evidencias.
La Oficina Asesora de comunicaciones aporta correos electrónico de 2 archivos
 htp://www.saludcapital.gov.co/Paginas2/Inicio.aspx 
htp://www.saludcapital.gov.co/Paginas2/TransparenciayaccesoalainformacionPublica.aspx 
htp://www.saludcapital.gov.co/Paginas2/Comunidades-etnicas.aspx.</t>
  </si>
  <si>
    <t xml:space="preserve">Dado que la actividad es de las  3 dependencias favor aportar la participación de cada una de ellas </t>
  </si>
  <si>
    <t xml:space="preserve">Al consultar el enlace:
https://www.saludcapital.gov.co/Paginas2/Comunidades-etnicas.aspx, se constatan las publicaciones actualizadas de las "Comunidades Étnicas".
Acorde a lo anterior, se valida la actividad.</t>
  </si>
  <si>
    <t xml:space="preserve">Establecer un lineamiento para la instalación y fortalecimiento de capacidades comunicativas diferenciales (lengua de señas colombiana) para el equipo de servicio a la ciudadanía.</t>
  </si>
  <si>
    <t xml:space="preserve">Aportan documento borrador "Lineamiento para la orientación comunicativa diferencial par el canal de atención presencial en la SDS"</t>
  </si>
  <si>
    <t xml:space="preserve">Reportar avances para le próximo periodo, sería importante ampliar el alcance de la actividad por ejemplo la socialización aprendizaje del documento etc. etc. ya que el establecimiento del lineamiento no garantiza su aplicación </t>
  </si>
  <si>
    <t xml:space="preserve">Entregan documento borrador  "Lineamiento par la instalación y fortalecimiento de capacidades comunicativas diferenciales" Lengua de señas colombianas </t>
  </si>
  <si>
    <t xml:space="preserve">Dar continuidad a las actividades par la entrega del documento de acuerdo al plazo establecido  </t>
  </si>
  <si>
    <t xml:space="preserve">No aportaron el documento definitivo que da cuenta de la culminación de la actividad </t>
  </si>
  <si>
    <t xml:space="preserve">Reprogramar la actividad para el próximo periodo Sale hoy 30 de diciembre </t>
  </si>
  <si>
    <t xml:space="preserve">Fortalecer las competencias del personal a cargo de la atención a la ciudadanía sobre el protocolo de atención para personas con discapacidad “Sordo ceguera”. </t>
  </si>
  <si>
    <t xml:space="preserve">No se han realizado adelantos dadas la dificultades para el acceso a las BD e identificación de esta población. Se remitió correo el 5 de septiembre de 2024 </t>
  </si>
  <si>
    <t xml:space="preserve">Realizar la actividad ya que se genera incumplimiento </t>
  </si>
  <si>
    <t xml:space="preserve">No aportan evidencias sobre el fortalecimiento de competencias La actividad no se pudo desarrollar dado que no ingresaron personas con sordo ceguera la actividad se replanteará para la próxima vigencia </t>
  </si>
  <si>
    <t xml:space="preserve">Rediseñar  la actividad para el próximo periodo ya que se encontraba muy limitada solo a la población sordo ciegos. </t>
  </si>
  <si>
    <t xml:space="preserve">Monitoreo de Acceso a la Información Pública</t>
  </si>
  <si>
    <t xml:space="preserve">Informes de Monitoreo Trimestral</t>
  </si>
  <si>
    <t xml:space="preserve">Efectuar monitoreo trimestral al avance del Plan de Transparencia y Acceso a la Información Pública.</t>
  </si>
  <si>
    <t xml:space="preserve">Aportan correos electrónicos y matrices en Excel del trimestre 4 de 2023 (octubre -diciembre). Entregan reporte de seguimiento primer trimestre de 2024 de Gestión contractual, planeación y calidad, bienes y servicios  </t>
  </si>
  <si>
    <t xml:space="preserve">Favor aportar la información de manera oportuna </t>
  </si>
  <si>
    <t xml:space="preserve">Aportan matriz de monitoreo al plan de trasparencia segundo trimestre (Abril Junio) de la vigencia 2024 con un porcentaje de cumplimiento del 92.1%</t>
  </si>
  <si>
    <t xml:space="preserve">Una de las casillas de la matriz de seguimiento contiene la ubicación de la información y en algunos casos no se encuentra diligenciada se recomienda diligenciar el formato de manera completa </t>
  </si>
  <si>
    <t xml:space="preserve">Aportan matriz de monitoreo al plan de trasparencia septiembre diciembre de la vigencia 2024 con un porcentaje de cumplimiento del 97.9%</t>
  </si>
  <si>
    <t xml:space="preserve">No hay recomendaciones </t>
  </si>
  <si>
    <t xml:space="preserve">Informe Política de Transparencia y Acceso a la Información Pública</t>
  </si>
  <si>
    <t xml:space="preserve">Efectuar informe trimestral consolidado al avance de la Política de Transparencia y Acceso a la Información Pública.</t>
  </si>
  <si>
    <t xml:space="preserve">Presentan matriz de plan de trabajo de trasparencia vigencia 2023 ???
Presentan informe consolidado del 2023 y de 2024 </t>
  </si>
  <si>
    <t xml:space="preserve">Entrega informe de Seguimiento a la política de transparencia del segundo trimestre con un porcentaje de cumplimiento del 96%</t>
  </si>
  <si>
    <t xml:space="preserve">Se recomienda revisar los procesos que no están publicando la información de manera oportuna. Es importante revisar los porcentajes de cumplimiento ya que entre la matriz de monitoreo y el informe de seguimiento hay variaciones en el cumplimiento del porcentaje..</t>
  </si>
  <si>
    <t xml:space="preserve">Aportan informes de trasparencia de 19 procesos pero no el informe consolidado del Política de Trasparencia </t>
  </si>
  <si>
    <t xml:space="preserve">Aportar lo solicitado de la actividad </t>
  </si>
  <si>
    <t xml:space="preserve">Informes trimestrales sobre peticiones, en donde contenga un numeral específico para solicitudes de acceso a la información.</t>
  </si>
  <si>
    <t xml:space="preserve">La Dirección de  Servicio a la Ciudadanía aporta el INFORME DEL COMPORTAMIENTO DE LAS PETICIONES Y PROBLEMÁTICAS EN EL ACCESO A LOS SERVICIOS DE SALUD GESTIONADAS A TRAVÉS DEL “SISTEMA DISTRITAL PARA LA GESTION DE PETICIONES CIUDADANAS- BOGOTA 
TE ESCUCHA” I Trimestre 2024,. En el informe se observan las problemáticas de acceso entre ellas alto costo, tutelas, atención deshumanizada, no suministró de medicamentos ,no oportunidad en el servicio.</t>
  </si>
  <si>
    <t xml:space="preserve">El informe aportado responde a lo planificado  </t>
  </si>
  <si>
    <t xml:space="preserve">La Dirección de  Servicio a la Ciudadanía aporta el INFORME DEL COMPORTAMIENTO DE LAS PETICIONES Y PROBLEMÁTICAS EN EL ACCESO A LOS SERVICIOS DE SALUD GESTIONADAS A TRAVÉS DEL “SISTEMA DISTRITAL PARA LA GESTION DE PETICIONES CIUDADANAS- BOGOTA 
TE ESCUCHA” II Trimestre 2024,. En el informe se observan las problemáticas de acceso entre ellas alto costo, tutelas, atención deshumanizada, no suministró de medicamentos ,no oportunidad en el servicio.</t>
  </si>
  <si>
    <t xml:space="preserve">La Dirección de  Servicio a la Ciudadanía aporta el INFORME DEL COMPORTAMIENTO DE LAS PETICIONES Y PROBLEMÁTICAS EN EL ACCESO A LOS SERVICIOS DE SALUD GESTIONADAS A TRAVÉS DEL “SISTEMA DISTRITAL PARA LA GESTION DE PETICIONES CIUDADANAS- BOGOTA 
TE ESCUCHA” III Trimestre 2024,. En el informe se observan las problemáticas de acceso entre ellas alto costo, tutelas, atención deshumanizada, no suministró de medicamentos ,no oportunidad en el servicio. No aportan el informe del último trimestre  </t>
  </si>
  <si>
    <t xml:space="preserve">Para la próxima vigencia ajustar los tiempos de 
programación de las actividades teniendo en cuenta el principio de planeación.  </t>
  </si>
  <si>
    <t xml:space="preserve">COMPONENTE 2: RENDICIÓN DE CUENTAS</t>
  </si>
  <si>
    <t xml:space="preserve">PROGRAMADO
CUATRIMESTRE III</t>
  </si>
  <si>
    <t xml:space="preserve">Información de calidad y en lenguaje comprensible</t>
  </si>
  <si>
    <t xml:space="preserve">Estrategia de rendición de cuentas 2024 publicada en la página web de la SDS, de acuerdo con las líneas metodológicas del Manual Único de Rendición de Cuentas del Departamento Administrativo de la Función Pública – DAFP.</t>
  </si>
  <si>
    <t xml:space="preserve">Realizar Mesas de trabajo para la elaboración del Plan de Acción Rendición de Cuentas 2024</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 En la verificación efectuada por la Oficina de Control Interno, se observa soportes de las mesas de trabajo realizadas para la elaboración del Plan de Acción Rendición de Cuentas 202a. De acuerdo a lo anterior, se realizaron tres mesas de trabajo para recibir aportes a las actividades proyectadas del componente 2 de Rendición de Cuentas y componente 6 de Participación e Innovación en la Gestión Pública del Programa de Transparencia y Ética Pública (PTEP) como se detalla continuación: 
Enero: (19) Formulación PTEP 2024. Revisión y aprobación de aportes de la ciudadanía en el componente 2 de Rendición de Cuentas y componente 6 de Participación e Innovación en la Gestión Pública del Programa de Transparencia y Ética Pública (PTEP).
Enero (25). Se realizó el Taller de Rendición de Cuentas para analizar y comprender la percepción de los Veedores de las 4 subredes de Bogotá en relación con el proceso de Rendición de Cuentas llevado a cabo en el año 2023, con el propósito de establecer, en colaboración con ellos, los factores clave para el cumplimiento efectivo de los objetivos planteados en la Rendición de Cuentas del año 2024.
Abril (10): Mesa de trabajo con el equipo de control social para realizar la revisión de las metas de Rendición de Cuentas 2024 y fijar compromisos de entrega de todos los documentos asociados a la Estrategia de Rendición de Cuentas 2024 de la Secretaría Distrital de Salud. </t>
  </si>
  <si>
    <t xml:space="preserve">En la verificación efectuada  por la Oficina de Control Interno se  observa que se encuentra publicado el Plan de Acción y la Estrategia de Rendición de Cuentas "Cuentas con Salud" en el en el sitio electrónico de la Secretaria Distrital de Salud, en el siguiente link: https://www.saludcapital.gov.co/Paginas2/RendiciondeCuentas.aspx?RootFolder=%2FRendicin%20de%20Cuentas%2FRendicion%5Fcuentas%5F2024&amp;FolderCTID=0x0120002AD080519FAF444483AFE6852FBDD8E3&amp;View=%7BDFA8497B%2D2D9A%2D4057%2D9E05%2D317E6031D190%7D</t>
  </si>
  <si>
    <t xml:space="preserve">Elaborar y publicar documento diagnóstico de la Rendición de Cuentas del año inmediatamente anterior.</t>
  </si>
  <si>
    <t xml:space="preserve"> La Oficina de Control Interno  en la verificación a esta actividad propuesta, observa  soportes  adelantados por parte de los procesos responsables así:
 1. Se realizó una (1) mesa de trabajo con el equipo de rendición de cuentas (Oficina Asesora de Comunicaciones, Planeación Sectorial, DAEPDSS, Dirección de Servicio a la Ciudadanía y control social de la Dirección de Participación Social, Gestión Territorial y Transectorialidad para el levantamiento de Autodiagnóstico de la Rendición de Cuentas. (18 de enero).
2. Se realizo la solicitud de Información a diferentes dependencias de la Secretaria Distrital de Salud, quienes aportan a la construcción del Documento final. 
3. Un Documento Diagnóstico de la Rendición de Cuentas del año 2023 aprobado y en proceso de publicación del documento (verificar en la pagina web  de la SDS que se encuentre en la pagina publicado )</t>
  </si>
  <si>
    <t xml:space="preserve">En la verificación  efectuada por la Oficina de Control Interno,  se observa que se encuentra  publicado el Documento Diagnóstico de la Rendición de Cuentas en el en el sitio electrónico de la Secretaria Distrital de Salud,  en el siguiente Link:
https://www.saludcapital.gov.co/Paginas2/RendiciondeCuentas.aspx?RootFolder=%2FRendicin%20de%20Cuentas%2FRendicion%5Fcuentas%5F2024&amp;FolderCTID=0x0120002AD080519FAF444483AFE6852FBDD8E3&amp;View=%7BDFA8497B%2D2D9A%2D4057%2D9E05%2D317E6031D190%7D
</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 En la verificación efectuada no se presentan avances  en lo correspondiente al mes de agosto de 2024 que hace parte del  segundo cuatrimestre 2024, sin embargo el proceso informa  que se desarrollaran el 100%  de las actividades para el mes de septiembre de 2024, dado que durante el mes de agosto no se conto con el talento humano requerido.</t>
  </si>
  <si>
    <t xml:space="preserve">Es importante que el proceso adelante las gestiones pertinentes y  se cumpla con la actividad en el tiempo establecido </t>
  </si>
  <si>
    <t xml:space="preserve">En la verificación efectuada se observa que se realizaron mesas de trabajo para la socialización de la estructura del Informe de Gestión de la Secretaria Distrital de Salud 2024
Se realiza el jornada de socialización con las entidades adscritas y vinculadas para la presentación de los Informes de Gestión de la Secretaría Distrital de Salud 2024
Se presentó el documento con los avances alrededor del los lineamientos para  socializar las directrices para la solicitud y entrega de información de calidad y en lenguaje comprensible, como insumo para consolidación del Informe. 
https://www.saludcapital.gov.co/Paginas2/RendiciondeCuentas.aspx?RootFolder=%2FRendicin%20de%20Cuentas%2FRendicion%5Fcuentas%5F2024&amp;FolderCTID=0x0120002AD080519FAF444483AFE6852FBDD8E3&amp;View=%7BDFA8497B%2D2D9A%2D4057%2D9E05%2D317E6031D190%7D</t>
  </si>
  <si>
    <t xml:space="preserve">Consolidar el informe de la gestión anual 2024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En la verificación efectuada  se   observa que se consolido el informe de la gestión anual 2024 de la Secretaría Distrital de Salud, incluyendo el porcentaje de cumplimiento de las metas y recursos asignados y ejecutados en el Plan Distrital de Desarrollo y de las Entidades Adscritas y Vinculadas al Sector Salud para el espacio principal  de Rendición de Cuentas y publicarlo en la Página Web de la SDS.  Esta información se encuentra publica en la pagina web de la SDS en el siguiente link :
https://www.saludcapital.gov.co/Paginas2/RendiciondeCuentas.aspx?RootFolder=%2FRendicin%20de%20Cuentas%2FRendicion%5Fcuentas%5F2024&amp;FolderCTID=0x0120002AD080519FAF444483AFE6852FBDD8E3&amp;View=%7BDFA8497B%2D2D9A%2D4057%2D9E05%2D317E6031D190%7D</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 En la verificación efectuada por parte de la Oficina de Control Interno y verificado en la pagina web de la Secretaria de Salud se observas que Durante el I Cuatrimestre del año 2024, se realizaron la actualizaciones de las Convocatorias de Participación Social durante los meses de enero, febrero, marzo y abril en el botón del calendario y botón transparencia. De igual manera se presenta el número de acciones en redes sociales que propician un diálogo en doble vía realizadas</t>
  </si>
  <si>
    <t xml:space="preserve"> En la verificación efectuada por la Oficina de Control interno durante el II Cuatrimestre del año 2024, se ha realizado la actualización de las Convocatorias de Participación Social durante los meses de mayo, junio, julio y agosto, en la página web de la Secretaría Distrital de Salud en el botón del calendario y botón transparencia, esto se encuentra en el siguiente link  https://www.saludcapital.gov.co/Paginas2/Convocatorias.aspx?RootFolder=%2FConvocatoria%5Fsds%2F2024&amp;FolderCTID=0x012000C3B5CE14939CEA4FB2A1DE202D29D791&amp;View=%7B801AA1D6%2D17CC%2D4E7F%2D9A27%2DEA7104B8F498%7D. De igual manera se presenta el número de acciones en redes sociales que propician un diálogo en doble vía realizadas</t>
  </si>
  <si>
    <t xml:space="preserve">En la verificación efectuada por la Oficina de Control Interno se observa  Durante el III Cuatrimestre del año 2024, se ha realizado la actualización de las Convocatorias de Participación Social , en la página web de la Secretaría Distrital de Salud en el botón del calendario y botón transparencia. De igual manera se presenta el número de acciones en redes sociales que propician un diálogo en doble vía realizadas Esta información se encuentra publica en la pagina web de la SDS en el siguiente link :
https://www.saludcapital.gov.co/Paginas2/Convocatorias.aspx?RootFolder=%2FConvocatoria%5Fsds%2F2024&amp;FolderCTID=0x012000C3B5CE14939CEA4FB2A1DE202D29D791&amp;View=%7B801AA1D6%2D17CC%2D4E7F%2D9A27%2DEA7104B8F498%7D</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 </t>
  </si>
  <si>
    <r>
      <rPr>
        <sz val="10"/>
        <color rgb="FF000000"/>
        <rFont val="Arial"/>
        <family val="2"/>
      </rPr>
      <t xml:space="preserve"> En la verificación efectuada por parte de la Oficina de Control Interno   y en los soportes entregados por el proceso se observa que en los link  que se registran en el sitio electrónico del Observatorio, se publica info</t>
    </r>
    <r>
      <rPr>
        <sz val="10"/>
        <rFont val="Arial"/>
        <family val="2"/>
      </rPr>
      <t xml:space="preserve">rmación de Rendición de Cuentas y del Ejercicio de Control social , sin embargo se observa información relacionada al 2023  , pero no referente a los primeros meses del periodo evaluado 
</t>
    </r>
    <r>
      <rPr>
        <sz val="10"/>
        <color rgb="FF000000"/>
        <rFont val="Arial"/>
        <family val="2"/>
      </rPr>
      <t xml:space="preserve">
 Adicional a esto se observa  como soporte acta de Abril 25 de  2024 cuyo asunto hace referencia a  Mesa de Trabajo entre el Equipo de Control Social con el Observatorio de Salud para la identificación de los nuevos formatos de reporte de veedurías</t>
    </r>
  </si>
  <si>
    <t xml:space="preserve">Se observa que para el periodo evaluado   en lo que corresponde al mes de Junio 14 de 2024 en el sitio electrónico del Observatorio, se publico información relacionada con el Indicador de Control Social y distribución de las veedurías en la ciudad de Bogotá.
Para el mes de Junio 26 de  2024 se adelanto una actualización para la identificación de los indicadores a reportar sobre Control Social y Rendición de Cuentas.
 en el mes de Julio 12 de  2024: Se presenta el II Reporte Trimestral de veedurías ciudadanas en salud de acuerdo al Lineamiento de Control Social.  Esta información se encuentra publicada en el siguiente link :
https://saludata.saludcapital.gov.co/osb/indicadores/estrategia-de-rendicion-de-cuentas-cuentas-con-salud/
https://saludata.saludcapital.gov.co/osb/indicadores/veedurias-ciudadanas-en-salud-en-bogota-d-c/</t>
  </si>
  <si>
    <t xml:space="preserve">
Se observa que para el periodo evaluado en el mes de  Septiembre de 2024: En el sitio electrónico del Observatorio, se publica información relacionada con el Indicador de Control Social y distribución de las veedurías en la ciudad de Bogotá  se encuentra la información en el siguiente link:
https://saludata.saludcapital.gov.co/osb/indicadores/estrategia-de-rendicion-de-cuentas-cuentas-con-salud/
Octubre de  2024: Se adelanta una actualización para la identificación de los indicadores a reportar sobre Control Social y Rendición de Cuentas.
Noviembre de  2024: Se presenta el III Reporte Trimestral de veedurías ciudadanas en salud de acuerdo al Lineamiento de Control Social. se encuentra la información en el siguiente link:
https://saludata.saludcapital.gov.co/osb/indicadores/veedurias-ciudadanas-en-salud-en-bogota-d-c/</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En la verificación efectuada por la Oficina de Control Interno  se encuentra como soporte Informe de Transparencia  y acceso a la información Pública, reporte presentado por la Oficina Asesora de Comunicaciones  de la   recopilación y publicación en la página web de todas las piezas comunicativas que dan cuenta de los avances durante la vigencia, correspondientes al I Cuatrimestre de 2024 </t>
  </si>
  <si>
    <t xml:space="preserve">En la verificación efectuada por la Oficina de  Control Interno informa por parte del proceso responsable que  se realizó la recopilación y publicación en la página web de todas las piezas comunicativas que dan cuenta de los avances durante la vigencia, correspondientes al II Cuatrimestre de 2024</t>
  </si>
  <si>
    <t xml:space="preserve">En la verificación efectuada se realizó la recopilación y publicación en la página web de todas las piezas comunicativas que dan cuenta de los avances durante la vigencia, correspondientes al III Cuatrimestre de 2024 </t>
  </si>
  <si>
    <t xml:space="preserve">Diálogo de doble vía con la ciudadanía y sus organizaciones</t>
  </si>
  <si>
    <t xml:space="preserve">Articular la Rendición de cuentas y el control social como proceso de verificación, seguimiento y evaluación por parte de ciudadanía comprometida en las veedurías ciudadanas.</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  En la verificación efectuada por la Oficina de Control Interno  se evidencia el Informe sobre la implementación de la Estrategia de Control Social alrededor de los proyectos en salud priorizados por la administración en la ciudad de Bogotá D.C. y se encuentra publicado en la pagina web de la Secretaria de Salud  en el siguiente link :
https://saludcapitalgovco-my.sharepoint.com/personal/mmulloa_saludcapital_gov_co/_layouts/15/onedrive.aspx?id=%2Fpersonal%2Fmmulloa%5Fsaludcapital%5Fgov%5Fco%2FDocuments%2FII%20SEG%20PTEP%202024%2FComponente%202%2FDirecc%2E%20Part%2E%20Social%2FCOMPONENTE%202%2FMETA%204%2FACTIVIDAD%201&amp;isAscending=true&amp;sortField=LinkFilename
</t>
  </si>
  <si>
    <t xml:space="preserve">
Articular la Rendición de cuentas y el control social como proceso de verificación y seguimiento por parte de ciudadanía comprometida en los diferentes ejercicios de participación social adelantados por la SDS.</t>
  </si>
  <si>
    <t xml:space="preserve">Realizar dos (2) jornadas de control social al cumplimiento de las acciones comprometidas en los diferentes componentes del Plan de Transparencia y Ética Pública 2024.</t>
  </si>
  <si>
    <t xml:space="preserve">Director(a) de Participación Social, Transectorialidad
Director(a) de Planeación Institucional y Calidad</t>
  </si>
  <si>
    <t xml:space="preserve"> En la verificación  efectuado  por la oficina de Control Interno  y de acuerdo a la información suministrada al proceso se  observa que se realizó el día 4 de junio de 2024 la Jornada de Socialización de avances de los diferentes componentes del Programa de Transparencia y Ética Pública (PTEP) en el Aula Magistral de la entidad con organizaciones sociales, instancias de participación, veedurías ciudadanas y ciudadanía.</t>
  </si>
  <si>
    <t xml:space="preserve">No hay recomendaciones para el periodo</t>
  </si>
  <si>
    <t xml:space="preserve">En la verificación efectuada por la Oficia de Control Interno, se observan evidencias como:  Acta de II jornada de  socialización, fotografías, listado de asistencia, documento metodología  de la segunda jornada de socialización PTEP, presentación PTEP y piezas comunicativas de los avances de los diferentes componentes del Programa de Transparencia y Ética Pública (PTEP) en el Aula Magistral de la entidad con organizaciones sociales, instancias de participación, veedurías ciudadanas y ciudadanía, jornada que se realizó el día 31 de octubre de 2024 </t>
  </si>
  <si>
    <t xml:space="preserve">Realizar consultas a los grupos de valor sobre la información que desde sus diferencias y particularidades consideran relevante para la Rendición de Cuentas del Sector Salud.</t>
  </si>
  <si>
    <t xml:space="preserve">Diseñar, aplicar, tabular y elaborar dos (2) informes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t>
  </si>
  <si>
    <t xml:space="preserve">1/03/2024
01/10/2024</t>
  </si>
  <si>
    <t xml:space="preserve">30/05/2024
30/11/2024</t>
  </si>
  <si>
    <t xml:space="preserve">En el seguimiento efectuado por la oficina de Control Interno , se observa que  el   1 de Marzo  de 2024: Se publica pieza comunicativa y correo sobre la I Consulta de Expectativas de Información a la Ciudadanía. 
Se realizo la I consulta de expectativas de información de la ciudadanía para la Rendición de Cuentas del Sector Salud.</t>
  </si>
  <si>
    <t xml:space="preserve">No aplica para el periodo evaluado  se encuentra programado para el tercer cuatrimestre de 2024</t>
  </si>
  <si>
    <t xml:space="preserve">No aplica para el periodo evaluado se encuentra programado para el tercer cuatrimestre de 2024</t>
  </si>
  <si>
    <t xml:space="preserve">En la verificación efectuada se observa como evidencia (Documento
Análisis II Consulta de Expectativas de Información a la 
Ciudadanía Sector Salud 2024) que se realizó la II Consulta de Expectativas de Información a la Ciudadanía, se tabulo la información y elaboró informe de análisis de 90 encuestas aplicadas.</t>
  </si>
  <si>
    <t xml:space="preserve">Cuatro (4) espacios de encuentro del sector salud para rendir cuentas a la ciudad.</t>
  </si>
  <si>
    <t xml:space="preserve">Elaborar la metodología para la realización del diálogo ciudadano en el marco del ejercicio de Rendición de Cuentas del Sector Salud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En el seguimiento efectuado por la oficina de Control Interno , se observan soportes de  la metodología para la realización de los Diálogos Ciudadanos de Rendición de Cuentas.  De acuerdo a lo anterior, para este cuatrimestre  el proceso evidencia como soportes los siguientes documentos:
1. Plan de Acción de Rendición de Cuentas
2. Taller de Rendición de Cuentas
3. Estrategia de Rendición de Cuentas 2024
4. Documento Análisis de Estado 2023</t>
  </si>
  <si>
    <t xml:space="preserve">En la verificación efectuada por parte de la Oficina de Control Interno , se observa que se realizó la metodología para la realización del II Diálogo Ciudadano. El proceso evidencia los siguientes documentos:
1. Metodología II Diálogo Ciudadano
2. Acta Mesas de Trabajo
3. Documento Alistamiento II Diálogo Ciudadano 
 Se encuentra como soporte de esta actividad  Acta de reunión equipo de rendición de cuentas,   documento general II Dialogo Ciudadano 2024 y  propuesta metodológica II Dialogo RDC versión final </t>
  </si>
  <si>
    <t xml:space="preserve">En la Verificación  efectuada  por la Oficina de Control Interno  se observa que se realizo la metodología para la realización del III Diálogo Ciudadano. El proceso evidencia los siguientes documentos:
1. Metodología II Diálogo Ciudadano
2. Acta Mesas de Trabajo
3. Documento Alistamiento III Diálogo Ciudadano en cumplimiento de la actividad propuesta </t>
  </si>
  <si>
    <t xml:space="preserve">Realizar los cuatro (4) diálogos ciudadanos participativos de acuerdo con la metodología definida.</t>
  </si>
  <si>
    <t xml:space="preserve">En el seguimiento efectuado por la oficina de Control Interno  y en cumplimiento a la actividad propuesta, los procesos responsables  realizaron la metodología y alistamiento para la realización del I Dialogo Ciudadano de Rendición de Cuentas que se llevo a cabo el día 23 de abril de 2024, se encuentra como soporte los siguientes documentos:
1. Presentación propuesta I Diálogo Ciudadano de Rendición de Cuentas
2. Documento Metodología I Diálogo Ciudadano
3. Libreto Diálogo Ciudadano de Rendición de Cuentas.
4. Memorandos
5. Formatos de Evaluación y Preguntas
6. Documento con la metodología I Diálogo Ciudadano 
7. Lista de Asistencia Presencial y Virtual
En este sentido, se rinde cuentas, se evalúa la toma de decisiones y se realiza seguimiento a la ejecución de los planes que propone el sector salud. Se contó con la asistencia de 261 personas, 227 de manera presencial y 34 se conectaron en YouTube</t>
  </si>
  <si>
    <t xml:space="preserve">En el seguimiento efectuado por la Oficina de Control Interno y en cumplimiento de la actividad propuesta , se realizó la metodología y alistamiento para la realización del II Diálogo Ciudadano  que se llevo a cabo el día 23 de julio de 2024
1. Presentación propuesta II Diálogo Ciudadano.
2. Documento Metodología II Diálogo Ciudadano
3. Libreto Diálogo Ciudadano.
4. Memorandos
5. Formatos de Evaluación y Preguntas
6. Acta II Diálogo Ciudadano 
7. Lista de Asistencia Presencial y Virtual
En este sentido, se rinde cuentas, se evalúa la toma de decisiones y se realiza seguimiento a la ejecución de los planes que propone el sector salud. Se contó con la asistencia de 249 personas, 211 de manera presencial y 38 se conectaron en YouTube</t>
  </si>
  <si>
    <t xml:space="preserve"> Es importante que se continúen con las gestiones pertinentes y así dar cumplimiento a la actividad propuesta </t>
  </si>
  <si>
    <t xml:space="preserve">De acuerdo a la revisión efectuada por la OCI,  se realizó la metodología y alistamiento para la realización del III Diálogo Ciudadano que se llevo a cabo el día 6 de noviembre de 2024
1. Presentación propuesta III Diálogo Ciudadano.
2. Documento Metodología III Diálogo Ciudadano
3. Libreto Diálogo Ciudadano.
4. Memorandos
5. Formatos de Evaluación y Preguntas
6. Acta III Diálogo Ciudadano 
7. Lista de Asistencia Presencial y Virtual
En este sentido, se rinde cuentas, se evalúa la toma de decisiones y se realiza seguimiento a la ejecución de los planes que propone el sector salud. Se contó con la asistencia de 249 personas, 211 de manera presencial y 38 se conectaron en Facebook Live.
Adicional a esto   se observa soportes del   IV dialogo ciudadano realizado, así como el informe realizado por la  Subsecretaría de Gestión Territorial, Participación y
Servicio a la Ciudadanía  del mes de diciembre de 2024, lo que evidencia el cumplimiento de la actividad propuesta .</t>
  </si>
  <si>
    <t xml:space="preserve">Responsabilidad en la cultura de la rendición y petición de cuentas</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Subsecretario(a) de Gestión Territorial, Participación y Servicio a la Ciudadanía.
Subsecretario(a) de Planeación y Gestión Sectorial
Director(a) de Participación Social, Gestión Territorial y Transectorialidad</t>
  </si>
  <si>
    <t xml:space="preserve">En el seguimiento efectuado por parte de la Oficina de Control Interno, se observa base de datos de la relación de preguntas I Dialogo  Ciudadano  de Rendición de Cuentas 2024, pero no se observa con radicado a través del Sistema Distrital para la Gestión de Peticiones Ciudadanas "Bogotá Te Escucha".  por lo anterior, no es claro  como se adelanta el seguimiento y trazabilidad sin tener un radicado. 
</t>
  </si>
  <si>
    <t xml:space="preserve"> Es importante que la información que se presente frente a la trazabilidad de las intervenciones ciudadanas se registre con el radicado de Bogotá te escucha y se permita realizar el seguimiento oportuna frente a la intervención ciudadana</t>
  </si>
  <si>
    <t xml:space="preserve"> En la verificación efectuada se observa  como evidencia base de datos de la  relación de preguntas II Dialogo  Ciudadano de Rendición  de cuentas  2024, en donde se encuentran sistematizadas las intervenciones ciudadanas y preguntas realizadas durante el II Diálogo Ciudadano  Es importante señalar que este proceso de realiza de manera articulada con la Dirección de Servicio a la Ciudadanía.
1. Formato Interno Relación Preguntas II Dialogo Ciudadano- Respuestas
2. 20240723- Acta II Diálogo Ciudadano 2024</t>
  </si>
  <si>
    <t xml:space="preserve">Es importante que la información que se presente frente a la trazabilidad de las intervenciones ciudadanas  y en las cuales ingresan  con radicado de Bogotá te escucha, en la respuesta se mencione el numero de radicado de respuesta y se permita realizar el seguimiento oportuna frente a la intervención ciudadana</t>
  </si>
  <si>
    <t xml:space="preserve">En la verificación efectuada Se sistematizó las intervenciones ciudadanas y preguntas realizadas durante el III Diálogo Ciudadano que se encuentran en el Formato Interno Relación Preguntas III Diálogo Ciudadano. Es importante señalar que este proceso de realiza de manera articulada con la Dirección de Servicio a la Ciudadanía.
1. Formato Interno Relación Preguntas III Dialogo Ciudadano- Respuestas
2.  Acta III Diálogo Ciudadano 2024</t>
  </si>
  <si>
    <t xml:space="preserve">Es importante que se  continúe con las gestiones pertinentes y así sistematizar las intervenciones ciudadanas  y preguntas realizadas durante el IV Dialogo Ciudadano adelantado en el mes de diciembre de 2024</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
Director(a) de Participación Social, Gestión Territorial y Transectorialidad</t>
  </si>
  <si>
    <t xml:space="preserve"> Se observa como soporte de la actividad propuesta matriz en Excel de los seguimientos efectos  a los compromisos establecidos en la plataforma Colibrí.
Las evidencias se encuentran en el Link del aplicativo colibrí: 
http://colibri.veeduriadistrital.gov.co/</t>
  </si>
  <si>
    <t xml:space="preserve">
 Se observa como soporte de la actividad propuesta matriz en Excel de los seguimientos efectos  a los compromisos establecidos en la plataforma Colibrí.
Las evidencias se encuentran en el Link del aplicativo colibrí: 
http://colibri.veeduriadistrital.gov.co/Se realizó seguimiento a los compromisos establecidos en la plataforma Colibrí.
</t>
  </si>
  <si>
    <t xml:space="preserve">Se observa como soporte  de la actividad propuesta matriz en Excel  de  los seguimientos efectuados a los compromisos establecidos en la plataforma Colibrí , se encuentran en el siguiente enlace http://colibri.veeduriadistrital.gov.co/ 
</t>
  </si>
  <si>
    <t xml:space="preserve">Es importante que se continúen realizando los seguimientos de los compromisos que son adquiridos  por el Sector Salud   y logren  impactar de una manera positiva a la comunidad  </t>
  </si>
  <si>
    <t xml:space="preserve">Evaluación y retroalimentación a la gestión institucional</t>
  </si>
  <si>
    <t xml:space="preserve">Informe de evaluación de Rendición de Cuentas vigencia 2024 publicado en la página web de la SDS.</t>
  </si>
  <si>
    <t xml:space="preserve">Aplicar, tabular y analizar encuestas posteriores a los espacios de encuentro del sector salud con los enfoques transversales, para rendir cuentas a la ciudad.</t>
  </si>
  <si>
    <t xml:space="preserve">En el seguimiento efectuado por parte de la Oficina de Control Interno se encuentra como soporte formatos de evaluación del I  Dialogo de Rendición  de Cuentas 2024 ,  se encuentra informe análisis consultas expectativas de información a la ciudadanía sector Salud </t>
  </si>
  <si>
    <t xml:space="preserve">En el seguimiento efectuado por la Oficina de Control Interno  que se encuentra un documento  preliminar  en proceso de tabulación los resultados del II Diálogo Ciudadano 2024, frente a la construcción del Informe por parte del equipo de control social de la Dirección de Participación Social, Gestión Territorial y Transectorialidad</t>
  </si>
  <si>
    <t xml:space="preserve"> Es importante que se continúe con las gestiones pertinentes para dar cumplimiento a la actividad propuesta </t>
  </si>
  <si>
    <t xml:space="preserve">En el seguimiento efectuado por la Oficina de Control interno se encuentra como evidencia Informe del IV Diálogo Ciudadano 2024 ,realizado por la  Subsecretaría de Gestión Territorial, Participación y
Servicio a la Ciudadanía  del mes de diciembre de 2024, en   cumplimiento a la Estrategia de Rendición de Cuentas "Cuentas con Salud". </t>
  </si>
  <si>
    <t xml:space="preserve">Elaborar informe de Evaluación de la estrategia de Rendición de Cuentas Vigencia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De acuerdo a la verificación efectuada  por la Oficina de Control Interno , se observa el  Informe de la Estrategia  de Rendición de Cuentas Vigencia 2024,  en cumplimiento de la actividad propuesta </t>
  </si>
  <si>
    <t xml:space="preserve">Rendición de cuentas focalizada</t>
  </si>
  <si>
    <t xml:space="preserve">
Divulgación al interior de la Secretaría Distrital de Salud aspectos generales que se deberán tener en cuenta en los espacios de diálogo, participación ciudadana y rendición de cuentas</t>
  </si>
  <si>
    <t xml:space="preserve">Realizar dos (2) jornadas de socialización sobre aspectos generales que se deben tener en cuenta en los diálogos ciudadanos de rendición de cuentas </t>
  </si>
  <si>
    <t xml:space="preserve">Director(a) de Participación Social, Transectorialidad / Subsecretario(a) de Planeación y Gestión Sectorial
Jefe de la Oficina Asesora de Comunicaciones/ Director(a) de Análisis de Entidades Públicas Distritales del Sector Salud</t>
  </si>
  <si>
    <t xml:space="preserve">En la Verificación efectuada  por parte de la Oficina de Control Interno , se  evidencia acta de reunión del 21 de mayo de 2024  con el equipo de rendición de cuentas de la Secretaría Distrital de Salud con el fin de socializar nuevas generalidades y aspectos para el desarrollo de los diálogos ciudadanos y audiencia pública de rendición de cuentas. </t>
  </si>
  <si>
    <t xml:space="preserve">Se observa como soportes  de la actividad propuestas  Acta Mesa de Trabajo Informe de Gestión 2024,     Acta reunión equipó de rendición de cuentas,     Acta reunión Veeduría Distrital y Equipo de Rendición de Cuentas y            Acta jornada de capacitación Rendición de Cuentas y Enfoque Diferencial para el periodo evaluado   de las                                    reuniones de articulación con el equipo de rendición de cuentas de la Secretaría Distrital de Salud con el fin de socializar nuevas generalidades y aspectos para el desarrollo de los diálogos ciudadanos y audiencia pública de rendición de cuentas 2024-2027</t>
  </si>
  <si>
    <t xml:space="preserve">Articulación Institucional a los Nodos de Rendición de
Cuentas</t>
  </si>
  <si>
    <t xml:space="preserve">Mesas de trabajo para socializar las experiencias compartidas que fortalecen el conocimiento a través de la memoria institucional y la retroalimentación, que incentivan los procesos del aprendizaje y fomentan la innovación pública.</t>
  </si>
  <si>
    <t xml:space="preserve">Realizar dos (2) jornadas interinstitucionales para socializar experiencias compartidas de rendición de cuentas con las entidades adscritas y vinculadas del sector salud. 
</t>
  </si>
  <si>
    <t xml:space="preserve"> En la Verificación efectuada por la Oficina de Control Interno y de acuerdo a  la información suministrada por el proceso responsable , no se presentan avances  para el periodo evaluado  las actividades se desarrollaran en el mes de septiembre al100% , el proceso manifiesta que durante el mes de agosto no se conto con el talento humano requerido. </t>
  </si>
  <si>
    <t xml:space="preserve">Es importante que se adelanten las gestiones pertinentes y se de cumplimiento a las acciones propuestas en el PTEP  en las fechas establecidas. </t>
  </si>
  <si>
    <t xml:space="preserve">En la verificación efectuada por la Oficina de Control Interno se observa como soportes de la actividad propuesta Acta II Jornada Socialización PTEP del 31/10/2024,  Acta Jornada de Socialización Experiencias Significativas PSPIC  del 14/11/2024, adicional a esto se encuentra  fotografías y reconocimientos a las subredes  de las jornadas de trabajo para socializar las experiencias compartidas que fortalecen el conocimiento a través de la memoria institucional sobre experiencias de rendición de cuentas</t>
  </si>
  <si>
    <t xml:space="preserve">PORCENTAJE TOTAL</t>
  </si>
  <si>
    <t xml:space="preserve">PROGRAMADO CUATRIMESTRE II</t>
  </si>
  <si>
    <t xml:space="preserve">PORCENTAJE DE CUMPLIMIENTO CUATRIMESTRE II</t>
  </si>
  <si>
    <t xml:space="preserve">SEGUIMIENTO II OCI </t>
  </si>
  <si>
    <t xml:space="preserve">PORCENTAJE DE CUMPLIMIENTO CUATRIMESTRE III</t>
  </si>
  <si>
    <t xml:space="preserve">SEGUIMIENTO III OCI </t>
  </si>
  <si>
    <t xml:space="preserve">Estructura administrativa y Direccionamiento estratégico</t>
  </si>
  <si>
    <t xml:space="preserve">Consolidar la implementación de los postulados del Modelo de Relacionamiento Integral con la Ciudadanía.</t>
  </si>
  <si>
    <t xml:space="preserve">Presentar al equipo directivo un (1) informe sobre el avance de los planes de acción de las políticas MIPG que implementa el modelo, a través de la mesa técnica al Comité Institucional de Gestión y Desempeño – CIGD del Modelo de Relacionamiento con la Ciudadanía.</t>
  </si>
  <si>
    <t xml:space="preserve">Subsecretario(a) de Gestión Territorial, Participación y Servicio a la Ciudadanía</t>
  </si>
  <si>
    <t xml:space="preserve">De acuerdo a la verificación  efectuada  por la Oficina de Control Interno, se observa como evidencia de la actividad propuesta  presentación  PPT_Modelo_Relacionamiento_28.11.2024  , sobre el avance de los planes de acción de las políticas MIPG que implementa el modelo, a través de la mesa técnica al Comité Institucional de Gestión y Desempeño – CIGD del Modelo de Relacionamiento con la Ciudadanía y acta del Comité Institucional de Desempeño  del 4/12/2024.</t>
  </si>
  <si>
    <t xml:space="preserve">N/A</t>
  </si>
  <si>
    <t xml:space="preserve">Fortalecimiento de los canales de atención</t>
  </si>
  <si>
    <t xml:space="preserve">Garantizar la atención de los ciudadanos en el 100% de los canales dispuestos por la SDS para tal fin, con funcionarios idóneos para su atención efectiva.</t>
  </si>
  <si>
    <t xml:space="preserve">Designar profesionales para la atención ciudadana en los diferentes canales dispuestos: red CADE Súper CADE, módulos presenciales SDS, canales virtuales y telefónicos.</t>
  </si>
  <si>
    <t xml:space="preserve">En el seguimiento efectuado por la Oficina de control Interno se observa que con el fin de  garantizar la presencia institucional en los canales de atención a la ciudadanía definidos para tal fin. Para el caso de los puntos presenciales de la Red CADE y Súper CADE se cuenta con el  Convenio inter administrativo entre la Secretaria Distrital de Salud y la Secretaria General. Para el caso de los canales telefónico, se garantizó a través del contrato para la operación de la “línea de servicio a la ciudadanía 601 3295090” y para la canal virtual, se garantizó a través de la contratación OPS realizada la DSC     </t>
  </si>
  <si>
    <t xml:space="preserve">No hay recomendaciones para el periodo evaluado </t>
  </si>
  <si>
    <t xml:space="preserve">En el seguimiento efectuado por la Oficina de control Interno se observa para el segundo cuatrimestre  soportes de la actividad propuesta  pantallazo de la modificación de ordenes de compra  No  04363 para dar continuidad de forma ininterrumpida a los servicios mencionados hasta que se surta el nuevo 
proceso de contratación de los mismos, se hace necesario prorrogar el plazo de ejecución de la Orden de Compra por cuatro (4) 
meses y quince (15) días contados a partir del 16 de junio de 2024 al 31 de octubre de 2024, lo que equivaldría a 4,5 meses y 
modificar los ítems de la Orden de Compra
    </t>
  </si>
  <si>
    <t xml:space="preserve">En el seguimiento efectuado por la Oficina de Control Interno se observa como evidencia  documento acuerdo de nivel de servicios para la operación  en la Red  CADE Canal Presencial y Canal Virtual  de noviembre 2023 y Orden de Compra actualizada 104363 Contact Center con  fecha de vencimiento al 25/12/2024.</t>
  </si>
  <si>
    <t xml:space="preserve">Es importante que  se continúen adelantando las gestiones pertinentes  y se garantice la atención a la ciudadanía en los diferentes  canales de atención a la ciudadanía </t>
  </si>
  <si>
    <t xml:space="preserve">Establecer un instructivo al interior de los procesos institucionales SDS a cargo la atención a la ciudadanía, que determine el proceder operativo ante fallas del sistema y caída del internet. </t>
  </si>
  <si>
    <t xml:space="preserve">Director(a) de Servicio a la Ciudadanía 
Director(a) de Calidad de Servicios de Salud
Director(a) Financiero(a)
Subdirector(a) de Vigilancia en Salud Publica 
Subdirector(a) de Provisión de Servicios</t>
  </si>
  <si>
    <t xml:space="preserve">De acuerdo a la revisión efectuada por la Oficina de Control Interno , se observa como soporte de la actividad propuesta borrador del Instructivo  SDS-GSS-INS-013 Manejo Operativo ante fallas de conectividad internet o caídas del sistema informático versión 3 , al revisar en el aplicativo Isolucion se encuentra el mismo instructivo con versión 3. </t>
  </si>
  <si>
    <t xml:space="preserve"> Es importante que se continúen con las gestiones pertinentes para dar cumplimiento a la actividad propuesta </t>
  </si>
  <si>
    <t xml:space="preserve">De acuerdo a la revisión efectuada por la Oficina de Control Interno , se observa como soporte de la actividad propuesta Instructivo SDS-GSS-INS-013 Manejo Operativo ante fallas de conectividad internet o caídas del sistema informático versión 4 , al revisar en el aplicativo Isolucion se encuentra el mismo instructivo con versión 4 con fecha de aprobación 7/10/2024 lo que da cumplimiento a la actividad propuesta </t>
  </si>
  <si>
    <t xml:space="preserve">Realizar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 Esto incluye mejorar el desarrollo de rutas de evacuación de la entidad, actualizar señalética por cambios arquitectónicos, instalar señalética informativa inclusiva, es decir, implementando lenguaje braille en las áreas de atención al usuario, además de la implementación de pisos podo-táctiles</t>
  </si>
  <si>
    <t xml:space="preserve">Director(a) de Servicio a la Ciudadanía
Subdirector(a) de Bienes y Servicios</t>
  </si>
  <si>
    <t xml:space="preserve">El proceso manifiesta que  esta actividad será redefinida, toda vez que no corresponde con los productos que pretende entregar en su operación , de acuerdo a lo anterior, como evidencia  el proceso allega  los memorandos  de solicitud de cambio de la actividades con fecha febrero de 2024 dirigido a la OCI,  quien dio respuesta en este mismo mes. En consecuencia la calificación  de avance de la actividad propuesta es cero.</t>
  </si>
  <si>
    <t xml:space="preserve">
 Es importante que el proceso reformule la actividad que  realmente puede realizar  y que permita dar cumplimiento en las fechas establecidas de tal forma que se pueda suministrar las evidencias al seguimiento efectuado por parte de la OCI . Para el próximo seguimiento dicho cambio debe estar subsanado.</t>
  </si>
  <si>
    <t xml:space="preserve">De acuerdo a la verificación efectuada por la Oficina de Control  Interno  se observa como avance de la actividad propuesta documento de Evaluación  de Accesibilidad Universal Punto de Servicio a la Ciudadanía Secretaria Distrital de Salud   de la Veeduría Distrital  del mes de junio de 2024 , donde se emiten una serie de conclusiones y recomendaciones </t>
  </si>
  <si>
    <t xml:space="preserve">Es importante que se continúen con las gestiones pertinentes para dar cumplimiento a la actividad propuesta</t>
  </si>
  <si>
    <t xml:space="preserve">De acuerdo a la revisión efectuada por la Oficina de  Control Interno, el proceso responsable ( Subdirector(a) de Bienes y Servicios) manifiesta que  el proceso de señalización con numero FFDS-MC-035-2024, proceso que se adjudico en el mes de diciembre por plataforma secop II, la oferta tuvo 7 proponentes y se le adjudico al proponente ARQUETIPO SEÑALIZACION SAS, por un valor de $62.323.870, el plazo de ejecución del contrato es hasta el 31 de diciembre de 2024.</t>
  </si>
  <si>
    <t xml:space="preserve">Talento Humano</t>
  </si>
  <si>
    <t xml:space="preserve">Personal designado a la atención de ciudadanía con competencias laborales idóneas para el ejercicio de sus funciones y/u obligaciones.</t>
  </si>
  <si>
    <t xml:space="preserve">Establecer una obligación contractual al personal designado para la atención de ciudadanía por los diferentes canales dispuestos por la SDS, relacionada con el cumplimiento del Manual de Servicio a la Ciudadanía de la SDS. </t>
  </si>
  <si>
    <t xml:space="preserve">Director(a) de Servicio a la Ciudadanía 
Director(a) Financiero 
Subdirector(a) de Vigilancia en Salud Publica 
Subdirector(a) de Provisión de Servicios.
Director(a) de Calidad de Servicios de Salud </t>
  </si>
  <si>
    <r>
      <rPr>
        <sz val="10"/>
        <color rgb="FF000000"/>
        <rFont val="Arial"/>
        <family val="0"/>
      </rPr>
      <t xml:space="preserve">En el seguimiento efectuado por la Oficina de Control interno , se observa  como soporte de esta actividad  documento de las clausulas contractuales y lineamientos generales  del contrato de prestación de servicios , así como se evidencia un documento denominado estudio previo en donde se menciona  en las obligaciones especificas del contratista lo siguiente" </t>
    </r>
    <r>
      <rPr>
        <i val="true"/>
        <sz val="10"/>
        <color rgb="FF000000"/>
        <rFont val="Arial"/>
        <family val="0"/>
      </rPr>
      <t xml:space="preserve">Aplicar el Manual de Servicio a la Ciudadanía de la Secretaría Distrital de Salud en la prestación de 
trámites y servicios al público a través de los canales institucionales dispuestos para su atención</t>
    </r>
    <r>
      <rPr>
        <sz val="10"/>
        <color rgb="FF000000"/>
        <rFont val="Arial"/>
        <family val="0"/>
      </rPr>
      <t xml:space="preserve">"</t>
    </r>
  </si>
  <si>
    <t xml:space="preserve">En el seguimiento efectuado por la Oficina de Control interno, se observa como soporte de esta actividad  documento de las clausulas contractuales y lineamientos generales  del contrato de prestación de servicios , en cumplimiento de la actividad propuesta </t>
  </si>
  <si>
    <t xml:space="preserve">Diseñar e implementar un (1) Plan de Fortalecimiento de competencias, dirigido al personal SDS que tiene responsabilidades relacionadas con la atención de ciudadanía por cualquiera de los canales de atención.  </t>
  </si>
  <si>
    <t xml:space="preserve">En el seguimiento efectuado por la Oficina de Control Interno se observa como soporte ( Matriz Plan de Fortalecimiento de competencias 2024  en el cual se contemplan las actividades de fortalecimiento de competencias de servidores y colaboradores del Front Office de atención a la ciudadanía, en el marco del plan construido para tal fin, de acuerdo al cronograma establecido para tal propósito.</t>
  </si>
  <si>
    <t xml:space="preserve">En el seguimiento efectuado por la Oficina de Control Interno , se observa que para el periodo evaluado se presenta como evidencias ( Matriz Plan de Fortalecimiento de competencias 2024  en el cual se contemplan las actividades de fortalecimiento de competencias de servidores y colaboradores de atención al Ciudadano ), adicional a esto  se encuentran soportes como actas de reunión de los meses de mayo, junio, julio y agosto  de 2024 en temas como: reunión  del equipo de  gestión de orientación, espacios de fortalecimiento Ética y Transparencia , taller lenguaje y comunicación efectiva.  </t>
  </si>
  <si>
    <t xml:space="preserve">En el seguimiento efectuado por la Oficina de Control Interno, se observa como evidencias ( Matriz Plan de Fortalecimiento de competencias 2024  en el cual se contemplan las actividades de fortalecimiento de competencias de servidores y colaboradores de atención al Ciudadano ), adicional a esto  se encuentran soportes como actas de reunión de los meses de septiembre, octubre,  noviembre  de 2024 en temas como: Identificar  el alcance del Modelo de relacionamiento en el marco de las diferentes 
acciones que dinamizan las SDS, Fortalecer la aplicabilidad de los protocolos de atención en el proceso de orientación e información, fortalecimiento en temas de  la adecuada gestión en el registro de las solicitudes  ciudadanas, fortalecer herramientas  al equipo canal presencial respecto a la operatividad del canal, clasificación Bogotá Te Escucha,  Licencia de Seguridad y salud en el trabajo. </t>
  </si>
  <si>
    <t xml:space="preserve">Diseñar incentivos y estímulos para exaltar el desempeño de servidores y contratistas en los escenarios de relacionamiento con la ciudadanía.</t>
  </si>
  <si>
    <t xml:space="preserve">Establecer una (1) jornada de reconocimiento al desempeño de servidores y contratistas en los escenarios de relacionamiento con la ciudadanía.</t>
  </si>
  <si>
    <t xml:space="preserve">Dentro del Seguimiento efectuado por la Oficina de Control Interno no se observan soportes que evidencias avance de la actividad propuesta para el periodo evaluado </t>
  </si>
  <si>
    <t xml:space="preserve">Es importante que se adelanten las gestiones pertinentes y se de cumplimiento a la actividad propuesta  en las fechas establecidas </t>
  </si>
  <si>
    <t xml:space="preserve">En la verificación efectuada por la Oficina de Control Interno, se  evidencia un informe de  Reconocimiento institucional “Ciudadanía dignificada”  del mes de noviembre de 2024, listado de asistencias de diciembre de 2024  en cumplimiento de la acción propuesta.</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Servicio al Ciudadano y lucha contra la corrupción.</t>
  </si>
  <si>
    <t xml:space="preserve">Director(a) de Gestión del Talento Humano </t>
  </si>
  <si>
    <t xml:space="preserve"> En la verificación efectuada  por la Oficina de Control Interno  se observa que se realizo taller “lenguaje claro y comunicación efectiva” - agosto 22 de 2024, enfocado al fortalecimiento de las competencias de los (as) servidores (as) en la atención al ciudadano, en cumplimiento de la actividad propuesta.</t>
  </si>
  <si>
    <t xml:space="preserve">De acuerdo a la verificación efectuada por la Oficina de Control Interno , se observa como evidencia  pantallazo del correo electrónico de la convocatoria a la charla virtual de trasparencia y lucha contra la corrupción desarrollada el 25 de septiembre de 2024   </t>
  </si>
  <si>
    <t xml:space="preserve">Normativo y procedimental</t>
  </si>
  <si>
    <t xml:space="preserve">Desarrollar los contenidos de los informes trimestrales frente a la gestión de la Dirección de Servicio a la Ciudadanía.</t>
  </si>
  <si>
    <t xml:space="preserve">Elaborar cuatro (4) informes de forma trimestral frente al comportamiento y gestión de los derechos de petición registrados en la Sistema Distrital de Peticiones Ciudadanas "Bogotá Te Escucha" para la Secretaría Distrital de Salud.</t>
  </si>
  <si>
    <t xml:space="preserve">En la verificación efectuada por  la Oficina de Control interno, se observa como soporte para del periodo evaluado  II informe trimestral frente al comportamiento y gestión de los derechos de petición registrados en la Sistema Distrital de Peticiones Ciudadanas "Bogotá Te Escucha" para la Secretaría Distrital de Salud ,  estos informes se encuentran publicados en la  pagina web de la SDS </t>
  </si>
  <si>
    <t xml:space="preserve">En la verificación efectuada por la Oficina de Centro Interno, el proceso responsable presenta como evidencia Informe del comportamiento de las peticiones y problemáticas en el acceso a  los servicios de salud gestionadas a través del "Sistema Distrital para la  gestión de peticiones Ciudadanas- Bogotá te Escucha" III  Trimestre </t>
  </si>
  <si>
    <t xml:space="preserve">Es importante que el proceso responsable adelante  las gestiones pertinentes para dar cumplimiento a la actividad propuesta  y se elaboren los 4 informes  según como se contempla en la actividad propuesta .</t>
  </si>
  <si>
    <t xml:space="preserve">Elaborar cuatro (4) informes de forma trimestral relacionado con el comportamiento de los motivos de orientación y barreras de acceso inidentificadas a través de los canales de atención a la ciudadanía dispuestos por la Secretaría Distrital de Salud.</t>
  </si>
  <si>
    <r>
      <rPr>
        <sz val="10"/>
        <color rgb="FF000000"/>
        <rFont val="Arial"/>
        <family val="0"/>
      </rPr>
      <t xml:space="preserve">En la verificación efectuada por la Oficina de Control Interno , se observa  como soporte de la actividad propuesta un informe Consolidado de Problemáticas en el Acceso a Servicios de Salud II trimestre 2024</t>
    </r>
    <r>
      <rPr>
        <sz val="10"/>
        <color rgb="FFFF0000"/>
        <rFont val="Arial"/>
        <family val="0"/>
      </rPr>
      <t xml:space="preserve">,</t>
    </r>
    <r>
      <rPr>
        <sz val="10"/>
        <color rgb="FF000000"/>
        <rFont val="Arial"/>
        <family val="0"/>
      </rPr>
      <t xml:space="preserve">estos informes se encuentran publicados en la pagina web de la SDS en el siguiente link:https://www.saludcapital.gov.co/Paginas2/Informes-Sist-Distrital-MonitoreoAcceso.aspx?RootFolder=%2FInf%5FSDMont%2F2024&amp;FolderCTID=0x012000AFFD72C5D549454
9814D884969B0177F&amp;View=%7BF89FEE36%2D4D1E%2D4886%2D8C84%2DB64CEE40C36D%7
D </t>
    </r>
  </si>
  <si>
    <t xml:space="preserve">En la verificación efectuada por la oficina de control interno , se observa el informe Consolidado de problemáticas en el acceso a servicios de salud 
III Trimestre 2024. </t>
  </si>
  <si>
    <t xml:space="preserve">Emitir respuestas SDS a derechos de petición en lenguaje claro. (Circular Externa 100-010-2021 de Función Pública)</t>
  </si>
  <si>
    <t xml:space="preserve">Desarrollar de forma metodológica, las acciones operativas necesarias para emitir las respuestas a derechos de petición de la SDS, en lenguaje claro, inclusivo y comprensible.</t>
  </si>
  <si>
    <t xml:space="preserve">En la verificación efectuada por la Oficina de Control Interno se observa como evidencia de la actividad propuesta, formatos revisados y ajustados para  atender los conceptos de lenguaje claro e incluyente, estos formatos fueron  remitidos a la administración de Agilsalud, para garantizar que todos nuestros colaboradores entreguen respuestas estandarizadas y en lenguaje más cercanos a nuestros usuarios y usuarias.</t>
  </si>
  <si>
    <t xml:space="preserve">En la verificación efectuada por la Oficina de Control Interno  y  se observan soportes  que fueron entregados por el proceso como : Documento respuestas a derechos de petición con lenguaje claro, Capacitación del equipo de peticiones DSC en lenguaje claro y Formatos de respuesta de derechos de petición. en cumplimiento de la actividad propuesta</t>
  </si>
  <si>
    <t xml:space="preserve">Disponer de información actualizada frente a competencias y temáticas institucionales para el direccionamiento interno de los derechos de petición. </t>
  </si>
  <si>
    <t xml:space="preserve">Crear, socializar y verificar el diligenciamiento de un formato de manejo interno para el registro institucional de temas relacionados con la competencia de cada dependencia de la SDS, para el efectivo direccionamiento y gestión de los derechos de petición.</t>
  </si>
  <si>
    <t xml:space="preserve">En la Verificación efectuada por la Oficina de Control Interno , se observa como evidencia y avance de la actividad propuesta documento borrador Instructivo para atención integral de respuestas consolidadas - Sistema para la gestión de peticiones Ciudadanas, presentación de la socialización del instructivo </t>
  </si>
  <si>
    <t xml:space="preserve">En la verificación efectuada por la Oficina de Control Interno , se observa diferentes formatos  de respuesta, adicional a esto el proceso presenta como evidencia base de datos  de las respuestas colaborativas  de los meses de septiembre , octubre y noviembre 2024.</t>
  </si>
  <si>
    <t xml:space="preserve">Relacionamiento con el ciudadano</t>
  </si>
  <si>
    <t xml:space="preserve">Caracterizar la ciudadanía que acude a los canales de atención SDS</t>
  </si>
  <si>
    <t xml:space="preserve">Extender la cobertura de la encuesta rutinaria (in Situ) de satisfacción ciudadana, a la totalidad de las ventanillas dispuestas en sala de atención a la ciudadanía SDS. </t>
  </si>
  <si>
    <t xml:space="preserve">En la Verificación efectuada por la Oficina de Control Interno, se observa   como avance de la actividad formato de la Solicitud de nuevas aplicaciones de nuevas aplicaciones o mantenimientos de Software  con fecha de solicitud 11 de julio de 2024</t>
  </si>
  <si>
    <t xml:space="preserve">Es importante que se adelanten las gestiones pertinentes y se de cumplimiento a la actividad propuesta en las fechas establecidas</t>
  </si>
  <si>
    <t xml:space="preserve">En la verificación  efectuada  por la Oficina de Control Interno  se observa pantallazos de correos electrónicos  de solicitud de  ajustes  de la  Encuesta de satisfacción ciudadana de octubre de 2024</t>
  </si>
  <si>
    <t xml:space="preserve">Publicar de manera trimestral en el botón de transparencia y acceso a la información pública, el informe de resultados de la encuesta de satisfacción rutinaria SDS.</t>
  </si>
  <si>
    <t xml:space="preserve"> En la verificación efectuada por parte de la Ofician de Control Interno  se evidencia como soporte Informe Encuesta de satisfacción primer semestre 2024, informe que se encuentra publicado en el siguiente link :https://www.saludcapital.gov.co/Paginas2/Informes_encuesta_satisfaccion.aspx?RootFolder=%2
FInf%5Fe%5Fsatisf%2F2024&amp;FolderCTID=0x012000E45A3D756C70724BA7D52F89E6DB19DA&amp;Vi
es=%7B993E9723%2DFA09%2D4731%2DAA20%2DAE0986E6AEFC%7D</t>
  </si>
  <si>
    <t xml:space="preserve">En la verificación efectuada por parte de la Oficina  de Control Interno  se evidencia como soporte Informe Encuesta de satisfacción III Trimestre  2024, informe que se encuentra publicado en el siguiente link :https://www.saludcapital.gov.co/Paginas2/Informes_encuesta_satisfaccion.aspx?RootFolder=%2
FInf%5Fe%5Fsatisf%2F2024&amp;FolderCTID=0x012000E45A3D756C70724BA7D52F89E6DB19DA&amp;Vi
es=%7B993E9723%2DFA09%2D4731%2DAA20%2DAE0986E6AEFC%7D</t>
  </si>
  <si>
    <t xml:space="preserve">Incorporar las metodologías de participación social para la formulación del plan del Modelo Relacionamiento Integral con la Ciudadanía. </t>
  </si>
  <si>
    <t xml:space="preserve">Desarrollar un (1) espacio de participación ciudadana (ventanilla hacia adentro – ventanilla hacia afuera) para la construcción del plan de Relacionamiento Integral con la Ciudadanía.</t>
  </si>
  <si>
    <t xml:space="preserve">De acuerdo a la verificación efectuada por la Oficina de Control Interno  el proceso manifiesta que se realizo un espacio de dialogo con la participación de  los veedores de  cada una de las  localidades donde se socializo el plan de acción del proyecto 8120 de la Dirección de Servicio al Ciudadano, espacio que se realizo el 6 de diciembre de 2024.</t>
  </si>
  <si>
    <t xml:space="preserve">Disponer de información de calidad frente al portafolio de trámites y servicios de la SDS</t>
  </si>
  <si>
    <t xml:space="preserve">Realizar la traducción a lenguaje claro de las descripciones de trámites y servicios SDS</t>
  </si>
  <si>
    <t xml:space="preserve">En el seguimiento efectuado por parte de la Oficina de Control Interno, se encuentran como soportes de la actividad propuesta:
_ Actas de trabajo de traducción de contenidos de trámites SDS en lenguaje claro.
_ Matriz ISOLUCION de actualización de contenidos de trámite
Se realizó la actualización del contenido de 11 trámites de la SDS con enfoque de Lenguaje Claro</t>
  </si>
  <si>
    <t xml:space="preserve">En  la verificación efectuada  por parte de la Oficina de Control Interno , se observa como soporte acta de reunión del  6 de mayo  de  2024 Mesa de trabajo Introducción de la Traducción a lenguaje claro Trámites y Servicios Subsecretaría Salud Pública
Secretaría Distrital de Salud</t>
  </si>
  <si>
    <t xml:space="preserve">En la verificación efectuada por la Oficina de Control Interno, el proceso responsable informa que teniendo en cuenta los compromisos relacionados con Lenguaje Claro, se solicitó a los referentes de los trámites de la SDS la verificación de la información actualmente dispuesta en el Sistema Único de Información de Trámites - SUIT, con el propósito de dar orden y unificar contenidos entre SUIT, página web, Guía de Trámites y Gov.co.
Adicionalmente, se actualizó el contenido en la Guía de Trámites y Servicios, precisando detalles y mejorando la comprensión para la ciudadanía.
Como soporte se observa certificado de confiabilidad remitido a la Secretaría General, donde se incluyen los enlaces de las modificaciones realizadas.</t>
  </si>
  <si>
    <t xml:space="preserve">Referenciar al interior de la sede electrónica de la SDS una sola fuente de información frente a contenidos del portafolio de trámites y servicios de la SDS.</t>
  </si>
  <si>
    <t xml:space="preserve">En el seguimiento efectuado  por parte de la oficina de Control Interno  se observa como soporte de la actividad propuesta, correo de la Solicitud modificación del portafolio de tramites y servicios, así como _ Pantallazos de sede electrónica "Portafolio de trámites y Servicios" </t>
  </si>
  <si>
    <t xml:space="preserve">En el seguimiento efectuado  por parte de la oficina de Control Interno  se observa como soporte de la actividad propuesta pantallazo del link https://www.saludcapital.gov.co/Paginas2/Tramitesyservicios.aspx, del portafolio de tramites y servicios, </t>
  </si>
  <si>
    <t xml:space="preserve">Análisis de la información de las denuncias de corrupción (enfoque de género)</t>
  </si>
  <si>
    <t xml:space="preserve">Establecer y consolidar las denuncias por posibles hechos de corrupción, mediante un informe que identifique las tipologías o conductas de corrupción.</t>
  </si>
  <si>
    <t xml:space="preserve">Presentar dos (2) informes en donde se identifiquen las tipologías o conductas objeto de denuncia por corrupción, para adoptar medidas de reducción de dichos actos.</t>
  </si>
  <si>
    <t xml:space="preserve">Jefe de la Oficina de Control Disciplinario Interno</t>
  </si>
  <si>
    <t xml:space="preserve">En la verificación efectuada  por parte de la Oficina de Control Interno, se observa como soporte informe donde se relacionan las denuncias por 
posibles hechos de corrupción, con la descripción de las tipologías y el enfoque de 
género a efectos de adoptar medidas que permitan la reducción de estas conductas, 
en cumplimiento de las actividades programadas en el PTEP-2024, de la Secretaria 
Distrital de Salud del primer semestre 2024,informacion que fue remitida por la  Oficina de Control Disciplinario Interno, a través de Memorando No. 2024-
IE-193291 del 09/07/2024 remitió a la Dirección de Servicio a la Ciudadanía</t>
  </si>
  <si>
    <t xml:space="preserve">De acuerdo a la verificación efectuada por la Oficina de Control Interno y de acuerdo a lo informado por el proceso responsable se elaboró y presentó para el segundo semestre del 2024, un (1) informe en donde se identificaron las tipologías o conductas objeto de denuncia por corrupción. Documento que fue remitido a la Dirección de Servicio a la ciudadanía mediante memorando bajo radicado No 2024-IE-40413 de fecha 19 de diciembre de 2024. 
Para este caso la evidencia se remite para su visualización el respectivo memorando
donde se traslada el informe de denuncias por presuntos hechos de corrupción con enfoque de genero II semestre 2024 en PDF. .</t>
  </si>
  <si>
    <t xml:space="preserve">Generar por parte de la Oficina de Control Interno Disciplinario jornadas de sensibilización presencial o virtual, donde se incorpore el enfoque de género y los elementos relacionados con la lucha contra la corrupción.</t>
  </si>
  <si>
    <t xml:space="preserve">Realizar dos (2) jornadas de sensibilización respecto a las tipologías o conductas de posibles hechos de corrupción, basados en enfoque de género.</t>
  </si>
  <si>
    <t xml:space="preserve"> En la verificación efectuada por la Oficina de Control Interno al Seguimiento efectuado , observa que la Oficina de Control Disciplinario Interno, el día 17/07/2024 realizó 
socialización mediante plataforma tecnológica Microsoft Teams de: 
“Sensibilización respecto a las tipologías o conductas de posibles hechos de 
corrupción, basados en enfoque de género”. Se adjunta soporte de 
capacitación</t>
  </si>
  <si>
    <t xml:space="preserve">Se realizó el día 20 de diciembre de 2024 al interior de la entidad y de manera virtual 
a través de la plataforma tecnológica Microsoft Teams una (1) jornada de 
sensibilización respecto a las tipologías o conductas de posibles hechos de 
corrupción, basados en enfoque de género. Para este caso la evidencia se remite 
para su visualización a través de la respectiva convocatoria y listado de asistencia. 
Reposa en la siguiente Ruta: M:\OCDI 2024\PTEP 2024. Dando cumplimiento al 
100% de la actividad programada en el año</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conocimiento de personería jurídica de fundaciones, corporaciones y/o asociaciones de utilidad común y/o sin ánimo de lucro.</t>
  </si>
  <si>
    <t xml:space="preserve">Tecnológica </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ía Distrital de Salud.
</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
</t>
  </si>
  <si>
    <t xml:space="preserve">El presente tramite, hizo parte de los tramites formulados en el año 2023 y no se cumplió, por consiguiente, fue necesario su reprogramación para el año 2024  a fin de dar cumplimiento en el primer semestre. Recapitulando: En el mes de septiembre del año 2023, se dio inicio a la fase de pruebas de acuerdo a la programación establecida.  Sin embargo, se confirmó que la funcionalidad presentada no fue satisfactoria por tal razón, fue necesario en los últimos 3 meses del año 2023, realizar varios ajustes o subsanaciones en el desarrollo y el proyecto fue asumido por personal de la secretaría toda vez que el contrato con la Fábrica de software había finalizado. En lo que respecta al año 2024, procedo a enumerar los avances reportados a la fecha:
1. Levantamiento preliminar de la información con relación al trámite      
2. Elaboración de las historias de usuario por parte del usuario funcional solicitante.    
3. Recepción y observaciones a las historias de usuario por parte de la Dirección TIC    
4. Presentación final de historias de usuario  y   
5. Desarrollo de las especificaciones de pantalla    
De acuerdo a la evaluación del auditor, se considera que estos mismos elementos ya habían sido presentados en el año 2023 y pareciera que lo hizo y entrego la fábrica de software no hubiese servido, esa es la lectura.  
A continuación, se reportan las actividades que no se cumplieron: 
1. Presentación de los modelos estructurados     
2. Paso a pruebas de funcionalidad en cuanto a la realización de pruebas por parte del grupo funcional solicitante del proceso de digitalización  y retroalimentación a la Dirección TIC     
3. Aceptación por parte del grupo funcional solicitante     
4. Realización de pruebas por parte del grupo de calidad de la Dirección TIC     
5. En cuanto al paso a producción final no se hizo:       
 - Asignación de usuarios finales al equipo funcional      
-  Actualización en el aplicativo SUIT del canal de realización del trámite    
-  Socialización interna y externa de la mejora     
-  Medición de los beneficios al ciudadano     
- Publicación del Botón en la AGILINEA de nuestra sede electrónica SDS    
- validación en el aplicativo SUIT de la acción de racionalización 
En lo que respecta al avance del primer cuatrimestre 2024, se programó un 50% y a la fecha solo se reporta un avance del 17%, Es decir solo se ha avanzado en un 33,4%.</t>
  </si>
  <si>
    <t xml:space="preserve">Sugerencia de la OCI: Se deberán aunar esfuerzos, con el fin de que el equipo humano del frente de desarrollo TIC, priorice la necesidad, subsane los diferentes ajustes reportados, continúe con la validación de pruebas y se realice la puesta en producción, logrando la satisfacción de usuario final. Es evidente que existen reiterados incumplimiento de los compromisos fijados en el año 2023 respecto al trámite. </t>
  </si>
  <si>
    <t xml:space="preserve">De acuerdo a lo informado por la DCSS y conforme a la última revisión realizada el pasado 26/07/2024 con la presencia de: Planeación Institucional, Control Interno, Dirección de Servicio al Ciudadano, Dirección de Calidad y Dirección de TIC, se realizó la validación de 102 de un total de 119 criterios de aceptación definidos para las 7 historias de usuario correspondiente al 85,71% de cumplimiento funcional del sistema, respecto de los criterios solicitados, por lo que falta por aprobar 17 criterios que corresponden al 14,29%, sin el cumplimiento total de estos criterios, no se puede dar el aval para el paso a producción del trámite en el corto plazo. 
Es importante mencionar que el presente tramite, hizo parte de los tramites formulados en el año 2023 y no se cumplió, por consiguiente, fue necesario su reprogramación para el primer semestre 2024 sin embargo, reincide el incumplimiento del compromiso  de acuerdo al presente seguimiento. . </t>
  </si>
  <si>
    <t xml:space="preserve">Se ha reiterado en los diferentes seguimientos que el equipo humano profesional del frente de desarrollo TIC, priorice la necesidad, subsane los diferentes ajustes reportados, continúe con la validación de pruebas y se realice la puesta en producción, logrando la satisfacción de usuario final. Es evidente que existen reiterados incumplimiento de los compromisos fijados en el año 2023 y 2024 respecto al trámite. </t>
  </si>
  <si>
    <t xml:space="preserve">Respecto al Tramite16-Reconocimiento de personería jurídica de fundaciones corporaciones y/o asociaciones de utilidad común sin animo de lucro, de acuerdo con el acta suscrita, se informa que se realizaron de manera exitosa las pruebas del 19 al 28 de octubre, por tal motivo, se dio paso a la implementación en el ambiente a de producción de la versión 1.0.50 de fecha 28 de octubre del 2024. </t>
  </si>
  <si>
    <t xml:space="preserve">No Aplican</t>
  </si>
  <si>
    <t xml:space="preserve">Reforma de estatutos de
fundaciones, corporaciones
y/o asociaciones de utilidad común y/o sin ánimo de lucro.</t>
  </si>
  <si>
    <t xml:space="preserve">El presente tramite, hizo parte de los tramites formulados en el año 2023 y no se cumplió, por consiguiente, fue necesario su reprogramación para el año 2024  a fin de dar cumplimiento en el primer semestre. Recapitulando: En el mes de septiembre del año 2023, se dio inicio a la fase de pruebas de acuerdo a la programación establecida.  Sin embargo, se confirmó que la funcionalidad presentada no fue satisfactoria por tal razón, fue necesario en los últimos 3 meses del año 2023, realizar varios ajustes o subsanaciones en el desarrollo y el proyecto fue asumido por personal de la secretaría toda vez que el contrato con la Fábrica de software había finalizado. En lo que respecta al año 2024, procedo a enumerar los avances reportados a la fecha:
1. Levantamiento preliminar de la información con relación al trámite      
2. Elaboración de las historias de usuario por parte del usuario funcional solicitante.    
3. Recepción y observaciones a las historias de usuario por parte de la Dirección TIC    
4. Presentación final de historias de usuario  y   
5. Desarrollo de las especificaciones de pantalla    
De acuerdo a la evaluación del auditor, se considera que estos mismos elementos ya habían sido presentados en el año 2023 y pareciera que lo hizo y entrego la fábrica de software no hubiese servido, esa es la lectura.  
A continuación, se reportan las actividades que no se cumplieron: 
1. Presentación de los modelos estructurados     
2. Paso a pruebas de funcionalidad en cuanto a la realización de pruebas por parte del grupo funcional solicitante del proceso de digitalización  y retroalimentación a la Dirección TIC     
3. Aceptación por parte del grupo funcional solicitante     
4. Realización de pruebas por parte del grupo de calidad de la Dirección TIC     
5. En cuanto al paso a producción final no se hizo:       
 - Asignación de usuarios finales al equipo funcional      
-  Actualización en el aplicativo SUIT del canal de realización del trámite    
-  Socialización interna y externa de la mejora     
-  Medición de los beneficios al ciudadano     
- Publicación del Botón en la AGILINEA de nuestra sede electrónica SDS    
- validación en el aplicativo SUIT de la acción de racionalización 
En lo que respecta al avance del primer cuatrimestre 2024, se programó un 50% y a la fecha solo se reporta un avance del 16.7%, Es decir solo se ha avanzado en un 33,4%.</t>
  </si>
  <si>
    <t xml:space="preserve">De acuerdo a lo informado por la DCSS y conforme a la última "sesión de pruebas" realizada el pasado 08/06/2024, con el equipo de TIC y el Equipo de la Dirección de calidad, se evidenció que de 121 criterios de aceptación definidos para las 10 historias de usuario, a la fecha aún faltan 28 criterios por verificar y validar, sin el cumplimiento total de estos criterios, no es posible dar el aval para el paso a producción del trámite en el corto plazo.  Avance total a la fecha del trámite es del 76.06%
Es importante mencionar que el presente tramite, hizo parte de los tramites formulados en el año 2023 y no se cumplió, por consiguiente, fue necesario su reprogramación para el primer semestre 2024 sin embargo, reincide el incumplimiento del compromiso  de acuerdo al presente seguimiento.</t>
  </si>
  <si>
    <t xml:space="preserve">Respecto al  Tramite17-Reforma de estatutos fundaciones,
corporaciones y/o asociaciones de utilidad común sin animo de lucro, de acuerdo con el acta suscrita, se informa que se realizaron de manera exitosa las pruebas en el periodo del  19 al 28 de octubre, por tal motivo, se dio paso a la implementación en el ambiente de producción de la versión 1.0.50 de fecha 30 de octubre del 2024. </t>
  </si>
  <si>
    <t xml:space="preserve">Credencial Expendedor de Drogas </t>
  </si>
  <si>
    <t xml:space="preserve">Administrativa
</t>
  </si>
  <si>
    <t xml:space="preserve">Reducción del tiempo de respuesta o duración del trámite</t>
  </si>
  <si>
    <t xml:space="preserve">En la actualidad, el tiempo de duración para la expedición del trámite es de 2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10 días hábiles.</t>
  </si>
  <si>
    <t xml:space="preserve">Disminución de diez (10) hábiles, lo cual genera mayor
oportunidad en el acceso laboral de la ciudadanía solicitante.
Para la entidad, la disminución de PQRS, disminución de riesgos de corrupción y aumento de la satisfacción ciudadana.</t>
  </si>
  <si>
    <t xml:space="preserve">Director(a) de Calidad de Servicios de Salud
</t>
  </si>
  <si>
    <t xml:space="preserve">No aplica para el periodo evaluado. </t>
  </si>
  <si>
    <t xml:space="preserve">De acuerdo a lo informado por la DCSS a la fecha se avanzo en los siguiente aspectos:
Determinación preliminar de la estrategia de racionalización para la vigencia de acuerdo a lineamiento DAFP, Participación ciudadana para la validación y construcción colectiva de la estrategia de racionalización de trámites para la vigencia, Fijación de cronograma de trabajo, Medición de tiempos y movimientos del trámite para determinación del talento humano requerido, Reingeniería del proceso intervenido, Socialización interna y externa de la mejora y Medición de los beneficios al ciudadano.
En conclusión, el cumplimiento de las actividades programadas al momento de este seguimiento es del 100%. y en segundo cuatrimestre del año 2024 se realizo actualización en el aplicativo SUIT y validación en el aplicativo SUIT de la acción de racionalización cumplida.</t>
  </si>
  <si>
    <t xml:space="preserve">Basado en el reporte del segundo cuatrimestral 2024, se dio cumplimiento de las actividades programadas al 100% y se realizo la validación en el aplicativo SUIT de la acción de racionalización cumplida.</t>
  </si>
  <si>
    <t xml:space="preserve">CUATRIMESTRE III</t>
  </si>
  <si>
    <t xml:space="preserve">Apertura de datos para los ciudadanos y grupos de interés</t>
  </si>
  <si>
    <t xml:space="preserve">Datos abiertos de la SDS publicados y actualizados.</t>
  </si>
  <si>
    <t xml:space="preserve">Gestionar técnicamente la publicación de los conjuntos de datos remitidos por las dependencias en el portal datosabiertos.bogota.gov.co</t>
  </si>
  <si>
    <t xml:space="preserve">Director(a) de Tecnologías de la Información y las Comunicaciones</t>
  </si>
  <si>
    <t xml:space="preserve">Se constata la publicación actualizada de varios de los indicadores del primer cuatrimestre 2024 mediante el portal de datos abiertos del componente de salud, indicadores como: Enfermedades de Transmisión Covid19, Ocupación Hospitales por Covid19, ocupación Hospitales UCIS, entre otras. Se comparten las evidencia mediante el siguiente enlace: https://n9.cl/2lu61
Acorde a lo anterior, se valida la actividad.</t>
  </si>
  <si>
    <t xml:space="preserve">Se constata la publicación y actualización de 14 indicadores en el segundo cuatrimestre 2024 mediante el portal de datos abiertos del componente de salud, indicadores como: Ocupación Hospitalaria COVID, ocupación Hospitales UCIS, entre otras. Se comparten las evidencia mediante el siguiente enlace: https://n9.cl/5vsy5
Acorde a lo anterior, se valida la actividad.</t>
  </si>
  <si>
    <t xml:space="preserve">Se constata la publicación y actualización de indicadores para el tercer cuatrimestre 2024 mediante el portal de datos abiertos del componente de salud, indicadores como: Ocupación Hospitalaria COVID, ocupación Hospitales UCIS, entre otras. Se comparten las evidencia mediante el siguiente enlace: https://n9.cl/vvw55
Acorde a lo anterior, se valida la actividad.</t>
  </si>
  <si>
    <t xml:space="preserve">Identificar, crear y/o actualizar los conjuntos de datos abiertos de la SDS durante la vigencia 2024.</t>
  </si>
  <si>
    <t xml:space="preserve">Director(a) de Calidad de Servicios de Salud o Subdirector(a) de Calidad y Seguridad en Servicios de Salud</t>
  </si>
  <si>
    <t xml:space="preserve">La actualización del conjunto de datos abiertos en lo que respecta a las "IPS habilitadas con oferta de servicios quirúrgicos de cirugía estética", fue realizada el día 4 de marzo del 2024, y la frecuencia de actualización definida es anual. Para efectos de comprobación, se consultan los registros de la actividad realizada mediante la página web o enlace: https://datosabiertos.bogota.gov.co/dataset/ips-servicios-cirugia-estetica
Acorde a lo anterior, se constata el logro de la actividad</t>
  </si>
  <si>
    <t xml:space="preserve">La actualización del conjunto de datos abiertos en lo que respecta a las "IPS habilitadas con oferta de servicios quirúrgicos de cirugía estética", fue realizada el día 17 de julio del 2024, y la frecuencia de actualización definida es anual. Para efectos de comprobación, se consultan los registros de la actividad realizada mediante la página web o enlace: https://datosabiertos.bogota.gov.co/dataset/ips-servicios-cirugia-estetica
Acorde a lo anterior, se constata el logro de la actividad</t>
  </si>
  <si>
    <t xml:space="preserve">Medición no aplica para el periodo </t>
  </si>
  <si>
    <t xml:space="preserve">Director(a) de Urgencias y
Emergencias en Salud</t>
  </si>
  <si>
    <t xml:space="preserve">En que respecta al CRUE, el referente designado remitió el conjunto de datos abiertos para la correspondiente publicación mediante el formato definido por la Dirección TIC, así mismo, se remitió a la Dirección de Planeación Institucional y Calidad el conjunto de datos abiertos para su publicación. Se consultan las publicaciones realizadas de los meses de enero, febrero y en lo que respecta a los meses de marzo y abril 2024, hasta el momento no han sido publicados. Se comparte el enlace de datos publicados en: https://datosabiertos.bogota.gov.co/dataset/llamadas-de-urgencias-y-emergencias-que-ingresan-a-traves-de-la-linea-123.
Debido a las diferentes fallas que se han presentado en los Sistema de Información, se informa que no se ha podido procesar la información. ya que es necesario descargar la información de Premier One y proceder con carga en SIDCRUE. Se informa que en este momento, se está procesando la información de los meses faltantes. 
Acorde a lo anterior, se constata el cumplimiento parcial del objetivo.</t>
  </si>
  <si>
    <t xml:space="preserve">En lo que respecta al CRUE, se remite el conjunto de datos abiertos para la correspondiente publicación mediante el formato definido por la Dirección TIC. Se consultan las publicaciones realizadas del mes de mayo, no obstante, en lo que respecta a las publicaciones de los meses de junio, julio y agosto 2024, hasta el momento no han sido publicados y tampoco se allega la información.  Se comparte el enlace de datos publicados en: https://datosabiertos.bogota.gov.co/dataset/llamadas-de-urgencias-y-emergencias-que-ingresan-a-traves-de-la-linea-123.
La información de los meses faltantes se está procesando.
Acorde a lo anterior, se constata el objetivo de manera parcial.</t>
  </si>
  <si>
    <t xml:space="preserve">En lo que respecta al CRUE, se remite el conjunto de datos abiertos para la correspondiente publicación mediante el formato definido por la Dirección TIC. Se consultan las publicaciones realizadas del mes de septiembre, octubre y noviembre.  Se comparte el enlace de datos publicados en: https://n9.cl/6ppr4
Acorde a lo anterior, se constata el cumplimiento de la actividad.</t>
  </si>
  <si>
    <t xml:space="preserve">Director(a) de Aseguramiento y Garantía del Derecho a la Salud</t>
  </si>
  <si>
    <t xml:space="preserve">Al consultar la información remitida, se observa la actualización las bases de datos de la población afiliada, para efectos de comprobación, se consultó el enlace: https://bit.ly/3VODXOs, en donde se logró comprobar el conjunto de datos abiertos del mes de enero, febrero, marzo y abril 2024, así mismo, se consultó el indicador de saludata, para afiliación según régimen de aseguramiento SGSS en Bogotá D.C, mediante el enlace: https://n9.cl/7syci, el cual se comprueba que fue actualizado en el mes de marzo del año 2024.
Acorde a lo anterior, se constata el logro del objetivo.</t>
  </si>
  <si>
    <t xml:space="preserve">Al consultar la información remitida, se observa la actualización las bases de datos de la población afiliada, para efectos de comprobación, se consultó el enlace: https://bit.ly/3VODXOs, en donde se logró constatar  el conjunto de datos abiertos de los meses de mayo, junio y julio 2024, así mismo, se consultó el indicador de saludata, para afiliación según régimen de aseguramiento SGSS en Bogotá D.C, mediante el enlace: https://n9.cl/7syci, el cual se comprueba que fue actualizado en el mes de julio del año 2024.
Acorde a lo anterior, se constata el logro del objetivo.</t>
  </si>
  <si>
    <t xml:space="preserve">Al consultar la información remitida, se observa la actualización las bases de datos de la población afiliada, para efectos de comprobación, se consultó el enlace: https://n9.cl/jbp57, que permite constatar el conjunto de datos abiertos de los meses de septiembre, octubre y noviembre 2024, así mismo, se consultó el indicador de saludata, para afiliación según régimen de aseguramiento SGSS en Bogotá D.C, mediante el enlace: https://n9.cl/7syci, de acuerdo con lo anterior, se constata el logro del objetivo.</t>
  </si>
  <si>
    <t xml:space="preserve">Director(a) de Provisión de Servicios de Salud</t>
  </si>
  <si>
    <t xml:space="preserve">Por parte del referente de la Dirección de Provisión de Servicios de Salud, se remitió el conjunto de datos a la Dirección de TIC para la correspondiente validación y publicación en el componente de Saludata, los indicadores publicados fueron los siguientes: 1.OCUPACION UCI  HOSPITALIZACIO GENERAL COVID, 2. REPORTE HEMOCOMPONENTES, 3. INDICADORES TRASPLANTES y 4. INDICADORES DISCAPACIDAD. Mediante el siguiente enlace se constata la actualización de los indicadores relacionados: https://bit.ly/41hgN4r
Acorde a lo anterior, se constata el logro del objetivo.</t>
  </si>
  <si>
    <t xml:space="preserve">Por parte del referente de la Dirección de Provisión de Servicios de Salud, se remitió el conjunto de datos a la Dirección de TIC para la correspondiente validación y publicación en el componente de Saludata, alguno de los indicadores publicados fueron los siguientes: 1.OCUPACION UCI  HOSPITALIZACIO GENERAL COVID, 2. REPORTE HEMOCOMPONENTES, 3. INDICADORES TRASPLANTES y 4. INDICADORES DISCAPACIDAD. Mediante el siguiente enlace se constata la actualización de los indicadores relacionados: https://n9.cl/yd23s9
Acorde a lo anterior, se constata el logro del objetivo.</t>
  </si>
  <si>
    <t xml:space="preserve">Por parte del referente de la Dirección de Provisión de Servicios de Salud, se remitió el conjunto de datos a la Dirección de TIC para la correspondiente validación y publicación en el componente de Saludata, algunos de los indicadores publicados fueron los siguientes: 1.OCUPACION UCI  HOSPITALIZACIO GENERAL COVID, 2. REPORTE HEMOCOMPONENTES, 3. INDICADORES TRASPLANTES y 4. INDICADORES DISCAPACIDAD. Mediante el siguiente enlace se constata la actualización de los indicadores relacionados: https://n9.cl/ibxl8u
Acorde a lo anterior, se constata el logro del objetivo.</t>
  </si>
  <si>
    <t xml:space="preserve">Director(a) de Salud Colectiva</t>
  </si>
  <si>
    <t xml:space="preserve">Se consultan los indicadores definidos correspondientes a: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A continuación, se comparte el link de consulta: https://t.ly/snYnW
Acorde a lo anterior, se constata el objetivo.</t>
  </si>
  <si>
    <t xml:space="preserve">Se consultan algunos los indicadores definidos para constatar la actualización, estos son: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A continuación, se comparte el link de consulta: https://n9.cl/v7gi0
Acorde a lo anterior, se constata el objetivo.</t>
  </si>
  <si>
    <t xml:space="preserve">Se consultan algunos los indicadores definidos para constatar la actualización, estos son: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A continuación, se comparte el link de consulta: https://n9.cl/lpk44
Acorde a lo anterior, se constata el objetivo.</t>
  </si>
  <si>
    <t xml:space="preserve">Director(a) de Epidemiología, Análisis y Gestión de Políticas de Salud Colectiva</t>
  </si>
  <si>
    <t xml:space="preserve">Entrega de información en lenguaje sencillo que dé cuenta de la gestión institucional</t>
  </si>
  <si>
    <t xml:space="preserve">Conjunto de datos estandarizados</t>
  </si>
  <si>
    <t xml:space="preserve">Elaborar el conjunto de datos, a partir de los indicadores trabajados en SaluData, según estándares establecidos para su publicación (metadato y conjunto de datos en formato csv) y remitir a Dirección TIC para su publicación en el portal datosabiertos.bogota.gov.co</t>
  </si>
  <si>
    <t xml:space="preserve">Coordinador(a) del Observatorio de Salud de Bogotá - SaluData</t>
  </si>
  <si>
    <t xml:space="preserve">Mediante la información suministrada se constata la publicación de los indicadores  a partir del conjunto de datos abiertos suministrado por cada una de la dependencias. De acuerdo con lo anterior se da cumplimiento a la actividad   </t>
  </si>
  <si>
    <t xml:space="preserve">Mediante la información suministrada se constata la publicación de los indicadores  a partir del conjunto de datos abiertos suministrado por cada una de la dependencias.
De acuerdo con lo anterior, se valida la actividad.</t>
  </si>
  <si>
    <t xml:space="preserve">Apertura de la información presupuestal institucional y de resultados</t>
  </si>
  <si>
    <t xml:space="preserve">Información presupuestal institucional publicada.</t>
  </si>
  <si>
    <t xml:space="preserve">Consolidar y reportar la información presupuestal para publicar en la página web de la Secretaría Distrital de Salud.</t>
  </si>
  <si>
    <t xml:space="preserve">Director(a) Financiero(a)</t>
  </si>
  <si>
    <t xml:space="preserve">En la ruta https://www.saludcapital.gov.co/Paginas2/Ejecuciones-presupuestales.aspx
al realizar la consulta solo se observan los reportes presupuestales de los meses de enero y febrero en la página WEB.; sin embargo los correspondiente al mes de marzo y abril,  encontrándose de manera parcial la información a publicar, por tal razón se afecta la calificación.</t>
  </si>
  <si>
    <t xml:space="preserve">Oportunidad de mejora Publicar la información de manera completa y oportuna. </t>
  </si>
  <si>
    <t xml:space="preserve">En la ruta https://www.saludcapital.gov.co/Paginas2/Ejecuciones-presupuestales.aspx
al realizar la consulta solo se observan los reportes presupuestales de los meses de mayo y junio en la página WEB.; sin embargo los correspondiente al mes de julio y agosto, no fue publicada por lo anterior se ve afectada la calificación.</t>
  </si>
  <si>
    <t xml:space="preserve">Mediante la ruta https://n9.cl/ffp7o, se observan los reportes presupuestales de los meses de septiembre, octubre en la página WEB.
De acuerdo con lo anterior, se valida la actividad.</t>
  </si>
  <si>
    <t xml:space="preserve">Consolidar y reportar la información del SEGPLAN de los Proyectos de Inversión del Fondo Financiero Distrital de Salud para publicar en el portal de transparencia en la página web de la Secretaría Distrital de Salud.</t>
  </si>
  <si>
    <t xml:space="preserve">Director(a) de Planeación Sectorial</t>
  </si>
  <si>
    <r>
      <rPr>
        <sz val="11"/>
        <color rgb="FF000000"/>
        <rFont val="Calibri"/>
        <family val="2"/>
      </rPr>
      <t xml:space="preserve">Una vez consultado el link suministrado se observa cumplimiento de la actividad en el siguiente link: </t>
    </r>
    <r>
      <rPr>
        <u val="single"/>
        <sz val="11"/>
        <color rgb="FF0066CC"/>
        <rFont val="Calibri"/>
        <family val="2"/>
      </rPr>
      <t xml:space="preserve"> https://www.saludcapital.gov.co/DPYS/Paginas/SeguimientoaProyectos.aspx?RootFolder=%2FDPYS%2FSeguimiento%20Proyectos%202013%2FRep%5Ftrim%5FSegplan%5F2024&amp;FolderCTID=0x0120009709EE016FF5474BA2805C09F0ED696E&amp;View=%7B1FFF5947%2DE5BA%2D40B8%2DBFD7%2D481C08E194CE%7D</t>
    </r>
  </si>
  <si>
    <t xml:space="preserve">Una vez consultado el link suministrado en: https://n9.cl/cg12k, se observa cumplimiento de la actividad.</t>
  </si>
  <si>
    <t xml:space="preserve">Estandarización de datos abiertos para intercambio de información</t>
  </si>
  <si>
    <t xml:space="preserve">Calidad de la información de Datos Abiertos de la SDS </t>
  </si>
  <si>
    <t xml:space="preserve">Verificar la Estructura de la información reportada por las dependencias para la publicación en el portal datosabiertos.bogota.gov.co</t>
  </si>
  <si>
    <t xml:space="preserve">La información fue publicada con base a la estructura definida en el portal de datosabiertos.bogota.gov.co</t>
  </si>
  <si>
    <t xml:space="preserve">COMPONENTE 6: PARTICIPACIÓN E INNOVACIÓN EN LA GESTIÓN PÚBLICA</t>
  </si>
  <si>
    <t xml:space="preserve">Ciudadanía en la toma de decisiones públicas</t>
  </si>
  <si>
    <t xml:space="preserve">
Promover el botón de Rendición de Cuentas mediante el desarrollo de piezas comunicativas en los medios de comunicación institucional.</t>
  </si>
  <si>
    <t xml:space="preserve">Realizar un (1) Informe de socialización de piezas comunicativas elaborados sobre la gestión del botón de Rendición de Cuentas.</t>
  </si>
  <si>
    <t xml:space="preserve">Jefe de la Oficina Asesora de Comunicaciones
Director(a) de Participación Social, Gestión Territorial y Transectorialidad. Subsecretario(a) de Planeación y Gestión Sectorial</t>
  </si>
  <si>
    <t xml:space="preserve"> En la verificación efectuada por la Oficina de Control interno se observa un  documento en Word que contiene información sobre piezas comunicativas  desarrolladas en la SDS, sin embargo no se observa un análisis cualitivo y a que hace referencia cada una de las piezas  comunicativas  </t>
  </si>
  <si>
    <t xml:space="preserve"> Se recomienda que este tipo de informes se detalle un poco mas el periodo al que corresponde , quien elaboro el informe ,soporte a quien se socializa así como se menciona en la actividad propuesta </t>
  </si>
  <si>
    <t xml:space="preserve">
Establecer un mecanismo de interacción ciudadana sobre diferentes temas de participación social en salud. </t>
  </si>
  <si>
    <t xml:space="preserve">Realizar dos (2) mesas de trabajo con la ciudadanía en innovación y gestión del conocimiento sobre temas de participación social en salud. </t>
  </si>
  <si>
    <t xml:space="preserve">Director(a) de Participación Social, Gestión Territorial y Transectorialidad
Jefe de la Oficina Asesora de Comunicaciones</t>
  </si>
  <si>
    <t xml:space="preserve"> En la verificación efectuada por parte de la Oficina de Control Interno se observa que se realizó una mesa de trabajo con la Red Distrital de Veedurías Ciudadanas en Salud para el fortalecimiento de la participación social desde la incidencia, lo vinculante, lo consiente y lo decisorio.  </t>
  </si>
  <si>
    <t xml:space="preserve"> De acuerdo a la verificación efectuada por la  Oficina de Control Interno  y las evidencias presentadas , se observa acta  del 14/11/2024 de  la  jornada de socialización que se realizo de la  experiencias significativas frente al ejercicio del control social alrededor de los Planes de Intervenciones Colectivas- PIC en la ciudad de Bogotá</t>
  </si>
  <si>
    <t xml:space="preserve">Iniciativas de innovación por articulación institucional</t>
  </si>
  <si>
    <t xml:space="preserve">
Generar y/o fortalecer acciones de coordinación institucional con las entidades adscritas y vinculadas que aporten a la promoción de la participación ciudadana. </t>
  </si>
  <si>
    <t xml:space="preserve">Desarrollar dos (2) acciones de coordinación institucional con las entidades adscritas y vinculadas del sector salud que aporten a la promoción de la participación ciudadana.</t>
  </si>
  <si>
    <t xml:space="preserve">Director(a) de Participación Social, Transectorialidad
Director(a) de Servicio a la Ciudadanía
Subsecretario(a) de Planeación y Gestión Sectorial
Jefe de la Oficina Asesora de Comunicaciones
Director(a) de Análisis de Entidades Públicas Distritales del Sector Salud</t>
  </si>
  <si>
    <t xml:space="preserve"> En la verificación efectuada por parte de la Oficina de Control Interno se observa que se realizaron acciones de articulación institucional desde el equipo de control social y las Oficinas de Participación Comunitaria de las Subredes Integradas de Servicios de Salud E.S.E. con el fin profundizar estrategias que fortalezcan la participación ciudadana.</t>
  </si>
  <si>
    <t xml:space="preserve"> De acuerdo a la verificación efectuada por la Oficina de Control Interno  y las evidencias presentadas se observa acta del 27/11/2024  de la Jornada de Capacitación Rendición de Cuentas y Enfoque Diferencial, acta de Capacitación para veedurías en Habilidades blandas del 16 de octubre de 2024 y Capacitación Elementos normativos y conceptuales del Control Social del mes de septiembre de 2024 reflejando que se  realizaron acciones de articulación institucional desde el equipo de control social y las Oficinas de Participación Comunitaria de las Subredes Integradas de Servicios de Salud E.S.E. con el fin profundizar el fortalecimiento de capacidades. </t>
  </si>
  <si>
    <t xml:space="preserve">Redes de innovación pública</t>
  </si>
  <si>
    <t xml:space="preserve">Establecer mesas de trabajo sectorial de innovación y gestión del conocimiento para fortalecer la participación social en salud. 
</t>
  </si>
  <si>
    <t xml:space="preserve">Realizar dos (2) mesas de trabajo sectorial de innovación y gestión del conocimiento </t>
  </si>
  <si>
    <t xml:space="preserve">Director(a) de Participación Social, Transectorialidad
Director(a) de  Servicio a la Ciudadanía
Subsecretario(a) de Planeación y Gestión Sectorial
Jefe de la Oficina Asesora de Comunicaciones
Director(a) de Análisis de Entidades Públicas Distritales del Sector Salud</t>
  </si>
  <si>
    <t xml:space="preserve">En la verificación efectuada por parte de la Oficina de Control Interno no se observan soportes  en cumplimiento a la actividad propuesta , las áreas responsables informan que no se presentaron avances y se desarrollarán las actividades completas durante el III Cuatrimestre, dado que por varios meses no se contó con el talento humano requerido. </t>
  </si>
  <si>
    <t xml:space="preserve"> Es importante que se adelante las gestiones pertinentes para dar cumplimiento a la actividad propuesta  en los tiempos establecidos </t>
  </si>
  <si>
    <t xml:space="preserve"> En la verificación efectuada por la Oficina de Control Interno, Se realizaron  mesas de trabajo sectorial frente a la  gestión del conocimiento para fortalecer la participación social en salud</t>
  </si>
  <si>
    <t xml:space="preserve">PROGRAMACIÓN CUATRIMESTRAL</t>
  </si>
  <si>
    <t xml:space="preserve">Programas Gestión de Integridad</t>
  </si>
  <si>
    <t xml:space="preserve">Implementación: Plan de trabajo</t>
  </si>
  <si>
    <t xml:space="preserve">Diseñar el plan de trabajo de Apropiación del Código de Integridad para la vigencia 2024.</t>
  </si>
  <si>
    <t xml:space="preserve">Director(a) de Gestión del Talento Humano
Equipo de Gestores de Integridad</t>
  </si>
  <si>
    <t xml:space="preserve">Aportan la matriz de plan de acción para la vigencia 2024 acta de reunión del mes de enero donde se socializó el plan con los gestores de integridad </t>
  </si>
  <si>
    <t xml:space="preserve">En el acta aportada (enero 12 2024) NO se evidencia el análisis de los insumos para la construcción del plan de acción de apropiación del Código de integridad,  entre ellos podrían ser presuntos actos de corrupción, quejas, casos de acoso, casos del comité de convivencia laboral  y todo lo necesario para que el plan permita reforzar sobre las necesidades institucionales. Para el próximo periodo se deberán aportar evidencias que incluyan el análisis para la construcción del plan.</t>
  </si>
  <si>
    <t xml:space="preserve">Ejecutar el plan de trabajo de acuerdo con el cronograma establecido para la vigencia 2024.</t>
  </si>
  <si>
    <t xml:space="preserve">Se verifica en el próximo seguimiento</t>
  </si>
  <si>
    <t xml:space="preserve">Se verifican las siguientes actividades contenidas en el plan de trabajo: 
*Capacitación control social  Junio no realizada 
*Cultura organizacional Mayo Aportan registro de asistencia del mes programado 
*Política Anti soborno Junio No realizada 
*Conflicto de interés Julio no realizada 
*Habilidades Blandas Agosto no se realizó
*Comité mensual de Gestores de integridad aportan la as actas de  los  3 meses 
*Socialización del Código de integridad aportan registros la Subsecretaria de Salud Pública y Planeación Sectorial las demás dependencias no aportaron los registros.
</t>
  </si>
  <si>
    <t xml:space="preserve">Se debe concluir con las actividades que se generaron como incumplidas y establecer mecanismos de control  que permitan dar cumplimiento al plan de trabajo establecido </t>
  </si>
  <si>
    <t xml:space="preserve">CAPACITACIONES:
Septiembre: Taller de trabajo en equipo, Charla de  Transparencia y lucha contra la corrupción, Charla virtual Cultura de la organización, comportamientos éticos y de integridad.
Octubre: Charla virtual Canales de denuncia, anti cohecho y conflicto de interés, Taller Resolución de Conflictos.
Noviembre :Capacitación Política de Gobierno Digital,  Taller Administración del tiempo y desconexión laboral, Charla virtual Control Social y Política anti soborno. 
Aportaron los registros de las capacitaciones.
ACTIVIDADES:
- Aportan registro fotográfico de la Feria de los Valores el día que se realizó en octubre 2024.
- Se han llevado a cabo las reuniones mensuales de Comité de Integridad de la siguiente manera: meses de septiembre a diciembre aportaron 1 acta y 3 registros de asistencia, se recomienda aportar las actas e su totalidad no solo los registros de asistencia 
Socialización Valores Código de Integridad: Grupo RIPS en agosto, Provisión de Servicios de Salud y TIC en  septiembre , Oficina de Asuntos Jurídicos  octubre 
COMUNICACIONES RELACIONADAS CON INTEGRIDAD 
- en el mes de octubre  y noviembre se publican en los computadores de la SDS el Wall paper o fondo de pantalla.
- Durante el mes de octubre y en mediados de la Feria de Valores, se realizó una campaña en alianza con el área de Comunicaciones, donde se publicaron periódicamente piezas comunicativas que hablan sobre los valores institucionales 
MEDICIÓN
- En septiembre se realiza el Test de los Valores Institucionales.</t>
  </si>
  <si>
    <t xml:space="preserve">Para este periodo se evidenció mayor organización en el desarrollo de las actividades contempladas en el plan. Para la próxima vigencia se recomienda que el registro del avance del plan de trabajo se realice por los periodos establecidos para una mejor organización.</t>
  </si>
  <si>
    <t xml:space="preserve">Promoción de la integridad en las instituciones y grupos de interés</t>
  </si>
  <si>
    <t xml:space="preserve">Socialización del Código de integridad</t>
  </si>
  <si>
    <t xml:space="preserve">Divulgar periódicamente por los medios disponibles en la entidad los valores adoptados en el código de integridad.</t>
  </si>
  <si>
    <t xml:space="preserve">Aportan correo electrónico con fecha mayo sobre capacitación sobre trasparencia sin embargo no  se han desarrollado las actividades de capacitación programadas </t>
  </si>
  <si>
    <t xml:space="preserve">Concluir con las actividades de capacitación programadas </t>
  </si>
  <si>
    <t xml:space="preserve">Para este periodo se demostró divulgación de los valores institucionales  en los Wall paper ,por las pantallas de los computadores y en la feria de valores.
Se valida el cumplimiento de la actividad.</t>
  </si>
  <si>
    <t xml:space="preserve">Tal como se mencionó en el punto anterior se evidenció un trabajo mas organizado y dando cumplimiento a las actividades planificadas a pesar de los retrasos presentados en el seguimiento anterior .</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No aportan evidencias </t>
  </si>
  <si>
    <t xml:space="preserve">Realizar las actividades programadas </t>
  </si>
  <si>
    <t xml:space="preserve">Entregan 2  registros de capacitación a los gestores de integridad en los  temas de Cultura Organizacional en septiembre y octubre jornada de dialogo impartida por el Servicio Civil Distrital </t>
  </si>
  <si>
    <t xml:space="preserve">Se da cumplimiento a la actividad y se recomienda para el próximo periodo cuantificar las capacitaciones que se realizarán en la vigencia a los gestores de integridad </t>
  </si>
  <si>
    <t xml:space="preserve">Participación en las estrategias distritales de Integridad</t>
  </si>
  <si>
    <t xml:space="preserve">Participación estrategias distritales</t>
  </si>
  <si>
    <t xml:space="preserve">Desarrollar actividades de sendas de integridad</t>
  </si>
  <si>
    <t xml:space="preserve">Reportan que la estrategia no se desarrolló por parte de la Alcaldía Mayor </t>
  </si>
  <si>
    <t xml:space="preserve">Reprogramar la actividad o incluir otras actividades que de cuenta del componente.</t>
  </si>
  <si>
    <t xml:space="preserve">Gestión preventiva de conflicto de interés</t>
  </si>
  <si>
    <t xml:space="preserve">Estrategias de comunicación y sensibilización en la prevención, identificación y gestión de conflictos de intereses</t>
  </si>
  <si>
    <t xml:space="preserve">Brindar formación y/o capacitación y establecer estrategias de comunicación y sensibilización en la prevención, identificación y gestión de conflictos de intereses a los servidores públicos, a través de las charlas realizadas en el marco de transparencia y lucha contra la corrupción y/o comportamientos éticos y de integridad, los cuales están direccionados a los colaboradores y demás personas vinculadas a la entidad.</t>
  </si>
  <si>
    <t xml:space="preserve"> 2/05/2024</t>
  </si>
  <si>
    <t xml:space="preserve">Se recomienda generar actividades más permanentes y no tan limitadas en un tiempo ya que estos temas deben socializarse tanto desde varios mecanismos como de forma permanente </t>
  </si>
  <si>
    <t xml:space="preserve">El día 15 de mayo de 2024 se realizó charla virtual con el tema "Transparencia, Acceso a la Información Pública, Integridad y Lineamientos Anticorrupción". Con el apoyo de la Veeduría Distrital aportan los registros </t>
  </si>
  <si>
    <t xml:space="preserve">A pesar que la actividad se indicó solo para casi 2 meses es necesario que se realicen mas actividades de manera permanente se espera que para el próximo periodo aporten mas evidencias de gestión. </t>
  </si>
  <si>
    <t xml:space="preserve">No aplica para el periodo evaluado, sin embargo se recomienda que cuando una actividad no se cumple se realicen las acciones necesarias para concluirla </t>
  </si>
  <si>
    <t xml:space="preserve">Gestión de prácticas Anti soborno, Antifraude</t>
  </si>
  <si>
    <t xml:space="preserve">Socializar el Código de integridad, como estrategia para aumentar el valor de la Honestidad </t>
  </si>
  <si>
    <t xml:space="preserve">Realizaron la socialización  de valores y código de integridad en las siguientes dependencias : Grupo RIPS  agosto , Provisión de Servicios de Salud  y TIC en el mes de septiembre ,Asuntos Jurídicos octubre.</t>
  </si>
  <si>
    <t xml:space="preserve">Se recomienda desarrollar estrategias mas enfocadas al subcomponente "Gestión de prácticas Anti soborno, Antifraude" y adicionalmente lograr una mayor cobertura ya que solo aportaron evidencias del desarrollo de las actividad planteada en 4 dependencias.</t>
  </si>
  <si>
    <t xml:space="preserve">Política de Administración de Riesgos</t>
  </si>
  <si>
    <t xml:space="preserve">Política de administración de
riesgos.</t>
  </si>
  <si>
    <t xml:space="preserve">Revisar la política de administración de
gestión del riesgo y actualizarla en caso
que se requiera.</t>
  </si>
  <si>
    <t xml:space="preserve">Comité Coordinador de
Control Interno
Director(a) de Planeación
Institucional y Calidad</t>
  </si>
  <si>
    <t xml:space="preserve">Esta revisión debería ser un proceso mas permanente y no solo programarse hacia la culminación de la vigencia 2024, la gestión del riesgo debe ser un proceso más permanente. .</t>
  </si>
  <si>
    <t xml:space="preserve">Presentan el proyecto de resolución "Por la cual se establece el Sistema de Administración de Riesgos de la Secretaría Distrital de Salud de Bogotá D.C.".
Correo de 2 de Agosto donde se envía al despacho del señor secretario la revisión del proyecto de resolución. 
Se presenta en el Comité Coordinador de Control Interno del mes de Julio 2024 el estado de la Gestión el riesgo institucional .
</t>
  </si>
  <si>
    <t xml:space="preserve">Se recomienda revisar lo manifestado en el CCCI Julio 2024, donde la jefe de control interno manifestó que en la gestión del riesgo NO se evidencian la materialización  de posibles riesgos relacionados con los hallazgos de entes de control 
Adicionalmente se recomienda revisar la programación ya que de acuerdo a la fecha programada para este cuatrimestre se abarcaba el mes de agosto. </t>
  </si>
  <si>
    <t xml:space="preserve">Nuevamente aportan  correo de revisión de la Resolución de la política de riesgos con fecha del mes de  noviembre y adicionalmente archivo en Word de la resolución , no se  concluyó con la actividad </t>
  </si>
  <si>
    <t xml:space="preserve">Reprogramar para la próxima vigencia </t>
  </si>
  <si>
    <t xml:space="preserve">Realizar la medición a la política de administración de riesgos de la SDS.</t>
  </si>
  <si>
    <t xml:space="preserve">Director(a) de Planeación Institucional y Calidad </t>
  </si>
  <si>
    <t xml:space="preserve">Se recomienda realizar una medición de la política de riesgos y presentación de sus resultados, ya que la gestión del riesgo es un elemento importante para  medir el comportamiento de la gestión institucional en cuento a su panorama de riesgos. Se recalca nuevamente  la importancia de volver este proceso más dinámico. </t>
  </si>
  <si>
    <t xml:space="preserve">Aportan correo con fecha 27 de noviembre donde se evidencia la medición de la eficacia de los controles y de los riesgos de gestión y corrupción materializados </t>
  </si>
  <si>
    <t xml:space="preserve">Se recomienda revisar los indicadores ya que en el correo aportado se muestran unas cifras que no son claras.</t>
  </si>
  <si>
    <t xml:space="preserve">Construcción del mapa de riesgo anticorrupción (Incluidos los riesgos de lavado de activo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4
1/10/2024</t>
  </si>
  <si>
    <t xml:space="preserve">31/01/2024
27/12/2024</t>
  </si>
  <si>
    <t xml:space="preserve"> En la pagina WEB de la entidad se verifica la publicación del mapa de riesgos actualizado a enero de 2024 en la ruta:  https://www.saludcapital.gov.co/Paginas2/Programa-de-Transparencia.aspx. 
Con respecto al Análisis de contexto la Dirección de Planeación y Calidad presenta de manera aleatoria el análisis de contexto de los siguientes procesos: Gestión Contractual, dirección de provisión de servicios de Salud, planeación y gestión sectorial, gestión en salud pública. adicionalmente se revisa carpeta compartida O y no se encuentran los archivos de 2024.</t>
  </si>
  <si>
    <t xml:space="preserve">
Favor aportar le 100% de las evidencias para demostrar que todas las dependencias desarrollaron la actividad. 
Se recomienda identificar los archivos (hoja índice) y solicitar a las dependencias los identifiquen nombre del proceso, fecha de actualización, para mayor claridad en los documentos.  </t>
  </si>
  <si>
    <t xml:space="preserve">Entregan soportes de riesgos de corrupción de 15 procesos de los cuales no se evidencio el mapa de riesgos de corrupción de comunicaciones y gestión del conocimiento e innovación </t>
  </si>
  <si>
    <t xml:space="preserve">Aplicar el principio de planeación para la próxima vigencia  </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En la pagina WEB de la entidad se verifica la publicación del mapa de riesgos actualizado a enero de 2024 en la ruta:  https://www.saludcapital.gov.co/Paginas2/Programa-de-Transparencia.aspx. </t>
  </si>
  <si>
    <t xml:space="preserve">No hay recomendaciones la actividad se cumplió de manera oportuna </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Aportan las autoevaluaciones del control de los 20 procesos de la entidad .</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Primer seguimiento
01/01/2024
Segundo seguimiento
02/05/2024
Tercer seguimiento
02/09/2024</t>
  </si>
  <si>
    <t xml:space="preserve">Cada cuatro (4) meses
15/01/2024 (con corte a 31 de diciembre 2023)
15/05/2024 (con corte a abril de 2024)
13/09/2024 (con corte a agosto de 2024)</t>
  </si>
  <si>
    <t xml:space="preserve">Se realizó seguimiento al mapa de riesgos de corrupción en el mes de enero de 2024, se encuentra publicado en la ruta:
chrome-extension://efaidnbmnnnibpcajpcglclefindmkaj/https://www.saludcapital.gov.co/Paac_2019/2023/Seguimiento/Inf_Seg_Riesgos_3_cuatri_2023.pdf </t>
  </si>
  <si>
    <t xml:space="preserve">No hay observaciones </t>
  </si>
  <si>
    <t xml:space="preserve">Se realizó seguimiento al mapa de riesgos de corrupción en el mes de mayo de 2024, se encuentra publicado en la ruta:
chrome-extension://efaidnbmnnnibpcajpcglclefindmkaj/https://www.saludcapital.gov.co/Paac_2019/2024/Seguimiento/Inf_Seg_Riesg_1_cuatri_2024.pdf</t>
  </si>
  <si>
    <t xml:space="preserve">33.3%</t>
  </si>
  <si>
    <t xml:space="preserve">Se realizó seguimiento al mapa de riesgos de corrupción en el mes de septiembre de 2024, se encuentra publicado en la ruta:
chrome-extension://efaidnbmnnnibpcajpcglclefindmkaj/https://www.saludcapital.gov.co/Paac_2019/2024/Seguimiento/Inf_Seg_Riesg_1_cuatri_2024.pdf</t>
  </si>
  <si>
    <t xml:space="preserve">Modelo Jurídico Anticorrupción</t>
  </si>
  <si>
    <t xml:space="preserve">Sesiones del Órgano de Cumplimiento del Modelo de Gestión Jurídica Anticorrupción</t>
  </si>
  <si>
    <t xml:space="preserve">Realizar reuniones del Órgano de Cumplimiento por lo menos tres veces al año, teniendo en cuenta la Resolución Interna 3075 del 11 de diciembre del 2023.</t>
  </si>
  <si>
    <t xml:space="preserve">Jefe de Oficina de Asuntos Jurídicos
Integrantes del Órgano de Cumplimiento</t>
  </si>
  <si>
    <t xml:space="preserve">Revisada la Resolución Interna 3075 del 11 de diciembre del 2023.se encontró que el alcance de la actividad planteada en el PTEP, no refleja lo necesario para cumplir con las funciones contenidas en el objeto de la Resolución  y en el articulo 3. 
Aportan acta de comité Directivo con fecha Abril de 2024 denominada "Metas y costeo plan de desarrollo 2024-2028 y Plan de Salud Pública de Intervenciones Colectivas -
PSPIC y Gestión de la Salud  Pública - GSP". en la cual se socializó la "1. Implementación del Modelo Gestión, Jurídica Anticorrupción- Oficina Jurídica".</t>
  </si>
  <si>
    <t xml:space="preserve">Como oportunidad de mejora la cual será verificada para el próximo periodo se deberá desarrollar lo siguiente : 
1. Publicar la resolución interna  3075  en el aplicativo ISOlucion ya que al revisar su publicación esta no se encuentra y fue necesario solicitarla en medio físico.
2. Realizar la socialización a las partes interesadas en los medios de comunicación oficial.
3. Revisar las funciones roles y competencias y ampliar las actividades, ya que con lo planteado en el PTEP, no se logrará cumplir ni monitorear lo reglamentado en la resolución interna 3075.
3.Entregar la información  para el seguimiento a la OCI, de forma oportuna ya que se realizó de forma extemporánea.</t>
  </si>
  <si>
    <t xml:space="preserve">Aportan como evidencia el sitio WEB donde se encuentra cargada la Resolución 3075 de 2023 numeral 9.20 en la ruta chrome-extension://efaidnbmnnnibpcajpcglclefindmkaj/https://www.saludcapital.gov.co/Mod_G_jurid_Anti/2024/Organo_Cumplimiento.pdf. 
Reportan también que se reunieron el día  29 de agosto y culminará el próximo 10 de sept dadas las contingencias de la últimas semanas.
</t>
  </si>
  <si>
    <t xml:space="preserve">Concluir con las sesión de la reunión ya que la actividad reporta por lo menos reunirse 3 veces en el año.</t>
  </si>
  <si>
    <t xml:space="preserve">Entregan como evidencia registro de reunión con la Secretaria Jurídica Distrital sin fecha  y registro de asistencia con fecha de noviembre 2024</t>
  </si>
  <si>
    <t xml:space="preserve">Tener en cuenta las recomendaciones dadas  a lo largo de la vigencia 2024 </t>
  </si>
  <si>
    <t xml:space="preserve">Adecuación institucional para cumplir con la debida diligencia</t>
  </si>
  <si>
    <t xml:space="preserve">Política de Administración de Riesgos y/o directriz institucional</t>
  </si>
  <si>
    <t xml:space="preserve">Establecer directrices para la administración de los riesgos LA/FT en la entidad.</t>
  </si>
  <si>
    <t xml:space="preserve">Director(a) de Planeación Institucional y Calidad
Comité Coordinador de Control Interno</t>
  </si>
  <si>
    <t xml:space="preserve">1/02/2024
1/09/2024</t>
  </si>
  <si>
    <t xml:space="preserve">30/04/2024
27/12/2024</t>
  </si>
  <si>
    <t xml:space="preserve">Al consultar la información suministrada y específicamente el plan de trabajo, se establecen los siguientes aspectos a realizar: 
1. Identificar y socializar la normatividad aplicable a la entidad en SARLAFT e incluirla en el reporte normograma, actividad proyectada para el mes de mayo 2024 y sujeta a cambios.
2. Establecer la política de SARLAFT y COF con la definición de la estructura y/o cargo/rol de oficial/responsable de cumplimiento., actividad proyectada para el mes de Junio 2024 y sujeta a cambios. 
3. Estructurar los procedimiento y/o lineamientos del SARLAFT y COF, actividad proyectada para el mes de Julio 2024 y sujeta a cambios .
Se comparte el cronograma a partir del siguiente enlace: https://n9.cl/jof3t
En lo que respecta al avance, se programo un 30% y a la fecha no se allegaron las directrices, por tal razón el avance es de cero. </t>
  </si>
  <si>
    <t xml:space="preserve">Se deberán aunar esfuerzos, con el fin de priorizar dicha actividad y cumplir en las fechas establecidas. Al particular se evidencia incumplimiento de la actividad.</t>
  </si>
  <si>
    <t xml:space="preserve"> </t>
  </si>
  <si>
    <t xml:space="preserve">No aplica para el periodo evaluado.</t>
  </si>
  <si>
    <t xml:space="preserve">El plan de trabajo definido contemplo los siguientes elementos:
1. Socializar la normatividad aplicable a la entidad en SARLAFT.
2. Definir y establecer la política de SARLAFT y COF.
3. Estructurar los procedimiento y/o lineamientos del SARLAFT y COF
4. Implementar los instrumentos para la aplicación de los procedimientos y/o del LA/FT y COF
5. Desarrollar un programa de capacitaciones y socializaciones de LA/FT y COF
6. Revisar y/o actualizar el contexto estratégico del proceso con base en la identificación de riesgos SARLAFT.
7. Identificar las señales de alerta de LA/FT en el proceso
8. Aplicar herramienta de vulnerabilidad para identificar la exposición al riesgo (riesgo operativo y controles)
9. Identificar procesos con exposición al riesgo LA/FT
10. Identificar posibles eventos de riesgo de LA/FT
11. Definir metodologia para el cálculo de la probabilidad e impacto
12. Revisar y/o actualizar el mapa de riesgos del proceso
Se comparte el cronograma a partir del siguiente enlace: https://n9.cl/jof3t</t>
  </si>
  <si>
    <t xml:space="preserve">Construcción del plan de trabajo para adaptar y/o desarrollar la debida diligencia</t>
  </si>
  <si>
    <t xml:space="preserve">Plan de trabajo proyectado para adaptar y/o desarrollar la debida diligencia</t>
  </si>
  <si>
    <t xml:space="preserve">Elaborar el plan de trabajo para adaptar y/o desarrollar la debida diligencia.</t>
  </si>
  <si>
    <t xml:space="preserve">De acuerdo con la información suministrada, se constata la creación del  plan de trabajo de para la implementación de SARLAFT de conformidad con la normatividad vigente de la Secretaría Distrital de Salud.  Se comparte el plan definido mediante el siguiente enlace: https://n9.cl/jof3t
Acorde a lo anterior, se valida la actividad.</t>
  </si>
  <si>
    <t xml:space="preserve">Plan de trabajo aprobado para adaptar y/o desarrollar la debida diligencia</t>
  </si>
  <si>
    <t xml:space="preserve">Aprobar el Plan de Trabajo por la Alta Dirección</t>
  </si>
  <si>
    <t xml:space="preserve">Alta Dirección</t>
  </si>
  <si>
    <t xml:space="preserve">No se aportó ninguna evidencia que demuestre la aprobación  del plan, se aporta un memorando proyectado o borrador para dar a conocer el plan de trabajo. 
En lo que respecta al avance, se programo un 100% y a la fecha no evidencia aprobación del plan, por tal razón el avance es de cero. </t>
  </si>
  <si>
    <t xml:space="preserve">Sugerencia de la OCI: Se deberán aunar esfuerzos, con el fin de priorizar dicha actividad y cumplir en las fechas establecidas. Al particular se evidencia incumplimiento de la actividad.</t>
  </si>
  <si>
    <t xml:space="preserve">Gestión de la debida diligencia</t>
  </si>
  <si>
    <t xml:space="preserve">Plan de trabajo implementado para adaptar y/o desarrollar la debida diligencia</t>
  </si>
  <si>
    <t xml:space="preserve">Implementar el plan de trabajo para adaptar y/o desarrollar la debida diligencia para las dependencias responsables.</t>
  </si>
  <si>
    <t xml:space="preserve">Líderes de procesos</t>
  </si>
  <si>
    <t xml:space="preserve">No aplica para el periodo evaluado.
La implementación de los instrumentos para la aplicación de los procedimientos y/o del LA/FT y COF   esta proyectada para el mes de  octubre 2024</t>
  </si>
  <si>
    <t xml:space="preserve">La implementación de los instrumentos para la aplicación de los procedimientos y/o del LA/FT y COF se llevo a cabo en el mes de octubre 2024.</t>
  </si>
  <si>
    <t xml:space="preserve">Gestión Contractual.</t>
  </si>
  <si>
    <t xml:space="preserve">Entrenamiento y evaluación de adherencia a supervisores de contratos y convenios.</t>
  </si>
  <si>
    <t xml:space="preserve">Realizar entrenamiento a los supervisores de contratos y convenios en la aplicación en el tema de manejo de la plataforma SECOP II.</t>
  </si>
  <si>
    <t xml:space="preserve">Se aporta como evidencia de la gestión correo electrónico de invitación a la capacitación sobre manejo de la plataforma SECOP 2 que se realizó el 24 de abril ,presentación en PPT y registros de asistencia a las capacitaciones de 81 personas; es importante recalcar que en los registros se evidencia la presencia de profesionales especializados ,técnicos operativos, profesionales universitarios  y no de directivos  que ejercen funciones de supervisión por tal razón </t>
  </si>
  <si>
    <t xml:space="preserve">No se evidencia la capacitación a SUPERVISORES, en los registros aportados se  muestras otros profesionales. (Debe generarse una oportunidad de mejora) </t>
  </si>
  <si>
    <t xml:space="preserve">En la verificación efectuada por la Oficina de Control Interno , se observa como soporte presentación introductoria SECOP II y listado de asistencia de capacitación realizada a los supervisores de l 30 de agosto de 2024</t>
  </si>
  <si>
    <t xml:space="preserve">NA. </t>
  </si>
  <si>
    <t xml:space="preserve">Realizar entrenamiento a los supervisores de contratos y convenios en la aplicación de los Lineamientos de Supervisión. </t>
  </si>
  <si>
    <t xml:space="preserve">Es importante que estas actividades de capacitación se programen de manera más permanente e iniciando la vigencia ,teniendo en cuenta el cambio de administración y que representa un riesgo para la entidad la supervisión de los contratos. (Deben generar una oportunidad de mejora)</t>
  </si>
  <si>
    <t xml:space="preserve">Realizar entrenamiento a los supervisores de contratos y convenios en el tema de obligaciones y responsabilidades de los supervisores.</t>
  </si>
  <si>
    <t xml:space="preserve">De la misma manera viendo el cambio de administración y el riesgo que implica para la entidad la supervisión contractual (Deben generar una oportunidad de mejora) </t>
  </si>
  <si>
    <t xml:space="preserve">La Subdirección de Contratación entrega registros  de dos capacitaciones realizadas en el periodo la primera con fecha 15 de agosto de 2024 dirigida a los supervisores, registro de asistencia de 11 personas y la segunda el 30 de agosto con la participación de 89 personas </t>
  </si>
  <si>
    <t xml:space="preserve">Tener en cuenta que las capacitaciones de estos temas deben ser permanentes , sistemáticas y garantizar que se cubra el 100% de los supervisores. Para la próxima vigencia tener en cuenta las observaciones realizadas por ésta oficina.</t>
  </si>
  <si>
    <t xml:space="preserve">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38">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8"/>
      <color rgb="FFFFFFFF"/>
      <name val="Arial"/>
      <family val="2"/>
    </font>
    <font>
      <sz val="18"/>
      <color rgb="FFFFFFFF"/>
      <name val="Arial"/>
      <family val="2"/>
    </font>
    <font>
      <sz val="12"/>
      <color rgb="FF000000"/>
      <name val="Arial"/>
      <family val="2"/>
    </font>
    <font>
      <b val="true"/>
      <u val="single"/>
      <sz val="16"/>
      <name val="Arial"/>
      <family val="2"/>
    </font>
    <font>
      <u val="single"/>
      <sz val="11"/>
      <color rgb="FF0066CC"/>
      <name val="Calibri"/>
      <family val="2"/>
    </font>
    <font>
      <b val="true"/>
      <sz val="16"/>
      <color rgb="FF003366"/>
      <name val="Arial"/>
      <family val="2"/>
    </font>
    <font>
      <b val="true"/>
      <u val="single"/>
      <sz val="16"/>
      <color rgb="FF000000"/>
      <name val="Arial"/>
      <family val="0"/>
    </font>
    <font>
      <sz val="12"/>
      <color rgb="FF000000"/>
      <name val="Arial"/>
      <family val="0"/>
    </font>
    <font>
      <b val="true"/>
      <u val="single"/>
      <sz val="16"/>
      <color rgb="FF000000"/>
      <name val="Arial"/>
      <family val="2"/>
    </font>
    <font>
      <b val="true"/>
      <u val="single"/>
      <sz val="16"/>
      <color rgb="FF0000FF"/>
      <name val="Arial"/>
      <family val="2"/>
    </font>
    <font>
      <b val="true"/>
      <sz val="12"/>
      <name val="Arial"/>
      <family val="2"/>
    </font>
    <font>
      <b val="true"/>
      <sz val="16"/>
      <color rgb="FF000000"/>
      <name val="Arial"/>
      <family val="0"/>
    </font>
    <font>
      <b val="true"/>
      <sz val="14"/>
      <color rgb="FF000000"/>
      <name val="Arial"/>
      <family val="0"/>
    </font>
    <font>
      <b val="true"/>
      <sz val="12"/>
      <color rgb="FF000000"/>
      <name val="Arial"/>
      <family val="0"/>
      <charset val="1"/>
    </font>
    <font>
      <sz val="16"/>
      <color rgb="FF000000"/>
      <name val="Arial"/>
      <family val="2"/>
    </font>
    <font>
      <b val="true"/>
      <sz val="12"/>
      <color rgb="FF000000"/>
      <name val="Arial"/>
      <family val="2"/>
    </font>
    <font>
      <b val="true"/>
      <sz val="10"/>
      <color rgb="FF000000"/>
      <name val="Arial"/>
      <family val="2"/>
    </font>
    <font>
      <b val="true"/>
      <sz val="20"/>
      <color rgb="FFFFFFFF"/>
      <name val="Arial"/>
      <family val="2"/>
    </font>
    <font>
      <b val="true"/>
      <sz val="12"/>
      <color rgb="FFFFFFFF"/>
      <name val="Arial"/>
      <family val="2"/>
    </font>
    <font>
      <sz val="10"/>
      <color rgb="FF000000"/>
      <name val="Arial"/>
      <family val="2"/>
    </font>
    <font>
      <sz val="10"/>
      <color rgb="FF000000"/>
      <name val="Calibri"/>
      <family val="2"/>
    </font>
    <font>
      <sz val="10"/>
      <color rgb="FF000000"/>
      <name val="Arial"/>
      <family val="0"/>
    </font>
    <font>
      <b val="true"/>
      <sz val="16"/>
      <color rgb="FFFFFFFF"/>
      <name val="Arial"/>
      <family val="2"/>
    </font>
    <font>
      <b val="true"/>
      <sz val="16"/>
      <color rgb="FFFFFFFF"/>
      <name val="Arial"/>
      <family val="0"/>
    </font>
    <font>
      <b val="true"/>
      <sz val="9"/>
      <color rgb="FF000000"/>
      <name val="Tahoma"/>
      <family val="2"/>
    </font>
    <font>
      <sz val="9"/>
      <color rgb="FF000000"/>
      <name val="Tahoma"/>
      <family val="2"/>
    </font>
    <font>
      <sz val="10"/>
      <name val="Arial"/>
      <family val="2"/>
    </font>
    <font>
      <sz val="10"/>
      <color rgb="FF000000"/>
      <name val="Calibri"/>
      <family val="0"/>
    </font>
    <font>
      <i val="true"/>
      <sz val="10"/>
      <color rgb="FF000000"/>
      <name val="Arial"/>
      <family val="0"/>
    </font>
    <font>
      <sz val="10"/>
      <color rgb="FFFF0000"/>
      <name val="Arial"/>
      <family val="0"/>
    </font>
    <font>
      <sz val="10"/>
      <color rgb="FFFF0000"/>
      <name val="Calibri"/>
      <family val="2"/>
    </font>
  </fonts>
  <fills count="14">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333399"/>
        <bgColor rgb="FF003366"/>
      </patternFill>
    </fill>
    <fill>
      <patternFill patternType="solid">
        <fgColor rgb="FF0066CC"/>
        <bgColor rgb="FF00808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10" fillId="4" borderId="0"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3" fillId="4" borderId="0" xfId="20" applyFont="true" applyBorder="true" applyAlignment="true" applyProtection="true">
      <alignment horizontal="justify"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15" fillId="4" borderId="0" xfId="20" applyFont="true" applyBorder="true" applyAlignment="true" applyProtection="true">
      <alignment horizontal="left" vertical="top" textRotation="0" wrapText="true" indent="0" shrinkToFit="false"/>
      <protection locked="true" hidden="false"/>
    </xf>
    <xf numFmtId="165" fontId="9" fillId="4" borderId="0" xfId="20" applyFont="true" applyBorder="true" applyAlignment="true" applyProtection="true">
      <alignment horizontal="left" vertical="top" textRotation="0" wrapText="true" indent="0" shrinkToFit="false"/>
      <protection locked="true" hidden="false"/>
    </xf>
    <xf numFmtId="165" fontId="16" fillId="4" borderId="0" xfId="20" applyFont="true" applyBorder="true" applyAlignment="true" applyProtection="true">
      <alignment horizontal="left" vertical="center" textRotation="0" wrapText="false" indent="0" shrinkToFit="false"/>
      <protection locked="true" hidden="false"/>
    </xf>
    <xf numFmtId="165" fontId="13" fillId="4" borderId="0" xfId="20" applyFont="true" applyBorder="true" applyAlignment="true" applyProtection="true">
      <alignment horizontal="left" vertical="top" textRotation="0" wrapText="true" indent="0" shrinkToFit="false"/>
      <protection locked="true" hidden="false"/>
    </xf>
    <xf numFmtId="165" fontId="9" fillId="4" borderId="0" xfId="20" applyFont="true" applyBorder="true" applyAlignment="true" applyProtection="true">
      <alignment horizontal="justify" vertical="top" textRotation="0" wrapText="true" indent="0" shrinkToFit="false"/>
      <protection locked="true" hidden="false"/>
    </xf>
    <xf numFmtId="165" fontId="17" fillId="2" borderId="0" xfId="20" applyFont="true" applyBorder="true" applyAlignment="true" applyProtection="true">
      <alignment horizontal="left" vertical="top" textRotation="0" wrapText="true" indent="0" shrinkToFit="false"/>
      <protection locked="true" hidden="false"/>
    </xf>
    <xf numFmtId="165" fontId="18" fillId="4" borderId="0" xfId="20" applyFont="true" applyBorder="true" applyAlignment="true" applyProtection="true">
      <alignment horizontal="left" vertical="top" textRotation="0" wrapText="true" indent="0" shrinkToFit="false"/>
      <protection locked="true" hidden="false"/>
    </xf>
    <xf numFmtId="165" fontId="16"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10" fillId="4" borderId="0" xfId="20" applyFont="true" applyBorder="true" applyAlignment="true" applyProtection="true">
      <alignment horizontal="left" vertical="center" textRotation="0" wrapText="true" indent="0" shrinkToFit="false"/>
      <protection locked="true" hidden="false"/>
    </xf>
    <xf numFmtId="165" fontId="13" fillId="4" borderId="0" xfId="20" applyFont="true" applyBorder="true" applyAlignment="true" applyProtection="true">
      <alignment horizontal="justify" vertical="bottom" textRotation="0" wrapText="true" indent="0" shrinkToFit="false"/>
      <protection locked="true" hidden="false"/>
    </xf>
    <xf numFmtId="165" fontId="16" fillId="5" borderId="0" xfId="20" applyFont="true" applyBorder="true" applyAlignment="true" applyProtection="true">
      <alignment horizontal="left" vertical="center" textRotation="0" wrapText="false" indent="0" shrinkToFit="false"/>
      <protection locked="true" hidden="false"/>
    </xf>
    <xf numFmtId="165" fontId="19" fillId="5" borderId="0" xfId="20" applyFont="true" applyBorder="true" applyAlignment="true" applyProtection="true">
      <alignment horizontal="left" vertical="top" textRotation="0" wrapText="true" indent="0" shrinkToFit="false"/>
      <protection locked="true" hidden="false"/>
    </xf>
    <xf numFmtId="165" fontId="18" fillId="5" borderId="0" xfId="20" applyFont="true" applyBorder="true" applyAlignment="true" applyProtection="true">
      <alignment horizontal="left" vertical="top" textRotation="0" wrapText="true" indent="0" shrinkToFit="false"/>
      <protection locked="true" hidden="false"/>
    </xf>
    <xf numFmtId="165" fontId="16" fillId="6" borderId="0" xfId="20" applyFont="true" applyBorder="true" applyAlignment="true" applyProtection="true">
      <alignment horizontal="left" vertical="center" textRotation="0" wrapText="false" indent="0" shrinkToFit="false"/>
      <protection locked="true" hidden="false"/>
    </xf>
    <xf numFmtId="165" fontId="10" fillId="6" borderId="0" xfId="20" applyFont="true" applyBorder="true" applyAlignment="true" applyProtection="true">
      <alignment horizontal="left" vertical="center" textRotation="0" wrapText="false" indent="0" shrinkToFit="false"/>
      <protection locked="true" hidden="false"/>
    </xf>
    <xf numFmtId="165" fontId="9" fillId="5" borderId="0" xfId="2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6" fillId="5" borderId="14" xfId="20" applyFont="true" applyBorder="true" applyAlignment="true" applyProtection="tru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8"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7" fontId="26" fillId="9"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2" borderId="18"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justify" vertical="center" textRotation="0" wrapText="false" indent="0" shrinkToFit="false"/>
      <protection locked="true" hidden="false"/>
    </xf>
    <xf numFmtId="167" fontId="28" fillId="9" borderId="18" xfId="0" applyFont="true" applyBorder="true" applyAlignment="true" applyProtection="false">
      <alignment horizontal="center" vertical="center" textRotation="0" wrapText="false" indent="0" shrinkToFit="false"/>
      <protection locked="true" hidden="false"/>
    </xf>
    <xf numFmtId="167" fontId="28" fillId="2" borderId="18" xfId="0" applyFont="true" applyBorder="true" applyAlignment="true" applyProtection="false">
      <alignment horizontal="justify" vertical="center" textRotation="0" wrapText="true" indent="0" shrinkToFit="false"/>
      <protection locked="true" hidden="false"/>
    </xf>
    <xf numFmtId="167" fontId="28" fillId="0" borderId="18" xfId="0" applyFont="true" applyBorder="true" applyAlignment="true" applyProtection="false">
      <alignment horizontal="justify"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26" fillId="10" borderId="1" xfId="0" applyFont="true" applyBorder="true" applyAlignment="true" applyProtection="false">
      <alignment horizontal="justify"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28" fillId="11"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6" fillId="2" borderId="18" xfId="0" applyFont="true" applyBorder="true" applyAlignment="true" applyProtection="false">
      <alignment horizontal="center" vertical="center" textRotation="0" wrapText="false" indent="0" shrinkToFit="false"/>
      <protection locked="true" hidden="false"/>
    </xf>
    <xf numFmtId="167" fontId="26"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general" vertical="center" textRotation="0" wrapText="true" indent="0" shrinkToFit="false"/>
      <protection locked="true" hidden="false"/>
    </xf>
    <xf numFmtId="167" fontId="28" fillId="9" borderId="1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7" fontId="28" fillId="2" borderId="13" xfId="0" applyFont="true" applyBorder="true" applyAlignment="true" applyProtection="false">
      <alignment horizontal="center" vertical="center" textRotation="0" wrapText="true" indent="0" shrinkToFit="false"/>
      <protection locked="true" hidden="false"/>
    </xf>
    <xf numFmtId="167" fontId="26" fillId="12" borderId="18" xfId="0" applyFont="true" applyBorder="true" applyAlignment="true" applyProtection="false">
      <alignment horizontal="center" vertical="center" textRotation="0" wrapText="false" indent="0" shrinkToFit="false"/>
      <protection locked="true" hidden="false"/>
    </xf>
    <xf numFmtId="164" fontId="28" fillId="2" borderId="20" xfId="0" applyFont="true" applyBorder="true" applyAlignment="true" applyProtection="false">
      <alignment horizontal="general" vertical="center" textRotation="0" wrapText="true" indent="0" shrinkToFit="false"/>
      <protection locked="true" hidden="false"/>
    </xf>
    <xf numFmtId="167" fontId="28" fillId="0" borderId="21" xfId="0" applyFont="true" applyBorder="true" applyAlignment="true" applyProtection="false">
      <alignment horizontal="justify" vertical="center" textRotation="0" wrapText="false" indent="0" shrinkToFit="false"/>
      <protection locked="true" hidden="false"/>
    </xf>
    <xf numFmtId="167" fontId="28" fillId="2" borderId="18" xfId="0" applyFont="true" applyBorder="true" applyAlignment="true" applyProtection="false">
      <alignment horizontal="center" vertical="center" textRotation="0" wrapText="false" indent="0" shrinkToFit="false"/>
      <protection locked="true" hidden="false"/>
    </xf>
    <xf numFmtId="167" fontId="26" fillId="2" borderId="18"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general"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true" indent="0" shrinkToFit="false"/>
      <protection locked="true" hidden="false"/>
    </xf>
    <xf numFmtId="168" fontId="27" fillId="11" borderId="1" xfId="0" applyFont="true" applyBorder="true" applyAlignment="true" applyProtection="false">
      <alignment horizontal="center" vertical="center" textRotation="0" wrapText="false" indent="0" shrinkToFit="false"/>
      <protection locked="true" hidden="false"/>
    </xf>
    <xf numFmtId="167" fontId="28" fillId="2" borderId="2"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justify"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general" vertical="center" textRotation="0" wrapText="false" indent="0" shrinkToFit="false"/>
      <protection locked="true" hidden="false"/>
    </xf>
    <xf numFmtId="164" fontId="29" fillId="8" borderId="14" xfId="0" applyFont="true" applyBorder="true" applyAlignment="true" applyProtection="false">
      <alignment horizontal="general" vertical="center" textRotation="0" wrapText="false" indent="0" shrinkToFit="false"/>
      <protection locked="true" hidden="false"/>
    </xf>
    <xf numFmtId="167" fontId="29" fillId="8"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0" fillId="8"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7" fontId="33" fillId="0" borderId="18"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7" fontId="28" fillId="11" borderId="18" xfId="0" applyFont="true" applyBorder="true" applyAlignment="true" applyProtection="false">
      <alignment horizontal="center" vertical="center" textRotation="0" wrapText="false" indent="0" shrinkToFit="false"/>
      <protection locked="true" hidden="false"/>
    </xf>
    <xf numFmtId="166" fontId="33" fillId="2" borderId="1" xfId="0" applyFont="true" applyBorder="true" applyAlignment="true" applyProtection="false">
      <alignment horizontal="center" vertical="center" textRotation="0" wrapText="false" indent="0" shrinkToFit="false"/>
      <protection locked="true" hidden="false"/>
    </xf>
    <xf numFmtId="167" fontId="26" fillId="11" borderId="1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justify"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33" fillId="2"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justify" vertical="center" textRotation="0" wrapText="true" indent="0" shrinkToFit="false"/>
      <protection locked="true" hidden="false"/>
    </xf>
    <xf numFmtId="167" fontId="28"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justify"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justify" vertical="center" textRotation="0" wrapText="true" indent="0" shrinkToFit="false"/>
      <protection locked="true" hidden="false"/>
    </xf>
    <xf numFmtId="164" fontId="29" fillId="8"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8" fontId="26" fillId="9" borderId="1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11"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7" fontId="9" fillId="12" borderId="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4"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7" fontId="9" fillId="12"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7" fontId="9" fillId="2" borderId="18"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7" fontId="9" fillId="9"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5" fillId="8" borderId="17"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7" fontId="26" fillId="9"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26" fillId="9"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7" fontId="26" fillId="11"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justify"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justify" vertical="center" textRotation="0" wrapText="true" indent="0" shrinkToFit="false"/>
      <protection locked="true" hidden="false"/>
    </xf>
    <xf numFmtId="164" fontId="26" fillId="2" borderId="18"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false">
      <alignment horizontal="general" vertical="center" textRotation="0" wrapText="true" indent="0" shrinkToFit="false"/>
      <protection locked="true" hidden="false"/>
    </xf>
    <xf numFmtId="167" fontId="0" fillId="0" borderId="18" xfId="2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5" fillId="8" borderId="26" xfId="0" applyFont="true" applyBorder="true" applyAlignment="true" applyProtection="false">
      <alignment horizontal="center" vertical="center" textRotation="0" wrapText="true" indent="0" shrinkToFit="false"/>
      <protection locked="true" hidden="false"/>
    </xf>
    <xf numFmtId="164" fontId="25" fillId="8" borderId="1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7" fontId="26" fillId="2" borderId="18" xfId="0" applyFont="true" applyBorder="true" applyAlignment="true" applyProtection="false">
      <alignment horizontal="left" vertical="center" textRotation="0" wrapText="true" indent="0" shrinkToFit="false"/>
      <protection locked="true" hidden="false"/>
    </xf>
    <xf numFmtId="167" fontId="26" fillId="0" borderId="28"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7" borderId="29" xfId="0" applyFont="true" applyBorder="true" applyAlignment="true" applyProtection="false">
      <alignment horizontal="general" vertical="center" textRotation="0" wrapText="false" indent="0" shrinkToFit="false"/>
      <protection locked="true" hidden="false"/>
    </xf>
    <xf numFmtId="167" fontId="26" fillId="11" borderId="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7" fontId="26"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7" fontId="26" fillId="13"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justify" vertical="top"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xdr:row>
      <xdr:rowOff>67320</xdr:rowOff>
    </xdr:from>
    <xdr:to>
      <xdr:col>2</xdr:col>
      <xdr:colOff>694800</xdr:colOff>
      <xdr:row>3</xdr:row>
      <xdr:rowOff>104760</xdr:rowOff>
    </xdr:to>
    <xdr:pic>
      <xdr:nvPicPr>
        <xdr:cNvPr id="0" name="3 Imagen" descr="Escudo Bogotá_sds_color.jpg"/>
        <xdr:cNvPicPr/>
      </xdr:nvPicPr>
      <xdr:blipFill>
        <a:blip r:embed="rId1"/>
        <a:stretch/>
      </xdr:blipFill>
      <xdr:spPr>
        <a:xfrm>
          <a:off x="361800" y="257760"/>
          <a:ext cx="1338120" cy="1132920"/>
        </a:xfrm>
        <a:prstGeom prst="rect">
          <a:avLst/>
        </a:prstGeom>
        <a:ln w="0">
          <a:noFill/>
        </a:ln>
      </xdr:spPr>
    </xdr:pic>
    <xdr:clientData/>
  </xdr:twoCellAnchor>
  <xdr:twoCellAnchor editAs="oneCell">
    <xdr:from>
      <xdr:col>16</xdr:col>
      <xdr:colOff>201240</xdr:colOff>
      <xdr:row>1</xdr:row>
      <xdr:rowOff>46080</xdr:rowOff>
    </xdr:from>
    <xdr:to>
      <xdr:col>17</xdr:col>
      <xdr:colOff>624600</xdr:colOff>
      <xdr:row>3</xdr:row>
      <xdr:rowOff>142920</xdr:rowOff>
    </xdr:to>
    <xdr:pic>
      <xdr:nvPicPr>
        <xdr:cNvPr id="1" name="Picture 2" descr="logo 01"/>
        <xdr:cNvPicPr/>
      </xdr:nvPicPr>
      <xdr:blipFill>
        <a:blip r:embed="rId2"/>
        <a:stretch/>
      </xdr:blipFill>
      <xdr:spPr>
        <a:xfrm>
          <a:off x="13346280" y="236520"/>
          <a:ext cx="1227960" cy="11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7"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18" name="Picture 2" descr="logo 01"/>
        <xdr:cNvPicPr/>
      </xdr:nvPicPr>
      <xdr:blipFill>
        <a:blip r:embed="rId2"/>
        <a:stretch/>
      </xdr:blipFill>
      <xdr:spPr>
        <a:xfrm>
          <a:off x="27651600" y="102960"/>
          <a:ext cx="1229760" cy="119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xdr:row>
      <xdr:rowOff>66960</xdr:rowOff>
    </xdr:from>
    <xdr:to>
      <xdr:col>0</xdr:col>
      <xdr:colOff>1803960</xdr:colOff>
      <xdr:row>3</xdr:row>
      <xdr:rowOff>105120</xdr:rowOff>
    </xdr:to>
    <xdr:pic>
      <xdr:nvPicPr>
        <xdr:cNvPr id="19" name="3 Imagen" descr="Escudo Bogotá_sds_color.jpg"/>
        <xdr:cNvPicPr/>
      </xdr:nvPicPr>
      <xdr:blipFill>
        <a:blip r:embed="rId1"/>
        <a:stretch/>
      </xdr:blipFill>
      <xdr:spPr>
        <a:xfrm>
          <a:off x="452160" y="124200"/>
          <a:ext cx="135180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20" name="Picture 2" descr="logo 01"/>
        <xdr:cNvPicPr/>
      </xdr:nvPicPr>
      <xdr:blipFill>
        <a:blip r:embed="rId2"/>
        <a:stretch/>
      </xdr:blipFill>
      <xdr:spPr>
        <a:xfrm>
          <a:off x="26372520" y="102960"/>
          <a:ext cx="1229760" cy="11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8</xdr:col>
      <xdr:colOff>703440</xdr:colOff>
      <xdr:row>1</xdr:row>
      <xdr:rowOff>151920</xdr:rowOff>
    </xdr:from>
    <xdr:to>
      <xdr:col>18</xdr:col>
      <xdr:colOff>1743480</xdr:colOff>
      <xdr:row>3</xdr:row>
      <xdr:rowOff>57600</xdr:rowOff>
    </xdr:to>
    <xdr:pic>
      <xdr:nvPicPr>
        <xdr:cNvPr id="3" name="Picture 2" descr="logo 01"/>
        <xdr:cNvPicPr/>
      </xdr:nvPicPr>
      <xdr:blipFill>
        <a:blip r:embed="rId2"/>
        <a:stretch/>
      </xdr:blipFill>
      <xdr:spPr>
        <a:xfrm>
          <a:off x="25587360" y="209160"/>
          <a:ext cx="1040040" cy="100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1200</xdr:colOff>
      <xdr:row>1</xdr:row>
      <xdr:rowOff>45720</xdr:rowOff>
    </xdr:from>
    <xdr:to>
      <xdr:col>18</xdr:col>
      <xdr:colOff>1380960</xdr:colOff>
      <xdr:row>3</xdr:row>
      <xdr:rowOff>142920</xdr:rowOff>
    </xdr:to>
    <xdr:pic>
      <xdr:nvPicPr>
        <xdr:cNvPr id="4" name="Picture 2" descr="logo 01"/>
        <xdr:cNvPicPr/>
      </xdr:nvPicPr>
      <xdr:blipFill>
        <a:blip r:embed="rId1"/>
        <a:stretch/>
      </xdr:blipFill>
      <xdr:spPr>
        <a:xfrm>
          <a:off x="23766120" y="102960"/>
          <a:ext cx="1229760" cy="119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5"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8</xdr:col>
      <xdr:colOff>151200</xdr:colOff>
      <xdr:row>1</xdr:row>
      <xdr:rowOff>45720</xdr:rowOff>
    </xdr:from>
    <xdr:to>
      <xdr:col>18</xdr:col>
      <xdr:colOff>1380960</xdr:colOff>
      <xdr:row>3</xdr:row>
      <xdr:rowOff>142920</xdr:rowOff>
    </xdr:to>
    <xdr:pic>
      <xdr:nvPicPr>
        <xdr:cNvPr id="6" name="Picture 2" descr="logo 01"/>
        <xdr:cNvPicPr/>
      </xdr:nvPicPr>
      <xdr:blipFill>
        <a:blip r:embed="rId2"/>
        <a:stretch/>
      </xdr:blipFill>
      <xdr:spPr>
        <a:xfrm>
          <a:off x="23706360" y="102960"/>
          <a:ext cx="1229760" cy="119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7"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2</xdr:col>
      <xdr:colOff>151200</xdr:colOff>
      <xdr:row>1</xdr:row>
      <xdr:rowOff>45720</xdr:rowOff>
    </xdr:from>
    <xdr:to>
      <xdr:col>12</xdr:col>
      <xdr:colOff>1380960</xdr:colOff>
      <xdr:row>3</xdr:row>
      <xdr:rowOff>142920</xdr:rowOff>
    </xdr:to>
    <xdr:pic>
      <xdr:nvPicPr>
        <xdr:cNvPr id="8" name="Picture 2" descr="logo 01"/>
        <xdr:cNvPicPr/>
      </xdr:nvPicPr>
      <xdr:blipFill>
        <a:blip r:embed="rId2"/>
        <a:stretch/>
      </xdr:blipFill>
      <xdr:spPr>
        <a:xfrm>
          <a:off x="29836080" y="102960"/>
          <a:ext cx="1229760" cy="119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9"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10" name="Picture 2" descr="logo 01"/>
        <xdr:cNvPicPr/>
      </xdr:nvPicPr>
      <xdr:blipFill>
        <a:blip r:embed="rId2"/>
        <a:stretch/>
      </xdr:blipFill>
      <xdr:spPr>
        <a:xfrm>
          <a:off x="23232600" y="102960"/>
          <a:ext cx="1229760" cy="119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2</xdr:row>
      <xdr:rowOff>295560</xdr:rowOff>
    </xdr:to>
    <xdr:pic>
      <xdr:nvPicPr>
        <xdr:cNvPr id="11"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8</xdr:col>
      <xdr:colOff>151200</xdr:colOff>
      <xdr:row>1</xdr:row>
      <xdr:rowOff>45720</xdr:rowOff>
    </xdr:from>
    <xdr:to>
      <xdr:col>18</xdr:col>
      <xdr:colOff>1380960</xdr:colOff>
      <xdr:row>2</xdr:row>
      <xdr:rowOff>333720</xdr:rowOff>
    </xdr:to>
    <xdr:pic>
      <xdr:nvPicPr>
        <xdr:cNvPr id="12" name="Picture 2" descr="logo 01"/>
        <xdr:cNvPicPr/>
      </xdr:nvPicPr>
      <xdr:blipFill>
        <a:blip r:embed="rId2"/>
        <a:stretch/>
      </xdr:blipFill>
      <xdr:spPr>
        <a:xfrm>
          <a:off x="20544120" y="102960"/>
          <a:ext cx="1229760" cy="119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3"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4</xdr:col>
      <xdr:colOff>151200</xdr:colOff>
      <xdr:row>1</xdr:row>
      <xdr:rowOff>45720</xdr:rowOff>
    </xdr:from>
    <xdr:to>
      <xdr:col>14</xdr:col>
      <xdr:colOff>1380960</xdr:colOff>
      <xdr:row>3</xdr:row>
      <xdr:rowOff>142920</xdr:rowOff>
    </xdr:to>
    <xdr:pic>
      <xdr:nvPicPr>
        <xdr:cNvPr id="14" name="Picture 2" descr="logo 01"/>
        <xdr:cNvPicPr/>
      </xdr:nvPicPr>
      <xdr:blipFill>
        <a:blip r:embed="rId2"/>
        <a:stretch/>
      </xdr:blipFill>
      <xdr:spPr>
        <a:xfrm>
          <a:off x="23181840" y="102960"/>
          <a:ext cx="1229760" cy="119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1</xdr:row>
      <xdr:rowOff>66960</xdr:rowOff>
    </xdr:from>
    <xdr:to>
      <xdr:col>0</xdr:col>
      <xdr:colOff>1803600</xdr:colOff>
      <xdr:row>3</xdr:row>
      <xdr:rowOff>105120</xdr:rowOff>
    </xdr:to>
    <xdr:pic>
      <xdr:nvPicPr>
        <xdr:cNvPr id="15" name="3 Imagen" descr="Escudo Bogotá_sds_color.jpg"/>
        <xdr:cNvPicPr/>
      </xdr:nvPicPr>
      <xdr:blipFill>
        <a:blip r:embed="rId1"/>
        <a:stretch/>
      </xdr:blipFill>
      <xdr:spPr>
        <a:xfrm>
          <a:off x="453240" y="124200"/>
          <a:ext cx="135036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16" name="Picture 2" descr="logo 01"/>
        <xdr:cNvPicPr/>
      </xdr:nvPicPr>
      <xdr:blipFill>
        <a:blip r:embed="rId2"/>
        <a:stretch/>
      </xdr:blipFill>
      <xdr:spPr>
        <a:xfrm>
          <a:off x="23172120" y="102960"/>
          <a:ext cx="1229760" cy="119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saludcapital.gov.co/Paginas2/Informes_Sdqs.aspx?RootFolder=%2FInf%5Fsdqs%2F2024&amp;FolderCTID=0x012000B98DF329CA38B945B65946870C10C4FA&amp;View=%7B412BF065%2DE23A%2D4DF8%2D84A2%2DCBA18E1078E2%7D"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saludcapital.gov.co/Paginas2/Tramitesyservicios.aspx"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8" activeCellId="0" sqref="D48:P50"/>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5" min="2" style="1" width="11.42"/>
    <col collapsed="false" customWidth="true" hidden="false" outlineLevel="0" max="16" min="16" style="1" width="23.85"/>
    <col collapsed="false" customWidth="false" hidden="false" outlineLevel="0" max="18" min="17" style="1" width="11.42"/>
    <col collapsed="false" customWidth="true" hidden="false" outlineLevel="0" max="19" min="19" style="1" width="2.7"/>
    <col collapsed="false" customWidth="true" hidden="true" outlineLevel="0" max="22" min="20" style="0" width="11.53"/>
    <col collapsed="false" customWidth="false" hidden="true" outlineLevel="0" max="257" min="23" style="0" width="11.42"/>
  </cols>
  <sheetData>
    <row r="1" customFormat="false" ht="15" hidden="false" customHeight="true" outlineLevel="0" collapsed="false">
      <c r="A1" s="1"/>
    </row>
    <row r="2" customFormat="false" ht="71.25" hidden="false" customHeight="true" outlineLevel="0" collapsed="false">
      <c r="A2" s="1"/>
      <c r="B2" s="2"/>
      <c r="C2" s="2"/>
      <c r="D2" s="2" t="s">
        <v>0</v>
      </c>
      <c r="E2" s="2"/>
      <c r="F2" s="2"/>
      <c r="G2" s="2"/>
      <c r="H2" s="2"/>
      <c r="I2" s="2"/>
      <c r="J2" s="2"/>
      <c r="K2" s="2"/>
      <c r="L2" s="2"/>
      <c r="M2" s="2"/>
      <c r="N2" s="2"/>
      <c r="O2" s="2"/>
      <c r="P2" s="2"/>
      <c r="Q2" s="3"/>
      <c r="R2" s="3"/>
      <c r="S2" s="4"/>
    </row>
    <row r="3" customFormat="false" ht="15" hidden="false" customHeight="true" outlineLevel="0" collapsed="false">
      <c r="A3" s="1"/>
      <c r="B3" s="2"/>
      <c r="C3" s="2"/>
      <c r="D3" s="2" t="s">
        <v>1</v>
      </c>
      <c r="E3" s="2"/>
      <c r="F3" s="2"/>
      <c r="G3" s="2"/>
      <c r="H3" s="2"/>
      <c r="I3" s="2"/>
      <c r="J3" s="2"/>
      <c r="K3" s="2"/>
      <c r="L3" s="2"/>
      <c r="M3" s="2"/>
      <c r="N3" s="2"/>
      <c r="O3" s="2"/>
      <c r="P3" s="2"/>
      <c r="Q3" s="3"/>
      <c r="R3" s="3"/>
      <c r="S3" s="4"/>
    </row>
    <row r="4" customFormat="false" ht="15" hidden="false" customHeight="true" outlineLevel="0" collapsed="false">
      <c r="A4" s="1"/>
      <c r="B4" s="2"/>
      <c r="C4" s="2"/>
      <c r="D4" s="2" t="s">
        <v>2</v>
      </c>
      <c r="E4" s="2"/>
      <c r="F4" s="2"/>
      <c r="G4" s="2" t="s">
        <v>3</v>
      </c>
      <c r="H4" s="2"/>
      <c r="I4" s="2"/>
      <c r="J4" s="2"/>
      <c r="K4" s="2"/>
      <c r="L4" s="2" t="s">
        <v>4</v>
      </c>
      <c r="M4" s="2"/>
      <c r="N4" s="2"/>
      <c r="O4" s="2" t="n">
        <v>2</v>
      </c>
      <c r="P4" s="2"/>
      <c r="Q4" s="3"/>
      <c r="R4" s="3"/>
      <c r="S4" s="4"/>
    </row>
    <row r="5" customFormat="false" ht="15" hidden="false" customHeight="true" outlineLevel="0" collapsed="false">
      <c r="A5" s="1"/>
      <c r="B5" s="5" t="s">
        <v>5</v>
      </c>
      <c r="C5" s="5"/>
      <c r="D5" s="5"/>
      <c r="E5" s="5"/>
      <c r="F5" s="5"/>
      <c r="G5" s="5"/>
      <c r="H5" s="5"/>
      <c r="I5" s="5"/>
      <c r="J5" s="5"/>
      <c r="K5" s="5"/>
      <c r="L5" s="5"/>
      <c r="M5" s="5"/>
      <c r="N5" s="5"/>
      <c r="O5" s="5"/>
      <c r="P5" s="5"/>
      <c r="Q5" s="5"/>
      <c r="R5" s="5"/>
      <c r="S5" s="6"/>
    </row>
    <row r="6" customFormat="false" ht="15" hidden="false" customHeight="true" outlineLevel="0" collapsed="false">
      <c r="A6" s="1"/>
    </row>
    <row r="7" s="1" customFormat="true" ht="6" hidden="false" customHeight="true" outlineLevel="0" collapsed="false">
      <c r="A7" s="7"/>
      <c r="B7" s="7"/>
      <c r="C7" s="7"/>
      <c r="D7" s="7"/>
      <c r="E7" s="7"/>
      <c r="F7" s="7"/>
      <c r="G7" s="7"/>
      <c r="H7" s="7"/>
      <c r="I7" s="7"/>
      <c r="J7" s="7"/>
      <c r="K7" s="7"/>
      <c r="L7" s="7"/>
      <c r="M7" s="7"/>
      <c r="N7" s="7"/>
      <c r="O7" s="7"/>
      <c r="P7" s="7"/>
      <c r="Q7" s="7"/>
      <c r="R7" s="7"/>
      <c r="S7" s="7"/>
      <c r="T7" s="7"/>
    </row>
    <row r="8" s="1" customFormat="true" ht="27" hidden="false" customHeight="true" outlineLevel="0" collapsed="false">
      <c r="A8" s="7"/>
      <c r="B8" s="8"/>
      <c r="C8" s="9"/>
      <c r="D8" s="9"/>
      <c r="E8" s="9"/>
      <c r="F8" s="9"/>
      <c r="G8" s="9"/>
      <c r="H8" s="9"/>
      <c r="I8" s="9"/>
      <c r="J8" s="9"/>
      <c r="K8" s="9"/>
      <c r="L8" s="9"/>
      <c r="M8" s="9"/>
      <c r="N8" s="9"/>
      <c r="O8" s="9"/>
      <c r="P8" s="9"/>
      <c r="Q8" s="9"/>
      <c r="R8" s="9"/>
      <c r="S8" s="10"/>
      <c r="T8" s="7"/>
    </row>
    <row r="9" customFormat="false" ht="23.25" hidden="false" customHeight="true" outlineLevel="0" collapsed="false">
      <c r="A9" s="7"/>
      <c r="B9" s="11"/>
      <c r="C9" s="12" t="s">
        <v>6</v>
      </c>
      <c r="D9" s="12"/>
      <c r="E9" s="12"/>
      <c r="F9" s="12"/>
      <c r="G9" s="12"/>
      <c r="H9" s="12"/>
      <c r="I9" s="12"/>
      <c r="J9" s="12"/>
      <c r="K9" s="12"/>
      <c r="L9" s="12"/>
      <c r="M9" s="12"/>
      <c r="N9" s="12"/>
      <c r="O9" s="12"/>
      <c r="P9" s="12"/>
      <c r="Q9" s="12"/>
      <c r="R9" s="13"/>
      <c r="S9" s="14"/>
      <c r="T9" s="15"/>
    </row>
    <row r="10" customFormat="false" ht="23.25" hidden="false" customHeight="true" outlineLevel="0" collapsed="false">
      <c r="A10" s="7"/>
      <c r="B10" s="11"/>
      <c r="C10" s="13"/>
      <c r="D10" s="13"/>
      <c r="E10" s="13"/>
      <c r="F10" s="13"/>
      <c r="G10" s="13"/>
      <c r="H10" s="13"/>
      <c r="I10" s="13"/>
      <c r="J10" s="13"/>
      <c r="K10" s="13"/>
      <c r="L10" s="13"/>
      <c r="M10" s="13"/>
      <c r="N10" s="13"/>
      <c r="O10" s="13"/>
      <c r="P10" s="13"/>
      <c r="Q10" s="13"/>
      <c r="R10" s="13"/>
      <c r="S10" s="14"/>
      <c r="T10" s="15"/>
    </row>
    <row r="11" customFormat="false" ht="23.25" hidden="false" customHeight="true" outlineLevel="0" collapsed="false">
      <c r="A11" s="7"/>
      <c r="B11" s="11"/>
      <c r="C11" s="12" t="s">
        <v>7</v>
      </c>
      <c r="D11" s="12"/>
      <c r="E11" s="12"/>
      <c r="F11" s="12"/>
      <c r="G11" s="12"/>
      <c r="H11" s="12"/>
      <c r="I11" s="12"/>
      <c r="J11" s="12"/>
      <c r="K11" s="12"/>
      <c r="L11" s="12"/>
      <c r="M11" s="12"/>
      <c r="N11" s="12"/>
      <c r="O11" s="12"/>
      <c r="P11" s="12"/>
      <c r="Q11" s="12"/>
      <c r="R11" s="13"/>
      <c r="S11" s="14"/>
      <c r="T11" s="15"/>
    </row>
    <row r="12" customFormat="false" ht="202.5" hidden="false" customHeight="true" outlineLevel="0" collapsed="false">
      <c r="A12" s="7"/>
      <c r="B12" s="11"/>
      <c r="C12" s="7"/>
      <c r="D12" s="16" t="s">
        <v>8</v>
      </c>
      <c r="E12" s="16"/>
      <c r="F12" s="16"/>
      <c r="G12" s="16"/>
      <c r="H12" s="16"/>
      <c r="I12" s="16"/>
      <c r="J12" s="16"/>
      <c r="K12" s="16"/>
      <c r="L12" s="16"/>
      <c r="M12" s="16"/>
      <c r="N12" s="16"/>
      <c r="O12" s="16"/>
      <c r="P12" s="16"/>
      <c r="Q12" s="17"/>
      <c r="R12" s="7"/>
      <c r="S12" s="14"/>
      <c r="T12" s="15"/>
    </row>
    <row r="13" customFormat="false" ht="30" hidden="false" customHeight="true" outlineLevel="0" collapsed="false">
      <c r="A13" s="7"/>
      <c r="B13" s="11"/>
      <c r="C13" s="7"/>
      <c r="D13" s="18" t="s">
        <v>9</v>
      </c>
      <c r="E13" s="18"/>
      <c r="F13" s="18"/>
      <c r="G13" s="18"/>
      <c r="H13" s="18"/>
      <c r="I13" s="18"/>
      <c r="J13" s="18"/>
      <c r="K13" s="18"/>
      <c r="L13" s="18"/>
      <c r="M13" s="18"/>
      <c r="N13" s="18"/>
      <c r="O13" s="18"/>
      <c r="P13" s="18"/>
      <c r="Q13" s="19"/>
      <c r="R13" s="19"/>
      <c r="S13" s="14"/>
      <c r="T13" s="15"/>
    </row>
    <row r="14" customFormat="false" ht="57.75" hidden="false" customHeight="true" outlineLevel="0" collapsed="false">
      <c r="A14" s="7"/>
      <c r="B14" s="11"/>
      <c r="C14" s="7"/>
      <c r="D14" s="20" t="s">
        <v>10</v>
      </c>
      <c r="E14" s="20"/>
      <c r="F14" s="20"/>
      <c r="G14" s="20"/>
      <c r="H14" s="20"/>
      <c r="I14" s="20"/>
      <c r="J14" s="20"/>
      <c r="K14" s="20"/>
      <c r="L14" s="20"/>
      <c r="M14" s="20"/>
      <c r="N14" s="20"/>
      <c r="O14" s="20"/>
      <c r="P14" s="20"/>
      <c r="Q14" s="19"/>
      <c r="R14" s="19"/>
      <c r="S14" s="14"/>
      <c r="T14" s="15"/>
    </row>
    <row r="15" customFormat="false" ht="4.5" hidden="false" customHeight="true" outlineLevel="0" collapsed="false">
      <c r="A15" s="7"/>
      <c r="B15" s="11"/>
      <c r="C15" s="7"/>
      <c r="D15" s="20"/>
      <c r="E15" s="20"/>
      <c r="F15" s="20"/>
      <c r="G15" s="20"/>
      <c r="H15" s="20"/>
      <c r="I15" s="20"/>
      <c r="J15" s="20"/>
      <c r="K15" s="20"/>
      <c r="L15" s="20"/>
      <c r="M15" s="20"/>
      <c r="N15" s="20"/>
      <c r="O15" s="20"/>
      <c r="P15" s="20"/>
      <c r="Q15" s="19"/>
      <c r="R15" s="19"/>
      <c r="S15" s="14"/>
      <c r="T15" s="15"/>
    </row>
    <row r="16" customFormat="false" ht="15" hidden="false" customHeight="true" outlineLevel="0" collapsed="false">
      <c r="A16" s="7"/>
      <c r="B16" s="11"/>
      <c r="C16" s="7"/>
      <c r="D16" s="21"/>
      <c r="E16" s="21"/>
      <c r="F16" s="21"/>
      <c r="G16" s="21"/>
      <c r="H16" s="21"/>
      <c r="I16" s="21"/>
      <c r="J16" s="21"/>
      <c r="K16" s="21"/>
      <c r="L16" s="21"/>
      <c r="M16" s="21"/>
      <c r="N16" s="21"/>
      <c r="O16" s="21"/>
      <c r="P16" s="21"/>
      <c r="Q16" s="7"/>
      <c r="R16" s="7"/>
      <c r="S16" s="14"/>
      <c r="T16" s="15"/>
    </row>
    <row r="17" customFormat="false" ht="42" hidden="false" customHeight="true" outlineLevel="0" collapsed="false">
      <c r="A17" s="7"/>
      <c r="B17" s="11"/>
      <c r="C17" s="7"/>
      <c r="D17" s="22" t="s">
        <v>11</v>
      </c>
      <c r="E17" s="22"/>
      <c r="F17" s="22"/>
      <c r="G17" s="22"/>
      <c r="H17" s="22"/>
      <c r="I17" s="22"/>
      <c r="J17" s="22"/>
      <c r="K17" s="22"/>
      <c r="L17" s="22"/>
      <c r="M17" s="22"/>
      <c r="N17" s="22"/>
      <c r="O17" s="22"/>
      <c r="P17" s="22"/>
      <c r="Q17" s="19"/>
      <c r="R17" s="19"/>
      <c r="S17" s="14"/>
      <c r="T17" s="15"/>
    </row>
    <row r="18" customFormat="false" ht="51.75" hidden="false" customHeight="true" outlineLevel="0" collapsed="false">
      <c r="A18" s="7"/>
      <c r="B18" s="11"/>
      <c r="C18" s="7"/>
      <c r="D18" s="23" t="s">
        <v>12</v>
      </c>
      <c r="E18" s="23"/>
      <c r="F18" s="23"/>
      <c r="G18" s="23"/>
      <c r="H18" s="23"/>
      <c r="I18" s="23"/>
      <c r="J18" s="23"/>
      <c r="K18" s="23"/>
      <c r="L18" s="23"/>
      <c r="M18" s="23"/>
      <c r="N18" s="23"/>
      <c r="O18" s="23"/>
      <c r="P18" s="23"/>
      <c r="Q18" s="19"/>
      <c r="R18" s="19"/>
      <c r="S18" s="14"/>
      <c r="T18" s="15"/>
    </row>
    <row r="19" customFormat="false" ht="15" hidden="false" customHeight="true" outlineLevel="0" collapsed="false">
      <c r="A19" s="7"/>
      <c r="B19" s="11"/>
      <c r="C19" s="7"/>
      <c r="D19" s="21"/>
      <c r="E19" s="21"/>
      <c r="F19" s="21"/>
      <c r="G19" s="21"/>
      <c r="H19" s="21"/>
      <c r="I19" s="21"/>
      <c r="J19" s="21"/>
      <c r="K19" s="21"/>
      <c r="L19" s="21"/>
      <c r="M19" s="21"/>
      <c r="N19" s="21"/>
      <c r="O19" s="21"/>
      <c r="P19" s="21"/>
      <c r="Q19" s="7"/>
      <c r="R19" s="7"/>
      <c r="S19" s="14"/>
      <c r="T19" s="15"/>
    </row>
    <row r="20" customFormat="false" ht="30" hidden="false" customHeight="true" outlineLevel="0" collapsed="false">
      <c r="A20" s="7"/>
      <c r="B20" s="11"/>
      <c r="C20" s="7"/>
      <c r="D20" s="24" t="s">
        <v>13</v>
      </c>
      <c r="E20" s="24"/>
      <c r="F20" s="24"/>
      <c r="G20" s="24"/>
      <c r="H20" s="24"/>
      <c r="I20" s="24"/>
      <c r="J20" s="24"/>
      <c r="K20" s="24"/>
      <c r="L20" s="24"/>
      <c r="M20" s="24"/>
      <c r="N20" s="24"/>
      <c r="O20" s="24"/>
      <c r="P20" s="24"/>
      <c r="Q20" s="19"/>
      <c r="R20" s="19"/>
      <c r="S20" s="14"/>
      <c r="T20" s="15"/>
    </row>
    <row r="21" customFormat="false" ht="30" hidden="false" customHeight="true" outlineLevel="0" collapsed="false">
      <c r="A21" s="7"/>
      <c r="B21" s="11"/>
      <c r="C21" s="7"/>
      <c r="D21" s="25" t="s">
        <v>14</v>
      </c>
      <c r="E21" s="25"/>
      <c r="F21" s="25"/>
      <c r="G21" s="25"/>
      <c r="H21" s="25"/>
      <c r="I21" s="25"/>
      <c r="J21" s="25"/>
      <c r="K21" s="25"/>
      <c r="L21" s="25"/>
      <c r="M21" s="25"/>
      <c r="N21" s="25"/>
      <c r="O21" s="25"/>
      <c r="P21" s="25"/>
      <c r="Q21" s="19"/>
      <c r="R21" s="19"/>
      <c r="S21" s="14"/>
      <c r="T21" s="15"/>
    </row>
    <row r="22" customFormat="false" ht="69" hidden="false" customHeight="true" outlineLevel="0" collapsed="false">
      <c r="A22" s="7"/>
      <c r="B22" s="11"/>
      <c r="C22" s="7"/>
      <c r="D22" s="26" t="s">
        <v>15</v>
      </c>
      <c r="E22" s="26"/>
      <c r="F22" s="26"/>
      <c r="G22" s="26"/>
      <c r="H22" s="26"/>
      <c r="I22" s="26"/>
      <c r="J22" s="26"/>
      <c r="K22" s="26"/>
      <c r="L22" s="26"/>
      <c r="M22" s="26"/>
      <c r="N22" s="26"/>
      <c r="O22" s="26"/>
      <c r="P22" s="26"/>
      <c r="Q22" s="19"/>
      <c r="R22" s="19"/>
      <c r="S22" s="14"/>
      <c r="T22" s="15"/>
    </row>
    <row r="23" customFormat="false" ht="15" hidden="false" customHeight="true" outlineLevel="0" collapsed="false">
      <c r="A23" s="7"/>
      <c r="B23" s="11"/>
      <c r="C23" s="7"/>
      <c r="D23" s="27"/>
      <c r="E23" s="27"/>
      <c r="F23" s="27"/>
      <c r="G23" s="27"/>
      <c r="H23" s="27"/>
      <c r="I23" s="27"/>
      <c r="J23" s="27"/>
      <c r="K23" s="27"/>
      <c r="L23" s="27"/>
      <c r="M23" s="27"/>
      <c r="N23" s="27"/>
      <c r="O23" s="27"/>
      <c r="P23" s="27"/>
      <c r="Q23" s="19"/>
      <c r="R23" s="19"/>
      <c r="S23" s="14"/>
      <c r="T23" s="15"/>
    </row>
    <row r="24" customFormat="false" ht="25.5" hidden="false" customHeight="true" outlineLevel="0" collapsed="false">
      <c r="A24" s="7"/>
      <c r="B24" s="11"/>
      <c r="C24" s="7"/>
      <c r="D24" s="24" t="s">
        <v>16</v>
      </c>
      <c r="E24" s="24"/>
      <c r="F24" s="24"/>
      <c r="G24" s="24"/>
      <c r="H24" s="24"/>
      <c r="I24" s="24"/>
      <c r="J24" s="24"/>
      <c r="K24" s="24"/>
      <c r="L24" s="24"/>
      <c r="M24" s="24"/>
      <c r="N24" s="24"/>
      <c r="O24" s="24"/>
      <c r="P24" s="24"/>
      <c r="Q24" s="19"/>
      <c r="R24" s="19"/>
      <c r="S24" s="14"/>
      <c r="T24" s="15"/>
    </row>
    <row r="25" customFormat="false" ht="18.75" hidden="false" customHeight="true" outlineLevel="0" collapsed="false">
      <c r="A25" s="7"/>
      <c r="B25" s="11"/>
      <c r="C25" s="7"/>
      <c r="D25" s="28" t="s">
        <v>17</v>
      </c>
      <c r="E25" s="28"/>
      <c r="F25" s="28"/>
      <c r="G25" s="28"/>
      <c r="H25" s="28"/>
      <c r="I25" s="28"/>
      <c r="J25" s="28"/>
      <c r="K25" s="28"/>
      <c r="L25" s="28"/>
      <c r="M25" s="28"/>
      <c r="N25" s="28"/>
      <c r="O25" s="28"/>
      <c r="P25" s="28"/>
      <c r="Q25" s="19"/>
      <c r="R25" s="19"/>
      <c r="S25" s="14"/>
      <c r="T25" s="15"/>
    </row>
    <row r="26" customFormat="false" ht="15.75" hidden="false" customHeight="true" outlineLevel="0" collapsed="false">
      <c r="A26" s="7"/>
      <c r="B26" s="11"/>
      <c r="C26" s="7"/>
      <c r="D26" s="28"/>
      <c r="E26" s="28"/>
      <c r="F26" s="28"/>
      <c r="G26" s="28"/>
      <c r="H26" s="28"/>
      <c r="I26" s="28"/>
      <c r="J26" s="28"/>
      <c r="K26" s="28"/>
      <c r="L26" s="28"/>
      <c r="M26" s="28"/>
      <c r="N26" s="28"/>
      <c r="O26" s="28"/>
      <c r="P26" s="28"/>
      <c r="Q26" s="19"/>
      <c r="R26" s="19"/>
      <c r="S26" s="14"/>
      <c r="T26" s="15"/>
    </row>
    <row r="27" customFormat="false" ht="24" hidden="false" customHeight="true" outlineLevel="0" collapsed="false">
      <c r="A27" s="7"/>
      <c r="B27" s="11"/>
      <c r="C27" s="7"/>
      <c r="D27" s="28"/>
      <c r="E27" s="28"/>
      <c r="F27" s="28"/>
      <c r="G27" s="28"/>
      <c r="H27" s="28"/>
      <c r="I27" s="28"/>
      <c r="J27" s="28"/>
      <c r="K27" s="28"/>
      <c r="L27" s="28"/>
      <c r="M27" s="28"/>
      <c r="N27" s="28"/>
      <c r="O27" s="28"/>
      <c r="P27" s="28"/>
      <c r="Q27" s="19"/>
      <c r="R27" s="19"/>
      <c r="S27" s="14"/>
      <c r="T27" s="15"/>
    </row>
    <row r="28" customFormat="false" ht="21" hidden="false" customHeight="true" outlineLevel="0" collapsed="false">
      <c r="A28" s="7"/>
      <c r="B28" s="11"/>
      <c r="C28" s="7"/>
      <c r="D28" s="28"/>
      <c r="E28" s="28"/>
      <c r="F28" s="28"/>
      <c r="G28" s="28"/>
      <c r="H28" s="28"/>
      <c r="I28" s="28"/>
      <c r="J28" s="28"/>
      <c r="K28" s="28"/>
      <c r="L28" s="28"/>
      <c r="M28" s="28"/>
      <c r="N28" s="28"/>
      <c r="O28" s="28"/>
      <c r="P28" s="28"/>
      <c r="Q28" s="19"/>
      <c r="R28" s="19"/>
      <c r="S28" s="14"/>
      <c r="T28" s="15"/>
    </row>
    <row r="29" customFormat="false" ht="15" hidden="false" customHeight="true" outlineLevel="0" collapsed="false">
      <c r="A29" s="7"/>
      <c r="B29" s="11"/>
      <c r="C29" s="7"/>
      <c r="D29" s="28"/>
      <c r="E29" s="28"/>
      <c r="F29" s="28"/>
      <c r="G29" s="28"/>
      <c r="H29" s="28"/>
      <c r="I29" s="28"/>
      <c r="J29" s="28"/>
      <c r="K29" s="28"/>
      <c r="L29" s="28"/>
      <c r="M29" s="28"/>
      <c r="N29" s="28"/>
      <c r="O29" s="28"/>
      <c r="P29" s="28"/>
      <c r="Q29" s="19"/>
      <c r="R29" s="19"/>
      <c r="S29" s="14"/>
      <c r="T29" s="15"/>
    </row>
    <row r="30" customFormat="false" ht="15" hidden="false" customHeight="true" outlineLevel="0" collapsed="false">
      <c r="A30" s="7"/>
      <c r="B30" s="11"/>
      <c r="C30" s="7"/>
      <c r="D30" s="29"/>
      <c r="E30" s="29"/>
      <c r="F30" s="29"/>
      <c r="G30" s="29"/>
      <c r="H30" s="29"/>
      <c r="I30" s="29"/>
      <c r="J30" s="29"/>
      <c r="K30" s="29"/>
      <c r="L30" s="29"/>
      <c r="M30" s="29"/>
      <c r="N30" s="29"/>
      <c r="O30" s="29"/>
      <c r="P30" s="29"/>
      <c r="Q30" s="19"/>
      <c r="R30" s="19"/>
      <c r="S30" s="14"/>
      <c r="T30" s="15"/>
    </row>
    <row r="31" customFormat="false" ht="30" hidden="false" customHeight="true" outlineLevel="0" collapsed="false">
      <c r="A31" s="7"/>
      <c r="B31" s="11"/>
      <c r="C31" s="7"/>
      <c r="D31" s="24" t="s">
        <v>18</v>
      </c>
      <c r="E31" s="24"/>
      <c r="F31" s="24"/>
      <c r="G31" s="24"/>
      <c r="H31" s="24"/>
      <c r="I31" s="24"/>
      <c r="J31" s="24"/>
      <c r="K31" s="24"/>
      <c r="L31" s="24"/>
      <c r="M31" s="24"/>
      <c r="N31" s="24"/>
      <c r="O31" s="24"/>
      <c r="P31" s="24"/>
      <c r="Q31" s="19"/>
      <c r="R31" s="19"/>
      <c r="S31" s="14"/>
      <c r="T31" s="15"/>
    </row>
    <row r="32" customFormat="false" ht="30" hidden="false" customHeight="true" outlineLevel="0" collapsed="false">
      <c r="A32" s="7"/>
      <c r="B32" s="7"/>
      <c r="C32" s="7"/>
      <c r="D32" s="20" t="s">
        <v>19</v>
      </c>
      <c r="E32" s="20"/>
      <c r="F32" s="20"/>
      <c r="G32" s="20"/>
      <c r="H32" s="20"/>
      <c r="I32" s="20"/>
      <c r="J32" s="20"/>
      <c r="K32" s="20"/>
      <c r="L32" s="20"/>
      <c r="M32" s="20"/>
      <c r="N32" s="20"/>
      <c r="O32" s="20"/>
      <c r="P32" s="20"/>
      <c r="Q32" s="19"/>
      <c r="R32" s="19"/>
      <c r="S32" s="7"/>
      <c r="T32" s="15"/>
    </row>
    <row r="33" customFormat="false" ht="48.75" hidden="false" customHeight="true" outlineLevel="0" collapsed="false">
      <c r="A33" s="7"/>
      <c r="B33" s="7"/>
      <c r="C33" s="7"/>
      <c r="D33" s="20"/>
      <c r="E33" s="20"/>
      <c r="F33" s="20"/>
      <c r="G33" s="20"/>
      <c r="H33" s="20"/>
      <c r="I33" s="20"/>
      <c r="J33" s="20"/>
      <c r="K33" s="20"/>
      <c r="L33" s="20"/>
      <c r="M33" s="20"/>
      <c r="N33" s="20"/>
      <c r="O33" s="20"/>
      <c r="P33" s="20"/>
      <c r="Q33" s="19"/>
      <c r="R33" s="19"/>
      <c r="S33" s="7"/>
      <c r="T33" s="15"/>
    </row>
    <row r="34" customFormat="false" ht="17.25" hidden="false" customHeight="true" outlineLevel="0" collapsed="false">
      <c r="D34" s="30"/>
      <c r="E34" s="7"/>
      <c r="F34" s="7"/>
      <c r="G34" s="7"/>
      <c r="H34" s="7"/>
      <c r="I34" s="7"/>
      <c r="J34" s="7"/>
      <c r="K34" s="7"/>
      <c r="L34" s="7"/>
      <c r="M34" s="7"/>
      <c r="N34" s="7"/>
      <c r="O34" s="7"/>
      <c r="P34" s="7"/>
    </row>
    <row r="35" customFormat="false" ht="30" hidden="false" customHeight="true" outlineLevel="0" collapsed="false">
      <c r="A35" s="7"/>
      <c r="B35" s="11"/>
      <c r="C35" s="7"/>
      <c r="D35" s="31" t="s">
        <v>20</v>
      </c>
      <c r="E35" s="31"/>
      <c r="F35" s="31"/>
      <c r="G35" s="31"/>
      <c r="H35" s="31"/>
      <c r="I35" s="31"/>
      <c r="J35" s="31"/>
      <c r="K35" s="31"/>
      <c r="L35" s="31"/>
      <c r="M35" s="31"/>
      <c r="N35" s="31"/>
      <c r="O35" s="31"/>
      <c r="P35" s="31"/>
      <c r="Q35" s="19"/>
      <c r="R35" s="19"/>
      <c r="S35" s="14"/>
      <c r="T35" s="15"/>
    </row>
    <row r="36" customFormat="false" ht="49.5" hidden="false" customHeight="true" outlineLevel="0" collapsed="false">
      <c r="A36" s="7"/>
      <c r="B36" s="11"/>
      <c r="C36" s="7"/>
      <c r="D36" s="32" t="s">
        <v>21</v>
      </c>
      <c r="E36" s="32"/>
      <c r="F36" s="32"/>
      <c r="G36" s="32"/>
      <c r="H36" s="32"/>
      <c r="I36" s="32"/>
      <c r="J36" s="32"/>
      <c r="K36" s="32"/>
      <c r="L36" s="32"/>
      <c r="M36" s="32"/>
      <c r="N36" s="32"/>
      <c r="O36" s="32"/>
      <c r="P36" s="32"/>
      <c r="Q36" s="19"/>
      <c r="R36" s="19"/>
      <c r="S36" s="14"/>
      <c r="T36" s="15"/>
    </row>
    <row r="37" customFormat="false" ht="14.25" hidden="false" customHeight="true" outlineLevel="0" collapsed="false">
      <c r="A37" s="7"/>
      <c r="B37" s="11"/>
      <c r="C37" s="7"/>
      <c r="D37" s="27"/>
      <c r="E37" s="27"/>
      <c r="F37" s="27"/>
      <c r="G37" s="27"/>
      <c r="H37" s="27"/>
      <c r="I37" s="27"/>
      <c r="J37" s="27"/>
      <c r="K37" s="27"/>
      <c r="L37" s="27"/>
      <c r="M37" s="27"/>
      <c r="N37" s="27"/>
      <c r="O37" s="27"/>
      <c r="P37" s="27"/>
      <c r="Q37" s="19"/>
      <c r="R37" s="19"/>
      <c r="S37" s="14"/>
      <c r="T37" s="15"/>
    </row>
    <row r="38" customFormat="false" ht="30" hidden="false" customHeight="true" outlineLevel="0" collapsed="false">
      <c r="A38" s="7"/>
      <c r="B38" s="11"/>
      <c r="C38" s="7"/>
      <c r="D38" s="24" t="s">
        <v>22</v>
      </c>
      <c r="E38" s="24"/>
      <c r="F38" s="24"/>
      <c r="G38" s="24"/>
      <c r="H38" s="24"/>
      <c r="I38" s="24"/>
      <c r="J38" s="24"/>
      <c r="K38" s="24"/>
      <c r="L38" s="24"/>
      <c r="M38" s="24"/>
      <c r="N38" s="24"/>
      <c r="O38" s="24"/>
      <c r="P38" s="24"/>
      <c r="Q38" s="19"/>
      <c r="R38" s="19"/>
      <c r="S38" s="14"/>
      <c r="T38" s="15"/>
    </row>
    <row r="39" customFormat="false" ht="41.25" hidden="false" customHeight="true" outlineLevel="0" collapsed="false">
      <c r="A39" s="7"/>
      <c r="B39" s="11"/>
      <c r="C39" s="7"/>
      <c r="D39" s="25" t="s">
        <v>23</v>
      </c>
      <c r="E39" s="25"/>
      <c r="F39" s="25"/>
      <c r="G39" s="25"/>
      <c r="H39" s="25"/>
      <c r="I39" s="25"/>
      <c r="J39" s="25"/>
      <c r="K39" s="25"/>
      <c r="L39" s="25"/>
      <c r="M39" s="25"/>
      <c r="N39" s="25"/>
      <c r="O39" s="25"/>
      <c r="P39" s="25"/>
      <c r="Q39" s="19"/>
      <c r="R39" s="19"/>
      <c r="S39" s="14"/>
      <c r="T39" s="15"/>
    </row>
    <row r="40" customFormat="false" ht="30" hidden="false" customHeight="true" outlineLevel="0" collapsed="false">
      <c r="A40" s="7"/>
      <c r="B40" s="11"/>
      <c r="C40" s="7"/>
      <c r="D40" s="25"/>
      <c r="E40" s="25"/>
      <c r="F40" s="25"/>
      <c r="G40" s="25"/>
      <c r="H40" s="25"/>
      <c r="I40" s="25"/>
      <c r="J40" s="25"/>
      <c r="K40" s="25"/>
      <c r="L40" s="25"/>
      <c r="M40" s="25"/>
      <c r="N40" s="25"/>
      <c r="O40" s="25"/>
      <c r="P40" s="25"/>
      <c r="Q40" s="19"/>
      <c r="R40" s="19"/>
      <c r="S40" s="14"/>
      <c r="T40" s="15"/>
    </row>
    <row r="41" customFormat="false" ht="3.75" hidden="false" customHeight="true" outlineLevel="0" collapsed="false">
      <c r="A41" s="7"/>
      <c r="B41" s="11"/>
      <c r="C41" s="7"/>
      <c r="D41" s="25"/>
      <c r="E41" s="25"/>
      <c r="F41" s="25"/>
      <c r="G41" s="25"/>
      <c r="H41" s="25"/>
      <c r="I41" s="25"/>
      <c r="J41" s="25"/>
      <c r="K41" s="25"/>
      <c r="L41" s="25"/>
      <c r="M41" s="25"/>
      <c r="N41" s="25"/>
      <c r="O41" s="25"/>
      <c r="P41" s="25"/>
      <c r="Q41" s="19"/>
      <c r="R41" s="19"/>
      <c r="S41" s="14"/>
      <c r="T41" s="15"/>
    </row>
    <row r="42" customFormat="false" ht="15" hidden="false" customHeight="true" outlineLevel="0" collapsed="false">
      <c r="A42" s="7"/>
      <c r="B42" s="11"/>
      <c r="C42" s="7"/>
      <c r="D42" s="29"/>
      <c r="E42" s="29"/>
      <c r="F42" s="29"/>
      <c r="G42" s="29"/>
      <c r="H42" s="29"/>
      <c r="I42" s="29"/>
      <c r="J42" s="29"/>
      <c r="K42" s="29"/>
      <c r="L42" s="29"/>
      <c r="M42" s="29"/>
      <c r="N42" s="29"/>
      <c r="O42" s="29"/>
      <c r="P42" s="29"/>
      <c r="Q42" s="19"/>
      <c r="R42" s="19"/>
      <c r="S42" s="14"/>
      <c r="T42" s="15"/>
    </row>
    <row r="43" customFormat="false" ht="30" hidden="false" customHeight="true" outlineLevel="0" collapsed="false">
      <c r="A43" s="7"/>
      <c r="B43" s="11"/>
      <c r="C43" s="7"/>
      <c r="D43" s="33" t="s">
        <v>24</v>
      </c>
      <c r="E43" s="33"/>
      <c r="F43" s="33"/>
      <c r="G43" s="33"/>
      <c r="H43" s="33"/>
      <c r="I43" s="33"/>
      <c r="J43" s="33"/>
      <c r="K43" s="33"/>
      <c r="L43" s="33"/>
      <c r="M43" s="33"/>
      <c r="N43" s="33"/>
      <c r="O43" s="33"/>
      <c r="P43" s="33"/>
      <c r="Q43" s="19"/>
      <c r="R43" s="19"/>
      <c r="S43" s="14"/>
      <c r="T43" s="15"/>
    </row>
    <row r="44" customFormat="false" ht="30" hidden="false" customHeight="true" outlineLevel="0" collapsed="false">
      <c r="A44" s="7"/>
      <c r="B44" s="11"/>
      <c r="C44" s="7"/>
      <c r="D44" s="34" t="s">
        <v>25</v>
      </c>
      <c r="E44" s="34"/>
      <c r="F44" s="34"/>
      <c r="G44" s="34"/>
      <c r="H44" s="34"/>
      <c r="I44" s="34"/>
      <c r="J44" s="34"/>
      <c r="K44" s="34"/>
      <c r="L44" s="34"/>
      <c r="M44" s="34"/>
      <c r="N44" s="34"/>
      <c r="O44" s="34"/>
      <c r="P44" s="34"/>
      <c r="Q44" s="19"/>
      <c r="R44" s="19"/>
      <c r="S44" s="14"/>
      <c r="T44" s="15"/>
    </row>
    <row r="45" customFormat="false" ht="30" hidden="false" customHeight="true" outlineLevel="0" collapsed="false">
      <c r="A45" s="7"/>
      <c r="B45" s="11"/>
      <c r="C45" s="7"/>
      <c r="D45" s="34"/>
      <c r="E45" s="34"/>
      <c r="F45" s="34"/>
      <c r="G45" s="34"/>
      <c r="H45" s="34"/>
      <c r="I45" s="34"/>
      <c r="J45" s="34"/>
      <c r="K45" s="34"/>
      <c r="L45" s="34"/>
      <c r="M45" s="34"/>
      <c r="N45" s="34"/>
      <c r="O45" s="34"/>
      <c r="P45" s="34"/>
      <c r="Q45" s="19"/>
      <c r="R45" s="19"/>
      <c r="S45" s="14"/>
      <c r="T45" s="15"/>
    </row>
    <row r="46" customFormat="false" ht="15" hidden="false" customHeight="true" outlineLevel="0" collapsed="false">
      <c r="A46" s="7"/>
      <c r="B46" s="11"/>
      <c r="C46" s="7"/>
      <c r="D46" s="29"/>
      <c r="E46" s="29"/>
      <c r="F46" s="29"/>
      <c r="G46" s="29"/>
      <c r="H46" s="29"/>
      <c r="I46" s="29"/>
      <c r="J46" s="29"/>
      <c r="K46" s="29"/>
      <c r="L46" s="29"/>
      <c r="M46" s="29"/>
      <c r="N46" s="29"/>
      <c r="O46" s="29"/>
      <c r="P46" s="29"/>
      <c r="Q46" s="19"/>
      <c r="R46" s="19"/>
      <c r="S46" s="14"/>
      <c r="T46" s="15"/>
    </row>
    <row r="47" customFormat="false" ht="30" hidden="false" customHeight="true" outlineLevel="0" collapsed="false">
      <c r="A47" s="7"/>
      <c r="B47" s="11"/>
      <c r="C47" s="7"/>
      <c r="D47" s="33" t="s">
        <v>26</v>
      </c>
      <c r="E47" s="33"/>
      <c r="F47" s="33"/>
      <c r="G47" s="33"/>
      <c r="H47" s="33"/>
      <c r="I47" s="33"/>
      <c r="J47" s="33"/>
      <c r="K47" s="33"/>
      <c r="L47" s="33"/>
      <c r="M47" s="33"/>
      <c r="N47" s="33"/>
      <c r="O47" s="33"/>
      <c r="P47" s="33"/>
      <c r="Q47" s="19"/>
      <c r="R47" s="19"/>
      <c r="S47" s="14"/>
      <c r="T47" s="15"/>
    </row>
    <row r="48" customFormat="false" ht="39" hidden="false" customHeight="true" outlineLevel="0" collapsed="false">
      <c r="A48" s="7"/>
      <c r="B48" s="11"/>
      <c r="C48" s="7"/>
      <c r="D48" s="35" t="s">
        <v>27</v>
      </c>
      <c r="E48" s="35"/>
      <c r="F48" s="35"/>
      <c r="G48" s="35"/>
      <c r="H48" s="35"/>
      <c r="I48" s="35"/>
      <c r="J48" s="35"/>
      <c r="K48" s="35"/>
      <c r="L48" s="35"/>
      <c r="M48" s="35"/>
      <c r="N48" s="35"/>
      <c r="O48" s="35"/>
      <c r="P48" s="35"/>
      <c r="Q48" s="19"/>
      <c r="R48" s="19"/>
      <c r="S48" s="14"/>
      <c r="T48" s="15"/>
    </row>
    <row r="49" customFormat="false" ht="25.5" hidden="false" customHeight="true" outlineLevel="0" collapsed="false">
      <c r="A49" s="7"/>
      <c r="B49" s="11"/>
      <c r="C49" s="7"/>
      <c r="D49" s="35"/>
      <c r="E49" s="35"/>
      <c r="F49" s="35"/>
      <c r="G49" s="35"/>
      <c r="H49" s="35"/>
      <c r="I49" s="35"/>
      <c r="J49" s="35"/>
      <c r="K49" s="35"/>
      <c r="L49" s="35"/>
      <c r="M49" s="35"/>
      <c r="N49" s="35"/>
      <c r="O49" s="35"/>
      <c r="P49" s="35"/>
      <c r="Q49" s="19"/>
      <c r="R49" s="19"/>
      <c r="S49" s="14"/>
      <c r="T49" s="15"/>
    </row>
    <row r="50" customFormat="false" ht="30" hidden="true" customHeight="true" outlineLevel="0" collapsed="false">
      <c r="A50" s="7"/>
      <c r="B50" s="11"/>
      <c r="C50" s="7"/>
      <c r="D50" s="35"/>
      <c r="E50" s="35"/>
      <c r="F50" s="35"/>
      <c r="G50" s="35"/>
      <c r="H50" s="35"/>
      <c r="I50" s="35"/>
      <c r="J50" s="35"/>
      <c r="K50" s="35"/>
      <c r="L50" s="35"/>
      <c r="M50" s="35"/>
      <c r="N50" s="35"/>
      <c r="O50" s="35"/>
      <c r="P50" s="35"/>
      <c r="Q50" s="19"/>
      <c r="R50" s="19"/>
      <c r="S50" s="14"/>
      <c r="T50" s="15"/>
    </row>
    <row r="51" customFormat="false" ht="15" hidden="false" customHeight="true" outlineLevel="0" collapsed="false">
      <c r="A51" s="7"/>
      <c r="B51" s="11"/>
      <c r="C51" s="7"/>
      <c r="D51" s="29"/>
      <c r="E51" s="29"/>
      <c r="F51" s="29"/>
      <c r="G51" s="29"/>
      <c r="H51" s="29"/>
      <c r="I51" s="29"/>
      <c r="J51" s="29"/>
      <c r="K51" s="29"/>
      <c r="L51" s="29"/>
      <c r="M51" s="29"/>
      <c r="N51" s="29"/>
      <c r="O51" s="29"/>
      <c r="P51" s="29"/>
      <c r="Q51" s="19"/>
      <c r="R51" s="19"/>
      <c r="S51" s="14"/>
      <c r="T51" s="15"/>
    </row>
    <row r="52" customFormat="false" ht="30" hidden="false" customHeight="true" outlineLevel="0" collapsed="false">
      <c r="A52" s="7"/>
      <c r="B52" s="11"/>
      <c r="C52" s="7"/>
      <c r="D52" s="36" t="s">
        <v>28</v>
      </c>
      <c r="E52" s="36"/>
      <c r="F52" s="36"/>
      <c r="G52" s="36"/>
      <c r="H52" s="36"/>
      <c r="I52" s="36"/>
      <c r="J52" s="36"/>
      <c r="K52" s="36"/>
      <c r="L52" s="36"/>
      <c r="M52" s="36"/>
      <c r="N52" s="36"/>
      <c r="O52" s="36"/>
      <c r="P52" s="36"/>
      <c r="Q52" s="19"/>
      <c r="R52" s="19"/>
      <c r="S52" s="14"/>
      <c r="T52" s="15"/>
    </row>
    <row r="53" customFormat="false" ht="30" hidden="false" customHeight="true" outlineLevel="0" collapsed="false">
      <c r="A53" s="7"/>
      <c r="B53" s="11"/>
      <c r="C53" s="7"/>
      <c r="D53" s="37" t="s">
        <v>29</v>
      </c>
      <c r="E53" s="37"/>
      <c r="F53" s="37"/>
      <c r="G53" s="37"/>
      <c r="H53" s="37"/>
      <c r="I53" s="37"/>
      <c r="J53" s="37"/>
      <c r="K53" s="37"/>
      <c r="L53" s="37"/>
      <c r="M53" s="37"/>
      <c r="N53" s="37"/>
      <c r="O53" s="37"/>
      <c r="P53" s="37"/>
      <c r="Q53" s="19"/>
      <c r="R53" s="19"/>
      <c r="S53" s="14"/>
      <c r="T53" s="15"/>
    </row>
    <row r="54" customFormat="false" ht="30" hidden="false" customHeight="true" outlineLevel="0" collapsed="false">
      <c r="A54" s="7"/>
      <c r="B54" s="11"/>
      <c r="C54" s="7"/>
      <c r="D54" s="38" t="s">
        <v>30</v>
      </c>
      <c r="E54" s="38"/>
      <c r="F54" s="38"/>
      <c r="G54" s="38"/>
      <c r="H54" s="38"/>
      <c r="I54" s="38"/>
      <c r="J54" s="38"/>
      <c r="K54" s="38"/>
      <c r="L54" s="38"/>
      <c r="M54" s="38"/>
      <c r="N54" s="38"/>
      <c r="O54" s="38"/>
      <c r="P54" s="38"/>
      <c r="Q54" s="19"/>
      <c r="R54" s="19"/>
      <c r="S54" s="14"/>
      <c r="T54" s="15"/>
    </row>
    <row r="55" customFormat="false" ht="19.5" hidden="false" customHeight="true" outlineLevel="0" collapsed="false">
      <c r="A55" s="7"/>
      <c r="B55" s="11"/>
      <c r="C55" s="7"/>
      <c r="D55" s="38"/>
      <c r="E55" s="38"/>
      <c r="F55" s="38"/>
      <c r="G55" s="38"/>
      <c r="H55" s="38"/>
      <c r="I55" s="38"/>
      <c r="J55" s="38"/>
      <c r="K55" s="38"/>
      <c r="L55" s="38"/>
      <c r="M55" s="38"/>
      <c r="N55" s="38"/>
      <c r="O55" s="38"/>
      <c r="P55" s="38"/>
      <c r="Q55" s="19"/>
      <c r="R55" s="19"/>
      <c r="S55" s="14"/>
      <c r="T55" s="15"/>
    </row>
    <row r="56" customFormat="false" ht="30" hidden="true" customHeight="true" outlineLevel="0" collapsed="false">
      <c r="A56" s="7"/>
      <c r="B56" s="11"/>
      <c r="C56" s="7"/>
      <c r="D56" s="38"/>
      <c r="E56" s="38"/>
      <c r="F56" s="38"/>
      <c r="G56" s="38"/>
      <c r="H56" s="38"/>
      <c r="I56" s="38"/>
      <c r="J56" s="38"/>
      <c r="K56" s="38"/>
      <c r="L56" s="38"/>
      <c r="M56" s="38"/>
      <c r="N56" s="38"/>
      <c r="O56" s="38"/>
      <c r="P56" s="38"/>
      <c r="Q56" s="19"/>
      <c r="R56" s="19"/>
      <c r="S56" s="14"/>
      <c r="T56" s="15"/>
    </row>
    <row r="57" customFormat="false" ht="15" hidden="false" customHeight="true" outlineLevel="0" collapsed="false">
      <c r="A57" s="7"/>
      <c r="B57" s="39"/>
      <c r="C57" s="40"/>
      <c r="D57" s="40"/>
      <c r="E57" s="40"/>
      <c r="F57" s="40"/>
      <c r="G57" s="40"/>
      <c r="H57" s="40"/>
      <c r="I57" s="40"/>
      <c r="J57" s="40"/>
      <c r="K57" s="40"/>
      <c r="L57" s="40"/>
      <c r="M57" s="40"/>
      <c r="N57" s="40"/>
      <c r="O57" s="40"/>
      <c r="P57" s="40"/>
      <c r="Q57" s="40"/>
      <c r="R57" s="40"/>
      <c r="S57" s="41"/>
      <c r="T57" s="15"/>
    </row>
    <row r="58" customFormat="false" ht="15" hidden="true" customHeight="true" outlineLevel="0" collapsed="false">
      <c r="A58" s="15"/>
      <c r="B58" s="7"/>
      <c r="C58" s="7"/>
      <c r="D58" s="7"/>
      <c r="E58" s="7"/>
      <c r="F58" s="7"/>
      <c r="G58" s="7"/>
      <c r="H58" s="7"/>
      <c r="I58" s="7"/>
      <c r="J58" s="7"/>
      <c r="K58" s="7"/>
      <c r="L58" s="7"/>
      <c r="M58" s="7"/>
      <c r="N58" s="7"/>
      <c r="O58" s="7"/>
      <c r="P58" s="7"/>
      <c r="Q58" s="7"/>
      <c r="R58" s="7"/>
      <c r="S58" s="7"/>
      <c r="T58" s="15"/>
    </row>
    <row r="59" customFormat="false" ht="15" hidden="false" customHeight="true" outlineLevel="0" collapsed="false"/>
    <row r="60" customFormat="false" ht="15" hidden="false" customHeight="true" outlineLevel="0" collapsed="false">
      <c r="D60" s="42"/>
      <c r="E60" s="42"/>
      <c r="F60" s="42"/>
      <c r="G60" s="42"/>
      <c r="H60" s="42"/>
      <c r="I60" s="42"/>
      <c r="J60" s="42"/>
      <c r="K60" s="42"/>
      <c r="L60" s="42"/>
      <c r="M60" s="42"/>
      <c r="N60" s="42"/>
      <c r="O60" s="42"/>
      <c r="P60" s="42"/>
    </row>
    <row r="61" customFormat="false" ht="15" hidden="false" customHeight="true" outlineLevel="0" collapsed="false">
      <c r="D61" s="42"/>
      <c r="E61" s="42"/>
      <c r="F61" s="42"/>
      <c r="G61" s="42"/>
      <c r="H61" s="42"/>
      <c r="I61" s="42"/>
      <c r="J61" s="42"/>
      <c r="K61" s="42"/>
      <c r="L61" s="42"/>
      <c r="M61" s="42"/>
      <c r="N61" s="42"/>
      <c r="O61" s="42"/>
      <c r="P61" s="42"/>
    </row>
    <row r="62" customFormat="false" ht="15" hidden="false" customHeight="true" outlineLevel="0" collapsed="false">
      <c r="D62" s="42"/>
      <c r="E62" s="42"/>
      <c r="F62" s="42"/>
      <c r="G62" s="42"/>
      <c r="H62" s="42"/>
      <c r="I62" s="42"/>
      <c r="J62" s="42"/>
      <c r="K62" s="42"/>
      <c r="L62" s="42"/>
      <c r="M62" s="42"/>
      <c r="N62" s="42"/>
      <c r="O62" s="42"/>
      <c r="P62" s="42"/>
    </row>
    <row r="63" customFormat="false" ht="15" hidden="false" customHeight="true" outlineLevel="0" collapsed="false">
      <c r="D63" s="42"/>
      <c r="E63" s="42"/>
      <c r="F63" s="42"/>
      <c r="G63" s="42"/>
      <c r="H63" s="42"/>
      <c r="I63" s="42"/>
      <c r="J63" s="42"/>
      <c r="K63" s="42"/>
      <c r="L63" s="42"/>
      <c r="M63" s="42"/>
      <c r="N63" s="42"/>
      <c r="O63" s="42"/>
      <c r="P63" s="42"/>
    </row>
    <row r="64" customFormat="false" ht="15" hidden="false" customHeight="true" outlineLevel="0" collapsed="false">
      <c r="D64" s="42"/>
      <c r="E64" s="42"/>
      <c r="F64" s="42"/>
      <c r="G64" s="42"/>
      <c r="H64" s="42"/>
      <c r="I64" s="42"/>
      <c r="J64" s="42"/>
      <c r="K64" s="42"/>
      <c r="L64" s="42"/>
      <c r="M64" s="42"/>
      <c r="N64" s="42"/>
      <c r="O64" s="42"/>
      <c r="P64" s="42"/>
    </row>
    <row r="65" customFormat="false" ht="15" hidden="false" customHeight="true" outlineLevel="0" collapsed="false">
      <c r="D65" s="42"/>
      <c r="E65" s="42"/>
      <c r="F65" s="42"/>
      <c r="G65" s="42"/>
      <c r="H65" s="42"/>
      <c r="I65" s="42"/>
      <c r="J65" s="42"/>
      <c r="K65" s="42"/>
      <c r="L65" s="42"/>
      <c r="M65" s="42"/>
      <c r="N65" s="42"/>
      <c r="O65" s="42"/>
      <c r="P65" s="42"/>
    </row>
    <row r="66" customFormat="false" ht="15" hidden="false" customHeight="true" outlineLevel="0" collapsed="false">
      <c r="D66" s="42"/>
      <c r="E66" s="42"/>
      <c r="F66" s="42"/>
      <c r="G66" s="42"/>
      <c r="H66" s="42"/>
      <c r="I66" s="42"/>
      <c r="J66" s="42"/>
      <c r="K66" s="42"/>
      <c r="L66" s="42"/>
      <c r="M66" s="42"/>
      <c r="N66" s="42"/>
      <c r="O66" s="42"/>
      <c r="P66" s="42"/>
    </row>
    <row r="67" customFormat="false" ht="15" hidden="false" customHeight="true" outlineLevel="0" collapsed="false">
      <c r="D67" s="42"/>
      <c r="E67" s="42"/>
      <c r="F67" s="42"/>
      <c r="G67" s="42"/>
      <c r="H67" s="42"/>
      <c r="I67" s="42"/>
      <c r="J67" s="42"/>
      <c r="K67" s="42"/>
      <c r="L67" s="42"/>
      <c r="M67" s="42"/>
      <c r="N67" s="42"/>
      <c r="O67" s="42"/>
      <c r="P67" s="42"/>
    </row>
    <row r="68" customFormat="false" ht="15" hidden="false" customHeight="true" outlineLevel="0" collapsed="false">
      <c r="D68" s="42"/>
      <c r="E68" s="42"/>
      <c r="F68" s="42"/>
      <c r="G68" s="42"/>
      <c r="H68" s="42"/>
      <c r="I68" s="42"/>
      <c r="J68" s="42"/>
      <c r="K68" s="42"/>
      <c r="L68" s="42"/>
      <c r="M68" s="42"/>
      <c r="N68" s="42"/>
      <c r="O68" s="42"/>
      <c r="P68" s="42"/>
    </row>
    <row r="69" customFormat="false" ht="15" hidden="false" customHeight="true" outlineLevel="0" collapsed="false">
      <c r="D69" s="42"/>
      <c r="E69" s="42"/>
      <c r="F69" s="42"/>
      <c r="G69" s="42"/>
      <c r="H69" s="42"/>
      <c r="I69" s="42"/>
      <c r="J69" s="42"/>
      <c r="K69" s="42"/>
      <c r="L69" s="42"/>
      <c r="M69" s="42"/>
      <c r="N69" s="42"/>
      <c r="O69" s="42"/>
      <c r="P69" s="42"/>
    </row>
    <row r="70" customFormat="false" ht="15" hidden="false" customHeight="true" outlineLevel="0" collapsed="false">
      <c r="D70" s="42"/>
      <c r="E70" s="42"/>
      <c r="F70" s="42"/>
      <c r="G70" s="42"/>
      <c r="H70" s="42"/>
      <c r="I70" s="42"/>
      <c r="J70" s="42"/>
      <c r="K70" s="42"/>
      <c r="L70" s="42"/>
      <c r="M70" s="42"/>
      <c r="N70" s="42"/>
      <c r="O70" s="42"/>
      <c r="P70" s="42"/>
    </row>
    <row r="71" customFormat="false" ht="15" hidden="false" customHeight="true" outlineLevel="0" collapsed="false">
      <c r="D71" s="42"/>
      <c r="E71" s="42"/>
      <c r="F71" s="42"/>
      <c r="G71" s="42"/>
      <c r="H71" s="42"/>
      <c r="I71" s="42"/>
      <c r="J71" s="42"/>
      <c r="K71" s="42"/>
      <c r="L71" s="42"/>
      <c r="M71" s="42"/>
      <c r="N71" s="42"/>
      <c r="O71" s="42"/>
      <c r="P71" s="42"/>
    </row>
    <row r="72" customFormat="false" ht="15" hidden="false" customHeight="true" outlineLevel="0" collapsed="false">
      <c r="D72" s="42"/>
      <c r="E72" s="42"/>
      <c r="F72" s="42"/>
      <c r="G72" s="42"/>
      <c r="H72" s="42"/>
      <c r="I72" s="42"/>
      <c r="J72" s="42"/>
      <c r="K72" s="42"/>
      <c r="L72" s="42"/>
      <c r="M72" s="42"/>
      <c r="N72" s="42"/>
      <c r="O72" s="42"/>
      <c r="P72" s="42"/>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36">
    <mergeCell ref="B2:C4"/>
    <mergeCell ref="D2:P2"/>
    <mergeCell ref="Q2:R4"/>
    <mergeCell ref="D3:P3"/>
    <mergeCell ref="D4:F4"/>
    <mergeCell ref="G4:K4"/>
    <mergeCell ref="L4:N4"/>
    <mergeCell ref="O4:P4"/>
    <mergeCell ref="B5:R5"/>
    <mergeCell ref="C9:Q9"/>
    <mergeCell ref="C11:Q11"/>
    <mergeCell ref="D12:P12"/>
    <mergeCell ref="D14:P15"/>
    <mergeCell ref="D17:P17"/>
    <mergeCell ref="D18:P18"/>
    <mergeCell ref="D20:P20"/>
    <mergeCell ref="D21:P21"/>
    <mergeCell ref="D22:P22"/>
    <mergeCell ref="D23:P23"/>
    <mergeCell ref="D24:P24"/>
    <mergeCell ref="D25:P29"/>
    <mergeCell ref="D31:P31"/>
    <mergeCell ref="D32:P33"/>
    <mergeCell ref="D35:P35"/>
    <mergeCell ref="D36:P36"/>
    <mergeCell ref="D37:P37"/>
    <mergeCell ref="D38:P38"/>
    <mergeCell ref="D39:P41"/>
    <mergeCell ref="D43:P43"/>
    <mergeCell ref="D44:P45"/>
    <mergeCell ref="D47:P47"/>
    <mergeCell ref="D48:P50"/>
    <mergeCell ref="D52:P52"/>
    <mergeCell ref="D53:P53"/>
    <mergeCell ref="D54:P56"/>
    <mergeCell ref="D60:P72"/>
  </mergeCells>
  <hyperlinks>
    <hyperlink ref="D17" location="'Componente 2'!A1" display="COMPONENTE 2: RENDICIÓN DE CUENTAS&#10; La calificación global del tercer cuatrimestre fue de 99,33%"/>
    <hyperlink ref="D20" location="'Componente 3'!A1" display="COMPONENTE 3: MECANISMOS PARA MEJORAR LA ATENCIÓN AL CIUDADANO"/>
    <hyperlink ref="D24" location="'Componente 4'!A1" display="COMPONENTE 4: RACIONALIZACIÓN DE TRÁMITES"/>
    <hyperlink ref="D31" location="'Componente 5'!A1" display="COMPONENTE 5: APERTURA DE INFORMACIÓN Y DATOS ABIERTOS"/>
    <hyperlink ref="D38" location="'Componente 7'!A1" display="COMPONENTE 7: PROMOCIÓN DE LA INTEGRIDAD Y LA ÉTICA PÚBLICA"/>
    <hyperlink ref="D43" location="'Componente 8'!A1" display="COMPONENTE 8: GESTIÓN DE RIESGOS DE CORRUPCIÓN – MAPA DE RIESGOS DE CORRUPCIÓN"/>
    <hyperlink ref="D47" location="'Componente 9'!A1" display="COMPONENTE 9: MEDIDAS DE DEBIDA DILIGENCIA Y PREVENCIÓN DE LAVADO DE ACTIVOS"/>
    <hyperlink ref="D52" location="'Componente 10'!A1" display="COMPONENTE 10: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
  <sheetViews>
    <sheetView showFormulas="false" showGridLines="false" showRowColHeaders="true" showZeros="true" rightToLeft="false" tabSelected="false" showOutlineSymbols="true" defaultGridColor="true" view="normal" topLeftCell="D1" colorId="64" zoomScale="55" zoomScaleNormal="55" zoomScalePageLayoutView="100" workbookViewId="0">
      <selection pane="topLeft" activeCell="W10" activeCellId="0" sqref="W10"/>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27.14"/>
    <col collapsed="false" customWidth="true" hidden="false" outlineLevel="0" max="9" min="9" style="0" width="71.7"/>
    <col collapsed="false" customWidth="true" hidden="false" outlineLevel="0" max="10" min="10" style="0" width="24.85"/>
    <col collapsed="false" customWidth="true" hidden="false" outlineLevel="0" max="13" min="11" style="0" width="22.85"/>
    <col collapsed="false" customWidth="true" hidden="false" outlineLevel="0" max="14" min="14" style="0" width="24.85"/>
    <col collapsed="false" customWidth="true" hidden="false" outlineLevel="0" max="15" min="15" style="0" width="23.99"/>
    <col collapsed="false" customWidth="true" hidden="false" outlineLevel="0" max="16" min="16" style="0" width="56.28"/>
    <col collapsed="false" customWidth="true" hidden="false" outlineLevel="0" max="17" min="17" style="0" width="38.14"/>
    <col collapsed="false" customWidth="true" hidden="false" outlineLevel="0" max="18" min="18" style="0" width="29.99"/>
    <col collapsed="false" customWidth="true" hidden="false" outlineLevel="0" max="19" min="19" style="0" width="29.41"/>
    <col collapsed="false" customWidth="true" hidden="false" outlineLevel="0" max="20" min="20" style="0" width="30.7"/>
    <col collapsed="false" customWidth="true" hidden="false" outlineLevel="0" max="21" min="21" style="0" width="71.7"/>
    <col collapsed="false" customWidth="true" hidden="false" outlineLevel="0" max="22" min="22" style="0" width="35.28"/>
    <col collapsed="false" customWidth="true" hidden="false" outlineLevel="0" max="23" min="23" style="0" width="32.14"/>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45" t="s">
        <v>0</v>
      </c>
      <c r="C2" s="145"/>
      <c r="D2" s="145"/>
      <c r="E2" s="145"/>
      <c r="F2" s="145"/>
      <c r="G2" s="145"/>
      <c r="H2" s="145"/>
      <c r="I2" s="145"/>
      <c r="J2" s="145"/>
      <c r="K2" s="145"/>
      <c r="L2" s="145"/>
      <c r="M2" s="2"/>
    </row>
    <row r="3" customFormat="false" ht="15" hidden="false" customHeight="true" outlineLevel="0" collapsed="false">
      <c r="A3" s="2"/>
      <c r="B3" s="145" t="s">
        <v>1</v>
      </c>
      <c r="C3" s="145"/>
      <c r="D3" s="145"/>
      <c r="E3" s="145"/>
      <c r="F3" s="145"/>
      <c r="G3" s="145"/>
      <c r="H3" s="145"/>
      <c r="I3" s="145"/>
      <c r="J3" s="145"/>
      <c r="K3" s="145"/>
      <c r="L3" s="145"/>
      <c r="M3" s="2"/>
    </row>
    <row r="4" customFormat="false" ht="15" hidden="false" customHeight="true" outlineLevel="0" collapsed="false">
      <c r="A4" s="2"/>
      <c r="B4" s="2" t="s">
        <v>2</v>
      </c>
      <c r="C4" s="2"/>
      <c r="D4" s="2" t="s">
        <v>3</v>
      </c>
      <c r="E4" s="2"/>
      <c r="F4" s="2"/>
      <c r="G4" s="2" t="s">
        <v>4</v>
      </c>
      <c r="H4" s="2"/>
      <c r="I4" s="2"/>
      <c r="J4" s="2"/>
      <c r="K4" s="2"/>
      <c r="L4" s="145" t="n">
        <v>2</v>
      </c>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219" t="s">
        <v>26</v>
      </c>
      <c r="D7" s="219"/>
      <c r="E7" s="219"/>
      <c r="F7" s="219"/>
      <c r="G7" s="219"/>
      <c r="H7" s="219"/>
      <c r="I7" s="219"/>
      <c r="J7" s="219"/>
      <c r="K7" s="219"/>
      <c r="L7" s="219"/>
      <c r="M7" s="50"/>
      <c r="N7" s="50"/>
      <c r="O7" s="50"/>
      <c r="P7" s="50"/>
      <c r="Q7" s="50"/>
      <c r="R7" s="50"/>
    </row>
    <row r="8" s="54" customFormat="true" ht="39.95" hidden="false" customHeight="true" outlineLevel="0" collapsed="false">
      <c r="A8" s="51" t="s">
        <v>36</v>
      </c>
      <c r="B8" s="52" t="s">
        <v>37</v>
      </c>
      <c r="C8" s="52" t="s">
        <v>38</v>
      </c>
      <c r="D8" s="52" t="s">
        <v>39</v>
      </c>
      <c r="E8" s="52" t="s">
        <v>40</v>
      </c>
      <c r="F8" s="52" t="s">
        <v>41</v>
      </c>
      <c r="G8" s="53" t="s">
        <v>495</v>
      </c>
      <c r="H8" s="53"/>
      <c r="I8" s="53"/>
      <c r="J8" s="53"/>
      <c r="K8" s="53"/>
      <c r="L8" s="53"/>
      <c r="M8" s="53" t="s">
        <v>45</v>
      </c>
      <c r="N8" s="53" t="s">
        <v>43</v>
      </c>
      <c r="O8" s="53"/>
      <c r="P8" s="53"/>
      <c r="Q8" s="53"/>
      <c r="R8" s="53" t="s">
        <v>45</v>
      </c>
      <c r="S8" s="53" t="s">
        <v>46</v>
      </c>
      <c r="T8" s="53"/>
      <c r="U8" s="53"/>
      <c r="V8" s="53"/>
      <c r="W8" s="53" t="s">
        <v>45</v>
      </c>
    </row>
    <row r="9" s="54" customFormat="true" ht="72.75" hidden="false" customHeight="true" outlineLevel="0" collapsed="false">
      <c r="A9" s="51"/>
      <c r="B9" s="52"/>
      <c r="C9" s="52"/>
      <c r="D9" s="52"/>
      <c r="E9" s="52"/>
      <c r="F9" s="52"/>
      <c r="G9" s="55" t="s">
        <v>47</v>
      </c>
      <c r="H9" s="55" t="s">
        <v>48</v>
      </c>
      <c r="I9" s="55" t="s">
        <v>49</v>
      </c>
      <c r="J9" s="55" t="s">
        <v>50</v>
      </c>
      <c r="K9" s="55" t="s">
        <v>51</v>
      </c>
      <c r="L9" s="55" t="s">
        <v>418</v>
      </c>
      <c r="M9" s="53"/>
      <c r="N9" s="55" t="s">
        <v>51</v>
      </c>
      <c r="O9" s="55" t="s">
        <v>52</v>
      </c>
      <c r="P9" s="55" t="s">
        <v>53</v>
      </c>
      <c r="Q9" s="55" t="s">
        <v>54</v>
      </c>
      <c r="R9" s="53"/>
      <c r="S9" s="55" t="s">
        <v>55</v>
      </c>
      <c r="T9" s="55" t="s">
        <v>56</v>
      </c>
      <c r="U9" s="55" t="s">
        <v>57</v>
      </c>
      <c r="V9" s="55" t="s">
        <v>58</v>
      </c>
      <c r="W9" s="53"/>
    </row>
    <row r="10" s="66" customFormat="true" ht="231" hidden="false" customHeight="true" outlineLevel="0" collapsed="false">
      <c r="A10" s="78" t="s">
        <v>592</v>
      </c>
      <c r="B10" s="77" t="s">
        <v>593</v>
      </c>
      <c r="C10" s="58" t="s">
        <v>594</v>
      </c>
      <c r="D10" s="58" t="s">
        <v>595</v>
      </c>
      <c r="E10" s="69" t="s">
        <v>596</v>
      </c>
      <c r="F10" s="69" t="s">
        <v>597</v>
      </c>
      <c r="G10" s="62" t="n">
        <v>0.3</v>
      </c>
      <c r="H10" s="220" t="n">
        <v>0</v>
      </c>
      <c r="I10" s="115" t="s">
        <v>598</v>
      </c>
      <c r="J10" s="73" t="s">
        <v>599</v>
      </c>
      <c r="K10" s="62" t="n">
        <v>0</v>
      </c>
      <c r="L10" s="62" t="n">
        <v>0.7</v>
      </c>
      <c r="M10" s="62" t="n">
        <f aca="false">SUM(G10,K10,L10)</f>
        <v>1</v>
      </c>
      <c r="N10" s="62" t="n">
        <v>0</v>
      </c>
      <c r="O10" s="221" t="s">
        <v>600</v>
      </c>
      <c r="P10" s="222" t="s">
        <v>601</v>
      </c>
      <c r="Q10" s="221" t="s">
        <v>296</v>
      </c>
      <c r="R10" s="114"/>
      <c r="S10" s="62" t="n">
        <v>0.7</v>
      </c>
      <c r="T10" s="223" t="n">
        <v>1</v>
      </c>
      <c r="U10" s="224" t="s">
        <v>602</v>
      </c>
      <c r="V10" s="225" t="s">
        <v>296</v>
      </c>
      <c r="W10" s="114"/>
    </row>
    <row r="11" s="66" customFormat="true" ht="80.1" hidden="false" customHeight="true" outlineLevel="0" collapsed="false">
      <c r="A11" s="56" t="s">
        <v>603</v>
      </c>
      <c r="B11" s="57" t="s">
        <v>604</v>
      </c>
      <c r="C11" s="68" t="s">
        <v>605</v>
      </c>
      <c r="D11" s="68" t="s">
        <v>63</v>
      </c>
      <c r="E11" s="69" t="n">
        <v>45323</v>
      </c>
      <c r="F11" s="69" t="n">
        <v>45412</v>
      </c>
      <c r="G11" s="62" t="n">
        <v>1</v>
      </c>
      <c r="H11" s="182" t="n">
        <v>1</v>
      </c>
      <c r="I11" s="226" t="s">
        <v>606</v>
      </c>
      <c r="J11" s="62" t="s">
        <v>67</v>
      </c>
      <c r="K11" s="62" t="n">
        <v>0</v>
      </c>
      <c r="L11" s="62" t="n">
        <v>0</v>
      </c>
      <c r="M11" s="62" t="n">
        <f aca="false">SUM(G11,K11,L11)</f>
        <v>1</v>
      </c>
      <c r="N11" s="62" t="n">
        <v>0</v>
      </c>
      <c r="O11" s="227" t="s">
        <v>600</v>
      </c>
      <c r="P11" s="177" t="s">
        <v>601</v>
      </c>
      <c r="Q11" s="227" t="s">
        <v>296</v>
      </c>
      <c r="R11" s="114"/>
      <c r="S11" s="62" t="n">
        <v>0</v>
      </c>
      <c r="T11" s="228" t="n">
        <v>0</v>
      </c>
      <c r="U11" s="225" t="s">
        <v>601</v>
      </c>
      <c r="V11" s="225" t="s">
        <v>296</v>
      </c>
      <c r="W11" s="114"/>
    </row>
    <row r="12" s="66" customFormat="true" ht="119.25" hidden="false" customHeight="true" outlineLevel="0" collapsed="false">
      <c r="A12" s="56"/>
      <c r="B12" s="57" t="s">
        <v>607</v>
      </c>
      <c r="C12" s="68" t="s">
        <v>608</v>
      </c>
      <c r="D12" s="68" t="s">
        <v>609</v>
      </c>
      <c r="E12" s="69" t="n">
        <v>45323</v>
      </c>
      <c r="F12" s="69" t="n">
        <v>45412</v>
      </c>
      <c r="G12" s="62" t="n">
        <v>1</v>
      </c>
      <c r="H12" s="220" t="n">
        <v>0.1</v>
      </c>
      <c r="I12" s="229" t="s">
        <v>610</v>
      </c>
      <c r="J12" s="73" t="s">
        <v>611</v>
      </c>
      <c r="K12" s="62" t="n">
        <v>0</v>
      </c>
      <c r="L12" s="62" t="n">
        <v>0</v>
      </c>
      <c r="M12" s="62" t="n">
        <f aca="false">SUM(G12,K12,L12)</f>
        <v>1</v>
      </c>
      <c r="N12" s="62" t="n">
        <v>0</v>
      </c>
      <c r="O12" s="227" t="s">
        <v>600</v>
      </c>
      <c r="P12" s="177" t="s">
        <v>601</v>
      </c>
      <c r="Q12" s="227" t="s">
        <v>296</v>
      </c>
      <c r="R12" s="114"/>
      <c r="S12" s="62" t="n">
        <v>0</v>
      </c>
      <c r="T12" s="228" t="n">
        <v>0</v>
      </c>
      <c r="U12" s="225" t="s">
        <v>601</v>
      </c>
      <c r="V12" s="225" t="s">
        <v>296</v>
      </c>
      <c r="W12" s="114"/>
    </row>
    <row r="13" s="66" customFormat="true" ht="80.1" hidden="false" customHeight="true" outlineLevel="0" collapsed="false">
      <c r="A13" s="78" t="s">
        <v>612</v>
      </c>
      <c r="B13" s="57" t="s">
        <v>613</v>
      </c>
      <c r="C13" s="68" t="s">
        <v>614</v>
      </c>
      <c r="D13" s="68" t="s">
        <v>615</v>
      </c>
      <c r="E13" s="69" t="n">
        <v>45413</v>
      </c>
      <c r="F13" s="69" t="n">
        <v>45657</v>
      </c>
      <c r="G13" s="62" t="n">
        <v>0</v>
      </c>
      <c r="H13" s="230" t="n">
        <v>0</v>
      </c>
      <c r="I13" s="229" t="s">
        <v>616</v>
      </c>
      <c r="J13" s="62" t="s">
        <v>67</v>
      </c>
      <c r="K13" s="62" t="n">
        <v>0.5</v>
      </c>
      <c r="L13" s="62" t="n">
        <v>0.5</v>
      </c>
      <c r="M13" s="62" t="n">
        <f aca="false">SUM(G13,K13,L13)</f>
        <v>1</v>
      </c>
      <c r="N13" s="62" t="n">
        <v>0</v>
      </c>
      <c r="O13" s="231" t="s">
        <v>600</v>
      </c>
      <c r="P13" s="168" t="s">
        <v>616</v>
      </c>
      <c r="Q13" s="227" t="s">
        <v>296</v>
      </c>
      <c r="R13" s="114"/>
      <c r="S13" s="62" t="n">
        <v>0.5</v>
      </c>
      <c r="T13" s="228" t="n">
        <v>1</v>
      </c>
      <c r="U13" s="232" t="s">
        <v>617</v>
      </c>
      <c r="V13" s="225" t="s">
        <v>296</v>
      </c>
      <c r="W13" s="114"/>
    </row>
    <row r="14" customFormat="false" ht="20.25" hidden="false" customHeight="false" outlineLevel="0" collapsed="false">
      <c r="A14" s="141" t="s">
        <v>285</v>
      </c>
      <c r="B14" s="141"/>
      <c r="C14" s="141"/>
      <c r="D14" s="141"/>
      <c r="E14" s="141"/>
      <c r="F14" s="141"/>
      <c r="G14" s="108" t="n">
        <f aca="false">AVERAGE(G10:G13)</f>
        <v>0.575</v>
      </c>
      <c r="H14" s="108" t="n">
        <f aca="false">(H10+H11+H12)/3</f>
        <v>0.366666666666667</v>
      </c>
      <c r="I14" s="108"/>
      <c r="J14" s="108"/>
      <c r="K14" s="108" t="n">
        <f aca="false">AVERAGE(K10:K13)</f>
        <v>0.125</v>
      </c>
      <c r="L14" s="108" t="n">
        <f aca="false">AVERAGE(L10:L13)</f>
        <v>0.3</v>
      </c>
      <c r="M14" s="108" t="n">
        <f aca="false">AVERAGE(M10:M13)</f>
        <v>1</v>
      </c>
      <c r="N14" s="108" t="n">
        <f aca="false">AVERAGE(N10:N13)</f>
        <v>0</v>
      </c>
      <c r="O14" s="108" t="e">
        <f aca="false">AVERAGE(O10:O13)</f>
        <v>#DIV/0!</v>
      </c>
      <c r="P14" s="109"/>
      <c r="Q14" s="109"/>
      <c r="R14" s="109"/>
      <c r="S14" s="109"/>
      <c r="T14" s="109"/>
      <c r="U14" s="109"/>
      <c r="V14" s="109"/>
      <c r="W14" s="109"/>
    </row>
  </sheetData>
  <mergeCells count="24">
    <mergeCell ref="A2:A4"/>
    <mergeCell ref="B2:L2"/>
    <mergeCell ref="M2:M4"/>
    <mergeCell ref="B3:L3"/>
    <mergeCell ref="B4:C4"/>
    <mergeCell ref="D4:F4"/>
    <mergeCell ref="G4:K4"/>
    <mergeCell ref="A5:M5"/>
    <mergeCell ref="A7:B7"/>
    <mergeCell ref="M7:R7"/>
    <mergeCell ref="A8:A9"/>
    <mergeCell ref="B8:B9"/>
    <mergeCell ref="C8:C9"/>
    <mergeCell ref="D8:D9"/>
    <mergeCell ref="E8:E9"/>
    <mergeCell ref="F8:F9"/>
    <mergeCell ref="G8:L8"/>
    <mergeCell ref="M8:M9"/>
    <mergeCell ref="N8:Q8"/>
    <mergeCell ref="R8:R9"/>
    <mergeCell ref="S8:V8"/>
    <mergeCell ref="W8:W9"/>
    <mergeCell ref="A11:A12"/>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13"/>
  <sheetViews>
    <sheetView showFormulas="false" showGridLines="false" showRowColHeaders="true" showZeros="true" rightToLeft="false" tabSelected="false" showOutlineSymbols="true" defaultGridColor="true" view="normal" topLeftCell="H1" colorId="64" zoomScale="55" zoomScaleNormal="55" zoomScalePageLayoutView="100" workbookViewId="0">
      <selection pane="topLeft" activeCell="M10" activeCellId="0" sqref="M10"/>
    </sheetView>
  </sheetViews>
  <sheetFormatPr defaultColWidth="11.41796875" defaultRowHeight="15" zeroHeight="false" outlineLevelRow="0" outlineLevelCol="0"/>
  <cols>
    <col collapsed="false" customWidth="true" hidden="false" outlineLevel="0" max="1" min="1" style="0" width="35.7"/>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50.13"/>
    <col collapsed="false" customWidth="true" hidden="false" outlineLevel="0" max="10" min="10" style="0" width="32.7"/>
    <col collapsed="false" customWidth="true" hidden="false" outlineLevel="0" max="13" min="11" style="0" width="22.85"/>
    <col collapsed="false" customWidth="true" hidden="false" outlineLevel="0" max="14" min="14" style="0" width="38.41"/>
    <col collapsed="false" customWidth="true" hidden="false" outlineLevel="0" max="15" min="15" style="0" width="24.41"/>
    <col collapsed="false" customWidth="true" hidden="false" outlineLevel="0" max="16" min="16" style="0" width="32.99"/>
    <col collapsed="false" customWidth="true" hidden="false" outlineLevel="0" max="17" min="17" style="0" width="27.56"/>
    <col collapsed="false" customWidth="true" hidden="false" outlineLevel="0" max="18" min="18" style="0" width="26.13"/>
    <col collapsed="false" customWidth="true" hidden="false" outlineLevel="0" max="19" min="19" style="0" width="24.99"/>
    <col collapsed="false" customWidth="true" hidden="false" outlineLevel="0" max="20" min="20" style="0" width="29.28"/>
    <col collapsed="false" customWidth="true" hidden="false" outlineLevel="0" max="21" min="21" style="0" width="31.14"/>
    <col collapsed="false" customWidth="true" hidden="false" outlineLevel="0" max="22" min="22" style="0" width="30.99"/>
    <col collapsed="false" customWidth="true" hidden="false" outlineLevel="0" max="23" min="23" style="0" width="25.28"/>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45" t="s">
        <v>0</v>
      </c>
      <c r="C2" s="145"/>
      <c r="D2" s="145"/>
      <c r="E2" s="145"/>
      <c r="F2" s="145"/>
      <c r="G2" s="145"/>
      <c r="H2" s="145"/>
      <c r="I2" s="145"/>
      <c r="J2" s="145"/>
      <c r="K2" s="145"/>
      <c r="L2" s="145"/>
      <c r="M2" s="2"/>
    </row>
    <row r="3" customFormat="false" ht="15" hidden="false" customHeight="true" outlineLevel="0" collapsed="false">
      <c r="A3" s="2"/>
      <c r="B3" s="145" t="s">
        <v>1</v>
      </c>
      <c r="C3" s="145"/>
      <c r="D3" s="145"/>
      <c r="E3" s="145"/>
      <c r="F3" s="145"/>
      <c r="G3" s="145"/>
      <c r="H3" s="145"/>
      <c r="I3" s="145"/>
      <c r="J3" s="145"/>
      <c r="K3" s="145"/>
      <c r="L3" s="145"/>
      <c r="M3" s="2"/>
    </row>
    <row r="4" customFormat="false" ht="15" hidden="false" customHeight="true" outlineLevel="0" collapsed="false">
      <c r="A4" s="2"/>
      <c r="B4" s="2" t="s">
        <v>2</v>
      </c>
      <c r="C4" s="2"/>
      <c r="D4" s="2" t="s">
        <v>3</v>
      </c>
      <c r="E4" s="2"/>
      <c r="F4" s="2"/>
      <c r="G4" s="2" t="s">
        <v>4</v>
      </c>
      <c r="H4" s="2"/>
      <c r="I4" s="2"/>
      <c r="J4" s="2"/>
      <c r="K4" s="2"/>
      <c r="L4" s="145" t="n">
        <v>2</v>
      </c>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219" t="s">
        <v>28</v>
      </c>
      <c r="D7" s="219"/>
      <c r="E7" s="219"/>
      <c r="F7" s="219"/>
      <c r="G7" s="219"/>
      <c r="H7" s="219"/>
      <c r="I7" s="219"/>
      <c r="J7" s="219"/>
      <c r="K7" s="219"/>
      <c r="L7" s="50"/>
      <c r="M7" s="50"/>
      <c r="N7" s="50"/>
      <c r="O7" s="50"/>
      <c r="P7" s="50"/>
      <c r="Q7" s="50"/>
      <c r="R7" s="50"/>
    </row>
    <row r="8" s="54" customFormat="true" ht="39.95" hidden="false" customHeight="true" outlineLevel="0" collapsed="false">
      <c r="A8" s="51" t="s">
        <v>36</v>
      </c>
      <c r="B8" s="52" t="s">
        <v>37</v>
      </c>
      <c r="C8" s="52" t="s">
        <v>38</v>
      </c>
      <c r="D8" s="52" t="s">
        <v>39</v>
      </c>
      <c r="E8" s="52" t="s">
        <v>40</v>
      </c>
      <c r="F8" s="52" t="s">
        <v>41</v>
      </c>
      <c r="G8" s="53" t="s">
        <v>495</v>
      </c>
      <c r="H8" s="53"/>
      <c r="I8" s="53"/>
      <c r="J8" s="53"/>
      <c r="K8" s="53"/>
      <c r="L8" s="53"/>
      <c r="M8" s="53" t="s">
        <v>45</v>
      </c>
      <c r="N8" s="53" t="s">
        <v>43</v>
      </c>
      <c r="O8" s="53"/>
      <c r="P8" s="53"/>
      <c r="Q8" s="53"/>
      <c r="R8" s="53" t="s">
        <v>45</v>
      </c>
      <c r="S8" s="53" t="s">
        <v>46</v>
      </c>
      <c r="T8" s="53"/>
      <c r="U8" s="53"/>
      <c r="V8" s="53"/>
      <c r="W8" s="53" t="s">
        <v>45</v>
      </c>
    </row>
    <row r="9" s="54" customFormat="true" ht="58.5" hidden="false" customHeight="true" outlineLevel="0" collapsed="false">
      <c r="A9" s="51"/>
      <c r="B9" s="52"/>
      <c r="C9" s="52"/>
      <c r="D9" s="52"/>
      <c r="E9" s="52"/>
      <c r="F9" s="52"/>
      <c r="G9" s="55" t="s">
        <v>47</v>
      </c>
      <c r="H9" s="55" t="s">
        <v>48</v>
      </c>
      <c r="I9" s="55" t="s">
        <v>49</v>
      </c>
      <c r="J9" s="55" t="s">
        <v>50</v>
      </c>
      <c r="K9" s="55" t="s">
        <v>51</v>
      </c>
      <c r="L9" s="55" t="s">
        <v>418</v>
      </c>
      <c r="M9" s="53"/>
      <c r="N9" s="55" t="s">
        <v>51</v>
      </c>
      <c r="O9" s="55" t="s">
        <v>52</v>
      </c>
      <c r="P9" s="55" t="s">
        <v>53</v>
      </c>
      <c r="Q9" s="55" t="s">
        <v>54</v>
      </c>
      <c r="R9" s="53"/>
      <c r="S9" s="55" t="s">
        <v>55</v>
      </c>
      <c r="T9" s="55" t="s">
        <v>56</v>
      </c>
      <c r="U9" s="55" t="s">
        <v>57</v>
      </c>
      <c r="V9" s="55" t="s">
        <v>58</v>
      </c>
      <c r="W9" s="53"/>
    </row>
    <row r="10" s="66" customFormat="true" ht="156" hidden="false" customHeight="true" outlineLevel="0" collapsed="false">
      <c r="A10" s="56" t="s">
        <v>618</v>
      </c>
      <c r="B10" s="57" t="s">
        <v>619</v>
      </c>
      <c r="C10" s="58" t="s">
        <v>620</v>
      </c>
      <c r="D10" s="59" t="s">
        <v>94</v>
      </c>
      <c r="E10" s="60" t="n">
        <v>45293</v>
      </c>
      <c r="F10" s="61" t="n">
        <v>45412</v>
      </c>
      <c r="G10" s="62" t="n">
        <v>1</v>
      </c>
      <c r="H10" s="63" t="n">
        <v>0.8</v>
      </c>
      <c r="I10" s="67" t="s">
        <v>621</v>
      </c>
      <c r="J10" s="67" t="s">
        <v>622</v>
      </c>
      <c r="K10" s="62" t="n">
        <v>0</v>
      </c>
      <c r="L10" s="62" t="n">
        <v>0</v>
      </c>
      <c r="M10" s="62" t="n">
        <f aca="false">SUM(G10,K10,L10)</f>
        <v>1</v>
      </c>
      <c r="N10" s="62" t="n">
        <v>0</v>
      </c>
      <c r="O10" s="233" t="n">
        <v>1</v>
      </c>
      <c r="P10" s="67" t="s">
        <v>623</v>
      </c>
      <c r="Q10" s="67" t="s">
        <v>224</v>
      </c>
      <c r="R10" s="62" t="n">
        <v>1</v>
      </c>
      <c r="S10" s="65" t="s">
        <v>624</v>
      </c>
      <c r="T10" s="65" t="s">
        <v>624</v>
      </c>
      <c r="U10" s="65" t="s">
        <v>624</v>
      </c>
      <c r="V10" s="65" t="s">
        <v>624</v>
      </c>
      <c r="W10" s="65" t="s">
        <v>624</v>
      </c>
    </row>
    <row r="11" s="66" customFormat="true" ht="126" hidden="false" customHeight="true" outlineLevel="0" collapsed="false">
      <c r="A11" s="56"/>
      <c r="B11" s="57"/>
      <c r="C11" s="115" t="s">
        <v>625</v>
      </c>
      <c r="D11" s="59" t="s">
        <v>94</v>
      </c>
      <c r="E11" s="60" t="n">
        <v>45413</v>
      </c>
      <c r="F11" s="61" t="n">
        <v>45534</v>
      </c>
      <c r="G11" s="62" t="n">
        <v>0</v>
      </c>
      <c r="H11" s="62"/>
      <c r="I11" s="64" t="s">
        <v>114</v>
      </c>
      <c r="J11" s="234" t="s">
        <v>626</v>
      </c>
      <c r="K11" s="62" t="n">
        <v>1</v>
      </c>
      <c r="L11" s="62" t="n">
        <v>0</v>
      </c>
      <c r="M11" s="62" t="n">
        <f aca="false">SUM(G11,K11,L11)</f>
        <v>1</v>
      </c>
      <c r="N11" s="62" t="n">
        <f aca="false">SUM(H11,L11,M11)</f>
        <v>1</v>
      </c>
      <c r="O11" s="233" t="n">
        <v>1</v>
      </c>
      <c r="P11" s="67" t="s">
        <v>623</v>
      </c>
      <c r="Q11" s="67" t="s">
        <v>224</v>
      </c>
      <c r="R11" s="62" t="n">
        <v>1</v>
      </c>
      <c r="S11" s="65" t="s">
        <v>624</v>
      </c>
      <c r="T11" s="65" t="s">
        <v>624</v>
      </c>
      <c r="U11" s="65" t="s">
        <v>624</v>
      </c>
      <c r="V11" s="65" t="s">
        <v>624</v>
      </c>
      <c r="W11" s="65" t="s">
        <v>624</v>
      </c>
    </row>
    <row r="12" s="66" customFormat="true" ht="136.5" hidden="false" customHeight="true" outlineLevel="0" collapsed="false">
      <c r="A12" s="56"/>
      <c r="B12" s="57"/>
      <c r="C12" s="68" t="s">
        <v>627</v>
      </c>
      <c r="D12" s="68" t="s">
        <v>94</v>
      </c>
      <c r="E12" s="69" t="n">
        <v>45536</v>
      </c>
      <c r="F12" s="70" t="n">
        <v>45565</v>
      </c>
      <c r="G12" s="62" t="n">
        <v>0</v>
      </c>
      <c r="H12" s="62"/>
      <c r="I12" s="64" t="s">
        <v>114</v>
      </c>
      <c r="J12" s="64" t="s">
        <v>628</v>
      </c>
      <c r="K12" s="62" t="n">
        <v>0</v>
      </c>
      <c r="L12" s="62" t="n">
        <v>1</v>
      </c>
      <c r="M12" s="62" t="n">
        <f aca="false">SUM(G12,K12,L12)</f>
        <v>1</v>
      </c>
      <c r="N12" s="62" t="n">
        <v>0</v>
      </c>
      <c r="O12" s="95" t="s">
        <v>67</v>
      </c>
      <c r="P12" s="67" t="s">
        <v>233</v>
      </c>
      <c r="Q12" s="67" t="s">
        <v>233</v>
      </c>
      <c r="R12" s="62" t="n">
        <v>1</v>
      </c>
      <c r="S12" s="62" t="n">
        <v>1</v>
      </c>
      <c r="T12" s="62" t="n">
        <v>1</v>
      </c>
      <c r="U12" s="67" t="s">
        <v>629</v>
      </c>
      <c r="V12" s="67" t="s">
        <v>630</v>
      </c>
      <c r="W12" s="62" t="n">
        <v>1</v>
      </c>
    </row>
    <row r="13" customFormat="false" ht="20.25" hidden="false" customHeight="false" outlineLevel="0" collapsed="false">
      <c r="A13" s="141" t="s">
        <v>285</v>
      </c>
      <c r="B13" s="141"/>
      <c r="C13" s="141"/>
      <c r="D13" s="141"/>
      <c r="E13" s="141"/>
      <c r="F13" s="141"/>
      <c r="G13" s="108" t="n">
        <f aca="false">AVERAGE(G10:G12)</f>
        <v>0.333333333333333</v>
      </c>
      <c r="H13" s="108" t="n">
        <f aca="false">H10</f>
        <v>0.8</v>
      </c>
      <c r="I13" s="108"/>
      <c r="J13" s="108"/>
      <c r="K13" s="108" t="n">
        <f aca="false">AVERAGE(K10:K12)</f>
        <v>0.333333333333333</v>
      </c>
      <c r="L13" s="108" t="n">
        <f aca="false">AVERAGE(L10:L12)</f>
        <v>0.333333333333333</v>
      </c>
      <c r="M13" s="108" t="n">
        <f aca="false">AVERAGE(M10:M12)</f>
        <v>1</v>
      </c>
      <c r="N13" s="108" t="n">
        <f aca="false">AVERAGE(N10:N12)</f>
        <v>0.333333333333333</v>
      </c>
      <c r="O13" s="235" t="s">
        <v>631</v>
      </c>
      <c r="P13" s="109"/>
      <c r="Q13" s="109"/>
      <c r="R13" s="109"/>
      <c r="S13" s="109"/>
      <c r="T13" s="109"/>
      <c r="U13" s="109"/>
      <c r="V13" s="109"/>
      <c r="W13" s="110" t="n">
        <f aca="false">AVERAGE(W10:W12)</f>
        <v>1</v>
      </c>
    </row>
  </sheetData>
  <mergeCells count="25">
    <mergeCell ref="A2:A4"/>
    <mergeCell ref="B2:L2"/>
    <mergeCell ref="M2:M4"/>
    <mergeCell ref="B3:L3"/>
    <mergeCell ref="B4:C4"/>
    <mergeCell ref="D4:F4"/>
    <mergeCell ref="G4:K4"/>
    <mergeCell ref="A5:M5"/>
    <mergeCell ref="A7:B7"/>
    <mergeCell ref="L7:R7"/>
    <mergeCell ref="A8:A9"/>
    <mergeCell ref="B8:B9"/>
    <mergeCell ref="C8:C9"/>
    <mergeCell ref="D8:D9"/>
    <mergeCell ref="E8:E9"/>
    <mergeCell ref="F8:F9"/>
    <mergeCell ref="G8:L8"/>
    <mergeCell ref="M8:M9"/>
    <mergeCell ref="N8:Q8"/>
    <mergeCell ref="R8:R9"/>
    <mergeCell ref="S8:V8"/>
    <mergeCell ref="W8:W9"/>
    <mergeCell ref="A10:A12"/>
    <mergeCell ref="B10:B12"/>
    <mergeCell ref="A13:F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28"/>
  <sheetViews>
    <sheetView showFormulas="false" showGridLines="false" showRowColHeaders="true" showZeros="true" rightToLeft="false" tabSelected="false" showOutlineSymbols="true" defaultGridColor="true" view="normal" topLeftCell="C1" colorId="64" zoomScale="40" zoomScaleNormal="40" zoomScalePageLayoutView="100" workbookViewId="0">
      <selection pane="topLeft" activeCell="AC32" activeCellId="0" sqref="AC32"/>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23.99"/>
    <col collapsed="false" customWidth="true" hidden="false" outlineLevel="0" max="9" min="9" style="0" width="59.7"/>
    <col collapsed="false" customWidth="true" hidden="false" outlineLevel="0" max="10" min="10" style="0" width="48.56"/>
    <col collapsed="false" customWidth="true" hidden="true" outlineLevel="0" max="11" min="11" style="0" width="22.85"/>
    <col collapsed="false" customWidth="true" hidden="true" outlineLevel="0" max="12" min="12" style="0" width="26.7"/>
    <col collapsed="false" customWidth="true" hidden="true" outlineLevel="0" max="13" min="13" style="0" width="33.56"/>
    <col collapsed="false" customWidth="true" hidden="true" outlineLevel="0" max="14" min="14" style="0" width="29.41"/>
    <col collapsed="false" customWidth="true" hidden="true" outlineLevel="0" max="15" min="15" style="0" width="22.85"/>
    <col collapsed="false" customWidth="true" hidden="true" outlineLevel="0" max="16" min="16" style="0" width="22.14"/>
    <col collapsed="false" customWidth="true" hidden="true" outlineLevel="0" max="17" min="17" style="0" width="33.7"/>
    <col collapsed="false" customWidth="true" hidden="true" outlineLevel="0" max="18" min="18" style="0" width="35.42"/>
    <col collapsed="false" customWidth="true" hidden="false" outlineLevel="0" max="19" min="19" style="0" width="28.56"/>
    <col collapsed="false" customWidth="true" hidden="false" outlineLevel="0" max="21" min="20" style="0" width="26.7"/>
    <col collapsed="false" customWidth="true" hidden="false" outlineLevel="0" max="22" min="22" style="0" width="57.41"/>
    <col collapsed="false" customWidth="true" hidden="false" outlineLevel="0" max="23" min="23" style="0" width="38.14"/>
    <col collapsed="false" customWidth="true" hidden="false" outlineLevel="0" max="26" min="24" style="0" width="26.7"/>
    <col collapsed="false" customWidth="true" hidden="false" outlineLevel="0" max="27" min="27" style="0" width="43.99"/>
    <col collapsed="false" customWidth="true" hidden="false" outlineLevel="0" max="28" min="28" style="0" width="26.7"/>
    <col collapsed="false" customWidth="true" hidden="false" outlineLevel="0" max="29" min="29" style="0" width="39.56"/>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43" t="s">
        <v>31</v>
      </c>
      <c r="C2" s="43"/>
      <c r="D2" s="43"/>
      <c r="E2" s="43"/>
      <c r="F2" s="43"/>
      <c r="G2" s="43"/>
      <c r="H2" s="43"/>
      <c r="I2" s="43"/>
      <c r="J2" s="43"/>
      <c r="K2" s="43"/>
      <c r="L2" s="43"/>
      <c r="M2" s="43"/>
      <c r="N2" s="43"/>
      <c r="O2" s="43"/>
      <c r="P2" s="44"/>
      <c r="Q2" s="44"/>
      <c r="R2" s="44"/>
      <c r="S2" s="2"/>
    </row>
    <row r="3" customFormat="false" ht="15" hidden="false" customHeight="true" outlineLevel="0" collapsed="false">
      <c r="A3" s="2"/>
      <c r="B3" s="45" t="s">
        <v>32</v>
      </c>
      <c r="C3" s="45"/>
      <c r="D3" s="45"/>
      <c r="E3" s="45"/>
      <c r="F3" s="45"/>
      <c r="G3" s="45"/>
      <c r="H3" s="45"/>
      <c r="I3" s="45"/>
      <c r="J3" s="45"/>
      <c r="K3" s="45"/>
      <c r="L3" s="45"/>
      <c r="M3" s="45"/>
      <c r="N3" s="45"/>
      <c r="O3" s="45"/>
      <c r="P3" s="46"/>
      <c r="Q3" s="46"/>
      <c r="R3" s="46"/>
      <c r="S3" s="2"/>
    </row>
    <row r="4" customFormat="false" ht="15" hidden="false" customHeight="true" outlineLevel="0" collapsed="false">
      <c r="A4" s="2"/>
      <c r="B4" s="45"/>
      <c r="C4" s="45"/>
      <c r="D4" s="45"/>
      <c r="E4" s="45"/>
      <c r="F4" s="45"/>
      <c r="G4" s="45"/>
      <c r="H4" s="45"/>
      <c r="I4" s="45"/>
      <c r="J4" s="45"/>
      <c r="K4" s="45"/>
      <c r="L4" s="45"/>
      <c r="M4" s="45"/>
      <c r="N4" s="45"/>
      <c r="O4" s="45"/>
      <c r="P4" s="47"/>
      <c r="Q4" s="47"/>
      <c r="R4" s="47"/>
      <c r="S4" s="2"/>
    </row>
    <row r="5" customFormat="false" ht="27" hidden="false" customHeight="true" outlineLevel="0" collapsed="false">
      <c r="A5" s="48" t="s">
        <v>33</v>
      </c>
      <c r="B5" s="48"/>
      <c r="C5" s="48"/>
      <c r="D5" s="48"/>
      <c r="E5" s="48"/>
      <c r="F5" s="48"/>
      <c r="G5" s="48"/>
      <c r="H5" s="48"/>
      <c r="I5" s="48"/>
      <c r="J5" s="48"/>
      <c r="K5" s="48"/>
      <c r="L5" s="48"/>
      <c r="M5" s="48"/>
      <c r="N5" s="48"/>
      <c r="O5" s="48"/>
      <c r="P5" s="48"/>
      <c r="Q5" s="48"/>
      <c r="R5" s="48"/>
      <c r="S5" s="48"/>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9" t="s">
        <v>34</v>
      </c>
      <c r="B7" s="49"/>
      <c r="C7" s="50" t="s">
        <v>35</v>
      </c>
      <c r="D7" s="50"/>
      <c r="E7" s="50"/>
      <c r="F7" s="50"/>
      <c r="G7" s="50"/>
      <c r="H7" s="50"/>
      <c r="I7" s="50"/>
      <c r="J7" s="50"/>
      <c r="K7" s="50"/>
      <c r="L7" s="50"/>
      <c r="M7" s="50"/>
      <c r="N7" s="50"/>
      <c r="O7" s="50"/>
      <c r="P7" s="50"/>
      <c r="Q7" s="50"/>
      <c r="R7" s="50"/>
      <c r="S7" s="50"/>
      <c r="T7" s="50"/>
      <c r="U7" s="50"/>
      <c r="V7" s="50"/>
      <c r="W7" s="50"/>
      <c r="X7" s="50"/>
      <c r="Y7" s="50"/>
      <c r="Z7" s="50"/>
      <c r="AA7" s="50"/>
      <c r="AB7" s="50"/>
      <c r="AC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53" t="s">
        <v>43</v>
      </c>
      <c r="L8" s="53"/>
      <c r="M8" s="53"/>
      <c r="N8" s="53"/>
      <c r="O8" s="53" t="s">
        <v>44</v>
      </c>
      <c r="P8" s="53"/>
      <c r="Q8" s="53"/>
      <c r="R8" s="53"/>
      <c r="S8" s="53" t="s">
        <v>45</v>
      </c>
      <c r="T8" s="53" t="s">
        <v>43</v>
      </c>
      <c r="U8" s="53"/>
      <c r="V8" s="53"/>
      <c r="W8" s="53"/>
      <c r="X8" s="53" t="s">
        <v>45</v>
      </c>
      <c r="Y8" s="53" t="s">
        <v>46</v>
      </c>
      <c r="Z8" s="53"/>
      <c r="AA8" s="53"/>
      <c r="AB8" s="53"/>
      <c r="AC8" s="53" t="s">
        <v>45</v>
      </c>
    </row>
    <row r="9" s="54" customFormat="true" ht="60" hidden="false" customHeight="true" outlineLevel="0" collapsed="false">
      <c r="A9" s="51"/>
      <c r="B9" s="52"/>
      <c r="C9" s="52"/>
      <c r="D9" s="52"/>
      <c r="E9" s="52"/>
      <c r="F9" s="52"/>
      <c r="G9" s="55" t="s">
        <v>47</v>
      </c>
      <c r="H9" s="55" t="s">
        <v>48</v>
      </c>
      <c r="I9" s="55" t="s">
        <v>49</v>
      </c>
      <c r="J9" s="55" t="s">
        <v>50</v>
      </c>
      <c r="K9" s="55" t="s">
        <v>51</v>
      </c>
      <c r="L9" s="55" t="s">
        <v>52</v>
      </c>
      <c r="M9" s="55" t="s">
        <v>53</v>
      </c>
      <c r="N9" s="55" t="s">
        <v>54</v>
      </c>
      <c r="O9" s="55" t="s">
        <v>55</v>
      </c>
      <c r="P9" s="55" t="s">
        <v>56</v>
      </c>
      <c r="Q9" s="55" t="s">
        <v>57</v>
      </c>
      <c r="R9" s="55" t="s">
        <v>58</v>
      </c>
      <c r="S9" s="53"/>
      <c r="T9" s="55" t="s">
        <v>59</v>
      </c>
      <c r="U9" s="55" t="s">
        <v>52</v>
      </c>
      <c r="V9" s="55" t="s">
        <v>53</v>
      </c>
      <c r="W9" s="55" t="s">
        <v>54</v>
      </c>
      <c r="X9" s="53"/>
      <c r="Y9" s="55" t="s">
        <v>55</v>
      </c>
      <c r="Z9" s="55" t="s">
        <v>56</v>
      </c>
      <c r="AA9" s="55" t="s">
        <v>57</v>
      </c>
      <c r="AB9" s="55" t="s">
        <v>58</v>
      </c>
      <c r="AC9" s="53"/>
    </row>
    <row r="10" s="66" customFormat="true" ht="177.75" hidden="false" customHeight="true" outlineLevel="0" collapsed="false">
      <c r="A10" s="56" t="s">
        <v>60</v>
      </c>
      <c r="B10" s="57" t="s">
        <v>61</v>
      </c>
      <c r="C10" s="58" t="s">
        <v>62</v>
      </c>
      <c r="D10" s="59" t="s">
        <v>63</v>
      </c>
      <c r="E10" s="60" t="n">
        <v>45293</v>
      </c>
      <c r="F10" s="61" t="n">
        <v>45351</v>
      </c>
      <c r="G10" s="62" t="n">
        <v>1</v>
      </c>
      <c r="H10" s="63" t="n">
        <v>1</v>
      </c>
      <c r="I10" s="64" t="s">
        <v>64</v>
      </c>
      <c r="J10" s="64" t="s">
        <v>65</v>
      </c>
      <c r="K10" s="62" t="n">
        <v>0</v>
      </c>
      <c r="L10" s="62" t="s">
        <v>66</v>
      </c>
      <c r="M10" s="62" t="s">
        <v>66</v>
      </c>
      <c r="N10" s="62" t="s">
        <v>66</v>
      </c>
      <c r="O10" s="62" t="n">
        <v>0</v>
      </c>
      <c r="P10" s="62"/>
      <c r="Q10" s="62" t="s">
        <v>66</v>
      </c>
      <c r="R10" s="62" t="s">
        <v>66</v>
      </c>
      <c r="S10" s="62" t="n">
        <f aca="false">SUM(G10,K10,O10)</f>
        <v>1</v>
      </c>
      <c r="T10" s="62" t="n">
        <v>0</v>
      </c>
      <c r="U10" s="62" t="s">
        <v>66</v>
      </c>
      <c r="V10" s="65" t="s">
        <v>67</v>
      </c>
      <c r="W10" s="65" t="s">
        <v>67</v>
      </c>
      <c r="X10" s="62" t="n">
        <v>1</v>
      </c>
      <c r="Y10" s="62" t="s">
        <v>66</v>
      </c>
      <c r="Z10" s="62" t="s">
        <v>66</v>
      </c>
      <c r="AA10" s="62" t="s">
        <v>66</v>
      </c>
      <c r="AB10" s="62" t="s">
        <v>66</v>
      </c>
      <c r="AC10" s="62" t="n">
        <v>1</v>
      </c>
    </row>
    <row r="11" s="66" customFormat="true" ht="216" hidden="false" customHeight="true" outlineLevel="0" collapsed="false">
      <c r="A11" s="56"/>
      <c r="B11" s="57"/>
      <c r="C11" s="58" t="s">
        <v>68</v>
      </c>
      <c r="D11" s="59" t="s">
        <v>63</v>
      </c>
      <c r="E11" s="60" t="n">
        <v>45323</v>
      </c>
      <c r="F11" s="61" t="n">
        <v>45657</v>
      </c>
      <c r="G11" s="62" t="n">
        <v>0.33333</v>
      </c>
      <c r="H11" s="63" t="n">
        <v>1</v>
      </c>
      <c r="I11" s="64" t="s">
        <v>69</v>
      </c>
      <c r="J11" s="64" t="s">
        <v>70</v>
      </c>
      <c r="K11" s="62" t="n">
        <v>0.33333</v>
      </c>
      <c r="L11" s="62"/>
      <c r="M11" s="62"/>
      <c r="N11" s="62"/>
      <c r="O11" s="62" t="n">
        <v>0.33333</v>
      </c>
      <c r="P11" s="62"/>
      <c r="Q11" s="62"/>
      <c r="R11" s="62"/>
      <c r="S11" s="62" t="n">
        <f aca="false">SUM(G11,K11,O11)</f>
        <v>0.99999</v>
      </c>
      <c r="T11" s="62" t="n">
        <v>0.3333</v>
      </c>
      <c r="U11" s="63" t="n">
        <v>1</v>
      </c>
      <c r="V11" s="64" t="s">
        <v>71</v>
      </c>
      <c r="W11" s="64" t="s">
        <v>72</v>
      </c>
      <c r="X11" s="65" t="s">
        <v>73</v>
      </c>
      <c r="Y11" s="62" t="s">
        <v>74</v>
      </c>
      <c r="Z11" s="62" t="n">
        <v>1</v>
      </c>
      <c r="AA11" s="64" t="s">
        <v>75</v>
      </c>
      <c r="AB11" s="64" t="s">
        <v>76</v>
      </c>
      <c r="AC11" s="62" t="n">
        <v>1</v>
      </c>
    </row>
    <row r="12" s="66" customFormat="true" ht="111.75" hidden="false" customHeight="true" outlineLevel="0" collapsed="false">
      <c r="A12" s="56"/>
      <c r="B12" s="57" t="s">
        <v>77</v>
      </c>
      <c r="C12" s="58" t="s">
        <v>78</v>
      </c>
      <c r="D12" s="59" t="s">
        <v>79</v>
      </c>
      <c r="E12" s="60" t="n">
        <v>45293</v>
      </c>
      <c r="F12" s="61" t="n">
        <v>45653</v>
      </c>
      <c r="G12" s="62" t="n">
        <v>0.3</v>
      </c>
      <c r="H12" s="63" t="n">
        <v>1</v>
      </c>
      <c r="I12" s="67" t="s">
        <v>80</v>
      </c>
      <c r="J12" s="64" t="s">
        <v>81</v>
      </c>
      <c r="K12" s="62" t="n">
        <v>0.4</v>
      </c>
      <c r="L12" s="62"/>
      <c r="M12" s="62"/>
      <c r="N12" s="62"/>
      <c r="O12" s="62" t="n">
        <v>0.3</v>
      </c>
      <c r="P12" s="62"/>
      <c r="Q12" s="62"/>
      <c r="R12" s="62"/>
      <c r="S12" s="62" t="n">
        <f aca="false">SUM(G12,K12,O12)</f>
        <v>1</v>
      </c>
      <c r="T12" s="62" t="n">
        <v>0.4</v>
      </c>
      <c r="U12" s="63" t="n">
        <v>1</v>
      </c>
      <c r="V12" s="64" t="s">
        <v>82</v>
      </c>
      <c r="W12" s="64" t="s">
        <v>83</v>
      </c>
      <c r="X12" s="62" t="s">
        <v>73</v>
      </c>
      <c r="Y12" s="62" t="s">
        <v>74</v>
      </c>
      <c r="Z12" s="62" t="n">
        <v>1</v>
      </c>
      <c r="AA12" s="64" t="s">
        <v>84</v>
      </c>
      <c r="AB12" s="64" t="s">
        <v>85</v>
      </c>
      <c r="AC12" s="62" t="n">
        <v>1</v>
      </c>
    </row>
    <row r="13" s="66" customFormat="true" ht="132.75" hidden="false" customHeight="true" outlineLevel="0" collapsed="false">
      <c r="A13" s="56"/>
      <c r="B13" s="57"/>
      <c r="C13" s="58" t="s">
        <v>86</v>
      </c>
      <c r="D13" s="68" t="s">
        <v>79</v>
      </c>
      <c r="E13" s="69" t="n">
        <v>45293</v>
      </c>
      <c r="F13" s="70" t="n">
        <v>45653</v>
      </c>
      <c r="G13" s="62" t="n">
        <v>0.5</v>
      </c>
      <c r="H13" s="63" t="n">
        <v>1</v>
      </c>
      <c r="I13" s="64" t="s">
        <v>87</v>
      </c>
      <c r="J13" s="64" t="s">
        <v>88</v>
      </c>
      <c r="K13" s="62" t="n">
        <v>0</v>
      </c>
      <c r="L13" s="62" t="s">
        <v>66</v>
      </c>
      <c r="M13" s="62" t="s">
        <v>66</v>
      </c>
      <c r="N13" s="62" t="s">
        <v>66</v>
      </c>
      <c r="O13" s="62" t="n">
        <v>0.5</v>
      </c>
      <c r="P13" s="62"/>
      <c r="Q13" s="62"/>
      <c r="R13" s="62"/>
      <c r="S13" s="62" t="n">
        <f aca="false">SUM(G13,K13,O13)</f>
        <v>1</v>
      </c>
      <c r="T13" s="62" t="n">
        <v>0</v>
      </c>
      <c r="U13" s="71" t="s">
        <v>66</v>
      </c>
      <c r="V13" s="64" t="s">
        <v>89</v>
      </c>
      <c r="W13" s="64" t="s">
        <v>90</v>
      </c>
      <c r="X13" s="62" t="s">
        <v>91</v>
      </c>
      <c r="Y13" s="62" t="s">
        <v>91</v>
      </c>
      <c r="Z13" s="62" t="n">
        <v>1</v>
      </c>
      <c r="AA13" s="64" t="s">
        <v>92</v>
      </c>
      <c r="AB13" s="64" t="s">
        <v>85</v>
      </c>
      <c r="AC13" s="72" t="n">
        <v>1</v>
      </c>
    </row>
    <row r="14" s="66" customFormat="true" ht="185.25" hidden="false" customHeight="true" outlineLevel="0" collapsed="false">
      <c r="A14" s="56"/>
      <c r="B14" s="57"/>
      <c r="C14" s="58" t="s">
        <v>93</v>
      </c>
      <c r="D14" s="59" t="s">
        <v>94</v>
      </c>
      <c r="E14" s="60" t="n">
        <v>45323</v>
      </c>
      <c r="F14" s="61" t="n">
        <v>45657</v>
      </c>
      <c r="G14" s="62" t="n">
        <v>0.33333333</v>
      </c>
      <c r="H14" s="63" t="n">
        <v>1</v>
      </c>
      <c r="I14" s="64" t="s">
        <v>95</v>
      </c>
      <c r="J14" s="64" t="s">
        <v>96</v>
      </c>
      <c r="K14" s="62" t="n">
        <v>0.33333333</v>
      </c>
      <c r="L14" s="62"/>
      <c r="M14" s="62"/>
      <c r="N14" s="62"/>
      <c r="O14" s="62" t="n">
        <v>0.33333333</v>
      </c>
      <c r="P14" s="62"/>
      <c r="Q14" s="62"/>
      <c r="R14" s="62"/>
      <c r="S14" s="62" t="n">
        <f aca="false">SUM(G14,K14,O14)</f>
        <v>0.99999999</v>
      </c>
      <c r="T14" s="62" t="n">
        <v>0.3333</v>
      </c>
      <c r="U14" s="63" t="n">
        <v>1</v>
      </c>
      <c r="V14" s="67" t="s">
        <v>97</v>
      </c>
      <c r="W14" s="67" t="s">
        <v>98</v>
      </c>
      <c r="X14" s="62" t="n">
        <v>0.66</v>
      </c>
      <c r="Y14" s="62" t="s">
        <v>74</v>
      </c>
      <c r="Z14" s="62" t="n">
        <v>1</v>
      </c>
      <c r="AA14" s="64" t="s">
        <v>99</v>
      </c>
      <c r="AB14" s="64" t="s">
        <v>100</v>
      </c>
      <c r="AC14" s="72" t="n">
        <v>1</v>
      </c>
    </row>
    <row r="15" s="66" customFormat="true" ht="80.1" hidden="false" customHeight="true" outlineLevel="0" collapsed="false">
      <c r="A15" s="56"/>
      <c r="B15" s="57"/>
      <c r="C15" s="58" t="s">
        <v>101</v>
      </c>
      <c r="D15" s="59" t="s">
        <v>102</v>
      </c>
      <c r="E15" s="60" t="n">
        <v>45323</v>
      </c>
      <c r="F15" s="61" t="n">
        <v>45657</v>
      </c>
      <c r="G15" s="62" t="n">
        <v>0.33333</v>
      </c>
      <c r="H15" s="63" t="n">
        <v>1</v>
      </c>
      <c r="I15" s="67" t="s">
        <v>103</v>
      </c>
      <c r="J15" s="73" t="s">
        <v>104</v>
      </c>
      <c r="K15" s="62" t="n">
        <v>0.33333</v>
      </c>
      <c r="L15" s="62"/>
      <c r="M15" s="62"/>
      <c r="N15" s="62"/>
      <c r="O15" s="62" t="n">
        <v>0.33333</v>
      </c>
      <c r="P15" s="62"/>
      <c r="Q15" s="62"/>
      <c r="R15" s="62"/>
      <c r="S15" s="62" t="n">
        <f aca="false">SUM(G15,K15,O15)</f>
        <v>0.99999</v>
      </c>
      <c r="T15" s="62" t="n">
        <v>0.3333</v>
      </c>
      <c r="U15" s="63" t="n">
        <v>1</v>
      </c>
      <c r="V15" s="67" t="s">
        <v>105</v>
      </c>
      <c r="W15" s="73" t="s">
        <v>104</v>
      </c>
      <c r="X15" s="62" t="n">
        <v>0.66</v>
      </c>
      <c r="Y15" s="62" t="s">
        <v>74</v>
      </c>
      <c r="Z15" s="62" t="n">
        <v>1</v>
      </c>
      <c r="AA15" s="67" t="s">
        <v>103</v>
      </c>
      <c r="AB15" s="73" t="s">
        <v>104</v>
      </c>
      <c r="AC15" s="72" t="n">
        <v>1</v>
      </c>
    </row>
    <row r="16" s="66" customFormat="true" ht="183" hidden="false" customHeight="true" outlineLevel="0" collapsed="false">
      <c r="A16" s="56"/>
      <c r="B16" s="57"/>
      <c r="C16" s="58" t="s">
        <v>106</v>
      </c>
      <c r="D16" s="59" t="s">
        <v>102</v>
      </c>
      <c r="E16" s="60" t="n">
        <v>45323</v>
      </c>
      <c r="F16" s="61" t="n">
        <v>45657</v>
      </c>
      <c r="G16" s="62" t="n">
        <v>0.33333</v>
      </c>
      <c r="H16" s="63" t="n">
        <v>1</v>
      </c>
      <c r="I16" s="67" t="s">
        <v>107</v>
      </c>
      <c r="J16" s="73" t="s">
        <v>104</v>
      </c>
      <c r="K16" s="62" t="n">
        <v>0.33333</v>
      </c>
      <c r="L16" s="62"/>
      <c r="M16" s="62"/>
      <c r="N16" s="62"/>
      <c r="O16" s="62" t="n">
        <v>0.33333</v>
      </c>
      <c r="P16" s="62"/>
      <c r="Q16" s="62"/>
      <c r="R16" s="62"/>
      <c r="S16" s="62" t="n">
        <f aca="false">SUM(G16,K16,O16)</f>
        <v>0.99999</v>
      </c>
      <c r="T16" s="62" t="n">
        <v>0.3333</v>
      </c>
      <c r="U16" s="74" t="n">
        <v>1</v>
      </c>
      <c r="V16" s="75" t="s">
        <v>108</v>
      </c>
      <c r="W16" s="76" t="s">
        <v>104</v>
      </c>
      <c r="X16" s="62" t="n">
        <v>0.66</v>
      </c>
      <c r="Y16" s="62" t="s">
        <v>74</v>
      </c>
      <c r="Z16" s="62" t="n">
        <v>1</v>
      </c>
      <c r="AA16" s="67" t="s">
        <v>109</v>
      </c>
      <c r="AB16" s="73" t="s">
        <v>104</v>
      </c>
      <c r="AC16" s="72" t="n">
        <v>1</v>
      </c>
    </row>
    <row r="17" s="66" customFormat="true" ht="112.5" hidden="false" customHeight="true" outlineLevel="0" collapsed="false">
      <c r="A17" s="56"/>
      <c r="B17" s="77" t="s">
        <v>110</v>
      </c>
      <c r="C17" s="58" t="s">
        <v>111</v>
      </c>
      <c r="D17" s="58" t="s">
        <v>112</v>
      </c>
      <c r="E17" s="60" t="s">
        <v>113</v>
      </c>
      <c r="F17" s="61" t="n">
        <v>45657</v>
      </c>
      <c r="G17" s="62" t="n">
        <v>0</v>
      </c>
      <c r="H17" s="62"/>
      <c r="I17" s="73" t="s">
        <v>114</v>
      </c>
      <c r="J17" s="73" t="s">
        <v>114</v>
      </c>
      <c r="K17" s="62" t="n">
        <v>0.5</v>
      </c>
      <c r="L17" s="62"/>
      <c r="M17" s="62"/>
      <c r="N17" s="62"/>
      <c r="O17" s="62" t="n">
        <v>0.5</v>
      </c>
      <c r="P17" s="62"/>
      <c r="Q17" s="62"/>
      <c r="R17" s="62"/>
      <c r="S17" s="62" t="n">
        <f aca="false">SUM(G17,K17,O17)</f>
        <v>1</v>
      </c>
      <c r="T17" s="62" t="n">
        <v>0.5</v>
      </c>
      <c r="U17" s="74" t="n">
        <v>1</v>
      </c>
      <c r="V17" s="67" t="s">
        <v>115</v>
      </c>
      <c r="W17" s="75" t="s">
        <v>116</v>
      </c>
      <c r="X17" s="62" t="n">
        <v>0.66</v>
      </c>
      <c r="Y17" s="62" t="s">
        <v>74</v>
      </c>
      <c r="Z17" s="62" t="n">
        <v>1</v>
      </c>
      <c r="AA17" s="75" t="s">
        <v>117</v>
      </c>
      <c r="AB17" s="76" t="s">
        <v>104</v>
      </c>
      <c r="AC17" s="72" t="n">
        <v>1</v>
      </c>
    </row>
    <row r="18" s="66" customFormat="true" ht="193.5" hidden="false" customHeight="true" outlineLevel="0" collapsed="false">
      <c r="A18" s="78" t="s">
        <v>118</v>
      </c>
      <c r="B18" s="57" t="s">
        <v>119</v>
      </c>
      <c r="C18" s="58" t="s">
        <v>120</v>
      </c>
      <c r="D18" s="59" t="s">
        <v>102</v>
      </c>
      <c r="E18" s="60" t="n">
        <v>45323</v>
      </c>
      <c r="F18" s="61" t="n">
        <v>45657</v>
      </c>
      <c r="G18" s="62" t="n">
        <v>0.33333</v>
      </c>
      <c r="H18" s="63" t="n">
        <v>1</v>
      </c>
      <c r="I18" s="67" t="s">
        <v>121</v>
      </c>
      <c r="J18" s="73" t="s">
        <v>104</v>
      </c>
      <c r="K18" s="62" t="n">
        <v>0.33333</v>
      </c>
      <c r="L18" s="62"/>
      <c r="M18" s="62"/>
      <c r="N18" s="62"/>
      <c r="O18" s="62" t="n">
        <v>0.33333</v>
      </c>
      <c r="P18" s="62"/>
      <c r="Q18" s="62"/>
      <c r="R18" s="62"/>
      <c r="S18" s="62" t="n">
        <f aca="false">SUM(G18,K18,O18)</f>
        <v>0.99999</v>
      </c>
      <c r="T18" s="62" t="n">
        <v>0.3333</v>
      </c>
      <c r="U18" s="74" t="n">
        <v>1</v>
      </c>
      <c r="V18" s="67" t="s">
        <v>122</v>
      </c>
      <c r="W18" s="76" t="s">
        <v>104</v>
      </c>
      <c r="X18" s="72" t="n">
        <v>0.66</v>
      </c>
      <c r="Y18" s="72" t="s">
        <v>74</v>
      </c>
      <c r="Z18" s="72" t="n">
        <v>0</v>
      </c>
      <c r="AA18" s="75" t="s">
        <v>123</v>
      </c>
      <c r="AB18" s="76" t="s">
        <v>124</v>
      </c>
      <c r="AC18" s="72" t="n">
        <v>0.66</v>
      </c>
    </row>
    <row r="19" s="66" customFormat="true" ht="106.5" hidden="false" customHeight="true" outlineLevel="0" collapsed="false">
      <c r="A19" s="56" t="s">
        <v>125</v>
      </c>
      <c r="B19" s="57" t="s">
        <v>126</v>
      </c>
      <c r="C19" s="58" t="s">
        <v>127</v>
      </c>
      <c r="D19" s="79" t="s">
        <v>128</v>
      </c>
      <c r="E19" s="70" t="n">
        <v>45474</v>
      </c>
      <c r="F19" s="70" t="n">
        <v>45565</v>
      </c>
      <c r="G19" s="62" t="n">
        <v>0</v>
      </c>
      <c r="H19" s="62" t="s">
        <v>66</v>
      </c>
      <c r="I19" s="73" t="s">
        <v>114</v>
      </c>
      <c r="J19" s="73" t="s">
        <v>114</v>
      </c>
      <c r="K19" s="62" t="n">
        <v>0.5</v>
      </c>
      <c r="L19" s="62"/>
      <c r="M19" s="62"/>
      <c r="N19" s="62"/>
      <c r="O19" s="62" t="n">
        <v>0.5</v>
      </c>
      <c r="P19" s="62"/>
      <c r="Q19" s="62"/>
      <c r="R19" s="62"/>
      <c r="S19" s="62" t="n">
        <f aca="false">SUM(G19,K19,O19)</f>
        <v>1</v>
      </c>
      <c r="T19" s="80" t="n">
        <v>0.5</v>
      </c>
      <c r="U19" s="81" t="n">
        <v>0</v>
      </c>
      <c r="V19" s="82" t="s">
        <v>129</v>
      </c>
      <c r="W19" s="83" t="s">
        <v>130</v>
      </c>
      <c r="X19" s="84" t="n">
        <v>0</v>
      </c>
      <c r="Y19" s="84" t="n">
        <v>0</v>
      </c>
      <c r="Z19" s="85" t="n">
        <v>0</v>
      </c>
      <c r="AA19" s="86" t="s">
        <v>114</v>
      </c>
      <c r="AB19" s="87" t="s">
        <v>114</v>
      </c>
      <c r="AC19" s="85" t="n">
        <v>1</v>
      </c>
    </row>
    <row r="20" s="66" customFormat="true" ht="106.5" hidden="false" customHeight="true" outlineLevel="0" collapsed="false">
      <c r="A20" s="56"/>
      <c r="B20" s="57" t="s">
        <v>131</v>
      </c>
      <c r="C20" s="58" t="s">
        <v>132</v>
      </c>
      <c r="D20" s="79" t="s">
        <v>133</v>
      </c>
      <c r="E20" s="70" t="n">
        <v>45413</v>
      </c>
      <c r="F20" s="70" t="n">
        <v>45565</v>
      </c>
      <c r="G20" s="62" t="n">
        <v>0</v>
      </c>
      <c r="H20" s="62" t="s">
        <v>66</v>
      </c>
      <c r="I20" s="73" t="s">
        <v>114</v>
      </c>
      <c r="J20" s="73" t="s">
        <v>114</v>
      </c>
      <c r="K20" s="62" t="n">
        <v>0.5</v>
      </c>
      <c r="L20" s="62"/>
      <c r="M20" s="62"/>
      <c r="N20" s="62"/>
      <c r="O20" s="62" t="n">
        <v>0.5</v>
      </c>
      <c r="P20" s="62"/>
      <c r="Q20" s="62"/>
      <c r="R20" s="62"/>
      <c r="S20" s="62" t="n">
        <f aca="false">SUM(G20,K20,O20)</f>
        <v>1</v>
      </c>
      <c r="T20" s="80" t="n">
        <v>0.5</v>
      </c>
      <c r="U20" s="88" t="n">
        <v>0.88</v>
      </c>
      <c r="V20" s="89" t="s">
        <v>134</v>
      </c>
      <c r="W20" s="76" t="s">
        <v>104</v>
      </c>
      <c r="X20" s="90" t="n">
        <v>0.88</v>
      </c>
      <c r="Y20" s="84" t="n">
        <v>0</v>
      </c>
      <c r="Z20" s="85" t="n">
        <v>0</v>
      </c>
      <c r="AA20" s="86" t="s">
        <v>114</v>
      </c>
      <c r="AB20" s="87" t="s">
        <v>114</v>
      </c>
      <c r="AC20" s="85" t="n">
        <v>1</v>
      </c>
    </row>
    <row r="21" s="66" customFormat="true" ht="80.1" hidden="false" customHeight="true" outlineLevel="0" collapsed="false">
      <c r="A21" s="56"/>
      <c r="B21" s="57" t="s">
        <v>135</v>
      </c>
      <c r="C21" s="58" t="s">
        <v>136</v>
      </c>
      <c r="D21" s="79" t="s">
        <v>137</v>
      </c>
      <c r="E21" s="70" t="n">
        <v>45413</v>
      </c>
      <c r="F21" s="70" t="n">
        <v>45565</v>
      </c>
      <c r="G21" s="62" t="n">
        <v>0</v>
      </c>
      <c r="H21" s="62" t="s">
        <v>66</v>
      </c>
      <c r="I21" s="73" t="s">
        <v>114</v>
      </c>
      <c r="J21" s="73" t="s">
        <v>114</v>
      </c>
      <c r="K21" s="62" t="n">
        <v>0.5</v>
      </c>
      <c r="L21" s="62"/>
      <c r="M21" s="62"/>
      <c r="N21" s="62"/>
      <c r="O21" s="62" t="n">
        <v>0.5</v>
      </c>
      <c r="P21" s="62"/>
      <c r="Q21" s="62"/>
      <c r="R21" s="62"/>
      <c r="S21" s="62" t="n">
        <f aca="false">SUM(G21,K21,O21)</f>
        <v>1</v>
      </c>
      <c r="T21" s="80" t="n">
        <v>0.5</v>
      </c>
      <c r="U21" s="88" t="n">
        <v>1</v>
      </c>
      <c r="V21" s="89" t="s">
        <v>138</v>
      </c>
      <c r="W21" s="76" t="s">
        <v>104</v>
      </c>
      <c r="X21" s="84" t="n">
        <v>0</v>
      </c>
      <c r="Y21" s="84" t="n">
        <v>0</v>
      </c>
      <c r="Z21" s="85" t="n">
        <v>0</v>
      </c>
      <c r="AA21" s="86" t="s">
        <v>114</v>
      </c>
      <c r="AB21" s="87" t="s">
        <v>114</v>
      </c>
      <c r="AC21" s="85" t="n">
        <v>1</v>
      </c>
    </row>
    <row r="22" s="66" customFormat="true" ht="159" hidden="false" customHeight="true" outlineLevel="0" collapsed="false">
      <c r="A22" s="56" t="s">
        <v>139</v>
      </c>
      <c r="B22" s="57" t="s">
        <v>140</v>
      </c>
      <c r="C22" s="58" t="s">
        <v>141</v>
      </c>
      <c r="D22" s="79" t="s">
        <v>142</v>
      </c>
      <c r="E22" s="69" t="n">
        <v>45293</v>
      </c>
      <c r="F22" s="69" t="n">
        <v>45656</v>
      </c>
      <c r="G22" s="62" t="n">
        <v>0.3333</v>
      </c>
      <c r="H22" s="91" t="n">
        <v>0.8</v>
      </c>
      <c r="I22" s="67" t="s">
        <v>143</v>
      </c>
      <c r="J22" s="67" t="s">
        <v>144</v>
      </c>
      <c r="K22" s="62" t="n">
        <v>0.3333</v>
      </c>
      <c r="L22" s="62"/>
      <c r="M22" s="62"/>
      <c r="N22" s="62"/>
      <c r="O22" s="62" t="n">
        <v>0.3334</v>
      </c>
      <c r="P22" s="62"/>
      <c r="Q22" s="62"/>
      <c r="R22" s="62"/>
      <c r="S22" s="62" t="n">
        <f aca="false">SUM(G22,K22,O22)</f>
        <v>1</v>
      </c>
      <c r="T22" s="80" t="n">
        <v>0.3333</v>
      </c>
      <c r="U22" s="88" t="n">
        <v>1</v>
      </c>
      <c r="V22" s="92" t="s">
        <v>145</v>
      </c>
      <c r="W22" s="93" t="s">
        <v>104</v>
      </c>
      <c r="X22" s="94" t="n">
        <v>0.66</v>
      </c>
      <c r="Y22" s="95" t="n">
        <v>0.3333</v>
      </c>
      <c r="Z22" s="90" t="n">
        <v>1</v>
      </c>
      <c r="AA22" s="92" t="s">
        <v>145</v>
      </c>
      <c r="AB22" s="96" t="s">
        <v>104</v>
      </c>
      <c r="AC22" s="85" t="n">
        <v>1</v>
      </c>
    </row>
    <row r="23" s="66" customFormat="true" ht="80.1" hidden="false" customHeight="true" outlineLevel="0" collapsed="false">
      <c r="A23" s="56"/>
      <c r="B23" s="57"/>
      <c r="C23" s="58" t="s">
        <v>146</v>
      </c>
      <c r="D23" s="59" t="s">
        <v>102</v>
      </c>
      <c r="E23" s="60" t="n">
        <v>45323</v>
      </c>
      <c r="F23" s="60" t="n">
        <v>45657</v>
      </c>
      <c r="G23" s="62" t="n">
        <v>0.33333</v>
      </c>
      <c r="H23" s="63" t="n">
        <v>1</v>
      </c>
      <c r="I23" s="67" t="s">
        <v>147</v>
      </c>
      <c r="J23" s="67" t="s">
        <v>148</v>
      </c>
      <c r="K23" s="62" t="n">
        <v>0.33333</v>
      </c>
      <c r="L23" s="62"/>
      <c r="M23" s="62"/>
      <c r="N23" s="62"/>
      <c r="O23" s="62" t="n">
        <v>0.33333</v>
      </c>
      <c r="P23" s="62"/>
      <c r="Q23" s="62"/>
      <c r="R23" s="62"/>
      <c r="S23" s="62" t="n">
        <f aca="false">SUM(G23,K23,O23)</f>
        <v>0.99999</v>
      </c>
      <c r="T23" s="62" t="n">
        <v>0.3333</v>
      </c>
      <c r="U23" s="88" t="n">
        <v>1</v>
      </c>
      <c r="V23" s="97" t="s">
        <v>149</v>
      </c>
      <c r="W23" s="98" t="s">
        <v>150</v>
      </c>
      <c r="X23" s="94" t="n">
        <v>0.66</v>
      </c>
      <c r="Y23" s="94" t="s">
        <v>74</v>
      </c>
      <c r="Z23" s="94" t="n">
        <v>0</v>
      </c>
      <c r="AA23" s="99" t="s">
        <v>151</v>
      </c>
      <c r="AB23" s="100" t="s">
        <v>152</v>
      </c>
      <c r="AC23" s="94" t="n">
        <v>0.66</v>
      </c>
    </row>
    <row r="24" s="66" customFormat="true" ht="80.1" hidden="false" customHeight="true" outlineLevel="0" collapsed="false">
      <c r="A24" s="56"/>
      <c r="B24" s="57"/>
      <c r="C24" s="58" t="s">
        <v>153</v>
      </c>
      <c r="D24" s="59" t="s">
        <v>102</v>
      </c>
      <c r="E24" s="60" t="n">
        <v>45413</v>
      </c>
      <c r="F24" s="60" t="n">
        <v>45657</v>
      </c>
      <c r="G24" s="62" t="n">
        <v>0</v>
      </c>
      <c r="H24" s="62" t="s">
        <v>66</v>
      </c>
      <c r="I24" s="73" t="s">
        <v>114</v>
      </c>
      <c r="J24" s="73" t="s">
        <v>114</v>
      </c>
      <c r="K24" s="62" t="n">
        <v>0.5</v>
      </c>
      <c r="L24" s="62"/>
      <c r="M24" s="62"/>
      <c r="N24" s="62"/>
      <c r="O24" s="62" t="n">
        <v>0.5</v>
      </c>
      <c r="P24" s="62"/>
      <c r="Q24" s="62"/>
      <c r="R24" s="62"/>
      <c r="S24" s="62" t="n">
        <f aca="false">SUM(G24,K24,O24)</f>
        <v>1</v>
      </c>
      <c r="T24" s="62" t="n">
        <v>0.5</v>
      </c>
      <c r="U24" s="101" t="n">
        <v>0</v>
      </c>
      <c r="V24" s="97" t="s">
        <v>154</v>
      </c>
      <c r="W24" s="98" t="s">
        <v>155</v>
      </c>
      <c r="X24" s="94" t="n">
        <v>0.5</v>
      </c>
      <c r="Y24" s="94" t="n">
        <v>0.5</v>
      </c>
      <c r="Z24" s="94" t="n">
        <v>0</v>
      </c>
      <c r="AA24" s="83" t="s">
        <v>156</v>
      </c>
      <c r="AB24" s="89" t="s">
        <v>157</v>
      </c>
      <c r="AC24" s="94" t="n">
        <v>0.5</v>
      </c>
    </row>
    <row r="25" s="66" customFormat="true" ht="80.1" hidden="false" customHeight="true" outlineLevel="0" collapsed="false">
      <c r="A25" s="56" t="s">
        <v>158</v>
      </c>
      <c r="B25" s="57" t="s">
        <v>159</v>
      </c>
      <c r="C25" s="58" t="s">
        <v>160</v>
      </c>
      <c r="D25" s="59" t="s">
        <v>63</v>
      </c>
      <c r="E25" s="60" t="n">
        <v>45293</v>
      </c>
      <c r="F25" s="69" t="n">
        <v>45657</v>
      </c>
      <c r="G25" s="62" t="n">
        <v>0.33333</v>
      </c>
      <c r="H25" s="63" t="n">
        <v>1</v>
      </c>
      <c r="I25" s="67" t="s">
        <v>161</v>
      </c>
      <c r="J25" s="67" t="s">
        <v>162</v>
      </c>
      <c r="K25" s="62" t="n">
        <v>0.33333</v>
      </c>
      <c r="L25" s="62"/>
      <c r="M25" s="62"/>
      <c r="N25" s="62"/>
      <c r="O25" s="62" t="n">
        <v>0.33333</v>
      </c>
      <c r="P25" s="62"/>
      <c r="Q25" s="62"/>
      <c r="R25" s="62"/>
      <c r="S25" s="62" t="n">
        <f aca="false">SUM(G25,K25,O25)</f>
        <v>0.99999</v>
      </c>
      <c r="T25" s="62" t="n">
        <v>0.3333</v>
      </c>
      <c r="U25" s="88" t="n">
        <v>1</v>
      </c>
      <c r="V25" s="97" t="s">
        <v>163</v>
      </c>
      <c r="W25" s="73" t="s">
        <v>164</v>
      </c>
      <c r="X25" s="94" t="n">
        <v>0.66</v>
      </c>
      <c r="Y25" s="94" t="s">
        <v>74</v>
      </c>
      <c r="Z25" s="90" t="n">
        <v>1</v>
      </c>
      <c r="AA25" s="97" t="s">
        <v>165</v>
      </c>
      <c r="AB25" s="96" t="s">
        <v>166</v>
      </c>
      <c r="AC25" s="90" t="n">
        <v>1</v>
      </c>
    </row>
    <row r="26" s="66" customFormat="true" ht="93" hidden="false" customHeight="true" outlineLevel="0" collapsed="false">
      <c r="A26" s="56"/>
      <c r="B26" s="57" t="s">
        <v>167</v>
      </c>
      <c r="C26" s="58" t="s">
        <v>168</v>
      </c>
      <c r="D26" s="59" t="s">
        <v>63</v>
      </c>
      <c r="E26" s="60" t="n">
        <v>45293</v>
      </c>
      <c r="F26" s="69" t="n">
        <v>45657</v>
      </c>
      <c r="G26" s="62" t="n">
        <v>0.33333</v>
      </c>
      <c r="H26" s="63" t="n">
        <v>1</v>
      </c>
      <c r="I26" s="67" t="s">
        <v>169</v>
      </c>
      <c r="J26" s="67" t="s">
        <v>162</v>
      </c>
      <c r="K26" s="62" t="n">
        <v>0.33333</v>
      </c>
      <c r="L26" s="62"/>
      <c r="M26" s="62"/>
      <c r="N26" s="62"/>
      <c r="O26" s="62" t="n">
        <v>0.33333</v>
      </c>
      <c r="P26" s="62"/>
      <c r="Q26" s="62"/>
      <c r="R26" s="62"/>
      <c r="S26" s="62" t="n">
        <f aca="false">SUM(G26,K26,O26)</f>
        <v>0.99999</v>
      </c>
      <c r="T26" s="62" t="n">
        <v>0.3333</v>
      </c>
      <c r="U26" s="88" t="n">
        <v>1</v>
      </c>
      <c r="V26" s="97" t="s">
        <v>170</v>
      </c>
      <c r="W26" s="73" t="s">
        <v>171</v>
      </c>
      <c r="X26" s="94" t="n">
        <v>0.66</v>
      </c>
      <c r="Y26" s="94" t="s">
        <v>74</v>
      </c>
      <c r="Z26" s="90" t="n">
        <v>0.9</v>
      </c>
      <c r="AA26" s="97" t="s">
        <v>172</v>
      </c>
      <c r="AB26" s="98" t="s">
        <v>173</v>
      </c>
      <c r="AC26" s="102" t="n">
        <v>0.9</v>
      </c>
    </row>
    <row r="27" s="66" customFormat="true" ht="165" hidden="false" customHeight="true" outlineLevel="0" collapsed="false">
      <c r="A27" s="56"/>
      <c r="B27" s="57" t="s">
        <v>174</v>
      </c>
      <c r="C27" s="58" t="s">
        <v>174</v>
      </c>
      <c r="D27" s="59" t="s">
        <v>102</v>
      </c>
      <c r="E27" s="60" t="n">
        <v>45323</v>
      </c>
      <c r="F27" s="61" t="n">
        <v>45657</v>
      </c>
      <c r="G27" s="62" t="n">
        <v>0.33333</v>
      </c>
      <c r="H27" s="63" t="n">
        <v>1</v>
      </c>
      <c r="I27" s="64" t="s">
        <v>175</v>
      </c>
      <c r="J27" s="73" t="s">
        <v>176</v>
      </c>
      <c r="K27" s="62" t="n">
        <v>0.33333</v>
      </c>
      <c r="L27" s="62"/>
      <c r="M27" s="62"/>
      <c r="N27" s="62"/>
      <c r="O27" s="62" t="n">
        <v>0.33333</v>
      </c>
      <c r="P27" s="62"/>
      <c r="Q27" s="62"/>
      <c r="R27" s="62"/>
      <c r="S27" s="62" t="n">
        <f aca="false">SUM(G27,K27,O27)</f>
        <v>0.99999</v>
      </c>
      <c r="T27" s="62" t="n">
        <v>0.3333</v>
      </c>
      <c r="U27" s="88" t="n">
        <v>1</v>
      </c>
      <c r="V27" s="103" t="s">
        <v>177</v>
      </c>
      <c r="W27" s="93" t="s">
        <v>104</v>
      </c>
      <c r="X27" s="94" t="n">
        <v>0.66</v>
      </c>
      <c r="Y27" s="94" t="s">
        <v>74</v>
      </c>
      <c r="Z27" s="90" t="n">
        <v>0.95</v>
      </c>
      <c r="AA27" s="103" t="s">
        <v>178</v>
      </c>
      <c r="AB27" s="104" t="s">
        <v>179</v>
      </c>
      <c r="AC27" s="105" t="n">
        <v>0.95</v>
      </c>
    </row>
    <row r="28" customFormat="false" ht="41.25" hidden="false" customHeight="true" outlineLevel="0" collapsed="false">
      <c r="A28" s="106"/>
      <c r="B28" s="107"/>
      <c r="C28" s="107"/>
      <c r="D28" s="107"/>
      <c r="E28" s="107"/>
      <c r="F28" s="107"/>
      <c r="G28" s="108" t="n">
        <f aca="false">AVERAGE(G10:G27)</f>
        <v>0.285181851666667</v>
      </c>
      <c r="H28" s="108" t="n">
        <f aca="false">AVERAGE(H10:H27)</f>
        <v>0.984615384615385</v>
      </c>
      <c r="I28" s="108"/>
      <c r="J28" s="108"/>
      <c r="K28" s="108" t="n">
        <f aca="false">AVERAGE(K10:K27)</f>
        <v>0.346292962777778</v>
      </c>
      <c r="L28" s="108"/>
      <c r="M28" s="108"/>
      <c r="N28" s="108"/>
      <c r="O28" s="108" t="n">
        <f aca="false">AVERAGE(O10:O27)</f>
        <v>0.368520740555556</v>
      </c>
      <c r="P28" s="108"/>
      <c r="Q28" s="108"/>
      <c r="R28" s="108"/>
      <c r="S28" s="108" t="n">
        <f aca="false">AVERAGE(S10:S27)</f>
        <v>0.999995555</v>
      </c>
      <c r="T28" s="109"/>
      <c r="U28" s="110" t="n">
        <f aca="false">AVERAGE(U12,U11,U14,U15,U16,U17,U18,U19,U20,U21,U22,U23,U24,U25,U26,U27)</f>
        <v>0.8675</v>
      </c>
      <c r="V28" s="109"/>
      <c r="W28" s="109"/>
      <c r="X28" s="109"/>
      <c r="Y28" s="109"/>
      <c r="Z28" s="109"/>
      <c r="AA28" s="109"/>
      <c r="AB28" s="109"/>
      <c r="AC28" s="110" t="n">
        <f aca="false">(AC10+AC11+AC12+AC13+AC14+AC15+AC16+AC17+AC18+AC19+AC20+AC21+AC22+AC23+AC24+AC25+AC26)/17</f>
        <v>0.924705882352941</v>
      </c>
    </row>
  </sheetData>
  <mergeCells count="28">
    <mergeCell ref="A2:A4"/>
    <mergeCell ref="B2:O2"/>
    <mergeCell ref="S2:S4"/>
    <mergeCell ref="B3:O4"/>
    <mergeCell ref="A5:S5"/>
    <mergeCell ref="A7:B7"/>
    <mergeCell ref="C7:AC7"/>
    <mergeCell ref="A8:A9"/>
    <mergeCell ref="B8:B9"/>
    <mergeCell ref="C8:C9"/>
    <mergeCell ref="D8:D9"/>
    <mergeCell ref="E8:E9"/>
    <mergeCell ref="F8:F9"/>
    <mergeCell ref="G8:J8"/>
    <mergeCell ref="K8:N8"/>
    <mergeCell ref="O8:R8"/>
    <mergeCell ref="S8:S9"/>
    <mergeCell ref="T8:W8"/>
    <mergeCell ref="X8:X9"/>
    <mergeCell ref="Y8:AB8"/>
    <mergeCell ref="AC8:AC9"/>
    <mergeCell ref="A10:A17"/>
    <mergeCell ref="B10:B11"/>
    <mergeCell ref="B12:B16"/>
    <mergeCell ref="A19:A21"/>
    <mergeCell ref="A22:A24"/>
    <mergeCell ref="B22:B24"/>
    <mergeCell ref="A25:A27"/>
  </mergeCells>
  <hyperlinks>
    <hyperlink ref="A7" location="Portada!A1" display="IR A PORTADA"/>
    <hyperlink ref="V18" r:id="rId2" display="Aportan informe de PQRS del segundo trimestre donde se evidencia el aparte de peticiones y se verifica en página WEB la existencia de dicho informe en la siguiente ruta:&#10;https://www.saludcapital.gov.co/Paginas2/Informes_Sdqs.aspx?RootFolder=%2FInf%5Fsdqs%2F2024&amp;FolderCTID=0x012000B98DF329CA38B945B65946870C10C4FA&amp;View=%7B412BF065%2DE23A%2D4DF8%2D84A2%2DCBA18E1078E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A7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I27" activeCellId="0" sqref="AI2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23.56"/>
    <col collapsed="false" customWidth="true" hidden="false" outlineLevel="0" max="9" min="9" style="0" width="62.99"/>
    <col collapsed="false" customWidth="true" hidden="false" outlineLevel="0" max="10" min="10" style="0" width="27.7"/>
    <col collapsed="false" customWidth="true" hidden="true" outlineLevel="0" max="11" min="11" style="0" width="25.56"/>
    <col collapsed="false" customWidth="true" hidden="true" outlineLevel="0" max="17" min="12" style="0" width="22.85"/>
    <col collapsed="false" customWidth="true" hidden="true" outlineLevel="0" max="18" min="18" style="0" width="3.14"/>
    <col collapsed="false" customWidth="true" hidden="false" outlineLevel="0" max="19" min="19" style="0" width="22.85"/>
    <col collapsed="false" customWidth="true" hidden="false" outlineLevel="0" max="20" min="20" style="0" width="33.41"/>
    <col collapsed="false" customWidth="true" hidden="false" outlineLevel="0" max="21" min="21" style="0" width="28.56"/>
    <col collapsed="false" customWidth="true" hidden="false" outlineLevel="0" max="22" min="22" style="0" width="67.56"/>
    <col collapsed="false" customWidth="true" hidden="false" outlineLevel="0" max="23" min="23" style="0" width="43.85"/>
    <col collapsed="false" customWidth="true" hidden="false" outlineLevel="0" max="24" min="24" style="0" width="25.56"/>
    <col collapsed="false" customWidth="true" hidden="false" outlineLevel="0" max="25" min="25" style="0" width="27.7"/>
    <col collapsed="false" customWidth="true" hidden="false" outlineLevel="0" max="26" min="26" style="0" width="30.13"/>
    <col collapsed="false" customWidth="true" hidden="false" outlineLevel="0" max="27" min="27" style="0" width="63.7"/>
    <col collapsed="false" customWidth="true" hidden="false" outlineLevel="0" max="28" min="28" style="0" width="36.56"/>
    <col collapsed="false" customWidth="true" hidden="false" outlineLevel="0" max="29" min="29" style="0" width="30.99"/>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2" t="s">
        <v>31</v>
      </c>
      <c r="C2" s="2"/>
      <c r="D2" s="2"/>
      <c r="E2" s="2"/>
      <c r="F2" s="2"/>
      <c r="G2" s="2"/>
      <c r="H2" s="2"/>
      <c r="I2" s="2"/>
      <c r="J2" s="2"/>
      <c r="K2" s="2"/>
      <c r="L2" s="2"/>
      <c r="M2" s="2"/>
      <c r="N2" s="2"/>
      <c r="O2" s="2"/>
      <c r="P2" s="111"/>
      <c r="Q2" s="111"/>
      <c r="R2" s="111"/>
      <c r="S2" s="2"/>
    </row>
    <row r="3" customFormat="false" ht="15" hidden="false" customHeight="true" outlineLevel="0" collapsed="false">
      <c r="A3" s="2"/>
      <c r="B3" s="2" t="s">
        <v>32</v>
      </c>
      <c r="C3" s="2"/>
      <c r="D3" s="2"/>
      <c r="E3" s="2"/>
      <c r="F3" s="2"/>
      <c r="G3" s="2"/>
      <c r="H3" s="2"/>
      <c r="I3" s="2"/>
      <c r="J3" s="2"/>
      <c r="K3" s="2"/>
      <c r="L3" s="2"/>
      <c r="M3" s="2"/>
      <c r="N3" s="2"/>
      <c r="O3" s="2"/>
      <c r="P3" s="112"/>
      <c r="Q3" s="112"/>
      <c r="R3" s="112"/>
      <c r="S3" s="2"/>
    </row>
    <row r="4" customFormat="false" ht="15" hidden="false" customHeight="true" outlineLevel="0" collapsed="false">
      <c r="A4" s="2"/>
      <c r="B4" s="2"/>
      <c r="C4" s="2"/>
      <c r="D4" s="2"/>
      <c r="E4" s="2"/>
      <c r="F4" s="2"/>
      <c r="G4" s="2"/>
      <c r="H4" s="2"/>
      <c r="I4" s="2"/>
      <c r="J4" s="2"/>
      <c r="K4" s="2"/>
      <c r="L4" s="2"/>
      <c r="M4" s="2"/>
      <c r="N4" s="2"/>
      <c r="O4" s="2"/>
      <c r="P4" s="113"/>
      <c r="Q4" s="113"/>
      <c r="R4" s="113"/>
      <c r="S4" s="2"/>
    </row>
    <row r="5" customFormat="false" ht="15" hidden="false" customHeight="true" outlineLevel="0" collapsed="false">
      <c r="A5" s="5" t="s">
        <v>33</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9" t="s">
        <v>34</v>
      </c>
      <c r="B7" s="49"/>
      <c r="C7" s="50" t="s">
        <v>180</v>
      </c>
      <c r="D7" s="50"/>
      <c r="E7" s="50"/>
      <c r="F7" s="50"/>
      <c r="G7" s="50"/>
      <c r="H7" s="50"/>
      <c r="I7" s="50"/>
      <c r="J7" s="50"/>
      <c r="K7" s="50"/>
      <c r="L7" s="50"/>
      <c r="M7" s="50"/>
      <c r="N7" s="50"/>
      <c r="O7" s="50"/>
      <c r="P7" s="50"/>
      <c r="Q7" s="50"/>
      <c r="R7" s="50"/>
      <c r="S7" s="50"/>
      <c r="T7" s="50"/>
      <c r="U7" s="50"/>
      <c r="V7" s="50"/>
      <c r="W7" s="50"/>
      <c r="X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53" t="s">
        <v>43</v>
      </c>
      <c r="L8" s="53"/>
      <c r="M8" s="53"/>
      <c r="N8" s="53"/>
      <c r="O8" s="53" t="s">
        <v>44</v>
      </c>
      <c r="P8" s="53"/>
      <c r="Q8" s="53"/>
      <c r="R8" s="53"/>
      <c r="S8" s="53" t="s">
        <v>45</v>
      </c>
      <c r="T8" s="53" t="s">
        <v>43</v>
      </c>
      <c r="U8" s="53"/>
      <c r="V8" s="53"/>
      <c r="W8" s="53"/>
      <c r="X8" s="53" t="s">
        <v>45</v>
      </c>
      <c r="Y8" s="53" t="s">
        <v>46</v>
      </c>
      <c r="Z8" s="53"/>
      <c r="AA8" s="53"/>
      <c r="AB8" s="53"/>
      <c r="AC8" s="53" t="s">
        <v>45</v>
      </c>
    </row>
    <row r="9" s="54" customFormat="true" ht="84.75" hidden="false" customHeight="true" outlineLevel="0" collapsed="false">
      <c r="A9" s="51"/>
      <c r="B9" s="52"/>
      <c r="C9" s="52"/>
      <c r="D9" s="52"/>
      <c r="E9" s="52"/>
      <c r="F9" s="52"/>
      <c r="G9" s="55" t="s">
        <v>47</v>
      </c>
      <c r="H9" s="55" t="s">
        <v>48</v>
      </c>
      <c r="I9" s="55" t="s">
        <v>49</v>
      </c>
      <c r="J9" s="55" t="s">
        <v>50</v>
      </c>
      <c r="K9" s="55" t="s">
        <v>59</v>
      </c>
      <c r="L9" s="55" t="s">
        <v>52</v>
      </c>
      <c r="M9" s="55" t="s">
        <v>53</v>
      </c>
      <c r="N9" s="55" t="s">
        <v>54</v>
      </c>
      <c r="O9" s="55" t="s">
        <v>181</v>
      </c>
      <c r="P9" s="55" t="s">
        <v>56</v>
      </c>
      <c r="Q9" s="55" t="s">
        <v>57</v>
      </c>
      <c r="R9" s="55" t="s">
        <v>58</v>
      </c>
      <c r="S9" s="53"/>
      <c r="T9" s="55" t="s">
        <v>51</v>
      </c>
      <c r="U9" s="55" t="s">
        <v>52</v>
      </c>
      <c r="V9" s="55" t="s">
        <v>53</v>
      </c>
      <c r="W9" s="55" t="s">
        <v>54</v>
      </c>
      <c r="X9" s="53"/>
      <c r="Y9" s="55" t="s">
        <v>55</v>
      </c>
      <c r="Z9" s="55" t="s">
        <v>56</v>
      </c>
      <c r="AA9" s="55" t="s">
        <v>57</v>
      </c>
      <c r="AB9" s="55" t="s">
        <v>58</v>
      </c>
      <c r="AC9" s="53"/>
    </row>
    <row r="10" s="66" customFormat="true" ht="336.75" hidden="false" customHeight="true" outlineLevel="0" collapsed="false">
      <c r="A10" s="56" t="s">
        <v>182</v>
      </c>
      <c r="B10" s="57" t="s">
        <v>183</v>
      </c>
      <c r="C10" s="58" t="s">
        <v>184</v>
      </c>
      <c r="D10" s="58" t="s">
        <v>185</v>
      </c>
      <c r="E10" s="60" t="n">
        <v>45313</v>
      </c>
      <c r="F10" s="61" t="n">
        <v>45412</v>
      </c>
      <c r="G10" s="62" t="n">
        <v>1</v>
      </c>
      <c r="H10" s="63" t="n">
        <v>1</v>
      </c>
      <c r="I10" s="64" t="s">
        <v>186</v>
      </c>
      <c r="J10" s="80" t="s">
        <v>104</v>
      </c>
      <c r="K10" s="62" t="n">
        <v>0</v>
      </c>
      <c r="L10" s="62"/>
      <c r="M10" s="62"/>
      <c r="N10" s="62"/>
      <c r="O10" s="62" t="n">
        <v>0</v>
      </c>
      <c r="P10" s="62"/>
      <c r="Q10" s="62"/>
      <c r="R10" s="62"/>
      <c r="S10" s="62" t="n">
        <f aca="false">SUM(G10,K10,O10)</f>
        <v>1</v>
      </c>
      <c r="T10" s="62" t="n">
        <v>1</v>
      </c>
      <c r="U10" s="63" t="n">
        <v>1</v>
      </c>
      <c r="V10" s="64" t="s">
        <v>187</v>
      </c>
      <c r="W10" s="65" t="s">
        <v>104</v>
      </c>
      <c r="X10" s="62" t="n">
        <f aca="false">SUM(K10,O10,S10)</f>
        <v>1</v>
      </c>
      <c r="Y10" s="62" t="n">
        <v>0</v>
      </c>
      <c r="Z10" s="62" t="s">
        <v>67</v>
      </c>
      <c r="AA10" s="62" t="s">
        <v>67</v>
      </c>
      <c r="AB10" s="62" t="s">
        <v>67</v>
      </c>
      <c r="AC10" s="114"/>
    </row>
    <row r="11" s="66" customFormat="true" ht="225.75" hidden="false" customHeight="true" outlineLevel="0" collapsed="false">
      <c r="A11" s="56"/>
      <c r="B11" s="57"/>
      <c r="C11" s="58" t="s">
        <v>188</v>
      </c>
      <c r="D11" s="115" t="s">
        <v>185</v>
      </c>
      <c r="E11" s="60" t="n">
        <v>45313</v>
      </c>
      <c r="F11" s="61" t="n">
        <v>45412</v>
      </c>
      <c r="G11" s="62" t="n">
        <v>1</v>
      </c>
      <c r="H11" s="63" t="n">
        <v>1</v>
      </c>
      <c r="I11" s="116" t="s">
        <v>189</v>
      </c>
      <c r="J11" s="80" t="s">
        <v>104</v>
      </c>
      <c r="K11" s="62" t="n">
        <v>0</v>
      </c>
      <c r="L11" s="62"/>
      <c r="M11" s="62"/>
      <c r="N11" s="62"/>
      <c r="O11" s="62" t="n">
        <v>0</v>
      </c>
      <c r="P11" s="62"/>
      <c r="Q11" s="62"/>
      <c r="R11" s="62"/>
      <c r="S11" s="62" t="n">
        <f aca="false">SUM(G11,K11,O11)</f>
        <v>1</v>
      </c>
      <c r="T11" s="62" t="n">
        <v>1</v>
      </c>
      <c r="U11" s="63" t="n">
        <v>1</v>
      </c>
      <c r="V11" s="64" t="s">
        <v>190</v>
      </c>
      <c r="W11" s="65" t="s">
        <v>104</v>
      </c>
      <c r="X11" s="62" t="n">
        <f aca="false">SUM(K11,O11,S11)</f>
        <v>1</v>
      </c>
      <c r="Y11" s="62" t="n">
        <v>0</v>
      </c>
      <c r="Z11" s="62" t="s">
        <v>67</v>
      </c>
      <c r="AA11" s="62" t="s">
        <v>67</v>
      </c>
      <c r="AB11" s="62" t="s">
        <v>67</v>
      </c>
      <c r="AC11" s="114"/>
    </row>
    <row r="12" s="66" customFormat="true" ht="219" hidden="false" customHeight="true" outlineLevel="0" collapsed="false">
      <c r="A12" s="56"/>
      <c r="B12" s="57" t="s">
        <v>191</v>
      </c>
      <c r="C12" s="58" t="s">
        <v>192</v>
      </c>
      <c r="D12" s="117" t="s">
        <v>193</v>
      </c>
      <c r="E12" s="118" t="n">
        <v>45505</v>
      </c>
      <c r="F12" s="118" t="n">
        <v>45565</v>
      </c>
      <c r="G12" s="62" t="n">
        <v>0</v>
      </c>
      <c r="H12" s="62" t="s">
        <v>67</v>
      </c>
      <c r="I12" s="72" t="s">
        <v>67</v>
      </c>
      <c r="J12" s="62" t="s">
        <v>67</v>
      </c>
      <c r="K12" s="62" t="n">
        <v>0.5</v>
      </c>
      <c r="L12" s="62"/>
      <c r="M12" s="62"/>
      <c r="N12" s="62"/>
      <c r="O12" s="62" t="n">
        <v>0.5</v>
      </c>
      <c r="P12" s="62"/>
      <c r="Q12" s="62"/>
      <c r="R12" s="62"/>
      <c r="S12" s="62" t="n">
        <f aca="false">SUM(G12,K12,O12)</f>
        <v>1</v>
      </c>
      <c r="T12" s="62" t="n">
        <v>0.5</v>
      </c>
      <c r="U12" s="119" t="n">
        <v>0</v>
      </c>
      <c r="V12" s="64" t="s">
        <v>194</v>
      </c>
      <c r="W12" s="64" t="s">
        <v>195</v>
      </c>
      <c r="X12" s="72" t="n">
        <v>1</v>
      </c>
      <c r="Y12" s="72" t="n">
        <v>1</v>
      </c>
      <c r="Z12" s="72" t="n">
        <v>1</v>
      </c>
      <c r="AA12" s="64" t="s">
        <v>196</v>
      </c>
      <c r="AB12" s="62" t="s">
        <v>67</v>
      </c>
      <c r="AC12" s="114"/>
    </row>
    <row r="13" s="66" customFormat="true" ht="203.25" hidden="false" customHeight="true" outlineLevel="0" collapsed="false">
      <c r="A13" s="56"/>
      <c r="B13" s="57"/>
      <c r="C13" s="58" t="s">
        <v>197</v>
      </c>
      <c r="D13" s="117" t="s">
        <v>193</v>
      </c>
      <c r="E13" s="120" t="n">
        <v>45566</v>
      </c>
      <c r="F13" s="120" t="n">
        <v>45625</v>
      </c>
      <c r="G13" s="62" t="n">
        <v>0</v>
      </c>
      <c r="H13" s="62" t="s">
        <v>67</v>
      </c>
      <c r="I13" s="73" t="s">
        <v>67</v>
      </c>
      <c r="J13" s="62" t="s">
        <v>67</v>
      </c>
      <c r="K13" s="62" t="n">
        <v>0</v>
      </c>
      <c r="L13" s="62"/>
      <c r="M13" s="62"/>
      <c r="N13" s="62"/>
      <c r="O13" s="62" t="n">
        <v>1</v>
      </c>
      <c r="P13" s="62"/>
      <c r="Q13" s="62"/>
      <c r="R13" s="62"/>
      <c r="S13" s="62" t="n">
        <f aca="false">SUM(G13,K13,O13)</f>
        <v>1</v>
      </c>
      <c r="T13" s="72" t="n">
        <v>0</v>
      </c>
      <c r="U13" s="72" t="s">
        <v>67</v>
      </c>
      <c r="V13" s="72" t="s">
        <v>67</v>
      </c>
      <c r="W13" s="72" t="s">
        <v>67</v>
      </c>
      <c r="X13" s="72" t="n">
        <v>1</v>
      </c>
      <c r="Y13" s="72" t="n">
        <v>1</v>
      </c>
      <c r="Z13" s="72" t="n">
        <v>1</v>
      </c>
      <c r="AA13" s="64" t="s">
        <v>198</v>
      </c>
      <c r="AB13" s="62" t="s">
        <v>67</v>
      </c>
      <c r="AC13" s="114"/>
    </row>
    <row r="14" s="66" customFormat="true" ht="189" hidden="false" customHeight="true" outlineLevel="0" collapsed="false">
      <c r="A14" s="56"/>
      <c r="B14" s="57" t="s">
        <v>199</v>
      </c>
      <c r="C14" s="58" t="s">
        <v>200</v>
      </c>
      <c r="D14" s="117" t="s">
        <v>201</v>
      </c>
      <c r="E14" s="120" t="n">
        <v>45323</v>
      </c>
      <c r="F14" s="120" t="n">
        <v>45657</v>
      </c>
      <c r="G14" s="62" t="n">
        <v>0.35</v>
      </c>
      <c r="H14" s="63" t="n">
        <v>1</v>
      </c>
      <c r="I14" s="64" t="s">
        <v>202</v>
      </c>
      <c r="J14" s="80" t="s">
        <v>104</v>
      </c>
      <c r="K14" s="62" t="n">
        <v>0.35</v>
      </c>
      <c r="L14" s="62"/>
      <c r="M14" s="62"/>
      <c r="N14" s="62"/>
      <c r="O14" s="62" t="n">
        <v>0.3</v>
      </c>
      <c r="P14" s="62"/>
      <c r="Q14" s="62"/>
      <c r="R14" s="62"/>
      <c r="S14" s="62" t="n">
        <f aca="false">SUM(G14,K14,O14)</f>
        <v>1</v>
      </c>
      <c r="T14" s="72" t="n">
        <v>0.35</v>
      </c>
      <c r="U14" s="74" t="n">
        <v>1</v>
      </c>
      <c r="V14" s="64" t="s">
        <v>203</v>
      </c>
      <c r="W14" s="65" t="s">
        <v>104</v>
      </c>
      <c r="X14" s="72" t="n">
        <v>1</v>
      </c>
      <c r="Y14" s="72" t="n">
        <v>0.3</v>
      </c>
      <c r="Z14" s="72" t="n">
        <v>1</v>
      </c>
      <c r="AA14" s="64" t="s">
        <v>204</v>
      </c>
      <c r="AB14" s="62" t="s">
        <v>67</v>
      </c>
      <c r="AC14" s="114"/>
    </row>
    <row r="15" s="66" customFormat="true" ht="210" hidden="false" customHeight="true" outlineLevel="0" collapsed="false">
      <c r="A15" s="56"/>
      <c r="B15" s="57"/>
      <c r="C15" s="58" t="s">
        <v>205</v>
      </c>
      <c r="D15" s="117" t="s">
        <v>206</v>
      </c>
      <c r="E15" s="120" t="n">
        <v>45323</v>
      </c>
      <c r="F15" s="120" t="n">
        <v>45657</v>
      </c>
      <c r="G15" s="62" t="n">
        <v>0.35</v>
      </c>
      <c r="H15" s="121" t="n">
        <v>0.5</v>
      </c>
      <c r="I15" s="64" t="s">
        <v>207</v>
      </c>
      <c r="J15" s="80" t="s">
        <v>104</v>
      </c>
      <c r="K15" s="62" t="n">
        <v>0.35</v>
      </c>
      <c r="L15" s="62"/>
      <c r="M15" s="62"/>
      <c r="N15" s="62"/>
      <c r="O15" s="62" t="n">
        <v>0.3</v>
      </c>
      <c r="P15" s="62"/>
      <c r="Q15" s="62"/>
      <c r="R15" s="62"/>
      <c r="S15" s="62" t="n">
        <f aca="false">SUM(G15,K15,O15)</f>
        <v>1</v>
      </c>
      <c r="T15" s="72" t="n">
        <v>0.35</v>
      </c>
      <c r="U15" s="74" t="n">
        <v>1</v>
      </c>
      <c r="V15" s="122" t="s">
        <v>208</v>
      </c>
      <c r="W15" s="65" t="s">
        <v>104</v>
      </c>
      <c r="X15" s="72" t="n">
        <v>1</v>
      </c>
      <c r="Y15" s="72" t="n">
        <v>0.3</v>
      </c>
      <c r="Z15" s="72" t="n">
        <v>1</v>
      </c>
      <c r="AA15" s="64" t="s">
        <v>209</v>
      </c>
      <c r="AB15" s="62" t="s">
        <v>67</v>
      </c>
      <c r="AC15" s="114"/>
    </row>
    <row r="16" s="66" customFormat="true" ht="150" hidden="false" customHeight="true" outlineLevel="0" collapsed="false">
      <c r="A16" s="56"/>
      <c r="B16" s="57"/>
      <c r="C16" s="58" t="s">
        <v>210</v>
      </c>
      <c r="D16" s="117" t="s">
        <v>211</v>
      </c>
      <c r="E16" s="120" t="n">
        <v>45323</v>
      </c>
      <c r="F16" s="120" t="n">
        <v>45657</v>
      </c>
      <c r="G16" s="62" t="n">
        <v>0.35</v>
      </c>
      <c r="H16" s="63" t="n">
        <v>1</v>
      </c>
      <c r="I16" s="64" t="s">
        <v>212</v>
      </c>
      <c r="J16" s="80" t="s">
        <v>104</v>
      </c>
      <c r="K16" s="62" t="n">
        <v>0.35</v>
      </c>
      <c r="L16" s="62"/>
      <c r="M16" s="62"/>
      <c r="N16" s="62"/>
      <c r="O16" s="62" t="n">
        <v>0.3</v>
      </c>
      <c r="P16" s="62"/>
      <c r="Q16" s="62"/>
      <c r="R16" s="62"/>
      <c r="S16" s="62" t="n">
        <f aca="false">SUM(G16,K16,O16)</f>
        <v>1</v>
      </c>
      <c r="T16" s="72" t="n">
        <v>0.35</v>
      </c>
      <c r="U16" s="74" t="n">
        <v>1</v>
      </c>
      <c r="V16" s="122" t="s">
        <v>213</v>
      </c>
      <c r="W16" s="65" t="s">
        <v>104</v>
      </c>
      <c r="X16" s="72" t="n">
        <v>1</v>
      </c>
      <c r="Y16" s="72" t="n">
        <v>0.3</v>
      </c>
      <c r="Z16" s="72" t="n">
        <v>1</v>
      </c>
      <c r="AA16" s="64" t="s">
        <v>214</v>
      </c>
      <c r="AB16" s="62" t="s">
        <v>67</v>
      </c>
      <c r="AC16" s="114"/>
    </row>
    <row r="17" s="66" customFormat="true" ht="159" hidden="false" customHeight="true" outlineLevel="0" collapsed="false">
      <c r="A17" s="56" t="s">
        <v>215</v>
      </c>
      <c r="B17" s="123" t="s">
        <v>216</v>
      </c>
      <c r="C17" s="117" t="s">
        <v>217</v>
      </c>
      <c r="D17" s="117" t="s">
        <v>218</v>
      </c>
      <c r="E17" s="69" t="n">
        <v>45474</v>
      </c>
      <c r="F17" s="69" t="n">
        <v>45505</v>
      </c>
      <c r="G17" s="62" t="n">
        <v>0</v>
      </c>
      <c r="H17" s="62" t="s">
        <v>67</v>
      </c>
      <c r="I17" s="73" t="s">
        <v>67</v>
      </c>
      <c r="J17" s="62" t="s">
        <v>67</v>
      </c>
      <c r="K17" s="62" t="n">
        <v>1</v>
      </c>
      <c r="L17" s="62"/>
      <c r="M17" s="62"/>
      <c r="N17" s="62"/>
      <c r="O17" s="62" t="n">
        <v>0</v>
      </c>
      <c r="P17" s="62"/>
      <c r="Q17" s="62"/>
      <c r="R17" s="62"/>
      <c r="S17" s="62" t="n">
        <f aca="false">SUM(G17,K17,O17)</f>
        <v>1</v>
      </c>
      <c r="T17" s="62" t="n">
        <v>1</v>
      </c>
      <c r="U17" s="74" t="n">
        <v>1</v>
      </c>
      <c r="V17" s="122" t="s">
        <v>219</v>
      </c>
      <c r="W17" s="65" t="s">
        <v>104</v>
      </c>
      <c r="X17" s="72" t="n">
        <v>1</v>
      </c>
      <c r="Y17" s="62" t="s">
        <v>67</v>
      </c>
      <c r="Z17" s="62" t="s">
        <v>67</v>
      </c>
      <c r="AA17" s="62" t="s">
        <v>67</v>
      </c>
      <c r="AB17" s="62" t="s">
        <v>67</v>
      </c>
      <c r="AC17" s="114"/>
    </row>
    <row r="18" s="66" customFormat="true" ht="111.75" hidden="false" customHeight="true" outlineLevel="0" collapsed="false">
      <c r="A18" s="56"/>
      <c r="B18" s="123" t="s">
        <v>220</v>
      </c>
      <c r="C18" s="117" t="s">
        <v>221</v>
      </c>
      <c r="D18" s="117" t="s">
        <v>222</v>
      </c>
      <c r="E18" s="118" t="n">
        <v>45444</v>
      </c>
      <c r="F18" s="118" t="n">
        <v>45596</v>
      </c>
      <c r="G18" s="62" t="n">
        <v>0</v>
      </c>
      <c r="H18" s="62" t="s">
        <v>67</v>
      </c>
      <c r="I18" s="73" t="s">
        <v>67</v>
      </c>
      <c r="J18" s="62" t="s">
        <v>67</v>
      </c>
      <c r="K18" s="62" t="n">
        <v>0.5</v>
      </c>
      <c r="L18" s="62"/>
      <c r="M18" s="62"/>
      <c r="N18" s="62"/>
      <c r="O18" s="62" t="n">
        <v>0.5</v>
      </c>
      <c r="P18" s="62"/>
      <c r="Q18" s="62"/>
      <c r="R18" s="62"/>
      <c r="S18" s="62" t="n">
        <f aca="false">SUM(G18,K18,O18)</f>
        <v>1</v>
      </c>
      <c r="T18" s="72" t="n">
        <v>0.5</v>
      </c>
      <c r="U18" s="74" t="n">
        <v>1</v>
      </c>
      <c r="V18" s="122" t="s">
        <v>223</v>
      </c>
      <c r="W18" s="65" t="s">
        <v>224</v>
      </c>
      <c r="X18" s="72" t="n">
        <v>1</v>
      </c>
      <c r="Y18" s="72" t="n">
        <v>0.5</v>
      </c>
      <c r="Z18" s="72" t="n">
        <v>1</v>
      </c>
      <c r="AA18" s="64" t="s">
        <v>225</v>
      </c>
      <c r="AB18" s="62" t="s">
        <v>67</v>
      </c>
      <c r="AC18" s="114"/>
    </row>
    <row r="19" s="66" customFormat="true" ht="128.25" hidden="false" customHeight="true" outlineLevel="0" collapsed="false">
      <c r="A19" s="56"/>
      <c r="B19" s="123" t="s">
        <v>226</v>
      </c>
      <c r="C19" s="124" t="s">
        <v>227</v>
      </c>
      <c r="D19" s="117" t="s">
        <v>228</v>
      </c>
      <c r="E19" s="125" t="s">
        <v>229</v>
      </c>
      <c r="F19" s="125" t="s">
        <v>230</v>
      </c>
      <c r="G19" s="62" t="n">
        <v>0.5</v>
      </c>
      <c r="H19" s="63" t="n">
        <v>1</v>
      </c>
      <c r="I19" s="64" t="s">
        <v>231</v>
      </c>
      <c r="J19" s="80" t="s">
        <v>104</v>
      </c>
      <c r="K19" s="62" t="n">
        <v>0</v>
      </c>
      <c r="L19" s="62"/>
      <c r="M19" s="62"/>
      <c r="N19" s="62"/>
      <c r="O19" s="62" t="n">
        <v>0.5</v>
      </c>
      <c r="P19" s="62"/>
      <c r="Q19" s="62"/>
      <c r="R19" s="62"/>
      <c r="S19" s="62" t="n">
        <f aca="false">SUM(G19,K19,O19)</f>
        <v>1</v>
      </c>
      <c r="T19" s="72" t="n">
        <v>0</v>
      </c>
      <c r="U19" s="74" t="n">
        <v>1</v>
      </c>
      <c r="V19" s="122" t="s">
        <v>232</v>
      </c>
      <c r="W19" s="122" t="s">
        <v>233</v>
      </c>
      <c r="X19" s="72" t="n">
        <v>1</v>
      </c>
      <c r="Y19" s="72" t="n">
        <v>0.5</v>
      </c>
      <c r="Z19" s="72" t="n">
        <v>1</v>
      </c>
      <c r="AA19" s="64" t="s">
        <v>234</v>
      </c>
      <c r="AB19" s="62" t="s">
        <v>67</v>
      </c>
      <c r="AC19" s="114"/>
    </row>
    <row r="20" s="66" customFormat="true" ht="151.5" hidden="false" customHeight="true" outlineLevel="0" collapsed="false">
      <c r="A20" s="56"/>
      <c r="B20" s="123" t="s">
        <v>235</v>
      </c>
      <c r="C20" s="124" t="s">
        <v>236</v>
      </c>
      <c r="D20" s="117" t="s">
        <v>237</v>
      </c>
      <c r="E20" s="120" t="n">
        <v>45352</v>
      </c>
      <c r="F20" s="120" t="n">
        <v>45657</v>
      </c>
      <c r="G20" s="62" t="n">
        <v>0.35</v>
      </c>
      <c r="H20" s="63" t="n">
        <v>1</v>
      </c>
      <c r="I20" s="64" t="s">
        <v>238</v>
      </c>
      <c r="J20" s="80" t="s">
        <v>104</v>
      </c>
      <c r="K20" s="62" t="n">
        <v>0.35</v>
      </c>
      <c r="L20" s="62"/>
      <c r="M20" s="62"/>
      <c r="N20" s="62"/>
      <c r="O20" s="62" t="n">
        <v>0.3</v>
      </c>
      <c r="P20" s="62"/>
      <c r="Q20" s="62"/>
      <c r="R20" s="62"/>
      <c r="S20" s="62" t="n">
        <f aca="false">SUM(G20,K20,O20)</f>
        <v>1</v>
      </c>
      <c r="T20" s="62" t="n">
        <v>0.35</v>
      </c>
      <c r="U20" s="74" t="n">
        <v>1</v>
      </c>
      <c r="V20" s="122" t="s">
        <v>239</v>
      </c>
      <c r="W20" s="65" t="s">
        <v>224</v>
      </c>
      <c r="X20" s="72" t="n">
        <v>1</v>
      </c>
      <c r="Y20" s="72" t="n">
        <v>0.3</v>
      </c>
      <c r="Z20" s="72" t="n">
        <v>1</v>
      </c>
      <c r="AA20" s="64" t="s">
        <v>240</v>
      </c>
      <c r="AB20" s="62" t="s">
        <v>67</v>
      </c>
      <c r="AC20" s="114"/>
    </row>
    <row r="21" s="66" customFormat="true" ht="247.5" hidden="false" customHeight="true" outlineLevel="0" collapsed="false">
      <c r="A21" s="56"/>
      <c r="B21" s="123"/>
      <c r="C21" s="124" t="s">
        <v>241</v>
      </c>
      <c r="D21" s="117" t="s">
        <v>237</v>
      </c>
      <c r="E21" s="118" t="n">
        <v>45383</v>
      </c>
      <c r="F21" s="120" t="n">
        <v>45657</v>
      </c>
      <c r="G21" s="62" t="n">
        <v>0.2</v>
      </c>
      <c r="H21" s="63" t="n">
        <v>1</v>
      </c>
      <c r="I21" s="64" t="s">
        <v>242</v>
      </c>
      <c r="J21" s="80" t="s">
        <v>104</v>
      </c>
      <c r="K21" s="62" t="n">
        <v>0.4</v>
      </c>
      <c r="L21" s="62"/>
      <c r="M21" s="62"/>
      <c r="N21" s="62"/>
      <c r="O21" s="62" t="n">
        <v>0.4</v>
      </c>
      <c r="P21" s="62"/>
      <c r="Q21" s="62"/>
      <c r="R21" s="62"/>
      <c r="S21" s="62" t="n">
        <f aca="false">SUM(G21,K21,O21)</f>
        <v>1</v>
      </c>
      <c r="T21" s="62" t="n">
        <v>0.4</v>
      </c>
      <c r="U21" s="74" t="n">
        <v>1</v>
      </c>
      <c r="V21" s="122" t="s">
        <v>243</v>
      </c>
      <c r="W21" s="80" t="s">
        <v>244</v>
      </c>
      <c r="X21" s="72" t="n">
        <v>1</v>
      </c>
      <c r="Y21" s="72" t="n">
        <v>0.4</v>
      </c>
      <c r="Z21" s="72" t="n">
        <v>1</v>
      </c>
      <c r="AA21" s="64" t="s">
        <v>245</v>
      </c>
      <c r="AB21" s="62" t="s">
        <v>67</v>
      </c>
      <c r="AC21" s="114"/>
    </row>
    <row r="22" s="66" customFormat="true" ht="164.25" hidden="false" customHeight="true" outlineLevel="0" collapsed="false">
      <c r="A22" s="56" t="s">
        <v>246</v>
      </c>
      <c r="B22" s="123" t="s">
        <v>247</v>
      </c>
      <c r="C22" s="124" t="s">
        <v>248</v>
      </c>
      <c r="D22" s="117" t="s">
        <v>249</v>
      </c>
      <c r="E22" s="70" t="n">
        <v>45383</v>
      </c>
      <c r="F22" s="120" t="n">
        <v>45657</v>
      </c>
      <c r="G22" s="62" t="n">
        <v>0.2</v>
      </c>
      <c r="H22" s="121" t="n">
        <v>0.5</v>
      </c>
      <c r="I22" s="64" t="s">
        <v>250</v>
      </c>
      <c r="J22" s="64" t="s">
        <v>251</v>
      </c>
      <c r="K22" s="62" t="n">
        <v>0.4</v>
      </c>
      <c r="L22" s="62"/>
      <c r="M22" s="62"/>
      <c r="N22" s="62"/>
      <c r="O22" s="62" t="n">
        <v>0.4</v>
      </c>
      <c r="P22" s="62"/>
      <c r="Q22" s="62"/>
      <c r="R22" s="62"/>
      <c r="S22" s="62" t="n">
        <f aca="false">SUM(G22,K22,O22)</f>
        <v>1</v>
      </c>
      <c r="T22" s="62" t="n">
        <v>0.4</v>
      </c>
      <c r="U22" s="74" t="n">
        <v>1</v>
      </c>
      <c r="V22" s="122" t="s">
        <v>252</v>
      </c>
      <c r="W22" s="80" t="s">
        <v>253</v>
      </c>
      <c r="X22" s="72" t="n">
        <v>1</v>
      </c>
      <c r="Y22" s="72" t="n">
        <v>0.4</v>
      </c>
      <c r="Z22" s="72" t="n">
        <v>0.9</v>
      </c>
      <c r="AA22" s="64" t="s">
        <v>254</v>
      </c>
      <c r="AB22" s="64" t="s">
        <v>255</v>
      </c>
      <c r="AC22" s="114"/>
    </row>
    <row r="23" s="66" customFormat="true" ht="93" hidden="false" customHeight="true" outlineLevel="0" collapsed="false">
      <c r="A23" s="56"/>
      <c r="B23" s="123" t="s">
        <v>256</v>
      </c>
      <c r="C23" s="124" t="s">
        <v>257</v>
      </c>
      <c r="D23" s="117" t="s">
        <v>258</v>
      </c>
      <c r="E23" s="118" t="n">
        <v>45383</v>
      </c>
      <c r="F23" s="120" t="n">
        <v>45657</v>
      </c>
      <c r="G23" s="62" t="n">
        <v>0.2</v>
      </c>
      <c r="H23" s="63" t="n">
        <v>1</v>
      </c>
      <c r="I23" s="64" t="s">
        <v>259</v>
      </c>
      <c r="J23" s="80" t="s">
        <v>104</v>
      </c>
      <c r="K23" s="62" t="n">
        <v>0.4</v>
      </c>
      <c r="L23" s="62"/>
      <c r="M23" s="62"/>
      <c r="N23" s="62"/>
      <c r="O23" s="62" t="n">
        <v>0.4</v>
      </c>
      <c r="P23" s="62"/>
      <c r="Q23" s="62"/>
      <c r="R23" s="62"/>
      <c r="S23" s="62" t="n">
        <f aca="false">SUM(G23,K23,O23)</f>
        <v>1</v>
      </c>
      <c r="T23" s="62" t="n">
        <v>0.4</v>
      </c>
      <c r="U23" s="74" t="n">
        <v>1</v>
      </c>
      <c r="V23" s="122" t="s">
        <v>260</v>
      </c>
      <c r="W23" s="80" t="s">
        <v>104</v>
      </c>
      <c r="X23" s="72" t="n">
        <v>1</v>
      </c>
      <c r="Y23" s="72" t="n">
        <v>0.4</v>
      </c>
      <c r="Z23" s="72" t="n">
        <v>1</v>
      </c>
      <c r="AA23" s="103" t="s">
        <v>261</v>
      </c>
      <c r="AB23" s="64" t="s">
        <v>262</v>
      </c>
      <c r="AC23" s="114"/>
    </row>
    <row r="24" s="66" customFormat="true" ht="149.25" hidden="false" customHeight="true" outlineLevel="0" collapsed="false">
      <c r="A24" s="56" t="s">
        <v>263</v>
      </c>
      <c r="B24" s="57" t="s">
        <v>264</v>
      </c>
      <c r="C24" s="124" t="s">
        <v>265</v>
      </c>
      <c r="D24" s="117" t="s">
        <v>218</v>
      </c>
      <c r="E24" s="118" t="n">
        <v>45383</v>
      </c>
      <c r="F24" s="120" t="n">
        <v>45657</v>
      </c>
      <c r="G24" s="62" t="n">
        <v>0.2</v>
      </c>
      <c r="H24" s="63" t="n">
        <v>1</v>
      </c>
      <c r="I24" s="64" t="s">
        <v>266</v>
      </c>
      <c r="J24" s="80" t="s">
        <v>104</v>
      </c>
      <c r="K24" s="62" t="n">
        <v>0.4</v>
      </c>
      <c r="L24" s="62"/>
      <c r="M24" s="62"/>
      <c r="N24" s="62"/>
      <c r="O24" s="62" t="n">
        <v>0.4</v>
      </c>
      <c r="P24" s="62"/>
      <c r="Q24" s="62"/>
      <c r="R24" s="62"/>
      <c r="S24" s="62" t="n">
        <f aca="false">SUM(G24,K24,O24)</f>
        <v>1</v>
      </c>
      <c r="T24" s="62" t="n">
        <v>0.4</v>
      </c>
      <c r="U24" s="119" t="n">
        <v>0.5</v>
      </c>
      <c r="V24" s="126" t="s">
        <v>267</v>
      </c>
      <c r="W24" s="80" t="s">
        <v>268</v>
      </c>
      <c r="X24" s="72" t="n">
        <v>1</v>
      </c>
      <c r="Y24" s="72" t="n">
        <v>0.4</v>
      </c>
      <c r="Z24" s="72" t="n">
        <v>1</v>
      </c>
      <c r="AA24" s="103" t="s">
        <v>269</v>
      </c>
      <c r="AB24" s="62" t="s">
        <v>67</v>
      </c>
      <c r="AC24" s="114"/>
    </row>
    <row r="25" s="66" customFormat="true" ht="139.5" hidden="false" customHeight="true" outlineLevel="0" collapsed="false">
      <c r="A25" s="56"/>
      <c r="B25" s="57"/>
      <c r="C25" s="124" t="s">
        <v>270</v>
      </c>
      <c r="D25" s="117" t="s">
        <v>271</v>
      </c>
      <c r="E25" s="120" t="n">
        <v>45628</v>
      </c>
      <c r="F25" s="120" t="n">
        <v>45657</v>
      </c>
      <c r="G25" s="62" t="n">
        <v>0</v>
      </c>
      <c r="H25" s="62" t="s">
        <v>67</v>
      </c>
      <c r="I25" s="62" t="s">
        <v>67</v>
      </c>
      <c r="J25" s="62" t="s">
        <v>67</v>
      </c>
      <c r="K25" s="62" t="n">
        <v>0</v>
      </c>
      <c r="L25" s="62"/>
      <c r="M25" s="62"/>
      <c r="N25" s="62"/>
      <c r="O25" s="62" t="n">
        <v>1</v>
      </c>
      <c r="P25" s="62"/>
      <c r="Q25" s="62"/>
      <c r="R25" s="62"/>
      <c r="S25" s="62" t="n">
        <f aca="false">SUM(G25,K25,O25)</f>
        <v>1</v>
      </c>
      <c r="T25" s="62" t="s">
        <v>67</v>
      </c>
      <c r="U25" s="62" t="s">
        <v>67</v>
      </c>
      <c r="V25" s="122" t="s">
        <v>232</v>
      </c>
      <c r="W25" s="122" t="s">
        <v>232</v>
      </c>
      <c r="X25" s="72" t="n">
        <v>1</v>
      </c>
      <c r="Y25" s="72" t="n">
        <v>1</v>
      </c>
      <c r="Z25" s="72" t="n">
        <v>1</v>
      </c>
      <c r="AA25" s="64" t="s">
        <v>272</v>
      </c>
      <c r="AB25" s="62" t="s">
        <v>67</v>
      </c>
      <c r="AC25" s="114"/>
    </row>
    <row r="26" s="66" customFormat="true" ht="138" hidden="false" customHeight="true" outlineLevel="0" collapsed="false">
      <c r="A26" s="127" t="s">
        <v>273</v>
      </c>
      <c r="B26" s="57" t="s">
        <v>274</v>
      </c>
      <c r="C26" s="68" t="s">
        <v>275</v>
      </c>
      <c r="D26" s="115" t="s">
        <v>276</v>
      </c>
      <c r="E26" s="118" t="n">
        <v>45446</v>
      </c>
      <c r="F26" s="118" t="n">
        <v>45565</v>
      </c>
      <c r="G26" s="62" t="n">
        <v>0</v>
      </c>
      <c r="H26" s="62" t="s">
        <v>67</v>
      </c>
      <c r="I26" s="62" t="s">
        <v>67</v>
      </c>
      <c r="J26" s="62" t="s">
        <v>67</v>
      </c>
      <c r="K26" s="62" t="n">
        <v>0.5</v>
      </c>
      <c r="L26" s="62"/>
      <c r="M26" s="62"/>
      <c r="N26" s="62"/>
      <c r="O26" s="62" t="n">
        <v>0.5</v>
      </c>
      <c r="P26" s="62"/>
      <c r="Q26" s="62"/>
      <c r="R26" s="62"/>
      <c r="S26" s="62" t="n">
        <f aca="false">SUM(G26,K26,O26)</f>
        <v>1</v>
      </c>
      <c r="T26" s="72" t="n">
        <v>0.5</v>
      </c>
      <c r="U26" s="74" t="n">
        <v>1</v>
      </c>
      <c r="V26" s="122" t="s">
        <v>277</v>
      </c>
      <c r="W26" s="80" t="s">
        <v>104</v>
      </c>
      <c r="X26" s="72" t="n">
        <v>1</v>
      </c>
      <c r="Y26" s="72" t="n">
        <v>0.5</v>
      </c>
      <c r="Z26" s="72" t="n">
        <v>1</v>
      </c>
      <c r="AA26" s="64" t="s">
        <v>278</v>
      </c>
      <c r="AB26" s="62" t="s">
        <v>67</v>
      </c>
      <c r="AC26" s="117"/>
      <c r="AD26" s="128"/>
      <c r="AE26" s="129"/>
      <c r="AF26" s="130"/>
      <c r="AG26" s="131"/>
      <c r="AH26" s="132"/>
      <c r="AI26" s="132"/>
      <c r="AJ26" s="130"/>
      <c r="AK26" s="130"/>
      <c r="AL26" s="130"/>
      <c r="AM26" s="130"/>
      <c r="AN26" s="130"/>
      <c r="AO26" s="130"/>
      <c r="AP26" s="130"/>
      <c r="AQ26" s="130"/>
      <c r="AR26" s="130"/>
      <c r="AS26" s="130"/>
      <c r="AT26" s="133"/>
      <c r="AU26" s="134"/>
      <c r="AV26" s="135"/>
      <c r="AW26" s="136"/>
      <c r="AX26" s="136"/>
      <c r="AY26" s="136"/>
      <c r="AZ26" s="132"/>
      <c r="BA26" s="137"/>
    </row>
    <row r="27" s="66" customFormat="true" ht="165.75" hidden="false" customHeight="false" outlineLevel="0" collapsed="false">
      <c r="A27" s="56" t="s">
        <v>279</v>
      </c>
      <c r="B27" s="57" t="s">
        <v>280</v>
      </c>
      <c r="C27" s="115" t="s">
        <v>281</v>
      </c>
      <c r="D27" s="117" t="s">
        <v>237</v>
      </c>
      <c r="E27" s="69" t="n">
        <v>45414</v>
      </c>
      <c r="F27" s="118" t="n">
        <v>45565</v>
      </c>
      <c r="G27" s="62" t="n">
        <v>0.5</v>
      </c>
      <c r="H27" s="62" t="s">
        <v>67</v>
      </c>
      <c r="I27" s="62" t="s">
        <v>67</v>
      </c>
      <c r="J27" s="62" t="s">
        <v>67</v>
      </c>
      <c r="K27" s="62" t="n">
        <v>0.5</v>
      </c>
      <c r="L27" s="62"/>
      <c r="M27" s="62"/>
      <c r="N27" s="62"/>
      <c r="O27" s="62" t="n">
        <v>0</v>
      </c>
      <c r="P27" s="62"/>
      <c r="Q27" s="62"/>
      <c r="R27" s="62"/>
      <c r="S27" s="62" t="n">
        <f aca="false">SUM(G27,K27,O27)</f>
        <v>1</v>
      </c>
      <c r="T27" s="72" t="n">
        <v>0.5</v>
      </c>
      <c r="U27" s="119" t="n">
        <v>0</v>
      </c>
      <c r="V27" s="122" t="s">
        <v>282</v>
      </c>
      <c r="W27" s="138" t="s">
        <v>283</v>
      </c>
      <c r="X27" s="72" t="n">
        <v>1</v>
      </c>
      <c r="Y27" s="139" t="n">
        <v>1</v>
      </c>
      <c r="Z27" s="139" t="n">
        <v>1</v>
      </c>
      <c r="AA27" s="140" t="s">
        <v>284</v>
      </c>
      <c r="AB27" s="62" t="s">
        <v>67</v>
      </c>
      <c r="AC27" s="114"/>
    </row>
    <row r="28" customFormat="false" ht="20.25" hidden="false" customHeight="false" outlineLevel="0" collapsed="false">
      <c r="A28" s="141" t="s">
        <v>285</v>
      </c>
      <c r="B28" s="141"/>
      <c r="C28" s="141"/>
      <c r="D28" s="141"/>
      <c r="E28" s="141"/>
      <c r="F28" s="141"/>
      <c r="G28" s="108" t="n">
        <f aca="false">AVERAGE(G10:G27)</f>
        <v>0.288888888888889</v>
      </c>
      <c r="H28" s="108" t="n">
        <f aca="false">SUM(H10+H11+H14+H15+H16+H19+H20+H21+H22+H23+H24)/11</f>
        <v>0.909090909090909</v>
      </c>
      <c r="I28" s="108"/>
      <c r="J28" s="108"/>
      <c r="K28" s="108" t="n">
        <f aca="false">AVERAGE(K10:K27)</f>
        <v>0.333333333333333</v>
      </c>
      <c r="L28" s="108"/>
      <c r="M28" s="108"/>
      <c r="N28" s="108"/>
      <c r="O28" s="108" t="n">
        <f aca="false">AVERAGE(O10:O27)</f>
        <v>0.377777777777778</v>
      </c>
      <c r="P28" s="108"/>
      <c r="Q28" s="108"/>
      <c r="R28" s="108"/>
      <c r="S28" s="108" t="n">
        <f aca="false">AVERAGE(S10:S27)</f>
        <v>1</v>
      </c>
      <c r="T28" s="109"/>
      <c r="U28" s="108" t="n">
        <f aca="false">(+U10+U11+U12+U14+U15+U16+U17+U18+U19+U20+U21+U22+U23+U24+U26+U27)/16</f>
        <v>0.84375</v>
      </c>
      <c r="V28" s="109"/>
      <c r="W28" s="109"/>
      <c r="X28" s="142"/>
      <c r="Y28" s="109"/>
      <c r="Z28" s="108" t="n">
        <f aca="false">(Z12+Z13+Z14+Z15+Z16+Z18+Z19+Z20+Z21+Z22+Z23+Z24+Z25+Z26+Z27)/15</f>
        <v>0.993333333333333</v>
      </c>
      <c r="AA28" s="109"/>
      <c r="AB28" s="143"/>
      <c r="AC28" s="109"/>
    </row>
    <row r="37" customFormat="false" ht="15" hidden="false" customHeight="false" outlineLevel="0" collapsed="false">
      <c r="V37" s="144" t="n">
        <f aca="false">(H28+U28+Z28)/3</f>
        <v>0.915391414141414</v>
      </c>
    </row>
    <row r="61" customFormat="false" ht="15" hidden="false" customHeight="false" outlineLevel="0" collapsed="false">
      <c r="V61" s="109"/>
      <c r="W61" s="109"/>
      <c r="X61" s="109"/>
    </row>
    <row r="62" customFormat="false" ht="15" hidden="false" customHeight="false" outlineLevel="0" collapsed="false">
      <c r="V62" s="109"/>
      <c r="W62" s="109"/>
      <c r="X62" s="109"/>
    </row>
    <row r="63" customFormat="false" ht="15" hidden="false" customHeight="false" outlineLevel="0" collapsed="false">
      <c r="V63" s="109"/>
      <c r="W63" s="109"/>
      <c r="X63" s="109"/>
    </row>
    <row r="64" customFormat="false" ht="15" hidden="false" customHeight="false" outlineLevel="0" collapsed="false">
      <c r="V64" s="109"/>
      <c r="W64" s="109"/>
      <c r="X64" s="109"/>
    </row>
    <row r="65" customFormat="false" ht="15" hidden="false" customHeight="false" outlineLevel="0" collapsed="false">
      <c r="V65" s="109"/>
      <c r="W65" s="109"/>
      <c r="X65" s="109"/>
    </row>
    <row r="66" customFormat="false" ht="15" hidden="false" customHeight="false" outlineLevel="0" collapsed="false">
      <c r="V66" s="109"/>
      <c r="W66" s="109"/>
      <c r="X66" s="109"/>
    </row>
    <row r="67" customFormat="false" ht="15" hidden="false" customHeight="false" outlineLevel="0" collapsed="false">
      <c r="V67" s="109"/>
      <c r="W67" s="109"/>
      <c r="X67" s="109"/>
    </row>
    <row r="68" customFormat="false" ht="15" hidden="false" customHeight="false" outlineLevel="0" collapsed="false">
      <c r="V68" s="109"/>
      <c r="W68" s="109"/>
      <c r="X68" s="109"/>
    </row>
    <row r="69" customFormat="false" ht="15" hidden="false" customHeight="false" outlineLevel="0" collapsed="false">
      <c r="V69" s="109"/>
      <c r="W69" s="109"/>
      <c r="X69" s="109"/>
    </row>
    <row r="70" customFormat="false" ht="15" hidden="false" customHeight="false" outlineLevel="0" collapsed="false">
      <c r="V70" s="109"/>
      <c r="W70" s="109"/>
      <c r="X70" s="109"/>
    </row>
    <row r="71" customFormat="false" ht="15" hidden="false" customHeight="false" outlineLevel="0" collapsed="false">
      <c r="V71" s="109"/>
      <c r="W71" s="109"/>
      <c r="X71" s="109"/>
    </row>
    <row r="72" customFormat="false" ht="15" hidden="false" customHeight="false" outlineLevel="0" collapsed="false">
      <c r="V72" s="109"/>
      <c r="W72" s="109"/>
      <c r="X72" s="109"/>
    </row>
    <row r="73" customFormat="false" ht="15" hidden="false" customHeight="false" outlineLevel="0" collapsed="false">
      <c r="V73" s="109"/>
      <c r="W73" s="109"/>
      <c r="X73" s="109"/>
    </row>
    <row r="74" customFormat="false" ht="15" hidden="false" customHeight="false" outlineLevel="0" collapsed="false">
      <c r="V74" s="109"/>
      <c r="W74" s="109"/>
      <c r="X74" s="109"/>
    </row>
    <row r="75" customFormat="false" ht="15" hidden="false" customHeight="false" outlineLevel="0" collapsed="false">
      <c r="V75" s="109"/>
      <c r="W75" s="109"/>
      <c r="X75" s="109"/>
    </row>
    <row r="76" customFormat="false" ht="15" hidden="false" customHeight="false" outlineLevel="0" collapsed="false">
      <c r="V76" s="109"/>
      <c r="W76" s="109"/>
      <c r="X76" s="109"/>
    </row>
    <row r="77" customFormat="false" ht="15" hidden="false" customHeight="false" outlineLevel="0" collapsed="false">
      <c r="V77" s="109"/>
      <c r="W77" s="109"/>
      <c r="X77" s="109"/>
    </row>
    <row r="78" customFormat="false" ht="15" hidden="false" customHeight="false" outlineLevel="0" collapsed="false">
      <c r="V78" s="109"/>
      <c r="W78" s="109"/>
      <c r="X78" s="109"/>
    </row>
  </sheetData>
  <mergeCells count="32">
    <mergeCell ref="A2:A4"/>
    <mergeCell ref="B2:O2"/>
    <mergeCell ref="S2:S4"/>
    <mergeCell ref="B3:O4"/>
    <mergeCell ref="A5:S5"/>
    <mergeCell ref="A7:B7"/>
    <mergeCell ref="C7:X7"/>
    <mergeCell ref="A8:A9"/>
    <mergeCell ref="B8:B9"/>
    <mergeCell ref="C8:C9"/>
    <mergeCell ref="D8:D9"/>
    <mergeCell ref="E8:E9"/>
    <mergeCell ref="F8:F9"/>
    <mergeCell ref="G8:J8"/>
    <mergeCell ref="K8:N8"/>
    <mergeCell ref="O8:R8"/>
    <mergeCell ref="S8:S9"/>
    <mergeCell ref="T8:W8"/>
    <mergeCell ref="X8:X9"/>
    <mergeCell ref="Y8:AB8"/>
    <mergeCell ref="AC8:AC9"/>
    <mergeCell ref="A10:A16"/>
    <mergeCell ref="B10:B11"/>
    <mergeCell ref="B12:B13"/>
    <mergeCell ref="B14:B16"/>
    <mergeCell ref="A17:A21"/>
    <mergeCell ref="B20:B21"/>
    <mergeCell ref="A22:A23"/>
    <mergeCell ref="B22:B23"/>
    <mergeCell ref="A24:A25"/>
    <mergeCell ref="B24:B25"/>
    <mergeCell ref="A28:F28"/>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30"/>
  <sheetViews>
    <sheetView showFormulas="false" showGridLines="false" showRowColHeaders="true" showZeros="true" rightToLeft="false" tabSelected="false" showOutlineSymbols="true" defaultGridColor="true" view="normal" topLeftCell="D1" colorId="64" zoomScale="40" zoomScaleNormal="40" zoomScalePageLayoutView="100" workbookViewId="0">
      <selection pane="topLeft" activeCell="Z29" activeCellId="0" sqref="Z29"/>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55.28"/>
    <col collapsed="false" customWidth="true" hidden="false" outlineLevel="0" max="10" min="10" style="0" width="35.28"/>
    <col collapsed="false" customWidth="true" hidden="true" outlineLevel="0" max="18" min="11" style="0" width="22.85"/>
    <col collapsed="false" customWidth="true" hidden="false" outlineLevel="0" max="19" min="19" style="0" width="22.85"/>
    <col collapsed="false" customWidth="true" hidden="false" outlineLevel="0" max="21" min="20" style="0" width="27.56"/>
    <col collapsed="false" customWidth="true" hidden="false" outlineLevel="0" max="22" min="22" style="0" width="67.28"/>
    <col collapsed="false" customWidth="true" hidden="false" outlineLevel="0" max="23" min="23" style="0" width="36.99"/>
    <col collapsed="false" customWidth="true" hidden="false" outlineLevel="0" max="24" min="24" style="0" width="27.56"/>
    <col collapsed="false" customWidth="true" hidden="false" outlineLevel="0" max="25" min="25" style="0" width="24.99"/>
    <col collapsed="false" customWidth="true" hidden="false" outlineLevel="0" max="26" min="26" style="0" width="40.84"/>
    <col collapsed="false" customWidth="true" hidden="false" outlineLevel="0" max="27" min="27" style="0" width="52.14"/>
    <col collapsed="false" customWidth="true" hidden="false" outlineLevel="0" max="28" min="28" style="0" width="44.13"/>
    <col collapsed="false" customWidth="true" hidden="false" outlineLevel="0" max="29" min="29" style="0" width="37.56"/>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145" t="s">
        <v>31</v>
      </c>
      <c r="C2" s="145"/>
      <c r="D2" s="145"/>
      <c r="E2" s="145"/>
      <c r="F2" s="145"/>
      <c r="G2" s="145"/>
      <c r="H2" s="145"/>
      <c r="I2" s="145"/>
      <c r="J2" s="145"/>
      <c r="K2" s="145"/>
      <c r="L2" s="145"/>
      <c r="M2" s="145"/>
      <c r="N2" s="145"/>
      <c r="O2" s="145"/>
      <c r="P2" s="146"/>
      <c r="Q2" s="146"/>
      <c r="R2" s="146"/>
      <c r="S2" s="2"/>
    </row>
    <row r="3" customFormat="false" ht="15" hidden="false" customHeight="true" outlineLevel="0" collapsed="false">
      <c r="A3" s="2"/>
      <c r="B3" s="145" t="s">
        <v>32</v>
      </c>
      <c r="C3" s="145"/>
      <c r="D3" s="145"/>
      <c r="E3" s="145"/>
      <c r="F3" s="145"/>
      <c r="G3" s="145"/>
      <c r="H3" s="145"/>
      <c r="I3" s="145"/>
      <c r="J3" s="147"/>
      <c r="K3" s="147"/>
      <c r="L3" s="147"/>
      <c r="M3" s="147"/>
      <c r="N3" s="147"/>
      <c r="O3" s="147"/>
      <c r="P3" s="146"/>
      <c r="Q3" s="146"/>
      <c r="R3" s="146"/>
      <c r="S3" s="2"/>
    </row>
    <row r="4" customFormat="false" ht="15" hidden="false" customHeight="true" outlineLevel="0" collapsed="false">
      <c r="A4" s="2"/>
      <c r="B4" s="145"/>
      <c r="C4" s="145"/>
      <c r="D4" s="145"/>
      <c r="E4" s="145"/>
      <c r="F4" s="145"/>
      <c r="G4" s="145"/>
      <c r="H4" s="145"/>
      <c r="I4" s="145"/>
      <c r="J4" s="147"/>
      <c r="K4" s="148"/>
      <c r="L4" s="145"/>
      <c r="M4" s="145"/>
      <c r="N4" s="145"/>
      <c r="O4" s="145" t="n">
        <v>2</v>
      </c>
      <c r="P4" s="145"/>
      <c r="Q4" s="145"/>
      <c r="R4" s="145"/>
      <c r="S4" s="2"/>
    </row>
    <row r="5" customFormat="false" ht="15" hidden="false" customHeight="true" outlineLevel="0" collapsed="false">
      <c r="A5" s="5" t="s">
        <v>33</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9" t="s">
        <v>34</v>
      </c>
      <c r="B7" s="49"/>
      <c r="C7" s="50" t="s">
        <v>13</v>
      </c>
      <c r="D7" s="50"/>
      <c r="E7" s="50"/>
      <c r="F7" s="50"/>
      <c r="G7" s="50"/>
      <c r="H7" s="50"/>
      <c r="I7" s="50"/>
      <c r="J7" s="50"/>
      <c r="K7" s="50"/>
      <c r="L7" s="50"/>
      <c r="M7" s="50"/>
      <c r="N7" s="50"/>
      <c r="O7" s="50"/>
      <c r="P7" s="50"/>
      <c r="Q7" s="50"/>
      <c r="R7" s="50"/>
      <c r="S7" s="50"/>
      <c r="T7" s="50"/>
      <c r="U7" s="50"/>
      <c r="V7" s="50"/>
      <c r="W7" s="50"/>
      <c r="X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53" t="s">
        <v>43</v>
      </c>
      <c r="L8" s="53"/>
      <c r="M8" s="53"/>
      <c r="N8" s="53"/>
      <c r="O8" s="53" t="s">
        <v>44</v>
      </c>
      <c r="P8" s="53"/>
      <c r="Q8" s="53"/>
      <c r="R8" s="53"/>
      <c r="S8" s="53" t="s">
        <v>45</v>
      </c>
      <c r="T8" s="53" t="s">
        <v>43</v>
      </c>
      <c r="U8" s="53"/>
      <c r="V8" s="53"/>
      <c r="W8" s="53"/>
      <c r="X8" s="53" t="s">
        <v>45</v>
      </c>
      <c r="Y8" s="53" t="s">
        <v>46</v>
      </c>
      <c r="Z8" s="53"/>
      <c r="AA8" s="53"/>
      <c r="AB8" s="53"/>
      <c r="AC8" s="53" t="s">
        <v>45</v>
      </c>
    </row>
    <row r="9" s="54" customFormat="true" ht="72.75" hidden="false" customHeight="true" outlineLevel="0" collapsed="false">
      <c r="A9" s="51"/>
      <c r="B9" s="52"/>
      <c r="C9" s="52"/>
      <c r="D9" s="52"/>
      <c r="E9" s="52"/>
      <c r="F9" s="52"/>
      <c r="G9" s="55" t="s">
        <v>47</v>
      </c>
      <c r="H9" s="55" t="s">
        <v>48</v>
      </c>
      <c r="I9" s="55" t="s">
        <v>49</v>
      </c>
      <c r="J9" s="55" t="s">
        <v>50</v>
      </c>
      <c r="K9" s="55" t="s">
        <v>286</v>
      </c>
      <c r="L9" s="55" t="s">
        <v>287</v>
      </c>
      <c r="M9" s="55" t="s">
        <v>288</v>
      </c>
      <c r="N9" s="55" t="s">
        <v>54</v>
      </c>
      <c r="O9" s="55" t="s">
        <v>55</v>
      </c>
      <c r="P9" s="55" t="s">
        <v>289</v>
      </c>
      <c r="Q9" s="55" t="s">
        <v>290</v>
      </c>
      <c r="R9" s="55" t="s">
        <v>58</v>
      </c>
      <c r="S9" s="53"/>
      <c r="T9" s="55" t="s">
        <v>51</v>
      </c>
      <c r="U9" s="55" t="s">
        <v>52</v>
      </c>
      <c r="V9" s="55" t="s">
        <v>53</v>
      </c>
      <c r="W9" s="55" t="s">
        <v>54</v>
      </c>
      <c r="X9" s="53"/>
      <c r="Y9" s="55" t="s">
        <v>55</v>
      </c>
      <c r="Z9" s="55" t="s">
        <v>289</v>
      </c>
      <c r="AA9" s="55" t="s">
        <v>57</v>
      </c>
      <c r="AB9" s="55" t="s">
        <v>58</v>
      </c>
      <c r="AC9" s="53"/>
    </row>
    <row r="10" s="66" customFormat="true" ht="135.75" hidden="false" customHeight="true" outlineLevel="0" collapsed="false">
      <c r="A10" s="78" t="s">
        <v>291</v>
      </c>
      <c r="B10" s="149" t="s">
        <v>292</v>
      </c>
      <c r="C10" s="58" t="s">
        <v>293</v>
      </c>
      <c r="D10" s="59" t="s">
        <v>294</v>
      </c>
      <c r="E10" s="60" t="n">
        <v>45536</v>
      </c>
      <c r="F10" s="61" t="n">
        <v>45657</v>
      </c>
      <c r="G10" s="62" t="n">
        <v>0</v>
      </c>
      <c r="H10" s="62" t="s">
        <v>67</v>
      </c>
      <c r="I10" s="62" t="s">
        <v>67</v>
      </c>
      <c r="J10" s="62" t="s">
        <v>67</v>
      </c>
      <c r="K10" s="62" t="n">
        <v>0</v>
      </c>
      <c r="L10" s="62"/>
      <c r="M10" s="62"/>
      <c r="N10" s="62"/>
      <c r="O10" s="62" t="n">
        <v>1</v>
      </c>
      <c r="P10" s="62"/>
      <c r="Q10" s="62"/>
      <c r="R10" s="62"/>
      <c r="S10" s="62" t="n">
        <f aca="false">SUM(G10,K10,O10)</f>
        <v>1</v>
      </c>
      <c r="T10" s="72" t="n">
        <v>0</v>
      </c>
      <c r="U10" s="72" t="s">
        <v>67</v>
      </c>
      <c r="V10" s="72" t="s">
        <v>67</v>
      </c>
      <c r="W10" s="72" t="s">
        <v>67</v>
      </c>
      <c r="X10" s="72" t="n">
        <v>1</v>
      </c>
      <c r="Y10" s="72" t="n">
        <v>1</v>
      </c>
      <c r="Z10" s="72" t="n">
        <v>1</v>
      </c>
      <c r="AA10" s="115" t="s">
        <v>295</v>
      </c>
      <c r="AB10" s="62" t="s">
        <v>296</v>
      </c>
      <c r="AC10" s="72"/>
    </row>
    <row r="11" s="66" customFormat="true" ht="320.25" hidden="false" customHeight="true" outlineLevel="0" collapsed="false">
      <c r="A11" s="56" t="s">
        <v>297</v>
      </c>
      <c r="B11" s="57" t="s">
        <v>298</v>
      </c>
      <c r="C11" s="115" t="s">
        <v>299</v>
      </c>
      <c r="D11" s="68" t="s">
        <v>102</v>
      </c>
      <c r="E11" s="69" t="n">
        <v>45323</v>
      </c>
      <c r="F11" s="69" t="n">
        <v>45657</v>
      </c>
      <c r="G11" s="62" t="n">
        <v>0.33333</v>
      </c>
      <c r="H11" s="150" t="n">
        <v>1</v>
      </c>
      <c r="I11" s="115" t="s">
        <v>300</v>
      </c>
      <c r="J11" s="80" t="s">
        <v>301</v>
      </c>
      <c r="K11" s="62" t="n">
        <v>0.33333</v>
      </c>
      <c r="L11" s="62"/>
      <c r="M11" s="62"/>
      <c r="N11" s="62"/>
      <c r="O11" s="62" t="n">
        <v>0.33333</v>
      </c>
      <c r="P11" s="62"/>
      <c r="Q11" s="62"/>
      <c r="R11" s="62"/>
      <c r="S11" s="62" t="n">
        <f aca="false">SUM(G11,K11,O11)</f>
        <v>0.99999</v>
      </c>
      <c r="T11" s="72" t="n">
        <v>0.33333</v>
      </c>
      <c r="U11" s="74" t="n">
        <v>1</v>
      </c>
      <c r="V11" s="115" t="s">
        <v>302</v>
      </c>
      <c r="W11" s="138" t="s">
        <v>301</v>
      </c>
      <c r="X11" s="72" t="n">
        <v>1</v>
      </c>
      <c r="Y11" s="72" t="n">
        <v>1</v>
      </c>
      <c r="Z11" s="72" t="n">
        <v>1</v>
      </c>
      <c r="AA11" s="115" t="s">
        <v>303</v>
      </c>
      <c r="AB11" s="115" t="s">
        <v>304</v>
      </c>
      <c r="AC11" s="72"/>
    </row>
    <row r="12" s="66" customFormat="true" ht="136.5" hidden="false" customHeight="true" outlineLevel="0" collapsed="false">
      <c r="A12" s="56"/>
      <c r="B12" s="57"/>
      <c r="C12" s="115" t="s">
        <v>305</v>
      </c>
      <c r="D12" s="117" t="s">
        <v>306</v>
      </c>
      <c r="E12" s="69" t="n">
        <v>45413</v>
      </c>
      <c r="F12" s="69" t="n">
        <v>45657</v>
      </c>
      <c r="G12" s="62" t="n">
        <v>0</v>
      </c>
      <c r="H12" s="62" t="s">
        <v>67</v>
      </c>
      <c r="I12" s="62" t="s">
        <v>67</v>
      </c>
      <c r="J12" s="62" t="s">
        <v>67</v>
      </c>
      <c r="K12" s="62" t="n">
        <v>0.5</v>
      </c>
      <c r="L12" s="62"/>
      <c r="M12" s="62"/>
      <c r="N12" s="62"/>
      <c r="O12" s="62" t="n">
        <v>0.5</v>
      </c>
      <c r="P12" s="62"/>
      <c r="Q12" s="62"/>
      <c r="R12" s="62"/>
      <c r="S12" s="62" t="n">
        <f aca="false">SUM(G12,K12,O12)</f>
        <v>1</v>
      </c>
      <c r="T12" s="72" t="n">
        <v>0.5</v>
      </c>
      <c r="U12" s="74" t="n">
        <v>1</v>
      </c>
      <c r="V12" s="115" t="s">
        <v>307</v>
      </c>
      <c r="W12" s="115" t="s">
        <v>308</v>
      </c>
      <c r="X12" s="72" t="n">
        <v>1</v>
      </c>
      <c r="Y12" s="72" t="n">
        <v>0.5</v>
      </c>
      <c r="Z12" s="72" t="n">
        <v>1</v>
      </c>
      <c r="AA12" s="115" t="s">
        <v>309</v>
      </c>
      <c r="AB12" s="62" t="s">
        <v>296</v>
      </c>
      <c r="AC12" s="72"/>
    </row>
    <row r="13" s="66" customFormat="true" ht="184.5" hidden="false" customHeight="true" outlineLevel="0" collapsed="false">
      <c r="A13" s="56"/>
      <c r="B13" s="57" t="s">
        <v>310</v>
      </c>
      <c r="C13" s="68" t="s">
        <v>311</v>
      </c>
      <c r="D13" s="117" t="s">
        <v>312</v>
      </c>
      <c r="E13" s="70" t="n">
        <v>45294</v>
      </c>
      <c r="F13" s="70" t="n">
        <v>45657</v>
      </c>
      <c r="G13" s="62" t="n">
        <v>0.25</v>
      </c>
      <c r="H13" s="121" t="n">
        <v>0</v>
      </c>
      <c r="I13" s="115" t="s">
        <v>313</v>
      </c>
      <c r="J13" s="115" t="s">
        <v>314</v>
      </c>
      <c r="K13" s="62" t="n">
        <v>0.5</v>
      </c>
      <c r="L13" s="62"/>
      <c r="M13" s="62"/>
      <c r="N13" s="62"/>
      <c r="O13" s="62" t="n">
        <v>0.25</v>
      </c>
      <c r="P13" s="62"/>
      <c r="Q13" s="62"/>
      <c r="R13" s="62"/>
      <c r="S13" s="62" t="n">
        <f aca="false">SUM(G13,K13,O13)</f>
        <v>1</v>
      </c>
      <c r="T13" s="72" t="n">
        <v>0.5</v>
      </c>
      <c r="U13" s="74" t="n">
        <v>1</v>
      </c>
      <c r="V13" s="115" t="s">
        <v>315</v>
      </c>
      <c r="W13" s="115" t="s">
        <v>316</v>
      </c>
      <c r="X13" s="72" t="n">
        <v>1</v>
      </c>
      <c r="Y13" s="72" t="n">
        <v>0.25</v>
      </c>
      <c r="Z13" s="72" t="n">
        <v>1</v>
      </c>
      <c r="AA13" s="115" t="s">
        <v>317</v>
      </c>
      <c r="AB13" s="62" t="s">
        <v>296</v>
      </c>
      <c r="AC13" s="72"/>
    </row>
    <row r="14" s="66" customFormat="true" ht="198" hidden="false" customHeight="true" outlineLevel="0" collapsed="false">
      <c r="A14" s="56" t="s">
        <v>318</v>
      </c>
      <c r="B14" s="57" t="s">
        <v>319</v>
      </c>
      <c r="C14" s="117" t="s">
        <v>320</v>
      </c>
      <c r="D14" s="115" t="s">
        <v>321</v>
      </c>
      <c r="E14" s="70" t="n">
        <v>45474</v>
      </c>
      <c r="F14" s="69" t="n">
        <v>45657</v>
      </c>
      <c r="G14" s="62" t="n">
        <v>0</v>
      </c>
      <c r="H14" s="62" t="s">
        <v>67</v>
      </c>
      <c r="I14" s="62" t="s">
        <v>67</v>
      </c>
      <c r="J14" s="62" t="s">
        <v>67</v>
      </c>
      <c r="K14" s="62" t="n">
        <v>0.5</v>
      </c>
      <c r="L14" s="62"/>
      <c r="M14" s="62"/>
      <c r="N14" s="62"/>
      <c r="O14" s="62" t="n">
        <v>0.5</v>
      </c>
      <c r="P14" s="62"/>
      <c r="Q14" s="62"/>
      <c r="R14" s="62"/>
      <c r="S14" s="62" t="n">
        <f aca="false">SUM(G14,K14,O14)</f>
        <v>1</v>
      </c>
      <c r="T14" s="72" t="n">
        <v>0.5</v>
      </c>
      <c r="U14" s="74" t="n">
        <v>1</v>
      </c>
      <c r="V14" s="151" t="s">
        <v>322</v>
      </c>
      <c r="W14" s="138" t="s">
        <v>301</v>
      </c>
      <c r="X14" s="72" t="n">
        <v>1</v>
      </c>
      <c r="Y14" s="72" t="n">
        <v>0.5</v>
      </c>
      <c r="Z14" s="72" t="n">
        <v>1</v>
      </c>
      <c r="AA14" s="115" t="s">
        <v>323</v>
      </c>
      <c r="AB14" s="72" t="s">
        <v>296</v>
      </c>
      <c r="AC14" s="72"/>
    </row>
    <row r="15" s="66" customFormat="true" ht="329.25" hidden="false" customHeight="true" outlineLevel="0" collapsed="false">
      <c r="A15" s="56"/>
      <c r="B15" s="57"/>
      <c r="C15" s="117" t="s">
        <v>324</v>
      </c>
      <c r="D15" s="68" t="s">
        <v>102</v>
      </c>
      <c r="E15" s="70" t="n">
        <v>45323</v>
      </c>
      <c r="F15" s="69" t="n">
        <v>45657</v>
      </c>
      <c r="G15" s="62" t="n">
        <v>0.33333</v>
      </c>
      <c r="H15" s="63" t="n">
        <v>1</v>
      </c>
      <c r="I15" s="115" t="s">
        <v>325</v>
      </c>
      <c r="J15" s="80" t="s">
        <v>301</v>
      </c>
      <c r="K15" s="62" t="n">
        <v>0.33333</v>
      </c>
      <c r="L15" s="62"/>
      <c r="M15" s="62"/>
      <c r="N15" s="62"/>
      <c r="O15" s="62" t="n">
        <v>0.33333</v>
      </c>
      <c r="P15" s="62"/>
      <c r="Q15" s="62"/>
      <c r="R15" s="62"/>
      <c r="S15" s="62" t="n">
        <f aca="false">SUM(G15,K15,O15)</f>
        <v>0.99999</v>
      </c>
      <c r="T15" s="62" t="n">
        <v>0.33333</v>
      </c>
      <c r="U15" s="63" t="n">
        <v>1</v>
      </c>
      <c r="V15" s="115" t="s">
        <v>326</v>
      </c>
      <c r="W15" s="138" t="s">
        <v>301</v>
      </c>
      <c r="X15" s="72" t="n">
        <v>1</v>
      </c>
      <c r="Y15" s="62" t="n">
        <v>0.33</v>
      </c>
      <c r="Z15" s="62" t="n">
        <v>1</v>
      </c>
      <c r="AA15" s="115" t="s">
        <v>327</v>
      </c>
      <c r="AB15" s="72" t="s">
        <v>296</v>
      </c>
      <c r="AC15" s="72"/>
    </row>
    <row r="16" s="66" customFormat="true" ht="80.1" hidden="false" customHeight="true" outlineLevel="0" collapsed="false">
      <c r="A16" s="56"/>
      <c r="B16" s="57" t="s">
        <v>328</v>
      </c>
      <c r="C16" s="68" t="s">
        <v>329</v>
      </c>
      <c r="D16" s="68" t="s">
        <v>102</v>
      </c>
      <c r="E16" s="70" t="n">
        <v>45474</v>
      </c>
      <c r="F16" s="69" t="n">
        <v>45657</v>
      </c>
      <c r="G16" s="62" t="n">
        <v>0</v>
      </c>
      <c r="H16" s="62" t="s">
        <v>67</v>
      </c>
      <c r="I16" s="62" t="s">
        <v>67</v>
      </c>
      <c r="J16" s="62" t="s">
        <v>67</v>
      </c>
      <c r="K16" s="62" t="n">
        <v>0.5</v>
      </c>
      <c r="L16" s="62"/>
      <c r="M16" s="62"/>
      <c r="N16" s="62"/>
      <c r="O16" s="62" t="n">
        <v>0.5</v>
      </c>
      <c r="P16" s="62"/>
      <c r="Q16" s="62"/>
      <c r="R16" s="62"/>
      <c r="S16" s="62" t="n">
        <f aca="false">SUM(G16,K16,O16)</f>
        <v>1</v>
      </c>
      <c r="T16" s="72" t="n">
        <v>0.5</v>
      </c>
      <c r="U16" s="119" t="n">
        <v>0</v>
      </c>
      <c r="V16" s="151" t="s">
        <v>330</v>
      </c>
      <c r="W16" s="151" t="s">
        <v>331</v>
      </c>
      <c r="X16" s="72" t="n">
        <v>1</v>
      </c>
      <c r="Y16" s="72" t="n">
        <v>1</v>
      </c>
      <c r="Z16" s="72" t="n">
        <v>1</v>
      </c>
      <c r="AA16" s="151" t="s">
        <v>332</v>
      </c>
      <c r="AB16" s="72" t="s">
        <v>296</v>
      </c>
      <c r="AC16" s="72"/>
    </row>
    <row r="17" s="66" customFormat="true" ht="102.75" hidden="false" customHeight="true" outlineLevel="0" collapsed="false">
      <c r="A17" s="56"/>
      <c r="B17" s="57" t="s">
        <v>333</v>
      </c>
      <c r="C17" s="68" t="s">
        <v>334</v>
      </c>
      <c r="D17" s="68" t="s">
        <v>335</v>
      </c>
      <c r="E17" s="70" t="n">
        <v>45537</v>
      </c>
      <c r="F17" s="70" t="n">
        <v>45626</v>
      </c>
      <c r="G17" s="62" t="n">
        <v>0</v>
      </c>
      <c r="H17" s="62" t="s">
        <v>67</v>
      </c>
      <c r="I17" s="62" t="s">
        <v>67</v>
      </c>
      <c r="J17" s="62" t="s">
        <v>67</v>
      </c>
      <c r="K17" s="62" t="n">
        <v>0</v>
      </c>
      <c r="L17" s="62"/>
      <c r="M17" s="62"/>
      <c r="N17" s="62"/>
      <c r="O17" s="62" t="n">
        <v>1</v>
      </c>
      <c r="P17" s="62"/>
      <c r="Q17" s="62"/>
      <c r="R17" s="62"/>
      <c r="S17" s="62" t="n">
        <f aca="false">SUM(G17,K17,O17)</f>
        <v>1</v>
      </c>
      <c r="T17" s="72" t="n">
        <v>0</v>
      </c>
      <c r="U17" s="63" t="n">
        <v>1</v>
      </c>
      <c r="V17" s="115" t="s">
        <v>336</v>
      </c>
      <c r="W17" s="138" t="s">
        <v>301</v>
      </c>
      <c r="X17" s="72" t="n">
        <v>1</v>
      </c>
      <c r="Y17" s="72" t="n">
        <v>1</v>
      </c>
      <c r="Z17" s="62" t="n">
        <v>1</v>
      </c>
      <c r="AA17" s="151" t="s">
        <v>337</v>
      </c>
      <c r="AB17" s="72" t="s">
        <v>296</v>
      </c>
      <c r="AC17" s="72"/>
    </row>
    <row r="18" s="66" customFormat="true" ht="132.75" hidden="false" customHeight="true" outlineLevel="0" collapsed="false">
      <c r="A18" s="56" t="s">
        <v>338</v>
      </c>
      <c r="B18" s="57" t="s">
        <v>339</v>
      </c>
      <c r="C18" s="115" t="s">
        <v>340</v>
      </c>
      <c r="D18" s="68" t="s">
        <v>102</v>
      </c>
      <c r="E18" s="69" t="n">
        <v>45413</v>
      </c>
      <c r="F18" s="69" t="n">
        <v>45657</v>
      </c>
      <c r="G18" s="62" t="n">
        <v>0.33333</v>
      </c>
      <c r="H18" s="62" t="s">
        <v>67</v>
      </c>
      <c r="I18" s="62" t="s">
        <v>67</v>
      </c>
      <c r="J18" s="62" t="s">
        <v>67</v>
      </c>
      <c r="K18" s="62" t="n">
        <v>0.33333</v>
      </c>
      <c r="L18" s="62"/>
      <c r="M18" s="62"/>
      <c r="N18" s="62"/>
      <c r="O18" s="62" t="n">
        <v>0.33333</v>
      </c>
      <c r="P18" s="62"/>
      <c r="Q18" s="62"/>
      <c r="R18" s="62"/>
      <c r="S18" s="62" t="n">
        <f aca="false">SUM(G18,K18,O18)</f>
        <v>0.99999</v>
      </c>
      <c r="T18" s="72" t="n">
        <v>0.33</v>
      </c>
      <c r="U18" s="63" t="n">
        <v>1</v>
      </c>
      <c r="V18" s="115" t="s">
        <v>341</v>
      </c>
      <c r="W18" s="138" t="s">
        <v>301</v>
      </c>
      <c r="X18" s="72" t="n">
        <v>1</v>
      </c>
      <c r="Y18" s="72" t="n">
        <v>0.33</v>
      </c>
      <c r="Z18" s="62" t="n">
        <v>0.75</v>
      </c>
      <c r="AA18" s="115" t="s">
        <v>342</v>
      </c>
      <c r="AB18" s="115" t="s">
        <v>343</v>
      </c>
      <c r="AC18" s="72"/>
    </row>
    <row r="19" s="66" customFormat="true" ht="162" hidden="false" customHeight="true" outlineLevel="0" collapsed="false">
      <c r="A19" s="56"/>
      <c r="B19" s="57"/>
      <c r="C19" s="115" t="s">
        <v>344</v>
      </c>
      <c r="D19" s="68" t="s">
        <v>102</v>
      </c>
      <c r="E19" s="69" t="n">
        <v>45413</v>
      </c>
      <c r="F19" s="69" t="n">
        <v>45657</v>
      </c>
      <c r="G19" s="62" t="n">
        <v>0.33333</v>
      </c>
      <c r="H19" s="62" t="s">
        <v>67</v>
      </c>
      <c r="I19" s="62" t="s">
        <v>67</v>
      </c>
      <c r="J19" s="62" t="s">
        <v>67</v>
      </c>
      <c r="K19" s="62" t="n">
        <v>0.33333</v>
      </c>
      <c r="L19" s="62"/>
      <c r="M19" s="62"/>
      <c r="N19" s="62"/>
      <c r="O19" s="62" t="n">
        <v>0.33333</v>
      </c>
      <c r="P19" s="62"/>
      <c r="Q19" s="62"/>
      <c r="R19" s="62"/>
      <c r="S19" s="62" t="n">
        <f aca="false">SUM(G19,K19,O19)</f>
        <v>0.99999</v>
      </c>
      <c r="T19" s="72" t="n">
        <v>0.33</v>
      </c>
      <c r="U19" s="63" t="n">
        <v>1</v>
      </c>
      <c r="V19" s="151" t="s">
        <v>345</v>
      </c>
      <c r="W19" s="138" t="s">
        <v>301</v>
      </c>
      <c r="X19" s="72" t="n">
        <v>1</v>
      </c>
      <c r="Y19" s="72" t="n">
        <v>0.33</v>
      </c>
      <c r="Z19" s="62" t="n">
        <v>0.75</v>
      </c>
      <c r="AA19" s="115" t="s">
        <v>346</v>
      </c>
      <c r="AB19" s="115" t="s">
        <v>343</v>
      </c>
      <c r="AC19" s="72"/>
    </row>
    <row r="20" s="66" customFormat="true" ht="118.5" hidden="false" customHeight="true" outlineLevel="0" collapsed="false">
      <c r="A20" s="56"/>
      <c r="B20" s="57" t="s">
        <v>347</v>
      </c>
      <c r="C20" s="115" t="s">
        <v>348</v>
      </c>
      <c r="D20" s="68" t="s">
        <v>102</v>
      </c>
      <c r="E20" s="69" t="n">
        <v>45413</v>
      </c>
      <c r="F20" s="69" t="n">
        <v>45657</v>
      </c>
      <c r="G20" s="62" t="n">
        <v>0</v>
      </c>
      <c r="H20" s="62" t="s">
        <v>67</v>
      </c>
      <c r="I20" s="62" t="s">
        <v>67</v>
      </c>
      <c r="J20" s="62" t="s">
        <v>67</v>
      </c>
      <c r="K20" s="62" t="n">
        <v>0.5</v>
      </c>
      <c r="L20" s="62"/>
      <c r="M20" s="62"/>
      <c r="N20" s="62"/>
      <c r="O20" s="62" t="n">
        <v>0.5</v>
      </c>
      <c r="P20" s="62"/>
      <c r="Q20" s="62"/>
      <c r="R20" s="62"/>
      <c r="S20" s="62" t="n">
        <f aca="false">SUM(G20,K20,O20)</f>
        <v>1</v>
      </c>
      <c r="T20" s="72" t="n">
        <v>0.5</v>
      </c>
      <c r="U20" s="63" t="n">
        <v>1</v>
      </c>
      <c r="V20" s="115" t="s">
        <v>349</v>
      </c>
      <c r="W20" s="151" t="s">
        <v>331</v>
      </c>
      <c r="X20" s="72" t="n">
        <v>1</v>
      </c>
      <c r="Y20" s="72" t="n">
        <v>0.5</v>
      </c>
      <c r="Z20" s="62" t="n">
        <v>1</v>
      </c>
      <c r="AA20" s="115" t="s">
        <v>350</v>
      </c>
      <c r="AB20" s="72" t="s">
        <v>296</v>
      </c>
      <c r="AC20" s="72"/>
    </row>
    <row r="21" s="66" customFormat="true" ht="80.1" hidden="false" customHeight="true" outlineLevel="0" collapsed="false">
      <c r="A21" s="56"/>
      <c r="B21" s="57" t="s">
        <v>351</v>
      </c>
      <c r="C21" s="115" t="s">
        <v>352</v>
      </c>
      <c r="D21" s="68" t="s">
        <v>102</v>
      </c>
      <c r="E21" s="69" t="n">
        <v>45413</v>
      </c>
      <c r="F21" s="69" t="n">
        <v>45657</v>
      </c>
      <c r="G21" s="62" t="n">
        <v>0</v>
      </c>
      <c r="H21" s="62" t="s">
        <v>67</v>
      </c>
      <c r="I21" s="62" t="s">
        <v>67</v>
      </c>
      <c r="J21" s="62" t="s">
        <v>67</v>
      </c>
      <c r="K21" s="62" t="n">
        <v>0.5</v>
      </c>
      <c r="L21" s="62"/>
      <c r="M21" s="62"/>
      <c r="N21" s="62"/>
      <c r="O21" s="62" t="n">
        <v>0.5</v>
      </c>
      <c r="P21" s="62"/>
      <c r="Q21" s="62"/>
      <c r="R21" s="62"/>
      <c r="S21" s="62" t="n">
        <f aca="false">SUM(G21,K21,O21)</f>
        <v>1</v>
      </c>
      <c r="T21" s="72" t="n">
        <v>0.5</v>
      </c>
      <c r="U21" s="63" t="n">
        <v>1</v>
      </c>
      <c r="V21" s="115" t="s">
        <v>353</v>
      </c>
      <c r="W21" s="138" t="s">
        <v>301</v>
      </c>
      <c r="X21" s="72" t="n">
        <v>1</v>
      </c>
      <c r="Y21" s="72" t="n">
        <v>0.5</v>
      </c>
      <c r="Z21" s="62" t="n">
        <v>1</v>
      </c>
      <c r="AA21" s="115" t="s">
        <v>354</v>
      </c>
      <c r="AB21" s="72" t="s">
        <v>296</v>
      </c>
      <c r="AC21" s="72"/>
    </row>
    <row r="22" s="66" customFormat="true" ht="80.1" hidden="false" customHeight="true" outlineLevel="0" collapsed="false">
      <c r="A22" s="56" t="s">
        <v>355</v>
      </c>
      <c r="B22" s="57" t="s">
        <v>356</v>
      </c>
      <c r="C22" s="115" t="s">
        <v>357</v>
      </c>
      <c r="D22" s="68" t="s">
        <v>102</v>
      </c>
      <c r="E22" s="69" t="n">
        <v>45413</v>
      </c>
      <c r="F22" s="69" t="n">
        <v>45657</v>
      </c>
      <c r="G22" s="62" t="n">
        <v>0</v>
      </c>
      <c r="H22" s="62" t="s">
        <v>67</v>
      </c>
      <c r="I22" s="62" t="s">
        <v>67</v>
      </c>
      <c r="J22" s="62" t="s">
        <v>67</v>
      </c>
      <c r="K22" s="62" t="n">
        <v>0.5</v>
      </c>
      <c r="L22" s="62"/>
      <c r="M22" s="62"/>
      <c r="N22" s="62"/>
      <c r="O22" s="62" t="n">
        <v>0.5</v>
      </c>
      <c r="P22" s="62"/>
      <c r="Q22" s="62"/>
      <c r="R22" s="62"/>
      <c r="S22" s="62" t="n">
        <f aca="false">SUM(G22,K22,O22)</f>
        <v>1</v>
      </c>
      <c r="T22" s="72" t="n">
        <v>0.5</v>
      </c>
      <c r="U22" s="63" t="n">
        <v>1</v>
      </c>
      <c r="V22" s="115" t="s">
        <v>358</v>
      </c>
      <c r="W22" s="151" t="s">
        <v>359</v>
      </c>
      <c r="X22" s="72" t="n">
        <v>1</v>
      </c>
      <c r="Y22" s="72" t="n">
        <v>0.5</v>
      </c>
      <c r="Z22" s="62" t="n">
        <v>1</v>
      </c>
      <c r="AA22" s="115" t="s">
        <v>360</v>
      </c>
      <c r="AB22" s="72" t="s">
        <v>296</v>
      </c>
      <c r="AC22" s="72"/>
    </row>
    <row r="23" s="66" customFormat="true" ht="141.75" hidden="false" customHeight="true" outlineLevel="0" collapsed="false">
      <c r="A23" s="56"/>
      <c r="B23" s="57"/>
      <c r="C23" s="115" t="s">
        <v>361</v>
      </c>
      <c r="D23" s="68" t="s">
        <v>102</v>
      </c>
      <c r="E23" s="69" t="n">
        <v>45413</v>
      </c>
      <c r="F23" s="69" t="n">
        <v>45657</v>
      </c>
      <c r="G23" s="62" t="n">
        <v>0</v>
      </c>
      <c r="H23" s="62" t="s">
        <v>67</v>
      </c>
      <c r="I23" s="62" t="s">
        <v>67</v>
      </c>
      <c r="J23" s="62" t="s">
        <v>67</v>
      </c>
      <c r="K23" s="62" t="n">
        <v>0.5</v>
      </c>
      <c r="L23" s="62"/>
      <c r="M23" s="62"/>
      <c r="N23" s="62"/>
      <c r="O23" s="62" t="n">
        <v>0.5</v>
      </c>
      <c r="P23" s="62"/>
      <c r="Q23" s="62"/>
      <c r="R23" s="62"/>
      <c r="S23" s="62" t="n">
        <f aca="false">SUM(G23,K23,O23)</f>
        <v>1</v>
      </c>
      <c r="T23" s="72" t="n">
        <v>0.5</v>
      </c>
      <c r="U23" s="63" t="n">
        <v>1</v>
      </c>
      <c r="V23" s="115" t="s">
        <v>362</v>
      </c>
      <c r="W23" s="138" t="s">
        <v>301</v>
      </c>
      <c r="X23" s="72" t="n">
        <v>1</v>
      </c>
      <c r="Y23" s="72" t="n">
        <v>0.5</v>
      </c>
      <c r="Z23" s="62" t="n">
        <v>1</v>
      </c>
      <c r="AA23" s="115" t="s">
        <v>363</v>
      </c>
      <c r="AB23" s="72" t="s">
        <v>296</v>
      </c>
      <c r="AC23" s="72"/>
    </row>
    <row r="24" s="66" customFormat="true" ht="80.1" hidden="false" customHeight="true" outlineLevel="0" collapsed="false">
      <c r="A24" s="56"/>
      <c r="B24" s="77" t="s">
        <v>364</v>
      </c>
      <c r="C24" s="115" t="s">
        <v>365</v>
      </c>
      <c r="D24" s="68" t="s">
        <v>102</v>
      </c>
      <c r="E24" s="69" t="n">
        <v>45474</v>
      </c>
      <c r="F24" s="69" t="n">
        <v>45657</v>
      </c>
      <c r="G24" s="62" t="n">
        <v>0.33333</v>
      </c>
      <c r="H24" s="62" t="s">
        <v>67</v>
      </c>
      <c r="I24" s="62" t="s">
        <v>67</v>
      </c>
      <c r="J24" s="62" t="s">
        <v>67</v>
      </c>
      <c r="K24" s="62" t="n">
        <v>0.33333</v>
      </c>
      <c r="L24" s="62"/>
      <c r="M24" s="62"/>
      <c r="N24" s="62"/>
      <c r="O24" s="62" t="n">
        <v>0.33333</v>
      </c>
      <c r="P24" s="62"/>
      <c r="Q24" s="62"/>
      <c r="R24" s="62"/>
      <c r="S24" s="62" t="n">
        <f aca="false">SUM(G24,K24,O24)</f>
        <v>0.99999</v>
      </c>
      <c r="T24" s="72" t="n">
        <v>0.33</v>
      </c>
      <c r="U24" s="119" t="n">
        <v>0</v>
      </c>
      <c r="V24" s="151" t="s">
        <v>330</v>
      </c>
      <c r="W24" s="151" t="s">
        <v>330</v>
      </c>
      <c r="X24" s="72" t="n">
        <v>1</v>
      </c>
      <c r="Y24" s="72" t="n">
        <v>0.33</v>
      </c>
      <c r="Z24" s="62" t="n">
        <v>1</v>
      </c>
      <c r="AA24" s="115" t="s">
        <v>366</v>
      </c>
      <c r="AB24" s="72" t="s">
        <v>296</v>
      </c>
      <c r="AC24" s="72"/>
    </row>
    <row r="25" s="66" customFormat="true" ht="187.5" hidden="false" customHeight="true" outlineLevel="0" collapsed="false">
      <c r="A25" s="56"/>
      <c r="B25" s="57" t="s">
        <v>367</v>
      </c>
      <c r="C25" s="115" t="s">
        <v>368</v>
      </c>
      <c r="D25" s="68" t="s">
        <v>102</v>
      </c>
      <c r="E25" s="69" t="n">
        <v>45323</v>
      </c>
      <c r="F25" s="69" t="n">
        <v>45657</v>
      </c>
      <c r="G25" s="62" t="n">
        <v>0.33333</v>
      </c>
      <c r="H25" s="63" t="n">
        <v>1</v>
      </c>
      <c r="I25" s="115" t="s">
        <v>369</v>
      </c>
      <c r="J25" s="80" t="s">
        <v>104</v>
      </c>
      <c r="K25" s="62" t="n">
        <v>0.33333</v>
      </c>
      <c r="L25" s="62"/>
      <c r="M25" s="62"/>
      <c r="N25" s="62"/>
      <c r="O25" s="62" t="n">
        <v>0.33333</v>
      </c>
      <c r="P25" s="62"/>
      <c r="Q25" s="62"/>
      <c r="R25" s="62"/>
      <c r="S25" s="62" t="n">
        <f aca="false">SUM(G25,K25,O25)</f>
        <v>0.99999</v>
      </c>
      <c r="T25" s="72" t="n">
        <v>0.33</v>
      </c>
      <c r="U25" s="63" t="n">
        <v>1</v>
      </c>
      <c r="V25" s="115" t="s">
        <v>370</v>
      </c>
      <c r="W25" s="138" t="s">
        <v>301</v>
      </c>
      <c r="X25" s="72" t="n">
        <v>1</v>
      </c>
      <c r="Y25" s="72" t="n">
        <v>0.33</v>
      </c>
      <c r="Z25" s="62" t="n">
        <v>1</v>
      </c>
      <c r="AA25" s="151" t="s">
        <v>371</v>
      </c>
      <c r="AB25" s="72" t="s">
        <v>296</v>
      </c>
      <c r="AC25" s="72"/>
    </row>
    <row r="26" s="66" customFormat="true" ht="186.75" hidden="false" customHeight="true" outlineLevel="0" collapsed="false">
      <c r="A26" s="56"/>
      <c r="B26" s="57"/>
      <c r="C26" s="115" t="s">
        <v>372</v>
      </c>
      <c r="D26" s="68" t="s">
        <v>102</v>
      </c>
      <c r="E26" s="69" t="n">
        <v>45323</v>
      </c>
      <c r="F26" s="69" t="n">
        <v>45535</v>
      </c>
      <c r="G26" s="62" t="n">
        <v>0.5</v>
      </c>
      <c r="H26" s="63" t="n">
        <v>1</v>
      </c>
      <c r="I26" s="115" t="s">
        <v>373</v>
      </c>
      <c r="J26" s="80" t="s">
        <v>104</v>
      </c>
      <c r="K26" s="62" t="n">
        <v>0.5</v>
      </c>
      <c r="L26" s="62"/>
      <c r="M26" s="62"/>
      <c r="N26" s="62"/>
      <c r="O26" s="62" t="n">
        <v>0</v>
      </c>
      <c r="P26" s="62"/>
      <c r="Q26" s="62"/>
      <c r="R26" s="62"/>
      <c r="S26" s="62" t="n">
        <f aca="false">SUM(G26,K26,O26)</f>
        <v>1</v>
      </c>
      <c r="T26" s="72" t="n">
        <v>0.5</v>
      </c>
      <c r="U26" s="63" t="n">
        <v>1</v>
      </c>
      <c r="V26" s="151" t="s">
        <v>374</v>
      </c>
      <c r="W26" s="138" t="s">
        <v>301</v>
      </c>
      <c r="X26" s="72" t="n">
        <v>1</v>
      </c>
      <c r="Y26" s="72" t="s">
        <v>296</v>
      </c>
      <c r="Z26" s="72" t="s">
        <v>296</v>
      </c>
      <c r="AA26" s="115" t="s">
        <v>233</v>
      </c>
      <c r="AB26" s="72" t="s">
        <v>296</v>
      </c>
      <c r="AC26" s="72"/>
    </row>
    <row r="27" s="66" customFormat="true" ht="244.5" hidden="false" customHeight="true" outlineLevel="0" collapsed="false">
      <c r="A27" s="56" t="s">
        <v>375</v>
      </c>
      <c r="B27" s="77" t="s">
        <v>376</v>
      </c>
      <c r="C27" s="115" t="s">
        <v>377</v>
      </c>
      <c r="D27" s="68" t="s">
        <v>378</v>
      </c>
      <c r="E27" s="69" t="n">
        <v>45474</v>
      </c>
      <c r="F27" s="69" t="n">
        <v>45657</v>
      </c>
      <c r="G27" s="62" t="n">
        <v>0</v>
      </c>
      <c r="H27" s="62" t="s">
        <v>67</v>
      </c>
      <c r="I27" s="62" t="s">
        <v>67</v>
      </c>
      <c r="J27" s="62" t="s">
        <v>67</v>
      </c>
      <c r="K27" s="62" t="n">
        <v>0.5</v>
      </c>
      <c r="L27" s="62"/>
      <c r="M27" s="62"/>
      <c r="N27" s="62"/>
      <c r="O27" s="62" t="n">
        <v>0.5</v>
      </c>
      <c r="P27" s="62"/>
      <c r="Q27" s="62"/>
      <c r="R27" s="62"/>
      <c r="S27" s="62" t="n">
        <f aca="false">SUM(G27,K27,O27)</f>
        <v>1</v>
      </c>
      <c r="T27" s="72" t="n">
        <v>0.5</v>
      </c>
      <c r="U27" s="63" t="n">
        <v>1</v>
      </c>
      <c r="V27" s="115" t="s">
        <v>379</v>
      </c>
      <c r="W27" s="138" t="s">
        <v>301</v>
      </c>
      <c r="X27" s="72" t="n">
        <v>1</v>
      </c>
      <c r="Y27" s="72" t="n">
        <v>0.5</v>
      </c>
      <c r="Z27" s="62" t="n">
        <v>1</v>
      </c>
      <c r="AA27" s="115" t="s">
        <v>380</v>
      </c>
      <c r="AB27" s="72" t="s">
        <v>296</v>
      </c>
      <c r="AC27" s="72"/>
    </row>
    <row r="28" s="66" customFormat="true" ht="174" hidden="false" customHeight="true" outlineLevel="0" collapsed="false">
      <c r="A28" s="56"/>
      <c r="B28" s="57" t="s">
        <v>381</v>
      </c>
      <c r="C28" s="115" t="s">
        <v>382</v>
      </c>
      <c r="D28" s="68" t="s">
        <v>378</v>
      </c>
      <c r="E28" s="69" t="n">
        <v>45505</v>
      </c>
      <c r="F28" s="69" t="n">
        <v>45657</v>
      </c>
      <c r="G28" s="62" t="n">
        <v>0</v>
      </c>
      <c r="H28" s="62" t="s">
        <v>67</v>
      </c>
      <c r="I28" s="62" t="s">
        <v>67</v>
      </c>
      <c r="J28" s="62" t="s">
        <v>67</v>
      </c>
      <c r="K28" s="62" t="n">
        <v>0.5</v>
      </c>
      <c r="L28" s="62"/>
      <c r="M28" s="62"/>
      <c r="N28" s="62"/>
      <c r="O28" s="62" t="n">
        <v>0.5</v>
      </c>
      <c r="P28" s="62"/>
      <c r="Q28" s="62"/>
      <c r="R28" s="62"/>
      <c r="S28" s="62" t="n">
        <f aca="false">SUM(G28,K28,O28)</f>
        <v>1</v>
      </c>
      <c r="T28" s="72" t="n">
        <v>0.5</v>
      </c>
      <c r="U28" s="63" t="n">
        <v>1</v>
      </c>
      <c r="V28" s="115" t="s">
        <v>383</v>
      </c>
      <c r="W28" s="138" t="s">
        <v>301</v>
      </c>
      <c r="X28" s="72" t="n">
        <v>1</v>
      </c>
      <c r="Y28" s="72" t="n">
        <v>0.5</v>
      </c>
      <c r="Z28" s="62" t="n">
        <v>1</v>
      </c>
      <c r="AA28" s="115" t="s">
        <v>384</v>
      </c>
      <c r="AB28" s="72" t="s">
        <v>296</v>
      </c>
      <c r="AC28" s="72"/>
    </row>
    <row r="29" customFormat="false" ht="20.25" hidden="false" customHeight="false" outlineLevel="0" collapsed="false">
      <c r="A29" s="141" t="s">
        <v>285</v>
      </c>
      <c r="B29" s="141"/>
      <c r="C29" s="141"/>
      <c r="D29" s="141"/>
      <c r="E29" s="141"/>
      <c r="F29" s="141"/>
      <c r="G29" s="108" t="n">
        <f aca="false">AVERAGE(G10:G28)</f>
        <v>0.144735789473684</v>
      </c>
      <c r="H29" s="108" t="n">
        <f aca="false">SUM(H11+H13+H15+H25+H26)/5</f>
        <v>0.8</v>
      </c>
      <c r="I29" s="108"/>
      <c r="J29" s="108"/>
      <c r="K29" s="108" t="n">
        <f aca="false">AVERAGE(K10:K28)</f>
        <v>0.394735789473684</v>
      </c>
      <c r="L29" s="108"/>
      <c r="M29" s="108"/>
      <c r="N29" s="108"/>
      <c r="O29" s="108" t="n">
        <f aca="false">AVERAGE(O10:O28)</f>
        <v>0.460525263157895</v>
      </c>
      <c r="P29" s="108"/>
      <c r="Q29" s="108"/>
      <c r="R29" s="108"/>
      <c r="S29" s="108" t="n">
        <f aca="false">AVERAGE(S10:S28)</f>
        <v>0.999996842105263</v>
      </c>
      <c r="T29" s="109"/>
      <c r="U29" s="108" t="n">
        <f aca="false">(+U11+U12+U13+U14+U15+U16+U17+U18+U19+U20+U21+U22+U23+U24+U25+U26+U27+U28)/18</f>
        <v>0.888888888888889</v>
      </c>
      <c r="V29" s="109"/>
      <c r="W29" s="109"/>
      <c r="X29" s="109"/>
      <c r="Y29" s="109"/>
      <c r="Z29" s="108" t="n">
        <f aca="false">(Z10+Z11+Z12+Z13+Z14+Z15+Z16+Z17+Z18+Z19+Z20+Z21+Z22+Z23+Z24+Z25+Z27+Z28)/18</f>
        <v>0.972222222222222</v>
      </c>
      <c r="AA29" s="109"/>
      <c r="AB29" s="109"/>
      <c r="AC29" s="109"/>
    </row>
    <row r="30" customFormat="false" ht="15" hidden="false" customHeight="false" outlineLevel="0" collapsed="false">
      <c r="AA30" s="72" t="s">
        <v>296</v>
      </c>
    </row>
  </sheetData>
  <mergeCells count="32">
    <mergeCell ref="A2:A4"/>
    <mergeCell ref="B2:O2"/>
    <mergeCell ref="S2:S4"/>
    <mergeCell ref="B3:I4"/>
    <mergeCell ref="A5:S5"/>
    <mergeCell ref="A7:B7"/>
    <mergeCell ref="C7:X7"/>
    <mergeCell ref="A8:A9"/>
    <mergeCell ref="B8:B9"/>
    <mergeCell ref="C8:C9"/>
    <mergeCell ref="D8:D9"/>
    <mergeCell ref="E8:E9"/>
    <mergeCell ref="F8:F9"/>
    <mergeCell ref="G8:J8"/>
    <mergeCell ref="K8:N8"/>
    <mergeCell ref="O8:R8"/>
    <mergeCell ref="S8:S9"/>
    <mergeCell ref="T8:W8"/>
    <mergeCell ref="X8:X9"/>
    <mergeCell ref="Y8:AB8"/>
    <mergeCell ref="AC8:AC9"/>
    <mergeCell ref="A11:A13"/>
    <mergeCell ref="B11:B12"/>
    <mergeCell ref="A14:A17"/>
    <mergeCell ref="B14:B15"/>
    <mergeCell ref="A18:A21"/>
    <mergeCell ref="B18:B19"/>
    <mergeCell ref="A22:A26"/>
    <mergeCell ref="B22:B23"/>
    <mergeCell ref="B25:B26"/>
    <mergeCell ref="A27:A28"/>
    <mergeCell ref="A29:F29"/>
  </mergeCells>
  <hyperlinks>
    <hyperlink ref="A7" location="Portada!A1" display="IR A PORTADA"/>
    <hyperlink ref="V26" r:id="rId2" display="En el seguimiento efectuado  por parte de la oficina de Control Interno  se observa como soporte de la actividad propuesta pantallazo del link https://www.saludcapital.gov.co/Paginas2/Tramitesyservicios.aspx, del portafolio de tramites y servicio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3"/>
  <sheetViews>
    <sheetView showFormulas="false" showGridLines="false" showRowColHeaders="true" showZeros="true" rightToLeft="false" tabSelected="false" showOutlineSymbols="true" defaultGridColor="true" view="normal" topLeftCell="M1" colorId="64" zoomScale="55" zoomScaleNormal="55" zoomScalePageLayoutView="100" workbookViewId="0">
      <selection pane="topLeft" activeCell="AB10" activeCellId="0" sqref="AB10"/>
    </sheetView>
  </sheetViews>
  <sheetFormatPr defaultColWidth="11.41796875" defaultRowHeight="15" zeroHeight="false" outlineLevelRow="0" outlineLevelCol="0"/>
  <cols>
    <col collapsed="false" customWidth="true" hidden="false" outlineLevel="0" max="2" min="1" style="0" width="33.28"/>
    <col collapsed="false" customWidth="true" hidden="false" outlineLevel="0" max="3" min="3" style="0" width="36.7"/>
    <col collapsed="false" customWidth="true" hidden="false" outlineLevel="0" max="4" min="4" style="0" width="31.85"/>
    <col collapsed="false" customWidth="true" hidden="false" outlineLevel="0" max="8" min="5" style="0" width="28.41"/>
    <col collapsed="false" customWidth="true" hidden="false" outlineLevel="0" max="9" min="9" style="0" width="25.41"/>
    <col collapsed="false" customWidth="true" hidden="false" outlineLevel="0" max="11" min="10" style="0" width="22.85"/>
    <col collapsed="false" customWidth="true" hidden="false" outlineLevel="0" max="12" min="12" style="0" width="101.28"/>
    <col collapsed="false" customWidth="true" hidden="false" outlineLevel="0" max="13" min="13" style="0" width="22.85"/>
    <col collapsed="false" customWidth="true" hidden="false" outlineLevel="0" max="14" min="14" style="0" width="29.13"/>
    <col collapsed="false" customWidth="true" hidden="false" outlineLevel="0" max="15" min="15" style="0" width="25.56"/>
    <col collapsed="false" customWidth="true" hidden="false" outlineLevel="0" max="16" min="16" style="0" width="45.7"/>
    <col collapsed="false" customWidth="true" hidden="false" outlineLevel="0" max="17" min="17" style="0" width="28.56"/>
    <col collapsed="false" customWidth="true" hidden="false" outlineLevel="0" max="18" min="18" style="0" width="27.14"/>
    <col collapsed="false" customWidth="true" hidden="false" outlineLevel="0" max="19" min="19" style="0" width="24.56"/>
    <col collapsed="false" customWidth="true" hidden="false" outlineLevel="0" max="20" min="20" style="0" width="27.28"/>
    <col collapsed="false" customWidth="true" hidden="false" outlineLevel="0" max="21" min="21" style="0" width="66.41"/>
    <col collapsed="false" customWidth="true" hidden="false" outlineLevel="0" max="22" min="22" style="0" width="30.99"/>
    <col collapsed="false" customWidth="true" hidden="false" outlineLevel="0" max="23" min="23" style="0" width="39.56"/>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45" t="s">
        <v>0</v>
      </c>
      <c r="C2" s="145"/>
      <c r="D2" s="145"/>
      <c r="E2" s="145"/>
      <c r="F2" s="145"/>
      <c r="G2" s="145"/>
      <c r="H2" s="145"/>
      <c r="I2" s="145"/>
      <c r="J2" s="145"/>
      <c r="K2" s="145"/>
      <c r="L2" s="145"/>
      <c r="M2" s="2"/>
    </row>
    <row r="3" customFormat="false" ht="15" hidden="false" customHeight="true" outlineLevel="0" collapsed="false">
      <c r="A3" s="2"/>
      <c r="B3" s="145" t="s">
        <v>1</v>
      </c>
      <c r="C3" s="145"/>
      <c r="D3" s="145"/>
      <c r="E3" s="145"/>
      <c r="F3" s="145"/>
      <c r="G3" s="145"/>
      <c r="H3" s="145"/>
      <c r="I3" s="145"/>
      <c r="J3" s="145"/>
      <c r="K3" s="145"/>
      <c r="L3" s="145"/>
      <c r="M3" s="2"/>
    </row>
    <row r="4" customFormat="false" ht="15" hidden="false" customHeight="true" outlineLevel="0" collapsed="false">
      <c r="A4" s="2"/>
      <c r="B4" s="2" t="s">
        <v>2</v>
      </c>
      <c r="C4" s="2"/>
      <c r="D4" s="2" t="s">
        <v>3</v>
      </c>
      <c r="E4" s="2"/>
      <c r="F4" s="2"/>
      <c r="G4" s="2"/>
      <c r="H4" s="2" t="s">
        <v>4</v>
      </c>
      <c r="I4" s="2"/>
      <c r="J4" s="2"/>
      <c r="K4" s="145" t="n">
        <v>2</v>
      </c>
      <c r="L4" s="145"/>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50" t="s">
        <v>16</v>
      </c>
      <c r="D7" s="50"/>
      <c r="E7" s="50"/>
      <c r="F7" s="50"/>
      <c r="G7" s="50"/>
      <c r="H7" s="50"/>
      <c r="I7" s="50"/>
      <c r="J7" s="50"/>
      <c r="K7" s="50"/>
      <c r="L7" s="50"/>
      <c r="M7" s="50"/>
      <c r="N7" s="50"/>
      <c r="O7" s="50"/>
      <c r="P7" s="50"/>
      <c r="Q7" s="50"/>
      <c r="R7" s="50"/>
    </row>
    <row r="8" s="54" customFormat="true" ht="39.95" hidden="false" customHeight="true" outlineLevel="0" collapsed="false">
      <c r="A8" s="152" t="s">
        <v>385</v>
      </c>
      <c r="B8" s="153" t="s">
        <v>386</v>
      </c>
      <c r="C8" s="153" t="s">
        <v>387</v>
      </c>
      <c r="D8" s="153" t="s">
        <v>388</v>
      </c>
      <c r="E8" s="153" t="s">
        <v>389</v>
      </c>
      <c r="F8" s="153" t="s">
        <v>390</v>
      </c>
      <c r="G8" s="52" t="s">
        <v>39</v>
      </c>
      <c r="H8" s="52" t="s">
        <v>40</v>
      </c>
      <c r="I8" s="52" t="s">
        <v>41</v>
      </c>
      <c r="J8" s="53" t="s">
        <v>42</v>
      </c>
      <c r="K8" s="53"/>
      <c r="L8" s="53"/>
      <c r="M8" s="53"/>
      <c r="N8" s="53" t="s">
        <v>43</v>
      </c>
      <c r="O8" s="53"/>
      <c r="P8" s="53"/>
      <c r="Q8" s="53"/>
      <c r="R8" s="53" t="s">
        <v>45</v>
      </c>
      <c r="S8" s="53" t="s">
        <v>46</v>
      </c>
      <c r="T8" s="53"/>
      <c r="U8" s="53"/>
      <c r="V8" s="53"/>
      <c r="W8" s="53" t="s">
        <v>45</v>
      </c>
    </row>
    <row r="9" s="54" customFormat="true" ht="65.25" hidden="false" customHeight="true" outlineLevel="0" collapsed="false">
      <c r="A9" s="152"/>
      <c r="B9" s="153"/>
      <c r="C9" s="153"/>
      <c r="D9" s="153"/>
      <c r="E9" s="153"/>
      <c r="F9" s="153"/>
      <c r="G9" s="52"/>
      <c r="H9" s="52"/>
      <c r="I9" s="52"/>
      <c r="J9" s="55" t="s">
        <v>47</v>
      </c>
      <c r="K9" s="55" t="s">
        <v>48</v>
      </c>
      <c r="L9" s="55" t="s">
        <v>49</v>
      </c>
      <c r="M9" s="55" t="s">
        <v>50</v>
      </c>
      <c r="N9" s="55" t="s">
        <v>51</v>
      </c>
      <c r="O9" s="55" t="s">
        <v>52</v>
      </c>
      <c r="P9" s="55" t="s">
        <v>53</v>
      </c>
      <c r="Q9" s="55" t="s">
        <v>54</v>
      </c>
      <c r="R9" s="53"/>
      <c r="S9" s="55" t="s">
        <v>55</v>
      </c>
      <c r="T9" s="55" t="s">
        <v>56</v>
      </c>
      <c r="U9" s="55" t="s">
        <v>57</v>
      </c>
      <c r="V9" s="55" t="s">
        <v>58</v>
      </c>
      <c r="W9" s="53"/>
    </row>
    <row r="10" s="66" customFormat="true" ht="342" hidden="false" customHeight="true" outlineLevel="0" collapsed="false">
      <c r="A10" s="154" t="s">
        <v>391</v>
      </c>
      <c r="B10" s="155" t="s">
        <v>392</v>
      </c>
      <c r="C10" s="57" t="s">
        <v>393</v>
      </c>
      <c r="D10" s="115" t="s">
        <v>394</v>
      </c>
      <c r="E10" s="115" t="s">
        <v>395</v>
      </c>
      <c r="F10" s="156" t="s">
        <v>396</v>
      </c>
      <c r="G10" s="156" t="s">
        <v>397</v>
      </c>
      <c r="H10" s="70" t="n">
        <v>45323</v>
      </c>
      <c r="I10" s="70" t="n">
        <v>45473</v>
      </c>
      <c r="J10" s="157" t="n">
        <v>0.5</v>
      </c>
      <c r="K10" s="158" t="n">
        <v>0.167</v>
      </c>
      <c r="L10" s="159" t="s">
        <v>398</v>
      </c>
      <c r="M10" s="64" t="s">
        <v>399</v>
      </c>
      <c r="N10" s="157" t="n">
        <v>0.5</v>
      </c>
      <c r="O10" s="160" t="n">
        <v>0.8571</v>
      </c>
      <c r="P10" s="161" t="s">
        <v>400</v>
      </c>
      <c r="Q10" s="162" t="s">
        <v>401</v>
      </c>
      <c r="R10" s="114"/>
      <c r="S10" s="163" t="n">
        <v>0.5</v>
      </c>
      <c r="T10" s="164" t="n">
        <v>1</v>
      </c>
      <c r="U10" s="165" t="s">
        <v>402</v>
      </c>
      <c r="V10" s="166" t="s">
        <v>403</v>
      </c>
      <c r="W10" s="164" t="n">
        <v>1</v>
      </c>
    </row>
    <row r="11" s="66" customFormat="true" ht="243" hidden="false" customHeight="true" outlineLevel="0" collapsed="false">
      <c r="A11" s="154" t="s">
        <v>404</v>
      </c>
      <c r="B11" s="155" t="s">
        <v>392</v>
      </c>
      <c r="C11" s="57" t="s">
        <v>393</v>
      </c>
      <c r="D11" s="115" t="s">
        <v>394</v>
      </c>
      <c r="E11" s="115" t="s">
        <v>395</v>
      </c>
      <c r="F11" s="156" t="s">
        <v>396</v>
      </c>
      <c r="G11" s="156" t="s">
        <v>397</v>
      </c>
      <c r="H11" s="70" t="n">
        <v>45323</v>
      </c>
      <c r="I11" s="70" t="n">
        <v>45473</v>
      </c>
      <c r="J11" s="157" t="n">
        <v>0.5</v>
      </c>
      <c r="K11" s="158" t="n">
        <v>0.167</v>
      </c>
      <c r="L11" s="159" t="s">
        <v>405</v>
      </c>
      <c r="M11" s="64" t="s">
        <v>399</v>
      </c>
      <c r="N11" s="157" t="n">
        <v>0.5</v>
      </c>
      <c r="O11" s="167" t="n">
        <v>0.7606</v>
      </c>
      <c r="P11" s="168" t="s">
        <v>406</v>
      </c>
      <c r="Q11" s="162" t="s">
        <v>401</v>
      </c>
      <c r="R11" s="114"/>
      <c r="S11" s="169" t="n">
        <v>1</v>
      </c>
      <c r="T11" s="170" t="n">
        <v>1</v>
      </c>
      <c r="U11" s="171" t="s">
        <v>407</v>
      </c>
      <c r="V11" s="172" t="s">
        <v>403</v>
      </c>
      <c r="W11" s="170" t="n">
        <v>1</v>
      </c>
    </row>
    <row r="12" s="66" customFormat="true" ht="261" hidden="false" customHeight="true" outlineLevel="0" collapsed="false">
      <c r="A12" s="173" t="s">
        <v>408</v>
      </c>
      <c r="B12" s="57" t="s">
        <v>409</v>
      </c>
      <c r="C12" s="57" t="s">
        <v>410</v>
      </c>
      <c r="D12" s="174" t="s">
        <v>411</v>
      </c>
      <c r="E12" s="115" t="s">
        <v>412</v>
      </c>
      <c r="F12" s="156" t="s">
        <v>413</v>
      </c>
      <c r="G12" s="156" t="s">
        <v>414</v>
      </c>
      <c r="H12" s="69" t="n">
        <v>45413</v>
      </c>
      <c r="I12" s="69" t="n">
        <v>45657</v>
      </c>
      <c r="J12" s="157" t="n">
        <v>0</v>
      </c>
      <c r="K12" s="163" t="n">
        <v>0</v>
      </c>
      <c r="L12" s="175" t="s">
        <v>415</v>
      </c>
      <c r="M12" s="62"/>
      <c r="N12" s="157" t="n">
        <v>0.5</v>
      </c>
      <c r="O12" s="176" t="n">
        <v>1</v>
      </c>
      <c r="P12" s="168" t="s">
        <v>416</v>
      </c>
      <c r="Q12" s="177" t="s">
        <v>296</v>
      </c>
      <c r="R12" s="114"/>
      <c r="S12" s="169" t="n">
        <v>1</v>
      </c>
      <c r="T12" s="170" t="n">
        <v>1</v>
      </c>
      <c r="U12" s="171" t="s">
        <v>417</v>
      </c>
      <c r="V12" s="172" t="s">
        <v>403</v>
      </c>
      <c r="W12" s="170" t="n">
        <v>1</v>
      </c>
    </row>
    <row r="13" customFormat="false" ht="20.25" hidden="false" customHeight="false" outlineLevel="0" collapsed="false">
      <c r="A13" s="141" t="s">
        <v>285</v>
      </c>
      <c r="B13" s="141"/>
      <c r="C13" s="141"/>
      <c r="D13" s="141"/>
      <c r="E13" s="141"/>
      <c r="F13" s="141"/>
      <c r="G13" s="141"/>
      <c r="H13" s="141"/>
      <c r="I13" s="141"/>
      <c r="J13" s="108" t="n">
        <f aca="false">AVERAGE(J10:J12)</f>
        <v>0.333333333333333</v>
      </c>
      <c r="K13" s="108" t="n">
        <f aca="false">(K10+K11)/2</f>
        <v>0.167</v>
      </c>
      <c r="L13" s="108"/>
      <c r="M13" s="108"/>
      <c r="N13" s="108" t="n">
        <f aca="false">AVERAGE(N10:N12)</f>
        <v>0.5</v>
      </c>
      <c r="O13" s="108" t="n">
        <f aca="false">(O10+O11+O12)/3</f>
        <v>0.872566666666667</v>
      </c>
      <c r="P13" s="109"/>
      <c r="Q13" s="109"/>
      <c r="R13" s="109"/>
      <c r="S13" s="109"/>
      <c r="T13" s="110" t="n">
        <f aca="false">(T10+T11+T12)/3</f>
        <v>1</v>
      </c>
      <c r="U13" s="109"/>
      <c r="V13" s="109"/>
      <c r="W13" s="110"/>
    </row>
  </sheetData>
  <mergeCells count="26">
    <mergeCell ref="A2:A4"/>
    <mergeCell ref="B2:L2"/>
    <mergeCell ref="M2:M4"/>
    <mergeCell ref="B3:L3"/>
    <mergeCell ref="B4:C4"/>
    <mergeCell ref="D4:G4"/>
    <mergeCell ref="H4:J4"/>
    <mergeCell ref="K4:L4"/>
    <mergeCell ref="A5:M5"/>
    <mergeCell ref="A7:B7"/>
    <mergeCell ref="C7:R7"/>
    <mergeCell ref="A8:A9"/>
    <mergeCell ref="B8:B9"/>
    <mergeCell ref="C8:C9"/>
    <mergeCell ref="D8:D9"/>
    <mergeCell ref="E8:E9"/>
    <mergeCell ref="F8:F9"/>
    <mergeCell ref="G8:G9"/>
    <mergeCell ref="H8:H9"/>
    <mergeCell ref="I8:I9"/>
    <mergeCell ref="J8:M8"/>
    <mergeCell ref="N8:Q8"/>
    <mergeCell ref="R8:R9"/>
    <mergeCell ref="S8:V8"/>
    <mergeCell ref="W8:W9"/>
    <mergeCell ref="A13:I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2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V13" activeCellId="0" sqref="V13"/>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33.28"/>
    <col collapsed="false" customWidth="true" hidden="false" outlineLevel="0" max="9" min="9" style="0" width="50.56"/>
    <col collapsed="false" customWidth="true" hidden="false" outlineLevel="0" max="10" min="10" style="0" width="22.85"/>
    <col collapsed="false" customWidth="true" hidden="true" outlineLevel="0" max="12" min="11" style="0" width="22.85"/>
    <col collapsed="false" customWidth="true" hidden="false" outlineLevel="0" max="13" min="13" style="0" width="22.85"/>
    <col collapsed="false" customWidth="true" hidden="false" outlineLevel="0" max="14" min="14" style="0" width="23.14"/>
    <col collapsed="false" customWidth="true" hidden="false" outlineLevel="0" max="15" min="15" style="0" width="26.28"/>
    <col collapsed="false" customWidth="true" hidden="false" outlineLevel="0" max="16" min="16" style="0" width="42.56"/>
    <col collapsed="false" customWidth="true" hidden="false" outlineLevel="0" max="17" min="17" style="0" width="34.85"/>
    <col collapsed="false" customWidth="true" hidden="false" outlineLevel="0" max="18" min="18" style="0" width="28.7"/>
    <col collapsed="false" customWidth="true" hidden="false" outlineLevel="0" max="19" min="19" style="0" width="22.14"/>
    <col collapsed="false" customWidth="true" hidden="false" outlineLevel="0" max="20" min="20" style="0" width="28.41"/>
    <col collapsed="false" customWidth="true" hidden="false" outlineLevel="0" max="21" min="21" style="0" width="51.42"/>
    <col collapsed="false" customWidth="true" hidden="false" outlineLevel="0" max="22" min="22" style="0" width="34.41"/>
    <col collapsed="false" customWidth="true" hidden="false" outlineLevel="0" max="23" min="23" style="0" width="27.56"/>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45" t="s">
        <v>0</v>
      </c>
      <c r="C2" s="145"/>
      <c r="D2" s="145"/>
      <c r="E2" s="145"/>
      <c r="F2" s="145"/>
      <c r="G2" s="145"/>
      <c r="H2" s="145"/>
      <c r="I2" s="145"/>
      <c r="J2" s="145"/>
      <c r="K2" s="145"/>
      <c r="L2" s="145"/>
      <c r="M2" s="2"/>
    </row>
    <row r="3" customFormat="false" ht="15" hidden="false" customHeight="true" outlineLevel="0" collapsed="false">
      <c r="A3" s="2"/>
      <c r="B3" s="145" t="s">
        <v>1</v>
      </c>
      <c r="C3" s="145"/>
      <c r="D3" s="145"/>
      <c r="E3" s="145"/>
      <c r="F3" s="145"/>
      <c r="G3" s="145"/>
      <c r="H3" s="145"/>
      <c r="I3" s="145"/>
      <c r="J3" s="145"/>
      <c r="K3" s="145"/>
      <c r="L3" s="145"/>
      <c r="M3" s="2"/>
    </row>
    <row r="4" customFormat="false" ht="15" hidden="false" customHeight="true" outlineLevel="0" collapsed="false">
      <c r="A4" s="2"/>
      <c r="B4" s="2" t="s">
        <v>2</v>
      </c>
      <c r="C4" s="2"/>
      <c r="D4" s="2" t="s">
        <v>3</v>
      </c>
      <c r="E4" s="2"/>
      <c r="F4" s="2"/>
      <c r="G4" s="2" t="s">
        <v>4</v>
      </c>
      <c r="H4" s="2"/>
      <c r="I4" s="2"/>
      <c r="J4" s="2"/>
      <c r="K4" s="2"/>
      <c r="L4" s="145" t="n">
        <v>2</v>
      </c>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50" t="s">
        <v>18</v>
      </c>
      <c r="D7" s="50"/>
      <c r="E7" s="50"/>
      <c r="F7" s="50"/>
      <c r="G7" s="50"/>
      <c r="H7" s="50"/>
      <c r="I7" s="50"/>
      <c r="J7" s="50"/>
      <c r="K7" s="50"/>
      <c r="L7" s="50"/>
      <c r="M7" s="50"/>
      <c r="N7" s="50"/>
      <c r="O7" s="50"/>
      <c r="P7" s="50"/>
      <c r="Q7" s="50"/>
      <c r="R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178"/>
      <c r="L8" s="178"/>
      <c r="M8" s="53" t="s">
        <v>45</v>
      </c>
      <c r="N8" s="53" t="s">
        <v>43</v>
      </c>
      <c r="O8" s="53"/>
      <c r="P8" s="53"/>
      <c r="Q8" s="53"/>
      <c r="R8" s="53" t="s">
        <v>45</v>
      </c>
      <c r="S8" s="53" t="s">
        <v>46</v>
      </c>
      <c r="T8" s="53"/>
      <c r="U8" s="53"/>
      <c r="V8" s="53"/>
      <c r="W8" s="53" t="s">
        <v>45</v>
      </c>
    </row>
    <row r="9" s="54" customFormat="true" ht="61.5" hidden="false" customHeight="true" outlineLevel="0" collapsed="false">
      <c r="A9" s="51"/>
      <c r="B9" s="52"/>
      <c r="C9" s="52"/>
      <c r="D9" s="52"/>
      <c r="E9" s="52"/>
      <c r="F9" s="52"/>
      <c r="G9" s="55" t="s">
        <v>47</v>
      </c>
      <c r="H9" s="55" t="s">
        <v>48</v>
      </c>
      <c r="I9" s="55" t="s">
        <v>49</v>
      </c>
      <c r="J9" s="55" t="s">
        <v>50</v>
      </c>
      <c r="K9" s="55" t="s">
        <v>51</v>
      </c>
      <c r="L9" s="55" t="s">
        <v>418</v>
      </c>
      <c r="M9" s="53"/>
      <c r="N9" s="55" t="s">
        <v>51</v>
      </c>
      <c r="O9" s="55" t="s">
        <v>52</v>
      </c>
      <c r="P9" s="55" t="s">
        <v>53</v>
      </c>
      <c r="Q9" s="55" t="s">
        <v>54</v>
      </c>
      <c r="R9" s="53"/>
      <c r="S9" s="55" t="s">
        <v>55</v>
      </c>
      <c r="T9" s="55" t="s">
        <v>56</v>
      </c>
      <c r="U9" s="55" t="s">
        <v>57</v>
      </c>
      <c r="V9" s="55" t="s">
        <v>58</v>
      </c>
      <c r="W9" s="53"/>
    </row>
    <row r="10" s="66" customFormat="true" ht="184.5" hidden="false" customHeight="true" outlineLevel="0" collapsed="false">
      <c r="A10" s="56" t="s">
        <v>419</v>
      </c>
      <c r="B10" s="57" t="s">
        <v>420</v>
      </c>
      <c r="C10" s="115" t="s">
        <v>421</v>
      </c>
      <c r="D10" s="59" t="s">
        <v>422</v>
      </c>
      <c r="E10" s="60" t="n">
        <v>45293</v>
      </c>
      <c r="F10" s="61" t="n">
        <v>45657</v>
      </c>
      <c r="G10" s="62" t="n">
        <v>0.3333</v>
      </c>
      <c r="H10" s="63" t="n">
        <v>1</v>
      </c>
      <c r="I10" s="179" t="s">
        <v>423</v>
      </c>
      <c r="J10" s="80" t="s">
        <v>104</v>
      </c>
      <c r="K10" s="62" t="n">
        <v>0.3333</v>
      </c>
      <c r="L10" s="62" t="n">
        <v>0.3334</v>
      </c>
      <c r="M10" s="62" t="n">
        <f aca="false">SUM(G10,K10,L10)</f>
        <v>1</v>
      </c>
      <c r="N10" s="62" t="n">
        <v>0.3333</v>
      </c>
      <c r="O10" s="180" t="n">
        <v>1</v>
      </c>
      <c r="P10" s="162" t="s">
        <v>424</v>
      </c>
      <c r="Q10" s="181" t="s">
        <v>104</v>
      </c>
      <c r="R10" s="114"/>
      <c r="S10" s="62" t="n">
        <v>0.3333</v>
      </c>
      <c r="T10" s="85" t="n">
        <v>1</v>
      </c>
      <c r="U10" s="87" t="s">
        <v>425</v>
      </c>
      <c r="V10" s="87" t="s">
        <v>104</v>
      </c>
      <c r="W10" s="114"/>
    </row>
    <row r="11" s="66" customFormat="true" ht="201.75" hidden="false" customHeight="true" outlineLevel="0" collapsed="false">
      <c r="A11" s="56"/>
      <c r="B11" s="57"/>
      <c r="C11" s="115" t="s">
        <v>426</v>
      </c>
      <c r="D11" s="115" t="s">
        <v>427</v>
      </c>
      <c r="E11" s="69" t="n">
        <v>45293</v>
      </c>
      <c r="F11" s="69" t="n">
        <v>45412</v>
      </c>
      <c r="G11" s="62" t="n">
        <v>1</v>
      </c>
      <c r="H11" s="182" t="n">
        <v>1</v>
      </c>
      <c r="I11" s="115" t="s">
        <v>428</v>
      </c>
      <c r="J11" s="80" t="s">
        <v>104</v>
      </c>
      <c r="K11" s="62" t="n">
        <v>0</v>
      </c>
      <c r="L11" s="62" t="n">
        <v>0</v>
      </c>
      <c r="M11" s="62" t="n">
        <f aca="false">SUM(G11,K11,L11)</f>
        <v>1</v>
      </c>
      <c r="N11" s="62" t="n">
        <v>1</v>
      </c>
      <c r="O11" s="180" t="n">
        <v>1</v>
      </c>
      <c r="P11" s="162" t="s">
        <v>429</v>
      </c>
      <c r="Q11" s="181" t="s">
        <v>104</v>
      </c>
      <c r="R11" s="114"/>
      <c r="S11" s="62" t="n">
        <v>1</v>
      </c>
      <c r="T11" s="85" t="n">
        <v>1</v>
      </c>
      <c r="U11" s="87" t="s">
        <v>429</v>
      </c>
      <c r="V11" s="87" t="s">
        <v>430</v>
      </c>
      <c r="W11" s="114"/>
    </row>
    <row r="12" s="66" customFormat="true" ht="287.25" hidden="false" customHeight="true" outlineLevel="0" collapsed="false">
      <c r="A12" s="56"/>
      <c r="B12" s="57"/>
      <c r="C12" s="115"/>
      <c r="D12" s="183" t="s">
        <v>431</v>
      </c>
      <c r="E12" s="60" t="n">
        <v>45293</v>
      </c>
      <c r="F12" s="61" t="n">
        <v>45657</v>
      </c>
      <c r="G12" s="62" t="n">
        <v>0.3333</v>
      </c>
      <c r="H12" s="182" t="n">
        <v>0.75</v>
      </c>
      <c r="I12" s="179" t="s">
        <v>432</v>
      </c>
      <c r="J12" s="80" t="s">
        <v>104</v>
      </c>
      <c r="K12" s="62" t="n">
        <v>0.3333</v>
      </c>
      <c r="L12" s="62" t="n">
        <v>0.3334</v>
      </c>
      <c r="M12" s="62" t="n">
        <f aca="false">SUM(G12,K12,L12)</f>
        <v>1</v>
      </c>
      <c r="N12" s="62" t="n">
        <v>0.3333</v>
      </c>
      <c r="O12" s="184" t="n">
        <v>0.15</v>
      </c>
      <c r="P12" s="162" t="s">
        <v>433</v>
      </c>
      <c r="Q12" s="181" t="s">
        <v>104</v>
      </c>
      <c r="R12" s="114"/>
      <c r="S12" s="62" t="n">
        <v>0.3333</v>
      </c>
      <c r="T12" s="85" t="n">
        <v>1</v>
      </c>
      <c r="U12" s="185" t="s">
        <v>434</v>
      </c>
      <c r="V12" s="87" t="s">
        <v>104</v>
      </c>
      <c r="W12" s="114"/>
    </row>
    <row r="13" s="66" customFormat="true" ht="232.5" hidden="false" customHeight="true" outlineLevel="0" collapsed="false">
      <c r="A13" s="56"/>
      <c r="B13" s="57"/>
      <c r="C13" s="115"/>
      <c r="D13" s="183" t="s">
        <v>435</v>
      </c>
      <c r="E13" s="60" t="n">
        <v>45293</v>
      </c>
      <c r="F13" s="61" t="n">
        <v>45657</v>
      </c>
      <c r="G13" s="62" t="n">
        <v>0.3333</v>
      </c>
      <c r="H13" s="63" t="n">
        <v>1</v>
      </c>
      <c r="I13" s="179" t="s">
        <v>436</v>
      </c>
      <c r="J13" s="80" t="s">
        <v>104</v>
      </c>
      <c r="K13" s="62" t="n">
        <v>0.3333</v>
      </c>
      <c r="L13" s="62" t="n">
        <v>0.3334</v>
      </c>
      <c r="M13" s="62" t="n">
        <f aca="false">SUM(G13,K13,L13)</f>
        <v>1</v>
      </c>
      <c r="N13" s="62" t="n">
        <v>0.3333</v>
      </c>
      <c r="O13" s="180" t="n">
        <v>1</v>
      </c>
      <c r="P13" s="162" t="s">
        <v>437</v>
      </c>
      <c r="Q13" s="181" t="s">
        <v>104</v>
      </c>
      <c r="R13" s="114"/>
      <c r="S13" s="62" t="n">
        <v>0.3333</v>
      </c>
      <c r="T13" s="85" t="n">
        <v>1</v>
      </c>
      <c r="U13" s="185" t="s">
        <v>438</v>
      </c>
      <c r="V13" s="87" t="s">
        <v>104</v>
      </c>
      <c r="W13" s="114"/>
    </row>
    <row r="14" s="66" customFormat="true" ht="256.5" hidden="false" customHeight="true" outlineLevel="0" collapsed="false">
      <c r="A14" s="56"/>
      <c r="B14" s="57"/>
      <c r="C14" s="115"/>
      <c r="D14" s="183" t="s">
        <v>439</v>
      </c>
      <c r="E14" s="60" t="n">
        <v>45293</v>
      </c>
      <c r="F14" s="61" t="n">
        <v>45657</v>
      </c>
      <c r="G14" s="62" t="n">
        <v>0.3333</v>
      </c>
      <c r="H14" s="63" t="n">
        <v>1</v>
      </c>
      <c r="I14" s="179" t="s">
        <v>440</v>
      </c>
      <c r="J14" s="80" t="s">
        <v>104</v>
      </c>
      <c r="K14" s="62" t="n">
        <v>0.3333</v>
      </c>
      <c r="L14" s="62" t="n">
        <v>0.3334</v>
      </c>
      <c r="M14" s="62" t="n">
        <f aca="false">SUM(G14,K14,L14)</f>
        <v>1</v>
      </c>
      <c r="N14" s="62" t="n">
        <v>0.3333</v>
      </c>
      <c r="O14" s="180" t="n">
        <v>1</v>
      </c>
      <c r="P14" s="162" t="s">
        <v>441</v>
      </c>
      <c r="Q14" s="181" t="s">
        <v>104</v>
      </c>
      <c r="R14" s="114"/>
      <c r="S14" s="62" t="n">
        <v>0.3333</v>
      </c>
      <c r="T14" s="85" t="n">
        <v>1</v>
      </c>
      <c r="U14" s="185" t="s">
        <v>442</v>
      </c>
      <c r="V14" s="87" t="s">
        <v>104</v>
      </c>
      <c r="W14" s="114"/>
    </row>
    <row r="15" s="66" customFormat="true" ht="80.1" hidden="false" customHeight="true" outlineLevel="0" collapsed="false">
      <c r="A15" s="56"/>
      <c r="B15" s="57"/>
      <c r="C15" s="115"/>
      <c r="D15" s="183" t="s">
        <v>443</v>
      </c>
      <c r="E15" s="60" t="n">
        <v>45293</v>
      </c>
      <c r="F15" s="61" t="n">
        <v>45657</v>
      </c>
      <c r="G15" s="62" t="n">
        <v>0.3333</v>
      </c>
      <c r="H15" s="63" t="n">
        <v>1</v>
      </c>
      <c r="I15" s="115" t="s">
        <v>444</v>
      </c>
      <c r="J15" s="186" t="s">
        <v>104</v>
      </c>
      <c r="K15" s="62" t="n">
        <v>0.3333</v>
      </c>
      <c r="L15" s="62" t="n">
        <v>0.3334</v>
      </c>
      <c r="M15" s="62" t="n">
        <f aca="false">SUM(G15,K15,L15)</f>
        <v>1</v>
      </c>
      <c r="N15" s="62" t="n">
        <v>0.3333</v>
      </c>
      <c r="O15" s="180" t="n">
        <v>1</v>
      </c>
      <c r="P15" s="187" t="s">
        <v>445</v>
      </c>
      <c r="Q15" s="77" t="s">
        <v>104</v>
      </c>
      <c r="R15" s="114"/>
      <c r="S15" s="62" t="n">
        <v>0.3333</v>
      </c>
      <c r="T15" s="85" t="n">
        <v>1</v>
      </c>
      <c r="U15" s="188" t="s">
        <v>446</v>
      </c>
      <c r="V15" s="189" t="s">
        <v>104</v>
      </c>
      <c r="W15" s="114"/>
    </row>
    <row r="16" s="66" customFormat="true" ht="102" hidden="false" customHeight="true" outlineLevel="0" collapsed="false">
      <c r="A16" s="56"/>
      <c r="B16" s="57"/>
      <c r="C16" s="115"/>
      <c r="D16" s="183" t="s">
        <v>447</v>
      </c>
      <c r="E16" s="60" t="n">
        <v>45293</v>
      </c>
      <c r="F16" s="61" t="n">
        <v>45657</v>
      </c>
      <c r="G16" s="62" t="n">
        <v>0.3333</v>
      </c>
      <c r="H16" s="63" t="n">
        <v>1</v>
      </c>
      <c r="I16" s="115"/>
      <c r="J16" s="186"/>
      <c r="K16" s="62" t="n">
        <v>0.3333</v>
      </c>
      <c r="L16" s="62" t="n">
        <v>0.3334</v>
      </c>
      <c r="M16" s="62" t="n">
        <f aca="false">SUM(G16,K16,L16)</f>
        <v>1</v>
      </c>
      <c r="N16" s="62" t="n">
        <v>0.3333</v>
      </c>
      <c r="O16" s="180" t="n">
        <v>1</v>
      </c>
      <c r="P16" s="187"/>
      <c r="Q16" s="77"/>
      <c r="R16" s="114"/>
      <c r="S16" s="62" t="n">
        <v>0.3333</v>
      </c>
      <c r="T16" s="85" t="n">
        <v>1</v>
      </c>
      <c r="U16" s="188"/>
      <c r="V16" s="189"/>
      <c r="W16" s="114"/>
    </row>
    <row r="17" s="66" customFormat="true" ht="107.25" hidden="false" customHeight="true" outlineLevel="0" collapsed="false">
      <c r="A17" s="78" t="s">
        <v>448</v>
      </c>
      <c r="B17" s="57" t="s">
        <v>449</v>
      </c>
      <c r="C17" s="68" t="s">
        <v>450</v>
      </c>
      <c r="D17" s="68" t="s">
        <v>451</v>
      </c>
      <c r="E17" s="60" t="n">
        <v>45293</v>
      </c>
      <c r="F17" s="61" t="n">
        <v>45657</v>
      </c>
      <c r="G17" s="62" t="n">
        <v>0.3333</v>
      </c>
      <c r="H17" s="63" t="n">
        <v>1</v>
      </c>
      <c r="I17" s="190" t="s">
        <v>452</v>
      </c>
      <c r="J17" s="191" t="s">
        <v>104</v>
      </c>
      <c r="K17" s="62" t="n">
        <v>0.3333</v>
      </c>
      <c r="L17" s="62" t="n">
        <v>0.3334</v>
      </c>
      <c r="M17" s="62" t="n">
        <f aca="false">SUM(G17,K17,L17)</f>
        <v>1</v>
      </c>
      <c r="N17" s="62" t="n">
        <v>0.3333</v>
      </c>
      <c r="O17" s="180" t="n">
        <v>1</v>
      </c>
      <c r="P17" s="162" t="s">
        <v>453</v>
      </c>
      <c r="Q17" s="181" t="s">
        <v>104</v>
      </c>
      <c r="R17" s="114"/>
      <c r="S17" s="62" t="n">
        <v>0.3333</v>
      </c>
      <c r="T17" s="85" t="n">
        <v>1</v>
      </c>
      <c r="U17" s="185" t="s">
        <v>453</v>
      </c>
      <c r="V17" s="87" t="s">
        <v>104</v>
      </c>
      <c r="W17" s="114"/>
    </row>
    <row r="18" s="66" customFormat="true" ht="121.5" hidden="false" customHeight="true" outlineLevel="0" collapsed="false">
      <c r="A18" s="56" t="s">
        <v>454</v>
      </c>
      <c r="B18" s="57" t="s">
        <v>455</v>
      </c>
      <c r="C18" s="68" t="s">
        <v>456</v>
      </c>
      <c r="D18" s="68" t="s">
        <v>457</v>
      </c>
      <c r="E18" s="60" t="n">
        <v>45293</v>
      </c>
      <c r="F18" s="61" t="n">
        <v>45657</v>
      </c>
      <c r="G18" s="62" t="n">
        <v>0.3333</v>
      </c>
      <c r="H18" s="121" t="n">
        <v>0.5</v>
      </c>
      <c r="I18" s="192" t="s">
        <v>458</v>
      </c>
      <c r="J18" s="193" t="s">
        <v>459</v>
      </c>
      <c r="K18" s="62" t="n">
        <v>0.3333</v>
      </c>
      <c r="L18" s="62" t="n">
        <v>0.3334</v>
      </c>
      <c r="M18" s="62" t="n">
        <f aca="false">SUM(G18,K18,L18)</f>
        <v>1</v>
      </c>
      <c r="N18" s="62" t="n">
        <v>0.3333</v>
      </c>
      <c r="O18" s="121" t="n">
        <v>0.5</v>
      </c>
      <c r="P18" s="192" t="s">
        <v>460</v>
      </c>
      <c r="Q18" s="193" t="s">
        <v>459</v>
      </c>
      <c r="R18" s="114"/>
      <c r="S18" s="62" t="n">
        <v>0.3333</v>
      </c>
      <c r="T18" s="85" t="n">
        <v>1</v>
      </c>
      <c r="U18" s="185" t="s">
        <v>461</v>
      </c>
      <c r="V18" s="87" t="s">
        <v>104</v>
      </c>
      <c r="W18" s="114"/>
    </row>
    <row r="19" s="66" customFormat="true" ht="141.75" hidden="false" customHeight="true" outlineLevel="0" collapsed="false">
      <c r="A19" s="56"/>
      <c r="B19" s="57"/>
      <c r="C19" s="68" t="s">
        <v>462</v>
      </c>
      <c r="D19" s="68" t="s">
        <v>463</v>
      </c>
      <c r="E19" s="60" t="n">
        <v>45293</v>
      </c>
      <c r="F19" s="61" t="n">
        <v>45657</v>
      </c>
      <c r="G19" s="62" t="n">
        <v>0.3333</v>
      </c>
      <c r="H19" s="63" t="n">
        <v>1</v>
      </c>
      <c r="I19" s="194" t="s">
        <v>464</v>
      </c>
      <c r="J19" s="191" t="s">
        <v>104</v>
      </c>
      <c r="K19" s="62" t="n">
        <v>0.3333</v>
      </c>
      <c r="L19" s="62" t="n">
        <v>0.3334</v>
      </c>
      <c r="M19" s="62" t="n">
        <f aca="false">SUM(G19,K19,L19)</f>
        <v>1</v>
      </c>
      <c r="N19" s="62" t="n">
        <v>0.3333</v>
      </c>
      <c r="O19" s="63" t="n">
        <v>1</v>
      </c>
      <c r="P19" s="194" t="s">
        <v>464</v>
      </c>
      <c r="Q19" s="114"/>
      <c r="R19" s="114"/>
      <c r="S19" s="62" t="n">
        <v>0.3333</v>
      </c>
      <c r="T19" s="85" t="n">
        <v>1</v>
      </c>
      <c r="U19" s="195" t="s">
        <v>465</v>
      </c>
      <c r="V19" s="87" t="s">
        <v>104</v>
      </c>
      <c r="W19" s="114"/>
    </row>
    <row r="20" s="66" customFormat="true" ht="80.1" hidden="false" customHeight="true" outlineLevel="0" collapsed="false">
      <c r="A20" s="78" t="s">
        <v>466</v>
      </c>
      <c r="B20" s="57" t="s">
        <v>467</v>
      </c>
      <c r="C20" s="115" t="s">
        <v>468</v>
      </c>
      <c r="D20" s="59" t="s">
        <v>422</v>
      </c>
      <c r="E20" s="60" t="n">
        <v>45293</v>
      </c>
      <c r="F20" s="61" t="n">
        <v>45656</v>
      </c>
      <c r="G20" s="62" t="n">
        <v>0.3333</v>
      </c>
      <c r="H20" s="63" t="n">
        <v>1</v>
      </c>
      <c r="I20" s="73" t="s">
        <v>469</v>
      </c>
      <c r="J20" s="80" t="s">
        <v>104</v>
      </c>
      <c r="K20" s="62" t="n">
        <v>0.3333</v>
      </c>
      <c r="L20" s="62" t="n">
        <v>0.3334</v>
      </c>
      <c r="M20" s="62" t="n">
        <f aca="false">SUM(G20,K20,L20)</f>
        <v>1</v>
      </c>
      <c r="N20" s="62" t="n">
        <v>0.3333</v>
      </c>
      <c r="O20" s="180" t="n">
        <v>1</v>
      </c>
      <c r="P20" s="162" t="s">
        <v>469</v>
      </c>
      <c r="Q20" s="181" t="s">
        <v>104</v>
      </c>
      <c r="R20" s="114"/>
      <c r="S20" s="62" t="n">
        <v>0.3333</v>
      </c>
      <c r="T20" s="85" t="n">
        <v>1</v>
      </c>
      <c r="U20" s="185" t="s">
        <v>469</v>
      </c>
      <c r="V20" s="87" t="s">
        <v>104</v>
      </c>
      <c r="W20" s="114"/>
    </row>
    <row r="21" customFormat="false" ht="20.25" hidden="false" customHeight="false" outlineLevel="0" collapsed="false">
      <c r="A21" s="141" t="s">
        <v>285</v>
      </c>
      <c r="B21" s="141"/>
      <c r="C21" s="141"/>
      <c r="D21" s="141"/>
      <c r="E21" s="141"/>
      <c r="F21" s="141"/>
      <c r="G21" s="108" t="n">
        <f aca="false">AVERAGE(G10:G20)</f>
        <v>0.393909090909091</v>
      </c>
      <c r="H21" s="108" t="n">
        <f aca="false">AVERAGE(H10:H20)</f>
        <v>0.931818181818182</v>
      </c>
      <c r="I21" s="108"/>
      <c r="J21" s="108"/>
      <c r="K21" s="108" t="n">
        <f aca="false">AVERAGE(K10:K20)</f>
        <v>0.303</v>
      </c>
      <c r="L21" s="108" t="n">
        <f aca="false">AVERAGE(L10:L20)</f>
        <v>0.303090909090909</v>
      </c>
      <c r="M21" s="108" t="n">
        <f aca="false">AVERAGE(M10:M20)</f>
        <v>1</v>
      </c>
      <c r="N21" s="108" t="n">
        <f aca="false">AVERAGE(N10:N20)</f>
        <v>0.393909090909091</v>
      </c>
      <c r="O21" s="108" t="n">
        <f aca="false">AVERAGE(O10:O20)</f>
        <v>0.877272727272727</v>
      </c>
      <c r="P21" s="109"/>
      <c r="Q21" s="109"/>
      <c r="R21" s="109"/>
      <c r="S21" s="109"/>
      <c r="T21" s="110" t="n">
        <f aca="false">(T10+T11+T12+T13+T14+T15+T16+T17+T18+T19+T20)/11</f>
        <v>1</v>
      </c>
      <c r="U21" s="109"/>
      <c r="V21" s="109"/>
      <c r="W21" s="109"/>
    </row>
  </sheetData>
  <mergeCells count="34">
    <mergeCell ref="A2:A4"/>
    <mergeCell ref="B2:L2"/>
    <mergeCell ref="M2:M4"/>
    <mergeCell ref="B3:L3"/>
    <mergeCell ref="B4:C4"/>
    <mergeCell ref="D4:F4"/>
    <mergeCell ref="G4:K4"/>
    <mergeCell ref="A5:M5"/>
    <mergeCell ref="A7:B7"/>
    <mergeCell ref="C7:R7"/>
    <mergeCell ref="A8:A9"/>
    <mergeCell ref="B8:B9"/>
    <mergeCell ref="C8:C9"/>
    <mergeCell ref="D8:D9"/>
    <mergeCell ref="E8:E9"/>
    <mergeCell ref="F8:F9"/>
    <mergeCell ref="G8:J8"/>
    <mergeCell ref="M8:M9"/>
    <mergeCell ref="N8:Q8"/>
    <mergeCell ref="R8:R9"/>
    <mergeCell ref="S8:V8"/>
    <mergeCell ref="W8:W9"/>
    <mergeCell ref="A10:A16"/>
    <mergeCell ref="B10:B16"/>
    <mergeCell ref="C11:C16"/>
    <mergeCell ref="I15:I16"/>
    <mergeCell ref="J15:J16"/>
    <mergeCell ref="P15:P16"/>
    <mergeCell ref="Q15:Q16"/>
    <mergeCell ref="U15:U16"/>
    <mergeCell ref="V15:V16"/>
    <mergeCell ref="A18:A19"/>
    <mergeCell ref="B18:B19"/>
    <mergeCell ref="A21:F21"/>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14"/>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V23" activeCellId="0" sqref="V23"/>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 collapsed="false" customWidth="true" hidden="true" outlineLevel="0" max="18" min="11" style="0" width="22.85"/>
    <col collapsed="false" customWidth="true" hidden="false" outlineLevel="0" max="19" min="19" style="0" width="22.85"/>
    <col collapsed="false" customWidth="true" hidden="false" outlineLevel="0" max="20" min="20" style="0" width="36.14"/>
    <col collapsed="false" customWidth="true" hidden="false" outlineLevel="0" max="21" min="21" style="0" width="28.99"/>
    <col collapsed="false" customWidth="true" hidden="false" outlineLevel="0" max="22" min="22" style="0" width="57.14"/>
    <col collapsed="false" customWidth="true" hidden="false" outlineLevel="0" max="23" min="23" style="0" width="33.41"/>
    <col collapsed="false" customWidth="true" hidden="false" outlineLevel="0" max="24" min="24" style="0" width="33.28"/>
    <col collapsed="false" customWidth="true" hidden="false" outlineLevel="0" max="25" min="25" style="0" width="26.13"/>
    <col collapsed="false" customWidth="true" hidden="false" outlineLevel="0" max="26" min="26" style="0" width="20.99"/>
    <col collapsed="false" customWidth="true" hidden="false" outlineLevel="0" max="27" min="27" style="0" width="31.56"/>
    <col collapsed="false" customWidth="true" hidden="false" outlineLevel="0" max="28" min="28" style="0" width="33.28"/>
    <col collapsed="false" customWidth="true" hidden="false" outlineLevel="0" max="29" min="29" style="0" width="25.28"/>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145" t="s">
        <v>31</v>
      </c>
      <c r="C2" s="145"/>
      <c r="D2" s="145"/>
      <c r="E2" s="145"/>
      <c r="F2" s="145"/>
      <c r="G2" s="145"/>
      <c r="H2" s="145"/>
      <c r="I2" s="145"/>
      <c r="J2" s="145"/>
      <c r="K2" s="145"/>
      <c r="L2" s="145"/>
      <c r="M2" s="145"/>
      <c r="N2" s="145"/>
      <c r="O2" s="145"/>
      <c r="P2" s="146"/>
      <c r="Q2" s="146"/>
      <c r="R2" s="146"/>
      <c r="S2" s="2"/>
    </row>
    <row r="3" customFormat="false" ht="40.5" hidden="false" customHeight="true" outlineLevel="0" collapsed="false">
      <c r="A3" s="2"/>
      <c r="B3" s="145" t="s">
        <v>32</v>
      </c>
      <c r="C3" s="145"/>
      <c r="D3" s="145"/>
      <c r="E3" s="145"/>
      <c r="F3" s="145"/>
      <c r="G3" s="145"/>
      <c r="H3" s="145"/>
      <c r="I3" s="145"/>
      <c r="J3" s="147"/>
      <c r="K3" s="147"/>
      <c r="L3" s="147"/>
      <c r="M3" s="147"/>
      <c r="N3" s="147"/>
      <c r="O3" s="147"/>
      <c r="P3" s="146"/>
      <c r="Q3" s="146"/>
      <c r="R3" s="146"/>
      <c r="S3" s="2"/>
    </row>
    <row r="4" customFormat="false" ht="15" hidden="false" customHeight="true" outlineLevel="0" collapsed="false">
      <c r="A4" s="2"/>
      <c r="B4" s="145"/>
      <c r="C4" s="145"/>
      <c r="D4" s="145"/>
      <c r="E4" s="145"/>
      <c r="F4" s="145"/>
      <c r="G4" s="145"/>
      <c r="H4" s="145"/>
      <c r="I4" s="145"/>
      <c r="J4" s="196"/>
      <c r="K4" s="196"/>
      <c r="L4" s="145"/>
      <c r="M4" s="145"/>
      <c r="N4" s="145"/>
      <c r="O4" s="145" t="n">
        <v>2</v>
      </c>
      <c r="P4" s="145"/>
      <c r="Q4" s="145"/>
      <c r="R4" s="145"/>
      <c r="S4" s="2"/>
    </row>
    <row r="5" customFormat="false" ht="15" hidden="false" customHeight="true" outlineLevel="0" collapsed="false">
      <c r="A5" s="5" t="s">
        <v>33</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9" t="s">
        <v>34</v>
      </c>
      <c r="B7" s="49"/>
      <c r="C7" s="50" t="s">
        <v>470</v>
      </c>
      <c r="D7" s="50"/>
      <c r="E7" s="50"/>
      <c r="F7" s="50"/>
      <c r="G7" s="50"/>
      <c r="H7" s="50"/>
      <c r="I7" s="50"/>
      <c r="J7" s="50"/>
      <c r="K7" s="50"/>
      <c r="L7" s="50"/>
      <c r="M7" s="50"/>
      <c r="N7" s="50"/>
      <c r="O7" s="50"/>
      <c r="P7" s="50"/>
      <c r="Q7" s="50"/>
      <c r="R7" s="50"/>
      <c r="S7" s="50"/>
      <c r="T7" s="50"/>
      <c r="U7" s="50"/>
      <c r="V7" s="50"/>
      <c r="W7" s="50"/>
      <c r="X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53"/>
      <c r="L8" s="53"/>
      <c r="M8" s="53"/>
      <c r="N8" s="53"/>
      <c r="O8" s="53"/>
      <c r="P8" s="53"/>
      <c r="Q8" s="53"/>
      <c r="R8" s="53"/>
      <c r="S8" s="53" t="s">
        <v>45</v>
      </c>
      <c r="T8" s="53" t="s">
        <v>43</v>
      </c>
      <c r="U8" s="53"/>
      <c r="V8" s="53"/>
      <c r="W8" s="53"/>
      <c r="X8" s="53" t="s">
        <v>45</v>
      </c>
      <c r="Y8" s="53" t="s">
        <v>46</v>
      </c>
      <c r="Z8" s="53"/>
      <c r="AA8" s="53"/>
      <c r="AB8" s="53"/>
      <c r="AC8" s="53" t="s">
        <v>45</v>
      </c>
    </row>
    <row r="9" s="54" customFormat="true" ht="64.5" hidden="false" customHeight="true" outlineLevel="0" collapsed="false">
      <c r="A9" s="51"/>
      <c r="B9" s="52"/>
      <c r="C9" s="52"/>
      <c r="D9" s="52"/>
      <c r="E9" s="52"/>
      <c r="F9" s="52"/>
      <c r="G9" s="55" t="s">
        <v>47</v>
      </c>
      <c r="H9" s="55" t="s">
        <v>48</v>
      </c>
      <c r="I9" s="55" t="s">
        <v>49</v>
      </c>
      <c r="J9" s="55" t="s">
        <v>50</v>
      </c>
      <c r="K9" s="55" t="s">
        <v>286</v>
      </c>
      <c r="L9" s="55" t="s">
        <v>52</v>
      </c>
      <c r="M9" s="55" t="s">
        <v>53</v>
      </c>
      <c r="N9" s="55" t="s">
        <v>54</v>
      </c>
      <c r="O9" s="55" t="s">
        <v>55</v>
      </c>
      <c r="P9" s="55" t="s">
        <v>289</v>
      </c>
      <c r="Q9" s="55" t="s">
        <v>57</v>
      </c>
      <c r="R9" s="55" t="s">
        <v>58</v>
      </c>
      <c r="S9" s="53"/>
      <c r="T9" s="55" t="s">
        <v>51</v>
      </c>
      <c r="U9" s="55" t="s">
        <v>52</v>
      </c>
      <c r="V9" s="55" t="s">
        <v>53</v>
      </c>
      <c r="W9" s="55" t="s">
        <v>54</v>
      </c>
      <c r="X9" s="53"/>
      <c r="Y9" s="55" t="s">
        <v>55</v>
      </c>
      <c r="Z9" s="55" t="s">
        <v>56</v>
      </c>
      <c r="AA9" s="55" t="s">
        <v>57</v>
      </c>
      <c r="AB9" s="55" t="s">
        <v>58</v>
      </c>
      <c r="AC9" s="53"/>
    </row>
    <row r="10" s="66" customFormat="true" ht="166.5" hidden="false" customHeight="true" outlineLevel="0" collapsed="false">
      <c r="A10" s="56" t="s">
        <v>471</v>
      </c>
      <c r="B10" s="77" t="s">
        <v>472</v>
      </c>
      <c r="C10" s="58" t="s">
        <v>473</v>
      </c>
      <c r="D10" s="58" t="s">
        <v>474</v>
      </c>
      <c r="E10" s="60" t="n">
        <v>45444</v>
      </c>
      <c r="F10" s="61" t="n">
        <v>45535</v>
      </c>
      <c r="G10" s="62" t="n">
        <v>0</v>
      </c>
      <c r="H10" s="62" t="s">
        <v>67</v>
      </c>
      <c r="I10" s="80" t="s">
        <v>415</v>
      </c>
      <c r="J10" s="80" t="s">
        <v>415</v>
      </c>
      <c r="K10" s="80" t="s">
        <v>415</v>
      </c>
      <c r="L10" s="80" t="s">
        <v>415</v>
      </c>
      <c r="M10" s="80" t="s">
        <v>415</v>
      </c>
      <c r="N10" s="80" t="s">
        <v>415</v>
      </c>
      <c r="O10" s="80" t="s">
        <v>415</v>
      </c>
      <c r="P10" s="80" t="s">
        <v>415</v>
      </c>
      <c r="Q10" s="80" t="s">
        <v>415</v>
      </c>
      <c r="R10" s="80" t="s">
        <v>415</v>
      </c>
      <c r="S10" s="62" t="n">
        <f aca="false">SUM(G10,K10,O10)</f>
        <v>0</v>
      </c>
      <c r="T10" s="62" t="n">
        <v>1</v>
      </c>
      <c r="U10" s="121" t="n">
        <v>0.5</v>
      </c>
      <c r="V10" s="80" t="s">
        <v>475</v>
      </c>
      <c r="W10" s="80" t="s">
        <v>476</v>
      </c>
      <c r="X10" s="62" t="n">
        <v>1</v>
      </c>
      <c r="Y10" s="72" t="n">
        <v>0</v>
      </c>
      <c r="Z10" s="72" t="s">
        <v>67</v>
      </c>
      <c r="AA10" s="138" t="s">
        <v>415</v>
      </c>
      <c r="AB10" s="138" t="s">
        <v>415</v>
      </c>
      <c r="AC10" s="114"/>
    </row>
    <row r="11" s="66" customFormat="true" ht="177" hidden="false" customHeight="true" outlineLevel="0" collapsed="false">
      <c r="A11" s="56"/>
      <c r="B11" s="77" t="s">
        <v>477</v>
      </c>
      <c r="C11" s="58" t="s">
        <v>478</v>
      </c>
      <c r="D11" s="58" t="s">
        <v>479</v>
      </c>
      <c r="E11" s="60" t="n">
        <v>45444</v>
      </c>
      <c r="F11" s="61" t="n">
        <v>45657</v>
      </c>
      <c r="G11" s="62" t="n">
        <v>0</v>
      </c>
      <c r="H11" s="62" t="s">
        <v>67</v>
      </c>
      <c r="I11" s="80" t="s">
        <v>415</v>
      </c>
      <c r="J11" s="80" t="s">
        <v>415</v>
      </c>
      <c r="K11" s="62" t="n">
        <v>0.5</v>
      </c>
      <c r="L11" s="62"/>
      <c r="M11" s="62"/>
      <c r="N11" s="62"/>
      <c r="O11" s="62" t="n">
        <v>0.5</v>
      </c>
      <c r="P11" s="62"/>
      <c r="Q11" s="62"/>
      <c r="R11" s="62"/>
      <c r="S11" s="62" t="n">
        <f aca="false">SUM(G11,K11,O11)</f>
        <v>1</v>
      </c>
      <c r="T11" s="62" t="n">
        <v>0.5</v>
      </c>
      <c r="U11" s="63" t="n">
        <v>1</v>
      </c>
      <c r="V11" s="80" t="s">
        <v>480</v>
      </c>
      <c r="W11" s="80" t="s">
        <v>301</v>
      </c>
      <c r="X11" s="62" t="n">
        <v>1</v>
      </c>
      <c r="Y11" s="72" t="n">
        <v>0.5</v>
      </c>
      <c r="Z11" s="72" t="n">
        <v>1</v>
      </c>
      <c r="AA11" s="138" t="s">
        <v>481</v>
      </c>
      <c r="AB11" s="138" t="s">
        <v>67</v>
      </c>
      <c r="AC11" s="114"/>
    </row>
    <row r="12" s="66" customFormat="true" ht="280.5" hidden="false" customHeight="true" outlineLevel="0" collapsed="false">
      <c r="A12" s="78" t="s">
        <v>482</v>
      </c>
      <c r="B12" s="57" t="s">
        <v>483</v>
      </c>
      <c r="C12" s="68" t="s">
        <v>484</v>
      </c>
      <c r="D12" s="115" t="s">
        <v>485</v>
      </c>
      <c r="E12" s="60" t="n">
        <v>45444</v>
      </c>
      <c r="F12" s="69" t="n">
        <v>45565</v>
      </c>
      <c r="G12" s="62" t="n">
        <v>0</v>
      </c>
      <c r="H12" s="62" t="s">
        <v>67</v>
      </c>
      <c r="I12" s="80" t="s">
        <v>415</v>
      </c>
      <c r="J12" s="80" t="s">
        <v>415</v>
      </c>
      <c r="K12" s="62" t="n">
        <v>0.5</v>
      </c>
      <c r="L12" s="62"/>
      <c r="M12" s="62"/>
      <c r="N12" s="62"/>
      <c r="O12" s="62" t="n">
        <v>0.5</v>
      </c>
      <c r="P12" s="62"/>
      <c r="Q12" s="62"/>
      <c r="R12" s="62"/>
      <c r="S12" s="62" t="n">
        <f aca="false">SUM(G12,K12,O12)</f>
        <v>1</v>
      </c>
      <c r="T12" s="62" t="n">
        <v>0.5</v>
      </c>
      <c r="U12" s="63" t="n">
        <v>1</v>
      </c>
      <c r="V12" s="80" t="s">
        <v>486</v>
      </c>
      <c r="W12" s="80" t="s">
        <v>301</v>
      </c>
      <c r="X12" s="62" t="n">
        <v>1</v>
      </c>
      <c r="Y12" s="72" t="n">
        <v>0.5</v>
      </c>
      <c r="Z12" s="72" t="n">
        <v>1</v>
      </c>
      <c r="AA12" s="138" t="s">
        <v>487</v>
      </c>
      <c r="AB12" s="138" t="s">
        <v>67</v>
      </c>
      <c r="AC12" s="114"/>
    </row>
    <row r="13" s="66" customFormat="true" ht="160.5" hidden="false" customHeight="true" outlineLevel="0" collapsed="false">
      <c r="A13" s="78" t="s">
        <v>488</v>
      </c>
      <c r="B13" s="57" t="s">
        <v>489</v>
      </c>
      <c r="C13" s="68" t="s">
        <v>490</v>
      </c>
      <c r="D13" s="115" t="s">
        <v>491</v>
      </c>
      <c r="E13" s="70" t="n">
        <v>45444</v>
      </c>
      <c r="F13" s="70" t="n">
        <v>45626</v>
      </c>
      <c r="G13" s="62" t="n">
        <v>0</v>
      </c>
      <c r="H13" s="62" t="s">
        <v>67</v>
      </c>
      <c r="I13" s="80" t="s">
        <v>415</v>
      </c>
      <c r="J13" s="80" t="s">
        <v>415</v>
      </c>
      <c r="K13" s="62" t="n">
        <v>0.5</v>
      </c>
      <c r="L13" s="62"/>
      <c r="M13" s="62"/>
      <c r="N13" s="62"/>
      <c r="O13" s="62" t="n">
        <v>0.5</v>
      </c>
      <c r="P13" s="62"/>
      <c r="Q13" s="62"/>
      <c r="R13" s="62"/>
      <c r="S13" s="62" t="n">
        <f aca="false">SUM(G13,K13,O13)</f>
        <v>1</v>
      </c>
      <c r="T13" s="62" t="n">
        <v>0.5</v>
      </c>
      <c r="U13" s="121" t="n">
        <v>0</v>
      </c>
      <c r="V13" s="80" t="s">
        <v>492</v>
      </c>
      <c r="W13" s="80" t="s">
        <v>493</v>
      </c>
      <c r="X13" s="62" t="n">
        <v>1</v>
      </c>
      <c r="Y13" s="72" t="n">
        <v>0.5</v>
      </c>
      <c r="Z13" s="72" t="n">
        <v>1</v>
      </c>
      <c r="AA13" s="138" t="s">
        <v>494</v>
      </c>
      <c r="AB13" s="138" t="s">
        <v>67</v>
      </c>
      <c r="AC13" s="114"/>
    </row>
    <row r="14" customFormat="false" ht="20.25" hidden="false" customHeight="false" outlineLevel="0" collapsed="false">
      <c r="A14" s="141" t="s">
        <v>285</v>
      </c>
      <c r="B14" s="141"/>
      <c r="C14" s="141"/>
      <c r="D14" s="141"/>
      <c r="E14" s="141"/>
      <c r="F14" s="141"/>
      <c r="G14" s="108" t="n">
        <f aca="false">AVERAGE(G10:G13)</f>
        <v>0</v>
      </c>
      <c r="H14" s="108" t="s">
        <v>66</v>
      </c>
      <c r="I14" s="108"/>
      <c r="J14" s="108"/>
      <c r="K14" s="108" t="n">
        <f aca="false">AVERAGE(K10:K13)</f>
        <v>0.5</v>
      </c>
      <c r="L14" s="108"/>
      <c r="M14" s="108"/>
      <c r="N14" s="108"/>
      <c r="O14" s="108" t="n">
        <f aca="false">AVERAGE(O10:O13)</f>
        <v>0.5</v>
      </c>
      <c r="P14" s="108"/>
      <c r="Q14" s="108"/>
      <c r="R14" s="108"/>
      <c r="S14" s="108" t="n">
        <f aca="false">AVERAGE(S10:S13)</f>
        <v>0.75</v>
      </c>
      <c r="T14" s="109"/>
      <c r="U14" s="108" t="n">
        <f aca="false">+(U10+U11+U12+U13)/4</f>
        <v>0.625</v>
      </c>
      <c r="V14" s="109"/>
      <c r="W14" s="109"/>
      <c r="X14" s="109"/>
      <c r="Y14" s="109"/>
      <c r="Z14" s="108" t="n">
        <f aca="false">(Z11+Z12+Z13)/3</f>
        <v>1</v>
      </c>
      <c r="AA14" s="109"/>
      <c r="AB14" s="109"/>
      <c r="AC14" s="109"/>
    </row>
  </sheetData>
  <mergeCells count="21">
    <mergeCell ref="A2:A4"/>
    <mergeCell ref="B2:O2"/>
    <mergeCell ref="S2:S4"/>
    <mergeCell ref="B3:I4"/>
    <mergeCell ref="A5:S5"/>
    <mergeCell ref="A7:B7"/>
    <mergeCell ref="C7:X7"/>
    <mergeCell ref="A8:A9"/>
    <mergeCell ref="B8:B9"/>
    <mergeCell ref="C8:C9"/>
    <mergeCell ref="D8:D9"/>
    <mergeCell ref="E8:E9"/>
    <mergeCell ref="F8:F9"/>
    <mergeCell ref="G8:O8"/>
    <mergeCell ref="S8:S9"/>
    <mergeCell ref="T8:W8"/>
    <mergeCell ref="X8:X9"/>
    <mergeCell ref="Y8:AB8"/>
    <mergeCell ref="AC8:AC9"/>
    <mergeCell ref="A10:A11"/>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X13" activeCellId="0" sqref="U1:Y65536"/>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44.7"/>
    <col collapsed="false" customWidth="true" hidden="false" outlineLevel="0" max="10" min="10" style="0" width="38.41"/>
    <col collapsed="false" customWidth="true" hidden="true" outlineLevel="0" max="11" min="11" style="0" width="38.41"/>
    <col collapsed="false" customWidth="true" hidden="true" outlineLevel="0" max="14" min="12" style="0" width="22.85"/>
    <col collapsed="false" customWidth="true" hidden="false" outlineLevel="0" max="15" min="15" style="0" width="22.85"/>
    <col collapsed="false" customWidth="true" hidden="false" outlineLevel="0" max="16" min="16" style="0" width="46.85"/>
    <col collapsed="false" customWidth="true" hidden="false" outlineLevel="0" max="17" min="17" style="0" width="24.7"/>
    <col collapsed="false" customWidth="true" hidden="false" outlineLevel="0" max="18" min="18" style="0" width="46.28"/>
    <col collapsed="false" customWidth="true" hidden="false" outlineLevel="0" max="19" min="19" style="0" width="42.7"/>
    <col collapsed="false" customWidth="true" hidden="false" outlineLevel="0" max="20" min="20" style="0" width="23.41"/>
    <col collapsed="false" customWidth="true" hidden="false" outlineLevel="0" max="21" min="21" style="0" width="27.14"/>
    <col collapsed="false" customWidth="true" hidden="false" outlineLevel="0" max="22" min="22" style="0" width="24.7"/>
    <col collapsed="false" customWidth="true" hidden="false" outlineLevel="0" max="23" min="23" style="0" width="57.56"/>
    <col collapsed="false" customWidth="true" hidden="false" outlineLevel="0" max="24" min="24" style="0" width="29.85"/>
    <col collapsed="false" customWidth="true" hidden="false" outlineLevel="0" max="25" min="25" style="0" width="31.85"/>
  </cols>
  <sheetData>
    <row r="1" customFormat="false" ht="4.5" hidden="false" customHeight="true" outlineLevel="0" collapsed="false">
      <c r="A1" s="1"/>
      <c r="B1" s="1"/>
      <c r="C1" s="1"/>
      <c r="D1" s="1"/>
      <c r="E1" s="1"/>
      <c r="F1" s="1"/>
      <c r="G1" s="1"/>
      <c r="H1" s="1"/>
      <c r="I1" s="1"/>
      <c r="J1" s="1"/>
      <c r="K1" s="1"/>
      <c r="L1" s="1"/>
      <c r="M1" s="1"/>
      <c r="N1" s="1"/>
    </row>
    <row r="2" customFormat="false" ht="71.25" hidden="false" customHeight="true" outlineLevel="0" collapsed="false">
      <c r="A2" s="2"/>
      <c r="B2" s="145" t="s">
        <v>0</v>
      </c>
      <c r="C2" s="145"/>
      <c r="D2" s="145"/>
      <c r="E2" s="145"/>
      <c r="F2" s="145"/>
      <c r="G2" s="145"/>
      <c r="H2" s="145"/>
      <c r="I2" s="145"/>
      <c r="J2" s="145"/>
      <c r="K2" s="145"/>
      <c r="L2" s="145"/>
      <c r="M2" s="145"/>
      <c r="N2" s="146"/>
      <c r="O2" s="2"/>
    </row>
    <row r="3" customFormat="false" ht="15" hidden="false" customHeight="true" outlineLevel="0" collapsed="false">
      <c r="A3" s="2"/>
      <c r="B3" s="145" t="s">
        <v>1</v>
      </c>
      <c r="C3" s="145"/>
      <c r="D3" s="145"/>
      <c r="E3" s="145"/>
      <c r="F3" s="145"/>
      <c r="G3" s="145"/>
      <c r="H3" s="145"/>
      <c r="I3" s="145"/>
      <c r="J3" s="145"/>
      <c r="K3" s="145"/>
      <c r="L3" s="145"/>
      <c r="M3" s="145"/>
      <c r="N3" s="146"/>
      <c r="O3" s="2"/>
    </row>
    <row r="4" customFormat="false" ht="15" hidden="false" customHeight="true" outlineLevel="0" collapsed="false">
      <c r="A4" s="2"/>
      <c r="B4" s="2" t="s">
        <v>2</v>
      </c>
      <c r="C4" s="2"/>
      <c r="D4" s="2" t="s">
        <v>3</v>
      </c>
      <c r="E4" s="2"/>
      <c r="F4" s="2"/>
      <c r="G4" s="2" t="s">
        <v>4</v>
      </c>
      <c r="H4" s="2"/>
      <c r="I4" s="2"/>
      <c r="J4" s="2"/>
      <c r="K4" s="2"/>
      <c r="L4" s="2"/>
      <c r="M4" s="145" t="n">
        <v>2</v>
      </c>
      <c r="N4" s="145"/>
      <c r="O4" s="2"/>
    </row>
    <row r="5" customFormat="false" ht="15" hidden="false" customHeight="true" outlineLevel="0" collapsed="false">
      <c r="A5" s="5" t="s">
        <v>5</v>
      </c>
      <c r="B5" s="5"/>
      <c r="C5" s="5"/>
      <c r="D5" s="5"/>
      <c r="E5" s="5"/>
      <c r="F5" s="5"/>
      <c r="G5" s="5"/>
      <c r="H5" s="5"/>
      <c r="I5" s="5"/>
      <c r="J5" s="5"/>
      <c r="K5" s="5"/>
      <c r="L5" s="5"/>
      <c r="M5" s="5"/>
      <c r="N5" s="5"/>
      <c r="O5" s="5"/>
    </row>
    <row r="6" customFormat="false" ht="7.5" hidden="false" customHeight="true" outlineLevel="0" collapsed="false">
      <c r="A6" s="1"/>
      <c r="B6" s="1"/>
      <c r="C6" s="1"/>
      <c r="D6" s="1"/>
      <c r="E6" s="1"/>
      <c r="F6" s="1"/>
      <c r="G6" s="1"/>
      <c r="H6" s="1"/>
      <c r="I6" s="1"/>
      <c r="J6" s="1"/>
      <c r="K6" s="1"/>
      <c r="L6" s="1"/>
      <c r="M6" s="1"/>
      <c r="N6" s="1"/>
    </row>
    <row r="7" customFormat="false" ht="50.1" hidden="false" customHeight="true" outlineLevel="0" collapsed="false">
      <c r="A7" s="49" t="s">
        <v>34</v>
      </c>
      <c r="B7" s="49"/>
      <c r="C7" s="50" t="s">
        <v>22</v>
      </c>
      <c r="D7" s="50"/>
      <c r="E7" s="50"/>
      <c r="F7" s="50"/>
      <c r="G7" s="50"/>
      <c r="H7" s="50"/>
      <c r="I7" s="50"/>
      <c r="J7" s="50"/>
      <c r="K7" s="50"/>
      <c r="L7" s="50"/>
      <c r="M7" s="50"/>
      <c r="N7" s="50"/>
      <c r="O7" s="50"/>
      <c r="P7" s="50"/>
      <c r="Q7" s="50"/>
      <c r="R7" s="50"/>
      <c r="S7" s="50"/>
      <c r="T7" s="50"/>
    </row>
    <row r="8" s="54" customFormat="true" ht="39.95" hidden="false" customHeight="true" outlineLevel="0" collapsed="false">
      <c r="A8" s="51" t="s">
        <v>36</v>
      </c>
      <c r="B8" s="52" t="s">
        <v>37</v>
      </c>
      <c r="C8" s="52" t="s">
        <v>38</v>
      </c>
      <c r="D8" s="52" t="s">
        <v>39</v>
      </c>
      <c r="E8" s="52" t="s">
        <v>40</v>
      </c>
      <c r="F8" s="52" t="s">
        <v>41</v>
      </c>
      <c r="G8" s="53" t="s">
        <v>495</v>
      </c>
      <c r="H8" s="53"/>
      <c r="I8" s="53"/>
      <c r="J8" s="53"/>
      <c r="K8" s="53"/>
      <c r="L8" s="53"/>
      <c r="M8" s="53"/>
      <c r="N8" s="53"/>
      <c r="O8" s="53" t="s">
        <v>45</v>
      </c>
      <c r="P8" s="53" t="s">
        <v>43</v>
      </c>
      <c r="Q8" s="53"/>
      <c r="R8" s="53"/>
      <c r="S8" s="53"/>
      <c r="T8" s="197" t="s">
        <v>45</v>
      </c>
      <c r="U8" s="53" t="s">
        <v>46</v>
      </c>
      <c r="V8" s="53"/>
      <c r="W8" s="53"/>
      <c r="X8" s="53"/>
      <c r="Y8" s="53" t="s">
        <v>45</v>
      </c>
    </row>
    <row r="9" s="54" customFormat="true" ht="77.25" hidden="false" customHeight="true" outlineLevel="0" collapsed="false">
      <c r="A9" s="51"/>
      <c r="B9" s="52"/>
      <c r="C9" s="52"/>
      <c r="D9" s="52"/>
      <c r="E9" s="52"/>
      <c r="F9" s="52"/>
      <c r="G9" s="55" t="s">
        <v>47</v>
      </c>
      <c r="H9" s="55" t="s">
        <v>48</v>
      </c>
      <c r="I9" s="55" t="s">
        <v>49</v>
      </c>
      <c r="J9" s="55" t="s">
        <v>50</v>
      </c>
      <c r="K9" s="55"/>
      <c r="L9" s="55" t="s">
        <v>51</v>
      </c>
      <c r="M9" s="55" t="s">
        <v>418</v>
      </c>
      <c r="N9" s="55"/>
      <c r="O9" s="53"/>
      <c r="P9" s="198" t="s">
        <v>51</v>
      </c>
      <c r="Q9" s="198" t="s">
        <v>52</v>
      </c>
      <c r="R9" s="198" t="s">
        <v>53</v>
      </c>
      <c r="S9" s="198" t="s">
        <v>54</v>
      </c>
      <c r="T9" s="197"/>
      <c r="U9" s="55" t="s">
        <v>55</v>
      </c>
      <c r="V9" s="55" t="s">
        <v>56</v>
      </c>
      <c r="W9" s="55" t="s">
        <v>57</v>
      </c>
      <c r="X9" s="55" t="s">
        <v>58</v>
      </c>
      <c r="Y9" s="53"/>
    </row>
    <row r="10" s="66" customFormat="true" ht="187.5" hidden="false" customHeight="true" outlineLevel="0" collapsed="false">
      <c r="A10" s="56" t="s">
        <v>496</v>
      </c>
      <c r="B10" s="57" t="s">
        <v>497</v>
      </c>
      <c r="C10" s="58" t="s">
        <v>498</v>
      </c>
      <c r="D10" s="58" t="s">
        <v>499</v>
      </c>
      <c r="E10" s="60" t="n">
        <v>45293</v>
      </c>
      <c r="F10" s="61" t="n">
        <v>45378</v>
      </c>
      <c r="G10" s="62" t="n">
        <v>1</v>
      </c>
      <c r="H10" s="63" t="n">
        <v>0.8</v>
      </c>
      <c r="I10" s="64" t="s">
        <v>500</v>
      </c>
      <c r="J10" s="64" t="s">
        <v>501</v>
      </c>
      <c r="K10" s="64"/>
      <c r="L10" s="62" t="n">
        <v>0</v>
      </c>
      <c r="M10" s="62" t="n">
        <v>0</v>
      </c>
      <c r="N10" s="62"/>
      <c r="O10" s="62" t="n">
        <f aca="false">SUM(G10,L10,M10)</f>
        <v>1</v>
      </c>
      <c r="P10" s="62" t="n">
        <v>0</v>
      </c>
      <c r="Q10" s="62" t="s">
        <v>66</v>
      </c>
      <c r="R10" s="103" t="s">
        <v>114</v>
      </c>
      <c r="S10" s="103" t="s">
        <v>114</v>
      </c>
      <c r="T10" s="62" t="n">
        <f aca="false">SUM(L10,Q10,R10)</f>
        <v>0</v>
      </c>
      <c r="U10" s="62" t="n">
        <v>0</v>
      </c>
      <c r="V10" s="65" t="s">
        <v>66</v>
      </c>
      <c r="W10" s="65" t="s">
        <v>66</v>
      </c>
      <c r="X10" s="65" t="s">
        <v>66</v>
      </c>
      <c r="Y10" s="65" t="s">
        <v>66</v>
      </c>
    </row>
    <row r="11" s="66" customFormat="true" ht="409.5" hidden="false" customHeight="true" outlineLevel="0" collapsed="false">
      <c r="A11" s="56"/>
      <c r="B11" s="57"/>
      <c r="C11" s="115" t="s">
        <v>502</v>
      </c>
      <c r="D11" s="58" t="s">
        <v>499</v>
      </c>
      <c r="E11" s="69" t="n">
        <v>45383</v>
      </c>
      <c r="F11" s="70" t="n">
        <v>45653</v>
      </c>
      <c r="G11" s="62" t="s">
        <v>66</v>
      </c>
      <c r="H11" s="62" t="n">
        <v>0</v>
      </c>
      <c r="I11" s="80" t="s">
        <v>503</v>
      </c>
      <c r="J11" s="80" t="s">
        <v>503</v>
      </c>
      <c r="K11" s="80"/>
      <c r="L11" s="62" t="n">
        <v>0.5</v>
      </c>
      <c r="M11" s="62" t="n">
        <v>0.5</v>
      </c>
      <c r="N11" s="62"/>
      <c r="O11" s="62" t="n">
        <f aca="false">SUM(G11,L11,M11)</f>
        <v>1</v>
      </c>
      <c r="P11" s="62" t="n">
        <v>0.5</v>
      </c>
      <c r="Q11" s="121" t="n">
        <v>0.25</v>
      </c>
      <c r="R11" s="64" t="s">
        <v>504</v>
      </c>
      <c r="S11" s="103" t="s">
        <v>505</v>
      </c>
      <c r="T11" s="121" t="n">
        <v>0.25</v>
      </c>
      <c r="U11" s="84" t="n">
        <v>0.75</v>
      </c>
      <c r="V11" s="84" t="n">
        <v>1</v>
      </c>
      <c r="W11" s="122" t="s">
        <v>506</v>
      </c>
      <c r="X11" s="199" t="s">
        <v>507</v>
      </c>
      <c r="Y11" s="84" t="n">
        <v>1</v>
      </c>
    </row>
    <row r="12" s="66" customFormat="true" ht="96.75" hidden="false" customHeight="true" outlineLevel="0" collapsed="false">
      <c r="A12" s="56" t="s">
        <v>508</v>
      </c>
      <c r="B12" s="57" t="s">
        <v>509</v>
      </c>
      <c r="C12" s="68" t="s">
        <v>510</v>
      </c>
      <c r="D12" s="68" t="s">
        <v>79</v>
      </c>
      <c r="E12" s="69" t="n">
        <v>45418</v>
      </c>
      <c r="F12" s="69" t="n">
        <v>45625</v>
      </c>
      <c r="G12" s="62" t="s">
        <v>66</v>
      </c>
      <c r="H12" s="62" t="n">
        <v>0</v>
      </c>
      <c r="I12" s="62" t="s">
        <v>114</v>
      </c>
      <c r="J12" s="62" t="s">
        <v>114</v>
      </c>
      <c r="K12" s="62"/>
      <c r="L12" s="62" t="n">
        <v>0.5</v>
      </c>
      <c r="M12" s="62" t="n">
        <v>0.5</v>
      </c>
      <c r="N12" s="62"/>
      <c r="O12" s="62" t="n">
        <f aca="false">SUM(G12,L12,M12)</f>
        <v>1</v>
      </c>
      <c r="P12" s="62" t="n">
        <v>0.5</v>
      </c>
      <c r="Q12" s="101" t="n">
        <v>0.3</v>
      </c>
      <c r="R12" s="64" t="s">
        <v>511</v>
      </c>
      <c r="S12" s="64" t="s">
        <v>512</v>
      </c>
      <c r="T12" s="101" t="n">
        <v>0.3</v>
      </c>
      <c r="U12" s="84" t="n">
        <v>0.75</v>
      </c>
      <c r="V12" s="84" t="n">
        <v>1</v>
      </c>
      <c r="W12" s="200" t="s">
        <v>513</v>
      </c>
      <c r="X12" s="200" t="s">
        <v>514</v>
      </c>
      <c r="Y12" s="84" t="n">
        <v>1</v>
      </c>
    </row>
    <row r="13" s="66" customFormat="true" ht="89.25" hidden="false" customHeight="true" outlineLevel="0" collapsed="false">
      <c r="A13" s="56"/>
      <c r="B13" s="57" t="s">
        <v>515</v>
      </c>
      <c r="C13" s="68" t="s">
        <v>516</v>
      </c>
      <c r="D13" s="68" t="s">
        <v>79</v>
      </c>
      <c r="E13" s="69" t="n">
        <v>45414</v>
      </c>
      <c r="F13" s="69" t="n">
        <v>45534</v>
      </c>
      <c r="G13" s="62" t="s">
        <v>66</v>
      </c>
      <c r="H13" s="62" t="n">
        <v>0</v>
      </c>
      <c r="I13" s="62" t="s">
        <v>114</v>
      </c>
      <c r="J13" s="62" t="s">
        <v>114</v>
      </c>
      <c r="K13" s="62"/>
      <c r="L13" s="62" t="n">
        <v>0.5</v>
      </c>
      <c r="M13" s="62" t="n">
        <v>0.5</v>
      </c>
      <c r="N13" s="62"/>
      <c r="O13" s="62" t="n">
        <f aca="false">SUM(G13,L13,M13)</f>
        <v>1</v>
      </c>
      <c r="P13" s="62" t="n">
        <v>0.5</v>
      </c>
      <c r="Q13" s="101" t="n">
        <v>0</v>
      </c>
      <c r="R13" s="103" t="s">
        <v>517</v>
      </c>
      <c r="S13" s="103" t="s">
        <v>518</v>
      </c>
      <c r="T13" s="121" t="n">
        <v>0</v>
      </c>
      <c r="U13" s="84" t="n">
        <v>1</v>
      </c>
      <c r="V13" s="84" t="n">
        <v>1</v>
      </c>
      <c r="W13" s="200" t="s">
        <v>519</v>
      </c>
      <c r="X13" s="200" t="s">
        <v>520</v>
      </c>
      <c r="Y13" s="84" t="n">
        <v>1</v>
      </c>
    </row>
    <row r="14" s="66" customFormat="true" ht="80.1" hidden="false" customHeight="true" outlineLevel="0" collapsed="false">
      <c r="A14" s="78" t="s">
        <v>521</v>
      </c>
      <c r="B14" s="57" t="s">
        <v>522</v>
      </c>
      <c r="C14" s="68" t="s">
        <v>523</v>
      </c>
      <c r="D14" s="68" t="s">
        <v>79</v>
      </c>
      <c r="E14" s="70" t="n">
        <v>45537</v>
      </c>
      <c r="F14" s="70" t="n">
        <v>45653</v>
      </c>
      <c r="G14" s="62" t="s">
        <v>66</v>
      </c>
      <c r="H14" s="62" t="n">
        <v>0</v>
      </c>
      <c r="I14" s="62" t="s">
        <v>114</v>
      </c>
      <c r="J14" s="62" t="s">
        <v>114</v>
      </c>
      <c r="K14" s="62"/>
      <c r="L14" s="62" t="n">
        <v>0</v>
      </c>
      <c r="M14" s="62" t="n">
        <v>1</v>
      </c>
      <c r="N14" s="62"/>
      <c r="O14" s="62" t="n">
        <f aca="false">SUM(G14,L14,M14)</f>
        <v>1</v>
      </c>
      <c r="P14" s="62" t="n">
        <v>0</v>
      </c>
      <c r="Q14" s="65" t="s">
        <v>66</v>
      </c>
      <c r="R14" s="103" t="s">
        <v>114</v>
      </c>
      <c r="S14" s="103" t="s">
        <v>114</v>
      </c>
      <c r="T14" s="121" t="n">
        <v>0</v>
      </c>
      <c r="U14" s="121" t="n">
        <v>0</v>
      </c>
      <c r="V14" s="121" t="n">
        <v>0</v>
      </c>
      <c r="W14" s="199" t="s">
        <v>524</v>
      </c>
      <c r="X14" s="199" t="s">
        <v>525</v>
      </c>
      <c r="Y14" s="121" t="n">
        <v>0</v>
      </c>
    </row>
    <row r="15" s="66" customFormat="true" ht="114.75" hidden="false" customHeight="false" outlineLevel="0" collapsed="false">
      <c r="A15" s="78" t="s">
        <v>526</v>
      </c>
      <c r="B15" s="57" t="s">
        <v>527</v>
      </c>
      <c r="C15" s="115" t="s">
        <v>528</v>
      </c>
      <c r="D15" s="68" t="s">
        <v>79</v>
      </c>
      <c r="E15" s="69" t="s">
        <v>529</v>
      </c>
      <c r="F15" s="69" t="n">
        <v>45471</v>
      </c>
      <c r="G15" s="62" t="s">
        <v>66</v>
      </c>
      <c r="H15" s="62" t="n">
        <v>0</v>
      </c>
      <c r="I15" s="62" t="s">
        <v>114</v>
      </c>
      <c r="J15" s="64" t="s">
        <v>530</v>
      </c>
      <c r="K15" s="64"/>
      <c r="L15" s="62" t="n">
        <v>1</v>
      </c>
      <c r="M15" s="62" t="n">
        <v>0</v>
      </c>
      <c r="N15" s="62"/>
      <c r="O15" s="62" t="n">
        <f aca="false">SUM(G15,L15,M15)</f>
        <v>1</v>
      </c>
      <c r="P15" s="62" t="n">
        <v>1</v>
      </c>
      <c r="Q15" s="101" t="n">
        <v>0.3</v>
      </c>
      <c r="R15" s="103" t="s">
        <v>531</v>
      </c>
      <c r="S15" s="64" t="s">
        <v>532</v>
      </c>
      <c r="T15" s="101" t="n">
        <v>0.3</v>
      </c>
      <c r="U15" s="201" t="n">
        <v>0.7</v>
      </c>
      <c r="V15" s="121" t="n">
        <v>0</v>
      </c>
      <c r="W15" s="62" t="s">
        <v>114</v>
      </c>
      <c r="X15" s="199" t="s">
        <v>533</v>
      </c>
      <c r="Y15" s="84" t="n">
        <v>0.3</v>
      </c>
    </row>
    <row r="16" s="66" customFormat="true" ht="151.5" hidden="false" customHeight="true" outlineLevel="0" collapsed="false">
      <c r="A16" s="56" t="s">
        <v>534</v>
      </c>
      <c r="B16" s="57" t="s">
        <v>509</v>
      </c>
      <c r="C16" s="115" t="s">
        <v>535</v>
      </c>
      <c r="D16" s="115" t="s">
        <v>79</v>
      </c>
      <c r="E16" s="69" t="n">
        <v>45536</v>
      </c>
      <c r="F16" s="69" t="n">
        <v>45653</v>
      </c>
      <c r="G16" s="62" t="s">
        <v>66</v>
      </c>
      <c r="H16" s="62" t="n">
        <v>0</v>
      </c>
      <c r="I16" s="62" t="s">
        <v>114</v>
      </c>
      <c r="J16" s="64" t="s">
        <v>530</v>
      </c>
      <c r="K16" s="64"/>
      <c r="L16" s="62" t="n">
        <v>0</v>
      </c>
      <c r="M16" s="62" t="n">
        <v>1</v>
      </c>
      <c r="N16" s="62"/>
      <c r="O16" s="62" t="n">
        <f aca="false">SUM(G16,L16,M16)</f>
        <v>1</v>
      </c>
      <c r="P16" s="62" t="n">
        <v>0</v>
      </c>
      <c r="Q16" s="65" t="s">
        <v>66</v>
      </c>
      <c r="R16" s="103" t="s">
        <v>114</v>
      </c>
      <c r="S16" s="103" t="s">
        <v>114</v>
      </c>
      <c r="T16" s="121" t="n">
        <v>0</v>
      </c>
      <c r="U16" s="84" t="n">
        <v>1</v>
      </c>
      <c r="V16" s="121" t="n">
        <v>0.5</v>
      </c>
      <c r="W16" s="200" t="s">
        <v>536</v>
      </c>
      <c r="X16" s="199" t="s">
        <v>537</v>
      </c>
      <c r="Y16" s="121" t="n">
        <v>0.5</v>
      </c>
    </row>
    <row r="17" customFormat="false" ht="20.25" hidden="false" customHeight="false" outlineLevel="0" collapsed="false">
      <c r="A17" s="141" t="s">
        <v>285</v>
      </c>
      <c r="B17" s="141"/>
      <c r="C17" s="141"/>
      <c r="D17" s="141"/>
      <c r="E17" s="141"/>
      <c r="F17" s="141"/>
      <c r="G17" s="108" t="n">
        <f aca="false">AVERAGE(G10:G16)</f>
        <v>1</v>
      </c>
      <c r="H17" s="108" t="n">
        <f aca="false">H10</f>
        <v>0.8</v>
      </c>
      <c r="I17" s="108"/>
      <c r="J17" s="108"/>
      <c r="K17" s="108"/>
      <c r="L17" s="108" t="n">
        <f aca="false">AVERAGE(L10:L16)</f>
        <v>0.357142857142857</v>
      </c>
      <c r="M17" s="108" t="n">
        <f aca="false">AVERAGE(M10:M16)</f>
        <v>0.5</v>
      </c>
      <c r="N17" s="108"/>
      <c r="O17" s="108" t="n">
        <f aca="false">AVERAGE(O10:O16)</f>
        <v>1</v>
      </c>
      <c r="P17" s="109"/>
      <c r="Q17" s="108" t="n">
        <f aca="false">AVERAGE(Q11,Q12,Q13,Q15)</f>
        <v>0.2125</v>
      </c>
      <c r="R17" s="109"/>
      <c r="S17" s="109"/>
      <c r="T17" s="109"/>
      <c r="U17" s="109"/>
      <c r="V17" s="109"/>
      <c r="W17" s="109"/>
      <c r="X17" s="109"/>
      <c r="Y17" s="84" t="n">
        <f aca="false">(Y11+Y12+Y13+Y14+Y15+Y16)/6</f>
        <v>0.633333333333333</v>
      </c>
    </row>
  </sheetData>
  <mergeCells count="26">
    <mergeCell ref="A2:A4"/>
    <mergeCell ref="B2:M2"/>
    <mergeCell ref="O2:O4"/>
    <mergeCell ref="B3:M3"/>
    <mergeCell ref="B4:C4"/>
    <mergeCell ref="D4:F4"/>
    <mergeCell ref="G4:L4"/>
    <mergeCell ref="A5:O5"/>
    <mergeCell ref="A7:B7"/>
    <mergeCell ref="C7:T7"/>
    <mergeCell ref="A8:A9"/>
    <mergeCell ref="B8:B9"/>
    <mergeCell ref="C8:C9"/>
    <mergeCell ref="D8:D9"/>
    <mergeCell ref="E8:E9"/>
    <mergeCell ref="F8:F9"/>
    <mergeCell ref="G8:M8"/>
    <mergeCell ref="O8:O9"/>
    <mergeCell ref="P8:S8"/>
    <mergeCell ref="T8:T9"/>
    <mergeCell ref="U8:X8"/>
    <mergeCell ref="Y8:Y9"/>
    <mergeCell ref="A10:A11"/>
    <mergeCell ref="B10:B11"/>
    <mergeCell ref="A12:A13"/>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8"/>
  <sheetViews>
    <sheetView showFormulas="false" showGridLines="false" showRowColHeaders="true" showZeros="true" rightToLeft="false" tabSelected="false" showOutlineSymbols="true" defaultGridColor="true" view="normal" topLeftCell="A7" colorId="64" zoomScale="40" zoomScaleNormal="40"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50.7"/>
    <col collapsed="false" customWidth="true" hidden="false" outlineLevel="0" max="10" min="10" style="0" width="32.14"/>
    <col collapsed="false" customWidth="true" hidden="true" outlineLevel="0" max="12" min="11" style="0" width="22.85"/>
    <col collapsed="false" customWidth="true" hidden="false" outlineLevel="0" max="13" min="13" style="0" width="22.85"/>
    <col collapsed="false" customWidth="true" hidden="false" outlineLevel="0" max="14" min="14" style="0" width="36.28"/>
    <col collapsed="false" customWidth="true" hidden="false" outlineLevel="0" max="15" min="15" style="0" width="25.85"/>
    <col collapsed="false" customWidth="true" hidden="false" outlineLevel="0" max="16" min="16" style="0" width="48.41"/>
    <col collapsed="false" customWidth="true" hidden="false" outlineLevel="0" max="17" min="17" style="0" width="42.99"/>
    <col collapsed="false" customWidth="true" hidden="false" outlineLevel="0" max="18" min="18" style="0" width="31.28"/>
    <col collapsed="false" customWidth="true" hidden="false" outlineLevel="0" max="19" min="19" style="0" width="28.14"/>
    <col collapsed="false" customWidth="true" hidden="false" outlineLevel="0" max="20" min="20" style="0" width="28.7"/>
    <col collapsed="false" customWidth="true" hidden="false" outlineLevel="0" max="21" min="21" style="0" width="40.99"/>
    <col collapsed="false" customWidth="true" hidden="false" outlineLevel="0" max="22" min="22" style="0" width="30.99"/>
    <col collapsed="false" customWidth="true" hidden="false" outlineLevel="0" max="23" min="23" style="0" width="24.7"/>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45" t="s">
        <v>0</v>
      </c>
      <c r="C2" s="145"/>
      <c r="D2" s="145"/>
      <c r="E2" s="145"/>
      <c r="F2" s="145"/>
      <c r="G2" s="145"/>
      <c r="H2" s="145"/>
      <c r="I2" s="145"/>
      <c r="J2" s="145"/>
      <c r="K2" s="145"/>
      <c r="L2" s="145"/>
      <c r="M2" s="2"/>
    </row>
    <row r="3" customFormat="false" ht="15" hidden="false" customHeight="true" outlineLevel="0" collapsed="false">
      <c r="A3" s="2"/>
      <c r="B3" s="145" t="s">
        <v>1</v>
      </c>
      <c r="C3" s="145"/>
      <c r="D3" s="145"/>
      <c r="E3" s="145"/>
      <c r="F3" s="145"/>
      <c r="G3" s="145"/>
      <c r="H3" s="145"/>
      <c r="I3" s="145"/>
      <c r="J3" s="145"/>
      <c r="K3" s="145"/>
      <c r="L3" s="145"/>
      <c r="M3" s="2"/>
    </row>
    <row r="4" customFormat="false" ht="15" hidden="false" customHeight="true" outlineLevel="0" collapsed="false">
      <c r="A4" s="2"/>
      <c r="B4" s="2" t="s">
        <v>2</v>
      </c>
      <c r="C4" s="2"/>
      <c r="D4" s="2" t="s">
        <v>3</v>
      </c>
      <c r="E4" s="2"/>
      <c r="F4" s="2"/>
      <c r="G4" s="2" t="s">
        <v>4</v>
      </c>
      <c r="H4" s="2"/>
      <c r="I4" s="2"/>
      <c r="J4" s="2"/>
      <c r="K4" s="2"/>
      <c r="L4" s="145" t="n">
        <v>2</v>
      </c>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50" t="s">
        <v>24</v>
      </c>
      <c r="D7" s="50"/>
      <c r="E7" s="50"/>
      <c r="F7" s="50"/>
      <c r="G7" s="50"/>
      <c r="H7" s="50"/>
      <c r="I7" s="50"/>
      <c r="J7" s="50"/>
      <c r="K7" s="50"/>
      <c r="L7" s="50"/>
      <c r="M7" s="50"/>
      <c r="N7" s="50"/>
      <c r="O7" s="50"/>
      <c r="P7" s="50"/>
      <c r="Q7" s="50"/>
      <c r="R7" s="50"/>
      <c r="S7" s="50"/>
      <c r="T7" s="50"/>
      <c r="U7" s="50"/>
      <c r="V7" s="50"/>
      <c r="W7" s="50"/>
    </row>
    <row r="8" s="54" customFormat="true" ht="39.95" hidden="false" customHeight="true" outlineLevel="0" collapsed="false">
      <c r="A8" s="51" t="s">
        <v>36</v>
      </c>
      <c r="B8" s="52" t="s">
        <v>37</v>
      </c>
      <c r="C8" s="52" t="s">
        <v>38</v>
      </c>
      <c r="D8" s="52" t="s">
        <v>39</v>
      </c>
      <c r="E8" s="52" t="s">
        <v>40</v>
      </c>
      <c r="F8" s="52" t="s">
        <v>41</v>
      </c>
      <c r="G8" s="53" t="s">
        <v>495</v>
      </c>
      <c r="H8" s="53"/>
      <c r="I8" s="53"/>
      <c r="J8" s="53"/>
      <c r="K8" s="53"/>
      <c r="L8" s="53"/>
      <c r="M8" s="53" t="s">
        <v>45</v>
      </c>
      <c r="N8" s="53" t="s">
        <v>43</v>
      </c>
      <c r="O8" s="53"/>
      <c r="P8" s="53"/>
      <c r="Q8" s="53"/>
      <c r="R8" s="53" t="s">
        <v>45</v>
      </c>
      <c r="S8" s="53" t="s">
        <v>46</v>
      </c>
      <c r="T8" s="53"/>
      <c r="U8" s="53"/>
      <c r="V8" s="53"/>
      <c r="W8" s="53" t="s">
        <v>45</v>
      </c>
    </row>
    <row r="9" s="54" customFormat="true" ht="69.75" hidden="false" customHeight="true" outlineLevel="0" collapsed="false">
      <c r="A9" s="51"/>
      <c r="B9" s="52"/>
      <c r="C9" s="52"/>
      <c r="D9" s="52"/>
      <c r="E9" s="52"/>
      <c r="F9" s="52"/>
      <c r="G9" s="55" t="s">
        <v>47</v>
      </c>
      <c r="H9" s="55" t="s">
        <v>48</v>
      </c>
      <c r="I9" s="55" t="s">
        <v>49</v>
      </c>
      <c r="J9" s="55" t="s">
        <v>50</v>
      </c>
      <c r="K9" s="55" t="s">
        <v>51</v>
      </c>
      <c r="L9" s="55" t="s">
        <v>418</v>
      </c>
      <c r="M9" s="53"/>
      <c r="N9" s="55" t="s">
        <v>51</v>
      </c>
      <c r="O9" s="55" t="s">
        <v>52</v>
      </c>
      <c r="P9" s="55" t="s">
        <v>53</v>
      </c>
      <c r="Q9" s="55" t="s">
        <v>54</v>
      </c>
      <c r="R9" s="53"/>
      <c r="S9" s="55" t="s">
        <v>55</v>
      </c>
      <c r="T9" s="55" t="s">
        <v>56</v>
      </c>
      <c r="U9" s="55" t="s">
        <v>57</v>
      </c>
      <c r="V9" s="55" t="s">
        <v>58</v>
      </c>
      <c r="W9" s="53"/>
    </row>
    <row r="10" s="66" customFormat="true" ht="135" hidden="false" customHeight="true" outlineLevel="0" collapsed="false">
      <c r="A10" s="56" t="s">
        <v>538</v>
      </c>
      <c r="B10" s="77" t="s">
        <v>539</v>
      </c>
      <c r="C10" s="58" t="s">
        <v>540</v>
      </c>
      <c r="D10" s="58" t="s">
        <v>541</v>
      </c>
      <c r="E10" s="60" t="n">
        <v>45505</v>
      </c>
      <c r="F10" s="61" t="n">
        <v>45653</v>
      </c>
      <c r="G10" s="62" t="n">
        <v>0</v>
      </c>
      <c r="H10" s="80"/>
      <c r="I10" s="64" t="s">
        <v>114</v>
      </c>
      <c r="J10" s="64" t="s">
        <v>542</v>
      </c>
      <c r="K10" s="62" t="n">
        <v>0</v>
      </c>
      <c r="L10" s="62" t="n">
        <v>1</v>
      </c>
      <c r="M10" s="62" t="n">
        <f aca="false">SUM(G10,K10,L10)</f>
        <v>1</v>
      </c>
      <c r="N10" s="62" t="n">
        <v>0</v>
      </c>
      <c r="O10" s="202" t="s">
        <v>66</v>
      </c>
      <c r="P10" s="200" t="s">
        <v>543</v>
      </c>
      <c r="Q10" s="200" t="s">
        <v>544</v>
      </c>
      <c r="R10" s="203"/>
      <c r="S10" s="105" t="n">
        <v>1</v>
      </c>
      <c r="T10" s="105" t="n">
        <v>0.5</v>
      </c>
      <c r="U10" s="200" t="s">
        <v>545</v>
      </c>
      <c r="V10" s="204" t="s">
        <v>546</v>
      </c>
      <c r="W10" s="205" t="n">
        <v>0.5</v>
      </c>
    </row>
    <row r="11" s="66" customFormat="true" ht="152.25" hidden="false" customHeight="true" outlineLevel="0" collapsed="false">
      <c r="A11" s="56"/>
      <c r="B11" s="77" t="s">
        <v>539</v>
      </c>
      <c r="C11" s="58" t="s">
        <v>547</v>
      </c>
      <c r="D11" s="59" t="s">
        <v>548</v>
      </c>
      <c r="E11" s="60" t="n">
        <v>45567</v>
      </c>
      <c r="F11" s="61" t="n">
        <v>45653</v>
      </c>
      <c r="G11" s="62" t="n">
        <v>0</v>
      </c>
      <c r="H11" s="80"/>
      <c r="I11" s="64" t="s">
        <v>114</v>
      </c>
      <c r="J11" s="64" t="s">
        <v>549</v>
      </c>
      <c r="K11" s="62" t="n">
        <v>0</v>
      </c>
      <c r="L11" s="62" t="n">
        <v>1</v>
      </c>
      <c r="M11" s="62" t="n">
        <f aca="false">SUM(G11,K11,L11)</f>
        <v>1</v>
      </c>
      <c r="N11" s="62" t="n">
        <v>0</v>
      </c>
      <c r="O11" s="65" t="s">
        <v>66</v>
      </c>
      <c r="P11" s="103" t="s">
        <v>114</v>
      </c>
      <c r="Q11" s="103" t="s">
        <v>114</v>
      </c>
      <c r="R11" s="105" t="n">
        <v>0</v>
      </c>
      <c r="S11" s="105" t="n">
        <v>1</v>
      </c>
      <c r="T11" s="105" t="n">
        <v>0.9</v>
      </c>
      <c r="U11" s="200" t="s">
        <v>550</v>
      </c>
      <c r="V11" s="204" t="s">
        <v>551</v>
      </c>
      <c r="W11" s="105" t="n">
        <v>0.9</v>
      </c>
    </row>
    <row r="12" s="66" customFormat="true" ht="183.75" hidden="false" customHeight="true" outlineLevel="0" collapsed="false">
      <c r="A12" s="78" t="s">
        <v>552</v>
      </c>
      <c r="B12" s="57" t="s">
        <v>553</v>
      </c>
      <c r="C12" s="68" t="s">
        <v>554</v>
      </c>
      <c r="D12" s="115" t="s">
        <v>555</v>
      </c>
      <c r="E12" s="69" t="s">
        <v>556</v>
      </c>
      <c r="F12" s="69" t="s">
        <v>557</v>
      </c>
      <c r="G12" s="62" t="n">
        <v>0.5</v>
      </c>
      <c r="H12" s="63" t="n">
        <v>0.9</v>
      </c>
      <c r="I12" s="64" t="s">
        <v>558</v>
      </c>
      <c r="J12" s="64" t="s">
        <v>559</v>
      </c>
      <c r="K12" s="62" t="n">
        <v>0</v>
      </c>
      <c r="L12" s="62" t="n">
        <v>0.5</v>
      </c>
      <c r="M12" s="62" t="n">
        <f aca="false">SUM(G12,K12,L12)</f>
        <v>1</v>
      </c>
      <c r="N12" s="62" t="n">
        <v>0</v>
      </c>
      <c r="O12" s="138" t="s">
        <v>66</v>
      </c>
      <c r="P12" s="103" t="s">
        <v>114</v>
      </c>
      <c r="Q12" s="103" t="s">
        <v>114</v>
      </c>
      <c r="R12" s="206" t="n">
        <v>0.5</v>
      </c>
      <c r="S12" s="105" t="n">
        <v>0.5</v>
      </c>
      <c r="T12" s="105" t="n">
        <v>0.9</v>
      </c>
      <c r="U12" s="207" t="s">
        <v>560</v>
      </c>
      <c r="V12" s="208" t="s">
        <v>561</v>
      </c>
      <c r="W12" s="105" t="n">
        <v>0.9</v>
      </c>
    </row>
    <row r="13" s="66" customFormat="true" ht="90" hidden="false" customHeight="true" outlineLevel="0" collapsed="false">
      <c r="A13" s="78" t="s">
        <v>562</v>
      </c>
      <c r="B13" s="57" t="s">
        <v>563</v>
      </c>
      <c r="C13" s="115" t="s">
        <v>564</v>
      </c>
      <c r="D13" s="68" t="s">
        <v>548</v>
      </c>
      <c r="E13" s="69" t="n">
        <v>45293</v>
      </c>
      <c r="F13" s="69" t="n">
        <v>45322</v>
      </c>
      <c r="G13" s="62" t="n">
        <v>1</v>
      </c>
      <c r="H13" s="63" t="n">
        <v>1</v>
      </c>
      <c r="I13" s="64" t="s">
        <v>565</v>
      </c>
      <c r="J13" s="64" t="s">
        <v>566</v>
      </c>
      <c r="K13" s="62" t="n">
        <v>0</v>
      </c>
      <c r="L13" s="62" t="n">
        <v>0</v>
      </c>
      <c r="M13" s="62" t="n">
        <f aca="false">SUM(G13,K13,L13)</f>
        <v>1</v>
      </c>
      <c r="N13" s="62" t="n">
        <v>0</v>
      </c>
      <c r="O13" s="138" t="s">
        <v>66</v>
      </c>
      <c r="P13" s="103" t="s">
        <v>114</v>
      </c>
      <c r="Q13" s="103" t="s">
        <v>114</v>
      </c>
      <c r="R13" s="209" t="s">
        <v>66</v>
      </c>
      <c r="S13" s="209" t="s">
        <v>66</v>
      </c>
      <c r="T13" s="209" t="s">
        <v>66</v>
      </c>
      <c r="U13" s="65" t="s">
        <v>114</v>
      </c>
      <c r="V13" s="210" t="s">
        <v>114</v>
      </c>
      <c r="W13" s="65" t="s">
        <v>66</v>
      </c>
    </row>
    <row r="14" s="66" customFormat="true" ht="162" hidden="false" customHeight="true" outlineLevel="0" collapsed="false">
      <c r="A14" s="78" t="s">
        <v>567</v>
      </c>
      <c r="B14" s="57" t="s">
        <v>568</v>
      </c>
      <c r="C14" s="115" t="s">
        <v>569</v>
      </c>
      <c r="D14" s="115" t="s">
        <v>555</v>
      </c>
      <c r="E14" s="60" t="n">
        <v>45567</v>
      </c>
      <c r="F14" s="61" t="n">
        <v>45653</v>
      </c>
      <c r="G14" s="62" t="n">
        <v>0</v>
      </c>
      <c r="H14" s="62"/>
      <c r="I14" s="64" t="s">
        <v>114</v>
      </c>
      <c r="J14" s="64" t="s">
        <v>114</v>
      </c>
      <c r="K14" s="62" t="n">
        <v>0</v>
      </c>
      <c r="L14" s="62" t="n">
        <v>1</v>
      </c>
      <c r="M14" s="62" t="n">
        <f aca="false">SUM(G14,K14,L14)</f>
        <v>1</v>
      </c>
      <c r="N14" s="62" t="n">
        <v>0</v>
      </c>
      <c r="O14" s="138" t="s">
        <v>66</v>
      </c>
      <c r="P14" s="103" t="s">
        <v>114</v>
      </c>
      <c r="Q14" s="103" t="s">
        <v>114</v>
      </c>
      <c r="R14" s="105" t="n">
        <v>0</v>
      </c>
      <c r="S14" s="105" t="n">
        <v>1</v>
      </c>
      <c r="T14" s="105" t="n">
        <v>1</v>
      </c>
      <c r="U14" s="211" t="s">
        <v>570</v>
      </c>
      <c r="V14" s="211" t="s">
        <v>83</v>
      </c>
      <c r="W14" s="105" t="n">
        <v>1</v>
      </c>
    </row>
    <row r="15" s="66" customFormat="true" ht="105.75" hidden="false" customHeight="true" outlineLevel="0" collapsed="false">
      <c r="A15" s="56" t="s">
        <v>571</v>
      </c>
      <c r="B15" s="57" t="s">
        <v>572</v>
      </c>
      <c r="C15" s="115" t="s">
        <v>573</v>
      </c>
      <c r="D15" s="115" t="s">
        <v>574</v>
      </c>
      <c r="E15" s="69" t="s">
        <v>575</v>
      </c>
      <c r="F15" s="69" t="s">
        <v>576</v>
      </c>
      <c r="G15" s="62" t="n">
        <v>0.3333</v>
      </c>
      <c r="H15" s="63" t="n">
        <v>1</v>
      </c>
      <c r="I15" s="64" t="s">
        <v>577</v>
      </c>
      <c r="J15" s="73" t="s">
        <v>578</v>
      </c>
      <c r="K15" s="62" t="n">
        <v>0.3333</v>
      </c>
      <c r="L15" s="62" t="n">
        <v>0.3334</v>
      </c>
      <c r="M15" s="62" t="n">
        <f aca="false">SUM(G15,K15,L15)</f>
        <v>1</v>
      </c>
      <c r="N15" s="62" t="n">
        <v>0.3333</v>
      </c>
      <c r="O15" s="74" t="n">
        <v>1</v>
      </c>
      <c r="P15" s="103" t="s">
        <v>579</v>
      </c>
      <c r="Q15" s="212" t="s">
        <v>83</v>
      </c>
      <c r="R15" s="213" t="s">
        <v>73</v>
      </c>
      <c r="S15" s="213" t="s">
        <v>580</v>
      </c>
      <c r="T15" s="105" t="n">
        <v>1</v>
      </c>
      <c r="U15" s="211" t="s">
        <v>581</v>
      </c>
      <c r="V15" s="211" t="s">
        <v>83</v>
      </c>
      <c r="W15" s="105" t="n">
        <v>1</v>
      </c>
    </row>
    <row r="16" s="66" customFormat="true" ht="278.25" hidden="false" customHeight="true" outlineLevel="0" collapsed="false">
      <c r="A16" s="56" t="s">
        <v>582</v>
      </c>
      <c r="B16" s="57" t="s">
        <v>583</v>
      </c>
      <c r="C16" s="115" t="s">
        <v>584</v>
      </c>
      <c r="D16" s="115" t="s">
        <v>585</v>
      </c>
      <c r="E16" s="69" t="n">
        <v>45293</v>
      </c>
      <c r="F16" s="69" t="n">
        <v>45657</v>
      </c>
      <c r="G16" s="62" t="n">
        <v>0.3333</v>
      </c>
      <c r="H16" s="121" t="n">
        <v>0.5</v>
      </c>
      <c r="I16" s="214" t="s">
        <v>586</v>
      </c>
      <c r="J16" s="95" t="s">
        <v>587</v>
      </c>
      <c r="K16" s="62" t="n">
        <v>0.3333</v>
      </c>
      <c r="L16" s="62" t="n">
        <v>0.3334</v>
      </c>
      <c r="M16" s="62" t="n">
        <f aca="false">SUM(G16,K16,L16)</f>
        <v>1</v>
      </c>
      <c r="N16" s="62" t="n">
        <v>0.3333</v>
      </c>
      <c r="O16" s="74" t="n">
        <v>0.9</v>
      </c>
      <c r="P16" s="64" t="s">
        <v>588</v>
      </c>
      <c r="Q16" s="215" t="s">
        <v>589</v>
      </c>
      <c r="R16" s="74" t="n">
        <v>0.9</v>
      </c>
      <c r="S16" s="105" t="n">
        <v>0.1</v>
      </c>
      <c r="T16" s="105" t="n">
        <v>1</v>
      </c>
      <c r="U16" s="211" t="s">
        <v>590</v>
      </c>
      <c r="V16" s="211" t="s">
        <v>591</v>
      </c>
      <c r="W16" s="105" t="n">
        <v>1</v>
      </c>
    </row>
    <row r="17" customFormat="false" ht="77.25" hidden="false" customHeight="true" outlineLevel="0" collapsed="false">
      <c r="A17" s="141" t="s">
        <v>285</v>
      </c>
      <c r="B17" s="141"/>
      <c r="C17" s="141"/>
      <c r="D17" s="141"/>
      <c r="E17" s="141"/>
      <c r="F17" s="141"/>
      <c r="G17" s="108" t="n">
        <f aca="false">AVERAGE(G10:G16)</f>
        <v>0.309514285714286</v>
      </c>
      <c r="H17" s="108" t="n">
        <f aca="false">AVERAGE(H10:H16)</f>
        <v>0.85</v>
      </c>
      <c r="I17" s="108"/>
      <c r="J17" s="108"/>
      <c r="K17" s="108" t="n">
        <f aca="false">AVERAGE(K10:K16)</f>
        <v>0.0952285714285714</v>
      </c>
      <c r="L17" s="108" t="n">
        <f aca="false">AVERAGE(L10:L16)</f>
        <v>0.595257142857143</v>
      </c>
      <c r="M17" s="108" t="n">
        <f aca="false">AVERAGE(M10:M16)</f>
        <v>1</v>
      </c>
      <c r="N17" s="216"/>
      <c r="O17" s="108" t="n">
        <f aca="false">AVERAGE(O15,O16)</f>
        <v>0.95</v>
      </c>
      <c r="P17" s="109"/>
      <c r="Q17" s="109"/>
      <c r="R17" s="217"/>
      <c r="S17" s="109"/>
      <c r="T17" s="109"/>
      <c r="U17" s="109"/>
      <c r="V17" s="109"/>
      <c r="W17" s="110" t="n">
        <f aca="false">AVERAGE(W10,W16)</f>
        <v>0.75</v>
      </c>
    </row>
    <row r="18" customFormat="false" ht="278.25" hidden="false" customHeight="true" outlineLevel="0" collapsed="false">
      <c r="N18" s="218"/>
    </row>
  </sheetData>
  <mergeCells count="24">
    <mergeCell ref="A2:A4"/>
    <mergeCell ref="B2:L2"/>
    <mergeCell ref="M2:M4"/>
    <mergeCell ref="B3:L3"/>
    <mergeCell ref="B4:C4"/>
    <mergeCell ref="D4:F4"/>
    <mergeCell ref="G4:K4"/>
    <mergeCell ref="A5:M5"/>
    <mergeCell ref="A7:B7"/>
    <mergeCell ref="C7:W7"/>
    <mergeCell ref="A8:A9"/>
    <mergeCell ref="B8:B9"/>
    <mergeCell ref="C8:C9"/>
    <mergeCell ref="D8:D9"/>
    <mergeCell ref="E8:E9"/>
    <mergeCell ref="F8:F9"/>
    <mergeCell ref="G8:L8"/>
    <mergeCell ref="M8:M9"/>
    <mergeCell ref="N8:Q8"/>
    <mergeCell ref="R8:R9"/>
    <mergeCell ref="S8:V8"/>
    <mergeCell ref="W8:W9"/>
    <mergeCell ref="A10:A11"/>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Yaneth, Linares Lizarazo</cp:lastModifiedBy>
  <dcterms:modified xsi:type="dcterms:W3CDTF">2025-01-16T11: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6BCC941FEBD746B78356054F170DE0</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