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de Riesgos Corrupción" sheetId="1" state="visible" r:id="rId2"/>
    <sheet name="Impacto Riesgo de Corrupción" sheetId="2" state="hidden" r:id="rId3"/>
    <sheet name="datos" sheetId="3" state="hidden" r:id="rId4"/>
  </sheets>
  <definedNames>
    <definedName function="false" hidden="true" localSheetId="0" name="_xlnm._FilterDatabase" vbProcedure="false">'Matriz de Riesgos Corrupción'!$A$8:$C$77</definedName>
    <definedName function="false" hidden="false" name="calculo_imp" vbProcedure="false">datos!$S$1:$W$2</definedName>
    <definedName function="false" hidden="false" name="calculo_prob" vbProcedure="false">datos!$Q$3:$R$7</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sz val="9"/>
            <color rgb="FF000000"/>
            <rFont val="Tahoma"/>
            <family val="2"/>
          </rPr>
          <t xml:space="preserve">Indicar el número de veces de ejecución de la actividad en el año.</t>
        </r>
      </text>
      <mc:AlternateContent>
        <mc:Choice Requires="v2">
          <commentPr autoFill="true" autoScale="false" colHidden="false" locked="false" rowHidden="false" textHAlign="justify" textVAlign="top">
            <anchor moveWithCells="false" sizeWithCells="false">
              <xdr:from>
                <xdr:col>8</xdr:col>
                <xdr:colOff>46</xdr:colOff>
                <xdr:row>8</xdr:row>
                <xdr:rowOff>109</xdr:rowOff>
              </xdr:from>
              <xdr:to>
                <xdr:col>9</xdr:col>
                <xdr:colOff>97</xdr:colOff>
                <xdr:row>9</xdr:row>
                <xdr:rowOff>103</xdr:rowOff>
              </xdr:to>
            </anchor>
          </commentPr>
        </mc:Choice>
        <mc:Fallback/>
      </mc:AlternateContent>
    </comment>
    <comment ref="Z9" authorId="0">
      <text>
        <r>
          <rPr>
            <sz val="9"/>
            <color rgb="FF000000"/>
            <rFont val="Tahoma"/>
            <family val="2"/>
          </rPr>
          <t xml:space="preserve">En caso de no poder ejecutar el propósito y/o método del control</t>
        </r>
      </text>
      <mc:AlternateContent>
        <mc:Choice Requires="v2">
          <commentPr autoFill="true" autoScale="false" colHidden="false" locked="false" rowHidden="false" textHAlign="justify" textVAlign="top">
            <anchor moveWithCells="false" sizeWithCells="false">
              <xdr:from>
                <xdr:col>16</xdr:col>
                <xdr:colOff>60</xdr:colOff>
                <xdr:row>8</xdr:row>
                <xdr:rowOff>109</xdr:rowOff>
              </xdr:from>
              <xdr:to>
                <xdr:col>18</xdr:col>
                <xdr:colOff>17</xdr:colOff>
                <xdr:row>9</xdr:row>
                <xdr:rowOff>103</xdr:rowOff>
              </xdr:to>
            </anchor>
          </commentPr>
        </mc:Choice>
        <mc:Fallback/>
      </mc:AlternateContent>
    </comment>
    <comment ref="AB9" authorId="0">
      <text>
        <r>
          <rPr>
            <sz val="9"/>
            <color rgb="FF000000"/>
            <rFont val="Tahoma"/>
            <family val="2"/>
          </rPr>
          <t xml:space="preserve">Relacionar el nombre de la documentación que soporta la ejecución del control. (procedimiento, manual, documento externo.)</t>
        </r>
      </text>
      <mc:AlternateContent>
        <mc:Choice Requires="v2">
          <commentPr autoFill="true" autoScale="false" colHidden="false" locked="false" rowHidden="false" textHAlign="justify" textVAlign="top">
            <anchor moveWithCells="false" sizeWithCells="false">
              <xdr:from>
                <xdr:col>20</xdr:col>
                <xdr:colOff>12</xdr:colOff>
                <xdr:row>8</xdr:row>
                <xdr:rowOff>109</xdr:rowOff>
              </xdr:from>
              <xdr:to>
                <xdr:col>21</xdr:col>
                <xdr:colOff>62</xdr:colOff>
                <xdr:row>9</xdr:row>
                <xdr:rowOff>103</xdr:rowOff>
              </xdr:to>
            </anchor>
          </commentPr>
        </mc:Choice>
        <mc:Fallback/>
      </mc:AlternateContent>
    </comment>
    <comment ref="AN8" authorId="0">
      <text>
        <r>
          <rPr>
            <sz val="9"/>
            <color rgb="FF000000"/>
            <rFont val="Tahoma"/>
            <family val="2"/>
          </rPr>
          <t xml:space="preserve">Al seleccionar el tratamiento de reducir (mitigar) se debe establecer un plan de acción, Dicha acción corresponde a actividades complementarias para los controles mitigando el riesgo residual.
Adicional, en la descripción del plan de acción se debe indicar el responsable de la acción.</t>
        </r>
      </text>
      <mc:AlternateContent>
        <mc:Choice Requires="v2">
          <commentPr autoFill="true" autoScale="false" colHidden="false" locked="false" rowHidden="false" textHAlign="justify" textVAlign="top">
            <anchor moveWithCells="false" sizeWithCells="false">
              <xdr:from>
                <xdr:col>25</xdr:col>
                <xdr:colOff>212</xdr:colOff>
                <xdr:row>8</xdr:row>
                <xdr:rowOff>109</xdr:rowOff>
              </xdr:from>
              <xdr:to>
                <xdr:col>27</xdr:col>
                <xdr:colOff>67</xdr:colOff>
                <xdr:row>9</xdr:row>
                <xdr:rowOff>103</xdr:rowOff>
              </xdr:to>
            </anchor>
          </commentPr>
        </mc:Choice>
        <mc:Fallback/>
      </mc:AlternateContent>
    </comment>
  </commentList>
</comments>
</file>

<file path=xl/sharedStrings.xml><?xml version="1.0" encoding="utf-8"?>
<sst xmlns="http://schemas.openxmlformats.org/spreadsheetml/2006/main" count="2618" uniqueCount="999">
  <si>
    <t xml:space="preserve">DESARROLLO Y FORTALECIMIENTO ORGANIZACIONAL
DIRECCIÓN DE PLANEACIÓN INSTITUCIONAL Y CALIDAD
SISTEMA DE GESTIÓN
CONTROL DOCUMENTAL</t>
  </si>
  <si>
    <t xml:space="preserve">MAPA DE RIESGOS SDS</t>
  </si>
  <si>
    <t xml:space="preserve">Código:</t>
  </si>
  <si>
    <t xml:space="preserve">SDS-DFO-FT-011</t>
  </si>
  <si>
    <t xml:space="preserve">Versión:</t>
  </si>
  <si>
    <t xml:space="preserve">Elaboró: Lewis Jhossimar Palacios Muñoz / Revisó: Alvaro Augusto Amado Camacho / Aprobó: Luz Angela Manquillo Erazo</t>
  </si>
  <si>
    <t xml:space="preserve">1. IDENTIFICACIÓN DEL RIESGO</t>
  </si>
  <si>
    <t xml:space="preserve">2. ANÁLISIS DEL RIESGO INHERENTE</t>
  </si>
  <si>
    <t xml:space="preserve">3. EVALUACIÓN DEL RIESGO - VALORACIÓN DE LOS CONTROLES</t>
  </si>
  <si>
    <t xml:space="preserve">4. EVALUACIÓN DEL RIESGO - NIVEL DEL RIESGO DEL RESIDUAL</t>
  </si>
  <si>
    <t xml:space="preserve">5. PLAN DE ACCIÓN</t>
  </si>
  <si>
    <t xml:space="preserve">A. Referencia</t>
  </si>
  <si>
    <r>
      <rPr>
        <b val="true"/>
        <sz val="9"/>
        <color rgb="FF000000"/>
        <rFont val="Arial"/>
        <family val="2"/>
      </rPr>
      <t xml:space="preserve">B. Proceso
</t>
    </r>
    <r>
      <rPr>
        <sz val="9"/>
        <color rgb="FF000000"/>
        <rFont val="Arial"/>
        <family val="2"/>
      </rPr>
      <t xml:space="preserve">(Seleccionar)</t>
    </r>
  </si>
  <si>
    <t xml:space="preserve">C. Objetivo Estratégico</t>
  </si>
  <si>
    <t xml:space="preserve">D. Objetivo Proceso</t>
  </si>
  <si>
    <r>
      <rPr>
        <b val="true"/>
        <sz val="9"/>
        <color rgb="FF000000"/>
        <rFont val="Arial"/>
        <family val="2"/>
      </rPr>
      <t xml:space="preserve">E. Impacto
</t>
    </r>
    <r>
      <rPr>
        <sz val="9"/>
        <color rgb="FF000000"/>
        <rFont val="Arial"/>
        <family val="2"/>
      </rPr>
      <t xml:space="preserve">(Seleccionar)</t>
    </r>
  </si>
  <si>
    <t xml:space="preserve">F. Causa Inmediata</t>
  </si>
  <si>
    <t xml:space="preserve">G. Causa Raíz</t>
  </si>
  <si>
    <t xml:space="preserve">H. Causa Transversal</t>
  </si>
  <si>
    <t xml:space="preserve">I. Descripción del Riesgo</t>
  </si>
  <si>
    <r>
      <rPr>
        <b val="true"/>
        <sz val="9"/>
        <color rgb="FF000000"/>
        <rFont val="Arial"/>
        <family val="2"/>
      </rPr>
      <t xml:space="preserve">J. Tipo de Riesgo
</t>
    </r>
    <r>
      <rPr>
        <sz val="9"/>
        <color rgb="FF000000"/>
        <rFont val="Arial"/>
        <family val="2"/>
      </rPr>
      <t xml:space="preserve">(Seleccionar)</t>
    </r>
  </si>
  <si>
    <r>
      <rPr>
        <b val="true"/>
        <sz val="9"/>
        <color rgb="FF000000"/>
        <rFont val="Arial"/>
        <family val="2"/>
      </rPr>
      <t xml:space="preserve">K. Clasificación del Riesgo
</t>
    </r>
    <r>
      <rPr>
        <sz val="9"/>
        <color rgb="FF000000"/>
        <rFont val="Arial"/>
        <family val="2"/>
      </rPr>
      <t xml:space="preserve">(Seleccionar)</t>
    </r>
  </si>
  <si>
    <r>
      <rPr>
        <b val="true"/>
        <sz val="9"/>
        <color rgb="FF000000"/>
        <rFont val="Arial"/>
        <family val="2"/>
      </rPr>
      <t xml:space="preserve">L. Factor de Riesgo
</t>
    </r>
    <r>
      <rPr>
        <sz val="9"/>
        <color rgb="FF000000"/>
        <rFont val="Arial"/>
        <family val="2"/>
      </rPr>
      <t xml:space="preserve">(Seleccionar)</t>
    </r>
  </si>
  <si>
    <t xml:space="preserve">A. Frecuencia con la cual se realiza la actividad</t>
  </si>
  <si>
    <t xml:space="preserve">B. Probabilidad Inherente</t>
  </si>
  <si>
    <t xml:space="preserve">C. Valor Probabilidad Inherente</t>
  </si>
  <si>
    <t xml:space="preserve">D. Impacto 
Inherente
(Hoja Impacto R. Corrupción)</t>
  </si>
  <si>
    <t xml:space="preserve">E. Valor impacto Inherente</t>
  </si>
  <si>
    <t xml:space="preserve">F. Zona de Riesgo Inherente</t>
  </si>
  <si>
    <t xml:space="preserve">A. No. Control</t>
  </si>
  <si>
    <t xml:space="preserve">Descripción del Control</t>
  </si>
  <si>
    <t xml:space="preserve">J. Recursos (humanos, tecnológicos, etc.)</t>
  </si>
  <si>
    <t xml:space="preserve">K. Afectación</t>
  </si>
  <si>
    <t xml:space="preserve">Atributos</t>
  </si>
  <si>
    <t xml:space="preserve">A. Probabilidad Residual Final</t>
  </si>
  <si>
    <t xml:space="preserve">B. Valor Probabilidad Residual Final</t>
  </si>
  <si>
    <t xml:space="preserve">C. Impacto Residual Final</t>
  </si>
  <si>
    <t xml:space="preserve">D. Valor Impacto Residual Final</t>
  </si>
  <si>
    <t xml:space="preserve">E. Zona de Riesgo Final</t>
  </si>
  <si>
    <t xml:space="preserve">F. Tratamiento
(Seleccionar)</t>
  </si>
  <si>
    <t xml:space="preserve">A. Plan de Acción</t>
  </si>
  <si>
    <t xml:space="preserve">B. Fecha Implementación</t>
  </si>
  <si>
    <t xml:space="preserve">C. Acción de Contingencia ante Posible Materialización del Riesgo</t>
  </si>
  <si>
    <r>
      <rPr>
        <b val="true"/>
        <sz val="9"/>
        <color rgb="FF000000"/>
        <rFont val="Arial"/>
        <family val="2"/>
      </rPr>
      <t xml:space="preserve">¿Es causa transversal?
</t>
    </r>
    <r>
      <rPr>
        <sz val="9"/>
        <color rgb="FF000000"/>
        <rFont val="Arial"/>
        <family val="2"/>
      </rPr>
      <t xml:space="preserve">(Seleccionar)</t>
    </r>
  </si>
  <si>
    <t xml:space="preserve">Procesos relacionados</t>
  </si>
  <si>
    <t xml:space="preserve">B. Nombre del Control</t>
  </si>
  <si>
    <t xml:space="preserve">C. Responsable
¿Quién?</t>
  </si>
  <si>
    <t xml:space="preserve">D. Periodicidad
¿Cada cuanto?</t>
  </si>
  <si>
    <t xml:space="preserve">E. Propósito
¿Qué?</t>
  </si>
  <si>
    <t xml:space="preserve">F. Método
¿Cómo?</t>
  </si>
  <si>
    <t xml:space="preserve">G. Reacción
¿Qué hacer en caso de?</t>
  </si>
  <si>
    <t xml:space="preserve">H. Evidencia</t>
  </si>
  <si>
    <t xml:space="preserve">I. Documentación</t>
  </si>
  <si>
    <t xml:space="preserve">L. Tipo
(Seleccionar)</t>
  </si>
  <si>
    <t xml:space="preserve">M. Implementación
(Seleccionar)</t>
  </si>
  <si>
    <t xml:space="preserve">N. Calificación</t>
  </si>
  <si>
    <t xml:space="preserve">Gestión de Bienes y Servicios</t>
  </si>
  <si>
    <t xml:space="preserve">4. Optimizar la gestión institucional mediante la articulación y simplificación de los procesos organizacionales, el desarrollo de las competencias y el bienestar del talento humano y la modernización de la infraestructura física y tecnológica.</t>
  </si>
  <si>
    <t xml:space="preserve">Administrar y suministrar los bienes de propiedad, planta y equipo de la entidad y los servicios administrativos que se prestan a  todos las dependencias, así como a las sedes en custodia,  con el fin de garantizar el adecuado  funcionamiento de la SDS. </t>
  </si>
  <si>
    <t xml:space="preserve">Económico y Reputacional</t>
  </si>
  <si>
    <t xml:space="preserve">No revisar los documentos necesarios para el ingreso y egresode bienes</t>
  </si>
  <si>
    <t xml:space="preserve">Realizar el ingreso de bienes inadecuadamente </t>
  </si>
  <si>
    <t xml:space="preserve">NO</t>
  </si>
  <si>
    <t xml:space="preserve">NA</t>
  </si>
  <si>
    <t xml:space="preserve">Posibilidad de afectación economica y reputacional por investigaciones disciplinarias y fiscales debido al ingreso de bienes inadeacuado con el fin de favorecer a terceros  </t>
  </si>
  <si>
    <t xml:space="preserve">Riesgo de corrupción</t>
  </si>
  <si>
    <t xml:space="preserve">Fraude Interno</t>
  </si>
  <si>
    <t xml:space="preserve">Talento humano</t>
  </si>
  <si>
    <t xml:space="preserve">Verificación ingreso de bienes</t>
  </si>
  <si>
    <t xml:space="preserve">Profesional Especializado</t>
  </si>
  <si>
    <t xml:space="preserve">Semestral</t>
  </si>
  <si>
    <t xml:space="preserve">Verificar que los datos registrados en  los documentos soporte (factura, contrato, convenio, comodato o donación) de la entrega correspondan con las cantidades y caracterisiticas fisicas y técnicas de los bienes recibidos.</t>
  </si>
  <si>
    <t xml:space="preserve">Comparar documentos ingreso contra comprobante de ingreso</t>
  </si>
  <si>
    <t xml:space="preserve">Solicitar al profesional realizar los ajustes e informar al Sub Director las novedades</t>
  </si>
  <si>
    <t xml:space="preserve">Correo Electronico</t>
  </si>
  <si>
    <t xml:space="preserve">Actas</t>
  </si>
  <si>
    <t xml:space="preserve">Humanos y Tecnológicos</t>
  </si>
  <si>
    <t xml:space="preserve">Preventivo</t>
  </si>
  <si>
    <t xml:space="preserve">Manual</t>
  </si>
  <si>
    <t xml:space="preserve">Reducir (mitigar)</t>
  </si>
  <si>
    <t xml:space="preserve">Realizar revisiones fisicas y documentales aleatorias a los bienes almacenados para verificar que estos cumplan con las especificaciones técnicas con las cuales fueron adquiridos y recibidos.   </t>
  </si>
  <si>
    <t xml:space="preserve">Realizar las investigaciones pertinentes
Gestionar los trámites de devolución o cambio de los elementos recibidos</t>
  </si>
  <si>
    <t xml:space="preserve">Gestión de Comunicaciones</t>
  </si>
  <si>
    <t xml:space="preserve">
Fortalecer la gobernabilidad y gobernanza del sector salud, promoviendo la acción intersectorial, la gestión territorial y la participación social transformadora. </t>
  </si>
  <si>
    <t xml:space="preserve">Asesorar en materia de comunicación, de acuerdo con las necesidades identificadas en la entidad, a los procesos de la Secretaría Distrital de Salud, a través de la creación de campañas y acciones de comunicación interna y externa para la divulgación de los programas, proyectos y actividades que contribuyan a fortalecer la imagen corporativa de la entidad ante la ciudadanía y posicionar los temas esenciales relacionados con los objetivos de la SDS.</t>
  </si>
  <si>
    <t xml:space="preserve">Reputacional</t>
  </si>
  <si>
    <t xml:space="preserve">Desvío o manipulación de información por la falta de centralización de todas las acciones de comunicación en el proceso u oficina que lidera el tema en la entidad o por el no cumplimiento de los lineamientos o procedimientos establecidos en este sentido. </t>
  </si>
  <si>
    <t xml:space="preserve">Modificar de forma intencional información recibida y enviada por las fuentes y usada para la realización de productos o   acciones de comunicación.</t>
  </si>
  <si>
    <t xml:space="preserve">Posibilidad de afectación reputacional por favorecer o beneficiar intereses particulares, políticos y/o de terceras personas, a través de acciones de comunicación como la divulgación de información a los medios de comunicación u otros públicos, el uso de la imagen de la Entidad o la entrega de material promocional producido por la Oficina Asesora de Comunicaciones, sin cumplir con los procedimientos o lineamientos establecidos por esta Oficina.</t>
  </si>
  <si>
    <t xml:space="preserve">Usuarios, productos y practicas , organizacionales</t>
  </si>
  <si>
    <t xml:space="preserve">
Verificar que la información a divulgar provenga de fuente oficial de la Entidad, y solicitar aprobación, por parte de la dependencia solicitante y/o jefe de la Oficina Aseora de Comunicaciones, según el caso, previo a su divulgación. </t>
  </si>
  <si>
    <t xml:space="preserve">Profesionales de la Oficina Asesora de Comunicaciones (OAC) y jefe de la misma.</t>
  </si>
  <si>
    <t xml:space="preserve">Cada vez que se reciba de las dependencias  una solicitud o requerimiento para divulgar  información o producto de comunicación </t>
  </si>
  <si>
    <t xml:space="preserve">Divulgar información oficial o productos de comunicación ante los medios masivos de comunicación y/o a través de los canales externos de comunicación</t>
  </si>
  <si>
    <t xml:space="preserve">Verificar que la información haya sido enviada por una fuente oficial de la Entidad y que ésta cuente con el aval del jefe, director o referente delegado de la dependencia. 
Cumpliendo con lo establecido en la Política para el manejo de las comunicaciones en la SDS y en los lineamientos que le aplican al proceso, en particular los relacionados con la comunicación externa</t>
  </si>
  <si>
    <t xml:space="preserve">En caso de que no provenga de fuentes oficiales o esté incompleta, el profesional solicitará ampliación de la misma a través de correo electrónico o solicitará visto bueno del jefe de la OAC  para realizar las respectivas acciones de comunicación como la divulgación</t>
  </si>
  <si>
    <t xml:space="preserve">*Correos electrónicos y/o capturas de pantalla de whatsapp.
</t>
  </si>
  <si>
    <t xml:space="preserve">Procedimiento Gestión de Comunicaciones
Lineamiento de comunicación externa
Lineamiento de comunicación digital
Política para el manejo de las comunicaciones en la SDS </t>
  </si>
  <si>
    <t xml:space="preserve">Profesionales de la Oficina de Comunicaciones
Correo electrónico
Página Web institucional (www.saludcapital.gov.co)
Internet - redes sociales institucionales</t>
  </si>
  <si>
    <t xml:space="preserve">Socializar a los integrantes de la Oficina Asesora de Comunicaciones los documentos que soportan su accionar como las Directrices para el manejo de las Comunicaciones en la SDS, los lineamientos y formatos del proceso y otros que se consideren necesarios por su impacto en la Entidad como la Plataforma Estratégica que contiene principios y valores institucionales, y el código de integridad.
Responsable: líder del proceso y profesional que designe.  </t>
  </si>
  <si>
    <t xml:space="preserve">primer semestre de 2025</t>
  </si>
  <si>
    <t xml:space="preserve">*Informar al líder del proceso
*Eliminar la publicación o divulgación de la información o producto de comunicación
*Revisar la razón o causas por las que se materializó
*Corregir la publicación o producto de comunicación divulgado 
*En el caso de material promocional, revisar cuál es la dependencia dueña del mismo y a quién se le entregó según el registro, y entregar la información a las instancias pertinentes. </t>
  </si>
  <si>
    <t xml:space="preserve">Registrar la entrega del material promocional (POP) producido por la Oficina Asesora de Comunicaciones (OAC), mediante el diligenciamiento del formato dispuesto para tal fin (SDS-COM-FT-005 "Registro de material entregado en comunicaciones"). En su defecto dejar trazabilidad de entrega mediante correo electrónico. </t>
  </si>
  <si>
    <t xml:space="preserve">Profesionales de la Oficina Asesora de Comunicaciones </t>
  </si>
  <si>
    <t xml:space="preserve">Cada vez que se deba entregar en la OAC material producido por esta misma oficina, a colaboradores de la Entidad o dependencias, en respuesta a  requerimientos de las mismas o por iniciativa propia, y conforme a los recursos destinados para este fin. </t>
  </si>
  <si>
    <t xml:space="preserve">Registrar la entrega de material promocional  producido por la Oficina Asesora de Comunicaciones</t>
  </si>
  <si>
    <t xml:space="preserve">Diligenciamiento del formato SDS-COM-FT-005 "Registro de material entregado en comunicaciones"</t>
  </si>
  <si>
    <t xml:space="preserve">En caso de no se diligencie el formato se debe dejar registro de entrega a través de un correo formal, donde quede claro fecha de entrega y persona y dependencia que lo recibe. </t>
  </si>
  <si>
    <t xml:space="preserve">Formato SDS-COM-FT-005 "Registro de material entregado en comunicaciones"
*Correos electrónicos</t>
  </si>
  <si>
    <t xml:space="preserve">Procedimiento Gestión de Comunicaciones
Lineamiento de comunicación externa
Lineamiento de comunicación interna
Política para el manejo de las comunicaciones en la SDS </t>
  </si>
  <si>
    <t xml:space="preserve">Profesionales de la Oficina de Comunicaciones
Formato</t>
  </si>
  <si>
    <t xml:space="preserve">Gestión Contractual</t>
  </si>
  <si>
    <t xml:space="preserve">
4. Optimizar la gestión institucional mediante la articulación y simplificación de los procesos organizacionales, el desarrollo de las competencias y el bienestar del talento humano y la modernización de la infraestructura física y tecnológica. 
</t>
  </si>
  <si>
    <t xml:space="preserve">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t>
  </si>
  <si>
    <t xml:space="preserve">Sesgar el proceso de contratación o la contratación en favor de un proponente</t>
  </si>
  <si>
    <t xml:space="preserve">Elaborar estudios previos y pliegos de condiciones específicos cuyos requisitos jurídicos, financieros o técnicos esten direccionados a un oferente en particular. Esto se conoce como pliegos a la medida.
Verificar y evaluar las ofertas de manera subjetiva o errónea, con el fin de favorecer a un oferente en particular
Permitir la modificación y/o cambio de documentos en las propuestas -que mejoren la oferta-, con el propósito de favorecer a un tercero</t>
  </si>
  <si>
    <t xml:space="preserve">SI</t>
  </si>
  <si>
    <t xml:space="preserve">Todos los Procesos de la entidad</t>
  </si>
  <si>
    <t xml:space="preserve">Posibilidad de afectación reputacional por sesgar el proceso de contratación o la contratación en favor de un proponente, debido a la de elaboración específica de estudios previos y pliegos de condiciones cuyos requisitos jurídicos, financieros o técnicos esten direccionados a un oferente en particular, verificar y evaluar las ofertas de manera subjetiva o errónea, con el fin de favorecer a un oferente en particular o permitir la modificación y/o cambio de documentos en las propuestas -que mejoren la oferta-, con el propósito de favorecer a un tercero</t>
  </si>
  <si>
    <t xml:space="preserve">Revisión requisitos técnicos, jurpidicos y financieros</t>
  </si>
  <si>
    <t xml:space="preserve">Profesional de la Subdirección de Contratación</t>
  </si>
  <si>
    <t xml:space="preserve">Cada vez que se radique un proceso de contratación </t>
  </si>
  <si>
    <t xml:space="preserve">Revisar que todos los documentos que alleguen los lideres de procesos cumplan con los requisitos técnicos, jurídicos y financieros</t>
  </si>
  <si>
    <t xml:space="preserve">La revisión se realiza según los lineamientos descritos en la normatividad vigente y la documentación asociada al proceso de Gestión Contractual  </t>
  </si>
  <si>
    <t xml:space="preserve">En caso de incumplimiento de los requisitos, se devolverá al área la documentación para sus respectivos ajustes </t>
  </si>
  <si>
    <t xml:space="preserve">Memorando con la devolución del proceso y/o correo solicitando los ajustes respectivos </t>
  </si>
  <si>
    <t xml:space="preserve">SDS-CON-INS-004 Concurso de Méritos Abierto
SDS-CON-INS-005 Concurso de Méritos Abierto con precalificación
SDS-CON-INS-015 Contratación Mínima Cunatía
SDS-CON-INS-002 Selección Abreviada Características Técnicas Uniformes Y De Común Utilización (Subasta Inversa)
SDS-CON-INS-003 Selección Abreviada De Menor Cuantía
SDS-CON-INS-017 Selección Abreviada Por Bolsa De Productos</t>
  </si>
  <si>
    <t xml:space="preserve">Profesionales del área de contratación, cordis (si es necesario) correos electrónicos</t>
  </si>
  <si>
    <t xml:space="preserve">Detectivo</t>
  </si>
  <si>
    <t xml:space="preserve">Revisión y/o actualización de documentos internos del proceso y normatividad y socialización al equipo de la Subdirección de Contratación</t>
  </si>
  <si>
    <t xml:space="preserve">I trimestre 2025</t>
  </si>
  <si>
    <t xml:space="preserve">Remitir el caso a la Oficina de Asuntos Disiciplinarios para que inicie el proceso correspondiente</t>
  </si>
  <si>
    <t xml:space="preserve">Revisión formato “Manifestación por parte del comité evaluador de no encontrarse en conflicto de intereses”</t>
  </si>
  <si>
    <t xml:space="preserve">Cada vez que se radique un proceso de contratación que requiera evaluación de propuestas</t>
  </si>
  <si>
    <t xml:space="preserve">Revisar  que los expedientes contractuales de los procesos de selección contengan el formato “Manifestación por parte del comité evaluador de no encontrarse en conflicto de intereses” debidamente suscrito por los profesionales que integran el comité evaluador.  </t>
  </si>
  <si>
    <t xml:space="preserve">La revisión se realizará por parte del profesional de la Subdirección de Contratación contra el expediente siempre y cuando se haya definido para el proceso un comité evaluador y verificará que exista el formato debidamente suscrito por cada integrante designado.</t>
  </si>
  <si>
    <t xml:space="preserve">En caso de que el profesional designado como evaluador manifieste tener una inhabilidad se seguirá el procedimiento descrito en la política de conflicto de intereses</t>
  </si>
  <si>
    <t xml:space="preserve">Formato SDS-CON-FT-075  “Manifestación por parte del comité evaluador de no encontrarse en conflicto de intereses”</t>
  </si>
  <si>
    <t xml:space="preserve">SDS-CON-PR-001 Procedimiento Contratación - Etapa Precontractual</t>
  </si>
  <si>
    <t xml:space="preserve">Profesionales del área de contratación, Formato de manifestación de interés</t>
  </si>
  <si>
    <t xml:space="preserve">Revisión formato “Pacto de Integridad”</t>
  </si>
  <si>
    <t xml:space="preserve">Cada vez que se radique una contratación directa</t>
  </si>
  <si>
    <t xml:space="preserve">Revisar  que los expedientes contractuales de las contrataciones directas -personas naturales-contengan el formato “Pacto de Integridad” debidamente suscrito por los profesional.</t>
  </si>
  <si>
    <t xml:space="preserve">Una vez reciba el radicado de contratación directa – servicios profesionales y de apoyo a la gestión, el profesional de la Subdirección de Contratación validará en el sistema de contratación SISCO carpeta “Doc. Carpeta Virtual” que se haya aportado el formato “Pacto de Integridad” debidamente diligenciado por el futuro contratista.</t>
  </si>
  <si>
    <t xml:space="preserve">En caso de que no evidenciar el documentos se realizara la solictud al área generadora de la necesidad para que complete de la información del proceso de contratación</t>
  </si>
  <si>
    <t xml:space="preserve">Formato SDS-CON-FT-076 “Pacto de Integridad”</t>
  </si>
  <si>
    <t xml:space="preserve">SDS-CON-INS-006 Prestación De Servicios Profesionales Y De Apoyo A La Gestión – Personas Naturales</t>
  </si>
  <si>
    <t xml:space="preserve">Profesionales del área de contratación, Formato de pacto de integridad</t>
  </si>
  <si>
    <t xml:space="preserve">Elaborar y expedir certificaciones contractuales que contienen información falsa con el propósito de favorecer a un tercero en lo que a la acreditación de la experiencia se refiere</t>
  </si>
  <si>
    <t xml:space="preserve">Falta de integridad del funcionario encargado de la etapa precontractual
Ofrecimiento de dádivas y/o beneficios para el servidor público o un tercero.</t>
  </si>
  <si>
    <t xml:space="preserve">Subdirección de contratación</t>
  </si>
  <si>
    <t xml:space="preserve">Posibilidad de afectación reputacional por elaborar y expedir certificaciones contractuales que contienen información falsa con el propósito de favorecer a un tercero en lo que a la acreditación de la experiencia se refiere, debido a la falta de integridad del funcionario encargado de la etapa precontractual u 
ofrecimiento de dádivas y/o beneficios para el servidor público o un tercero</t>
  </si>
  <si>
    <t xml:space="preserve">Revisón Certificaciones</t>
  </si>
  <si>
    <t xml:space="preserve">Cada vez que se pase para firma un proyecto de certificado de contrato </t>
  </si>
  <si>
    <t xml:space="preserve">Revisar contra expediente contractual y plataforma SECOP I y II que la información de la certificación corresponda con la de los  documentos que reposan en la carpeta</t>
  </si>
  <si>
    <t xml:space="preserve">La revisión se realizará contra expediente y plataforma SECOP I y II, y se pondrá un visto bueno para firma del Subdirector (a) de Contratación</t>
  </si>
  <si>
    <t xml:space="preserve">En caso de que la información no corresponda, se devolverá para ajustes sin visto bueno</t>
  </si>
  <si>
    <t xml:space="preserve">Certificaciones firmadas por la (el) subdirector (a) de contratación</t>
  </si>
  <si>
    <t xml:space="preserve">SDS-CON-FT-053 Formato Certificación De Contratos</t>
  </si>
  <si>
    <t xml:space="preserve">Profesionales del área de contratación</t>
  </si>
  <si>
    <t xml:space="preserve">Probabilidad de perder, manipular o alterar intencionalmente la información y el expediente físico o digital de los procesos contractuales para beneficio propio o de particulares</t>
  </si>
  <si>
    <t xml:space="preserve">Posibilidad de afectación reputacional por la probabilidad de perder, manipular o alterar intencionalmente la información y el expediente físico o digital de los procesos contractuales para beneficio propio o de particulares, debido a la falta de integridad del funcionario encargado de la etapa precontractual u 
ofrecimiento de dádivas y/o beneficios para el servidor público o un tercero </t>
  </si>
  <si>
    <t xml:space="preserve">Verificación de Inventario</t>
  </si>
  <si>
    <t xml:space="preserve">Personal de archivo de gestión</t>
  </si>
  <si>
    <t xml:space="preserve">cuando se requiera</t>
  </si>
  <si>
    <t xml:space="preserve">Realiza levantamiento y verificación de inventario</t>
  </si>
  <si>
    <t xml:space="preserve">Se realiza el registro de información de los expedientes contractuales verificados en la base de datos de Inventario, comparandolos con el Formato Único de Inventario Documental</t>
  </si>
  <si>
    <t xml:space="preserve">En caso de encontrar diferencias se efectua el trámite de archivo y se agrega al inventario. Así mismo, si no se encuentra una carpeta o folio, se procedera a realizar el reporte a la Subdirector(a) de Contratación y se continua con los trámites correspondientes, según el caso.</t>
  </si>
  <si>
    <t xml:space="preserve">Base de datos de inventario de archivo de la Subdirección De Contratación</t>
  </si>
  <si>
    <t xml:space="preserve">SDS-CON-LN-005 Lineamiento De Archivo Contractual</t>
  </si>
  <si>
    <t xml:space="preserve">Socialización mediante correos informativos al equipo de la Subdirección de Contratación acerca de la importancia de los valores de la entidad</t>
  </si>
  <si>
    <t xml:space="preserve">Solicitud de préstamo de expedientes contractual de persona natural o juridica. </t>
  </si>
  <si>
    <t xml:space="preserve">Personal de archivo de gestión en cabeza del lider del área.</t>
  </si>
  <si>
    <t xml:space="preserve">Cada vez que se realice el préstamo de un expediente contractual para controlar la entrada y salida de estos.</t>
  </si>
  <si>
    <t xml:space="preserve">Controlar el prestamo de expedientes Contractuales, para consulta en sala </t>
  </si>
  <si>
    <t xml:space="preserve">
Mediante el registro en el  formato SDS-CON-FT-047 Prestamo de Carpetas </t>
  </si>
  <si>
    <t xml:space="preserve">En caso de pérdida o extravio de algún expediente se debe  presentar por el abogado sustanciador denuncia por pérdida ante la Fiscalía  General de la Nación y dictar auto por medio del cual se ordene la reconstrucción del expediente perdido o extraviado dando aplicación a la ley disciplinaria.</t>
  </si>
  <si>
    <t xml:space="preserve">Formato SDS-CON-FT-047 Prestamo de Carpetas </t>
  </si>
  <si>
    <t xml:space="preserve">Se diligencia el formato SDS-CON-FT-047 Prestamo de Carpetas </t>
  </si>
  <si>
    <t xml:space="preserve">No iniciar el proceso de declaratoria de incumplimiento o imposición de multas.</t>
  </si>
  <si>
    <t xml:space="preserve">Posibilidad de afectación reputacional por no iniciar el proceso de declaratoria de incumplimiento o imposición de multas, debido a la falta de integridad del funcionario encargado de la etapa precontractual u 
ofrecimiento de dádivas y/o beneficios para el servidor público o un tercero </t>
  </si>
  <si>
    <t xml:space="preserve">Base de datos de procesos por posibles incumplimientos actualizada</t>
  </si>
  <si>
    <t xml:space="preserve">Profesionales designados para llevar el seguimiento a los posibles incumplimienos</t>
  </si>
  <si>
    <t xml:space="preserve">Cada vez que se radique un posible incumplimiento </t>
  </si>
  <si>
    <t xml:space="preserve">Mantener la base de datos de procesos de posibles incumplimientos actualizada con todos los datos del sujeto a investigar y fechas de respuesta a cda instancia</t>
  </si>
  <si>
    <t xml:space="preserve">Llegada la fecha fijada para el trámite se verificará que se haya dado respuesta </t>
  </si>
  <si>
    <t xml:space="preserve">En caso de notar que no se ha dado respuesta en la fecha límite, se deberá solicitar al profesional encargado la razón y exigir el trámite</t>
  </si>
  <si>
    <t xml:space="preserve">Base de seguimiento a incumplimientos contractuales</t>
  </si>
  <si>
    <t xml:space="preserve">SDS-CON-PR-006 Procedimiento Contratación - Etapa De Ejecución Y Poscontractual</t>
  </si>
  <si>
    <t xml:space="preserve">Evaluación Independiente a la Gestión Institucional</t>
  </si>
  <si>
    <t xml:space="preserve">Optimizar la gestión institucional mediante la articulación y simplificación de los procesos organizacionales, el desarrollo de las competencias y el bienestar del talento humano y la modernización de la infraestructura física y tecnológica. </t>
  </si>
  <si>
    <t xml:space="preserve">Evaluar en la Secretaría Distrital de Salud, los sistemas de gestión y control, mediante metodologías de auditoría y de seguimiento, promoviendo la cultura del autocontrol, mejoramiento continuo.</t>
  </si>
  <si>
    <t xml:space="preserve">Recibir dádivas </t>
  </si>
  <si>
    <t xml:space="preserve">Falta de integridad y Objetividad en la realización de los informes de auditoria</t>
  </si>
  <si>
    <t xml:space="preserve">N/A</t>
  </si>
  <si>
    <t xml:space="preserve">Posibilidad de recibir dádivas, intimidaciones,amenazas o beneficios particulares de fuentes internas o externas  para manipulaciòn de los   Informes de Auditoría o informes de ley en beneficio propio o  de  un tercero </t>
  </si>
  <si>
    <t xml:space="preserve">Verifiicación  del l  preinforme  de auditoria de gestion o calidad y de los informes de ley se encuentren de acuerdo con los parámetros establecidos en los procedimientos y otros documentos. </t>
  </si>
  <si>
    <t xml:space="preserve">La jefe de oficina /Profesionales de la OCI </t>
  </si>
  <si>
    <t xml:space="preserve">De acuerdo al Plan anual de Auditorías de la vigencia   </t>
  </si>
  <si>
    <t xml:space="preserve">Verifica   la pertinencia y objetividad  de la informaciòn  contenida dentro de los informes de auditoria y los informes de ley </t>
  </si>
  <si>
    <t xml:space="preserve">Enviando mediante  correos electronicos o One Drive  las observaciones a los informes prelimanares y los informes de ley </t>
  </si>
  <si>
    <t xml:space="preserve">De presentarse alguna iirregularidad  el auditor deberà sustentar el  hallazgo  o sus modificaciones con las evidencias y datos  correspondientes, adicionalmente para los informes de ley los hallazgos encontrados. </t>
  </si>
  <si>
    <t xml:space="preserve">Correos electronicos /Archivo compartido One Drive </t>
  </si>
  <si>
    <t xml:space="preserve"> Correos soporte de validación de  Informe prelimnar y  de revisión del informe de ley.</t>
  </si>
  <si>
    <t xml:space="preserve">Humanos tecnológicos </t>
  </si>
  <si>
    <t xml:space="preserve">Socializar el estatuto y codigo del auditor al menos una vez al año o las necesarias durante la vigencia </t>
  </si>
  <si>
    <t xml:space="preserve">02/01/2025 30/12/2025</t>
  </si>
  <si>
    <t xml:space="preserve">se informa a la oficina de asuntos disciplinarios la materialización del riesgo. </t>
  </si>
  <si>
    <t xml:space="preserve">Gestión Financiera</t>
  </si>
  <si>
    <t xml:space="preserve">Orientar la gestión de los recursos asignados al sector enfocándose en la eficiencia, eficacia y efectividad de la inversión.</t>
  </si>
  <si>
    <t xml:space="preserve">Planificar, administrar y controlar los recursos financieros asignados a la Secretaria Distrital de Salud (SDS) y el Fondo Financiero Distrital de Salud (FFDS) por parte de la Nación y el Distrito.
Además de los recursos recaudados por concepto de:
. Ingresos Corrientes
. Transferencias Corrientes
. Recursos de capital</t>
  </si>
  <si>
    <t xml:space="preserve">1..  Omitir algunas actividades establecidas  en el procedimiento  SDS FIN PR 007.
2. Desconocimiento del personal de tesorería sobre los requisitos establecidos para la apertura de cuentas. </t>
  </si>
  <si>
    <t xml:space="preserve">2. Omitir algunas actividades establecidas  en el procedimiento  SDS FIN PR 007.</t>
  </si>
  <si>
    <t xml:space="preserve">No aplica</t>
  </si>
  <si>
    <t xml:space="preserve">Posibilidad de afectación económica y reputacional por apertura de cuentas bancarias de la entidad sin el cumplimiento de los requisitos legales para el favorecimiento a terceros debido a  Incumplimiento a las normas Nacionales y Distritales sobre el manejo de los recursos destinados a la Salud . </t>
  </si>
  <si>
    <t xml:space="preserve">Ejecución y Administración de procesos</t>
  </si>
  <si>
    <t xml:space="preserve">Procesos</t>
  </si>
  <si>
    <t xml:space="preserve">Aplicación correcta del procedimiento SDS FIN PR 007 </t>
  </si>
  <si>
    <t xml:space="preserve">Dirección Financiera - Tesorería</t>
  </si>
  <si>
    <t xml:space="preserve">Siempre que se requiera </t>
  </si>
  <si>
    <t xml:space="preserve">Correcta aperturar una cuenta</t>
  </si>
  <si>
    <t xml:space="preserve">Mantener actualizadas las actividades del PR SDS FIN PR007.</t>
  </si>
  <si>
    <t xml:space="preserve">En caso de que se omita alguna actividad del procedimiento  SDS FIN PR 007, no se aprobará la apertura de la cuenta bancaria. </t>
  </si>
  <si>
    <t xml:space="preserve">Evaluación entes de control</t>
  </si>
  <si>
    <t xml:space="preserve">Hallazgos de auditoria</t>
  </si>
  <si>
    <t xml:space="preserve">Miembros del comité de seguimiento y control financiero.</t>
  </si>
  <si>
    <t xml:space="preserve">Revisión periódica del procedimientos y demás normatividad, relacionada con la apertura de cuentas.</t>
  </si>
  <si>
    <t xml:space="preserve">En caso de que se apertura una cuenta incumpliendo los requisitos, se debe informar a la instancia correspondiente para realizar la indagación </t>
  </si>
  <si>
    <t xml:space="preserve">Capacitación y sensibilización sobre la normatividad aplicable a la actividad de apertura de cuenta. </t>
  </si>
  <si>
    <t xml:space="preserve">Director (a)  Financiero (a) y 
Tesorero General </t>
  </si>
  <si>
    <t xml:space="preserve">Capacitación presencial sobre la normatividad financiera sobre la apertura de cuenta. </t>
  </si>
  <si>
    <t xml:space="preserve">En caso de que no se capacite al personal  s e deberá justificar las razones y presentar nuevamente la capacitación</t>
  </si>
  <si>
    <t xml:space="preserve">Actas de reunión de adherencia. </t>
  </si>
  <si>
    <t xml:space="preserve">Formato de Acta y/o resultados de la evaluación de adherencia</t>
  </si>
  <si>
    <t xml:space="preserve">
Director Financiero y Tesorero General
</t>
  </si>
  <si>
    <t xml:space="preserve">1. Tramitar los pagos sin la revisión y sin el cumplimiento de requisitos legales, administrativos e institucionales.</t>
  </si>
  <si>
    <t xml:space="preserve">1. Tramitar los pagos sin la revisión y cumplimiento de requisitos legales, administrativos e institucionales.</t>
  </si>
  <si>
    <t xml:space="preserve">Todos los procesos de la entidad.</t>
  </si>
  <si>
    <t xml:space="preserve">Posibilidad de afectación económica y reputacional por trámite de órdenes de pago sin tener en cuenta los criterios establecidos, en beneficio propio o de terceros debido a tramitar los pagos sin la revisión y cumplimiento de requisitos legales, administrativos e institucionales</t>
  </si>
  <si>
    <t xml:space="preserve">Revisión de requisitos para trámites de pagos.</t>
  </si>
  <si>
    <t xml:space="preserve">Los profesionales de la dirección financiera </t>
  </si>
  <si>
    <t xml:space="preserve">Diariamente</t>
  </si>
  <si>
    <t xml:space="preserve">Deben revisar los requisitos para  el trámite de pago a terceros y que la generación de la orden de pago que se cuente con presupuesto y PAC</t>
  </si>
  <si>
    <t xml:space="preserve">Aplicando el Procedimiento vigente (SDS FIN PR 008) y la circular de requisitos para trámite de pago vigente. </t>
  </si>
  <si>
    <t xml:space="preserve">En caso de que se presente una solicitud de trámite de pago que no cumple con los requisitos, se debe realizar la devolución al área solicitante.
De ser un motivo recurrente de devolución, definir de manera conjunta el control en el formato.</t>
  </si>
  <si>
    <t xml:space="preserve">Gestión documental</t>
  </si>
  <si>
    <t xml:space="preserve">Expedientes de tramite de ordenes de pago</t>
  </si>
  <si>
    <t xml:space="preserve">Profesionales de la Dirección financiera</t>
  </si>
  <si>
    <t xml:space="preserve">Seguimiento periódico a rechazos presentados</t>
  </si>
  <si>
    <t xml:space="preserve">En caso de que se genere un pago a terceros que no cumplen con los requisitos,  se debe informar del hecho a los responsables de los subprocesos y al  Director (a) financiero, previo a notificar la instancia correspondiente para iniciar indagación.</t>
  </si>
  <si>
    <t xml:space="preserve">Interés económicos
Vínculos familiares o amistad</t>
  </si>
  <si>
    <t xml:space="preserve"> omitir actuaciones procesales para favorecer a un tercero, debido a intereses económicos particulares.</t>
  </si>
  <si>
    <t xml:space="preserve">Inspección y vigilancia y Salud Pública</t>
  </si>
  <si>
    <t xml:space="preserve">Posibilidad de afectación económica y reputacional para  omitir actuaciones procesales para favorecer a un tercero, debido a intereses económicos particulares.</t>
  </si>
  <si>
    <t xml:space="preserve">Revisión y verificación por parte del profesional a cargo del expediente</t>
  </si>
  <si>
    <t xml:space="preserve">Los profesionales encargados del hacer el seguimiento al reparto  de los  proceso de cobro coactivo </t>
  </si>
  <si>
    <t xml:space="preserve">Mensual</t>
  </si>
  <si>
    <t xml:space="preserve">Verificar el cumplimiento de las gestiones jurídicas de acuerdo al  procedimiento establecido en el manual de administración de cartera.</t>
  </si>
  <si>
    <t xml:space="preserve">Verificando el Sistema de Información de Investigaciones Administrativas en Salud SIIAS</t>
  </si>
  <si>
    <t xml:space="preserve">En caso de encontrar inconsistencias  en las actuaciones procesales , se informará al supervisor del contrato para tomar las medidas correspondientes.</t>
  </si>
  <si>
    <t xml:space="preserve">Expedientes sin adelantar actuaciones procesales.</t>
  </si>
  <si>
    <t xml:space="preserve">Manual de administración y recaudo de cartera del FFDS versión 6,</t>
  </si>
  <si>
    <t xml:space="preserve">7 Abogados de Cobro coactivo</t>
  </si>
  <si>
    <t xml:space="preserve">solicitar el incumplimiento del contrato y oficiar a la procuraduría.</t>
  </si>
  <si>
    <t xml:space="preserve">Asignar la gestión jurídica a otro abogado para que se adelante.</t>
  </si>
  <si>
    <t xml:space="preserve">Adulteración de soportes de pago de una obligación para favorecimiento de un tercero.</t>
  </si>
  <si>
    <t xml:space="preserve">Posibilidad de afectación económica y reputacional por adulteración de soportes de pago de una obligación para favorecimiento de un tercero, debido a intereses económicos particulares.</t>
  </si>
  <si>
    <t xml:space="preserve">Verificación de CIB con tesorería</t>
  </si>
  <si>
    <t xml:space="preserve">Los profesionales (abogados) del proceso de cobro coactivo </t>
  </si>
  <si>
    <t xml:space="preserve">Cada vez que evidencien una inconsistencia o adulteración de los Comprobantes de ingreso bancario</t>
  </si>
  <si>
    <t xml:space="preserve">Verificar con el área de Tesorería los pagos correspondientes Comprobantes de ingreso bancarios</t>
  </si>
  <si>
    <t xml:space="preserve">verificando que coincidan los datos del comprobante allegado por el deudor y el registro que tiene el área de tesorería</t>
  </si>
  <si>
    <t xml:space="preserve">En caso de encontrar inconsistencias en la veracidad de los comprobantes de ingreso bancario CIB, se oficiara a las autoridades competentes. </t>
  </si>
  <si>
    <t xml:space="preserve">CIB allegado por el sancionado.</t>
  </si>
  <si>
    <t xml:space="preserve">Se realizan mesas de trabajo con todo el equipo de costo coactivo, acompañados de las áreas de  tesorería y contabilidad para revisar novedades presentadas.</t>
  </si>
  <si>
    <t xml:space="preserve">Seguir con la actuación de cobro coactivo de acuerdo al manual de admiración de cartera del FFDS.</t>
  </si>
  <si>
    <t xml:space="preserve">Gestión de Urgencias, Emergencias y Desastres</t>
  </si>
  <si>
    <t xml:space="preserve">Mejorar el bienestar, la calidad de vida y la salud de la ciudadanía de Bogotá mediante la implementación del Modelo de Atención en Salud -MAS Bienestar, basado en la estrategia de Atención Primaria Social y en la gestión integrada e integral del riesgo en salud, con resolutividad, oportunidad, accesibilidad, integralidad, integración y continuidad</t>
  </si>
  <si>
    <t xml:space="preserve">Gestionar las urgencias, emergencias y desastres del sector salud en la ciudad de Bogotá, mediante la aplicación del procedimiento de regulación de la urgencia médica y de protocolos, planes y procedimientos ante situaciones de emergencias y desastres para preservar la salud de la población del Distrito Capital</t>
  </si>
  <si>
    <t xml:space="preserve">Favorecimiento a terceros (ambulancias del sector privado o no vinculadas al Programa de Atención Prehospitalaria), por parte del Personal del Centro Operativo, a cambio de prebendas por la gestión de incidentes</t>
  </si>
  <si>
    <t xml:space="preserve">Debilidades en el seguimiento a la ejecucion de los controles.</t>
  </si>
  <si>
    <t xml:space="preserve">No Aplica</t>
  </si>
  <si>
    <t xml:space="preserve">Posibilidad de afectacion economica y reputacional por el favorecimiento a terceros (ambulancias del sector privado o no vinculadas al Programa de Atención Prehospitalaria), por parte del Personal del Centro Operativo, a cambio de prebendas por la gestión de incidentes y debilidades en el seguimiento a la ejecucion de los controles.</t>
  </si>
  <si>
    <t xml:space="preserve">Control de uso de dispositivos electronicos  en el Centro Operativo</t>
  </si>
  <si>
    <t xml:space="preserve">El profesional (Enfermero o Medico) responsable de turno en el centro Operativo. </t>
  </si>
  <si>
    <t xml:space="preserve">Controlar el uso de dispositivos móviles</t>
  </si>
  <si>
    <t xml:space="preserve">Mediante inspecciones visuales. 
NOTA: Una vez se concluyan las obras de remodelacion se evaluaran  las condiciones de permanenecia del riesgo.   </t>
  </si>
  <si>
    <t xml:space="preserve">Elabora novedad comportamental</t>
  </si>
  <si>
    <t xml:space="preserve">Informe dirigida a Subdirector/a
Registro de acciones realizadas</t>
  </si>
  <si>
    <t xml:space="preserve">Resolucion 2860 de 2018 SDS.
SDS-UED-PR-005
SDS-UED-LN-008
SDS-UED-LN-006</t>
  </si>
  <si>
    <t xml:space="preserve">Profesional responsable de turno
Cámaras de vigilancia
Dotación mobiliaria</t>
  </si>
  <si>
    <t xml:space="preserve">Realizar monitoreo a los controles definidos con el fin de identificar alguna anomalia en la administración de la información</t>
  </si>
  <si>
    <t xml:space="preserve">semestralmente </t>
  </si>
  <si>
    <t xml:space="preserve">En caso de que se identifique la materialización del riesgo identificado, se dentendra el proceso y se notificaran las anomalias encontradas a la Oficina de Asuntos Disciplinarios de la SDS, con el fin de que realicen las investigaciones pertinentes y se tomen las medidas pertinetes.</t>
  </si>
  <si>
    <t xml:space="preserve">Gestión Documental</t>
  </si>
  <si>
    <t xml:space="preserve">	Establecer directrices administrativas y técnicas que permitan la adecuada Gestión Documental de la Secretaria Distrital de Salud, asegurando la disponibilidad, accesibilidad e integridad de los documentos (físicos, digitales o electrónicos), a través del desarrollo de la función archivística, para dar cumplimiento a la normatividad vigente y a la Política de Gestión Documental de la Entidad</t>
  </si>
  <si>
    <t xml:space="preserve">Acciones de los funcionarios o contratistas de la Entidad para beneficio propio o de terceros.</t>
  </si>
  <si>
    <t xml:space="preserve">Falta de control de los documentos custodiados por los Archivos de Gestión y el  Archivo Central de la Entidad</t>
  </si>
  <si>
    <t xml:space="preserve">Todos los procesos de la SDS</t>
  </si>
  <si>
    <t xml:space="preserve">Posibilidad de afectación económica y reputacional por deterioro, adulteración o pérdida de la documentación (física, digital o electrónica)  bajo custodia del Archivo Central debido a las acciones de los funcionarios o contratistas de la Entidad para beneficio propio o de terceros.
</t>
  </si>
  <si>
    <t xml:space="preserve">Verificacion de las condiciones de seguridad  en la custodia de los documentos del  Archivo 
Central</t>
  </si>
  <si>
    <t xml:space="preserve">Referentes de archivo</t>
  </si>
  <si>
    <t xml:space="preserve">Verificar que la entidad cuente con servicio de vigilancia y medios tecnológicos para la seguridad de los documentos  del  Archivo Central</t>
  </si>
  <si>
    <t xml:space="preserve">Revisar las condiciones del contratro de vigilancia y de los medios tecnologicos, contra las novedades presentadas</t>
  </si>
  <si>
    <t xml:space="preserve">Informar al supervisor del contrato de vigilancia y al Director Administrativo   las novedades</t>
  </si>
  <si>
    <t xml:space="preserve">Correo Electronico
Memorando 
Reportes</t>
  </si>
  <si>
    <t xml:space="preserve">Correo Electronico
Memorando 
Reporte</t>
  </si>
  <si>
    <t xml:space="preserve">Humanos y Tecnologicos</t>
  </si>
  <si>
    <t xml:space="preserve">Mejorar las condiones de seguridad  fisicas y  tecnologicas  para  el  Archivo Central
Realizar revisiones fisicas y documentales aleatorias para verificar el diligenciamiento y  actualización del registro de préstamos y consulta de documentos del Archivo Central de acuerdo a las novedades presentadas
Realizar seguimiento a los contratos de custodia documental en formato físico del Archivo Central</t>
  </si>
  <si>
    <t xml:space="preserve">Realizar las investigaciones pertinentes</t>
  </si>
  <si>
    <t xml:space="preserve">Actualizacion del registro de préstamos y consulta de documentos del  Archivo Central</t>
  </si>
  <si>
    <t xml:space="preserve">Verificar que el registro de préstamos y consulta de documentos se encuentre actualizado</t>
  </si>
  <si>
    <t xml:space="preserve">Consignar en el registro de préstamos y consulta  las novedades de los documentos </t>
  </si>
  <si>
    <t xml:space="preserve">Realizar la actualización del registro de préstamos y consulta de acuerdo a las novedades presentadas</t>
  </si>
  <si>
    <t xml:space="preserve">Correo electrónico de solicitud de préstamo o consulta
Registro de préstamo y consulta de documentos actualizado</t>
  </si>
  <si>
    <t xml:space="preserve">Verificación de contratos de custodia documental en formato físico</t>
  </si>
  <si>
    <t xml:space="preserve">Supervisor</t>
  </si>
  <si>
    <t xml:space="preserve">Verificar el cumplimiento de las obligaciones contractuales del contrato de custodia documental en formato físico del archivo central</t>
  </si>
  <si>
    <t xml:space="preserve">Revisar las condiciones del contrato de custodia documental en formato físico del archivo central contra las novedades presentadas</t>
  </si>
  <si>
    <t xml:space="preserve">Solicitar al referente se tomen las medidas pertinentes e Informar al Director Administrativo cuando se encuentren novedades</t>
  </si>
  <si>
    <t xml:space="preserve">Correo Electronico
Memorando </t>
  </si>
  <si>
    <t xml:space="preserve">Gestión de Trámites a la Ciudadanía</t>
  </si>
  <si>
    <t xml:space="preserve">4. Optimizar la gestión institucional mediante la articulación y simplificación de los procesos organizacionales, el desarrollo de las competencias y el bienestar del talento humano y la modernización de la infraestructura física y tecnológica. </t>
  </si>
  <si>
    <t xml:space="preserve">Satisfacer las necesidades ciudadanas relacionadas con el acceso efectivo al portafolio de trámites, otros procedimientos administrativos - OPAS, y consultas de acceso a la información publica, con eficiencia administrativa para el fortalecimiento de la relación “ciudadano – estado”.</t>
  </si>
  <si>
    <t xml:space="preserve">Realizar trámites y/o otros procedimientos administrativos - OPAS sin el cumplimiento de los requisitos o parámetros establecidos, por la  aceptacion de dádivas a beneficio propio o de terceros.</t>
  </si>
  <si>
    <t xml:space="preserve">No aplicación de las normas, directrices vigentes referentes a políticas de integridad, antisoborno, anti corrupción y deficiencia en los procesos de divulgación de las normas y requisitos necesarios para la realización de trámites s y/o otros procedimientos administrativos - OPAS</t>
  </si>
  <si>
    <t xml:space="preserve">Posibilidad de afectación económica y/o reputacional por realizar trámites y/o otros procedimientos administrativos - OPAS sin el cumplimiento de los requisitos o parámetros establecidos, por la aceptación de dádivas a beneficio propio o de terceros.</t>
  </si>
  <si>
    <t xml:space="preserve">Seguimiento y verificación requisitos</t>
  </si>
  <si>
    <t xml:space="preserve">El profesional / técnico responsable de la gestión del trámites y/o otros procedimientos administrativos - OPAS</t>
  </si>
  <si>
    <t xml:space="preserve">Permante</t>
  </si>
  <si>
    <t xml:space="preserve">Verificar que la gestión y la respuesta de los trámites  y/o otros procedimientos administrativos - OPAS, cumplan con los parametros establecidos</t>
  </si>
  <si>
    <t xml:space="preserve">A travéz del procedimiento establecido para gestión y respueta de los trámites  y/o otros procedimientos administrativos - OPAS solicitados </t>
  </si>
  <si>
    <t xml:space="preserve">Identificar Talento Humano que opera los trámites  y/o otros procedimientos administrativos - OPAS según hallazgos, retroalimentar y hacer   reinducción  tomar medidas necesarias para eliminar la causa</t>
  </si>
  <si>
    <t xml:space="preserve">Reporte de cumplimiento de requisitos. </t>
  </si>
  <si>
    <t xml:space="preserve">Procedimientos establecidos para los trámites  y/o otros procedimientos administrativos - OPAS de la SDS</t>
  </si>
  <si>
    <t xml:space="preserve">Humanos, Tecnológicos. </t>
  </si>
  <si>
    <t xml:space="preserve">Acciones de entrenamiento a los grupos funcionales que realizan trámites  y/o otros procedimientos administrativos - OPAS a la ciudadanía en relación a los requerimientos establecidos para el trámite 
Desarrollo de material divulgativo frente a la prevención y lucha contra la corrupción. </t>
  </si>
  <si>
    <t xml:space="preserve">Notificación a directivo responsable y a la Oficina de Control Disciplinario Interno o quien haga sus veces y autoridades competentes según corresponda</t>
  </si>
  <si>
    <t xml:space="preserve">Socialización en temas de prevención y lucha contra la corrupción </t>
  </si>
  <si>
    <t xml:space="preserve">Profesional</t>
  </si>
  <si>
    <t xml:space="preserve">Semestral </t>
  </si>
  <si>
    <t xml:space="preserve">Fortaler las competencias del talento humano, frente a los temas de prevención y lucha contra la corrupción.</t>
  </si>
  <si>
    <t xml:space="preserve">                                        
Realizar las actividades planificadas y revisar los registros de participación en las estartegias establecidas para fortalecimiento o socialización de temas relacionados con la prevención de  presuntos actos de corrupción</t>
  </si>
  <si>
    <t xml:space="preserve">Establecer una estrategia de divulgación complementaria de los temas de prevención y lucha contra la corrupción.</t>
  </si>
  <si>
    <t xml:space="preserve">Listados de asistencia y presentaciones divulgadas </t>
  </si>
  <si>
    <t xml:space="preserve">Programa de Transparencia y Ética Pública (PTEP)</t>
  </si>
  <si>
    <t xml:space="preserve">Inspección, Vigilancia y Control</t>
  </si>
  <si>
    <t xml:space="preserve">1. Mejorar el bienestar, la calidad de vida y la salud de la ciudadanía de Bogotá mediante la implementación del Modelo de Atención en Salud -MAS Bienestar, basado en la estrategia de Atención Primaria Social y en la gestión integrada e integral del riesgo en salud, con resolutividad, oportunidad, accesibilidad, integralidad, integración y continuidad.</t>
  </si>
  <si>
    <t xml:space="preserve">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t>
  </si>
  <si>
    <t xml:space="preserve">Realizar trámites de IVC sin el cumplimiento de los requisitos recibiendo dádivas o beneficios a nombre propio o de terceros.</t>
  </si>
  <si>
    <t xml:space="preserve">Falta de seguimiento y actualización de la base de datos a los tramites y servicios en la pagina WEB y en el Sistema Único de Información de Trámites SUIT.</t>
  </si>
  <si>
    <t xml:space="preserve">Posibilidad de afectación reputacional y/o economica por realizar trámites de IVC sin el cumplimiento de los requisitos recibiendo dádivas o beneficios a nombre propio o de terceros debido a falta de seguimiento y actualización de la base de datos a los tramites y servicios en la pagina WEB y en el Sistema Único de Información de Trámites SUIT.</t>
  </si>
  <si>
    <t xml:space="preserve">Verificación requisitos</t>
  </si>
  <si>
    <t xml:space="preserve">El profesional del proceso responsable de actualizar la información de trámites y servicios</t>
  </si>
  <si>
    <t xml:space="preserve">Verificará trimestralmente</t>
  </si>
  <si>
    <t xml:space="preserve">Que la información publicada en el sistema de información SUIT y pagina WEB se encuentre actualizada</t>
  </si>
  <si>
    <t xml:space="preserve">Acorde con los requisitos del trámite</t>
  </si>
  <si>
    <t xml:space="preserve">En caso de presentarse una novedad informará a la Dirección y solicitara a la dirección competente para que se realice el ajuste</t>
  </si>
  <si>
    <t xml:space="preserve">Como evidencia se deja el correo electrónico con el soporte de la revisión de la Pagina web.</t>
  </si>
  <si>
    <t xml:space="preserve">Definidas en cada uno de los respectivos procedimientos de los diferentes tramites asociados.  (Ver ISOLUCIÓN)</t>
  </si>
  <si>
    <t xml:space="preserve">Tecnológicos 
Humanos</t>
  </si>
  <si>
    <t xml:space="preserve">Acciones de entrenamiento en relación a los requerimientos establecidos para el trámite y el fomento del actuar del funcionario público</t>
  </si>
  <si>
    <t xml:space="preserve">Socializacion de los valores establecidos en el codigo de integridad</t>
  </si>
  <si>
    <t xml:space="preserve">El profesional del proceso realizara capacitacion en el tema de valores del codigo de integridad</t>
  </si>
  <si>
    <t xml:space="preserve">Se realizara de manera trimestralmente</t>
  </si>
  <si>
    <t xml:space="preserve">Que los funcionarios apropien los valores del codigo de itegridad</t>
  </si>
  <si>
    <t xml:space="preserve">Capacitacion al equipo de trabajo de tramites</t>
  </si>
  <si>
    <t xml:space="preserve">En caso de no cumplir la capacitacion se realizara  la reprogramación de la capacitacion</t>
  </si>
  <si>
    <t xml:space="preserve">como evidencia se deja el acta de la fealizacion de la capacitacion .</t>
  </si>
  <si>
    <t xml:space="preserve">Acta de reunion</t>
  </si>
  <si>
    <t xml:space="preserve">Dar concepto de conformidad con los estándares establecidos en el SUH   sin el cumplimiento de los requisitos recibiendo dádivas o beneficios a nombre propio o de terceros.</t>
  </si>
  <si>
    <t xml:space="preserve">Falta de seguimiento a las visitas a los prestadores de servicios de salud realizadas por las comisiones verificadoras de habilitacion </t>
  </si>
  <si>
    <t xml:space="preserve">Posibilidad de afectación reputacional y/o económica por dar concepto de conformidad con los estándares establecidos en el SUH sin el cumplimiento de los requisitos recibiendo dádivas o beneficios a nombre propio o de terceros debido a la Falta de seguimiento a las visitas a los prestadores de servicios de salud realizadas por las comisiones verificadoras de habilitación. </t>
  </si>
  <si>
    <t xml:space="preserve">Verificación de encuesta o verificación telefónica,  de satisfacción de la visita de inspección, vigilancia y control, vía correo electrónico</t>
  </si>
  <si>
    <t xml:space="preserve">El profesional del proceso responsable</t>
  </si>
  <si>
    <t xml:space="preserve">Realizara de manera Cuatrimestral</t>
  </si>
  <si>
    <t xml:space="preserve">La Verificación de encuesta enviada por correo electrónico  o verificación telefónica de satisfacción de la visita de inspección, vigilancia y control, sobre el desarrollo de la visita y comportamiento de los comisionados.</t>
  </si>
  <si>
    <t xml:space="preserve">Verificando las respuestas de la encuesta diligenciadas por los prestadores visitados o tomando al azar diez (10) de los prestadores visitados para realizar verificación telefónica.  Para lo anterior diligenciará la planilla de control de lo consignando, lo informado por el prestador y el análisis de la encuesta.</t>
  </si>
  <si>
    <t xml:space="preserve">En caso de que este análisis identifique algún acto de corrupción,  se informará a la Direción para que se analice el caso y se tomen las medidas correspondientes,.</t>
  </si>
  <si>
    <t xml:space="preserve">Como evidencia del control se deja  la planilla de control y el análisis de la encuesta.</t>
  </si>
  <si>
    <t xml:space="preserve">Planilla de registro de llamadas o envío de correo electrónico y análisis de la encuesta. </t>
  </si>
  <si>
    <t xml:space="preserve">Acciones de entrenamiento en relación a los requerimientos establecidos para el cumplimiento de los  estandares del SUH y el fomento del actuar del funcionario público</t>
  </si>
  <si>
    <t xml:space="preserve">2. Fortalecer la gobernabilidad y gobernanza del sector salud, promoviendo la acción intersectorial, la gestión territorial y la participación social transformadora.</t>
  </si>
  <si>
    <t xml:space="preserve">Realizar las acciones de  inspección, vigilancia, control y seguimiento, para prevenir y controlar factores de riesgo individual y colectivo con el fin de fomentar la calidad en la prestación del servicios de las IPS, EAPB, establecimientos públicos y demas entidades objeto de competencia de la Entidad territorial.</t>
  </si>
  <si>
    <t xml:space="preserve">Favorecer a un Laboratorio de la Red Distrital mediante el cambio del concepto final de la visita de verificación de Estándares de Calidad.</t>
  </si>
  <si>
    <t xml:space="preserve">Modificar  el resultado de la visita a las Redes de la Subdirección de Laboratorio de Salud Pública para la verificación de Estándares de Calidad. </t>
  </si>
  <si>
    <t xml:space="preserve">Posibilidad de pérdida reputacional por alterar documentos públicos para favorecimiento de un tercero a través de los procesos de verificación de Estándares de Calidad.</t>
  </si>
  <si>
    <t xml:space="preserve">&gt;600000</t>
  </si>
  <si>
    <t xml:space="preserve"> Estándares de Calidad</t>
  </si>
  <si>
    <t xml:space="preserve">Profesional Especializado de la Subdirección de Laboratorio de Salud Pública (SLSP) - Referente de Vigilancia del Ambiente y del Consumo (VAC) y Referente de Vigilancia de Enfermedades (VE).</t>
  </si>
  <si>
    <t xml:space="preserve">Verificar los resultados de los estándares de calidad realizados a los laboratorios de la Red Distrital de la Subdirección de Laboratorio de Salud Pública. </t>
  </si>
  <si>
    <t xml:space="preserve">Revisar las evidencias de la verificación de los estándares de calidad y las actas de visita, validando que se encuentren acordes con los requisitos exigidos por la normatividad legal vigente.</t>
  </si>
  <si>
    <t xml:space="preserve">En caso de alguna inconsistencia se debe revisar con la Subdirectora de Laboratorio de Salud Pública y el Referente del área para tomar las medidas necesarias de acuerdo a la sitiuación presentada. </t>
  </si>
  <si>
    <t xml:space="preserve">Acta de reunión  y soporte de la ejecución del control mediante la matriz de seguimiento de las visitas de Estándares de Calidad.</t>
  </si>
  <si>
    <t xml:space="preserve">Procedimiento de Verificación de Estándares de Calidad a Redes Distritales de Laboratorio con código 040GCP21.</t>
  </si>
  <si>
    <t xml:space="preserve">Humanos
Tecnológicos
Financieros</t>
  </si>
  <si>
    <t xml:space="preserve">Realizar verificación aleatoria de la matriz de seguimiento de las visitas de verificación de Estándares de Calidad realizadas en el período.</t>
  </si>
  <si>
    <t xml:space="preserve">Generar una reunión con la Subdirectora de Laboratorio de Salud Pública, las áreas técnicas y de calidad para determinar las acciones a seguir por la materialización del riesgo.</t>
  </si>
  <si>
    <t xml:space="preserve">Favorecer a un cliente externo mediante el cambio del resultado de la muestra procesada en la Subdirección de Laboratorio de Salud Pública.</t>
  </si>
  <si>
    <t xml:space="preserve">La realización del seguimiento a la modificación de resultados emitidos por la Subdirección de Laboratorio de Salud Pública (SLSP) no fue realizada oportunamente.</t>
  </si>
  <si>
    <t xml:space="preserve">Posibilidad de pérdida reputacional  por favorecer a un cliente externo mediante el cambio del resultado de la muestra procesada en la Subdirección del Laboratorio de Salud Publica, debido a la  realización inoportuna del seguimiento a la modificación de resultados emitidos.</t>
  </si>
  <si>
    <t xml:space="preserve">Producto no conforme - Segunda firma</t>
  </si>
  <si>
    <t xml:space="preserve">Profesional Especializado de la Subdirección de Laboratorio de Salud Pública (SLSP) - Referente de Vigilancia del Ambiente y del Consumo (VAC) y Referente de Vigilancia de Enfermedades (VE)</t>
  </si>
  <si>
    <t xml:space="preserve">Verificar el aseguramiento analitico y el resultado de los emitido por la Subdirección de  Laboratorio de Salud Publica. </t>
  </si>
  <si>
    <t xml:space="preserve">Realizar la revisión del aseguramiento analítico del ensayo frente al procedimiento establecido en la Subdirección de Laboratorio de Salud Pública.</t>
  </si>
  <si>
    <t xml:space="preserve">En caso de no encontrar coherencia en el aseguramiento analítico y el resultado del ensayo, se informa al profesional que realizó el análisis para revisar el proceso de manera conjunta realizando la modiificación correspondiente y poseriormente dando el aval en la emisión del resultado con la firma del profesional que analiza y el profesional que revisa. De igual manera, se establece un producto no conforme por el profesional de la segunda firma y se comunica a a los Referente del área y al equipo de calidad mediante los canales de comunicación establecidos  para tomar las medidas pertinentes.</t>
  </si>
  <si>
    <t xml:space="preserve">Producto no conforme.
Acta de reunión  y soporte  seguimiento</t>
  </si>
  <si>
    <t xml:space="preserve">Procedimiento de Aseguramiento de la calidad analítica en el Laboratorio de Salud Pública con código 040GCPO06.
Procedimiento de Producto, Servicio y Trabajo de Ensayo No Conforme con código 040GCP10.</t>
  </si>
  <si>
    <t xml:space="preserve">Realizar por parte del grupo de calidad el seguimiento del reporte de Producto no conforme de las áreas técnicas.</t>
  </si>
  <si>
    <t xml:space="preserve">Usar los bienes publicos para realización de pruebas de la Subdirección de Laboratorio de Salud Pública, a nombre propio o para  beneficios personales o de terceros. </t>
  </si>
  <si>
    <t xml:space="preserve">No realizar en los tiempos establecidos  el seguimiento al uso adecuado de insumos y reactivos frente a las necesidades, directrices e inventarios de  insumos y reactivos de la Subdireccón de Laboratorio de Salud Publica. </t>
  </si>
  <si>
    <t xml:space="preserve">Posibilidad de afectación reputacional  al usar los bienes públicos para realización de pruebas de la Subdirección de Laboratorio de Salud Pública, a nombre propio o para  beneficios personales o de terceros por no hacer seguimiento a insumos y reactivos.</t>
  </si>
  <si>
    <t xml:space="preserve">Control de insumos y reactivos</t>
  </si>
  <si>
    <t xml:space="preserve">Profesional Especializado de la Subdirección de Laboratorio de Salud Pública (SLSP) - Referente Administrativa,  Referente de Vigilancia del Ambiente y del Consumo (VAC) y Referente de Vigilancia de Enfermedades (VE).</t>
  </si>
  <si>
    <t xml:space="preserve">Verificar el inventario de los insumos y/o reactivos de la Subdirección de Laboratorio de Salud Püblica. </t>
  </si>
  <si>
    <t xml:space="preserve">Se realizará  seguimiento  al  inventario de  reactivos , verificando en el aplicativo  SILASP o Labvantage  el número de muestras procesadas  frente a la cantidad  reactivos utilizados, de acuerdo a linea base de consumo, los controles de calidad según directrices establecidas en la Subdirección de Laboratorio de Salud Pública. </t>
  </si>
  <si>
    <t xml:space="preserve">En caso de no encontrar coherencia en el resultado, se informará al profesional que realizo el análisis para revisar el proceso y notificar las incosistencias a los Referentes de área y a la Subdirectora de Laboratorio de Salud Pública.</t>
  </si>
  <si>
    <t xml:space="preserve">Registro de Seguimiento a inventario de reactivos de la SLSP con código 040GCF147.
Acta de reunión  y soporte de seguimiento.</t>
  </si>
  <si>
    <t xml:space="preserve">Procedimiento administrativo para la elaboración, ejecución y control del plan anual de adquisiciones del LSP con código 040GCP13.</t>
  </si>
  <si>
    <t xml:space="preserve">Verificar el reporte de las muestras procesadas en SILASP o Labvantage  con el consumo de reactivos de las áreas tecnicas.</t>
  </si>
  <si>
    <t xml:space="preserve">Recibir apoyos o dádivas para asistencia a eventos académicos y/o de actualización profesional del personal de la Subdirección de Laboratorio de Salud Pública, a cambio de favorecimiento a casas comerciales, casas farmaceuticas, laboratorios, empresas dedicadas a la venta, alquiler o matenimiento de equipamento médico o de laboratorio. </t>
  </si>
  <si>
    <t xml:space="preserve">Seguimiento insuficiente a las fuentes de financiación y/o patrocinio de actividades de formación, representación, asistencia  a eventos científicos. </t>
  </si>
  <si>
    <t xml:space="preserve">Posibilidad de afectacion reputacional por recibir apoyos para asistencia a eventos académicos y/o de actualización profesional o dádivas, a cambio de favorecimiento a casas comerciales, casas farmaceuticas, laboratorios, empresas dedicadas a la venta, alquiler o matenimiento de equipamiento médico o de laboratorio, debido a el seguimiento insuficiente a las fuentes de financiación y/o patrocinio de actividades de formación, representación, asistencia  a eventos científicos del personal de la Subdirección de Laboratorio de Salud Pública. </t>
  </si>
  <si>
    <t xml:space="preserve">Capacitaciones</t>
  </si>
  <si>
    <t xml:space="preserve">Profesional Especializado de la Subdirección de Laboratorio de Salud Pública (SLSP) - Referente de Calidad</t>
  </si>
  <si>
    <t xml:space="preserve">Realizar seguimiento a la asignación a los eventos  de   capacitación y/o actualización  de carácter externo Nacional o internacional.</t>
  </si>
  <si>
    <t xml:space="preserve">Verificar la participación del personal de la SLSP como asistente a capacitaciones o eventos mediante el seguimiento del cronograma de capacitaciones y cuando aplique el diligenciamiento del registro de la autorización de participación en capacitaciones o eventos para capacitaciones nacionales o internacionales.</t>
  </si>
  <si>
    <t xml:space="preserve">En caso de no contar con el visto bueno se debera analizar y notificar al superior a través de correo electrónico como evidencia de la ejecución del control quedará un campo de revisión del profesional  en el formato establecido con código 040GCF147.  </t>
  </si>
  <si>
    <t xml:space="preserve">Registro de Seguimiento a inventario de reactivos de la SLSP con código 040GCF147.
Acta de reunión  y soporte  seguimiento</t>
  </si>
  <si>
    <t xml:space="preserve">Cronograma de capacitaciones con código 040CGF115.
Registro de autorización de participación en capacitaciones o eventos 040GCF146.
Acta de reunión y soporte de seguimiento.</t>
  </si>
  <si>
    <t xml:space="preserve">Seleccionar de manera aleatoria en el Cronograma de capacitaciones, varios procesos de formación realizados para verificar si se requirió el diligenciamiento del registro de la Autorización de participación en capacitaciones o eventos con código 040GCF146.</t>
  </si>
  <si>
    <t xml:space="preserve">Planeación Estratégica y Sectorial</t>
  </si>
  <si>
    <t xml:space="preserve">Definir la ruta estratégica de la entidad, mediante la definición de directrices, que permitan el cumplimiento de las metas sectoriales e institucionales.</t>
  </si>
  <si>
    <t xml:space="preserve">Modificar las actividades requeridas para el logro de las metas establecidas de los Proyectos de Inversión del FFDS, para beneficio a terceros.</t>
  </si>
  <si>
    <t xml:space="preserve">Debilidad de los sistemas de control y/o supervisión</t>
  </si>
  <si>
    <t xml:space="preserve">Todos</t>
  </si>
  <si>
    <t xml:space="preserve">Posibilidad de afectacion Económico y Reputacional por Modificar las actividades requeridas para el logro de las metas establecidas de los Proyectos de Inversión del FFDS, para beneficio a terceros. debido a Debilidad de los sistemas de control y/o supervisión</t>
  </si>
  <si>
    <t xml:space="preserve">Seguimiento proyectos</t>
  </si>
  <si>
    <t xml:space="preserve">Los referentes de proyectos de la DPS, gestores de Proyectos y sus referentes</t>
  </si>
  <si>
    <t xml:space="preserve">mensualmente</t>
  </si>
  <si>
    <t xml:space="preserve">revisarán la coherencia y calidad de la información reportada en cada uno de sus proyectos de inversión</t>
  </si>
  <si>
    <t xml:space="preserve">a través de las matrices de seguimiento a los proyectos de inversion reportados por los referentes técnico, financiero y los directores ejecutores del proyecto, de las cuales se remite correo electronico emitiendo aval técnico y financiero de la información.</t>
  </si>
  <si>
    <t xml:space="preserve">En caso que no se envíe la información solicitada, no quedará avalado por la Dirección de Planeación Sectorial, ni publicado en el repositorio y se reiterará la solicitud.</t>
  </si>
  <si>
    <t xml:space="preserve">Matrices de seguimiento a los proyectos de inversion</t>
  </si>
  <si>
    <t xml:space="preserve">FORMULACIÓN PROYECTOS DE INVERSIÓN DEL FFDS
MODIFICACIÓN Y ACTUALIZACIÓN PROYECTOS DE INVERSIÓN DEL FFDS
SEGUIMIENTO A LOS PROYECTOS DE INVERSIÓN DEL FFDS</t>
  </si>
  <si>
    <t xml:space="preserve">Humano</t>
  </si>
  <si>
    <t xml:space="preserve">Acompañamiento tecnico a los Gestores de Proyectos de inversion del FFDS
Responsable equipo de Proyectos de la DPS</t>
  </si>
  <si>
    <t xml:space="preserve">Realizar un analisis causal de la materializacion del Riesgo para establecer los planes de mejora pertinentes.</t>
  </si>
  <si>
    <t xml:space="preserve">Comité Institucional de Gestion y Desempeño</t>
  </si>
  <si>
    <t xml:space="preserve">El Director de Planeación Sectorial</t>
  </si>
  <si>
    <t xml:space="preserve">trimestralmente</t>
  </si>
  <si>
    <t xml:space="preserve">reportará al Comité Institucional el cumplimiento de la programación y ejecución de los recursos del Plan Anual de Adquisiciones, y el avance de las metas del Plan Territorial de Salud y Plan de Desarrollo Distrital.</t>
  </si>
  <si>
    <t xml:space="preserve">a través de informe y/o presentacion ejecutiva que consolida la informacion presentada en el Comité Directivo. </t>
  </si>
  <si>
    <t xml:space="preserve">En caso de encontrar desviaciones se determinaran las acciones y compromisos pertinentes </t>
  </si>
  <si>
    <t xml:space="preserve">Informe y/o presentacion ejecutiva, acta de reunion, correos electrónicos asociados</t>
  </si>
  <si>
    <t xml:space="preserve">Resolucion 1569 de 27 de diciembre 2024</t>
  </si>
  <si>
    <t xml:space="preserve"> Formulación de PAA</t>
  </si>
  <si>
    <t xml:space="preserve">El Director de Planeación Sectorial y su equipo técnico de proyectos</t>
  </si>
  <si>
    <t xml:space="preserve">anualmente</t>
  </si>
  <si>
    <t xml:space="preserve">garantizar que la elaboración  del PAA, conlleve al cumplimieto de las metas del proyecto, PDD y PTS, uso eficiente de las fuentes de financiación y lineamientos de contratación frente a modalidades de contrato.</t>
  </si>
  <si>
    <t xml:space="preserve">a través de mesas de trabajo con los gestores, referentes de proyectos, delegados de la Dirección Financiera y delegados de la Subdirección de contratación.</t>
  </si>
  <si>
    <t xml:space="preserve">En caso de que no se realicen las mesas de trabajo no se aprueba el PAA por parte de la DPS</t>
  </si>
  <si>
    <t xml:space="preserve">Actas de las mesas de trabajo y/o correos asociados a la decisión tomada</t>
  </si>
  <si>
    <t xml:space="preserve">FORMULACIÓN PLAN ANUAL DE ADQUISICIONES (PAA)
MODIFICACIÓN, SEGUIMIENTO Y ACTUALIZACIÓN DEL PLAN ANUAL DE ADQUISICIONES</t>
  </si>
  <si>
    <t xml:space="preserve">Permitir que la ejecución  de los recursos de inversión del FFDS, sea desviada hacia actividades que no le apunten al cumplimiento de las políticas, planes y proyectos de la entidad</t>
  </si>
  <si>
    <t xml:space="preserve">Falta de adhesión a las directrices, lineamientos, protocolos y/o normatividad dispuesta.</t>
  </si>
  <si>
    <t xml:space="preserve">Posibilidad de afectacion Económico y Reputacional por Permitir que la ejecución  de los recursos de inversión del FFDS, sea desviada hacia actividades que no le apunten al cumplimiento de las políticas, planes y proyectos de la entidad debido a Falta de adhesión a las directrices, lineamientos, protocolos y/o normatividad dispuesta.</t>
  </si>
  <si>
    <t xml:space="preserve">Gestión de Talento Humano</t>
  </si>
  <si>
    <t xml:space="preserve">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t>
  </si>
  <si>
    <t xml:space="preserve"> Provisión de empleos o movimiento de personal que no se ajuste a los perfiles del cargo  por favorecimiento propio o de un tercero</t>
  </si>
  <si>
    <t xml:space="preserve">Ausencia de verificación de títulos de estudio de personas a vincular.
omisión en la revisión de  los requisitos para el cumplimiento de los requisitos del cargos establecidos en el manual de funciones</t>
  </si>
  <si>
    <t xml:space="preserve">Posibilidad de afectación económica y reputacional por la provisión de empleos o movimiento de personal que no se ajuste a los perfiles del cargo por favorecimiento propio o de un tercero, debido a la ausencia de verificación de títulos de estudio de las personas a vincular y omisión en la revisión de  los requisitos para el cumplimiento de los requisitos del cargos establecidos en el manual de funciones.</t>
  </si>
  <si>
    <t xml:space="preserve">Verificación de Títulos</t>
  </si>
  <si>
    <t xml:space="preserve">El Profesional Universitario/ Profesional especializado</t>
  </si>
  <si>
    <t xml:space="preserve">Cada vez que se vincule o encargue un funcionario a la planta de personal</t>
  </si>
  <si>
    <t xml:space="preserve">solicitará al aspirante el diligenciamiento del formato "SDS-THO-FT-054  Autorización para Verificación de Títulos", </t>
  </si>
  <si>
    <t xml:space="preserve">con el fin de remtirlo a la respectiva institución educativa  para que certifique la veracidad del título entregado.</t>
  </si>
  <si>
    <t xml:space="preserve">En caso de que la institución educativa certifique que el aspírate no realizó estudios allí, se hará el respectivo reporte a la oficina de Asuntos Disciplinarios y a la Fiscalía. </t>
  </si>
  <si>
    <t xml:space="preserve">La evidencia de la acción se encontrará en la historia laboral del servidor la cual se constatará de la copia de la solicitud y la certificación entregada por la institución.</t>
  </si>
  <si>
    <t xml:space="preserve">"SDS-THO-FT-054  Autorización para Verificación de Títulos", </t>
  </si>
  <si>
    <t xml:space="preserve">Humanos y tecnológicos</t>
  </si>
  <si>
    <t xml:space="preserve">Se desarrollará cada seis meses una sensibilizaicón del código de Integridad de la Secretaría Distrital de Salud</t>
  </si>
  <si>
    <t xml:space="preserve">Se informará al líder del proceso para la toma de decisiones.</t>
  </si>
  <si>
    <t xml:space="preserve">Verificación cumplimiento de experiencia y estudio</t>
  </si>
  <si>
    <t xml:space="preserve">El Profesional Universitario/ Profesional especializado </t>
  </si>
  <si>
    <t xml:space="preserve">Cada vez que ingrese un nuevo funcionario </t>
  </si>
  <si>
    <t xml:space="preserve">Realizará el análisis de cumplimiento de experiencia y estudio, usando el formato SDS-THO-FT-037 Cumplimiento de Requisitos para Tomar Posesión. </t>
  </si>
  <si>
    <t xml:space="preserve">La cual será revisada y aprobada por el Director y/o persona asignada. </t>
  </si>
  <si>
    <t xml:space="preserve">En caso de identificar que la persona no cumpla con los requisitos del cargo se dará por finalizado el proceso. </t>
  </si>
  <si>
    <t xml:space="preserve">Como evidencia de la acción se contará con el formato debidamente diligenciado y aprobado en la historia laboral del funcionario.</t>
  </si>
  <si>
    <t xml:space="preserve">SDS-THO-FT-037 Cumplimiento de Requisitos para Tomar Posesión</t>
  </si>
  <si>
    <t xml:space="preserve">Gestionar inadecuadamente los trámites de nómina en uso del poder para beneficio propio o de terceros</t>
  </si>
  <si>
    <t xml:space="preserve">Liquidar de manera inadecuada la nómina</t>
  </si>
  <si>
    <t xml:space="preserve">Posibilidad de afectación económica y reputacional por gestionar inadecuadamente los trámites de nómina en uso del poder para beneficio propio o de terceros, debido a la liquidación de manera inadecuada de la nómina</t>
  </si>
  <si>
    <t xml:space="preserve">Verificación de nómina</t>
  </si>
  <si>
    <t xml:space="preserve">El Profesional Especializado encargado de nómina </t>
  </si>
  <si>
    <t xml:space="preserve">realizará la validación de la información de nómina,</t>
  </si>
  <si>
    <t xml:space="preserve">Utilizado de la pre-nómina.</t>
  </si>
  <si>
    <t xml:space="preserve">En caso de  encontrar inconsistencias en la liquidación, se procede a realizar los ajustes correspondientes </t>
  </si>
  <si>
    <t xml:space="preserve">Dejando como evidencia  correos mensuales  enviados a la Dirección de TIC¨S sobre los errores que se presenta al  liquidar la nómina. Y además llevan un formato Control pendientes de  Novedades Nomina,</t>
  </si>
  <si>
    <t xml:space="preserve">correos enviados a la Dirección de las TICS, el formato del cotnrol de novedades de Nómina</t>
  </si>
  <si>
    <t xml:space="preserve">Humanos, tecnológicos y financieros</t>
  </si>
  <si>
    <t xml:space="preserve">Se validará la información e informará  al líder del proceso para la toma de decisiones.</t>
  </si>
  <si>
    <t xml:space="preserve">Gestionar inadecuadamente el pago de cesantías para beneficio propio o de tercero</t>
  </si>
  <si>
    <t xml:space="preserve">Autorización del trámite de cesantías sin el cumplimiento de los requisitos.
</t>
  </si>
  <si>
    <t xml:space="preserve">Posibilidad de afectación económica y reputacional por gestionar inadecuadamente el pago de cesantías para beneficio propio o de tercero, debido a la autorización del trámite sin el cumplimiento de los requisitos.
</t>
  </si>
  <si>
    <t xml:space="preserve">Verificación reconocimiento de Cesantías</t>
  </si>
  <si>
    <t xml:space="preserve">El profesional Especializado encargado de nómina, </t>
  </si>
  <si>
    <t xml:space="preserve">Cada vez que se allegue una solicitud de reconocimiento de cesantías</t>
  </si>
  <si>
    <t xml:space="preserve">realizará la verificación de los documentos soportes contra lo establecido en el formato SDS-THO-FT-009 Solicitud Interna de Retiro de Cesantías</t>
  </si>
  <si>
    <t xml:space="preserve">El cual requerirá la aprobación del Jefe inmediato y/o persona asignada para continuar con el proceso.</t>
  </si>
  <si>
    <t xml:space="preserve">En caso de  encontrar inconsistencias en los documentos, se devolverá al funcionario solicitante, por medio de correo electrónico y no se tramitará hasta que el documento cumpla con los requisitos mínimos, </t>
  </si>
  <si>
    <t xml:space="preserve">Dejando como evidencia de la ejecución del control el formato diligenciado y/o los correos electrónicos remitidos.</t>
  </si>
  <si>
    <t xml:space="preserve">Formato SDS-THO-FT-009 Solicitud Interna de Retiro de Cesantías</t>
  </si>
  <si>
    <t xml:space="preserve">Se validará la información reportada e informará  al líder del proceso para la toma de decisiones.</t>
  </si>
  <si>
    <t xml:space="preserve">Económico</t>
  </si>
  <si>
    <t xml:space="preserve">Tramitar el pago de las horas extras para beneficio propio o de un tercero</t>
  </si>
  <si>
    <t xml:space="preserve">Reconocimiento de horas extras sin haberlas laborado.
</t>
  </si>
  <si>
    <t xml:space="preserve">Posibilidad de afectación económica por tramitar el pago de las horas extras para beneficio propio o de un tercer, debido al reconocimiento de horas extras sin haberlas laborado.
</t>
  </si>
  <si>
    <t xml:space="preserve">Verificación reporte de horas extras</t>
  </si>
  <si>
    <t xml:space="preserve">El Técnico operativo de nómina encargado de la consolidación de la información. </t>
  </si>
  <si>
    <t xml:space="preserve">cada vez que se allegue un reporte de horas extras en el formato SDS-THO-FT-004 Reporte de Horas Extras.</t>
  </si>
  <si>
    <t xml:space="preserve">Realizará la revisión aritmetica del total de horas extras </t>
  </si>
  <si>
    <t xml:space="preserve">Aprobadas por el líder del proceso</t>
  </si>
  <si>
    <t xml:space="preserve">En caso de inconsistencias se devolverá el formato al área que reportó  la novedad de horas extras</t>
  </si>
  <si>
    <t xml:space="preserve">Como evidencia se tendrá el formato firmado por el funcionario que realizó la verificación por parte de Talento Humano.</t>
  </si>
  <si>
    <t xml:space="preserve">Formato SDS-THO-FT-004 Reporte de Horas Extras.</t>
  </si>
  <si>
    <t xml:space="preserve">Se validará la información reportada, se corregirá en el formato e informará  al líder del proceso para la toma de decisiones.</t>
  </si>
  <si>
    <t xml:space="preserve">Tramitar indebidamente la  prima técnica para beneficio propio o de terceros</t>
  </si>
  <si>
    <t xml:space="preserve">Realización del cálculo inadecuado para la liquidación de la prima técnica</t>
  </si>
  <si>
    <t xml:space="preserve">Posibilidad de afectación económica por tramitar indebidamente la  prima técnica para beneficio propio o de terceros, debido a la realización del cálculo inadecuado para la liquidación de la prima técnica</t>
  </si>
  <si>
    <t xml:space="preserve">Verificación cumplimiento de requisitos Prima Técnica</t>
  </si>
  <si>
    <t xml:space="preserve">El Director y/o profesional Especializado</t>
  </si>
  <si>
    <t xml:space="preserve">cada vez que se tramite una solicitud de reconocimiento o reajuste de prima técnica, </t>
  </si>
  <si>
    <t xml:space="preserve">verificará el formato para el análisis de prima técnica </t>
  </si>
  <si>
    <t xml:space="preserve">contra los soportes que reposan en la historia laboral y la documentación adjunta a la solicitud. </t>
  </si>
  <si>
    <t xml:space="preserve">En caso de inconsistencias, se devolverá la documentación al profesional especializado, para que se realicen los ajustes correspondientes.</t>
  </si>
  <si>
    <t xml:space="preserve">Como evidencia del control, se tiene el formato para el análisis de prima técnica y la resolución firmada por el Director y/o persona asignada los cuales reposan en la historia laboral de los funcionarios.</t>
  </si>
  <si>
    <t xml:space="preserve">SDS-THO-INS-022
LIQUIDACIÓN PRIMA TÉCNICA
</t>
  </si>
  <si>
    <t xml:space="preserve">Vincular en empleos o encargos a personas o funcionarios aportando  documentos falsos para para favorecimiento propio o de un tercero. 
</t>
  </si>
  <si>
    <t xml:space="preserve">Falta de verificación en los documentos aportados </t>
  </si>
  <si>
    <t xml:space="preserve">Posibilidad de afectación económica y reputacional al vincular en empleos o encargos a personas o funcionarios aportando documentos falsos para favorecimiento propio o de un tercero, debido a la falta de verificación en los documentos aportados </t>
  </si>
  <si>
    <t xml:space="preserve">Verificación falsedad en documento privado</t>
  </si>
  <si>
    <t xml:space="preserve">Cada vez que se  realice ingreso o movimiento de personal.</t>
  </si>
  <si>
    <t xml:space="preserve">Verificará la idoneidad de los documentos que soportan el nivel educativo y la experiencia laboral, </t>
  </si>
  <si>
    <t xml:space="preserve">Solicitando de manera escrita la información correspondiente a la institución educativa. </t>
  </si>
  <si>
    <t xml:space="preserve">En caso de inconsistencias informar al Director de Gestión del Talento Humano mediante correo electrónico soportado con evidencias sobre la anomalía presentada y él solicitará la apertura de la investigación disciplinaria respectiva. </t>
  </si>
  <si>
    <t xml:space="preserve">Se deja como evidencia las comunicaciones y los reportes escritos suministrados por las entidades consultadas</t>
  </si>
  <si>
    <t xml:space="preserve">Comunicaciones y los reportes escritos suministrados por las entidades consultadas</t>
  </si>
  <si>
    <t xml:space="preserve">Gestión TIC</t>
  </si>
  <si>
    <t xml:space="preserve">Gestionar las necesidades en infraestructura tecnológica, soluciones de software, incidentes y requerimientos, seguridad de la información, a través de la implementación de la Política de Gobierno Digital, la administración de los recursos TIC e implementación del Plan Estratégico de Tecnologías de la Información y las Comunicaciones - PETI, con el fin de contribuir a la eficacia y eficiencia de los procesos de la entidad que soportan la continuidad del negocio en materia de tecnologías de la información y comunicaciones</t>
  </si>
  <si>
    <t xml:space="preserve">Elaborar procesos precontractuales que contenga información, sesgada, falsa, imprecisa o sin soporte Técnico y/o Jurídico</t>
  </si>
  <si>
    <t xml:space="preserve">Favorecimiento propio o de un tercero </t>
  </si>
  <si>
    <t xml:space="preserve">Posibilidad de Afectación Economica y Reputacional al elaborar procesos precontractuales de la dirección TIC que contengan información sesgada, falsa, imprecisa o sin soporte tecnico y/o Jurídico para favorecimiento propio o de un tercero</t>
  </si>
  <si>
    <t xml:space="preserve">Responsables del proceso precontractual</t>
  </si>
  <si>
    <t xml:space="preserve">El Director TIC</t>
  </si>
  <si>
    <t xml:space="preserve">Cada vez que se realice un proceso precontractual</t>
  </si>
  <si>
    <t xml:space="preserve">Verificar que se designe a un funcionario de planta, un profesional técnico, un profesional jurídico y un profesional financiero para la realización del proceso precontractual</t>
  </si>
  <si>
    <t xml:space="preserve">El proceso precontractual debe ser Liderado por un funcionario de planta con funciones de supervisión contractual, con el apoyo de un profesional técnico, un profesional jurídico y un profesional financiero.Todos deben contar con experiencia o formación en sus áreas respectivas.</t>
  </si>
  <si>
    <t xml:space="preserve">En caso de que el proceso se realice sin la delegación del funcionario el proceso no sera aprobado por el Director</t>
  </si>
  <si>
    <t xml:space="preserve">Registro de designación de los responsables debidamente firmadas, actas de reuniones de planificación.
</t>
  </si>
  <si>
    <t xml:space="preserve">Documentos precontractuales Firmado, Documento de constancia de designación.</t>
  </si>
  <si>
    <t xml:space="preserve">Director / Abogado / Financiero / Supervisor</t>
  </si>
  <si>
    <t xml:space="preserve">Realizar reuniones mensuales con los funcionarios y contratistas asignados al desarrollo de porcesos precontracurales  para el seguimiento y revisión del cumplimiento del desarrollo de la etapa precontractual así como validar el cumplimiento de los controles establecidos </t>
  </si>
  <si>
    <t xml:space="preserve">Enero 2025 a Diciembre de 2025</t>
  </si>
  <si>
    <t xml:space="preserve">Definición de las necesidades del proceso precontractual </t>
  </si>
  <si>
    <t xml:space="preserve">El funcionario y los profesionales designados</t>
  </si>
  <si>
    <t xml:space="preserve">Definirá con los interesados las obligaciones, los productos, el anexo tecnico de los mismos y la justificación de la necesidad del servicio así como los anexos de contenido financiero del estudio previo.</t>
  </si>
  <si>
    <t xml:space="preserve">La definición se realizará por medio de la elaboración y ajustes de las observaciones  hechas al anexo tecnico y estudio previo, analisis del sector y estudio del mercado en los diferentes flujos de revisión</t>
  </si>
  <si>
    <t xml:space="preserve">En caso de que el proceso se realice sin la definición y aprobación por parte de los interesados, el proceso no sera aprobado por el Director</t>
  </si>
  <si>
    <t xml:space="preserve">Documentación como el anexo tecnico, el estudio previo, analisis del sector y estudio del mercado  ademas de los documentos de trabajo utilizados como soporte.</t>
  </si>
  <si>
    <t xml:space="preserve">Anexo tecnico, el estudio previo,analisis del sector y estudio del mercado y  documentos de trabajo</t>
  </si>
  <si>
    <t xml:space="preserve">Perdida de confidenicalidad, disponibilidad e integridad de la información de la entidad   debido a la manipulación o adulteración no autorizada de personas internas o externas a la entidad</t>
  </si>
  <si>
    <t xml:space="preserve">Beneficios personales o de terceros</t>
  </si>
  <si>
    <t xml:space="preserve">Posibilidad de afectación Reputacional y Economica por la perdida de confidencialidad, disponibilidad e integridad de la información de la entidad   debido a la manipulación o adulteración no autorizada de personas internas o externas a la entidad para beneficios personales o de terceros</t>
  </si>
  <si>
    <t xml:space="preserve">Fallas Tecnológicas</t>
  </si>
  <si>
    <t xml:space="preserve">Tecnología</t>
  </si>
  <si>
    <t xml:space="preserve">Control de Acceso y Autorizaciones de Información de usuarios Funcionarios  en el Directorio activo </t>
  </si>
  <si>
    <t xml:space="preserve">El especialista de Gestión de usuarios</t>
  </si>
  <si>
    <t xml:space="preserve">Asegurar que las cuentas de usuario en el directorio activo estén actualizadas, con los privilegios correctos y sin accesos no autorizados en el Directorio Activo de los funcionarios. </t>
  </si>
  <si>
    <t xml:space="preserve">Solicitar mensualmente a Talento Humano el informe de modificaciones en la planta personal activo de la SDS y de acuerdo con los casos registrados en el software de gestión de la mesa de servicios.</t>
  </si>
  <si>
    <t xml:space="preserve">Si se encuentra una cuenta con privilegios incorrectos o activos, eliminar los accesos no necesarios o corregir los permisos y adicional no coincide con el reporte generado, se reportara al jefe inmediato  por medio de correo electronico.</t>
  </si>
  <si>
    <t xml:space="preserve">*Correos remitidos a los jefes inmediatos (Cada vez que se presente).
*Memorando mensual de solicitud informe de Talento Humano.
*Informe mensual de los casos solucionados por los especialistas de Gestión de Usuarios.</t>
  </si>
  <si>
    <t xml:space="preserve">Correos Electornicos
Memorando
Informe de Casos</t>
  </si>
  <si>
    <t xml:space="preserve">Profesional especializado</t>
  </si>
  <si>
    <t xml:space="preserve">Control de Acceso y Autorizaciones de Información de usuarios Contratista en el Directorio activo </t>
  </si>
  <si>
    <t xml:space="preserve">Asegurar que las cuentas de usuario en el directorio activo estén actualizadas, con los privilegios correctos y sin accesos no autorizados en el Directorio Activo de los Contratistas</t>
  </si>
  <si>
    <t xml:space="preserve">Por medio de la solicitud de certificación TIC, se realizan los respectivos bloqueos de los usuarios que finalizan contrato o  de acuerdo con los casos registrados en el software de gestión de la mesa de servicios.</t>
  </si>
  <si>
    <t xml:space="preserve">Si se encuentra una cuenta con privilegios incorrectos o activos, eliminar los accesos no necesarios o corregir los permisos y adicional no coincide con el reporte generado, se reportara al jefe inmediato  por medio de correo electronico.
Se debe verificar el lincenciamiento de cada colaborador, y si se encuentra vencido el linceciamiento se procederá al bloqueo del usuario.</t>
  </si>
  <si>
    <t xml:space="preserve">Listado de bloqueos por depuración.
Certificaciones generadas.</t>
  </si>
  <si>
    <t xml:space="preserve">Listadode bloqueos por depuración.
Certificaciones generadas.</t>
  </si>
  <si>
    <t xml:space="preserve">Humanos</t>
  </si>
  <si>
    <t xml:space="preserve">Aseguramiento en Salud</t>
  </si>
  <si>
    <t xml:space="preserve">1. Mejorar el bienestar, la calidad de vida y la salud de la ciudadanía de Bogotá mediante la implementación del Modelo de Atención en Salud -MAS Bienestar, basado en la estrategia de Atención Primaria Social y en la gestión integrada e integral del riesgo en salud, con resolutividad, oportunidad, accesibilidad, integralidad, integración y continuidad. </t>
  </si>
  <si>
    <t xml:space="preserve">Mantener o aumentar la cobertura del Aseguramiento en Salud en el Distrito Capital, así como realizar las labores de Inspección, Vigilancia y Seguimiento a las EAPB que operan en Bogotá D.C, en pro de la garantía del acceso a los servicios de salud definidos en el plan de beneficios, todo lo anterior en el marco de las disposiciones del Sistema General de Seguridad Social en Salud.</t>
  </si>
  <si>
    <t xml:space="preserve">Permisos de acceso a los aplicativos y  Bases de Datos de aseguramiento  por parte de funcionarios o contratistas que ya no se encuentren vinculados a la Dirección de Aseguramiento y Garantía del Derecho a la Salud o ya no tengan responsabilidad sobre las bases de datos.</t>
  </si>
  <si>
    <t xml:space="preserve">TIC</t>
  </si>
  <si>
    <t xml:space="preserve">Posibilidad de afectación reputacional por el manejo indebido de la información almacenada en  las bases de datos de usuarios afiliados al SGSSS  en Bogotá, por el  talento  humano con permisos de acceso a las bases de datos de aseguramiento  para favorecimiento propio y/o de un tercero.</t>
  </si>
  <si>
    <t xml:space="preserve">Bloqueo Usuario</t>
  </si>
  <si>
    <t xml:space="preserve">El Supervisor del Contrato y/o el Subdirector(a) de Administración del Aseguramiento</t>
  </si>
  <si>
    <t xml:space="preserve">Al retiro del funcionario o finalización del contrato, notificará  a la Dirección TIC o quien haga sus veces, el retiro del acceso a la red de la SDS y especificamente a la información de Bases de datos</t>
  </si>
  <si>
    <t xml:space="preserve">Correo</t>
  </si>
  <si>
    <t xml:space="preserve">Verificación del informe final o certificación de entrega del cargo </t>
  </si>
  <si>
    <t xml:space="preserve">"Correo de solicitud de  novedad (activación de la cuenta o modificación para los usuarios de planta), teniendo en cuenta que la Dirección TIC cancela automáticamente las cuentas de red al cumplirse la fecha de terminación del contrato" </t>
  </si>
  <si>
    <t xml:space="preserve">Humano
Tecnológico
Financiero</t>
  </si>
  <si>
    <t xml:space="preserve">Bloqueo de usuarios</t>
  </si>
  <si>
    <t xml:space="preserve">Cuando se generen cambios</t>
  </si>
  <si>
    <t xml:space="preserve">Informar directamente a TIC  el bloqueo de los usuarios autorizados para el manejo de la información y bases de Datos y verificación de la información.
Realizar el reporte y las investigaciones pertinentes</t>
  </si>
  <si>
    <t xml:space="preserve">No prestación del servicio de salud facturado o prestación de servicios incompletos o no autorizados
Falta de conocimiento de lineamientos  normativos para auditoria de cuentas médicas. 
Las IPS  realicen doble presentación de facturas  e información falsa de prestación de servicios de salud de la población a cargo del FFDS. 
</t>
  </si>
  <si>
    <t xml:space="preserve">Falta de segumiento a los controles </t>
  </si>
  <si>
    <t xml:space="preserve">Dirección Financiera</t>
  </si>
  <si>
    <t xml:space="preserve">Posible afectación reputacional por el reconocimiento   y/o autorizarización   de pagos indebidos </t>
  </si>
  <si>
    <t xml:space="preserve">Cruce y Validación de facturas </t>
  </si>
  <si>
    <t xml:space="preserve">El  personal asignado </t>
  </si>
  <si>
    <t xml:space="preserve">A la recepción y radicación de cuentas medicas, verifica y realiza  cruce con los sistemas de información disponibles en la Subdirección de Garantía del Aseguramiento, para evitar un posible doble cobro de las facturas presentadas por la IPS y
Genera certificación mensual
</t>
  </si>
  <si>
    <t xml:space="preserve">Mediante el cruce con las bases de datos  disponibles en la Subdirección de Garantía del Aseguramiento, con el historico de radicación para evitar un posible doble cobro de las facturas presentadas por la IPS </t>
  </si>
  <si>
    <t xml:space="preserve">Si se evidencia una doble facturación se verifica con los analistas de cuentas, si se radico se realiza oficio y devolución a la IPS</t>
  </si>
  <si>
    <t xml:space="preserve">Certificación mensual de lo evidenciado en el periodo.</t>
  </si>
  <si>
    <t xml:space="preserve">Procedimiento</t>
  </si>
  <si>
    <t xml:space="preserve">Actualización de la norma</t>
  </si>
  <si>
    <t xml:space="preserve">Realizar el reporte y las investigaciones pertinentes</t>
  </si>
  <si>
    <t xml:space="preserve">Verificación de la prestación del servicio</t>
  </si>
  <si>
    <t xml:space="preserve">Los Analistas </t>
  </si>
  <si>
    <t xml:space="preserve">Verifican aleatoriamente si los servicios facturados en la cuenta médica fueron prestados efectivamente</t>
  </si>
  <si>
    <t xml:space="preserve">Validación de la información:  lugar de residencia habitual del paciente a través de llamadas a los usuarios,  se registra cada caso en el formato de seguimiento llamadas telefónica</t>
  </si>
  <si>
    <t xml:space="preserve">El control aplica para los procesos de auditoria desarrollada  por un equipo interno de la SDS</t>
  </si>
  <si>
    <t xml:space="preserve">Formato de seguimiento llamadas telefonicas - casos especiales </t>
  </si>
  <si>
    <t xml:space="preserve">Cambio normativo </t>
  </si>
  <si>
    <t xml:space="preserve">El profesional Líder del Grupo de Cuentas Médicas</t>
  </si>
  <si>
    <t xml:space="preserve">Al ingreso de personal nuevo y/o periódicamente al cambio de normatividad o directrices internas,  socializa al grupo auditor para que realice los ajustes.
</t>
  </si>
  <si>
    <t xml:space="preserve">Mediante Correo electrónico se informa</t>
  </si>
  <si>
    <t xml:space="preserve">Reunión con equipo de trabajo para los nuevos cambios</t>
  </si>
  <si>
    <t xml:space="preserve">Correo
Actas
</t>
  </si>
  <si>
    <t xml:space="preserve">Actas
Correo</t>
  </si>
  <si>
    <t xml:space="preserve">Gestión Social y Territorial en Salud Pública</t>
  </si>
  <si>
    <t xml:space="preserve">1.Mejorar el bienestar, la calidad de vida y la salud de la ciudadanía de Bogotá mediante la implementación del Modelo de Atención en Salud -MAS Bienestar, basado en la estrategia de Atención Primaria Social y en la gestión integrada e integral del riesgo en salud, con resolutividad, oportunidad, accesibilidad, integralidad, integración y continuidad.</t>
  </si>
  <si>
    <t xml:space="preserve">Realizar acciones de promoción de la salud, prevención de la enfermedad y gestión del riesgo en colectivo, de competencia en Salud Pública, para contribuir a mejorar o mantener la salud de la población del Distrito Capital, en el marco del Plan Territorial de Salud, el modelo de atención en salud y la normatividad vigente.</t>
  </si>
  <si>
    <t xml:space="preserve">Cobros indebidos o  favorecimiento a terceros en lo referente a la disponibilidad y entrega de insumos, dispositivos médicos, productos biológicos y medicamentos, a cargo de la Subscretaria de Salud Pública.</t>
  </si>
  <si>
    <t xml:space="preserve">No aplicación de la normatividad y directrices nacionales o distritales  vigentes</t>
  </si>
  <si>
    <t xml:space="preserve">na</t>
  </si>
  <si>
    <t xml:space="preserve">Posible afectación economica y reputacional por Cobros indebidos o  favorecimiento a terceros, en lo referente a la disponibilidad y entrega de insumos, dispositivos médicos, productos inmunobiológicos y medicamentos, a cargo de la Subscretaria de Salud Pública en el proceso Gestión en Salud Pública, debido a la no aplicación de la normatividad vigente pertinente o de las directrices nacionales distritales e institucionales pertinentes.</t>
  </si>
  <si>
    <t xml:space="preserve">Medicamentos, Dispositivos Médicos e Insumos, destinados a los Programas de Interés en salud Pública, en lo referente a Medicamentos para programas de: Enfermedades Transmitidas por Vectores - ETV, Tuberculosis, Lepra, IRA (INFLUENZA); Dispositivos médicose insumos para la salud, según disponiblidad, a cargo de la Dirección de Salud Colectiva.</t>
  </si>
  <si>
    <t xml:space="preserve">El referente técnico asignado por los directivos de la Subsecretaria de Salud Pública </t>
  </si>
  <si>
    <t xml:space="preserve">Cada vez que realicen movimientos de insumos o dispositivos médicos (Preservativos de uso masculino y femenino, pruebas rapidas según disponibilidad), medicamentos (ETV, Tuberculosis, Lepra, Influenza segun disponibilidad)</t>
  </si>
  <si>
    <t xml:space="preserve">Autorizarán las salidas correspondientes  y verificarán la trazabilidad desde el ingreso, hasta la entrega o disposición, según corresponda, a los prestadores de servicios de salud o a las entidades responsables de la disposición; con los soportes correspondientes, para asegurar el cumplimiento de la normatividady directrices pertinentes.  
</t>
  </si>
  <si>
    <t xml:space="preserve">Revisando el registro de los movimientos  en  las herramientas establecidas, de conformidad con los requisitos, la normativa vigente y autorizarán las salidas correspondientes según disponibilidad, análisis de solicitudes y diretrices.   </t>
  </si>
  <si>
    <t xml:space="preserve">En caso de no cumplir con los requisitos establecidos, o encontrar inconsistencias, notificarán al superior segun corresponda, dejando registro de dicha actuación y realizarán el seguimiento correspondiente hasta la resolución del caso.</t>
  </si>
  <si>
    <t xml:space="preserve">Como soporte de la ejecución del control,  se cuenta con:  
*Correos electronicos. 
 *Kardex
*Arqueos
*Registros de asistencia técnica
*Actas de reunión.
*Formato SOLICITUD, APROBACIÓN Y ENTREGA DE MEDICAMENTOS, INMUNOBIOLÓGICOS, DISPOSITIVOS MÉDICOS, REACTIVOS  E INSUMOS, codigo SDS-GSP-FT-092
*Share Point institucional a cargo de Subdirección de Bienes y Servicios.</t>
  </si>
  <si>
    <t xml:space="preserve">1. PSDS-GSP-PR-015 GESTIÓN DE PLANES, PROGRAMAS Y ACCIONES DE INTERÉS EN SALUD PÚBLICA.
2. SDS-GSP-PR-010 DESARROLLO DE LAS ACCIONES DE LA GESTION DE LA SALUD PUBLICA -GSP DE COMPETENCIA DE LA SUBSECRETARIA DE SALUD PUBLICA Y DE LAS INTERVENCIONES DEL PSPIC.
</t>
  </si>
  <si>
    <t xml:space="preserve">Recurso humano:Supervisores, Profesionales especializados, universitarios y técnico del equipo.
Recurso tecnologico.
Recurso Financiero.
Recurso fisico.</t>
  </si>
  <si>
    <t xml:space="preserve">Establecer las actividades o requisitos para  verificar trazabilidad de entradas y salidas.
Documentar los resultados de aplicación del control y dar alertas según sea pertinente</t>
  </si>
  <si>
    <t xml:space="preserve">20/01/2025 al 
31/12/2025
</t>
  </si>
  <si>
    <t xml:space="preserve">Revisar el caso, documentarlo y hacer la respectiva notificación al directivo responsable y a la oficina de asuntos disciplinarios o quien haga sus veces, o a las entidades y autoridades competentes, según corresponda. </t>
  </si>
  <si>
    <t xml:space="preserve">Insumos, dispositivos médicos y productos inumobiológicos para VACUNACION  permanente y COVID–19</t>
  </si>
  <si>
    <t xml:space="preserve">Cada vez que se  solicite y/o se tenga disponibilidad  de insumos, dispositivos médicos y productos inmunobiologicos del Programa Ampliado de Inmunización - PAI permanente y Covid-19.</t>
  </si>
  <si>
    <t xml:space="preserve">Revisarán y autorizarán las salidas según sea pertienente y verificarán técnicamente, la trazabilidad desde el ingreso hasta la entrega al prestador de servicios de salud o entidad responsable, según aplique; contando con los soportes correspondientes, para hacer seguimiento al movimiento, dar cumplimiento a la  normatividad vigente y a las directrices establecidas.
</t>
  </si>
  <si>
    <t xml:space="preserve">Verificando las solicitudes y necesidades de los insumos, dispositivos médicos y productos inmunobiologicos del Programa  Ampliado de Inmunización - PAI permanente y Covid -19, frente a la disponiblilidad y directrices para autorizar la entrega de los mismos, estableciendo la coherencia de los registros de  movimientos  en  las herramientas pertinentes, comparando lo autorizado frente a lo entregado y su uso.</t>
  </si>
  <si>
    <t xml:space="preserve">En caso de no encontrar coherencia de la información, informaran de manera inmediata a la referente de insumos de vacunación y según sea pertinente, al Subdirector de Acciones Colectivas,  para los fines pertinentes.  </t>
  </si>
  <si>
    <t xml:space="preserve">Como soporte de la ejecución del control, se cuenta con:
*Correos electronicos.
*kardex, arqueos.
*Registros de asistencia técnica.
*Actas de reunión.
Registros en herramientas de excel y  en formatos establecidos o en los aplicativos pertinentes, según aplique.
*Formato SOLICITUD, APROBACIÓN Y ENTREGA DE MEDICAMENTOS, INMUNOBIOLÓGICOS, DISPOSITIVOS MÉDICOS, REACTIVOS  E INSUMOS, codigo SDS-GSP-FT-092
*Share Point institucional a cargo de Subdirección de Bienes y Servicios.</t>
  </si>
  <si>
    <t xml:space="preserve">1. PSDS-GSP-PR-015 GESTIÓN DE PLANES, PROGRAMAS Y ACCIONES DE INTERÉS EN SALUD PÚBLICA.
2. SDS-GSP-PR-010 DESARROLLO DE LAS ACCIONES DE LA GESTION DE LA SALUD PUBLICA -GSP DE COMPETENCIA DE LA SUBSECRETARIA DE SALUD PUBLICA Y DE LAS INTERVENCIONES DEL PSPIC.
3. SDS-BYS-INS-035 RECEPCION, ALMACENAMIENTO Y DISTRIBUCION DE MEDICAMENTOS, BIOLOGIOCS, DISPOSITIVOS MEDICOS E INSUMOS Y CONTROL DE FECHAS DE VENCIMIENTO. </t>
  </si>
  <si>
    <t xml:space="preserve">Recurso humano: Subdirectores,  Profesionales especializados. 
Tecnicos.
Recurso tecnologico.
Recurso Financiero.
Recurso fisico.</t>
  </si>
  <si>
    <t xml:space="preserve">Cobros indebidos o  favorecimiento a terceros en lo referente a la información de seguimiento y supervisión a los convenios interadministrativos GSP-PSPIC de Salud Pública.</t>
  </si>
  <si>
    <t xml:space="preserve">Posible insuficiencia en el seguimiento de las actividades realizadas por los auditores contratados para el equipo de apoyo a la supervisión de los acuerdos de voluntades GSP-PSPIC</t>
  </si>
  <si>
    <t xml:space="preserve">Posible afectación economica y reputacional por soborno o cohecho en lo referente a borrar o modificar información institucional en beneficio propio o de terceros, durante la revisión de información o en la elaboración de informes producto del seguimiento realizado a la ejecución de los acuerdos de voluntades suscritos con las Subredes Integradas de Servicios de Salud E.S.E que ejecutan en los territorios las acciones e interacciones GSP-PSPIC. </t>
  </si>
  <si>
    <t xml:space="preserve">Seguimiento a las actividades de apoyo a la supervisión de acuerdos de voluntades - convenios interadministrativos GSP-PSPIC</t>
  </si>
  <si>
    <t xml:space="preserve">Los lideres del equipo de seguimiento de apoyo a la supervisión  asignados para cada una de las subredes informarán al referente técnico que apoya la coordinación técnica y operativa de los convenios suscritos por la Secretaría Distrital de Salud para la ejecución  de la Gestión de la Salud Pública – GSP y el  Plan de Salud Pública de Intervenciones Colectivas – PSPIC.</t>
  </si>
  <si>
    <t xml:space="preserve">Al finalizar cada rotación en reunión de equipo  realizan la recepción de los productos de los cuales realizan la validación respectiva</t>
  </si>
  <si>
    <t xml:space="preserve">Generaran alertas ante posibles situaciones de soborno o cohecho resultantes del  ejercicio de seguimiento a las Subredes en  cada rotación de los auditores.</t>
  </si>
  <si>
    <t xml:space="preserve">Revisando que la información resultante del ejercicio de seguimiento sea acorde con los insumos recibidos e informe de gestión entregados por la subredes y las posibles quejas,  en lo relacionado con la modificación u omisión de información en beneficio propio o de terceros</t>
  </si>
  <si>
    <t xml:space="preserve">En caso de no encontrar coherencia se devuelve al auditor para que realice los ajustes  y según sea pertinente se notifica al supervisor del contrato de  persona natural del auditor según corresponda.</t>
  </si>
  <si>
    <t xml:space="preserve">Como soporte de la ejecución del control, se cuenta con: 
*Actas de reunión para revisión de soportes de seguimiento donde se concidera o no la rotación de auditores.
*Actas de reunión de equipo de lideres de subred con coordinación técnica operativa.</t>
  </si>
  <si>
    <t xml:space="preserve">Procedimiento:
SDS-GSP-PR-006 SEGUIMIENTO A LAS ACCIONES EN SALUD PÚBLICA
Lineamiento:
SDS-GSP-LN-001   SEGUIMIENTO A LA EJECUCIÓN DE LAS ACCIONES PSPIC Y LA GESTIÓN DE LA SALUD PÚBLICA CONTRATADO CON LAS SUBREDES INTEGRADAS DE SERVICIOS DE SALUD – ESE</t>
  </si>
  <si>
    <t xml:space="preserve">Recurso humano: Subdirectores,  Profesionales especializados. 
Tecnicos.
Recurso tecnologico.
Recurso Financiero.
Recurso fisico</t>
  </si>
  <si>
    <t xml:space="preserve">Establecer en el Plan de Acción para el seguimiento  de la ejecución de los
 convenios interadministrativos GSP-PSPIC, incluyendo la actividad : Seguimiento GSP-PSPIC, en la cual se revisan las actas.
Establecer la actividad relacionada con: Realizar seguimiento administrativo, técnico, financiero y jurídico a las acciones
contratadas, para la ejecución del Plan de Salud Pública de Intervenciones Colectivas y
a las de apoyo a la gestión de la salud pública, según normatividad, obligaciones
contractuales y lineamiento establecido.
Documentar la revisión.</t>
  </si>
  <si>
    <t xml:space="preserve">05/12/2025 al 
15/12/2025
</t>
  </si>
  <si>
    <t xml:space="preserve">Revisar el caso, documentarlo y hacer la respectiva notificación a los o las supervisores de los convenios y de los auditores involucrados, para las acciones pertinentes y notificación a lasdependencias,  entidades y autoridades competentes, según corresponda. </t>
  </si>
  <si>
    <t xml:space="preserve">Implementar políticas, planes, programas, estrategias y lineamientos de promoción, cuidado, atención y bienestar para la población en el Distrito Capital, en el marco del Plan Territorial de Salud, el Modelo de Atención en Salud y la normatividad vigente, para contribuir al mejoramiento de las condiciones de salud, bienestar y calidad de vida de las personas, familias y comunidades.</t>
  </si>
  <si>
    <t xml:space="preserve">Posible afectación economica y reputacional por Cobros indebidos o  favorecimiento a terceros, en lo referente a la disponibilidad y entrega de insumos, dispositivos médicos, productos biológicos y medicamentos, a cargo de la Subscretaria de Salud Pública en el proceso Gestión en Salud Pública, debido a la no aplicación de la normatividad vigente pertinente o de las directrices nacionales distritales e institucionales pertinentes.</t>
  </si>
  <si>
    <t xml:space="preserve">Cada vez que realicen movimientos de insumos o dispositivos médicos (Preservativos de uso masculino, pruebas rapidas según disponibilidad), medicamentos (ETV, Tuberculosis, Lepra, Influenza segun disponibilidad)</t>
  </si>
  <si>
    <t xml:space="preserve">Como soporte de la ejecución del control,  se cuenta con:  Correos electronicos,  kardex, arqueos , registros de asistencia técnica, actas de reunión, registros en herramientas de excel y  en formatos establecidos o en los aplicativos pertinentes, según aplique.</t>
  </si>
  <si>
    <t xml:space="preserve">1. Procedimiento GESTIÓN DE PLANES, PROGRAMAS Y ACCIONES DE INTERÉS EN SALUD PÚBLICA.
2. Procedimiento DESARROLLO DE LAS ACCIONES DE LA GESTION DE LA SALUD PUBLICA -GSP DE COMPETENCIA DE LA SUBSECRETARIA DE SALUD PUBLICA Y DE LAS INTERVENCIONES DEL PSPIC.
</t>
  </si>
  <si>
    <t xml:space="preserve">
31/12/2025</t>
  </si>
  <si>
    <t xml:space="preserve">Insumos, dispositivos médicos y productos Biológicos del Programa Ampliado de Inmunizacion - PAI, permanente y COVID-19.</t>
  </si>
  <si>
    <t xml:space="preserve">Revisando las solicitudes y necesidades de los insumos, dispositivos médicos y productos biologicos del Programa  Ampliado de Inmunización - PAI permanente y Covid -19, frente a la disponiblilidad y directrices para autorizar la entrega de los mismos, estableciendo la coherencia de los registros de  movimientos  en  las herramientas pertinentes, comparando lo autorizado frente a lo entregado y su uso.</t>
  </si>
  <si>
    <t xml:space="preserve">Como soporte de la ejecución del control, se cuenta con:
Correos electronicos,  kardex, arqueos, registros de asistencia técnica, actas de reunión, movimiento de biologicos, dispositivos medicos e insumos.
Registros en los aplicativos pertinentes (Aplicativos PAIWEB 2,0  y PAI Distrita), según aplique.
Memorandos y Oficios al MSPS y otros actores del sistema
</t>
  </si>
  <si>
    <t xml:space="preserve">1. Procedimiento GESTIÓN DE PLANES, PROGRAMAS Y ACCIONES DE INTERÉS EN SALUD PÚBLICA.
2. Procedimiento DESARROLLO DE LAS ACCIONES DE LA GESTION DE LA SALUD PUBLICA -GSP DE COMPETENCIA DE LA SUBSECRETARIA DE SALUD PUBLICA Y DE LAS INTERVENCIONES DEL PSPIC.
3. Instructivo RECEPCION, ALMACENAMIENTO Y DISTRIBUCION DE MEDICAMENTOS, BIOLOGIOCS, DISPOSITIVOS MEDICOS E INSUMOS Y CONTROL DE FECHAS DE VENCIMIENTO. </t>
  </si>
  <si>
    <t xml:space="preserve">Seguimiento a las actividades de apoyo a la supervisión de acuerdos de voluntades - contratos o convenios interadministrativos GSP-PSPIC</t>
  </si>
  <si>
    <t xml:space="preserve">El referente técnico  asignado para apoyar la coordinación
técnica y operativa del equipo de
apoyo a la supervisión en conjunto con las lideres asignadas para cada Subred de los
convenios suscritos por la
Secretaría Distrital de Salud para
la ejecución  de la Gestión
de la Salud Pública – GSP y el  Plan de Salud
Pública de Intervenciones
Colectivas – PSPIC </t>
  </si>
  <si>
    <t xml:space="preserve">Cada vez que se dispone de la información generada por los auditores, realiza la revisión de las actas retrospectivas, listas de chequeo  y matriz de glosas, en el marco del seguimiento a los acuerdos de voluntades.</t>
  </si>
  <si>
    <t xml:space="preserve">Revisarán la información que sea acorde con los insumos recibidos e informe de gestión validado por la SDS y establecerá la necesidad de rotación de los auditores por producto y/o entorno o proceso tranversal según se concidere.</t>
  </si>
  <si>
    <t xml:space="preserve">Revisando los soportes como actas de seguimiento retrospectivo, listas de chequeo  y matriz de glosas, de manera que la información sea coherente con el informe de gestión respectivo.</t>
  </si>
  <si>
    <t xml:space="preserve">En caso de no encontrar coherencia se devuelve al auditor para que realice los ajustes  y según sea pertinente se notifica a Subdirectores(as) como supervisores de los acuerdos de voluntades para los fines pertinentes. </t>
  </si>
  <si>
    <t xml:space="preserve">Como soporte de la ejecución del control, se cuenta con: Actas de reunión para revisión de soportes de seguimiento donde se concidera o no la rotación de auditores</t>
  </si>
  <si>
    <t xml:space="preserve">Procedimiento:
 SEGUIMIENTO A LAS ACCIONES EN SALUD PÚBLICA
Lineamiento:
   SEGUIMIENTO A LA EJECUCIÓN DE LAS ACCIONES PSPIC Y LA GESTIÓN DE LA SALUD PÚBLICA CONTRATADO CON LAS SUBREDES INTEGRADAS DE SERVICIOS DE SALUD – ESE</t>
  </si>
  <si>
    <t xml:space="preserve">Establecer en el Plan de Acción para el seguimiento o interventoría de la ejecución de los
contratos o convenios interadministrativos GSP-PSPIC, incluyendo la actividad : Seguimiento GSP-PSPIC, en la cual se revisan las actas.
Establecer en el procedimiento de seguimiento la actividad relacionada con: Realizar seguimiento administrativo, técnico, financiero y jurídico a las acciones
contratadas, para la ejecución del Plan de Salud Pública de Intervenciones Colectivas y
a las de apoyo a la gestión de la salud pública, según normatividad, obligaciones
contractuales y lineamiento establecido.
Documentar en actas la revisión.</t>
  </si>
  <si>
    <t xml:space="preserve">
15/12/2025</t>
  </si>
  <si>
    <t xml:space="preserve">Gestión Jurídica</t>
  </si>
  <si>
    <t xml:space="preserve">4.Optimizar la gestión institucional mediante la articulación y simplificación de los procesos organizacionales, el desarrollo de las competencias y el bienestar del talento humano y la modernización de la infraestructura física y tecnológica. </t>
  </si>
  <si>
    <t xml:space="preserve">Dar respuesta a las solicitudes en los tiempos establecidos ante los despachos de conocimiento, dependencias de la entidad y ciudadanía asesorando en materia jurídica a las dependencias de la Secretaria Distrital de Salud y a las entidades del sector salud en el Distrito Capital, ejerciendo la representación judicial de la SDS y sustanciando los actos administrativos de competencia del Despacho, para la defensa de los intereses de la SDS y FFDS.</t>
  </si>
  <si>
    <t xml:space="preserve">Ejercer la defensa Judicial favoreciendo  intereses ajenos a la Entidad.</t>
  </si>
  <si>
    <t xml:space="preserve">Falta de control sobre el desarrollo de los procesos judiciales
Falta de control sobre los registros que soportan la inexistencia de conflictos de interés por parte de los apoderados</t>
  </si>
  <si>
    <t xml:space="preserve">Posibilidad de favorecer intereses ajenos a la entidad al ejercer la defensa Judicial de la misma debido a que la falta de control sobre el desarrollo de los procesos y los registros que soportan la inexistencia de conflicto de interés por parte de los apoderados.
</t>
  </si>
  <si>
    <t xml:space="preserve">Defensa Judicial JUR-CORRUP 1</t>
  </si>
  <si>
    <t xml:space="preserve">Cada vez que ingrese un proceso judicial, conciliaciones o proceso administrativo</t>
  </si>
  <si>
    <t xml:space="preserve">Validar en el momento del reparto y elaboración del poder que el abogado del caso no se encuentre incurso en causal alguna de inhabilidad, incompatibilidad, prohibición o conflicto de intereses para la defensa judicial.</t>
  </si>
  <si>
    <t xml:space="preserve">Hacer firmar el Formato "Declaración de no conflicto de intereses y no inhabilidad / incompatibilidad" por el abogado asignado y diligenciar la casilla de inhabilidad "Cuenta con Formato de Inhabilidad" en la base de datos correspondiente al proceso.</t>
  </si>
  <si>
    <t xml:space="preserve">En caso de de faltar el formato "Declaración de no conflicto de intereses y no inhabilidad / incompatibilidad" lo deberá diligenciar y solicitar al abogado la firma del mismo</t>
  </si>
  <si>
    <t xml:space="preserve">Formato "Declaración de no conflicto de intereses y no inhabilidad / incompatibilidad"
Bases de datos del correspondiente proceso</t>
  </si>
  <si>
    <t xml:space="preserve">SDS-JUR-PR-001 Procesos Judiciales
SDS-JUR-PR-007 Conciliaciones</t>
  </si>
  <si>
    <t xml:space="preserve">Humanos y tecnológicos </t>
  </si>
  <si>
    <t xml:space="preserve">Revisar la documentación relacionada con el proceso para determianar su adecuación y actualización, y socializar a los  involucrados. Si corresponde.  </t>
  </si>
  <si>
    <t xml:space="preserve">
DETECTA LA CAUSA 
INFORMA SUPERIOR PARA TOMAR ACCIONES</t>
  </si>
  <si>
    <t xml:space="preserve">3.Potenciar la capacidad institucional de la red pública y privada para mejorar la gestión integral del riesgo y la prestación de servicios de salud en coherencia con los atributos del modelo.</t>
  </si>
  <si>
    <t xml:space="preserve">Resolver recursos contrarios a derecho para favorecer intereses privados</t>
  </si>
  <si>
    <t xml:space="preserve">Falta de control sobre el desarrollo de los procesos judiciales
Falta de control sobre los registros que soportan la inexistencia de conflictos de interés por parte de los apoderados
Falta de revisión previa a la aprobación de proyectos de resolución que resuelvan recursos</t>
  </si>
  <si>
    <t xml:space="preserve">Posibilidad de favorecer intereses privados al resolver recursos contrarios a derecho de la entidad, debido a la falta de control sobre los registros que soportan la inexistencia de conflictos de interés y la revisión previa de los proyectos de resolución que resuelven recursos</t>
  </si>
  <si>
    <t xml:space="preserve">Segunda instancia JUR-CORRUP 1</t>
  </si>
  <si>
    <t xml:space="preserve">Profesional especializado </t>
  </si>
  <si>
    <t xml:space="preserve">Cada vez que ingrese un expediente nuevo</t>
  </si>
  <si>
    <t xml:space="preserve">
Validar en el momento del reparto que el abogado no se halla incurso en causal alguna de inhabilidad, incompatibilidad, prohibición o conflicto de intereses, para realizar la sustanciación de la investigación administrativa; así mismo, validar que el abogado en caso de sobrevenir alguna circunstancia que afecte el ejercicio de la sustanciación en beneficio propio o de un tercero, en la investigación Administrativa, se declarará impedido para adelantar cualquier tipo de actuación en la investigación.</t>
  </si>
  <si>
    <t xml:space="preserve">Entregar el expediente y validar la firma del abogado encargado en la casilla "Certifico que NO me encuentro inhabilitado" y diligenciar la casilla de inhabilidad en la base de datos de segunda instancia.</t>
  </si>
  <si>
    <t xml:space="preserve">En caso de de faltar el formato y/o la firma de certificación de inhabilidad, deberá diligenciar y solicitar al abogado la firma del mismo.</t>
  </si>
  <si>
    <t xml:space="preserve">Formato de entrega y validación de inhabilidad de segunda intancia
Base de datos segunda instancia </t>
  </si>
  <si>
    <t xml:space="preserve">SDS-JUR-PR-003 Recursos de reposición de única instancia y trámite de la segunda instancia
SDS-JUR-PR-009 Recursos disciplinarios - segunda instancia</t>
  </si>
  <si>
    <t xml:space="preserve">Asesoría legal JUR-CORRUP 2</t>
  </si>
  <si>
    <t xml:space="preserve">Secretaría-Asistente </t>
  </si>
  <si>
    <t xml:space="preserve">Cada vez que se envíe un proyecto de resolución para firma al despacho</t>
  </si>
  <si>
    <t xml:space="preserve">Garantizar que el proyecto de resolución se encuentre revisado y con Vo.Bo del Jefe de la Oficina Asesora Jurídica</t>
  </si>
  <si>
    <t xml:space="preserve">Hacer firmar el proyecto de resolución por parte del Jefe de la Oficina Asesora Jurídica </t>
  </si>
  <si>
    <t xml:space="preserve">En caso de que no tenga el Vo.Bo del Jefe de la Oficina Asesora Jurídica deberá solicitar al sustanciador realizar los ajustes al proyecto de resolución </t>
  </si>
  <si>
    <t xml:space="preserve">Relación de proyectos de resolución entregados en el Despacho para firma del Secretario.</t>
  </si>
  <si>
    <t xml:space="preserve">SDS-JUR-PR-004 Asesoría legal</t>
  </si>
  <si>
    <t xml:space="preserve">Control Disciplinario</t>
  </si>
  <si>
    <t xml:space="preserve">Optimizar la gestión institucional mediante la articulación y simplificación de los procesos organizacionales, el desarrollo de las competencias y el bienestar del talento humano y la modernización de la infraestructura física y tecnológica</t>
  </si>
  <si>
    <t xml:space="preserve">El proceso se inicia con la recepción de las quejas donde se denuncian presuntas irregularidades cometidas por parte de los servidores y exservidores públicos de la entidad en ejercicio de su cargo y/o funciones; luego y si hay mérito se procederá a adelantar en primera instancia la etapa de instrucción ya sea bajo la modalidad de Indagación Previa o Investigación Disciplinaria, finalizando con cualquiera de las siguientes decisiones; formulación de pliego de cargos notificado a los sujetos procesales y debidamente remitido al funcionario competente en la etapa de juzgamiento, auto de traslado por competencia o el archivo definitivo.</t>
  </si>
  <si>
    <t xml:space="preserve">Trámite inadecuado de las indagaciones e investigaciones disciplinarias en beneficio propio o de un tercero.</t>
  </si>
  <si>
    <t xml:space="preserve">No efectuar el trámite de impulso procesal señalado en el Código General Disciplinario.</t>
  </si>
  <si>
    <t xml:space="preserve">Posibilidad de afectación reputacional por trámite inadecuado de las indagaciones e investigaciones disciplinarias en beneficio propio o de un tercero debido a  no efectuar el trámite de impulso procesal señalado en el Código General Disciplinario.</t>
  </si>
  <si>
    <t xml:space="preserve">Desarrollo y revisión de actuaciones procesales.</t>
  </si>
  <si>
    <t xml:space="preserve">El Jefe de la Oficina de Control Disciplinario Interno y  abogados sustanciadores</t>
  </si>
  <si>
    <t xml:space="preserve">Siempre  que los profesionales de esta dependencia elaboren los proyectos conforme a la Ley deberàn remitirlos dentro de los tèrminos de ley  para la aprobación de las mismas providencias por parte del Jefe .</t>
  </si>
  <si>
    <t xml:space="preserve">Revisar con el abogado sustanciador y validar que dichos proyectos estén conforme a la ley disciplinaria.</t>
  </si>
  <si>
    <t xml:space="preserve">Aprobando el respectivo documento mediante su firma.</t>
  </si>
  <si>
    <t xml:space="preserve">En caso de tener correcciones de fondo le será devuelto al profesional correspondiente.</t>
  </si>
  <si>
    <t xml:space="preserve">R:\OCDI 2025\EVIDENCIAS_MAPA_RIESGOS_ 2025_ OCDI_ CONTROL INTERNO</t>
  </si>
  <si>
    <t xml:space="preserve">Firma del documento por quien lo elaboró  y aprobación del Jefe en cada expediente.</t>
  </si>
  <si>
    <t xml:space="preserve">El Jefe de Oficina y abogados sustanciadores (recurso humano,  y expediente físico. (recurso físicos)</t>
  </si>
  <si>
    <t xml:space="preserve">El jefe de la Oficina  de Control Disciplinario Interno realizará mesa de trabajo bimensual con los profesionales sustanciadores, para retroalimentar las observaciones de acuerdo a su criterio y se  levantara  un acta. </t>
  </si>
  <si>
    <t xml:space="preserve">Se iniciará las actuaciones disciplinarias y contractuales correspondientes a que haya lugar.</t>
  </si>
  <si>
    <t xml:space="preserve">Extravió o pérdida parcial o total intencional de expedientes disciplinarios y/o demás información en beneficio propio o de un tercero. </t>
  </si>
  <si>
    <t xml:space="preserve">Fallas en el  control del manejo de expedientes de procesos disciplinarios.</t>
  </si>
  <si>
    <t xml:space="preserve">Posibilidad de afectación reputacional por extravió o pérdida parcial o total intencional de expedientes disciplinarios y/o demás información en beneficio propio o de un tercero debido a  fallas en el  control del manejo de expedientes de procesos disciplinarios.</t>
  </si>
  <si>
    <t xml:space="preserve">Préstamo de expedientes. </t>
  </si>
  <si>
    <t xml:space="preserve">Secretaria, técnico  y/o tecnólogo de la Oficina de Control Disciplinario Interno.</t>
  </si>
  <si>
    <t xml:space="preserve">Siempre que los profesionales sustanciadores o los sujetos procesales solicitan un expediente.</t>
  </si>
  <si>
    <t xml:space="preserve">Controlará la entrada y salida de los expedientes.</t>
  </si>
  <si>
    <t xml:space="preserve">Mediante un registro de estos movimientos en un libro de préstamo de expedientes.</t>
  </si>
  <si>
    <t xml:space="preserve">En caso de pérdida o extravio de algún expediente se debe  presentar por el abogado sustanciador denuncia por pérdida ante la Fiscalía  General de la Nación y dictar por la oficina auto por medio del cual se ordene la reconstrucción del expediente perdido o extraviado dando aplicación a la ley disciplinaria.</t>
  </si>
  <si>
    <t xml:space="preserve">Se lleva el registro en un libro de los expedientes prestados.</t>
  </si>
  <si>
    <t xml:space="preserve">Secretaria Técnica, técnico y/o tecnólogo, abogados sustanciadores (recurso humano),  libro préstamo expedientes. (recurso físico)</t>
  </si>
  <si>
    <t xml:space="preserve">Realizar un inventario Semestral de  los expedientes disciplinarios activos, comparando lo físico con lo digital, escaneando informaciòn que no se encuentre digitalizada. Se evidenciará   la actividad  por medio de  acta.</t>
  </si>
  <si>
    <t xml:space="preserve">Se iniciará las actuaciones disciplinarias y/o contractuales correspondientes a que haya lugar.</t>
  </si>
  <si>
    <t xml:space="preserve">Inventario de expedientes mensual</t>
  </si>
  <si>
    <t xml:space="preserve">Mensualmente, realizará control de arqueo de expedientes.</t>
  </si>
  <si>
    <t xml:space="preserve">Realizará control de arqueo de expedientes, para evitar la pérdida. </t>
  </si>
  <si>
    <t xml:space="preserve">Comparando los archivos en físico con la hoja de trabajo en Excel, tomando como referencia el mes inmediatamente  anterior.</t>
  </si>
  <si>
    <t xml:space="preserve">Se llevará una hoja de trabajo en Excel denominada  (Registro Mensual Control Expedientes OCDI).</t>
  </si>
  <si>
    <t xml:space="preserve">Secretaria Técnica, técnico  y/o tecnólogo, abogados sustanciadores (recurso humano),   Hoja Excel Registro mensual control expedientes.                 (recurso tecnològico)</t>
  </si>
  <si>
    <t xml:space="preserve">Archivo digital de expedientes Disciplinarios,</t>
  </si>
  <si>
    <t xml:space="preserve">Siempre   que se aperture un expediente.</t>
  </si>
  <si>
    <t xml:space="preserve">Realizará una copia de seguridad.</t>
  </si>
  <si>
    <t xml:space="preserve">Mediante la digitalización en formato PDF del contenido del expediente.</t>
  </si>
  <si>
    <t xml:space="preserve">Carpeta digital denominada               ( EXPEDIENTES 2025).La cual se encuentra ubicada  en el equipo de la Secretaria Técnica de la OCDI, en la siguiente ruta :  Bodega (D);EXPEDIENTES 2025. </t>
  </si>
  <si>
    <t xml:space="preserve">Secretaria Técnica, técnico  y/o tecnólogo, abogados sustanciadores (recurso humano), y Carpeta Digital. (recursos tecnológicos)    </t>
  </si>
  <si>
    <t xml:space="preserve">Relacionamiento con la Ciudadanía y Participación Social</t>
  </si>
  <si>
    <t xml:space="preserve">2. Fortalecer la gobernabilidad y gobernanza del sector salud, promoviendo la acción intersectorial, la gestión territorial y la participación social transformadora. </t>
  </si>
  <si>
    <t xml:space="preserve">Fortalecer la participación social y el servicio a la ciudadanía, a través de procesos de colaboración ciudadana, transparencia, datos abiertos, orientación, información y gestión en el territorio, para promover procesos protectores de la salud y el acceso a servicios de salud con calidad, que permitan avanzar en la garantía del Derecho de Salud, construir confianza y promover la reconciliación de la ciudadanía con el sector salud, durante la vigencia.</t>
  </si>
  <si>
    <t xml:space="preserve">Intereses particulares o de  otros grupos</t>
  </si>
  <si>
    <t xml:space="preserve">Abuso del cargo</t>
  </si>
  <si>
    <t xml:space="preserve">Aprovechamiento de los espacios institucionales para realizar gestión política para el favorecimiento propio o de un tercero.</t>
  </si>
  <si>
    <t xml:space="preserve">ENCUESTA</t>
  </si>
  <si>
    <t xml:space="preserve">El director (a)</t>
  </si>
  <si>
    <t xml:space="preserve">Trimestralmente</t>
  </si>
  <si>
    <t xml:space="preserve">Verificará la existencia de actos de corrupción</t>
  </si>
  <si>
    <t xml:space="preserve">Mediante encuestas a los usuarios, en referencia al uso de los espacios Institucionales</t>
  </si>
  <si>
    <t xml:space="preserve">En caso de constatar tal situación trasladar a la Oficina de Asuntos disciplinarios, los indicios de desviación.</t>
  </si>
  <si>
    <t xml:space="preserve">Encuestas realizadas a la comunidad / correos con diferentes respuestas </t>
  </si>
  <si>
    <t xml:space="preserve">Realizar las encuestas en los diferentes Eventos realizados.</t>
  </si>
  <si>
    <t xml:space="preserve">Vigencia 2025</t>
  </si>
  <si>
    <t xml:space="preserve">Poner en conocimiento a la Oficina de asuntos disciplinarios, de los hechos que generan la posible materialización del Riesgo.</t>
  </si>
  <si>
    <t xml:space="preserve">CODIGO</t>
  </si>
  <si>
    <t xml:space="preserve">Realizará socialización continua</t>
  </si>
  <si>
    <t xml:space="preserve">Con el personal de primera línea, del código de Integridad de la SDS  conforme a la Resolución 1954/2018, como mecanismo preventivo.</t>
  </si>
  <si>
    <t xml:space="preserve">En caso de que no se socialice, se remtirá la información del código de Integridad vía  correo electrónico y se reiterará  la forma de ser y de actuar de nuestros funcionarios y colaboradores.</t>
  </si>
  <si>
    <t xml:space="preserve">Actas de comité y TIP de calidad de socialización.</t>
  </si>
  <si>
    <t xml:space="preserve">Posibilidad de Afectación reputacional por suministrar Información errónea a la ciudadanía para el ejercicio del Control Social y Diálogos ciudadanos, favoreciendo intereses particulares.</t>
  </si>
  <si>
    <t xml:space="preserve">INFORMACIÓN</t>
  </si>
  <si>
    <t xml:space="preserve">Los profesionales del equipo de control social </t>
  </si>
  <si>
    <t xml:space="preserve">Cada vez que se requiera</t>
  </si>
  <si>
    <t xml:space="preserve">convocarán previamente a los enlaces técnicos, ejecutores o demás actores que consideren pertinentes</t>
  </si>
  <si>
    <t xml:space="preserve">para que asistan a las mesas de diálogo programadas con las Veedurías Ciudadanas y entreguen información sobre los planes, programas o proyectos que son objeto de control social. Así mismo el equipo de control social realizará seguimiento a los compromisos allegados en las mesas de diálogo. </t>
  </si>
  <si>
    <t xml:space="preserve">En caso de no recibir información en las mesas de diálogo, se reprogramará el espacio, informando a los actores involucrados.</t>
  </si>
  <si>
    <t xml:space="preserve">Seguimiento a los compromisos
Mesas de diálogo </t>
  </si>
  <si>
    <t xml:space="preserve">Actas  </t>
  </si>
  <si>
    <t xml:space="preserve">Plan de acción de Rendición de cuentas
e Informes de Dialogos</t>
  </si>
  <si>
    <t xml:space="preserve">Monitoreo Trimestral</t>
  </si>
  <si>
    <t xml:space="preserve">BASE VEEDURIAS CIUDADANAS</t>
  </si>
  <si>
    <t xml:space="preserve">El Líder del Procedimiento (Subdirector Territorial)</t>
  </si>
  <si>
    <t xml:space="preserve">Mensualmente</t>
  </si>
  <si>
    <t xml:space="preserve">realizará seguimiento del estado de las veedurías ciudadanas en salud, </t>
  </si>
  <si>
    <t xml:space="preserve">en reunión de equipo, a través de una base de datos diligenciada por el grupo de control social, ésta debe contener datos generales de la veeduría, enlaces técnicos, contactos, últimos avances y compromisos estratégicos.</t>
  </si>
  <si>
    <t xml:space="preserve">en caso de no encontrar actualizada la información se solicitará a los profesionales del grupo los ajustes respectivos.</t>
  </si>
  <si>
    <t xml:space="preserve">Bases de datos de las Veedurías ciudadanas actualizada,
Acta de reunión de equipo de control social para la verificación y seguimiento del estado de las veedurías.</t>
  </si>
  <si>
    <t xml:space="preserve">Base de datos
acta</t>
  </si>
  <si>
    <t xml:space="preserve">RENDICIÓN DE CUENTAS</t>
  </si>
  <si>
    <t xml:space="preserve">Semestralmente</t>
  </si>
  <si>
    <t xml:space="preserve">aplicarán y analizarán los resultados de la “Consulta de expectativas de información para la Rendición de Cuentas”</t>
  </si>
  <si>
    <t xml:space="preserve">presentando esta información al equipo directivo para que sus resultados sean tenidos en cuenta frente a los temas a tratar durante los diálogos ciudadanos.</t>
  </si>
  <si>
    <t xml:space="preserve">Invitar a la ciudadanía a consultar en la Sede electrónica de la entidad, el botón de Rendición de cuentas.</t>
  </si>
  <si>
    <t xml:space="preserve">Resultado de consulta de expectativas de información; 
acta de reunión de presentación de resultados de la consulta de expectativas de información; 
actas de definición de temas a tratar en los espacios de diálogo; 
consolidado de las invitaciones a la ciudadanía a consultar en la Sede electrónica de la entidad, el botón de Rendición de cuentas.</t>
  </si>
  <si>
    <t xml:space="preserve">Documento 
Actas</t>
  </si>
  <si>
    <t xml:space="preserve">Control de Cambios</t>
  </si>
  <si>
    <t xml:space="preserve">Versión</t>
  </si>
  <si>
    <t xml:space="preserve">Fecha</t>
  </si>
  <si>
    <t xml:space="preserve">Descripción </t>
  </si>
  <si>
    <t xml:space="preserve">Enero 2022</t>
  </si>
  <si>
    <t xml:space="preserve">Actualización del mapa de riesgos de los procesos de la SDS, según la guía de administración de riesgos y controles del DAFP.</t>
  </si>
  <si>
    <t xml:space="preserve">Septiembre 2022</t>
  </si>
  <si>
    <t xml:space="preserve">Actualización del mapa de riesgos de los procesos de la SDS a la versión 4 del formato.</t>
  </si>
  <si>
    <t xml:space="preserve">Enero 2023</t>
  </si>
  <si>
    <t xml:space="preserve">Se actualiza y pública el mapa de riesgos de corrupción de la SDS.</t>
  </si>
  <si>
    <t xml:space="preserve">Enero 2024</t>
  </si>
  <si>
    <t xml:space="preserve">Junio 2024</t>
  </si>
  <si>
    <t xml:space="preserve">Se actualiza y publica el mapa de riesgos de la SDS. Se incluyen riesgos del laboratorio de Salud Pública en el proceso de Inspección Vigilancia y control, y se actualizan controles de los riesgos del proceso de Gestión Financiera.</t>
  </si>
  <si>
    <t xml:space="preserve">Enero 2025</t>
  </si>
  <si>
    <t xml:space="preserve">Se actualiza el mapa de riesgos de acuerdo con la nueva estructura del mapa de procesos de la entidad.</t>
  </si>
  <si>
    <t xml:space="preserve">Codigo:</t>
  </si>
  <si>
    <t xml:space="preserve">Elaboró: Lewis Jhossimar Palacios Muñoz / Revisó: Alvaro Augusto Amado Camacho / Aprobó:Luz Angela Manquillo Erazo</t>
  </si>
  <si>
    <t xml:space="preserve">IMPACTO DEL RIESGO DE CORRUPCIÓN</t>
  </si>
  <si>
    <t xml:space="preserve">Descripción</t>
  </si>
  <si>
    <t xml:space="preserve">No. de Referencia del Riesgo de Corrupción</t>
  </si>
  <si>
    <t xml:space="preserve">A continuación marque con una X todas las preguntas según correspondan a Si o No.
Si el riesgo de corrupción se materializa podría... </t>
  </si>
  <si>
    <t xml:space="preserve">No.</t>
  </si>
  <si>
    <t xml:space="preserve">PREGUNTA:</t>
  </si>
  <si>
    <t xml:space="preserve">Respuesta</t>
  </si>
  <si>
    <t xml:space="preserve">¿Afectar al grupo de funcionarios del proceso?</t>
  </si>
  <si>
    <t xml:space="preserve">¿Afectar el cumplimiento de metas y objetivos de la dependencia?</t>
  </si>
  <si>
    <t xml:space="preserve">¿Afectar el cumplimiento de misión de la Entidad?</t>
  </si>
  <si>
    <t xml:space="preserve">¿Afectar el cumplimiento de la misión del sector al que pertenece la Entidad?</t>
  </si>
  <si>
    <t xml:space="preserve">¿Generar pérdida de confianza de la Entidad, afectando su reputación?</t>
  </si>
  <si>
    <t xml:space="preserve">¿Generar pérdida de recursos económicos?</t>
  </si>
  <si>
    <t xml:space="preserve">¿Afectar la generación de los productos o la prestación de servicios?</t>
  </si>
  <si>
    <t xml:space="preserve">¿Dar lugar al detrimento de calidad de vida de la comunidad por la pérdida del bien o servicios o los recursos públicos?</t>
  </si>
  <si>
    <t xml:space="preserve">¿Generar pérdida de información de la Entidad?</t>
  </si>
  <si>
    <t xml:space="preserve">¿Generar intervención de los órganos de control, de la Fiscalía, u otro ente?</t>
  </si>
  <si>
    <t xml:space="preserve">¿Dar lugar a procesos sancionatorios?</t>
  </si>
  <si>
    <t xml:space="preserve">¿Dar lugar a procesos disciplinarios?</t>
  </si>
  <si>
    <t xml:space="preserve">¿Dar lugar a procesos fiscales?</t>
  </si>
  <si>
    <t xml:space="preserve">¿Dar lugar a procesos penales?</t>
  </si>
  <si>
    <t xml:space="preserve">¿Generar pérdida de credibilidad del sector?</t>
  </si>
  <si>
    <t xml:space="preserve">¿Ocasionar lesiones físicas o pérdida de vidas humanas?</t>
  </si>
  <si>
    <t xml:space="preserve">¿Afectar la imagen regional?</t>
  </si>
  <si>
    <t xml:space="preserve">¿Afectar la imagen nacional?</t>
  </si>
  <si>
    <t xml:space="preserve">¿Generar daño ambiental?</t>
  </si>
  <si>
    <t xml:space="preserve">IMPACTO RIESGO DE CORRUPCIÓN</t>
  </si>
  <si>
    <t xml:space="preserve">Total Preguntas Afirmativas</t>
  </si>
  <si>
    <t xml:space="preserve">Total Preguntas Negativas</t>
  </si>
  <si>
    <r>
      <rPr>
        <sz val="10"/>
        <rFont val="Arial"/>
        <family val="2"/>
      </rPr>
      <t xml:space="preserve">Responder afirmativamente de UNA a CINCO pregunta(s) genera un </t>
    </r>
    <r>
      <rPr>
        <b val="true"/>
        <sz val="10"/>
        <rFont val="Arial"/>
        <family val="2"/>
      </rPr>
      <t xml:space="preserve">impacto moderado.
</t>
    </r>
    <r>
      <rPr>
        <sz val="10"/>
        <rFont val="Arial"/>
        <family val="2"/>
      </rPr>
      <t xml:space="preserve">Responder afirmativamente de SEIS a ONCE preguntas genera un</t>
    </r>
    <r>
      <rPr>
        <b val="true"/>
        <sz val="10"/>
        <rFont val="Arial"/>
        <family val="2"/>
      </rPr>
      <t xml:space="preserve"> impacto mayor.
</t>
    </r>
    <r>
      <rPr>
        <sz val="10"/>
        <rFont val="Arial"/>
        <family val="2"/>
      </rPr>
      <t xml:space="preserve">Responder afirmativamente de DOCE a DIECINUEVE preguntas genera un</t>
    </r>
    <r>
      <rPr>
        <b val="true"/>
        <sz val="10"/>
        <rFont val="Arial"/>
        <family val="2"/>
      </rPr>
      <t xml:space="preserve"> impacto catastrófico.
IMPORTANTE: </t>
    </r>
    <r>
      <rPr>
        <sz val="10"/>
        <rFont val="Arial"/>
        <family val="2"/>
      </rPr>
      <t xml:space="preserve">Si la respuesta a la pregunta 16 es afirmativa, el riesgo se considera catastrófico. Por cada riesgo de corrupción identificado, se debe diligenciar una tabla de estas. </t>
    </r>
  </si>
  <si>
    <t xml:space="preserve">MODERADO</t>
  </si>
  <si>
    <t xml:space="preserve">Genera medianas consecuencias sobre la entidad</t>
  </si>
  <si>
    <t xml:space="preserve">MAYOR</t>
  </si>
  <si>
    <t xml:space="preserve">Genera altas consecuencias sobre la entidad.</t>
  </si>
  <si>
    <t xml:space="preserve">CATASTROFICO</t>
  </si>
  <si>
    <t xml:space="preserve">Genera consecuencias desastrosas para la entidad</t>
  </si>
  <si>
    <t xml:space="preserve">Elaboró</t>
  </si>
  <si>
    <t xml:space="preserve">Revisó:</t>
  </si>
  <si>
    <t xml:space="preserve">Aprobó:</t>
  </si>
  <si>
    <t xml:space="preserve">Nombre: </t>
  </si>
  <si>
    <t xml:space="preserve">Cargo: </t>
  </si>
  <si>
    <t xml:space="preserve">Cargo:</t>
  </si>
  <si>
    <t xml:space="preserve">Firma: </t>
  </si>
  <si>
    <t xml:space="preserve">objetivos_estrategicos</t>
  </si>
  <si>
    <t xml:space="preserve">Objetivo Procesos</t>
  </si>
  <si>
    <t xml:space="preserve">Tipo de Riesgo</t>
  </si>
  <si>
    <t xml:space="preserve">Clasificación del Riesgo</t>
  </si>
  <si>
    <t xml:space="preserve">Criterios de Impacto</t>
  </si>
  <si>
    <t xml:space="preserve">impacto</t>
  </si>
  <si>
    <t xml:space="preserve">Afectación</t>
  </si>
  <si>
    <t xml:space="preserve">Tipo</t>
  </si>
  <si>
    <t xml:space="preserve">Implementación</t>
  </si>
  <si>
    <t xml:space="preserve">Documentación</t>
  </si>
  <si>
    <t xml:space="preserve">Frecuencia</t>
  </si>
  <si>
    <t xml:space="preserve">Evidencia</t>
  </si>
  <si>
    <t xml:space="preserve">Tratamiento</t>
  </si>
  <si>
    <t xml:space="preserve">Estado</t>
  </si>
  <si>
    <t xml:space="preserve">tratamiento_corrupcion</t>
  </si>
  <si>
    <t xml:space="preserve">Leve</t>
  </si>
  <si>
    <t xml:space="preserve">Menor</t>
  </si>
  <si>
    <t xml:space="preserve">Moderado</t>
  </si>
  <si>
    <t xml:space="preserve">Mayor</t>
  </si>
  <si>
    <t xml:space="preserve">Catastrófico</t>
  </si>
  <si>
    <t xml:space="preserve">Tabla Criterios para definir el nivel de probabilidad</t>
  </si>
  <si>
    <t xml:space="preserve">Formula de probabilidad de acuerdo a frecuencia</t>
  </si>
  <si>
    <t xml:space="preserve">Tabla Atributos de para el diseño del control</t>
  </si>
  <si>
    <t xml:space="preserve">RESPUESTAS IMPACTO CORRUPCIÓN</t>
  </si>
  <si>
    <t xml:space="preserve">Riesgo ambiental</t>
  </si>
  <si>
    <t xml:space="preserve">Daños Activos Físicos</t>
  </si>
  <si>
    <t xml:space="preserve">Afectación Económica (o presupuestal)</t>
  </si>
  <si>
    <t xml:space="preserve">Probabilidad</t>
  </si>
  <si>
    <t xml:space="preserve">Automático</t>
  </si>
  <si>
    <t xml:space="preserve">Documentado</t>
  </si>
  <si>
    <t xml:space="preserve">Continua</t>
  </si>
  <si>
    <t xml:space="preserve">Con Registro</t>
  </si>
  <si>
    <t xml:space="preserve">Aceptar</t>
  </si>
  <si>
    <t xml:space="preserve">Finalizado</t>
  </si>
  <si>
    <t xml:space="preserve">Reducir</t>
  </si>
  <si>
    <t xml:space="preserve">Frecuencia de la Actividad</t>
  </si>
  <si>
    <t xml:space="preserve">Probabilidad Valor</t>
  </si>
  <si>
    <t xml:space="preserve">Probalidad</t>
  </si>
  <si>
    <t xml:space="preserve">Frecuencia registrada</t>
  </si>
  <si>
    <t xml:space="preserve">Formula Probabilidad</t>
  </si>
  <si>
    <t xml:space="preserve">Características</t>
  </si>
  <si>
    <t xml:space="preserve">Peso</t>
  </si>
  <si>
    <t xml:space="preserve">    Afectación menor a 10 SMLMV</t>
  </si>
  <si>
    <t xml:space="preserve">Impacto</t>
  </si>
  <si>
    <t xml:space="preserve">Sin Documentar</t>
  </si>
  <si>
    <t xml:space="preserve">Aleatoria</t>
  </si>
  <si>
    <t xml:space="preserve">Sin Registro</t>
  </si>
  <si>
    <t xml:space="preserve">Evitar</t>
  </si>
  <si>
    <t xml:space="preserve">En Curso</t>
  </si>
  <si>
    <t xml:space="preserve">Compartir</t>
  </si>
  <si>
    <t xml:space="preserve">Muy Alta</t>
  </si>
  <si>
    <t xml:space="preserve">Alto</t>
  </si>
  <si>
    <t xml:space="preserve">Extremo</t>
  </si>
  <si>
    <t xml:space="preserve">La actividad que conlleva el riesgo se ejecuta como máximos 2 veces por año</t>
  </si>
  <si>
    <t xml:space="preserve">Muy Baja</t>
  </si>
  <si>
    <t xml:space="preserve">Atributos de Eficiencia</t>
  </si>
  <si>
    <t xml:space="preserve">Va hacia las causas del riesgo, aseguran el resultado final esperado.</t>
  </si>
  <si>
    <t xml:space="preserve">TIPO</t>
  </si>
  <si>
    <t xml:space="preserve">IMPEMENTACIÓN</t>
  </si>
  <si>
    <t xml:space="preserve">VALORACIÓN</t>
  </si>
  <si>
    <t xml:space="preserve">3. Potenciar la capacidad institucional de la red pública y privada para mejorar la gestión integral del riesgo y la prestación de servicios de salud en coherencia con los atributos del modelo.</t>
  </si>
  <si>
    <t xml:space="preserve">Desarrollo y Fortalecimiento Organizacional</t>
  </si>
  <si>
    <t xml:space="preserve">Riesgo de cumplimiento</t>
  </si>
  <si>
    <t xml:space="preserve">    Entre 10 y 50 SMLMV</t>
  </si>
  <si>
    <t xml:space="preserve">Correctivo</t>
  </si>
  <si>
    <t xml:space="preserve">Reducir (compartir)</t>
  </si>
  <si>
    <t xml:space="preserve">Alta</t>
  </si>
  <si>
    <t xml:space="preserve">La actividad que conlleva el riesgo se ejecuta de 3 a 24 veces por año</t>
  </si>
  <si>
    <t xml:space="preserve">Baja</t>
  </si>
  <si>
    <t xml:space="preserve"> probabilidad </t>
  </si>
  <si>
    <t xml:space="preserve">Detecta que algo ocurre y devuelve el proceso a los controles preventivos.
Se pueden generar reprocesos.</t>
  </si>
  <si>
    <t xml:space="preserve">Riesgo de imagen o reputacional</t>
  </si>
  <si>
    <t xml:space="preserve">Fraude Externo</t>
  </si>
  <si>
    <t xml:space="preserve">    Entre 50 y 100 SMLMV</t>
  </si>
  <si>
    <t xml:space="preserve">Media</t>
  </si>
  <si>
    <t xml:space="preserve">La actividad que conlleva el riesgo se ejecuta de 24 a 500 veces por año</t>
  </si>
  <si>
    <t xml:space="preserve">Dado que permiten reducir el impacto de la materialización del riesgo, tienen un costo en su implementación.</t>
  </si>
  <si>
    <t xml:space="preserve">5. Promover la gestión del conocimiento, la generación y uso de la información sectorial e intersectorial para la toma de decisiones que permita lograr intervenciones efectivas y coordinadas para mejorar la salud.</t>
  </si>
  <si>
    <t xml:space="preserve">Riesgo de seguridad digital</t>
  </si>
  <si>
    <t xml:space="preserve">    Entre 100 y 500 SMLMV</t>
  </si>
  <si>
    <t xml:space="preserve">Bajo</t>
  </si>
  <si>
    <t xml:space="preserve">La actividad que conlleva el riesgo se ejecuta mínimo 500 veces al año y máximo 5000 veces por año</t>
  </si>
  <si>
    <t xml:space="preserve">Son actividades de procesamiento o validación de información que se ejecutan por un sistema y/o aplicativo de manera automática sin la intervención de personas para su realización.</t>
  </si>
  <si>
    <t xml:space="preserve">6. Orientar la gestión de los recursos asignados al sector enfocándose en la eficiencia, eficacia y efectividad de la inversión.</t>
  </si>
  <si>
    <t xml:space="preserve">Riesgo de Seguridad y Salud en el Trabajo</t>
  </si>
  <si>
    <t xml:space="preserve">Relaciones Laborales</t>
  </si>
  <si>
    <t xml:space="preserve">    Mayor a 500 SMLMV</t>
  </si>
  <si>
    <t xml:space="preserve">Factores de riesgo</t>
  </si>
  <si>
    <t xml:space="preserve">La actividad que conlleva el riesgo se ejecuta más de 5000 veces por año</t>
  </si>
  <si>
    <t xml:space="preserve">Controles que son ejecutados por una persona., tiene implícito el error humano.</t>
  </si>
  <si>
    <t xml:space="preserve">Riesgo estratégico</t>
  </si>
  <si>
    <t xml:space="preserve">Pérdida Reputacional</t>
  </si>
  <si>
    <r>
      <rPr>
        <b val="true"/>
        <sz val="12"/>
        <color rgb="FF339966"/>
        <rFont val="Arial Narrow"/>
        <family val="2"/>
      </rPr>
      <t xml:space="preserve">*</t>
    </r>
    <r>
      <rPr>
        <b val="true"/>
        <sz val="12"/>
        <rFont val="Arial Narrow"/>
        <family val="2"/>
      </rPr>
      <t xml:space="preserve">Atributos de</t>
    </r>
    <r>
      <rPr>
        <b val="true"/>
        <sz val="12"/>
        <color rgb="FF339966"/>
        <rFont val="Arial Narrow"/>
        <family val="2"/>
      </rPr>
      <t xml:space="preserve"> </t>
    </r>
    <r>
      <rPr>
        <b val="true"/>
        <sz val="12"/>
        <color rgb="FF000000"/>
        <rFont val="Arial Narrow"/>
        <family val="2"/>
      </rPr>
      <t xml:space="preserve">Formalización</t>
    </r>
  </si>
  <si>
    <t xml:space="preserve">Controles que están documentados en el proceso, ya sea en manuales, procedimientos, flujogramas o cualquier otro documento propio del proceso.</t>
  </si>
  <si>
    <t xml:space="preserve">-</t>
  </si>
  <si>
    <t xml:space="preserve">Gestión de la Información, Conocimiento e Innovación</t>
  </si>
  <si>
    <t xml:space="preserve">Riesgo financiero</t>
  </si>
  <si>
    <t xml:space="preserve">    Afecta la imagen de alguna área de la organización</t>
  </si>
  <si>
    <t xml:space="preserve">Ejemplo formula calculo nivel riesgo</t>
  </si>
  <si>
    <t xml:space="preserve">Tabla Criterios para definir el nivel de impacto</t>
  </si>
  <si>
    <t xml:space="preserve">Identifica a los controles que pese a que se ejecutan en el proceso no se encuentran documentados en ningún documento propio del proceso</t>
  </si>
  <si>
    <t xml:space="preserve">Riesgo gerencial</t>
  </si>
  <si>
    <t xml:space="preserve">    Afecta la imagen de la entidad internamente, de conocimiento general, nivel interno, de junta directiva y accionistas y/o de proveedores</t>
  </si>
  <si>
    <t xml:space="preserve">Afectación registrada</t>
  </si>
  <si>
    <t xml:space="preserve">Formula impacto</t>
  </si>
  <si>
    <t xml:space="preserve">Este atributo identifica a los controles que se ejecutan siempre que se realiza la actividad originadora del riesgo.</t>
  </si>
  <si>
    <t xml:space="preserve">Riesgo operativo</t>
  </si>
  <si>
    <t xml:space="preserve">    Afecta la imagen de la entidad con algunos usuarios de relevancia frente al logro de los objetivos</t>
  </si>
  <si>
    <t xml:space="preserve">Infraestructura</t>
  </si>
  <si>
    <t xml:space="preserve">Este atributo identifica a los controles que no siempre se ejecutan cuando se realiza la actividad originadora del riesgo</t>
  </si>
  <si>
    <t xml:space="preserve">Riesgo tecnológico</t>
  </si>
  <si>
    <t xml:space="preserve">    Afecta la imagen de la entidad con efecto publicitario sostenido a nivel de sector administrativo, nivel departamental o municipal</t>
  </si>
  <si>
    <t xml:space="preserve">Evento externo</t>
  </si>
  <si>
    <t xml:space="preserve">Formula probabilidad residual</t>
  </si>
  <si>
    <t xml:space="preserve">El control deja un registro que permite evidenciar la ejecución del control</t>
  </si>
  <si>
    <t xml:space="preserve">    Afecta la imagen de la entidad a nivel nacional, con efecto publicitarios sostenible a nivel país</t>
  </si>
  <si>
    <t xml:space="preserve">El control no deja registro de la ejecución del control</t>
  </si>
  <si>
    <r>
      <rPr>
        <b val="true"/>
        <sz val="12"/>
        <color rgb="FF339966"/>
        <rFont val="Arial Narrow"/>
        <family val="2"/>
      </rPr>
      <t xml:space="preserve">*Nota 1:</t>
    </r>
    <r>
      <rPr>
        <sz val="12"/>
        <color rgb="FF000000"/>
        <rFont val="Arial Narrow"/>
        <family val="2"/>
      </rPr>
      <t xml:space="preserve"> Los atributos de formalización se recogerán de manera informativa, con el fin de conocer el entorno del control y complementar el análisis con elementos cualitativos; éstos no tienen una incidencia directa en su efectividad. </t>
    </r>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409]m/d/yyyy"/>
    <numFmt numFmtId="169" formatCode="@"/>
    <numFmt numFmtId="170" formatCode="0.00"/>
  </numFmts>
  <fonts count="32">
    <font>
      <sz val="11"/>
      <color rgb="FF000000"/>
      <name val="Calibri"/>
      <family val="2"/>
    </font>
    <font>
      <sz val="10"/>
      <name val="Arial"/>
      <family val="0"/>
    </font>
    <font>
      <sz val="10"/>
      <name val="Arial"/>
      <family val="0"/>
    </font>
    <font>
      <sz val="10"/>
      <name val="Arial"/>
      <family val="0"/>
    </font>
    <font>
      <sz val="9"/>
      <color rgb="FF000000"/>
      <name val="Arial"/>
      <family val="2"/>
    </font>
    <font>
      <sz val="8"/>
      <color rgb="FF000000"/>
      <name val="Arial"/>
      <family val="2"/>
    </font>
    <font>
      <b val="true"/>
      <sz val="11"/>
      <color rgb="FFFFFFFF"/>
      <name val="Arial"/>
      <family val="2"/>
    </font>
    <font>
      <b val="true"/>
      <sz val="9"/>
      <color rgb="FF000000"/>
      <name val="Arial"/>
      <family val="2"/>
    </font>
    <font>
      <b val="true"/>
      <sz val="12"/>
      <color rgb="FF000000"/>
      <name val="Arial"/>
      <family val="2"/>
    </font>
    <font>
      <b val="true"/>
      <sz val="11"/>
      <color rgb="FF000000"/>
      <name val="Calibri"/>
      <family val="2"/>
    </font>
    <font>
      <sz val="9"/>
      <color rgb="FF000000"/>
      <name val="Tahoma"/>
      <family val="2"/>
    </font>
    <font>
      <b val="true"/>
      <sz val="18"/>
      <color rgb="FFFFFFFF"/>
      <name val="Arial"/>
      <family val="2"/>
    </font>
    <font>
      <b val="true"/>
      <sz val="12"/>
      <color rgb="FFFFFFFF"/>
      <name val="Arial"/>
      <family val="2"/>
    </font>
    <font>
      <sz val="11"/>
      <name val="Arial"/>
      <family val="2"/>
    </font>
    <font>
      <b val="true"/>
      <sz val="11"/>
      <name val="Arial"/>
      <family val="2"/>
    </font>
    <font>
      <b val="true"/>
      <sz val="12"/>
      <name val="Arial"/>
      <family val="2"/>
    </font>
    <font>
      <b val="true"/>
      <sz val="9"/>
      <name val="Arial"/>
      <family val="2"/>
    </font>
    <font>
      <sz val="12"/>
      <name val="Arial"/>
      <family val="2"/>
    </font>
    <font>
      <b val="true"/>
      <sz val="10"/>
      <name val="Arial"/>
      <family val="2"/>
    </font>
    <font>
      <b val="true"/>
      <sz val="16"/>
      <color rgb="FFFFFFFF"/>
      <name val="Arial"/>
      <family val="2"/>
    </font>
    <font>
      <sz val="10"/>
      <name val="Arial"/>
      <family val="2"/>
    </font>
    <font>
      <b val="true"/>
      <sz val="8"/>
      <name val="Arial"/>
      <family val="2"/>
    </font>
    <font>
      <sz val="11"/>
      <color rgb="FF000000"/>
      <name val="Arial"/>
      <family val="2"/>
    </font>
    <font>
      <b val="true"/>
      <sz val="11"/>
      <color rgb="FFFFFFFF"/>
      <name val="Calibri"/>
      <family val="2"/>
    </font>
    <font>
      <b val="true"/>
      <sz val="14"/>
      <color rgb="FF000000"/>
      <name val="Arial Narrow"/>
      <family val="2"/>
    </font>
    <font>
      <b val="true"/>
      <sz val="12"/>
      <color rgb="FF000000"/>
      <name val="Arial Narrow"/>
      <family val="2"/>
    </font>
    <font>
      <sz val="12"/>
      <color rgb="FF000000"/>
      <name val="Arial Narrow"/>
      <family val="2"/>
    </font>
    <font>
      <sz val="11"/>
      <color rgb="FF000000"/>
      <name val="Calibri"/>
      <family val="0"/>
    </font>
    <font>
      <sz val="11"/>
      <name val="Calibri"/>
      <family val="2"/>
    </font>
    <font>
      <b val="true"/>
      <sz val="12"/>
      <color rgb="FF339966"/>
      <name val="Arial Narrow"/>
      <family val="2"/>
    </font>
    <font>
      <b val="true"/>
      <sz val="12"/>
      <name val="Arial Narrow"/>
      <family val="2"/>
    </font>
    <font>
      <sz val="11"/>
      <color rgb="FFFFFFFF"/>
      <name val="Calibri"/>
      <family val="2"/>
    </font>
  </fonts>
  <fills count="17">
    <fill>
      <patternFill patternType="none"/>
    </fill>
    <fill>
      <patternFill patternType="gray125"/>
    </fill>
    <fill>
      <patternFill patternType="solid">
        <fgColor rgb="FF33CCCC"/>
        <bgColor rgb="FF00CCFF"/>
      </patternFill>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99CCFF"/>
        <bgColor rgb="FFCCCCFF"/>
      </patternFill>
    </fill>
    <fill>
      <patternFill patternType="solid">
        <fgColor rgb="FFCCFFFF"/>
        <bgColor rgb="FFCCFFFF"/>
      </patternFill>
    </fill>
    <fill>
      <patternFill patternType="solid">
        <fgColor rgb="FFFF0000"/>
        <bgColor rgb="FF993300"/>
      </patternFill>
    </fill>
    <fill>
      <patternFill patternType="solid">
        <fgColor rgb="FF99CC00"/>
        <bgColor rgb="FFFFCC00"/>
      </patternFill>
    </fill>
    <fill>
      <patternFill patternType="solid">
        <fgColor rgb="FFFF6600"/>
        <bgColor rgb="FFFF9900"/>
      </patternFill>
    </fill>
    <fill>
      <patternFill patternType="solid">
        <fgColor rgb="FF008000"/>
        <bgColor rgb="FF008080"/>
      </patternFill>
    </fill>
    <fill>
      <patternFill patternType="solid">
        <fgColor rgb="FFFFFF00"/>
        <bgColor rgb="FFFFFF00"/>
      </patternFill>
    </fill>
    <fill>
      <patternFill patternType="solid">
        <fgColor rgb="FFFFFF99"/>
        <bgColor rgb="FFFFFFCC"/>
      </patternFill>
    </fill>
    <fill>
      <patternFill patternType="solid">
        <fgColor rgb="FFFFCC00"/>
        <bgColor rgb="FFFFFF00"/>
      </patternFill>
    </fill>
  </fills>
  <borders count="61">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top/>
      <bottom style="thin"/>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style="thin">
        <color rgb="FF33CCCC"/>
      </top>
      <bottom/>
      <diagonal/>
    </border>
    <border diagonalUp="false" diagonalDown="false">
      <left/>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dotted">
        <color rgb="FFFF6600"/>
      </right>
      <top/>
      <bottom style="dotted">
        <color rgb="FFFF6600"/>
      </bottom>
      <diagonal/>
    </border>
    <border diagonalUp="false" diagonalDown="false">
      <left style="dotted">
        <color rgb="FFFF6600"/>
      </left>
      <right style="dotted">
        <color rgb="FFFF6600"/>
      </right>
      <top/>
      <bottom style="dotted">
        <color rgb="FFFF6600"/>
      </bottom>
      <diagonal/>
    </border>
    <border diagonalUp="false" diagonalDown="false">
      <left style="medium"/>
      <right style="dotted">
        <color rgb="FFFF6600"/>
      </right>
      <top style="dotted">
        <color rgb="FFFF6600"/>
      </top>
      <bottom style="dotted">
        <color rgb="FFFF6600"/>
      </bottom>
      <diagonal/>
    </border>
    <border diagonalUp="false" diagonalDown="false">
      <left style="dotted">
        <color rgb="FFFF6600"/>
      </left>
      <right style="dotted">
        <color rgb="FFFF6600"/>
      </right>
      <top style="dotted">
        <color rgb="FFFF6600"/>
      </top>
      <bottom style="dotted">
        <color rgb="FFFF6600"/>
      </bottom>
      <diagonal/>
    </border>
    <border diagonalUp="false" diagonalDown="false">
      <left/>
      <right style="thin">
        <color rgb="FF33CCCC"/>
      </right>
      <top/>
      <bottom/>
      <diagonal/>
    </border>
    <border diagonalUp="false" diagonalDown="false">
      <left/>
      <right style="thin">
        <color rgb="FF33CCCC"/>
      </right>
      <top style="thin">
        <color rgb="FF33CCCC"/>
      </top>
      <bottom/>
      <diagonal/>
    </border>
    <border diagonalUp="false" diagonalDown="false">
      <left style="medium"/>
      <right style="dotted">
        <color rgb="FFFF6600"/>
      </right>
      <top style="dotted">
        <color rgb="FFFF6600"/>
      </top>
      <bottom style="medium"/>
      <diagonal/>
    </border>
    <border diagonalUp="false" diagonalDown="false">
      <left style="dotted">
        <color rgb="FFFF6600"/>
      </left>
      <right style="dotted">
        <color rgb="FFFF6600"/>
      </right>
      <top style="dotted">
        <color rgb="FFFF6600"/>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1" fillId="2"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fals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9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90" wrapText="true" indent="0" shrinkToFit="false"/>
      <protection locked="true" hidden="false"/>
    </xf>
    <xf numFmtId="164" fontId="7" fillId="4" borderId="11" xfId="0" applyFont="true" applyBorder="true" applyAlignment="true" applyProtection="false">
      <alignment horizontal="center" vertical="center" textRotation="90" wrapText="true" indent="0" shrinkToFit="false"/>
      <protection locked="true" hidden="false"/>
    </xf>
    <xf numFmtId="164" fontId="7" fillId="3" borderId="8" xfId="0" applyFont="true" applyBorder="true" applyAlignment="true" applyProtection="false">
      <alignment horizontal="center" vertical="center" textRotation="9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90" wrapText="true" indent="0" shrinkToFit="false"/>
      <protection locked="true" hidden="false"/>
    </xf>
    <xf numFmtId="164" fontId="7" fillId="3" borderId="11" xfId="0" applyFont="true" applyBorder="true" applyAlignment="true" applyProtection="false">
      <alignment horizontal="center" vertical="center" textRotation="9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90" wrapText="true" indent="0" shrinkToFit="false"/>
      <protection locked="true" hidden="false"/>
    </xf>
    <xf numFmtId="164" fontId="7" fillId="4" borderId="16" xfId="0" applyFont="true" applyBorder="true" applyAlignment="true" applyProtection="false">
      <alignment horizontal="center" vertical="center" textRotation="90" wrapText="tru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5" fontId="4" fillId="4" borderId="8" xfId="0" applyFont="true" applyBorder="true" applyAlignment="true" applyProtection="true">
      <alignment horizontal="center" vertical="center" textRotation="0" wrapText="false" indent="0" shrinkToFit="false"/>
      <protection locked="true" hidden="true"/>
    </xf>
    <xf numFmtId="166" fontId="4" fillId="4" borderId="8" xfId="0" applyFont="true" applyBorder="true" applyAlignment="true" applyProtection="true">
      <alignment horizontal="center" vertical="center" textRotation="0" wrapText="true" indent="0" shrinkToFit="false"/>
      <protection locked="true" hidden="true"/>
    </xf>
    <xf numFmtId="166" fontId="4" fillId="4" borderId="8" xfId="0" applyFont="true" applyBorder="true" applyAlignment="true" applyProtection="true">
      <alignment horizontal="center" vertical="center" textRotation="0" wrapText="false" indent="0" shrinkToFit="false"/>
      <protection locked="true" hidden="true"/>
    </xf>
    <xf numFmtId="165" fontId="4" fillId="4" borderId="12" xfId="0" applyFont="true" applyBorder="true" applyAlignment="true" applyProtection="true">
      <alignment horizontal="center" vertical="center" textRotation="0" wrapText="false" indent="0" shrinkToFit="false"/>
      <protection locked="true" hidden="true"/>
    </xf>
    <xf numFmtId="164" fontId="7" fillId="0" borderId="1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justify" vertical="center" textRotation="0" wrapText="false" indent="0" shrinkToFit="false"/>
      <protection locked="false" hidden="false"/>
    </xf>
    <xf numFmtId="165" fontId="4" fillId="4" borderId="8" xfId="0" applyFont="true" applyBorder="true" applyAlignment="true" applyProtection="true">
      <alignment horizontal="center" vertical="center" textRotation="0" wrapText="true" indent="0" shrinkToFit="false"/>
      <protection locked="true" hidden="true"/>
    </xf>
    <xf numFmtId="166" fontId="4" fillId="4" borderId="12" xfId="0" applyFont="true" applyBorder="true" applyAlignment="true" applyProtection="true">
      <alignment horizontal="center" vertical="center" textRotation="0" wrapText="true" indent="0" shrinkToFit="false"/>
      <protection locked="true" hidden="true"/>
    </xf>
    <xf numFmtId="165" fontId="4" fillId="4" borderId="19" xfId="0" applyFont="true" applyBorder="true" applyAlignment="true" applyProtection="true">
      <alignment horizontal="center" vertical="center" textRotation="0" wrapText="false" indent="0" shrinkToFit="false"/>
      <protection locked="true" hidden="true"/>
    </xf>
    <xf numFmtId="167" fontId="4" fillId="4" borderId="8" xfId="19" applyFont="true" applyBorder="true" applyAlignment="true" applyProtection="true">
      <alignment horizontal="center" vertical="center" textRotation="0" wrapText="true" indent="0" shrinkToFit="false"/>
      <protection locked="true" hidden="true"/>
    </xf>
    <xf numFmtId="164" fontId="4" fillId="0" borderId="11"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8" fontId="4" fillId="0" borderId="7"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justify" vertical="center" textRotation="0" wrapText="tru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justify" vertical="center" textRotation="0" wrapText="false" indent="0" shrinkToFit="false"/>
      <protection locked="false" hidden="false"/>
    </xf>
    <xf numFmtId="164" fontId="4" fillId="0" borderId="3" xfId="0" applyFont="true" applyBorder="true" applyAlignment="true" applyProtection="true">
      <alignment horizontal="justify" vertical="center" textRotation="0" wrapText="true" indent="0" shrinkToFit="false"/>
      <protection locked="false" hidden="false"/>
    </xf>
    <xf numFmtId="165" fontId="4" fillId="4" borderId="3" xfId="0" applyFont="true" applyBorder="true" applyAlignment="true" applyProtection="true">
      <alignment horizontal="center" vertical="center" textRotation="0" wrapText="true" indent="0" shrinkToFit="false"/>
      <protection locked="true" hidden="true"/>
    </xf>
    <xf numFmtId="166" fontId="4" fillId="4" borderId="21" xfId="0" applyFont="true" applyBorder="true" applyAlignment="true" applyProtection="true">
      <alignment horizontal="center" vertical="center" textRotation="0" wrapText="true" indent="0" shrinkToFit="false"/>
      <protection locked="true" hidden="true"/>
    </xf>
    <xf numFmtId="165" fontId="4" fillId="4" borderId="1" xfId="0" applyFont="true" applyBorder="true" applyAlignment="true" applyProtection="true">
      <alignment horizontal="center" vertical="center" textRotation="0" wrapText="false" indent="0" shrinkToFit="false"/>
      <protection locked="true" hidden="true"/>
    </xf>
    <xf numFmtId="167" fontId="4" fillId="4" borderId="3" xfId="19" applyFont="true" applyBorder="true" applyAlignment="true" applyProtection="true">
      <alignment horizontal="center" vertical="center" textRotation="0" wrapText="true" indent="0" shrinkToFit="false"/>
      <protection locked="true" hidden="true"/>
    </xf>
    <xf numFmtId="165" fontId="4" fillId="4" borderId="3" xfId="0" applyFont="true" applyBorder="true" applyAlignment="true" applyProtection="true">
      <alignment horizontal="center" vertical="center" textRotation="0" wrapText="false" indent="0" shrinkToFit="false"/>
      <protection locked="true" hidden="true"/>
    </xf>
    <xf numFmtId="164" fontId="7" fillId="0" borderId="2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4" fillId="0" borderId="23" xfId="0" applyFont="true" applyBorder="true" applyAlignment="true" applyProtection="true">
      <alignment horizontal="justify" vertical="center" textRotation="0" wrapText="false" indent="0" shrinkToFit="false"/>
      <protection locked="false" hidden="false"/>
    </xf>
    <xf numFmtId="165" fontId="4" fillId="4" borderId="23" xfId="0" applyFont="true" applyBorder="true" applyAlignment="true" applyProtection="true">
      <alignment horizontal="center" vertical="center" textRotation="0" wrapText="true" indent="0" shrinkToFit="false"/>
      <protection locked="true" hidden="true"/>
    </xf>
    <xf numFmtId="166" fontId="4" fillId="4" borderId="24" xfId="0" applyFont="true" applyBorder="true" applyAlignment="true" applyProtection="true">
      <alignment horizontal="center" vertical="center" textRotation="0" wrapText="true" indent="0" shrinkToFit="false"/>
      <protection locked="true" hidden="true"/>
    </xf>
    <xf numFmtId="165" fontId="4" fillId="4" borderId="25" xfId="0" applyFont="true" applyBorder="true" applyAlignment="true" applyProtection="true">
      <alignment horizontal="center" vertical="center" textRotation="0" wrapText="false" indent="0" shrinkToFit="false"/>
      <protection locked="true" hidden="true"/>
    </xf>
    <xf numFmtId="167" fontId="4" fillId="4" borderId="23" xfId="19" applyFont="true" applyBorder="true" applyAlignment="true" applyProtection="true">
      <alignment horizontal="center" vertical="center" textRotation="0" wrapText="true" indent="0" shrinkToFit="false"/>
      <protection locked="true" hidden="true"/>
    </xf>
    <xf numFmtId="165" fontId="4" fillId="4" borderId="23" xfId="0" applyFont="true" applyBorder="true" applyAlignment="true" applyProtection="true">
      <alignment horizontal="center" vertical="center" textRotation="0" wrapText="false" indent="0" shrinkToFit="false"/>
      <protection locked="true" hidden="true"/>
    </xf>
    <xf numFmtId="164" fontId="4" fillId="0" borderId="23" xfId="0" applyFont="true" applyBorder="true" applyAlignment="true" applyProtection="true">
      <alignment horizontal="justify"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5" fontId="4" fillId="4" borderId="7" xfId="0" applyFont="true" applyBorder="true" applyAlignment="true" applyProtection="true">
      <alignment horizontal="center" vertical="center" textRotation="0" wrapText="false" indent="0" shrinkToFit="false"/>
      <protection locked="true" hidden="true"/>
    </xf>
    <xf numFmtId="166" fontId="4" fillId="4" borderId="7" xfId="0" applyFont="true" applyBorder="true" applyAlignment="true" applyProtection="true">
      <alignment horizontal="center" vertical="center" textRotation="0" wrapText="true" indent="0" shrinkToFit="false"/>
      <protection locked="true" hidden="true"/>
    </xf>
    <xf numFmtId="166" fontId="4" fillId="4" borderId="7" xfId="0" applyFont="true" applyBorder="true" applyAlignment="true" applyProtection="true">
      <alignment horizontal="center" vertical="center" textRotation="0" wrapText="false" indent="0" shrinkToFit="false"/>
      <protection locked="true" hidden="true"/>
    </xf>
    <xf numFmtId="165" fontId="4" fillId="4" borderId="11" xfId="0" applyFont="true" applyBorder="true" applyAlignment="true" applyProtection="true">
      <alignment horizontal="center" vertical="center" textRotation="0" wrapText="false" indent="0" shrinkToFit="false"/>
      <protection locked="true" hidden="true"/>
    </xf>
    <xf numFmtId="164" fontId="7" fillId="0" borderId="26"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4" fillId="0" borderId="27" xfId="0" applyFont="true" applyBorder="true" applyAlignment="true" applyProtection="true">
      <alignment horizontal="justify" vertical="center" textRotation="0" wrapText="false" indent="0" shrinkToFit="false"/>
      <protection locked="false" hidden="false"/>
    </xf>
    <xf numFmtId="164" fontId="4" fillId="0" borderId="27" xfId="0" applyFont="true" applyBorder="true" applyAlignment="true" applyProtection="true">
      <alignment horizontal="justify" vertical="center" textRotation="0" wrapText="true" indent="0" shrinkToFit="false"/>
      <protection locked="false" hidden="false"/>
    </xf>
    <xf numFmtId="165" fontId="4" fillId="4" borderId="27" xfId="0" applyFont="true" applyBorder="true" applyAlignment="true" applyProtection="true">
      <alignment horizontal="center" vertical="center" textRotation="0" wrapText="true" indent="0" shrinkToFit="false"/>
      <protection locked="true" hidden="true"/>
    </xf>
    <xf numFmtId="166" fontId="4" fillId="4" borderId="10" xfId="0" applyFont="true" applyBorder="true" applyAlignment="true" applyProtection="true">
      <alignment horizontal="center" vertical="center" textRotation="0" wrapText="true" indent="0" shrinkToFit="false"/>
      <protection locked="true" hidden="true"/>
    </xf>
    <xf numFmtId="165" fontId="4" fillId="4" borderId="28" xfId="0" applyFont="true" applyBorder="true" applyAlignment="true" applyProtection="true">
      <alignment horizontal="center" vertical="center" textRotation="0" wrapText="false" indent="0" shrinkToFit="false"/>
      <protection locked="true" hidden="true"/>
    </xf>
    <xf numFmtId="167" fontId="4" fillId="4" borderId="27" xfId="19" applyFont="true" applyBorder="true" applyAlignment="true" applyProtection="true">
      <alignment horizontal="center" vertical="center" textRotation="0" wrapText="true" indent="0" shrinkToFit="false"/>
      <protection locked="true" hidden="true"/>
    </xf>
    <xf numFmtId="165" fontId="4" fillId="4" borderId="27" xfId="0" applyFont="true" applyBorder="true" applyAlignment="true" applyProtection="true">
      <alignment horizontal="center" vertical="center" textRotation="0" wrapText="false" indent="0" shrinkToFit="false"/>
      <protection locked="true" hidden="true"/>
    </xf>
    <xf numFmtId="164" fontId="8" fillId="0" borderId="26"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4" fillId="0" borderId="26" xfId="0" applyFont="true" applyBorder="true" applyAlignment="true" applyProtection="true">
      <alignment horizontal="center" vertical="center" textRotation="0" wrapText="true" indent="0" shrinkToFit="false"/>
      <protection locked="false" hidden="false"/>
    </xf>
    <xf numFmtId="166" fontId="4" fillId="4" borderId="27" xfId="0" applyFont="true" applyBorder="true" applyAlignment="true" applyProtection="true">
      <alignment horizontal="center" vertical="center" textRotation="0" wrapText="true" indent="0" shrinkToFit="false"/>
      <protection locked="true" hidden="true"/>
    </xf>
    <xf numFmtId="166" fontId="4" fillId="4" borderId="27" xfId="0" applyFont="true" applyBorder="true" applyAlignment="true" applyProtection="true">
      <alignment horizontal="center" vertical="center" textRotation="0" wrapText="false" indent="0" shrinkToFit="false"/>
      <protection locked="true" hidden="true"/>
    </xf>
    <xf numFmtId="165" fontId="4" fillId="4" borderId="10" xfId="0" applyFont="true" applyBorder="true" applyAlignment="true" applyProtection="true">
      <alignment horizontal="center" vertical="center" textRotation="0" wrapText="false" indent="0" shrinkToFit="false"/>
      <protection locked="true" hidden="true"/>
    </xf>
    <xf numFmtId="168" fontId="4" fillId="0" borderId="27" xfId="0" applyFont="true" applyBorder="true" applyAlignment="true" applyProtection="true">
      <alignment horizontal="center" vertical="center" textRotation="0" wrapText="true" indent="0" shrinkToFit="false"/>
      <protection locked="fals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true">
      <alignment horizontal="center" vertical="center" textRotation="0" wrapText="true" indent="0" shrinkToFit="false"/>
      <protection locked="false" hidden="false"/>
    </xf>
    <xf numFmtId="164" fontId="4" fillId="0" borderId="31" xfId="0" applyFont="true" applyBorder="true" applyAlignment="true" applyProtection="true">
      <alignment horizontal="justify" vertical="center" textRotation="0" wrapText="false" indent="0" shrinkToFit="false"/>
      <protection locked="false" hidden="false"/>
    </xf>
    <xf numFmtId="164" fontId="4" fillId="0" borderId="31" xfId="0" applyFont="true" applyBorder="true" applyAlignment="true" applyProtection="true">
      <alignment horizontal="justify" vertical="center" textRotation="0" wrapText="true" indent="0" shrinkToFit="false"/>
      <protection locked="false" hidden="false"/>
    </xf>
    <xf numFmtId="165" fontId="4" fillId="4" borderId="31" xfId="0" applyFont="true" applyBorder="true" applyAlignment="true" applyProtection="true">
      <alignment horizontal="center" vertical="center" textRotation="0" wrapText="true" indent="0" shrinkToFit="false"/>
      <protection locked="true" hidden="true"/>
    </xf>
    <xf numFmtId="166" fontId="4" fillId="4" borderId="32" xfId="0" applyFont="true" applyBorder="true" applyAlignment="true" applyProtection="true">
      <alignment horizontal="center" vertical="center" textRotation="0" wrapText="true" indent="0" shrinkToFit="false"/>
      <protection locked="true" hidden="true"/>
    </xf>
    <xf numFmtId="165" fontId="4" fillId="4" borderId="33" xfId="0" applyFont="true" applyBorder="true" applyAlignment="true" applyProtection="true">
      <alignment horizontal="center" vertical="center" textRotation="0" wrapText="false" indent="0" shrinkToFit="false"/>
      <protection locked="true" hidden="true"/>
    </xf>
    <xf numFmtId="167" fontId="4" fillId="4" borderId="31" xfId="19" applyFont="true" applyBorder="true" applyAlignment="true" applyProtection="true">
      <alignment horizontal="center" vertical="center" textRotation="0" wrapText="true" indent="0" shrinkToFit="false"/>
      <protection locked="true" hidden="true"/>
    </xf>
    <xf numFmtId="165" fontId="4" fillId="4" borderId="31" xfId="0" applyFont="true" applyBorder="true" applyAlignment="true" applyProtection="true">
      <alignment horizontal="center" vertical="center" textRotation="0" wrapText="false" indent="0" shrinkToFit="false"/>
      <protection locked="true" hidden="true"/>
    </xf>
    <xf numFmtId="164" fontId="6" fillId="2" borderId="3"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9" fontId="9"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11" fillId="2" borderId="34"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false" indent="0" shrinkToFit="false"/>
      <protection locked="true" hidden="false"/>
    </xf>
    <xf numFmtId="164" fontId="13" fillId="4" borderId="35" xfId="0" applyFont="true" applyBorder="true" applyAlignment="true" applyProtection="false">
      <alignment horizontal="left"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true">
      <alignment horizontal="center" vertical="center" textRotation="0" wrapText="false" indent="0" shrinkToFit="false"/>
      <protection locked="false" hidden="false"/>
    </xf>
    <xf numFmtId="164" fontId="15" fillId="4" borderId="36" xfId="0" applyFont="true" applyBorder="true" applyAlignment="true" applyProtection="false">
      <alignment horizontal="left" vertical="center" textRotation="0" wrapText="true" indent="0" shrinkToFit="false"/>
      <protection locked="true" hidden="false"/>
    </xf>
    <xf numFmtId="164" fontId="16" fillId="4" borderId="36" xfId="0" applyFont="true" applyBorder="true" applyAlignment="true" applyProtection="false">
      <alignment horizontal="center" vertical="center" textRotation="0" wrapText="true" indent="0" shrinkToFit="false"/>
      <protection locked="true" hidden="false"/>
    </xf>
    <xf numFmtId="164" fontId="15" fillId="4" borderId="35" xfId="0" applyFont="true" applyBorder="true" applyAlignment="true" applyProtection="false">
      <alignment horizontal="center" vertical="center" textRotation="0" wrapText="true" indent="0" shrinkToFit="false"/>
      <protection locked="true" hidden="false"/>
    </xf>
    <xf numFmtId="164" fontId="17" fillId="4" borderId="37" xfId="0" applyFont="true" applyBorder="true" applyAlignment="true" applyProtection="false">
      <alignment horizontal="justify" vertical="center" textRotation="0" wrapText="true" indent="0" shrinkToFit="false"/>
      <protection locked="true" hidden="false"/>
    </xf>
    <xf numFmtId="164" fontId="18" fillId="5" borderId="38" xfId="0" applyFont="true" applyBorder="true" applyAlignment="true" applyProtection="true">
      <alignment horizontal="center" vertical="center" textRotation="0" wrapText="true" indent="0" shrinkToFit="false"/>
      <protection locked="false" hidden="false"/>
    </xf>
    <xf numFmtId="164" fontId="15" fillId="4" borderId="39" xfId="0" applyFont="true" applyBorder="true" applyAlignment="true" applyProtection="false">
      <alignment horizontal="center" vertical="center" textRotation="0" wrapText="true" indent="0" shrinkToFit="false"/>
      <protection locked="true" hidden="false"/>
    </xf>
    <xf numFmtId="164" fontId="17" fillId="4" borderId="40" xfId="0" applyFont="true" applyBorder="true" applyAlignment="true" applyProtection="false">
      <alignment horizontal="justify" vertical="center" textRotation="0" wrapText="tru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17" fillId="4" borderId="41" xfId="0" applyFont="true" applyBorder="true" applyAlignment="true" applyProtection="false">
      <alignment horizontal="justify" vertical="center" textRotation="0" wrapText="true" indent="0" shrinkToFit="false"/>
      <protection locked="true" hidden="false"/>
    </xf>
    <xf numFmtId="164" fontId="18" fillId="5" borderId="42" xfId="0" applyFont="true" applyBorder="true" applyAlignment="true" applyProtection="true">
      <alignment horizontal="center" vertical="center" textRotation="0" wrapText="true" indent="0" shrinkToFit="false"/>
      <protection locked="false" hidden="false"/>
    </xf>
    <xf numFmtId="164" fontId="19" fillId="2" borderId="43" xfId="0" applyFont="true" applyBorder="true" applyAlignment="true" applyProtection="false">
      <alignment horizontal="right" vertical="center" textRotation="0" wrapText="false" indent="0" shrinkToFit="false"/>
      <protection locked="true" hidden="false"/>
    </xf>
    <xf numFmtId="165" fontId="18" fillId="4" borderId="4" xfId="0" applyFont="true" applyBorder="true" applyAlignment="true" applyProtection="true">
      <alignment horizontal="center" vertical="center" textRotation="0" wrapText="false" indent="0" shrinkToFit="false"/>
      <protection locked="true" hidden="true"/>
    </xf>
    <xf numFmtId="164" fontId="15" fillId="4" borderId="44" xfId="0" applyFont="true" applyBorder="true" applyAlignment="true" applyProtection="false">
      <alignment horizontal="right" vertical="center" textRotation="0" wrapText="false" indent="0" shrinkToFit="false"/>
      <protection locked="true" hidden="false"/>
    </xf>
    <xf numFmtId="165" fontId="15" fillId="4" borderId="35" xfId="0" applyFont="true" applyBorder="true" applyAlignment="true" applyProtection="true">
      <alignment horizontal="center" vertical="bottom" textRotation="0" wrapText="false" indent="0" shrinkToFit="false"/>
      <protection locked="true" hidden="true"/>
    </xf>
    <xf numFmtId="164" fontId="15" fillId="4" borderId="43" xfId="0" applyFont="true" applyBorder="true" applyAlignment="true" applyProtection="false">
      <alignment horizontal="right" vertical="center" textRotation="0" wrapText="false" indent="0" shrinkToFit="false"/>
      <protection locked="true" hidden="false"/>
    </xf>
    <xf numFmtId="165" fontId="15" fillId="4" borderId="36" xfId="0" applyFont="true" applyBorder="true" applyAlignment="true" applyProtection="true">
      <alignment horizontal="center" vertical="bottom" textRotation="0" wrapText="false" indent="0" shrinkToFit="false"/>
      <protection locked="true" hidden="true"/>
    </xf>
    <xf numFmtId="164" fontId="20" fillId="4" borderId="4" xfId="0" applyFont="true" applyBorder="true" applyAlignment="true" applyProtection="false">
      <alignment horizontal="left" vertical="center" textRotation="0" wrapText="true" indent="0" shrinkToFit="false"/>
      <protection locked="true" hidden="false"/>
    </xf>
    <xf numFmtId="164" fontId="21" fillId="4" borderId="22" xfId="0" applyFont="true" applyBorder="true" applyAlignment="true" applyProtection="false">
      <alignment horizontal="general" vertical="center" textRotation="0" wrapText="true" indent="0" shrinkToFit="false"/>
      <protection locked="true" hidden="false"/>
    </xf>
    <xf numFmtId="164" fontId="16" fillId="4" borderId="24" xfId="0" applyFont="true" applyBorder="true" applyAlignment="true" applyProtection="false">
      <alignment horizontal="left" vertical="center" textRotation="0" wrapText="true" indent="0" shrinkToFit="false"/>
      <protection locked="true" hidden="false"/>
    </xf>
    <xf numFmtId="164" fontId="21" fillId="4" borderId="20" xfId="0" applyFont="true" applyBorder="true" applyAlignment="true" applyProtection="false">
      <alignment horizontal="general"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true">
      <alignment horizontal="left" vertical="bottom" textRotation="0" wrapText="false" indent="0" shrinkToFit="false"/>
      <protection locked="false" hidden="false"/>
    </xf>
    <xf numFmtId="168" fontId="9" fillId="0" borderId="3"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4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6" borderId="35" xfId="0" applyFont="true" applyBorder="true" applyAlignment="true" applyProtection="false">
      <alignment horizontal="center" vertical="center" textRotation="0" wrapText="false" indent="0" shrinkToFit="false"/>
      <protection locked="true" hidden="false"/>
    </xf>
    <xf numFmtId="164" fontId="9" fillId="6" borderId="46" xfId="0" applyFont="true" applyBorder="true" applyAlignment="true" applyProtection="false">
      <alignment horizontal="center" vertical="center" textRotation="0" wrapText="true" indent="0" shrinkToFit="false" readingOrder="1"/>
      <protection locked="true" hidden="false"/>
    </xf>
    <xf numFmtId="164" fontId="24" fillId="7" borderId="4" xfId="0" applyFont="true" applyBorder="true" applyAlignment="true" applyProtection="false">
      <alignment horizontal="center" vertical="center" textRotation="0" wrapText="true" indent="0" shrinkToFit="false" readingOrder="1"/>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center" vertical="center" textRotation="0" wrapText="true" indent="0" shrinkToFit="false" readingOrder="1"/>
      <protection locked="true" hidden="false"/>
    </xf>
    <xf numFmtId="164" fontId="0" fillId="8" borderId="48" xfId="0" applyFont="true" applyBorder="true" applyAlignment="false" applyProtection="false">
      <alignment horizontal="general" vertical="bottom" textRotation="0" wrapText="false" indent="0" shrinkToFit="false"/>
      <protection locked="true" hidden="false"/>
    </xf>
    <xf numFmtId="164" fontId="9" fillId="6" borderId="20" xfId="0" applyFont="true" applyBorder="true" applyAlignment="true" applyProtection="false">
      <alignment horizontal="center" vertical="center" textRotation="0" wrapText="true" indent="0" shrinkToFit="false" readingOrder="1"/>
      <protection locked="true" hidden="false"/>
    </xf>
    <xf numFmtId="164" fontId="9" fillId="6" borderId="3" xfId="0" applyFont="true" applyBorder="true" applyAlignment="true" applyProtection="false">
      <alignment horizontal="center" vertical="center" textRotation="0" wrapText="true" indent="0" shrinkToFit="false" readingOrder="1"/>
      <protection locked="true" hidden="false"/>
    </xf>
    <xf numFmtId="164" fontId="9" fillId="6" borderId="21" xfId="0" applyFont="true" applyBorder="true" applyAlignment="true" applyProtection="false">
      <alignment horizontal="center" vertical="center" textRotation="0" wrapText="true" indent="0" shrinkToFit="false" readingOrder="1"/>
      <protection locked="true" hidden="false"/>
    </xf>
    <xf numFmtId="164" fontId="25" fillId="7" borderId="26" xfId="0" applyFont="true" applyBorder="true" applyAlignment="true" applyProtection="false">
      <alignment horizontal="center" vertical="center" textRotation="0" wrapText="true" indent="0" shrinkToFit="false" readingOrder="1"/>
      <protection locked="true" hidden="false"/>
    </xf>
    <xf numFmtId="164" fontId="25" fillId="7" borderId="27" xfId="0" applyFont="true" applyBorder="true" applyAlignment="true" applyProtection="false">
      <alignment horizontal="center" vertical="center" textRotation="0" wrapText="true" indent="0" shrinkToFit="false" readingOrder="1"/>
      <protection locked="true" hidden="false"/>
    </xf>
    <xf numFmtId="164" fontId="25" fillId="7" borderId="10"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true" applyProtection="false">
      <alignment horizontal="center" vertical="center" textRotation="0" wrapText="true" indent="0" shrinkToFit="false" readingOrder="1"/>
      <protection locked="true" hidden="false"/>
    </xf>
    <xf numFmtId="164" fontId="0" fillId="9" borderId="4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10" borderId="0" xfId="0" applyFont="true" applyBorder="fals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readingOrder="1"/>
      <protection locked="true" hidden="false"/>
    </xf>
    <xf numFmtId="166" fontId="0" fillId="0" borderId="3" xfId="0" applyFont="true" applyBorder="true" applyAlignment="true" applyProtection="false">
      <alignment horizontal="center" vertical="center" textRotation="0" wrapText="true" indent="0" shrinkToFit="false" readingOrder="1"/>
      <protection locked="true" hidden="false"/>
    </xf>
    <xf numFmtId="164" fontId="0" fillId="11" borderId="21" xfId="0" applyFont="true" applyBorder="true" applyAlignment="true" applyProtection="false">
      <alignment horizontal="center" vertical="center" textRotation="0" wrapText="true" indent="0" shrinkToFit="false" readingOrder="1"/>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readingOrder="1"/>
      <protection locked="true" hidden="false"/>
    </xf>
    <xf numFmtId="164" fontId="25" fillId="5" borderId="22" xfId="0" applyFont="true" applyBorder="true" applyAlignment="true" applyProtection="false">
      <alignment horizontal="center" vertical="center" textRotation="0" wrapText="true" indent="0" shrinkToFit="false" readingOrder="1"/>
      <protection locked="true" hidden="false"/>
    </xf>
    <xf numFmtId="164" fontId="25" fillId="5" borderId="23" xfId="0" applyFont="true" applyBorder="true" applyAlignment="true" applyProtection="false">
      <alignment horizontal="center" vertical="center" textRotation="0" wrapText="true" indent="0" shrinkToFit="false" readingOrder="1"/>
      <protection locked="true" hidden="false"/>
    </xf>
    <xf numFmtId="164" fontId="26" fillId="5" borderId="23" xfId="0" applyFont="true" applyBorder="true" applyAlignment="true" applyProtection="false">
      <alignment horizontal="justify" vertical="center" textRotation="0" wrapText="true" indent="0" shrinkToFit="false" readingOrder="1"/>
      <protection locked="true" hidden="false"/>
    </xf>
    <xf numFmtId="166" fontId="25" fillId="5" borderId="24" xfId="0" applyFont="true" applyBorder="true" applyAlignment="true" applyProtection="false">
      <alignment horizontal="center" vertical="center" textRotation="0" wrapText="true" indent="0" shrinkToFit="false" readingOrder="1"/>
      <protection locked="true" hidden="false"/>
    </xf>
    <xf numFmtId="164" fontId="9" fillId="12" borderId="0" xfId="0" applyFont="true" applyBorder="false" applyAlignment="true" applyProtection="false">
      <alignment horizontal="center" vertical="center" textRotation="0" wrapText="false" indent="0" shrinkToFit="false"/>
      <protection locked="true" hidden="false"/>
    </xf>
    <xf numFmtId="164" fontId="0" fillId="13" borderId="21" xfId="0" applyFont="true" applyBorder="true" applyAlignment="true" applyProtection="false">
      <alignment horizontal="center" vertical="center" textRotation="0" wrapText="true" indent="0" shrinkToFit="false" readingOrder="1"/>
      <protection locked="true" hidden="false"/>
    </xf>
    <xf numFmtId="164" fontId="25" fillId="5" borderId="3" xfId="0" applyFont="true" applyBorder="true" applyAlignment="true" applyProtection="false">
      <alignment horizontal="center" vertical="center" textRotation="0" wrapText="true" indent="0" shrinkToFit="false" readingOrder="1"/>
      <protection locked="true" hidden="false"/>
    </xf>
    <xf numFmtId="164" fontId="26" fillId="5" borderId="3" xfId="0" applyFont="true" applyBorder="true" applyAlignment="true" applyProtection="false">
      <alignment horizontal="justify" vertical="center" textRotation="0" wrapText="true" indent="0" shrinkToFit="false" readingOrder="1"/>
      <protection locked="true" hidden="false"/>
    </xf>
    <xf numFmtId="166" fontId="25" fillId="5" borderId="21"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14" borderId="0" xfId="0" applyFont="true" applyBorder="false" applyAlignment="true" applyProtection="false">
      <alignment horizontal="center" vertical="center" textRotation="0" wrapText="false" indent="0" shrinkToFit="false"/>
      <protection locked="true" hidden="false"/>
    </xf>
    <xf numFmtId="164" fontId="0" fillId="15" borderId="21" xfId="0" applyFont="true" applyBorder="true" applyAlignment="true" applyProtection="false">
      <alignment horizontal="center" vertical="center" textRotation="0" wrapText="true" indent="0" shrinkToFit="false" readingOrder="1"/>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47" xfId="0" applyFont="true" applyBorder="true" applyAlignment="false" applyProtection="false">
      <alignment horizontal="general" vertical="bottom" textRotation="0" wrapText="false" indent="0" shrinkToFit="false"/>
      <protection locked="true" hidden="false"/>
    </xf>
    <xf numFmtId="164" fontId="9" fillId="11" borderId="0" xfId="0" applyFont="true" applyBorder="false" applyAlignment="true" applyProtection="false">
      <alignment horizontal="center" vertical="center" textRotation="0" wrapText="false" indent="0" shrinkToFit="false"/>
      <protection locked="true" hidden="false"/>
    </xf>
    <xf numFmtId="164" fontId="0" fillId="16" borderId="21" xfId="0" applyFont="true" applyBorder="true" applyAlignment="true" applyProtection="false">
      <alignment horizontal="center" vertical="center" textRotation="0" wrapText="true" indent="0" shrinkToFit="false" readingOrder="1"/>
      <protection locked="true" hidden="false"/>
    </xf>
    <xf numFmtId="164" fontId="9" fillId="6" borderId="17" xfId="0" applyFont="true" applyBorder="true" applyAlignment="true" applyProtection="false">
      <alignment horizontal="center" vertical="center" textRotation="0" wrapText="true" indent="0" shrinkToFit="false" readingOrder="1"/>
      <protection locked="true" hidden="false"/>
    </xf>
    <xf numFmtId="164" fontId="9" fillId="6" borderId="12" xfId="0" applyFont="true" applyBorder="true" applyAlignment="true" applyProtection="false">
      <alignment horizontal="center" vertical="center" textRotation="0" wrapText="true" indent="0" shrinkToFit="false" readingOrder="1"/>
      <protection locked="true" hidden="false"/>
    </xf>
    <xf numFmtId="164" fontId="0" fillId="0" borderId="30" xfId="0" applyFont="true" applyBorder="true" applyAlignment="true" applyProtection="false">
      <alignment horizontal="justify" vertical="center" textRotation="0" wrapText="true" indent="0" shrinkToFit="false" readingOrder="1"/>
      <protection locked="true" hidden="false"/>
    </xf>
    <xf numFmtId="166" fontId="0" fillId="0" borderId="31" xfId="0" applyFont="true" applyBorder="true" applyAlignment="true" applyProtection="false">
      <alignment horizontal="center" vertical="center" textRotation="0" wrapText="true" indent="0" shrinkToFit="false" readingOrder="1"/>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28" fillId="10" borderId="32" xfId="0" applyFont="true" applyBorder="true" applyAlignment="true" applyProtection="false">
      <alignment horizontal="center" vertical="center" textRotation="0" wrapText="true" indent="0" shrinkToFit="false" readingOrder="1"/>
      <protection locked="true" hidden="false"/>
    </xf>
    <xf numFmtId="164" fontId="26" fillId="5" borderId="20" xfId="0" applyFont="true" applyBorder="true" applyAlignment="true" applyProtection="false">
      <alignment horizontal="center" vertical="center" textRotation="0" wrapText="true" indent="0" shrinkToFit="false" readingOrder="1"/>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9" fillId="5" borderId="30" xfId="0" applyFont="true" applyBorder="true" applyAlignment="true" applyProtection="false">
      <alignment horizontal="center" vertical="center" textRotation="0" wrapText="true" indent="0" shrinkToFit="false" readingOrder="1"/>
      <protection locked="true" hidden="false"/>
    </xf>
    <xf numFmtId="164" fontId="26" fillId="5" borderId="21"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true" applyProtection="false">
      <alignment horizontal="justify" vertical="center" textRotation="0" wrapText="false" indent="0" shrinkToFit="false" readingOrder="1"/>
      <protection locked="true" hidden="false"/>
    </xf>
    <xf numFmtId="164" fontId="31" fillId="2" borderId="3" xfId="20" applyFont="true" applyBorder="true" applyAlignment="true" applyProtection="true">
      <alignment horizontal="center" vertical="bottom" textRotation="0" wrapText="false" indent="0" shrinkToFit="false"/>
      <protection locked="true" hidden="false"/>
    </xf>
    <xf numFmtId="164" fontId="9" fillId="6" borderId="49" xfId="0" applyFont="true" applyBorder="true" applyAlignment="true" applyProtection="false">
      <alignment horizontal="center" vertical="center" textRotation="0" wrapText="false" indent="0" shrinkToFit="false"/>
      <protection locked="true" hidden="false"/>
    </xf>
    <xf numFmtId="164" fontId="26" fillId="5" borderId="30" xfId="0" applyFont="true" applyBorder="true" applyAlignment="true" applyProtection="false">
      <alignment horizontal="center" vertical="center" textRotation="0" wrapText="true" indent="0" shrinkToFit="false" readingOrder="1"/>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9" fillId="6" borderId="50" xfId="0" applyFont="true" applyBorder="true" applyAlignment="true" applyProtection="false">
      <alignment horizontal="center" vertical="center" textRotation="0" wrapText="true" indent="0" shrinkToFit="false" readingOrder="1"/>
      <protection locked="true" hidden="false"/>
    </xf>
    <xf numFmtId="164" fontId="9" fillId="6" borderId="51" xfId="0" applyFont="true" applyBorder="true" applyAlignment="true" applyProtection="false">
      <alignment horizontal="center" vertical="center" textRotation="0" wrapText="true" indent="0" shrinkToFit="false" readingOrder="1"/>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center" vertical="center" textRotation="0" wrapText="true" indent="0" shrinkToFit="false" readingOrder="1"/>
      <protection locked="true" hidden="false"/>
    </xf>
    <xf numFmtId="164" fontId="0" fillId="11" borderId="53" xfId="0" applyFont="true" applyBorder="true" applyAlignment="true" applyProtection="false">
      <alignment horizontal="center" vertical="center" textRotation="0" wrapText="true" indent="0" shrinkToFit="false" readingOrder="1"/>
      <protection locked="true" hidden="false"/>
    </xf>
    <xf numFmtId="166" fontId="0" fillId="0" borderId="51"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19" applyFont="true" applyBorder="true" applyAlignment="true" applyProtection="tru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readingOrder="1"/>
      <protection locked="true" hidden="false"/>
    </xf>
    <xf numFmtId="164" fontId="0" fillId="13" borderId="55" xfId="0" applyFont="true" applyBorder="true" applyAlignment="true" applyProtection="false">
      <alignment horizontal="center" vertical="center" textRotation="0" wrapText="true" indent="0" shrinkToFit="false" readingOrder="1"/>
      <protection locked="true" hidden="false"/>
    </xf>
    <xf numFmtId="164" fontId="25" fillId="5" borderId="31" xfId="0" applyFont="true" applyBorder="true" applyAlignment="true" applyProtection="false">
      <alignment horizontal="center" vertical="center" textRotation="0" wrapText="true" indent="0" shrinkToFit="false" readingOrder="1"/>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15" borderId="55" xfId="0" applyFont="true" applyBorder="true" applyAlignment="true" applyProtection="false">
      <alignment horizontal="center" vertical="center" textRotation="0" wrapText="true" indent="0" shrinkToFit="false" readingOrder="1"/>
      <protection locked="true" hidden="false"/>
    </xf>
    <xf numFmtId="164" fontId="26" fillId="5" borderId="31" xfId="0" applyFont="true" applyBorder="true" applyAlignment="true" applyProtection="false">
      <alignment horizontal="justify" vertical="center" textRotation="0" wrapText="true" indent="0" shrinkToFit="false" readingOrder="1"/>
      <protection locked="true" hidden="false"/>
    </xf>
    <xf numFmtId="164" fontId="26" fillId="5" borderId="32" xfId="0" applyFont="true" applyBorder="true" applyAlignment="true" applyProtection="false">
      <alignment horizontal="center" vertical="center" textRotation="0" wrapText="true" indent="0" shrinkToFit="false" readingOrder="1"/>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16" borderId="55" xfId="0" applyFont="true" applyBorder="true" applyAlignment="true" applyProtection="false">
      <alignment horizontal="center" vertical="center" textRotation="0" wrapText="true" indent="0" shrinkToFit="false" readingOrder="1"/>
      <protection locked="true" hidden="false"/>
    </xf>
    <xf numFmtId="164" fontId="29" fillId="5" borderId="0" xfId="0" applyFont="true" applyBorder="true" applyAlignment="true" applyProtection="false">
      <alignment horizontal="justify" vertical="center" textRotation="0" wrapText="true" indent="0" shrinkToFit="false"/>
      <protection locked="true" hidden="false"/>
    </xf>
    <xf numFmtId="164" fontId="31" fillId="10" borderId="55" xfId="0" applyFont="true" applyBorder="true" applyAlignment="true" applyProtection="false">
      <alignment horizontal="center" vertical="center" textRotation="0" wrapText="true" indent="0" shrinkToFit="false" readingOrder="1"/>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justify" vertical="center" textRotation="0" wrapText="true" indent="0" shrinkToFit="false" readingOrder="1"/>
      <protection locked="true" hidden="false"/>
    </xf>
    <xf numFmtId="164" fontId="0" fillId="0" borderId="54" xfId="0" applyFont="true" applyBorder="true" applyAlignment="true" applyProtection="false">
      <alignment horizontal="justify" vertical="center" textRotation="0" wrapText="true" indent="0" shrinkToFit="false" readingOrder="1"/>
      <protection locked="true" hidden="false"/>
    </xf>
    <xf numFmtId="164" fontId="0" fillId="0" borderId="58" xfId="0" applyFont="true" applyBorder="true" applyAlignment="true" applyProtection="false">
      <alignment horizontal="justify" vertical="center" textRotation="0" wrapText="true" indent="0" shrinkToFit="false" readingOrder="1"/>
      <protection locked="true" hidden="false"/>
    </xf>
    <xf numFmtId="164" fontId="31" fillId="10" borderId="59" xfId="0" applyFont="true" applyBorder="true" applyAlignment="true" applyProtection="false">
      <alignment horizontal="center" vertical="center" textRotation="0" wrapText="true" indent="0" shrinkToFit="false" readingOrder="1"/>
      <protection locked="true" hidden="false"/>
    </xf>
    <xf numFmtId="166" fontId="0" fillId="0" borderId="6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Énfasis1" xfId="20"/>
  </cellStyles>
  <dxfs count="22">
    <dxf>
      <fill>
        <patternFill patternType="solid">
          <fgColor rgb="FFC0C0C0"/>
        </patternFill>
      </fill>
    </dxf>
    <dxf>
      <fill>
        <patternFill patternType="solid">
          <fgColor rgb="00FFFFFF"/>
        </patternFill>
      </fill>
    </dxf>
    <dxf>
      <fill>
        <patternFill patternType="solid">
          <fgColor rgb="FF000000"/>
          <bgColor rgb="FFFFFFFF"/>
        </patternFill>
      </fill>
    </dxf>
    <dxf>
      <font>
        <name val="Calibri"/>
        <family val="2"/>
        <color rgb="FF000000"/>
        <sz val="11"/>
      </font>
    </dxf>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6600"/>
        </patternFill>
      </fill>
      <border diagonalUp="false" diagonalDown="false">
        <left style="thin"/>
        <right style="thin"/>
        <top style="thin"/>
        <bottom style="thin"/>
        <diagonal/>
      </border>
    </dxf>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66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0080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93960</xdr:rowOff>
    </xdr:from>
    <xdr:to>
      <xdr:col>1</xdr:col>
      <xdr:colOff>705600</xdr:colOff>
      <xdr:row>2</xdr:row>
      <xdr:rowOff>123840</xdr:rowOff>
    </xdr:to>
    <xdr:pic>
      <xdr:nvPicPr>
        <xdr:cNvPr id="0" name="Picture 17" descr="LOGO SDS FORMATOS"/>
        <xdr:cNvPicPr/>
      </xdr:nvPicPr>
      <xdr:blipFill>
        <a:blip r:embed="rId1"/>
        <a:stretch/>
      </xdr:blipFill>
      <xdr:spPr>
        <a:xfrm>
          <a:off x="331920" y="93960"/>
          <a:ext cx="1098360" cy="1182240"/>
        </a:xfrm>
        <a:prstGeom prst="rect">
          <a:avLst/>
        </a:prstGeom>
        <a:ln w="0">
          <a:noFill/>
        </a:ln>
      </xdr:spPr>
    </xdr:pic>
    <xdr:clientData/>
  </xdr:twoCellAnchor>
  <xdr:twoCellAnchor editAs="oneCell">
    <xdr:from>
      <xdr:col>41</xdr:col>
      <xdr:colOff>211320</xdr:colOff>
      <xdr:row>0</xdr:row>
      <xdr:rowOff>123840</xdr:rowOff>
    </xdr:from>
    <xdr:to>
      <xdr:col>41</xdr:col>
      <xdr:colOff>1319040</xdr:colOff>
      <xdr:row>2</xdr:row>
      <xdr:rowOff>28440</xdr:rowOff>
    </xdr:to>
    <xdr:pic>
      <xdr:nvPicPr>
        <xdr:cNvPr id="1" name="Picture 18" descr="logo SIG"/>
        <xdr:cNvPicPr/>
      </xdr:nvPicPr>
      <xdr:blipFill>
        <a:blip r:embed="rId2"/>
        <a:stretch/>
      </xdr:blipFill>
      <xdr:spPr>
        <a:xfrm>
          <a:off x="54601560" y="123840"/>
          <a:ext cx="1107720" cy="105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0</xdr:row>
      <xdr:rowOff>86400</xdr:rowOff>
    </xdr:from>
    <xdr:to>
      <xdr:col>1</xdr:col>
      <xdr:colOff>675000</xdr:colOff>
      <xdr:row>2</xdr:row>
      <xdr:rowOff>105120</xdr:rowOff>
    </xdr:to>
    <xdr:pic>
      <xdr:nvPicPr>
        <xdr:cNvPr id="2" name="Picture 17" descr="LOGO SDS FORMATOS"/>
        <xdr:cNvPicPr/>
      </xdr:nvPicPr>
      <xdr:blipFill>
        <a:blip r:embed="rId1"/>
        <a:stretch/>
      </xdr:blipFill>
      <xdr:spPr>
        <a:xfrm>
          <a:off x="231480" y="86400"/>
          <a:ext cx="1087560" cy="1171080"/>
        </a:xfrm>
        <a:prstGeom prst="rect">
          <a:avLst/>
        </a:prstGeom>
        <a:ln w="0">
          <a:noFill/>
        </a:ln>
      </xdr:spPr>
    </xdr:pic>
    <xdr:clientData/>
  </xdr:twoCellAnchor>
  <xdr:twoCellAnchor editAs="oneCell">
    <xdr:from>
      <xdr:col>20</xdr:col>
      <xdr:colOff>241200</xdr:colOff>
      <xdr:row>0</xdr:row>
      <xdr:rowOff>161640</xdr:rowOff>
    </xdr:from>
    <xdr:to>
      <xdr:col>21</xdr:col>
      <xdr:colOff>543600</xdr:colOff>
      <xdr:row>2</xdr:row>
      <xdr:rowOff>66960</xdr:rowOff>
    </xdr:to>
    <xdr:pic>
      <xdr:nvPicPr>
        <xdr:cNvPr id="3" name="Picture 18" descr="logo SIG"/>
        <xdr:cNvPicPr/>
      </xdr:nvPicPr>
      <xdr:blipFill>
        <a:blip r:embed="rId2"/>
        <a:stretch/>
      </xdr:blipFill>
      <xdr:spPr>
        <a:xfrm>
          <a:off x="21348720" y="161640"/>
          <a:ext cx="1107000" cy="105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F5" activeCellId="0" sqref="F5"/>
    </sheetView>
  </sheetViews>
  <sheetFormatPr defaultColWidth="11.41796875" defaultRowHeight="15" zeroHeight="false" outlineLevelRow="0" outlineLevelCol="0"/>
  <cols>
    <col collapsed="false" customWidth="true" hidden="false" outlineLevel="0" max="1" min="1" style="1" width="10.28"/>
    <col collapsed="false" customWidth="true" hidden="false" outlineLevel="0" max="2" min="2" style="1" width="14.99"/>
    <col collapsed="false" customWidth="true" hidden="false" outlineLevel="0" max="3" min="3" style="1" width="26.99"/>
    <col collapsed="false" customWidth="true" hidden="false" outlineLevel="0" max="4" min="4" style="1" width="32.41"/>
    <col collapsed="false" customWidth="true" hidden="false" outlineLevel="0" max="5" min="5" style="1" width="13.14"/>
    <col collapsed="false" customWidth="true" hidden="false" outlineLevel="0" max="6" min="6" style="1" width="35.13"/>
    <col collapsed="false" customWidth="true" hidden="false" outlineLevel="0" max="7" min="7" style="1" width="32.41"/>
    <col collapsed="false" customWidth="false" hidden="false" outlineLevel="0" max="8" min="8" style="1" width="11.42"/>
    <col collapsed="false" customWidth="true" hidden="false" outlineLevel="0" max="9" min="9" style="1" width="13.85"/>
    <col collapsed="false" customWidth="true" hidden="false" outlineLevel="0" max="10" min="10" style="1" width="39.99"/>
    <col collapsed="false" customWidth="true" hidden="false" outlineLevel="0" max="11" min="11" style="1" width="17.42"/>
    <col collapsed="false" customWidth="true" hidden="false" outlineLevel="0" max="12" min="12" style="1" width="14.7"/>
    <col collapsed="false" customWidth="true" hidden="false" outlineLevel="0" max="13" min="13" style="1" width="12.28"/>
    <col collapsed="false" customWidth="false" hidden="false" outlineLevel="0" max="15" min="14" style="1" width="11.42"/>
    <col collapsed="false" customWidth="true" hidden="false" outlineLevel="0" max="16" min="16" style="1" width="10.85"/>
    <col collapsed="false" customWidth="false" hidden="false" outlineLevel="0" max="20" min="17" style="1" width="11.42"/>
    <col collapsed="false" customWidth="true" hidden="false" outlineLevel="0" max="21" min="21" style="1" width="18.56"/>
    <col collapsed="false" customWidth="true" hidden="false" outlineLevel="0" max="22" min="22" style="1" width="21.28"/>
    <col collapsed="false" customWidth="true" hidden="false" outlineLevel="0" max="23" min="23" style="1" width="15.7"/>
    <col collapsed="false" customWidth="true" hidden="false" outlineLevel="0" max="24" min="24" style="1" width="34.85"/>
    <col collapsed="false" customWidth="true" hidden="false" outlineLevel="0" max="26" min="25" style="1" width="32.41"/>
    <col collapsed="false" customWidth="true" hidden="false" outlineLevel="0" max="27" min="27" style="1" width="27.85"/>
    <col collapsed="false" customWidth="true" hidden="false" outlineLevel="0" max="28" min="28" style="1" width="25.28"/>
    <col collapsed="false" customWidth="true" hidden="false" outlineLevel="0" max="29" min="29" style="1" width="35.85"/>
    <col collapsed="false" customWidth="false" hidden="false" outlineLevel="0" max="37" min="30" style="1" width="11.42"/>
    <col collapsed="false" customWidth="true" hidden="false" outlineLevel="0" max="38" min="38" style="1" width="18.99"/>
    <col collapsed="false" customWidth="true" hidden="false" outlineLevel="0" max="39" min="39" style="1" width="13.99"/>
    <col collapsed="false" customWidth="true" hidden="false" outlineLevel="0" max="40" min="40" style="1" width="32.41"/>
    <col collapsed="false" customWidth="true" hidden="false" outlineLevel="0" max="41" min="41" style="1" width="16.42"/>
    <col collapsed="false" customWidth="true" hidden="false" outlineLevel="0" max="42" min="42" style="1" width="22.42"/>
    <col collapsed="false" customWidth="false" hidden="false" outlineLevel="0" max="257" min="43" style="1" width="11.42"/>
  </cols>
  <sheetData>
    <row r="1" customFormat="false" ht="75.75" hidden="false" customHeight="true" outlineLevel="0" collapsed="false">
      <c r="A1" s="2"/>
      <c r="B1" s="2"/>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4"/>
    </row>
    <row r="2" customFormat="false" ht="15" hidden="false" customHeight="true" outlineLevel="0" collapsed="false">
      <c r="A2" s="2"/>
      <c r="B2" s="2"/>
      <c r="C2" s="3" t="s">
        <v>1</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row>
    <row r="3" customFormat="false" ht="15" hidden="false" customHeight="true" outlineLevel="0" collapsed="false">
      <c r="A3" s="2"/>
      <c r="B3" s="2"/>
      <c r="C3" s="3" t="s">
        <v>2</v>
      </c>
      <c r="D3" s="3"/>
      <c r="E3" s="3"/>
      <c r="F3" s="3"/>
      <c r="G3" s="3"/>
      <c r="H3" s="3"/>
      <c r="I3" s="3"/>
      <c r="J3" s="3"/>
      <c r="K3" s="3"/>
      <c r="L3" s="5" t="s">
        <v>3</v>
      </c>
      <c r="M3" s="5"/>
      <c r="N3" s="5"/>
      <c r="O3" s="5"/>
      <c r="P3" s="5"/>
      <c r="Q3" s="5"/>
      <c r="R3" s="5"/>
      <c r="S3" s="5"/>
      <c r="T3" s="5"/>
      <c r="U3" s="5"/>
      <c r="V3" s="5"/>
      <c r="W3" s="5"/>
      <c r="X3" s="5"/>
      <c r="Y3" s="5"/>
      <c r="Z3" s="5"/>
      <c r="AA3" s="5"/>
      <c r="AB3" s="5"/>
      <c r="AC3" s="5"/>
      <c r="AD3" s="5"/>
      <c r="AE3" s="5"/>
      <c r="AF3" s="5"/>
      <c r="AG3" s="4" t="s">
        <v>4</v>
      </c>
      <c r="AH3" s="4"/>
      <c r="AI3" s="4"/>
      <c r="AJ3" s="4"/>
      <c r="AK3" s="4"/>
      <c r="AL3" s="4"/>
      <c r="AM3" s="3" t="n">
        <v>1</v>
      </c>
      <c r="AN3" s="3"/>
      <c r="AO3" s="3"/>
      <c r="AP3" s="4"/>
    </row>
    <row r="4" customFormat="false" ht="15" hidden="false" customHeight="true" outlineLevel="0" collapsed="false">
      <c r="A4" s="6" t="s">
        <v>5</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row>
    <row r="6" customFormat="false" ht="15.75" hidden="false" customHeight="false" outlineLevel="0" collapsed="false"/>
    <row r="7" customFormat="false" ht="16.5" hidden="false" customHeight="true" outlineLevel="0" collapsed="false">
      <c r="A7" s="7" t="s">
        <v>6</v>
      </c>
      <c r="B7" s="7"/>
      <c r="C7" s="7"/>
      <c r="D7" s="7"/>
      <c r="E7" s="7"/>
      <c r="F7" s="7"/>
      <c r="G7" s="7"/>
      <c r="H7" s="7"/>
      <c r="I7" s="7"/>
      <c r="J7" s="7"/>
      <c r="K7" s="7"/>
      <c r="L7" s="7"/>
      <c r="M7" s="7"/>
      <c r="N7" s="7" t="s">
        <v>7</v>
      </c>
      <c r="O7" s="7"/>
      <c r="P7" s="7"/>
      <c r="Q7" s="7"/>
      <c r="R7" s="7"/>
      <c r="S7" s="7"/>
      <c r="T7" s="7" t="s">
        <v>8</v>
      </c>
      <c r="U7" s="7"/>
      <c r="V7" s="7"/>
      <c r="W7" s="7"/>
      <c r="X7" s="7"/>
      <c r="Y7" s="7"/>
      <c r="Z7" s="7"/>
      <c r="AA7" s="7"/>
      <c r="AB7" s="7"/>
      <c r="AC7" s="7"/>
      <c r="AD7" s="7"/>
      <c r="AE7" s="7"/>
      <c r="AF7" s="7"/>
      <c r="AG7" s="7"/>
      <c r="AH7" s="8" t="s">
        <v>9</v>
      </c>
      <c r="AI7" s="8"/>
      <c r="AJ7" s="8"/>
      <c r="AK7" s="8"/>
      <c r="AL7" s="8"/>
      <c r="AM7" s="8"/>
      <c r="AN7" s="7" t="s">
        <v>10</v>
      </c>
      <c r="AO7" s="7"/>
      <c r="AP7" s="7"/>
    </row>
    <row r="8" customFormat="false" ht="16.5" hidden="false" customHeight="true" outlineLevel="0" collapsed="false">
      <c r="A8" s="9" t="s">
        <v>11</v>
      </c>
      <c r="B8" s="10" t="s">
        <v>12</v>
      </c>
      <c r="C8" s="10" t="s">
        <v>13</v>
      </c>
      <c r="D8" s="10" t="s">
        <v>14</v>
      </c>
      <c r="E8" s="10" t="s">
        <v>15</v>
      </c>
      <c r="F8" s="10" t="s">
        <v>16</v>
      </c>
      <c r="G8" s="10" t="s">
        <v>17</v>
      </c>
      <c r="H8" s="11" t="s">
        <v>18</v>
      </c>
      <c r="I8" s="11"/>
      <c r="J8" s="10" t="s">
        <v>19</v>
      </c>
      <c r="K8" s="10" t="s">
        <v>20</v>
      </c>
      <c r="L8" s="12" t="s">
        <v>21</v>
      </c>
      <c r="M8" s="13" t="s">
        <v>22</v>
      </c>
      <c r="N8" s="14" t="s">
        <v>23</v>
      </c>
      <c r="O8" s="15" t="s">
        <v>24</v>
      </c>
      <c r="P8" s="15" t="s">
        <v>25</v>
      </c>
      <c r="Q8" s="15" t="s">
        <v>26</v>
      </c>
      <c r="R8" s="15" t="s">
        <v>27</v>
      </c>
      <c r="S8" s="16" t="s">
        <v>28</v>
      </c>
      <c r="T8" s="9" t="s">
        <v>29</v>
      </c>
      <c r="U8" s="17"/>
      <c r="V8" s="11" t="s">
        <v>30</v>
      </c>
      <c r="W8" s="11"/>
      <c r="X8" s="11"/>
      <c r="Y8" s="11"/>
      <c r="Z8" s="11"/>
      <c r="AA8" s="11"/>
      <c r="AB8" s="11"/>
      <c r="AC8" s="10" t="s">
        <v>31</v>
      </c>
      <c r="AD8" s="18" t="s">
        <v>32</v>
      </c>
      <c r="AE8" s="19" t="s">
        <v>33</v>
      </c>
      <c r="AF8" s="19"/>
      <c r="AG8" s="19"/>
      <c r="AH8" s="20" t="s">
        <v>34</v>
      </c>
      <c r="AI8" s="15" t="s">
        <v>35</v>
      </c>
      <c r="AJ8" s="15" t="s">
        <v>36</v>
      </c>
      <c r="AK8" s="15" t="s">
        <v>37</v>
      </c>
      <c r="AL8" s="15" t="s">
        <v>38</v>
      </c>
      <c r="AM8" s="21" t="s">
        <v>39</v>
      </c>
      <c r="AN8" s="14" t="s">
        <v>40</v>
      </c>
      <c r="AO8" s="10" t="s">
        <v>41</v>
      </c>
      <c r="AP8" s="22" t="s">
        <v>42</v>
      </c>
    </row>
    <row r="9" customFormat="false" ht="84" hidden="false" customHeight="true" outlineLevel="0" collapsed="false">
      <c r="A9" s="9"/>
      <c r="B9" s="10"/>
      <c r="C9" s="10"/>
      <c r="D9" s="10"/>
      <c r="E9" s="10"/>
      <c r="F9" s="10"/>
      <c r="G9" s="10"/>
      <c r="H9" s="23" t="s">
        <v>43</v>
      </c>
      <c r="I9" s="23" t="s">
        <v>44</v>
      </c>
      <c r="J9" s="10"/>
      <c r="K9" s="10"/>
      <c r="L9" s="12"/>
      <c r="M9" s="13"/>
      <c r="N9" s="14"/>
      <c r="O9" s="15"/>
      <c r="P9" s="15"/>
      <c r="Q9" s="15"/>
      <c r="R9" s="15"/>
      <c r="S9" s="16"/>
      <c r="T9" s="9"/>
      <c r="U9" s="24" t="s">
        <v>45</v>
      </c>
      <c r="V9" s="24" t="s">
        <v>46</v>
      </c>
      <c r="W9" s="24" t="s">
        <v>47</v>
      </c>
      <c r="X9" s="24" t="s">
        <v>48</v>
      </c>
      <c r="Y9" s="24" t="s">
        <v>49</v>
      </c>
      <c r="Z9" s="23" t="s">
        <v>50</v>
      </c>
      <c r="AA9" s="24" t="s">
        <v>51</v>
      </c>
      <c r="AB9" s="23" t="s">
        <v>52</v>
      </c>
      <c r="AC9" s="10"/>
      <c r="AD9" s="18"/>
      <c r="AE9" s="25" t="s">
        <v>53</v>
      </c>
      <c r="AF9" s="25" t="s">
        <v>54</v>
      </c>
      <c r="AG9" s="26" t="s">
        <v>55</v>
      </c>
      <c r="AH9" s="20"/>
      <c r="AI9" s="15"/>
      <c r="AJ9" s="15"/>
      <c r="AK9" s="15"/>
      <c r="AL9" s="15"/>
      <c r="AM9" s="21"/>
      <c r="AN9" s="14"/>
      <c r="AO9" s="10"/>
      <c r="AP9" s="22"/>
    </row>
    <row r="10" customFormat="false" ht="120.75" hidden="false" customHeight="false" outlineLevel="0" collapsed="false">
      <c r="A10" s="27" t="n">
        <v>1</v>
      </c>
      <c r="B10" s="28" t="s">
        <v>56</v>
      </c>
      <c r="C10" s="28" t="s">
        <v>57</v>
      </c>
      <c r="D10" s="28" t="s">
        <v>58</v>
      </c>
      <c r="E10" s="28" t="s">
        <v>59</v>
      </c>
      <c r="F10" s="28" t="s">
        <v>60</v>
      </c>
      <c r="G10" s="28" t="s">
        <v>61</v>
      </c>
      <c r="H10" s="28" t="s">
        <v>62</v>
      </c>
      <c r="I10" s="28" t="s">
        <v>63</v>
      </c>
      <c r="J10" s="28" t="s">
        <v>64</v>
      </c>
      <c r="K10" s="29" t="s">
        <v>65</v>
      </c>
      <c r="L10" s="30" t="s">
        <v>66</v>
      </c>
      <c r="M10" s="31" t="s">
        <v>67</v>
      </c>
      <c r="N10" s="32" t="n">
        <v>600</v>
      </c>
      <c r="O10" s="33" t="str">
        <f aca="false">IFERROR(VLOOKUP(P10,datos!$AC$2:$AE$7,3,0),"")</f>
        <v>Alta</v>
      </c>
      <c r="P10" s="34" t="n">
        <f aca="false">+IF(OR(N10="",N10=0),"",IF(N10&lt;=datos!$AD$3,datos!$AC$3,IF(AND(N10&gt;datos!$AD$3,N10&lt;=datos!$AD$4),datos!$AC$4,IF(AND(N10&gt;datos!$AD$4,N10&lt;=datos!$AD$5),datos!$AC$5,IF(AND(N10&gt;datos!$AD$5,N10&lt;=datos!$AD$6),datos!$AC$6,IF(N10&gt;datos!$AD$7,datos!$AC$7,0))))))</f>
        <v>0.8</v>
      </c>
      <c r="Q10" s="35" t="str">
        <f aca="false">+HLOOKUP(A10,'Impacto Riesgo de Corrupción'!$D$8:$AV$29,22,0)</f>
        <v>Mayor</v>
      </c>
      <c r="R10" s="34" t="n">
        <f aca="false">+IF(Q10="","",VLOOKUP(Q10,datos!$AC$12:$AD$15,2,0))</f>
        <v>0.8</v>
      </c>
      <c r="S10" s="36" t="str">
        <f aca="true">IFERROR(INDIRECT("datos!"&amp;HLOOKUP(Q10,calculo_imp,2,FALSE())&amp;VLOOKUP(O10,calculo_prob,2,FALSE())),"")</f>
        <v/>
      </c>
      <c r="T10" s="37" t="n">
        <v>1</v>
      </c>
      <c r="U10" s="28" t="s">
        <v>68</v>
      </c>
      <c r="V10" s="38" t="s">
        <v>69</v>
      </c>
      <c r="W10" s="38" t="s">
        <v>70</v>
      </c>
      <c r="X10" s="38" t="s">
        <v>71</v>
      </c>
      <c r="Y10" s="38" t="s">
        <v>72</v>
      </c>
      <c r="Z10" s="38" t="s">
        <v>73</v>
      </c>
      <c r="AA10" s="38" t="s">
        <v>74</v>
      </c>
      <c r="AB10" s="38" t="s">
        <v>75</v>
      </c>
      <c r="AC10" s="38" t="s">
        <v>76</v>
      </c>
      <c r="AD10" s="39" t="str">
        <f aca="false">IF(AE10="","",VLOOKUP(AE10,datos!$AT$6:$AU$9,2,0))</f>
        <v>Probabilidad</v>
      </c>
      <c r="AE10" s="28" t="s">
        <v>77</v>
      </c>
      <c r="AF10" s="28" t="s">
        <v>78</v>
      </c>
      <c r="AG10" s="40" t="n">
        <f aca="false">IF(AND(AE10="",AF10=""),"",IF(AE10="",0,VLOOKUP(AE10,datos!$AP$3:$AR$7,3,0))+IF(AF10="",0,VLOOKUP(AF10,datos!$AP$3:$AR$7,3,0)))</f>
        <v>0.4</v>
      </c>
      <c r="AH10" s="41" t="str">
        <f aca="false">IF(OR(AI10="",AI10=0),"",IF(AI10&lt;=datos!$AC$3,datos!$AE$3,IF(AI10&lt;=datos!$AC$4,datos!$AE$4,IF(AI10&lt;=datos!$AC$5,datos!$AE$5,IF(AI10&lt;=datos!$AC$6,datos!$AE$6,IF(AI10&lt;=datos!$AC$7,datos!$AE$7,""))))))</f>
        <v>Media</v>
      </c>
      <c r="AI10" s="42" t="n">
        <f aca="false">IF(AD10="","",IF(T10=1,IF(AD10="Probabilidad",P10-(P10*AG10),P10),IF(AD10="Probabilidad",AI9-(AI9*AG10),AI9)))</f>
        <v>0.48</v>
      </c>
      <c r="AJ10" s="33" t="str">
        <f aca="false">+IF(AK10&lt;=datos!$AD$11,datos!$AC$11,IF(AK10&lt;=datos!$AD$12,datos!$AC$12,IF(AK10&lt;=datos!$AD$13,datos!$AC$13,IF(AK10&lt;=datos!$AD$14,datos!$AC$14,IF(AK10&lt;=datos!$AD$15,datos!$AC$15,"")))))</f>
        <v>Mayor</v>
      </c>
      <c r="AK10" s="42" t="n">
        <f aca="false">IF(AD10="","",IF(T10=1,IF(AD10="Impacto",R10-(R10*AG10),R10),IF(AD10="Impacto",AK9-(AK9*AG10),AK9)))</f>
        <v>0.8</v>
      </c>
      <c r="AL10" s="33" t="str">
        <f aca="true">IFERROR(INDIRECT("datos!"&amp;HLOOKUP(AJ10,calculo_imp,2,FALSE())&amp;VLOOKUP(AH10,calculo_prob,2,FALSE())),"")</f>
        <v/>
      </c>
      <c r="AM10" s="43" t="s">
        <v>79</v>
      </c>
      <c r="AN10" s="44" t="s">
        <v>80</v>
      </c>
      <c r="AO10" s="45" t="n">
        <v>45689</v>
      </c>
      <c r="AP10" s="43" t="s">
        <v>81</v>
      </c>
    </row>
    <row r="11" customFormat="false" ht="168" hidden="false" customHeight="true" outlineLevel="0" collapsed="false">
      <c r="A11" s="27" t="n">
        <v>2</v>
      </c>
      <c r="B11" s="28" t="s">
        <v>82</v>
      </c>
      <c r="C11" s="28" t="s">
        <v>83</v>
      </c>
      <c r="D11" s="28" t="s">
        <v>84</v>
      </c>
      <c r="E11" s="28" t="s">
        <v>85</v>
      </c>
      <c r="F11" s="28" t="s">
        <v>86</v>
      </c>
      <c r="G11" s="28" t="s">
        <v>87</v>
      </c>
      <c r="H11" s="28" t="s">
        <v>62</v>
      </c>
      <c r="I11" s="28" t="s">
        <v>63</v>
      </c>
      <c r="J11" s="28" t="s">
        <v>88</v>
      </c>
      <c r="K11" s="29" t="s">
        <v>65</v>
      </c>
      <c r="L11" s="30" t="s">
        <v>89</v>
      </c>
      <c r="M11" s="31" t="s">
        <v>67</v>
      </c>
      <c r="N11" s="32" t="n">
        <v>2300</v>
      </c>
      <c r="O11" s="33" t="str">
        <f aca="false">IFERROR(VLOOKUP(P11,datos!$AC$2:$AE$7,3,0),"")</f>
        <v>Alta</v>
      </c>
      <c r="P11" s="34" t="n">
        <f aca="false">+IF(OR(N11="",N11=0),"",IF(N11&lt;=datos!$AD$3,datos!$AC$3,IF(AND(N11&gt;datos!$AD$3,N11&lt;=datos!$AD$4),datos!$AC$4,IF(AND(N11&gt;datos!$AD$4,N11&lt;=datos!$AD$5),datos!$AC$5,IF(AND(N11&gt;datos!$AD$5,N11&lt;=datos!$AD$6),datos!$AC$6,IF(N11&gt;datos!$AD$7,datos!$AC$7,0))))))</f>
        <v>0.8</v>
      </c>
      <c r="Q11" s="35" t="str">
        <f aca="false">+HLOOKUP(A11,'Impacto Riesgo de Corrupción'!$D$8:$AV$29,22,0)</f>
        <v>Mayor</v>
      </c>
      <c r="R11" s="34" t="n">
        <f aca="false">+IF(Q11="","",VLOOKUP(Q11,datos!$AC$12:$AD$15,2,0))</f>
        <v>0.8</v>
      </c>
      <c r="S11" s="36" t="str">
        <f aca="true">IFERROR(INDIRECT("datos!"&amp;HLOOKUP(Q11,calculo_imp,2,FALSE())&amp;VLOOKUP(O11,calculo_prob,2,FALSE())),"")</f>
        <v/>
      </c>
      <c r="T11" s="37" t="n">
        <v>1</v>
      </c>
      <c r="U11" s="28" t="s">
        <v>90</v>
      </c>
      <c r="V11" s="38" t="s">
        <v>91</v>
      </c>
      <c r="W11" s="38" t="s">
        <v>92</v>
      </c>
      <c r="X11" s="38" t="s">
        <v>93</v>
      </c>
      <c r="Y11" s="46" t="s">
        <v>94</v>
      </c>
      <c r="Z11" s="38" t="s">
        <v>95</v>
      </c>
      <c r="AA11" s="46" t="s">
        <v>96</v>
      </c>
      <c r="AB11" s="46" t="s">
        <v>97</v>
      </c>
      <c r="AC11" s="46" t="s">
        <v>98</v>
      </c>
      <c r="AD11" s="39" t="str">
        <f aca="false">IF(AE11="","",VLOOKUP(AE11,datos!$AT$6:$AU$9,2,0))</f>
        <v>Probabilidad</v>
      </c>
      <c r="AE11" s="28" t="s">
        <v>77</v>
      </c>
      <c r="AF11" s="28" t="s">
        <v>78</v>
      </c>
      <c r="AG11" s="40" t="n">
        <f aca="false">IF(AND(AE11="",AF11=""),"",IF(AE11="",0,VLOOKUP(AE11,datos!$AP$3:$AR$7,3,0))+IF(AF11="",0,VLOOKUP(AF11,datos!$AP$3:$AR$7,3,0)))</f>
        <v>0.4</v>
      </c>
      <c r="AH11" s="41" t="str">
        <f aca="false">IF(OR(AI11="",AI11=0),"",IF(AI11&lt;=datos!$AC$3,datos!$AE$3,IF(AI11&lt;=datos!$AC$4,datos!$AE$4,IF(AI11&lt;=datos!$AC$5,datos!$AE$5,IF(AI11&lt;=datos!$AC$6,datos!$AE$6,IF(AI11&lt;=datos!$AC$7,datos!$AE$7,""))))))</f>
        <v>Media</v>
      </c>
      <c r="AI11" s="42" t="n">
        <f aca="false">IF(AD11="","",IF(T11=1,IF(AD11="Probabilidad",P11-(P11*AG11),P11),IF(AD11="Probabilidad",#REF!-(#REF!*AG11),#REF!)))</f>
        <v>0.48</v>
      </c>
      <c r="AJ11" s="33" t="str">
        <f aca="false">+IF(AK11&lt;=datos!$AD$11,datos!$AC$11,IF(AK11&lt;=datos!$AD$12,datos!$AC$12,IF(AK11&lt;=datos!$AD$13,datos!$AC$13,IF(AK11&lt;=datos!$AD$14,datos!$AC$14,IF(AK11&lt;=datos!$AD$15,datos!$AC$15,"")))))</f>
        <v>Mayor</v>
      </c>
      <c r="AK11" s="42" t="n">
        <f aca="false">IF(AD11="","",IF(T11=1,IF(AD11="Impacto",R11-(R11*AG11),R11),IF(AD11="Impacto",#REF!-(#REF!*AG11),#REF!)))</f>
        <v>0.8</v>
      </c>
      <c r="AL11" s="33" t="str">
        <f aca="true">IFERROR(INDIRECT("datos!"&amp;HLOOKUP(AJ11,calculo_imp,2,FALSE())&amp;VLOOKUP(AH11,calculo_prob,2,FALSE())),"")</f>
        <v/>
      </c>
      <c r="AM11" s="43" t="s">
        <v>79</v>
      </c>
      <c r="AN11" s="44" t="s">
        <v>99</v>
      </c>
      <c r="AO11" s="45" t="s">
        <v>100</v>
      </c>
      <c r="AP11" s="43" t="s">
        <v>101</v>
      </c>
    </row>
    <row r="12" customFormat="false" ht="204.75" hidden="false" customHeight="false" outlineLevel="0" collapsed="false">
      <c r="A12" s="27"/>
      <c r="B12" s="28"/>
      <c r="C12" s="28"/>
      <c r="D12" s="28"/>
      <c r="E12" s="28"/>
      <c r="F12" s="28"/>
      <c r="G12" s="28"/>
      <c r="H12" s="28"/>
      <c r="I12" s="28"/>
      <c r="J12" s="28"/>
      <c r="K12" s="29"/>
      <c r="L12" s="30"/>
      <c r="M12" s="31"/>
      <c r="N12" s="32"/>
      <c r="O12" s="33"/>
      <c r="P12" s="34"/>
      <c r="Q12" s="35"/>
      <c r="R12" s="34" t="e">
        <f aca="false">IF(OR(#REF!=datos!$AB$10,#REF!=datos!$AB$16),"",VLOOKUP(#REF!,datos!$AA$10:$AC$21,3,0))</f>
        <v>#REF!</v>
      </c>
      <c r="S12" s="36"/>
      <c r="T12" s="47" t="n">
        <v>2</v>
      </c>
      <c r="U12" s="48" t="s">
        <v>102</v>
      </c>
      <c r="V12" s="49" t="s">
        <v>103</v>
      </c>
      <c r="W12" s="49" t="s">
        <v>104</v>
      </c>
      <c r="X12" s="49" t="s">
        <v>105</v>
      </c>
      <c r="Y12" s="49" t="s">
        <v>106</v>
      </c>
      <c r="Z12" s="49" t="s">
        <v>107</v>
      </c>
      <c r="AA12" s="50" t="s">
        <v>108</v>
      </c>
      <c r="AB12" s="50" t="s">
        <v>109</v>
      </c>
      <c r="AC12" s="50" t="s">
        <v>110</v>
      </c>
      <c r="AD12" s="51" t="str">
        <f aca="false">IF(AE12="","",VLOOKUP(AE12,datos!$AT$6:$AU$9,2,0))</f>
        <v>Probabilidad</v>
      </c>
      <c r="AE12" s="48" t="s">
        <v>77</v>
      </c>
      <c r="AF12" s="48" t="s">
        <v>78</v>
      </c>
      <c r="AG12" s="52" t="n">
        <f aca="false">IF(AND(AE12="",AF12=""),"",IF(AE12="",0,VLOOKUP(AE12,datos!$AP$3:$AR$7,3,0))+IF(AF12="",0,VLOOKUP(AF12,datos!$AP$3:$AR$7,3,0)))</f>
        <v>0.4</v>
      </c>
      <c r="AH12" s="53" t="str">
        <f aca="false">IF(OR(AI12="",AI12=0),"",IF(AI12&lt;=datos!$AC$3,datos!$AE$3,IF(AI12&lt;=datos!$AC$4,datos!$AE$4,IF(AI12&lt;=datos!$AC$5,datos!$AE$5,IF(AI12&lt;=datos!$AC$6,datos!$AE$6,IF(AI12&lt;=datos!$AC$7,datos!$AE$7,""))))))</f>
        <v>Baja</v>
      </c>
      <c r="AI12" s="54" t="n">
        <f aca="false">IF(AD12="","",IF(T12=1,IF(AD12="Probabilidad",P12-(P12*AG12),P12),IF(AD12="Probabilidad",AI11-(AI11*AG12),AI11)))</f>
        <v>0.288</v>
      </c>
      <c r="AJ12" s="55" t="str">
        <f aca="false">+IF(AK12&lt;=datos!$AD$11,datos!$AC$11,IF(AK12&lt;=datos!$AD$12,datos!$AC$12,IF(AK12&lt;=datos!$AD$13,datos!$AC$13,IF(AK12&lt;=datos!$AD$14,datos!$AC$14,IF(AK12&lt;=datos!$AD$15,datos!$AC$15,"")))))</f>
        <v>Mayor</v>
      </c>
      <c r="AK12" s="54" t="n">
        <f aca="false">IF(AD12="","",IF(T12=1,IF(AD12="Impacto",R12-(R12*AG12),R12),IF(AD12="Impacto",AK11-(AK11*AG12),AK11)))</f>
        <v>0.8</v>
      </c>
      <c r="AL12" s="55" t="str">
        <f aca="true">IFERROR(INDIRECT("datos!"&amp;HLOOKUP(AJ12,calculo_imp,2,FALSE())&amp;VLOOKUP(AH12,calculo_prob,2,FALSE())),"")</f>
        <v/>
      </c>
      <c r="AM12" s="43"/>
      <c r="AN12" s="44"/>
      <c r="AO12" s="45"/>
      <c r="AP12" s="43"/>
    </row>
    <row r="13" customFormat="false" ht="264" hidden="false" customHeight="true" outlineLevel="0" collapsed="false">
      <c r="A13" s="27" t="n">
        <v>3</v>
      </c>
      <c r="B13" s="28" t="s">
        <v>111</v>
      </c>
      <c r="C13" s="28" t="s">
        <v>112</v>
      </c>
      <c r="D13" s="28" t="s">
        <v>113</v>
      </c>
      <c r="E13" s="28" t="s">
        <v>85</v>
      </c>
      <c r="F13" s="28" t="s">
        <v>114</v>
      </c>
      <c r="G13" s="28" t="s">
        <v>115</v>
      </c>
      <c r="H13" s="28" t="s">
        <v>116</v>
      </c>
      <c r="I13" s="28" t="s">
        <v>117</v>
      </c>
      <c r="J13" s="28" t="s">
        <v>118</v>
      </c>
      <c r="K13" s="29" t="s">
        <v>65</v>
      </c>
      <c r="L13" s="30" t="s">
        <v>66</v>
      </c>
      <c r="M13" s="31" t="s">
        <v>67</v>
      </c>
      <c r="N13" s="32" t="n">
        <v>150</v>
      </c>
      <c r="O13" s="33" t="str">
        <f aca="false">IFERROR(VLOOKUP(P13,datos!$AC$2:$AE$7,3,0),"")</f>
        <v>Media</v>
      </c>
      <c r="P13" s="34" t="n">
        <f aca="false">+IF(OR(N13="",N13=0),"",IF(N13&lt;=datos!$AD$3,datos!$AC$3,IF(AND(N13&gt;datos!$AD$3,N13&lt;=datos!$AD$4),datos!$AC$4,IF(AND(N13&gt;datos!$AD$4,N13&lt;=datos!$AD$5),datos!$AC$5,IF(AND(N13&gt;datos!$AD$5,N13&lt;=datos!$AD$6),datos!$AC$6,IF(N13&gt;datos!$AD$7,datos!$AC$7,0))))))</f>
        <v>0.6</v>
      </c>
      <c r="Q13" s="35" t="str">
        <f aca="false">+HLOOKUP(A13,'Impacto Riesgo de Corrupción'!$D$8:$AV$29,22,0)</f>
        <v>Mayor</v>
      </c>
      <c r="R13" s="34" t="n">
        <f aca="false">+IF(Q13="","",VLOOKUP(Q13,datos!$AC$12:$AD$15,2,0))</f>
        <v>0.8</v>
      </c>
      <c r="S13" s="36" t="str">
        <f aca="true">IFERROR(INDIRECT("datos!"&amp;HLOOKUP(Q13,calculo_imp,2,FALSE())&amp;VLOOKUP(O13,calculo_prob,2,FALSE())),"")</f>
        <v/>
      </c>
      <c r="T13" s="37" t="n">
        <v>1</v>
      </c>
      <c r="U13" s="28" t="s">
        <v>119</v>
      </c>
      <c r="V13" s="38" t="s">
        <v>120</v>
      </c>
      <c r="W13" s="38" t="s">
        <v>121</v>
      </c>
      <c r="X13" s="38" t="s">
        <v>122</v>
      </c>
      <c r="Y13" s="38" t="s">
        <v>123</v>
      </c>
      <c r="Z13" s="38" t="s">
        <v>124</v>
      </c>
      <c r="AA13" s="38" t="s">
        <v>125</v>
      </c>
      <c r="AB13" s="46" t="s">
        <v>126</v>
      </c>
      <c r="AC13" s="38" t="s">
        <v>127</v>
      </c>
      <c r="AD13" s="39" t="str">
        <f aca="false">IF(AE13="","",VLOOKUP(AE13,datos!$AT$6:$AU$9,2,0))</f>
        <v>Probabilidad</v>
      </c>
      <c r="AE13" s="28" t="s">
        <v>128</v>
      </c>
      <c r="AF13" s="28" t="s">
        <v>78</v>
      </c>
      <c r="AG13" s="40" t="n">
        <f aca="false">IF(AND(AE13="",AF13=""),"",IF(AE13="",0,VLOOKUP(AE13,datos!$AP$3:$AR$7,3,0))+IF(AF13="",0,VLOOKUP(AF13,datos!$AP$3:$AR$7,3,0)))</f>
        <v>0.3</v>
      </c>
      <c r="AH13" s="41" t="str">
        <f aca="false">IF(OR(AI13="",AI13=0),"",IF(AI13&lt;=datos!$AC$3,datos!$AE$3,IF(AI13&lt;=datos!$AC$4,datos!$AE$4,IF(AI13&lt;=datos!$AC$5,datos!$AE$5,IF(AI13&lt;=datos!$AC$6,datos!$AE$6,IF(AI13&lt;=datos!$AC$7,datos!$AE$7,""))))))</f>
        <v>Media</v>
      </c>
      <c r="AI13" s="42" t="n">
        <f aca="false">IF(AD13="","",IF(T13=1,IF(AD13="Probabilidad",P13-(P13*AG13),P13),IF(AD13="Probabilidad",#REF!-(#REF!*AG13),#REF!)))</f>
        <v>0.42</v>
      </c>
      <c r="AJ13" s="33" t="str">
        <f aca="false">+IF(AK13&lt;=datos!$AD$11,datos!$AC$11,IF(AK13&lt;=datos!$AD$12,datos!$AC$12,IF(AK13&lt;=datos!$AD$13,datos!$AC$13,IF(AK13&lt;=datos!$AD$14,datos!$AC$14,IF(AK13&lt;=datos!$AD$15,datos!$AC$15,"")))))</f>
        <v>Mayor</v>
      </c>
      <c r="AK13" s="42" t="n">
        <f aca="false">IF(AD13="","",IF(T13=1,IF(AD13="Impacto",R13-(R13*AG13),R13),IF(AD13="Impacto",#REF!-(#REF!*AG13),#REF!)))</f>
        <v>0.8</v>
      </c>
      <c r="AL13" s="33" t="str">
        <f aca="true">IFERROR(INDIRECT("datos!"&amp;HLOOKUP(AJ13,calculo_imp,2,FALSE())&amp;VLOOKUP(AH13,calculo_prob,2,FALSE())),"")</f>
        <v/>
      </c>
      <c r="AM13" s="43" t="s">
        <v>79</v>
      </c>
      <c r="AN13" s="44" t="s">
        <v>129</v>
      </c>
      <c r="AO13" s="45" t="s">
        <v>130</v>
      </c>
      <c r="AP13" s="43" t="s">
        <v>131</v>
      </c>
    </row>
    <row r="14" customFormat="false" ht="96" hidden="false" customHeight="false" outlineLevel="0" collapsed="false">
      <c r="A14" s="27"/>
      <c r="B14" s="28"/>
      <c r="C14" s="28"/>
      <c r="D14" s="28"/>
      <c r="E14" s="28"/>
      <c r="F14" s="28"/>
      <c r="G14" s="28"/>
      <c r="H14" s="28"/>
      <c r="I14" s="28"/>
      <c r="J14" s="28"/>
      <c r="K14" s="29"/>
      <c r="L14" s="30"/>
      <c r="M14" s="31"/>
      <c r="N14" s="32"/>
      <c r="O14" s="33"/>
      <c r="P14" s="34"/>
      <c r="Q14" s="35"/>
      <c r="R14" s="34" t="e">
        <f aca="false">IF(OR(#REF!=datos!$AB$10,#REF!=datos!$AB$16),"",VLOOKUP(#REF!,datos!$AA$10:$AC$21,3,0))</f>
        <v>#REF!</v>
      </c>
      <c r="S14" s="36"/>
      <c r="T14" s="47" t="n">
        <v>2</v>
      </c>
      <c r="U14" s="48" t="s">
        <v>132</v>
      </c>
      <c r="V14" s="49" t="s">
        <v>120</v>
      </c>
      <c r="W14" s="49" t="s">
        <v>133</v>
      </c>
      <c r="X14" s="49" t="s">
        <v>134</v>
      </c>
      <c r="Y14" s="49" t="s">
        <v>135</v>
      </c>
      <c r="Z14" s="49" t="s">
        <v>136</v>
      </c>
      <c r="AA14" s="49" t="s">
        <v>137</v>
      </c>
      <c r="AB14" s="49" t="s">
        <v>138</v>
      </c>
      <c r="AC14" s="49" t="s">
        <v>139</v>
      </c>
      <c r="AD14" s="51" t="str">
        <f aca="false">IF(AE14="","",VLOOKUP(AE14,datos!$AT$6:$AU$9,2,0))</f>
        <v>Probabilidad</v>
      </c>
      <c r="AE14" s="48" t="s">
        <v>128</v>
      </c>
      <c r="AF14" s="48" t="s">
        <v>78</v>
      </c>
      <c r="AG14" s="52" t="n">
        <f aca="false">IF(AND(AE14="",AF14=""),"",IF(AE14="",0,VLOOKUP(AE14,datos!$AP$3:$AR$7,3,0))+IF(AF14="",0,VLOOKUP(AF14,datos!$AP$3:$AR$7,3,0)))</f>
        <v>0.3</v>
      </c>
      <c r="AH14" s="53" t="str">
        <f aca="false">IF(OR(AI14="",AI14=0),"",IF(AI14&lt;=datos!$AC$3,datos!$AE$3,IF(AI14&lt;=datos!$AC$4,datos!$AE$4,IF(AI14&lt;=datos!$AC$5,datos!$AE$5,IF(AI14&lt;=datos!$AC$6,datos!$AE$6,IF(AI14&lt;=datos!$AC$7,datos!$AE$7,""))))))</f>
        <v>Baja</v>
      </c>
      <c r="AI14" s="54" t="n">
        <f aca="false">IF(AD14="","",IF(T14=1,IF(AD14="Probabilidad",P14-(P14*AG14),P14),IF(AD14="Probabilidad",AI13-(AI13*AG14),AI13)))</f>
        <v>0.294</v>
      </c>
      <c r="AJ14" s="55" t="str">
        <f aca="false">+IF(AK14&lt;=datos!$AD$11,datos!$AC$11,IF(AK14&lt;=datos!$AD$12,datos!$AC$12,IF(AK14&lt;=datos!$AD$13,datos!$AC$13,IF(AK14&lt;=datos!$AD$14,datos!$AC$14,IF(AK14&lt;=datos!$AD$15,datos!$AC$15,"")))))</f>
        <v>Mayor</v>
      </c>
      <c r="AK14" s="54" t="n">
        <f aca="false">IF(AD14="","",IF(T14=1,IF(AD14="Impacto",R14-(R14*AG14),R14),IF(AD14="Impacto",AK13-(AK13*AG14),AK13)))</f>
        <v>0.8</v>
      </c>
      <c r="AL14" s="55" t="str">
        <f aca="true">IFERROR(INDIRECT("datos!"&amp;HLOOKUP(AJ14,calculo_imp,2,FALSE())&amp;VLOOKUP(AH14,calculo_prob,2,FALSE())),"")</f>
        <v/>
      </c>
      <c r="AM14" s="43"/>
      <c r="AN14" s="44"/>
      <c r="AO14" s="45"/>
      <c r="AP14" s="43"/>
    </row>
    <row r="15" customFormat="false" ht="120.75" hidden="false" customHeight="false" outlineLevel="0" collapsed="false">
      <c r="A15" s="27"/>
      <c r="B15" s="28"/>
      <c r="C15" s="28"/>
      <c r="D15" s="28"/>
      <c r="E15" s="28"/>
      <c r="F15" s="28"/>
      <c r="G15" s="28"/>
      <c r="H15" s="28"/>
      <c r="I15" s="28"/>
      <c r="J15" s="28"/>
      <c r="K15" s="29"/>
      <c r="L15" s="30"/>
      <c r="M15" s="31"/>
      <c r="N15" s="32"/>
      <c r="O15" s="33"/>
      <c r="P15" s="34"/>
      <c r="Q15" s="35"/>
      <c r="R15" s="34" t="e">
        <f aca="false">IF(OR(#REF!=datos!$AB$10,#REF!=datos!$AB$16),"",VLOOKUP(#REF!,datos!$AA$10:$AC$21,3,0))</f>
        <v>#REF!</v>
      </c>
      <c r="S15" s="36"/>
      <c r="T15" s="47" t="n">
        <v>3</v>
      </c>
      <c r="U15" s="48" t="s">
        <v>140</v>
      </c>
      <c r="V15" s="49" t="s">
        <v>120</v>
      </c>
      <c r="W15" s="49" t="s">
        <v>141</v>
      </c>
      <c r="X15" s="49" t="s">
        <v>142</v>
      </c>
      <c r="Y15" s="49" t="s">
        <v>143</v>
      </c>
      <c r="Z15" s="49" t="s">
        <v>144</v>
      </c>
      <c r="AA15" s="49" t="s">
        <v>145</v>
      </c>
      <c r="AB15" s="49" t="s">
        <v>146</v>
      </c>
      <c r="AC15" s="49" t="s">
        <v>147</v>
      </c>
      <c r="AD15" s="51" t="str">
        <f aca="false">IF(AE15="","",VLOOKUP(AE15,datos!$AT$6:$AU$9,2,0))</f>
        <v>Probabilidad</v>
      </c>
      <c r="AE15" s="48" t="s">
        <v>128</v>
      </c>
      <c r="AF15" s="48" t="s">
        <v>78</v>
      </c>
      <c r="AG15" s="52" t="n">
        <f aca="false">IF(AND(AE15="",AF15=""),"",IF(AE15="",0,VLOOKUP(AE15,datos!$AP$3:$AR$7,3,0))+IF(AF15="",0,VLOOKUP(AF15,datos!$AP$3:$AR$7,3,0)))</f>
        <v>0.3</v>
      </c>
      <c r="AH15" s="53" t="str">
        <f aca="false">IF(OR(AI15="",AI15=0),"",IF(AI15&lt;=datos!$AC$3,datos!$AE$3,IF(AI15&lt;=datos!$AC$4,datos!$AE$4,IF(AI15&lt;=datos!$AC$5,datos!$AE$5,IF(AI15&lt;=datos!$AC$6,datos!$AE$6,IF(AI15&lt;=datos!$AC$7,datos!$AE$7,""))))))</f>
        <v>Baja</v>
      </c>
      <c r="AI15" s="54" t="n">
        <f aca="false">IF(AD15="","",IF(T15=1,IF(AD15="Probabilidad",P15-(P15*AG15),P15),IF(AD15="Probabilidad",AI14-(AI14*AG15),AI14)))</f>
        <v>0.2058</v>
      </c>
      <c r="AJ15" s="55" t="str">
        <f aca="false">+IF(AK15&lt;=datos!$AD$11,datos!$AC$11,IF(AK15&lt;=datos!$AD$12,datos!$AC$12,IF(AK15&lt;=datos!$AD$13,datos!$AC$13,IF(AK15&lt;=datos!$AD$14,datos!$AC$14,IF(AK15&lt;=datos!$AD$15,datos!$AC$15,"")))))</f>
        <v>Mayor</v>
      </c>
      <c r="AK15" s="54" t="n">
        <f aca="false">IF(AD15="","",IF(T15=1,IF(AD15="Impacto",R15-(R15*AG15),R15),IF(AD15="Impacto",AK14-(AK14*AG15),AK14)))</f>
        <v>0.8</v>
      </c>
      <c r="AL15" s="55" t="str">
        <f aca="true">IFERROR(INDIRECT("datos!"&amp;HLOOKUP(AJ15,calculo_imp,2,FALSE())&amp;VLOOKUP(AH15,calculo_prob,2,FALSE())),"")</f>
        <v/>
      </c>
      <c r="AM15" s="43"/>
      <c r="AN15" s="44"/>
      <c r="AO15" s="45"/>
      <c r="AP15" s="43"/>
    </row>
    <row r="16" customFormat="false" ht="144.75" hidden="false" customHeight="false" outlineLevel="0" collapsed="false">
      <c r="A16" s="27" t="n">
        <v>4</v>
      </c>
      <c r="B16" s="28" t="s">
        <v>111</v>
      </c>
      <c r="C16" s="28" t="s">
        <v>112</v>
      </c>
      <c r="D16" s="28" t="s">
        <v>113</v>
      </c>
      <c r="E16" s="28" t="s">
        <v>85</v>
      </c>
      <c r="F16" s="28" t="s">
        <v>148</v>
      </c>
      <c r="G16" s="28" t="s">
        <v>149</v>
      </c>
      <c r="H16" s="28" t="s">
        <v>62</v>
      </c>
      <c r="I16" s="28" t="s">
        <v>150</v>
      </c>
      <c r="J16" s="28" t="s">
        <v>151</v>
      </c>
      <c r="K16" s="29" t="s">
        <v>65</v>
      </c>
      <c r="L16" s="30" t="s">
        <v>66</v>
      </c>
      <c r="M16" s="31" t="s">
        <v>67</v>
      </c>
      <c r="N16" s="32" t="n">
        <v>1500</v>
      </c>
      <c r="O16" s="33" t="str">
        <f aca="false">IFERROR(VLOOKUP(P16,datos!$AC$2:$AE$7,3,0),"")</f>
        <v>Alta</v>
      </c>
      <c r="P16" s="34" t="n">
        <f aca="false">+IF(OR(N16="",N16=0),"",IF(N16&lt;=datos!$AD$3,datos!$AC$3,IF(AND(N16&gt;datos!$AD$3,N16&lt;=datos!$AD$4),datos!$AC$4,IF(AND(N16&gt;datos!$AD$4,N16&lt;=datos!$AD$5),datos!$AC$5,IF(AND(N16&gt;datos!$AD$5,N16&lt;=datos!$AD$6),datos!$AC$6,IF(N16&gt;datos!$AD$7,datos!$AC$7,0))))))</f>
        <v>0.8</v>
      </c>
      <c r="Q16" s="35" t="str">
        <f aca="false">+HLOOKUP(A16,'Impacto Riesgo de Corrupción'!$D$8:$AV$29,22,0)</f>
        <v>Mayor</v>
      </c>
      <c r="R16" s="34" t="n">
        <f aca="false">+IF(Q16="","",VLOOKUP(Q16,datos!$AC$12:$AD$15,2,0))</f>
        <v>0.8</v>
      </c>
      <c r="S16" s="36" t="str">
        <f aca="true">IFERROR(INDIRECT("datos!"&amp;HLOOKUP(Q16,calculo_imp,2,FALSE())&amp;VLOOKUP(O16,calculo_prob,2,FALSE())),"")</f>
        <v/>
      </c>
      <c r="T16" s="37" t="n">
        <v>1</v>
      </c>
      <c r="U16" s="28" t="s">
        <v>152</v>
      </c>
      <c r="V16" s="38" t="s">
        <v>120</v>
      </c>
      <c r="W16" s="38" t="s">
        <v>153</v>
      </c>
      <c r="X16" s="38" t="s">
        <v>154</v>
      </c>
      <c r="Y16" s="38" t="s">
        <v>155</v>
      </c>
      <c r="Z16" s="38" t="s">
        <v>156</v>
      </c>
      <c r="AA16" s="38" t="s">
        <v>157</v>
      </c>
      <c r="AB16" s="38" t="s">
        <v>158</v>
      </c>
      <c r="AC16" s="38" t="s">
        <v>159</v>
      </c>
      <c r="AD16" s="39" t="str">
        <f aca="false">IF(AE16="","",VLOOKUP(AE16,datos!$AT$6:$AU$9,2,0))</f>
        <v>Probabilidad</v>
      </c>
      <c r="AE16" s="28" t="s">
        <v>128</v>
      </c>
      <c r="AF16" s="28" t="s">
        <v>78</v>
      </c>
      <c r="AG16" s="40" t="n">
        <f aca="false">IF(AND(AE16="",AF16=""),"",IF(AE16="",0,VLOOKUP(AE16,datos!$AP$3:$AR$7,3,0))+IF(AF16="",0,VLOOKUP(AF16,datos!$AP$3:$AR$7,3,0)))</f>
        <v>0.3</v>
      </c>
      <c r="AH16" s="41" t="str">
        <f aca="false">IF(OR(AI16="",AI16=0),"",IF(AI16&lt;=datos!$AC$3,datos!$AE$3,IF(AI16&lt;=datos!$AC$4,datos!$AE$4,IF(AI16&lt;=datos!$AC$5,datos!$AE$5,IF(AI16&lt;=datos!$AC$6,datos!$AE$6,IF(AI16&lt;=datos!$AC$7,datos!$AE$7,""))))))</f>
        <v>Media</v>
      </c>
      <c r="AI16" s="42" t="n">
        <f aca="false">IF(AD16="","",IF(T16=1,IF(AD16="Probabilidad",P16-(P16*AG16),P16),IF(AD16="Probabilidad",#REF!-(#REF!*AG16),#REF!)))</f>
        <v>0.56</v>
      </c>
      <c r="AJ16" s="33" t="str">
        <f aca="false">+IF(AK16&lt;=datos!$AD$11,datos!$AC$11,IF(AK16&lt;=datos!$AD$12,datos!$AC$12,IF(AK16&lt;=datos!$AD$13,datos!$AC$13,IF(AK16&lt;=datos!$AD$14,datos!$AC$14,IF(AK16&lt;=datos!$AD$15,datos!$AC$15,"")))))</f>
        <v>Mayor</v>
      </c>
      <c r="AK16" s="42" t="n">
        <f aca="false">IF(AD16="","",IF(T16=1,IF(AD16="Impacto",R16-(R16*AG16),R16),IF(AD16="Impacto",#REF!-(#REF!*AG16),#REF!)))</f>
        <v>0.8</v>
      </c>
      <c r="AL16" s="33" t="str">
        <f aca="true">IFERROR(INDIRECT("datos!"&amp;HLOOKUP(AJ16,calculo_imp,2,FALSE())&amp;VLOOKUP(AH16,calculo_prob,2,FALSE())),"")</f>
        <v/>
      </c>
      <c r="AM16" s="43" t="s">
        <v>79</v>
      </c>
      <c r="AN16" s="44" t="s">
        <v>129</v>
      </c>
      <c r="AO16" s="45" t="s">
        <v>130</v>
      </c>
      <c r="AP16" s="43" t="s">
        <v>131</v>
      </c>
    </row>
    <row r="17" customFormat="false" ht="96" hidden="false" customHeight="true" outlineLevel="0" collapsed="false">
      <c r="A17" s="27" t="n">
        <v>5</v>
      </c>
      <c r="B17" s="28" t="s">
        <v>111</v>
      </c>
      <c r="C17" s="28" t="s">
        <v>112</v>
      </c>
      <c r="D17" s="28" t="s">
        <v>113</v>
      </c>
      <c r="E17" s="28" t="s">
        <v>85</v>
      </c>
      <c r="F17" s="28" t="s">
        <v>160</v>
      </c>
      <c r="G17" s="28" t="s">
        <v>149</v>
      </c>
      <c r="H17" s="28" t="s">
        <v>116</v>
      </c>
      <c r="I17" s="28" t="s">
        <v>117</v>
      </c>
      <c r="J17" s="28" t="s">
        <v>161</v>
      </c>
      <c r="K17" s="29" t="s">
        <v>65</v>
      </c>
      <c r="L17" s="30" t="s">
        <v>66</v>
      </c>
      <c r="M17" s="31" t="s">
        <v>67</v>
      </c>
      <c r="N17" s="32" t="n">
        <v>1300</v>
      </c>
      <c r="O17" s="33" t="str">
        <f aca="false">IFERROR(VLOOKUP(P17,datos!$AC$2:$AE$7,3,0),"")</f>
        <v>Alta</v>
      </c>
      <c r="P17" s="34" t="n">
        <f aca="false">+IF(OR(N17="",N17=0),"",IF(N17&lt;=datos!$AD$3,datos!$AC$3,IF(AND(N17&gt;datos!$AD$3,N17&lt;=datos!$AD$4),datos!$AC$4,IF(AND(N17&gt;datos!$AD$4,N17&lt;=datos!$AD$5),datos!$AC$5,IF(AND(N17&gt;datos!$AD$5,N17&lt;=datos!$AD$6),datos!$AC$6,IF(N17&gt;datos!$AD$7,datos!$AC$7,0))))))</f>
        <v>0.8</v>
      </c>
      <c r="Q17" s="35" t="str">
        <f aca="false">+HLOOKUP(A17,'Impacto Riesgo de Corrupción'!$D$8:$AV$29,22,0)</f>
        <v>Mayor</v>
      </c>
      <c r="R17" s="34" t="n">
        <f aca="false">+IF(Q17="","",VLOOKUP(Q17,datos!$AC$12:$AD$15,2,0))</f>
        <v>0.8</v>
      </c>
      <c r="S17" s="36" t="str">
        <f aca="true">IFERROR(INDIRECT("datos!"&amp;HLOOKUP(Q17,calculo_imp,2,FALSE())&amp;VLOOKUP(O17,calculo_prob,2,FALSE())),"")</f>
        <v/>
      </c>
      <c r="T17" s="56" t="n">
        <v>1</v>
      </c>
      <c r="U17" s="57" t="s">
        <v>162</v>
      </c>
      <c r="V17" s="58" t="s">
        <v>163</v>
      </c>
      <c r="W17" s="58" t="s">
        <v>164</v>
      </c>
      <c r="X17" s="58" t="s">
        <v>165</v>
      </c>
      <c r="Y17" s="58" t="s">
        <v>166</v>
      </c>
      <c r="Z17" s="58" t="s">
        <v>167</v>
      </c>
      <c r="AA17" s="58" t="s">
        <v>168</v>
      </c>
      <c r="AB17" s="58" t="s">
        <v>169</v>
      </c>
      <c r="AC17" s="58" t="s">
        <v>159</v>
      </c>
      <c r="AD17" s="59" t="str">
        <f aca="false">IF(AE17="","",VLOOKUP(AE17,datos!$AT$6:$AU$9,2,0))</f>
        <v>Probabilidad</v>
      </c>
      <c r="AE17" s="57" t="s">
        <v>128</v>
      </c>
      <c r="AF17" s="57" t="s">
        <v>78</v>
      </c>
      <c r="AG17" s="60" t="n">
        <f aca="false">IF(AND(AE17="",AF17=""),"",IF(AE17="",0,VLOOKUP(AE17,datos!$AP$3:$AR$7,3,0))+IF(AF17="",0,VLOOKUP(AF17,datos!$AP$3:$AR$7,3,0)))</f>
        <v>0.3</v>
      </c>
      <c r="AH17" s="61" t="str">
        <f aca="false">IF(OR(AI17="",AI17=0),"",IF(AI17&lt;=datos!$AC$3,datos!$AE$3,IF(AI17&lt;=datos!$AC$4,datos!$AE$4,IF(AI17&lt;=datos!$AC$5,datos!$AE$5,IF(AI17&lt;=datos!$AC$6,datos!$AE$6,IF(AI17&lt;=datos!$AC$7,datos!$AE$7,""))))))</f>
        <v>Media</v>
      </c>
      <c r="AI17" s="62" t="n">
        <f aca="false">IF(AD17="","",IF(T17=1,IF(AD17="Probabilidad",P17-(P17*AG17),P17),IF(AD17="Probabilidad",#REF!-(#REF!*AG17),#REF!)))</f>
        <v>0.56</v>
      </c>
      <c r="AJ17" s="63" t="str">
        <f aca="false">+IF(AK17&lt;=datos!$AD$11,datos!$AC$11,IF(AK17&lt;=datos!$AD$12,datos!$AC$12,IF(AK17&lt;=datos!$AD$13,datos!$AC$13,IF(AK17&lt;=datos!$AD$14,datos!$AC$14,IF(AK17&lt;=datos!$AD$15,datos!$AC$15,"")))))</f>
        <v>Mayor</v>
      </c>
      <c r="AK17" s="62" t="n">
        <f aca="false">IF(AD17="","",IF(T17=1,IF(AD17="Impacto",R17-(R17*AG17),R17),IF(AD17="Impacto",#REF!-(#REF!*AG17),#REF!)))</f>
        <v>0.8</v>
      </c>
      <c r="AL17" s="63" t="str">
        <f aca="true">IFERROR(INDIRECT("datos!"&amp;HLOOKUP(AJ17,calculo_imp,2,FALSE())&amp;VLOOKUP(AH17,calculo_prob,2,FALSE())),"")</f>
        <v/>
      </c>
      <c r="AM17" s="43" t="s">
        <v>79</v>
      </c>
      <c r="AN17" s="44" t="s">
        <v>170</v>
      </c>
      <c r="AO17" s="45" t="s">
        <v>130</v>
      </c>
      <c r="AP17" s="43" t="s">
        <v>131</v>
      </c>
    </row>
    <row r="18" customFormat="false" ht="96.75" hidden="false" customHeight="false" outlineLevel="0" collapsed="false">
      <c r="A18" s="27"/>
      <c r="B18" s="28"/>
      <c r="C18" s="28"/>
      <c r="D18" s="28"/>
      <c r="E18" s="28"/>
      <c r="F18" s="28"/>
      <c r="G18" s="28"/>
      <c r="H18" s="28"/>
      <c r="I18" s="28"/>
      <c r="J18" s="28"/>
      <c r="K18" s="29"/>
      <c r="L18" s="30"/>
      <c r="M18" s="31"/>
      <c r="N18" s="32"/>
      <c r="O18" s="33"/>
      <c r="P18" s="34"/>
      <c r="Q18" s="35"/>
      <c r="R18" s="34" t="e">
        <f aca="false">IF(OR(#REF!=datos!$AB$10,#REF!=datos!$AB$16),"",VLOOKUP(#REF!,datos!$AA$10:$AC$21,3,0))</f>
        <v>#REF!</v>
      </c>
      <c r="S18" s="36"/>
      <c r="T18" s="47" t="n">
        <v>2</v>
      </c>
      <c r="U18" s="48" t="s">
        <v>171</v>
      </c>
      <c r="V18" s="49" t="s">
        <v>172</v>
      </c>
      <c r="W18" s="49" t="s">
        <v>173</v>
      </c>
      <c r="X18" s="49" t="s">
        <v>174</v>
      </c>
      <c r="Y18" s="50" t="s">
        <v>175</v>
      </c>
      <c r="Z18" s="49" t="s">
        <v>176</v>
      </c>
      <c r="AA18" s="49" t="s">
        <v>177</v>
      </c>
      <c r="AB18" s="49" t="s">
        <v>178</v>
      </c>
      <c r="AC18" s="49" t="s">
        <v>159</v>
      </c>
      <c r="AD18" s="51" t="str">
        <f aca="false">IF(AE18="","",VLOOKUP(AE18,datos!$AT$6:$AU$9,2,0))</f>
        <v>Probabilidad</v>
      </c>
      <c r="AE18" s="48" t="s">
        <v>128</v>
      </c>
      <c r="AF18" s="48" t="s">
        <v>78</v>
      </c>
      <c r="AG18" s="52" t="n">
        <f aca="false">IF(AND(AE18="",AF18=""),"",IF(AE18="",0,VLOOKUP(AE18,datos!$AP$3:$AR$7,3,0))+IF(AF18="",0,VLOOKUP(AF18,datos!$AP$3:$AR$7,3,0)))</f>
        <v>0.3</v>
      </c>
      <c r="AH18" s="53" t="str">
        <f aca="false">IF(OR(AI18="",AI18=0),"",IF(AI18&lt;=datos!$AC$3,datos!$AE$3,IF(AI18&lt;=datos!$AC$4,datos!$AE$4,IF(AI18&lt;=datos!$AC$5,datos!$AE$5,IF(AI18&lt;=datos!$AC$6,datos!$AE$6,IF(AI18&lt;=datos!$AC$7,datos!$AE$7,""))))))</f>
        <v>Baja</v>
      </c>
      <c r="AI18" s="54" t="n">
        <f aca="false">IF(AD18="","",IF(T18=1,IF(AD18="Probabilidad",P18-(P18*AG18),P18),IF(AD18="Probabilidad",AI17-(AI17*AG18),AI17)))</f>
        <v>0.392</v>
      </c>
      <c r="AJ18" s="55" t="str">
        <f aca="false">+IF(AK18&lt;=datos!$AD$11,datos!$AC$11,IF(AK18&lt;=datos!$AD$12,datos!$AC$12,IF(AK18&lt;=datos!$AD$13,datos!$AC$13,IF(AK18&lt;=datos!$AD$14,datos!$AC$14,IF(AK18&lt;=datos!$AD$15,datos!$AC$15,"")))))</f>
        <v>Mayor</v>
      </c>
      <c r="AK18" s="54" t="n">
        <f aca="false">IF(AD18="","",IF(T18=1,IF(AD18="Impacto",R18-(R18*AG18),R18),IF(AD18="Impacto",AK17-(AK17*AG18),AK17)))</f>
        <v>0.8</v>
      </c>
      <c r="AL18" s="55" t="str">
        <f aca="true">IFERROR(INDIRECT("datos!"&amp;HLOOKUP(AJ18,calculo_imp,2,FALSE())&amp;VLOOKUP(AH18,calculo_prob,2,FALSE())),"")</f>
        <v/>
      </c>
      <c r="AM18" s="43"/>
      <c r="AN18" s="44"/>
      <c r="AO18" s="45"/>
      <c r="AP18" s="43"/>
    </row>
    <row r="19" customFormat="false" ht="144.75" hidden="false" customHeight="false" outlineLevel="0" collapsed="false">
      <c r="A19" s="27" t="n">
        <v>6</v>
      </c>
      <c r="B19" s="28" t="s">
        <v>111</v>
      </c>
      <c r="C19" s="28" t="s">
        <v>112</v>
      </c>
      <c r="D19" s="28" t="s">
        <v>113</v>
      </c>
      <c r="E19" s="28" t="s">
        <v>85</v>
      </c>
      <c r="F19" s="28" t="s">
        <v>179</v>
      </c>
      <c r="G19" s="28" t="s">
        <v>149</v>
      </c>
      <c r="H19" s="28" t="s">
        <v>116</v>
      </c>
      <c r="I19" s="28" t="s">
        <v>150</v>
      </c>
      <c r="J19" s="28" t="s">
        <v>180</v>
      </c>
      <c r="K19" s="29" t="s">
        <v>65</v>
      </c>
      <c r="L19" s="30" t="s">
        <v>66</v>
      </c>
      <c r="M19" s="31" t="s">
        <v>67</v>
      </c>
      <c r="N19" s="32" t="n">
        <v>20</v>
      </c>
      <c r="O19" s="33" t="str">
        <f aca="false">IFERROR(VLOOKUP(P19,datos!$AC$2:$AE$7,3,0),"")</f>
        <v>Baja</v>
      </c>
      <c r="P19" s="34" t="n">
        <f aca="false">+IF(OR(N19="",N19=0),"",IF(N19&lt;=datos!$AD$3,datos!$AC$3,IF(AND(N19&gt;datos!$AD$3,N19&lt;=datos!$AD$4),datos!$AC$4,IF(AND(N19&gt;datos!$AD$4,N19&lt;=datos!$AD$5),datos!$AC$5,IF(AND(N19&gt;datos!$AD$5,N19&lt;=datos!$AD$6),datos!$AC$6,IF(N19&gt;datos!$AD$7,datos!$AC$7,0))))))</f>
        <v>0.4</v>
      </c>
      <c r="Q19" s="35" t="str">
        <f aca="false">+HLOOKUP(A19,'Impacto Riesgo de Corrupción'!$D$8:$AV$29,22,0)</f>
        <v>Mayor</v>
      </c>
      <c r="R19" s="34" t="n">
        <f aca="false">+IF(Q19="","",VLOOKUP(Q19,datos!$AC$12:$AD$15,2,0))</f>
        <v>0.8</v>
      </c>
      <c r="S19" s="36" t="str">
        <f aca="true">IFERROR(INDIRECT("datos!"&amp;HLOOKUP(Q19,calculo_imp,2,FALSE())&amp;VLOOKUP(O19,calculo_prob,2,FALSE())),"")</f>
        <v/>
      </c>
      <c r="T19" s="37" t="n">
        <v>1</v>
      </c>
      <c r="U19" s="28" t="s">
        <v>181</v>
      </c>
      <c r="V19" s="38" t="s">
        <v>182</v>
      </c>
      <c r="W19" s="38" t="s">
        <v>183</v>
      </c>
      <c r="X19" s="38" t="s">
        <v>184</v>
      </c>
      <c r="Y19" s="38" t="s">
        <v>185</v>
      </c>
      <c r="Z19" s="38" t="s">
        <v>186</v>
      </c>
      <c r="AA19" s="38" t="s">
        <v>187</v>
      </c>
      <c r="AB19" s="38" t="s">
        <v>188</v>
      </c>
      <c r="AC19" s="38" t="s">
        <v>159</v>
      </c>
      <c r="AD19" s="39" t="str">
        <f aca="false">IF(AE19="","",VLOOKUP(AE19,datos!$AT$6:$AU$9,2,0))</f>
        <v>Probabilidad</v>
      </c>
      <c r="AE19" s="28" t="s">
        <v>128</v>
      </c>
      <c r="AF19" s="28" t="s">
        <v>78</v>
      </c>
      <c r="AG19" s="40" t="n">
        <f aca="false">IF(AND(AE19="",AF19=""),"",IF(AE19="",0,VLOOKUP(AE19,datos!$AP$3:$AR$7,3,0))+IF(AF19="",0,VLOOKUP(AF19,datos!$AP$3:$AR$7,3,0)))</f>
        <v>0.3</v>
      </c>
      <c r="AH19" s="41" t="str">
        <f aca="false">IF(OR(AI19="",AI19=0),"",IF(AI19&lt;=datos!$AC$3,datos!$AE$3,IF(AI19&lt;=datos!$AC$4,datos!$AE$4,IF(AI19&lt;=datos!$AC$5,datos!$AE$5,IF(AI19&lt;=datos!$AC$6,datos!$AE$6,IF(AI19&lt;=datos!$AC$7,datos!$AE$7,""))))))</f>
        <v>Baja</v>
      </c>
      <c r="AI19" s="42" t="n">
        <f aca="false">IF(AD19="","",IF(T19=1,IF(AD19="Probabilidad",P19-(P19*AG19),P19),IF(AD19="Probabilidad",#REF!-(#REF!*AG19),#REF!)))</f>
        <v>0.28</v>
      </c>
      <c r="AJ19" s="33" t="str">
        <f aca="false">+IF(AK19&lt;=datos!$AD$11,datos!$AC$11,IF(AK19&lt;=datos!$AD$12,datos!$AC$12,IF(AK19&lt;=datos!$AD$13,datos!$AC$13,IF(AK19&lt;=datos!$AD$14,datos!$AC$14,IF(AK19&lt;=datos!$AD$15,datos!$AC$15,"")))))</f>
        <v>Mayor</v>
      </c>
      <c r="AK19" s="42" t="n">
        <f aca="false">IF(AD19="","",IF(T19=1,IF(AD19="Impacto",R19-(R19*AG19),R19),IF(AD19="Impacto",#REF!-(#REF!*AG19),#REF!)))</f>
        <v>0.8</v>
      </c>
      <c r="AL19" s="33" t="str">
        <f aca="true">IFERROR(INDIRECT("datos!"&amp;HLOOKUP(AJ19,calculo_imp,2,FALSE())&amp;VLOOKUP(AH19,calculo_prob,2,FALSE())),"")</f>
        <v/>
      </c>
      <c r="AM19" s="43" t="s">
        <v>79</v>
      </c>
      <c r="AN19" s="44" t="s">
        <v>170</v>
      </c>
      <c r="AO19" s="45" t="s">
        <v>130</v>
      </c>
      <c r="AP19" s="43" t="s">
        <v>131</v>
      </c>
    </row>
    <row r="20" customFormat="false" ht="132.75" hidden="false" customHeight="false" outlineLevel="0" collapsed="false">
      <c r="A20" s="27" t="n">
        <v>7</v>
      </c>
      <c r="B20" s="28" t="s">
        <v>189</v>
      </c>
      <c r="C20" s="28" t="s">
        <v>190</v>
      </c>
      <c r="D20" s="28" t="s">
        <v>191</v>
      </c>
      <c r="E20" s="28" t="s">
        <v>85</v>
      </c>
      <c r="F20" s="28" t="s">
        <v>192</v>
      </c>
      <c r="G20" s="28" t="s">
        <v>193</v>
      </c>
      <c r="H20" s="28" t="s">
        <v>62</v>
      </c>
      <c r="I20" s="28" t="s">
        <v>194</v>
      </c>
      <c r="J20" s="28" t="s">
        <v>195</v>
      </c>
      <c r="K20" s="29" t="s">
        <v>65</v>
      </c>
      <c r="L20" s="30" t="s">
        <v>66</v>
      </c>
      <c r="M20" s="31" t="s">
        <v>67</v>
      </c>
      <c r="N20" s="32" t="n">
        <v>41</v>
      </c>
      <c r="O20" s="33" t="str">
        <f aca="false">IFERROR(VLOOKUP(P20,datos!$AC$2:$AE$7,3,0),"")</f>
        <v>Media</v>
      </c>
      <c r="P20" s="34" t="n">
        <f aca="false">+IF(OR(N20="",N20=0),"",IF(N20&lt;=datos!$AD$3,datos!$AC$3,IF(AND(N20&gt;datos!$AD$3,N20&lt;=datos!$AD$4),datos!$AC$4,IF(AND(N20&gt;datos!$AD$4,N20&lt;=datos!$AD$5),datos!$AC$5,IF(AND(N20&gt;datos!$AD$5,N20&lt;=datos!$AD$6),datos!$AC$6,IF(N20&gt;datos!$AD$7,datos!$AC$7,0))))))</f>
        <v>0.6</v>
      </c>
      <c r="Q20" s="35" t="str">
        <f aca="false">+HLOOKUP(A20,'Impacto Riesgo de Corrupción'!$D$8:$AV$29,22,0)</f>
        <v>Mayor</v>
      </c>
      <c r="R20" s="34" t="n">
        <f aca="false">+IF(Q20="","",VLOOKUP(Q20,datos!$AC$12:$AD$15,2,0))</f>
        <v>0.8</v>
      </c>
      <c r="S20" s="36" t="str">
        <f aca="true">IFERROR(INDIRECT("datos!"&amp;HLOOKUP(Q20,calculo_imp,2,FALSE())&amp;VLOOKUP(O20,calculo_prob,2,FALSE())),"")</f>
        <v/>
      </c>
      <c r="T20" s="56" t="n">
        <v>1</v>
      </c>
      <c r="U20" s="57" t="s">
        <v>196</v>
      </c>
      <c r="V20" s="58" t="s">
        <v>197</v>
      </c>
      <c r="W20" s="58" t="s">
        <v>198</v>
      </c>
      <c r="X20" s="58" t="s">
        <v>199</v>
      </c>
      <c r="Y20" s="58" t="s">
        <v>200</v>
      </c>
      <c r="Z20" s="58" t="s">
        <v>201</v>
      </c>
      <c r="AA20" s="58" t="s">
        <v>202</v>
      </c>
      <c r="AB20" s="58" t="s">
        <v>203</v>
      </c>
      <c r="AC20" s="58" t="s">
        <v>204</v>
      </c>
      <c r="AD20" s="59" t="str">
        <f aca="false">IF(AE20="","",VLOOKUP(AE20,datos!$AT$6:$AU$9,2,0))</f>
        <v>Probabilidad</v>
      </c>
      <c r="AE20" s="57" t="s">
        <v>77</v>
      </c>
      <c r="AF20" s="57" t="s">
        <v>78</v>
      </c>
      <c r="AG20" s="60" t="n">
        <f aca="false">IF(AND(AE20="",AF20=""),"",IF(AE20="",0,VLOOKUP(AE20,datos!$AP$3:$AR$7,3,0))+IF(AF20="",0,VLOOKUP(AF20,datos!$AP$3:$AR$7,3,0)))</f>
        <v>0.4</v>
      </c>
      <c r="AH20" s="61" t="str">
        <f aca="false">IF(OR(AI20="",AI20=0),"",IF(AI20&lt;=datos!$AC$3,datos!$AE$3,IF(AI20&lt;=datos!$AC$4,datos!$AE$4,IF(AI20&lt;=datos!$AC$5,datos!$AE$5,IF(AI20&lt;=datos!$AC$6,datos!$AE$6,IF(AI20&lt;=datos!$AC$7,datos!$AE$7,""))))))</f>
        <v>Baja</v>
      </c>
      <c r="AI20" s="62" t="n">
        <f aca="false">IF(AD20="","",IF(T20=1,IF(AD20="Probabilidad",P20-(P20*AG20),P20),IF(AD20="Probabilidad",#REF!-(#REF!*AG20),#REF!)))</f>
        <v>0.36</v>
      </c>
      <c r="AJ20" s="63" t="str">
        <f aca="false">+IF(AK20&lt;=datos!$AD$11,datos!$AC$11,IF(AK20&lt;=datos!$AD$12,datos!$AC$12,IF(AK20&lt;=datos!$AD$13,datos!$AC$13,IF(AK20&lt;=datos!$AD$14,datos!$AC$14,IF(AK20&lt;=datos!$AD$15,datos!$AC$15,"")))))</f>
        <v>Mayor</v>
      </c>
      <c r="AK20" s="62" t="n">
        <f aca="false">IF(AD20="","",IF(T20=1,IF(AD20="Impacto",R20-(R20*AG20),R20),IF(AD20="Impacto",#REF!-(#REF!*AG20),#REF!)))</f>
        <v>0.8</v>
      </c>
      <c r="AL20" s="63" t="str">
        <f aca="true">IFERROR(INDIRECT("datos!"&amp;HLOOKUP(AJ20,calculo_imp,2,FALSE())&amp;VLOOKUP(AH20,calculo_prob,2,FALSE())),"")</f>
        <v/>
      </c>
      <c r="AM20" s="43" t="s">
        <v>79</v>
      </c>
      <c r="AN20" s="44" t="s">
        <v>205</v>
      </c>
      <c r="AO20" s="45" t="s">
        <v>206</v>
      </c>
      <c r="AP20" s="43" t="s">
        <v>207</v>
      </c>
    </row>
    <row r="21" customFormat="false" ht="48" hidden="false" customHeight="true" outlineLevel="0" collapsed="false">
      <c r="A21" s="27" t="n">
        <v>8</v>
      </c>
      <c r="B21" s="28" t="s">
        <v>208</v>
      </c>
      <c r="C21" s="28" t="s">
        <v>209</v>
      </c>
      <c r="D21" s="28" t="s">
        <v>210</v>
      </c>
      <c r="E21" s="28" t="s">
        <v>59</v>
      </c>
      <c r="F21" s="28" t="s">
        <v>211</v>
      </c>
      <c r="G21" s="28" t="s">
        <v>212</v>
      </c>
      <c r="H21" s="28" t="s">
        <v>62</v>
      </c>
      <c r="I21" s="28" t="s">
        <v>213</v>
      </c>
      <c r="J21" s="28" t="s">
        <v>214</v>
      </c>
      <c r="K21" s="29" t="s">
        <v>65</v>
      </c>
      <c r="L21" s="30" t="s">
        <v>215</v>
      </c>
      <c r="M21" s="31" t="s">
        <v>216</v>
      </c>
      <c r="N21" s="32" t="n">
        <v>1</v>
      </c>
      <c r="O21" s="33" t="str">
        <f aca="false">IFERROR(VLOOKUP(P21,datos!$AC$2:$AE$7,3,0),"")</f>
        <v>Muy Baja</v>
      </c>
      <c r="P21" s="34" t="n">
        <f aca="false">+IF(OR(N21="",N21=0),"",IF(N21&lt;=datos!$AD$3,datos!$AC$3,IF(AND(N21&gt;datos!$AD$3,N21&lt;=datos!$AD$4),datos!$AC$4,IF(AND(N21&gt;datos!$AD$4,N21&lt;=datos!$AD$5),datos!$AC$5,IF(AND(N21&gt;datos!$AD$5,N21&lt;=datos!$AD$6),datos!$AC$6,IF(N21&gt;datos!$AD$7,datos!$AC$7,0))))))</f>
        <v>0.2</v>
      </c>
      <c r="Q21" s="35" t="str">
        <f aca="false">+HLOOKUP(A21,'Impacto Riesgo de Corrupción'!$D$8:$AV$29,22,0)</f>
        <v>Mayor</v>
      </c>
      <c r="R21" s="34" t="n">
        <f aca="false">+IF(Q21="","",VLOOKUP(Q21,datos!$AC$12:$AD$15,2,0))</f>
        <v>0.8</v>
      </c>
      <c r="S21" s="36" t="str">
        <f aca="true">IFERROR(INDIRECT("datos!"&amp;HLOOKUP(Q21,calculo_imp,2,FALSE())&amp;VLOOKUP(O21,calculo_prob,2,FALSE())),"")</f>
        <v/>
      </c>
      <c r="T21" s="37" t="n">
        <v>1</v>
      </c>
      <c r="U21" s="28" t="s">
        <v>217</v>
      </c>
      <c r="V21" s="38" t="s">
        <v>218</v>
      </c>
      <c r="W21" s="38" t="s">
        <v>219</v>
      </c>
      <c r="X21" s="38" t="s">
        <v>220</v>
      </c>
      <c r="Y21" s="38" t="s">
        <v>221</v>
      </c>
      <c r="Z21" s="38" t="s">
        <v>222</v>
      </c>
      <c r="AA21" s="38" t="s">
        <v>223</v>
      </c>
      <c r="AB21" s="38" t="s">
        <v>224</v>
      </c>
      <c r="AC21" s="38" t="s">
        <v>225</v>
      </c>
      <c r="AD21" s="39" t="str">
        <f aca="false">IF(AE21="","",VLOOKUP(AE21,datos!$AT$6:$AU$9,2,0))</f>
        <v>Probabilidad</v>
      </c>
      <c r="AE21" s="28" t="s">
        <v>77</v>
      </c>
      <c r="AF21" s="28" t="s">
        <v>78</v>
      </c>
      <c r="AG21" s="40" t="n">
        <f aca="false">IF(AND(AE21="",AF21=""),"",IF(AE21="",0,VLOOKUP(AE21,datos!$AP$3:$AR$7,3,0))+IF(AF21="",0,VLOOKUP(AF21,datos!$AP$3:$AR$7,3,0)))</f>
        <v>0.4</v>
      </c>
      <c r="AH21" s="41" t="str">
        <f aca="false">IF(OR(AI21="",AI21=0),"",IF(AI21&lt;=datos!$AC$3,datos!$AE$3,IF(AI21&lt;=datos!$AC$4,datos!$AE$4,IF(AI21&lt;=datos!$AC$5,datos!$AE$5,IF(AI21&lt;=datos!$AC$6,datos!$AE$6,IF(AI21&lt;=datos!$AC$7,datos!$AE$7,""))))))</f>
        <v>Muy Baja</v>
      </c>
      <c r="AI21" s="42" t="n">
        <f aca="false">IF(AD21="","",IF(T21=1,IF(AD21="Probabilidad",P21-(P21*AG21),P21),IF(AD21="Probabilidad",#REF!-(#REF!*AG21),#REF!)))</f>
        <v>0.12</v>
      </c>
      <c r="AJ21" s="33" t="str">
        <f aca="false">+IF(AK21&lt;=datos!$AD$11,datos!$AC$11,IF(AK21&lt;=datos!$AD$12,datos!$AC$12,IF(AK21&lt;=datos!$AD$13,datos!$AC$13,IF(AK21&lt;=datos!$AD$14,datos!$AC$14,IF(AK21&lt;=datos!$AD$15,datos!$AC$15,"")))))</f>
        <v>Mayor</v>
      </c>
      <c r="AK21" s="42" t="n">
        <f aca="false">IF(AD21="","",IF(T21=1,IF(AD21="Impacto",R21-(R21*AG21),R21),IF(AD21="Impacto",#REF!-(#REF!*AG21),#REF!)))</f>
        <v>0.8</v>
      </c>
      <c r="AL21" s="33" t="str">
        <f aca="true">IFERROR(INDIRECT("datos!"&amp;HLOOKUP(AJ21,calculo_imp,2,FALSE())&amp;VLOOKUP(AH21,calculo_prob,2,FALSE())),"")</f>
        <v/>
      </c>
      <c r="AM21" s="43" t="s">
        <v>79</v>
      </c>
      <c r="AN21" s="44" t="s">
        <v>226</v>
      </c>
      <c r="AO21" s="45" t="n">
        <v>45703</v>
      </c>
      <c r="AP21" s="43" t="s">
        <v>227</v>
      </c>
    </row>
    <row r="22" customFormat="false" ht="72.75" hidden="false" customHeight="false" outlineLevel="0" collapsed="false">
      <c r="A22" s="27"/>
      <c r="B22" s="28"/>
      <c r="C22" s="28"/>
      <c r="D22" s="28"/>
      <c r="E22" s="28"/>
      <c r="F22" s="28"/>
      <c r="G22" s="28"/>
      <c r="H22" s="28"/>
      <c r="I22" s="28"/>
      <c r="J22" s="28"/>
      <c r="K22" s="29"/>
      <c r="L22" s="30"/>
      <c r="M22" s="31"/>
      <c r="N22" s="32"/>
      <c r="O22" s="33"/>
      <c r="P22" s="34"/>
      <c r="Q22" s="35"/>
      <c r="R22" s="34" t="e">
        <f aca="false">IF(OR(#REF!=datos!$AB$10,#REF!=datos!$AB$16),"",VLOOKUP(#REF!,datos!$AA$10:$AC$21,3,0))</f>
        <v>#REF!</v>
      </c>
      <c r="S22" s="36"/>
      <c r="T22" s="47" t="n">
        <v>2</v>
      </c>
      <c r="U22" s="48" t="s">
        <v>228</v>
      </c>
      <c r="V22" s="50" t="s">
        <v>229</v>
      </c>
      <c r="W22" s="49" t="s">
        <v>219</v>
      </c>
      <c r="X22" s="49" t="s">
        <v>220</v>
      </c>
      <c r="Y22" s="49" t="s">
        <v>230</v>
      </c>
      <c r="Z22" s="49" t="s">
        <v>231</v>
      </c>
      <c r="AA22" s="49" t="s">
        <v>232</v>
      </c>
      <c r="AB22" s="49" t="s">
        <v>233</v>
      </c>
      <c r="AC22" s="50" t="s">
        <v>234</v>
      </c>
      <c r="AD22" s="51" t="str">
        <f aca="false">IF(AE22="","",VLOOKUP(AE22,datos!$AT$6:$AU$9,2,0))</f>
        <v>Probabilidad</v>
      </c>
      <c r="AE22" s="48" t="s">
        <v>77</v>
      </c>
      <c r="AF22" s="48" t="s">
        <v>78</v>
      </c>
      <c r="AG22" s="52" t="n">
        <f aca="false">IF(AND(AE22="",AF22=""),"",IF(AE22="",0,VLOOKUP(AE22,datos!$AP$3:$AR$7,3,0))+IF(AF22="",0,VLOOKUP(AF22,datos!$AP$3:$AR$7,3,0)))</f>
        <v>0.4</v>
      </c>
      <c r="AH22" s="53" t="str">
        <f aca="false">IF(OR(AI22="",AI22=0),"",IF(AI22&lt;=datos!$AC$3,datos!$AE$3,IF(AI22&lt;=datos!$AC$4,datos!$AE$4,IF(AI22&lt;=datos!$AC$5,datos!$AE$5,IF(AI22&lt;=datos!$AC$6,datos!$AE$6,IF(AI22&lt;=datos!$AC$7,datos!$AE$7,""))))))</f>
        <v>Muy Baja</v>
      </c>
      <c r="AI22" s="54" t="n">
        <f aca="false">IF(AD22="","",IF(T22=1,IF(AD22="Probabilidad",P22-(P22*AG22),P22),IF(AD22="Probabilidad",AI21-(AI21*AG22),AI21)))</f>
        <v>0.072</v>
      </c>
      <c r="AJ22" s="55" t="str">
        <f aca="false">+IF(AK22&lt;=datos!$AD$11,datos!$AC$11,IF(AK22&lt;=datos!$AD$12,datos!$AC$12,IF(AK22&lt;=datos!$AD$13,datos!$AC$13,IF(AK22&lt;=datos!$AD$14,datos!$AC$14,IF(AK22&lt;=datos!$AD$15,datos!$AC$15,"")))))</f>
        <v>Mayor</v>
      </c>
      <c r="AK22" s="54" t="n">
        <f aca="false">IF(AD22="","",IF(T22=1,IF(AD22="Impacto",R22-(R22*AG22),R22),IF(AD22="Impacto",AK21-(AK21*AG22),AK21)))</f>
        <v>0.8</v>
      </c>
      <c r="AL22" s="55" t="str">
        <f aca="true">IFERROR(INDIRECT("datos!"&amp;HLOOKUP(AJ22,calculo_imp,2,FALSE())&amp;VLOOKUP(AH22,calculo_prob,2,FALSE())),"")</f>
        <v/>
      </c>
      <c r="AM22" s="43"/>
      <c r="AN22" s="44"/>
      <c r="AO22" s="45"/>
      <c r="AP22" s="43"/>
    </row>
    <row r="23" customFormat="false" ht="132.75" hidden="false" customHeight="false" outlineLevel="0" collapsed="false">
      <c r="A23" s="27" t="n">
        <v>9</v>
      </c>
      <c r="B23" s="28" t="s">
        <v>208</v>
      </c>
      <c r="C23" s="28" t="s">
        <v>209</v>
      </c>
      <c r="D23" s="28" t="s">
        <v>210</v>
      </c>
      <c r="E23" s="28" t="s">
        <v>59</v>
      </c>
      <c r="F23" s="28" t="s">
        <v>235</v>
      </c>
      <c r="G23" s="28" t="s">
        <v>236</v>
      </c>
      <c r="H23" s="28" t="s">
        <v>116</v>
      </c>
      <c r="I23" s="28" t="s">
        <v>237</v>
      </c>
      <c r="J23" s="28" t="s">
        <v>238</v>
      </c>
      <c r="K23" s="29" t="s">
        <v>65</v>
      </c>
      <c r="L23" s="30" t="s">
        <v>66</v>
      </c>
      <c r="M23" s="31" t="s">
        <v>67</v>
      </c>
      <c r="N23" s="32" t="n">
        <v>10000</v>
      </c>
      <c r="O23" s="33" t="str">
        <f aca="false">IFERROR(VLOOKUP(P23,datos!$AC$2:$AE$7,3,0),"")</f>
        <v>Muy Alta</v>
      </c>
      <c r="P23" s="34" t="n">
        <f aca="false">+IF(OR(N23="",N23=0),"",IF(N23&lt;=datos!$AD$3,datos!$AC$3,IF(AND(N23&gt;datos!$AD$3,N23&lt;=datos!$AD$4),datos!$AC$4,IF(AND(N23&gt;datos!$AD$4,N23&lt;=datos!$AD$5),datos!$AC$5,IF(AND(N23&gt;datos!$AD$5,N23&lt;=datos!$AD$6),datos!$AC$6,IF(N23&gt;datos!$AD$7,datos!$AC$7,0))))))</f>
        <v>1</v>
      </c>
      <c r="Q23" s="35" t="str">
        <f aca="false">+HLOOKUP(A23,'Impacto Riesgo de Corrupción'!$D$8:$AV$29,22,0)</f>
        <v>Mayor</v>
      </c>
      <c r="R23" s="34" t="n">
        <f aca="false">+IF(Q23="","",VLOOKUP(Q23,datos!$AC$12:$AD$15,2,0))</f>
        <v>0.8</v>
      </c>
      <c r="S23" s="36" t="str">
        <f aca="true">IFERROR(INDIRECT("datos!"&amp;HLOOKUP(Q23,calculo_imp,2,FALSE())&amp;VLOOKUP(O23,calculo_prob,2,FALSE())),"")</f>
        <v/>
      </c>
      <c r="T23" s="56" t="n">
        <v>1</v>
      </c>
      <c r="U23" s="57" t="s">
        <v>239</v>
      </c>
      <c r="V23" s="58" t="s">
        <v>240</v>
      </c>
      <c r="W23" s="58" t="s">
        <v>241</v>
      </c>
      <c r="X23" s="58" t="s">
        <v>242</v>
      </c>
      <c r="Y23" s="58" t="s">
        <v>243</v>
      </c>
      <c r="Z23" s="64" t="s">
        <v>244</v>
      </c>
      <c r="AA23" s="58" t="s">
        <v>245</v>
      </c>
      <c r="AB23" s="58" t="s">
        <v>246</v>
      </c>
      <c r="AC23" s="58" t="s">
        <v>247</v>
      </c>
      <c r="AD23" s="59" t="str">
        <f aca="false">IF(AE23="","",VLOOKUP(AE23,datos!$AT$6:$AU$9,2,0))</f>
        <v>Probabilidad</v>
      </c>
      <c r="AE23" s="57" t="s">
        <v>77</v>
      </c>
      <c r="AF23" s="57" t="s">
        <v>78</v>
      </c>
      <c r="AG23" s="60" t="n">
        <f aca="false">IF(AND(AE23="",AF23=""),"",IF(AE23="",0,VLOOKUP(AE23,datos!$AP$3:$AR$7,3,0))+IF(AF23="",0,VLOOKUP(AF23,datos!$AP$3:$AR$7,3,0)))</f>
        <v>0.4</v>
      </c>
      <c r="AH23" s="61" t="str">
        <f aca="false">IF(OR(AI23="",AI23=0),"",IF(AI23&lt;=datos!$AC$3,datos!$AE$3,IF(AI23&lt;=datos!$AC$4,datos!$AE$4,IF(AI23&lt;=datos!$AC$5,datos!$AE$5,IF(AI23&lt;=datos!$AC$6,datos!$AE$6,IF(AI23&lt;=datos!$AC$7,datos!$AE$7,""))))))</f>
        <v>Media</v>
      </c>
      <c r="AI23" s="62" t="n">
        <f aca="false">IF(AD23="","",IF(T23=1,IF(AD23="Probabilidad",P23-(P23*AG23),P23),IF(AD23="Probabilidad",#REF!-(#REF!*AG23),#REF!)))</f>
        <v>0.6</v>
      </c>
      <c r="AJ23" s="63" t="str">
        <f aca="false">+IF(AK23&lt;=datos!$AD$11,datos!$AC$11,IF(AK23&lt;=datos!$AD$12,datos!$AC$12,IF(AK23&lt;=datos!$AD$13,datos!$AC$13,IF(AK23&lt;=datos!$AD$14,datos!$AC$14,IF(AK23&lt;=datos!$AD$15,datos!$AC$15,"")))))</f>
        <v>Mayor</v>
      </c>
      <c r="AK23" s="62" t="n">
        <f aca="false">IF(AD23="","",IF(T23=1,IF(AD23="Impacto",R23-(R23*AG23),R23),IF(AD23="Impacto",#REF!-(#REF!*AG23),#REF!)))</f>
        <v>0.8</v>
      </c>
      <c r="AL23" s="63" t="str">
        <f aca="true">IFERROR(INDIRECT("datos!"&amp;HLOOKUP(AJ23,calculo_imp,2,FALSE())&amp;VLOOKUP(AH23,calculo_prob,2,FALSE())),"")</f>
        <v/>
      </c>
      <c r="AM23" s="43" t="s">
        <v>79</v>
      </c>
      <c r="AN23" s="44" t="s">
        <v>248</v>
      </c>
      <c r="AO23" s="45" t="n">
        <v>46022</v>
      </c>
      <c r="AP23" s="43" t="s">
        <v>249</v>
      </c>
    </row>
    <row r="24" customFormat="false" ht="132.75" hidden="false" customHeight="false" outlineLevel="0" collapsed="false">
      <c r="A24" s="27" t="n">
        <v>10</v>
      </c>
      <c r="B24" s="28" t="s">
        <v>208</v>
      </c>
      <c r="C24" s="28" t="s">
        <v>209</v>
      </c>
      <c r="D24" s="28" t="s">
        <v>210</v>
      </c>
      <c r="E24" s="28" t="s">
        <v>59</v>
      </c>
      <c r="F24" s="28" t="s">
        <v>250</v>
      </c>
      <c r="G24" s="28" t="s">
        <v>251</v>
      </c>
      <c r="H24" s="28" t="s">
        <v>116</v>
      </c>
      <c r="I24" s="28" t="s">
        <v>252</v>
      </c>
      <c r="J24" s="28" t="s">
        <v>253</v>
      </c>
      <c r="K24" s="29" t="s">
        <v>65</v>
      </c>
      <c r="L24" s="30" t="s">
        <v>215</v>
      </c>
      <c r="M24" s="31" t="s">
        <v>67</v>
      </c>
      <c r="N24" s="32" t="n">
        <v>10000</v>
      </c>
      <c r="O24" s="33" t="str">
        <f aca="false">IFERROR(VLOOKUP(P24,datos!$AC$2:$AE$7,3,0),"")</f>
        <v>Muy Alta</v>
      </c>
      <c r="P24" s="34" t="n">
        <f aca="false">+IF(OR(N24="",N24=0),"",IF(N24&lt;=datos!$AD$3,datos!$AC$3,IF(AND(N24&gt;datos!$AD$3,N24&lt;=datos!$AD$4),datos!$AC$4,IF(AND(N24&gt;datos!$AD$4,N24&lt;=datos!$AD$5),datos!$AC$5,IF(AND(N24&gt;datos!$AD$5,N24&lt;=datos!$AD$6),datos!$AC$6,IF(N24&gt;datos!$AD$7,datos!$AC$7,0))))))</f>
        <v>1</v>
      </c>
      <c r="Q24" s="35" t="str">
        <f aca="false">+HLOOKUP(A24,'Impacto Riesgo de Corrupción'!$D$8:$AV$29,22,0)</f>
        <v>Mayor</v>
      </c>
      <c r="R24" s="34" t="n">
        <f aca="false">+IF(Q24="","",VLOOKUP(Q24,datos!$AC$12:$AD$15,2,0))</f>
        <v>0.8</v>
      </c>
      <c r="S24" s="36" t="str">
        <f aca="true">IFERROR(INDIRECT("datos!"&amp;HLOOKUP(Q24,calculo_imp,2,FALSE())&amp;VLOOKUP(O24,calculo_prob,2,FALSE())),"")</f>
        <v/>
      </c>
      <c r="T24" s="37" t="n">
        <v>1</v>
      </c>
      <c r="U24" s="28" t="s">
        <v>254</v>
      </c>
      <c r="V24" s="38" t="s">
        <v>255</v>
      </c>
      <c r="W24" s="38" t="s">
        <v>256</v>
      </c>
      <c r="X24" s="38" t="s">
        <v>257</v>
      </c>
      <c r="Y24" s="38" t="s">
        <v>258</v>
      </c>
      <c r="Z24" s="38" t="s">
        <v>259</v>
      </c>
      <c r="AA24" s="38" t="s">
        <v>260</v>
      </c>
      <c r="AB24" s="38" t="s">
        <v>261</v>
      </c>
      <c r="AC24" s="38" t="s">
        <v>262</v>
      </c>
      <c r="AD24" s="39" t="str">
        <f aca="false">IF(AE24="","",VLOOKUP(AE24,datos!$AT$6:$AU$9,2,0))</f>
        <v>Probabilidad</v>
      </c>
      <c r="AE24" s="28" t="s">
        <v>77</v>
      </c>
      <c r="AF24" s="28" t="s">
        <v>78</v>
      </c>
      <c r="AG24" s="40" t="n">
        <f aca="false">IF(AND(AE24="",AF24=""),"",IF(AE24="",0,VLOOKUP(AE24,datos!$AP$3:$AR$7,3,0))+IF(AF24="",0,VLOOKUP(AF24,datos!$AP$3:$AR$7,3,0)))</f>
        <v>0.4</v>
      </c>
      <c r="AH24" s="41" t="str">
        <f aca="false">IF(OR(AI24="",AI24=0),"",IF(AI24&lt;=datos!$AC$3,datos!$AE$3,IF(AI24&lt;=datos!$AC$4,datos!$AE$4,IF(AI24&lt;=datos!$AC$5,datos!$AE$5,IF(AI24&lt;=datos!$AC$6,datos!$AE$6,IF(AI24&lt;=datos!$AC$7,datos!$AE$7,""))))))</f>
        <v>Media</v>
      </c>
      <c r="AI24" s="42" t="n">
        <f aca="false">IF(AD24="","",IF(T24=1,IF(AD24="Probabilidad",P24-(P24*AG24),P24),IF(AD24="Probabilidad",#REF!-(#REF!*AG24),#REF!)))</f>
        <v>0.6</v>
      </c>
      <c r="AJ24" s="33" t="str">
        <f aca="false">+IF(AK24&lt;=datos!$AD$11,datos!$AC$11,IF(AK24&lt;=datos!$AD$12,datos!$AC$12,IF(AK24&lt;=datos!$AD$13,datos!$AC$13,IF(AK24&lt;=datos!$AD$14,datos!$AC$14,IF(AK24&lt;=datos!$AD$15,datos!$AC$15,"")))))</f>
        <v>Mayor</v>
      </c>
      <c r="AK24" s="42" t="n">
        <f aca="false">IF(AD24="","",IF(T24=1,IF(AD24="Impacto",R24-(R24*AG24),R24),IF(AD24="Impacto",#REF!-(#REF!*AG24),#REF!)))</f>
        <v>0.8</v>
      </c>
      <c r="AL24" s="33" t="str">
        <f aca="true">IFERROR(INDIRECT("datos!"&amp;HLOOKUP(AJ24,calculo_imp,2,FALSE())&amp;VLOOKUP(AH24,calculo_prob,2,FALSE())),"")</f>
        <v/>
      </c>
      <c r="AM24" s="43" t="s">
        <v>79</v>
      </c>
      <c r="AN24" s="44" t="s">
        <v>263</v>
      </c>
      <c r="AO24" s="45" t="n">
        <v>46022</v>
      </c>
      <c r="AP24" s="43" t="s">
        <v>264</v>
      </c>
    </row>
    <row r="25" customFormat="false" ht="132.75" hidden="false" customHeight="false" outlineLevel="0" collapsed="false">
      <c r="A25" s="27" t="n">
        <v>11</v>
      </c>
      <c r="B25" s="28" t="s">
        <v>208</v>
      </c>
      <c r="C25" s="28" t="s">
        <v>209</v>
      </c>
      <c r="D25" s="28" t="s">
        <v>210</v>
      </c>
      <c r="E25" s="28" t="s">
        <v>59</v>
      </c>
      <c r="F25" s="28" t="s">
        <v>250</v>
      </c>
      <c r="G25" s="28" t="s">
        <v>265</v>
      </c>
      <c r="H25" s="28" t="s">
        <v>116</v>
      </c>
      <c r="I25" s="28" t="s">
        <v>252</v>
      </c>
      <c r="J25" s="28" t="s">
        <v>266</v>
      </c>
      <c r="K25" s="29" t="s">
        <v>65</v>
      </c>
      <c r="L25" s="30" t="s">
        <v>215</v>
      </c>
      <c r="M25" s="31" t="s">
        <v>67</v>
      </c>
      <c r="N25" s="32" t="n">
        <v>246</v>
      </c>
      <c r="O25" s="33" t="str">
        <f aca="false">IFERROR(VLOOKUP(P25,datos!$AC$2:$AE$7,3,0),"")</f>
        <v>Media</v>
      </c>
      <c r="P25" s="34" t="n">
        <f aca="false">+IF(OR(N25="",N25=0),"",IF(N25&lt;=datos!$AD$3,datos!$AC$3,IF(AND(N25&gt;datos!$AD$3,N25&lt;=datos!$AD$4),datos!$AC$4,IF(AND(N25&gt;datos!$AD$4,N25&lt;=datos!$AD$5),datos!$AC$5,IF(AND(N25&gt;datos!$AD$5,N25&lt;=datos!$AD$6),datos!$AC$6,IF(N25&gt;datos!$AD$7,datos!$AC$7,0))))))</f>
        <v>0.6</v>
      </c>
      <c r="Q25" s="35" t="str">
        <f aca="false">+HLOOKUP(A25,'Impacto Riesgo de Corrupción'!$D$8:$AV$29,22,0)</f>
        <v>Mayor</v>
      </c>
      <c r="R25" s="34" t="n">
        <f aca="false">+IF(Q25="","",VLOOKUP(Q25,datos!$AC$12:$AD$15,2,0))</f>
        <v>0.8</v>
      </c>
      <c r="S25" s="36" t="str">
        <f aca="true">IFERROR(INDIRECT("datos!"&amp;HLOOKUP(Q25,calculo_imp,2,FALSE())&amp;VLOOKUP(O25,calculo_prob,2,FALSE())),"")</f>
        <v/>
      </c>
      <c r="T25" s="56" t="n">
        <v>1</v>
      </c>
      <c r="U25" s="57" t="s">
        <v>267</v>
      </c>
      <c r="V25" s="58" t="s">
        <v>268</v>
      </c>
      <c r="W25" s="58" t="s">
        <v>269</v>
      </c>
      <c r="X25" s="58" t="s">
        <v>270</v>
      </c>
      <c r="Y25" s="58" t="s">
        <v>271</v>
      </c>
      <c r="Z25" s="58" t="s">
        <v>272</v>
      </c>
      <c r="AA25" s="58" t="s">
        <v>273</v>
      </c>
      <c r="AB25" s="58" t="s">
        <v>273</v>
      </c>
      <c r="AC25" s="58" t="s">
        <v>262</v>
      </c>
      <c r="AD25" s="59" t="str">
        <f aca="false">IF(AE25="","",VLOOKUP(AE25,datos!$AT$6:$AU$9,2,0))</f>
        <v>Probabilidad</v>
      </c>
      <c r="AE25" s="57" t="s">
        <v>77</v>
      </c>
      <c r="AF25" s="57" t="s">
        <v>78</v>
      </c>
      <c r="AG25" s="60" t="n">
        <f aca="false">IF(AND(AE25="",AF25=""),"",IF(AE25="",0,VLOOKUP(AE25,datos!$AP$3:$AR$7,3,0))+IF(AF25="",0,VLOOKUP(AF25,datos!$AP$3:$AR$7,3,0)))</f>
        <v>0.4</v>
      </c>
      <c r="AH25" s="61" t="str">
        <f aca="false">IF(OR(AI25="",AI25=0),"",IF(AI25&lt;=datos!$AC$3,datos!$AE$3,IF(AI25&lt;=datos!$AC$4,datos!$AE$4,IF(AI25&lt;=datos!$AC$5,datos!$AE$5,IF(AI25&lt;=datos!$AC$6,datos!$AE$6,IF(AI25&lt;=datos!$AC$7,datos!$AE$7,""))))))</f>
        <v>Baja</v>
      </c>
      <c r="AI25" s="62" t="n">
        <f aca="false">IF(AD25="","",IF(T25=1,IF(AD25="Probabilidad",P25-(P25*AG25),P25),IF(AD25="Probabilidad",#REF!-(#REF!*AG25),#REF!)))</f>
        <v>0.36</v>
      </c>
      <c r="AJ25" s="63" t="str">
        <f aca="false">+IF(AK25&lt;=datos!$AD$11,datos!$AC$11,IF(AK25&lt;=datos!$AD$12,datos!$AC$12,IF(AK25&lt;=datos!$AD$13,datos!$AC$13,IF(AK25&lt;=datos!$AD$14,datos!$AC$14,IF(AK25&lt;=datos!$AD$15,datos!$AC$15,"")))))</f>
        <v>Mayor</v>
      </c>
      <c r="AK25" s="62" t="n">
        <f aca="false">IF(AD25="","",IF(T25=1,IF(AD25="Impacto",R25-(R25*AG25),R25),IF(AD25="Impacto",#REF!-(#REF!*AG25),#REF!)))</f>
        <v>0.8</v>
      </c>
      <c r="AL25" s="63" t="str">
        <f aca="true">IFERROR(INDIRECT("datos!"&amp;HLOOKUP(AJ25,calculo_imp,2,FALSE())&amp;VLOOKUP(AH25,calculo_prob,2,FALSE())),"")</f>
        <v/>
      </c>
      <c r="AM25" s="43" t="s">
        <v>79</v>
      </c>
      <c r="AN25" s="44" t="s">
        <v>274</v>
      </c>
      <c r="AO25" s="45" t="n">
        <v>46022</v>
      </c>
      <c r="AP25" s="43" t="s">
        <v>275</v>
      </c>
    </row>
    <row r="26" customFormat="false" ht="156.75" hidden="false" customHeight="false" outlineLevel="0" collapsed="false">
      <c r="A26" s="27" t="n">
        <v>12</v>
      </c>
      <c r="B26" s="28" t="s">
        <v>276</v>
      </c>
      <c r="C26" s="28" t="s">
        <v>277</v>
      </c>
      <c r="D26" s="28" t="s">
        <v>278</v>
      </c>
      <c r="E26" s="28" t="s">
        <v>59</v>
      </c>
      <c r="F26" s="28" t="s">
        <v>279</v>
      </c>
      <c r="G26" s="28" t="s">
        <v>280</v>
      </c>
      <c r="H26" s="28" t="s">
        <v>62</v>
      </c>
      <c r="I26" s="28" t="s">
        <v>281</v>
      </c>
      <c r="J26" s="28" t="s">
        <v>282</v>
      </c>
      <c r="K26" s="29" t="s">
        <v>65</v>
      </c>
      <c r="L26" s="30" t="s">
        <v>215</v>
      </c>
      <c r="M26" s="31" t="s">
        <v>216</v>
      </c>
      <c r="N26" s="32" t="n">
        <v>16000</v>
      </c>
      <c r="O26" s="33" t="str">
        <f aca="false">IFERROR(VLOOKUP(P26,datos!$AC$2:$AE$7,3,0),"")</f>
        <v>Muy Alta</v>
      </c>
      <c r="P26" s="34" t="n">
        <f aca="false">+IF(OR(N26="",N26=0),"",IF(N26&lt;=datos!$AD$3,datos!$AC$3,IF(AND(N26&gt;datos!$AD$3,N26&lt;=datos!$AD$4),datos!$AC$4,IF(AND(N26&gt;datos!$AD$4,N26&lt;=datos!$AD$5),datos!$AC$5,IF(AND(N26&gt;datos!$AD$5,N26&lt;=datos!$AD$6),datos!$AC$6,IF(N26&gt;datos!$AD$7,datos!$AC$7,0))))))</f>
        <v>1</v>
      </c>
      <c r="Q26" s="35" t="str">
        <f aca="false">+HLOOKUP(A26,'Impacto Riesgo de Corrupción'!$D$8:$AV$29,22,0)</f>
        <v>Mayor</v>
      </c>
      <c r="R26" s="34" t="n">
        <f aca="false">+IF(Q26="","",VLOOKUP(Q26,datos!$AC$12:$AD$15,2,0))</f>
        <v>0.8</v>
      </c>
      <c r="S26" s="36" t="str">
        <f aca="true">IFERROR(INDIRECT("datos!"&amp;HLOOKUP(Q26,calculo_imp,2,FALSE())&amp;VLOOKUP(O26,calculo_prob,2,FALSE())),"")</f>
        <v/>
      </c>
      <c r="T26" s="37" t="n">
        <v>1</v>
      </c>
      <c r="U26" s="28" t="s">
        <v>283</v>
      </c>
      <c r="V26" s="38" t="s">
        <v>284</v>
      </c>
      <c r="W26" s="38" t="s">
        <v>241</v>
      </c>
      <c r="X26" s="38" t="s">
        <v>285</v>
      </c>
      <c r="Y26" s="46" t="s">
        <v>286</v>
      </c>
      <c r="Z26" s="38" t="s">
        <v>287</v>
      </c>
      <c r="AA26" s="46" t="s">
        <v>288</v>
      </c>
      <c r="AB26" s="46" t="s">
        <v>289</v>
      </c>
      <c r="AC26" s="46" t="s">
        <v>290</v>
      </c>
      <c r="AD26" s="39" t="str">
        <f aca="false">IF(AE26="","",VLOOKUP(AE26,datos!$AT$6:$AU$9,2,0))</f>
        <v>Probabilidad</v>
      </c>
      <c r="AE26" s="28" t="s">
        <v>77</v>
      </c>
      <c r="AF26" s="28" t="s">
        <v>78</v>
      </c>
      <c r="AG26" s="40" t="n">
        <f aca="false">IF(AND(AE26="",AF26=""),"",IF(AE26="",0,VLOOKUP(AE26,datos!$AP$3:$AR$7,3,0))+IF(AF26="",0,VLOOKUP(AF26,datos!$AP$3:$AR$7,3,0)))</f>
        <v>0.4</v>
      </c>
      <c r="AH26" s="41" t="str">
        <f aca="false">IF(OR(AI26="",AI26=0),"",IF(AI26&lt;=datos!$AC$3,datos!$AE$3,IF(AI26&lt;=datos!$AC$4,datos!$AE$4,IF(AI26&lt;=datos!$AC$5,datos!$AE$5,IF(AI26&lt;=datos!$AC$6,datos!$AE$6,IF(AI26&lt;=datos!$AC$7,datos!$AE$7,""))))))</f>
        <v>Media</v>
      </c>
      <c r="AI26" s="42" t="n">
        <f aca="false">IF(AD26="","",IF(T26=1,IF(AD26="Probabilidad",P26-(P26*AG26),P26),IF(AD26="Probabilidad",#REF!-(#REF!*AG26),#REF!)))</f>
        <v>0.6</v>
      </c>
      <c r="AJ26" s="33" t="str">
        <f aca="false">+IF(AK26&lt;=datos!$AD$11,datos!$AC$11,IF(AK26&lt;=datos!$AD$12,datos!$AC$12,IF(AK26&lt;=datos!$AD$13,datos!$AC$13,IF(AK26&lt;=datos!$AD$14,datos!$AC$14,IF(AK26&lt;=datos!$AD$15,datos!$AC$15,"")))))</f>
        <v>Mayor</v>
      </c>
      <c r="AK26" s="42" t="n">
        <f aca="false">IF(AD26="","",IF(T26=1,IF(AD26="Impacto",R26-(R26*AG26),R26),IF(AD26="Impacto",#REF!-(#REF!*AG26),#REF!)))</f>
        <v>0.8</v>
      </c>
      <c r="AL26" s="33" t="str">
        <f aca="true">IFERROR(INDIRECT("datos!"&amp;HLOOKUP(AJ26,calculo_imp,2,FALSE())&amp;VLOOKUP(AH26,calculo_prob,2,FALSE())),"")</f>
        <v/>
      </c>
      <c r="AM26" s="43" t="s">
        <v>79</v>
      </c>
      <c r="AN26" s="44" t="s">
        <v>291</v>
      </c>
      <c r="AO26" s="45" t="s">
        <v>292</v>
      </c>
      <c r="AP26" s="43" t="s">
        <v>293</v>
      </c>
    </row>
    <row r="27" customFormat="false" ht="84" hidden="false" customHeight="true" outlineLevel="0" collapsed="false">
      <c r="A27" s="27" t="n">
        <v>13</v>
      </c>
      <c r="B27" s="28" t="s">
        <v>294</v>
      </c>
      <c r="C27" s="28" t="s">
        <v>57</v>
      </c>
      <c r="D27" s="28" t="s">
        <v>295</v>
      </c>
      <c r="E27" s="28" t="s">
        <v>59</v>
      </c>
      <c r="F27" s="28" t="s">
        <v>296</v>
      </c>
      <c r="G27" s="28" t="s">
        <v>297</v>
      </c>
      <c r="H27" s="28" t="s">
        <v>116</v>
      </c>
      <c r="I27" s="28" t="s">
        <v>298</v>
      </c>
      <c r="J27" s="28" t="s">
        <v>299</v>
      </c>
      <c r="K27" s="29" t="s">
        <v>65</v>
      </c>
      <c r="L27" s="30" t="s">
        <v>66</v>
      </c>
      <c r="M27" s="31" t="s">
        <v>67</v>
      </c>
      <c r="N27" s="32" t="n">
        <v>2</v>
      </c>
      <c r="O27" s="33" t="str">
        <f aca="false">IFERROR(VLOOKUP(P27,datos!$AC$2:$AE$7,3,0),"")</f>
        <v>Muy Baja</v>
      </c>
      <c r="P27" s="34" t="n">
        <f aca="false">+IF(OR(N27="",N27=0),"",IF(N27&lt;=datos!$AD$3,datos!$AC$3,IF(AND(N27&gt;datos!$AD$3,N27&lt;=datos!$AD$4),datos!$AC$4,IF(AND(N27&gt;datos!$AD$4,N27&lt;=datos!$AD$5),datos!$AC$5,IF(AND(N27&gt;datos!$AD$5,N27&lt;=datos!$AD$6),datos!$AC$6,IF(N27&gt;datos!$AD$7,datos!$AC$7,0))))))</f>
        <v>0.2</v>
      </c>
      <c r="Q27" s="35" t="str">
        <f aca="false">+HLOOKUP(A27,'Impacto Riesgo de Corrupción'!$D$8:$AV$29,22,0)</f>
        <v>Catastrófico</v>
      </c>
      <c r="R27" s="34" t="n">
        <f aca="false">+IF(Q27="","",VLOOKUP(Q27,datos!$AC$12:$AD$15,2,0))</f>
        <v>1</v>
      </c>
      <c r="S27" s="36" t="str">
        <f aca="true">IFERROR(INDIRECT("datos!"&amp;HLOOKUP(Q27,calculo_imp,2,FALSE())&amp;VLOOKUP(O27,calculo_prob,2,FALSE())),"")</f>
        <v/>
      </c>
      <c r="T27" s="56" t="n">
        <v>1</v>
      </c>
      <c r="U27" s="57" t="s">
        <v>300</v>
      </c>
      <c r="V27" s="58" t="s">
        <v>301</v>
      </c>
      <c r="W27" s="58" t="s">
        <v>256</v>
      </c>
      <c r="X27" s="58" t="s">
        <v>302</v>
      </c>
      <c r="Y27" s="58" t="s">
        <v>303</v>
      </c>
      <c r="Z27" s="58" t="s">
        <v>304</v>
      </c>
      <c r="AA27" s="64" t="s">
        <v>305</v>
      </c>
      <c r="AB27" s="64" t="s">
        <v>306</v>
      </c>
      <c r="AC27" s="58" t="s">
        <v>307</v>
      </c>
      <c r="AD27" s="59" t="str">
        <f aca="false">IF(AE27="","",VLOOKUP(AE27,datos!$AT$6:$AU$9,2,0))</f>
        <v>Probabilidad</v>
      </c>
      <c r="AE27" s="57" t="s">
        <v>77</v>
      </c>
      <c r="AF27" s="57" t="s">
        <v>78</v>
      </c>
      <c r="AG27" s="60" t="n">
        <f aca="false">IF(AND(AE27="",AF27=""),"",IF(AE27="",0,VLOOKUP(AE27,datos!$AP$3:$AR$7,3,0))+IF(AF27="",0,VLOOKUP(AF27,datos!$AP$3:$AR$7,3,0)))</f>
        <v>0.4</v>
      </c>
      <c r="AH27" s="61" t="str">
        <f aca="false">IF(OR(AI27="",AI27=0),"",IF(AI27&lt;=datos!$AC$3,datos!$AE$3,IF(AI27&lt;=datos!$AC$4,datos!$AE$4,IF(AI27&lt;=datos!$AC$5,datos!$AE$5,IF(AI27&lt;=datos!$AC$6,datos!$AE$6,IF(AI27&lt;=datos!$AC$7,datos!$AE$7,""))))))</f>
        <v>Muy Baja</v>
      </c>
      <c r="AI27" s="62" t="n">
        <f aca="false">IF(AD27="","",IF(T27=1,IF(AD27="Probabilidad",P27-(P27*AG27),P27),IF(AD27="Probabilidad",#REF!-(#REF!*AG27),#REF!)))</f>
        <v>0.12</v>
      </c>
      <c r="AJ27" s="63" t="str">
        <f aca="false">+IF(AK27&lt;=datos!$AD$11,datos!$AC$11,IF(AK27&lt;=datos!$AD$12,datos!$AC$12,IF(AK27&lt;=datos!$AD$13,datos!$AC$13,IF(AK27&lt;=datos!$AD$14,datos!$AC$14,IF(AK27&lt;=datos!$AD$15,datos!$AC$15,"")))))</f>
        <v>Catastrófico</v>
      </c>
      <c r="AK27" s="62" t="n">
        <f aca="false">IF(AD27="","",IF(T27=1,IF(AD27="Impacto",R27-(R27*AG27),R27),IF(AD27="Impacto",#REF!-(#REF!*AG27),#REF!)))</f>
        <v>1</v>
      </c>
      <c r="AL27" s="63" t="str">
        <f aca="true">IFERROR(INDIRECT("datos!"&amp;HLOOKUP(AJ27,calculo_imp,2,FALSE())&amp;VLOOKUP(AH27,calculo_prob,2,FALSE())),"")</f>
        <v/>
      </c>
      <c r="AM27" s="43" t="s">
        <v>79</v>
      </c>
      <c r="AN27" s="44" t="s">
        <v>308</v>
      </c>
      <c r="AO27" s="45" t="n">
        <v>45689</v>
      </c>
      <c r="AP27" s="43" t="s">
        <v>309</v>
      </c>
    </row>
    <row r="28" customFormat="false" ht="72" hidden="false" customHeight="false" outlineLevel="0" collapsed="false">
      <c r="A28" s="27"/>
      <c r="B28" s="28"/>
      <c r="C28" s="28"/>
      <c r="D28" s="28"/>
      <c r="E28" s="28"/>
      <c r="F28" s="28"/>
      <c r="G28" s="28"/>
      <c r="H28" s="28"/>
      <c r="I28" s="28"/>
      <c r="J28" s="28"/>
      <c r="K28" s="29"/>
      <c r="L28" s="30"/>
      <c r="M28" s="31"/>
      <c r="N28" s="32"/>
      <c r="O28" s="33"/>
      <c r="P28" s="34"/>
      <c r="Q28" s="35"/>
      <c r="R28" s="34" t="e">
        <f aca="false">IF(OR(#REF!=datos!$AB$10,#REF!=datos!$AB$16),"",VLOOKUP(#REF!,datos!$AA$10:$AC$21,3,0))</f>
        <v>#REF!</v>
      </c>
      <c r="S28" s="36"/>
      <c r="T28" s="47" t="n">
        <v>2</v>
      </c>
      <c r="U28" s="48" t="s">
        <v>310</v>
      </c>
      <c r="V28" s="49" t="s">
        <v>301</v>
      </c>
      <c r="W28" s="49" t="s">
        <v>256</v>
      </c>
      <c r="X28" s="49" t="s">
        <v>311</v>
      </c>
      <c r="Y28" s="49" t="s">
        <v>312</v>
      </c>
      <c r="Z28" s="49" t="s">
        <v>313</v>
      </c>
      <c r="AA28" s="50" t="s">
        <v>314</v>
      </c>
      <c r="AB28" s="50" t="s">
        <v>314</v>
      </c>
      <c r="AC28" s="49" t="s">
        <v>307</v>
      </c>
      <c r="AD28" s="51" t="str">
        <f aca="false">IF(AE28="","",VLOOKUP(AE28,datos!$AT$6:$AU$9,2,0))</f>
        <v>Probabilidad</v>
      </c>
      <c r="AE28" s="48" t="s">
        <v>77</v>
      </c>
      <c r="AF28" s="48" t="s">
        <v>78</v>
      </c>
      <c r="AG28" s="52" t="n">
        <f aca="false">IF(AND(AE28="",AF28=""),"",IF(AE28="",0,VLOOKUP(AE28,datos!$AP$3:$AR$7,3,0))+IF(AF28="",0,VLOOKUP(AF28,datos!$AP$3:$AR$7,3,0)))</f>
        <v>0.4</v>
      </c>
      <c r="AH28" s="53" t="str">
        <f aca="false">IF(OR(AI28="",AI28=0),"",IF(AI28&lt;=datos!$AC$3,datos!$AE$3,IF(AI28&lt;=datos!$AC$4,datos!$AE$4,IF(AI28&lt;=datos!$AC$5,datos!$AE$5,IF(AI28&lt;=datos!$AC$6,datos!$AE$6,IF(AI28&lt;=datos!$AC$7,datos!$AE$7,""))))))</f>
        <v>Muy Baja</v>
      </c>
      <c r="AI28" s="54" t="n">
        <f aca="false">IF(AD28="","",IF(T28=1,IF(AD28="Probabilidad",P28-(P28*AG28),P28),IF(AD28="Probabilidad",AI27-(AI27*AG28),AI27)))</f>
        <v>0.072</v>
      </c>
      <c r="AJ28" s="55" t="str">
        <f aca="false">+IF(AK28&lt;=datos!$AD$11,datos!$AC$11,IF(AK28&lt;=datos!$AD$12,datos!$AC$12,IF(AK28&lt;=datos!$AD$13,datos!$AC$13,IF(AK28&lt;=datos!$AD$14,datos!$AC$14,IF(AK28&lt;=datos!$AD$15,datos!$AC$15,"")))))</f>
        <v>Catastrófico</v>
      </c>
      <c r="AK28" s="54" t="n">
        <f aca="false">IF(AD28="","",IF(T28=1,IF(AD28="Impacto",R28-(R28*AG28),R28),IF(AD28="Impacto",AK27-(AK27*AG28),AK27)))</f>
        <v>1</v>
      </c>
      <c r="AL28" s="55" t="str">
        <f aca="true">IFERROR(INDIRECT("datos!"&amp;HLOOKUP(AJ28,calculo_imp,2,FALSE())&amp;VLOOKUP(AH28,calculo_prob,2,FALSE())),"")</f>
        <v/>
      </c>
      <c r="AM28" s="43"/>
      <c r="AN28" s="44"/>
      <c r="AO28" s="45"/>
      <c r="AP28" s="43"/>
    </row>
    <row r="29" customFormat="false" ht="48.75" hidden="false" customHeight="false" outlineLevel="0" collapsed="false">
      <c r="A29" s="27"/>
      <c r="B29" s="28"/>
      <c r="C29" s="28"/>
      <c r="D29" s="28"/>
      <c r="E29" s="28"/>
      <c r="F29" s="28"/>
      <c r="G29" s="28"/>
      <c r="H29" s="28"/>
      <c r="I29" s="28"/>
      <c r="J29" s="28"/>
      <c r="K29" s="29"/>
      <c r="L29" s="30"/>
      <c r="M29" s="31"/>
      <c r="N29" s="32"/>
      <c r="O29" s="33"/>
      <c r="P29" s="34"/>
      <c r="Q29" s="35"/>
      <c r="R29" s="34" t="e">
        <f aca="false">IF(OR(#REF!=datos!$AB$10,#REF!=datos!$AB$16),"",VLOOKUP(#REF!,datos!$AA$10:$AC$21,3,0))</f>
        <v>#REF!</v>
      </c>
      <c r="S29" s="36"/>
      <c r="T29" s="47" t="n">
        <v>3</v>
      </c>
      <c r="U29" s="48" t="s">
        <v>315</v>
      </c>
      <c r="V29" s="49" t="s">
        <v>316</v>
      </c>
      <c r="W29" s="49" t="s">
        <v>256</v>
      </c>
      <c r="X29" s="49" t="s">
        <v>317</v>
      </c>
      <c r="Y29" s="49" t="s">
        <v>318</v>
      </c>
      <c r="Z29" s="49" t="s">
        <v>319</v>
      </c>
      <c r="AA29" s="50" t="s">
        <v>320</v>
      </c>
      <c r="AB29" s="50" t="s">
        <v>320</v>
      </c>
      <c r="AC29" s="49" t="s">
        <v>307</v>
      </c>
      <c r="AD29" s="51" t="str">
        <f aca="false">IF(AE29="","",VLOOKUP(AE29,datos!$AT$6:$AU$9,2,0))</f>
        <v>Probabilidad</v>
      </c>
      <c r="AE29" s="48" t="s">
        <v>77</v>
      </c>
      <c r="AF29" s="48" t="s">
        <v>78</v>
      </c>
      <c r="AG29" s="52" t="n">
        <f aca="false">IF(AND(AE29="",AF29=""),"",IF(AE29="",0,VLOOKUP(AE29,datos!$AP$3:$AR$7,3,0))+IF(AF29="",0,VLOOKUP(AF29,datos!$AP$3:$AR$7,3,0)))</f>
        <v>0.4</v>
      </c>
      <c r="AH29" s="53" t="str">
        <f aca="false">IF(OR(AI29="",AI29=0),"",IF(AI29&lt;=datos!$AC$3,datos!$AE$3,IF(AI29&lt;=datos!$AC$4,datos!$AE$4,IF(AI29&lt;=datos!$AC$5,datos!$AE$5,IF(AI29&lt;=datos!$AC$6,datos!$AE$6,IF(AI29&lt;=datos!$AC$7,datos!$AE$7,""))))))</f>
        <v>Muy Baja</v>
      </c>
      <c r="AI29" s="54" t="n">
        <f aca="false">IF(AD29="","",IF(T29=1,IF(AD29="Probabilidad",P29-(P29*AG29),P29),IF(AD29="Probabilidad",AI28-(AI28*AG29),AI28)))</f>
        <v>0.0432</v>
      </c>
      <c r="AJ29" s="55" t="str">
        <f aca="false">+IF(AK29&lt;=datos!$AD$11,datos!$AC$11,IF(AK29&lt;=datos!$AD$12,datos!$AC$12,IF(AK29&lt;=datos!$AD$13,datos!$AC$13,IF(AK29&lt;=datos!$AD$14,datos!$AC$14,IF(AK29&lt;=datos!$AD$15,datos!$AC$15,"")))))</f>
        <v>Catastrófico</v>
      </c>
      <c r="AK29" s="54" t="n">
        <f aca="false">IF(AD29="","",IF(T29=1,IF(AD29="Impacto",R29-(R29*AG29),R29),IF(AD29="Impacto",AK28-(AK28*AG29),AK28)))</f>
        <v>1</v>
      </c>
      <c r="AL29" s="55" t="str">
        <f aca="true">IFERROR(INDIRECT("datos!"&amp;HLOOKUP(AJ29,calculo_imp,2,FALSE())&amp;VLOOKUP(AH29,calculo_prob,2,FALSE())),"")</f>
        <v/>
      </c>
      <c r="AM29" s="43"/>
      <c r="AN29" s="44"/>
      <c r="AO29" s="45"/>
      <c r="AP29" s="43"/>
    </row>
    <row r="30" customFormat="false" ht="72" hidden="false" customHeight="true" outlineLevel="0" collapsed="false">
      <c r="A30" s="27" t="n">
        <v>14</v>
      </c>
      <c r="B30" s="28" t="s">
        <v>321</v>
      </c>
      <c r="C30" s="28" t="s">
        <v>322</v>
      </c>
      <c r="D30" s="28" t="s">
        <v>323</v>
      </c>
      <c r="E30" s="28" t="s">
        <v>59</v>
      </c>
      <c r="F30" s="28" t="s">
        <v>324</v>
      </c>
      <c r="G30" s="28" t="s">
        <v>325</v>
      </c>
      <c r="H30" s="28" t="s">
        <v>62</v>
      </c>
      <c r="I30" s="28" t="s">
        <v>63</v>
      </c>
      <c r="J30" s="28" t="s">
        <v>326</v>
      </c>
      <c r="K30" s="29" t="s">
        <v>65</v>
      </c>
      <c r="L30" s="30" t="s">
        <v>66</v>
      </c>
      <c r="M30" s="31" t="s">
        <v>67</v>
      </c>
      <c r="N30" s="32" t="n">
        <v>615347</v>
      </c>
      <c r="O30" s="33" t="str">
        <f aca="false">IFERROR(VLOOKUP(P30,datos!$AC$2:$AE$7,3,0),"")</f>
        <v>Muy Alta</v>
      </c>
      <c r="P30" s="34" t="n">
        <f aca="false">+IF(OR(N30="",N30=0),"",IF(N30&lt;=datos!$AD$3,datos!$AC$3,IF(AND(N30&gt;datos!$AD$3,N30&lt;=datos!$AD$4),datos!$AC$4,IF(AND(N30&gt;datos!$AD$4,N30&lt;=datos!$AD$5),datos!$AC$5,IF(AND(N30&gt;datos!$AD$5,N30&lt;=datos!$AD$6),datos!$AC$6,IF(N30&gt;datos!$AD$7,datos!$AC$7,0))))))</f>
        <v>1</v>
      </c>
      <c r="Q30" s="35" t="str">
        <f aca="false">+HLOOKUP(A30,'Impacto Riesgo de Corrupción'!$D$8:$AV$29,22,0)</f>
        <v>Catastrófico</v>
      </c>
      <c r="R30" s="34" t="n">
        <f aca="false">+IF(Q30="","",VLOOKUP(Q30,datos!$AC$12:$AD$15,2,0))</f>
        <v>1</v>
      </c>
      <c r="S30" s="36" t="str">
        <f aca="true">IFERROR(INDIRECT("datos!"&amp;HLOOKUP(Q30,calculo_imp,2,FALSE())&amp;VLOOKUP(O30,calculo_prob,2,FALSE())),"")</f>
        <v/>
      </c>
      <c r="T30" s="37" t="n">
        <v>1</v>
      </c>
      <c r="U30" s="28" t="s">
        <v>327</v>
      </c>
      <c r="V30" s="38" t="s">
        <v>328</v>
      </c>
      <c r="W30" s="38" t="s">
        <v>329</v>
      </c>
      <c r="X30" s="38" t="s">
        <v>330</v>
      </c>
      <c r="Y30" s="38" t="s">
        <v>331</v>
      </c>
      <c r="Z30" s="38" t="s">
        <v>332</v>
      </c>
      <c r="AA30" s="38" t="s">
        <v>333</v>
      </c>
      <c r="AB30" s="38" t="s">
        <v>334</v>
      </c>
      <c r="AC30" s="38" t="s">
        <v>335</v>
      </c>
      <c r="AD30" s="39" t="str">
        <f aca="false">IF(AE30="","",VLOOKUP(AE30,datos!$AT$6:$AU$9,2,0))</f>
        <v>Probabilidad</v>
      </c>
      <c r="AE30" s="28" t="s">
        <v>128</v>
      </c>
      <c r="AF30" s="28" t="s">
        <v>78</v>
      </c>
      <c r="AG30" s="40" t="n">
        <f aca="false">IF(AND(AE30="",AF30=""),"",IF(AE30="",0,VLOOKUP(AE30,datos!$AP$3:$AR$7,3,0))+IF(AF30="",0,VLOOKUP(AF30,datos!$AP$3:$AR$7,3,0)))</f>
        <v>0.3</v>
      </c>
      <c r="AH30" s="41" t="str">
        <f aca="false">IF(OR(AI30="",AI30=0),"",IF(AI30&lt;=datos!$AC$3,datos!$AE$3,IF(AI30&lt;=datos!$AC$4,datos!$AE$4,IF(AI30&lt;=datos!$AC$5,datos!$AE$5,IF(AI30&lt;=datos!$AC$6,datos!$AE$6,IF(AI30&lt;=datos!$AC$7,datos!$AE$7,""))))))</f>
        <v>Alta</v>
      </c>
      <c r="AI30" s="42" t="n">
        <f aca="false">IF(AD30="","",IF(T30=1,IF(AD30="Probabilidad",P30-(P30*AG30),P30),IF(AD30="Probabilidad",#REF!-(#REF!*AG30),#REF!)))</f>
        <v>0.7</v>
      </c>
      <c r="AJ30" s="33" t="str">
        <f aca="false">+IF(AK30&lt;=datos!$AD$11,datos!$AC$11,IF(AK30&lt;=datos!$AD$12,datos!$AC$12,IF(AK30&lt;=datos!$AD$13,datos!$AC$13,IF(AK30&lt;=datos!$AD$14,datos!$AC$14,IF(AK30&lt;=datos!$AD$15,datos!$AC$15,"")))))</f>
        <v>Catastrófico</v>
      </c>
      <c r="AK30" s="42" t="n">
        <f aca="false">IF(AD30="","",IF(T30=1,IF(AD30="Impacto",R30-(R30*AG30),R30),IF(AD30="Impacto",#REF!-(#REF!*AG30),#REF!)))</f>
        <v>1</v>
      </c>
      <c r="AL30" s="33" t="str">
        <f aca="true">IFERROR(INDIRECT("datos!"&amp;HLOOKUP(AJ30,calculo_imp,2,FALSE())&amp;VLOOKUP(AH30,calculo_prob,2,FALSE())),"")</f>
        <v/>
      </c>
      <c r="AM30" s="43" t="s">
        <v>79</v>
      </c>
      <c r="AN30" s="44" t="s">
        <v>336</v>
      </c>
      <c r="AO30" s="45" t="n">
        <v>46022</v>
      </c>
      <c r="AP30" s="43" t="s">
        <v>337</v>
      </c>
    </row>
    <row r="31" customFormat="false" ht="84.75" hidden="false" customHeight="false" outlineLevel="0" collapsed="false">
      <c r="A31" s="27"/>
      <c r="B31" s="28"/>
      <c r="C31" s="28"/>
      <c r="D31" s="28"/>
      <c r="E31" s="28"/>
      <c r="F31" s="28"/>
      <c r="G31" s="28"/>
      <c r="H31" s="28"/>
      <c r="I31" s="28"/>
      <c r="J31" s="28"/>
      <c r="K31" s="29"/>
      <c r="L31" s="30"/>
      <c r="M31" s="31"/>
      <c r="N31" s="32"/>
      <c r="O31" s="33"/>
      <c r="P31" s="34"/>
      <c r="Q31" s="35"/>
      <c r="R31" s="34" t="e">
        <f aca="false">IF(OR(#REF!=datos!$AB$10,#REF!=datos!$AB$16),"",VLOOKUP(#REF!,datos!$AA$10:$AC$21,3,0))</f>
        <v>#REF!</v>
      </c>
      <c r="S31" s="36"/>
      <c r="T31" s="47" t="n">
        <v>2</v>
      </c>
      <c r="U31" s="48" t="s">
        <v>338</v>
      </c>
      <c r="V31" s="49" t="s">
        <v>339</v>
      </c>
      <c r="W31" s="49" t="s">
        <v>340</v>
      </c>
      <c r="X31" s="49" t="s">
        <v>341</v>
      </c>
      <c r="Y31" s="50" t="s">
        <v>342</v>
      </c>
      <c r="Z31" s="49" t="s">
        <v>343</v>
      </c>
      <c r="AA31" s="49" t="s">
        <v>344</v>
      </c>
      <c r="AB31" s="49" t="s">
        <v>345</v>
      </c>
      <c r="AC31" s="49" t="s">
        <v>335</v>
      </c>
      <c r="AD31" s="51" t="str">
        <f aca="false">IF(AE31="","",VLOOKUP(AE31,datos!$AT$6:$AU$9,2,0))</f>
        <v>Probabilidad</v>
      </c>
      <c r="AE31" s="48" t="s">
        <v>77</v>
      </c>
      <c r="AF31" s="48" t="s">
        <v>78</v>
      </c>
      <c r="AG31" s="52" t="n">
        <f aca="false">IF(AND(AE31="",AF31=""),"",IF(AE31="",0,VLOOKUP(AE31,datos!$AP$3:$AR$7,3,0))+IF(AF31="",0,VLOOKUP(AF31,datos!$AP$3:$AR$7,3,0)))</f>
        <v>0.4</v>
      </c>
      <c r="AH31" s="53" t="str">
        <f aca="false">IF(OR(AI31="",AI31=0),"",IF(AI31&lt;=datos!$AC$3,datos!$AE$3,IF(AI31&lt;=datos!$AC$4,datos!$AE$4,IF(AI31&lt;=datos!$AC$5,datos!$AE$5,IF(AI31&lt;=datos!$AC$6,datos!$AE$6,IF(AI31&lt;=datos!$AC$7,datos!$AE$7,""))))))</f>
        <v>Media</v>
      </c>
      <c r="AI31" s="54" t="n">
        <f aca="false">IF(AD31="","",IF(T31=1,IF(AD31="Probabilidad",P31-(P31*AG31),P31),IF(AD31="Probabilidad",AI30-(AI30*AG31),AI30)))</f>
        <v>0.42</v>
      </c>
      <c r="AJ31" s="55" t="str">
        <f aca="false">+IF(AK31&lt;=datos!$AD$11,datos!$AC$11,IF(AK31&lt;=datos!$AD$12,datos!$AC$12,IF(AK31&lt;=datos!$AD$13,datos!$AC$13,IF(AK31&lt;=datos!$AD$14,datos!$AC$14,IF(AK31&lt;=datos!$AD$15,datos!$AC$15,"")))))</f>
        <v>Catastrófico</v>
      </c>
      <c r="AK31" s="54" t="n">
        <f aca="false">IF(AD31="","",IF(T31=1,IF(AD31="Impacto",R31-(R31*AG31),R31),IF(AD31="Impacto",AK30-(AK30*AG31),AK30)))</f>
        <v>1</v>
      </c>
      <c r="AL31" s="55" t="str">
        <f aca="true">IFERROR(INDIRECT("datos!"&amp;HLOOKUP(AJ31,calculo_imp,2,FALSE())&amp;VLOOKUP(AH31,calculo_prob,2,FALSE())),"")</f>
        <v/>
      </c>
      <c r="AM31" s="43"/>
      <c r="AN31" s="44"/>
      <c r="AO31" s="45"/>
      <c r="AP31" s="43"/>
    </row>
    <row r="32" customFormat="false" ht="48" hidden="false" customHeight="true" outlineLevel="0" collapsed="false">
      <c r="A32" s="27" t="n">
        <v>15</v>
      </c>
      <c r="B32" s="28" t="s">
        <v>346</v>
      </c>
      <c r="C32" s="28" t="s">
        <v>347</v>
      </c>
      <c r="D32" s="28" t="s">
        <v>348</v>
      </c>
      <c r="E32" s="28" t="s">
        <v>59</v>
      </c>
      <c r="F32" s="28" t="s">
        <v>349</v>
      </c>
      <c r="G32" s="28" t="s">
        <v>350</v>
      </c>
      <c r="H32" s="28" t="s">
        <v>62</v>
      </c>
      <c r="I32" s="28" t="s">
        <v>281</v>
      </c>
      <c r="J32" s="28" t="s">
        <v>351</v>
      </c>
      <c r="K32" s="29" t="s">
        <v>65</v>
      </c>
      <c r="L32" s="30" t="s">
        <v>66</v>
      </c>
      <c r="M32" s="31" t="s">
        <v>67</v>
      </c>
      <c r="N32" s="32" t="n">
        <v>90903</v>
      </c>
      <c r="O32" s="33" t="str">
        <f aca="false">IFERROR(VLOOKUP(P32,datos!$AC$2:$AE$7,3,0),"")</f>
        <v>Muy Alta</v>
      </c>
      <c r="P32" s="34" t="n">
        <f aca="false">+IF(OR(N32="",N32=0),"",IF(N32&lt;=datos!$AD$3,datos!$AC$3,IF(AND(N32&gt;datos!$AD$3,N32&lt;=datos!$AD$4),datos!$AC$4,IF(AND(N32&gt;datos!$AD$4,N32&lt;=datos!$AD$5),datos!$AC$5,IF(AND(N32&gt;datos!$AD$5,N32&lt;=datos!$AD$6),datos!$AC$6,IF(N32&gt;datos!$AD$7,datos!$AC$7,0))))))</f>
        <v>1</v>
      </c>
      <c r="Q32" s="35" t="str">
        <f aca="false">+HLOOKUP(A32,'Impacto Riesgo de Corrupción'!$D$8:$AV$29,22,0)</f>
        <v>Catastrófico</v>
      </c>
      <c r="R32" s="34" t="n">
        <f aca="false">+IF(Q32="","",VLOOKUP(Q32,datos!$AC$12:$AD$15,2,0))</f>
        <v>1</v>
      </c>
      <c r="S32" s="36" t="str">
        <f aca="true">IFERROR(INDIRECT("datos!"&amp;HLOOKUP(Q32,calculo_imp,2,FALSE())&amp;VLOOKUP(O32,calculo_prob,2,FALSE())),"")</f>
        <v/>
      </c>
      <c r="T32" s="56" t="n">
        <v>1</v>
      </c>
      <c r="U32" s="57" t="s">
        <v>352</v>
      </c>
      <c r="V32" s="58" t="s">
        <v>353</v>
      </c>
      <c r="W32" s="58" t="s">
        <v>354</v>
      </c>
      <c r="X32" s="58" t="s">
        <v>355</v>
      </c>
      <c r="Y32" s="58" t="s">
        <v>356</v>
      </c>
      <c r="Z32" s="58" t="s">
        <v>357</v>
      </c>
      <c r="AA32" s="58" t="s">
        <v>358</v>
      </c>
      <c r="AB32" s="58" t="s">
        <v>359</v>
      </c>
      <c r="AC32" s="64" t="s">
        <v>360</v>
      </c>
      <c r="AD32" s="59" t="str">
        <f aca="false">IF(AE32="","",VLOOKUP(AE32,datos!$AT$6:$AU$9,2,0))</f>
        <v>Probabilidad</v>
      </c>
      <c r="AE32" s="57" t="s">
        <v>77</v>
      </c>
      <c r="AF32" s="57" t="s">
        <v>78</v>
      </c>
      <c r="AG32" s="60" t="n">
        <f aca="false">IF(AND(AE32="",AF32=""),"",IF(AE32="",0,VLOOKUP(AE32,datos!$AP$3:$AR$7,3,0))+IF(AF32="",0,VLOOKUP(AF32,datos!$AP$3:$AR$7,3,0)))</f>
        <v>0.4</v>
      </c>
      <c r="AH32" s="61" t="str">
        <f aca="false">IF(OR(AI32="",AI32=0),"",IF(AI32&lt;=datos!$AC$3,datos!$AE$3,IF(AI32&lt;=datos!$AC$4,datos!$AE$4,IF(AI32&lt;=datos!$AC$5,datos!$AE$5,IF(AI32&lt;=datos!$AC$6,datos!$AE$6,IF(AI32&lt;=datos!$AC$7,datos!$AE$7,""))))))</f>
        <v>Media</v>
      </c>
      <c r="AI32" s="62" t="n">
        <f aca="false">IF(AD32="","",IF(T32=1,IF(AD32="Probabilidad",P32-(P32*AG32),P32),IF(AD32="Probabilidad",#REF!-(#REF!*AG32),#REF!)))</f>
        <v>0.6</v>
      </c>
      <c r="AJ32" s="63" t="str">
        <f aca="false">+IF(AK32&lt;=datos!$AD$11,datos!$AC$11,IF(AK32&lt;=datos!$AD$12,datos!$AC$12,IF(AK32&lt;=datos!$AD$13,datos!$AC$13,IF(AK32&lt;=datos!$AD$14,datos!$AC$14,IF(AK32&lt;=datos!$AD$15,datos!$AC$15,"")))))</f>
        <v>Catastrófico</v>
      </c>
      <c r="AK32" s="62" t="n">
        <f aca="false">IF(AD32="","",IF(T32=1,IF(AD32="Impacto",R32-(R32*AG32),R32),IF(AD32="Impacto",#REF!-(#REF!*AG32),#REF!)))</f>
        <v>1</v>
      </c>
      <c r="AL32" s="63" t="str">
        <f aca="true">IFERROR(INDIRECT("datos!"&amp;HLOOKUP(AJ32,calculo_imp,2,FALSE())&amp;VLOOKUP(AH32,calculo_prob,2,FALSE())),"")</f>
        <v/>
      </c>
      <c r="AM32" s="43" t="s">
        <v>79</v>
      </c>
      <c r="AN32" s="44" t="s">
        <v>361</v>
      </c>
      <c r="AO32" s="45" t="n">
        <v>46022</v>
      </c>
      <c r="AP32" s="43" t="s">
        <v>337</v>
      </c>
    </row>
    <row r="33" customFormat="false" ht="60.75" hidden="false" customHeight="false" outlineLevel="0" collapsed="false">
      <c r="A33" s="27"/>
      <c r="B33" s="28"/>
      <c r="C33" s="28"/>
      <c r="D33" s="28"/>
      <c r="E33" s="28"/>
      <c r="F33" s="28"/>
      <c r="G33" s="28"/>
      <c r="H33" s="28"/>
      <c r="I33" s="28"/>
      <c r="J33" s="28"/>
      <c r="K33" s="29"/>
      <c r="L33" s="30"/>
      <c r="M33" s="31"/>
      <c r="N33" s="32"/>
      <c r="O33" s="33"/>
      <c r="P33" s="34"/>
      <c r="Q33" s="35"/>
      <c r="R33" s="34" t="e">
        <f aca="false">IF(OR(#REF!=datos!$AB$10,#REF!=datos!$AB$16),"",VLOOKUP(#REF!,datos!$AA$10:$AC$21,3,0))</f>
        <v>#REF!</v>
      </c>
      <c r="S33" s="36"/>
      <c r="T33" s="47" t="n">
        <v>2</v>
      </c>
      <c r="U33" s="48" t="s">
        <v>362</v>
      </c>
      <c r="V33" s="49" t="s">
        <v>363</v>
      </c>
      <c r="W33" s="49" t="s">
        <v>364</v>
      </c>
      <c r="X33" s="49" t="s">
        <v>365</v>
      </c>
      <c r="Y33" s="49" t="s">
        <v>366</v>
      </c>
      <c r="Z33" s="49" t="s">
        <v>367</v>
      </c>
      <c r="AA33" s="49" t="s">
        <v>368</v>
      </c>
      <c r="AB33" s="49" t="s">
        <v>369</v>
      </c>
      <c r="AC33" s="50" t="s">
        <v>360</v>
      </c>
      <c r="AD33" s="51" t="str">
        <f aca="false">IF(AE33="","",VLOOKUP(AE33,datos!$AT$6:$AU$9,2,0))</f>
        <v>Probabilidad</v>
      </c>
      <c r="AE33" s="48" t="s">
        <v>77</v>
      </c>
      <c r="AF33" s="48" t="s">
        <v>78</v>
      </c>
      <c r="AG33" s="52" t="n">
        <f aca="false">IF(AND(AE33="",AF33=""),"",IF(AE33="",0,VLOOKUP(AE33,datos!$AP$3:$AR$7,3,0))+IF(AF33="",0,VLOOKUP(AF33,datos!$AP$3:$AR$7,3,0)))</f>
        <v>0.4</v>
      </c>
      <c r="AH33" s="53" t="str">
        <f aca="false">IF(OR(AI33="",AI33=0),"",IF(AI33&lt;=datos!$AC$3,datos!$AE$3,IF(AI33&lt;=datos!$AC$4,datos!$AE$4,IF(AI33&lt;=datos!$AC$5,datos!$AE$5,IF(AI33&lt;=datos!$AC$6,datos!$AE$6,IF(AI33&lt;=datos!$AC$7,datos!$AE$7,""))))))</f>
        <v>Baja</v>
      </c>
      <c r="AI33" s="54" t="n">
        <f aca="false">IF(AD33="","",IF(T33=1,IF(AD33="Probabilidad",P33-(P33*AG33),P33),IF(AD33="Probabilidad",AI32-(AI32*AG33),AI32)))</f>
        <v>0.36</v>
      </c>
      <c r="AJ33" s="55" t="str">
        <f aca="false">+IF(AK33&lt;=datos!$AD$11,datos!$AC$11,IF(AK33&lt;=datos!$AD$12,datos!$AC$12,IF(AK33&lt;=datos!$AD$13,datos!$AC$13,IF(AK33&lt;=datos!$AD$14,datos!$AC$14,IF(AK33&lt;=datos!$AD$15,datos!$AC$15,"")))))</f>
        <v>Catastrófico</v>
      </c>
      <c r="AK33" s="54" t="n">
        <f aca="false">IF(AD33="","",IF(T33=1,IF(AD33="Impacto",R33-(R33*AG33),R33),IF(AD33="Impacto",AK32-(AK32*AG33),AK32)))</f>
        <v>1</v>
      </c>
      <c r="AL33" s="55" t="str">
        <f aca="true">IFERROR(INDIRECT("datos!"&amp;HLOOKUP(AJ33,calculo_imp,2,FALSE())&amp;VLOOKUP(AH33,calculo_prob,2,FALSE())),"")</f>
        <v/>
      </c>
      <c r="AM33" s="43"/>
      <c r="AN33" s="44"/>
      <c r="AO33" s="45"/>
      <c r="AP33" s="43"/>
    </row>
    <row r="34" customFormat="false" ht="144.75" hidden="false" customHeight="false" outlineLevel="0" collapsed="false">
      <c r="A34" s="27" t="n">
        <v>16</v>
      </c>
      <c r="B34" s="28" t="s">
        <v>346</v>
      </c>
      <c r="C34" s="28" t="s">
        <v>347</v>
      </c>
      <c r="D34" s="28" t="s">
        <v>348</v>
      </c>
      <c r="E34" s="28" t="s">
        <v>59</v>
      </c>
      <c r="F34" s="28" t="s">
        <v>370</v>
      </c>
      <c r="G34" s="28" t="s">
        <v>371</v>
      </c>
      <c r="H34" s="28" t="s">
        <v>62</v>
      </c>
      <c r="I34" s="28" t="s">
        <v>281</v>
      </c>
      <c r="J34" s="28" t="s">
        <v>372</v>
      </c>
      <c r="K34" s="29" t="s">
        <v>65</v>
      </c>
      <c r="L34" s="30" t="s">
        <v>66</v>
      </c>
      <c r="M34" s="31" t="s">
        <v>67</v>
      </c>
      <c r="N34" s="32" t="n">
        <v>2113</v>
      </c>
      <c r="O34" s="33" t="str">
        <f aca="false">IFERROR(VLOOKUP(P34,datos!$AC$2:$AE$7,3,0),"")</f>
        <v>Alta</v>
      </c>
      <c r="P34" s="34" t="n">
        <f aca="false">+IF(OR(N34="",N34=0),"",IF(N34&lt;=datos!$AD$3,datos!$AC$3,IF(AND(N34&gt;datos!$AD$3,N34&lt;=datos!$AD$4),datos!$AC$4,IF(AND(N34&gt;datos!$AD$4,N34&lt;=datos!$AD$5),datos!$AC$5,IF(AND(N34&gt;datos!$AD$5,N34&lt;=datos!$AD$6),datos!$AC$6,IF(N34&gt;datos!$AD$7,datos!$AC$7,0))))))</f>
        <v>0.8</v>
      </c>
      <c r="Q34" s="35" t="str">
        <f aca="false">+HLOOKUP(A34,'Impacto Riesgo de Corrupción'!$D$8:$AV$29,22,0)</f>
        <v>Catastrófico</v>
      </c>
      <c r="R34" s="34" t="n">
        <f aca="false">+IF(Q34="","",VLOOKUP(Q34,datos!$AC$12:$AD$15,2,0))</f>
        <v>1</v>
      </c>
      <c r="S34" s="36" t="str">
        <f aca="true">IFERROR(INDIRECT("datos!"&amp;HLOOKUP(Q34,calculo_imp,2,FALSE())&amp;VLOOKUP(O34,calculo_prob,2,FALSE())),"")</f>
        <v/>
      </c>
      <c r="T34" s="37" t="n">
        <v>1</v>
      </c>
      <c r="U34" s="28" t="s">
        <v>373</v>
      </c>
      <c r="V34" s="38" t="s">
        <v>374</v>
      </c>
      <c r="W34" s="38" t="s">
        <v>375</v>
      </c>
      <c r="X34" s="38" t="s">
        <v>376</v>
      </c>
      <c r="Y34" s="38" t="s">
        <v>377</v>
      </c>
      <c r="Z34" s="38" t="s">
        <v>378</v>
      </c>
      <c r="AA34" s="38" t="s">
        <v>379</v>
      </c>
      <c r="AB34" s="38" t="s">
        <v>380</v>
      </c>
      <c r="AC34" s="46" t="s">
        <v>360</v>
      </c>
      <c r="AD34" s="39" t="str">
        <f aca="false">IF(AE34="","",VLOOKUP(AE34,datos!$AT$6:$AU$9,2,0))</f>
        <v>Probabilidad</v>
      </c>
      <c r="AE34" s="28" t="s">
        <v>77</v>
      </c>
      <c r="AF34" s="28" t="s">
        <v>78</v>
      </c>
      <c r="AG34" s="40" t="n">
        <f aca="false">IF(AND(AE34="",AF34=""),"",IF(AE34="",0,VLOOKUP(AE34,datos!$AP$3:$AR$7,3,0))+IF(AF34="",0,VLOOKUP(AF34,datos!$AP$3:$AR$7,3,0)))</f>
        <v>0.4</v>
      </c>
      <c r="AH34" s="41" t="str">
        <f aca="false">IF(OR(AI34="",AI34=0),"",IF(AI34&lt;=datos!$AC$3,datos!$AE$3,IF(AI34&lt;=datos!$AC$4,datos!$AE$4,IF(AI34&lt;=datos!$AC$5,datos!$AE$5,IF(AI34&lt;=datos!$AC$6,datos!$AE$6,IF(AI34&lt;=datos!$AC$7,datos!$AE$7,""))))))</f>
        <v>Media</v>
      </c>
      <c r="AI34" s="42" t="n">
        <f aca="false">IF(AD34="","",IF(T34=1,IF(AD34="Probabilidad",P34-(P34*AG34),P34),IF(AD34="Probabilidad",#REF!-(#REF!*AG34),#REF!)))</f>
        <v>0.48</v>
      </c>
      <c r="AJ34" s="33" t="str">
        <f aca="false">+IF(AK34&lt;=datos!$AD$11,datos!$AC$11,IF(AK34&lt;=datos!$AD$12,datos!$AC$12,IF(AK34&lt;=datos!$AD$13,datos!$AC$13,IF(AK34&lt;=datos!$AD$14,datos!$AC$14,IF(AK34&lt;=datos!$AD$15,datos!$AC$15,"")))))</f>
        <v>Catastrófico</v>
      </c>
      <c r="AK34" s="42" t="n">
        <f aca="false">IF(AD34="","",IF(T34=1,IF(AD34="Impacto",R34-(R34*AG34),R34),IF(AD34="Impacto",#REF!-(#REF!*AG34),#REF!)))</f>
        <v>1</v>
      </c>
      <c r="AL34" s="33" t="str">
        <f aca="true">IFERROR(INDIRECT("datos!"&amp;HLOOKUP(AJ34,calculo_imp,2,FALSE())&amp;VLOOKUP(AH34,calculo_prob,2,FALSE())),"")</f>
        <v/>
      </c>
      <c r="AM34" s="43" t="s">
        <v>79</v>
      </c>
      <c r="AN34" s="44" t="s">
        <v>381</v>
      </c>
      <c r="AO34" s="45" t="n">
        <v>46022</v>
      </c>
      <c r="AP34" s="43" t="s">
        <v>337</v>
      </c>
    </row>
    <row r="35" customFormat="false" ht="120.75" hidden="false" customHeight="false" outlineLevel="0" collapsed="false">
      <c r="A35" s="27" t="n">
        <v>17</v>
      </c>
      <c r="B35" s="28" t="s">
        <v>346</v>
      </c>
      <c r="C35" s="28" t="s">
        <v>382</v>
      </c>
      <c r="D35" s="28" t="s">
        <v>383</v>
      </c>
      <c r="E35" s="28" t="s">
        <v>85</v>
      </c>
      <c r="F35" s="28" t="s">
        <v>384</v>
      </c>
      <c r="G35" s="28" t="s">
        <v>385</v>
      </c>
      <c r="H35" s="28" t="s">
        <v>62</v>
      </c>
      <c r="I35" s="28" t="s">
        <v>213</v>
      </c>
      <c r="J35" s="28" t="s">
        <v>386</v>
      </c>
      <c r="K35" s="29" t="s">
        <v>65</v>
      </c>
      <c r="L35" s="30" t="s">
        <v>66</v>
      </c>
      <c r="M35" s="31" t="s">
        <v>216</v>
      </c>
      <c r="N35" s="32" t="s">
        <v>387</v>
      </c>
      <c r="O35" s="33" t="str">
        <f aca="false">IFERROR(VLOOKUP(P35,datos!$AC$2:$AE$7,3,0),"")</f>
        <v>Muy Alta</v>
      </c>
      <c r="P35" s="34" t="n">
        <f aca="false">+IF(OR(N35="",N35=0),"",IF(N35&lt;=datos!$AD$3,datos!$AC$3,IF(AND(N35&gt;datos!$AD$3,N35&lt;=datos!$AD$4),datos!$AC$4,IF(AND(N35&gt;datos!$AD$4,N35&lt;=datos!$AD$5),datos!$AC$5,IF(AND(N35&gt;datos!$AD$5,N35&lt;=datos!$AD$6),datos!$AC$6,IF(N35&gt;datos!$AD$7,datos!$AC$7,0))))))</f>
        <v>1</v>
      </c>
      <c r="Q35" s="35" t="str">
        <f aca="false">+HLOOKUP(A35,'Impacto Riesgo de Corrupción'!$D$8:$AV$29,22,0)</f>
        <v>Mayor</v>
      </c>
      <c r="R35" s="34" t="n">
        <f aca="false">+IF(Q35="","",VLOOKUP(Q35,datos!$AC$12:$AD$15,2,0))</f>
        <v>0.8</v>
      </c>
      <c r="S35" s="36" t="str">
        <f aca="true">IFERROR(INDIRECT("datos!"&amp;HLOOKUP(Q35,calculo_imp,2,FALSE())&amp;VLOOKUP(O35,calculo_prob,2,FALSE())),"")</f>
        <v/>
      </c>
      <c r="T35" s="56" t="n">
        <v>1</v>
      </c>
      <c r="U35" s="57" t="s">
        <v>388</v>
      </c>
      <c r="V35" s="58" t="s">
        <v>389</v>
      </c>
      <c r="W35" s="58" t="s">
        <v>256</v>
      </c>
      <c r="X35" s="58" t="s">
        <v>390</v>
      </c>
      <c r="Y35" s="58" t="s">
        <v>391</v>
      </c>
      <c r="Z35" s="58" t="s">
        <v>392</v>
      </c>
      <c r="AA35" s="58" t="s">
        <v>393</v>
      </c>
      <c r="AB35" s="58" t="s">
        <v>394</v>
      </c>
      <c r="AC35" s="64" t="s">
        <v>395</v>
      </c>
      <c r="AD35" s="59" t="str">
        <f aca="false">IF(AE35="","",VLOOKUP(AE35,datos!$AT$6:$AU$9,2,0))</f>
        <v>Probabilidad</v>
      </c>
      <c r="AE35" s="57" t="s">
        <v>128</v>
      </c>
      <c r="AF35" s="57" t="s">
        <v>78</v>
      </c>
      <c r="AG35" s="60" t="n">
        <f aca="false">IF(AND(AE35="",AF35=""),"",IF(AE35="",0,VLOOKUP(AE35,datos!$AP$3:$AR$7,3,0))+IF(AF35="",0,VLOOKUP(AF35,datos!$AP$3:$AR$7,3,0)))</f>
        <v>0.3</v>
      </c>
      <c r="AH35" s="61" t="str">
        <f aca="false">IF(OR(AI35="",AI35=0),"",IF(AI35&lt;=datos!$AC$3,datos!$AE$3,IF(AI35&lt;=datos!$AC$4,datos!$AE$4,IF(AI35&lt;=datos!$AC$5,datos!$AE$5,IF(AI35&lt;=datos!$AC$6,datos!$AE$6,IF(AI35&lt;=datos!$AC$7,datos!$AE$7,""))))))</f>
        <v>Alta</v>
      </c>
      <c r="AI35" s="62" t="n">
        <f aca="false">IF(AD35="","",IF(T35=1,IF(AD35="Probabilidad",P35-(P35*AG35),P35),IF(AD35="Probabilidad",#REF!-(#REF!*AG35),#REF!)))</f>
        <v>0.7</v>
      </c>
      <c r="AJ35" s="63" t="str">
        <f aca="false">+IF(AK35&lt;=datos!$AD$11,datos!$AC$11,IF(AK35&lt;=datos!$AD$12,datos!$AC$12,IF(AK35&lt;=datos!$AD$13,datos!$AC$13,IF(AK35&lt;=datos!$AD$14,datos!$AC$14,IF(AK35&lt;=datos!$AD$15,datos!$AC$15,"")))))</f>
        <v>Mayor</v>
      </c>
      <c r="AK35" s="62" t="n">
        <f aca="false">IF(AD35="","",IF(T35=1,IF(AD35="Impacto",R35-(R35*AG35),R35),IF(AD35="Impacto",#REF!-(#REF!*AG35),#REF!)))</f>
        <v>0.8</v>
      </c>
      <c r="AL35" s="63" t="str">
        <f aca="true">IFERROR(INDIRECT("datos!"&amp;HLOOKUP(AJ35,calculo_imp,2,FALSE())&amp;VLOOKUP(AH35,calculo_prob,2,FALSE())),"")</f>
        <v/>
      </c>
      <c r="AM35" s="43" t="s">
        <v>79</v>
      </c>
      <c r="AN35" s="44" t="s">
        <v>396</v>
      </c>
      <c r="AO35" s="45" t="n">
        <v>46022</v>
      </c>
      <c r="AP35" s="43" t="s">
        <v>397</v>
      </c>
    </row>
    <row r="36" customFormat="false" ht="204.75" hidden="false" customHeight="false" outlineLevel="0" collapsed="false">
      <c r="A36" s="27" t="n">
        <v>18</v>
      </c>
      <c r="B36" s="28" t="s">
        <v>346</v>
      </c>
      <c r="C36" s="28" t="s">
        <v>382</v>
      </c>
      <c r="D36" s="28" t="s">
        <v>383</v>
      </c>
      <c r="E36" s="28" t="s">
        <v>85</v>
      </c>
      <c r="F36" s="28" t="s">
        <v>398</v>
      </c>
      <c r="G36" s="28" t="s">
        <v>399</v>
      </c>
      <c r="H36" s="28" t="s">
        <v>62</v>
      </c>
      <c r="I36" s="28" t="s">
        <v>213</v>
      </c>
      <c r="J36" s="28" t="s">
        <v>400</v>
      </c>
      <c r="K36" s="29" t="s">
        <v>65</v>
      </c>
      <c r="L36" s="30" t="s">
        <v>66</v>
      </c>
      <c r="M36" s="31" t="s">
        <v>216</v>
      </c>
      <c r="N36" s="32" t="s">
        <v>387</v>
      </c>
      <c r="O36" s="33" t="str">
        <f aca="false">IFERROR(VLOOKUP(P36,datos!$AC$2:$AE$7,3,0),"")</f>
        <v>Muy Alta</v>
      </c>
      <c r="P36" s="34" t="n">
        <f aca="false">+IF(OR(N36="",N36=0),"",IF(N36&lt;=datos!$AD$3,datos!$AC$3,IF(AND(N36&gt;datos!$AD$3,N36&lt;=datos!$AD$4),datos!$AC$4,IF(AND(N36&gt;datos!$AD$4,N36&lt;=datos!$AD$5),datos!$AC$5,IF(AND(N36&gt;datos!$AD$5,N36&lt;=datos!$AD$6),datos!$AC$6,IF(N36&gt;datos!$AD$7,datos!$AC$7,0))))))</f>
        <v>1</v>
      </c>
      <c r="Q36" s="35" t="str">
        <f aca="false">+HLOOKUP(A36,'Impacto Riesgo de Corrupción'!$D$8:$AV$29,22,0)</f>
        <v>Mayor</v>
      </c>
      <c r="R36" s="34" t="n">
        <f aca="false">+IF(Q36="","",VLOOKUP(Q36,datos!$AC$12:$AD$15,2,0))</f>
        <v>0.8</v>
      </c>
      <c r="S36" s="36" t="str">
        <f aca="true">IFERROR(INDIRECT("datos!"&amp;HLOOKUP(Q36,calculo_imp,2,FALSE())&amp;VLOOKUP(O36,calculo_prob,2,FALSE())),"")</f>
        <v/>
      </c>
      <c r="T36" s="37" t="n">
        <v>1</v>
      </c>
      <c r="U36" s="28" t="s">
        <v>401</v>
      </c>
      <c r="V36" s="38" t="s">
        <v>402</v>
      </c>
      <c r="W36" s="38" t="s">
        <v>256</v>
      </c>
      <c r="X36" s="38" t="s">
        <v>403</v>
      </c>
      <c r="Y36" s="38" t="s">
        <v>404</v>
      </c>
      <c r="Z36" s="38" t="s">
        <v>405</v>
      </c>
      <c r="AA36" s="46" t="s">
        <v>406</v>
      </c>
      <c r="AB36" s="46" t="s">
        <v>407</v>
      </c>
      <c r="AC36" s="46" t="s">
        <v>395</v>
      </c>
      <c r="AD36" s="39" t="str">
        <f aca="false">IF(AE36="","",VLOOKUP(AE36,datos!$AT$6:$AU$9,2,0))</f>
        <v>Probabilidad</v>
      </c>
      <c r="AE36" s="28" t="s">
        <v>77</v>
      </c>
      <c r="AF36" s="28" t="s">
        <v>78</v>
      </c>
      <c r="AG36" s="40" t="n">
        <f aca="false">IF(AND(AE36="",AF36=""),"",IF(AE36="",0,VLOOKUP(AE36,datos!$AP$3:$AR$7,3,0))+IF(AF36="",0,VLOOKUP(AF36,datos!$AP$3:$AR$7,3,0)))</f>
        <v>0.4</v>
      </c>
      <c r="AH36" s="41" t="str">
        <f aca="false">IF(OR(AI36="",AI36=0),"",IF(AI36&lt;=datos!$AC$3,datos!$AE$3,IF(AI36&lt;=datos!$AC$4,datos!$AE$4,IF(AI36&lt;=datos!$AC$5,datos!$AE$5,IF(AI36&lt;=datos!$AC$6,datos!$AE$6,IF(AI36&lt;=datos!$AC$7,datos!$AE$7,""))))))</f>
        <v>Media</v>
      </c>
      <c r="AI36" s="42" t="n">
        <f aca="false">IF(AD36="","",IF(T36=1,IF(AD36="Probabilidad",P36-(P36*AG36),P36),IF(AD36="Probabilidad",#REF!-(#REF!*AG36),#REF!)))</f>
        <v>0.6</v>
      </c>
      <c r="AJ36" s="33" t="str">
        <f aca="false">+IF(AK36&lt;=datos!$AD$11,datos!$AC$11,IF(AK36&lt;=datos!$AD$12,datos!$AC$12,IF(AK36&lt;=datos!$AD$13,datos!$AC$13,IF(AK36&lt;=datos!$AD$14,datos!$AC$14,IF(AK36&lt;=datos!$AD$15,datos!$AC$15,"")))))</f>
        <v>Mayor</v>
      </c>
      <c r="AK36" s="42" t="n">
        <f aca="false">IF(AD36="","",IF(T36=1,IF(AD36="Impacto",R36-(R36*AG36),R36),IF(AD36="Impacto",#REF!-(#REF!*AG36),#REF!)))</f>
        <v>0.8</v>
      </c>
      <c r="AL36" s="33" t="str">
        <f aca="true">IFERROR(INDIRECT("datos!"&amp;HLOOKUP(AJ36,calculo_imp,2,FALSE())&amp;VLOOKUP(AH36,calculo_prob,2,FALSE())),"")</f>
        <v/>
      </c>
      <c r="AM36" s="43" t="s">
        <v>79</v>
      </c>
      <c r="AN36" s="44" t="s">
        <v>408</v>
      </c>
      <c r="AO36" s="45" t="n">
        <v>46022</v>
      </c>
      <c r="AP36" s="43" t="s">
        <v>397</v>
      </c>
    </row>
    <row r="37" customFormat="false" ht="132.75" hidden="false" customHeight="false" outlineLevel="0" collapsed="false">
      <c r="A37" s="27" t="n">
        <v>19</v>
      </c>
      <c r="B37" s="28" t="s">
        <v>346</v>
      </c>
      <c r="C37" s="28" t="s">
        <v>382</v>
      </c>
      <c r="D37" s="28" t="s">
        <v>383</v>
      </c>
      <c r="E37" s="28" t="s">
        <v>85</v>
      </c>
      <c r="F37" s="28" t="s">
        <v>409</v>
      </c>
      <c r="G37" s="28" t="s">
        <v>410</v>
      </c>
      <c r="H37" s="28" t="s">
        <v>62</v>
      </c>
      <c r="I37" s="28" t="s">
        <v>213</v>
      </c>
      <c r="J37" s="28" t="s">
        <v>411</v>
      </c>
      <c r="K37" s="29" t="s">
        <v>65</v>
      </c>
      <c r="L37" s="30" t="s">
        <v>66</v>
      </c>
      <c r="M37" s="31" t="s">
        <v>216</v>
      </c>
      <c r="N37" s="32" t="n">
        <v>12</v>
      </c>
      <c r="O37" s="33" t="str">
        <f aca="false">IFERROR(VLOOKUP(P37,datos!$AC$2:$AE$7,3,0),"")</f>
        <v>Baja</v>
      </c>
      <c r="P37" s="34" t="n">
        <f aca="false">+IF(OR(N37="",N37=0),"",IF(N37&lt;=datos!$AD$3,datos!$AC$3,IF(AND(N37&gt;datos!$AD$3,N37&lt;=datos!$AD$4),datos!$AC$4,IF(AND(N37&gt;datos!$AD$4,N37&lt;=datos!$AD$5),datos!$AC$5,IF(AND(N37&gt;datos!$AD$5,N37&lt;=datos!$AD$6),datos!$AC$6,IF(N37&gt;datos!$AD$7,datos!$AC$7,0))))))</f>
        <v>0.4</v>
      </c>
      <c r="Q37" s="35" t="str">
        <f aca="false">+HLOOKUP(A37,'Impacto Riesgo de Corrupción'!$D$8:$AV$29,22,0)</f>
        <v>Mayor</v>
      </c>
      <c r="R37" s="34" t="n">
        <f aca="false">+IF(Q37="","",VLOOKUP(Q37,datos!$AC$12:$AD$15,2,0))</f>
        <v>0.8</v>
      </c>
      <c r="S37" s="36" t="str">
        <f aca="true">IFERROR(INDIRECT("datos!"&amp;HLOOKUP(Q37,calculo_imp,2,FALSE())&amp;VLOOKUP(O37,calculo_prob,2,FALSE())),"")</f>
        <v/>
      </c>
      <c r="T37" s="56" t="n">
        <v>1</v>
      </c>
      <c r="U37" s="57" t="s">
        <v>412</v>
      </c>
      <c r="V37" s="58" t="s">
        <v>413</v>
      </c>
      <c r="W37" s="58" t="s">
        <v>256</v>
      </c>
      <c r="X37" s="58" t="s">
        <v>414</v>
      </c>
      <c r="Y37" s="58" t="s">
        <v>415</v>
      </c>
      <c r="Z37" s="58" t="s">
        <v>416</v>
      </c>
      <c r="AA37" s="64" t="s">
        <v>417</v>
      </c>
      <c r="AB37" s="58" t="s">
        <v>418</v>
      </c>
      <c r="AC37" s="64" t="s">
        <v>395</v>
      </c>
      <c r="AD37" s="59" t="str">
        <f aca="false">IF(AE37="","",VLOOKUP(AE37,datos!$AT$6:$AU$9,2,0))</f>
        <v>Probabilidad</v>
      </c>
      <c r="AE37" s="57" t="s">
        <v>77</v>
      </c>
      <c r="AF37" s="57" t="s">
        <v>78</v>
      </c>
      <c r="AG37" s="60" t="n">
        <f aca="false">IF(AND(AE37="",AF37=""),"",IF(AE37="",0,VLOOKUP(AE37,datos!$AP$3:$AR$7,3,0))+IF(AF37="",0,VLOOKUP(AF37,datos!$AP$3:$AR$7,3,0)))</f>
        <v>0.4</v>
      </c>
      <c r="AH37" s="61" t="str">
        <f aca="false">IF(OR(AI37="",AI37=0),"",IF(AI37&lt;=datos!$AC$3,datos!$AE$3,IF(AI37&lt;=datos!$AC$4,datos!$AE$4,IF(AI37&lt;=datos!$AC$5,datos!$AE$5,IF(AI37&lt;=datos!$AC$6,datos!$AE$6,IF(AI37&lt;=datos!$AC$7,datos!$AE$7,""))))))</f>
        <v>Baja</v>
      </c>
      <c r="AI37" s="62" t="n">
        <f aca="false">IF(AD37="","",IF(T37=1,IF(AD37="Probabilidad",P37-(P37*AG37),P37),IF(AD37="Probabilidad",#REF!-(#REF!*AG37),#REF!)))</f>
        <v>0.24</v>
      </c>
      <c r="AJ37" s="63" t="str">
        <f aca="false">+IF(AK37&lt;=datos!$AD$11,datos!$AC$11,IF(AK37&lt;=datos!$AD$12,datos!$AC$12,IF(AK37&lt;=datos!$AD$13,datos!$AC$13,IF(AK37&lt;=datos!$AD$14,datos!$AC$14,IF(AK37&lt;=datos!$AD$15,datos!$AC$15,"")))))</f>
        <v>Mayor</v>
      </c>
      <c r="AK37" s="62" t="n">
        <f aca="false">IF(AD37="","",IF(T37=1,IF(AD37="Impacto",R37-(R37*AG37),R37),IF(AD37="Impacto",#REF!-(#REF!*AG37),#REF!)))</f>
        <v>0.8</v>
      </c>
      <c r="AL37" s="63" t="str">
        <f aca="true">IFERROR(INDIRECT("datos!"&amp;HLOOKUP(AJ37,calculo_imp,2,FALSE())&amp;VLOOKUP(AH37,calculo_prob,2,FALSE())),"")</f>
        <v/>
      </c>
      <c r="AM37" s="43" t="s">
        <v>79</v>
      </c>
      <c r="AN37" s="44" t="s">
        <v>419</v>
      </c>
      <c r="AO37" s="45" t="n">
        <v>46022</v>
      </c>
      <c r="AP37" s="43" t="s">
        <v>397</v>
      </c>
    </row>
    <row r="38" customFormat="false" ht="144.75" hidden="false" customHeight="false" outlineLevel="0" collapsed="false">
      <c r="A38" s="65" t="n">
        <v>20</v>
      </c>
      <c r="B38" s="29" t="s">
        <v>346</v>
      </c>
      <c r="C38" s="29" t="s">
        <v>382</v>
      </c>
      <c r="D38" s="29" t="s">
        <v>383</v>
      </c>
      <c r="E38" s="29" t="s">
        <v>85</v>
      </c>
      <c r="F38" s="29" t="s">
        <v>420</v>
      </c>
      <c r="G38" s="29" t="s">
        <v>421</v>
      </c>
      <c r="H38" s="29" t="s">
        <v>62</v>
      </c>
      <c r="I38" s="29" t="s">
        <v>213</v>
      </c>
      <c r="J38" s="29" t="s">
        <v>422</v>
      </c>
      <c r="K38" s="29" t="s">
        <v>65</v>
      </c>
      <c r="L38" s="29" t="s">
        <v>66</v>
      </c>
      <c r="M38" s="43" t="s">
        <v>216</v>
      </c>
      <c r="N38" s="44" t="n">
        <v>12</v>
      </c>
      <c r="O38" s="66" t="str">
        <f aca="false">IFERROR(VLOOKUP(P38,datos!$AC$2:$AE$7,3,0),"")</f>
        <v>Baja</v>
      </c>
      <c r="P38" s="67" t="n">
        <f aca="false">+IF(OR(N38="",N38=0),"",IF(N38&lt;=datos!$AD$3,datos!$AC$3,IF(AND(N38&gt;datos!$AD$3,N38&lt;=datos!$AD$4),datos!$AC$4,IF(AND(N38&gt;datos!$AD$4,N38&lt;=datos!$AD$5),datos!$AC$5,IF(AND(N38&gt;datos!$AD$5,N38&lt;=datos!$AD$6),datos!$AC$6,IF(N38&gt;datos!$AD$7,datos!$AC$7,0))))))</f>
        <v>0.4</v>
      </c>
      <c r="Q38" s="68" t="str">
        <f aca="false">+HLOOKUP(A38,'Impacto Riesgo de Corrupción'!$D$8:$AV$29,22,0)</f>
        <v>Mayor</v>
      </c>
      <c r="R38" s="67" t="n">
        <f aca="false">+IF(Q38="","",VLOOKUP(Q38,datos!$AC$12:$AD$15,2,0))</f>
        <v>0.8</v>
      </c>
      <c r="S38" s="69" t="str">
        <f aca="true">IFERROR(INDIRECT("datos!"&amp;HLOOKUP(Q38,calculo_imp,2,FALSE())&amp;VLOOKUP(O38,calculo_prob,2,FALSE())),"")</f>
        <v/>
      </c>
      <c r="T38" s="70" t="n">
        <v>1</v>
      </c>
      <c r="U38" s="71" t="s">
        <v>423</v>
      </c>
      <c r="V38" s="72" t="s">
        <v>424</v>
      </c>
      <c r="W38" s="72" t="s">
        <v>256</v>
      </c>
      <c r="X38" s="72" t="s">
        <v>425</v>
      </c>
      <c r="Y38" s="72" t="s">
        <v>426</v>
      </c>
      <c r="Z38" s="72" t="s">
        <v>427</v>
      </c>
      <c r="AA38" s="73" t="s">
        <v>428</v>
      </c>
      <c r="AB38" s="73" t="s">
        <v>429</v>
      </c>
      <c r="AC38" s="73" t="s">
        <v>395</v>
      </c>
      <c r="AD38" s="74" t="str">
        <f aca="false">IF(AE38="","",VLOOKUP(AE38,datos!$AT$6:$AU$9,2,0))</f>
        <v>Probabilidad</v>
      </c>
      <c r="AE38" s="71" t="s">
        <v>128</v>
      </c>
      <c r="AF38" s="71" t="s">
        <v>78</v>
      </c>
      <c r="AG38" s="75" t="n">
        <f aca="false">IF(AND(AE38="",AF38=""),"",IF(AE38="",0,VLOOKUP(AE38,datos!$AP$3:$AR$7,3,0))+IF(AF38="",0,VLOOKUP(AF38,datos!$AP$3:$AR$7,3,0)))</f>
        <v>0.3</v>
      </c>
      <c r="AH38" s="76" t="str">
        <f aca="false">IF(OR(AI38="",AI38=0),"",IF(AI38&lt;=datos!$AC$3,datos!$AE$3,IF(AI38&lt;=datos!$AC$4,datos!$AE$4,IF(AI38&lt;=datos!$AC$5,datos!$AE$5,IF(AI38&lt;=datos!$AC$6,datos!$AE$6,IF(AI38&lt;=datos!$AC$7,datos!$AE$7,""))))))</f>
        <v>Baja</v>
      </c>
      <c r="AI38" s="77" t="n">
        <f aca="false">IF(AD38="","",IF(T38=1,IF(AD38="Probabilidad",P38-(P38*AG38),P38),IF(AD38="Probabilidad",#REF!-(#REF!*AG38),#REF!)))</f>
        <v>0.28</v>
      </c>
      <c r="AJ38" s="78" t="str">
        <f aca="false">+IF(AK38&lt;=datos!$AD$11,datos!$AC$11,IF(AK38&lt;=datos!$AD$12,datos!$AC$12,IF(AK38&lt;=datos!$AD$13,datos!$AC$13,IF(AK38&lt;=datos!$AD$14,datos!$AC$14,IF(AK38&lt;=datos!$AD$15,datos!$AC$15,"")))))</f>
        <v>Mayor</v>
      </c>
      <c r="AK38" s="77" t="n">
        <f aca="false">IF(AD38="","",IF(T38=1,IF(AD38="Impacto",R38-(R38*AG38),R38),IF(AD38="Impacto",#REF!-(#REF!*AG38),#REF!)))</f>
        <v>0.8</v>
      </c>
      <c r="AL38" s="78" t="str">
        <f aca="true">IFERROR(INDIRECT("datos!"&amp;HLOOKUP(AJ38,calculo_imp,2,FALSE())&amp;VLOOKUP(AH38,calculo_prob,2,FALSE())),"")</f>
        <v/>
      </c>
      <c r="AM38" s="43" t="s">
        <v>79</v>
      </c>
      <c r="AN38" s="44" t="s">
        <v>430</v>
      </c>
      <c r="AO38" s="45" t="n">
        <v>46022</v>
      </c>
      <c r="AP38" s="43" t="s">
        <v>397</v>
      </c>
    </row>
    <row r="39" customFormat="false" ht="132" hidden="false" customHeight="true" outlineLevel="0" collapsed="false">
      <c r="A39" s="27" t="n">
        <v>21</v>
      </c>
      <c r="B39" s="28" t="s">
        <v>431</v>
      </c>
      <c r="C39" s="28" t="s">
        <v>190</v>
      </c>
      <c r="D39" s="28" t="s">
        <v>432</v>
      </c>
      <c r="E39" s="28" t="s">
        <v>59</v>
      </c>
      <c r="F39" s="28" t="s">
        <v>433</v>
      </c>
      <c r="G39" s="28" t="s">
        <v>434</v>
      </c>
      <c r="H39" s="28" t="s">
        <v>116</v>
      </c>
      <c r="I39" s="28" t="s">
        <v>435</v>
      </c>
      <c r="J39" s="28" t="s">
        <v>436</v>
      </c>
      <c r="K39" s="29" t="s">
        <v>65</v>
      </c>
      <c r="L39" s="30" t="s">
        <v>66</v>
      </c>
      <c r="M39" s="31" t="s">
        <v>67</v>
      </c>
      <c r="N39" s="32" t="n">
        <v>48</v>
      </c>
      <c r="O39" s="33" t="str">
        <f aca="false">IFERROR(VLOOKUP(P39,datos!$AC$2:$AE$7,3,0),"")</f>
        <v>Media</v>
      </c>
      <c r="P39" s="34" t="n">
        <f aca="false">+IF(OR(N39="",N39=0),"",IF(N39&lt;=datos!$AD$3,datos!$AC$3,IF(AND(N39&gt;datos!$AD$3,N39&lt;=datos!$AD$4),datos!$AC$4,IF(AND(N39&gt;datos!$AD$4,N39&lt;=datos!$AD$5),datos!$AC$5,IF(AND(N39&gt;datos!$AD$5,N39&lt;=datos!$AD$6),datos!$AC$6,IF(N39&gt;datos!$AD$7,datos!$AC$7,0))))))</f>
        <v>0.6</v>
      </c>
      <c r="Q39" s="35" t="str">
        <f aca="false">+HLOOKUP(A39,'Impacto Riesgo de Corrupción'!$D$8:$AV$29,22,0)</f>
        <v>Mayor</v>
      </c>
      <c r="R39" s="34" t="n">
        <f aca="false">+IF(Q39="","",VLOOKUP(Q39,datos!$AC$12:$AD$15,2,0))</f>
        <v>0.8</v>
      </c>
      <c r="S39" s="36" t="str">
        <f aca="true">IFERROR(INDIRECT("datos!"&amp;HLOOKUP(Q39,calculo_imp,2,FALSE())&amp;VLOOKUP(O39,calculo_prob,2,FALSE())),"")</f>
        <v/>
      </c>
      <c r="T39" s="56" t="n">
        <v>1</v>
      </c>
      <c r="U39" s="57" t="s">
        <v>437</v>
      </c>
      <c r="V39" s="58" t="s">
        <v>438</v>
      </c>
      <c r="W39" s="58" t="s">
        <v>439</v>
      </c>
      <c r="X39" s="58" t="s">
        <v>440</v>
      </c>
      <c r="Y39" s="58" t="s">
        <v>441</v>
      </c>
      <c r="Z39" s="58" t="s">
        <v>442</v>
      </c>
      <c r="AA39" s="58" t="s">
        <v>443</v>
      </c>
      <c r="AB39" s="64" t="s">
        <v>444</v>
      </c>
      <c r="AC39" s="58" t="s">
        <v>445</v>
      </c>
      <c r="AD39" s="59" t="str">
        <f aca="false">IF(AE39="","",VLOOKUP(AE39,datos!$AT$6:$AU$9,2,0))</f>
        <v>Probabilidad</v>
      </c>
      <c r="AE39" s="57" t="s">
        <v>77</v>
      </c>
      <c r="AF39" s="57" t="s">
        <v>78</v>
      </c>
      <c r="AG39" s="60" t="n">
        <f aca="false">IF(AND(AE39="",AF39=""),"",IF(AE39="",0,VLOOKUP(AE39,datos!$AP$3:$AR$7,3,0))+IF(AF39="",0,VLOOKUP(AF39,datos!$AP$3:$AR$7,3,0)))</f>
        <v>0.4</v>
      </c>
      <c r="AH39" s="61" t="str">
        <f aca="false">IF(OR(AI39="",AI39=0),"",IF(AI39&lt;=datos!$AC$3,datos!$AE$3,IF(AI39&lt;=datos!$AC$4,datos!$AE$4,IF(AI39&lt;=datos!$AC$5,datos!$AE$5,IF(AI39&lt;=datos!$AC$6,datos!$AE$6,IF(AI39&lt;=datos!$AC$7,datos!$AE$7,""))))))</f>
        <v>Baja</v>
      </c>
      <c r="AI39" s="62" t="n">
        <f aca="false">IF(AD39="","",IF(T39=1,IF(AD39="Probabilidad",P39-(P39*AG39),P39),IF(AD39="Probabilidad",#REF!-(#REF!*AG39),#REF!)))</f>
        <v>0.36</v>
      </c>
      <c r="AJ39" s="63" t="str">
        <f aca="false">+IF(AK39&lt;=datos!$AD$11,datos!$AC$11,IF(AK39&lt;=datos!$AD$12,datos!$AC$12,IF(AK39&lt;=datos!$AD$13,datos!$AC$13,IF(AK39&lt;=datos!$AD$14,datos!$AC$14,IF(AK39&lt;=datos!$AD$15,datos!$AC$15,"")))))</f>
        <v>Mayor</v>
      </c>
      <c r="AK39" s="62" t="n">
        <f aca="false">IF(AD39="","",IF(T39=1,IF(AD39="Impacto",R39-(R39*AG39),R39),IF(AD39="Impacto",#REF!-(#REF!*AG39),#REF!)))</f>
        <v>0.8</v>
      </c>
      <c r="AL39" s="63" t="str">
        <f aca="true">IFERROR(INDIRECT("datos!"&amp;HLOOKUP(AJ39,calculo_imp,2,FALSE())&amp;VLOOKUP(AH39,calculo_prob,2,FALSE())),"")</f>
        <v/>
      </c>
      <c r="AM39" s="43" t="s">
        <v>79</v>
      </c>
      <c r="AN39" s="44" t="s">
        <v>446</v>
      </c>
      <c r="AO39" s="45" t="n">
        <v>46022</v>
      </c>
      <c r="AP39" s="43" t="s">
        <v>447</v>
      </c>
    </row>
    <row r="40" customFormat="false" ht="72" hidden="false" customHeight="false" outlineLevel="0" collapsed="false">
      <c r="A40" s="27"/>
      <c r="B40" s="28"/>
      <c r="C40" s="28"/>
      <c r="D40" s="28"/>
      <c r="E40" s="28"/>
      <c r="F40" s="28"/>
      <c r="G40" s="28"/>
      <c r="H40" s="28"/>
      <c r="I40" s="28"/>
      <c r="J40" s="28"/>
      <c r="K40" s="29"/>
      <c r="L40" s="30"/>
      <c r="M40" s="31"/>
      <c r="N40" s="32"/>
      <c r="O40" s="33"/>
      <c r="P40" s="34"/>
      <c r="Q40" s="35"/>
      <c r="R40" s="34" t="e">
        <f aca="false">IF(OR(#REF!=datos!$AB$10,#REF!=datos!$AB$16),"",VLOOKUP(#REF!,datos!$AA$10:$AC$21,3,0))</f>
        <v>#REF!</v>
      </c>
      <c r="S40" s="36"/>
      <c r="T40" s="47" t="n">
        <v>2</v>
      </c>
      <c r="U40" s="48" t="s">
        <v>448</v>
      </c>
      <c r="V40" s="49" t="s">
        <v>449</v>
      </c>
      <c r="W40" s="49" t="s">
        <v>450</v>
      </c>
      <c r="X40" s="49" t="s">
        <v>451</v>
      </c>
      <c r="Y40" s="49" t="s">
        <v>452</v>
      </c>
      <c r="Z40" s="49" t="s">
        <v>453</v>
      </c>
      <c r="AA40" s="49" t="s">
        <v>454</v>
      </c>
      <c r="AB40" s="49" t="s">
        <v>455</v>
      </c>
      <c r="AC40" s="49" t="s">
        <v>445</v>
      </c>
      <c r="AD40" s="51" t="str">
        <f aca="false">IF(AE40="","",VLOOKUP(AE40,datos!$AT$6:$AU$9,2,0))</f>
        <v>Probabilidad</v>
      </c>
      <c r="AE40" s="48" t="s">
        <v>77</v>
      </c>
      <c r="AF40" s="48" t="s">
        <v>78</v>
      </c>
      <c r="AG40" s="52" t="n">
        <f aca="false">IF(AND(AE40="",AF40=""),"",IF(AE40="",0,VLOOKUP(AE40,datos!$AP$3:$AR$7,3,0))+IF(AF40="",0,VLOOKUP(AF40,datos!$AP$3:$AR$7,3,0)))</f>
        <v>0.4</v>
      </c>
      <c r="AH40" s="53" t="str">
        <f aca="false">IF(OR(AI40="",AI40=0),"",IF(AI40&lt;=datos!$AC$3,datos!$AE$3,IF(AI40&lt;=datos!$AC$4,datos!$AE$4,IF(AI40&lt;=datos!$AC$5,datos!$AE$5,IF(AI40&lt;=datos!$AC$6,datos!$AE$6,IF(AI40&lt;=datos!$AC$7,datos!$AE$7,""))))))</f>
        <v>Baja</v>
      </c>
      <c r="AI40" s="54" t="n">
        <f aca="false">IF(AD40="","",IF(T40=1,IF(AD40="Probabilidad",P40-(P40*AG40),P40),IF(AD40="Probabilidad",AI39-(AI39*AG40),AI39)))</f>
        <v>0.216</v>
      </c>
      <c r="AJ40" s="55" t="str">
        <f aca="false">+IF(AK40&lt;=datos!$AD$11,datos!$AC$11,IF(AK40&lt;=datos!$AD$12,datos!$AC$12,IF(AK40&lt;=datos!$AD$13,datos!$AC$13,IF(AK40&lt;=datos!$AD$14,datos!$AC$14,IF(AK40&lt;=datos!$AD$15,datos!$AC$15,"")))))</f>
        <v>Mayor</v>
      </c>
      <c r="AK40" s="54" t="n">
        <f aca="false">IF(AD40="","",IF(T40=1,IF(AD40="Impacto",R40-(R40*AG40),R40),IF(AD40="Impacto",AK39-(AK39*AG40),AK39)))</f>
        <v>0.8</v>
      </c>
      <c r="AL40" s="55" t="str">
        <f aca="true">IFERROR(INDIRECT("datos!"&amp;HLOOKUP(AJ40,calculo_imp,2,FALSE())&amp;VLOOKUP(AH40,calculo_prob,2,FALSE())),"")</f>
        <v/>
      </c>
      <c r="AM40" s="43"/>
      <c r="AN40" s="44"/>
      <c r="AO40" s="45"/>
      <c r="AP40" s="43"/>
    </row>
    <row r="41" customFormat="false" ht="84.75" hidden="false" customHeight="false" outlineLevel="0" collapsed="false">
      <c r="A41" s="27"/>
      <c r="B41" s="28"/>
      <c r="C41" s="28"/>
      <c r="D41" s="28"/>
      <c r="E41" s="28"/>
      <c r="F41" s="28"/>
      <c r="G41" s="28"/>
      <c r="H41" s="28"/>
      <c r="I41" s="28"/>
      <c r="J41" s="28"/>
      <c r="K41" s="29"/>
      <c r="L41" s="30"/>
      <c r="M41" s="31"/>
      <c r="N41" s="32"/>
      <c r="O41" s="33"/>
      <c r="P41" s="34"/>
      <c r="Q41" s="35"/>
      <c r="R41" s="34" t="e">
        <f aca="false">IF(OR(#REF!=datos!$AB$10,#REF!=datos!$AB$16),"",VLOOKUP(#REF!,datos!$AA$10:$AC$21,3,0))</f>
        <v>#REF!</v>
      </c>
      <c r="S41" s="36"/>
      <c r="T41" s="47" t="n">
        <v>3</v>
      </c>
      <c r="U41" s="48" t="s">
        <v>456</v>
      </c>
      <c r="V41" s="49" t="s">
        <v>457</v>
      </c>
      <c r="W41" s="49" t="s">
        <v>458</v>
      </c>
      <c r="X41" s="49" t="s">
        <v>459</v>
      </c>
      <c r="Y41" s="49" t="s">
        <v>460</v>
      </c>
      <c r="Z41" s="49" t="s">
        <v>461</v>
      </c>
      <c r="AA41" s="49" t="s">
        <v>462</v>
      </c>
      <c r="AB41" s="50" t="s">
        <v>463</v>
      </c>
      <c r="AC41" s="49" t="s">
        <v>445</v>
      </c>
      <c r="AD41" s="51" t="str">
        <f aca="false">IF(AE41="","",VLOOKUP(AE41,datos!$AT$6:$AU$9,2,0))</f>
        <v>Probabilidad</v>
      </c>
      <c r="AE41" s="48" t="s">
        <v>77</v>
      </c>
      <c r="AF41" s="48" t="s">
        <v>78</v>
      </c>
      <c r="AG41" s="52" t="n">
        <f aca="false">IF(AND(AE41="",AF41=""),"",IF(AE41="",0,VLOOKUP(AE41,datos!$AP$3:$AR$7,3,0))+IF(AF41="",0,VLOOKUP(AF41,datos!$AP$3:$AR$7,3,0)))</f>
        <v>0.4</v>
      </c>
      <c r="AH41" s="53" t="str">
        <f aca="false">IF(OR(AI41="",AI41=0),"",IF(AI41&lt;=datos!$AC$3,datos!$AE$3,IF(AI41&lt;=datos!$AC$4,datos!$AE$4,IF(AI41&lt;=datos!$AC$5,datos!$AE$5,IF(AI41&lt;=datos!$AC$6,datos!$AE$6,IF(AI41&lt;=datos!$AC$7,datos!$AE$7,""))))))</f>
        <v>Muy Baja</v>
      </c>
      <c r="AI41" s="54" t="n">
        <f aca="false">IF(AD41="","",IF(T41=1,IF(AD41="Probabilidad",P41-(P41*AG41),P41),IF(AD41="Probabilidad",AI40-(AI40*AG41),AI40)))</f>
        <v>0.1296</v>
      </c>
      <c r="AJ41" s="55" t="str">
        <f aca="false">+IF(AK41&lt;=datos!$AD$11,datos!$AC$11,IF(AK41&lt;=datos!$AD$12,datos!$AC$12,IF(AK41&lt;=datos!$AD$13,datos!$AC$13,IF(AK41&lt;=datos!$AD$14,datos!$AC$14,IF(AK41&lt;=datos!$AD$15,datos!$AC$15,"")))))</f>
        <v>Mayor</v>
      </c>
      <c r="AK41" s="54" t="n">
        <f aca="false">IF(AD41="","",IF(T41=1,IF(AD41="Impacto",R41-(R41*AG41),R41),IF(AD41="Impacto",AK40-(AK40*AG41),AK40)))</f>
        <v>0.8</v>
      </c>
      <c r="AL41" s="55" t="str">
        <f aca="true">IFERROR(INDIRECT("datos!"&amp;HLOOKUP(AJ41,calculo_imp,2,FALSE())&amp;VLOOKUP(AH41,calculo_prob,2,FALSE())),"")</f>
        <v/>
      </c>
      <c r="AM41" s="43"/>
      <c r="AN41" s="44"/>
      <c r="AO41" s="45"/>
      <c r="AP41" s="43"/>
    </row>
    <row r="42" customFormat="false" ht="132" hidden="false" customHeight="true" outlineLevel="0" collapsed="false">
      <c r="A42" s="27" t="n">
        <v>22</v>
      </c>
      <c r="B42" s="28" t="s">
        <v>431</v>
      </c>
      <c r="C42" s="28" t="s">
        <v>190</v>
      </c>
      <c r="D42" s="28" t="s">
        <v>432</v>
      </c>
      <c r="E42" s="28" t="s">
        <v>59</v>
      </c>
      <c r="F42" s="28" t="s">
        <v>464</v>
      </c>
      <c r="G42" s="28" t="s">
        <v>465</v>
      </c>
      <c r="H42" s="28" t="s">
        <v>116</v>
      </c>
      <c r="I42" s="28" t="s">
        <v>435</v>
      </c>
      <c r="J42" s="28" t="s">
        <v>466</v>
      </c>
      <c r="K42" s="29" t="s">
        <v>65</v>
      </c>
      <c r="L42" s="30" t="s">
        <v>66</v>
      </c>
      <c r="M42" s="31" t="s">
        <v>67</v>
      </c>
      <c r="N42" s="32" t="n">
        <v>48</v>
      </c>
      <c r="O42" s="33" t="str">
        <f aca="false">IFERROR(VLOOKUP(P42,datos!$AC$2:$AE$7,3,0),"")</f>
        <v>Media</v>
      </c>
      <c r="P42" s="34" t="n">
        <f aca="false">+IF(OR(N42="",N42=0),"",IF(N42&lt;=datos!$AD$3,datos!$AC$3,IF(AND(N42&gt;datos!$AD$3,N42&lt;=datos!$AD$4),datos!$AC$4,IF(AND(N42&gt;datos!$AD$4,N42&lt;=datos!$AD$5),datos!$AC$5,IF(AND(N42&gt;datos!$AD$5,N42&lt;=datos!$AD$6),datos!$AC$6,IF(N42&gt;datos!$AD$7,datos!$AC$7,0))))))</f>
        <v>0.6</v>
      </c>
      <c r="Q42" s="35" t="str">
        <f aca="false">+HLOOKUP(A42,'Impacto Riesgo de Corrupción'!$D$8:$AV$29,22,0)</f>
        <v>Mayor</v>
      </c>
      <c r="R42" s="34" t="n">
        <f aca="false">+IF(Q42="","",VLOOKUP(Q42,datos!$AC$12:$AD$15,2,0))</f>
        <v>0.8</v>
      </c>
      <c r="S42" s="36" t="str">
        <f aca="true">IFERROR(INDIRECT("datos!"&amp;HLOOKUP(Q42,calculo_imp,2,FALSE())&amp;VLOOKUP(O42,calculo_prob,2,FALSE())),"")</f>
        <v/>
      </c>
      <c r="T42" s="37" t="n">
        <v>1</v>
      </c>
      <c r="U42" s="28" t="s">
        <v>437</v>
      </c>
      <c r="V42" s="38" t="s">
        <v>438</v>
      </c>
      <c r="W42" s="38" t="s">
        <v>439</v>
      </c>
      <c r="X42" s="38" t="s">
        <v>440</v>
      </c>
      <c r="Y42" s="38" t="s">
        <v>441</v>
      </c>
      <c r="Z42" s="38" t="s">
        <v>442</v>
      </c>
      <c r="AA42" s="38" t="s">
        <v>443</v>
      </c>
      <c r="AB42" s="46" t="s">
        <v>444</v>
      </c>
      <c r="AC42" s="38" t="s">
        <v>445</v>
      </c>
      <c r="AD42" s="39" t="str">
        <f aca="false">IF(AE42="","",VLOOKUP(AE42,datos!$AT$6:$AU$9,2,0))</f>
        <v>Probabilidad</v>
      </c>
      <c r="AE42" s="28" t="s">
        <v>77</v>
      </c>
      <c r="AF42" s="28" t="s">
        <v>78</v>
      </c>
      <c r="AG42" s="40" t="n">
        <f aca="false">IF(AND(AE42="",AF42=""),"",IF(AE42="",0,VLOOKUP(AE42,datos!$AP$3:$AR$7,3,0))+IF(AF42="",0,VLOOKUP(AF42,datos!$AP$3:$AR$7,3,0)))</f>
        <v>0.4</v>
      </c>
      <c r="AH42" s="41" t="str">
        <f aca="false">IF(OR(AI42="",AI42=0),"",IF(AI42&lt;=datos!$AC$3,datos!$AE$3,IF(AI42&lt;=datos!$AC$4,datos!$AE$4,IF(AI42&lt;=datos!$AC$5,datos!$AE$5,IF(AI42&lt;=datos!$AC$6,datos!$AE$6,IF(AI42&lt;=datos!$AC$7,datos!$AE$7,""))))))</f>
        <v>Baja</v>
      </c>
      <c r="AI42" s="42" t="n">
        <f aca="false">IF(AD42="","",IF(T42=1,IF(AD42="Probabilidad",P42-(P42*AG42),P42),IF(AD42="Probabilidad",#REF!-(#REF!*AG42),#REF!)))</f>
        <v>0.36</v>
      </c>
      <c r="AJ42" s="33" t="str">
        <f aca="false">+IF(AK42&lt;=datos!$AD$11,datos!$AC$11,IF(AK42&lt;=datos!$AD$12,datos!$AC$12,IF(AK42&lt;=datos!$AD$13,datos!$AC$13,IF(AK42&lt;=datos!$AD$14,datos!$AC$14,IF(AK42&lt;=datos!$AD$15,datos!$AC$15,"")))))</f>
        <v>Mayor</v>
      </c>
      <c r="AK42" s="42" t="n">
        <f aca="false">IF(AD42="","",IF(T42=1,IF(AD42="Impacto",R42-(R42*AG42),R42),IF(AD42="Impacto",#REF!-(#REF!*AG42),#REF!)))</f>
        <v>0.8</v>
      </c>
      <c r="AL42" s="33" t="str">
        <f aca="true">IFERROR(INDIRECT("datos!"&amp;HLOOKUP(AJ42,calculo_imp,2,FALSE())&amp;VLOOKUP(AH42,calculo_prob,2,FALSE())),"")</f>
        <v/>
      </c>
      <c r="AM42" s="43" t="s">
        <v>79</v>
      </c>
      <c r="AN42" s="44" t="s">
        <v>446</v>
      </c>
      <c r="AO42" s="45" t="n">
        <v>46022</v>
      </c>
      <c r="AP42" s="43" t="s">
        <v>447</v>
      </c>
    </row>
    <row r="43" customFormat="false" ht="72" hidden="false" customHeight="false" outlineLevel="0" collapsed="false">
      <c r="A43" s="27"/>
      <c r="B43" s="28"/>
      <c r="C43" s="28"/>
      <c r="D43" s="28"/>
      <c r="E43" s="28"/>
      <c r="F43" s="28"/>
      <c r="G43" s="28"/>
      <c r="H43" s="28"/>
      <c r="I43" s="28"/>
      <c r="J43" s="28"/>
      <c r="K43" s="29"/>
      <c r="L43" s="30"/>
      <c r="M43" s="31"/>
      <c r="N43" s="32"/>
      <c r="O43" s="33"/>
      <c r="P43" s="34"/>
      <c r="Q43" s="35"/>
      <c r="R43" s="34" t="e">
        <f aca="false">IF(OR(#REF!=datos!$AB$10,#REF!=datos!$AB$16),"",VLOOKUP(#REF!,datos!$AA$10:$AC$21,3,0))</f>
        <v>#REF!</v>
      </c>
      <c r="S43" s="36"/>
      <c r="T43" s="47" t="n">
        <v>2</v>
      </c>
      <c r="U43" s="48" t="s">
        <v>448</v>
      </c>
      <c r="V43" s="49" t="s">
        <v>449</v>
      </c>
      <c r="W43" s="49" t="s">
        <v>450</v>
      </c>
      <c r="X43" s="49" t="s">
        <v>451</v>
      </c>
      <c r="Y43" s="49" t="s">
        <v>452</v>
      </c>
      <c r="Z43" s="49" t="s">
        <v>453</v>
      </c>
      <c r="AA43" s="49" t="s">
        <v>454</v>
      </c>
      <c r="AB43" s="49" t="s">
        <v>455</v>
      </c>
      <c r="AC43" s="49" t="s">
        <v>445</v>
      </c>
      <c r="AD43" s="51" t="str">
        <f aca="false">IF(AE43="","",VLOOKUP(AE43,datos!$AT$6:$AU$9,2,0))</f>
        <v>Probabilidad</v>
      </c>
      <c r="AE43" s="48" t="s">
        <v>77</v>
      </c>
      <c r="AF43" s="48" t="s">
        <v>78</v>
      </c>
      <c r="AG43" s="52" t="n">
        <f aca="false">IF(AND(AE43="",AF43=""),"",IF(AE43="",0,VLOOKUP(AE43,datos!$AP$3:$AR$7,3,0))+IF(AF43="",0,VLOOKUP(AF43,datos!$AP$3:$AR$7,3,0)))</f>
        <v>0.4</v>
      </c>
      <c r="AH43" s="53" t="str">
        <f aca="false">IF(OR(AI43="",AI43=0),"",IF(AI43&lt;=datos!$AC$3,datos!$AE$3,IF(AI43&lt;=datos!$AC$4,datos!$AE$4,IF(AI43&lt;=datos!$AC$5,datos!$AE$5,IF(AI43&lt;=datos!$AC$6,datos!$AE$6,IF(AI43&lt;=datos!$AC$7,datos!$AE$7,""))))))</f>
        <v>Baja</v>
      </c>
      <c r="AI43" s="54" t="n">
        <f aca="false">IF(AD43="","",IF(T43=1,IF(AD43="Probabilidad",P43-(P43*AG43),P43),IF(AD43="Probabilidad",AI42-(AI42*AG43),AI42)))</f>
        <v>0.216</v>
      </c>
      <c r="AJ43" s="55" t="str">
        <f aca="false">+IF(AK43&lt;=datos!$AD$11,datos!$AC$11,IF(AK43&lt;=datos!$AD$12,datos!$AC$12,IF(AK43&lt;=datos!$AD$13,datos!$AC$13,IF(AK43&lt;=datos!$AD$14,datos!$AC$14,IF(AK43&lt;=datos!$AD$15,datos!$AC$15,"")))))</f>
        <v>Mayor</v>
      </c>
      <c r="AK43" s="54" t="n">
        <f aca="false">IF(AD43="","",IF(T43=1,IF(AD43="Impacto",R43-(R43*AG43),R43),IF(AD43="Impacto",AK42-(AK42*AG43),AK42)))</f>
        <v>0.8</v>
      </c>
      <c r="AL43" s="55" t="str">
        <f aca="true">IFERROR(INDIRECT("datos!"&amp;HLOOKUP(AJ43,calculo_imp,2,FALSE())&amp;VLOOKUP(AH43,calculo_prob,2,FALSE())),"")</f>
        <v/>
      </c>
      <c r="AM43" s="43"/>
      <c r="AN43" s="44"/>
      <c r="AO43" s="45"/>
      <c r="AP43" s="43"/>
    </row>
    <row r="44" customFormat="false" ht="84.75" hidden="false" customHeight="false" outlineLevel="0" collapsed="false">
      <c r="A44" s="27"/>
      <c r="B44" s="28"/>
      <c r="C44" s="28"/>
      <c r="D44" s="28"/>
      <c r="E44" s="28"/>
      <c r="F44" s="28"/>
      <c r="G44" s="28"/>
      <c r="H44" s="28"/>
      <c r="I44" s="28"/>
      <c r="J44" s="28"/>
      <c r="K44" s="29"/>
      <c r="L44" s="30"/>
      <c r="M44" s="31"/>
      <c r="N44" s="32"/>
      <c r="O44" s="33"/>
      <c r="P44" s="34"/>
      <c r="Q44" s="35"/>
      <c r="R44" s="34" t="e">
        <f aca="false">IF(OR(#REF!=datos!$AB$10,#REF!=datos!$AB$16),"",VLOOKUP(#REF!,datos!$AA$10:$AC$21,3,0))</f>
        <v>#REF!</v>
      </c>
      <c r="S44" s="36"/>
      <c r="T44" s="47" t="n">
        <v>3</v>
      </c>
      <c r="U44" s="48" t="s">
        <v>456</v>
      </c>
      <c r="V44" s="49" t="s">
        <v>457</v>
      </c>
      <c r="W44" s="49" t="s">
        <v>458</v>
      </c>
      <c r="X44" s="49" t="s">
        <v>459</v>
      </c>
      <c r="Y44" s="49" t="s">
        <v>460</v>
      </c>
      <c r="Z44" s="49" t="s">
        <v>461</v>
      </c>
      <c r="AA44" s="49" t="s">
        <v>462</v>
      </c>
      <c r="AB44" s="50" t="s">
        <v>463</v>
      </c>
      <c r="AC44" s="49" t="s">
        <v>445</v>
      </c>
      <c r="AD44" s="51" t="str">
        <f aca="false">IF(AE44="","",VLOOKUP(AE44,datos!$AT$6:$AU$9,2,0))</f>
        <v>Probabilidad</v>
      </c>
      <c r="AE44" s="48" t="s">
        <v>77</v>
      </c>
      <c r="AF44" s="48" t="s">
        <v>78</v>
      </c>
      <c r="AG44" s="52" t="n">
        <f aca="false">IF(AND(AE44="",AF44=""),"",IF(AE44="",0,VLOOKUP(AE44,datos!$AP$3:$AR$7,3,0))+IF(AF44="",0,VLOOKUP(AF44,datos!$AP$3:$AR$7,3,0)))</f>
        <v>0.4</v>
      </c>
      <c r="AH44" s="53" t="str">
        <f aca="false">IF(OR(AI44="",AI44=0),"",IF(AI44&lt;=datos!$AC$3,datos!$AE$3,IF(AI44&lt;=datos!$AC$4,datos!$AE$4,IF(AI44&lt;=datos!$AC$5,datos!$AE$5,IF(AI44&lt;=datos!$AC$6,datos!$AE$6,IF(AI44&lt;=datos!$AC$7,datos!$AE$7,""))))))</f>
        <v>Muy Baja</v>
      </c>
      <c r="AI44" s="54" t="n">
        <f aca="false">IF(AD44="","",IF(T44=1,IF(AD44="Probabilidad",P44-(P44*AG44),P44),IF(AD44="Probabilidad",AI43-(AI43*AG44),AI43)))</f>
        <v>0.1296</v>
      </c>
      <c r="AJ44" s="55" t="str">
        <f aca="false">+IF(AK44&lt;=datos!$AD$11,datos!$AC$11,IF(AK44&lt;=datos!$AD$12,datos!$AC$12,IF(AK44&lt;=datos!$AD$13,datos!$AC$13,IF(AK44&lt;=datos!$AD$14,datos!$AC$14,IF(AK44&lt;=datos!$AD$15,datos!$AC$15,"")))))</f>
        <v>Mayor</v>
      </c>
      <c r="AK44" s="54" t="n">
        <f aca="false">IF(AD44="","",IF(T44=1,IF(AD44="Impacto",R44-(R44*AG44),R44),IF(AD44="Impacto",AK43-(AK43*AG44),AK43)))</f>
        <v>0.8</v>
      </c>
      <c r="AL44" s="55" t="str">
        <f aca="true">IFERROR(INDIRECT("datos!"&amp;HLOOKUP(AJ44,calculo_imp,2,FALSE())&amp;VLOOKUP(AH44,calculo_prob,2,FALSE())),"")</f>
        <v/>
      </c>
      <c r="AM44" s="43"/>
      <c r="AN44" s="44"/>
      <c r="AO44" s="45"/>
      <c r="AP44" s="43"/>
    </row>
    <row r="45" customFormat="false" ht="72" hidden="false" customHeight="true" outlineLevel="0" collapsed="false">
      <c r="A45" s="27" t="n">
        <v>23</v>
      </c>
      <c r="B45" s="28" t="s">
        <v>467</v>
      </c>
      <c r="C45" s="28" t="s">
        <v>322</v>
      </c>
      <c r="D45" s="28" t="s">
        <v>468</v>
      </c>
      <c r="E45" s="28" t="s">
        <v>59</v>
      </c>
      <c r="F45" s="28" t="s">
        <v>469</v>
      </c>
      <c r="G45" s="28" t="s">
        <v>470</v>
      </c>
      <c r="H45" s="28" t="s">
        <v>62</v>
      </c>
      <c r="I45" s="28" t="s">
        <v>194</v>
      </c>
      <c r="J45" s="28" t="s">
        <v>471</v>
      </c>
      <c r="K45" s="29" t="s">
        <v>65</v>
      </c>
      <c r="L45" s="30" t="s">
        <v>66</v>
      </c>
      <c r="M45" s="31" t="s">
        <v>216</v>
      </c>
      <c r="N45" s="32" t="n">
        <v>172</v>
      </c>
      <c r="O45" s="33" t="str">
        <f aca="false">IFERROR(VLOOKUP(P45,datos!$AC$2:$AE$7,3,0),"")</f>
        <v>Media</v>
      </c>
      <c r="P45" s="34" t="n">
        <f aca="false">+IF(OR(N45="",N45=0),"",IF(N45&lt;=datos!$AD$3,datos!$AC$3,IF(AND(N45&gt;datos!$AD$3,N45&lt;=datos!$AD$4),datos!$AC$4,IF(AND(N45&gt;datos!$AD$4,N45&lt;=datos!$AD$5),datos!$AC$5,IF(AND(N45&gt;datos!$AD$5,N45&lt;=datos!$AD$6),datos!$AC$6,IF(N45&gt;datos!$AD$7,datos!$AC$7,0))))))</f>
        <v>0.6</v>
      </c>
      <c r="Q45" s="35" t="str">
        <f aca="false">+HLOOKUP(A45,'Impacto Riesgo de Corrupción'!$D$8:$AV$29,22,0)</f>
        <v>Mayor</v>
      </c>
      <c r="R45" s="34" t="n">
        <f aca="false">+IF(Q45="","",VLOOKUP(Q45,datos!$AC$12:$AD$15,2,0))</f>
        <v>0.8</v>
      </c>
      <c r="S45" s="36" t="str">
        <f aca="true">IFERROR(INDIRECT("datos!"&amp;HLOOKUP(Q45,calculo_imp,2,FALSE())&amp;VLOOKUP(O45,calculo_prob,2,FALSE())),"")</f>
        <v/>
      </c>
      <c r="T45" s="37" t="n">
        <v>1</v>
      </c>
      <c r="U45" s="28" t="s">
        <v>472</v>
      </c>
      <c r="V45" s="38" t="s">
        <v>473</v>
      </c>
      <c r="W45" s="38" t="s">
        <v>474</v>
      </c>
      <c r="X45" s="38" t="s">
        <v>475</v>
      </c>
      <c r="Y45" s="38" t="s">
        <v>476</v>
      </c>
      <c r="Z45" s="38" t="s">
        <v>477</v>
      </c>
      <c r="AA45" s="38" t="s">
        <v>478</v>
      </c>
      <c r="AB45" s="38" t="s">
        <v>479</v>
      </c>
      <c r="AC45" s="38" t="s">
        <v>480</v>
      </c>
      <c r="AD45" s="39" t="str">
        <f aca="false">IF(AE45="","",VLOOKUP(AE45,datos!$AT$6:$AU$9,2,0))</f>
        <v>Probabilidad</v>
      </c>
      <c r="AE45" s="28" t="s">
        <v>128</v>
      </c>
      <c r="AF45" s="28" t="s">
        <v>78</v>
      </c>
      <c r="AG45" s="40" t="n">
        <f aca="false">IF(AND(AE45="",AF45=""),"",IF(AE45="",0,VLOOKUP(AE45,datos!$AP$3:$AR$7,3,0))+IF(AF45="",0,VLOOKUP(AF45,datos!$AP$3:$AR$7,3,0)))</f>
        <v>0.3</v>
      </c>
      <c r="AH45" s="41" t="str">
        <f aca="false">IF(OR(AI45="",AI45=0),"",IF(AI45&lt;=datos!$AC$3,datos!$AE$3,IF(AI45&lt;=datos!$AC$4,datos!$AE$4,IF(AI45&lt;=datos!$AC$5,datos!$AE$5,IF(AI45&lt;=datos!$AC$6,datos!$AE$6,IF(AI45&lt;=datos!$AC$7,datos!$AE$7,""))))))</f>
        <v>Media</v>
      </c>
      <c r="AI45" s="42" t="n">
        <f aca="false">IF(AD45="","",IF(T45=1,IF(AD45="Probabilidad",P45-(P45*AG45),P45),IF(AD45="Probabilidad",#REF!-(#REF!*AG45),#REF!)))</f>
        <v>0.42</v>
      </c>
      <c r="AJ45" s="33" t="str">
        <f aca="false">+IF(AK45&lt;=datos!$AD$11,datos!$AC$11,IF(AK45&lt;=datos!$AD$12,datos!$AC$12,IF(AK45&lt;=datos!$AD$13,datos!$AC$13,IF(AK45&lt;=datos!$AD$14,datos!$AC$14,IF(AK45&lt;=datos!$AD$15,datos!$AC$15,"")))))</f>
        <v>Mayor</v>
      </c>
      <c r="AK45" s="42" t="n">
        <f aca="false">IF(AD45="","",IF(T45=1,IF(AD45="Impacto",R45-(R45*AG45),R45),IF(AD45="Impacto",#REF!-(#REF!*AG45),#REF!)))</f>
        <v>0.8</v>
      </c>
      <c r="AL45" s="33" t="str">
        <f aca="true">IFERROR(INDIRECT("datos!"&amp;HLOOKUP(AJ45,calculo_imp,2,FALSE())&amp;VLOOKUP(AH45,calculo_prob,2,FALSE())),"")</f>
        <v/>
      </c>
      <c r="AM45" s="43" t="s">
        <v>79</v>
      </c>
      <c r="AN45" s="44" t="s">
        <v>481</v>
      </c>
      <c r="AO45" s="45" t="n">
        <v>46022</v>
      </c>
      <c r="AP45" s="43" t="s">
        <v>482</v>
      </c>
    </row>
    <row r="46" customFormat="false" ht="60.75" hidden="false" customHeight="false" outlineLevel="0" collapsed="false">
      <c r="A46" s="27"/>
      <c r="B46" s="28"/>
      <c r="C46" s="28"/>
      <c r="D46" s="28"/>
      <c r="E46" s="28"/>
      <c r="F46" s="28"/>
      <c r="G46" s="28"/>
      <c r="H46" s="28"/>
      <c r="I46" s="28"/>
      <c r="J46" s="28"/>
      <c r="K46" s="29"/>
      <c r="L46" s="30"/>
      <c r="M46" s="31"/>
      <c r="N46" s="32"/>
      <c r="O46" s="33"/>
      <c r="P46" s="34"/>
      <c r="Q46" s="35"/>
      <c r="R46" s="34" t="e">
        <f aca="false">IF(OR(#REF!=datos!$AB$10,#REF!=datos!$AB$16),"",VLOOKUP(#REF!,datos!$AA$10:$AC$21,3,0))</f>
        <v>#REF!</v>
      </c>
      <c r="S46" s="36"/>
      <c r="T46" s="47" t="n">
        <v>2</v>
      </c>
      <c r="U46" s="48" t="s">
        <v>483</v>
      </c>
      <c r="V46" s="49" t="s">
        <v>484</v>
      </c>
      <c r="W46" s="49" t="s">
        <v>485</v>
      </c>
      <c r="X46" s="49" t="s">
        <v>486</v>
      </c>
      <c r="Y46" s="49" t="s">
        <v>487</v>
      </c>
      <c r="Z46" s="49" t="s">
        <v>488</v>
      </c>
      <c r="AA46" s="49" t="s">
        <v>489</v>
      </c>
      <c r="AB46" s="49" t="s">
        <v>490</v>
      </c>
      <c r="AC46" s="49" t="s">
        <v>480</v>
      </c>
      <c r="AD46" s="51" t="str">
        <f aca="false">IF(AE46="","",VLOOKUP(AE46,datos!$AT$6:$AU$9,2,0))</f>
        <v>Probabilidad</v>
      </c>
      <c r="AE46" s="48" t="s">
        <v>128</v>
      </c>
      <c r="AF46" s="48" t="s">
        <v>78</v>
      </c>
      <c r="AG46" s="52" t="n">
        <f aca="false">IF(AND(AE46="",AF46=""),"",IF(AE46="",0,VLOOKUP(AE46,datos!$AP$3:$AR$7,3,0))+IF(AF46="",0,VLOOKUP(AF46,datos!$AP$3:$AR$7,3,0)))</f>
        <v>0.3</v>
      </c>
      <c r="AH46" s="53" t="str">
        <f aca="false">IF(OR(AI46="",AI46=0),"",IF(AI46&lt;=datos!$AC$3,datos!$AE$3,IF(AI46&lt;=datos!$AC$4,datos!$AE$4,IF(AI46&lt;=datos!$AC$5,datos!$AE$5,IF(AI46&lt;=datos!$AC$6,datos!$AE$6,IF(AI46&lt;=datos!$AC$7,datos!$AE$7,""))))))</f>
        <v>Baja</v>
      </c>
      <c r="AI46" s="54" t="n">
        <f aca="false">IF(AD46="","",IF(T46=1,IF(AD46="Probabilidad",P46-(P46*AG46),P46),IF(AD46="Probabilidad",AI45-(AI45*AG46),AI45)))</f>
        <v>0.294</v>
      </c>
      <c r="AJ46" s="55" t="str">
        <f aca="false">+IF(AK46&lt;=datos!$AD$11,datos!$AC$11,IF(AK46&lt;=datos!$AD$12,datos!$AC$12,IF(AK46&lt;=datos!$AD$13,datos!$AC$13,IF(AK46&lt;=datos!$AD$14,datos!$AC$14,IF(AK46&lt;=datos!$AD$15,datos!$AC$15,"")))))</f>
        <v>Mayor</v>
      </c>
      <c r="AK46" s="54" t="n">
        <f aca="false">IF(AD46="","",IF(T46=1,IF(AD46="Impacto",R46-(R46*AG46),R46),IF(AD46="Impacto",AK45-(AK45*AG46),AK45)))</f>
        <v>0.8</v>
      </c>
      <c r="AL46" s="55" t="str">
        <f aca="true">IFERROR(INDIRECT("datos!"&amp;HLOOKUP(AJ46,calculo_imp,2,FALSE())&amp;VLOOKUP(AH46,calculo_prob,2,FALSE())),"")</f>
        <v/>
      </c>
      <c r="AM46" s="43"/>
      <c r="AN46" s="44"/>
      <c r="AO46" s="45"/>
      <c r="AP46" s="43"/>
    </row>
    <row r="47" customFormat="false" ht="216.75" hidden="false" customHeight="false" outlineLevel="0" collapsed="false">
      <c r="A47" s="27" t="n">
        <v>24</v>
      </c>
      <c r="B47" s="28" t="s">
        <v>467</v>
      </c>
      <c r="C47" s="28" t="s">
        <v>322</v>
      </c>
      <c r="D47" s="28" t="s">
        <v>468</v>
      </c>
      <c r="E47" s="28" t="s">
        <v>59</v>
      </c>
      <c r="F47" s="28" t="s">
        <v>491</v>
      </c>
      <c r="G47" s="28" t="s">
        <v>492</v>
      </c>
      <c r="H47" s="28" t="s">
        <v>62</v>
      </c>
      <c r="I47" s="28" t="s">
        <v>194</v>
      </c>
      <c r="J47" s="28" t="s">
        <v>493</v>
      </c>
      <c r="K47" s="29" t="s">
        <v>65</v>
      </c>
      <c r="L47" s="30" t="s">
        <v>66</v>
      </c>
      <c r="M47" s="31" t="s">
        <v>216</v>
      </c>
      <c r="N47" s="32" t="n">
        <v>61</v>
      </c>
      <c r="O47" s="33" t="str">
        <f aca="false">IFERROR(VLOOKUP(P47,datos!$AC$2:$AE$7,3,0),"")</f>
        <v>Media</v>
      </c>
      <c r="P47" s="34" t="n">
        <f aca="false">+IF(OR(N47="",N47=0),"",IF(N47&lt;=datos!$AD$3,datos!$AC$3,IF(AND(N47&gt;datos!$AD$3,N47&lt;=datos!$AD$4),datos!$AC$4,IF(AND(N47&gt;datos!$AD$4,N47&lt;=datos!$AD$5),datos!$AC$5,IF(AND(N47&gt;datos!$AD$5,N47&lt;=datos!$AD$6),datos!$AC$6,IF(N47&gt;datos!$AD$7,datos!$AC$7,0))))))</f>
        <v>0.6</v>
      </c>
      <c r="Q47" s="35" t="str">
        <f aca="false">+HLOOKUP(A47,'Impacto Riesgo de Corrupción'!$D$8:$AV$29,22,0)</f>
        <v>Mayor</v>
      </c>
      <c r="R47" s="34" t="n">
        <f aca="false">+IF(Q47="","",VLOOKUP(Q47,datos!$AC$12:$AD$15,2,0))</f>
        <v>0.8</v>
      </c>
      <c r="S47" s="36" t="str">
        <f aca="true">IFERROR(INDIRECT("datos!"&amp;HLOOKUP(Q47,calculo_imp,2,FALSE())&amp;VLOOKUP(O47,calculo_prob,2,FALSE())),"")</f>
        <v/>
      </c>
      <c r="T47" s="56" t="n">
        <v>1</v>
      </c>
      <c r="U47" s="57" t="s">
        <v>494</v>
      </c>
      <c r="V47" s="58" t="s">
        <v>495</v>
      </c>
      <c r="W47" s="58" t="s">
        <v>439</v>
      </c>
      <c r="X47" s="58" t="s">
        <v>496</v>
      </c>
      <c r="Y47" s="58" t="s">
        <v>497</v>
      </c>
      <c r="Z47" s="58" t="s">
        <v>498</v>
      </c>
      <c r="AA47" s="58" t="s">
        <v>499</v>
      </c>
      <c r="AB47" s="58" t="s">
        <v>500</v>
      </c>
      <c r="AC47" s="58" t="s">
        <v>501</v>
      </c>
      <c r="AD47" s="59" t="str">
        <f aca="false">IF(AE47="","",VLOOKUP(AE47,datos!$AT$6:$AU$9,2,0))</f>
        <v>Probabilidad</v>
      </c>
      <c r="AE47" s="57" t="s">
        <v>77</v>
      </c>
      <c r="AF47" s="57" t="s">
        <v>78</v>
      </c>
      <c r="AG47" s="60" t="n">
        <f aca="false">IF(AND(AE47="",AF47=""),"",IF(AE47="",0,VLOOKUP(AE47,datos!$AP$3:$AR$7,3,0))+IF(AF47="",0,VLOOKUP(AF47,datos!$AP$3:$AR$7,3,0)))</f>
        <v>0.4</v>
      </c>
      <c r="AH47" s="61" t="str">
        <f aca="false">IF(OR(AI47="",AI47=0),"",IF(AI47&lt;=datos!$AC$3,datos!$AE$3,IF(AI47&lt;=datos!$AC$4,datos!$AE$4,IF(AI47&lt;=datos!$AC$5,datos!$AE$5,IF(AI47&lt;=datos!$AC$6,datos!$AE$6,IF(AI47&lt;=datos!$AC$7,datos!$AE$7,""))))))</f>
        <v>Baja</v>
      </c>
      <c r="AI47" s="62" t="n">
        <f aca="false">IF(AD47="","",IF(T47=1,IF(AD47="Probabilidad",P47-(P47*AG47),P47),IF(AD47="Probabilidad",#REF!-(#REF!*AG47),#REF!)))</f>
        <v>0.36</v>
      </c>
      <c r="AJ47" s="63" t="str">
        <f aca="false">+IF(AK47&lt;=datos!$AD$11,datos!$AC$11,IF(AK47&lt;=datos!$AD$12,datos!$AC$12,IF(AK47&lt;=datos!$AD$13,datos!$AC$13,IF(AK47&lt;=datos!$AD$14,datos!$AC$14,IF(AK47&lt;=datos!$AD$15,datos!$AC$15,"")))))</f>
        <v>Mayor</v>
      </c>
      <c r="AK47" s="62" t="n">
        <f aca="false">IF(AD47="","",IF(T47=1,IF(AD47="Impacto",R47-(R47*AG47),R47),IF(AD47="Impacto",#REF!-(#REF!*AG47),#REF!)))</f>
        <v>0.8</v>
      </c>
      <c r="AL47" s="63" t="str">
        <f aca="true">IFERROR(INDIRECT("datos!"&amp;HLOOKUP(AJ47,calculo_imp,2,FALSE())&amp;VLOOKUP(AH47,calculo_prob,2,FALSE())),"")</f>
        <v/>
      </c>
      <c r="AM47" s="43" t="s">
        <v>79</v>
      </c>
      <c r="AN47" s="44" t="s">
        <v>481</v>
      </c>
      <c r="AO47" s="45" t="n">
        <v>46022</v>
      </c>
      <c r="AP47" s="43" t="s">
        <v>502</v>
      </c>
    </row>
    <row r="48" customFormat="false" ht="216.75" hidden="false" customHeight="false" outlineLevel="0" collapsed="false">
      <c r="A48" s="27" t="n">
        <v>25</v>
      </c>
      <c r="B48" s="28" t="s">
        <v>467</v>
      </c>
      <c r="C48" s="28" t="s">
        <v>322</v>
      </c>
      <c r="D48" s="28" t="s">
        <v>468</v>
      </c>
      <c r="E48" s="28" t="s">
        <v>59</v>
      </c>
      <c r="F48" s="28" t="s">
        <v>503</v>
      </c>
      <c r="G48" s="28" t="s">
        <v>504</v>
      </c>
      <c r="H48" s="28" t="s">
        <v>62</v>
      </c>
      <c r="I48" s="28" t="s">
        <v>194</v>
      </c>
      <c r="J48" s="28" t="s">
        <v>505</v>
      </c>
      <c r="K48" s="29" t="s">
        <v>65</v>
      </c>
      <c r="L48" s="30" t="s">
        <v>66</v>
      </c>
      <c r="M48" s="31" t="s">
        <v>216</v>
      </c>
      <c r="N48" s="32" t="n">
        <v>195</v>
      </c>
      <c r="O48" s="33" t="str">
        <f aca="false">IFERROR(VLOOKUP(P48,datos!$AC$2:$AE$7,3,0),"")</f>
        <v>Media</v>
      </c>
      <c r="P48" s="34" t="n">
        <f aca="false">+IF(OR(N48="",N48=0),"",IF(N48&lt;=datos!$AD$3,datos!$AC$3,IF(AND(N48&gt;datos!$AD$3,N48&lt;=datos!$AD$4),datos!$AC$4,IF(AND(N48&gt;datos!$AD$4,N48&lt;=datos!$AD$5),datos!$AC$5,IF(AND(N48&gt;datos!$AD$5,N48&lt;=datos!$AD$6),datos!$AC$6,IF(N48&gt;datos!$AD$7,datos!$AC$7,0))))))</f>
        <v>0.6</v>
      </c>
      <c r="Q48" s="35" t="str">
        <f aca="false">+HLOOKUP(A48,'Impacto Riesgo de Corrupción'!$D$8:$AV$29,22,0)</f>
        <v>Mayor</v>
      </c>
      <c r="R48" s="34" t="n">
        <f aca="false">+IF(Q48="","",VLOOKUP(Q48,datos!$AC$12:$AD$15,2,0))</f>
        <v>0.8</v>
      </c>
      <c r="S48" s="36" t="str">
        <f aca="true">IFERROR(INDIRECT("datos!"&amp;HLOOKUP(Q48,calculo_imp,2,FALSE())&amp;VLOOKUP(O48,calculo_prob,2,FALSE())),"")</f>
        <v/>
      </c>
      <c r="T48" s="37" t="n">
        <v>1</v>
      </c>
      <c r="U48" s="28" t="s">
        <v>506</v>
      </c>
      <c r="V48" s="38" t="s">
        <v>507</v>
      </c>
      <c r="W48" s="38" t="s">
        <v>508</v>
      </c>
      <c r="X48" s="38" t="s">
        <v>509</v>
      </c>
      <c r="Y48" s="38" t="s">
        <v>510</v>
      </c>
      <c r="Z48" s="38" t="s">
        <v>511</v>
      </c>
      <c r="AA48" s="38" t="s">
        <v>512</v>
      </c>
      <c r="AB48" s="38" t="s">
        <v>513</v>
      </c>
      <c r="AC48" s="38" t="s">
        <v>501</v>
      </c>
      <c r="AD48" s="39" t="str">
        <f aca="false">IF(AE48="","",VLOOKUP(AE48,datos!$AT$6:$AU$9,2,0))</f>
        <v>Probabilidad</v>
      </c>
      <c r="AE48" s="28" t="s">
        <v>77</v>
      </c>
      <c r="AF48" s="28" t="s">
        <v>78</v>
      </c>
      <c r="AG48" s="40" t="n">
        <f aca="false">IF(AND(AE48="",AF48=""),"",IF(AE48="",0,VLOOKUP(AE48,datos!$AP$3:$AR$7,3,0))+IF(AF48="",0,VLOOKUP(AF48,datos!$AP$3:$AR$7,3,0)))</f>
        <v>0.4</v>
      </c>
      <c r="AH48" s="41" t="str">
        <f aca="false">IF(OR(AI48="",AI48=0),"",IF(AI48&lt;=datos!$AC$3,datos!$AE$3,IF(AI48&lt;=datos!$AC$4,datos!$AE$4,IF(AI48&lt;=datos!$AC$5,datos!$AE$5,IF(AI48&lt;=datos!$AC$6,datos!$AE$6,IF(AI48&lt;=datos!$AC$7,datos!$AE$7,""))))))</f>
        <v>Baja</v>
      </c>
      <c r="AI48" s="42" t="n">
        <f aca="false">IF(AD48="","",IF(T48=1,IF(AD48="Probabilidad",P48-(P48*AG48),P48),IF(AD48="Probabilidad",#REF!-(#REF!*AG48),#REF!)))</f>
        <v>0.36</v>
      </c>
      <c r="AJ48" s="33" t="str">
        <f aca="false">+IF(AK48&lt;=datos!$AD$11,datos!$AC$11,IF(AK48&lt;=datos!$AD$12,datos!$AC$12,IF(AK48&lt;=datos!$AD$13,datos!$AC$13,IF(AK48&lt;=datos!$AD$14,datos!$AC$14,IF(AK48&lt;=datos!$AD$15,datos!$AC$15,"")))))</f>
        <v>Mayor</v>
      </c>
      <c r="AK48" s="42" t="n">
        <f aca="false">IF(AD48="","",IF(T48=1,IF(AD48="Impacto",R48-(R48*AG48),R48),IF(AD48="Impacto",#REF!-(#REF!*AG48),#REF!)))</f>
        <v>0.8</v>
      </c>
      <c r="AL48" s="33" t="str">
        <f aca="true">IFERROR(INDIRECT("datos!"&amp;HLOOKUP(AJ48,calculo_imp,2,FALSE())&amp;VLOOKUP(AH48,calculo_prob,2,FALSE())),"")</f>
        <v/>
      </c>
      <c r="AM48" s="43" t="s">
        <v>79</v>
      </c>
      <c r="AN48" s="44" t="s">
        <v>481</v>
      </c>
      <c r="AO48" s="45" t="n">
        <v>46022</v>
      </c>
      <c r="AP48" s="43" t="s">
        <v>514</v>
      </c>
    </row>
    <row r="49" customFormat="false" ht="216.75" hidden="false" customHeight="false" outlineLevel="0" collapsed="false">
      <c r="A49" s="27" t="n">
        <v>26</v>
      </c>
      <c r="B49" s="28" t="s">
        <v>467</v>
      </c>
      <c r="C49" s="28" t="s">
        <v>322</v>
      </c>
      <c r="D49" s="28" t="s">
        <v>468</v>
      </c>
      <c r="E49" s="28" t="s">
        <v>515</v>
      </c>
      <c r="F49" s="28" t="s">
        <v>516</v>
      </c>
      <c r="G49" s="28" t="s">
        <v>517</v>
      </c>
      <c r="H49" s="28" t="s">
        <v>62</v>
      </c>
      <c r="I49" s="28" t="s">
        <v>194</v>
      </c>
      <c r="J49" s="28" t="s">
        <v>518</v>
      </c>
      <c r="K49" s="29" t="s">
        <v>65</v>
      </c>
      <c r="L49" s="30" t="s">
        <v>66</v>
      </c>
      <c r="M49" s="31" t="s">
        <v>216</v>
      </c>
      <c r="N49" s="32" t="n">
        <v>12</v>
      </c>
      <c r="O49" s="33" t="str">
        <f aca="false">IFERROR(VLOOKUP(P49,datos!$AC$2:$AE$7,3,0),"")</f>
        <v>Baja</v>
      </c>
      <c r="P49" s="34" t="n">
        <f aca="false">+IF(OR(N49="",N49=0),"",IF(N49&lt;=datos!$AD$3,datos!$AC$3,IF(AND(N49&gt;datos!$AD$3,N49&lt;=datos!$AD$4),datos!$AC$4,IF(AND(N49&gt;datos!$AD$4,N49&lt;=datos!$AD$5),datos!$AC$5,IF(AND(N49&gt;datos!$AD$5,N49&lt;=datos!$AD$6),datos!$AC$6,IF(N49&gt;datos!$AD$7,datos!$AC$7,0))))))</f>
        <v>0.4</v>
      </c>
      <c r="Q49" s="35" t="str">
        <f aca="false">+HLOOKUP(A49,'Impacto Riesgo de Corrupción'!$D$8:$AV$29,22,0)</f>
        <v>Mayor</v>
      </c>
      <c r="R49" s="34" t="n">
        <f aca="false">+IF(Q49="","",VLOOKUP(Q49,datos!$AC$12:$AD$15,2,0))</f>
        <v>0.8</v>
      </c>
      <c r="S49" s="36" t="str">
        <f aca="true">IFERROR(INDIRECT("datos!"&amp;HLOOKUP(Q49,calculo_imp,2,FALSE())&amp;VLOOKUP(O49,calculo_prob,2,FALSE())),"")</f>
        <v/>
      </c>
      <c r="T49" s="56" t="n">
        <v>1</v>
      </c>
      <c r="U49" s="57" t="s">
        <v>519</v>
      </c>
      <c r="V49" s="58" t="s">
        <v>520</v>
      </c>
      <c r="W49" s="58" t="s">
        <v>521</v>
      </c>
      <c r="X49" s="58" t="s">
        <v>522</v>
      </c>
      <c r="Y49" s="58" t="s">
        <v>523</v>
      </c>
      <c r="Z49" s="58" t="s">
        <v>524</v>
      </c>
      <c r="AA49" s="58" t="s">
        <v>525</v>
      </c>
      <c r="AB49" s="58" t="s">
        <v>526</v>
      </c>
      <c r="AC49" s="58" t="s">
        <v>480</v>
      </c>
      <c r="AD49" s="59" t="str">
        <f aca="false">IF(AE49="","",VLOOKUP(AE49,datos!$AT$6:$AU$9,2,0))</f>
        <v>Probabilidad</v>
      </c>
      <c r="AE49" s="57" t="s">
        <v>77</v>
      </c>
      <c r="AF49" s="57" t="s">
        <v>78</v>
      </c>
      <c r="AG49" s="60" t="n">
        <f aca="false">IF(AND(AE49="",AF49=""),"",IF(AE49="",0,VLOOKUP(AE49,datos!$AP$3:$AR$7,3,0))+IF(AF49="",0,VLOOKUP(AF49,datos!$AP$3:$AR$7,3,0)))</f>
        <v>0.4</v>
      </c>
      <c r="AH49" s="61" t="str">
        <f aca="false">IF(OR(AI49="",AI49=0),"",IF(AI49&lt;=datos!$AC$3,datos!$AE$3,IF(AI49&lt;=datos!$AC$4,datos!$AE$4,IF(AI49&lt;=datos!$AC$5,datos!$AE$5,IF(AI49&lt;=datos!$AC$6,datos!$AE$6,IF(AI49&lt;=datos!$AC$7,datos!$AE$7,""))))))</f>
        <v>Baja</v>
      </c>
      <c r="AI49" s="62" t="n">
        <f aca="false">IF(AD49="","",IF(T49=1,IF(AD49="Probabilidad",P49-(P49*AG49),P49),IF(AD49="Probabilidad",#REF!-(#REF!*AG49),#REF!)))</f>
        <v>0.24</v>
      </c>
      <c r="AJ49" s="63" t="str">
        <f aca="false">+IF(AK49&lt;=datos!$AD$11,datos!$AC$11,IF(AK49&lt;=datos!$AD$12,datos!$AC$12,IF(AK49&lt;=datos!$AD$13,datos!$AC$13,IF(AK49&lt;=datos!$AD$14,datos!$AC$14,IF(AK49&lt;=datos!$AD$15,datos!$AC$15,"")))))</f>
        <v>Mayor</v>
      </c>
      <c r="AK49" s="62" t="n">
        <f aca="false">IF(AD49="","",IF(T49=1,IF(AD49="Impacto",R49-(R49*AG49),R49),IF(AD49="Impacto",#REF!-(#REF!*AG49),#REF!)))</f>
        <v>0.8</v>
      </c>
      <c r="AL49" s="63" t="str">
        <f aca="true">IFERROR(INDIRECT("datos!"&amp;HLOOKUP(AJ49,calculo_imp,2,FALSE())&amp;VLOOKUP(AH49,calculo_prob,2,FALSE())),"")</f>
        <v/>
      </c>
      <c r="AM49" s="43" t="s">
        <v>79</v>
      </c>
      <c r="AN49" s="44" t="s">
        <v>481</v>
      </c>
      <c r="AO49" s="45" t="n">
        <v>46022</v>
      </c>
      <c r="AP49" s="43" t="s">
        <v>527</v>
      </c>
    </row>
    <row r="50" customFormat="false" ht="216.75" hidden="false" customHeight="false" outlineLevel="0" collapsed="false">
      <c r="A50" s="27" t="n">
        <v>27</v>
      </c>
      <c r="B50" s="28" t="s">
        <v>467</v>
      </c>
      <c r="C50" s="28" t="s">
        <v>322</v>
      </c>
      <c r="D50" s="28" t="s">
        <v>468</v>
      </c>
      <c r="E50" s="28" t="s">
        <v>515</v>
      </c>
      <c r="F50" s="28" t="s">
        <v>528</v>
      </c>
      <c r="G50" s="28" t="s">
        <v>529</v>
      </c>
      <c r="H50" s="28" t="s">
        <v>62</v>
      </c>
      <c r="I50" s="28" t="s">
        <v>194</v>
      </c>
      <c r="J50" s="28" t="s">
        <v>530</v>
      </c>
      <c r="K50" s="29" t="s">
        <v>65</v>
      </c>
      <c r="L50" s="30" t="s">
        <v>66</v>
      </c>
      <c r="M50" s="31" t="s">
        <v>216</v>
      </c>
      <c r="N50" s="32" t="n">
        <v>193</v>
      </c>
      <c r="O50" s="33" t="str">
        <f aca="false">IFERROR(VLOOKUP(P50,datos!$AC$2:$AE$7,3,0),"")</f>
        <v>Media</v>
      </c>
      <c r="P50" s="34" t="n">
        <f aca="false">+IF(OR(N50="",N50=0),"",IF(N50&lt;=datos!$AD$3,datos!$AC$3,IF(AND(N50&gt;datos!$AD$3,N50&lt;=datos!$AD$4),datos!$AC$4,IF(AND(N50&gt;datos!$AD$4,N50&lt;=datos!$AD$5),datos!$AC$5,IF(AND(N50&gt;datos!$AD$5,N50&lt;=datos!$AD$6),datos!$AC$6,IF(N50&gt;datos!$AD$7,datos!$AC$7,0))))))</f>
        <v>0.6</v>
      </c>
      <c r="Q50" s="35" t="str">
        <f aca="false">+HLOOKUP(A50,'Impacto Riesgo de Corrupción'!$D$8:$AV$29,22,0)</f>
        <v>Mayor</v>
      </c>
      <c r="R50" s="34" t="n">
        <f aca="false">+IF(Q50="","",VLOOKUP(Q50,datos!$AC$12:$AD$15,2,0))</f>
        <v>0.8</v>
      </c>
      <c r="S50" s="36" t="str">
        <f aca="true">IFERROR(INDIRECT("datos!"&amp;HLOOKUP(Q50,calculo_imp,2,FALSE())&amp;VLOOKUP(O50,calculo_prob,2,FALSE())),"")</f>
        <v/>
      </c>
      <c r="T50" s="37" t="n">
        <v>1</v>
      </c>
      <c r="U50" s="28" t="s">
        <v>531</v>
      </c>
      <c r="V50" s="38" t="s">
        <v>532</v>
      </c>
      <c r="W50" s="38" t="s">
        <v>533</v>
      </c>
      <c r="X50" s="38" t="s">
        <v>534</v>
      </c>
      <c r="Y50" s="38" t="s">
        <v>535</v>
      </c>
      <c r="Z50" s="38" t="s">
        <v>536</v>
      </c>
      <c r="AA50" s="38" t="s">
        <v>537</v>
      </c>
      <c r="AB50" s="46" t="s">
        <v>538</v>
      </c>
      <c r="AC50" s="38" t="s">
        <v>501</v>
      </c>
      <c r="AD50" s="39" t="str">
        <f aca="false">IF(AE50="","",VLOOKUP(AE50,datos!$AT$6:$AU$9,2,0))</f>
        <v>Probabilidad</v>
      </c>
      <c r="AE50" s="28" t="s">
        <v>77</v>
      </c>
      <c r="AF50" s="28" t="s">
        <v>78</v>
      </c>
      <c r="AG50" s="40" t="n">
        <f aca="false">IF(AND(AE50="",AF50=""),"",IF(AE50="",0,VLOOKUP(AE50,datos!$AP$3:$AR$7,3,0))+IF(AF50="",0,VLOOKUP(AF50,datos!$AP$3:$AR$7,3,0)))</f>
        <v>0.4</v>
      </c>
      <c r="AH50" s="41" t="str">
        <f aca="false">IF(OR(AI50="",AI50=0),"",IF(AI50&lt;=datos!$AC$3,datos!$AE$3,IF(AI50&lt;=datos!$AC$4,datos!$AE$4,IF(AI50&lt;=datos!$AC$5,datos!$AE$5,IF(AI50&lt;=datos!$AC$6,datos!$AE$6,IF(AI50&lt;=datos!$AC$7,datos!$AE$7,""))))))</f>
        <v>Baja</v>
      </c>
      <c r="AI50" s="42" t="n">
        <f aca="false">IF(AD50="","",IF(T50=1,IF(AD50="Probabilidad",P50-(P50*AG50),P50),IF(AD50="Probabilidad",#REF!-(#REF!*AG50),#REF!)))</f>
        <v>0.36</v>
      </c>
      <c r="AJ50" s="33" t="str">
        <f aca="false">+IF(AK50&lt;=datos!$AD$11,datos!$AC$11,IF(AK50&lt;=datos!$AD$12,datos!$AC$12,IF(AK50&lt;=datos!$AD$13,datos!$AC$13,IF(AK50&lt;=datos!$AD$14,datos!$AC$14,IF(AK50&lt;=datos!$AD$15,datos!$AC$15,"")))))</f>
        <v>Mayor</v>
      </c>
      <c r="AK50" s="42" t="n">
        <f aca="false">IF(AD50="","",IF(T50=1,IF(AD50="Impacto",R50-(R50*AG50),R50),IF(AD50="Impacto",#REF!-(#REF!*AG50),#REF!)))</f>
        <v>0.8</v>
      </c>
      <c r="AL50" s="33" t="str">
        <f aca="true">IFERROR(INDIRECT("datos!"&amp;HLOOKUP(AJ50,calculo_imp,2,FALSE())&amp;VLOOKUP(AH50,calculo_prob,2,FALSE())),"")</f>
        <v/>
      </c>
      <c r="AM50" s="43" t="s">
        <v>79</v>
      </c>
      <c r="AN50" s="44" t="s">
        <v>481</v>
      </c>
      <c r="AO50" s="45" t="n">
        <v>46022</v>
      </c>
      <c r="AP50" s="43" t="s">
        <v>514</v>
      </c>
    </row>
    <row r="51" customFormat="false" ht="216.75" hidden="false" customHeight="false" outlineLevel="0" collapsed="false">
      <c r="A51" s="27" t="n">
        <v>28</v>
      </c>
      <c r="B51" s="28" t="s">
        <v>467</v>
      </c>
      <c r="C51" s="28" t="s">
        <v>322</v>
      </c>
      <c r="D51" s="28" t="s">
        <v>468</v>
      </c>
      <c r="E51" s="28" t="s">
        <v>59</v>
      </c>
      <c r="F51" s="28" t="s">
        <v>539</v>
      </c>
      <c r="G51" s="28" t="s">
        <v>540</v>
      </c>
      <c r="H51" s="28" t="s">
        <v>62</v>
      </c>
      <c r="I51" s="28" t="s">
        <v>194</v>
      </c>
      <c r="J51" s="28" t="s">
        <v>541</v>
      </c>
      <c r="K51" s="29" t="s">
        <v>65</v>
      </c>
      <c r="L51" s="30" t="s">
        <v>66</v>
      </c>
      <c r="M51" s="31" t="s">
        <v>216</v>
      </c>
      <c r="N51" s="32" t="n">
        <v>172</v>
      </c>
      <c r="O51" s="33" t="str">
        <f aca="false">IFERROR(VLOOKUP(P51,datos!$AC$2:$AE$7,3,0),"")</f>
        <v>Media</v>
      </c>
      <c r="P51" s="34" t="n">
        <f aca="false">+IF(OR(N51="",N51=0),"",IF(N51&lt;=datos!$AD$3,datos!$AC$3,IF(AND(N51&gt;datos!$AD$3,N51&lt;=datos!$AD$4),datos!$AC$4,IF(AND(N51&gt;datos!$AD$4,N51&lt;=datos!$AD$5),datos!$AC$5,IF(AND(N51&gt;datos!$AD$5,N51&lt;=datos!$AD$6),datos!$AC$6,IF(N51&gt;datos!$AD$7,datos!$AC$7,0))))))</f>
        <v>0.6</v>
      </c>
      <c r="Q51" s="35" t="str">
        <f aca="false">+HLOOKUP(A51,'Impacto Riesgo de Corrupción'!$D$8:$AV$29,22,0)</f>
        <v>Mayor</v>
      </c>
      <c r="R51" s="34" t="n">
        <f aca="false">+IF(Q51="","",VLOOKUP(Q51,datos!$AC$12:$AD$15,2,0))</f>
        <v>0.8</v>
      </c>
      <c r="S51" s="36" t="str">
        <f aca="true">IFERROR(INDIRECT("datos!"&amp;HLOOKUP(Q51,calculo_imp,2,FALSE())&amp;VLOOKUP(O51,calculo_prob,2,FALSE())),"")</f>
        <v/>
      </c>
      <c r="T51" s="56" t="n">
        <v>1</v>
      </c>
      <c r="U51" s="57" t="s">
        <v>542</v>
      </c>
      <c r="V51" s="58" t="s">
        <v>473</v>
      </c>
      <c r="W51" s="58" t="s">
        <v>543</v>
      </c>
      <c r="X51" s="58" t="s">
        <v>544</v>
      </c>
      <c r="Y51" s="58" t="s">
        <v>545</v>
      </c>
      <c r="Z51" s="58" t="s">
        <v>546</v>
      </c>
      <c r="AA51" s="58" t="s">
        <v>547</v>
      </c>
      <c r="AB51" s="58" t="s">
        <v>548</v>
      </c>
      <c r="AC51" s="58" t="s">
        <v>480</v>
      </c>
      <c r="AD51" s="59" t="str">
        <f aca="false">IF(AE51="","",VLOOKUP(AE51,datos!$AT$6:$AU$9,2,0))</f>
        <v>Probabilidad</v>
      </c>
      <c r="AE51" s="57" t="s">
        <v>77</v>
      </c>
      <c r="AF51" s="57" t="s">
        <v>78</v>
      </c>
      <c r="AG51" s="60" t="n">
        <f aca="false">IF(AND(AE51="",AF51=""),"",IF(AE51="",0,VLOOKUP(AE51,datos!$AP$3:$AR$7,3,0))+IF(AF51="",0,VLOOKUP(AF51,datos!$AP$3:$AR$7,3,0)))</f>
        <v>0.4</v>
      </c>
      <c r="AH51" s="61" t="str">
        <f aca="false">IF(OR(AI51="",AI51=0),"",IF(AI51&lt;=datos!$AC$3,datos!$AE$3,IF(AI51&lt;=datos!$AC$4,datos!$AE$4,IF(AI51&lt;=datos!$AC$5,datos!$AE$5,IF(AI51&lt;=datos!$AC$6,datos!$AE$6,IF(AI51&lt;=datos!$AC$7,datos!$AE$7,""))))))</f>
        <v>Baja</v>
      </c>
      <c r="AI51" s="62" t="n">
        <f aca="false">IF(AD51="","",IF(T51=1,IF(AD51="Probabilidad",P51-(P51*AG51),P51),IF(AD51="Probabilidad",#REF!-(#REF!*AG51),#REF!)))</f>
        <v>0.36</v>
      </c>
      <c r="AJ51" s="63" t="str">
        <f aca="false">+IF(AK51&lt;=datos!$AD$11,datos!$AC$11,IF(AK51&lt;=datos!$AD$12,datos!$AC$12,IF(AK51&lt;=datos!$AD$13,datos!$AC$13,IF(AK51&lt;=datos!$AD$14,datos!$AC$14,IF(AK51&lt;=datos!$AD$15,datos!$AC$15,"")))))</f>
        <v>Mayor</v>
      </c>
      <c r="AK51" s="62" t="n">
        <f aca="false">IF(AD51="","",IF(T51=1,IF(AD51="Impacto",R51-(R51*AG51),R51),IF(AD51="Impacto",#REF!-(#REF!*AG51),#REF!)))</f>
        <v>0.8</v>
      </c>
      <c r="AL51" s="63" t="str">
        <f aca="true">IFERROR(INDIRECT("datos!"&amp;HLOOKUP(AJ51,calculo_imp,2,FALSE())&amp;VLOOKUP(AH51,calculo_prob,2,FALSE())),"")</f>
        <v/>
      </c>
      <c r="AM51" s="43" t="s">
        <v>79</v>
      </c>
      <c r="AN51" s="44" t="s">
        <v>481</v>
      </c>
      <c r="AO51" s="45" t="n">
        <v>46022</v>
      </c>
      <c r="AP51" s="43" t="s">
        <v>514</v>
      </c>
    </row>
    <row r="52" customFormat="false" ht="108" hidden="false" customHeight="true" outlineLevel="0" collapsed="false">
      <c r="A52" s="27" t="n">
        <v>29</v>
      </c>
      <c r="B52" s="28" t="s">
        <v>549</v>
      </c>
      <c r="C52" s="28" t="s">
        <v>190</v>
      </c>
      <c r="D52" s="28" t="s">
        <v>550</v>
      </c>
      <c r="E52" s="28" t="s">
        <v>59</v>
      </c>
      <c r="F52" s="28" t="s">
        <v>551</v>
      </c>
      <c r="G52" s="28" t="s">
        <v>552</v>
      </c>
      <c r="H52" s="28" t="s">
        <v>62</v>
      </c>
      <c r="I52" s="28" t="s">
        <v>194</v>
      </c>
      <c r="J52" s="28" t="s">
        <v>553</v>
      </c>
      <c r="K52" s="29" t="s">
        <v>65</v>
      </c>
      <c r="L52" s="30" t="s">
        <v>66</v>
      </c>
      <c r="M52" s="31" t="s">
        <v>67</v>
      </c>
      <c r="N52" s="32" t="n">
        <v>40</v>
      </c>
      <c r="O52" s="33" t="str">
        <f aca="false">IFERROR(VLOOKUP(P52,datos!$AC$2:$AE$7,3,0),"")</f>
        <v>Media</v>
      </c>
      <c r="P52" s="34" t="n">
        <f aca="false">+IF(OR(N52="",N52=0),"",IF(N52&lt;=datos!$AD$3,datos!$AC$3,IF(AND(N52&gt;datos!$AD$3,N52&lt;=datos!$AD$4),datos!$AC$4,IF(AND(N52&gt;datos!$AD$4,N52&lt;=datos!$AD$5),datos!$AC$5,IF(AND(N52&gt;datos!$AD$5,N52&lt;=datos!$AD$6),datos!$AC$6,IF(N52&gt;datos!$AD$7,datos!$AC$7,0))))))</f>
        <v>0.6</v>
      </c>
      <c r="Q52" s="35" t="str">
        <f aca="false">+HLOOKUP(A52,'Impacto Riesgo de Corrupción'!$D$8:$AV$29,22,0)</f>
        <v>Catastrófico</v>
      </c>
      <c r="R52" s="34" t="n">
        <f aca="false">+IF(Q52="","",VLOOKUP(Q52,datos!$AC$12:$AD$15,2,0))</f>
        <v>1</v>
      </c>
      <c r="S52" s="36" t="str">
        <f aca="true">IFERROR(INDIRECT("datos!"&amp;HLOOKUP(Q52,calculo_imp,2,FALSE())&amp;VLOOKUP(O52,calculo_prob,2,FALSE())),"")</f>
        <v/>
      </c>
      <c r="T52" s="37" t="n">
        <v>1</v>
      </c>
      <c r="U52" s="28" t="s">
        <v>554</v>
      </c>
      <c r="V52" s="38" t="s">
        <v>555</v>
      </c>
      <c r="W52" s="38" t="s">
        <v>556</v>
      </c>
      <c r="X52" s="38" t="s">
        <v>557</v>
      </c>
      <c r="Y52" s="38" t="s">
        <v>558</v>
      </c>
      <c r="Z52" s="38" t="s">
        <v>559</v>
      </c>
      <c r="AA52" s="46" t="s">
        <v>560</v>
      </c>
      <c r="AB52" s="38" t="s">
        <v>561</v>
      </c>
      <c r="AC52" s="38" t="s">
        <v>562</v>
      </c>
      <c r="AD52" s="39" t="str">
        <f aca="false">IF(AE52="","",VLOOKUP(AE52,datos!$AT$6:$AU$9,2,0))</f>
        <v>Probabilidad</v>
      </c>
      <c r="AE52" s="28" t="s">
        <v>77</v>
      </c>
      <c r="AF52" s="28" t="s">
        <v>78</v>
      </c>
      <c r="AG52" s="40" t="n">
        <f aca="false">IF(AND(AE52="",AF52=""),"",IF(AE52="",0,VLOOKUP(AE52,datos!$AP$3:$AR$7,3,0))+IF(AF52="",0,VLOOKUP(AF52,datos!$AP$3:$AR$7,3,0)))</f>
        <v>0.4</v>
      </c>
      <c r="AH52" s="41" t="str">
        <f aca="false">IF(OR(AI52="",AI52=0),"",IF(AI52&lt;=datos!$AC$3,datos!$AE$3,IF(AI52&lt;=datos!$AC$4,datos!$AE$4,IF(AI52&lt;=datos!$AC$5,datos!$AE$5,IF(AI52&lt;=datos!$AC$6,datos!$AE$6,IF(AI52&lt;=datos!$AC$7,datos!$AE$7,""))))))</f>
        <v>Baja</v>
      </c>
      <c r="AI52" s="42" t="n">
        <f aca="false">IF(AD52="","",IF(T52=1,IF(AD52="Probabilidad",P52-(P52*AG52),P52),IF(AD52="Probabilidad",#REF!-(#REF!*AG52),#REF!)))</f>
        <v>0.36</v>
      </c>
      <c r="AJ52" s="33" t="str">
        <f aca="false">+IF(AK52&lt;=datos!$AD$11,datos!$AC$11,IF(AK52&lt;=datos!$AD$12,datos!$AC$12,IF(AK52&lt;=datos!$AD$13,datos!$AC$13,IF(AK52&lt;=datos!$AD$14,datos!$AC$14,IF(AK52&lt;=datos!$AD$15,datos!$AC$15,"")))))</f>
        <v>Catastrófico</v>
      </c>
      <c r="AK52" s="42" t="n">
        <f aca="false">IF(AD52="","",IF(T52=1,IF(AD52="Impacto",R52-(R52*AG52),R52),IF(AD52="Impacto",#REF!-(#REF!*AG52),#REF!)))</f>
        <v>1</v>
      </c>
      <c r="AL52" s="33" t="str">
        <f aca="true">IFERROR(INDIRECT("datos!"&amp;HLOOKUP(AJ52,calculo_imp,2,FALSE())&amp;VLOOKUP(AH52,calculo_prob,2,FALSE())),"")</f>
        <v/>
      </c>
      <c r="AM52" s="43" t="s">
        <v>79</v>
      </c>
      <c r="AN52" s="44" t="s">
        <v>563</v>
      </c>
      <c r="AO52" s="45" t="s">
        <v>564</v>
      </c>
      <c r="AP52" s="43" t="s">
        <v>293</v>
      </c>
    </row>
    <row r="53" customFormat="false" ht="72.75" hidden="false" customHeight="false" outlineLevel="0" collapsed="false">
      <c r="A53" s="27"/>
      <c r="B53" s="28"/>
      <c r="C53" s="28"/>
      <c r="D53" s="28"/>
      <c r="E53" s="28"/>
      <c r="F53" s="28"/>
      <c r="G53" s="28"/>
      <c r="H53" s="28"/>
      <c r="I53" s="28"/>
      <c r="J53" s="28"/>
      <c r="K53" s="29"/>
      <c r="L53" s="30"/>
      <c r="M53" s="31"/>
      <c r="N53" s="32"/>
      <c r="O53" s="33"/>
      <c r="P53" s="34"/>
      <c r="Q53" s="35"/>
      <c r="R53" s="34" t="e">
        <f aca="false">IF(OR(#REF!=datos!$AB$10,#REF!=datos!$AB$16),"",VLOOKUP(#REF!,datos!$AA$10:$AC$21,3,0))</f>
        <v>#REF!</v>
      </c>
      <c r="S53" s="36"/>
      <c r="T53" s="47" t="n">
        <v>2</v>
      </c>
      <c r="U53" s="48" t="s">
        <v>565</v>
      </c>
      <c r="V53" s="49" t="s">
        <v>566</v>
      </c>
      <c r="W53" s="49" t="s">
        <v>556</v>
      </c>
      <c r="X53" s="49" t="s">
        <v>567</v>
      </c>
      <c r="Y53" s="49" t="s">
        <v>568</v>
      </c>
      <c r="Z53" s="49" t="s">
        <v>569</v>
      </c>
      <c r="AA53" s="49" t="s">
        <v>570</v>
      </c>
      <c r="AB53" s="49" t="s">
        <v>571</v>
      </c>
      <c r="AC53" s="49" t="s">
        <v>562</v>
      </c>
      <c r="AD53" s="51" t="str">
        <f aca="false">IF(AE53="","",VLOOKUP(AE53,datos!$AT$6:$AU$9,2,0))</f>
        <v>Probabilidad</v>
      </c>
      <c r="AE53" s="48" t="s">
        <v>77</v>
      </c>
      <c r="AF53" s="48" t="s">
        <v>78</v>
      </c>
      <c r="AG53" s="52" t="n">
        <f aca="false">IF(AND(AE53="",AF53=""),"",IF(AE53="",0,VLOOKUP(AE53,datos!$AP$3:$AR$7,3,0))+IF(AF53="",0,VLOOKUP(AF53,datos!$AP$3:$AR$7,3,0)))</f>
        <v>0.4</v>
      </c>
      <c r="AH53" s="53" t="str">
        <f aca="false">IF(OR(AI53="",AI53=0),"",IF(AI53&lt;=datos!$AC$3,datos!$AE$3,IF(AI53&lt;=datos!$AC$4,datos!$AE$4,IF(AI53&lt;=datos!$AC$5,datos!$AE$5,IF(AI53&lt;=datos!$AC$6,datos!$AE$6,IF(AI53&lt;=datos!$AC$7,datos!$AE$7,""))))))</f>
        <v>Baja</v>
      </c>
      <c r="AI53" s="54" t="n">
        <f aca="false">IF(AD53="","",IF(T53=1,IF(AD53="Probabilidad",P53-(P53*AG53),P53),IF(AD53="Probabilidad",AI52-(AI52*AG53),AI52)))</f>
        <v>0.216</v>
      </c>
      <c r="AJ53" s="55" t="str">
        <f aca="false">+IF(AK53&lt;=datos!$AD$11,datos!$AC$11,IF(AK53&lt;=datos!$AD$12,datos!$AC$12,IF(AK53&lt;=datos!$AD$13,datos!$AC$13,IF(AK53&lt;=datos!$AD$14,datos!$AC$14,IF(AK53&lt;=datos!$AD$15,datos!$AC$15,"")))))</f>
        <v>Catastrófico</v>
      </c>
      <c r="AK53" s="54" t="n">
        <f aca="false">IF(AD53="","",IF(T53=1,IF(AD53="Impacto",R53-(R53*AG53),R53),IF(AD53="Impacto",AK52-(AK52*AG53),AK52)))</f>
        <v>1</v>
      </c>
      <c r="AL53" s="55" t="str">
        <f aca="true">IFERROR(INDIRECT("datos!"&amp;HLOOKUP(AJ53,calculo_imp,2,FALSE())&amp;VLOOKUP(AH53,calculo_prob,2,FALSE())),"")</f>
        <v/>
      </c>
      <c r="AM53" s="43"/>
      <c r="AN53" s="44"/>
      <c r="AO53" s="45"/>
      <c r="AP53" s="43"/>
    </row>
    <row r="54" customFormat="false" ht="120" hidden="false" customHeight="true" outlineLevel="0" collapsed="false">
      <c r="A54" s="27" t="n">
        <v>30</v>
      </c>
      <c r="B54" s="28" t="s">
        <v>549</v>
      </c>
      <c r="C54" s="28" t="s">
        <v>190</v>
      </c>
      <c r="D54" s="28" t="s">
        <v>550</v>
      </c>
      <c r="E54" s="28" t="s">
        <v>59</v>
      </c>
      <c r="F54" s="28" t="s">
        <v>572</v>
      </c>
      <c r="G54" s="28" t="s">
        <v>573</v>
      </c>
      <c r="H54" s="28" t="s">
        <v>62</v>
      </c>
      <c r="I54" s="28" t="s">
        <v>194</v>
      </c>
      <c r="J54" s="28" t="s">
        <v>574</v>
      </c>
      <c r="K54" s="29" t="s">
        <v>65</v>
      </c>
      <c r="L54" s="30" t="s">
        <v>575</v>
      </c>
      <c r="M54" s="31" t="s">
        <v>576</v>
      </c>
      <c r="N54" s="32" t="n">
        <v>365</v>
      </c>
      <c r="O54" s="33" t="str">
        <f aca="false">IFERROR(VLOOKUP(P54,datos!$AC$2:$AE$7,3,0),"")</f>
        <v>Media</v>
      </c>
      <c r="P54" s="34" t="n">
        <f aca="false">+IF(OR(N54="",N54=0),"",IF(N54&lt;=datos!$AD$3,datos!$AC$3,IF(AND(N54&gt;datos!$AD$3,N54&lt;=datos!$AD$4),datos!$AC$4,IF(AND(N54&gt;datos!$AD$4,N54&lt;=datos!$AD$5),datos!$AC$5,IF(AND(N54&gt;datos!$AD$5,N54&lt;=datos!$AD$6),datos!$AC$6,IF(N54&gt;datos!$AD$7,datos!$AC$7,0))))))</f>
        <v>0.6</v>
      </c>
      <c r="Q54" s="35" t="str">
        <f aca="false">+HLOOKUP(A54,'Impacto Riesgo de Corrupción'!$D$8:$AV$29,22,0)</f>
        <v>Catastrófico</v>
      </c>
      <c r="R54" s="34" t="n">
        <f aca="false">+IF(Q54="","",VLOOKUP(Q54,datos!$AC$12:$AD$15,2,0))</f>
        <v>1</v>
      </c>
      <c r="S54" s="36" t="str">
        <f aca="true">IFERROR(INDIRECT("datos!"&amp;HLOOKUP(Q54,calculo_imp,2,FALSE())&amp;VLOOKUP(O54,calculo_prob,2,FALSE())),"")</f>
        <v/>
      </c>
      <c r="T54" s="56" t="n">
        <v>1</v>
      </c>
      <c r="U54" s="57" t="s">
        <v>577</v>
      </c>
      <c r="V54" s="58" t="s">
        <v>578</v>
      </c>
      <c r="W54" s="58" t="s">
        <v>439</v>
      </c>
      <c r="X54" s="58" t="s">
        <v>579</v>
      </c>
      <c r="Y54" s="58" t="s">
        <v>580</v>
      </c>
      <c r="Z54" s="58" t="s">
        <v>581</v>
      </c>
      <c r="AA54" s="64" t="s">
        <v>582</v>
      </c>
      <c r="AB54" s="64" t="s">
        <v>583</v>
      </c>
      <c r="AC54" s="58" t="s">
        <v>584</v>
      </c>
      <c r="AD54" s="59" t="str">
        <f aca="false">IF(AE54="","",VLOOKUP(AE54,datos!$AT$6:$AU$9,2,0))</f>
        <v>Probabilidad</v>
      </c>
      <c r="AE54" s="57" t="s">
        <v>77</v>
      </c>
      <c r="AF54" s="57" t="s">
        <v>78</v>
      </c>
      <c r="AG54" s="60" t="n">
        <f aca="false">IF(AND(AE54="",AF54=""),"",IF(AE54="",0,VLOOKUP(AE54,datos!$AP$3:$AR$7,3,0))+IF(AF54="",0,VLOOKUP(AF54,datos!$AP$3:$AR$7,3,0)))</f>
        <v>0.4</v>
      </c>
      <c r="AH54" s="61" t="str">
        <f aca="false">IF(OR(AI54="",AI54=0),"",IF(AI54&lt;=datos!$AC$3,datos!$AE$3,IF(AI54&lt;=datos!$AC$4,datos!$AE$4,IF(AI54&lt;=datos!$AC$5,datos!$AE$5,IF(AI54&lt;=datos!$AC$6,datos!$AE$6,IF(AI54&lt;=datos!$AC$7,datos!$AE$7,""))))))</f>
        <v>Baja</v>
      </c>
      <c r="AI54" s="62" t="n">
        <f aca="false">IF(AD54="","",IF(T54=1,IF(AD54="Probabilidad",P54-(P54*AG54),P54),IF(AD54="Probabilidad",#REF!-(#REF!*AG54),#REF!)))</f>
        <v>0.36</v>
      </c>
      <c r="AJ54" s="63" t="str">
        <f aca="false">+IF(AK54&lt;=datos!$AD$11,datos!$AC$11,IF(AK54&lt;=datos!$AD$12,datos!$AC$12,IF(AK54&lt;=datos!$AD$13,datos!$AC$13,IF(AK54&lt;=datos!$AD$14,datos!$AC$14,IF(AK54&lt;=datos!$AD$15,datos!$AC$15,"")))))</f>
        <v>Catastrófico</v>
      </c>
      <c r="AK54" s="62" t="n">
        <f aca="false">IF(AD54="","",IF(T54=1,IF(AD54="Impacto",R54-(R54*AG54),R54),IF(AD54="Impacto",#REF!-(#REF!*AG54),#REF!)))</f>
        <v>1</v>
      </c>
      <c r="AL54" s="63" t="str">
        <f aca="true">IFERROR(INDIRECT("datos!"&amp;HLOOKUP(AJ54,calculo_imp,2,FALSE())&amp;VLOOKUP(AH54,calculo_prob,2,FALSE())),"")</f>
        <v/>
      </c>
      <c r="AM54" s="43" t="s">
        <v>79</v>
      </c>
      <c r="AN54" s="44" t="s">
        <v>291</v>
      </c>
      <c r="AO54" s="45" t="s">
        <v>564</v>
      </c>
      <c r="AP54" s="43" t="s">
        <v>293</v>
      </c>
    </row>
    <row r="55" customFormat="false" ht="132.75" hidden="false" customHeight="false" outlineLevel="0" collapsed="false">
      <c r="A55" s="27"/>
      <c r="B55" s="28"/>
      <c r="C55" s="28"/>
      <c r="D55" s="28"/>
      <c r="E55" s="28"/>
      <c r="F55" s="28"/>
      <c r="G55" s="28"/>
      <c r="H55" s="28"/>
      <c r="I55" s="28"/>
      <c r="J55" s="28"/>
      <c r="K55" s="29"/>
      <c r="L55" s="30"/>
      <c r="M55" s="31"/>
      <c r="N55" s="32"/>
      <c r="O55" s="33"/>
      <c r="P55" s="34"/>
      <c r="Q55" s="35"/>
      <c r="R55" s="34" t="e">
        <f aca="false">IF(OR(#REF!=datos!$AB$10,#REF!=datos!$AB$16),"",VLOOKUP(#REF!,datos!$AA$10:$AC$21,3,0))</f>
        <v>#REF!</v>
      </c>
      <c r="S55" s="36"/>
      <c r="T55" s="47" t="n">
        <v>2</v>
      </c>
      <c r="U55" s="48" t="s">
        <v>585</v>
      </c>
      <c r="V55" s="49" t="s">
        <v>578</v>
      </c>
      <c r="W55" s="49" t="s">
        <v>439</v>
      </c>
      <c r="X55" s="49" t="s">
        <v>586</v>
      </c>
      <c r="Y55" s="49" t="s">
        <v>587</v>
      </c>
      <c r="Z55" s="50" t="s">
        <v>588</v>
      </c>
      <c r="AA55" s="50" t="s">
        <v>589</v>
      </c>
      <c r="AB55" s="50" t="s">
        <v>590</v>
      </c>
      <c r="AC55" s="49" t="s">
        <v>591</v>
      </c>
      <c r="AD55" s="51" t="str">
        <f aca="false">IF(AE55="","",VLOOKUP(AE55,datos!$AT$6:$AU$9,2,0))</f>
        <v>Probabilidad</v>
      </c>
      <c r="AE55" s="48" t="s">
        <v>77</v>
      </c>
      <c r="AF55" s="48" t="s">
        <v>78</v>
      </c>
      <c r="AG55" s="52" t="n">
        <f aca="false">IF(AND(AE55="",AF55=""),"",IF(AE55="",0,VLOOKUP(AE55,datos!$AP$3:$AR$7,3,0))+IF(AF55="",0,VLOOKUP(AF55,datos!$AP$3:$AR$7,3,0)))</f>
        <v>0.4</v>
      </c>
      <c r="AH55" s="53" t="str">
        <f aca="false">IF(OR(AI55="",AI55=0),"",IF(AI55&lt;=datos!$AC$3,datos!$AE$3,IF(AI55&lt;=datos!$AC$4,datos!$AE$4,IF(AI55&lt;=datos!$AC$5,datos!$AE$5,IF(AI55&lt;=datos!$AC$6,datos!$AE$6,IF(AI55&lt;=datos!$AC$7,datos!$AE$7,""))))))</f>
        <v>Baja</v>
      </c>
      <c r="AI55" s="54" t="n">
        <f aca="false">IF(AD55="","",IF(T55=1,IF(AD55="Probabilidad",P55-(P55*AG55),P55),IF(AD55="Probabilidad",AI54-(AI54*AG55),AI54)))</f>
        <v>0.216</v>
      </c>
      <c r="AJ55" s="55" t="str">
        <f aca="false">+IF(AK55&lt;=datos!$AD$11,datos!$AC$11,IF(AK55&lt;=datos!$AD$12,datos!$AC$12,IF(AK55&lt;=datos!$AD$13,datos!$AC$13,IF(AK55&lt;=datos!$AD$14,datos!$AC$14,IF(AK55&lt;=datos!$AD$15,datos!$AC$15,"")))))</f>
        <v>Catastrófico</v>
      </c>
      <c r="AK55" s="54" t="n">
        <f aca="false">IF(AD55="","",IF(T55=1,IF(AD55="Impacto",R55-(R55*AG55),R55),IF(AD55="Impacto",AK54-(AK54*AG55),AK54)))</f>
        <v>1</v>
      </c>
      <c r="AL55" s="55" t="str">
        <f aca="true">IFERROR(INDIRECT("datos!"&amp;HLOOKUP(AJ55,calculo_imp,2,FALSE())&amp;VLOOKUP(AH55,calculo_prob,2,FALSE())),"")</f>
        <v/>
      </c>
      <c r="AM55" s="43"/>
      <c r="AN55" s="44"/>
      <c r="AO55" s="45"/>
      <c r="AP55" s="43"/>
    </row>
    <row r="56" customFormat="false" ht="144.75" hidden="false" customHeight="false" outlineLevel="0" collapsed="false">
      <c r="A56" s="27" t="n">
        <v>31</v>
      </c>
      <c r="B56" s="28" t="s">
        <v>592</v>
      </c>
      <c r="C56" s="28" t="s">
        <v>593</v>
      </c>
      <c r="D56" s="28" t="s">
        <v>594</v>
      </c>
      <c r="E56" s="28" t="s">
        <v>85</v>
      </c>
      <c r="F56" s="28" t="s">
        <v>595</v>
      </c>
      <c r="G56" s="28" t="s">
        <v>595</v>
      </c>
      <c r="H56" s="28" t="s">
        <v>116</v>
      </c>
      <c r="I56" s="28" t="s">
        <v>596</v>
      </c>
      <c r="J56" s="28" t="s">
        <v>597</v>
      </c>
      <c r="K56" s="29" t="s">
        <v>65</v>
      </c>
      <c r="L56" s="30" t="s">
        <v>215</v>
      </c>
      <c r="M56" s="31" t="s">
        <v>67</v>
      </c>
      <c r="N56" s="32" t="n">
        <v>12</v>
      </c>
      <c r="O56" s="33" t="str">
        <f aca="false">IFERROR(VLOOKUP(P56,datos!$AC$2:$AE$7,3,0),"")</f>
        <v>Baja</v>
      </c>
      <c r="P56" s="34" t="n">
        <f aca="false">+IF(OR(N56="",N56=0),"",IF(N56&lt;=datos!$AD$3,datos!$AC$3,IF(AND(N56&gt;datos!$AD$3,N56&lt;=datos!$AD$4),datos!$AC$4,IF(AND(N56&gt;datos!$AD$4,N56&lt;=datos!$AD$5),datos!$AC$5,IF(AND(N56&gt;datos!$AD$5,N56&lt;=datos!$AD$6),datos!$AC$6,IF(N56&gt;datos!$AD$7,datos!$AC$7,0))))))</f>
        <v>0.4</v>
      </c>
      <c r="Q56" s="35" t="str">
        <f aca="false">+HLOOKUP(A56,'Impacto Riesgo de Corrupción'!$D$8:$AV$29,22,0)</f>
        <v>Moderado</v>
      </c>
      <c r="R56" s="34" t="n">
        <f aca="false">+IF(Q56="","",VLOOKUP(Q56,datos!$AC$12:$AD$15,2,0))</f>
        <v>0.6</v>
      </c>
      <c r="S56" s="36" t="str">
        <f aca="true">IFERROR(INDIRECT("datos!"&amp;HLOOKUP(Q56,calculo_imp,2,FALSE())&amp;VLOOKUP(O56,calculo_prob,2,FALSE())),"")</f>
        <v/>
      </c>
      <c r="T56" s="37" t="n">
        <v>1</v>
      </c>
      <c r="U56" s="28" t="s">
        <v>598</v>
      </c>
      <c r="V56" s="38" t="s">
        <v>599</v>
      </c>
      <c r="W56" s="38" t="s">
        <v>70</v>
      </c>
      <c r="X56" s="38" t="s">
        <v>600</v>
      </c>
      <c r="Y56" s="38" t="s">
        <v>601</v>
      </c>
      <c r="Z56" s="38" t="s">
        <v>602</v>
      </c>
      <c r="AA56" s="38" t="s">
        <v>603</v>
      </c>
      <c r="AB56" s="38" t="s">
        <v>601</v>
      </c>
      <c r="AC56" s="46" t="s">
        <v>604</v>
      </c>
      <c r="AD56" s="39" t="str">
        <f aca="false">IF(AE56="","",VLOOKUP(AE56,datos!$AT$6:$AU$9,2,0))</f>
        <v>Probabilidad</v>
      </c>
      <c r="AE56" s="28" t="s">
        <v>77</v>
      </c>
      <c r="AF56" s="28" t="s">
        <v>78</v>
      </c>
      <c r="AG56" s="40" t="n">
        <f aca="false">IF(AND(AE56="",AF56=""),"",IF(AE56="",0,VLOOKUP(AE56,datos!$AP$3:$AR$7,3,0))+IF(AF56="",0,VLOOKUP(AF56,datos!$AP$3:$AR$7,3,0)))</f>
        <v>0.4</v>
      </c>
      <c r="AH56" s="41" t="str">
        <f aca="false">IF(OR(AI56="",AI56=0),"",IF(AI56&lt;=datos!$AC$3,datos!$AE$3,IF(AI56&lt;=datos!$AC$4,datos!$AE$4,IF(AI56&lt;=datos!$AC$5,datos!$AE$5,IF(AI56&lt;=datos!$AC$6,datos!$AE$6,IF(AI56&lt;=datos!$AC$7,datos!$AE$7,""))))))</f>
        <v>Baja</v>
      </c>
      <c r="AI56" s="42" t="n">
        <f aca="false">IF(AD56="","",IF(T56=1,IF(AD56="Probabilidad",P56-(P56*AG56),P56),IF(AD56="Probabilidad",#REF!-(#REF!*AG56),#REF!)))</f>
        <v>0.24</v>
      </c>
      <c r="AJ56" s="33" t="str">
        <f aca="false">+IF(AK56&lt;=datos!$AD$11,datos!$AC$11,IF(AK56&lt;=datos!$AD$12,datos!$AC$12,IF(AK56&lt;=datos!$AD$13,datos!$AC$13,IF(AK56&lt;=datos!$AD$14,datos!$AC$14,IF(AK56&lt;=datos!$AD$15,datos!$AC$15,"")))))</f>
        <v>Moderado</v>
      </c>
      <c r="AK56" s="42" t="n">
        <f aca="false">IF(AD56="","",IF(T56=1,IF(AD56="Impacto",R56-(R56*AG56),R56),IF(AD56="Impacto",#REF!-(#REF!*AG56),#REF!)))</f>
        <v>0.6</v>
      </c>
      <c r="AL56" s="33" t="str">
        <f aca="true">IFERROR(INDIRECT("datos!"&amp;HLOOKUP(AJ56,calculo_imp,2,FALSE())&amp;VLOOKUP(AH56,calculo_prob,2,FALSE())),"")</f>
        <v/>
      </c>
      <c r="AM56" s="43" t="s">
        <v>79</v>
      </c>
      <c r="AN56" s="44" t="s">
        <v>605</v>
      </c>
      <c r="AO56" s="45" t="s">
        <v>606</v>
      </c>
      <c r="AP56" s="43" t="s">
        <v>607</v>
      </c>
    </row>
    <row r="57" customFormat="false" ht="108" hidden="false" customHeight="true" outlineLevel="0" collapsed="false">
      <c r="A57" s="27" t="n">
        <v>32</v>
      </c>
      <c r="B57" s="28" t="s">
        <v>592</v>
      </c>
      <c r="C57" s="28" t="s">
        <v>593</v>
      </c>
      <c r="D57" s="28" t="s">
        <v>594</v>
      </c>
      <c r="E57" s="28" t="s">
        <v>59</v>
      </c>
      <c r="F57" s="28" t="s">
        <v>608</v>
      </c>
      <c r="G57" s="28" t="s">
        <v>609</v>
      </c>
      <c r="H57" s="28" t="s">
        <v>116</v>
      </c>
      <c r="I57" s="28" t="s">
        <v>610</v>
      </c>
      <c r="J57" s="28" t="s">
        <v>611</v>
      </c>
      <c r="K57" s="29" t="s">
        <v>65</v>
      </c>
      <c r="L57" s="30" t="s">
        <v>89</v>
      </c>
      <c r="M57" s="31" t="s">
        <v>67</v>
      </c>
      <c r="N57" s="32" t="n">
        <v>1800</v>
      </c>
      <c r="O57" s="33" t="str">
        <f aca="false">IFERROR(VLOOKUP(P57,datos!$AC$2:$AE$7,3,0),"")</f>
        <v>Alta</v>
      </c>
      <c r="P57" s="34" t="n">
        <f aca="false">+IF(OR(N57="",N57=0),"",IF(N57&lt;=datos!$AD$3,datos!$AC$3,IF(AND(N57&gt;datos!$AD$3,N57&lt;=datos!$AD$4),datos!$AC$4,IF(AND(N57&gt;datos!$AD$4,N57&lt;=datos!$AD$5),datos!$AC$5,IF(AND(N57&gt;datos!$AD$5,N57&lt;=datos!$AD$6),datos!$AC$6,IF(N57&gt;datos!$AD$7,datos!$AC$7,0))))))</f>
        <v>0.8</v>
      </c>
      <c r="Q57" s="35" t="str">
        <f aca="false">+HLOOKUP(A57,'Impacto Riesgo de Corrupción'!$D$8:$AV$29,22,0)</f>
        <v>Mayor</v>
      </c>
      <c r="R57" s="34" t="n">
        <f aca="false">+IF(Q57="","",VLOOKUP(Q57,datos!$AC$12:$AD$15,2,0))</f>
        <v>0.8</v>
      </c>
      <c r="S57" s="36" t="str">
        <f aca="true">IFERROR(INDIRECT("datos!"&amp;HLOOKUP(Q57,calculo_imp,2,FALSE())&amp;VLOOKUP(O57,calculo_prob,2,FALSE())),"")</f>
        <v/>
      </c>
      <c r="T57" s="56" t="n">
        <v>1</v>
      </c>
      <c r="U57" s="57" t="s">
        <v>612</v>
      </c>
      <c r="V57" s="58" t="s">
        <v>613</v>
      </c>
      <c r="W57" s="58" t="s">
        <v>256</v>
      </c>
      <c r="X57" s="64" t="s">
        <v>614</v>
      </c>
      <c r="Y57" s="58" t="s">
        <v>615</v>
      </c>
      <c r="Z57" s="58" t="s">
        <v>616</v>
      </c>
      <c r="AA57" s="58" t="s">
        <v>617</v>
      </c>
      <c r="AB57" s="58" t="s">
        <v>618</v>
      </c>
      <c r="AC57" s="64" t="s">
        <v>604</v>
      </c>
      <c r="AD57" s="59" t="str">
        <f aca="false">IF(AE57="","",VLOOKUP(AE57,datos!$AT$6:$AU$9,2,0))</f>
        <v>Probabilidad</v>
      </c>
      <c r="AE57" s="57" t="s">
        <v>77</v>
      </c>
      <c r="AF57" s="57" t="s">
        <v>78</v>
      </c>
      <c r="AG57" s="60" t="n">
        <f aca="false">IF(AND(AE57="",AF57=""),"",IF(AE57="",0,VLOOKUP(AE57,datos!$AP$3:$AR$7,3,0))+IF(AF57="",0,VLOOKUP(AF57,datos!$AP$3:$AR$7,3,0)))</f>
        <v>0.4</v>
      </c>
      <c r="AH57" s="61" t="str">
        <f aca="false">IF(OR(AI57="",AI57=0),"",IF(AI57&lt;=datos!$AC$3,datos!$AE$3,IF(AI57&lt;=datos!$AC$4,datos!$AE$4,IF(AI57&lt;=datos!$AC$5,datos!$AE$5,IF(AI57&lt;=datos!$AC$6,datos!$AE$6,IF(AI57&lt;=datos!$AC$7,datos!$AE$7,""))))))</f>
        <v>Media</v>
      </c>
      <c r="AI57" s="62" t="n">
        <f aca="false">IF(AD57="","",IF(T57=1,IF(AD57="Probabilidad",P57-(P57*AG57),P57),IF(AD57="Probabilidad",#REF!-(#REF!*AG57),#REF!)))</f>
        <v>0.48</v>
      </c>
      <c r="AJ57" s="63" t="str">
        <f aca="false">+IF(AK57&lt;=datos!$AD$11,datos!$AC$11,IF(AK57&lt;=datos!$AD$12,datos!$AC$12,IF(AK57&lt;=datos!$AD$13,datos!$AC$13,IF(AK57&lt;=datos!$AD$14,datos!$AC$14,IF(AK57&lt;=datos!$AD$15,datos!$AC$15,"")))))</f>
        <v>Mayor</v>
      </c>
      <c r="AK57" s="62" t="n">
        <f aca="false">IF(AD57="","",IF(T57=1,IF(AD57="Impacto",R57-(R57*AG57),R57),IF(AD57="Impacto",#REF!-(#REF!*AG57),#REF!)))</f>
        <v>0.8</v>
      </c>
      <c r="AL57" s="63" t="str">
        <f aca="true">IFERROR(INDIRECT("datos!"&amp;HLOOKUP(AJ57,calculo_imp,2,FALSE())&amp;VLOOKUP(AH57,calculo_prob,2,FALSE())),"")</f>
        <v/>
      </c>
      <c r="AM57" s="43" t="s">
        <v>79</v>
      </c>
      <c r="AN57" s="44" t="s">
        <v>619</v>
      </c>
      <c r="AO57" s="45" t="s">
        <v>606</v>
      </c>
      <c r="AP57" s="43" t="s">
        <v>620</v>
      </c>
    </row>
    <row r="58" customFormat="false" ht="60" hidden="false" customHeight="false" outlineLevel="0" collapsed="false">
      <c r="A58" s="27"/>
      <c r="B58" s="28"/>
      <c r="C58" s="28"/>
      <c r="D58" s="28"/>
      <c r="E58" s="28"/>
      <c r="F58" s="28"/>
      <c r="G58" s="28"/>
      <c r="H58" s="28"/>
      <c r="I58" s="28"/>
      <c r="J58" s="28"/>
      <c r="K58" s="29"/>
      <c r="L58" s="30"/>
      <c r="M58" s="31"/>
      <c r="N58" s="32"/>
      <c r="O58" s="33"/>
      <c r="P58" s="34"/>
      <c r="Q58" s="35"/>
      <c r="R58" s="34" t="e">
        <f aca="false">IF(OR(#REF!=datos!$AB$10,#REF!=datos!$AB$16),"",VLOOKUP(#REF!,datos!$AA$10:$AC$21,3,0))</f>
        <v>#REF!</v>
      </c>
      <c r="S58" s="36"/>
      <c r="T58" s="47" t="n">
        <v>2</v>
      </c>
      <c r="U58" s="48" t="s">
        <v>621</v>
      </c>
      <c r="V58" s="49" t="s">
        <v>622</v>
      </c>
      <c r="W58" s="49" t="s">
        <v>256</v>
      </c>
      <c r="X58" s="49" t="s">
        <v>623</v>
      </c>
      <c r="Y58" s="49" t="s">
        <v>624</v>
      </c>
      <c r="Z58" s="49" t="s">
        <v>625</v>
      </c>
      <c r="AA58" s="49" t="s">
        <v>626</v>
      </c>
      <c r="AB58" s="49" t="s">
        <v>618</v>
      </c>
      <c r="AC58" s="50" t="s">
        <v>604</v>
      </c>
      <c r="AD58" s="51" t="str">
        <f aca="false">IF(AE58="","",VLOOKUP(AE58,datos!$AT$6:$AU$9,2,0))</f>
        <v>Probabilidad</v>
      </c>
      <c r="AE58" s="48" t="s">
        <v>77</v>
      </c>
      <c r="AF58" s="48" t="s">
        <v>78</v>
      </c>
      <c r="AG58" s="52" t="n">
        <f aca="false">IF(AND(AE58="",AF58=""),"",IF(AE58="",0,VLOOKUP(AE58,datos!$AP$3:$AR$7,3,0))+IF(AF58="",0,VLOOKUP(AF58,datos!$AP$3:$AR$7,3,0)))</f>
        <v>0.4</v>
      </c>
      <c r="AH58" s="53" t="str">
        <f aca="false">IF(OR(AI58="",AI58=0),"",IF(AI58&lt;=datos!$AC$3,datos!$AE$3,IF(AI58&lt;=datos!$AC$4,datos!$AE$4,IF(AI58&lt;=datos!$AC$5,datos!$AE$5,IF(AI58&lt;=datos!$AC$6,datos!$AE$6,IF(AI58&lt;=datos!$AC$7,datos!$AE$7,""))))))</f>
        <v>Baja</v>
      </c>
      <c r="AI58" s="54" t="n">
        <f aca="false">IF(AD58="","",IF(T58=1,IF(AD58="Probabilidad",P58-(P58*AG58),P58),IF(AD58="Probabilidad",AI57-(AI57*AG58),AI57)))</f>
        <v>0.288</v>
      </c>
      <c r="AJ58" s="55" t="str">
        <f aca="false">+IF(AK58&lt;=datos!$AD$11,datos!$AC$11,IF(AK58&lt;=datos!$AD$12,datos!$AC$12,IF(AK58&lt;=datos!$AD$13,datos!$AC$13,IF(AK58&lt;=datos!$AD$14,datos!$AC$14,IF(AK58&lt;=datos!$AD$15,datos!$AC$15,"")))))</f>
        <v>Mayor</v>
      </c>
      <c r="AK58" s="54" t="n">
        <f aca="false">IF(AD58="","",IF(T58=1,IF(AD58="Impacto",R58-(R58*AG58),R58),IF(AD58="Impacto",AK57-(AK57*AG58),AK57)))</f>
        <v>0.8</v>
      </c>
      <c r="AL58" s="55" t="str">
        <f aca="true">IFERROR(INDIRECT("datos!"&amp;HLOOKUP(AJ58,calculo_imp,2,FALSE())&amp;VLOOKUP(AH58,calculo_prob,2,FALSE())),"")</f>
        <v/>
      </c>
      <c r="AM58" s="43"/>
      <c r="AN58" s="44"/>
      <c r="AO58" s="45"/>
      <c r="AP58" s="43"/>
    </row>
    <row r="59" customFormat="false" ht="72.75" hidden="false" customHeight="false" outlineLevel="0" collapsed="false">
      <c r="A59" s="27"/>
      <c r="B59" s="28"/>
      <c r="C59" s="28"/>
      <c r="D59" s="28"/>
      <c r="E59" s="28"/>
      <c r="F59" s="28"/>
      <c r="G59" s="28"/>
      <c r="H59" s="28"/>
      <c r="I59" s="28"/>
      <c r="J59" s="28"/>
      <c r="K59" s="29"/>
      <c r="L59" s="30"/>
      <c r="M59" s="31"/>
      <c r="N59" s="32"/>
      <c r="O59" s="33"/>
      <c r="P59" s="34"/>
      <c r="Q59" s="35"/>
      <c r="R59" s="34" t="e">
        <f aca="false">IF(OR(#REF!=datos!$AB$10,#REF!=datos!$AB$16),"",VLOOKUP(#REF!,datos!$AA$10:$AC$21,3,0))</f>
        <v>#REF!</v>
      </c>
      <c r="S59" s="36"/>
      <c r="T59" s="47" t="n">
        <v>3</v>
      </c>
      <c r="U59" s="48" t="s">
        <v>627</v>
      </c>
      <c r="V59" s="49" t="s">
        <v>628</v>
      </c>
      <c r="W59" s="49" t="s">
        <v>70</v>
      </c>
      <c r="X59" s="50" t="s">
        <v>629</v>
      </c>
      <c r="Y59" s="49" t="s">
        <v>630</v>
      </c>
      <c r="Z59" s="49" t="s">
        <v>631</v>
      </c>
      <c r="AA59" s="50" t="s">
        <v>632</v>
      </c>
      <c r="AB59" s="50" t="s">
        <v>633</v>
      </c>
      <c r="AC59" s="50" t="s">
        <v>604</v>
      </c>
      <c r="AD59" s="51" t="str">
        <f aca="false">IF(AE59="","",VLOOKUP(AE59,datos!$AT$6:$AU$9,2,0))</f>
        <v>Probabilidad</v>
      </c>
      <c r="AE59" s="48" t="s">
        <v>77</v>
      </c>
      <c r="AF59" s="48" t="s">
        <v>78</v>
      </c>
      <c r="AG59" s="52" t="n">
        <f aca="false">IF(AND(AE59="",AF59=""),"",IF(AE59="",0,VLOOKUP(AE59,datos!$AP$3:$AR$7,3,0))+IF(AF59="",0,VLOOKUP(AF59,datos!$AP$3:$AR$7,3,0)))</f>
        <v>0.4</v>
      </c>
      <c r="AH59" s="53" t="str">
        <f aca="false">IF(OR(AI59="",AI59=0),"",IF(AI59&lt;=datos!$AC$3,datos!$AE$3,IF(AI59&lt;=datos!$AC$4,datos!$AE$4,IF(AI59&lt;=datos!$AC$5,datos!$AE$5,IF(AI59&lt;=datos!$AC$6,datos!$AE$6,IF(AI59&lt;=datos!$AC$7,datos!$AE$7,""))))))</f>
        <v>Muy Baja</v>
      </c>
      <c r="AI59" s="54" t="n">
        <f aca="false">IF(AD59="","",IF(T59=1,IF(AD59="Probabilidad",P59-(P59*AG59),P59),IF(AD59="Probabilidad",AI58-(AI58*AG59),AI58)))</f>
        <v>0.1728</v>
      </c>
      <c r="AJ59" s="55" t="str">
        <f aca="false">+IF(AK59&lt;=datos!$AD$11,datos!$AC$11,IF(AK59&lt;=datos!$AD$12,datos!$AC$12,IF(AK59&lt;=datos!$AD$13,datos!$AC$13,IF(AK59&lt;=datos!$AD$14,datos!$AC$14,IF(AK59&lt;=datos!$AD$15,datos!$AC$15,"")))))</f>
        <v>Mayor</v>
      </c>
      <c r="AK59" s="54" t="n">
        <f aca="false">IF(AD59="","",IF(T59=1,IF(AD59="Impacto",R59-(R59*AG59),R59),IF(AD59="Impacto",AK58-(AK58*AG59),AK58)))</f>
        <v>0.8</v>
      </c>
      <c r="AL59" s="55" t="str">
        <f aca="true">IFERROR(INDIRECT("datos!"&amp;HLOOKUP(AJ59,calculo_imp,2,FALSE())&amp;VLOOKUP(AH59,calculo_prob,2,FALSE())),"")</f>
        <v/>
      </c>
      <c r="AM59" s="43"/>
      <c r="AN59" s="44"/>
      <c r="AO59" s="45"/>
      <c r="AP59" s="43"/>
    </row>
    <row r="60" customFormat="false" ht="240" hidden="false" customHeight="true" outlineLevel="0" collapsed="false">
      <c r="A60" s="27" t="n">
        <v>33</v>
      </c>
      <c r="B60" s="28" t="s">
        <v>634</v>
      </c>
      <c r="C60" s="28" t="s">
        <v>635</v>
      </c>
      <c r="D60" s="28" t="s">
        <v>636</v>
      </c>
      <c r="E60" s="28" t="s">
        <v>59</v>
      </c>
      <c r="F60" s="28" t="s">
        <v>637</v>
      </c>
      <c r="G60" s="28" t="s">
        <v>638</v>
      </c>
      <c r="H60" s="28" t="s">
        <v>62</v>
      </c>
      <c r="I60" s="28" t="s">
        <v>639</v>
      </c>
      <c r="J60" s="28" t="s">
        <v>640</v>
      </c>
      <c r="K60" s="29" t="s">
        <v>65</v>
      </c>
      <c r="L60" s="30" t="s">
        <v>89</v>
      </c>
      <c r="M60" s="31" t="s">
        <v>67</v>
      </c>
      <c r="N60" s="32" t="n">
        <v>365</v>
      </c>
      <c r="O60" s="33" t="str">
        <f aca="false">IFERROR(VLOOKUP(P60,datos!$AC$2:$AE$7,3,0),"")</f>
        <v>Media</v>
      </c>
      <c r="P60" s="34" t="n">
        <f aca="false">+IF(OR(N60="",N60=0),"",IF(N60&lt;=datos!$AD$3,datos!$AC$3,IF(AND(N60&gt;datos!$AD$3,N60&lt;=datos!$AD$4),datos!$AC$4,IF(AND(N60&gt;datos!$AD$4,N60&lt;=datos!$AD$5),datos!$AC$5,IF(AND(N60&gt;datos!$AD$5,N60&lt;=datos!$AD$6),datos!$AC$6,IF(N60&gt;datos!$AD$7,datos!$AC$7,0))))))</f>
        <v>0.6</v>
      </c>
      <c r="Q60" s="35" t="str">
        <f aca="false">+HLOOKUP(A60,'Impacto Riesgo de Corrupción'!$D$8:$AV$29,22,0)</f>
        <v>Catastrófico</v>
      </c>
      <c r="R60" s="34" t="n">
        <f aca="false">+IF(Q60="","",VLOOKUP(Q60,datos!$AC$12:$AD$15,2,0))</f>
        <v>1</v>
      </c>
      <c r="S60" s="36" t="str">
        <f aca="true">IFERROR(INDIRECT("datos!"&amp;HLOOKUP(Q60,calculo_imp,2,FALSE())&amp;VLOOKUP(O60,calculo_prob,2,FALSE())),"")</f>
        <v/>
      </c>
      <c r="T60" s="37" t="n">
        <v>1</v>
      </c>
      <c r="U60" s="28" t="s">
        <v>641</v>
      </c>
      <c r="V60" s="38" t="s">
        <v>642</v>
      </c>
      <c r="W60" s="38" t="s">
        <v>643</v>
      </c>
      <c r="X60" s="46" t="s">
        <v>644</v>
      </c>
      <c r="Y60" s="38" t="s">
        <v>645</v>
      </c>
      <c r="Z60" s="38" t="s">
        <v>646</v>
      </c>
      <c r="AA60" s="46" t="s">
        <v>647</v>
      </c>
      <c r="AB60" s="46" t="s">
        <v>648</v>
      </c>
      <c r="AC60" s="46" t="s">
        <v>649</v>
      </c>
      <c r="AD60" s="39" t="str">
        <f aca="false">IF(AE60="","",VLOOKUP(AE60,datos!$AT$6:$AU$9,2,0))</f>
        <v>Probabilidad</v>
      </c>
      <c r="AE60" s="28" t="s">
        <v>77</v>
      </c>
      <c r="AF60" s="28" t="s">
        <v>78</v>
      </c>
      <c r="AG60" s="40" t="n">
        <f aca="false">IF(AND(AE60="",AF60=""),"",IF(AE60="",0,VLOOKUP(AE60,datos!$AP$3:$AR$7,3,0))+IF(AF60="",0,VLOOKUP(AF60,datos!$AP$3:$AR$7,3,0)))</f>
        <v>0.4</v>
      </c>
      <c r="AH60" s="41" t="str">
        <f aca="false">IF(OR(AI60="",AI60=0),"",IF(AI60&lt;=datos!$AC$3,datos!$AE$3,IF(AI60&lt;=datos!$AC$4,datos!$AE$4,IF(AI60&lt;=datos!$AC$5,datos!$AE$5,IF(AI60&lt;=datos!$AC$6,datos!$AE$6,IF(AI60&lt;=datos!$AC$7,datos!$AE$7,""))))))</f>
        <v>Baja</v>
      </c>
      <c r="AI60" s="42" t="n">
        <f aca="false">IF(AD60="","",IF(T60=1,IF(AD60="Probabilidad",P60-(P60*AG60),P60),IF(AD60="Probabilidad",#REF!-(#REF!*AG60),#REF!)))</f>
        <v>0.36</v>
      </c>
      <c r="AJ60" s="33" t="str">
        <f aca="false">+IF(AK60&lt;=datos!$AD$11,datos!$AC$11,IF(AK60&lt;=datos!$AD$12,datos!$AC$12,IF(AK60&lt;=datos!$AD$13,datos!$AC$13,IF(AK60&lt;=datos!$AD$14,datos!$AC$14,IF(AK60&lt;=datos!$AD$15,datos!$AC$15,"")))))</f>
        <v>Catastrófico</v>
      </c>
      <c r="AK60" s="42" t="n">
        <f aca="false">IF(AD60="","",IF(T60=1,IF(AD60="Impacto",R60-(R60*AG60),R60),IF(AD60="Impacto",#REF!-(#REF!*AG60),#REF!)))</f>
        <v>1</v>
      </c>
      <c r="AL60" s="33" t="str">
        <f aca="true">IFERROR(INDIRECT("datos!"&amp;HLOOKUP(AJ60,calculo_imp,2,FALSE())&amp;VLOOKUP(AH60,calculo_prob,2,FALSE())),"")</f>
        <v/>
      </c>
      <c r="AM60" s="43" t="s">
        <v>79</v>
      </c>
      <c r="AN60" s="44" t="s">
        <v>650</v>
      </c>
      <c r="AO60" s="45" t="s">
        <v>651</v>
      </c>
      <c r="AP60" s="43" t="s">
        <v>652</v>
      </c>
    </row>
    <row r="61" customFormat="false" ht="300.75" hidden="false" customHeight="false" outlineLevel="0" collapsed="false">
      <c r="A61" s="27"/>
      <c r="B61" s="28"/>
      <c r="C61" s="28"/>
      <c r="D61" s="28"/>
      <c r="E61" s="28"/>
      <c r="F61" s="28"/>
      <c r="G61" s="28"/>
      <c r="H61" s="28"/>
      <c r="I61" s="28"/>
      <c r="J61" s="28"/>
      <c r="K61" s="29"/>
      <c r="L61" s="30"/>
      <c r="M61" s="31"/>
      <c r="N61" s="32"/>
      <c r="O61" s="33"/>
      <c r="P61" s="34"/>
      <c r="Q61" s="35"/>
      <c r="R61" s="34" t="e">
        <f aca="false">IF(OR(#REF!=datos!$AB$10,#REF!=datos!$AB$16),"",VLOOKUP(#REF!,datos!$AA$10:$AC$21,3,0))</f>
        <v>#REF!</v>
      </c>
      <c r="S61" s="36"/>
      <c r="T61" s="47" t="n">
        <v>2</v>
      </c>
      <c r="U61" s="48" t="s">
        <v>653</v>
      </c>
      <c r="V61" s="49" t="s">
        <v>642</v>
      </c>
      <c r="W61" s="49" t="s">
        <v>654</v>
      </c>
      <c r="X61" s="50" t="s">
        <v>655</v>
      </c>
      <c r="Y61" s="49" t="s">
        <v>656</v>
      </c>
      <c r="Z61" s="49" t="s">
        <v>657</v>
      </c>
      <c r="AA61" s="50" t="s">
        <v>658</v>
      </c>
      <c r="AB61" s="50" t="s">
        <v>659</v>
      </c>
      <c r="AC61" s="50" t="s">
        <v>660</v>
      </c>
      <c r="AD61" s="51" t="str">
        <f aca="false">IF(AE61="","",VLOOKUP(AE61,datos!$AT$6:$AU$9,2,0))</f>
        <v>Probabilidad</v>
      </c>
      <c r="AE61" s="48" t="s">
        <v>77</v>
      </c>
      <c r="AF61" s="48" t="s">
        <v>78</v>
      </c>
      <c r="AG61" s="52" t="n">
        <f aca="false">IF(AND(AE61="",AF61=""),"",IF(AE61="",0,VLOOKUP(AE61,datos!$AP$3:$AR$7,3,0))+IF(AF61="",0,VLOOKUP(AF61,datos!$AP$3:$AR$7,3,0)))</f>
        <v>0.4</v>
      </c>
      <c r="AH61" s="53" t="str">
        <f aca="false">IF(OR(AI61="",AI61=0),"",IF(AI61&lt;=datos!$AC$3,datos!$AE$3,IF(AI61&lt;=datos!$AC$4,datos!$AE$4,IF(AI61&lt;=datos!$AC$5,datos!$AE$5,IF(AI61&lt;=datos!$AC$6,datos!$AE$6,IF(AI61&lt;=datos!$AC$7,datos!$AE$7,""))))))</f>
        <v>Baja</v>
      </c>
      <c r="AI61" s="54" t="n">
        <f aca="false">IF(AD61="","",IF(T61=1,IF(AD61="Probabilidad",P61-(P61*AG61),P61),IF(AD61="Probabilidad",AI60-(AI60*AG61),AI60)))</f>
        <v>0.216</v>
      </c>
      <c r="AJ61" s="55" t="str">
        <f aca="false">+IF(AK61&lt;=datos!$AD$11,datos!$AC$11,IF(AK61&lt;=datos!$AD$12,datos!$AC$12,IF(AK61&lt;=datos!$AD$13,datos!$AC$13,IF(AK61&lt;=datos!$AD$14,datos!$AC$14,IF(AK61&lt;=datos!$AD$15,datos!$AC$15,"")))))</f>
        <v>Catastrófico</v>
      </c>
      <c r="AK61" s="54" t="n">
        <f aca="false">IF(AD61="","",IF(T61=1,IF(AD61="Impacto",R61-(R61*AG61),R61),IF(AD61="Impacto",AK60-(AK60*AG61),AK60)))</f>
        <v>1</v>
      </c>
      <c r="AL61" s="55" t="str">
        <f aca="true">IFERROR(INDIRECT("datos!"&amp;HLOOKUP(AJ61,calculo_imp,2,FALSE())&amp;VLOOKUP(AH61,calculo_prob,2,FALSE())),"")</f>
        <v/>
      </c>
      <c r="AM61" s="43"/>
      <c r="AN61" s="44"/>
      <c r="AO61" s="45"/>
      <c r="AP61" s="43"/>
    </row>
    <row r="62" customFormat="false" ht="252.75" hidden="false" customHeight="false" outlineLevel="0" collapsed="false">
      <c r="A62" s="27" t="n">
        <v>34</v>
      </c>
      <c r="B62" s="28" t="s">
        <v>634</v>
      </c>
      <c r="C62" s="28" t="s">
        <v>635</v>
      </c>
      <c r="D62" s="28" t="s">
        <v>636</v>
      </c>
      <c r="E62" s="28" t="s">
        <v>59</v>
      </c>
      <c r="F62" s="28" t="s">
        <v>661</v>
      </c>
      <c r="G62" s="28" t="s">
        <v>662</v>
      </c>
      <c r="H62" s="28" t="s">
        <v>62</v>
      </c>
      <c r="I62" s="28" t="s">
        <v>639</v>
      </c>
      <c r="J62" s="28" t="s">
        <v>663</v>
      </c>
      <c r="K62" s="29" t="s">
        <v>65</v>
      </c>
      <c r="L62" s="30" t="s">
        <v>66</v>
      </c>
      <c r="M62" s="31" t="s">
        <v>67</v>
      </c>
      <c r="N62" s="32" t="n">
        <v>365</v>
      </c>
      <c r="O62" s="33" t="str">
        <f aca="false">IFERROR(VLOOKUP(P62,datos!$AC$2:$AE$7,3,0),"")</f>
        <v>Media</v>
      </c>
      <c r="P62" s="34" t="n">
        <f aca="false">+IF(OR(N62="",N62=0),"",IF(N62&lt;=datos!$AD$3,datos!$AC$3,IF(AND(N62&gt;datos!$AD$3,N62&lt;=datos!$AD$4),datos!$AC$4,IF(AND(N62&gt;datos!$AD$4,N62&lt;=datos!$AD$5),datos!$AC$5,IF(AND(N62&gt;datos!$AD$5,N62&lt;=datos!$AD$6),datos!$AC$6,IF(N62&gt;datos!$AD$7,datos!$AC$7,0))))))</f>
        <v>0.6</v>
      </c>
      <c r="Q62" s="35" t="str">
        <f aca="false">+HLOOKUP(A62,'Impacto Riesgo de Corrupción'!$D$8:$AV$29,22,0)</f>
        <v>Catastrófico</v>
      </c>
      <c r="R62" s="34" t="n">
        <f aca="false">+IF(Q62="","",VLOOKUP(Q62,datos!$AC$12:$AD$15,2,0))</f>
        <v>1</v>
      </c>
      <c r="S62" s="36" t="str">
        <f aca="true">IFERROR(INDIRECT("datos!"&amp;HLOOKUP(Q62,calculo_imp,2,FALSE())&amp;VLOOKUP(O62,calculo_prob,2,FALSE())),"")</f>
        <v/>
      </c>
      <c r="T62" s="56" t="n">
        <v>1</v>
      </c>
      <c r="U62" s="57" t="s">
        <v>664</v>
      </c>
      <c r="V62" s="58" t="s">
        <v>665</v>
      </c>
      <c r="W62" s="58" t="s">
        <v>666</v>
      </c>
      <c r="X62" s="58" t="s">
        <v>667</v>
      </c>
      <c r="Y62" s="58" t="s">
        <v>668</v>
      </c>
      <c r="Z62" s="58" t="s">
        <v>669</v>
      </c>
      <c r="AA62" s="64" t="s">
        <v>670</v>
      </c>
      <c r="AB62" s="64" t="s">
        <v>671</v>
      </c>
      <c r="AC62" s="64" t="s">
        <v>672</v>
      </c>
      <c r="AD62" s="59" t="str">
        <f aca="false">IF(AE62="","",VLOOKUP(AE62,datos!$AT$6:$AU$9,2,0))</f>
        <v>Probabilidad</v>
      </c>
      <c r="AE62" s="57" t="s">
        <v>77</v>
      </c>
      <c r="AF62" s="57" t="s">
        <v>78</v>
      </c>
      <c r="AG62" s="60" t="n">
        <f aca="false">IF(AND(AE62="",AF62=""),"",IF(AE62="",0,VLOOKUP(AE62,datos!$AP$3:$AR$7,3,0))+IF(AF62="",0,VLOOKUP(AF62,datos!$AP$3:$AR$7,3,0)))</f>
        <v>0.4</v>
      </c>
      <c r="AH62" s="61" t="str">
        <f aca="false">IF(OR(AI62="",AI62=0),"",IF(AI62&lt;=datos!$AC$3,datos!$AE$3,IF(AI62&lt;=datos!$AC$4,datos!$AE$4,IF(AI62&lt;=datos!$AC$5,datos!$AE$5,IF(AI62&lt;=datos!$AC$6,datos!$AE$6,IF(AI62&lt;=datos!$AC$7,datos!$AE$7,""))))))</f>
        <v>Baja</v>
      </c>
      <c r="AI62" s="62" t="n">
        <f aca="false">IF(AD62="","",IF(T62=1,IF(AD62="Probabilidad",P62-(P62*AG62),P62),IF(AD62="Probabilidad",#REF!-(#REF!*AG62),#REF!)))</f>
        <v>0.36</v>
      </c>
      <c r="AJ62" s="63" t="str">
        <f aca="false">+IF(AK62&lt;=datos!$AD$11,datos!$AC$11,IF(AK62&lt;=datos!$AD$12,datos!$AC$12,IF(AK62&lt;=datos!$AD$13,datos!$AC$13,IF(AK62&lt;=datos!$AD$14,datos!$AC$14,IF(AK62&lt;=datos!$AD$15,datos!$AC$15,"")))))</f>
        <v>Catastrófico</v>
      </c>
      <c r="AK62" s="62" t="n">
        <f aca="false">IF(AD62="","",IF(T62=1,IF(AD62="Impacto",R62-(R62*AG62),R62),IF(AD62="Impacto",#REF!-(#REF!*AG62),#REF!)))</f>
        <v>1</v>
      </c>
      <c r="AL62" s="63" t="str">
        <f aca="true">IFERROR(INDIRECT("datos!"&amp;HLOOKUP(AJ62,calculo_imp,2,FALSE())&amp;VLOOKUP(AH62,calculo_prob,2,FALSE())),"")</f>
        <v/>
      </c>
      <c r="AM62" s="43" t="s">
        <v>79</v>
      </c>
      <c r="AN62" s="44" t="s">
        <v>673</v>
      </c>
      <c r="AO62" s="45" t="s">
        <v>674</v>
      </c>
      <c r="AP62" s="43" t="s">
        <v>675</v>
      </c>
    </row>
    <row r="63" customFormat="false" ht="240" hidden="false" customHeight="true" outlineLevel="0" collapsed="false">
      <c r="A63" s="27" t="n">
        <v>35</v>
      </c>
      <c r="B63" s="28" t="s">
        <v>634</v>
      </c>
      <c r="C63" s="28" t="s">
        <v>209</v>
      </c>
      <c r="D63" s="28" t="s">
        <v>676</v>
      </c>
      <c r="E63" s="28" t="s">
        <v>59</v>
      </c>
      <c r="F63" s="28" t="s">
        <v>637</v>
      </c>
      <c r="G63" s="28" t="s">
        <v>638</v>
      </c>
      <c r="H63" s="28" t="s">
        <v>62</v>
      </c>
      <c r="I63" s="28" t="s">
        <v>634</v>
      </c>
      <c r="J63" s="28" t="s">
        <v>677</v>
      </c>
      <c r="K63" s="29" t="s">
        <v>65</v>
      </c>
      <c r="L63" s="30" t="s">
        <v>66</v>
      </c>
      <c r="M63" s="31" t="s">
        <v>67</v>
      </c>
      <c r="N63" s="32" t="n">
        <v>365</v>
      </c>
      <c r="O63" s="33" t="str">
        <f aca="false">IFERROR(VLOOKUP(P63,datos!$AC$2:$AE$7,3,0),"")</f>
        <v>Media</v>
      </c>
      <c r="P63" s="34" t="n">
        <f aca="false">+IF(OR(N63="",N63=0),"",IF(N63&lt;=datos!$AD$3,datos!$AC$3,IF(AND(N63&gt;datos!$AD$3,N63&lt;=datos!$AD$4),datos!$AC$4,IF(AND(N63&gt;datos!$AD$4,N63&lt;=datos!$AD$5),datos!$AC$5,IF(AND(N63&gt;datos!$AD$5,N63&lt;=datos!$AD$6),datos!$AC$6,IF(N63&gt;datos!$AD$7,datos!$AC$7,0))))))</f>
        <v>0.6</v>
      </c>
      <c r="Q63" s="35" t="str">
        <f aca="false">+HLOOKUP(A63,'Impacto Riesgo de Corrupción'!$D$8:$AV$29,22,0)</f>
        <v>Catastrófico</v>
      </c>
      <c r="R63" s="34" t="n">
        <f aca="false">+IF(Q63="","",VLOOKUP(Q63,datos!$AC$12:$AD$15,2,0))</f>
        <v>1</v>
      </c>
      <c r="S63" s="36" t="str">
        <f aca="true">IFERROR(INDIRECT("datos!"&amp;HLOOKUP(Q63,calculo_imp,2,FALSE())&amp;VLOOKUP(O63,calculo_prob,2,FALSE())),"")</f>
        <v/>
      </c>
      <c r="T63" s="37" t="n">
        <v>1</v>
      </c>
      <c r="U63" s="28" t="s">
        <v>641</v>
      </c>
      <c r="V63" s="38" t="s">
        <v>642</v>
      </c>
      <c r="W63" s="38" t="s">
        <v>678</v>
      </c>
      <c r="X63" s="46" t="s">
        <v>644</v>
      </c>
      <c r="Y63" s="38" t="s">
        <v>645</v>
      </c>
      <c r="Z63" s="38" t="s">
        <v>646</v>
      </c>
      <c r="AA63" s="38" t="s">
        <v>679</v>
      </c>
      <c r="AB63" s="46" t="s">
        <v>680</v>
      </c>
      <c r="AC63" s="46" t="s">
        <v>649</v>
      </c>
      <c r="AD63" s="39" t="str">
        <f aca="false">IF(AE63="","",VLOOKUP(AE63,datos!$AT$6:$AU$9,2,0))</f>
        <v>Probabilidad</v>
      </c>
      <c r="AE63" s="28" t="s">
        <v>77</v>
      </c>
      <c r="AF63" s="28" t="s">
        <v>78</v>
      </c>
      <c r="AG63" s="40" t="n">
        <f aca="false">IF(AND(AE63="",AF63=""),"",IF(AE63="",0,VLOOKUP(AE63,datos!$AP$3:$AR$7,3,0))+IF(AF63="",0,VLOOKUP(AF63,datos!$AP$3:$AR$7,3,0)))</f>
        <v>0.4</v>
      </c>
      <c r="AH63" s="41" t="str">
        <f aca="false">IF(OR(AI63="",AI63=0),"",IF(AI63&lt;=datos!$AC$3,datos!$AE$3,IF(AI63&lt;=datos!$AC$4,datos!$AE$4,IF(AI63&lt;=datos!$AC$5,datos!$AE$5,IF(AI63&lt;=datos!$AC$6,datos!$AE$6,IF(AI63&lt;=datos!$AC$7,datos!$AE$7,""))))))</f>
        <v>Baja</v>
      </c>
      <c r="AI63" s="42" t="n">
        <f aca="false">IF(AD63="","",IF(T63=1,IF(AD63="Probabilidad",P63-(P63*AG63),P63),IF(AD63="Probabilidad",#REF!-(#REF!*AG63),#REF!)))</f>
        <v>0.36</v>
      </c>
      <c r="AJ63" s="33" t="str">
        <f aca="false">+IF(AK63&lt;=datos!$AD$11,datos!$AC$11,IF(AK63&lt;=datos!$AD$12,datos!$AC$12,IF(AK63&lt;=datos!$AD$13,datos!$AC$13,IF(AK63&lt;=datos!$AD$14,datos!$AC$14,IF(AK63&lt;=datos!$AD$15,datos!$AC$15,"")))))</f>
        <v>Catastrófico</v>
      </c>
      <c r="AK63" s="42" t="n">
        <f aca="false">IF(AD63="","",IF(T63=1,IF(AD63="Impacto",R63-(R63*AG63),R63),IF(AD63="Impacto",#REF!-(#REF!*AG63),#REF!)))</f>
        <v>1</v>
      </c>
      <c r="AL63" s="33" t="str">
        <f aca="true">IFERROR(INDIRECT("datos!"&amp;HLOOKUP(AJ63,calculo_imp,2,FALSE())&amp;VLOOKUP(AH63,calculo_prob,2,FALSE())),"")</f>
        <v/>
      </c>
      <c r="AM63" s="43" t="s">
        <v>79</v>
      </c>
      <c r="AN63" s="44" t="s">
        <v>650</v>
      </c>
      <c r="AO63" s="45" t="s">
        <v>681</v>
      </c>
      <c r="AP63" s="43" t="s">
        <v>652</v>
      </c>
    </row>
    <row r="64" customFormat="false" ht="276.75" hidden="false" customHeight="false" outlineLevel="0" collapsed="false">
      <c r="A64" s="27"/>
      <c r="B64" s="28"/>
      <c r="C64" s="28"/>
      <c r="D64" s="28"/>
      <c r="E64" s="28"/>
      <c r="F64" s="28"/>
      <c r="G64" s="28"/>
      <c r="H64" s="28"/>
      <c r="I64" s="28"/>
      <c r="J64" s="28"/>
      <c r="K64" s="29"/>
      <c r="L64" s="30"/>
      <c r="M64" s="31"/>
      <c r="N64" s="32"/>
      <c r="O64" s="33"/>
      <c r="P64" s="34"/>
      <c r="Q64" s="35"/>
      <c r="R64" s="34" t="e">
        <f aca="false">IF(OR(#REF!=datos!$AB$10,#REF!=datos!$AB$16),"",VLOOKUP(#REF!,datos!$AA$10:$AC$21,3,0))</f>
        <v>#REF!</v>
      </c>
      <c r="S64" s="36"/>
      <c r="T64" s="47" t="n">
        <v>2</v>
      </c>
      <c r="U64" s="48" t="s">
        <v>682</v>
      </c>
      <c r="V64" s="49" t="s">
        <v>642</v>
      </c>
      <c r="W64" s="49" t="s">
        <v>654</v>
      </c>
      <c r="X64" s="50" t="s">
        <v>655</v>
      </c>
      <c r="Y64" s="49" t="s">
        <v>683</v>
      </c>
      <c r="Z64" s="49" t="s">
        <v>657</v>
      </c>
      <c r="AA64" s="50" t="s">
        <v>684</v>
      </c>
      <c r="AB64" s="50" t="s">
        <v>685</v>
      </c>
      <c r="AC64" s="50" t="s">
        <v>660</v>
      </c>
      <c r="AD64" s="51" t="str">
        <f aca="false">IF(AE64="","",VLOOKUP(AE64,datos!$AT$6:$AU$9,2,0))</f>
        <v>Probabilidad</v>
      </c>
      <c r="AE64" s="48" t="s">
        <v>77</v>
      </c>
      <c r="AF64" s="48" t="s">
        <v>78</v>
      </c>
      <c r="AG64" s="52" t="n">
        <f aca="false">IF(AND(AE64="",AF64=""),"",IF(AE64="",0,VLOOKUP(AE64,datos!$AP$3:$AR$7,3,0))+IF(AF64="",0,VLOOKUP(AF64,datos!$AP$3:$AR$7,3,0)))</f>
        <v>0.4</v>
      </c>
      <c r="AH64" s="53" t="str">
        <f aca="false">IF(OR(AI64="",AI64=0),"",IF(AI64&lt;=datos!$AC$3,datos!$AE$3,IF(AI64&lt;=datos!$AC$4,datos!$AE$4,IF(AI64&lt;=datos!$AC$5,datos!$AE$5,IF(AI64&lt;=datos!$AC$6,datos!$AE$6,IF(AI64&lt;=datos!$AC$7,datos!$AE$7,""))))))</f>
        <v>Baja</v>
      </c>
      <c r="AI64" s="54" t="n">
        <f aca="false">IF(AD64="","",IF(T64=1,IF(AD64="Probabilidad",P64-(P64*AG64),P64),IF(AD64="Probabilidad",AI63-(AI63*AG64),AI63)))</f>
        <v>0.216</v>
      </c>
      <c r="AJ64" s="55" t="str">
        <f aca="false">+IF(AK64&lt;=datos!$AD$11,datos!$AC$11,IF(AK64&lt;=datos!$AD$12,datos!$AC$12,IF(AK64&lt;=datos!$AD$13,datos!$AC$13,IF(AK64&lt;=datos!$AD$14,datos!$AC$14,IF(AK64&lt;=datos!$AD$15,datos!$AC$15,"")))))</f>
        <v>Catastrófico</v>
      </c>
      <c r="AK64" s="54" t="n">
        <f aca="false">IF(AD64="","",IF(T64=1,IF(AD64="Impacto",R64-(R64*AG64),R64),IF(AD64="Impacto",AK63-(AK63*AG64),AK63)))</f>
        <v>1</v>
      </c>
      <c r="AL64" s="55" t="str">
        <f aca="true">IFERROR(INDIRECT("datos!"&amp;HLOOKUP(AJ64,calculo_imp,2,FALSE())&amp;VLOOKUP(AH64,calculo_prob,2,FALSE())),"")</f>
        <v/>
      </c>
      <c r="AM64" s="43"/>
      <c r="AN64" s="44"/>
      <c r="AO64" s="45"/>
      <c r="AP64" s="43"/>
    </row>
    <row r="65" customFormat="false" ht="288.75" hidden="false" customHeight="false" outlineLevel="0" collapsed="false">
      <c r="A65" s="27" t="n">
        <v>36</v>
      </c>
      <c r="B65" s="28" t="s">
        <v>634</v>
      </c>
      <c r="C65" s="28" t="s">
        <v>209</v>
      </c>
      <c r="D65" s="28" t="s">
        <v>676</v>
      </c>
      <c r="E65" s="28" t="s">
        <v>59</v>
      </c>
      <c r="F65" s="28" t="s">
        <v>661</v>
      </c>
      <c r="G65" s="28" t="s">
        <v>662</v>
      </c>
      <c r="H65" s="28" t="s">
        <v>62</v>
      </c>
      <c r="I65" s="28" t="s">
        <v>634</v>
      </c>
      <c r="J65" s="28" t="s">
        <v>663</v>
      </c>
      <c r="K65" s="29" t="s">
        <v>65</v>
      </c>
      <c r="L65" s="30" t="s">
        <v>215</v>
      </c>
      <c r="M65" s="31" t="s">
        <v>67</v>
      </c>
      <c r="N65" s="32" t="n">
        <v>200</v>
      </c>
      <c r="O65" s="33" t="str">
        <f aca="false">IFERROR(VLOOKUP(P65,datos!$AC$2:$AE$7,3,0),"")</f>
        <v>Media</v>
      </c>
      <c r="P65" s="34" t="n">
        <f aca="false">+IF(OR(N65="",N65=0),"",IF(N65&lt;=datos!$AD$3,datos!$AC$3,IF(AND(N65&gt;datos!$AD$3,N65&lt;=datos!$AD$4),datos!$AC$4,IF(AND(N65&gt;datos!$AD$4,N65&lt;=datos!$AD$5),datos!$AC$5,IF(AND(N65&gt;datos!$AD$5,N65&lt;=datos!$AD$6),datos!$AC$6,IF(N65&gt;datos!$AD$7,datos!$AC$7,0))))))</f>
        <v>0.6</v>
      </c>
      <c r="Q65" s="35" t="str">
        <f aca="false">+HLOOKUP(A65,'Impacto Riesgo de Corrupción'!$D$8:$AV$29,22,0)</f>
        <v>Catastrófico</v>
      </c>
      <c r="R65" s="34" t="n">
        <f aca="false">+IF(Q65="","",VLOOKUP(Q65,datos!$AC$12:$AD$15,2,0))</f>
        <v>1</v>
      </c>
      <c r="S65" s="36" t="str">
        <f aca="true">IFERROR(INDIRECT("datos!"&amp;HLOOKUP(Q65,calculo_imp,2,FALSE())&amp;VLOOKUP(O65,calculo_prob,2,FALSE())),"")</f>
        <v/>
      </c>
      <c r="T65" s="56" t="n">
        <v>1</v>
      </c>
      <c r="U65" s="57" t="s">
        <v>686</v>
      </c>
      <c r="V65" s="64" t="s">
        <v>687</v>
      </c>
      <c r="W65" s="58" t="s">
        <v>688</v>
      </c>
      <c r="X65" s="58" t="s">
        <v>689</v>
      </c>
      <c r="Y65" s="58" t="s">
        <v>690</v>
      </c>
      <c r="Z65" s="58" t="s">
        <v>691</v>
      </c>
      <c r="AA65" s="58" t="s">
        <v>692</v>
      </c>
      <c r="AB65" s="64" t="s">
        <v>693</v>
      </c>
      <c r="AC65" s="64" t="s">
        <v>672</v>
      </c>
      <c r="AD65" s="59" t="str">
        <f aca="false">IF(AE65="","",VLOOKUP(AE65,datos!$AT$6:$AU$9,2,0))</f>
        <v>Probabilidad</v>
      </c>
      <c r="AE65" s="57" t="s">
        <v>77</v>
      </c>
      <c r="AF65" s="57" t="s">
        <v>78</v>
      </c>
      <c r="AG65" s="60" t="n">
        <f aca="false">IF(AND(AE65="",AF65=""),"",IF(AE65="",0,VLOOKUP(AE65,datos!$AP$3:$AR$7,3,0))+IF(AF65="",0,VLOOKUP(AF65,datos!$AP$3:$AR$7,3,0)))</f>
        <v>0.4</v>
      </c>
      <c r="AH65" s="61" t="str">
        <f aca="false">IF(OR(AI65="",AI65=0),"",IF(AI65&lt;=datos!$AC$3,datos!$AE$3,IF(AI65&lt;=datos!$AC$4,datos!$AE$4,IF(AI65&lt;=datos!$AC$5,datos!$AE$5,IF(AI65&lt;=datos!$AC$6,datos!$AE$6,IF(AI65&lt;=datos!$AC$7,datos!$AE$7,""))))))</f>
        <v>Baja</v>
      </c>
      <c r="AI65" s="62" t="n">
        <f aca="false">IF(AD65="","",IF(T65=1,IF(AD65="Probabilidad",P65-(P65*AG65),P65),IF(AD65="Probabilidad",#REF!-(#REF!*AG65),#REF!)))</f>
        <v>0.36</v>
      </c>
      <c r="AJ65" s="63" t="str">
        <f aca="false">+IF(AK65&lt;=datos!$AD$11,datos!$AC$11,IF(AK65&lt;=datos!$AD$12,datos!$AC$12,IF(AK65&lt;=datos!$AD$13,datos!$AC$13,IF(AK65&lt;=datos!$AD$14,datos!$AC$14,IF(AK65&lt;=datos!$AD$15,datos!$AC$15,"")))))</f>
        <v>Catastrófico</v>
      </c>
      <c r="AK65" s="62" t="n">
        <f aca="false">IF(AD65="","",IF(T65=1,IF(AD65="Impacto",R65-(R65*AG65),R65),IF(AD65="Impacto",#REF!-(#REF!*AG65),#REF!)))</f>
        <v>1</v>
      </c>
      <c r="AL65" s="63" t="str">
        <f aca="true">IFERROR(INDIRECT("datos!"&amp;HLOOKUP(AJ65,calculo_imp,2,FALSE())&amp;VLOOKUP(AH65,calculo_prob,2,FALSE())),"")</f>
        <v/>
      </c>
      <c r="AM65" s="43" t="s">
        <v>79</v>
      </c>
      <c r="AN65" s="44" t="s">
        <v>694</v>
      </c>
      <c r="AO65" s="45" t="s">
        <v>695</v>
      </c>
      <c r="AP65" s="43" t="s">
        <v>675</v>
      </c>
    </row>
    <row r="66" customFormat="false" ht="168.75" hidden="false" customHeight="false" outlineLevel="0" collapsed="false">
      <c r="A66" s="27" t="n">
        <v>37</v>
      </c>
      <c r="B66" s="28" t="s">
        <v>696</v>
      </c>
      <c r="C66" s="28" t="s">
        <v>697</v>
      </c>
      <c r="D66" s="28" t="s">
        <v>698</v>
      </c>
      <c r="E66" s="28" t="s">
        <v>59</v>
      </c>
      <c r="F66" s="28" t="s">
        <v>699</v>
      </c>
      <c r="G66" s="28" t="s">
        <v>700</v>
      </c>
      <c r="H66" s="28" t="s">
        <v>62</v>
      </c>
      <c r="I66" s="28" t="s">
        <v>194</v>
      </c>
      <c r="J66" s="28" t="s">
        <v>701</v>
      </c>
      <c r="K66" s="29" t="s">
        <v>65</v>
      </c>
      <c r="L66" s="30" t="s">
        <v>66</v>
      </c>
      <c r="M66" s="31" t="s">
        <v>67</v>
      </c>
      <c r="N66" s="32" t="n">
        <v>101</v>
      </c>
      <c r="O66" s="33" t="str">
        <f aca="false">IFERROR(VLOOKUP(P66,datos!$AC$2:$AE$7,3,0),"")</f>
        <v>Media</v>
      </c>
      <c r="P66" s="34" t="n">
        <f aca="false">+IF(OR(N66="",N66=0),"",IF(N66&lt;=datos!$AD$3,datos!$AC$3,IF(AND(N66&gt;datos!$AD$3,N66&lt;=datos!$AD$4),datos!$AC$4,IF(AND(N66&gt;datos!$AD$4,N66&lt;=datos!$AD$5),datos!$AC$5,IF(AND(N66&gt;datos!$AD$5,N66&lt;=datos!$AD$6),datos!$AC$6,IF(N66&gt;datos!$AD$7,datos!$AC$7,0))))))</f>
        <v>0.6</v>
      </c>
      <c r="Q66" s="35" t="str">
        <f aca="false">+HLOOKUP(A66,'Impacto Riesgo de Corrupción'!$D$8:$AV$29,22,0)</f>
        <v>Mayor</v>
      </c>
      <c r="R66" s="34" t="n">
        <f aca="false">+IF(Q66="","",VLOOKUP(Q66,datos!$AC$12:$AD$15,2,0))</f>
        <v>0.8</v>
      </c>
      <c r="S66" s="36" t="str">
        <f aca="true">IFERROR(INDIRECT("datos!"&amp;HLOOKUP(Q66,calculo_imp,2,FALSE())&amp;VLOOKUP(O66,calculo_prob,2,FALSE())),"")</f>
        <v/>
      </c>
      <c r="T66" s="37" t="n">
        <v>1</v>
      </c>
      <c r="U66" s="28" t="s">
        <v>702</v>
      </c>
      <c r="V66" s="38" t="s">
        <v>584</v>
      </c>
      <c r="W66" s="38" t="s">
        <v>703</v>
      </c>
      <c r="X66" s="38" t="s">
        <v>704</v>
      </c>
      <c r="Y66" s="38" t="s">
        <v>705</v>
      </c>
      <c r="Z66" s="38" t="s">
        <v>706</v>
      </c>
      <c r="AA66" s="46" t="s">
        <v>707</v>
      </c>
      <c r="AB66" s="46" t="s">
        <v>708</v>
      </c>
      <c r="AC66" s="38" t="s">
        <v>709</v>
      </c>
      <c r="AD66" s="39" t="str">
        <f aca="false">IF(AE66="","",VLOOKUP(AE66,datos!$AT$6:$AU$9,2,0))</f>
        <v>Probabilidad</v>
      </c>
      <c r="AE66" s="28" t="s">
        <v>77</v>
      </c>
      <c r="AF66" s="28" t="s">
        <v>78</v>
      </c>
      <c r="AG66" s="40" t="n">
        <f aca="false">IF(AND(AE66="",AF66=""),"",IF(AE66="",0,VLOOKUP(AE66,datos!$AP$3:$AR$7,3,0))+IF(AF66="",0,VLOOKUP(AF66,datos!$AP$3:$AR$7,3,0)))</f>
        <v>0.4</v>
      </c>
      <c r="AH66" s="41" t="str">
        <f aca="false">IF(OR(AI66="",AI66=0),"",IF(AI66&lt;=datos!$AC$3,datos!$AE$3,IF(AI66&lt;=datos!$AC$4,datos!$AE$4,IF(AI66&lt;=datos!$AC$5,datos!$AE$5,IF(AI66&lt;=datos!$AC$6,datos!$AE$6,IF(AI66&lt;=datos!$AC$7,datos!$AE$7,""))))))</f>
        <v>Baja</v>
      </c>
      <c r="AI66" s="42" t="n">
        <f aca="false">IF(AD66="","",IF(T66=1,IF(AD66="Probabilidad",P66-(P66*AG66),P66),IF(AD66="Probabilidad",#REF!-(#REF!*AG66),#REF!)))</f>
        <v>0.36</v>
      </c>
      <c r="AJ66" s="33" t="str">
        <f aca="false">+IF(AK66&lt;=datos!$AD$11,datos!$AC$11,IF(AK66&lt;=datos!$AD$12,datos!$AC$12,IF(AK66&lt;=datos!$AD$13,datos!$AC$13,IF(AK66&lt;=datos!$AD$14,datos!$AC$14,IF(AK66&lt;=datos!$AD$15,datos!$AC$15,"")))))</f>
        <v>Mayor</v>
      </c>
      <c r="AK66" s="42" t="n">
        <f aca="false">IF(AD66="","",IF(T66=1,IF(AD66="Impacto",R66-(R66*AG66),R66),IF(AD66="Impacto",#REF!-(#REF!*AG66),#REF!)))</f>
        <v>0.8</v>
      </c>
      <c r="AL66" s="33" t="str">
        <f aca="true">IFERROR(INDIRECT("datos!"&amp;HLOOKUP(AJ66,calculo_imp,2,FALSE())&amp;VLOOKUP(AH66,calculo_prob,2,FALSE())),"")</f>
        <v/>
      </c>
      <c r="AM66" s="43" t="s">
        <v>79</v>
      </c>
      <c r="AN66" s="44" t="s">
        <v>710</v>
      </c>
      <c r="AO66" s="45" t="n">
        <v>45659</v>
      </c>
      <c r="AP66" s="43" t="s">
        <v>711</v>
      </c>
    </row>
    <row r="67" customFormat="false" ht="168" hidden="false" customHeight="true" outlineLevel="0" collapsed="false">
      <c r="A67" s="27" t="n">
        <v>38</v>
      </c>
      <c r="B67" s="28" t="s">
        <v>696</v>
      </c>
      <c r="C67" s="28" t="s">
        <v>712</v>
      </c>
      <c r="D67" s="28" t="s">
        <v>698</v>
      </c>
      <c r="E67" s="28" t="s">
        <v>59</v>
      </c>
      <c r="F67" s="28" t="s">
        <v>713</v>
      </c>
      <c r="G67" s="28" t="s">
        <v>714</v>
      </c>
      <c r="H67" s="28" t="s">
        <v>62</v>
      </c>
      <c r="I67" s="28" t="s">
        <v>194</v>
      </c>
      <c r="J67" s="28" t="s">
        <v>715</v>
      </c>
      <c r="K67" s="29" t="s">
        <v>65</v>
      </c>
      <c r="L67" s="30" t="s">
        <v>66</v>
      </c>
      <c r="M67" s="31" t="s">
        <v>67</v>
      </c>
      <c r="N67" s="32" t="n">
        <v>1284</v>
      </c>
      <c r="O67" s="33" t="str">
        <f aca="false">IFERROR(VLOOKUP(P67,datos!$AC$2:$AE$7,3,0),"")</f>
        <v>Alta</v>
      </c>
      <c r="P67" s="34" t="n">
        <f aca="false">+IF(OR(N67="",N67=0),"",IF(N67&lt;=datos!$AD$3,datos!$AC$3,IF(AND(N67&gt;datos!$AD$3,N67&lt;=datos!$AD$4),datos!$AC$4,IF(AND(N67&gt;datos!$AD$4,N67&lt;=datos!$AD$5),datos!$AC$5,IF(AND(N67&gt;datos!$AD$5,N67&lt;=datos!$AD$6),datos!$AC$6,IF(N67&gt;datos!$AD$7,datos!$AC$7,0))))))</f>
        <v>0.8</v>
      </c>
      <c r="Q67" s="35" t="str">
        <f aca="false">+HLOOKUP(A67,'Impacto Riesgo de Corrupción'!$D$8:$AV$29,22,0)</f>
        <v>Mayor</v>
      </c>
      <c r="R67" s="34" t="n">
        <f aca="false">+IF(Q67="","",VLOOKUP(Q67,datos!$AC$12:$AD$15,2,0))</f>
        <v>0.8</v>
      </c>
      <c r="S67" s="36" t="str">
        <f aca="true">IFERROR(INDIRECT("datos!"&amp;HLOOKUP(Q67,calculo_imp,2,FALSE())&amp;VLOOKUP(O67,calculo_prob,2,FALSE())),"")</f>
        <v/>
      </c>
      <c r="T67" s="56" t="n">
        <v>1</v>
      </c>
      <c r="U67" s="57" t="s">
        <v>716</v>
      </c>
      <c r="V67" s="58" t="s">
        <v>717</v>
      </c>
      <c r="W67" s="58" t="s">
        <v>718</v>
      </c>
      <c r="X67" s="64" t="s">
        <v>719</v>
      </c>
      <c r="Y67" s="58" t="s">
        <v>720</v>
      </c>
      <c r="Z67" s="58" t="s">
        <v>721</v>
      </c>
      <c r="AA67" s="64" t="s">
        <v>722</v>
      </c>
      <c r="AB67" s="64" t="s">
        <v>723</v>
      </c>
      <c r="AC67" s="58" t="s">
        <v>709</v>
      </c>
      <c r="AD67" s="59" t="str">
        <f aca="false">IF(AE67="","",VLOOKUP(AE67,datos!$AT$6:$AU$9,2,0))</f>
        <v>Probabilidad</v>
      </c>
      <c r="AE67" s="57" t="s">
        <v>77</v>
      </c>
      <c r="AF67" s="57" t="s">
        <v>78</v>
      </c>
      <c r="AG67" s="60" t="n">
        <f aca="false">IF(AND(AE67="",AF67=""),"",IF(AE67="",0,VLOOKUP(AE67,datos!$AP$3:$AR$7,3,0))+IF(AF67="",0,VLOOKUP(AF67,datos!$AP$3:$AR$7,3,0)))</f>
        <v>0.4</v>
      </c>
      <c r="AH67" s="61" t="str">
        <f aca="false">IF(OR(AI67="",AI67=0),"",IF(AI67&lt;=datos!$AC$3,datos!$AE$3,IF(AI67&lt;=datos!$AC$4,datos!$AE$4,IF(AI67&lt;=datos!$AC$5,datos!$AE$5,IF(AI67&lt;=datos!$AC$6,datos!$AE$6,IF(AI67&lt;=datos!$AC$7,datos!$AE$7,""))))))</f>
        <v>Media</v>
      </c>
      <c r="AI67" s="62" t="n">
        <f aca="false">IF(AD67="","",IF(T67=1,IF(AD67="Probabilidad",P67-(P67*AG67),P67),IF(AD67="Probabilidad",#REF!-(#REF!*AG67),#REF!)))</f>
        <v>0.48</v>
      </c>
      <c r="AJ67" s="63" t="str">
        <f aca="false">+IF(AK67&lt;=datos!$AD$11,datos!$AC$11,IF(AK67&lt;=datos!$AD$12,datos!$AC$12,IF(AK67&lt;=datos!$AD$13,datos!$AC$13,IF(AK67&lt;=datos!$AD$14,datos!$AC$14,IF(AK67&lt;=datos!$AD$15,datos!$AC$15,"")))))</f>
        <v>Mayor</v>
      </c>
      <c r="AK67" s="62" t="n">
        <f aca="false">IF(AD67="","",IF(T67=1,IF(AD67="Impacto",R67-(R67*AG67),R67),IF(AD67="Impacto",#REF!-(#REF!*AG67),#REF!)))</f>
        <v>0.8</v>
      </c>
      <c r="AL67" s="63" t="str">
        <f aca="true">IFERROR(INDIRECT("datos!"&amp;HLOOKUP(AJ67,calculo_imp,2,FALSE())&amp;VLOOKUP(AH67,calculo_prob,2,FALSE())),"")</f>
        <v/>
      </c>
      <c r="AM67" s="43" t="s">
        <v>79</v>
      </c>
      <c r="AN67" s="44" t="s">
        <v>710</v>
      </c>
      <c r="AO67" s="45" t="n">
        <v>45659</v>
      </c>
      <c r="AP67" s="43" t="s">
        <v>711</v>
      </c>
    </row>
    <row r="68" customFormat="false" ht="48.75" hidden="false" customHeight="false" outlineLevel="0" collapsed="false">
      <c r="A68" s="27"/>
      <c r="B68" s="28"/>
      <c r="C68" s="28"/>
      <c r="D68" s="28"/>
      <c r="E68" s="28"/>
      <c r="F68" s="28"/>
      <c r="G68" s="28"/>
      <c r="H68" s="28"/>
      <c r="I68" s="28"/>
      <c r="J68" s="28"/>
      <c r="K68" s="29"/>
      <c r="L68" s="30"/>
      <c r="M68" s="31"/>
      <c r="N68" s="32"/>
      <c r="O68" s="33"/>
      <c r="P68" s="34"/>
      <c r="Q68" s="35"/>
      <c r="R68" s="34" t="e">
        <f aca="false">IF(OR(#REF!=datos!$AB$10,#REF!=datos!$AB$16),"",VLOOKUP(#REF!,datos!$AA$10:$AC$21,3,0))</f>
        <v>#REF!</v>
      </c>
      <c r="S68" s="36"/>
      <c r="T68" s="47" t="n">
        <v>2</v>
      </c>
      <c r="U68" s="48" t="s">
        <v>724</v>
      </c>
      <c r="V68" s="49" t="s">
        <v>725</v>
      </c>
      <c r="W68" s="49" t="s">
        <v>726</v>
      </c>
      <c r="X68" s="49" t="s">
        <v>727</v>
      </c>
      <c r="Y68" s="49" t="s">
        <v>728</v>
      </c>
      <c r="Z68" s="49" t="s">
        <v>729</v>
      </c>
      <c r="AA68" s="49" t="s">
        <v>730</v>
      </c>
      <c r="AB68" s="49" t="s">
        <v>731</v>
      </c>
      <c r="AC68" s="49" t="s">
        <v>709</v>
      </c>
      <c r="AD68" s="51" t="str">
        <f aca="false">IF(AE68="","",VLOOKUP(AE68,datos!$AT$6:$AU$9,2,0))</f>
        <v>Probabilidad</v>
      </c>
      <c r="AE68" s="48" t="s">
        <v>77</v>
      </c>
      <c r="AF68" s="48" t="s">
        <v>78</v>
      </c>
      <c r="AG68" s="52" t="n">
        <f aca="false">IF(AND(AE68="",AF68=""),"",IF(AE68="",0,VLOOKUP(AE68,datos!$AP$3:$AR$7,3,0))+IF(AF68="",0,VLOOKUP(AF68,datos!$AP$3:$AR$7,3,0)))</f>
        <v>0.4</v>
      </c>
      <c r="AH68" s="53" t="str">
        <f aca="false">IF(OR(AI68="",AI68=0),"",IF(AI68&lt;=datos!$AC$3,datos!$AE$3,IF(AI68&lt;=datos!$AC$4,datos!$AE$4,IF(AI68&lt;=datos!$AC$5,datos!$AE$5,IF(AI68&lt;=datos!$AC$6,datos!$AE$6,IF(AI68&lt;=datos!$AC$7,datos!$AE$7,""))))))</f>
        <v>Baja</v>
      </c>
      <c r="AI68" s="54" t="n">
        <f aca="false">IF(AD68="","",IF(T68=1,IF(AD68="Probabilidad",P68-(P68*AG68),P68),IF(AD68="Probabilidad",AI67-(AI67*AG68),AI67)))</f>
        <v>0.288</v>
      </c>
      <c r="AJ68" s="55" t="str">
        <f aca="false">+IF(AK68&lt;=datos!$AD$11,datos!$AC$11,IF(AK68&lt;=datos!$AD$12,datos!$AC$12,IF(AK68&lt;=datos!$AD$13,datos!$AC$13,IF(AK68&lt;=datos!$AD$14,datos!$AC$14,IF(AK68&lt;=datos!$AD$15,datos!$AC$15,"")))))</f>
        <v>Mayor</v>
      </c>
      <c r="AK68" s="54" t="n">
        <f aca="false">IF(AD68="","",IF(T68=1,IF(AD68="Impacto",R68-(R68*AG68),R68),IF(AD68="Impacto",AK67-(AK67*AG68),AK67)))</f>
        <v>0.8</v>
      </c>
      <c r="AL68" s="55" t="str">
        <f aca="true">IFERROR(INDIRECT("datos!"&amp;HLOOKUP(AJ68,calculo_imp,2,FALSE())&amp;VLOOKUP(AH68,calculo_prob,2,FALSE())),"")</f>
        <v/>
      </c>
      <c r="AM68" s="43"/>
      <c r="AN68" s="44"/>
      <c r="AO68" s="45"/>
      <c r="AP68" s="43"/>
    </row>
    <row r="69" customFormat="false" ht="216.75" hidden="false" customHeight="false" outlineLevel="0" collapsed="false">
      <c r="A69" s="27" t="n">
        <v>39</v>
      </c>
      <c r="B69" s="28" t="s">
        <v>732</v>
      </c>
      <c r="C69" s="28" t="s">
        <v>733</v>
      </c>
      <c r="D69" s="28" t="s">
        <v>734</v>
      </c>
      <c r="E69" s="28" t="s">
        <v>85</v>
      </c>
      <c r="F69" s="28" t="s">
        <v>735</v>
      </c>
      <c r="G69" s="28" t="s">
        <v>736</v>
      </c>
      <c r="H69" s="28" t="s">
        <v>62</v>
      </c>
      <c r="I69" s="28" t="s">
        <v>194</v>
      </c>
      <c r="J69" s="28" t="s">
        <v>737</v>
      </c>
      <c r="K69" s="29" t="s">
        <v>65</v>
      </c>
      <c r="L69" s="30" t="s">
        <v>66</v>
      </c>
      <c r="M69" s="31" t="s">
        <v>67</v>
      </c>
      <c r="N69" s="32" t="n">
        <v>420</v>
      </c>
      <c r="O69" s="33" t="str">
        <f aca="false">IFERROR(VLOOKUP(P69,datos!$AC$2:$AE$7,3,0),"")</f>
        <v>Media</v>
      </c>
      <c r="P69" s="34" t="n">
        <f aca="false">+IF(OR(N69="",N69=0),"",IF(N69&lt;=datos!$AD$3,datos!$AC$3,IF(AND(N69&gt;datos!$AD$3,N69&lt;=datos!$AD$4),datos!$AC$4,IF(AND(N69&gt;datos!$AD$4,N69&lt;=datos!$AD$5),datos!$AC$5,IF(AND(N69&gt;datos!$AD$5,N69&lt;=datos!$AD$6),datos!$AC$6,IF(N69&gt;datos!$AD$7,datos!$AC$7,0))))))</f>
        <v>0.6</v>
      </c>
      <c r="Q69" s="35" t="str">
        <f aca="false">+HLOOKUP(A69,'Impacto Riesgo de Corrupción'!$D$8:$AV$29,22,0)</f>
        <v>Mayor</v>
      </c>
      <c r="R69" s="34" t="n">
        <f aca="false">+IF(Q69="","",VLOOKUP(Q69,datos!$AC$12:$AD$15,2,0))</f>
        <v>0.8</v>
      </c>
      <c r="S69" s="36" t="str">
        <f aca="true">IFERROR(INDIRECT("datos!"&amp;HLOOKUP(Q69,calculo_imp,2,FALSE())&amp;VLOOKUP(O69,calculo_prob,2,FALSE())),"")</f>
        <v/>
      </c>
      <c r="T69" s="37" t="n">
        <v>1</v>
      </c>
      <c r="U69" s="28" t="s">
        <v>738</v>
      </c>
      <c r="V69" s="38" t="s">
        <v>739</v>
      </c>
      <c r="W69" s="38" t="s">
        <v>740</v>
      </c>
      <c r="X69" s="38" t="s">
        <v>741</v>
      </c>
      <c r="Y69" s="38" t="s">
        <v>742</v>
      </c>
      <c r="Z69" s="38" t="s">
        <v>743</v>
      </c>
      <c r="AA69" s="38" t="s">
        <v>744</v>
      </c>
      <c r="AB69" s="38" t="s">
        <v>745</v>
      </c>
      <c r="AC69" s="38" t="s">
        <v>746</v>
      </c>
      <c r="AD69" s="39" t="str">
        <f aca="false">IF(AE69="","",VLOOKUP(AE69,datos!$AT$6:$AU$9,2,0))</f>
        <v>Probabilidad</v>
      </c>
      <c r="AE69" s="28" t="s">
        <v>77</v>
      </c>
      <c r="AF69" s="28" t="s">
        <v>78</v>
      </c>
      <c r="AG69" s="40" t="n">
        <f aca="false">IF(AND(AE69="",AF69=""),"",IF(AE69="",0,VLOOKUP(AE69,datos!$AP$3:$AR$7,3,0))+IF(AF69="",0,VLOOKUP(AF69,datos!$AP$3:$AR$7,3,0)))</f>
        <v>0.4</v>
      </c>
      <c r="AH69" s="41" t="str">
        <f aca="false">IF(OR(AI69="",AI69=0),"",IF(AI69&lt;=datos!$AC$3,datos!$AE$3,IF(AI69&lt;=datos!$AC$4,datos!$AE$4,IF(AI69&lt;=datos!$AC$5,datos!$AE$5,IF(AI69&lt;=datos!$AC$6,datos!$AE$6,IF(AI69&lt;=datos!$AC$7,datos!$AE$7,""))))))</f>
        <v>Baja</v>
      </c>
      <c r="AI69" s="42" t="n">
        <f aca="false">IF(AD69="","",IF(T69=1,IF(AD69="Probabilidad",P69-(P69*AG69),P69),IF(AD69="Probabilidad",#REF!-(#REF!*AG69),#REF!)))</f>
        <v>0.36</v>
      </c>
      <c r="AJ69" s="33" t="str">
        <f aca="false">+IF(AK69&lt;=datos!$AD$11,datos!$AC$11,IF(AK69&lt;=datos!$AD$12,datos!$AC$12,IF(AK69&lt;=datos!$AD$13,datos!$AC$13,IF(AK69&lt;=datos!$AD$14,datos!$AC$14,IF(AK69&lt;=datos!$AD$15,datos!$AC$15,"")))))</f>
        <v>Mayor</v>
      </c>
      <c r="AK69" s="42" t="n">
        <f aca="false">IF(AD69="","",IF(T69=1,IF(AD69="Impacto",R69-(R69*AG69),R69),IF(AD69="Impacto",#REF!-(#REF!*AG69),#REF!)))</f>
        <v>0.8</v>
      </c>
      <c r="AL69" s="33" t="str">
        <f aca="true">IFERROR(INDIRECT("datos!"&amp;HLOOKUP(AJ69,calculo_imp,2,FALSE())&amp;VLOOKUP(AH69,calculo_prob,2,FALSE())),"")</f>
        <v/>
      </c>
      <c r="AM69" s="43" t="s">
        <v>79</v>
      </c>
      <c r="AN69" s="44" t="s">
        <v>747</v>
      </c>
      <c r="AO69" s="45" t="n">
        <v>45687</v>
      </c>
      <c r="AP69" s="43" t="s">
        <v>748</v>
      </c>
    </row>
    <row r="70" customFormat="false" ht="108" hidden="false" customHeight="true" outlineLevel="0" collapsed="false">
      <c r="A70" s="27" t="n">
        <v>40</v>
      </c>
      <c r="B70" s="28" t="s">
        <v>732</v>
      </c>
      <c r="C70" s="28" t="s">
        <v>733</v>
      </c>
      <c r="D70" s="28" t="s">
        <v>734</v>
      </c>
      <c r="E70" s="28" t="s">
        <v>85</v>
      </c>
      <c r="F70" s="28" t="s">
        <v>749</v>
      </c>
      <c r="G70" s="28" t="s">
        <v>750</v>
      </c>
      <c r="H70" s="28" t="s">
        <v>62</v>
      </c>
      <c r="I70" s="28" t="s">
        <v>194</v>
      </c>
      <c r="J70" s="28" t="s">
        <v>751</v>
      </c>
      <c r="K70" s="29" t="s">
        <v>65</v>
      </c>
      <c r="L70" s="30" t="s">
        <v>66</v>
      </c>
      <c r="M70" s="31" t="s">
        <v>67</v>
      </c>
      <c r="N70" s="32" t="n">
        <v>420</v>
      </c>
      <c r="O70" s="33" t="str">
        <f aca="false">IFERROR(VLOOKUP(P70,datos!$AC$2:$AE$7,3,0),"")</f>
        <v>Media</v>
      </c>
      <c r="P70" s="34" t="n">
        <f aca="false">+IF(OR(N70="",N70=0),"",IF(N70&lt;=datos!$AD$3,datos!$AC$3,IF(AND(N70&gt;datos!$AD$3,N70&lt;=datos!$AD$4),datos!$AC$4,IF(AND(N70&gt;datos!$AD$4,N70&lt;=datos!$AD$5),datos!$AC$5,IF(AND(N70&gt;datos!$AD$5,N70&lt;=datos!$AD$6),datos!$AC$6,IF(N70&gt;datos!$AD$7,datos!$AC$7,0))))))</f>
        <v>0.6</v>
      </c>
      <c r="Q70" s="35" t="str">
        <f aca="false">+HLOOKUP(A70,'Impacto Riesgo de Corrupción'!$D$8:$AV$29,22,0)</f>
        <v>Mayor</v>
      </c>
      <c r="R70" s="34" t="n">
        <f aca="false">+IF(Q70="","",VLOOKUP(Q70,datos!$AC$12:$AD$15,2,0))</f>
        <v>0.8</v>
      </c>
      <c r="S70" s="36" t="str">
        <f aca="true">IFERROR(INDIRECT("datos!"&amp;HLOOKUP(Q70,calculo_imp,2,FALSE())&amp;VLOOKUP(O70,calculo_prob,2,FALSE())),"")</f>
        <v/>
      </c>
      <c r="T70" s="56" t="n">
        <v>1</v>
      </c>
      <c r="U70" s="57" t="s">
        <v>752</v>
      </c>
      <c r="V70" s="58" t="s">
        <v>753</v>
      </c>
      <c r="W70" s="58" t="s">
        <v>754</v>
      </c>
      <c r="X70" s="58" t="s">
        <v>755</v>
      </c>
      <c r="Y70" s="58" t="s">
        <v>756</v>
      </c>
      <c r="Z70" s="58" t="s">
        <v>757</v>
      </c>
      <c r="AA70" s="58" t="s">
        <v>744</v>
      </c>
      <c r="AB70" s="58" t="s">
        <v>758</v>
      </c>
      <c r="AC70" s="58" t="s">
        <v>759</v>
      </c>
      <c r="AD70" s="59" t="str">
        <f aca="false">IF(AE70="","",VLOOKUP(AE70,datos!$AT$6:$AU$9,2,0))</f>
        <v>Probabilidad</v>
      </c>
      <c r="AE70" s="57" t="s">
        <v>77</v>
      </c>
      <c r="AF70" s="57" t="s">
        <v>78</v>
      </c>
      <c r="AG70" s="60" t="n">
        <f aca="false">IF(AND(AE70="",AF70=""),"",IF(AE70="",0,VLOOKUP(AE70,datos!$AP$3:$AR$7,3,0))+IF(AF70="",0,VLOOKUP(AF70,datos!$AP$3:$AR$7,3,0)))</f>
        <v>0.4</v>
      </c>
      <c r="AH70" s="61" t="str">
        <f aca="false">IF(OR(AI70="",AI70=0),"",IF(AI70&lt;=datos!$AC$3,datos!$AE$3,IF(AI70&lt;=datos!$AC$4,datos!$AE$4,IF(AI70&lt;=datos!$AC$5,datos!$AE$5,IF(AI70&lt;=datos!$AC$6,datos!$AE$6,IF(AI70&lt;=datos!$AC$7,datos!$AE$7,""))))))</f>
        <v>Baja</v>
      </c>
      <c r="AI70" s="62" t="n">
        <f aca="false">IF(AD70="","",IF(T70=1,IF(AD70="Probabilidad",P70-(P70*AG70),P70),IF(AD70="Probabilidad",#REF!-(#REF!*AG70),#REF!)))</f>
        <v>0.36</v>
      </c>
      <c r="AJ70" s="63" t="str">
        <f aca="false">+IF(AK70&lt;=datos!$AD$11,datos!$AC$11,IF(AK70&lt;=datos!$AD$12,datos!$AC$12,IF(AK70&lt;=datos!$AD$13,datos!$AC$13,IF(AK70&lt;=datos!$AD$14,datos!$AC$14,IF(AK70&lt;=datos!$AD$15,datos!$AC$15,"")))))</f>
        <v>Mayor</v>
      </c>
      <c r="AK70" s="62" t="n">
        <f aca="false">IF(AD70="","",IF(T70=1,IF(AD70="Impacto",R70-(R70*AG70),R70),IF(AD70="Impacto",#REF!-(#REF!*AG70),#REF!)))</f>
        <v>0.8</v>
      </c>
      <c r="AL70" s="63" t="str">
        <f aca="true">IFERROR(INDIRECT("datos!"&amp;HLOOKUP(AJ70,calculo_imp,2,FALSE())&amp;VLOOKUP(AH70,calculo_prob,2,FALSE())),"")</f>
        <v/>
      </c>
      <c r="AM70" s="43" t="s">
        <v>79</v>
      </c>
      <c r="AN70" s="44" t="s">
        <v>760</v>
      </c>
      <c r="AO70" s="45" t="n">
        <v>45687</v>
      </c>
      <c r="AP70" s="43" t="s">
        <v>761</v>
      </c>
    </row>
    <row r="71" customFormat="false" ht="108" hidden="false" customHeight="false" outlineLevel="0" collapsed="false">
      <c r="A71" s="27"/>
      <c r="B71" s="28"/>
      <c r="C71" s="28"/>
      <c r="D71" s="28"/>
      <c r="E71" s="28"/>
      <c r="F71" s="28"/>
      <c r="G71" s="28"/>
      <c r="H71" s="28"/>
      <c r="I71" s="28"/>
      <c r="J71" s="28"/>
      <c r="K71" s="29"/>
      <c r="L71" s="30"/>
      <c r="M71" s="31"/>
      <c r="N71" s="32"/>
      <c r="O71" s="33"/>
      <c r="P71" s="34"/>
      <c r="Q71" s="35"/>
      <c r="R71" s="34" t="e">
        <f aca="false">IF(OR(#REF!=datos!$AB$10,#REF!=datos!$AB$16),"",VLOOKUP(#REF!,datos!$AA$10:$AC$21,3,0))</f>
        <v>#REF!</v>
      </c>
      <c r="S71" s="36"/>
      <c r="T71" s="47" t="n">
        <v>2</v>
      </c>
      <c r="U71" s="48" t="s">
        <v>762</v>
      </c>
      <c r="V71" s="49" t="s">
        <v>753</v>
      </c>
      <c r="W71" s="49" t="s">
        <v>763</v>
      </c>
      <c r="X71" s="49" t="s">
        <v>764</v>
      </c>
      <c r="Y71" s="49" t="s">
        <v>765</v>
      </c>
      <c r="Z71" s="49" t="s">
        <v>757</v>
      </c>
      <c r="AA71" s="49" t="s">
        <v>744</v>
      </c>
      <c r="AB71" s="49" t="s">
        <v>766</v>
      </c>
      <c r="AC71" s="49" t="s">
        <v>767</v>
      </c>
      <c r="AD71" s="51" t="str">
        <f aca="false">IF(AE71="","",VLOOKUP(AE71,datos!$AT$6:$AU$9,2,0))</f>
        <v>Probabilidad</v>
      </c>
      <c r="AE71" s="48" t="s">
        <v>77</v>
      </c>
      <c r="AF71" s="48" t="s">
        <v>78</v>
      </c>
      <c r="AG71" s="52" t="n">
        <f aca="false">IF(AND(AE71="",AF71=""),"",IF(AE71="",0,VLOOKUP(AE71,datos!$AP$3:$AR$7,3,0))+IF(AF71="",0,VLOOKUP(AF71,datos!$AP$3:$AR$7,3,0)))</f>
        <v>0.4</v>
      </c>
      <c r="AH71" s="53" t="str">
        <f aca="false">IF(OR(AI71="",AI71=0),"",IF(AI71&lt;=datos!$AC$3,datos!$AE$3,IF(AI71&lt;=datos!$AC$4,datos!$AE$4,IF(AI71&lt;=datos!$AC$5,datos!$AE$5,IF(AI71&lt;=datos!$AC$6,datos!$AE$6,IF(AI71&lt;=datos!$AC$7,datos!$AE$7,""))))))</f>
        <v>Baja</v>
      </c>
      <c r="AI71" s="54" t="n">
        <f aca="false">IF(AD71="","",IF(T71=1,IF(AD71="Probabilidad",P71-(P71*AG71),P71),IF(AD71="Probabilidad",AI70-(AI70*AG71),AI70)))</f>
        <v>0.216</v>
      </c>
      <c r="AJ71" s="55" t="str">
        <f aca="false">+IF(AK71&lt;=datos!$AD$11,datos!$AC$11,IF(AK71&lt;=datos!$AD$12,datos!$AC$12,IF(AK71&lt;=datos!$AD$13,datos!$AC$13,IF(AK71&lt;=datos!$AD$14,datos!$AC$14,IF(AK71&lt;=datos!$AD$15,datos!$AC$15,"")))))</f>
        <v>Mayor</v>
      </c>
      <c r="AK71" s="54" t="n">
        <f aca="false">IF(AD71="","",IF(T71=1,IF(AD71="Impacto",R71-(R71*AG71),R71),IF(AD71="Impacto",AK70-(AK70*AG71),AK70)))</f>
        <v>0.8</v>
      </c>
      <c r="AL71" s="55" t="str">
        <f aca="true">IFERROR(INDIRECT("datos!"&amp;HLOOKUP(AJ71,calculo_imp,2,FALSE())&amp;VLOOKUP(AH71,calculo_prob,2,FALSE())),"")</f>
        <v/>
      </c>
      <c r="AM71" s="43"/>
      <c r="AN71" s="44"/>
      <c r="AO71" s="45"/>
      <c r="AP71" s="43"/>
    </row>
    <row r="72" customFormat="false" ht="108.75" hidden="false" customHeight="false" outlineLevel="0" collapsed="false">
      <c r="A72" s="27"/>
      <c r="B72" s="28"/>
      <c r="C72" s="28"/>
      <c r="D72" s="28"/>
      <c r="E72" s="28"/>
      <c r="F72" s="28"/>
      <c r="G72" s="28"/>
      <c r="H72" s="28"/>
      <c r="I72" s="28"/>
      <c r="J72" s="28"/>
      <c r="K72" s="29"/>
      <c r="L72" s="30"/>
      <c r="M72" s="31"/>
      <c r="N72" s="32"/>
      <c r="O72" s="33"/>
      <c r="P72" s="34"/>
      <c r="Q72" s="35"/>
      <c r="R72" s="34" t="e">
        <f aca="false">IF(OR(#REF!=datos!$AB$10,#REF!=datos!$AB$16),"",VLOOKUP(#REF!,datos!$AA$10:$AC$21,3,0))</f>
        <v>#REF!</v>
      </c>
      <c r="S72" s="36"/>
      <c r="T72" s="47" t="n">
        <v>3</v>
      </c>
      <c r="U72" s="48" t="s">
        <v>768</v>
      </c>
      <c r="V72" s="49" t="s">
        <v>753</v>
      </c>
      <c r="W72" s="49" t="s">
        <v>769</v>
      </c>
      <c r="X72" s="49" t="s">
        <v>770</v>
      </c>
      <c r="Y72" s="49" t="s">
        <v>771</v>
      </c>
      <c r="Z72" s="49" t="s">
        <v>757</v>
      </c>
      <c r="AA72" s="49" t="s">
        <v>744</v>
      </c>
      <c r="AB72" s="49" t="s">
        <v>772</v>
      </c>
      <c r="AC72" s="49" t="s">
        <v>773</v>
      </c>
      <c r="AD72" s="51" t="str">
        <f aca="false">IF(AE72="","",VLOOKUP(AE72,datos!$AT$6:$AU$9,2,0))</f>
        <v>Probabilidad</v>
      </c>
      <c r="AE72" s="48" t="s">
        <v>77</v>
      </c>
      <c r="AF72" s="48" t="s">
        <v>78</v>
      </c>
      <c r="AG72" s="52" t="n">
        <f aca="false">IF(AND(AE72="",AF72=""),"",IF(AE72="",0,VLOOKUP(AE72,datos!$AP$3:$AR$7,3,0))+IF(AF72="",0,VLOOKUP(AF72,datos!$AP$3:$AR$7,3,0)))</f>
        <v>0.4</v>
      </c>
      <c r="AH72" s="53" t="str">
        <f aca="false">IF(OR(AI72="",AI72=0),"",IF(AI72&lt;=datos!$AC$3,datos!$AE$3,IF(AI72&lt;=datos!$AC$4,datos!$AE$4,IF(AI72&lt;=datos!$AC$5,datos!$AE$5,IF(AI72&lt;=datos!$AC$6,datos!$AE$6,IF(AI72&lt;=datos!$AC$7,datos!$AE$7,""))))))</f>
        <v>Muy Baja</v>
      </c>
      <c r="AI72" s="54" t="n">
        <f aca="false">IF(AD72="","",IF(T72=1,IF(AD72="Probabilidad",P72-(P72*AG72),P72),IF(AD72="Probabilidad",AI71-(AI71*AG72),AI71)))</f>
        <v>0.1296</v>
      </c>
      <c r="AJ72" s="55" t="str">
        <f aca="false">+IF(AK72&lt;=datos!$AD$11,datos!$AC$11,IF(AK72&lt;=datos!$AD$12,datos!$AC$12,IF(AK72&lt;=datos!$AD$13,datos!$AC$13,IF(AK72&lt;=datos!$AD$14,datos!$AC$14,IF(AK72&lt;=datos!$AD$15,datos!$AC$15,"")))))</f>
        <v>Mayor</v>
      </c>
      <c r="AK72" s="54" t="n">
        <f aca="false">IF(AD72="","",IF(T72=1,IF(AD72="Impacto",R72-(R72*AG72),R72),IF(AD72="Impacto",AK71-(AK71*AG72),AK71)))</f>
        <v>0.8</v>
      </c>
      <c r="AL72" s="55" t="str">
        <f aca="true">IFERROR(INDIRECT("datos!"&amp;HLOOKUP(AJ72,calculo_imp,2,FALSE())&amp;VLOOKUP(AH72,calculo_prob,2,FALSE())),"")</f>
        <v/>
      </c>
      <c r="AM72" s="43"/>
      <c r="AN72" s="44"/>
      <c r="AO72" s="45"/>
      <c r="AP72" s="43"/>
    </row>
    <row r="73" customFormat="false" ht="48" hidden="false" customHeight="true" outlineLevel="0" collapsed="false">
      <c r="A73" s="27" t="n">
        <v>41</v>
      </c>
      <c r="B73" s="28" t="s">
        <v>774</v>
      </c>
      <c r="C73" s="28" t="s">
        <v>775</v>
      </c>
      <c r="D73" s="28" t="s">
        <v>776</v>
      </c>
      <c r="E73" s="28" t="s">
        <v>85</v>
      </c>
      <c r="F73" s="28" t="s">
        <v>777</v>
      </c>
      <c r="G73" s="28" t="s">
        <v>778</v>
      </c>
      <c r="H73" s="28" t="s">
        <v>62</v>
      </c>
      <c r="I73" s="28"/>
      <c r="J73" s="28" t="s">
        <v>779</v>
      </c>
      <c r="K73" s="29" t="s">
        <v>65</v>
      </c>
      <c r="L73" s="30" t="s">
        <v>89</v>
      </c>
      <c r="M73" s="31" t="s">
        <v>67</v>
      </c>
      <c r="N73" s="32" t="n">
        <v>365</v>
      </c>
      <c r="O73" s="33" t="str">
        <f aca="false">IFERROR(VLOOKUP(P73,datos!$AC$2:$AE$7,3,0),"")</f>
        <v>Media</v>
      </c>
      <c r="P73" s="34" t="n">
        <f aca="false">+IF(OR(N73="",N73=0),"",IF(N73&lt;=datos!$AD$3,datos!$AC$3,IF(AND(N73&gt;datos!$AD$3,N73&lt;=datos!$AD$4),datos!$AC$4,IF(AND(N73&gt;datos!$AD$4,N73&lt;=datos!$AD$5),datos!$AC$5,IF(AND(N73&gt;datos!$AD$5,N73&lt;=datos!$AD$6),datos!$AC$6,IF(N73&gt;datos!$AD$7,datos!$AC$7,0))))))</f>
        <v>0.6</v>
      </c>
      <c r="Q73" s="35" t="str">
        <f aca="false">+HLOOKUP(A73,'Impacto Riesgo de Corrupción'!$D$8:$AV$29,22,0)</f>
        <v>Mayor</v>
      </c>
      <c r="R73" s="34" t="n">
        <f aca="false">+IF(Q73="","",VLOOKUP(Q73,datos!$AC$12:$AD$15,2,0))</f>
        <v>0.8</v>
      </c>
      <c r="S73" s="36" t="str">
        <f aca="true">IFERROR(INDIRECT("datos!"&amp;HLOOKUP(Q73,calculo_imp,2,FALSE())&amp;VLOOKUP(O73,calculo_prob,2,FALSE())),"")</f>
        <v/>
      </c>
      <c r="T73" s="37" t="n">
        <v>1</v>
      </c>
      <c r="U73" s="28" t="s">
        <v>780</v>
      </c>
      <c r="V73" s="38" t="s">
        <v>781</v>
      </c>
      <c r="W73" s="38" t="s">
        <v>782</v>
      </c>
      <c r="X73" s="38" t="s">
        <v>783</v>
      </c>
      <c r="Y73" s="38" t="s">
        <v>784</v>
      </c>
      <c r="Z73" s="38" t="s">
        <v>785</v>
      </c>
      <c r="AA73" s="38" t="s">
        <v>786</v>
      </c>
      <c r="AB73" s="38" t="s">
        <v>786</v>
      </c>
      <c r="AC73" s="38" t="s">
        <v>445</v>
      </c>
      <c r="AD73" s="39" t="str">
        <f aca="false">IF(AE73="","",VLOOKUP(AE73,datos!$AT$6:$AU$9,2,0))</f>
        <v>Probabilidad</v>
      </c>
      <c r="AE73" s="28" t="s">
        <v>128</v>
      </c>
      <c r="AF73" s="28" t="s">
        <v>78</v>
      </c>
      <c r="AG73" s="40" t="n">
        <f aca="false">IF(AND(AE73="",AF73=""),"",IF(AE73="",0,VLOOKUP(AE73,datos!$AP$3:$AR$7,3,0))+IF(AF73="",0,VLOOKUP(AF73,datos!$AP$3:$AR$7,3,0)))</f>
        <v>0.3</v>
      </c>
      <c r="AH73" s="41" t="str">
        <f aca="false">IF(OR(AI73="",AI73=0),"",IF(AI73&lt;=datos!$AC$3,datos!$AE$3,IF(AI73&lt;=datos!$AC$4,datos!$AE$4,IF(AI73&lt;=datos!$AC$5,datos!$AE$5,IF(AI73&lt;=datos!$AC$6,datos!$AE$6,IF(AI73&lt;=datos!$AC$7,datos!$AE$7,""))))))</f>
        <v>Media</v>
      </c>
      <c r="AI73" s="42" t="n">
        <f aca="false">IF(AD73="","",IF(T73=1,IF(AD73="Probabilidad",P73-(P73*AG73),P73),IF(AD73="Probabilidad",#REF!-(#REF!*AG73),#REF!)))</f>
        <v>0.42</v>
      </c>
      <c r="AJ73" s="33" t="str">
        <f aca="false">+IF(AK73&lt;=datos!$AD$11,datos!$AC$11,IF(AK73&lt;=datos!$AD$12,datos!$AC$12,IF(AK73&lt;=datos!$AD$13,datos!$AC$13,IF(AK73&lt;=datos!$AD$14,datos!$AC$14,IF(AK73&lt;=datos!$AD$15,datos!$AC$15,"")))))</f>
        <v>Mayor</v>
      </c>
      <c r="AK73" s="42" t="n">
        <f aca="false">IF(AD73="","",IF(T73=1,IF(AD73="Impacto",R73-(R73*AG73),R73),IF(AD73="Impacto",#REF!-(#REF!*AG73),#REF!)))</f>
        <v>0.8</v>
      </c>
      <c r="AL73" s="33" t="str">
        <f aca="true">IFERROR(INDIRECT("datos!"&amp;HLOOKUP(AJ73,calculo_imp,2,FALSE())&amp;VLOOKUP(AH73,calculo_prob,2,FALSE())),"")</f>
        <v/>
      </c>
      <c r="AM73" s="43" t="s">
        <v>79</v>
      </c>
      <c r="AN73" s="44" t="s">
        <v>787</v>
      </c>
      <c r="AO73" s="45" t="s">
        <v>788</v>
      </c>
      <c r="AP73" s="43" t="s">
        <v>789</v>
      </c>
    </row>
    <row r="74" customFormat="false" ht="60.75" hidden="false" customHeight="false" outlineLevel="0" collapsed="false">
      <c r="A74" s="27"/>
      <c r="B74" s="28"/>
      <c r="C74" s="28"/>
      <c r="D74" s="28"/>
      <c r="E74" s="28"/>
      <c r="F74" s="28"/>
      <c r="G74" s="28"/>
      <c r="H74" s="28"/>
      <c r="I74" s="28"/>
      <c r="J74" s="28"/>
      <c r="K74" s="29"/>
      <c r="L74" s="30"/>
      <c r="M74" s="31"/>
      <c r="N74" s="32"/>
      <c r="O74" s="33"/>
      <c r="P74" s="34"/>
      <c r="Q74" s="35"/>
      <c r="R74" s="34" t="e">
        <f aca="false">IF(OR(#REF!=datos!$AB$10,#REF!=datos!$AB$16),"",VLOOKUP(#REF!,datos!$AA$10:$AC$21,3,0))</f>
        <v>#REF!</v>
      </c>
      <c r="S74" s="36"/>
      <c r="T74" s="47" t="n">
        <v>2</v>
      </c>
      <c r="U74" s="48" t="s">
        <v>790</v>
      </c>
      <c r="V74" s="49" t="s">
        <v>781</v>
      </c>
      <c r="W74" s="49" t="s">
        <v>782</v>
      </c>
      <c r="X74" s="49" t="s">
        <v>791</v>
      </c>
      <c r="Y74" s="49" t="s">
        <v>792</v>
      </c>
      <c r="Z74" s="49" t="s">
        <v>793</v>
      </c>
      <c r="AA74" s="49" t="s">
        <v>794</v>
      </c>
      <c r="AB74" s="49" t="s">
        <v>794</v>
      </c>
      <c r="AC74" s="49" t="s">
        <v>445</v>
      </c>
      <c r="AD74" s="51" t="str">
        <f aca="false">IF(AE74="","",VLOOKUP(AE74,datos!$AT$6:$AU$9,2,0))</f>
        <v>Probabilidad</v>
      </c>
      <c r="AE74" s="48" t="s">
        <v>77</v>
      </c>
      <c r="AF74" s="48" t="s">
        <v>78</v>
      </c>
      <c r="AG74" s="52" t="n">
        <f aca="false">IF(AND(AE74="",AF74=""),"",IF(AE74="",0,VLOOKUP(AE74,datos!$AP$3:$AR$7,3,0))+IF(AF74="",0,VLOOKUP(AF74,datos!$AP$3:$AR$7,3,0)))</f>
        <v>0.4</v>
      </c>
      <c r="AH74" s="53" t="str">
        <f aca="false">IF(OR(AI74="",AI74=0),"",IF(AI74&lt;=datos!$AC$3,datos!$AE$3,IF(AI74&lt;=datos!$AC$4,datos!$AE$4,IF(AI74&lt;=datos!$AC$5,datos!$AE$5,IF(AI74&lt;=datos!$AC$6,datos!$AE$6,IF(AI74&lt;=datos!$AC$7,datos!$AE$7,""))))))</f>
        <v>Baja</v>
      </c>
      <c r="AI74" s="54" t="n">
        <f aca="false">IF(AD74="","",IF(T74=1,IF(AD74="Probabilidad",P74-(P74*AG74),P74),IF(AD74="Probabilidad",AI73-(AI73*AG74),AI73)))</f>
        <v>0.252</v>
      </c>
      <c r="AJ74" s="55" t="str">
        <f aca="false">+IF(AK74&lt;=datos!$AD$11,datos!$AC$11,IF(AK74&lt;=datos!$AD$12,datos!$AC$12,IF(AK74&lt;=datos!$AD$13,datos!$AC$13,IF(AK74&lt;=datos!$AD$14,datos!$AC$14,IF(AK74&lt;=datos!$AD$15,datos!$AC$15,"")))))</f>
        <v>Mayor</v>
      </c>
      <c r="AK74" s="54" t="n">
        <f aca="false">IF(AD74="","",IF(T74=1,IF(AD74="Impacto",R74-(R74*AG74),R74),IF(AD74="Impacto",AK73-(AK73*AG74),AK73)))</f>
        <v>0.8</v>
      </c>
      <c r="AL74" s="55" t="str">
        <f aca="true">IFERROR(INDIRECT("datos!"&amp;HLOOKUP(AJ74,calculo_imp,2,FALSE())&amp;VLOOKUP(AH74,calculo_prob,2,FALSE())),"")</f>
        <v/>
      </c>
      <c r="AM74" s="43"/>
      <c r="AN74" s="44"/>
      <c r="AO74" s="45"/>
      <c r="AP74" s="43"/>
    </row>
    <row r="75" customFormat="false" ht="108" hidden="false" customHeight="true" outlineLevel="0" collapsed="false">
      <c r="A75" s="79" t="n">
        <v>42</v>
      </c>
      <c r="B75" s="71" t="s">
        <v>774</v>
      </c>
      <c r="C75" s="71" t="s">
        <v>775</v>
      </c>
      <c r="D75" s="71" t="s">
        <v>776</v>
      </c>
      <c r="E75" s="71" t="s">
        <v>85</v>
      </c>
      <c r="F75" s="71" t="s">
        <v>777</v>
      </c>
      <c r="G75" s="71" t="s">
        <v>778</v>
      </c>
      <c r="H75" s="71" t="s">
        <v>62</v>
      </c>
      <c r="I75" s="71"/>
      <c r="J75" s="71" t="s">
        <v>795</v>
      </c>
      <c r="K75" s="71" t="s">
        <v>65</v>
      </c>
      <c r="L75" s="80" t="s">
        <v>89</v>
      </c>
      <c r="M75" s="81" t="s">
        <v>67</v>
      </c>
      <c r="N75" s="82" t="n">
        <v>365</v>
      </c>
      <c r="O75" s="78" t="str">
        <f aca="false">IFERROR(VLOOKUP(P75,datos!$AC$2:$AE$7,3,0),"")</f>
        <v>Media</v>
      </c>
      <c r="P75" s="83" t="n">
        <f aca="false">+IF(OR(N75="",N75=0),"",IF(N75&lt;=datos!$AD$3,datos!$AC$3,IF(AND(N75&gt;datos!$AD$3,N75&lt;=datos!$AD$4),datos!$AC$4,IF(AND(N75&gt;datos!$AD$4,N75&lt;=datos!$AD$5),datos!$AC$5,IF(AND(N75&gt;datos!$AD$5,N75&lt;=datos!$AD$6),datos!$AC$6,IF(N75&gt;datos!$AD$7,datos!$AC$7,0))))))</f>
        <v>0.6</v>
      </c>
      <c r="Q75" s="84" t="str">
        <f aca="false">+HLOOKUP(A75,'Impacto Riesgo de Corrupción'!$D$8:$AV$29,22,0)</f>
        <v>Mayor</v>
      </c>
      <c r="R75" s="83" t="n">
        <f aca="false">+IF(Q75="","",VLOOKUP(Q75,datos!$AC$12:$AD$15,2,0))</f>
        <v>0.8</v>
      </c>
      <c r="S75" s="85" t="str">
        <f aca="true">IFERROR(INDIRECT("datos!"&amp;HLOOKUP(Q75,calculo_imp,2,FALSE())&amp;VLOOKUP(O75,calculo_prob,2,FALSE())),"")</f>
        <v/>
      </c>
      <c r="T75" s="56" t="n">
        <v>1</v>
      </c>
      <c r="U75" s="57" t="s">
        <v>796</v>
      </c>
      <c r="V75" s="58" t="s">
        <v>797</v>
      </c>
      <c r="W75" s="58" t="s">
        <v>798</v>
      </c>
      <c r="X75" s="58" t="s">
        <v>799</v>
      </c>
      <c r="Y75" s="58" t="s">
        <v>800</v>
      </c>
      <c r="Z75" s="58" t="s">
        <v>801</v>
      </c>
      <c r="AA75" s="64" t="s">
        <v>802</v>
      </c>
      <c r="AB75" s="58" t="s">
        <v>803</v>
      </c>
      <c r="AC75" s="58" t="s">
        <v>445</v>
      </c>
      <c r="AD75" s="59" t="str">
        <f aca="false">IF(AE75="","",VLOOKUP(AE75,datos!$AT$6:$AU$9,2,0))</f>
        <v>Probabilidad</v>
      </c>
      <c r="AE75" s="57" t="s">
        <v>77</v>
      </c>
      <c r="AF75" s="57" t="s">
        <v>78</v>
      </c>
      <c r="AG75" s="60" t="n">
        <f aca="false">IF(AND(AE75="",AF75=""),"",IF(AE75="",0,VLOOKUP(AE75,datos!$AP$3:$AR$7,3,0))+IF(AF75="",0,VLOOKUP(AF75,datos!$AP$3:$AR$7,3,0)))</f>
        <v>0.4</v>
      </c>
      <c r="AH75" s="61" t="str">
        <f aca="false">IF(OR(AI75="",AI75=0),"",IF(AI75&lt;=datos!$AC$3,datos!$AE$3,IF(AI75&lt;=datos!$AC$4,datos!$AE$4,IF(AI75&lt;=datos!$AC$5,datos!$AE$5,IF(AI75&lt;=datos!$AC$6,datos!$AE$6,IF(AI75&lt;=datos!$AC$7,datos!$AE$7,""))))))</f>
        <v>Baja</v>
      </c>
      <c r="AI75" s="62" t="n">
        <f aca="false">IF(AD75="","",IF(T75=1,IF(AD75="Probabilidad",P75-(P75*AG75),P75),IF(AD75="Probabilidad",#REF!-(#REF!*AG75),#REF!)))</f>
        <v>0.36</v>
      </c>
      <c r="AJ75" s="63" t="str">
        <f aca="false">+IF(AK75&lt;=datos!$AD$11,datos!$AC$11,IF(AK75&lt;=datos!$AD$12,datos!$AC$12,IF(AK75&lt;=datos!$AD$13,datos!$AC$13,IF(AK75&lt;=datos!$AD$14,datos!$AC$14,IF(AK75&lt;=datos!$AD$15,datos!$AC$15,"")))))</f>
        <v>Mayor</v>
      </c>
      <c r="AK75" s="62" t="n">
        <f aca="false">IF(AD75="","",IF(T75=1,IF(AD75="Impacto",R75-(R75*AG75),R75),IF(AD75="Impacto",#REF!-(#REF!*AG75),#REF!)))</f>
        <v>0.8</v>
      </c>
      <c r="AL75" s="63" t="str">
        <f aca="true">IFERROR(INDIRECT("datos!"&amp;HLOOKUP(AJ75,calculo_imp,2,FALSE())&amp;VLOOKUP(AH75,calculo_prob,2,FALSE())),"")</f>
        <v/>
      </c>
      <c r="AM75" s="81" t="s">
        <v>79</v>
      </c>
      <c r="AN75" s="82" t="s">
        <v>804</v>
      </c>
      <c r="AO75" s="86" t="s">
        <v>788</v>
      </c>
      <c r="AP75" s="81" t="s">
        <v>805</v>
      </c>
    </row>
    <row r="76" customFormat="false" ht="84" hidden="false" customHeight="false" outlineLevel="0" collapsed="false">
      <c r="A76" s="79"/>
      <c r="B76" s="71"/>
      <c r="C76" s="71"/>
      <c r="D76" s="71"/>
      <c r="E76" s="71"/>
      <c r="F76" s="71"/>
      <c r="G76" s="71"/>
      <c r="H76" s="71"/>
      <c r="I76" s="71"/>
      <c r="J76" s="71"/>
      <c r="K76" s="71"/>
      <c r="L76" s="80"/>
      <c r="M76" s="81"/>
      <c r="N76" s="82"/>
      <c r="O76" s="78"/>
      <c r="P76" s="83"/>
      <c r="Q76" s="84"/>
      <c r="R76" s="83" t="e">
        <f aca="false">IF(OR(#REF!=datos!$AB$10,#REF!=datos!$AB$16),"",VLOOKUP(#REF!,datos!$AA$10:$AC$21,3,0))</f>
        <v>#REF!</v>
      </c>
      <c r="S76" s="85"/>
      <c r="T76" s="47" t="n">
        <v>2</v>
      </c>
      <c r="U76" s="48" t="s">
        <v>806</v>
      </c>
      <c r="V76" s="49" t="s">
        <v>807</v>
      </c>
      <c r="W76" s="49" t="s">
        <v>808</v>
      </c>
      <c r="X76" s="49" t="s">
        <v>809</v>
      </c>
      <c r="Y76" s="49" t="s">
        <v>810</v>
      </c>
      <c r="Z76" s="49" t="s">
        <v>811</v>
      </c>
      <c r="AA76" s="50" t="s">
        <v>812</v>
      </c>
      <c r="AB76" s="50" t="s">
        <v>813</v>
      </c>
      <c r="AC76" s="49" t="s">
        <v>445</v>
      </c>
      <c r="AD76" s="51" t="str">
        <f aca="false">IF(AE76="","",VLOOKUP(AE76,datos!$AT$6:$AU$9,2,0))</f>
        <v>Probabilidad</v>
      </c>
      <c r="AE76" s="48" t="s">
        <v>77</v>
      </c>
      <c r="AF76" s="48" t="s">
        <v>78</v>
      </c>
      <c r="AG76" s="52" t="n">
        <f aca="false">IF(AND(AE76="",AF76=""),"",IF(AE76="",0,VLOOKUP(AE76,datos!$AP$3:$AR$7,3,0))+IF(AF76="",0,VLOOKUP(AF76,datos!$AP$3:$AR$7,3,0)))</f>
        <v>0.4</v>
      </c>
      <c r="AH76" s="53" t="str">
        <f aca="false">IF(OR(AI76="",AI76=0),"",IF(AI76&lt;=datos!$AC$3,datos!$AE$3,IF(AI76&lt;=datos!$AC$4,datos!$AE$4,IF(AI76&lt;=datos!$AC$5,datos!$AE$5,IF(AI76&lt;=datos!$AC$6,datos!$AE$6,IF(AI76&lt;=datos!$AC$7,datos!$AE$7,""))))))</f>
        <v>Baja</v>
      </c>
      <c r="AI76" s="54" t="n">
        <f aca="false">IF(AD76="","",IF(T76=1,IF(AD76="Probabilidad",P76-(P76*AG76),P76),IF(AD76="Probabilidad",AI75-(AI75*AG76),AI75)))</f>
        <v>0.216</v>
      </c>
      <c r="AJ76" s="55" t="str">
        <f aca="false">+IF(AK76&lt;=datos!$AD$11,datos!$AC$11,IF(AK76&lt;=datos!$AD$12,datos!$AC$12,IF(AK76&lt;=datos!$AD$13,datos!$AC$13,IF(AK76&lt;=datos!$AD$14,datos!$AC$14,IF(AK76&lt;=datos!$AD$15,datos!$AC$15,"")))))</f>
        <v>Mayor</v>
      </c>
      <c r="AK76" s="54" t="n">
        <f aca="false">IF(AD76="","",IF(T76=1,IF(AD76="Impacto",R76-(R76*AG76),R76),IF(AD76="Impacto",AK75-(AK75*AG76),AK75)))</f>
        <v>0.8</v>
      </c>
      <c r="AL76" s="55" t="str">
        <f aca="true">IFERROR(INDIRECT("datos!"&amp;HLOOKUP(AJ76,calculo_imp,2,FALSE())&amp;VLOOKUP(AH76,calculo_prob,2,FALSE())),"")</f>
        <v/>
      </c>
      <c r="AM76" s="81"/>
      <c r="AN76" s="82"/>
      <c r="AO76" s="86"/>
      <c r="AP76" s="81"/>
    </row>
    <row r="77" customFormat="false" ht="132.75" hidden="false" customHeight="false" outlineLevel="0" collapsed="false">
      <c r="A77" s="79"/>
      <c r="B77" s="71"/>
      <c r="C77" s="71"/>
      <c r="D77" s="71"/>
      <c r="E77" s="71"/>
      <c r="F77" s="71"/>
      <c r="G77" s="71"/>
      <c r="H77" s="71"/>
      <c r="I77" s="71"/>
      <c r="J77" s="71"/>
      <c r="K77" s="71"/>
      <c r="L77" s="80"/>
      <c r="M77" s="81"/>
      <c r="N77" s="82"/>
      <c r="O77" s="78"/>
      <c r="P77" s="83"/>
      <c r="Q77" s="84"/>
      <c r="R77" s="83" t="e">
        <f aca="false">IF(OR(#REF!=datos!$AB$10,#REF!=datos!$AB$16),"",VLOOKUP(#REF!,datos!$AA$10:$AC$21,3,0))</f>
        <v>#REF!</v>
      </c>
      <c r="S77" s="85"/>
      <c r="T77" s="87" t="n">
        <v>3</v>
      </c>
      <c r="U77" s="88" t="s">
        <v>814</v>
      </c>
      <c r="V77" s="89" t="s">
        <v>797</v>
      </c>
      <c r="W77" s="89" t="s">
        <v>815</v>
      </c>
      <c r="X77" s="89" t="s">
        <v>816</v>
      </c>
      <c r="Y77" s="89" t="s">
        <v>817</v>
      </c>
      <c r="Z77" s="89" t="s">
        <v>818</v>
      </c>
      <c r="AA77" s="90" t="s">
        <v>819</v>
      </c>
      <c r="AB77" s="90" t="s">
        <v>820</v>
      </c>
      <c r="AC77" s="89" t="s">
        <v>445</v>
      </c>
      <c r="AD77" s="91" t="str">
        <f aca="false">IF(AE77="","",VLOOKUP(AE77,datos!$AT$6:$AU$9,2,0))</f>
        <v>Probabilidad</v>
      </c>
      <c r="AE77" s="88" t="s">
        <v>77</v>
      </c>
      <c r="AF77" s="88" t="s">
        <v>78</v>
      </c>
      <c r="AG77" s="92" t="n">
        <f aca="false">IF(AND(AE77="",AF77=""),"",IF(AE77="",0,VLOOKUP(AE77,datos!$AP$3:$AR$7,3,0))+IF(AF77="",0,VLOOKUP(AF77,datos!$AP$3:$AR$7,3,0)))</f>
        <v>0.4</v>
      </c>
      <c r="AH77" s="93" t="str">
        <f aca="false">IF(OR(AI77="",AI77=0),"",IF(AI77&lt;=datos!$AC$3,datos!$AE$3,IF(AI77&lt;=datos!$AC$4,datos!$AE$4,IF(AI77&lt;=datos!$AC$5,datos!$AE$5,IF(AI77&lt;=datos!$AC$6,datos!$AE$6,IF(AI77&lt;=datos!$AC$7,datos!$AE$7,""))))))</f>
        <v>Muy Baja</v>
      </c>
      <c r="AI77" s="94" t="n">
        <f aca="false">IF(AD77="","",IF(T77=1,IF(AD77="Probabilidad",P77-(P77*AG77),P77),IF(AD77="Probabilidad",AI76-(AI76*AG77),AI76)))</f>
        <v>0.1296</v>
      </c>
      <c r="AJ77" s="95" t="str">
        <f aca="false">+IF(AK77&lt;=datos!$AD$11,datos!$AC$11,IF(AK77&lt;=datos!$AD$12,datos!$AC$12,IF(AK77&lt;=datos!$AD$13,datos!$AC$13,IF(AK77&lt;=datos!$AD$14,datos!$AC$14,IF(AK77&lt;=datos!$AD$15,datos!$AC$15,"")))))</f>
        <v>Mayor</v>
      </c>
      <c r="AK77" s="94" t="n">
        <f aca="false">IF(AD77="","",IF(T77=1,IF(AD77="Impacto",R77-(R77*AG77),R77),IF(AD77="Impacto",AK76-(AK76*AG77),AK76)))</f>
        <v>0.8</v>
      </c>
      <c r="AL77" s="95" t="str">
        <f aca="true">IFERROR(INDIRECT("datos!"&amp;HLOOKUP(AJ77,calculo_imp,2,FALSE())&amp;VLOOKUP(AH77,calculo_prob,2,FALSE())),"")</f>
        <v/>
      </c>
      <c r="AM77" s="81"/>
      <c r="AN77" s="82"/>
      <c r="AO77" s="86"/>
      <c r="AP77" s="81"/>
    </row>
    <row r="78" customFormat="false" ht="15" hidden="false" customHeight="true" outlineLevel="0" collapsed="false"/>
    <row r="79" customFormat="false" ht="15" hidden="false" customHeight="true" outlineLevel="0" collapsed="false"/>
    <row r="80" customFormat="false" ht="15" hidden="false" customHeight="true" outlineLevel="0" collapsed="false">
      <c r="A80" s="96" t="s">
        <v>821</v>
      </c>
      <c r="B80" s="96"/>
      <c r="C80" s="96"/>
      <c r="D80" s="96"/>
      <c r="E80" s="96"/>
    </row>
    <row r="81" customFormat="false" ht="15" hidden="false" customHeight="false" outlineLevel="0" collapsed="false">
      <c r="A81" s="97" t="s">
        <v>822</v>
      </c>
      <c r="B81" s="96" t="s">
        <v>823</v>
      </c>
      <c r="C81" s="96" t="s">
        <v>824</v>
      </c>
      <c r="D81" s="96"/>
      <c r="E81" s="96"/>
    </row>
    <row r="82" customFormat="false" ht="15" hidden="false" customHeight="true" outlineLevel="0" collapsed="false">
      <c r="A82" s="98" t="n">
        <v>1</v>
      </c>
      <c r="B82" s="99" t="s">
        <v>825</v>
      </c>
      <c r="C82" s="100" t="s">
        <v>826</v>
      </c>
      <c r="D82" s="100"/>
      <c r="E82" s="100"/>
    </row>
    <row r="83" customFormat="false" ht="15" hidden="false" customHeight="false" outlineLevel="0" collapsed="false">
      <c r="A83" s="98"/>
      <c r="B83" s="99"/>
      <c r="C83" s="100"/>
      <c r="D83" s="100"/>
      <c r="E83" s="100"/>
    </row>
    <row r="84" customFormat="false" ht="15" hidden="false" customHeight="true" outlineLevel="0" collapsed="false">
      <c r="A84" s="98" t="n">
        <v>2</v>
      </c>
      <c r="B84" s="99" t="s">
        <v>827</v>
      </c>
      <c r="C84" s="100" t="s">
        <v>828</v>
      </c>
      <c r="D84" s="100"/>
      <c r="E84" s="100"/>
    </row>
    <row r="85" customFormat="false" ht="15" hidden="false" customHeight="false" outlineLevel="0" collapsed="false">
      <c r="A85" s="98"/>
      <c r="B85" s="99"/>
      <c r="C85" s="100"/>
      <c r="D85" s="100"/>
      <c r="E85" s="100"/>
    </row>
    <row r="86" customFormat="false" ht="15" hidden="false" customHeight="true" outlineLevel="0" collapsed="false">
      <c r="A86" s="98" t="n">
        <v>3</v>
      </c>
      <c r="B86" s="99" t="s">
        <v>829</v>
      </c>
      <c r="C86" s="100" t="s">
        <v>830</v>
      </c>
      <c r="D86" s="100"/>
      <c r="E86" s="100"/>
    </row>
    <row r="87" customFormat="false" ht="15" hidden="false" customHeight="false" outlineLevel="0" collapsed="false">
      <c r="A87" s="98"/>
      <c r="B87" s="99"/>
      <c r="C87" s="100"/>
      <c r="D87" s="100"/>
      <c r="E87" s="100"/>
    </row>
    <row r="88" customFormat="false" ht="15" hidden="false" customHeight="true" outlineLevel="0" collapsed="false">
      <c r="A88" s="98" t="n">
        <v>4</v>
      </c>
      <c r="B88" s="99" t="s">
        <v>831</v>
      </c>
      <c r="C88" s="100" t="s">
        <v>830</v>
      </c>
      <c r="D88" s="100"/>
      <c r="E88" s="100"/>
    </row>
    <row r="89" customFormat="false" ht="15" hidden="false" customHeight="false" outlineLevel="0" collapsed="false">
      <c r="A89" s="98"/>
      <c r="B89" s="99"/>
      <c r="C89" s="100"/>
      <c r="D89" s="100"/>
      <c r="E89" s="100"/>
    </row>
    <row r="90" customFormat="false" ht="15" hidden="false" customHeight="true" outlineLevel="0" collapsed="false">
      <c r="A90" s="98" t="n">
        <v>5</v>
      </c>
      <c r="B90" s="99" t="s">
        <v>832</v>
      </c>
      <c r="C90" s="100" t="s">
        <v>833</v>
      </c>
      <c r="D90" s="100"/>
      <c r="E90" s="100"/>
    </row>
    <row r="91" customFormat="false" ht="15" hidden="false" customHeight="false" outlineLevel="0" collapsed="false">
      <c r="A91" s="98"/>
      <c r="B91" s="99"/>
      <c r="C91" s="100"/>
      <c r="D91" s="100"/>
      <c r="E91" s="100"/>
    </row>
    <row r="92" customFormat="false" ht="15" hidden="false" customHeight="true" outlineLevel="0" collapsed="false">
      <c r="A92" s="98" t="n">
        <v>6</v>
      </c>
      <c r="B92" s="99" t="s">
        <v>834</v>
      </c>
      <c r="C92" s="100" t="s">
        <v>835</v>
      </c>
      <c r="D92" s="100"/>
      <c r="E92" s="100"/>
    </row>
    <row r="93" customFormat="false" ht="15" hidden="false" customHeight="false" outlineLevel="0" collapsed="false">
      <c r="A93" s="98"/>
      <c r="B93" s="99"/>
      <c r="C93" s="100"/>
      <c r="D93" s="100"/>
      <c r="E93" s="100"/>
    </row>
  </sheetData>
  <sheetProtection sheet="true" password="d570" formatCells="false" formatColumns="false" formatRows="false" insertColumns="false" insertRows="false" insertHyperlinks="false" deleteColumns="false" deleteRows="false" sort="false" autoFilter="false" pivotTables="false"/>
  <autoFilter ref="A8:C77"/>
  <mergeCells count="503">
    <mergeCell ref="A1:B3"/>
    <mergeCell ref="C1:AO1"/>
    <mergeCell ref="AP1:AP3"/>
    <mergeCell ref="C2:AO2"/>
    <mergeCell ref="C3:K3"/>
    <mergeCell ref="L3:AF3"/>
    <mergeCell ref="AG3:AL3"/>
    <mergeCell ref="AM3:AO3"/>
    <mergeCell ref="A4:AP4"/>
    <mergeCell ref="A7:M7"/>
    <mergeCell ref="N7:S7"/>
    <mergeCell ref="T7:AG7"/>
    <mergeCell ref="AH7:AM7"/>
    <mergeCell ref="AN7:AP7"/>
    <mergeCell ref="A8:A9"/>
    <mergeCell ref="B8:B9"/>
    <mergeCell ref="C8:C9"/>
    <mergeCell ref="D8:D9"/>
    <mergeCell ref="E8:E9"/>
    <mergeCell ref="F8:F9"/>
    <mergeCell ref="G8:G9"/>
    <mergeCell ref="H8:I8"/>
    <mergeCell ref="J8:J9"/>
    <mergeCell ref="K8:K9"/>
    <mergeCell ref="L8:L9"/>
    <mergeCell ref="M8:M9"/>
    <mergeCell ref="N8:N9"/>
    <mergeCell ref="O8:O9"/>
    <mergeCell ref="P8:P9"/>
    <mergeCell ref="Q8:Q9"/>
    <mergeCell ref="R8:R9"/>
    <mergeCell ref="S8:S9"/>
    <mergeCell ref="T8:T9"/>
    <mergeCell ref="V8:AB8"/>
    <mergeCell ref="AC8:AC9"/>
    <mergeCell ref="AD8:AD9"/>
    <mergeCell ref="AE8:AG8"/>
    <mergeCell ref="AH8:AH9"/>
    <mergeCell ref="AI8:AI9"/>
    <mergeCell ref="AJ8:AJ9"/>
    <mergeCell ref="AK8:AK9"/>
    <mergeCell ref="AL8:AL9"/>
    <mergeCell ref="AM8:AM9"/>
    <mergeCell ref="AN8:AN9"/>
    <mergeCell ref="AO8:AO9"/>
    <mergeCell ref="AP8:AP9"/>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AM11:AM12"/>
    <mergeCell ref="AN11:AN12"/>
    <mergeCell ref="AO11:AO12"/>
    <mergeCell ref="AP11:AP12"/>
    <mergeCell ref="A13:A15"/>
    <mergeCell ref="B13:B15"/>
    <mergeCell ref="C13:C15"/>
    <mergeCell ref="D13:D15"/>
    <mergeCell ref="E13:E15"/>
    <mergeCell ref="F13:F15"/>
    <mergeCell ref="G13:G15"/>
    <mergeCell ref="H13:H15"/>
    <mergeCell ref="I13:I15"/>
    <mergeCell ref="J13:J15"/>
    <mergeCell ref="K13:K15"/>
    <mergeCell ref="L13:L15"/>
    <mergeCell ref="M13:M15"/>
    <mergeCell ref="N13:N15"/>
    <mergeCell ref="O13:O15"/>
    <mergeCell ref="P13:P15"/>
    <mergeCell ref="Q13:Q15"/>
    <mergeCell ref="R13:R15"/>
    <mergeCell ref="S13:S15"/>
    <mergeCell ref="AM13:AM15"/>
    <mergeCell ref="AN13:AN15"/>
    <mergeCell ref="AO13:AO15"/>
    <mergeCell ref="AP13:AP15"/>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AM17:AM18"/>
    <mergeCell ref="AN17:AN18"/>
    <mergeCell ref="AO17:AO18"/>
    <mergeCell ref="AP17:AP18"/>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AM21:AM22"/>
    <mergeCell ref="AN21:AN22"/>
    <mergeCell ref="AO21:AO22"/>
    <mergeCell ref="AP21:AP22"/>
    <mergeCell ref="A27:A29"/>
    <mergeCell ref="B27:B29"/>
    <mergeCell ref="C27:C29"/>
    <mergeCell ref="D27:D29"/>
    <mergeCell ref="E27:E29"/>
    <mergeCell ref="F27:F29"/>
    <mergeCell ref="G27:G29"/>
    <mergeCell ref="H27:H29"/>
    <mergeCell ref="I27:I29"/>
    <mergeCell ref="J27:J29"/>
    <mergeCell ref="K27:K29"/>
    <mergeCell ref="L27:L29"/>
    <mergeCell ref="M27:M29"/>
    <mergeCell ref="N27:N29"/>
    <mergeCell ref="O27:O29"/>
    <mergeCell ref="P27:P29"/>
    <mergeCell ref="Q27:Q29"/>
    <mergeCell ref="R27:R29"/>
    <mergeCell ref="S27:S29"/>
    <mergeCell ref="AM27:AM29"/>
    <mergeCell ref="AN27:AN29"/>
    <mergeCell ref="AO27:AO29"/>
    <mergeCell ref="AP27:A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AM30:AM31"/>
    <mergeCell ref="AN30:AN31"/>
    <mergeCell ref="AO30:AO31"/>
    <mergeCell ref="AP30:AP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AM32:AM33"/>
    <mergeCell ref="AN32:AN33"/>
    <mergeCell ref="AO32:AO33"/>
    <mergeCell ref="AP32:AP33"/>
    <mergeCell ref="A39:A41"/>
    <mergeCell ref="B39:B41"/>
    <mergeCell ref="C39:C41"/>
    <mergeCell ref="D39:D41"/>
    <mergeCell ref="E39:E41"/>
    <mergeCell ref="F39:F41"/>
    <mergeCell ref="G39:G41"/>
    <mergeCell ref="H39:H41"/>
    <mergeCell ref="I39:I41"/>
    <mergeCell ref="J39:J41"/>
    <mergeCell ref="K39:K41"/>
    <mergeCell ref="L39:L41"/>
    <mergeCell ref="M39:M41"/>
    <mergeCell ref="N39:N41"/>
    <mergeCell ref="O39:O41"/>
    <mergeCell ref="P39:P41"/>
    <mergeCell ref="Q39:Q41"/>
    <mergeCell ref="R39:R41"/>
    <mergeCell ref="S39:S41"/>
    <mergeCell ref="AM39:AM41"/>
    <mergeCell ref="AN39:AN41"/>
    <mergeCell ref="AO39:AO41"/>
    <mergeCell ref="AP39:AP41"/>
    <mergeCell ref="A42:A44"/>
    <mergeCell ref="B42:B44"/>
    <mergeCell ref="C42:C44"/>
    <mergeCell ref="D42:D44"/>
    <mergeCell ref="E42:E44"/>
    <mergeCell ref="F42:F44"/>
    <mergeCell ref="G42:G44"/>
    <mergeCell ref="H42:H44"/>
    <mergeCell ref="I42:I44"/>
    <mergeCell ref="J42:J44"/>
    <mergeCell ref="K42:K44"/>
    <mergeCell ref="L42:L44"/>
    <mergeCell ref="M42:M44"/>
    <mergeCell ref="N42:N44"/>
    <mergeCell ref="O42:O44"/>
    <mergeCell ref="P42:P44"/>
    <mergeCell ref="Q42:Q44"/>
    <mergeCell ref="R42:R44"/>
    <mergeCell ref="S42:S44"/>
    <mergeCell ref="AM42:AM44"/>
    <mergeCell ref="AN42:AN44"/>
    <mergeCell ref="AO42:AO44"/>
    <mergeCell ref="AP42:AP44"/>
    <mergeCell ref="A45:A46"/>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AM45:AM46"/>
    <mergeCell ref="AN45:AN46"/>
    <mergeCell ref="AO45:AO46"/>
    <mergeCell ref="AP45:AP46"/>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AM52:AM53"/>
    <mergeCell ref="AN52:AN53"/>
    <mergeCell ref="AO52:AO53"/>
    <mergeCell ref="AP52:AP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 ref="S54:S55"/>
    <mergeCell ref="AM54:AM55"/>
    <mergeCell ref="AN54:AN55"/>
    <mergeCell ref="AO54:AO55"/>
    <mergeCell ref="AP54:AP55"/>
    <mergeCell ref="A57:A59"/>
    <mergeCell ref="B57:B59"/>
    <mergeCell ref="C57:C59"/>
    <mergeCell ref="D57:D59"/>
    <mergeCell ref="E57:E59"/>
    <mergeCell ref="F57:F59"/>
    <mergeCell ref="G57:G59"/>
    <mergeCell ref="H57:H59"/>
    <mergeCell ref="I57:I59"/>
    <mergeCell ref="J57:J59"/>
    <mergeCell ref="K57:K59"/>
    <mergeCell ref="L57:L59"/>
    <mergeCell ref="M57:M59"/>
    <mergeCell ref="N57:N59"/>
    <mergeCell ref="O57:O59"/>
    <mergeCell ref="P57:P59"/>
    <mergeCell ref="Q57:Q59"/>
    <mergeCell ref="R57:R59"/>
    <mergeCell ref="S57:S59"/>
    <mergeCell ref="AM57:AM59"/>
    <mergeCell ref="AN57:AN59"/>
    <mergeCell ref="AO57:AO59"/>
    <mergeCell ref="AP57:AP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R60:R61"/>
    <mergeCell ref="S60:S61"/>
    <mergeCell ref="AM60:AM61"/>
    <mergeCell ref="AN60:AN61"/>
    <mergeCell ref="AO60:AO61"/>
    <mergeCell ref="AP60:AP61"/>
    <mergeCell ref="A63:A64"/>
    <mergeCell ref="B63:B64"/>
    <mergeCell ref="C63:C64"/>
    <mergeCell ref="D63:D64"/>
    <mergeCell ref="E63:E64"/>
    <mergeCell ref="F63:F64"/>
    <mergeCell ref="G63:G64"/>
    <mergeCell ref="H63:H64"/>
    <mergeCell ref="I63:I64"/>
    <mergeCell ref="J63:J64"/>
    <mergeCell ref="K63:K64"/>
    <mergeCell ref="L63:L64"/>
    <mergeCell ref="M63:M64"/>
    <mergeCell ref="N63:N64"/>
    <mergeCell ref="O63:O64"/>
    <mergeCell ref="P63:P64"/>
    <mergeCell ref="Q63:Q64"/>
    <mergeCell ref="R63:R64"/>
    <mergeCell ref="S63:S64"/>
    <mergeCell ref="AM63:AM64"/>
    <mergeCell ref="AN63:AN64"/>
    <mergeCell ref="AO63:AO64"/>
    <mergeCell ref="AP63:AP64"/>
    <mergeCell ref="A67:A68"/>
    <mergeCell ref="B67:B68"/>
    <mergeCell ref="C67:C68"/>
    <mergeCell ref="D67:D68"/>
    <mergeCell ref="E67:E68"/>
    <mergeCell ref="F67:F68"/>
    <mergeCell ref="G67:G68"/>
    <mergeCell ref="H67:H68"/>
    <mergeCell ref="I67:I68"/>
    <mergeCell ref="J67:J68"/>
    <mergeCell ref="K67:K68"/>
    <mergeCell ref="L67:L68"/>
    <mergeCell ref="M67:M68"/>
    <mergeCell ref="N67:N68"/>
    <mergeCell ref="O67:O68"/>
    <mergeCell ref="P67:P68"/>
    <mergeCell ref="Q67:Q68"/>
    <mergeCell ref="R67:R68"/>
    <mergeCell ref="S67:S68"/>
    <mergeCell ref="AM67:AM68"/>
    <mergeCell ref="AN67:AN68"/>
    <mergeCell ref="AO67:AO68"/>
    <mergeCell ref="AP67:AP68"/>
    <mergeCell ref="A70:A72"/>
    <mergeCell ref="B70:B72"/>
    <mergeCell ref="C70:C72"/>
    <mergeCell ref="D70:D72"/>
    <mergeCell ref="E70:E72"/>
    <mergeCell ref="F70:F72"/>
    <mergeCell ref="G70:G72"/>
    <mergeCell ref="H70:H72"/>
    <mergeCell ref="I70:I72"/>
    <mergeCell ref="J70:J72"/>
    <mergeCell ref="K70:K72"/>
    <mergeCell ref="L70:L72"/>
    <mergeCell ref="M70:M72"/>
    <mergeCell ref="N70:N72"/>
    <mergeCell ref="O70:O72"/>
    <mergeCell ref="P70:P72"/>
    <mergeCell ref="Q70:Q72"/>
    <mergeCell ref="R70:R72"/>
    <mergeCell ref="S70:S72"/>
    <mergeCell ref="AM70:AM72"/>
    <mergeCell ref="AN70:AN72"/>
    <mergeCell ref="AO70:AO72"/>
    <mergeCell ref="AP70:AP72"/>
    <mergeCell ref="A73:A74"/>
    <mergeCell ref="B73:B74"/>
    <mergeCell ref="C73:C74"/>
    <mergeCell ref="D73:D74"/>
    <mergeCell ref="E73:E74"/>
    <mergeCell ref="F73:F74"/>
    <mergeCell ref="G73:G74"/>
    <mergeCell ref="H73:H74"/>
    <mergeCell ref="I73:I74"/>
    <mergeCell ref="J73:J74"/>
    <mergeCell ref="K73:K74"/>
    <mergeCell ref="L73:L74"/>
    <mergeCell ref="M73:M74"/>
    <mergeCell ref="N73:N74"/>
    <mergeCell ref="O73:O74"/>
    <mergeCell ref="P73:P74"/>
    <mergeCell ref="Q73:Q74"/>
    <mergeCell ref="R73:R74"/>
    <mergeCell ref="S73:S74"/>
    <mergeCell ref="AM73:AM74"/>
    <mergeCell ref="AN73:AN74"/>
    <mergeCell ref="AO73:AO74"/>
    <mergeCell ref="AP73:AP74"/>
    <mergeCell ref="A75:A77"/>
    <mergeCell ref="B75:B77"/>
    <mergeCell ref="C75:C77"/>
    <mergeCell ref="D75:D77"/>
    <mergeCell ref="E75:E77"/>
    <mergeCell ref="F75:F77"/>
    <mergeCell ref="G75:G77"/>
    <mergeCell ref="H75:H77"/>
    <mergeCell ref="I75:I77"/>
    <mergeCell ref="J75:J77"/>
    <mergeCell ref="K75:K77"/>
    <mergeCell ref="L75:L77"/>
    <mergeCell ref="M75:M77"/>
    <mergeCell ref="N75:N77"/>
    <mergeCell ref="O75:O77"/>
    <mergeCell ref="P75:P77"/>
    <mergeCell ref="Q75:Q77"/>
    <mergeCell ref="R75:R77"/>
    <mergeCell ref="S75:S77"/>
    <mergeCell ref="AM75:AM77"/>
    <mergeCell ref="AN75:AN77"/>
    <mergeCell ref="AO75:AO77"/>
    <mergeCell ref="AP75:AP77"/>
    <mergeCell ref="A80:E80"/>
    <mergeCell ref="C81:E81"/>
    <mergeCell ref="A82:A83"/>
    <mergeCell ref="B82:B83"/>
    <mergeCell ref="C82:E83"/>
    <mergeCell ref="A84:A85"/>
    <mergeCell ref="B84:B85"/>
    <mergeCell ref="C84:E85"/>
    <mergeCell ref="A86:A87"/>
    <mergeCell ref="B86:B87"/>
    <mergeCell ref="C86:E87"/>
    <mergeCell ref="A88:A89"/>
    <mergeCell ref="B88:B89"/>
    <mergeCell ref="C88:E89"/>
    <mergeCell ref="A90:A91"/>
    <mergeCell ref="B90:B91"/>
    <mergeCell ref="C90:E91"/>
    <mergeCell ref="A92:A93"/>
    <mergeCell ref="B92:B93"/>
    <mergeCell ref="C92:E9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1"/>
  <sheetViews>
    <sheetView showFormulas="false" showGridLines="true" showRowColHeaders="true" showZeros="true" rightToLeft="false" tabSelected="false" showOutlineSymbols="true" defaultGridColor="true" view="normal" topLeftCell="M1" colorId="64" zoomScale="70" zoomScaleNormal="70" zoomScalePageLayoutView="100" workbookViewId="0">
      <selection pane="topLeft" activeCell="AO33" activeCellId="0" sqref="AO33"/>
    </sheetView>
  </sheetViews>
  <sheetFormatPr defaultColWidth="11.41796875" defaultRowHeight="15" zeroHeight="false" outlineLevelRow="0" outlineLevelCol="0"/>
  <cols>
    <col collapsed="false" customWidth="true" hidden="false" outlineLevel="0" max="1" min="1" style="1" width="9.14"/>
    <col collapsed="false" customWidth="true" hidden="false" outlineLevel="0" max="2" min="2" style="1" width="12.99"/>
    <col collapsed="false" customWidth="true" hidden="false" outlineLevel="0" max="3" min="3" style="1" width="81.28"/>
    <col collapsed="false" customWidth="true" hidden="false" outlineLevel="0" max="4" min="4" style="1" width="11.7"/>
    <col collapsed="false" customWidth="false" hidden="false" outlineLevel="0" max="7" min="5" style="1" width="11.42"/>
    <col collapsed="false" customWidth="true" hidden="false" outlineLevel="0" max="8" min="8" style="1" width="13.14"/>
    <col collapsed="false" customWidth="false" hidden="false" outlineLevel="0" max="257" min="9" style="1" width="11.42"/>
  </cols>
  <sheetData>
    <row r="1" customFormat="false" ht="75.75" hidden="false" customHeight="true" outlineLevel="0" collapsed="false">
      <c r="A1" s="101"/>
      <c r="B1" s="101"/>
      <c r="C1" s="4" t="s">
        <v>0</v>
      </c>
      <c r="D1" s="4"/>
      <c r="E1" s="4"/>
      <c r="F1" s="4"/>
      <c r="G1" s="4"/>
      <c r="H1" s="4"/>
      <c r="I1" s="4"/>
      <c r="J1" s="4"/>
      <c r="K1" s="4"/>
      <c r="L1" s="4"/>
      <c r="M1" s="4"/>
      <c r="N1" s="4"/>
      <c r="O1" s="4"/>
      <c r="P1" s="4"/>
      <c r="Q1" s="4"/>
      <c r="R1" s="4"/>
      <c r="S1" s="4"/>
      <c r="T1" s="4"/>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row>
    <row r="2" customFormat="false" ht="15" hidden="false" customHeight="true" outlineLevel="0" collapsed="false">
      <c r="A2" s="101"/>
      <c r="B2" s="101"/>
      <c r="C2" s="103" t="s">
        <v>1</v>
      </c>
      <c r="D2" s="103"/>
      <c r="E2" s="103"/>
      <c r="F2" s="103"/>
      <c r="G2" s="103"/>
      <c r="H2" s="103"/>
      <c r="I2" s="103"/>
      <c r="J2" s="103"/>
      <c r="K2" s="103"/>
      <c r="L2" s="103"/>
      <c r="M2" s="103"/>
      <c r="N2" s="103"/>
      <c r="O2" s="103"/>
      <c r="P2" s="103"/>
      <c r="Q2" s="103"/>
      <c r="R2" s="103"/>
      <c r="S2" s="103"/>
      <c r="T2" s="103"/>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row>
    <row r="3" customFormat="false" ht="15" hidden="false" customHeight="true" outlineLevel="0" collapsed="false">
      <c r="A3" s="101"/>
      <c r="B3" s="101"/>
      <c r="C3" s="103" t="s">
        <v>836</v>
      </c>
      <c r="D3" s="103" t="s">
        <v>3</v>
      </c>
      <c r="E3" s="103"/>
      <c r="F3" s="103"/>
      <c r="G3" s="103" t="s">
        <v>4</v>
      </c>
      <c r="H3" s="103"/>
      <c r="I3" s="103"/>
      <c r="J3" s="103"/>
      <c r="K3" s="103" t="n">
        <v>1</v>
      </c>
      <c r="L3" s="103"/>
      <c r="M3" s="103"/>
      <c r="N3" s="103"/>
      <c r="O3" s="103"/>
      <c r="P3" s="103"/>
      <c r="Q3" s="103"/>
      <c r="R3" s="103"/>
      <c r="S3" s="103"/>
      <c r="T3" s="103"/>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row>
    <row r="4" customFormat="false" ht="15" hidden="false" customHeight="true" outlineLevel="0" collapsed="false">
      <c r="A4" s="104" t="s">
        <v>837</v>
      </c>
      <c r="B4" s="104"/>
      <c r="C4" s="104"/>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row>
    <row r="5" customFormat="false" ht="15.75" hidden="false" customHeight="false" outlineLevel="0" collapsed="false"/>
    <row r="6" customFormat="false" ht="28.5" hidden="false" customHeight="true" outlineLevel="0" collapsed="false">
      <c r="C6" s="105" t="s">
        <v>838</v>
      </c>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row>
    <row r="7" customFormat="false" ht="18.75" hidden="false" customHeight="true" outlineLevel="0" collapsed="false">
      <c r="C7" s="106" t="s">
        <v>839</v>
      </c>
      <c r="D7" s="107" t="s">
        <v>840</v>
      </c>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row>
    <row r="8" customFormat="false" ht="43.5" hidden="false" customHeight="true" outlineLevel="0" collapsed="false">
      <c r="C8" s="108" t="s">
        <v>841</v>
      </c>
      <c r="D8" s="109" t="n">
        <v>1</v>
      </c>
      <c r="E8" s="109" t="n">
        <v>2</v>
      </c>
      <c r="F8" s="109" t="n">
        <v>3</v>
      </c>
      <c r="G8" s="109" t="n">
        <v>4</v>
      </c>
      <c r="H8" s="109" t="n">
        <v>5</v>
      </c>
      <c r="I8" s="109" t="n">
        <v>6</v>
      </c>
      <c r="J8" s="109" t="n">
        <v>7</v>
      </c>
      <c r="K8" s="109" t="n">
        <v>8</v>
      </c>
      <c r="L8" s="109" t="n">
        <v>9</v>
      </c>
      <c r="M8" s="109" t="n">
        <v>10</v>
      </c>
      <c r="N8" s="109" t="n">
        <v>11</v>
      </c>
      <c r="O8" s="109" t="n">
        <v>12</v>
      </c>
      <c r="P8" s="109" t="n">
        <v>13</v>
      </c>
      <c r="Q8" s="109" t="n">
        <v>14</v>
      </c>
      <c r="R8" s="109" t="n">
        <v>15</v>
      </c>
      <c r="S8" s="109" t="n">
        <v>16</v>
      </c>
      <c r="T8" s="109" t="n">
        <v>17</v>
      </c>
      <c r="U8" s="109" t="n">
        <v>18</v>
      </c>
      <c r="V8" s="109" t="n">
        <v>19</v>
      </c>
      <c r="W8" s="109" t="n">
        <v>20</v>
      </c>
      <c r="X8" s="109" t="n">
        <v>21</v>
      </c>
      <c r="Y8" s="109" t="n">
        <v>22</v>
      </c>
      <c r="Z8" s="109" t="n">
        <v>23</v>
      </c>
      <c r="AA8" s="109" t="n">
        <v>24</v>
      </c>
      <c r="AB8" s="109" t="n">
        <v>25</v>
      </c>
      <c r="AC8" s="109" t="n">
        <v>26</v>
      </c>
      <c r="AD8" s="109" t="n">
        <v>27</v>
      </c>
      <c r="AE8" s="109" t="n">
        <v>28</v>
      </c>
      <c r="AF8" s="109" t="n">
        <v>29</v>
      </c>
      <c r="AG8" s="109" t="n">
        <v>30</v>
      </c>
      <c r="AH8" s="109" t="n">
        <v>31</v>
      </c>
      <c r="AI8" s="109" t="n">
        <v>32</v>
      </c>
      <c r="AJ8" s="109" t="n">
        <v>33</v>
      </c>
      <c r="AK8" s="109" t="n">
        <v>34</v>
      </c>
      <c r="AL8" s="109" t="n">
        <v>35</v>
      </c>
      <c r="AM8" s="109" t="n">
        <v>36</v>
      </c>
      <c r="AN8" s="109" t="n">
        <v>37</v>
      </c>
      <c r="AO8" s="109" t="n">
        <v>38</v>
      </c>
      <c r="AP8" s="109" t="n">
        <v>39</v>
      </c>
      <c r="AQ8" s="109" t="n">
        <v>40</v>
      </c>
      <c r="AR8" s="109" t="n">
        <v>41</v>
      </c>
      <c r="AS8" s="109" t="n">
        <v>42</v>
      </c>
      <c r="AT8" s="109" t="n">
        <v>43</v>
      </c>
      <c r="AU8" s="109" t="n">
        <v>44</v>
      </c>
      <c r="AV8" s="109" t="n">
        <v>45</v>
      </c>
    </row>
    <row r="9" customFormat="false" ht="16.5" hidden="false" customHeight="false" outlineLevel="0" collapsed="false">
      <c r="B9" s="110" t="s">
        <v>842</v>
      </c>
      <c r="C9" s="111" t="s">
        <v>843</v>
      </c>
      <c r="D9" s="112" t="s">
        <v>844</v>
      </c>
      <c r="E9" s="112" t="s">
        <v>844</v>
      </c>
      <c r="F9" s="112" t="s">
        <v>844</v>
      </c>
      <c r="G9" s="112" t="s">
        <v>844</v>
      </c>
      <c r="H9" s="112" t="s">
        <v>844</v>
      </c>
      <c r="I9" s="112" t="s">
        <v>844</v>
      </c>
      <c r="J9" s="112" t="s">
        <v>844</v>
      </c>
      <c r="K9" s="112" t="s">
        <v>844</v>
      </c>
      <c r="L9" s="112" t="s">
        <v>844</v>
      </c>
      <c r="M9" s="112" t="s">
        <v>844</v>
      </c>
      <c r="N9" s="112" t="s">
        <v>844</v>
      </c>
      <c r="O9" s="112" t="s">
        <v>844</v>
      </c>
      <c r="P9" s="112" t="s">
        <v>844</v>
      </c>
      <c r="Q9" s="112" t="s">
        <v>844</v>
      </c>
      <c r="R9" s="112" t="s">
        <v>844</v>
      </c>
      <c r="S9" s="112" t="s">
        <v>844</v>
      </c>
      <c r="T9" s="112" t="s">
        <v>844</v>
      </c>
      <c r="U9" s="112" t="s">
        <v>844</v>
      </c>
      <c r="V9" s="112" t="s">
        <v>844</v>
      </c>
      <c r="W9" s="112" t="s">
        <v>844</v>
      </c>
      <c r="X9" s="112" t="s">
        <v>844</v>
      </c>
      <c r="Y9" s="112" t="s">
        <v>844</v>
      </c>
      <c r="Z9" s="112" t="s">
        <v>844</v>
      </c>
      <c r="AA9" s="112" t="s">
        <v>844</v>
      </c>
      <c r="AB9" s="112" t="s">
        <v>844</v>
      </c>
      <c r="AC9" s="112" t="s">
        <v>844</v>
      </c>
      <c r="AD9" s="112" t="s">
        <v>844</v>
      </c>
      <c r="AE9" s="112" t="s">
        <v>844</v>
      </c>
      <c r="AF9" s="112" t="s">
        <v>844</v>
      </c>
      <c r="AG9" s="112" t="s">
        <v>844</v>
      </c>
      <c r="AH9" s="112" t="s">
        <v>844</v>
      </c>
      <c r="AI9" s="112" t="s">
        <v>844</v>
      </c>
      <c r="AJ9" s="112" t="s">
        <v>844</v>
      </c>
      <c r="AK9" s="112" t="s">
        <v>844</v>
      </c>
      <c r="AL9" s="112" t="s">
        <v>844</v>
      </c>
      <c r="AM9" s="112" t="s">
        <v>844</v>
      </c>
      <c r="AN9" s="112" t="s">
        <v>844</v>
      </c>
      <c r="AO9" s="112" t="s">
        <v>844</v>
      </c>
      <c r="AP9" s="112" t="s">
        <v>844</v>
      </c>
      <c r="AQ9" s="112" t="s">
        <v>844</v>
      </c>
      <c r="AR9" s="112" t="s">
        <v>844</v>
      </c>
      <c r="AS9" s="112" t="s">
        <v>844</v>
      </c>
      <c r="AT9" s="112" t="s">
        <v>844</v>
      </c>
      <c r="AU9" s="112" t="s">
        <v>844</v>
      </c>
      <c r="AV9" s="112" t="s">
        <v>844</v>
      </c>
    </row>
    <row r="10" customFormat="false" ht="15.75" hidden="false" customHeight="false" outlineLevel="0" collapsed="false">
      <c r="B10" s="113" t="n">
        <v>1</v>
      </c>
      <c r="C10" s="114" t="s">
        <v>845</v>
      </c>
      <c r="D10" s="115" t="s">
        <v>116</v>
      </c>
      <c r="E10" s="115" t="s">
        <v>116</v>
      </c>
      <c r="F10" s="115" t="s">
        <v>116</v>
      </c>
      <c r="G10" s="115" t="s">
        <v>116</v>
      </c>
      <c r="H10" s="115" t="s">
        <v>116</v>
      </c>
      <c r="I10" s="115" t="s">
        <v>116</v>
      </c>
      <c r="J10" s="115" t="s">
        <v>116</v>
      </c>
      <c r="K10" s="115" t="s">
        <v>116</v>
      </c>
      <c r="L10" s="115" t="s">
        <v>116</v>
      </c>
      <c r="M10" s="115" t="s">
        <v>116</v>
      </c>
      <c r="N10" s="115" t="s">
        <v>116</v>
      </c>
      <c r="O10" s="115" t="s">
        <v>116</v>
      </c>
      <c r="P10" s="115" t="s">
        <v>116</v>
      </c>
      <c r="Q10" s="115" t="s">
        <v>116</v>
      </c>
      <c r="R10" s="115" t="s">
        <v>116</v>
      </c>
      <c r="S10" s="115" t="s">
        <v>116</v>
      </c>
      <c r="T10" s="115" t="s">
        <v>116</v>
      </c>
      <c r="U10" s="115" t="s">
        <v>116</v>
      </c>
      <c r="V10" s="115" t="s">
        <v>116</v>
      </c>
      <c r="W10" s="115" t="s">
        <v>116</v>
      </c>
      <c r="X10" s="115" t="s">
        <v>116</v>
      </c>
      <c r="Y10" s="115" t="s">
        <v>116</v>
      </c>
      <c r="Z10" s="115" t="s">
        <v>116</v>
      </c>
      <c r="AA10" s="115" t="s">
        <v>116</v>
      </c>
      <c r="AB10" s="115" t="s">
        <v>116</v>
      </c>
      <c r="AC10" s="115" t="s">
        <v>116</v>
      </c>
      <c r="AD10" s="115" t="s">
        <v>116</v>
      </c>
      <c r="AE10" s="115" t="s">
        <v>116</v>
      </c>
      <c r="AF10" s="115" t="s">
        <v>116</v>
      </c>
      <c r="AG10" s="115" t="s">
        <v>116</v>
      </c>
      <c r="AH10" s="115" t="s">
        <v>62</v>
      </c>
      <c r="AI10" s="115" t="s">
        <v>116</v>
      </c>
      <c r="AJ10" s="115" t="s">
        <v>116</v>
      </c>
      <c r="AK10" s="115" t="s">
        <v>116</v>
      </c>
      <c r="AL10" s="115" t="s">
        <v>116</v>
      </c>
      <c r="AM10" s="115" t="s">
        <v>116</v>
      </c>
      <c r="AN10" s="115" t="s">
        <v>62</v>
      </c>
      <c r="AO10" s="115" t="s">
        <v>62</v>
      </c>
      <c r="AP10" s="115" t="s">
        <v>116</v>
      </c>
      <c r="AQ10" s="115" t="s">
        <v>116</v>
      </c>
      <c r="AR10" s="115" t="s">
        <v>116</v>
      </c>
      <c r="AS10" s="115" t="s">
        <v>116</v>
      </c>
      <c r="AT10" s="115"/>
      <c r="AU10" s="115"/>
      <c r="AV10" s="115"/>
    </row>
    <row r="11" customFormat="false" ht="15.75" hidden="false" customHeight="false" outlineLevel="0" collapsed="false">
      <c r="B11" s="116" t="n">
        <v>2</v>
      </c>
      <c r="C11" s="117" t="s">
        <v>846</v>
      </c>
      <c r="D11" s="115" t="s">
        <v>62</v>
      </c>
      <c r="E11" s="115" t="s">
        <v>62</v>
      </c>
      <c r="F11" s="115" t="s">
        <v>62</v>
      </c>
      <c r="G11" s="115" t="s">
        <v>116</v>
      </c>
      <c r="H11" s="115" t="s">
        <v>116</v>
      </c>
      <c r="I11" s="115" t="s">
        <v>116</v>
      </c>
      <c r="J11" s="115" t="s">
        <v>116</v>
      </c>
      <c r="K11" s="115" t="s">
        <v>116</v>
      </c>
      <c r="L11" s="115" t="s">
        <v>116</v>
      </c>
      <c r="M11" s="115" t="s">
        <v>116</v>
      </c>
      <c r="N11" s="115" t="s">
        <v>116</v>
      </c>
      <c r="O11" s="115" t="s">
        <v>62</v>
      </c>
      <c r="P11" s="115" t="s">
        <v>116</v>
      </c>
      <c r="Q11" s="115" t="s">
        <v>116</v>
      </c>
      <c r="R11" s="115" t="s">
        <v>116</v>
      </c>
      <c r="S11" s="115" t="s">
        <v>116</v>
      </c>
      <c r="T11" s="115" t="s">
        <v>62</v>
      </c>
      <c r="U11" s="115" t="s">
        <v>62</v>
      </c>
      <c r="V11" s="115" t="s">
        <v>62</v>
      </c>
      <c r="W11" s="115" t="s">
        <v>62</v>
      </c>
      <c r="X11" s="115" t="s">
        <v>62</v>
      </c>
      <c r="Y11" s="115" t="s">
        <v>62</v>
      </c>
      <c r="Z11" s="115" t="s">
        <v>116</v>
      </c>
      <c r="AA11" s="115" t="s">
        <v>116</v>
      </c>
      <c r="AB11" s="115" t="s">
        <v>116</v>
      </c>
      <c r="AC11" s="115" t="s">
        <v>116</v>
      </c>
      <c r="AD11" s="115" t="s">
        <v>116</v>
      </c>
      <c r="AE11" s="115" t="s">
        <v>116</v>
      </c>
      <c r="AF11" s="115" t="s">
        <v>116</v>
      </c>
      <c r="AG11" s="115" t="s">
        <v>116</v>
      </c>
      <c r="AH11" s="115" t="s">
        <v>62</v>
      </c>
      <c r="AI11" s="115" t="s">
        <v>62</v>
      </c>
      <c r="AJ11" s="115" t="s">
        <v>116</v>
      </c>
      <c r="AK11" s="115" t="s">
        <v>116</v>
      </c>
      <c r="AL11" s="115" t="s">
        <v>116</v>
      </c>
      <c r="AM11" s="115" t="s">
        <v>116</v>
      </c>
      <c r="AN11" s="115" t="s">
        <v>62</v>
      </c>
      <c r="AO11" s="115" t="s">
        <v>62</v>
      </c>
      <c r="AP11" s="115" t="s">
        <v>116</v>
      </c>
      <c r="AQ11" s="115" t="s">
        <v>116</v>
      </c>
      <c r="AR11" s="115" t="s">
        <v>116</v>
      </c>
      <c r="AS11" s="115" t="s">
        <v>116</v>
      </c>
      <c r="AT11" s="115"/>
      <c r="AU11" s="115"/>
      <c r="AV11" s="115"/>
    </row>
    <row r="12" customFormat="false" ht="15.75" hidden="false" customHeight="false" outlineLevel="0" collapsed="false">
      <c r="B12" s="116" t="n">
        <v>3</v>
      </c>
      <c r="C12" s="117" t="s">
        <v>847</v>
      </c>
      <c r="D12" s="115" t="s">
        <v>62</v>
      </c>
      <c r="E12" s="115" t="s">
        <v>62</v>
      </c>
      <c r="F12" s="115" t="s">
        <v>62</v>
      </c>
      <c r="G12" s="115" t="s">
        <v>62</v>
      </c>
      <c r="H12" s="115" t="s">
        <v>62</v>
      </c>
      <c r="I12" s="115" t="s">
        <v>62</v>
      </c>
      <c r="J12" s="115" t="s">
        <v>62</v>
      </c>
      <c r="K12" s="115" t="s">
        <v>62</v>
      </c>
      <c r="L12" s="115" t="s">
        <v>62</v>
      </c>
      <c r="M12" s="115" t="s">
        <v>62</v>
      </c>
      <c r="N12" s="115" t="s">
        <v>62</v>
      </c>
      <c r="O12" s="115" t="s">
        <v>62</v>
      </c>
      <c r="P12" s="115" t="s">
        <v>116</v>
      </c>
      <c r="Q12" s="115" t="s">
        <v>116</v>
      </c>
      <c r="R12" s="115" t="s">
        <v>116</v>
      </c>
      <c r="S12" s="115" t="s">
        <v>116</v>
      </c>
      <c r="T12" s="115" t="s">
        <v>62</v>
      </c>
      <c r="U12" s="115" t="s">
        <v>62</v>
      </c>
      <c r="V12" s="115" t="s">
        <v>62</v>
      </c>
      <c r="W12" s="115" t="s">
        <v>62</v>
      </c>
      <c r="X12" s="115" t="s">
        <v>116</v>
      </c>
      <c r="Y12" s="115" t="s">
        <v>116</v>
      </c>
      <c r="Z12" s="115" t="s">
        <v>62</v>
      </c>
      <c r="AA12" s="115" t="s">
        <v>62</v>
      </c>
      <c r="AB12" s="115" t="s">
        <v>62</v>
      </c>
      <c r="AC12" s="115" t="s">
        <v>62</v>
      </c>
      <c r="AD12" s="115" t="s">
        <v>62</v>
      </c>
      <c r="AE12" s="115" t="s">
        <v>62</v>
      </c>
      <c r="AF12" s="115" t="s">
        <v>116</v>
      </c>
      <c r="AG12" s="115" t="s">
        <v>116</v>
      </c>
      <c r="AH12" s="115" t="s">
        <v>62</v>
      </c>
      <c r="AI12" s="115" t="s">
        <v>62</v>
      </c>
      <c r="AJ12" s="115" t="s">
        <v>116</v>
      </c>
      <c r="AK12" s="115" t="s">
        <v>116</v>
      </c>
      <c r="AL12" s="115" t="s">
        <v>116</v>
      </c>
      <c r="AM12" s="115" t="s">
        <v>116</v>
      </c>
      <c r="AN12" s="115" t="s">
        <v>62</v>
      </c>
      <c r="AO12" s="115" t="s">
        <v>62</v>
      </c>
      <c r="AP12" s="115" t="s">
        <v>62</v>
      </c>
      <c r="AQ12" s="115" t="s">
        <v>62</v>
      </c>
      <c r="AR12" s="115" t="s">
        <v>62</v>
      </c>
      <c r="AS12" s="115" t="s">
        <v>116</v>
      </c>
      <c r="AT12" s="115"/>
      <c r="AU12" s="115"/>
      <c r="AV12" s="115"/>
    </row>
    <row r="13" customFormat="false" ht="15.75" hidden="false" customHeight="false" outlineLevel="0" collapsed="false">
      <c r="B13" s="116" t="n">
        <v>4</v>
      </c>
      <c r="C13" s="117" t="s">
        <v>848</v>
      </c>
      <c r="D13" s="115" t="s">
        <v>62</v>
      </c>
      <c r="E13" s="115" t="s">
        <v>62</v>
      </c>
      <c r="F13" s="115" t="s">
        <v>62</v>
      </c>
      <c r="G13" s="115" t="s">
        <v>62</v>
      </c>
      <c r="H13" s="115" t="s">
        <v>62</v>
      </c>
      <c r="I13" s="115" t="s">
        <v>62</v>
      </c>
      <c r="J13" s="115" t="s">
        <v>62</v>
      </c>
      <c r="K13" s="115" t="s">
        <v>62</v>
      </c>
      <c r="L13" s="115" t="s">
        <v>62</v>
      </c>
      <c r="M13" s="115" t="s">
        <v>62</v>
      </c>
      <c r="N13" s="115" t="s">
        <v>62</v>
      </c>
      <c r="O13" s="115" t="s">
        <v>62</v>
      </c>
      <c r="P13" s="115" t="s">
        <v>116</v>
      </c>
      <c r="Q13" s="115" t="s">
        <v>116</v>
      </c>
      <c r="R13" s="115" t="s">
        <v>116</v>
      </c>
      <c r="S13" s="115" t="s">
        <v>116</v>
      </c>
      <c r="T13" s="115" t="s">
        <v>116</v>
      </c>
      <c r="U13" s="115" t="s">
        <v>116</v>
      </c>
      <c r="V13" s="115" t="s">
        <v>116</v>
      </c>
      <c r="W13" s="115" t="s">
        <v>116</v>
      </c>
      <c r="X13" s="115" t="s">
        <v>116</v>
      </c>
      <c r="Y13" s="115" t="s">
        <v>116</v>
      </c>
      <c r="Z13" s="115" t="s">
        <v>62</v>
      </c>
      <c r="AA13" s="115" t="s">
        <v>62</v>
      </c>
      <c r="AB13" s="115" t="s">
        <v>62</v>
      </c>
      <c r="AC13" s="115" t="s">
        <v>62</v>
      </c>
      <c r="AD13" s="115" t="s">
        <v>62</v>
      </c>
      <c r="AE13" s="115" t="s">
        <v>62</v>
      </c>
      <c r="AF13" s="115" t="s">
        <v>62</v>
      </c>
      <c r="AG13" s="115" t="s">
        <v>116</v>
      </c>
      <c r="AH13" s="115" t="s">
        <v>62</v>
      </c>
      <c r="AI13" s="115" t="s">
        <v>62</v>
      </c>
      <c r="AJ13" s="115" t="s">
        <v>116</v>
      </c>
      <c r="AK13" s="115" t="s">
        <v>116</v>
      </c>
      <c r="AL13" s="115" t="s">
        <v>116</v>
      </c>
      <c r="AM13" s="115" t="s">
        <v>116</v>
      </c>
      <c r="AN13" s="115" t="s">
        <v>62</v>
      </c>
      <c r="AO13" s="115" t="s">
        <v>62</v>
      </c>
      <c r="AP13" s="115" t="s">
        <v>62</v>
      </c>
      <c r="AQ13" s="115" t="s">
        <v>62</v>
      </c>
      <c r="AR13" s="115" t="s">
        <v>62</v>
      </c>
      <c r="AS13" s="115" t="s">
        <v>62</v>
      </c>
      <c r="AT13" s="115"/>
      <c r="AU13" s="115"/>
      <c r="AV13" s="115"/>
    </row>
    <row r="14" customFormat="false" ht="15.75" hidden="false" customHeight="false" outlineLevel="0" collapsed="false">
      <c r="B14" s="116" t="n">
        <v>5</v>
      </c>
      <c r="C14" s="117" t="s">
        <v>849</v>
      </c>
      <c r="D14" s="115" t="s">
        <v>116</v>
      </c>
      <c r="E14" s="115" t="s">
        <v>116</v>
      </c>
      <c r="F14" s="115" t="s">
        <v>116</v>
      </c>
      <c r="G14" s="115" t="s">
        <v>116</v>
      </c>
      <c r="H14" s="115" t="s">
        <v>116</v>
      </c>
      <c r="I14" s="115" t="s">
        <v>116</v>
      </c>
      <c r="J14" s="115" t="s">
        <v>116</v>
      </c>
      <c r="K14" s="115" t="s">
        <v>116</v>
      </c>
      <c r="L14" s="115" t="s">
        <v>116</v>
      </c>
      <c r="M14" s="115" t="s">
        <v>116</v>
      </c>
      <c r="N14" s="115" t="s">
        <v>116</v>
      </c>
      <c r="O14" s="115" t="s">
        <v>116</v>
      </c>
      <c r="P14" s="115" t="s">
        <v>116</v>
      </c>
      <c r="Q14" s="115" t="s">
        <v>116</v>
      </c>
      <c r="R14" s="115" t="s">
        <v>116</v>
      </c>
      <c r="S14" s="115" t="s">
        <v>116</v>
      </c>
      <c r="T14" s="115" t="s">
        <v>116</v>
      </c>
      <c r="U14" s="115" t="s">
        <v>116</v>
      </c>
      <c r="V14" s="115" t="s">
        <v>116</v>
      </c>
      <c r="W14" s="115" t="s">
        <v>116</v>
      </c>
      <c r="X14" s="115" t="s">
        <v>116</v>
      </c>
      <c r="Y14" s="115" t="s">
        <v>116</v>
      </c>
      <c r="Z14" s="115" t="s">
        <v>116</v>
      </c>
      <c r="AA14" s="115" t="s">
        <v>116</v>
      </c>
      <c r="AB14" s="115" t="s">
        <v>62</v>
      </c>
      <c r="AC14" s="115" t="s">
        <v>62</v>
      </c>
      <c r="AD14" s="115" t="s">
        <v>116</v>
      </c>
      <c r="AE14" s="115" t="s">
        <v>116</v>
      </c>
      <c r="AF14" s="115" t="s">
        <v>116</v>
      </c>
      <c r="AG14" s="115" t="s">
        <v>116</v>
      </c>
      <c r="AH14" s="115" t="s">
        <v>116</v>
      </c>
      <c r="AI14" s="115" t="s">
        <v>116</v>
      </c>
      <c r="AJ14" s="115" t="s">
        <v>116</v>
      </c>
      <c r="AK14" s="115" t="s">
        <v>116</v>
      </c>
      <c r="AL14" s="115" t="s">
        <v>116</v>
      </c>
      <c r="AM14" s="115" t="s">
        <v>116</v>
      </c>
      <c r="AN14" s="115" t="s">
        <v>116</v>
      </c>
      <c r="AO14" s="115" t="s">
        <v>116</v>
      </c>
      <c r="AP14" s="115" t="s">
        <v>116</v>
      </c>
      <c r="AQ14" s="115" t="s">
        <v>116</v>
      </c>
      <c r="AR14" s="115" t="s">
        <v>116</v>
      </c>
      <c r="AS14" s="115" t="s">
        <v>116</v>
      </c>
      <c r="AT14" s="115"/>
      <c r="AU14" s="115"/>
      <c r="AV14" s="115"/>
    </row>
    <row r="15" customFormat="false" ht="15.75" hidden="false" customHeight="false" outlineLevel="0" collapsed="false">
      <c r="B15" s="116" t="n">
        <v>6</v>
      </c>
      <c r="C15" s="117" t="s">
        <v>850</v>
      </c>
      <c r="D15" s="115" t="s">
        <v>116</v>
      </c>
      <c r="E15" s="115" t="s">
        <v>62</v>
      </c>
      <c r="F15" s="115" t="s">
        <v>116</v>
      </c>
      <c r="G15" s="115" t="s">
        <v>62</v>
      </c>
      <c r="H15" s="115" t="s">
        <v>62</v>
      </c>
      <c r="I15" s="115" t="s">
        <v>116</v>
      </c>
      <c r="J15" s="115" t="s">
        <v>62</v>
      </c>
      <c r="K15" s="115" t="s">
        <v>116</v>
      </c>
      <c r="L15" s="115" t="s">
        <v>116</v>
      </c>
      <c r="M15" s="115" t="s">
        <v>116</v>
      </c>
      <c r="N15" s="115" t="s">
        <v>116</v>
      </c>
      <c r="O15" s="115" t="s">
        <v>116</v>
      </c>
      <c r="P15" s="115" t="s">
        <v>116</v>
      </c>
      <c r="Q15" s="115" t="s">
        <v>62</v>
      </c>
      <c r="R15" s="115" t="s">
        <v>62</v>
      </c>
      <c r="S15" s="115" t="s">
        <v>62</v>
      </c>
      <c r="T15" s="115" t="s">
        <v>62</v>
      </c>
      <c r="U15" s="115" t="s">
        <v>62</v>
      </c>
      <c r="V15" s="115" t="s">
        <v>62</v>
      </c>
      <c r="W15" s="115" t="s">
        <v>62</v>
      </c>
      <c r="X15" s="115" t="s">
        <v>116</v>
      </c>
      <c r="Y15" s="115" t="s">
        <v>116</v>
      </c>
      <c r="Z15" s="115" t="s">
        <v>116</v>
      </c>
      <c r="AA15" s="115" t="s">
        <v>116</v>
      </c>
      <c r="AB15" s="115" t="s">
        <v>116</v>
      </c>
      <c r="AC15" s="115" t="s">
        <v>116</v>
      </c>
      <c r="AD15" s="115" t="s">
        <v>116</v>
      </c>
      <c r="AE15" s="115" t="s">
        <v>116</v>
      </c>
      <c r="AF15" s="115" t="s">
        <v>116</v>
      </c>
      <c r="AG15" s="115" t="s">
        <v>116</v>
      </c>
      <c r="AH15" s="115" t="s">
        <v>62</v>
      </c>
      <c r="AI15" s="115" t="s">
        <v>116</v>
      </c>
      <c r="AJ15" s="115" t="s">
        <v>116</v>
      </c>
      <c r="AK15" s="115" t="s">
        <v>116</v>
      </c>
      <c r="AL15" s="115" t="s">
        <v>116</v>
      </c>
      <c r="AM15" s="115" t="s">
        <v>116</v>
      </c>
      <c r="AN15" s="115" t="s">
        <v>116</v>
      </c>
      <c r="AO15" s="115" t="s">
        <v>116</v>
      </c>
      <c r="AP15" s="115" t="s">
        <v>62</v>
      </c>
      <c r="AQ15" s="115" t="s">
        <v>62</v>
      </c>
      <c r="AR15" s="115" t="s">
        <v>62</v>
      </c>
      <c r="AS15" s="115" t="s">
        <v>62</v>
      </c>
      <c r="AT15" s="115"/>
      <c r="AU15" s="115"/>
      <c r="AV15" s="115"/>
    </row>
    <row r="16" customFormat="false" ht="15.75" hidden="false" customHeight="false" outlineLevel="0" collapsed="false">
      <c r="B16" s="116" t="n">
        <v>7</v>
      </c>
      <c r="C16" s="117" t="s">
        <v>851</v>
      </c>
      <c r="D16" s="115" t="s">
        <v>62</v>
      </c>
      <c r="E16" s="115" t="s">
        <v>116</v>
      </c>
      <c r="F16" s="115" t="s">
        <v>62</v>
      </c>
      <c r="G16" s="115" t="s">
        <v>62</v>
      </c>
      <c r="H16" s="115" t="s">
        <v>62</v>
      </c>
      <c r="I16" s="115" t="s">
        <v>62</v>
      </c>
      <c r="J16" s="115" t="s">
        <v>62</v>
      </c>
      <c r="K16" s="115" t="s">
        <v>116</v>
      </c>
      <c r="L16" s="115" t="s">
        <v>116</v>
      </c>
      <c r="M16" s="115" t="s">
        <v>116</v>
      </c>
      <c r="N16" s="115" t="s">
        <v>116</v>
      </c>
      <c r="O16" s="115" t="s">
        <v>116</v>
      </c>
      <c r="P16" s="115" t="s">
        <v>116</v>
      </c>
      <c r="Q16" s="115" t="s">
        <v>116</v>
      </c>
      <c r="R16" s="115" t="s">
        <v>116</v>
      </c>
      <c r="S16" s="115" t="s">
        <v>116</v>
      </c>
      <c r="T16" s="115" t="s">
        <v>116</v>
      </c>
      <c r="U16" s="115" t="s">
        <v>116</v>
      </c>
      <c r="V16" s="115" t="s">
        <v>116</v>
      </c>
      <c r="W16" s="115" t="s">
        <v>116</v>
      </c>
      <c r="X16" s="115" t="s">
        <v>62</v>
      </c>
      <c r="Y16" s="115" t="s">
        <v>62</v>
      </c>
      <c r="Z16" s="115" t="s">
        <v>116</v>
      </c>
      <c r="AA16" s="115" t="s">
        <v>116</v>
      </c>
      <c r="AB16" s="115" t="s">
        <v>116</v>
      </c>
      <c r="AC16" s="115" t="s">
        <v>116</v>
      </c>
      <c r="AD16" s="115" t="s">
        <v>116</v>
      </c>
      <c r="AE16" s="115" t="s">
        <v>116</v>
      </c>
      <c r="AF16" s="115" t="s">
        <v>116</v>
      </c>
      <c r="AG16" s="115" t="s">
        <v>116</v>
      </c>
      <c r="AH16" s="115" t="s">
        <v>62</v>
      </c>
      <c r="AI16" s="115" t="s">
        <v>62</v>
      </c>
      <c r="AJ16" s="115" t="s">
        <v>116</v>
      </c>
      <c r="AK16" s="115" t="s">
        <v>116</v>
      </c>
      <c r="AL16" s="115" t="s">
        <v>116</v>
      </c>
      <c r="AM16" s="115" t="s">
        <v>116</v>
      </c>
      <c r="AN16" s="115" t="s">
        <v>62</v>
      </c>
      <c r="AO16" s="115" t="s">
        <v>62</v>
      </c>
      <c r="AP16" s="115" t="s">
        <v>116</v>
      </c>
      <c r="AQ16" s="115" t="s">
        <v>116</v>
      </c>
      <c r="AR16" s="115" t="s">
        <v>62</v>
      </c>
      <c r="AS16" s="115" t="s">
        <v>62</v>
      </c>
      <c r="AT16" s="115"/>
      <c r="AU16" s="115"/>
      <c r="AV16" s="115"/>
    </row>
    <row r="17" customFormat="false" ht="30" hidden="false" customHeight="false" outlineLevel="0" collapsed="false">
      <c r="B17" s="116" t="n">
        <v>8</v>
      </c>
      <c r="C17" s="117" t="s">
        <v>852</v>
      </c>
      <c r="D17" s="115" t="s">
        <v>62</v>
      </c>
      <c r="E17" s="115" t="s">
        <v>62</v>
      </c>
      <c r="F17" s="115" t="s">
        <v>62</v>
      </c>
      <c r="G17" s="115" t="s">
        <v>62</v>
      </c>
      <c r="H17" s="115" t="s">
        <v>62</v>
      </c>
      <c r="I17" s="115" t="s">
        <v>62</v>
      </c>
      <c r="J17" s="115" t="s">
        <v>62</v>
      </c>
      <c r="K17" s="115" t="s">
        <v>62</v>
      </c>
      <c r="L17" s="115" t="s">
        <v>62</v>
      </c>
      <c r="M17" s="115" t="s">
        <v>62</v>
      </c>
      <c r="N17" s="115" t="s">
        <v>62</v>
      </c>
      <c r="O17" s="115" t="s">
        <v>62</v>
      </c>
      <c r="P17" s="115" t="s">
        <v>62</v>
      </c>
      <c r="Q17" s="115" t="s">
        <v>116</v>
      </c>
      <c r="R17" s="115" t="s">
        <v>116</v>
      </c>
      <c r="S17" s="115" t="s">
        <v>116</v>
      </c>
      <c r="T17" s="115" t="s">
        <v>116</v>
      </c>
      <c r="U17" s="115" t="s">
        <v>116</v>
      </c>
      <c r="V17" s="115" t="s">
        <v>116</v>
      </c>
      <c r="W17" s="115" t="s">
        <v>116</v>
      </c>
      <c r="X17" s="115" t="s">
        <v>62</v>
      </c>
      <c r="Y17" s="115" t="s">
        <v>62</v>
      </c>
      <c r="Z17" s="115" t="s">
        <v>62</v>
      </c>
      <c r="AA17" s="115" t="s">
        <v>62</v>
      </c>
      <c r="AB17" s="115" t="s">
        <v>62</v>
      </c>
      <c r="AC17" s="115" t="s">
        <v>62</v>
      </c>
      <c r="AD17" s="115" t="s">
        <v>62</v>
      </c>
      <c r="AE17" s="115" t="s">
        <v>62</v>
      </c>
      <c r="AF17" s="115" t="s">
        <v>62</v>
      </c>
      <c r="AG17" s="115" t="s">
        <v>116</v>
      </c>
      <c r="AH17" s="115" t="s">
        <v>62</v>
      </c>
      <c r="AI17" s="115" t="s">
        <v>62</v>
      </c>
      <c r="AJ17" s="115" t="s">
        <v>116</v>
      </c>
      <c r="AK17" s="115" t="s">
        <v>116</v>
      </c>
      <c r="AL17" s="115" t="s">
        <v>116</v>
      </c>
      <c r="AM17" s="115" t="s">
        <v>116</v>
      </c>
      <c r="AN17" s="115" t="s">
        <v>62</v>
      </c>
      <c r="AO17" s="115" t="s">
        <v>62</v>
      </c>
      <c r="AP17" s="115" t="s">
        <v>62</v>
      </c>
      <c r="AQ17" s="115" t="s">
        <v>62</v>
      </c>
      <c r="AR17" s="115" t="s">
        <v>62</v>
      </c>
      <c r="AS17" s="115" t="s">
        <v>62</v>
      </c>
      <c r="AT17" s="115"/>
      <c r="AU17" s="115"/>
      <c r="AV17" s="115"/>
    </row>
    <row r="18" customFormat="false" ht="15.75" hidden="false" customHeight="false" outlineLevel="0" collapsed="false">
      <c r="B18" s="116" t="n">
        <v>9</v>
      </c>
      <c r="C18" s="117" t="s">
        <v>853</v>
      </c>
      <c r="D18" s="115" t="s">
        <v>116</v>
      </c>
      <c r="E18" s="115" t="s">
        <v>62</v>
      </c>
      <c r="F18" s="115" t="s">
        <v>62</v>
      </c>
      <c r="G18" s="115" t="s">
        <v>62</v>
      </c>
      <c r="H18" s="115" t="s">
        <v>116</v>
      </c>
      <c r="I18" s="115" t="s">
        <v>62</v>
      </c>
      <c r="J18" s="115" t="s">
        <v>62</v>
      </c>
      <c r="K18" s="115" t="s">
        <v>62</v>
      </c>
      <c r="L18" s="115" t="s">
        <v>62</v>
      </c>
      <c r="M18" s="115" t="s">
        <v>62</v>
      </c>
      <c r="N18" s="115" t="s">
        <v>62</v>
      </c>
      <c r="O18" s="115" t="s">
        <v>62</v>
      </c>
      <c r="P18" s="115" t="s">
        <v>116</v>
      </c>
      <c r="Q18" s="115" t="s">
        <v>116</v>
      </c>
      <c r="R18" s="115" t="s">
        <v>116</v>
      </c>
      <c r="S18" s="115" t="s">
        <v>116</v>
      </c>
      <c r="T18" s="115" t="s">
        <v>62</v>
      </c>
      <c r="U18" s="115" t="s">
        <v>62</v>
      </c>
      <c r="V18" s="115" t="s">
        <v>62</v>
      </c>
      <c r="W18" s="115" t="s">
        <v>62</v>
      </c>
      <c r="X18" s="115" t="s">
        <v>62</v>
      </c>
      <c r="Y18" s="115" t="s">
        <v>62</v>
      </c>
      <c r="Z18" s="115" t="s">
        <v>62</v>
      </c>
      <c r="AA18" s="115" t="s">
        <v>62</v>
      </c>
      <c r="AB18" s="115" t="s">
        <v>62</v>
      </c>
      <c r="AC18" s="115" t="s">
        <v>62</v>
      </c>
      <c r="AD18" s="115" t="s">
        <v>62</v>
      </c>
      <c r="AE18" s="115" t="s">
        <v>62</v>
      </c>
      <c r="AF18" s="115" t="s">
        <v>62</v>
      </c>
      <c r="AG18" s="115" t="s">
        <v>116</v>
      </c>
      <c r="AH18" s="115" t="s">
        <v>116</v>
      </c>
      <c r="AI18" s="115" t="s">
        <v>62</v>
      </c>
      <c r="AJ18" s="115" t="s">
        <v>116</v>
      </c>
      <c r="AK18" s="115" t="s">
        <v>116</v>
      </c>
      <c r="AL18" s="115" t="s">
        <v>116</v>
      </c>
      <c r="AM18" s="115" t="s">
        <v>116</v>
      </c>
      <c r="AN18" s="115" t="s">
        <v>62</v>
      </c>
      <c r="AO18" s="115" t="s">
        <v>62</v>
      </c>
      <c r="AP18" s="115" t="s">
        <v>116</v>
      </c>
      <c r="AQ18" s="115" t="s">
        <v>116</v>
      </c>
      <c r="AR18" s="115" t="s">
        <v>116</v>
      </c>
      <c r="AS18" s="115" t="s">
        <v>116</v>
      </c>
      <c r="AT18" s="115"/>
      <c r="AU18" s="115"/>
      <c r="AV18" s="115"/>
    </row>
    <row r="19" customFormat="false" ht="15.75" hidden="false" customHeight="false" outlineLevel="0" collapsed="false">
      <c r="B19" s="116" t="n">
        <v>10</v>
      </c>
      <c r="C19" s="117" t="s">
        <v>854</v>
      </c>
      <c r="D19" s="115" t="s">
        <v>116</v>
      </c>
      <c r="E19" s="115" t="s">
        <v>116</v>
      </c>
      <c r="F19" s="115" t="s">
        <v>116</v>
      </c>
      <c r="G19" s="115" t="s">
        <v>116</v>
      </c>
      <c r="H19" s="115" t="s">
        <v>116</v>
      </c>
      <c r="I19" s="115" t="s">
        <v>116</v>
      </c>
      <c r="J19" s="115" t="s">
        <v>116</v>
      </c>
      <c r="K19" s="115" t="s">
        <v>116</v>
      </c>
      <c r="L19" s="115" t="s">
        <v>116</v>
      </c>
      <c r="M19" s="115" t="s">
        <v>116</v>
      </c>
      <c r="N19" s="115" t="s">
        <v>116</v>
      </c>
      <c r="O19" s="115" t="s">
        <v>116</v>
      </c>
      <c r="P19" s="115" t="s">
        <v>116</v>
      </c>
      <c r="Q19" s="115" t="s">
        <v>116</v>
      </c>
      <c r="R19" s="115" t="s">
        <v>116</v>
      </c>
      <c r="S19" s="115" t="s">
        <v>116</v>
      </c>
      <c r="T19" s="115" t="s">
        <v>116</v>
      </c>
      <c r="U19" s="115" t="s">
        <v>116</v>
      </c>
      <c r="V19" s="115" t="s">
        <v>116</v>
      </c>
      <c r="W19" s="115" t="s">
        <v>116</v>
      </c>
      <c r="X19" s="115" t="s">
        <v>116</v>
      </c>
      <c r="Y19" s="115" t="s">
        <v>116</v>
      </c>
      <c r="Z19" s="115" t="s">
        <v>116</v>
      </c>
      <c r="AA19" s="115" t="s">
        <v>116</v>
      </c>
      <c r="AB19" s="115" t="s">
        <v>116</v>
      </c>
      <c r="AC19" s="115" t="s">
        <v>116</v>
      </c>
      <c r="AD19" s="115" t="s">
        <v>116</v>
      </c>
      <c r="AE19" s="115" t="s">
        <v>116</v>
      </c>
      <c r="AF19" s="115" t="s">
        <v>116</v>
      </c>
      <c r="AG19" s="115" t="s">
        <v>116</v>
      </c>
      <c r="AH19" s="115" t="s">
        <v>62</v>
      </c>
      <c r="AI19" s="115" t="s">
        <v>116</v>
      </c>
      <c r="AJ19" s="115" t="s">
        <v>116</v>
      </c>
      <c r="AK19" s="115" t="s">
        <v>116</v>
      </c>
      <c r="AL19" s="115" t="s">
        <v>116</v>
      </c>
      <c r="AM19" s="115" t="s">
        <v>116</v>
      </c>
      <c r="AN19" s="115" t="s">
        <v>116</v>
      </c>
      <c r="AO19" s="115" t="s">
        <v>116</v>
      </c>
      <c r="AP19" s="115" t="s">
        <v>116</v>
      </c>
      <c r="AQ19" s="115" t="s">
        <v>116</v>
      </c>
      <c r="AR19" s="115" t="s">
        <v>116</v>
      </c>
      <c r="AS19" s="115" t="s">
        <v>116</v>
      </c>
      <c r="AT19" s="115"/>
      <c r="AU19" s="115"/>
      <c r="AV19" s="115"/>
    </row>
    <row r="20" customFormat="false" ht="15.75" hidden="false" customHeight="false" outlineLevel="0" collapsed="false">
      <c r="B20" s="116" t="n">
        <v>11</v>
      </c>
      <c r="C20" s="117" t="s">
        <v>855</v>
      </c>
      <c r="D20" s="115" t="s">
        <v>62</v>
      </c>
      <c r="E20" s="115" t="s">
        <v>116</v>
      </c>
      <c r="F20" s="115" t="s">
        <v>116</v>
      </c>
      <c r="G20" s="115" t="s">
        <v>116</v>
      </c>
      <c r="H20" s="115" t="s">
        <v>116</v>
      </c>
      <c r="I20" s="115" t="s">
        <v>116</v>
      </c>
      <c r="J20" s="115" t="s">
        <v>116</v>
      </c>
      <c r="K20" s="115" t="s">
        <v>116</v>
      </c>
      <c r="L20" s="115" t="s">
        <v>116</v>
      </c>
      <c r="M20" s="115" t="s">
        <v>116</v>
      </c>
      <c r="N20" s="115" t="s">
        <v>116</v>
      </c>
      <c r="O20" s="115" t="s">
        <v>116</v>
      </c>
      <c r="P20" s="115" t="s">
        <v>116</v>
      </c>
      <c r="Q20" s="115" t="s">
        <v>116</v>
      </c>
      <c r="R20" s="115" t="s">
        <v>116</v>
      </c>
      <c r="S20" s="115" t="s">
        <v>116</v>
      </c>
      <c r="T20" s="115" t="s">
        <v>116</v>
      </c>
      <c r="U20" s="115" t="s">
        <v>116</v>
      </c>
      <c r="V20" s="115" t="s">
        <v>116</v>
      </c>
      <c r="W20" s="115" t="s">
        <v>116</v>
      </c>
      <c r="X20" s="115" t="s">
        <v>116</v>
      </c>
      <c r="Y20" s="115" t="s">
        <v>116</v>
      </c>
      <c r="Z20" s="115" t="s">
        <v>116</v>
      </c>
      <c r="AA20" s="115" t="s">
        <v>116</v>
      </c>
      <c r="AB20" s="115" t="s">
        <v>116</v>
      </c>
      <c r="AC20" s="115" t="s">
        <v>116</v>
      </c>
      <c r="AD20" s="115" t="s">
        <v>116</v>
      </c>
      <c r="AE20" s="115" t="s">
        <v>116</v>
      </c>
      <c r="AF20" s="115" t="s">
        <v>116</v>
      </c>
      <c r="AG20" s="115" t="s">
        <v>62</v>
      </c>
      <c r="AH20" s="115" t="s">
        <v>62</v>
      </c>
      <c r="AI20" s="115" t="s">
        <v>116</v>
      </c>
      <c r="AJ20" s="115" t="s">
        <v>116</v>
      </c>
      <c r="AK20" s="115" t="s">
        <v>116</v>
      </c>
      <c r="AL20" s="115" t="s">
        <v>116</v>
      </c>
      <c r="AM20" s="115" t="s">
        <v>116</v>
      </c>
      <c r="AN20" s="115" t="s">
        <v>116</v>
      </c>
      <c r="AO20" s="115" t="s">
        <v>116</v>
      </c>
      <c r="AP20" s="115" t="s">
        <v>116</v>
      </c>
      <c r="AQ20" s="115" t="s">
        <v>116</v>
      </c>
      <c r="AR20" s="115" t="s">
        <v>116</v>
      </c>
      <c r="AS20" s="115" t="s">
        <v>116</v>
      </c>
      <c r="AT20" s="115"/>
      <c r="AU20" s="115"/>
      <c r="AV20" s="115"/>
    </row>
    <row r="21" customFormat="false" ht="15.75" hidden="false" customHeight="false" outlineLevel="0" collapsed="false">
      <c r="B21" s="116" t="n">
        <v>12</v>
      </c>
      <c r="C21" s="117" t="s">
        <v>856</v>
      </c>
      <c r="D21" s="115" t="s">
        <v>116</v>
      </c>
      <c r="E21" s="115" t="s">
        <v>116</v>
      </c>
      <c r="F21" s="115" t="s">
        <v>116</v>
      </c>
      <c r="G21" s="115" t="s">
        <v>116</v>
      </c>
      <c r="H21" s="115" t="s">
        <v>116</v>
      </c>
      <c r="I21" s="115" t="s">
        <v>116</v>
      </c>
      <c r="J21" s="115" t="s">
        <v>116</v>
      </c>
      <c r="K21" s="115" t="s">
        <v>116</v>
      </c>
      <c r="L21" s="115" t="s">
        <v>116</v>
      </c>
      <c r="M21" s="115" t="s">
        <v>116</v>
      </c>
      <c r="N21" s="115" t="s">
        <v>116</v>
      </c>
      <c r="O21" s="115" t="s">
        <v>116</v>
      </c>
      <c r="P21" s="115" t="s">
        <v>116</v>
      </c>
      <c r="Q21" s="115" t="s">
        <v>116</v>
      </c>
      <c r="R21" s="115" t="s">
        <v>116</v>
      </c>
      <c r="S21" s="115" t="s">
        <v>116</v>
      </c>
      <c r="T21" s="115" t="s">
        <v>116</v>
      </c>
      <c r="U21" s="115" t="s">
        <v>116</v>
      </c>
      <c r="V21" s="115" t="s">
        <v>116</v>
      </c>
      <c r="W21" s="115" t="s">
        <v>116</v>
      </c>
      <c r="X21" s="115" t="s">
        <v>116</v>
      </c>
      <c r="Y21" s="115" t="s">
        <v>116</v>
      </c>
      <c r="Z21" s="115" t="s">
        <v>116</v>
      </c>
      <c r="AA21" s="115" t="s">
        <v>116</v>
      </c>
      <c r="AB21" s="115" t="s">
        <v>116</v>
      </c>
      <c r="AC21" s="115" t="s">
        <v>116</v>
      </c>
      <c r="AD21" s="115" t="s">
        <v>116</v>
      </c>
      <c r="AE21" s="115" t="s">
        <v>116</v>
      </c>
      <c r="AF21" s="115" t="s">
        <v>116</v>
      </c>
      <c r="AG21" s="115" t="s">
        <v>116</v>
      </c>
      <c r="AH21" s="115" t="s">
        <v>116</v>
      </c>
      <c r="AI21" s="115" t="s">
        <v>116</v>
      </c>
      <c r="AJ21" s="115" t="s">
        <v>116</v>
      </c>
      <c r="AK21" s="115" t="s">
        <v>116</v>
      </c>
      <c r="AL21" s="115" t="s">
        <v>116</v>
      </c>
      <c r="AM21" s="115" t="s">
        <v>116</v>
      </c>
      <c r="AN21" s="115" t="s">
        <v>116</v>
      </c>
      <c r="AO21" s="115" t="s">
        <v>116</v>
      </c>
      <c r="AP21" s="115" t="s">
        <v>116</v>
      </c>
      <c r="AQ21" s="115" t="s">
        <v>116</v>
      </c>
      <c r="AR21" s="115" t="s">
        <v>116</v>
      </c>
      <c r="AS21" s="115" t="s">
        <v>116</v>
      </c>
      <c r="AT21" s="115"/>
      <c r="AU21" s="115"/>
      <c r="AV21" s="115"/>
    </row>
    <row r="22" customFormat="false" ht="15.75" hidden="false" customHeight="false" outlineLevel="0" collapsed="false">
      <c r="B22" s="116" t="n">
        <v>13</v>
      </c>
      <c r="C22" s="117" t="s">
        <v>857</v>
      </c>
      <c r="D22" s="115" t="s">
        <v>116</v>
      </c>
      <c r="E22" s="115" t="s">
        <v>62</v>
      </c>
      <c r="F22" s="115" t="s">
        <v>116</v>
      </c>
      <c r="G22" s="115" t="s">
        <v>116</v>
      </c>
      <c r="H22" s="115" t="s">
        <v>116</v>
      </c>
      <c r="I22" s="115" t="s">
        <v>116</v>
      </c>
      <c r="J22" s="115" t="s">
        <v>116</v>
      </c>
      <c r="K22" s="115" t="s">
        <v>116</v>
      </c>
      <c r="L22" s="115" t="s">
        <v>116</v>
      </c>
      <c r="M22" s="115" t="s">
        <v>116</v>
      </c>
      <c r="N22" s="115" t="s">
        <v>116</v>
      </c>
      <c r="O22" s="115" t="s">
        <v>116</v>
      </c>
      <c r="P22" s="115" t="s">
        <v>116</v>
      </c>
      <c r="Q22" s="115" t="s">
        <v>62</v>
      </c>
      <c r="R22" s="115" t="s">
        <v>62</v>
      </c>
      <c r="S22" s="115" t="s">
        <v>62</v>
      </c>
      <c r="T22" s="115" t="s">
        <v>116</v>
      </c>
      <c r="U22" s="115" t="s">
        <v>116</v>
      </c>
      <c r="V22" s="115" t="s">
        <v>116</v>
      </c>
      <c r="W22" s="115" t="s">
        <v>116</v>
      </c>
      <c r="X22" s="115" t="s">
        <v>116</v>
      </c>
      <c r="Y22" s="115" t="s">
        <v>116</v>
      </c>
      <c r="Z22" s="115" t="s">
        <v>116</v>
      </c>
      <c r="AA22" s="115" t="s">
        <v>116</v>
      </c>
      <c r="AB22" s="115" t="s">
        <v>116</v>
      </c>
      <c r="AC22" s="115" t="s">
        <v>116</v>
      </c>
      <c r="AD22" s="115" t="s">
        <v>116</v>
      </c>
      <c r="AE22" s="115" t="s">
        <v>116</v>
      </c>
      <c r="AF22" s="115" t="s">
        <v>116</v>
      </c>
      <c r="AG22" s="115" t="s">
        <v>62</v>
      </c>
      <c r="AH22" s="115" t="s">
        <v>62</v>
      </c>
      <c r="AI22" s="115" t="s">
        <v>116</v>
      </c>
      <c r="AJ22" s="115" t="s">
        <v>116</v>
      </c>
      <c r="AK22" s="115" t="s">
        <v>62</v>
      </c>
      <c r="AL22" s="115" t="s">
        <v>116</v>
      </c>
      <c r="AM22" s="115" t="s">
        <v>62</v>
      </c>
      <c r="AN22" s="115" t="s">
        <v>116</v>
      </c>
      <c r="AO22" s="115" t="s">
        <v>116</v>
      </c>
      <c r="AP22" s="115" t="s">
        <v>116</v>
      </c>
      <c r="AQ22" s="115" t="s">
        <v>62</v>
      </c>
      <c r="AR22" s="115" t="s">
        <v>62</v>
      </c>
      <c r="AS22" s="115" t="s">
        <v>116</v>
      </c>
      <c r="AT22" s="115"/>
      <c r="AU22" s="115"/>
      <c r="AV22" s="115"/>
    </row>
    <row r="23" customFormat="false" ht="15.75" hidden="false" customHeight="false" outlineLevel="0" collapsed="false">
      <c r="B23" s="116" t="n">
        <v>14</v>
      </c>
      <c r="C23" s="117" t="s">
        <v>858</v>
      </c>
      <c r="D23" s="115" t="s">
        <v>116</v>
      </c>
      <c r="E23" s="115" t="s">
        <v>62</v>
      </c>
      <c r="F23" s="115" t="s">
        <v>116</v>
      </c>
      <c r="G23" s="115" t="s">
        <v>62</v>
      </c>
      <c r="H23" s="115" t="s">
        <v>116</v>
      </c>
      <c r="I23" s="115" t="s">
        <v>116</v>
      </c>
      <c r="J23" s="115" t="s">
        <v>116</v>
      </c>
      <c r="K23" s="115" t="s">
        <v>116</v>
      </c>
      <c r="L23" s="115" t="s">
        <v>116</v>
      </c>
      <c r="M23" s="115" t="s">
        <v>116</v>
      </c>
      <c r="N23" s="115" t="s">
        <v>116</v>
      </c>
      <c r="O23" s="115" t="s">
        <v>116</v>
      </c>
      <c r="P23" s="115" t="s">
        <v>116</v>
      </c>
      <c r="Q23" s="115" t="s">
        <v>116</v>
      </c>
      <c r="R23" s="115" t="s">
        <v>116</v>
      </c>
      <c r="S23" s="115" t="s">
        <v>116</v>
      </c>
      <c r="T23" s="115" t="s">
        <v>62</v>
      </c>
      <c r="U23" s="115" t="s">
        <v>62</v>
      </c>
      <c r="V23" s="115" t="s">
        <v>62</v>
      </c>
      <c r="W23" s="115" t="s">
        <v>62</v>
      </c>
      <c r="X23" s="115" t="s">
        <v>116</v>
      </c>
      <c r="Y23" s="115" t="s">
        <v>116</v>
      </c>
      <c r="Z23" s="115" t="s">
        <v>116</v>
      </c>
      <c r="AA23" s="115" t="s">
        <v>116</v>
      </c>
      <c r="AB23" s="115" t="s">
        <v>116</v>
      </c>
      <c r="AC23" s="115" t="s">
        <v>116</v>
      </c>
      <c r="AD23" s="115" t="s">
        <v>116</v>
      </c>
      <c r="AE23" s="115" t="s">
        <v>116</v>
      </c>
      <c r="AF23" s="115" t="s">
        <v>62</v>
      </c>
      <c r="AG23" s="115" t="s">
        <v>62</v>
      </c>
      <c r="AH23" s="115" t="s">
        <v>62</v>
      </c>
      <c r="AI23" s="115" t="s">
        <v>116</v>
      </c>
      <c r="AJ23" s="115" t="s">
        <v>116</v>
      </c>
      <c r="AK23" s="115" t="s">
        <v>116</v>
      </c>
      <c r="AL23" s="115" t="s">
        <v>116</v>
      </c>
      <c r="AM23" s="115" t="s">
        <v>116</v>
      </c>
      <c r="AN23" s="115" t="s">
        <v>116</v>
      </c>
      <c r="AO23" s="115" t="s">
        <v>116</v>
      </c>
      <c r="AP23" s="115" t="s">
        <v>116</v>
      </c>
      <c r="AQ23" s="115" t="s">
        <v>116</v>
      </c>
      <c r="AR23" s="115" t="s">
        <v>62</v>
      </c>
      <c r="AS23" s="115" t="s">
        <v>62</v>
      </c>
      <c r="AT23" s="115"/>
      <c r="AU23" s="115"/>
      <c r="AV23" s="115"/>
    </row>
    <row r="24" customFormat="false" ht="15.75" hidden="false" customHeight="false" outlineLevel="0" collapsed="false">
      <c r="B24" s="116" t="n">
        <v>15</v>
      </c>
      <c r="C24" s="117" t="s">
        <v>859</v>
      </c>
      <c r="D24" s="115" t="s">
        <v>62</v>
      </c>
      <c r="E24" s="115" t="s">
        <v>116</v>
      </c>
      <c r="F24" s="115" t="s">
        <v>116</v>
      </c>
      <c r="G24" s="115" t="s">
        <v>62</v>
      </c>
      <c r="H24" s="115" t="s">
        <v>62</v>
      </c>
      <c r="I24" s="115" t="s">
        <v>116</v>
      </c>
      <c r="J24" s="115" t="s">
        <v>116</v>
      </c>
      <c r="K24" s="115" t="s">
        <v>62</v>
      </c>
      <c r="L24" s="115" t="s">
        <v>116</v>
      </c>
      <c r="M24" s="115" t="s">
        <v>62</v>
      </c>
      <c r="N24" s="115" t="s">
        <v>62</v>
      </c>
      <c r="O24" s="115" t="s">
        <v>116</v>
      </c>
      <c r="P24" s="115" t="s">
        <v>116</v>
      </c>
      <c r="Q24" s="115" t="s">
        <v>116</v>
      </c>
      <c r="R24" s="115" t="s">
        <v>116</v>
      </c>
      <c r="S24" s="115" t="s">
        <v>116</v>
      </c>
      <c r="T24" s="115" t="s">
        <v>116</v>
      </c>
      <c r="U24" s="115" t="s">
        <v>116</v>
      </c>
      <c r="V24" s="115" t="s">
        <v>116</v>
      </c>
      <c r="W24" s="115" t="s">
        <v>116</v>
      </c>
      <c r="X24" s="115" t="s">
        <v>116</v>
      </c>
      <c r="Y24" s="115" t="s">
        <v>116</v>
      </c>
      <c r="Z24" s="115" t="s">
        <v>62</v>
      </c>
      <c r="AA24" s="115" t="s">
        <v>62</v>
      </c>
      <c r="AB24" s="115" t="s">
        <v>62</v>
      </c>
      <c r="AC24" s="115" t="s">
        <v>62</v>
      </c>
      <c r="AD24" s="115" t="s">
        <v>62</v>
      </c>
      <c r="AE24" s="115" t="s">
        <v>62</v>
      </c>
      <c r="AF24" s="115" t="s">
        <v>116</v>
      </c>
      <c r="AG24" s="115" t="s">
        <v>116</v>
      </c>
      <c r="AH24" s="115" t="s">
        <v>116</v>
      </c>
      <c r="AI24" s="115" t="s">
        <v>116</v>
      </c>
      <c r="AJ24" s="115" t="s">
        <v>116</v>
      </c>
      <c r="AK24" s="115" t="s">
        <v>116</v>
      </c>
      <c r="AL24" s="115" t="s">
        <v>116</v>
      </c>
      <c r="AM24" s="115" t="s">
        <v>116</v>
      </c>
      <c r="AN24" s="115" t="s">
        <v>116</v>
      </c>
      <c r="AO24" s="115" t="s">
        <v>116</v>
      </c>
      <c r="AP24" s="115" t="s">
        <v>62</v>
      </c>
      <c r="AQ24" s="115" t="s">
        <v>116</v>
      </c>
      <c r="AR24" s="115" t="s">
        <v>116</v>
      </c>
      <c r="AS24" s="115" t="s">
        <v>116</v>
      </c>
      <c r="AT24" s="115"/>
      <c r="AU24" s="115"/>
      <c r="AV24" s="115"/>
    </row>
    <row r="25" customFormat="false" ht="15.75" hidden="false" customHeight="false" outlineLevel="0" collapsed="false">
      <c r="B25" s="116" t="n">
        <v>16</v>
      </c>
      <c r="C25" s="117" t="s">
        <v>860</v>
      </c>
      <c r="D25" s="115" t="s">
        <v>62</v>
      </c>
      <c r="E25" s="115" t="s">
        <v>62</v>
      </c>
      <c r="F25" s="115" t="s">
        <v>62</v>
      </c>
      <c r="G25" s="115" t="s">
        <v>62</v>
      </c>
      <c r="H25" s="115" t="s">
        <v>62</v>
      </c>
      <c r="I25" s="115" t="s">
        <v>62</v>
      </c>
      <c r="J25" s="115" t="s">
        <v>62</v>
      </c>
      <c r="K25" s="115" t="s">
        <v>62</v>
      </c>
      <c r="L25" s="115" t="s">
        <v>62</v>
      </c>
      <c r="M25" s="115" t="s">
        <v>62</v>
      </c>
      <c r="N25" s="115" t="s">
        <v>62</v>
      </c>
      <c r="O25" s="115" t="s">
        <v>62</v>
      </c>
      <c r="P25" s="115" t="s">
        <v>62</v>
      </c>
      <c r="Q25" s="115" t="s">
        <v>62</v>
      </c>
      <c r="R25" s="115" t="s">
        <v>62</v>
      </c>
      <c r="S25" s="115" t="s">
        <v>62</v>
      </c>
      <c r="T25" s="115" t="s">
        <v>62</v>
      </c>
      <c r="U25" s="115" t="s">
        <v>62</v>
      </c>
      <c r="V25" s="115" t="s">
        <v>62</v>
      </c>
      <c r="W25" s="115" t="s">
        <v>62</v>
      </c>
      <c r="X25" s="115" t="s">
        <v>62</v>
      </c>
      <c r="Y25" s="115" t="s">
        <v>62</v>
      </c>
      <c r="Z25" s="115" t="s">
        <v>62</v>
      </c>
      <c r="AA25" s="115" t="s">
        <v>62</v>
      </c>
      <c r="AB25" s="115" t="s">
        <v>62</v>
      </c>
      <c r="AC25" s="115" t="s">
        <v>62</v>
      </c>
      <c r="AD25" s="115" t="s">
        <v>62</v>
      </c>
      <c r="AE25" s="115" t="s">
        <v>62</v>
      </c>
      <c r="AF25" s="115" t="s">
        <v>62</v>
      </c>
      <c r="AG25" s="115" t="s">
        <v>62</v>
      </c>
      <c r="AH25" s="115" t="s">
        <v>62</v>
      </c>
      <c r="AI25" s="115" t="s">
        <v>62</v>
      </c>
      <c r="AJ25" s="115" t="s">
        <v>62</v>
      </c>
      <c r="AK25" s="115" t="s">
        <v>62</v>
      </c>
      <c r="AL25" s="115" t="s">
        <v>62</v>
      </c>
      <c r="AM25" s="115" t="s">
        <v>62</v>
      </c>
      <c r="AN25" s="115" t="s">
        <v>62</v>
      </c>
      <c r="AO25" s="115" t="s">
        <v>62</v>
      </c>
      <c r="AP25" s="115" t="s">
        <v>62</v>
      </c>
      <c r="AQ25" s="115" t="s">
        <v>62</v>
      </c>
      <c r="AR25" s="115" t="s">
        <v>62</v>
      </c>
      <c r="AS25" s="115" t="s">
        <v>62</v>
      </c>
      <c r="AT25" s="115"/>
      <c r="AU25" s="115"/>
      <c r="AV25" s="115"/>
    </row>
    <row r="26" customFormat="false" ht="15.75" hidden="false" customHeight="false" outlineLevel="0" collapsed="false">
      <c r="B26" s="116" t="n">
        <v>17</v>
      </c>
      <c r="C26" s="117" t="s">
        <v>861</v>
      </c>
      <c r="D26" s="115" t="s">
        <v>62</v>
      </c>
      <c r="E26" s="115" t="s">
        <v>62</v>
      </c>
      <c r="F26" s="115" t="s">
        <v>116</v>
      </c>
      <c r="G26" s="115" t="s">
        <v>116</v>
      </c>
      <c r="H26" s="115" t="s">
        <v>116</v>
      </c>
      <c r="I26" s="115" t="s">
        <v>116</v>
      </c>
      <c r="J26" s="115" t="s">
        <v>62</v>
      </c>
      <c r="K26" s="115" t="s">
        <v>62</v>
      </c>
      <c r="L26" s="115" t="s">
        <v>62</v>
      </c>
      <c r="M26" s="115" t="s">
        <v>62</v>
      </c>
      <c r="N26" s="115" t="s">
        <v>62</v>
      </c>
      <c r="O26" s="115" t="s">
        <v>62</v>
      </c>
      <c r="P26" s="115" t="s">
        <v>62</v>
      </c>
      <c r="Q26" s="115" t="s">
        <v>116</v>
      </c>
      <c r="R26" s="115" t="s">
        <v>116</v>
      </c>
      <c r="S26" s="115" t="s">
        <v>116</v>
      </c>
      <c r="T26" s="115" t="s">
        <v>116</v>
      </c>
      <c r="U26" s="115" t="s">
        <v>116</v>
      </c>
      <c r="V26" s="115" t="s">
        <v>116</v>
      </c>
      <c r="W26" s="115" t="s">
        <v>116</v>
      </c>
      <c r="X26" s="115" t="s">
        <v>62</v>
      </c>
      <c r="Y26" s="115" t="s">
        <v>62</v>
      </c>
      <c r="Z26" s="115" t="s">
        <v>62</v>
      </c>
      <c r="AA26" s="115" t="s">
        <v>62</v>
      </c>
      <c r="AB26" s="115" t="s">
        <v>62</v>
      </c>
      <c r="AC26" s="115" t="s">
        <v>62</v>
      </c>
      <c r="AD26" s="115" t="s">
        <v>62</v>
      </c>
      <c r="AE26" s="115" t="s">
        <v>62</v>
      </c>
      <c r="AF26" s="115" t="s">
        <v>116</v>
      </c>
      <c r="AG26" s="115" t="s">
        <v>116</v>
      </c>
      <c r="AH26" s="115" t="s">
        <v>116</v>
      </c>
      <c r="AI26" s="115" t="s">
        <v>116</v>
      </c>
      <c r="AJ26" s="115" t="s">
        <v>116</v>
      </c>
      <c r="AK26" s="115" t="s">
        <v>116</v>
      </c>
      <c r="AL26" s="115" t="s">
        <v>116</v>
      </c>
      <c r="AM26" s="115" t="s">
        <v>116</v>
      </c>
      <c r="AN26" s="115" t="s">
        <v>62</v>
      </c>
      <c r="AO26" s="115" t="s">
        <v>62</v>
      </c>
      <c r="AP26" s="115" t="s">
        <v>62</v>
      </c>
      <c r="AQ26" s="115" t="s">
        <v>62</v>
      </c>
      <c r="AR26" s="115" t="s">
        <v>116</v>
      </c>
      <c r="AS26" s="115" t="s">
        <v>116</v>
      </c>
      <c r="AT26" s="115"/>
      <c r="AU26" s="115"/>
      <c r="AV26" s="115"/>
    </row>
    <row r="27" customFormat="false" ht="15.75" hidden="false" customHeight="false" outlineLevel="0" collapsed="false">
      <c r="B27" s="116" t="n">
        <v>18</v>
      </c>
      <c r="C27" s="117" t="s">
        <v>862</v>
      </c>
      <c r="D27" s="115" t="s">
        <v>62</v>
      </c>
      <c r="E27" s="115" t="s">
        <v>62</v>
      </c>
      <c r="F27" s="115" t="s">
        <v>116</v>
      </c>
      <c r="G27" s="115" t="s">
        <v>62</v>
      </c>
      <c r="H27" s="115" t="s">
        <v>62</v>
      </c>
      <c r="I27" s="115" t="s">
        <v>62</v>
      </c>
      <c r="J27" s="115" t="s">
        <v>62</v>
      </c>
      <c r="K27" s="115" t="s">
        <v>62</v>
      </c>
      <c r="L27" s="115" t="s">
        <v>62</v>
      </c>
      <c r="M27" s="115" t="s">
        <v>62</v>
      </c>
      <c r="N27" s="115" t="s">
        <v>62</v>
      </c>
      <c r="O27" s="115" t="s">
        <v>62</v>
      </c>
      <c r="P27" s="115" t="s">
        <v>62</v>
      </c>
      <c r="Q27" s="115" t="s">
        <v>116</v>
      </c>
      <c r="R27" s="115" t="s">
        <v>116</v>
      </c>
      <c r="S27" s="115" t="s">
        <v>116</v>
      </c>
      <c r="T27" s="115" t="s">
        <v>62</v>
      </c>
      <c r="U27" s="115" t="s">
        <v>62</v>
      </c>
      <c r="V27" s="115" t="s">
        <v>62</v>
      </c>
      <c r="W27" s="115" t="s">
        <v>62</v>
      </c>
      <c r="X27" s="115" t="s">
        <v>62</v>
      </c>
      <c r="Y27" s="115" t="s">
        <v>62</v>
      </c>
      <c r="Z27" s="115" t="s">
        <v>62</v>
      </c>
      <c r="AA27" s="115" t="s">
        <v>62</v>
      </c>
      <c r="AB27" s="115" t="s">
        <v>62</v>
      </c>
      <c r="AC27" s="115" t="s">
        <v>62</v>
      </c>
      <c r="AD27" s="115" t="s">
        <v>62</v>
      </c>
      <c r="AE27" s="115" t="s">
        <v>62</v>
      </c>
      <c r="AF27" s="115" t="s">
        <v>62</v>
      </c>
      <c r="AG27" s="115" t="s">
        <v>62</v>
      </c>
      <c r="AH27" s="115" t="s">
        <v>62</v>
      </c>
      <c r="AI27" s="115" t="s">
        <v>62</v>
      </c>
      <c r="AJ27" s="115" t="s">
        <v>62</v>
      </c>
      <c r="AK27" s="115" t="s">
        <v>62</v>
      </c>
      <c r="AL27" s="115" t="s">
        <v>116</v>
      </c>
      <c r="AM27" s="115" t="s">
        <v>116</v>
      </c>
      <c r="AN27" s="115" t="s">
        <v>62</v>
      </c>
      <c r="AO27" s="115" t="s">
        <v>62</v>
      </c>
      <c r="AP27" s="115" t="s">
        <v>62</v>
      </c>
      <c r="AQ27" s="115" t="s">
        <v>62</v>
      </c>
      <c r="AR27" s="115" t="s">
        <v>62</v>
      </c>
      <c r="AS27" s="115" t="s">
        <v>62</v>
      </c>
      <c r="AT27" s="115"/>
      <c r="AU27" s="115"/>
      <c r="AV27" s="115"/>
    </row>
    <row r="28" customFormat="false" ht="16.5" hidden="false" customHeight="false" outlineLevel="0" collapsed="false">
      <c r="B28" s="118" t="n">
        <v>19</v>
      </c>
      <c r="C28" s="119" t="s">
        <v>863</v>
      </c>
      <c r="D28" s="120" t="s">
        <v>62</v>
      </c>
      <c r="E28" s="120" t="s">
        <v>62</v>
      </c>
      <c r="F28" s="120" t="s">
        <v>62</v>
      </c>
      <c r="G28" s="120" t="s">
        <v>62</v>
      </c>
      <c r="H28" s="120" t="s">
        <v>62</v>
      </c>
      <c r="I28" s="120" t="s">
        <v>62</v>
      </c>
      <c r="J28" s="120" t="s">
        <v>62</v>
      </c>
      <c r="K28" s="120" t="s">
        <v>62</v>
      </c>
      <c r="L28" s="120" t="s">
        <v>62</v>
      </c>
      <c r="M28" s="120" t="s">
        <v>62</v>
      </c>
      <c r="N28" s="120" t="s">
        <v>62</v>
      </c>
      <c r="O28" s="120" t="s">
        <v>62</v>
      </c>
      <c r="P28" s="120" t="s">
        <v>62</v>
      </c>
      <c r="Q28" s="120" t="s">
        <v>62</v>
      </c>
      <c r="R28" s="120" t="s">
        <v>62</v>
      </c>
      <c r="S28" s="120" t="s">
        <v>62</v>
      </c>
      <c r="T28" s="120" t="s">
        <v>62</v>
      </c>
      <c r="U28" s="120" t="s">
        <v>62</v>
      </c>
      <c r="V28" s="120" t="s">
        <v>62</v>
      </c>
      <c r="W28" s="120" t="s">
        <v>62</v>
      </c>
      <c r="X28" s="120" t="s">
        <v>62</v>
      </c>
      <c r="Y28" s="120" t="s">
        <v>62</v>
      </c>
      <c r="Z28" s="120" t="s">
        <v>62</v>
      </c>
      <c r="AA28" s="120" t="s">
        <v>62</v>
      </c>
      <c r="AB28" s="120" t="s">
        <v>62</v>
      </c>
      <c r="AC28" s="120" t="s">
        <v>62</v>
      </c>
      <c r="AD28" s="120" t="s">
        <v>62</v>
      </c>
      <c r="AE28" s="120" t="s">
        <v>62</v>
      </c>
      <c r="AF28" s="120" t="s">
        <v>62</v>
      </c>
      <c r="AG28" s="120" t="s">
        <v>62</v>
      </c>
      <c r="AH28" s="120" t="s">
        <v>62</v>
      </c>
      <c r="AI28" s="120" t="s">
        <v>62</v>
      </c>
      <c r="AJ28" s="120" t="s">
        <v>62</v>
      </c>
      <c r="AK28" s="120" t="s">
        <v>62</v>
      </c>
      <c r="AL28" s="120" t="s">
        <v>62</v>
      </c>
      <c r="AM28" s="120" t="s">
        <v>62</v>
      </c>
      <c r="AN28" s="120" t="s">
        <v>62</v>
      </c>
      <c r="AO28" s="120" t="s">
        <v>62</v>
      </c>
      <c r="AP28" s="120" t="s">
        <v>62</v>
      </c>
      <c r="AQ28" s="120" t="s">
        <v>62</v>
      </c>
      <c r="AR28" s="120" t="s">
        <v>62</v>
      </c>
      <c r="AS28" s="120" t="s">
        <v>62</v>
      </c>
      <c r="AT28" s="120"/>
      <c r="AU28" s="120"/>
      <c r="AV28" s="120"/>
    </row>
    <row r="29" customFormat="false" ht="21" hidden="false" customHeight="true" outlineLevel="0" collapsed="false">
      <c r="B29" s="121" t="s">
        <v>864</v>
      </c>
      <c r="C29" s="121"/>
      <c r="D29" s="122" t="str">
        <f aca="false">IF(D$30=0,"",IF(D$25="SI","Catastrófico",IF(D$30&lt;6,"Moderado",IF(D$30&lt;12,"Mayor",IF(D$30&lt;20,"Catastrófico","")))))</f>
        <v>Mayor</v>
      </c>
      <c r="E29" s="122" t="str">
        <f aca="false">IF(E$30=0,"",IF(E$25="SI","Catastrófico",IF(E$30&lt;6,"Moderado",IF(E$30&lt;12,"Mayor",IF(E$30&lt;20,"Catastrófico","")))))</f>
        <v>Mayor</v>
      </c>
      <c r="F29" s="122" t="str">
        <f aca="false">IF(F$30=0,"",IF(F$25="SI","Catastrófico",IF(F$30&lt;6,"Moderado",IF(F$30&lt;12,"Mayor",IF(F$30&lt;20,"Catastrófico","")))))</f>
        <v>Mayor</v>
      </c>
      <c r="G29" s="122" t="str">
        <f aca="false">IF(G$30=0,"",IF(G$25="SI","Catastrófico",IF(G$30&lt;6,"Moderado",IF(G$30&lt;12,"Mayor",IF(G$30&lt;20,"Catastrófico","")))))</f>
        <v>Mayor</v>
      </c>
      <c r="H29" s="122" t="str">
        <f aca="false">IF(H$30=0,"",IF(H$25="SI","Catastrófico",IF(H$30&lt;6,"Moderado",IF(H$30&lt;12,"Mayor",IF(H$30&lt;20,"Catastrófico","")))))</f>
        <v>Mayor</v>
      </c>
      <c r="I29" s="122" t="str">
        <f aca="false">IF(I$30=0,"",IF(I$25="SI","Catastrófico",IF(I$30&lt;6,"Moderado",IF(I$30&lt;12,"Mayor",IF(I$30&lt;20,"Catastrófico","")))))</f>
        <v>Mayor</v>
      </c>
      <c r="J29" s="122" t="str">
        <f aca="false">IF(J$30=0,"",IF(J$25="SI","Catastrófico",IF(J$30&lt;6,"Moderado",IF(J$30&lt;12,"Mayor",IF(J$30&lt;20,"Catastrófico","")))))</f>
        <v>Mayor</v>
      </c>
      <c r="K29" s="122" t="str">
        <f aca="false">IF(K$30=0,"",IF(K$25="SI","Catastrófico",IF(K$30&lt;6,"Moderado",IF(K$30&lt;12,"Mayor",IF(K$30&lt;20,"Catastrófico","")))))</f>
        <v>Mayor</v>
      </c>
      <c r="L29" s="122" t="str">
        <f aca="false">IF(L$30=0,"",IF(L$25="SI","Catastrófico",IF(L$30&lt;6,"Moderado",IF(L$30&lt;12,"Mayor",IF(L$30&lt;20,"Catastrófico","")))))</f>
        <v>Mayor</v>
      </c>
      <c r="M29" s="122" t="str">
        <f aca="false">IF(M$30=0,"",IF(M$25="SI","Catastrófico",IF(M$30&lt;6,"Moderado",IF(M$30&lt;12,"Mayor",IF(M$30&lt;20,"Catastrófico","")))))</f>
        <v>Mayor</v>
      </c>
      <c r="N29" s="122" t="str">
        <f aca="false">IF(N$30=0,"",IF(N$25="SI","Catastrófico",IF(N$30&lt;6,"Moderado",IF(N$30&lt;12,"Mayor",IF(N$30&lt;20,"Catastrófico","")))))</f>
        <v>Mayor</v>
      </c>
      <c r="O29" s="122" t="str">
        <f aca="false">IF(O$30=0,"",IF(O$25="SI","Catastrófico",IF(O$30&lt;6,"Moderado",IF(O$30&lt;12,"Mayor",IF(O$30&lt;20,"Catastrófico","")))))</f>
        <v>Mayor</v>
      </c>
      <c r="P29" s="122" t="str">
        <f aca="false">IF(P$30=0,"",IF(P$25="SI","Catastrófico",IF(P$30&lt;6,"Moderado",IF(P$30&lt;12,"Mayor",IF(P$30&lt;20,"Catastrófico","")))))</f>
        <v>Catastrófico</v>
      </c>
      <c r="Q29" s="122" t="str">
        <f aca="false">IF(Q$30=0,"",IF(Q$25="SI","Catastrófico",IF(Q$30&lt;6,"Moderado",IF(Q$30&lt;12,"Mayor",IF(Q$30&lt;20,"Catastrófico","")))))</f>
        <v>Catastrófico</v>
      </c>
      <c r="R29" s="122" t="str">
        <f aca="false">IF(R$30=0,"",IF(R$25="SI","Catastrófico",IF(R$30&lt;6,"Moderado",IF(R$30&lt;12,"Mayor",IF(R$30&lt;20,"Catastrófico","")))))</f>
        <v>Catastrófico</v>
      </c>
      <c r="S29" s="122" t="str">
        <f aca="false">IF(S$30=0,"",IF(S$25="SI","Catastrófico",IF(S$30&lt;6,"Moderado",IF(S$30&lt;12,"Mayor",IF(S$30&lt;20,"Catastrófico","")))))</f>
        <v>Catastrófico</v>
      </c>
      <c r="T29" s="122" t="str">
        <f aca="false">IF(T$30=0,"",IF(T$25="SI","Catastrófico",IF(T$30&lt;6,"Moderado",IF(T$30&lt;12,"Mayor",IF(T$30&lt;20,"Catastrófico","")))))</f>
        <v>Mayor</v>
      </c>
      <c r="U29" s="122" t="str">
        <f aca="false">IF(U$30=0,"",IF(U$25="SI","Catastrófico",IF(U$30&lt;6,"Moderado",IF(U$30&lt;12,"Mayor",IF(U$30&lt;20,"Catastrófico","")))))</f>
        <v>Mayor</v>
      </c>
      <c r="V29" s="122" t="str">
        <f aca="false">IF(V$30=0,"",IF(V$25="SI","Catastrófico",IF(V$30&lt;6,"Moderado",IF(V$30&lt;12,"Mayor",IF(V$30&lt;20,"Catastrófico","")))))</f>
        <v>Mayor</v>
      </c>
      <c r="W29" s="122" t="str">
        <f aca="false">IF(W$30=0,"",IF(W$25="SI","Catastrófico",IF(W$30&lt;6,"Moderado",IF(W$30&lt;12,"Mayor",IF(W$30&lt;20,"Catastrófico","")))))</f>
        <v>Mayor</v>
      </c>
      <c r="X29" s="122" t="str">
        <f aca="false">IF(X$30=0,"",IF(X$25="SI","Catastrófico",IF(X$30&lt;6,"Moderado",IF(X$30&lt;12,"Mayor",IF(X$30&lt;20,"Catastrófico","")))))</f>
        <v>Mayor</v>
      </c>
      <c r="Y29" s="122" t="str">
        <f aca="false">IF(Y$30=0,"",IF(Y$25="SI","Catastrófico",IF(Y$30&lt;6,"Moderado",IF(Y$30&lt;12,"Mayor",IF(Y$30&lt;20,"Catastrófico","")))))</f>
        <v>Mayor</v>
      </c>
      <c r="Z29" s="122" t="str">
        <f aca="false">IF(Z$30=0,"",IF(Z$25="SI","Catastrófico",IF(Z$30&lt;6,"Moderado",IF(Z$30&lt;12,"Mayor",IF(Z$30&lt;20,"Catastrófico","")))))</f>
        <v>Mayor</v>
      </c>
      <c r="AA29" s="122" t="str">
        <f aca="false">IF(AA$30=0,"",IF(AA$25="SI","Catastrófico",IF(AA$30&lt;6,"Moderado",IF(AA$30&lt;12,"Mayor",IF(AA$30&lt;20,"Catastrófico","")))))</f>
        <v>Mayor</v>
      </c>
      <c r="AB29" s="122" t="str">
        <f aca="false">IF(AB$30=0,"",IF(AB$25="SI","Catastrófico",IF(AB$30&lt;6,"Moderado",IF(AB$30&lt;12,"Mayor",IF(AB$30&lt;20,"Catastrófico","")))))</f>
        <v>Mayor</v>
      </c>
      <c r="AC29" s="122" t="str">
        <f aca="false">IF(AC$30=0,"",IF(AC$25="SI","Catastrófico",IF(AC$30&lt;6,"Moderado",IF(AC$30&lt;12,"Mayor",IF(AC$30&lt;20,"Catastrófico","")))))</f>
        <v>Mayor</v>
      </c>
      <c r="AD29" s="122" t="str">
        <f aca="false">IF(AD$30=0,"",IF(AD$25="SI","Catastrófico",IF(AD$30&lt;6,"Moderado",IF(AD$30&lt;12,"Mayor",IF(AD$30&lt;20,"Catastrófico","")))))</f>
        <v>Mayor</v>
      </c>
      <c r="AE29" s="122" t="str">
        <f aca="false">IF(AE$30=0,"",IF(AE$25="SI","Catastrófico",IF(AE$30&lt;6,"Moderado",IF(AE$30&lt;12,"Mayor",IF(AE$30&lt;20,"Catastrófico","")))))</f>
        <v>Mayor</v>
      </c>
      <c r="AF29" s="122" t="str">
        <f aca="false">IF(AF$30=0,"",IF(AF$25="SI","Catastrófico",IF(AF$30&lt;6,"Moderado",IF(AF$30&lt;12,"Mayor",IF(AF$30&lt;20,"Catastrófico","")))))</f>
        <v>Catastrófico</v>
      </c>
      <c r="AG29" s="122" t="str">
        <f aca="false">IF(AG$30=0,"",IF(AG$25="SI","Catastrófico",IF(AG$30&lt;6,"Moderado",IF(AG$30&lt;12,"Mayor",IF(AG$30&lt;20,"Catastrófico","")))))</f>
        <v>Catastrófico</v>
      </c>
      <c r="AH29" s="122" t="str">
        <f aca="false">IF(AH$30=0,"",IF(AH$25="SI","Catastrófico",IF(AH$30&lt;6,"Moderado",IF(AH$30&lt;12,"Mayor",IF(AH$30&lt;20,"Catastrófico","")))))</f>
        <v>Moderado</v>
      </c>
      <c r="AI29" s="122" t="str">
        <f aca="false">IF(AI$30=0,"",IF(AI$25="SI","Catastrófico",IF(AI$30&lt;6,"Moderado",IF(AI$30&lt;12,"Mayor",IF(AI$30&lt;20,"Catastrófico","")))))</f>
        <v>Mayor</v>
      </c>
      <c r="AJ29" s="122" t="str">
        <f aca="false">IF(AJ$30=0,"",IF(AJ$25="SI","Catastrófico",IF(AJ$30&lt;6,"Moderado",IF(AJ$30&lt;12,"Mayor",IF(AJ$30&lt;20,"Catastrófico","")))))</f>
        <v>Catastrófico</v>
      </c>
      <c r="AK29" s="122" t="str">
        <f aca="false">IF(AK$30=0,"",IF(AK$25="SI","Catastrófico",IF(AK$30&lt;6,"Moderado",IF(AK$30&lt;12,"Mayor",IF(AK$30&lt;20,"Catastrófico","")))))</f>
        <v>Catastrófico</v>
      </c>
      <c r="AL29" s="122" t="str">
        <f aca="false">IF(AL$30=0,"",IF(AL$25="SI","Catastrófico",IF(AL$30&lt;6,"Moderado",IF(AL$30&lt;12,"Mayor",IF(AL$30&lt;20,"Catastrófico","")))))</f>
        <v>Catastrófico</v>
      </c>
      <c r="AM29" s="122" t="str">
        <f aca="false">IF(AM$30=0,"",IF(AM$25="SI","Catastrófico",IF(AM$30&lt;6,"Moderado",IF(AM$30&lt;12,"Mayor",IF(AM$30&lt;20,"Catastrófico","")))))</f>
        <v>Catastrófico</v>
      </c>
      <c r="AN29" s="122" t="str">
        <f aca="false">IF(AN$30=0,"",IF(AN$25="SI","Catastrófico",IF(AN$30&lt;6,"Moderado",IF(AN$30&lt;12,"Mayor",IF(AN$30&lt;20,"Catastrófico","")))))</f>
        <v>Mayor</v>
      </c>
      <c r="AO29" s="122" t="str">
        <f aca="false">IF(AO$30=0,"",IF(AO$25="SI","Catastrófico",IF(AO$30&lt;6,"Moderado",IF(AO$30&lt;12,"Mayor",IF(AO$30&lt;20,"Catastrófico","")))))</f>
        <v>Mayor</v>
      </c>
      <c r="AP29" s="122" t="str">
        <f aca="false">IF(AP$30=0,"",IF(AP$25="SI","Catastrófico",IF(AP$30&lt;6,"Moderado",IF(AP$30&lt;12,"Mayor",IF(AP$30&lt;20,"Catastrófico","")))))</f>
        <v>Mayor</v>
      </c>
      <c r="AQ29" s="122" t="str">
        <f aca="false">IF(AQ$30=0,"",IF(AQ$25="SI","Catastrófico",IF(AQ$30&lt;6,"Moderado",IF(AQ$30&lt;12,"Mayor",IF(AQ$30&lt;20,"Catastrófico","")))))</f>
        <v>Mayor</v>
      </c>
      <c r="AR29" s="122" t="str">
        <f aca="false">IF(AR$30=0,"",IF(AR$25="SI","Catastrófico",IF(AR$30&lt;6,"Moderado",IF(AR$30&lt;12,"Mayor",IF(AR$30&lt;20,"Catastrófico","")))))</f>
        <v>Mayor</v>
      </c>
      <c r="AS29" s="122" t="str">
        <f aca="false">IF(AS$30=0,"",IF(AS$25="SI","Catastrófico",IF(AS$30&lt;6,"Moderado",IF(AS$30&lt;12,"Mayor",IF(AS$30&lt;20,"Catastrófico","")))))</f>
        <v>Mayor</v>
      </c>
      <c r="AT29" s="122" t="str">
        <f aca="false">IF(AT$30=0,"",IF(AT$25="SI","Catastrófico",IF(AT$30&lt;6,"Moderado",IF(AT$30&lt;12,"Mayor",IF(AT$30&lt;20,"Catastrófico","")))))</f>
        <v/>
      </c>
      <c r="AU29" s="122" t="str">
        <f aca="false">IF(AU$30=0,"",IF(AU$25="SI","Catastrófico",IF(AU$30&lt;6,"Moderado",IF(AU$30&lt;12,"Mayor",IF(AU$30&lt;20,"Catastrófico","")))))</f>
        <v/>
      </c>
      <c r="AV29" s="122" t="str">
        <f aca="false">IF(AV$30=0,"",IF(AV$25="SI","Catastrófico",IF(AV$30&lt;6,"Moderado",IF(AV$30&lt;12,"Mayor",IF(AV$30&lt;20,"Catastrófico","")))))</f>
        <v/>
      </c>
    </row>
    <row r="30" customFormat="false" ht="15.75" hidden="false" customHeight="true" outlineLevel="0" collapsed="false">
      <c r="B30" s="123" t="s">
        <v>865</v>
      </c>
      <c r="C30" s="123"/>
      <c r="D30" s="124" t="n">
        <f aca="false">COUNTIF(D10:D28,"SI")</f>
        <v>8</v>
      </c>
      <c r="E30" s="124" t="n">
        <f aca="false">COUNTIF(E10:E28,"SI")</f>
        <v>7</v>
      </c>
      <c r="F30" s="124" t="n">
        <f aca="false">COUNTIF(F10:F28,"SI")</f>
        <v>11</v>
      </c>
      <c r="G30" s="124" t="n">
        <f aca="false">COUNTIF(G10:G28,"SI")</f>
        <v>8</v>
      </c>
      <c r="H30" s="124" t="n">
        <f aca="false">COUNTIF(H10:H28,"SI")</f>
        <v>10</v>
      </c>
      <c r="I30" s="124" t="n">
        <f aca="false">COUNTIF(I10:I28,"SI")</f>
        <v>11</v>
      </c>
      <c r="J30" s="124" t="n">
        <f aca="false">COUNTIF(J10:J28,"SI")</f>
        <v>9</v>
      </c>
      <c r="K30" s="124" t="n">
        <f aca="false">COUNTIF(K10:K28,"SI")</f>
        <v>10</v>
      </c>
      <c r="L30" s="124" t="n">
        <f aca="false">COUNTIF(L10:L28,"SI")</f>
        <v>11</v>
      </c>
      <c r="M30" s="124" t="n">
        <f aca="false">COUNTIF(M10:M28,"SI")</f>
        <v>10</v>
      </c>
      <c r="N30" s="124" t="n">
        <f aca="false">COUNTIF(N10:N28,"SI")</f>
        <v>10</v>
      </c>
      <c r="O30" s="124" t="n">
        <f aca="false">COUNTIF(O10:O28,"SI")</f>
        <v>10</v>
      </c>
      <c r="P30" s="124" t="n">
        <f aca="false">COUNTIF(P10:P28,"SI")</f>
        <v>14</v>
      </c>
      <c r="Q30" s="124" t="n">
        <f aca="false">COUNTIF(Q10:Q28,"SI")</f>
        <v>15</v>
      </c>
      <c r="R30" s="124" t="n">
        <f aca="false">COUNTIF(R10:R28,"SI")</f>
        <v>15</v>
      </c>
      <c r="S30" s="124" t="n">
        <f aca="false">COUNTIF(S10:S28,"SI")</f>
        <v>15</v>
      </c>
      <c r="T30" s="124" t="n">
        <f aca="false">COUNTIF(T10:T28,"SI")</f>
        <v>11</v>
      </c>
      <c r="U30" s="124" t="n">
        <f aca="false">COUNTIF(U10:U28,"SI")</f>
        <v>11</v>
      </c>
      <c r="V30" s="124" t="n">
        <f aca="false">COUNTIF(V10:V28,"SI")</f>
        <v>11</v>
      </c>
      <c r="W30" s="124" t="n">
        <f aca="false">COUNTIF(W10:W28,"SI")</f>
        <v>11</v>
      </c>
      <c r="X30" s="124" t="n">
        <f aca="false">COUNTIF(X10:X28,"SI")</f>
        <v>11</v>
      </c>
      <c r="Y30" s="124" t="n">
        <f aca="false">COUNTIF(Y10:Y28,"SI")</f>
        <v>11</v>
      </c>
      <c r="Z30" s="124" t="n">
        <f aca="false">COUNTIF(Z10:Z28,"SI")</f>
        <v>10</v>
      </c>
      <c r="AA30" s="124" t="n">
        <f aca="false">COUNTIF(AA10:AA28,"SI")</f>
        <v>10</v>
      </c>
      <c r="AB30" s="124" t="n">
        <f aca="false">COUNTIF(AB10:AB28,"SI")</f>
        <v>9</v>
      </c>
      <c r="AC30" s="124" t="n">
        <f aca="false">COUNTIF(AC10:AC28,"SI")</f>
        <v>9</v>
      </c>
      <c r="AD30" s="124" t="n">
        <f aca="false">COUNTIF(AD10:AD28,"SI")</f>
        <v>10</v>
      </c>
      <c r="AE30" s="124" t="n">
        <f aca="false">COUNTIF(AE10:AE28,"SI")</f>
        <v>10</v>
      </c>
      <c r="AF30" s="124" t="n">
        <f aca="false">COUNTIF(AF10:AF28,"SI")</f>
        <v>12</v>
      </c>
      <c r="AG30" s="124" t="n">
        <f aca="false">COUNTIF(AG10:AG28,"SI")</f>
        <v>13</v>
      </c>
      <c r="AH30" s="124" t="n">
        <f aca="false">COUNTIF(AH10:AH28,"SI")</f>
        <v>5</v>
      </c>
      <c r="AI30" s="124" t="n">
        <f aca="false">COUNTIF(AI10:AI28,"SI")</f>
        <v>10</v>
      </c>
      <c r="AJ30" s="124" t="n">
        <f aca="false">COUNTIF(AJ10:AJ28,"SI")</f>
        <v>16</v>
      </c>
      <c r="AK30" s="124" t="n">
        <f aca="false">COUNTIF(AK10:AK28,"SI")</f>
        <v>15</v>
      </c>
      <c r="AL30" s="124" t="n">
        <f aca="false">COUNTIF(AL10:AL28,"SI")</f>
        <v>17</v>
      </c>
      <c r="AM30" s="124" t="n">
        <f aca="false">COUNTIF(AM10:AM28,"SI")</f>
        <v>16</v>
      </c>
      <c r="AN30" s="124" t="n">
        <f aca="false">COUNTIF(AN10:AN28,"SI")</f>
        <v>8</v>
      </c>
      <c r="AO30" s="124" t="n">
        <f aca="false">COUNTIF(AO10:AO28,"SI")</f>
        <v>8</v>
      </c>
      <c r="AP30" s="124" t="n">
        <f aca="false">COUNTIF(AP10:AP28,"SI")</f>
        <v>10</v>
      </c>
      <c r="AQ30" s="124" t="n">
        <f aca="false">COUNTIF(AQ10:AQ28,"SI")</f>
        <v>10</v>
      </c>
      <c r="AR30" s="124" t="n">
        <f aca="false">COUNTIF(AR10:AR28,"SI")</f>
        <v>9</v>
      </c>
      <c r="AS30" s="124" t="n">
        <f aca="false">COUNTIF(AS10:AS28,"SI")</f>
        <v>11</v>
      </c>
      <c r="AT30" s="124" t="n">
        <f aca="false">COUNTIF(AT10:AT28,"SI")</f>
        <v>0</v>
      </c>
      <c r="AU30" s="124" t="n">
        <f aca="false">COUNTIF(AU10:AU28,"SI")</f>
        <v>0</v>
      </c>
      <c r="AV30" s="124" t="n">
        <f aca="false">COUNTIF(AV10:AV28,"SI")</f>
        <v>0</v>
      </c>
    </row>
    <row r="31" customFormat="false" ht="16.5" hidden="false" customHeight="true" outlineLevel="0" collapsed="false">
      <c r="B31" s="125" t="s">
        <v>866</v>
      </c>
      <c r="C31" s="125"/>
      <c r="D31" s="126" t="n">
        <f aca="false">COUNTIF(D11:D30,"NO")</f>
        <v>11</v>
      </c>
      <c r="E31" s="126" t="n">
        <f aca="false">COUNTIF(E11:E30,"NO")</f>
        <v>12</v>
      </c>
      <c r="F31" s="126" t="n">
        <f aca="false">COUNTIF(F11:F30,"NO")</f>
        <v>8</v>
      </c>
      <c r="G31" s="126" t="n">
        <f aca="false">COUNTIF(G11:G30,"NO")</f>
        <v>11</v>
      </c>
      <c r="H31" s="126" t="n">
        <f aca="false">COUNTIF(H11:H30,"NO")</f>
        <v>9</v>
      </c>
      <c r="I31" s="126" t="n">
        <f aca="false">COUNTIF(I11:I30,"NO")</f>
        <v>8</v>
      </c>
      <c r="J31" s="126" t="n">
        <f aca="false">COUNTIF(J11:J30,"NO")</f>
        <v>10</v>
      </c>
      <c r="K31" s="126" t="n">
        <f aca="false">COUNTIF(K11:K30,"NO")</f>
        <v>9</v>
      </c>
      <c r="L31" s="126" t="n">
        <f aca="false">COUNTIF(L11:L30,"NO")</f>
        <v>8</v>
      </c>
      <c r="M31" s="126" t="n">
        <f aca="false">COUNTIF(M11:M30,"NO")</f>
        <v>9</v>
      </c>
      <c r="N31" s="126" t="n">
        <f aca="false">COUNTIF(N11:N30,"NO")</f>
        <v>9</v>
      </c>
      <c r="O31" s="126" t="n">
        <f aca="false">COUNTIF(O11:O30,"NO")</f>
        <v>9</v>
      </c>
      <c r="P31" s="126" t="n">
        <f aca="false">COUNTIF(P11:P30,"NO")</f>
        <v>5</v>
      </c>
      <c r="Q31" s="126" t="n">
        <f aca="false">COUNTIF(Q11:Q30,"NO")</f>
        <v>4</v>
      </c>
      <c r="R31" s="126" t="n">
        <f aca="false">COUNTIF(R11:R30,"NO")</f>
        <v>4</v>
      </c>
      <c r="S31" s="126" t="n">
        <f aca="false">COUNTIF(S11:S30,"NO")</f>
        <v>4</v>
      </c>
      <c r="T31" s="126" t="n">
        <f aca="false">COUNTIF(T11:T30,"NO")</f>
        <v>8</v>
      </c>
      <c r="U31" s="126" t="n">
        <f aca="false">COUNTIF(U11:U30,"NO")</f>
        <v>8</v>
      </c>
      <c r="V31" s="126" t="n">
        <f aca="false">COUNTIF(V11:V30,"NO")</f>
        <v>8</v>
      </c>
      <c r="W31" s="126" t="n">
        <f aca="false">COUNTIF(W11:W30,"NO")</f>
        <v>8</v>
      </c>
      <c r="X31" s="126" t="n">
        <f aca="false">COUNTIF(X11:X30,"NO")</f>
        <v>8</v>
      </c>
      <c r="Y31" s="126" t="n">
        <f aca="false">COUNTIF(Y11:Y30,"NO")</f>
        <v>8</v>
      </c>
      <c r="Z31" s="126" t="n">
        <f aca="false">COUNTIF(Z11:Z30,"NO")</f>
        <v>9</v>
      </c>
      <c r="AA31" s="126" t="n">
        <f aca="false">COUNTIF(AA11:AA30,"NO")</f>
        <v>9</v>
      </c>
      <c r="AB31" s="126" t="n">
        <f aca="false">COUNTIF(AB11:AB30,"NO")</f>
        <v>10</v>
      </c>
      <c r="AC31" s="126" t="n">
        <f aca="false">COUNTIF(AC11:AC30,"NO")</f>
        <v>10</v>
      </c>
      <c r="AD31" s="126" t="n">
        <f aca="false">COUNTIF(AD11:AD30,"NO")</f>
        <v>9</v>
      </c>
      <c r="AE31" s="126" t="n">
        <f aca="false">COUNTIF(AE11:AE30,"NO")</f>
        <v>9</v>
      </c>
      <c r="AF31" s="126" t="n">
        <f aca="false">COUNTIF(AF11:AF30,"NO")</f>
        <v>7</v>
      </c>
      <c r="AG31" s="126" t="n">
        <f aca="false">COUNTIF(AG11:AG30,"NO")</f>
        <v>6</v>
      </c>
      <c r="AH31" s="126" t="n">
        <f aca="false">COUNTIF(AH11:AH30,"NO")</f>
        <v>13</v>
      </c>
      <c r="AI31" s="126" t="n">
        <f aca="false">COUNTIF(AI11:AI30,"NO")</f>
        <v>9</v>
      </c>
      <c r="AJ31" s="126" t="n">
        <f aca="false">COUNTIF(AJ11:AJ30,"NO")</f>
        <v>3</v>
      </c>
      <c r="AK31" s="126" t="n">
        <f aca="false">COUNTIF(AK11:AK30,"NO")</f>
        <v>4</v>
      </c>
      <c r="AL31" s="126" t="n">
        <f aca="false">COUNTIF(AL11:AL30,"NO")</f>
        <v>2</v>
      </c>
      <c r="AM31" s="126" t="n">
        <f aca="false">COUNTIF(AM11:AM30,"NO")</f>
        <v>3</v>
      </c>
      <c r="AN31" s="126" t="n">
        <f aca="false">COUNTIF(AN11:AN30,"NO")</f>
        <v>10</v>
      </c>
      <c r="AO31" s="126" t="n">
        <f aca="false">COUNTIF(AO11:AO30,"NO")</f>
        <v>10</v>
      </c>
      <c r="AP31" s="126" t="n">
        <f aca="false">COUNTIF(AP11:AP30,"NO")</f>
        <v>9</v>
      </c>
      <c r="AQ31" s="126" t="n">
        <f aca="false">COUNTIF(AQ11:AQ30,"NO")</f>
        <v>9</v>
      </c>
      <c r="AR31" s="126" t="n">
        <f aca="false">COUNTIF(AR11:AR30,"NO")</f>
        <v>10</v>
      </c>
      <c r="AS31" s="126" t="n">
        <f aca="false">COUNTIF(AS11:AS30,"NO")</f>
        <v>8</v>
      </c>
      <c r="AT31" s="126" t="n">
        <f aca="false">COUNTIF(AT11:AT30,"NO")</f>
        <v>0</v>
      </c>
      <c r="AU31" s="126" t="n">
        <f aca="false">COUNTIF(AU11:AU30,"NO")</f>
        <v>0</v>
      </c>
      <c r="AV31" s="126" t="n">
        <f aca="false">COUNTIF(AV11:AV30,"NO")</f>
        <v>0</v>
      </c>
    </row>
    <row r="32" customFormat="false" ht="15.75" hidden="false" customHeight="false" outlineLevel="0" collapsed="false"/>
    <row r="33" customFormat="false" ht="91.5" hidden="false" customHeight="true" outlineLevel="0" collapsed="false">
      <c r="B33" s="127" t="s">
        <v>867</v>
      </c>
      <c r="C33" s="127"/>
      <c r="D33" s="127"/>
      <c r="E33" s="127"/>
    </row>
    <row r="34" customFormat="false" ht="15" hidden="false" customHeight="true" outlineLevel="0" collapsed="false">
      <c r="B34" s="128" t="s">
        <v>868</v>
      </c>
      <c r="C34" s="129" t="s">
        <v>869</v>
      </c>
      <c r="D34" s="129"/>
      <c r="E34" s="129"/>
    </row>
    <row r="35" customFormat="false" ht="15" hidden="false" customHeight="true" outlineLevel="0" collapsed="false">
      <c r="B35" s="130" t="s">
        <v>870</v>
      </c>
      <c r="C35" s="131" t="s">
        <v>871</v>
      </c>
      <c r="D35" s="131"/>
      <c r="E35" s="131"/>
    </row>
    <row r="36" customFormat="false" ht="22.5" hidden="false" customHeight="true" outlineLevel="0" collapsed="false">
      <c r="B36" s="130" t="s">
        <v>872</v>
      </c>
      <c r="C36" s="131" t="s">
        <v>873</v>
      </c>
      <c r="D36" s="131"/>
      <c r="E36" s="131"/>
    </row>
    <row r="38" customFormat="false" ht="15" hidden="false" customHeight="true" outlineLevel="0" collapsed="false">
      <c r="A38" s="96" t="s">
        <v>821</v>
      </c>
      <c r="B38" s="96"/>
      <c r="C38" s="96"/>
      <c r="D38" s="96"/>
      <c r="E38" s="96"/>
      <c r="F38" s="96" t="s">
        <v>874</v>
      </c>
      <c r="G38" s="96"/>
      <c r="H38" s="96"/>
      <c r="I38" s="96"/>
      <c r="J38" s="96" t="s">
        <v>875</v>
      </c>
      <c r="K38" s="96"/>
      <c r="L38" s="96" t="s">
        <v>876</v>
      </c>
      <c r="M38" s="96"/>
      <c r="N38" s="96"/>
      <c r="O38" s="96"/>
      <c r="P38" s="96"/>
      <c r="Q38" s="96"/>
      <c r="R38" s="96"/>
      <c r="S38" s="96"/>
      <c r="T38" s="96"/>
    </row>
    <row r="39" customFormat="false" ht="15" hidden="false" customHeight="true" outlineLevel="0" collapsed="false">
      <c r="A39" s="97" t="s">
        <v>822</v>
      </c>
      <c r="B39" s="96" t="s">
        <v>823</v>
      </c>
      <c r="C39" s="96" t="s">
        <v>824</v>
      </c>
      <c r="D39" s="96"/>
      <c r="E39" s="96"/>
      <c r="F39" s="132" t="s">
        <v>877</v>
      </c>
      <c r="G39" s="132"/>
      <c r="H39" s="132"/>
      <c r="I39" s="132"/>
      <c r="J39" s="132" t="s">
        <v>877</v>
      </c>
      <c r="K39" s="132"/>
      <c r="L39" s="132" t="s">
        <v>877</v>
      </c>
      <c r="M39" s="132"/>
      <c r="N39" s="132"/>
      <c r="O39" s="132"/>
      <c r="P39" s="132"/>
      <c r="Q39" s="132"/>
      <c r="R39" s="132"/>
      <c r="S39" s="132"/>
      <c r="T39" s="132"/>
    </row>
    <row r="40" customFormat="false" ht="15" hidden="false" customHeight="true" outlineLevel="0" collapsed="false">
      <c r="A40" s="98"/>
      <c r="B40" s="133"/>
      <c r="C40" s="100"/>
      <c r="D40" s="100"/>
      <c r="E40" s="100"/>
      <c r="F40" s="132" t="s">
        <v>878</v>
      </c>
      <c r="G40" s="132"/>
      <c r="H40" s="132"/>
      <c r="I40" s="132"/>
      <c r="J40" s="132" t="s">
        <v>878</v>
      </c>
      <c r="K40" s="132"/>
      <c r="L40" s="132" t="s">
        <v>879</v>
      </c>
      <c r="M40" s="132"/>
      <c r="N40" s="132"/>
      <c r="O40" s="132"/>
      <c r="P40" s="132"/>
      <c r="Q40" s="132"/>
      <c r="R40" s="132"/>
      <c r="S40" s="132"/>
      <c r="T40" s="132"/>
    </row>
    <row r="41" customFormat="false" ht="15" hidden="false" customHeight="true" outlineLevel="0" collapsed="false">
      <c r="A41" s="98"/>
      <c r="B41" s="133"/>
      <c r="C41" s="100"/>
      <c r="D41" s="100"/>
      <c r="E41" s="100"/>
      <c r="F41" s="132" t="s">
        <v>880</v>
      </c>
      <c r="G41" s="132"/>
      <c r="H41" s="132"/>
      <c r="I41" s="132"/>
      <c r="J41" s="132" t="s">
        <v>880</v>
      </c>
      <c r="K41" s="132"/>
      <c r="L41" s="132" t="s">
        <v>880</v>
      </c>
      <c r="M41" s="132"/>
      <c r="N41" s="132"/>
      <c r="O41" s="132"/>
      <c r="P41" s="132"/>
      <c r="Q41" s="132"/>
      <c r="R41" s="132"/>
      <c r="S41" s="132"/>
      <c r="T41" s="132"/>
    </row>
  </sheetData>
  <mergeCells count="34">
    <mergeCell ref="A1:B3"/>
    <mergeCell ref="C1:T1"/>
    <mergeCell ref="U1:AV3"/>
    <mergeCell ref="C2:T2"/>
    <mergeCell ref="D3:F3"/>
    <mergeCell ref="G3:J3"/>
    <mergeCell ref="K3:T3"/>
    <mergeCell ref="A4:AV4"/>
    <mergeCell ref="C6:AV6"/>
    <mergeCell ref="D7:AV7"/>
    <mergeCell ref="B29:C29"/>
    <mergeCell ref="B30:C30"/>
    <mergeCell ref="B31:C31"/>
    <mergeCell ref="B33:E33"/>
    <mergeCell ref="C34:E34"/>
    <mergeCell ref="C35:E35"/>
    <mergeCell ref="C36:E36"/>
    <mergeCell ref="A38:E38"/>
    <mergeCell ref="F38:G38"/>
    <mergeCell ref="J38:K38"/>
    <mergeCell ref="L38:T38"/>
    <mergeCell ref="C39:E39"/>
    <mergeCell ref="F39:G39"/>
    <mergeCell ref="J39:K39"/>
    <mergeCell ref="L39:T39"/>
    <mergeCell ref="A40:A41"/>
    <mergeCell ref="B40:B41"/>
    <mergeCell ref="C40:E41"/>
    <mergeCell ref="F40:G40"/>
    <mergeCell ref="J40:K40"/>
    <mergeCell ref="L40:T40"/>
    <mergeCell ref="F41:G41"/>
    <mergeCell ref="J41:K41"/>
    <mergeCell ref="L41:T41"/>
  </mergeCells>
  <conditionalFormatting sqref="B33">
    <cfRule type="cellIs" priority="2" operator="between" aboveAverage="0" equalAverage="0" bottom="0" percent="0" rank="0" text="" dxfId="3">
      <formula>1</formula>
      <formula>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96484375" defaultRowHeight="15" zeroHeight="false" outlineLevelRow="0" outlineLevelCol="0"/>
  <cols>
    <col collapsed="false" customWidth="true" hidden="false" outlineLevel="0" max="1" min="1" style="0" width="67.41"/>
    <col collapsed="false" customWidth="true" hidden="false" outlineLevel="0" max="2" min="2" style="0" width="42.41"/>
    <col collapsed="false" customWidth="true" hidden="false" outlineLevel="0" max="4" min="3" style="0" width="37.7"/>
    <col collapsed="false" customWidth="true" hidden="false" outlineLevel="0" max="5" min="5" style="0" width="37.99"/>
    <col collapsed="false" customWidth="true" hidden="false" outlineLevel="0" max="7" min="6" style="0" width="37.7"/>
    <col collapsed="false" customWidth="true" hidden="false" outlineLevel="0" max="10" min="8" style="0" width="15.7"/>
    <col collapsed="false" customWidth="true" hidden="false" outlineLevel="0" max="11" min="11" style="0" width="10.41"/>
    <col collapsed="false" customWidth="true" hidden="false" outlineLevel="0" max="12" min="12" style="0" width="12.14"/>
    <col collapsed="false" customWidth="true" hidden="false" outlineLevel="0" max="14" min="13" style="0" width="18.28"/>
    <col collapsed="false" customWidth="true" hidden="false" outlineLevel="0" max="15" min="15" style="0" width="24.41"/>
    <col collapsed="false" customWidth="true" hidden="false" outlineLevel="0" max="16" min="16" style="0" width="23.85"/>
    <col collapsed="false" customWidth="true" hidden="false" outlineLevel="0" max="17" min="17" style="0" width="9.14"/>
    <col collapsed="false" customWidth="true" hidden="false" outlineLevel="0" max="21" min="21" style="0" width="11.85"/>
    <col collapsed="false" customWidth="true" hidden="false" outlineLevel="0" max="23" min="23" style="0" width="12.7"/>
    <col collapsed="false" customWidth="true" hidden="false" outlineLevel="0" max="24" min="24" style="0" width="7.42"/>
    <col collapsed="false" customWidth="true" hidden="false" outlineLevel="0" max="27" min="27" style="0" width="7.42"/>
    <col collapsed="false" customWidth="true" hidden="false" outlineLevel="0" max="28" min="28" style="0" width="34.85"/>
    <col collapsed="false" customWidth="true" hidden="false" outlineLevel="0" max="29" min="29" style="0" width="13.7"/>
    <col collapsed="false" customWidth="true" hidden="false" outlineLevel="0" max="31" min="30" style="0" width="14.41"/>
    <col collapsed="false" customWidth="true" hidden="false" outlineLevel="0" max="32" min="32" style="0" width="10.13"/>
    <col collapsed="false" customWidth="true" hidden="false" outlineLevel="0" max="33" min="33" style="0" width="15.13"/>
    <col collapsed="false" customWidth="true" hidden="false" outlineLevel="0" max="34" min="34" style="0" width="13.41"/>
    <col collapsed="false" customWidth="true" hidden="false" outlineLevel="0" max="35" min="35" style="0" width="19.85"/>
    <col collapsed="false" customWidth="true" hidden="false" outlineLevel="0" max="43" min="43" style="0" width="77.71"/>
    <col collapsed="false" customWidth="true" hidden="false" outlineLevel="0" max="47" min="47" style="0" width="16.42"/>
  </cols>
  <sheetData>
    <row r="1" customFormat="false" ht="38.25" hidden="false" customHeight="true" outlineLevel="0" collapsed="false">
      <c r="A1" s="134" t="s">
        <v>881</v>
      </c>
      <c r="B1" s="134" t="s">
        <v>216</v>
      </c>
      <c r="C1" s="134" t="s">
        <v>882</v>
      </c>
      <c r="D1" s="134" t="s">
        <v>883</v>
      </c>
      <c r="E1" s="134" t="s">
        <v>884</v>
      </c>
      <c r="F1" s="134" t="s">
        <v>885</v>
      </c>
      <c r="G1" s="134" t="s">
        <v>886</v>
      </c>
      <c r="H1" s="135" t="s">
        <v>887</v>
      </c>
      <c r="I1" s="0" t="s">
        <v>888</v>
      </c>
      <c r="J1" s="135" t="s">
        <v>889</v>
      </c>
      <c r="K1" s="135" t="s">
        <v>890</v>
      </c>
      <c r="L1" s="135" t="s">
        <v>891</v>
      </c>
      <c r="M1" s="135" t="s">
        <v>892</v>
      </c>
      <c r="N1" s="135" t="s">
        <v>893</v>
      </c>
      <c r="O1" s="135" t="s">
        <v>894</v>
      </c>
      <c r="P1" s="136" t="s">
        <v>895</v>
      </c>
      <c r="Q1" s="101"/>
      <c r="R1" s="101"/>
      <c r="S1" s="137" t="s">
        <v>896</v>
      </c>
      <c r="T1" s="137" t="s">
        <v>897</v>
      </c>
      <c r="U1" s="137" t="s">
        <v>898</v>
      </c>
      <c r="V1" s="137" t="s">
        <v>899</v>
      </c>
      <c r="W1" s="137" t="s">
        <v>900</v>
      </c>
      <c r="AB1" s="138" t="s">
        <v>901</v>
      </c>
      <c r="AC1" s="138"/>
      <c r="AD1" s="138"/>
      <c r="AE1" s="138"/>
      <c r="AG1" s="139" t="s">
        <v>902</v>
      </c>
      <c r="AH1" s="139"/>
      <c r="AI1" s="139"/>
      <c r="AN1" s="140" t="s">
        <v>903</v>
      </c>
      <c r="AO1" s="140"/>
      <c r="AP1" s="140"/>
      <c r="AQ1" s="140"/>
      <c r="AR1" s="140"/>
      <c r="AX1" s="136" t="s">
        <v>904</v>
      </c>
    </row>
    <row r="2" customFormat="false" ht="31.5" hidden="false" customHeight="true" outlineLevel="0" collapsed="false">
      <c r="A2" s="141" t="s">
        <v>347</v>
      </c>
      <c r="B2" s="141" t="s">
        <v>592</v>
      </c>
      <c r="D2" s="0" t="s">
        <v>905</v>
      </c>
      <c r="E2" s="0" t="s">
        <v>906</v>
      </c>
      <c r="F2" s="142" t="s">
        <v>907</v>
      </c>
      <c r="G2" s="0" t="s">
        <v>515</v>
      </c>
      <c r="H2" s="143" t="s">
        <v>908</v>
      </c>
      <c r="I2" s="0" t="s">
        <v>77</v>
      </c>
      <c r="J2" s="143" t="s">
        <v>909</v>
      </c>
      <c r="K2" s="143" t="s">
        <v>910</v>
      </c>
      <c r="L2" s="143" t="s">
        <v>911</v>
      </c>
      <c r="M2" s="143" t="s">
        <v>912</v>
      </c>
      <c r="N2" s="143" t="s">
        <v>913</v>
      </c>
      <c r="O2" s="143" t="s">
        <v>914</v>
      </c>
      <c r="P2" s="0" t="s">
        <v>915</v>
      </c>
      <c r="Q2" s="101"/>
      <c r="R2" s="101"/>
      <c r="S2" s="101" t="str">
        <f aca="false">MID(ADDRESS(ROW(S1),COLUMN(S1),4),1,1)</f>
        <v>S</v>
      </c>
      <c r="T2" s="101" t="str">
        <f aca="false">MID(ADDRESS(ROW(T1),COLUMN(T1),4),1,1)</f>
        <v>T</v>
      </c>
      <c r="U2" s="101" t="str">
        <f aca="false">MID(ADDRESS(ROW(U1),COLUMN(U1),4),1,1)</f>
        <v>U</v>
      </c>
      <c r="V2" s="101" t="str">
        <f aca="false">MID(ADDRESS(ROW(V1),COLUMN(V1),4),1,1)</f>
        <v>V</v>
      </c>
      <c r="W2" s="101" t="str">
        <f aca="false">MID(ADDRESS(ROW(W1),COLUMN(W1),4),1,1)</f>
        <v>W</v>
      </c>
      <c r="AB2" s="144" t="s">
        <v>916</v>
      </c>
      <c r="AC2" s="145" t="s">
        <v>917</v>
      </c>
      <c r="AD2" s="145" t="s">
        <v>891</v>
      </c>
      <c r="AE2" s="146" t="s">
        <v>918</v>
      </c>
      <c r="AG2" s="145" t="s">
        <v>919</v>
      </c>
      <c r="AH2" s="145" t="s">
        <v>908</v>
      </c>
      <c r="AI2" s="145" t="s">
        <v>920</v>
      </c>
      <c r="AN2" s="147" t="s">
        <v>921</v>
      </c>
      <c r="AO2" s="147"/>
      <c r="AP2" s="147"/>
      <c r="AQ2" s="148" t="s">
        <v>839</v>
      </c>
      <c r="AR2" s="149" t="s">
        <v>922</v>
      </c>
      <c r="AX2" s="0" t="s">
        <v>116</v>
      </c>
    </row>
    <row r="3" customFormat="false" ht="45" hidden="false" customHeight="true" outlineLevel="0" collapsed="false">
      <c r="A3" s="141" t="s">
        <v>382</v>
      </c>
      <c r="B3" s="141" t="s">
        <v>732</v>
      </c>
      <c r="D3" s="0" t="s">
        <v>65</v>
      </c>
      <c r="E3" s="0" t="s">
        <v>215</v>
      </c>
      <c r="F3" s="150" t="s">
        <v>923</v>
      </c>
      <c r="G3" s="0" t="s">
        <v>85</v>
      </c>
      <c r="H3" s="151" t="s">
        <v>924</v>
      </c>
      <c r="I3" s="0" t="s">
        <v>128</v>
      </c>
      <c r="J3" s="151" t="s">
        <v>78</v>
      </c>
      <c r="K3" s="151" t="s">
        <v>925</v>
      </c>
      <c r="L3" s="151" t="s">
        <v>926</v>
      </c>
      <c r="M3" s="151" t="s">
        <v>927</v>
      </c>
      <c r="N3" s="151" t="s">
        <v>928</v>
      </c>
      <c r="O3" s="151" t="s">
        <v>929</v>
      </c>
      <c r="P3" s="0" t="s">
        <v>930</v>
      </c>
      <c r="Q3" s="137" t="s">
        <v>931</v>
      </c>
      <c r="R3" s="101" t="n">
        <f aca="false">ROW(Q3)</f>
        <v>3</v>
      </c>
      <c r="S3" s="152" t="s">
        <v>932</v>
      </c>
      <c r="T3" s="152" t="s">
        <v>932</v>
      </c>
      <c r="U3" s="152" t="s">
        <v>932</v>
      </c>
      <c r="V3" s="152" t="s">
        <v>932</v>
      </c>
      <c r="W3" s="152" t="s">
        <v>933</v>
      </c>
      <c r="Y3" s="153" t="s">
        <v>933</v>
      </c>
      <c r="AB3" s="154" t="s">
        <v>934</v>
      </c>
      <c r="AC3" s="155" t="n">
        <v>0.2</v>
      </c>
      <c r="AD3" s="101" t="n">
        <v>2</v>
      </c>
      <c r="AE3" s="156" t="s">
        <v>935</v>
      </c>
      <c r="AG3" s="101" t="n">
        <v>25</v>
      </c>
      <c r="AH3" s="157" t="str">
        <f aca="false">VLOOKUP(AI3,datos!$AC$2:$AE$7,3,0)</f>
        <v>Media</v>
      </c>
      <c r="AI3" s="158" t="n">
        <f aca="false">+IF(OR(AG3="",AG3=0),"",IF(AG3&lt;=datos!$AD$3,datos!$AC$3,IF(AND(AG3&gt;datos!$AD$3,AG3&lt;=datos!$AD$4),datos!$AC$4,IF(AND(AG3&gt;datos!$AD$4,AG3&lt;=datos!$AD$5),datos!$AC$5,IF(AND(AG3&gt;datos!$AD$5,AG3&lt;=datos!$AD$6),datos!$AC$6,IF(AG3&gt;datos!$AD$7,datos!$AC$7,0))))))</f>
        <v>0.6</v>
      </c>
      <c r="AN3" s="159" t="s">
        <v>936</v>
      </c>
      <c r="AO3" s="160" t="s">
        <v>888</v>
      </c>
      <c r="AP3" s="160" t="s">
        <v>77</v>
      </c>
      <c r="AQ3" s="161" t="s">
        <v>937</v>
      </c>
      <c r="AR3" s="162" t="n">
        <v>0.25</v>
      </c>
      <c r="AT3" s="0" t="s">
        <v>938</v>
      </c>
      <c r="AU3" s="0" t="s">
        <v>939</v>
      </c>
      <c r="AV3" s="0" t="s">
        <v>940</v>
      </c>
      <c r="AX3" s="0" t="s">
        <v>62</v>
      </c>
    </row>
    <row r="4" customFormat="false" ht="31.5" hidden="false" customHeight="false" outlineLevel="0" collapsed="false">
      <c r="A4" s="141" t="s">
        <v>941</v>
      </c>
      <c r="B4" s="141" t="s">
        <v>942</v>
      </c>
      <c r="D4" s="0" t="s">
        <v>943</v>
      </c>
      <c r="E4" s="0" t="s">
        <v>575</v>
      </c>
      <c r="F4" s="150" t="s">
        <v>944</v>
      </c>
      <c r="G4" s="0" t="s">
        <v>59</v>
      </c>
      <c r="I4" s="0" t="s">
        <v>945</v>
      </c>
      <c r="N4" s="143" t="s">
        <v>946</v>
      </c>
      <c r="P4" s="0" t="s">
        <v>928</v>
      </c>
      <c r="Q4" s="137" t="s">
        <v>947</v>
      </c>
      <c r="R4" s="101" t="n">
        <f aca="false">ROW(Q4)</f>
        <v>4</v>
      </c>
      <c r="S4" s="152" t="s">
        <v>898</v>
      </c>
      <c r="T4" s="152" t="s">
        <v>898</v>
      </c>
      <c r="U4" s="152" t="s">
        <v>932</v>
      </c>
      <c r="V4" s="152" t="s">
        <v>932</v>
      </c>
      <c r="W4" s="152" t="s">
        <v>933</v>
      </c>
      <c r="Y4" s="163" t="s">
        <v>932</v>
      </c>
      <c r="AB4" s="154" t="s">
        <v>948</v>
      </c>
      <c r="AC4" s="155" t="n">
        <v>0.4</v>
      </c>
      <c r="AD4" s="101" t="n">
        <v>24</v>
      </c>
      <c r="AE4" s="164" t="s">
        <v>949</v>
      </c>
      <c r="AH4" s="145" t="s">
        <v>920</v>
      </c>
      <c r="AI4" s="145" t="s">
        <v>950</v>
      </c>
      <c r="AN4" s="159"/>
      <c r="AO4" s="160"/>
      <c r="AP4" s="165" t="s">
        <v>128</v>
      </c>
      <c r="AQ4" s="166" t="s">
        <v>951</v>
      </c>
      <c r="AR4" s="167" t="n">
        <v>0.15</v>
      </c>
      <c r="AT4" s="168" t="s">
        <v>945</v>
      </c>
      <c r="AU4" s="168" t="s">
        <v>909</v>
      </c>
      <c r="AV4" s="169" t="n">
        <f aca="false">IF(AT4="",0,VLOOKUP(AT4,datos!$AP$3:$AR$7,3,0))+IF(AU4="",0,VLOOKUP(AU4,datos!$AP$3:$AR$7,3,0))</f>
        <v>0.35</v>
      </c>
    </row>
    <row r="5" customFormat="false" ht="32.25" hidden="false" customHeight="false" outlineLevel="0" collapsed="false">
      <c r="A5" s="141" t="s">
        <v>57</v>
      </c>
      <c r="B5" s="141" t="s">
        <v>189</v>
      </c>
      <c r="D5" s="0" t="s">
        <v>952</v>
      </c>
      <c r="E5" s="0" t="s">
        <v>953</v>
      </c>
      <c r="F5" s="150" t="s">
        <v>954</v>
      </c>
      <c r="N5" s="151" t="s">
        <v>79</v>
      </c>
      <c r="Q5" s="137" t="s">
        <v>955</v>
      </c>
      <c r="R5" s="101" t="n">
        <f aca="false">ROW(Q5)</f>
        <v>5</v>
      </c>
      <c r="S5" s="152" t="s">
        <v>898</v>
      </c>
      <c r="T5" s="152" t="s">
        <v>898</v>
      </c>
      <c r="U5" s="152" t="s">
        <v>898</v>
      </c>
      <c r="V5" s="152" t="s">
        <v>932</v>
      </c>
      <c r="W5" s="152" t="s">
        <v>933</v>
      </c>
      <c r="Y5" s="170" t="s">
        <v>898</v>
      </c>
      <c r="AB5" s="154" t="s">
        <v>956</v>
      </c>
      <c r="AC5" s="155" t="n">
        <v>0.6</v>
      </c>
      <c r="AD5" s="101" t="n">
        <v>500</v>
      </c>
      <c r="AE5" s="171" t="s">
        <v>955</v>
      </c>
      <c r="AH5" s="172" t="str">
        <f aca="false">+IF(AI5&lt;=datos!$AC$3,datos!$AE$3,IF(AI5&lt;=datos!$AC$4,datos!$AE$4,IF(AI5&lt;=datos!$AC$5,datos!$AE$5,IF(AI5&lt;=datos!$AC$6,datos!$AE$6,IF(AI5&lt;=datos!$AC$7,datos!$AE$7,"")))))</f>
        <v>Baja</v>
      </c>
      <c r="AI5" s="173" t="n">
        <v>0.36</v>
      </c>
      <c r="AN5" s="159"/>
      <c r="AO5" s="160"/>
      <c r="AP5" s="165" t="s">
        <v>945</v>
      </c>
      <c r="AQ5" s="166" t="s">
        <v>957</v>
      </c>
      <c r="AR5" s="167" t="n">
        <v>0.1</v>
      </c>
    </row>
    <row r="6" customFormat="false" ht="47.25" hidden="false" customHeight="true" outlineLevel="0" collapsed="false">
      <c r="A6" s="174" t="s">
        <v>958</v>
      </c>
      <c r="B6" s="141" t="s">
        <v>111</v>
      </c>
      <c r="D6" s="0" t="s">
        <v>959</v>
      </c>
      <c r="E6" s="0" t="s">
        <v>66</v>
      </c>
      <c r="F6" s="150" t="s">
        <v>960</v>
      </c>
      <c r="Q6" s="137" t="s">
        <v>949</v>
      </c>
      <c r="R6" s="101" t="n">
        <f aca="false">ROW(Q6)</f>
        <v>6</v>
      </c>
      <c r="S6" s="152" t="s">
        <v>961</v>
      </c>
      <c r="T6" s="152" t="s">
        <v>898</v>
      </c>
      <c r="U6" s="152" t="s">
        <v>898</v>
      </c>
      <c r="V6" s="152" t="s">
        <v>932</v>
      </c>
      <c r="W6" s="152" t="s">
        <v>933</v>
      </c>
      <c r="Y6" s="175" t="s">
        <v>961</v>
      </c>
      <c r="AB6" s="154" t="s">
        <v>962</v>
      </c>
      <c r="AC6" s="155" t="n">
        <v>0.8</v>
      </c>
      <c r="AD6" s="101" t="n">
        <v>5000</v>
      </c>
      <c r="AE6" s="176" t="s">
        <v>947</v>
      </c>
      <c r="AN6" s="159"/>
      <c r="AO6" s="165" t="s">
        <v>889</v>
      </c>
      <c r="AP6" s="165" t="s">
        <v>909</v>
      </c>
      <c r="AQ6" s="166" t="s">
        <v>963</v>
      </c>
      <c r="AR6" s="167" t="n">
        <v>0.25</v>
      </c>
      <c r="AT6" s="177" t="s">
        <v>888</v>
      </c>
      <c r="AU6" s="178" t="s">
        <v>887</v>
      </c>
    </row>
    <row r="7" customFormat="false" ht="30.75" hidden="false" customHeight="false" outlineLevel="0" collapsed="false">
      <c r="A7" s="141" t="s">
        <v>964</v>
      </c>
      <c r="B7" s="141" t="s">
        <v>56</v>
      </c>
      <c r="D7" s="0" t="s">
        <v>965</v>
      </c>
      <c r="E7" s="0" t="s">
        <v>966</v>
      </c>
      <c r="F7" s="150" t="s">
        <v>967</v>
      </c>
      <c r="N7" s="0" t="s">
        <v>968</v>
      </c>
      <c r="Q7" s="137" t="s">
        <v>935</v>
      </c>
      <c r="R7" s="101" t="n">
        <f aca="false">ROW(Q7)</f>
        <v>7</v>
      </c>
      <c r="S7" s="152" t="s">
        <v>961</v>
      </c>
      <c r="T7" s="152" t="s">
        <v>961</v>
      </c>
      <c r="U7" s="152" t="s">
        <v>898</v>
      </c>
      <c r="V7" s="152" t="s">
        <v>932</v>
      </c>
      <c r="W7" s="152" t="s">
        <v>933</v>
      </c>
      <c r="AB7" s="179" t="s">
        <v>969</v>
      </c>
      <c r="AC7" s="180" t="n">
        <v>1</v>
      </c>
      <c r="AD7" s="181" t="n">
        <v>5000</v>
      </c>
      <c r="AE7" s="182" t="s">
        <v>931</v>
      </c>
      <c r="AN7" s="159"/>
      <c r="AO7" s="165"/>
      <c r="AP7" s="165" t="s">
        <v>78</v>
      </c>
      <c r="AQ7" s="166" t="s">
        <v>970</v>
      </c>
      <c r="AR7" s="167" t="n">
        <v>0.15</v>
      </c>
      <c r="AT7" s="183" t="s">
        <v>77</v>
      </c>
      <c r="AU7" s="184" t="s">
        <v>908</v>
      </c>
    </row>
    <row r="8" customFormat="false" ht="32.25" hidden="false" customHeight="true" outlineLevel="0" collapsed="false">
      <c r="A8" s="185"/>
      <c r="B8" s="141" t="s">
        <v>82</v>
      </c>
      <c r="C8" s="168"/>
      <c r="D8" s="0" t="s">
        <v>971</v>
      </c>
      <c r="E8" s="0" t="s">
        <v>89</v>
      </c>
      <c r="F8" s="142" t="s">
        <v>972</v>
      </c>
      <c r="N8" s="0" t="s">
        <v>216</v>
      </c>
      <c r="AN8" s="186" t="s">
        <v>973</v>
      </c>
      <c r="AO8" s="165" t="s">
        <v>890</v>
      </c>
      <c r="AP8" s="165" t="s">
        <v>910</v>
      </c>
      <c r="AQ8" s="166" t="s">
        <v>974</v>
      </c>
      <c r="AR8" s="187" t="s">
        <v>975</v>
      </c>
      <c r="AT8" s="183" t="s">
        <v>128</v>
      </c>
      <c r="AU8" s="184" t="s">
        <v>908</v>
      </c>
    </row>
    <row r="9" customFormat="false" ht="48" hidden="false" customHeight="true" outlineLevel="0" collapsed="false">
      <c r="A9" s="185"/>
      <c r="B9" s="141" t="s">
        <v>976</v>
      </c>
      <c r="C9" s="141"/>
      <c r="D9" s="0" t="s">
        <v>977</v>
      </c>
      <c r="E9" s="141"/>
      <c r="F9" s="188" t="s">
        <v>978</v>
      </c>
      <c r="N9" s="0" t="s">
        <v>67</v>
      </c>
      <c r="S9" s="189" t="s">
        <v>979</v>
      </c>
      <c r="T9" s="189"/>
      <c r="U9" s="189"/>
      <c r="AB9" s="190" t="s">
        <v>980</v>
      </c>
      <c r="AC9" s="190"/>
      <c r="AD9" s="190"/>
      <c r="AN9" s="186"/>
      <c r="AO9" s="165"/>
      <c r="AP9" s="165" t="s">
        <v>925</v>
      </c>
      <c r="AQ9" s="166" t="s">
        <v>981</v>
      </c>
      <c r="AR9" s="187" t="s">
        <v>975</v>
      </c>
      <c r="AT9" s="191" t="s">
        <v>945</v>
      </c>
      <c r="AU9" s="192" t="s">
        <v>924</v>
      </c>
    </row>
    <row r="10" customFormat="false" ht="15" hidden="false" customHeight="true" outlineLevel="0" collapsed="false">
      <c r="A10" s="185"/>
      <c r="B10" s="141" t="s">
        <v>467</v>
      </c>
      <c r="C10" s="168"/>
      <c r="D10" s="0" t="s">
        <v>982</v>
      </c>
      <c r="F10" s="188" t="s">
        <v>983</v>
      </c>
      <c r="N10" s="0" t="s">
        <v>576</v>
      </c>
      <c r="S10" s="193" t="s">
        <v>935</v>
      </c>
      <c r="T10" s="193" t="s">
        <v>896</v>
      </c>
      <c r="U10" s="194" t="str">
        <f aca="true">IFERROR(INDIRECT("datos!"&amp;HLOOKUP(T10,calculo_imp,2,FALSE())&amp;VLOOKUP(S10,calculo_prob,2,FALSE())),"")</f>
        <v/>
      </c>
      <c r="AB10" s="195" t="s">
        <v>907</v>
      </c>
      <c r="AC10" s="142"/>
      <c r="AD10" s="196" t="s">
        <v>908</v>
      </c>
      <c r="AG10" s="145" t="s">
        <v>984</v>
      </c>
      <c r="AH10" s="145" t="s">
        <v>985</v>
      </c>
      <c r="AI10" s="145" t="s">
        <v>908</v>
      </c>
      <c r="AN10" s="186"/>
      <c r="AO10" s="165" t="s">
        <v>891</v>
      </c>
      <c r="AP10" s="165" t="s">
        <v>911</v>
      </c>
      <c r="AQ10" s="166" t="s">
        <v>986</v>
      </c>
      <c r="AR10" s="187" t="s">
        <v>975</v>
      </c>
    </row>
    <row r="11" customFormat="false" ht="45" hidden="false" customHeight="false" outlineLevel="0" collapsed="false">
      <c r="A11" s="185"/>
      <c r="B11" s="141" t="s">
        <v>321</v>
      </c>
      <c r="C11" s="168"/>
      <c r="D11" s="0" t="s">
        <v>987</v>
      </c>
      <c r="F11" s="188" t="s">
        <v>988</v>
      </c>
      <c r="N11" s="0" t="s">
        <v>989</v>
      </c>
      <c r="AA11" s="197"/>
      <c r="AB11" s="198" t="s">
        <v>923</v>
      </c>
      <c r="AC11" s="199" t="s">
        <v>896</v>
      </c>
      <c r="AD11" s="200" t="n">
        <v>0.2</v>
      </c>
      <c r="AG11" s="201" t="s">
        <v>923</v>
      </c>
      <c r="AH11" s="202" t="str">
        <f aca="false">VLOOKUP(AG11,datos!$AB$10:$AD$21,2,0)</f>
        <v>Leve</v>
      </c>
      <c r="AI11" s="203" t="n">
        <f aca="false">IF(OR(AG11=datos!$AB$10,AG11=datos!$AB$16),"",VLOOKUP(AG11,datos!$AB$10:$AD$21,3,0))</f>
        <v>0.2</v>
      </c>
      <c r="AN11" s="186"/>
      <c r="AO11" s="165"/>
      <c r="AP11" s="165" t="s">
        <v>926</v>
      </c>
      <c r="AQ11" s="166" t="s">
        <v>990</v>
      </c>
      <c r="AR11" s="187" t="s">
        <v>975</v>
      </c>
    </row>
    <row r="12" customFormat="false" ht="60" hidden="false" customHeight="true" outlineLevel="0" collapsed="false">
      <c r="A12" s="185"/>
      <c r="B12" s="141" t="s">
        <v>276</v>
      </c>
      <c r="C12" s="168"/>
      <c r="D12" s="0" t="s">
        <v>991</v>
      </c>
      <c r="F12" s="188" t="s">
        <v>992</v>
      </c>
      <c r="N12" s="0" t="s">
        <v>993</v>
      </c>
      <c r="AA12" s="197"/>
      <c r="AB12" s="204" t="s">
        <v>944</v>
      </c>
      <c r="AC12" s="205" t="s">
        <v>897</v>
      </c>
      <c r="AD12" s="200" t="n">
        <v>0.4</v>
      </c>
      <c r="AH12" s="145" t="s">
        <v>924</v>
      </c>
      <c r="AI12" s="145" t="s">
        <v>994</v>
      </c>
      <c r="AN12" s="186"/>
      <c r="AO12" s="206" t="s">
        <v>892</v>
      </c>
      <c r="AP12" s="165" t="s">
        <v>912</v>
      </c>
      <c r="AQ12" s="166" t="s">
        <v>995</v>
      </c>
      <c r="AR12" s="187" t="s">
        <v>975</v>
      </c>
    </row>
    <row r="13" customFormat="false" ht="45.75" hidden="false" customHeight="false" outlineLevel="0" collapsed="false">
      <c r="A13" s="185"/>
      <c r="B13" s="141" t="s">
        <v>294</v>
      </c>
      <c r="C13" s="207"/>
      <c r="D13" s="185"/>
      <c r="F13" s="188" t="s">
        <v>996</v>
      </c>
      <c r="AA13" s="197"/>
      <c r="AB13" s="204" t="s">
        <v>954</v>
      </c>
      <c r="AC13" s="208" t="s">
        <v>898</v>
      </c>
      <c r="AD13" s="200" t="n">
        <v>0.6</v>
      </c>
      <c r="AH13" s="172" t="str">
        <f aca="false">+IF(AI13&lt;=datos!$AD$11,datos!$AC$11,IF(AI13&lt;=datos!$AD$12,datos!$AC$12,IF(AI13&lt;=datos!$AD$13,datos!$AC$13,IF(AI13&lt;=datos!$AD$14,datos!$AC$14,IF(AI13&lt;=datos!$AD$15,datos!$AC$15,"")))))</f>
        <v>Catastrófico</v>
      </c>
      <c r="AI13" s="0" t="n">
        <v>0.81</v>
      </c>
      <c r="AN13" s="186"/>
      <c r="AO13" s="206"/>
      <c r="AP13" s="206" t="s">
        <v>927</v>
      </c>
      <c r="AQ13" s="209" t="s">
        <v>997</v>
      </c>
      <c r="AR13" s="210" t="s">
        <v>975</v>
      </c>
    </row>
    <row r="14" customFormat="false" ht="15.75" hidden="false" customHeight="true" outlineLevel="0" collapsed="false">
      <c r="A14" s="185"/>
      <c r="B14" s="141" t="s">
        <v>208</v>
      </c>
      <c r="C14" s="211"/>
      <c r="D14" s="185"/>
      <c r="E14" s="212"/>
      <c r="F14" s="150"/>
      <c r="Z14" s="197"/>
      <c r="AB14" s="204" t="s">
        <v>960</v>
      </c>
      <c r="AC14" s="213" t="s">
        <v>899</v>
      </c>
      <c r="AD14" s="200" t="n">
        <v>0.8</v>
      </c>
      <c r="AN14" s="214" t="s">
        <v>998</v>
      </c>
      <c r="AO14" s="214"/>
      <c r="AP14" s="214"/>
      <c r="AQ14" s="214"/>
      <c r="AR14" s="214"/>
    </row>
    <row r="15" customFormat="false" ht="15.75" hidden="false" customHeight="true" outlineLevel="0" collapsed="false">
      <c r="A15" s="185"/>
      <c r="B15" s="141" t="s">
        <v>696</v>
      </c>
      <c r="C15" s="211"/>
      <c r="D15" s="185"/>
      <c r="E15" s="212"/>
      <c r="F15" s="150"/>
      <c r="Z15" s="197"/>
      <c r="AB15" s="204" t="s">
        <v>967</v>
      </c>
      <c r="AC15" s="215" t="s">
        <v>900</v>
      </c>
      <c r="AD15" s="200" t="n">
        <v>1</v>
      </c>
    </row>
    <row r="16" customFormat="false" ht="15" hidden="false" customHeight="false" outlineLevel="0" collapsed="false">
      <c r="A16" s="185"/>
      <c r="B16" s="141" t="s">
        <v>634</v>
      </c>
      <c r="C16" s="212"/>
      <c r="D16" s="185"/>
      <c r="E16" s="212"/>
      <c r="F16" s="150"/>
      <c r="AB16" s="195" t="s">
        <v>972</v>
      </c>
      <c r="AD16" s="216"/>
    </row>
    <row r="17" customFormat="false" ht="30" hidden="false" customHeight="false" outlineLevel="0" collapsed="false">
      <c r="A17" s="185"/>
      <c r="B17" s="141" t="s">
        <v>549</v>
      </c>
      <c r="C17" s="212"/>
      <c r="D17" s="185"/>
      <c r="E17" s="212"/>
      <c r="F17" s="150"/>
      <c r="Z17" s="197"/>
      <c r="AB17" s="217" t="s">
        <v>978</v>
      </c>
      <c r="AC17" s="199" t="s">
        <v>896</v>
      </c>
      <c r="AD17" s="200" t="n">
        <v>0.2</v>
      </c>
    </row>
    <row r="18" customFormat="false" ht="75" hidden="false" customHeight="false" outlineLevel="0" collapsed="false">
      <c r="A18" s="185"/>
      <c r="B18" s="141" t="s">
        <v>346</v>
      </c>
      <c r="C18" s="211"/>
      <c r="D18" s="185"/>
      <c r="E18" s="212"/>
      <c r="F18" s="150"/>
      <c r="Z18" s="197"/>
      <c r="AB18" s="218" t="s">
        <v>983</v>
      </c>
      <c r="AC18" s="205" t="s">
        <v>897</v>
      </c>
      <c r="AD18" s="200" t="n">
        <v>0.4</v>
      </c>
    </row>
    <row r="19" customFormat="false" ht="45" hidden="false" customHeight="false" outlineLevel="0" collapsed="false">
      <c r="A19" s="185"/>
      <c r="B19" s="141" t="s">
        <v>431</v>
      </c>
      <c r="C19" s="211"/>
      <c r="D19" s="185"/>
      <c r="E19" s="212"/>
      <c r="F19" s="150"/>
      <c r="Z19" s="197"/>
      <c r="AB19" s="218" t="s">
        <v>988</v>
      </c>
      <c r="AC19" s="208" t="s">
        <v>898</v>
      </c>
      <c r="AD19" s="200" t="n">
        <v>0.6</v>
      </c>
    </row>
    <row r="20" customFormat="false" ht="60" hidden="false" customHeight="false" outlineLevel="0" collapsed="false">
      <c r="A20" s="185"/>
      <c r="B20" s="141" t="s">
        <v>774</v>
      </c>
      <c r="C20" s="212"/>
      <c r="D20" s="185"/>
      <c r="E20" s="212"/>
      <c r="F20" s="150"/>
      <c r="Z20" s="197"/>
      <c r="AB20" s="218" t="s">
        <v>992</v>
      </c>
      <c r="AC20" s="213" t="s">
        <v>899</v>
      </c>
      <c r="AD20" s="200" t="n">
        <v>0.8</v>
      </c>
    </row>
    <row r="21" customFormat="false" ht="45.75" hidden="false" customHeight="false" outlineLevel="0" collapsed="false">
      <c r="A21" s="185"/>
      <c r="C21" s="211"/>
      <c r="D21" s="185"/>
      <c r="E21" s="212"/>
      <c r="F21" s="150"/>
      <c r="Z21" s="197"/>
      <c r="AB21" s="219" t="s">
        <v>996</v>
      </c>
      <c r="AC21" s="220" t="s">
        <v>900</v>
      </c>
      <c r="AD21" s="221" t="n">
        <v>1</v>
      </c>
    </row>
    <row r="22" customFormat="false" ht="15" hidden="false" customHeight="false" outlineLevel="0" collapsed="false">
      <c r="A22" s="185"/>
      <c r="C22" s="185"/>
      <c r="D22" s="185"/>
      <c r="E22" s="185"/>
      <c r="F22" s="185"/>
      <c r="G22" s="185"/>
    </row>
  </sheetData>
  <mergeCells count="14">
    <mergeCell ref="AB1:AE1"/>
    <mergeCell ref="AG1:AI1"/>
    <mergeCell ref="AN1:AR1"/>
    <mergeCell ref="AN2:AP2"/>
    <mergeCell ref="AN3:AN7"/>
    <mergeCell ref="AO3:AO5"/>
    <mergeCell ref="AO6:AO7"/>
    <mergeCell ref="AN8:AN13"/>
    <mergeCell ref="AO8:AO9"/>
    <mergeCell ref="S9:U9"/>
    <mergeCell ref="AB9:AD9"/>
    <mergeCell ref="AO10:AO11"/>
    <mergeCell ref="AO12:AO13"/>
    <mergeCell ref="AN14:AR14"/>
  </mergeCells>
  <conditionalFormatting sqref="S3:W7">
    <cfRule type="cellIs" priority="2" operator="equal" aboveAverage="0" equalAverage="0" bottom="0" percent="0" rank="0" text="" dxfId="4">
      <formula>$Y$6</formula>
    </cfRule>
    <cfRule type="cellIs" priority="3" operator="equal" aboveAverage="0" equalAverage="0" bottom="0" percent="0" rank="0" text="" dxfId="5">
      <formula>$Y$5</formula>
    </cfRule>
    <cfRule type="cellIs" priority="4" operator="equal" aboveAverage="0" equalAverage="0" bottom="0" percent="0" rank="0" text="" dxfId="6">
      <formula>$Y$4</formula>
    </cfRule>
  </conditionalFormatting>
  <conditionalFormatting sqref="U10">
    <cfRule type="cellIs" priority="5" operator="equal" aboveAverage="0" equalAverage="0" bottom="0" percent="0" rank="0" text="" dxfId="7">
      <formula>$Y$6</formula>
    </cfRule>
    <cfRule type="cellIs" priority="6" operator="equal" aboveAverage="0" equalAverage="0" bottom="0" percent="0" rank="0" text="" dxfId="8">
      <formula>$Y$5</formula>
    </cfRule>
    <cfRule type="cellIs" priority="7" operator="equal" aboveAverage="0" equalAverage="0" bottom="0" percent="0" rank="0" text="" dxfId="9">
      <formula>$Y$4</formula>
    </cfRule>
  </conditionalFormatting>
  <conditionalFormatting sqref="AH3">
    <cfRule type="cellIs" priority="8" operator="equal" aboveAverage="0" equalAverage="0" bottom="0" percent="0" rank="0" text="" dxfId="10">
      <formula>$AE$7</formula>
    </cfRule>
    <cfRule type="cellIs" priority="9" operator="equal" aboveAverage="0" equalAverage="0" bottom="0" percent="0" rank="0" text="" dxfId="11">
      <formula>$AE$6</formula>
    </cfRule>
    <cfRule type="cellIs" priority="10" operator="equal" aboveAverage="0" equalAverage="0" bottom="0" percent="0" rank="0" text="" dxfId="12">
      <formula>$AE$5</formula>
    </cfRule>
  </conditionalFormatting>
  <conditionalFormatting sqref="AH5">
    <cfRule type="cellIs" priority="11" operator="equal" aboveAverage="0" equalAverage="0" bottom="0" percent="0" rank="0" text="" dxfId="13">
      <formula>$AE$7</formula>
    </cfRule>
    <cfRule type="cellIs" priority="12" operator="equal" aboveAverage="0" equalAverage="0" bottom="0" percent="0" rank="0" text="" dxfId="14">
      <formula>$AE$6</formula>
    </cfRule>
    <cfRule type="cellIs" priority="13" operator="equal" aboveAverage="0" equalAverage="0" bottom="0" percent="0" rank="0" text="" dxfId="15">
      <formula>$AE$5</formula>
    </cfRule>
  </conditionalFormatting>
  <conditionalFormatting sqref="AH11">
    <cfRule type="cellIs" priority="14" operator="equal" aboveAverage="0" equalAverage="0" bottom="0" percent="0" rank="0" text="" dxfId="16">
      <formula>$AC$11</formula>
    </cfRule>
    <cfRule type="cellIs" priority="15" operator="equal" aboveAverage="0" equalAverage="0" bottom="0" percent="0" rank="0" text="" dxfId="17">
      <formula>$AC$12</formula>
    </cfRule>
    <cfRule type="cellIs" priority="16" operator="equal" aboveAverage="0" equalAverage="0" bottom="0" percent="0" rank="0" text="" dxfId="18">
      <formula>$AC$13</formula>
    </cfRule>
  </conditionalFormatting>
  <conditionalFormatting sqref="AH13">
    <cfRule type="cellIs" priority="17" operator="equal" aboveAverage="0" equalAverage="0" bottom="0" percent="0" rank="0" text="" dxfId="19">
      <formula>$AC$15</formula>
    </cfRule>
    <cfRule type="cellIs" priority="18" operator="equal" aboveAverage="0" equalAverage="0" bottom="0" percent="0" rank="0" text="" dxfId="20">
      <formula>$AC$14</formula>
    </cfRule>
    <cfRule type="cellIs" priority="19" operator="equal" aboveAverage="0" equalAverage="0" bottom="0" percent="0" rank="0" text="" dxfId="21">
      <formula>$AC$13</formula>
    </cfRule>
  </conditionalFormatting>
  <dataValidations count="5">
    <dataValidation allowBlank="true" errorStyle="stop" operator="between" showDropDown="false" showErrorMessage="true" showInputMessage="false" sqref="S10" type="list">
      <formula1>$Q$3:$Q$7</formula1>
      <formula2>0</formula2>
    </dataValidation>
    <dataValidation allowBlank="true" errorStyle="stop" operator="between" showDropDown="false" showErrorMessage="true" showInputMessage="false" sqref="T10" type="list">
      <formula1>$S$1:$W$1</formula1>
      <formula2>0</formula2>
    </dataValidation>
    <dataValidation allowBlank="true" errorStyle="stop" operator="between" showDropDown="false" showErrorMessage="true" showInputMessage="false" sqref="AG11" type="list">
      <formula1>$F$2:$F$13</formula1>
      <formula2>0</formula2>
    </dataValidation>
    <dataValidation allowBlank="true" errorStyle="stop" operator="between" showDropDown="false" showErrorMessage="true" showInputMessage="false" sqref="AU4" type="list">
      <formula1>$J$2:$J$3</formula1>
      <formula2>0</formula2>
    </dataValidation>
    <dataValidation allowBlank="true" errorStyle="stop" operator="between" showDropDown="false" showErrorMessage="true" showInputMessage="false" sqref="AT4" type="list">
      <formula1>$I$2:$I$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0T16:24:02Z</dcterms:created>
  <dc:creator>Palacios Muñoz, Lewis Jhossimar</dc:creator>
  <dc:description/>
  <dc:language>en-US</dc:language>
  <cp:lastModifiedBy>Lewis Jhossimar, Palacios Muñoz</cp:lastModifiedBy>
  <dcterms:modified xsi:type="dcterms:W3CDTF">2025-01-31T19:4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F6BCC941FEBD746B78356054F170DE0</vt:lpwstr>
  </property>
  <property fmtid="{D5CDD505-2E9C-101B-9397-08002B2CF9AE}" pid="3" name="TaxCatchAll">
    <vt:lpwstr/>
  </property>
  <property fmtid="{D5CDD505-2E9C-101B-9397-08002B2CF9AE}" pid="4" name="lcf76f155ced4ddcb4097134ff3c332f">
    <vt:lpwstr/>
  </property>
</Properties>
</file>