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Gestión" sheetId="1" state="visible" r:id="rId2"/>
    <sheet name="datos" sheetId="2" state="hidden" r:id="rId3"/>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 function="false" hidden="false" localSheetId="0" name="Excel_BuiltIn__FilterDatabase" vbProcedure="false">'Matriz de Riesgos Gestión'!$AM$8:$AN$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9</xdr:col>
                <xdr:colOff>120</xdr:colOff>
                <xdr:row>12</xdr:row>
                <xdr:rowOff>19</xdr:rowOff>
              </xdr:from>
              <xdr:to>
                <xdr:col>10</xdr:col>
                <xdr:colOff>-58</xdr:colOff>
                <xdr:row>14</xdr:row>
                <xdr:rowOff>105</xdr:rowOff>
              </xdr:to>
            </anchor>
          </commentPr>
        </mc:Choice>
        <mc:Fallback/>
      </mc:AlternateContent>
    </comment>
    <comment ref="AA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21</xdr:col>
                <xdr:colOff>32</xdr:colOff>
                <xdr:row>12</xdr:row>
                <xdr:rowOff>19</xdr:rowOff>
              </xdr:from>
              <xdr:to>
                <xdr:col>22</xdr:col>
                <xdr:colOff>-87</xdr:colOff>
                <xdr:row>14</xdr:row>
                <xdr:rowOff>105</xdr:rowOff>
              </xdr:to>
            </anchor>
          </commentPr>
        </mc:Choice>
        <mc:Fallback/>
      </mc:AlternateContent>
    </comment>
    <comment ref="AC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21</xdr:col>
                <xdr:colOff>39</xdr:colOff>
                <xdr:row>12</xdr:row>
                <xdr:rowOff>19</xdr:rowOff>
              </xdr:from>
              <xdr:to>
                <xdr:col>22</xdr:col>
                <xdr:colOff>-13</xdr:colOff>
                <xdr:row>14</xdr:row>
                <xdr:rowOff>105</xdr:rowOff>
              </xdr:to>
            </anchor>
          </commentPr>
        </mc:Choice>
        <mc:Fallback/>
      </mc:AlternateContent>
    </comment>
    <comment ref="AO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8</xdr:col>
                <xdr:colOff>203</xdr:colOff>
                <xdr:row>12</xdr:row>
                <xdr:rowOff>19</xdr:rowOff>
              </xdr:from>
              <xdr:to>
                <xdr:col>29</xdr:col>
                <xdr:colOff>159</xdr:colOff>
                <xdr:row>14</xdr:row>
                <xdr:rowOff>105</xdr:rowOff>
              </xdr:to>
            </anchor>
          </commentPr>
        </mc:Choice>
        <mc:Fallback/>
      </mc:AlternateContent>
    </comment>
  </commentList>
</comments>
</file>

<file path=xl/sharedStrings.xml><?xml version="1.0" encoding="utf-8"?>
<sst xmlns="http://schemas.openxmlformats.org/spreadsheetml/2006/main" count="6383" uniqueCount="2416">
  <si>
    <t xml:space="preserve">DESARROLLO Y FORTALECIMIENTO ORGANIZACIONAL
DIRECCIÓN DE PLANEACIÓN INSTITUCIONAL Y CALIDAD
SISTEMA DE GESTIÓN
CONTROL DOCUMENTAL</t>
  </si>
  <si>
    <t xml:space="preserve">MAPA DE RIESGOS SDS</t>
  </si>
  <si>
    <t xml:space="preserve">Código:</t>
  </si>
  <si>
    <t xml:space="preserve">SDS-DFO-FT-011</t>
  </si>
  <si>
    <t xml:space="preserve">Versión:</t>
  </si>
  <si>
    <t xml:space="preserve">Elaboró: Lewis Jhossimar Palacios Muñoz / Revisó: Alvaro Augusto Amado Camacho / Aprobó: Luz Angela Manquillo Erazo</t>
  </si>
  <si>
    <t xml:space="preserve">1. IDENTIFICACIÓN DEL RIESGO</t>
  </si>
  <si>
    <t xml:space="preserve">2. ANÁLISIS DEL RIESGO INHERENTE</t>
  </si>
  <si>
    <t xml:space="preserve">3. EVALUACIÓN DEL RIESGO - VALORACIÓN DE LOS CONTROLES</t>
  </si>
  <si>
    <t xml:space="preserve">4. EVALUACIÓN DEL RIESGO - NIVEL DEL RIESGO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t xml:space="preserve">C. Objetivo Estratégico</t>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r>
      <rPr>
        <b val="true"/>
        <sz val="9"/>
        <color rgb="FF000000"/>
        <rFont val="Arial"/>
        <family val="2"/>
      </rPr>
      <t xml:space="preserve">D. Criterios de Impacto
</t>
    </r>
    <r>
      <rPr>
        <sz val="9"/>
        <color rgb="FF000000"/>
        <rFont val="Arial"/>
        <family val="2"/>
      </rPr>
      <t xml:space="preserve">(Seleccionar)</t>
    </r>
  </si>
  <si>
    <t xml:space="preserve">E. Impacto 
Inherente</t>
  </si>
  <si>
    <t xml:space="preserve">F. Valor Impacto Inherente</t>
  </si>
  <si>
    <t xml:space="preserve">G.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Gestión de Bienes y Servicios</t>
  </si>
  <si>
    <t xml:space="preserve">4. Optimizar la gestión institucional mediante la articulación y simplificación de los procesos organizacionales, el desarrollo de las competencias y el bienestar del talento humano y la modernización de la infraestructura física y tecnológica. </t>
  </si>
  <si>
    <t xml:space="preserve">Administrar y suministrar los bienes de propiedad, planta y equipo de la entidad y los servicios administrativos que se prestan a  todos las dependencias, así como a las sedes en custodia,  con el fin de garantizar el adecuado  funcionamiento de la SDS. </t>
  </si>
  <si>
    <t xml:space="preserve">Económico y Reputacional</t>
  </si>
  <si>
    <t xml:space="preserve">No revisar los documentos soporte necesarios para el ingreso y egreso contra los bienes a recibir o a entregar</t>
  </si>
  <si>
    <t xml:space="preserve">Recibir y entregar bienes que no cumplen con las especificaciones técnicas </t>
  </si>
  <si>
    <t xml:space="preserve">SI</t>
  </si>
  <si>
    <t xml:space="preserve">Proceso Inspección Vigilancia y Control (Salud Pública)</t>
  </si>
  <si>
    <t xml:space="preserve">Posibilidad de afectación economica y reputacional por investigaciones disciplinarias y fiscales debido a fallas en la recepcion y entrega de los bienes, inmunobiológicos, medicamentos, dispositivos medicos, reactivos,  equipos  biomedicos e insumos que ingresan o se encuentran en el almacén general  que no cumplen con las especificaciones técnicas </t>
  </si>
  <si>
    <t xml:space="preserve">Riesgo operativo</t>
  </si>
  <si>
    <t xml:space="preserve">Ejecución y Administración de procesos</t>
  </si>
  <si>
    <t xml:space="preserve">Procesos</t>
  </si>
  <si>
    <t xml:space="preserve">Alta</t>
  </si>
  <si>
    <t xml:space="preserve">    Entre 100 y 500 SMLMV</t>
  </si>
  <si>
    <t xml:space="preserve">Mayor</t>
  </si>
  <si>
    <t xml:space="preserve">Alto</t>
  </si>
  <si>
    <t xml:space="preserve">Verificación del  ingreso de los  bienes</t>
  </si>
  <si>
    <t xml:space="preserve">Profesional Especializado</t>
  </si>
  <si>
    <t xml:space="preserve">Mensual</t>
  </si>
  <si>
    <t xml:space="preserve">Verificar los documentos soportes contra los bienes a recibir</t>
  </si>
  <si>
    <t xml:space="preserve">Revisar el bien de acuerdo con las caracteristicas técnicas establecidas en los documentos soporte</t>
  </si>
  <si>
    <t xml:space="preserve">Informar al supervisor del contrato y al Subdirector de Bienes y Servicios sobre novedades presentadas en la recepción</t>
  </si>
  <si>
    <t xml:space="preserve">Correo Electronico
Memorandos 
Lista de chequeo para el ingreso de bienes</t>
  </si>
  <si>
    <t xml:space="preserve">SDS-BYS-FT-033</t>
  </si>
  <si>
    <t xml:space="preserve">Humanos, Físicos Tecnológicos</t>
  </si>
  <si>
    <t xml:space="preserve">Probabilidad</t>
  </si>
  <si>
    <t xml:space="preserve">Preventivo</t>
  </si>
  <si>
    <t xml:space="preserve">Manual</t>
  </si>
  <si>
    <t xml:space="preserve">Media</t>
  </si>
  <si>
    <t xml:space="preserve">Reducir (mitigar)</t>
  </si>
  <si>
    <t xml:space="preserve">Realizar revisiones fisicas y documentales aleatorias a los bienes almacenados para verificar que estos cumplan con las especificaciones técnicas con las cuales fueron adquiridos y recibidos.   
Mejorar las condiones tecnologicas del CCTV para el area de almacenamiento de vacunas, medicamento y dispositivos medicos.</t>
  </si>
  <si>
    <t xml:space="preserve">Realizar las investigaciones pertinentes
Gestionar los trámites de devolución o cambio de los elementos recibidos</t>
  </si>
  <si>
    <t xml:space="preserve">Verificación egreso de bienes</t>
  </si>
  <si>
    <t xml:space="preserve">Verificar los documentos soportes contra los bienes a entregar</t>
  </si>
  <si>
    <t xml:space="preserve">Comparar solicitud contra comprobante de egreso y el bien físico</t>
  </si>
  <si>
    <t xml:space="preserve">Realizar el registro de devolución en el sistema de información y ubicar el bien en el almacén general</t>
  </si>
  <si>
    <t xml:space="preserve">Comprobante de egreso firmado de recibido
Comprobante de devolución</t>
  </si>
  <si>
    <t xml:space="preserve">Comprobante Sistema de información</t>
  </si>
  <si>
    <t xml:space="preserve">Humanos y Tecnológicos</t>
  </si>
  <si>
    <t xml:space="preserve">Baja</t>
  </si>
  <si>
    <t xml:space="preserve">Verificación aleatoria de existencias</t>
  </si>
  <si>
    <t xml:space="preserve">Verificar las existencias físicas de inventario de bienes en almacén contra el sistema de información para el manejo de bienes</t>
  </si>
  <si>
    <t xml:space="preserve">Realizar el conteo  físico aleatorio de existencias de inventario  mensualmente de los bienes en el almacén y cotejar con la información del sistema</t>
  </si>
  <si>
    <t xml:space="preserve">Realizar reconteo, si persiste la inconsistencia se informa a la mesa técnica de bienes (propiedad, planta y equipo) </t>
  </si>
  <si>
    <t xml:space="preserve">Planilla de toma física
Reporte de información del sistema de información
Acta de reunión</t>
  </si>
  <si>
    <t xml:space="preserve">SDS-BYS-FT-088
SDS-PYC-FT-001</t>
  </si>
  <si>
    <t xml:space="preserve">Muy Baja</t>
  </si>
  <si>
    <t xml:space="preserve">Verificación kardex de inventarios de bienes en almacén general </t>
  </si>
  <si>
    <t xml:space="preserve">Profesional Universitario </t>
  </si>
  <si>
    <t xml:space="preserve">Verificar saldos iniciales, entradas, salidad y saldo final de los registros del sistema de información de los bienes en almacen general </t>
  </si>
  <si>
    <t xml:space="preserve">Cotejar los registros en el sistema de información (saldo inicial, entradas, salidasy saldo final) contra las existencias fisicas de inventario de bienes en almacen general </t>
  </si>
  <si>
    <t xml:space="preserve">Realizar un segundo conteo y si persiste la diferencia hacer establecer la investigación interna correspondiente.</t>
  </si>
  <si>
    <t xml:space="preserve">Planilla de toma física
Reporte del sistema de información
Acta de reunión</t>
  </si>
  <si>
    <t xml:space="preserve">SDS-BYS-FT-088
</t>
  </si>
  <si>
    <t xml:space="preserve">Verificación de los tableros de control de temperatura.</t>
  </si>
  <si>
    <t xml:space="preserve">Verificar que no se presenten exclusiones de tempertura.</t>
  </si>
  <si>
    <t xml:space="preserve">Realizar la lectura continua de los tableros de control de temperatura .</t>
  </si>
  <si>
    <t xml:space="preserve">En caso de encontrar una desviacion se informara al subdirector de bienes y servicios </t>
  </si>
  <si>
    <t xml:space="preserve">Correo electronico 
Cadena de llamadas
</t>
  </si>
  <si>
    <t xml:space="preserve">Correos y actas</t>
  </si>
  <si>
    <t xml:space="preserve">Humanos y Tecnologicos</t>
  </si>
  <si>
    <t xml:space="preserve">No gestionar las actividades de actualización para los bienes que conforman la propiedad, planta y equipo de la entidad </t>
  </si>
  <si>
    <t xml:space="preserve">No gestionar las actualizaciones de carteras de los bienes que conforman la propiedad, planta y equipo de la entidad en servicio</t>
  </si>
  <si>
    <t xml:space="preserve">NO</t>
  </si>
  <si>
    <t xml:space="preserve">NA</t>
  </si>
  <si>
    <t xml:space="preserve">Posibilidad de afectación económica y reputacional por investigaciones disciplinarias y fiscales debido a no realizar las actividades de actualización de cartera para los bienes que conforman la propiedad, planta y equipo en servicio.</t>
  </si>
  <si>
    <t xml:space="preserve">    Afectación menor a 10 SMLMV</t>
  </si>
  <si>
    <t xml:space="preserve">Leve</t>
  </si>
  <si>
    <t xml:space="preserve">Moderado</t>
  </si>
  <si>
    <t xml:space="preserve">Verificación de actualizaciones de Carteras Individual de Elementos</t>
  </si>
  <si>
    <t xml:space="preserve">Semestral</t>
  </si>
  <si>
    <t xml:space="preserve">Verificar que las actualizaciones de cartera se hayan realizado de acuerdo a la solicitud realizada</t>
  </si>
  <si>
    <t xml:space="preserve">Comparar el estado de la cartera individual contra el personal activo en la entidad  (terceros y funcionarios)</t>
  </si>
  <si>
    <t xml:space="preserve">Informar al Sub Director de BYS cuando se encuentren novedades de inventario y notificación al responsable del bien con copia a OAD</t>
  </si>
  <si>
    <t xml:space="preserve">Correo Electronico
Memorandos
Base de datos cruce de información</t>
  </si>
  <si>
    <t xml:space="preserve">Cartera individual arrojado por sistema de información</t>
  </si>
  <si>
    <t xml:space="preserve">Campañas de sensibilización a los funcionarios y ocntratistas para la revisión y actualización de sus carteras individuales</t>
  </si>
  <si>
    <t xml:space="preserve">Controlar mediante la expedición de paz y salvos, cada que se presenten situaciones administrativas con los funcionarios y contratistas para mantenr actualizadas las carteras individuales de inventarios.  </t>
  </si>
  <si>
    <t xml:space="preserve">No disponibilidad de los servicios prestados por la entidad por fallas en los equipos de operación críítica y de apoyo administrados por el proceso de bienes y servicios</t>
  </si>
  <si>
    <t xml:space="preserve">No ejecutar el plan de mantenimiento de los equipos de operación crítica y de apoyo</t>
  </si>
  <si>
    <t xml:space="preserve">
Posibilidad de afectación reputacional y economica por investigaciones disciplinarias debido a la no disponibilidad de los servicios prestados por la entidad por fallas en los equipos de operación críítica y de apoyo administrados por el proceso de bienes y servicios al no ejecutar el plan de mantenimiento.</t>
  </si>
  <si>
    <t xml:space="preserve">    Mayor a 500 SMLMV</t>
  </si>
  <si>
    <t xml:space="preserve">Catastrófico</t>
  </si>
  <si>
    <t xml:space="preserve">Extremo</t>
  </si>
  <si>
    <t xml:space="preserve">Verificación de la ejecución del plan de mantenimiento</t>
  </si>
  <si>
    <t xml:space="preserve">Verificar que se haya realizado el mantenimiento de los equipos de operación crítca y de apoyo según el plan</t>
  </si>
  <si>
    <t xml:space="preserve">Realizar el seguimiento al cronograma de mantenimiento con los informes de ejecución de mantenimiento.</t>
  </si>
  <si>
    <t xml:space="preserve">Informar al supervisor para la reprogramación de las actividades de mantenimiento</t>
  </si>
  <si>
    <t xml:space="preserve">Seguimiento a cronograma
Correo Electronico</t>
  </si>
  <si>
    <t xml:space="preserve">SDS-BYS-FT-117</t>
  </si>
  <si>
    <t xml:space="preserve">Fortalecer el grupo de mantenimiento de la entidad. </t>
  </si>
  <si>
    <t xml:space="preserve">Establecer planes de contingencia que permitan atender el mantenimiento de los EOC y de apoyo, cuando no se cuenta con los contratos de mantenimiento. </t>
  </si>
  <si>
    <t xml:space="preserve">Verificación Contratos </t>
  </si>
  <si>
    <t xml:space="preserve">trimestral</t>
  </si>
  <si>
    <t xml:space="preserve">Verificar las fechas de vencimiento de los contratos para el mantenimiento de los equipos de operación crítica y equipos de apoyo </t>
  </si>
  <si>
    <t xml:space="preserve">Comparar contratos de mantenimiento de los equipos de misión critica con el PAA y las fechas de radicados a la subdireccion de contratación</t>
  </si>
  <si>
    <t xml:space="preserve">Solicitar al referente se tomen las medidas pertinentes e Informar al Sub Director cuando se encuentren novedades</t>
  </si>
  <si>
    <t xml:space="preserve">Correo Electronico</t>
  </si>
  <si>
    <t xml:space="preserve">Actas</t>
  </si>
  <si>
    <t xml:space="preserve">No realizar el mantenimiento de las instalaciones e infraestructura de la SDS</t>
  </si>
  <si>
    <t xml:space="preserve">No ejecutar el plan de mantenimiento para instalaciones fisica e infraestructura </t>
  </si>
  <si>
    <t xml:space="preserve">
Posibilidad de afectación reputacional y economica por investigaciones disciplinarias debido a la no ejecución de mantenimientos preventivos y correctivos a los bienes muebles e inmuebles de la entidad. </t>
  </si>
  <si>
    <t xml:space="preserve">Infraestructura</t>
  </si>
  <si>
    <t xml:space="preserve">Verificar que se haya realizado el mantenimiento de los bienes muebles e inmuebles según el plan</t>
  </si>
  <si>
    <t xml:space="preserve">Informar al supervisor para la reprogramación de las actividades de mantenimiento de la infraestructura física </t>
  </si>
  <si>
    <t xml:space="preserve">SDS-BYS-FT-012, 
SDS-BYS-FT-101; 
SDS-BYS-FT-106
Plataforma Aranda</t>
  </si>
  <si>
    <t xml:space="preserve">Humanos y Tecnológicos </t>
  </si>
  <si>
    <t xml:space="preserve">Marzo de 2025</t>
  </si>
  <si>
    <t xml:space="preserve">Establecer planes de contingencia que permitan atender el mantenimiento de los bienes muebles e inmuebles, cuando no se cuenta con los contratos de mantenimiento. </t>
  </si>
  <si>
    <t xml:space="preserve">Reputacional</t>
  </si>
  <si>
    <t xml:space="preserve">No gestionar requerimientos  de novedades de Control de Acceso</t>
  </si>
  <si>
    <t xml:space="preserve">No prestar el apoyo para realizar las actividades de vigilancia y seguridad y control</t>
  </si>
  <si>
    <t xml:space="preserve">Posibilidad de afectacion reputacional por investigaciones disciplinarias debido a no prestar el apoyo para realizar las actividades de vigilancia y seguridad y control</t>
  </si>
  <si>
    <t xml:space="preserve">    Entre 50 y 100 SMLMV</t>
  </si>
  <si>
    <t xml:space="preserve">Verificacion de Novedades de Seguridad y Control</t>
  </si>
  <si>
    <t xml:space="preserve">Verificar que se haya gestionardo los requerimientos  de novedades de Control de Acceso, emergencias y seguridad  estratégica </t>
  </si>
  <si>
    <t xml:space="preserve">Comparar  los requirimientos de novedades presentadas contra informes de novedades</t>
  </si>
  <si>
    <t xml:space="preserve">Solicitar al profesional realizar los ajustes e informar al Sub Director las novedades</t>
  </si>
  <si>
    <t xml:space="preserve">Realizar verificaciones a las condiciones necesarioas para la prestación de los servicos de vigilancia, seguridad y control </t>
  </si>
  <si>
    <t xml:space="preserve">Establecer plan de ayuda mutua con la plolicia nacional para el mejoramienjto de las condiciones de seguridad del entorno de la entidad. </t>
  </si>
  <si>
    <t xml:space="preserve">No contar con los documentos soporte de los desembolsos de caja menor
</t>
  </si>
  <si>
    <t xml:space="preserve">No gestionar los recursos de caja menor conforme a lo dispuesto en la normatividad vigente.</t>
  </si>
  <si>
    <t xml:space="preserve">Posibilidad de afectación economica y reputacional de investigaciones disciplinarias y fiscales debido a no gestionar los recursos de caja menor conforme a lo dispuesto en la normatividad vigente.</t>
  </si>
  <si>
    <t xml:space="preserve">Verificacion caja menor</t>
  </si>
  <si>
    <t xml:space="preserve">Trimestral</t>
  </si>
  <si>
    <t xml:space="preserve">Verificar el manejo de los recursos de caja menor</t>
  </si>
  <si>
    <t xml:space="preserve">Comparar soportes contra desembolsos de caja menor</t>
  </si>
  <si>
    <t xml:space="preserve">Bajo</t>
  </si>
  <si>
    <t xml:space="preserve">Realizar la planificación de los gastos a cubrir con la caja menor que permita mantener la disponibilidad de recursos financieros para poder atender las solcitudes que se hagan de acuerdo con el marco normativo </t>
  </si>
  <si>
    <t xml:space="preserve">En caso de agotamiento de los recursos de caja menor, establecer planes que permitan suplir la necesidades a traves de convenios con otras entidades y contrato vigentes.</t>
  </si>
  <si>
    <t xml:space="preserve">Incumplimiento al seguimiento de las actividades del  Plan Institucional de Gestión Ambiental - PIGA.</t>
  </si>
  <si>
    <t xml:space="preserve">Falta de adherencia a las activides definidas en el  Plan Institucional de Gestión Ambiental - PIGA.</t>
  </si>
  <si>
    <t xml:space="preserve">TODOS</t>
  </si>
  <si>
    <t xml:space="preserve">Posibilidad de afectacion económica y reputacional e investigaciones disciplinarias por sancion debido a no realizar las actividades del Plan Institucional de Gestión Ambiental - PIGA.
</t>
  </si>
  <si>
    <t xml:space="preserve">    Afecta la imagen de la entidad internamente, de conocimiento general, nivel interno, de junta directiva y accionistas y/o de proveedores</t>
  </si>
  <si>
    <t xml:space="preserve">Menor</t>
  </si>
  <si>
    <t xml:space="preserve">El grupo PIGA hará seguimiento a la ejecución de las actividades del plan de acción del PIGA</t>
  </si>
  <si>
    <t xml:space="preserve">Trimestral </t>
  </si>
  <si>
    <t xml:space="preserve">Realizar el monitoreo permanente de las activides descritas en el PIGA</t>
  </si>
  <si>
    <t xml:space="preserve">A traves de las diferentes herramientas de monitoreo que se tiene en los programas del PIGA</t>
  </si>
  <si>
    <t xml:space="preserve">Solicitar los ajustes a las novedades encontradas</t>
  </si>
  <si>
    <t xml:space="preserve">Correo Electronicos, actas de reunión, </t>
  </si>
  <si>
    <t xml:space="preserve">Programas del PIGA, formatos, Procedimientos, actas </t>
  </si>
  <si>
    <t xml:space="preserve">Implementar acciones que permtan el uso eficiente de agua, energia en la entidad.
Implementar acciones tendientes a la adecuada separación y segregación de los residuos aprovechables y la adecuada gestión de residuos peligrosos en la entidad.
Promover las compras publicas sostenibles 
Incentiva el uso de medios de transporte sostenibles. 
</t>
  </si>
  <si>
    <t xml:space="preserve">Realizar las investigaciones administrativas, que permitan identificar las causas del incumplimineto de las actividades y metas  establecidas en el PIGA.
Establecer las acciones de correción que permitan evitar la materialización del riesgo.
Establecer acciones de divulgación a las partes interesadas que promuevan el uso eficiente de los recursos. 
  </t>
  </si>
  <si>
    <t xml:space="preserve">El profesional del PIGA,  verificará que la gestión interna de residuos peligrosos y no peligrosos, se realice de acuerdo con los lineamientos institucionales</t>
  </si>
  <si>
    <t xml:space="preserve">Realizar el seguimiento a la gestión interna de los residuos peligroso y no peligrosos, generados por la entidad</t>
  </si>
  <si>
    <t xml:space="preserve">A traves de la verificación del diligenciamiento de los formatos definidos en los programas de gestión de residuos del PIGA.</t>
  </si>
  <si>
    <t xml:space="preserve">Solicitar los ajustes a las novedades encontradas.</t>
  </si>
  <si>
    <t xml:space="preserve">Correos, actas de reunión, informes de seguimiento, formatos.</t>
  </si>
  <si>
    <t xml:space="preserve">Seguimiento al cumplimiento de las metas definidas en los programas de uso eficiente de agua y energia</t>
  </si>
  <si>
    <t xml:space="preserve">Realizar el seguimiento a las metas definidas en los programas  uso eficiente de agua y energia </t>
  </si>
  <si>
    <t xml:space="preserve">A través del seguimiento a los consumos reportados las facturas de servicos publicos recibidos en la entidad</t>
  </si>
  <si>
    <t xml:space="preserve">Informar al gestor ambiental y a la alta dirección de las variaciones presentadas </t>
  </si>
  <si>
    <t xml:space="preserve">Facturas recibidas 
Cuadros analisis y seguimiento </t>
  </si>
  <si>
    <t xml:space="preserve">Formatos 
actas 
informes
corresos </t>
  </si>
  <si>
    <t xml:space="preserve">Perdida de activos de la entidad.</t>
  </si>
  <si>
    <t xml:space="preserve">Falta de inspección de areas y equipos de operación critica.</t>
  </si>
  <si>
    <t xml:space="preserve">Proceso Gestión Social y Territorial en Salud ( Acciones Colectivas), Proceso Inspección Vigilancia y Control (Salud Pública, Epidemiologia, Analisis y Gestión de Politicas en Salud Colectiva, Inspección Vigilancia y Control en Salud Pública)</t>
  </si>
  <si>
    <t xml:space="preserve">Posibilidad de afectación economica y reputacional por investigaciones disciplinarias y fiscales debido a la falta de inspección de areas y  equipos de operación critica  expuestos a altas temperaturas o con riesgo de incendio.</t>
  </si>
  <si>
    <t xml:space="preserve">Daños Activos Físicos</t>
  </si>
  <si>
    <t xml:space="preserve">Muy Alta</t>
  </si>
  <si>
    <t xml:space="preserve">Inspección de areas restringidas , ductos y espacios  con exposición a altas temperaturas y /o riesgo de incendio</t>
  </si>
  <si>
    <t xml:space="preserve">*Profesional Especializado
*Profesional Universitario
*Vigilantes
Supervisores
*Coordinador</t>
  </si>
  <si>
    <t xml:space="preserve">Inspeccionar areas y equipos con probabilidad de riesgo de incendio.</t>
  </si>
  <si>
    <t xml:space="preserve">Observar la presencia elementos combustibles (papel, carton, plastico , liquidos inflamables etc), con mala disposicion o lugares inadecuados</t>
  </si>
  <si>
    <t xml:space="preserve">En caso de evidenciar la presencia de  elementos combustibles tomar    registro fotografico y reportar la novedad al referente del area,  supervisor o jefe inmediato.</t>
  </si>
  <si>
    <t xml:space="preserve">Correo Electronico, Sistema de reporte de casos aranda </t>
  </si>
  <si>
    <t xml:space="preserve">Capacitar al personal de vigilancia en lo relacionado  con la detección y extinción de incendios.
Capacitar al personal de la entidad respecto a la correcta disposición y almacenamiento de elementos combustibles 
Establecer actividades de inspección y control de areas con exposición  a altas temperaturas.</t>
  </si>
  <si>
    <t xml:space="preserve">Realizar la activación del protocolo del Comité de Emergencias</t>
  </si>
  <si>
    <t xml:space="preserve">Instalación de detectores de incendios en areas y equipos con exposición a altas temperaturas y /o riesgo de incendio </t>
  </si>
  <si>
    <t xml:space="preserve">Profesional especializado</t>
  </si>
  <si>
    <t xml:space="preserve">Anual</t>
  </si>
  <si>
    <t xml:space="preserve">Evaluar y diagnosticar areas y equipos con probabilidad de riesgo de incendio que requieren iinstalación de detectores de humo y/o temperatura</t>
  </si>
  <si>
    <t xml:space="preserve">Realizar validación del informe de inspección del SST y determinar las areas que requieren fortalecer el sistema de detección de incendios</t>
  </si>
  <si>
    <t xml:space="preserve">En caso de evidenciar areas con ausentes de sistema de detección , reportar al proveedor y solicitar la instalación</t>
  </si>
  <si>
    <t xml:space="preserve">Gestión de Comunicaciones</t>
  </si>
  <si>
    <t xml:space="preserve">
Fortalecer la gobernabilidad y gobernanza del sector salud, promoviendo la acción intersectorial, la gestión territorial y la participación social transformadora. 
</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Información enviada al público, usuarios o medios de comunicación por funcionarios externos a la oficina asesora de comunicaciones o sin aprobación y/o articulación de la misma.</t>
  </si>
  <si>
    <t xml:space="preserve">No cumplir con los procedimientos establecidos para la recolección y divulgación de información institucional a través de los canales oficiales de la Entidad.  </t>
  </si>
  <si>
    <t xml:space="preserve">Posibilidad de afectación reputacional por divulgar a la ciudadanía, a otros públicos externos o al público interno información equivocada, incompleta y/o inoportuna de la Entidad, a través de los canales y medios de comunicación institucionales administrados por la OAC</t>
  </si>
  <si>
    <t xml:space="preserve">    Afecta la imagen de alguna área de la organización</t>
  </si>
  <si>
    <t xml:space="preserve">Elaborar los productos de comunicación a divulgar  o que se requieran en la Entidad, a partir de la información requerida y remitida o suministrada por los jefes o referentes técnicos, y solicitar aprobación a los mismos o al jefe de la OAC, previo a su divulgación y en los casos requeridos. </t>
  </si>
  <si>
    <t xml:space="preserve">Profesionales de comunicación externa e interna </t>
  </si>
  <si>
    <t xml:space="preserve">permanente</t>
  </si>
  <si>
    <t xml:space="preserve">Divulgar, a través de los canales oficiales,  información vaerífica y validada a los públicos internos y externos</t>
  </si>
  <si>
    <t xml:space="preserve">correo electrónico 
grupo de whatsapp</t>
  </si>
  <si>
    <t xml:space="preserve"> En caso de que no provenga de fuentes oficiales, esté incompleta o se encuentre alguna inconsistencia, el profesional de la OAC solicitará ampliación de la misma a través de correo electrónico </t>
  </si>
  <si>
    <t xml:space="preserve">Correos electrónicos
Capturas de pantalla de whatsapp </t>
  </si>
  <si>
    <t xml:space="preserve">Procedimiento Gestión de Comunicaciones
Lineamiento de comunicación externa
Lineamiento de comunicación interna
Lineamiento de comunicación digital </t>
  </si>
  <si>
    <t xml:space="preserve">Profesionales de la Oficina de Comunicaciones
Correo electrónico
actas de reunión o grabaciones de reuniones virtuales</t>
  </si>
  <si>
    <t xml:space="preserve">1.Socializar a los integrantes de la Oficina Asesora de Comunicaciones los documentos que soportan su accionar como las Directrices para el manejo de las Comunicaciones en la SDS, procedimiento,  lineamientos y formatos del proceso, el Plan Estratégico de Comunicaciones, los medios y canales oficiales de comunicación, y reiterar la importancia de su conocimiento, cumplimiento y replica a los funcionarios, cuando se considere necesario. 
Responsable: Jefe de la OAC y profesional que designe. 
2.Dar respuesta a inquietudes o  solicitudes de periodistas o medios de comunicación sobre información generada en la SDS o de competencia de la SDS. 
Responsable: Jefe de la OAC y profesionales responsables de la comunicación externa en la OAC. </t>
  </si>
  <si>
    <t xml:space="preserve">actividad 1: Primer cuatrimestre de 2025
actividad 2: Permanente, cuando se requiera </t>
  </si>
  <si>
    <t xml:space="preserve">*Informar al líder del proceso
*Revisar la razón o causas por las que se materializó y la mejor manera de subsanar, según el caso y canal de divulgación.  
*Eliminar la publicación o divulgación realizada o emitir otra con la correccion debida, conforme a lo antes analizado.  
*Hablar con periodista(s) de contacto o medio de comunicación si se considera prudente y necesario. 
</t>
  </si>
  <si>
    <t xml:space="preserve">Definir y socializar en la OAC, de forma periódica, los temas a trabajar, teniendo en cuenta las necesidades identificadas, solicitudes recibidas o situaciones coyunturales. </t>
  </si>
  <si>
    <t xml:space="preserve">Profesionales de la Oficina de Comunicaciones responsables de comunicación externa
Jefe de la Oficina Asesora de Comunicaciones </t>
  </si>
  <si>
    <t xml:space="preserve">semanal o quincenal </t>
  </si>
  <si>
    <t xml:space="preserve">Identificar y priorizar los temas a divulgar y definir los canales o mecanismos para hacerlo </t>
  </si>
  <si>
    <t xml:space="preserve">reunión presencial o virtual </t>
  </si>
  <si>
    <t xml:space="preserve">El jefe de la OAC tomará decisiones de acuerdo con la coyuntura y la dinámica de la oficina. </t>
  </si>
  <si>
    <t xml:space="preserve">Correos electrónicos
Capturas de pantalla por whatsapp o actas de reunión </t>
  </si>
  <si>
    <t xml:space="preserve">Procedimiento Gestión de Comunicaciones
Lineamiento de comunicación externa
Lineamiento de comunicación digital
</t>
  </si>
  <si>
    <t xml:space="preserve">Profesionales de la Oficina de Comunicaciones
Correo electrónico</t>
  </si>
  <si>
    <t xml:space="preserve">Comunicar las directrices para el manejo de las comunicaciones en la SDS y los lineamientos de comunicación vigentes y definidos en la Entidad.</t>
  </si>
  <si>
    <t xml:space="preserve">El Jefe de la Oficina Asesora de Comunicaciones y el profesional (es) designado  para hacer esta actividad</t>
  </si>
  <si>
    <t xml:space="preserve">semestral </t>
  </si>
  <si>
    <t xml:space="preserve">Las dependencias y profesionales de la SDS que requieran información conozcan las directrices y lineamientos o documentos de la SDS en este sentido</t>
  </si>
  <si>
    <t xml:space="preserve">a través de canales internos de comunicación Y/o comunicaciones oficiales como memorandos</t>
  </si>
  <si>
    <t xml:space="preserve">Reiterar las directrices y lineamientos o documentos de la SDS en este sentido</t>
  </si>
  <si>
    <t xml:space="preserve">Correo electrónico o publicaciones en los canales internos, o  comunicaciones oficiales</t>
  </si>
  <si>
    <t xml:space="preserve">Circular interna  'Directrices para el manejo de las comunicaciones en la SDS'. 
Lineamientos del proceso Gestión de Comunicaciones </t>
  </si>
  <si>
    <t xml:space="preserve">Profesionales de la Oficina de Comunicaciones
Correo electrónico y demás canales internos
comunicaciones oficiales</t>
  </si>
  <si>
    <t xml:space="preserve">Hacer monitoreo de la información generada por la SDS o relacionada con el sector salud y registrada por los medios de comunicación. </t>
  </si>
  <si>
    <t xml:space="preserve">Profesionales de la Oficina de Comunicaciones </t>
  </si>
  <si>
    <t xml:space="preserve">diario </t>
  </si>
  <si>
    <t xml:space="preserve">Identificar noticias o información divulgada en medios masivos de comunicación relacionada con la SDS y su gestión </t>
  </si>
  <si>
    <t xml:space="preserve">reporte manual de whastapp
reporte automático (cuando se cuenta con el servicio)</t>
  </si>
  <si>
    <t xml:space="preserve">hacer un monitoreo particular sobre un tema específico o que se necesite revisar</t>
  </si>
  <si>
    <t xml:space="preserve">documento con monitoreo o reportes en whastapp de las noticias monitoreadas</t>
  </si>
  <si>
    <t xml:space="preserve">Caracterización del proceso
Lineamiento de comunicación externa</t>
  </si>
  <si>
    <t xml:space="preserve">Profesionales de la Oficina de Comunicaciones
</t>
  </si>
  <si>
    <t xml:space="preserve">
Fortalecer la gobernabilidad y gobernanza del sector salud, promoviendo la acción intersectorial, la gestión territorial y la participación social transformadora. </t>
  </si>
  <si>
    <t xml:space="preserve">Fallas o ausencia de asesoría pertinente por parte de la oficina de comunicaciones a las direcciones que lo requieran.</t>
  </si>
  <si>
    <t xml:space="preserve">Elaboración de piezas de comunicación o material institucional por dependencias o personas que desconocen o no aplican las directrices o lineamientos en material de imagen institucional.</t>
  </si>
  <si>
    <t xml:space="preserve">Posibilidad de afectación reputacional por uso inadecuado o inapropiado de la imagen institucional. </t>
  </si>
  <si>
    <t xml:space="preserve">Verificar la aplicación correcta de la imagen institucional en  piezas de comunicación o productos realizados en la Entidad, en respuesta a solicitudes de las diferentes dependencias, en caso de que esto se presente.</t>
  </si>
  <si>
    <t xml:space="preserve">Profesional (es) en diseño gráfico de la Oficina de Comunicaciones </t>
  </si>
  <si>
    <t xml:space="preserve">cuando se requiera </t>
  </si>
  <si>
    <t xml:space="preserve">Verificar el correcto uso de la imagen institucional </t>
  </si>
  <si>
    <t xml:space="preserve">correo electrónico </t>
  </si>
  <si>
    <t xml:space="preserve">La Oficina de Comunicaciones no dará aval a la pieza gráfica o producto audiovisual </t>
  </si>
  <si>
    <t xml:space="preserve">correo electrónico 
Pieza gráfica
Producto de comuncación</t>
  </si>
  <si>
    <t xml:space="preserve">Manual de imagen institucional
Política 'Manejo de las comunicaciones en la SDS'.
Lineamiento de comunicación gráfica y audiovisual
</t>
  </si>
  <si>
    <t xml:space="preserve">Identificar en la SDS los profesionales de otras dependencias que en sus labores realizan, de forma recurrente, actividades de diseño gráfico o en general productos de comunicación que impliquen aplicación de la imagen institucional, y realizar espacio de capacitación sobre este tema y solución de inquietudes. 
Responsable: Profesionales de la OAC responsables del diseño gráfico y producción audiovosual.  </t>
  </si>
  <si>
    <t xml:space="preserve">primer semestre de 2025</t>
  </si>
  <si>
    <t xml:space="preserve">*Revisar cuál fue el error o inconsistencia y hacer el ajuste respectivo. 
*Remitir al jefe de la OAC o a la persona(s) reponsable de la pieza y de su divulgación. 
*Eliminar la pieza o producto de comunicación con inconsistencia en la imagen y reemplazarla por la ajustada. </t>
  </si>
  <si>
    <t xml:space="preserve">Socializar al interior de la entidad el Manual de Imagen corporativo y demás lineamientos, directrices, productos o plantillas relacionadas con el uso correcto de la imagen institucional, a través de los medios o acciones que se consideren pertinentes. </t>
  </si>
  <si>
    <t xml:space="preserve">Profesional(es) de la Oficina de Comunicaciones responsables de comunicación interna o asignados para esta labor</t>
  </si>
  <si>
    <t xml:space="preserve">anual </t>
  </si>
  <si>
    <t xml:space="preserve">Que los colaboradores de la Entidad, conozcan las directrices, lineamientos , plantillas relacionados con el uso correcto de la imagen institucional, y las apliquen</t>
  </si>
  <si>
    <t xml:space="preserve">Reiterar las directrices y lineamientos o documentos de la SDS en este sentido a las personas de las diferentes dependencias que podrían elaborar piezas o productos de comunicación</t>
  </si>
  <si>
    <t xml:space="preserve">correo electrónico
</t>
  </si>
  <si>
    <t xml:space="preserve">Manual de imagen institucional
Política 'Manejo de las comunicaciones en la SDS'.
Lineamiento de comunicación gráfica y audiovisual</t>
  </si>
  <si>
    <t xml:space="preserve">Gestión Contractual</t>
  </si>
  <si>
    <t xml:space="preserve">
4. Optimizar la gestión institucional mediante la articulación y simplificación de los procesos organizacionales, el desarrollo de las competencias y el bienestar del talento humano y la modernización de la infraestructura física y tecnológica. 
</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Seleccionar contratistas que no cuenten con la capacidad financiera y/o técnica y/o jurídica necesarias para la ejecución del contrato. </t>
  </si>
  <si>
    <t xml:space="preserve">Inadecuada evaluación de los proponentes en el proceso de selección y/o elaboración deficiente de los estudios previos y de los pliegos de condiciones</t>
  </si>
  <si>
    <t xml:space="preserve">Todos los Procesos de la entidad</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Riesgo de cumplimiento</t>
  </si>
  <si>
    <t xml:space="preserve">Revisión y verificación de requisitos técnicos, jurídicos y financieros</t>
  </si>
  <si>
    <t xml:space="preserve">Profesional de la Subdirección de Contratación</t>
  </si>
  <si>
    <t xml:space="preserve">Cada vez que se radique un proceso de contratación </t>
  </si>
  <si>
    <t xml:space="preserve">Revisar que todos los documentos que alleguen los lí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el tramite correspondiente</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antía
SDS-CON-INS-002 Selección Abreviada Características Técnicas Uniformes Y De Común Utilización (Subasta Inversa)
SDS-CON-INS-003 Selección Abreviada De Menor Cuantía
SDS-CON-INS-017 Selección Abreviada Por Bolsa De Productos
SDS-CON-INS-009 Contratación Organismos Internacionales 
SDS-CON-INS-007 Contratación directa personas jurídica pública privada y convenios con régimenes especiales 
SDS-CON-INS-024 Contratación directa con persona jurídica privada por la no existencia de pluralidad de oferentes 
SDS-CON-INS-019 Consurso de méritos abierto  o con precalificación
SDS-CON-INS-020 Adquisición por acuerdo marco  de precios 
SDS-CON-INS-022 Adquisición de grandes supeficies  </t>
  </si>
  <si>
    <t xml:space="preserve">Profesionales del área de contratación  
correos electrónicos 
Agilsalud
SharePoint 
SISCO</t>
  </si>
  <si>
    <t xml:space="preserve">Detectivo</t>
  </si>
  <si>
    <t xml:space="preserve">Socialización al equipo de la Subdirección de Contratación
Actualización de documentos internos del proceso y normatividad
Sensibilización de los supervisores o contratistas</t>
  </si>
  <si>
    <t xml:space="preserve">III trimestrestre 2025</t>
  </si>
  <si>
    <t xml:space="preserve">Identificar con el equipo de trabajo qué sucedió, plantear una análisis de la situación y establecer un plan de acción para que no vuelva a suceder</t>
  </si>
  <si>
    <t xml:space="preserve">Evaluación de propuestas</t>
  </si>
  <si>
    <t xml:space="preserve">Comité evaluador</t>
  </si>
  <si>
    <t xml:space="preserve">Cada vez que se realice la evaluación del proceso de selección </t>
  </si>
  <si>
    <t xml:space="preserve">Evaluar las propuestas de acuerdo a los criterios establecidos en los pliegos de condiciones y en la normatividad aplicable para cada caso. </t>
  </si>
  <si>
    <t xml:space="preserve">Dejar constancia en el respectivo informe de evaluación. </t>
  </si>
  <si>
    <t xml:space="preserve">En caso de detectarse una indebida evaluación de los proponentes con el propósito de seleccionar un contratista que no cumple los requisitos se enviará comunicación escrita a la Oficina de Asuntos Disciplinarios y a la Oficina de Control Interno para su respectiva revisión.</t>
  </si>
  <si>
    <t xml:space="preserve">Informe de evaluación realizado según los criterios descritos en los pliegos y anexos técnicos</t>
  </si>
  <si>
    <t xml:space="preserve">SDS-CON-PR-001 Procedimiento Contratación - Etapa Precontractual
SDS-FIN-PR-009 Determinación y evaluación  de requisitos habilitantes  de capacidad  financiera  y organizzacional en procesos  decontratación  pública </t>
  </si>
  <si>
    <t xml:space="preserve">Profesionales del área
Correos electrónicos 
Agilsalud</t>
  </si>
  <si>
    <t xml:space="preserve">Manifestación de no encontrarse en conflicto de intereses</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és esto quedará  registrado en el formato diligenciado por los miembros del Comité Evaluador.</t>
  </si>
  <si>
    <t xml:space="preserve">Formato de conflictos de interés firmados por parte de los miembros del comité evaluador, informe de evaluación de las propuestas</t>
  </si>
  <si>
    <t xml:space="preserve">SDS-CDO-POL-001 Politica Conflicto de interes  
SDS-CON-FT-075  Manifestación por parte del comité evaluador de no encontrarse en conflicto de intereses</t>
  </si>
  <si>
    <t xml:space="preserve">Recurso humano: Evaluadores, profesionales del área de contratación.
Correos electronicos</t>
  </si>
  <si>
    <t xml:space="preserve">Suspender el proceso de selección </t>
  </si>
  <si>
    <t xml:space="preserve">Errores en la estructuración de los documentos precontractuales Demandas, tutelas, solicitudes de proponentes, sugerencias de algún órgano de control, con el propósito de realizar ajustes al proceso de selección directamente relacionados con la normatividad en materia contractual </t>
  </si>
  <si>
    <t xml:space="preserve">Posibilidad de afectación reputacional por suspender el proceso de selección, debido a errores en la estructuración de los documentos precontractuales, demandas, tutelas, solicitudes de proponentes, sugerencias de algún órgano de control, ampliación de plazos para dar respuesta a las observaciones del proceso, falta de cumplimiento de los requisitos exigidos en el pliego de condiciones</t>
  </si>
  <si>
    <t xml:space="preserve">Profesionales de la Subdirección de Contratación</t>
  </si>
  <si>
    <t xml:space="preserve">En caso de incumplimiento de los requisitos, se devolverá al área la documentación para sus respectivos ajustes </t>
  </si>
  <si>
    <t xml:space="preserve">Profesionales del área de contratación
Correos electrónicos 
Agilsalud
SharePoint 
SISCO</t>
  </si>
  <si>
    <t xml:space="preserve">III trimestre 2025</t>
  </si>
  <si>
    <t xml:space="preserve">Declarar desiertos los procesos de selección</t>
  </si>
  <si>
    <t xml:space="preserve">Falta de pluralidad de oferentes o que ningún oferente cumple con los requisitos exigidos en el pliego de condiciones</t>
  </si>
  <si>
    <t xml:space="preserve">Posibilidad de afectación reputacional por declarar desiertos los procesos de selección debido a la falta de pluralidad de oferentes o que ningún oferente cumple con los requisitos exigidos en el pliego de condiciones</t>
  </si>
  <si>
    <t xml:space="preserve">Profesional de la Subdirección de contratación </t>
  </si>
  <si>
    <t xml:space="preserve">Identificar con el equipo de trabajo qué sucedió, plantear una análisis de la situación yestablecer un plan de acción para que no vuelva a suceder</t>
  </si>
  <si>
    <t xml:space="preserve">Realizar adjudicaciones viciadas por error</t>
  </si>
  <si>
    <t xml:space="preserve">Documentos con presuntas irregulares presentados por los proveedores contratista y que la entidad no logra evidenciar en el momento de verificacion y/o la evaluación</t>
  </si>
  <si>
    <t xml:space="preserve">Posibilidad de afectación reputacional por mala ejecución de la obra, labor o servicio contratado, debido a presuntas irregulares presentados por los proveedores contratista y que la entidad no logra evidenciar en el momento de verificacion y/o la evaluación</t>
  </si>
  <si>
    <t xml:space="preserve">Verificación de Idoneidad y Experiencia</t>
  </si>
  <si>
    <t xml:space="preserve">Gerente del proyecto- á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a</t>
  </si>
  <si>
    <t xml:space="preserve">SDS-CON-PR-001 Procedimiento Contratación - Etapa Precontractual</t>
  </si>
  <si>
    <t xml:space="preserve">Profesionales del área de contratación
Correos electrónicos Agilsalud 
(si es necesario realizar devoluciones)</t>
  </si>
  <si>
    <t xml:space="preserve">Aperturar demanda y/o proceso por parte del supervisor del contrato</t>
  </si>
  <si>
    <t xml:space="preserve">Verificacion de documentos Juridicos, Financieros y Tecnicos </t>
  </si>
  <si>
    <t xml:space="preserve">Comité Evaluador Designado para el proceso de selección </t>
  </si>
  <si>
    <t xml:space="preserve">Cada vez que se designe un proceso a evaluar</t>
  </si>
  <si>
    <t xml:space="preserve">Verificacion técnica, jurídica y financiera de los documentos presentados por los interesados en el proceso de selección </t>
  </si>
  <si>
    <t xml:space="preserve">Dejar constancia de la verificación de la revision de los documentos </t>
  </si>
  <si>
    <t xml:space="preserve">En caso de que no se registre la evalaución de los  documentos técnicos, jurídicos y financieros no se puede continuar con el proceso de seleccion </t>
  </si>
  <si>
    <t xml:space="preserve">Constancia de la verificacion de la evaluación de los docuemntos  técnicos, jurídicos y financieros</t>
  </si>
  <si>
    <t xml:space="preserve">SDS-CON-FT-095 Evaluación jurídica y demas docuemntos soportes de la evaluación 
SDS-FIN-PR-009 Determinación y evaluación  de requisitos habilitantes  de capacidad  financiera  y organizzacional en procesos  decontratación  pública </t>
  </si>
  <si>
    <t xml:space="preserve">Profesionales de las areas que generan la evaluacion tecnica, jurídica y financiera </t>
  </si>
  <si>
    <t xml:space="preserve">Indebida aprobación de las garantías contractuales.</t>
  </si>
  <si>
    <t xml:space="preserve">Error en la revisión y aprobación de las garantías.</t>
  </si>
  <si>
    <t xml:space="preserve">Posibilidad de afectación reputacional por la indebida aprobación de las garantías contractuales y/o  cobertura, en las polizas debido a errores en la revisión y aprobación de la misma</t>
  </si>
  <si>
    <t xml:space="preserve">Revisión de Garantía Contractual</t>
  </si>
  <si>
    <t xml:space="preserve">Profesional Subdirección de contratación </t>
  </si>
  <si>
    <t xml:space="preserve">Cada vez que se suscriba un contrato que solicite la constitución de garantía </t>
  </si>
  <si>
    <t xml:space="preserve">Revisar y verificar los cubrimientos, con los tiempos y valores constituidos de las coberturas de las grarantias </t>
  </si>
  <si>
    <t xml:space="preserve">En la legalización revisar e informar por medio de correo electronico las devoluciones realizadas para ajuste de las garantías en la plataforma SECOP II </t>
  </si>
  <si>
    <t xml:space="preserve">En caso de que la garantía no cumpla con los requisitos minimos no se podrá legalizar y perfeccionar el contrato</t>
  </si>
  <si>
    <t xml:space="preserve">Garantía aprobada en la plataforma de contratación, o devoluciones registradas por medio de correo electrónico y/o AGILSALUD</t>
  </si>
  <si>
    <t xml:space="preserve">SDS-CON-PR-001 Procedimiento Contratación - Etapa Precontractual- Guia de aprobación de Garantias </t>
  </si>
  <si>
    <t xml:space="preserve">Profesionales del área de contratación
Plataforma de contratación SECOP II</t>
  </si>
  <si>
    <t xml:space="preserve">Remitir el caso a la Oficina de Asuntos Disciplinarios para que inicie el proceso correspondiente</t>
  </si>
  <si>
    <t xml:space="preserve">Incumplimiento del objeto o de las obligaciones contractuales.</t>
  </si>
  <si>
    <t xml:space="preserve">Incumplimiento de las obligaciones de la supervisión
 - Debilidad en la supervisión y ejecución del contrato
 - Incumplimiento del contratista, entrega de productos incompleto
 - No adelantar proceso de multas e incumplimientos, cuando el supervisor ha dado aviso oportuno </t>
  </si>
  <si>
    <t xml:space="preserve">Posibilidad de afectación reputacional por incumplimiento total o parcial del objeto  y de las obligaciones contractuales por parte del contratista o la falta de reporte oportuno del supervisior para adelantar el proceso por posible incumplimiento a la Subdirección de contratacion </t>
  </si>
  <si>
    <t xml:space="preserve">Revisión ejecución contrato y/o convenio</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ejecución y riesgos conforme a los términos, condiciones y especificaciones pactadas en el contrato, su anexo técnico, el pliego de condiciones o invitación pública, y la oferta del contratista. </t>
  </si>
  <si>
    <t xml:space="preserve">Cuando no se dé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t>
  </si>
  <si>
    <t xml:space="preserve">Informes de supervisión con el seguimiento administrativo, técnico, financiero y contable de la ejecución de los contratos supervisados.
Memorando e informe de posible incumplimiento en caso de requerirse.</t>
  </si>
  <si>
    <t xml:space="preserve">SDS-CON-PR-006 Procedimiento Contratación - Etapa De Ejecución Y Poscontractual
SDS-CON-LN-006 Lineamiento Para La Supervisión e Interventoría De Contratos O Convenios
SDS-CON-FT-014 informe parcial y/o final de actividades específicas, obligaciones del contratista servicios profesionales y apoyo a la gestión SDS – FFDS</t>
  </si>
  <si>
    <t xml:space="preserve">Supervisores de contratos 
informes de supervisión Correos electrónicos.</t>
  </si>
  <si>
    <t xml:space="preserve">Socialización de los supervisores o contratitas
Realizar Back up de la Base de reparto de incumplimientos</t>
  </si>
  <si>
    <t xml:space="preserve">Aperturar un proceso por parte del supervisor del contrato por incumplimiento del mismo</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Profesionales del área de contratación</t>
  </si>
  <si>
    <t xml:space="preserve">Revisión y seguimiento a la ejecución contrato y/o convenio</t>
  </si>
  <si>
    <t xml:space="preserve">Mensualmente</t>
  </si>
  <si>
    <t xml:space="preserve">Realizar una revisión mensual aleatoria  a los informes y evidencias de ejecución de los contratos y convenios celebrados por la Secretaría Distrital de Salud – Fondo Financiero Distrital de Salud, . </t>
  </si>
  <si>
    <t xml:space="preserve">Realizar un muestreo e informando a los jefes o líderes de las diferentes areas de la entidad;la validación se la  ejecución en los informes ,evidencias y riesgos del contrato  conforme a los términos, condiciones y especificaciones pactadas en el contrato.</t>
  </si>
  <si>
    <t xml:space="preserve">Cuando no se dé cumplimiento a la publicación  del contratista o del supervisor se hará  allegar un informe mensual detallado y completo de la Subdirección de Contratación a los jefes o líderes de las diferentes areas de la entidad.</t>
  </si>
  <si>
    <t xml:space="preserve">Informes estadísticos por Subsecretaría de la muestra aleatoria donde quede constancia de la verificación y cumplimiento de la publicación de los informes de ejecución </t>
  </si>
  <si>
    <t xml:space="preserve">SDS-CON-PR-006 Procedimiento Contratación - Etapa De Ejecución y Poscontractual
SDS-CON-LN-006 Lineamiento Paral la Supervisión E Interventoría de Contratos o Convenios
SDS-CON-FT-014 informe parcial y/o final de actividades específicas, obligaciones del contratista servicios profesionales y apoyo a la gestión SDS – FFDS
</t>
  </si>
  <si>
    <t xml:space="preserve">Profesionales del área de contratación/ Correos electrónicos/plataforma de contratación SECOP II</t>
  </si>
  <si>
    <t xml:space="preserve">Desequilibrio económico del contrato</t>
  </si>
  <si>
    <t xml:space="preserve">Variación de los precios estimados del contrato - Fluctuación del dólar</t>
  </si>
  <si>
    <t xml:space="preserve">Posibilidad de afectación reputacional por desequilibrio económico del contrato, debido a variaciones de los precios estimados del contrato o fluctuaciones del dólar</t>
  </si>
  <si>
    <t xml:space="preserve">Revisión de matriz de riesgos</t>
  </si>
  <si>
    <t xml:space="preserve">Revisar la matriz de riesgos del proceso en la que se contemple quien será el responsable o hasta que porcentaje  asumirá cada parte un posible desequilibrio económico por causa de la variación de los precios estimados en el contrato o la fluctuación del dólar.</t>
  </si>
  <si>
    <t xml:space="preserve">Guiarse por las cartillas de  Colobia Compra Eficiente para la elaboración de matrices de riesgos y tener en cuenta la trazabilidad de contrataciones históricas</t>
  </si>
  <si>
    <t xml:space="preserve">En caso de que las matrices de los procesos de selección no contemplen los riesgos económicos se deberá devolver para ajustes al área generadora de la necesidad</t>
  </si>
  <si>
    <t xml:space="preserve">Matriz de riesgos formulada para el proceso de contratación
Correo o Memorando</t>
  </si>
  <si>
    <t xml:space="preserve">Referentes de contratación
Isolucion</t>
  </si>
  <si>
    <t xml:space="preserve">Elaboración de estudios del sector y/o Estudio de Mercado </t>
  </si>
  <si>
    <t xml:space="preserve">Reviar los estudios del sector o estudios de mercado verificando que guarden relación con las futuras condiciones del proceso de selección y del futuro contrato. </t>
  </si>
  <si>
    <t xml:space="preserve">Guiarse por las cartillas de  CCE para la elaboración de estudios de sector o Estudio de mercado y tener en cuenta la trazabilidad de contrataciones históricas</t>
  </si>
  <si>
    <t xml:space="preserve">En caso de que en  los estudios de sector o estudio de mercado  de los  procesos de selección no se realice un efectivo estudio de oferta que permite identificar riesgos de colusión o  riesgos económicos se deberá devolver para ajustes.</t>
  </si>
  <si>
    <t xml:space="preserve">Análisis del Sector o estudio de mercado formulado para el proceso de contratación</t>
  </si>
  <si>
    <t xml:space="preserve">Imposibilidad de adelantar procesos de declaratoria de incumplimiento, imposición de multas o sanciones</t>
  </si>
  <si>
    <t xml:space="preserve">Errores en la estructuración de los documentos precontractulales u omisión por parte del interventor o supervisor de informar oportunamente los incumplimientos que se presenten en el contrato</t>
  </si>
  <si>
    <t xml:space="preserve">Posibilidad de afectación reputacional por la imposibilidad de adelantar procesos de declaratoria de incumplimiento, imposición de multas o sanciones, debido errores en la estructuración del proceso o a la omisión por parte del interventor o supervisor de informar oportunamente los incumplimientos que se presenten en el contrato</t>
  </si>
  <si>
    <t xml:space="preserve">Validar los reportes de avance y ejecución conforme a los términos, condiciones y especificaciones pactadas en el contrato, su anexo técnico, el pliego de condiciones o invitación pública, y la oferta del contratista. </t>
  </si>
  <si>
    <t xml:space="preserve"> Informes de supervisión con el seguimiento administrativo, técnico, financiero y contable de la ejecución de los contratos supervisados.</t>
  </si>
  <si>
    <t xml:space="preserve">SDS-CON-PR-006 Procedimiento Contratación - Etapa De Ejecución Y Poscontractual
SDS-CON-LN-006 Lineamiento Para La Supervisión E Interventoría De Contratos O Convenios</t>
  </si>
  <si>
    <t xml:space="preserve">Supervisores de contratos/ informes de supervisión/ Correos electrónicos.</t>
  </si>
  <si>
    <t xml:space="preserve">Socialización al equipo de la Subdirección de Contratación
Sensibilización de los supervisores o contratistas</t>
  </si>
  <si>
    <t xml:space="preserve">Referentes de Contratación de las dependencias </t>
  </si>
  <si>
    <t xml:space="preserve">Cada vez que se planee un proceso de contratación por las dependencias </t>
  </si>
  <si>
    <t xml:space="preserve">Revisar y verificar que los documentos del proceso cumplan con los requisitos técnicos, jurídicos y financieros.</t>
  </si>
  <si>
    <t xml:space="preserve">SDS-CON-INS-004 Concurso de Méritos Abierto
SDS-CON-INS-005 Concurso de Méritos Abierto con precalificación
SDS-CON-INS-015 Contratación Mínima Cuantía
SDS-CON-INS-002 Selección Abreviada Características Técnicas Uniformes Y De Común Utilización (Subasta Inversa)
SDS-CON-INS-003 Selección Abreviada De Menor Cuantía
SDS-CON-INS-017 Selección Abreviada Por Bolsa De Productos
SDS-CON-INS-009 Contratación Organismos Internacionales 
SDS-CON-INS-007 Contratación directa personas jurídica pública privada y convenios con régimenes especiales 
SDS-CON-INS-024 Contratación directa con persona jurídica privada por la no existencia de pluralidad deoferentes 
SDS-CON-INS-019 Consurso de méritos abierto  o con precalificación
SDS-CON-INS-020 Adquisición por acuerdo marco  de precios 
SDS-CON-INS-022 Adquisición de grandes supeficies</t>
  </si>
  <si>
    <t xml:space="preserve">Profesionales del área de contratación,
correos electrónicos 
Agilsalud </t>
  </si>
  <si>
    <t xml:space="preserve">Inadecuada liquidación de los contratos o convenios</t>
  </si>
  <si>
    <t xml:space="preserve">* Deficiencia en el seguimiento y vigilancia del contrato por parte del supervisor y/o interventor del contrato o convenio
* Ausencia de informes de supervisión
* Inadecuada gestión documental
* Desconocimiento de los términos legales para la liquidación de contratos o convenios </t>
  </si>
  <si>
    <t xml:space="preserve">Posibilidad de afectación reputacional por la inadecuada liquidación de los contratos o convenios, debido a deficiencias en el seguimiento y vigilancia del contrato por parte del supervisor y/o interventor del contrato, falta de solicitud oportuna por parte del supervisor respecto de la liquidación,ausencia de informes de supervisión, inadecuada gestión documental y falta de cargue de documentos o evidencias en el aplicativo Secop, desconocimiento de los términos legales para la liquidación de contratos o convenios </t>
  </si>
  <si>
    <t xml:space="preserve">Revisión de Obligaciones y Productos del contrato</t>
  </si>
  <si>
    <t xml:space="preserve">Llegada la fecha de terminación del contrato </t>
  </si>
  <si>
    <t xml:space="preserve">Revisar  las obligaciones y productos establecidos en el contrato o convenio. </t>
  </si>
  <si>
    <t xml:space="preserve">Validando los reportes de avance y ejecución conforme a los términos, condiciones y especificaciones pactadas y remitir a la Subdirección de Contratación el Informe Final de Supervisión y Estado de Cuenta junto con los soportes establecidos en el manual de contratación.</t>
  </si>
  <si>
    <t xml:space="preserve">Cuando no se dé cumplimiento a las obligaciones y productos establecidos en el contrato se deberá informar a la Subdirección de Contratación-Incumplimientos,  y presentar el informe  con sus evidencias del posible incumpliento, para los trámites correspondientes.</t>
  </si>
  <si>
    <t xml:space="preserve">Informe Final de Supervisión  y sus respectivos soportes o informes de posibles incumplimientos con evidencias.</t>
  </si>
  <si>
    <t xml:space="preserve">Supervisores de contratos/ informes de supervisión/</t>
  </si>
  <si>
    <t xml:space="preserve">Socialización al equipo de la Subdirección de Contratación
Actualización de documentos internos del proceso y normatividad
Sensibilización de los supervisores o contratitas</t>
  </si>
  <si>
    <t xml:space="preserve">Identificar con el equipo de trabajo  qué sucedió, plantear una análisis de la situación yestablecer un plan de acción para que no vuelva a suceder</t>
  </si>
  <si>
    <t xml:space="preserve">Cuando no se dé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Incumplimientos, con las evidencias que sustente el posible incumplimiento.</t>
  </si>
  <si>
    <t xml:space="preserve">Verificación del archivo del expediente organizado y completo</t>
  </si>
  <si>
    <t xml:space="preserve">Personal del archivo de gestión de la Subdirección de Contratación</t>
  </si>
  <si>
    <t xml:space="preserve">Cada que se radique un informe de supervisión</t>
  </si>
  <si>
    <t xml:space="preserve">Archivar en el expediente contractual físico o digital con el fin que la documentación repose de manera organizada y completa, los informes de ejecución de contratos que envíen los supervisores. </t>
  </si>
  <si>
    <t xml:space="preserve">Se revisará que el informe se encuentre publicado en el portal de contratación y el Gestor Documental de la SDS y se archivará de forma cronológica en el expediente contractual.</t>
  </si>
  <si>
    <t xml:space="preserve">En caso de que el informe no se encuentre en el expediente contractual deberá realizarse su búsqueda y cargue en el menor tiempo posible.</t>
  </si>
  <si>
    <t xml:space="preserve">Informes de supervisión y soportes </t>
  </si>
  <si>
    <t xml:space="preserve">SDS-CON-PR-006 Procedimiento Contratación - Etapa De Ejecución Y Poscontractual
SDS-CON-LN-005 Lineamiento De Archivo Contractual</t>
  </si>
  <si>
    <t xml:space="preserve">Supervisores de contratos/ informes de supervisión/ Expedientes contractuales</t>
  </si>
  <si>
    <t xml:space="preserve">Configuración de la pérdida de competencia de los contratos o convenios</t>
  </si>
  <si>
    <t xml:space="preserve">* Desconocimiento por parte del supervisor frente al proceso de liquidación
* Falta de seguimiento a los términos de liquidación por parte de la Subdirección de Contratación,
*Falta o demora en la alimetación de los aplicativos Sisco y SIIAS, para generar reporte en tiempo real por parte de la Subdirección de contratación</t>
  </si>
  <si>
    <t xml:space="preserve">Posibilidad de afectación reputacional por la Configuración de la pérdida de competencia de los contratos o convenios, debido a la falta de seguimiento y/o desconocimiento por parte del supervisor frente al proceso de liquidación y a la falta de seguimiento a los términos de liquidación por parte de la Subdirección de Contratación</t>
  </si>
  <si>
    <t xml:space="preserve">Memorando daño Antijuridico</t>
  </si>
  <si>
    <t xml:space="preserve">Cada vez que se termine el mes</t>
  </si>
  <si>
    <t xml:space="preserve">Debe revisar en la base de datos de liquidaciones y enviar a los supervisores de contrato un memorando solicitando la liquidación en caso de que aplique</t>
  </si>
  <si>
    <t xml:space="preserve">Se revisará el envío del memorando en la base de datos de liquidaciones</t>
  </si>
  <si>
    <t xml:space="preserve">En caso de que el contrato haya terminado y el memorando no haya sido enviado, deberá realizarse el envío del mismo al siguiente mes</t>
  </si>
  <si>
    <t xml:space="preserve">Memorando solicitud de liquidación</t>
  </si>
  <si>
    <t xml:space="preserve">SDS-CON-LN-004 Lineamiento Para La Liquidación De Contratos O Convenios Y Pérdida De Competencia Para Liquidar</t>
  </si>
  <si>
    <t xml:space="preserve">Profesionales del área- bases de datos</t>
  </si>
  <si>
    <t xml:space="preserve">Socialización al equipo de liquidaciones de la Subdirección de Contratación</t>
  </si>
  <si>
    <t xml:space="preserve">Registro base de liquidaciones</t>
  </si>
  <si>
    <t xml:space="preserve">Cada vez que se radique una solicitud de liquidación</t>
  </si>
  <si>
    <t xml:space="preserve">Revisar que los tiempos para la pérdida de competencia del contrato este dentro de los términos establecidos por ley</t>
  </si>
  <si>
    <t xml:space="preserve">La revisión se realiza directamente con la fecha de terminación del contrato y se registra en la solicitud en la base de datos</t>
  </si>
  <si>
    <t xml:space="preserve">En caso de que el contrato haya perdido competencia al momento de que el supervisor haya solicitado la liquidación, devolver mediante memorando al supervisor informándole que ya el contrato perdió competencia y no puede ser liquidado</t>
  </si>
  <si>
    <t xml:space="preserve">Registro saldos a favor del FFDS/SDS en el aplicativo SISCO-SIIAS (CONTRATOS  Y/O  CONVENIOS) y reportar a la Dirección Financiera- Cobro Coactivo para lo de su competencia.</t>
  </si>
  <si>
    <t xml:space="preserve">Persona asignada dentro del equipo de liquidaciones de la Subdirección de Contratación</t>
  </si>
  <si>
    <t xml:space="preserve">Cada vez que exista  acta de liquidación o Resolución unilateral que presente en su balance financiero saldo a reintegrar a favor del FFDS/SDS </t>
  </si>
  <si>
    <t xml:space="preserve">Realizar el reporte y revisar que se haya registrado el valor del saldo a favor en el aplicativo SISCO-SIIAS (Contratos y Convenios)y que se haya Adjuntado el acta o Resolución que determine una obligación clara, expresa y exigible - Módulo de Contratación</t>
  </si>
  <si>
    <t xml:space="preserve">La revisión se realiza cotejando las actas de liquidación recibidas en el mes contra el registro en el aplicativo SISCO-SIIAS (Contratos y Convenios) y el reporte generado por el aplicativo SIIAS</t>
  </si>
  <si>
    <t xml:space="preserve">En caso de que la información y/o el memorando no hayan sido registrado o enviado respectivamente, la persona designada del equipo de  liquidaciones debe  realizar el reporte  en el aplicativo SIIAS, adjuntando el acta o Resolución de liquidación inmediatamente. </t>
  </si>
  <si>
    <t xml:space="preserve">Notificación a la Dirección Financiera con copia del acta o Resolución que contenga la obligación clara, expresa y exigible.</t>
  </si>
  <si>
    <t xml:space="preserve">Profesionales del área - bases de datos - Sistema SISCO (Módulo de Contratación) - Sistema SIIAS</t>
  </si>
  <si>
    <t xml:space="preserve">Evaluación Independiente a la Gestión Institucional</t>
  </si>
  <si>
    <t xml:space="preserve">Optimizar la gestión institucional mediante la articulación y simplificación de los procesos organizacionales, el desarrollo de las competencias y el bienestar del talento humano y la modernización de la infraestructura física y tecnológica. </t>
  </si>
  <si>
    <t xml:space="preserve">Evaluar en la Secretaría Distrital de Salud, los sistemas de gestión y control, mediante metodologías de auditoría y de seguimiento, promoviendo la cultura del autocontrol, mejoramiento continuo.</t>
  </si>
  <si>
    <t xml:space="preserve">No ejecución del  plan anual de auditorias </t>
  </si>
  <si>
    <t xml:space="preserve">Insuficiencia de personal para el desarrollo del Plan Anual de Auditorías</t>
  </si>
  <si>
    <t xml:space="preserve">N/A</t>
  </si>
  <si>
    <t xml:space="preserve">Posibilidad de afectación reputacional por el incumplimiento en la realización de  las Auditorías definidas en el   Plan Anual de Auditoría (31)</t>
  </si>
  <si>
    <t xml:space="preserve">Verificación  trimestral  al cumplimiento del PAA.</t>
  </si>
  <si>
    <t xml:space="preserve">Profesional de la OCI   </t>
  </si>
  <si>
    <t xml:space="preserve">Trimestralmente. </t>
  </si>
  <si>
    <t xml:space="preserve">Verifica la ejecución del Plan Anual de auditorías  dentro de los tiempos establecidos</t>
  </si>
  <si>
    <t xml:space="preserve">Mediante el seguimiento al cronograma de ejecución de auditorías</t>
  </si>
  <si>
    <t xml:space="preserve">de lo contrario se reprogramará la auditoría </t>
  </si>
  <si>
    <t xml:space="preserve">Reporte del POGD.</t>
  </si>
  <si>
    <t xml:space="preserve">Plan Operativo de Gestión y Desempeño  POGD </t>
  </si>
  <si>
    <t xml:space="preserve">Humanos, tecnológicos y financieros</t>
  </si>
  <si>
    <t xml:space="preserve">Socialización del PAA con el equipo auditor, cuando ingrese un nuefvo integrante al equipo de trabajo. </t>
  </si>
  <si>
    <t xml:space="preserve">2 DE ENERO A 31 DE DICIEMBRE 2025 </t>
  </si>
  <si>
    <t xml:space="preserve">Ante el incumplimiento de alguna auditoria con 15 dias de anterioridad se reprogramará  y se dejará constancia mediante correo electrónico </t>
  </si>
  <si>
    <t xml:space="preserve">Verificacion de disponibilidad de recursos OCI </t>
  </si>
  <si>
    <t xml:space="preserve">El Jefe Oficina de Control Interno y/o Profesional Especailizado  </t>
  </si>
  <si>
    <t xml:space="preserve">Trimestralmente </t>
  </si>
  <si>
    <t xml:space="preserve">Verificará la dispnibilidad de los recursos ,humanos  para la ejecución del PAA </t>
  </si>
  <si>
    <t xml:space="preserve">Mediante el seguimeinto a las novedades de recurso  humanos</t>
  </si>
  <si>
    <t xml:space="preserve">En caso de presentarse una novedad se reasignarán las auditorías al talento humano disponoble</t>
  </si>
  <si>
    <t xml:space="preserve">Correo elctronico informando el  correctivo y/o asiginación del recurso modificado   </t>
  </si>
  <si>
    <t xml:space="preserve">Correo eletronico </t>
  </si>
  <si>
    <t xml:space="preserve">Inoportunidad en el seguimiento a los planes de mejora internos y externos .</t>
  </si>
  <si>
    <t xml:space="preserve">Deficiencias en el seguimiento a los planes de mejoramiento internos y externos </t>
  </si>
  <si>
    <t xml:space="preserve">NA </t>
  </si>
  <si>
    <t xml:space="preserve">Posibilidad de afectación reputacional por la ausencia o inoportunidad en el   seguimiento y evaluación de  los planes de mejoramiento internos y externos debido a deficiencias en la revisión de las acciones de mejora </t>
  </si>
  <si>
    <t xml:space="preserve">Talento humano</t>
  </si>
  <si>
    <t xml:space="preserve">    Afecta la imagen de la entidad con algunos usuarios de relevancia frente al logro de los objetivos</t>
  </si>
  <si>
    <t xml:space="preserve">Verificación de la oportunidad a los planes de mejoramiento derivados de auditorías de calidad y gestión </t>
  </si>
  <si>
    <t xml:space="preserve">Profesionales de la OCI </t>
  </si>
  <si>
    <t xml:space="preserve">De acuerdo al plan de mejora  </t>
  </si>
  <si>
    <t xml:space="preserve">Verificará que las acciones descritas en los planes de mejoramiento se estén gestionando con criterios de oportunidad y pertinencia. </t>
  </si>
  <si>
    <t xml:space="preserve">Mediante la revisión de cada uno de los planes el software interno.</t>
  </si>
  <si>
    <t xml:space="preserve"> Se ejecutará la revision en el menor tiempo posible </t>
  </si>
  <si>
    <t xml:space="preserve">Aplicativo Isolucion </t>
  </si>
  <si>
    <t xml:space="preserve">Aplicativo Isolucion/ </t>
  </si>
  <si>
    <t xml:space="preserve">Atualizar la herramienta de monitoreo a los planes de mejora, incorporando el porcentaje de cumplimiento a los seguimientos . Generar alertas </t>
  </si>
  <si>
    <t xml:space="preserve">Ante el incumplimiento por parte de los auditores en el seguimiento a los planes de mejora se  informara mediante correo electrónico para dar prioridad y realizar la gestión correspondiente</t>
  </si>
  <si>
    <t xml:space="preserve">Monitoreo a la revisión de los   de los planes de mejora  por parte de los auditores </t>
  </si>
  <si>
    <t xml:space="preserve">Tecnico Administrativo </t>
  </si>
  <si>
    <t xml:space="preserve">Mensualmente </t>
  </si>
  <si>
    <t xml:space="preserve">Verifica la oportunidad en el seguiemiento a las acicones por parte del os auditores de la OCI </t>
  </si>
  <si>
    <t xml:space="preserve">Mediante la revision en el aplicativo isolucion y la matriz de seguimiento </t>
  </si>
  <si>
    <t xml:space="preserve">Comunicar al jefe de la OCI mediante correo electrónico </t>
  </si>
  <si>
    <t xml:space="preserve">Matriz de seguimiento y correo eectrónico </t>
  </si>
  <si>
    <t xml:space="preserve">Matriz de seguimiento en excel y correo electrónico </t>
  </si>
  <si>
    <t xml:space="preserve">Verificación de evidencias y soportes de los planes de mejoramiento con entes de control  </t>
  </si>
  <si>
    <t xml:space="preserve">Los profesionales de la Oficina de Control Interno </t>
  </si>
  <si>
    <t xml:space="preserve">Semestralmente </t>
  </si>
  <si>
    <t xml:space="preserve">Verifican  la conformidad de las evidencias presentadas como respaldo a la gestión del plan de mejora con el ente de control </t>
  </si>
  <si>
    <t xml:space="preserve">de las acciones descritas en los planes de mejoramiento del ente de control, revisando que se hayan gestionado conforme a los tiempos establecidos y cuenten con las respectivas evidencias.</t>
  </si>
  <si>
    <t xml:space="preserve">De lo contrario se notificará al líder del proceso via correo electrónico.</t>
  </si>
  <si>
    <t xml:space="preserve">Correos electrónicos con las observaciones frente a las evidencias presentadas por el proceso .</t>
  </si>
  <si>
    <t xml:space="preserve">Matrices de  seguimiento a hallazgos entes de control </t>
  </si>
  <si>
    <t xml:space="preserve">Incumplimiento en la entrega de información por parte de los procesos ó deficiencias elaboración de los informes de Ley.</t>
  </si>
  <si>
    <t xml:space="preserve">Fallas en la planificación para la consecución de la información por parte de los procesos</t>
  </si>
  <si>
    <t xml:space="preserve">Todos los procesos de la entidad</t>
  </si>
  <si>
    <t xml:space="preserve">Posibilidad de afectación económica o reputacional  por el incumplimiento en  la presentación de los informes de ley  debido a fallas en la planificación para la consecución de la información por parte de los procesos y/o deficiencia en la información reportada por las dependencias.. </t>
  </si>
  <si>
    <t xml:space="preserve">Riesgo de imagen o reputacional</t>
  </si>
  <si>
    <t xml:space="preserve">Usuarios, productos y practicas , organizacionales</t>
  </si>
  <si>
    <t xml:space="preserve">    Afecta la imagen de la entidad con efecto publicitario sostenido a nivel de sector administrativo, nivel departamental o municipal</t>
  </si>
  <si>
    <t xml:space="preserve">Validación de la firma digital  </t>
  </si>
  <si>
    <t xml:space="preserve">El Jefe Oficina de Control Interno </t>
  </si>
  <si>
    <t xml:space="preserve">Cuando sea necesario</t>
  </si>
  <si>
    <t xml:space="preserve">Valida con la Direccion TIC la provisión del token para  la firma digital (certicámara)</t>
  </si>
  <si>
    <t xml:space="preserve"> Mediante correo electrónico solicita lao confirmación del token para la firma digital  </t>
  </si>
  <si>
    <t xml:space="preserve"> En caso de no cumplir solicitar a la dirección TIC la adquisición inmediata del TOKEN </t>
  </si>
  <si>
    <t xml:space="preserve">Correo electrónico </t>
  </si>
  <si>
    <t xml:space="preserve">Socialización del Plan anual de auditorías </t>
  </si>
  <si>
    <t xml:space="preserve">Ante el incumplimiento por parte de los auditorese  informara mediante correo electrónico para dar prioridad y realizar la gestión correspondiente</t>
  </si>
  <si>
    <t xml:space="preserve">Validación y Verificación del cumplimiento a los informes de ley dentro de los tèrminos establecidos   </t>
  </si>
  <si>
    <t xml:space="preserve">Verifica  la oportunidad de la presentacion  de los informes de Ley.</t>
  </si>
  <si>
    <t xml:space="preserve">de acuerdo al Plan Anual  de auditoria;</t>
  </si>
  <si>
    <t xml:space="preserve">de no haberse realizado se notificará  al profesional encargado de dicha actividad  su incumplimiento, a través de correo electrónico.</t>
  </si>
  <si>
    <t xml:space="preserve"> 
Correo electrónico 
 </t>
  </si>
  <si>
    <t xml:space="preserve">Gestión Financiera</t>
  </si>
  <si>
    <t xml:space="preserve">Orientar la gestión de los recursos asignados al sector enfocándose en la eficiencia, eficacia y efectividad de la inversión.</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t xml:space="preserve">Falta de seguimiento al cronograma de informes a las areas de Tesoreria, Presupuesto, Contabilidad y Cobro Coactivo.
Debilidad en la revisión previa  de informes y demás información presentada a los entes de control y otras entidades.
Debilidades y fallas en los sistemas de informacion por falta de puntos de control en su implementacion y parametrizacion.
</t>
  </si>
  <si>
    <t xml:space="preserve">Debilidades y fallas en los sistemas de informacion por falta de puntos de control en su implementacion y parametrizacion.
reportes de informacion desactualizada e inexacta de caracter contable, tesoral y presupuestal, para uso  internos y externos  </t>
  </si>
  <si>
    <t xml:space="preserve">Dirección TIC</t>
  </si>
  <si>
    <t xml:space="preserve">Posibilidad de afectación reputacional por reportes de informacion desactualizada e inexacta de caracter contable, tesoral y presupuestal, para uso  internos y externos  ,  debido a debilidades y fallas en los sistemas de informacion por falta de puntos de control en su implementacion y parametrizacion, falta de seguimiento al cronograma  de reportes de la Dirección Financiera.</t>
  </si>
  <si>
    <t xml:space="preserve">Tecnología</t>
  </si>
  <si>
    <t xml:space="preserve">Seguimiento a cronograma de  Informes </t>
  </si>
  <si>
    <t xml:space="preserve">Un profesional especializado de la Dirección Financiera</t>
  </si>
  <si>
    <t xml:space="preserve">mensual </t>
  </si>
  <si>
    <t xml:space="preserve">realizará seguimiento al cumplimiento del cronograma  de reportes de información y a las tareas agendadas al personal de la Dirección Financiera</t>
  </si>
  <si>
    <t xml:space="preserve"> a través de la revisión del cronograma establecido  con las áreas de presupuesto, contabilidad, tesorería y cobro coactivo y las asignaciones realizadas a través de la herramienta PLANER</t>
  </si>
  <si>
    <t xml:space="preserve"> En caso de presentarse incumplimiento en el cronograma se informará al Director Financiero y se gestionará con el área o Entidad que corresponda una nueva fecha y condiciones de reporte, asi como  se redefiniran las actividades y plazos programados</t>
  </si>
  <si>
    <t xml:space="preserve">Los registros de seguimiento se evidencian en la matriz: calendario de reportes de información, Asignaciones, comentarios y evidencias depósitadas en el aplicativo Panner</t>
  </si>
  <si>
    <t xml:space="preserve">Cronograma de  Informes </t>
  </si>
  <si>
    <t xml:space="preserve">
1 profesional especializado de la Dirección Financiera
</t>
  </si>
  <si>
    <t xml:space="preserve">Desde la Dirección Financiera se realiza de manera frecuente mesas de trabajo con la Dirección Tics para evaluar la posibilidad de adquir un ERP que tenga en cuenta las necesidades para la operación financiera</t>
  </si>
  <si>
    <t xml:space="preserve">Informar al Director financiero la situación presentada y determinar el paso a seguir para solucionar el problema y revisar nuevamente los controles establecidos</t>
  </si>
  <si>
    <t xml:space="preserve">Revision de la Naturaleza de las cuentas del Balance </t>
  </si>
  <si>
    <t xml:space="preserve">Un profesional de Contabilidad</t>
  </si>
  <si>
    <t xml:space="preserve">Mensuallmente antes del cierre</t>
  </si>
  <si>
    <t xml:space="preserve">Revisará la naturaleza de los saldos contables</t>
  </si>
  <si>
    <t xml:space="preserve">Generando auxiliares de las cuentas por terceros </t>
  </si>
  <si>
    <t xml:space="preserve">Informar a los responsables de las cuentas contables en caso de encontrar saldos contrarios a su naturaleza</t>
  </si>
  <si>
    <t xml:space="preserve">Correo electronico</t>
  </si>
  <si>
    <t xml:space="preserve">Revisión de informes antes de su entrega oficial</t>
  </si>
  <si>
    <t xml:space="preserve">Cada vez que se presente la necesidad (Siempre)</t>
  </si>
  <si>
    <t xml:space="preserve">
revisara la información que sea objeto de publicación , la que  soliciten los entes de control, asi como los estados de cuenta antes de su expedición oficial . </t>
  </si>
  <si>
    <t xml:space="preserve">verificando que este acordes con la normatividad vigente, procedimientos y demás requisitos establecidos,  dando visto bueno de su revisión </t>
  </si>
  <si>
    <t xml:space="preserve">En caso de encontrar alguna inconsistencia realizara devolución para su ajuste. </t>
  </si>
  <si>
    <t xml:space="preserve">Requerimientos y demás documentos revisados y aprobados.</t>
  </si>
  <si>
    <t xml:space="preserve">Informes revisados y entregados</t>
  </si>
  <si>
    <t xml:space="preserve"> 1 Profesional especializado de Contabilidad y/o tesorería, presupuesto, cobro coactivo y/o Dirección Finaciera</t>
  </si>
  <si>
    <t xml:space="preserve">Revisar y actualizar  periodicamente los roles y permisos de los usuarios de los sistemas de informacion</t>
  </si>
  <si>
    <t xml:space="preserve">Profesional designado por el Director Financiero</t>
  </si>
  <si>
    <t xml:space="preserve">revisará y ordenará los permisos y roles que tienen los colaboradores de la Direccion Financiera</t>
  </si>
  <si>
    <t xml:space="preserve">Informará a la Direccion Tics cualquier modificacion o actualizacion que se realice a los pérmisos de los usuarios</t>
  </si>
  <si>
    <t xml:space="preserve">En caso de evidenciar que un usuario se activo de forma indebida o sin los permisos requeridos, se informará al Director Financiero y se solicitará a TIC su desactivación el sistema correspndiente.</t>
  </si>
  <si>
    <t xml:space="preserve">Director Financiero y  Profesional especializado de la Dirección Financiera.</t>
  </si>
  <si>
    <t xml:space="preserve">Económico</t>
  </si>
  <si>
    <t xml:space="preserve">No contar con el flujo de caja actualizado de las diferentes resoluciones del Ministerio de Salud y Protección asignados al FFDS y convenios interadministrativos.
No entrega de la información relacionada con las resoluciones MSPS, por parte de las áreas misionales ejecutoras.
Falta de verificación de la disponibilidad de recursos en el trámite de pago de las resoluciones del Ministerio de salud y protección social.
Realizar pagos de compromisos con recursos de Resoluciones del MSPS que no hayan sido recaudados a la fecha del giro</t>
  </si>
  <si>
    <t xml:space="preserve">Realizar pagos de compromisos con recursos de Resoluciones del MSPS que no hayan sido recaudados a la fecha del giro</t>
  </si>
  <si>
    <t xml:space="preserve">No aplica</t>
  </si>
  <si>
    <t xml:space="preserve">Posibilidad de afectación económica por realizar pagos de compromisos con recursos de Resoluciones del MSPS que no hayan sido recaudados a la fecha del giro debido a no contar con el flujo de caja actualizado de las diferentes resoluciones, no entrega de la información relacionada con las resoluciones MSPS y/o Falta de verificación de la disponibilidad de recursos en el trámite de pago</t>
  </si>
  <si>
    <t xml:space="preserve">Riesgo financiero</t>
  </si>
  <si>
    <t xml:space="preserve">Seguimiento a pagos de  recursos de Resoluciones del MSPS </t>
  </si>
  <si>
    <t xml:space="preserve">El profesional de Tesorería</t>
  </si>
  <si>
    <t xml:space="preserve">Diariamente</t>
  </si>
  <si>
    <t xml:space="preserve">Actualiza la matriz de seguimiento</t>
  </si>
  <si>
    <t xml:space="preserve">de la ejecución del flujo financiero de las resoluciones del Ministerio de Salud y Protección Social  asignados al FFDS,  </t>
  </si>
  <si>
    <t xml:space="preserve">En caso de no mantener la información actualizada en la matriz, el tesorero generla solicitara al profesional encargado, a través de reqierimiento (correo electrónico) esta acrividad en el menor tiempo posible, garantizando la integralidad y completitud de ls información</t>
  </si>
  <si>
    <t xml:space="preserve"> matriz de seguimiento de la ejecución del flujo financiero</t>
  </si>
  <si>
    <t xml:space="preserve">Resoluciones MSPS matriz de seguimiento de la ejecución del flujo financiero</t>
  </si>
  <si>
    <t xml:space="preserve">Tesoreria: 3 profesionales</t>
  </si>
  <si>
    <t xml:space="preserve">Semestralmente y/o cuando se requiera por parte del Minsalud y/o del FFDS, se realiza la devolución de los rendimientos financieros y las Resoluciones del Capital no ejecutado -actos adminidtrativos</t>
  </si>
  <si>
    <t xml:space="preserve">Informar al  Director (a) Financiero y realizar la gestión de recaudo que compense las fuentes de financiación.</t>
  </si>
  <si>
    <t xml:space="preserve">Solicitd de información</t>
  </si>
  <si>
    <t xml:space="preserve">Remitira un correo a las áreas misionales ejecutoras</t>
  </si>
  <si>
    <t xml:space="preserve">solicitando que se  informe a la Dirección Financiera - Tesorería,  si en el mes correspondiente entrarán recursos  por transferencia de la Nación.</t>
  </si>
  <si>
    <t xml:space="preserve">En caso de no remitir correo, se deberá verificar posteriormente en el sistema si entraron recursor por transferencias de la nación.</t>
  </si>
  <si>
    <t xml:space="preserve">Correo electrónico</t>
  </si>
  <si>
    <t xml:space="preserve">Tesoreria: 1 profesional</t>
  </si>
  <si>
    <t xml:space="preserve">Disponibilidad de Recursos</t>
  </si>
  <si>
    <t xml:space="preserve">El profesional de tesorería </t>
  </si>
  <si>
    <t xml:space="preserve">Antes de </t>
  </si>
  <si>
    <t xml:space="preserve">tramitar una solicitud de pago  por resoluciones del MSPS </t>
  </si>
  <si>
    <t xml:space="preserve">debe validar  la disponibilidad de los recursos</t>
  </si>
  <si>
    <t xml:space="preserve">En caso de no validar la disponibilidad de recursos. el tesorero General de la entidad debe realizar pagos de compromisos con recursos de Resoluciones del MSPS que no hayan sido recaudados a la fecha del giro se debe informar al  Director (a) Financiero y realizar la gestión de recaudo que compense las fuentes de financiación.</t>
  </si>
  <si>
    <t xml:space="preserve">matriz de seguimiento de correspondencia.</t>
  </si>
  <si>
    <t xml:space="preserve">Matriz de seguimiento de correspondencia</t>
  </si>
  <si>
    <t xml:space="preserve">Tesoreria: 3 profesionales </t>
  </si>
  <si>
    <t xml:space="preserve">1. Falta de validación de contratos y actos administrativos, antes de constituir reservas presupuestales y vigencias futuras.
2. Falta de procedimientos documentados y socialización de los mismos.
3,Expedición de documentos presupuestales sin la verificación de los actos legales que generan su expedición o que afecten los que se encuentren en ejecución.</t>
  </si>
  <si>
    <t xml:space="preserve">operación de la gestión financiera sin tener en cuenta los cambios que presenten los actos administrativos en ejecución y que afectán la gestión presupuestal que se realice.</t>
  </si>
  <si>
    <t xml:space="preserve">
Posibilidad de afectación  económica operación de la gestión financiera sin tener en cuenta los cambios que presenten los actos administrativos en ejecución y que afectán la gestión presupuestal que se realice.</t>
  </si>
  <si>
    <t xml:space="preserve">Verificación en SECOP II y/o otras plataformas contractuales del estado de gestión y modificaciones de los actos administrativos suscritos con terceros en la gestión del FFDS y la SDS</t>
  </si>
  <si>
    <t xml:space="preserve">Los profesionales del área de presupuesto</t>
  </si>
  <si>
    <t xml:space="preserve">Validaran, actualizaran e informaran  alertas tempranas ante la existencia de un CRP cuyo acto admnistrativo se encuentre terminado.</t>
  </si>
  <si>
    <t xml:space="preserve">de manera mensual con una lista de chequeo en la cual se pueda identificar el estado del contrato respecto a las aprpopiaciones afectadas. </t>
  </si>
  <si>
    <t xml:space="preserve">En caso de no ser posible la aplicación del control, se circularizará a los referentes los cierres mensuales para que ellos apliquen sus controles e informen a presupuesto de situaciones que puedan afectar la correcta ejecuciónm de los recursos.</t>
  </si>
  <si>
    <t xml:space="preserve">Lista de cherqueo de referentes y envios de correos cierre presupuestal.</t>
  </si>
  <si>
    <t xml:space="preserve">Procesos y procedimientos presupuesto</t>
  </si>
  <si>
    <t xml:space="preserve">Profesionales del área de presupuesto.</t>
  </si>
  <si>
    <t xml:space="preserve">Reunión mensual con el equipo de trbajo de presupujesto, donde se revisan las novedades del mes y se toman decisiones.</t>
  </si>
  <si>
    <t xml:space="preserve">31/12/025</t>
  </si>
  <si>
    <t xml:space="preserve">Documentar y socializar procedimientos</t>
  </si>
  <si>
    <t xml:space="preserve">El responsable de presupuesto y/o  profesionales del área. </t>
  </si>
  <si>
    <t xml:space="preserve">Realizara capacitaciones periodicas relacionadas con  la efectividad de los procedimientos definidos</t>
  </si>
  <si>
    <t xml:space="preserve">de manera presencial o virtual, expondiendo los temas a tratar. </t>
  </si>
  <si>
    <t xml:space="preserve">En caso de no ser posible realizar las capacitaciones, se realizará una socialización masiva de los procedimientos e instructivos y demás normatividad, a través de correo al grupo de presupuesto. </t>
  </si>
  <si>
    <t xml:space="preserve">Acta y lista de asistencia a capacitaciones y correos electrónicos</t>
  </si>
  <si>
    <t xml:space="preserve">Responsable de presupuesto y profesional especializado de presupuesto.</t>
  </si>
  <si>
    <t xml:space="preserve">Insuficiencia de recursos tecnológicos, físicos y humanos necesarios para la gestión administrativa del cobro persuasivo y coactivo.
Alto volumen de expedientes que se manejan para el proceso de cobro coactivo e insuficiencia de personal para la gestión de los expedientes</t>
  </si>
  <si>
    <t xml:space="preserve">La no convocatoria del Comité Técnico de Seguimiento Financiero, Sostenibilidad Contable y Cartera del Fondo Financiero Distrital de Salud y de la Secretaria Distrital de Salud, para presentar las acreencias de imposible recaudo a favor del FFDS. </t>
  </si>
  <si>
    <t xml:space="preserve">Contabilida / Tesoreria</t>
  </si>
  <si>
    <t xml:space="preserve">Pérdida de oportunidad para presentar las acreencias de imposible recaudo por la causal de remisión y costo beneficio, antes de la  prescrición de la acción de cobro ante el Comité Técnico de Seguimiento Financiero, Sostenibilidad Contable y Cartera del Fondo Financiero Distrital de Salud y de la Secretaria Distrital de Salud.   </t>
  </si>
  <si>
    <t xml:space="preserve">Generar reporte de impulso procesal de los expedientes.</t>
  </si>
  <si>
    <t xml:space="preserve">Ingenieros de Cobro Coactivo </t>
  </si>
  <si>
    <t xml:space="preserve">Verificar la situación procesal de los expedientes para evitar la prescripción de la acción de cobro. </t>
  </si>
  <si>
    <t xml:space="preserve">Realizar un análisis de la situación procesal de los expedientes de cobro coactivo,  oficiado a los gestores jurídicos.   </t>
  </si>
  <si>
    <t xml:space="preserve">En caso de no tener el reporte generado por el Sistema de Información de Investigaciones Administrativas en Salud (SIIAS), se debe solicitar la información  a cada uno de los gestores jurídicos el reporte de las acutuaciones  jurídicas adelantadas en cada uno de los procesos. </t>
  </si>
  <si>
    <t xml:space="preserve">Reporte </t>
  </si>
  <si>
    <t xml:space="preserve">Ingeniera de Cobro Coactivo y Sistema de Información de Investigaciones Administrativas en Salud (SIIAS)</t>
  </si>
  <si>
    <t xml:space="preserve">Desde la Dirección Financiera se realiza un seguimiento a la gestión realizada por los abogados de acuerdo al reparto asignado de expedientes, verificando el avance en las actuaciones jurídicas. </t>
  </si>
  <si>
    <t xml:space="preserve">Evaluar un nuevo plan de trabajo para el desarrollo del proceso de cobro coactivo.</t>
  </si>
  <si>
    <t xml:space="preserve">Presentación al Comité Técnico de Seguimiento Financiero, Sostenibilidad Contable y Cartera del Fondo Financiero Distrital de Salud y de la Secretaria Distrital de Salud las acreencias de imposible recaudo  por la causal  de Remisibilidad y Costo Beneficio.</t>
  </si>
  <si>
    <t xml:space="preserve">Director (a)  Financiero o su delegado. </t>
  </si>
  <si>
    <t xml:space="preserve">Recomendar al representante legal o al competente funcional de la entidad, que se declare mediante acto administrativo una acreencia como cartera de imposible recaudo, el cual será el fundamento para dar por terminados los procesos de cobro de cartera que se hubieren iniciado y adelantar su depuración contable.</t>
  </si>
  <si>
    <t xml:space="preserve">Aplicando el "Manual de Administración y Recaudo de Cartera del Fondo Financiero Distrital de Salud”, adoptado por la Resolución 2952 del 29 de noviembre de 2023.</t>
  </si>
  <si>
    <t xml:space="preserve">En caso de no poder secionar el Comité Técnico de Seguimiento Financiero, Sostenibilidad Contable y Cartera del Fondo Financiero Distrital de Salud y de la Secretaria Distrital de Salud,  previa solicitud recibida para terminar el proceso por remisión o prescripción de la obligación, la competencia para declararlo será el funcionario competente designado por la Dirección Financiera de la SDS.</t>
  </si>
  <si>
    <t xml:space="preserve">Acto adminitrativo que declara las acreencias a favor del FFDS de dificil recaudo.</t>
  </si>
  <si>
    <t xml:space="preserve">Abogados de Cobro coactivo</t>
  </si>
  <si>
    <t xml:space="preserve">Gestión Documental</t>
  </si>
  <si>
    <t xml:space="preserve">	Establecer directrices administrativas y técnicas que permitan la adecuada Gestión Documental de la Secretaria Distrital de Salud, asegurando la disponibilidad, accesibilidad e integridad de los documentos (físicos, digitales o electrónicos), a través del desarrollo de la función archivística, para dar cumplimiento a la normatividad vigente y a la Política de Gestión Documental de la Entidad.</t>
  </si>
  <si>
    <t xml:space="preserve">Falta o inadecuado diligenciamiento del formato de préstamo y consulta de la documentación de los Archivos de Gestión y del Archivo Central</t>
  </si>
  <si>
    <t xml:space="preserve">Debilidad en los controles para el préstamo de documentos de los Archivos de Gestión y del Archivo Central de la Entidad </t>
  </si>
  <si>
    <t xml:space="preserve">Todos los procesos de la SDS</t>
  </si>
  <si>
    <t xml:space="preserve">Posibilidad de afectación económica y reputacional por extravío o pérdida de la documentación que se encuentra en soportes físicos y digitales debido a la  falta de diligenciamiento del formato de préstamo y consulta de la documentación de los Archivos de Gestión y del Archivo Central</t>
  </si>
  <si>
    <t xml:space="preserve">Socialización del formato de préstamo y consulta.</t>
  </si>
  <si>
    <t xml:space="preserve">Socializar a través de los medios oficiales de comunicación de la Entidad el formato de préstamo y consulta de la documentos</t>
  </si>
  <si>
    <t xml:space="preserve">Publicar en los  medios oficiales de comunicación de la Entidad el  formato de préstamo y consulta para conocimiento de los funcionarios de la SDS </t>
  </si>
  <si>
    <t xml:space="preserve">Reiterar la solicitud de  publicación en en los  medios oficiales de comunicación de la Entidad del  formato de préstamo y consulta de documentos</t>
  </si>
  <si>
    <t xml:space="preserve">Piezas comunicativas
Correo elecrónico</t>
  </si>
  <si>
    <t xml:space="preserve">Publicación de piezas comunicativas
Debido y oportuo diligenciamiento del formato de préstamo y consulta de documentos
Consignar en el registro de préstamos y consulta  las novedades de los documentos </t>
  </si>
  <si>
    <t xml:space="preserve">Reconstruccion de expedientes según procedimiento establecido por  Archivo General de la Nacion 
</t>
  </si>
  <si>
    <t xml:space="preserve">Implementación del formato de préstamo y consulta por parte de los Archivos de Gestión y del Archivo Central</t>
  </si>
  <si>
    <t xml:space="preserve">Referentes de archivo</t>
  </si>
  <si>
    <t xml:space="preserve">Cada vez que se haga un préstamo</t>
  </si>
  <si>
    <t xml:space="preserve">Diligenciar debidamente el formato de préstamo y consulta e documentos </t>
  </si>
  <si>
    <t xml:space="preserve">Revisar que el formato de préstamo y consulta, se encuentre debidamente  diligenciado para el  prestamo de documentos de los Archivos de Gestión y del Archivo Central de la Entidad</t>
  </si>
  <si>
    <t xml:space="preserve">Solicitar que el formato de préstamo y consulta se diligencie debidamente</t>
  </si>
  <si>
    <t xml:space="preserve">Formato de préstamo y consulta debidamente diligenciado
Correo electrónico</t>
  </si>
  <si>
    <t xml:space="preserve">Verificación de las unidades documentales prestadas</t>
  </si>
  <si>
    <t xml:space="preserve">Cada vez que se haga un prestamo</t>
  </si>
  <si>
    <t xml:space="preserve">Verificación de folios de los unidades documentales  prestadas</t>
  </si>
  <si>
    <t xml:space="preserve">Verificar que el número de folios reportados para  entrega, coincidan con el número de  folios entregados</t>
  </si>
  <si>
    <t xml:space="preserve">Si se encuentra alguna diferencia en los folios, se hace el reporte  al funcionoario y a la dependencia que solicitó en préstamo las unidades documentales</t>
  </si>
  <si>
    <t xml:space="preserve">Correo Electronico
Reporte</t>
  </si>
  <si>
    <t xml:space="preserve">No reportar novedades de usuarios del aplicativo que administra el SGDEA</t>
  </si>
  <si>
    <t xml:space="preserve">Debilidad en los controles  de acceso, perfiles y permisos al aplicativo  que administra el SGDEA</t>
  </si>
  <si>
    <t xml:space="preserve">Posibilidad de afectación económica y reputacional por visualización y copia  de la documentación que se encuentra en soportes electrónicos por no reportar novedades de usuarios del aplicativo que administra el SGDEA</t>
  </si>
  <si>
    <t xml:space="preserve">Verificar que se mantenga actualizados los controles  de acceso, perfiles y permisos al aplicativo  que administra el SGDEA</t>
  </si>
  <si>
    <t xml:space="preserve">Mantener actualizados los controles  de acceso, perfiles y permisos al aplicativo  que administra el SGDEA </t>
  </si>
  <si>
    <t xml:space="preserve">Solicitar a la Dirección de Tecnología de la Información se actualicen los controles  de acceso, perfiles y permisos al aplicativo  que administra el SGDEA</t>
  </si>
  <si>
    <t xml:space="preserve">Reiterar la solicituda la Dirección de Tecnología de la Información de que se actualicen los controles  de acceso, perfiles y permisos al aplicativo  que administra el SGDEA</t>
  </si>
  <si>
    <t xml:space="preserve">Correo electrónico
Reportes</t>
  </si>
  <si>
    <t xml:space="preserve">Automático</t>
  </si>
  <si>
    <t xml:space="preserve">Generar reportes de la asignación de perfiles de usuario con sus privilegios para que se realicen los ajustes teniendo en cuenta las tablas de control de accesos</t>
  </si>
  <si>
    <t xml:space="preserve">Realizar las investigaciones pertinentes</t>
  </si>
  <si>
    <t xml:space="preserve">Verificar la asignación de permisos a los servidores públicos y contratistas teniendo en cuenta las tablas de control de accesos</t>
  </si>
  <si>
    <t xml:space="preserve">Revisar las tablas de control de acceso para verificar los perfiles de usuario con sus privilegios, de acuerdo con el tipo de información que requiera operar</t>
  </si>
  <si>
    <t xml:space="preserve">Solicitar  a la Dirección TIC, se asignen o actualicen  los perfiles de usuario con sus privilegios, de acuerdo con el tipo de información que requiera operar, así como  su cancelación cuando
no sea conveniente o necesario</t>
  </si>
  <si>
    <t xml:space="preserve">Falta de apropiación de los temas de Gestión Documental por parte de los Directivos y funcionarios de la Entidad</t>
  </si>
  <si>
    <t xml:space="preserve">Desconocimiento o aplicación inadecuada
de la normatividad archivística y de gestión documental</t>
  </si>
  <si>
    <t xml:space="preserve">Posibilidad de afectación reputacional por el ineficiente  desarrollo de la función archivística  de la entidad debido a la falta  de apropiación de los temas de Gestión Documental por parte de los Directivos y funcionarios de la Entidad</t>
  </si>
  <si>
    <t xml:space="preserve">Realizar seguimiento a la apropiación de los temas de Gestión Documental </t>
  </si>
  <si>
    <t xml:space="preserve">Se comprendan la importancia y los procedimientos y herramientas de la gestión documental</t>
  </si>
  <si>
    <t xml:space="preserve">Realizar evaluación de adherencia para identificar el nivel de conocimiento  de los directivos y funcionarios sobre la gestión documental en la Entidad</t>
  </si>
  <si>
    <t xml:space="preserve">Sensibilización a los Directivos y funcionarios de la Entidad sobre temas de Gestión Documental</t>
  </si>
  <si>
    <t xml:space="preserve">Piezas comunicativas
Presentaciones 
Listas de asistencia</t>
  </si>
  <si>
    <t xml:space="preserve">Piezas comunicativas
Presentaciones 
Resultados de evaluación de adherencia 
Listas de asistencia</t>
  </si>
  <si>
    <t xml:space="preserve">Identificar actividades  de mejora y asegurar que se realice la sensibilización a los Directivos y funcionarios de la Entidad sobre temas de Gestión Documental</t>
  </si>
  <si>
    <t xml:space="preserve">Revisar y actualizar el cronograma de sensibilización a los Directivos y funcionarios de la Entidad sobre temas de Gestión Documental</t>
  </si>
  <si>
    <t xml:space="preserve">
No realizar las  actividades del Programa de Gestión Documental - PGD y del Sistema Iintegrado de Conservación -SIC</t>
  </si>
  <si>
    <t xml:space="preserve">No realizar las acciones de la Politica de Gestion Documental</t>
  </si>
  <si>
    <t xml:space="preserve">Posibilidad de afectacion reputacional por investigaciones disciplinarias debido a la falta de gestión de las actividades del Programa de Gestrión Documental - PGD y las actividades del Sistema Integrado de Conservación-SIC .</t>
  </si>
  <si>
    <t xml:space="preserve">Verificación cumplimiento de Acciones del PGD</t>
  </si>
  <si>
    <t xml:space="preserve">Verificar que se hayan realizado las actividades del PGD</t>
  </si>
  <si>
    <t xml:space="preserve">Comparar actividades programadas del PGD contra actividades realizadas del PGD</t>
  </si>
  <si>
    <t xml:space="preserve">Informar al Director Administrativo cuando se encuentren novedades</t>
  </si>
  <si>
    <t xml:space="preserve">Actas
Memorandos </t>
  </si>
  <si>
    <t xml:space="preserve">Capacitar a los referentes de archivo de las dependencias en temas de gestión documental que permita el cumplimiento de las actividades relacionadas con el Programa de Gestrión Documental - PGD y las actividades del Sistema Integrado de Conservación-SIC  </t>
  </si>
  <si>
    <t xml:space="preserve">Revisar y actualizar el cronograma establecido para las actividades propuestas de la Gestión Documental </t>
  </si>
  <si>
    <t xml:space="preserve">Verificación cumplimiento de Acciones del SIC</t>
  </si>
  <si>
    <t xml:space="preserve">Verificar que se hayan realizado las actividades del Sistema Integrado de Gestión - SIC</t>
  </si>
  <si>
    <t xml:space="preserve">Comparar actividades programadas en el SIC contra actividades realizadas del SIC</t>
  </si>
  <si>
    <t xml:space="preserve">Gestión de Trámites a la Ciudadanía</t>
  </si>
  <si>
    <t xml:space="preserve">Satisfacer las necesidades ciudadanas relacionadas con el acceso efectivo al portafolio de trámites, otros procedimientos administrativos - OPAS, y consultas de acceso a la información publica, con eficiencia administrativa para el fortalecimiento de la relación “ciudadano – estado”.</t>
  </si>
  <si>
    <t xml:space="preserve">No realizar las actividades necesarias para la gestión de los trámites  y/o otros procedimientos administrativos - OPAS solicitados en los términos establecidos</t>
  </si>
  <si>
    <t xml:space="preserve">Factores institucionales (recursos) que afectan la oportunidad en la respuestas de los trámites  y/o otros procedimientos administrativos - OPAS SDS</t>
  </si>
  <si>
    <t xml:space="preserve">Posibilidad de afectación reputacional por  no realizar las actividades necesarias para la gestión de los trámites  y/o otros procedimientos administrativos - OPAS solicitados en los términos establecidos, debido a factores institucionales (recursos) que afectan la oportunidad en la respuestas de los trámites SDS.
</t>
  </si>
  <si>
    <t xml:space="preserve">Seguimiento y monitoreo a la gestión y  respuesta a las solitudes de trámites  y/o otros procedimientos administrativos - OPAS</t>
  </si>
  <si>
    <t xml:space="preserve">El profesional / técnico responsable de la gestión del trámite  y/o otros procedimientos administrativos - OPAS</t>
  </si>
  <si>
    <t xml:space="preserve">Cada vez que se presente una solicitud. </t>
  </si>
  <si>
    <t xml:space="preserve">Monitorear la respuesta a los trámites  y/o otros procedimientos administrativos - OPAS solicitados en los términos establecidos a nivel normativo e institucional.  </t>
  </si>
  <si>
    <t xml:space="preserve">Se verificará la oportunidad de entrega de los trámites  y/o otros procedimientos administrativos - OPAS a través de los instrumentos definidos por las dependencias responsables.</t>
  </si>
  <si>
    <t xml:space="preserve">En caso en que los tiempos definidos para la entrega del resultado del trámite  y/o otros procedimientos administrativos - OPAS que esten próximos a vencer, se priorizará para dar celeridad y cumplir con los términos establecidos.</t>
  </si>
  <si>
    <t xml:space="preserve">Matriz de seguimiento de gestión y respuesta a la solicitud de trámites  y/o otros procedimientos administrativos - OPAS. </t>
  </si>
  <si>
    <t xml:space="preserve">Definidas en cada uno de los respectivos procedimientos de los diferentes trámites  y/o otros procedimientos administrativos - OPAS asociados.</t>
  </si>
  <si>
    <t xml:space="preserve">Tecnológicos 
Humanos
Financieros</t>
  </si>
  <si>
    <t xml:space="preserve">Acciones de entrenamiento para realizar revisiones periódicas del estado de los trámites  y/o otros procedimientos administrativos - OPAS, para fortalecer la respuesta oportuna </t>
  </si>
  <si>
    <t xml:space="preserve">31 de diciembre de 2025</t>
  </si>
  <si>
    <t xml:space="preserve">Revisar la causa de materialización del riesgo y 
Generar Plan de acción.
Seguimiento al plan de acción 
Retroalimentar para el aprendizaje organizacional, para evitar que se vuelva a materializar el riesgo</t>
  </si>
  <si>
    <t xml:space="preserve">Aseguramiento en Salud</t>
  </si>
  <si>
    <t xml:space="preserve">1. 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Mantener la cobertura del Aseguramiento al SGSSS de la población de Bogotá D.C., para la garantía del acceso a los servicios de salud definidos en el plan de beneficios,   así como desarrollar los mecanismos que permitan garantizar la atención de la población no asegurada a cargo de la Entidad Territorial, todo lo anterior en el marco  de las disposiciones de la normatividad vigente y en el contexto del Modelo de Atención en Salud de Bogotá  MAS Binestar.</t>
  </si>
  <si>
    <t xml:space="preserve">Dificultades para la Intervención de las problematicas pertinentes al Aseguramiento en Salud de la población del D.C.</t>
  </si>
  <si>
    <t xml:space="preserve">Incumplimiento normativo por parte de los actores del Sistema General de Seguridad Social en Salud.</t>
  </si>
  <si>
    <t xml:space="preserve">Posibilidad de afectación  reputacional por las dificultades para la Intervención de las problematicas   de acceso a servicios de salud, pertinentes al Aseguramiento en Salud de la población del D.C, debido a incumplimiento normativo por parte de los actores del Sistema General de Seguridad Social en Salud.</t>
  </si>
  <si>
    <t xml:space="preserve">Evento externo</t>
  </si>
  <si>
    <t xml:space="preserve">Gestión de Peticiones Aseguramiento en Salud -  SIDMA</t>
  </si>
  <si>
    <t xml:space="preserve">Profesional - gestión de peticiones ciudadanas del proceso Asegurar en Salud</t>
  </si>
  <si>
    <t xml:space="preserve">Diario</t>
  </si>
  <si>
    <t xml:space="preserve">Recepción de los casos asignados de componente de aseguramiento en salud y los gestiona en la plataforma SIDMA</t>
  </si>
  <si>
    <t xml:space="preserve">Gestión de casos con los actores del sistema competentes </t>
  </si>
  <si>
    <t xml:space="preserve">Si no se logra la resolución dentro de la competencia del grupo de peticiones,  se redirecciona para ser revisado en las mesas de trabajo concertadas con las EPS, realizando  seguimiento y cierre del caso.</t>
  </si>
  <si>
    <t xml:space="preserve">Registro en Plataforma definida (SIDMA ) y en matriz de seguimiento </t>
  </si>
  <si>
    <t xml:space="preserve">Procedimiento</t>
  </si>
  <si>
    <t xml:space="preserve">Humanos
Tecnológicos
Financieros</t>
  </si>
  <si>
    <t xml:space="preserve">Realizar mesa de seguimiento con las EPS </t>
  </si>
  <si>
    <t xml:space="preserve">MENSUAL</t>
  </si>
  <si>
    <t xml:space="preserve">Reporte a Superintendencia Nacional de Salud</t>
  </si>
  <si>
    <t xml:space="preserve">Gestión de Peticiones Aseguramiento en Salud - Bogotá Te Escucha</t>
  </si>
  <si>
    <t xml:space="preserve">Recepción de los casos asignados que ingresan por los diferentes canales (Bogotá Te Escucha - AGILSALUD - Correo Institucional)</t>
  </si>
  <si>
    <t xml:space="preserve">Registro en plataforma definida (Bogotá te Escucha) y en matriz de seguimiento </t>
  </si>
  <si>
    <t xml:space="preserve">Gestión aTutelas Aseguramiento en Salud</t>
  </si>
  <si>
    <t xml:space="preserve">El Profesional de Tutelas del proceso Aseguramiento en Salud</t>
  </si>
  <si>
    <t xml:space="preserve">Gestiona las ordenes judiciales (tutelas) de competencia de Aseguramiento en Salud</t>
  </si>
  <si>
    <t xml:space="preserve">Emite oficio a los diferentes actores del sistema, solicitando cumplimiento de la orden judicial  </t>
  </si>
  <si>
    <t xml:space="preserve">Si una vez realizado el seguimiento a cada caso en particular se evidecia el no cumplimiento por parte de alguno de los actores del sistema, se establece contacto directo con el prestador </t>
  </si>
  <si>
    <t xml:space="preserve">Registro aplicativo de tutelas
Expediente físico Tutela
Correo Institucional</t>
  </si>
  <si>
    <t xml:space="preserve">
Procedimiento </t>
  </si>
  <si>
    <t xml:space="preserve">Inconsistencias en la información del estado de afiliación de usuarios en el SGSSS, en las bases de datos de competencia de la SDS.</t>
  </si>
  <si>
    <t xml:space="preserve">Bases de datos con información errónea y retrasos desde las fuentes de información. </t>
  </si>
  <si>
    <t xml:space="preserve">Posibilidad de afectación reputacional por las Inconsistencias en la información del estado de afiliación de usuarios en el SGSSS, en las bases de datos de competencia de la SDS.</t>
  </si>
  <si>
    <t xml:space="preserve">Verificación de consitencia de bases de datos </t>
  </si>
  <si>
    <t xml:space="preserve">El Profesional a cargo del manejo de la información de Bases de datos del SGSSS,   de competencia de la SDS </t>
  </si>
  <si>
    <t xml:space="preserve">Realiza  el proceso de verificación de la información de bases de datos y  Listados censales de acuerdo a lo establecido por la normatividad vigente. </t>
  </si>
  <si>
    <t xml:space="preserve">Mediante un proceso de verificación de las bases de datos  de la población afiliada de Bogotá D.C. al SGSSS</t>
  </si>
  <si>
    <t xml:space="preserve">Actualización de dato en el Comprobador de Derechos, según inconsistencia</t>
  </si>
  <si>
    <t xml:space="preserve">Comprobador de Derechos de la SDS
</t>
  </si>
  <si>
    <t xml:space="preserve">Realizar rastreo de fallas acorde con lo evidenciado </t>
  </si>
  <si>
    <t xml:space="preserve">ante ocurrencia</t>
  </si>
  <si>
    <t xml:space="preserve">Realizar ajustes y registrar en el Comprobador de Derechos de la SDS</t>
  </si>
  <si>
    <t xml:space="preserve">Verificacion de Novedades EPS</t>
  </si>
  <si>
    <t xml:space="preserve">Grupo de base de datos del Proceso Aseguramiento en Salud</t>
  </si>
  <si>
    <t xml:space="preserve">Verificación en físico de las novedades de las EPSs</t>
  </si>
  <si>
    <t xml:space="preserve">Realiza  el proceso de verificación de documentos soporte de los ingresos y novedades aplicados a los usuarios del régimen subsidiado, de acuerdo con la normatividad vigente.</t>
  </si>
  <si>
    <t xml:space="preserve">Si no cumple,  devuelve a la Entidad responsable la información  que no cumpla requisitos mínimos de consistencia establecidos, a través del Aval Novedades tanto a la EPS como a la  SDS-Aseguramiento.</t>
  </si>
  <si>
    <t xml:space="preserve">Comprobador de Derechos de la SDS</t>
  </si>
  <si>
    <t xml:space="preserve">Deficiencias y/o inconvenientes en autorización de servicios electivos para la Poblacion no afiliada al SGSSS a cargo del FFDS.</t>
  </si>
  <si>
    <t xml:space="preserve">No cumplimiento de los tiempos de autorización de acuerdo con la normatividad vigente y con la oferta de los servicios en la red adscrita</t>
  </si>
  <si>
    <t xml:space="preserve">Posibilidad  de afectación reputacional  por deficiencias y/o inconvenientes en autorización de servicios  para la Población no afiliada al SGSSS  a cargo de la Entidad Territorial.</t>
  </si>
  <si>
    <t xml:space="preserve">Acceso plataforma SIRC</t>
  </si>
  <si>
    <t xml:space="preserve">El Profesional de Electivas del proceso Asegurar en Salud,  que se encuentre a cargo de la plataforma SIRC </t>
  </si>
  <si>
    <t xml:space="preserve">Verifica y da respuesta a solicitudes recibidas por plataforma</t>
  </si>
  <si>
    <t xml:space="preserve">Mediante la revisión del anexo 3, bases de datos y validación de soportes para autorizar o negar la solicitud presentada</t>
  </si>
  <si>
    <t xml:space="preserve">Si no se encuentra disponible o presenta fallas técnicas, informa  y realiza seguimiento a la plataforma SIRC  a través de correo electrónico con la Dirección TIC y se informa al prestador mediante correo electronico 
</t>
  </si>
  <si>
    <t xml:space="preserve">Ingreso Plataforma SIRC
correos electronico
</t>
  </si>
  <si>
    <t xml:space="preserve">Comunicación con TIC y con el prestador para cumplir con oportunidad de respuesta al usuario</t>
  </si>
  <si>
    <t xml:space="preserve">Tramitar mediante correo electrónico y gestión telefónica</t>
  </si>
  <si>
    <t xml:space="preserve">Gestión para ubicación de pacientes por servicios no ofertados en la Red Adscrita</t>
  </si>
  <si>
    <t xml:space="preserve">El Profesional de Electivas del proceso Aseguramiento en Salud,  que se encuentre a cargo de la gestión </t>
  </si>
  <si>
    <t xml:space="preserve">Revisa y verifica si los requerimientos de servicios para los usuarios se encuentran ofertados en la Red Adscrita</t>
  </si>
  <si>
    <t xml:space="preserve">Comunicación directa con las Subredes y realiza verificación de Registro Especial de Prestadores de Servicos de Salud REPS</t>
  </si>
  <si>
    <t xml:space="preserve">Gestionar a través de la Red externa cotizaciones para la prestación del servicio</t>
  </si>
  <si>
    <t xml:space="preserve">Plataforma seguimiento casos electivas.
Trazabilidad de cada caso correo electivas.
</t>
  </si>
  <si>
    <t xml:space="preserve">Gestión de la Información, Conocimiento e Innovación</t>
  </si>
  <si>
    <t xml:space="preserve">Promover la gestión del conocimiento, la generación y uso de la información sectorial e intersectorial para la toma de decisiones que permitan lograr intervenciones efectivas y coordianadas para la mejora de la salud</t>
  </si>
  <si>
    <t xml:space="preserve">Promover y fortalecer la gestión y generacion del conocimiento a través del diseño e implementación de estrategias que permitan la apropiacion social 
de la ciencia tecnologia,  innovacion e investigacion en salud  con el fin de contribuir a la toma de decisiones basadas en evidencia y el mejoramiento continuo de los procesos de la entidad.</t>
  </si>
  <si>
    <t xml:space="preserve">Ausencia de procesos estandarizados para la gestión y resguardo de documentos clave.</t>
  </si>
  <si>
    <t xml:space="preserve">Falta de estrategias para la organización, actualización y conservación de la memoria institucional</t>
  </si>
  <si>
    <t xml:space="preserve">Todos</t>
  </si>
  <si>
    <t xml:space="preserve">Posibilidad de afectacion Reputacional por Ausencia de procesos estandarizados para la gestión y resguardo de documentos clave. debido a Falta de estrategias para la organización, actualización y conservación de la memoria institucional</t>
  </si>
  <si>
    <t xml:space="preserve">Riesgo estratégico</t>
  </si>
  <si>
    <t xml:space="preserve">Acciones para la conservación de la memoria institucional</t>
  </si>
  <si>
    <t xml:space="preserve">Referente del Repositorio Institucional de la SDS</t>
  </si>
  <si>
    <t xml:space="preserve">Trimestralmente</t>
  </si>
  <si>
    <t xml:space="preserve">Realizará seguimiento a las actividades para la organización, actualización y mantenimiento del repositorio institucional.</t>
  </si>
  <si>
    <t xml:space="preserve">Cumpliendo el plan de trabajo establecido para la actualización y mantenimiento de la información.</t>
  </si>
  <si>
    <t xml:space="preserve">En caso que no se de cumplimiento al plan de trabajo se establece un plan de mejora interno.</t>
  </si>
  <si>
    <t xml:space="preserve">
Plan de trabajo y documentos asociados al cumplimiento de las actividades del plan de trabajo</t>
  </si>
  <si>
    <t xml:space="preserve">Circular 33 de 2019
LINEAMIENTO ACCESO Y USO DEL REPOSITORIO INSTITUCIONAL</t>
  </si>
  <si>
    <t xml:space="preserve">Humano, tecnológico</t>
  </si>
  <si>
    <t xml:space="preserve">Producción herramientas para preservar la memoria institucional y la produccion intelectual</t>
  </si>
  <si>
    <t xml:space="preserve">Realizar un analisis causal de la materializacion del Riesgo para establecer los planes de mejora pertinentes.</t>
  </si>
  <si>
    <t xml:space="preserve">Resistencia al cambio y a la generación y experimentación de nuevas ideas</t>
  </si>
  <si>
    <t xml:space="preserve">Falta de una cultura organizacional que fomente la innovación en salud</t>
  </si>
  <si>
    <t xml:space="preserve">Posibilidad de afectacion Reputacional por Resistencia al cambio y a la generación y experimentación de nuevas ideas debido a Falta de una cultura organizacional que fomente la innovación en salud</t>
  </si>
  <si>
    <t xml:space="preserve">Acciones para el fomento de una cultura de innovación en salud</t>
  </si>
  <si>
    <t xml:space="preserve">Referente de innovación de la DPS</t>
  </si>
  <si>
    <t xml:space="preserve">Promoverá una cultura que incentive la innovación en la entidad </t>
  </si>
  <si>
    <t xml:space="preserve">Cumpliendo el plan de trabajo establecido para el fomento de la innovación</t>
  </si>
  <si>
    <t xml:space="preserve">Plan de trabajo y documentos asociados al cumplimiento de las actividades del plan de trabajo  </t>
  </si>
  <si>
    <t xml:space="preserve">CONPES 04, Política Distrital de Ciencia, Tecnología e Innovación
LINEAMIENTO SEMILLERO DE INNOVACIÓN FORTALECIENDO CAPACIDADES EN LA SDS
PROCEDIMIENTO LABORATORIO DE INNOVACIÓN EN SALUD</t>
  </si>
  <si>
    <t xml:space="preserve">Falta de  ejecución  de  las actividades  que conlleven a la creación y apropiación del conocimiento  en la SDS.</t>
  </si>
  <si>
    <t xml:space="preserve">Falta de planeación para desarrollar y asegurar los activos intangibles que dan cuenta de la creación, gestión y movilidad del cononocimiento en la entidad.</t>
  </si>
  <si>
    <t xml:space="preserve">Posibilidad de afectacion Económico y Reputacional por Falta de  ejecución  de  las actividades  que conlleven a la creación y apropiación del conocimiento  en la SDS. debido a Falta de planeación para desarrollar y asegurar los activos intangibles que dan cuenta de la creación, gestión y movilidad del cononocimiento en la entidad.</t>
  </si>
  <si>
    <t xml:space="preserve">Protección de la producción intelectual</t>
  </si>
  <si>
    <t xml:space="preserve">Referente de propiedad intelectual CDEIS de la SDS</t>
  </si>
  <si>
    <t xml:space="preserve">Cada vez que se requiera</t>
  </si>
  <si>
    <t xml:space="preserve">Verificar  que los bienes inmateriales suceptibles de ser protegidos y/o asegurados  cumplan con los  requisitos previstos en la norma institucional de la entidad.</t>
  </si>
  <si>
    <t xml:space="preserve">Mediante matrices  o formatos que consolidan los activos en el marco de producción y movilización del conocimiento.</t>
  </si>
  <si>
    <t xml:space="preserve">En caso que los productos  no cumplan con los requisitos para los procesos de aseguramiento y protección de la producción intelectual de la entidad, se realizará la asesoria y acompañamiento técnico.</t>
  </si>
  <si>
    <t xml:space="preserve">Correos, actas, constancias  o documentos asociados  al aseguramiento de la produccion intelectual.</t>
  </si>
  <si>
    <t xml:space="preserve">Circular 034 de 2023.
Lineamiento de propiedad intelectual en la SDS.
Matrices o formatos</t>
  </si>
  <si>
    <t xml:space="preserve">Humano,
Tecnológico</t>
  </si>
  <si>
    <t xml:space="preserve">Generar espacios para el desarrollo de proyectos o temas de investigación, estadisticas de usabilidad de recurso observatorio de investigación, que permita recopilar informacion relacionada con la creación, gestión y movilidad del conocimiento.</t>
  </si>
  <si>
    <t xml:space="preserve">31/12/2025
</t>
  </si>
  <si>
    <t xml:space="preserve"> </t>
  </si>
  <si>
    <t xml:space="preserve">Educación continua (Aprender Salud)</t>
  </si>
  <si>
    <t xml:space="preserve">Referentes plataforma aprender salud del CDEIS</t>
  </si>
  <si>
    <t xml:space="preserve">Semestralmente</t>
  </si>
  <si>
    <t xml:space="preserve">Constatar el cumplimiento del  objetivo relacionado con fortalecimiento de competencias del talento humano en salud que implementó la SDS desde educación continua  en la plataforma Aprender Salud.
 </t>
  </si>
  <si>
    <t xml:space="preserve">Seguimiento al cumplimiento de la Matriz de cronograma de cohortes por recurso educativo activo.
Informe semestral de cierre de cohortes.</t>
  </si>
  <si>
    <t xml:space="preserve">En caso incumplimiento, se identificará la causa y  se informará al usuario con la información pertinente para dar continuidad a su proceso de aprendizaje.  
</t>
  </si>
  <si>
    <t xml:space="preserve">Informe, correos o documentos asociados a la actividad.</t>
  </si>
  <si>
    <t xml:space="preserve">Decreto 376 de 2022</t>
  </si>
  <si>
    <t xml:space="preserve">Información desactualizada publicada en la plataforma SaluData</t>
  </si>
  <si>
    <t xml:space="preserve">Entrega tardía de la información, que afecta directamente el proceso de consolidación, validación y publicación de los datos dispuestos en la página SaluData.</t>
  </si>
  <si>
    <t xml:space="preserve">1. Gestión en Salud Pública (GSP)
2. Gestión de Urgencias, Emergencias y Desastres (UED)
3. Aseguramiento Salud (ASS)
4. Provisión de Servicios de Salud (PSS)
5. Gestión Social en Salud (GSS)</t>
  </si>
  <si>
    <t xml:space="preserve">Posibilidad de afectación reputacional por información desactualizada publicada en la plataforma SaluData debido a entrega tardía de la información, que afecta directamente el proceso de consolidación, validación y publicación de los datos dispuestos en el sitio web del Observatorio.</t>
  </si>
  <si>
    <t xml:space="preserve">Consolidación y validación de información por referente temático</t>
  </si>
  <si>
    <t xml:space="preserve">Los referentes temáticos de las Subsecretarías</t>
  </si>
  <si>
    <t xml:space="preserve">Consolidan y validan la información para la creación o  actualización de indicadores en la plataforma SaluData y la remiten al equipo de SaluData</t>
  </si>
  <si>
    <t xml:space="preserve">A través del formato "Metadato Indicadores" (SDS-PGE-FT-022)</t>
  </si>
  <si>
    <t xml:space="preserve">En caso de no contar con la información completa de manera oportuna, se solicitará al Subsecretario responsable de la misma tomar las medidas necesarias para poder remitir la información completa al equipo de SaluData</t>
  </si>
  <si>
    <t xml:space="preserve">Formato "Metadato Indicadores" (SDS-PGE-FT-022)</t>
  </si>
  <si>
    <t xml:space="preserve">Metadato de indicadores que reposan en carpeta en one drive::\Observatorio de Salud de Bogotá/Saludataindicadores-Saludata indicadores censo 2018</t>
  </si>
  <si>
    <t xml:space="preserve">Humano (Referentes técnicos y Subsecretarios)</t>
  </si>
  <si>
    <t xml:space="preserve">Suspensión del indicador o indicadores  desactualizados de manera temporal, si a la fecha de implementación no se ha recibido la información</t>
  </si>
  <si>
    <t xml:space="preserve">"Realizar la solicitud a referentes temáticos mediante correo electrónico de la información requerida para actualización de los indicadores que se encuentran desactualizados .
 Realizar mesas de trabajo con referentes temáticos y/o directores de área, para la consecución y consolidación de la información que alimenta los indicadores desactualizados.
 Realizar monitoreo de los indicadores publicados mediante el tablero de control"
</t>
  </si>
  <si>
    <t xml:space="preserve">Revisión y validación dela información por parte del OSB</t>
  </si>
  <si>
    <t xml:space="preserve">El equipo de SaluData</t>
  </si>
  <si>
    <t xml:space="preserve">Recibe y revisa la información enviada por los referentes temáticos de las diferentes Subsecretarías,  elabora propuesta gráfica y analítica de la información para los indicadores nuevos o  actualiza los indicadores existentes en el Observatorio de Salud de Bogotá.</t>
  </si>
  <si>
    <t xml:space="preserve">A través del formato "Metadato Indicadores" (SDS-PGE-FT-022) y  a través de la publicación del indicador en una página de prueba</t>
  </si>
  <si>
    <t xml:space="preserve">En caso de de que la información se encuentre desactualizada, solicitan al Subsecretario y al referente temático responsable el envío de la información completa y actualizada a través de correo electrónico</t>
  </si>
  <si>
    <t xml:space="preserve">Formato "Metadato Indicadores" (SDS-PGE-FT-022), tablero de control de indicadores publicados en SaluData y correos electrónicos.</t>
  </si>
  <si>
    <t xml:space="preserve">Correos electrónico enviados desde cuentas institucionales: perfiles especializados y universitarios, soportes informes finales contractuales.</t>
  </si>
  <si>
    <t xml:space="preserve">Humano (Equipo SaluData) y tecnológico (Plataforma SaluData)</t>
  </si>
  <si>
    <t xml:space="preserve">Información clara para los usuarios del OSB</t>
  </si>
  <si>
    <t xml:space="preserve">El equipo SaluData</t>
  </si>
  <si>
    <t xml:space="preserve">Da a conocer a los usuarios que consultan SaluData, los detalles a tener en cuenta para una lectura e interpretación adecuada y contextual de los datos dispuestos en el Observatorio de Salud de Bogotá.</t>
  </si>
  <si>
    <t xml:space="preserve">Disponer en la página del sitio SaluData, notas aclaratorias de cada uno de los indicadores, para que el usuario los tenga en cuenta al momento de consultar la información</t>
  </si>
  <si>
    <t xml:space="preserve">Ampliar la información directamente al usuario que manifieste la inconformidad, mediante correo electrónico</t>
  </si>
  <si>
    <t xml:space="preserve">1Soporte de respuesta emitida por correo electrónica, y 2soporte de cada una de las notas aclaratorias publicadas en el Sitio SaluData</t>
  </si>
  <si>
    <t xml:space="preserve">Comentarios publicados en página del OSB , herramientas implementadas para claridades como popups y tooltips: https://saludata.saludcapital.gov.co/osb/
Correos electrónicos enviados desde cuenta institucional Observatoriodesalud@saludcapital.gov.co.</t>
  </si>
  <si>
    <t xml:space="preserve">Gestión Social y Territorial en Salud Pública</t>
  </si>
  <si>
    <t xml:space="preserve">1.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No cumplimiento de las acciones territoriales planificadas para el Plan de Salud Pública de Intervenciones Colectivas - PSPIC y de la Gestión de la Salud Pública de competencia, por no cumpli con la normatividad vigente o por inadeacuada  planeación de  recursos e insuficiente  seguimiento a la operación y  gestión.</t>
  </si>
  <si>
    <t xml:space="preserve">La no adopción o adaptación de cambios normativos por desconocimiento o negligencia.
Por la ocurrencia de  situaciones sobrevinientes que afectan la operacion regular de las actividades del proceso. 
Inadecuada planificación y seguimiento de: Recursos presupuestales, condiciones contractuales de los convenios GSP-PSPIC y  acciones e interacciones que se ejecutan en los territorios de Bogotá D.C., para el Plan de Salud Pública de Intervenciones Colectivas - PSPIC y  las acciones de apoyo a la Gestión de la Salud Pública de competencia.
</t>
  </si>
  <si>
    <t xml:space="preserve">Posible afectación económica y reputacional  debido al no logro de las acciones e interacciones programadas para el Plan de Salud Pública de Intervenciones Colectivas - PSPIC y para las acciones de apoyo a la Gestión de la Salud Pública -GSP de competencia, que se ejecutan en los territorios, a través de los convenios interadministrativos celebrados con las Subredes Integradas de Servicios de Salud E.S.E., debido a la no adopción o adaptación de actividades por cambios normativos, en los planes territoriales de salud, las políticas o situaciones sobrevinientes, o por la inadecuada planificación de recursos y falta de seguimiento a la gestión contractual de los acuerdos de voluntades.</t>
  </si>
  <si>
    <t xml:space="preserve">PLANIFICACIÓN 
</t>
  </si>
  <si>
    <t xml:space="preserve">Los directivos de la Subsecretaria de Salud Pública en coordinación con los profesionales asignados.</t>
  </si>
  <si>
    <t xml:space="preserve">Cada vez que se requiera realizar nuevos convenios  GSP-PSPIC, o  modificación de los mismos,</t>
  </si>
  <si>
    <t xml:space="preserve">Garantizan que los documentos de solicitud al proceso de Gestión Contractual, incluidos los documentos para modificación o los estudios previos, según aplique, así como los anexos que hacen parte integral de los acuerdos de voluntades -  convenios interadministrativos, estén en coherencia con las metas relacionadas de los proyectos de inversión, los recursos asignados, la normatividad vigente, el modelo de atención en salud y las directrices establecidas.</t>
  </si>
  <si>
    <t xml:space="preserve">Revisando y aprobando los documentos según las metas relacionadas y los recursos disponibles por proyecto de inversión, las directrices institucionales, los elementos pertinentes al modelo territorial de salud vigente y la normatividad aplicable.</t>
  </si>
  <si>
    <t xml:space="preserve">En caso de no encontrar coherencia, se requerirá el ajuste de los documentos a los profesionales responsables de su elaboración, de acuerdo con su competencia, para pasar a aprobación por parte de los directivos correspondientes.</t>
  </si>
  <si>
    <t xml:space="preserve">Como soporte de la ejecución del control, se cuenta con:
*Memorandos a Contratación.
*Documentos definitivos  de estudios previos o solicitud de modificación contractual según aplique, incluidos los anexos técnicos de los convenios con aval de directivos.
*Solicitud de  modificaciones,  así como los clausulados de los contratos o convenios interadministrativos GSP -PSPIC.
*Plan de trabajo con cronograma de  convenios cuando aplique.
*Actas de reunión comités técnico - administrativo y mesas técnicas con referentes de entornos, temas y procesos transversales.
*Revisión de documentos y lista de chequeo.
*SharePoint - Subdirección de Acciones Colectivas</t>
  </si>
  <si>
    <t xml:space="preserve">Procedimientos:
SDS-GSP-PR-001  GESTIÓN ADMINISTRATIVA Y FINANCIERA EN SALUD PÚBLICA.
 SDS-GSP-PR-007 PREPARACIÓN PARA EL DESARROLLO DE LAS ACCIONES DE APOYO A LA GESTIÓN DE LA SALUD PÚBLICA DE COMPETENCIA Y DEL PLAN DE SALUD PÚBLICA DE INTERVENCIONES</t>
  </si>
  <si>
    <t xml:space="preserve">Recurso humano Asistencial. :Profesionales especializados y directivos.
Recurso Financiero.
Recurso Fisico y tecnológico.</t>
  </si>
  <si>
    <t xml:space="preserve">Realizar seguimiento a los convenios inteadministrativos y para nuevos convenios establecer las revisione sy aprobacione spor directivos con lista de chequeo.
Actualizar la normatividad pertinente en el proceso y en documentos contractuales.
Establecer necesidades de nuevos convenios o contratos interadministrativos o de modificaciones contractuales, documentando la necesidad y su justificación.
Establecer las directrices para la gestión de pagos de los contratos y convenios interadministrativos, recibir y revisar y gestionar la aprobación de la factuación y documentos de pago de las Subredes
Realizar el seguimiento a los convenios interadministrativos a traves de SEGPLAN
Documentar solicitudes de modificaciones o de nuevos acuerdos de voluntades a contratación, según directrices institucionales; slicitudes, estudios previos y sus anexos  enviados a contratación cuando son aprobados.
Socializar las condiciones contratuales legalizadas, establecer las directrices para criterios de glosa y facturación 
Realizar seguimiento a los contratos o convenios interadministrativos y generar  los informes de supervisión de los contratos o convenios interadministrativos
Establecer las directrices para registro de información de las  actividades en los entornos cuidadores,  revisando los datos reportados por las Subredes Integradas de Servicios de Salud.
Comunicar a la Subredes, equipo de apoyo a la supervisión o firma interventora, segun corresponda, los resultados
Determinar y valorar los posibles riesgos de acuerdo con la Guia de Colombia Compra Eficiente y las directrices institucionales, asi como los controles para los convenios interadministrativos.
Realizar seguimiento al cumplimiento de los controles como parte de la supervisión..</t>
  </si>
  <si>
    <t xml:space="preserve">20/01/2025 al 
31/12/2025
</t>
  </si>
  <si>
    <t xml:space="preserve">Establecer lineamientos según los presupuestos, normas, plan territorial de Salud, Modelo de Atención en Salud 
Analizar situación y gestionar modificaciones contractuales según sea necesario.
Reprogramar recursos.
Aplicar las glosas y planes de mejora respectivos.
Realizar comités técnico operativos y definir estartegias de intervención o reporte a dependencias responsables.</t>
  </si>
  <si>
    <t xml:space="preserve">GESTIÓN PARA  PAGO Y CONCILIACIÓN FINANCIERA 
</t>
  </si>
  <si>
    <t xml:space="preserve">Los profesionales y técnicos del equipo financiero, administrativo y de apoyo a la supervisión de la Subsecretaria de Salud Pública designados por los directivos.</t>
  </si>
  <si>
    <t xml:space="preserve">Cada vez que se presente la necesidad de realizar un trámite de pago o conciliación financiera, según lo establecido en los convenios GSP-PSPIC</t>
  </si>
  <si>
    <t xml:space="preserve">Revisarán que los documentos soporte  cumplan con  las caracteristicas técnicas, administrativas, financieras y juridicas  establecidas. </t>
  </si>
  <si>
    <t xml:space="preserve">Verificando  la coherencia y oportunidad  de la información.</t>
  </si>
  <si>
    <t xml:space="preserve">En caso de encontrar alguna inconsistencia  se devuelve  al contratista  o equipo de seguimiento (de apoyo a la supervision), según sea pertinente, informando  por correo  electronico para  generar los ajustes respectivos. </t>
  </si>
  <si>
    <t xml:space="preserve">Como soporte de la ejecución del control se cuenta con: 
*Certificaciones con visto bueno aprobadas y sus anexos
*Acta de conciliación financiera (en el marco de la liquidación de los convenios).
*Acta de conciliación técnica (en el marco de la liquidación de los convenios).
</t>
  </si>
  <si>
    <t xml:space="preserve">Procedimento:
1. SDS-GSP-PR-001 GESTIÓN ADMINISTRATIVA Y FINANCIERA EN SALUD PÚBLICA
</t>
  </si>
  <si>
    <t xml:space="preserve">Recurso humano:Supervisores, Profesionales especializados, universitarios y técnico del equipo financiero.
Recurso tecnologico.
Recurso Financiero.
Recurso fisico.</t>
  </si>
  <si>
    <t xml:space="preserve">SUPERVISIÓN
</t>
  </si>
  <si>
    <t xml:space="preserve">Los supervisores de los acuerdos de voluntades:  convenios GSP- PSPIC con las Subredes Integradas de Servicios de Salud E.S.E.
</t>
  </si>
  <si>
    <t xml:space="preserve">Cada vez que se inicien convenios interadministrativos, durante la ejecución y hasta la gestión para la liquidación.</t>
  </si>
  <si>
    <t xml:space="preserve">Revisarán la información relacionada con el cumplimiento de las obligaciones contractuales y/o lineamientos establecidos, con el apoyo de su equipo de trabajo, o por parte del equipo de apoyo a la supervision.</t>
  </si>
  <si>
    <t xml:space="preserve">Verificando el cumplimiento de las condiciones pactadas en el contrato o convenio y sus anexos</t>
  </si>
  <si>
    <t xml:space="preserve"> En caso de no cumplimiento de los compromisos contractuales  se devolveran los informes a las Subredes Integradas de Servicios de Salud para el respectivo ajuste y si persiste se llevará el caso al comite técnico - operativo de los convenios GSP-PSPIC para la toma de desiciones.  Para el caso del incumplimiento de los anexos del convenio se aplicara lo establecido en el Anexo 9 (Criterios de glosas).</t>
  </si>
  <si>
    <t xml:space="preserve">Como soporte de la ejecución del control se cuenta con:
*Cartas de Aceptación para los procesos de nuevos convenios o modificatorios. 
*Publicación en SECOP II
Contrato o convenio PSPIC y GSP
*Informes de Supervisión en relacion obligaciones contractuales.
*Informe integral de seguimiento.
*Actas Reunion de comité técnico - operativo con las Subredes Integradas de Servicios de Salud.
Desviaciones: Trazabilidad de la glosa para confiabilidad.</t>
  </si>
  <si>
    <t xml:space="preserve">Procedimiento:
SDS-GSP-PR-006 SEGUIMIENTO A LAS ACCIONES EN SALUD PÚBLICA
Lineamiento:
SDS-GSP-LN-001   SEGUIMIENTO A LA EJECUCIÓN DE LAS ACCIONES PSPIC Y LA GESTIÓN DE LA SALUD PÚBLICA CONTRATADO CON LAS SUBREDES INTEGRADAS DE SERVICIOS DE SALUD – ESE</t>
  </si>
  <si>
    <t xml:space="preserve">Recurso humano: Supervisores, profesionales especializados, universitarios y técnicos apoyo a la supervisión o interventoria
Recurso Financiero.
Recurso fisico.
Recurso tecnologico</t>
  </si>
  <si>
    <t xml:space="preserve">GESTIÓN DE  INFORMACIÓN 
</t>
  </si>
  <si>
    <t xml:space="preserve">Los Profesionales y/o tecnólogos y/o técnicos de Gestión de la Información de Acciones Colectivas en Salud Pública</t>
  </si>
  <si>
    <t xml:space="preserve">Monitorearán la calidad de  las bases de datos preliminares y/o definitivas de las intervenciones  colectivas desarrolladas en el marco del Plan de Salud Pública de Intervenciones Colectivas - PSPIC, realizadas en el nivel local por las Subredes Integradas de Servicios de Salud.</t>
  </si>
  <si>
    <t xml:space="preserve">Verificar la calidad de las bases de datos  cargadas en el aplicativo dispuesto de acuerdo con los registros realizados por las Subredes Integradas de Servicios de Salud, en cumplimiento a las directrices establecidas en los lineamientos que hacen parte integral de los Convenios GSP - PSPIC</t>
  </si>
  <si>
    <t xml:space="preserve">En caso de encontrar inconsistencias requeriran a las Subredes Integradas de Servicios de Salud  los ajustes correspondientes y  emitiran conceptos técnicos  comunicando a las Subredes y  al equipo de apoyo a la supervisión o a la  interventoria, según corresponda,  mediante oficio.</t>
  </si>
  <si>
    <t xml:space="preserve">Como soporte de la ejecución del control se cuenta con:
*Conceptos técnicos
*Correos Electronicos
*Oficios</t>
  </si>
  <si>
    <t xml:space="preserve">Procedimiento:
SDS-GSP-PR-013 GESTIÓN DE INFORMACIÓN DE LAS ACCIONES COLECTIVAS EN SALUD PÚBLICA
</t>
  </si>
  <si>
    <t xml:space="preserve">Recurso humano:Profesionales especializados, universitarios tecnologó y técnico
Recurso tecnologico: Sistema de información, aplicativos, validadores
Recurso Financiero.
Recurso fisico.</t>
  </si>
  <si>
    <t xml:space="preserve">FACTORES SOBREVINIENTES 
</t>
  </si>
  <si>
    <t xml:space="preserve">Los profesionales asignados por los directivos de la Subsecretaria de Salud Pública</t>
  </si>
  <si>
    <t xml:space="preserve">Cada vez que se realicen los estudios previos y durante la ejecución de los convenios interadministrativos GSP - PSPIC</t>
  </si>
  <si>
    <t xml:space="preserve">Verificaran  que en la matriz de riesgos contractuales se incluyan   posibles circunstancias o eventos sobrevinientes o de causa fortuita, que puedan afectar el normal desarrollo de las obligaciones o compromisos establecidos y se realizará el seguimiento.</t>
  </si>
  <si>
    <t xml:space="preserve">Identificaran el riesgo de acuerdo con la Guia Colombia Compra Eficiente y el modelo de identificación de riesgos de la Subdirección de Contratación, para la incorporación de riesgos, controles y tratamiento relacionados por posibles circunstancias o eventos de causa fortuita y se realizará el seguimiento a la gestión de riesgos contractuales durante la supervisión.</t>
  </si>
  <si>
    <t xml:space="preserve">En caso de no encontrar  incluidos  los posibles riesgos y controles se procederá a incorporarlos en la matriz de identificación de riesgos de los convenios GSP - PSPIC y en el evento de materialización del riesgo se registrara en el informe de supervisión y alertara a los supervisores para la toma de desiciones y acuerdo entre las partes.</t>
  </si>
  <si>
    <t xml:space="preserve">Como soporte de la ejecucion del control se cuenta con:
*Matriz de riesgos contractuales anexa a los estudios previos enviados a la Subdirección de Contratación PUBLICADOS EN SECOP.
*Seguimiento a la matriz de riesgos por profesionales asignados y presentados en mesa de supervisión.
*Actas de reunión si aplica
*Publicaciones en SECOP II
</t>
  </si>
  <si>
    <t xml:space="preserve">Procedimientos:
1. SDS-GSP-PR-001 GESTIÓN ADMINISTRATIVA Y FINANCIERA EN SALUD PÚBLICA</t>
  </si>
  <si>
    <t xml:space="preserve">Recurso humano:Profesionales especializados. 
Recurso Financiero.
Recurso fisico.</t>
  </si>
  <si>
    <t xml:space="preserve">Afectación del estado de salud de las personas que requieren  productos biologicos (PAI permanente y COVID - 19) </t>
  </si>
  <si>
    <t xml:space="preserve">La no adopción o adaptación de cambios normativos en las actividades del proceso y la Insuficiente gestión del proceso para disponer de los recursos que soportan los planes y programas que incorporan   productos  biologicos  y dispositivos médicos. 
</t>
  </si>
  <si>
    <t xml:space="preserve">Posible afectación económica, reputacional y del estado de salud de las personas sujeto del Programa Ampliado de Inmunizaciones -PAI para la administración de productos inmunobiológicos que se incorporen a nivel Nacional y Distrital, debido a la inadecuada o insuficiente gestión, planificación y seguimiento de los mismos o por la no adopción o adaptación de cambios normativos y directrices en las actividades del PAI. </t>
  </si>
  <si>
    <t xml:space="preserve">DISPONIBILIDAD DE PRODUCTOS INMUNOBIOLÓGICOS QUE SE INCORPOREN A NIVEL NACIONAL Y DISTRITAL
</t>
  </si>
  <si>
    <t xml:space="preserve">El  profesional especializado Cadena de frio designado por la Subdirección de Acciones Colectivas</t>
  </si>
  <si>
    <t xml:space="preserve">Mensualmente o según se requiera</t>
  </si>
  <si>
    <t xml:space="preserve">Realizar seguimiento a la coherencia  entre las necesidades identificadas vs la disponibilidad  oportuna, suficiente y racional de los inmunobiológicos,  para contribuir a la prevención de las enfermedades inmunoprevenibles.</t>
  </si>
  <si>
    <t xml:space="preserve">Verificando en las herramientas dispuestas la trazabilidad en la recepción, entrega y  uso  de inmunobiológicos que se incorporen a nivel Nacional y Distrital</t>
  </si>
  <si>
    <t xml:space="preserve">En caso de no contar con suficiente disponibilidad de inmunobiológicos se analiza y documenta la situación, comunicando al Ministerio de Salud y Protección Social y/o dependencias de la SDS, ademas de brindar recomendaciones técnicas a las Subredes Integradas de Servicios de Salud y EAPB según corresponda, para el uso eficiente de los inmunobiológicos disponibles. </t>
  </si>
  <si>
    <t xml:space="preserve">Como soporte de la ejecucion del control se cuenta con documentos según aplique:
*Herramienta movimiento mensual de medicamentos, inmunobiológicos, dispositivos médicos e insumos, 
SDS-GSP-FT-051
*Memorandos y correos internos
*Oficios al MSPS y otros actores del sistema
*Actas de reunión 
*Documentos relacionados.
*Matriz de arqueo inmunobiologicos</t>
  </si>
  <si>
    <t xml:space="preserve">1. PSDS-GSP-PR-015 GESTIÓN DE PLANES, PROGRAMAS Y ACCIONES DE INTERÉS EN SALUD PÚBLICA.
2. SDS-GSP-PR-010 DESARROLLO DE LAS ACCIONES DE LA GESTION DE LA SALUD PUBLICA -GSP DE COMPETENCIA DE LA SUBSECRETARIA DE SALUD PUBLICA Y DE LAS INTERVENCIONES DEL PSPIC</t>
  </si>
  <si>
    <t xml:space="preserve">Recurso humano:Profesionales especializados, universitarios y técnicos
Recurso tecnologico: Sistema de información 
Recurso Financiero.
Recurso fisico.</t>
  </si>
  <si>
    <t xml:space="preserve">
Documentar la situaciòn  frente a coberturas de vacunaciòn (permanente y COVID - 19).
Coordinar con el MSPS las cantidades de productos biologicos (vacunas permanente y COVID- 19) necesarias de acuerdo  con las tendencias en el uso  en coherencia con la situación actual 
Establecer  las estrategias de informaciòn y comunicaciòn en salud para incentivar la vacunación</t>
  </si>
  <si>
    <t xml:space="preserve">Documentar el problema y sus causas para intervenirlas.
Establecer acciones conjuntas con las dependencias de la secretaria y entidades externas  para aumentar las coberturas de vacunación</t>
  </si>
  <si>
    <t xml:space="preserve">CONTROL PERDIDAS DE INMUNOBIOLÓGICOS QUE SE INCORPOREN A NIVEL NACIONAL Y DISTRITAL</t>
  </si>
  <si>
    <t xml:space="preserve">Mensualmente o cuando se requiera</t>
  </si>
  <si>
    <t xml:space="preserve">Realizar monitoreo al uso eficiente de los inmunobiológicos identificando las posibles causales de perdidas. </t>
  </si>
  <si>
    <t xml:space="preserve">Verificando en las herramientas dispuestas el reporte de las  perdidas de inmunobiologicos de acuerdo con las causales en el PAI, consolidadas por los Centros de Acopio para la toma de decisiones.</t>
  </si>
  <si>
    <t xml:space="preserve">En el momento de identificar perdidas de inmunobiológicos por las diferentes causales del PAI, se brindan recomendaciones técnicas, para el uso eficiente de los mismos, que se incorporen a nivel nacional y Distrital.</t>
  </si>
  <si>
    <t xml:space="preserve">Como soporte de la ejecucion del control se cuenta con:
*Movimiento mensual de medicamentos, inmunobiológicos, dispositivos médicos e insumos, 
SDS-GSP-FT-051
*Memorandos y correos internos
*Oficios al MSPS y otros actores del sistema
*Actas de reunión 
*Documentos relacionados.
*Formato de arqueo</t>
  </si>
  <si>
    <t xml:space="preserve">1. SDS-GSP-PR-015 GESTIÓN DE PLANES, PROGRAMAS Y ACCIONES DE INTERÉS EN SALUD PÚBLICA.
2. SDS-GSP-PR-010 DESARROLLO DE LAS ACCIONES DE LA GESTION DE LA SALUD PUBLICA -GSP DE COMPETENCIA DE LA SUBSECRETARIA DE SALUD PUBLICA Y DE LAS INTERVENCIONES DEL PSPIC</t>
  </si>
  <si>
    <t xml:space="preserve">Insuficiente talento humano en el proceso de Gestión en Salud Pública para cumplir con las exigencias normativas del  Plan de Accion Cuatrienal Ambiental- PACA en el marco del Plan de Gestión Ambiental - PGA.</t>
  </si>
  <si>
    <t xml:space="preserve">Proliferación de normativa de los compromisos de la salud ambiental que sobrepasa la capacidad actual en la implementación de las acciones, en cumplimiento del Plan de Gestión Ambiental - PGA en su componente de Plan de Accion Cuatrienal Ambiental- PACA   </t>
  </si>
  <si>
    <t xml:space="preserve">Posible afectación económica y reputacional  debido al incumplimiento de las obligaciones normativas por insuficiencia de recursos (Financiero, humano, fisico, tecnologico) de la Secretaría Distrital de Salud para la formulación, implementación y seguimiento de Plan de Acción Cuatrienal - PACA en el marco del Plan de Gestión Ambiental - PGA del Distrito Capital.</t>
  </si>
  <si>
    <t xml:space="preserve">GESTIÓN DE RECURSOS PARA EL PLAN DE ACCIÓN CUATRIENAL - PACA</t>
  </si>
  <si>
    <t xml:space="preserve">Equipo directivo de la Subsecretaría de Salud Pública </t>
  </si>
  <si>
    <t xml:space="preserve">Cada vez que se planifiquen los recursos por vigencia o cuando se generen cambios normativos que impliquen la necesidad de asignar los recursos financieros, talento humano.</t>
  </si>
  <si>
    <t xml:space="preserve">Gestionaran los recursos para la formulación, implementación y seguimiento de Plan de Acción Cuatrienal - PACA en el marco del Plan de Gestión Ambiental - PGA del Distrito Capital.</t>
  </si>
  <si>
    <t xml:space="preserve">Incorporaran los recursos  en los proyectos de inversión  y el Plan Anual de Adquisiciones correspondiente.</t>
  </si>
  <si>
    <t xml:space="preserve">En caso de que que no ocurra se gestionaran los tramites necesarios para incorpor recursos que permitan la ejecución del PACA. </t>
  </si>
  <si>
    <t xml:space="preserve">Como soporte de la ejecucion del control se cuenta con:
*Proyectos de Inversión O
*Plan Anual de Adquisiciones.
*Informes  PACA cuando aplique.</t>
  </si>
  <si>
    <t xml:space="preserve">1. PSDS-GSP-PR-015 GESTIÓN  DE PLANES, PROGRAMAS Y ACCIONES DE INTERES EN SALUD PÚBLICA.
2. SDS-GSP-PR-010 DESARROLLO DE LAS ACCIONES DE LA GESTION DE LA SALUD PUBLICA -GSP DE COMPETENCIA DE LA SUBSECRETARIA DE SALUD PUBLICA Y DE LAS INTERVENCIONES DEL PSPIC
3, INSTRUCTIVO SEGUIMIENTO AL PLAN DE ACCIÓN CUATRIENAL AMBIENTAL - PACA, codigo SDS-GSP-INS-053</t>
  </si>
  <si>
    <t xml:space="preserve">Establecer la necesidad de los recursos para  la formulación, implementación y seguimiento de Plan de Acción Cuatrienal - PACA en el marco del Plan de Gestión Ambiental - PGA del distrito capital, en los planes territoriales de salud.
Realizar seguimiento a la ejecución de recursos para la destinación del talento humano que realice la  la formulación, implementación y seguimiento de Plan de Acción Cuatrienal - PACA en el marco del Plan de Gestión Ambiental - PGA del distrito capital</t>
  </si>
  <si>
    <t xml:space="preserve">01/03/2025 al 31/12/2025</t>
  </si>
  <si>
    <t xml:space="preserve">Operar los minimos normativos con el talento humano disponible y escalar a nivel directivo la necesidad.</t>
  </si>
  <si>
    <t xml:space="preserve">Optimizar la gestión institucional mediante la articulación y simplificación de los procesos organizacionales, el desarrollo de las competencias y el bienestar del talento humano y la modernización de la infraestructura física y tecnológica</t>
  </si>
  <si>
    <t xml:space="preserve">Implementar políticas, planes, programas, estrategias y lineamientos de promoción, cuidado, atención y bienestar para la población en el Distrito Capital, en el marco del Plan Territorial de Salud, el Modelo de Atención en Salud y la normatividad vigente, para contribuir al mejoramiento de las condiciones de salud, bienestar y calidad de vida de las personas, familias y comunidades.</t>
  </si>
  <si>
    <t xml:space="preserve">Desactualización de los contenidos para las asistencias técnicas</t>
  </si>
  <si>
    <t xml:space="preserve">la falta de revisión periódica de los cambios o ajustes en la normatividad relacionada con el Sistema Obligatorio de Garantia de Calidad en Salud, lo que deriva  a la presentación de quejas de usuarios por información inconsistente.</t>
  </si>
  <si>
    <t xml:space="preserve">N.A.</t>
  </si>
  <si>
    <t xml:space="preserve">Posibilidad de afectación reputacional por desactualización de los contenidos para las asistencias técnicas, debido a la falta de revisión periódica de los cambios o ajustes en la normatividad relacionada con el Sistema Obligatorio de Garantia de Calidad en Salud, lo que deriva  a la presentación de quejas de usuarios por información inconsistente.</t>
  </si>
  <si>
    <t xml:space="preserve">Verificación normatividad</t>
  </si>
  <si>
    <t xml:space="preserve">El equipo de Profesionales de la Subdirección  y/o la Subdirector(a) de Calidad y Seguridad en Servicios de Salud.</t>
  </si>
  <si>
    <t xml:space="preserve">Verificará la expedición o derogación de la normatividad o artículos referentes al Sistema Obligatorio de Garantia de Calidad en Salud contra la normatividad vigente.</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 Acta de reunión y/o correos electrónicos </t>
  </si>
  <si>
    <t xml:space="preserve">Humanos
Tecnologicos</t>
  </si>
  <si>
    <t xml:space="preserve">Verificar la periódicamente la expedición o derogación de la normatividad o artículos referentes al Sistema Obligatorio de Garantia de Calidad en Salud contra la normatividad vigente.</t>
  </si>
  <si>
    <t xml:space="preserve">Informar a las Directivas para que se tomen las medidas de acuerdo a la desactualización en la normatividad.
Revisión y actualización de la normatividad vigente.</t>
  </si>
  <si>
    <t xml:space="preserve">Inasistencia del profesional programado para el desarrollo de las asistencias técnicas</t>
  </si>
  <si>
    <t xml:space="preserve">la falta de profesionales para suplir la inasistencia del profesional programado para el desarrollo de las asistencias tecnicas lo que deriva  la presentación de quejas de usuarios por incumplimiento de las capacitaciones.</t>
  </si>
  <si>
    <t xml:space="preserve">Posibilidad de afectación reputacional por incumplimiento en la programacion de las asistencias tecnicas, por la  la falta de profesionales para suplir la inasistencia del profesional programado para el desarrollo de las asistencias técnicas, lo que deriva la presentación de quejas de usuarios por información inconsistente.</t>
  </si>
  <si>
    <t xml:space="preserve">Verificación de Profesionales</t>
  </si>
  <si>
    <t xml:space="preserve">Verificará el cumplimiento del profesional designado para el desarrollo de la aistencia técnica de acuerdo a la programación.</t>
  </si>
  <si>
    <t xml:space="preserve">Consultando las planillas de programacion de las asistencias tecnicas. </t>
  </si>
  <si>
    <t xml:space="preserve">En caso de presentarse una novedad con el profesional que realizará la asistencia técnica, se procede a delegar a otro profesional para la ejecución de la asistencia técnica programada y se actualiza la planiila con el nombre del profesional que realiza la asistencia técnica.</t>
  </si>
  <si>
    <t xml:space="preserve">Se deja evidencia el acta de reunión y/o correos electrónicos informando los cambios del profesional que realiza la asistencia técnica.</t>
  </si>
  <si>
    <t xml:space="preserve">Verificar el cumplimiento del profesional designado para el desarrollo de la asistencia técnica de acuerdo a la programación y tomar acciones para su reemplazo en caso de presentarse alguna novedad</t>
  </si>
  <si>
    <t xml:space="preserve">Informar a las Directivas para que se tomen las medidas de acuerdo  de presentarse una noveda con el profesional que realizara la asistencia tecnica,</t>
  </si>
  <si>
    <t xml:space="preserve">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
</t>
  </si>
  <si>
    <t xml:space="preserve">No cumplimiento de las acciones territoriales planificadas para el Plan de Salud Pública de Intervenciones Colectivas - PSPIC y de la Gestión de la Salud Pública de competencia, por no acatar la normatividad vigente, inadeacuada  planeación de las actividades y recursos o insuficiente  seguimiento a la operación y  gestión.</t>
  </si>
  <si>
    <t xml:space="preserve">La no adopción o adaptación de cambios normativos.
Por la ocurrencia de  situaciones sobrevinientes que afectan la operacion regular de las actividades del proceso, 
Inadecuada planificación y seguimiento de: Recursos presupuestales, condiciones contractuales de los convenios GSP-PSPIC y  acciones e interacciones que se ejecutan en los territorios de Bogotá D.C., para el Plan de Salud Pública de Intervenciones Colectivas - PSPIC y  las acciones de apoyo a la Gestión de la Salud Pública de competencia.
</t>
  </si>
  <si>
    <t xml:space="preserve">Posible afectación económica y reputacional  debido al no logro de las acciones e interacciones programadas para el Plan de Salud Pública de Intervenciones Colectivas - PSPIC y  las acciones de apoyo a la Gestión de la Salud Pública -GSP de competencia, que se ejecutan en los territorios a través de los convenios interadministrativos celebrados con las Subredes Integradas de Servicios de Salud E.S.E., debido a la no adopción o adaptación de actividades por cambios normativos o situaciones sobrevinientes, la inadecuada planificación y seguimiento a la gestión contractual de los acuerdos de voluntades, incluido el seguimiento a la ejecución de los recursos presupuestales.</t>
  </si>
  <si>
    <t xml:space="preserve">Cada vez que se realice solicitud de nuevos convenios o contratos para la GSP-PSPIC (dadas las vigencias presupuestales), o al momento que se requiera gestionar la modificación de los mismos</t>
  </si>
  <si>
    <t xml:space="preserve">Garantizan que los documentos de solicitud al proceso de Gestión Contractual, incluidos los documentos para modificación o los estudios previos, según aplique, así como los anexos que hacen parte integral de los acuerdos de voluntades - contratos o convenios interadministrativos, estén en coherencia con las metas relacionadas de los proyectos de inversión, los recursos asignados, la normatividad vigente, el modelo de atención en salud y las directrices establecidas.  
</t>
  </si>
  <si>
    <t xml:space="preserve">Revisando y aprobando los documentos según las metas relacionadas y recursos disponibles por proyecto de inversión, las directrices institucionales, los elementos pertinentes al modelo territorial de salud vigente y la normatividad aplicable.  
</t>
  </si>
  <si>
    <t xml:space="preserve">En caso de no encontrar coherencia, se requerirá el ajuste de los documentos a los profesionales responsables de su elaboración, de acuerdo con su competencia, para pasar a aprobación por parte de los directivos correspondientes. </t>
  </si>
  <si>
    <t xml:space="preserve">Como soporte de la ejecución del control, se cuenta con los memorandos a Contratación, documentos definitivos  de estudios previos cuando aplique, incluidos los anexos técnicos de los convenios, solicitud de  modificaciones,  así como los clausulados de los contratos o convenios interadministrativos GSP -PSPIC.</t>
  </si>
  <si>
    <t xml:space="preserve">Procedimientos:
1. GESTIÓN DE LAS POLÍTICAS PÚBLICAS EN SALUD
2. GESTIÓN DE PLANES, PROGRAMAS Y ACCIONES DE INTERÉS EN SALUD PÚBLICA.
3. GESTIÓN ADMINISTRATIVA Y FINANCIERA EN SALUD PÚBLICA
4. PREPARACIÓN PARA EL DESARROLLO DE LAS ACCIONES DE APOYO A LA GESTIÓN DE LA SALUD PÚBLICA DE COMPETENCIA Y DEL PLAN DE SALUD PÚBLICA DE INTERVENCIONES
</t>
  </si>
  <si>
    <t xml:space="preserve">Recurso humano Asistencial. :Profesionales especializados y directivos.
Recurso Financiero.
Recurso Fisico y tecnológico.
</t>
  </si>
  <si>
    <t xml:space="preserve">Realizar seguimiento a los contratos o convenios inteadministrativos.
Actualizar la normatividad pertinente en el proceso y en documentos contractuales.
Establecer necesidades de nuevos convenios o contratos interadministrativos o de modificaciones contractuales, documentando la necesidad y su justificación.
Establecer las directrices para la gestión de pagos de los contratos y convenios interadministrativos, recibir y revisar y gestionar la aprobación de la factuación y documentos de pago de las Subredes
Realizar el seguimiento a la ejecución presupuestal de los contratos y convenios interadministrativos a traves de SEGPLAN
Documentar solicitudes de modificaciones o de nuevos acuerdos de voluntades a contratación, según directrices institucionales; slicitudes, estudios previos y sus anexos  enviados a contratación cuando son aprobados.
Socializar las condiciones contratuales legalizadas, establecer las directrices para criterios de glosa y facturación 
Realizar seguimiento a los contratos o convenios interadministrativos y generar  los informes de supervisión de los contratos o convenios interadministrativos
Establecer las directrices para registro de información de las  actividades en los entornos cuidadores,  revisando los datos reportados por las Subredes Integradas de Servicios de Salud.
Comunicar a la Subredes, equipo de apoyo a la supervisión o firma interventora, segun corresponda, los resultados
Determinar y valorar el posible riesgo de acuerdo con la Guia de Colombia Compra Eficiente y las directrices institucionales, asi como los controles para los contratos o convenios interadministrativo.
Realizar seguimiento al cumplimiento de los controles como parte de la supervisión..</t>
  </si>
  <si>
    <t xml:space="preserve"> 
31/12/2025
</t>
  </si>
  <si>
    <t xml:space="preserve">Ejecutar presupuestos, proyectos de inversión  y acciones a ejecutar.
Analizar situación y gestionar modificaciones contractuales según sea necesario.
Reprogramar recursos.
Aplicar las glosas y planes de mejora respectivos.
Realizar comités técnico operativos y definir estartegias de intervención o reporte a dependencias responsables.</t>
  </si>
  <si>
    <t xml:space="preserve">Los profesionales y técnicos del equipo financiero designados por los directivos de la Subsecretaria de Salud Pública
</t>
  </si>
  <si>
    <t xml:space="preserve">Cada vez que se presente la necesidad de realizar una conciliación o un trámite de pago, según lo establecido en el convenio</t>
  </si>
  <si>
    <t xml:space="preserve">Revisarán que los documentos soporte  cumplan con  las directrices  financieras establecidas </t>
  </si>
  <si>
    <t xml:space="preserve">Verificando  la coherencia y oportunidad  de la información financiera   frente las directrices institucionales y condiciones contractuales.</t>
  </si>
  <si>
    <t xml:space="preserve">Como soporte de la ejecución del control se cuenta con las certificaciones con visto bueno aprobadas y correos electronicos. </t>
  </si>
  <si>
    <t xml:space="preserve">Procedimento:
1. GESTIÓN ADMINISTRATIVA Y FINANCIERA EN SALUD PÚBLICA
</t>
  </si>
  <si>
    <t xml:space="preserve">Los supervisores de los acuerdos de voluntades: Contratos o convenios GSP- PSPIC con las Subredes Integradas de Servicios de Salud E.S.E.
</t>
  </si>
  <si>
    <t xml:space="preserve">Cada vez que se inicie contrato o convenio interadministrativo  y durante la ejecución</t>
  </si>
  <si>
    <t xml:space="preserve">En caso de no cumplimiento se revisarán las modificaciones contractuales, que se establezcan de manera concertada entre las partes o  se aplicaran los criterios de glosa o planes de mejora a los que haya lugar de acuerdo con los anexos respectivos, soportados en comunicación electronica o fisica.  
</t>
  </si>
  <si>
    <t xml:space="preserve">Como soporte de la ejecución del control se cuenta con infomes de supervisión y actas y para los procesos de nuevos convenios o modificatorios, las Subredes generan unos oficios de aceptacion.
</t>
  </si>
  <si>
    <t xml:space="preserve">Procedimiento:
SEGUIMIENTO A LAS ACCIONES EN SALUD PÚBLICA
Lineamiento:
SEGUIMIENTO A LA EJECUCIÓN DE LAS ACCIONES PSPIC Y LA GESTIÓN DE LA SALUD PÚBLICA CONTRATADO CON LAS SUBREDES INTEGRADAS DE SERVICIOS DE SALUD – ESE</t>
  </si>
  <si>
    <t xml:space="preserve">Monitorearán la calidad de  las bases de datos preliminares y/o definitivas de las intervenciones  colectivas desarrolladas en el marco del Plan de Salud Pública de Intervenciones Colectivas - PSPIC, realizadas en el nivel local por las Subredes Integradas de Servicios de Salud,</t>
  </si>
  <si>
    <t xml:space="preserve">Verificar la calidad de las bases de datos enviadas por parte de las Subredes Integradas de Servicios de Salud, en cumplimiento a las directrices establecidas en los lineamientos que hacen parte integral de los Convenios</t>
  </si>
  <si>
    <t xml:space="preserve">En caso de encontrar inconsistencias requeriran a las Subredes Integradas de Servicios de Salud  los ajustes correspondientes y  emitiran conceptos técnicos  comunicando a las Subredes Integradas de Servicios de Salud y  al equipo de apoyo a la supervisión o a la  interventoria, según corresponda,  mediante oficio y/o correo electronico </t>
  </si>
  <si>
    <t xml:space="preserve">Como soporte de la ejecución del control se encuentran los conceptos técnicos</t>
  </si>
  <si>
    <t xml:space="preserve">Procedimiento:
GESTIÓN DE INFORMACIÓN DE LAS ACCIONES COLECTIVAS EN SALUD PÚBLICA
</t>
  </si>
  <si>
    <t xml:space="preserve">FACTORES SOBREVINIENTES 
RESPONSABLE:
LYDA OSMA 
LILIAM VEGA</t>
  </si>
  <si>
    <t xml:space="preserve">Cada vez que se realicen los estudios previos para los contratos o convenios interadministrativos GSP - PSPIC</t>
  </si>
  <si>
    <t xml:space="preserve">Verificaran  que en la matriz de riesgos, se incluyan   posibles circunstancias o eventos sobrevinientes o de causa fortuita, que puedan afectar el normal desarrollo de las obligaciones o compromisos estblecidos.</t>
  </si>
  <si>
    <t xml:space="preserve">Revisaran cada matriz frente a los riesgos identificados de  De acuerdo con la Guia Compra Eficiente para la elaboración de la matriz de riesgos contractuales </t>
  </si>
  <si>
    <t xml:space="preserve">En caso de no encontrar  incluidos  los posibles riesgos  devolveran al profesional responsable para realizar los ajustes respectivos y notificaran a los directivos.</t>
  </si>
  <si>
    <t xml:space="preserve">Como soporte de la ejecucion del control se cuenta con el mapa de riesgo contractuales anexo a los estudios previso enviados a la Subdirección de Contratación</t>
  </si>
  <si>
    <t xml:space="preserve">Procedimientos:
1.GESTIÓN ADMINISTRATIVA Y FINANCIERA EN SALUD PÚBLICA
</t>
  </si>
  <si>
    <t xml:space="preserve">Recurso humano:Profesionales especializados. 
Recurso Financiero.
Recurso fisico.
</t>
  </si>
  <si>
    <t xml:space="preserve">La no adopción o adaptación de cambios normativos en las actividades del proceso y la Insuficiente gestión del proceso para disponer de los recursos que soportan los planes y programas que incorporan   productos  biologicos  y dispositivos médicos. </t>
  </si>
  <si>
    <t xml:space="preserve">Posible afectación económica y reputacional y del estado de salud de las personas que requieren de productos biológicos y dispositivos médicos (Ofrecidos por el Programa Ampliado de Inmunizaciones - permanente y Covid 19) debido a la insuficiente gestión,  planificación y seguimiento de los mismos  o por  la no adopción o adaptación de cambios normativos en las actividades del proceso. </t>
  </si>
  <si>
    <t xml:space="preserve">DISPONIBILIDAD DE  PRODUCTOS BIOLOGICOS (PAI PERMANENTE Y COVID - 19)
</t>
  </si>
  <si>
    <t xml:space="preserve">
Realizar seguimiento a la coherencia entre las necesidades identificadas e: ( i. productos biologicos  vacunas del  esquema permanente y ii. vacunas COVID- 19) vs su disponibilidad  oportuna, suficiente y racional,  para contribuir la prevenciòn de las enfermedades inmunoprevenibles y el uso racional de las vacunas.</t>
  </si>
  <si>
    <t xml:space="preserve">verificando en los aplicativos distritales y nacionales segùn aplique, la trazabilidad en la recepcion, entrega, utilización y posible perdida de: ( i. productos biologicos  vacunas del  esquema permanente y ii. vacunas COVID- 19)</t>
  </si>
  <si>
    <t xml:space="preserve"> en caso de no encontrar coherencia, consolidar, analizar y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arqueo
</t>
  </si>
  <si>
    <t xml:space="preserve">1. Procedimiento GESTIÓN DE PLANES, PROGRAMAS Y ACCIONES DE INTERÉS EN SALUD PÚBLICA.
2. Procedimiento DESARROLLO DE LAS ACCIONES DE LA GESTION DE LA SALUD PUBLICA -GSP DE COMPETENCIA DE LA SUBSECRETARIA DE SALUD PUBLICA Y DE LAS INTERVENCIONES DEL PSPIC</t>
  </si>
  <si>
    <t xml:space="preserve">Documentar la situaciòn actual frente a coberturas de vacunaciòn.
Establecer acciones conjuntas con las dependencias de la secretaria para aumentar las coberturas de vacunación 
Coordinar con el MSPS las cantidades de productos biológicos  necesarias de acuerdo  con las tendencias en el uso  en coherencia con la situación actual 
Incrementar las estrategias de informaciòn y comunicaciòn en salud para incentivar la vacunación</t>
  </si>
  <si>
    <t xml:space="preserve"> 
31/12/2025
</t>
  </si>
  <si>
    <t xml:space="preserve">Establecer planes de contingencia.
Realizar seguimiento a dichos planes.</t>
  </si>
  <si>
    <t xml:space="preserve">CONTROL PERDIDAS DE VACUNAS DISTRIBUIDAS
</t>
  </si>
  <si>
    <t xml:space="preserve">Realizar el monitoreo  de la aplicación, los saldos de vacunas y uso de los productos biologicos frente a las entregas realizadas, monitoreando  la dinámica de aplicacion vs cantidades en terreno, con el fin de identificar la proyeccion de aplicacion de las vacunas y asi mismo las posibles perdidas,  para disminuir el porcentaje de perdidas de productos biologicos</t>
  </si>
  <si>
    <t xml:space="preserve">Verificar en las bases de datos  las cantidades  de productos biologicos administrados por cada entidad  frente a la entrega realizada.</t>
  </si>
  <si>
    <t xml:space="preserve">En el momento de identificar que exista un posible riesgo de perdida, ya sea por ritmo de aplicacion, cantidad de biologicos recibidas, se debe anlizar,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Aplicativos PAIWEB 2,0  y PAI Distrital 
Memorandos y correos internos
Oficios al MSPS y otros actores del sistema
Actas de reunión 
Documentos relacionados.
Formato de dosis aplicadas a diario.
Bases de datos </t>
  </si>
  <si>
    <t xml:space="preserve">Procedimientos:
1. GESTIÓN DE PLANES, PROGRAMAS Y ACCIONES DE INTERÉS EN SALUD PÚBLICA.
2. DESARROLLO DE LAS ACCIONES DE LA GESTION DE LA SALUD PUBLICA -GSP DE COMPETENCIA DE LA SUBSECRETARIA DE SALUD PUBLICA Y DE LAS INTERVENCIONES DEL PSPIC</t>
  </si>
  <si>
    <t xml:space="preserve">Posible afectación económica y reputacional  debido al incumplimiento de las obligaciones normativas por insuficiencia de recursos (Financiero, humano, fisico, tecnologico) de la Secretaría Distrital de Salud para la formulación, implementación y seguimiento de Plan de Acción Cuatrienal - PACA en el marco del Plan de Gestión Ambiental - PGA del distrito capital.</t>
  </si>
  <si>
    <t xml:space="preserve">GESTIÓN DE RECURSOS PARA EL PLAN DE ACCIÓN CUATRIENAL - PACA
</t>
  </si>
  <si>
    <t xml:space="preserve">Cada vez que se planifiquen los recursos por vigencia o cuando se generen cambios normativos que incrementen el financiero, talento humano, fisico y tecnologico</t>
  </si>
  <si>
    <t xml:space="preserve">Se estableceran las necesidades de los mismos para la formulación, implementación y seguimiento de Plan de Acción Cuatrienal - PACA en el marco del Plan de Gestión Ambiental - PGA del distrito capital.</t>
  </si>
  <si>
    <t xml:space="preserve">Incorporando las necesidades y recursos en los proyectos de inversión  y el Plan Anual de Adquisiciones.</t>
  </si>
  <si>
    <t xml:space="preserve">En caso de que no ocurra se implementaran acciones de contingencia para el cumplimiento normativo.</t>
  </si>
  <si>
    <t xml:space="preserve">Proyectos de Inversión
Plan Anual de Adquisiciones
Informe  PACA</t>
  </si>
  <si>
    <t xml:space="preserve">Procedimientos:
1. GESTIÓN  DE PLANES, PROGRAMAS Y ACCIONES DE INTERES EN SALUD PÚBLICA.
2. DESARROLLO DE LAS ACCIONES DE LA GESTION DE LA SALUD PUBLICA -GSP DE COMPETENCIA DE LA SUBSECRETARIA DE SALUD PUBLICA Y DE LAS INTERVENCIONES DEL PSPIC
INSTRUCTIVO SEGUIMIENTO AL PLAN DE ACCIÓN CUATRIENAL AMBIENTAL - PACA, </t>
  </si>
  <si>
    <t xml:space="preserve"> Falta de articulación con los Fondos de desarrollo locales.</t>
  </si>
  <si>
    <t xml:space="preserve">Desconocimiento de la normatividad y línea establecida para los Proyectos de Inversión Local en salud.</t>
  </si>
  <si>
    <t xml:space="preserve">Posibilidad de Afectación reputacional por no contar con la Línea técnica del Sector Salud derivado de la no elaboración, actualización y socialización de Documentos técnicos facilitadores para la correcta formulación, ejecución y seguimiento de Proyectos de Inversión Local en salud, debido a la falta de articulación con otras áreas de la SDS y no contar con el Grupo de Proyectos de Inversión Local en Salud - GPIL de la dirección.</t>
  </si>
  <si>
    <t xml:space="preserve">PILS</t>
  </si>
  <si>
    <t xml:space="preserve">El profesional enlace del Grupo de PIL</t>
  </si>
  <si>
    <t xml:space="preserve">realizará espacios de concertación con las áreas de las SDS y el Grupo de Proyectos de Inversión Local en Salud – GPIL</t>
  </si>
  <si>
    <t xml:space="preserve">para revisar y/o actualizar la línea técnica del Sector Salud</t>
  </si>
  <si>
    <t xml:space="preserve">en caso de presentarse compromisos y nuevas directrices, se programarán reuniones extraordinarias para definición de las acciones</t>
  </si>
  <si>
    <t xml:space="preserve">Correo electrónico 
</t>
  </si>
  <si>
    <t xml:space="preserve">Correo electrónico de alertas
</t>
  </si>
  <si>
    <t xml:space="preserve">Humano</t>
  </si>
  <si>
    <t xml:space="preserve">Brindar asistencia técnica de acuerdo a requerimientos solicitados por los FDL, equipos ejecutores  en el marco de la formulación, ejecución y/o seguimiento de los proyectos de inversión local en salud.</t>
  </si>
  <si>
    <t xml:space="preserve">Realizar Informe consolidado de los proyectos de inversión local en salud, diligenciar la matriz de alertas, e informar de las inconsistencias encontradas </t>
  </si>
  <si>
    <t xml:space="preserve">TABLERO CONTROL</t>
  </si>
  <si>
    <t xml:space="preserve">El Líder del procedimiento de Gestíon de Proyectos de Inversión Local en Salud (Subdirector Territorial)  </t>
  </si>
  <si>
    <t xml:space="preserve">Realizará seguimiento al Tablero de Control</t>
  </si>
  <si>
    <t xml:space="preserve">revisará las variables contenidas en el Tablero de Control, como el análisis de la caracterización de la Población, insumo para la documentación y actualización de la línea técnica</t>
  </si>
  <si>
    <t xml:space="preserve">En caso de presentarse inconsistencias, se realizará reunión con el Grupo PIL para que se realice los ajustes necesarios y se reporte los seguimientos por cada una de las Subdirecciones. </t>
  </si>
  <si>
    <t xml:space="preserve">Tablero de Control
Actas Trimestrales de seguimiento</t>
  </si>
  <si>
    <t xml:space="preserve">Tablero de control
Actas</t>
  </si>
  <si>
    <t xml:space="preserve">No realizar seguimiento de los planes de acción aprobados en el marco de los convenios suscritos por las Direcciones de la Subsecretaria Gestión Territorial, Participación y Servicio a la ciudadanía.</t>
  </si>
  <si>
    <t xml:space="preserve">Desconocimiento de la normatividad vigente, el Clausulado y Planes de Acción.</t>
  </si>
  <si>
    <t xml:space="preserve">Posibilidad de afectación Económica y reputacional por no realizar seguimiento permanente a la ejecución de las alianzas contractuales con terceros suscritos por la Subsecretaría Gestión Territorial, Participación y Servicio a la ciudadanía, sin cumplimiento del objeto esperado, o de los Planes de Acción aprobados y/o de los Productos estipulados, debido al desconocimiento de la normatividad vigente, el Clausulado y los Planes de Acción.</t>
  </si>
  <si>
    <t xml:space="preserve">    Entre 10 y 50 SMLMV</t>
  </si>
  <si>
    <t xml:space="preserve">PLAN DE ACCIÓN</t>
  </si>
  <si>
    <t xml:space="preserve">El profesional designado por las direcciones</t>
  </si>
  <si>
    <t xml:space="preserve">realizará seguimiento al desarrollo del Plan de Acción y de cada una de las actividades definidas en los componentes pactados en la Alianza contractual con terceros, </t>
  </si>
  <si>
    <t xml:space="preserve">mediante los comités técnico, otras reuniones concertadas de seguimiento y la revisión de los Informes pactados, radicado por el Cooperante, Asociado, Contratista o Consultor.</t>
  </si>
  <si>
    <t xml:space="preserve">En caso de encontrar inconsistencias, notificará al Cooperante, Asociado, Contratista o Consultor para realizar los ajustes respectivos, mediante correo electrónico y/o comités técnicos.</t>
  </si>
  <si>
    <t xml:space="preserve">Actas de reunión y correos electrónicos</t>
  </si>
  <si>
    <t xml:space="preserve">Seguimiento mensual a la ejecución de las Alianzas con terceros</t>
  </si>
  <si>
    <t xml:space="preserve">Generar alertas en los comites técncios de seguimiento</t>
  </si>
  <si>
    <t xml:space="preserve">ESTADO FINANCIERO</t>
  </si>
  <si>
    <t xml:space="preserve">El Profesional financiero designado</t>
  </si>
  <si>
    <t xml:space="preserve">realizará seguimiento al Estado financiero de las alianzas contractuales con terceros,</t>
  </si>
  <si>
    <t xml:space="preserve">mediante revisión de la ejecución financiera frente los compromisos adquiridos contractualmente.</t>
  </si>
  <si>
    <t xml:space="preserve">En caso de encontrar inconsistencias frente a lo pactado y ejecutado, generara las respectivas alertas tempranas socializadas al Supervisor mediante correos electrónicos y/ó comites técnicos.</t>
  </si>
  <si>
    <t xml:space="preserve">INFORME FINANCIERO</t>
  </si>
  <si>
    <t xml:space="preserve">El profesional financiero de la Subsecretaría</t>
  </si>
  <si>
    <t xml:space="preserve">trimestralmente</t>
  </si>
  <si>
    <t xml:space="preserve">revisará el Informe presentado por el financiero designado</t>
  </si>
  <si>
    <t xml:space="preserve">a cada alianza contractual con terceros, convenios, contratos con personas jurídicas, entre otros, en reuniones concertadas.</t>
  </si>
  <si>
    <t xml:space="preserve">En caso de encontrar inconsistencias frente a los informes financieros, notificará al supervisor vía correo electrónico para tomar las medidas necesarias.
</t>
  </si>
  <si>
    <t xml:space="preserve">Actas y correos</t>
  </si>
  <si>
    <t xml:space="preserve">PUBLICIDAD</t>
  </si>
  <si>
    <t xml:space="preserve">El supervisor de las alianzas contractuales con terceros, convenios, contratos con personas jurídicas, entre otros, o su delegado</t>
  </si>
  <si>
    <t xml:space="preserve">mensualmente</t>
  </si>
  <si>
    <t xml:space="preserve">verificará el cumplimiento de la obligación de publicar de forma oportuna su actividad contractual en el Sistema Electrónico de Contratación Pública –SECOP</t>
  </si>
  <si>
    <t xml:space="preserve">mediante la validación de la coherencia con la ejecución y la plataforma transaccional</t>
  </si>
  <si>
    <t xml:space="preserve">En caso de no encontrar coherencia generará las alertas en las reuniones de seguimiento para realizar los respectivos cargues, situación reflejada en las actas de reunión de seguimiento.
</t>
  </si>
  <si>
    <t xml:space="preserve">Actas de comité</t>
  </si>
  <si>
    <t xml:space="preserve">MONITOREO</t>
  </si>
  <si>
    <t xml:space="preserve">monitoreará la matriz de riesgos y el Plan de tratamiento establecido</t>
  </si>
  <si>
    <t xml:space="preserve">mediante la revisión de los riesgos y controles</t>
  </si>
  <si>
    <t xml:space="preserve">En caso de presentarse inconsistencias informará en las reuniones de seguimiento para tomar las acciones de tratamiento oportunas para evitar la materialización de los Riesgos, mediante el registro en las actas de reunión de seguimiento y la pertinencia del cargue en la herramienta ISOLUCION módulo mejora.
</t>
  </si>
  <si>
    <t xml:space="preserve">Talento humano no reune los requisitos de educación, formación, habilidades y experiencia requeridos para un óptimo desempeño del proceso.</t>
  </si>
  <si>
    <t xml:space="preserve"> Desconocimiento de la normatividad y Acciones afirmativas definidas en las Políticas Públicas en los grupos Diferenciales.</t>
  </si>
  <si>
    <t xml:space="preserve">Posibilidad de Afectación reputacional por Procesos de Participación, Organización y movilización Social, en los Grupos Diferenciales, sin cumplimiento en las acciones definidas en las Políticas Públicas, causado por el Desconocimiento de la normatividad y Acciones afirmativas definidas en las Políticas Públicas en los grupos Diferenciales.</t>
  </si>
  <si>
    <t xml:space="preserve">POLÍTICAS</t>
  </si>
  <si>
    <t xml:space="preserve">El líder del procedimiento de Gestión Poblacional (Subdirector Territorial), </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 y/o actas de comité.</t>
  </si>
  <si>
    <t xml:space="preserve">Informe cualitativo y matriz Políticas Poblacionales.</t>
  </si>
  <si>
    <t xml:space="preserve">Desarrollo de actividades de sensibilización, visibilización y transversalización de los enfoques poblacionales, diferenciales y de género priorizados. </t>
  </si>
  <si>
    <t xml:space="preserve">Generar alerrtas en los comites Poblacionales y el avance de las diferentes Políticas</t>
  </si>
  <si>
    <t xml:space="preserve">POBLACIONAL</t>
  </si>
  <si>
    <t xml:space="preserve">Los Subdirectores Territoriales (a), </t>
  </si>
  <si>
    <t xml:space="preserve">Realizara seguimiento a los Planes de Trabajo de los referentes de las Políticas Poblacionales de la Dirección</t>
  </si>
  <si>
    <t xml:space="preserve">Mediante la revisión informes mensuales</t>
  </si>
  <si>
    <t xml:space="preserve">En caso de no encontrar soportes de actividades, lo retroalimentara al Profesional para realizar los ajustes respectivos, mediante correo electrónico.</t>
  </si>
  <si>
    <t xml:space="preserve">Informe mensual de los referentes aprobados por los Subdirectores.</t>
  </si>
  <si>
    <t xml:space="preserve">Falta de directrices y decisiones estratégicas para los procesos relacionados con la implementación del MS</t>
  </si>
  <si>
    <t xml:space="preserve">No gestión de la Instancia de seguimiento del MST</t>
  </si>
  <si>
    <t xml:space="preserve">Posibilidad de afectación reputacional por no ajustar el Modelo de Salud en el Distrito Capital, con un enfoque poblacional-diferencial, de género, participativo, resolutivo y territorial, por la no gestión de la Instancia de seguimiento</t>
  </si>
  <si>
    <t xml:space="preserve">INSTANCIA</t>
  </si>
  <si>
    <t xml:space="preserve">El Subsecretario de Gestión Territorial, Participación y Servicio a la Ciudadanía o su delegado</t>
  </si>
  <si>
    <t xml:space="preserve">Bimensualmente</t>
  </si>
  <si>
    <t xml:space="preserve">Realizará la sesion de la Instancia en su calidad de Secretario técnico</t>
  </si>
  <si>
    <t xml:space="preserve">Para desarrollar el seguimiento de la gestión de los procesos relacionados con la Imprementación del MST</t>
  </si>
  <si>
    <t xml:space="preserve">En caso de presentarse compromisos y nuevas directrices, servirá de canal de comunicación   entre las diferentes líneas operativas del MST.</t>
  </si>
  <si>
    <t xml:space="preserve">Actas de Seguimiento </t>
  </si>
  <si>
    <t xml:space="preserve">Sesion de la Instancia</t>
  </si>
  <si>
    <t xml:space="preserve">Realizar informe anual de resultados del Modelo de Salud  con base en los indicadores de seguimiento convenidos y de cara a su mejora continua.</t>
  </si>
  <si>
    <t xml:space="preserve">Evaluación de temas y acciones estratégicos del modelo de salud</t>
  </si>
  <si>
    <t xml:space="preserve">Afectar la precisión y validez de la caracterización y análisis de la situación en salud del Distrito Capital.</t>
  </si>
  <si>
    <t xml:space="preserve">Bajos niveles de sensibilidad y especificidad de las fuentes de información internas y externas, y falta en la oportunidad de la entrega de la información.</t>
  </si>
  <si>
    <t xml:space="preserve">Posibilidad de afectacion Reputacional por Afectar la precisión y validez de la caracterización y análisis de la situación en salud del Distrito Capital. debido a Bajos niveles de sensibilidad y especificidad de las fuentes de información internas y externas, y falta en la oportunidad de la entrega de la información.</t>
  </si>
  <si>
    <t xml:space="preserve">Fuentes de informacion</t>
  </si>
  <si>
    <t xml:space="preserve">El grupo ASIS de la DPS</t>
  </si>
  <si>
    <t xml:space="preserve">anualmente y/o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Procedimiento ANÁLISIS DE SITUACIÓN DE SALUD EN EL DISTRITO CAPITAL - ASIS</t>
  </si>
  <si>
    <t xml:space="preserve">Se realiza seguimiento a las actividades a través del POGD de la DPS: Generar información oportuna y confiable que permita aportar a la toma de decisiones en pro de  mejorar la calidad de vida de los habitantes de la capital
Responsable equipo de ASIS</t>
  </si>
  <si>
    <t xml:space="preserve">Se solicitará via memorando o correo electronico nuevamente la informacion requerida para rectificar y validar el informe de ASIS, enfatizando la importancia de la veracidad de las fuentes de informacion y la oportunidad de mejora con la entrega a tiempo de la misma, para mitigar el riesgo establecido. </t>
  </si>
  <si>
    <t xml:space="preserve">Solicitud bases de datos</t>
  </si>
  <si>
    <t xml:space="preserve">El Director de Planeación Sectorial o el grupo de ASIS de la DPS</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Afectación en la cadena de valor de los planes de acción de las Políticas Públicas</t>
  </si>
  <si>
    <t xml:space="preserve">Desconocimiento del ciclo de las Politicas Publicas por parte de las dependencias de la SDS</t>
  </si>
  <si>
    <t xml:space="preserve">Posibilidad de afectacion Reputacional por Afectación en la cadena de valor de los planes de acción de las Políticas Públicas debido a Desconocimiento del ciclo de las Politicas Publicas por parte de las dependencias de la SDS</t>
  </si>
  <si>
    <t xml:space="preserve">Asistencias Técnicas en la Gestión de Políticas Públicas</t>
  </si>
  <si>
    <t xml:space="preserve">El referente de Políticas Públicas de la DPS</t>
  </si>
  <si>
    <t xml:space="preserve">Desarrollará el fortalecimiento de las capacidades del talento humano en temas de Gestión de Políticas Públicas a necesidad de las diferentes dependencias de la SDS </t>
  </si>
  <si>
    <t xml:space="preserve">A través de asitencias técnicas virtuales y/o presenciales, previamente programadas por el equipo de Políticas Públicas de la DPS</t>
  </si>
  <si>
    <t xml:space="preserve">Se envía correo electrónico con material teórico del tema a desarrollar en el marco de la Gestión de las Políticas Públicas</t>
  </si>
  <si>
    <t xml:space="preserve">Actas de asistencia técnica
Informes de la Gestión
Correos</t>
  </si>
  <si>
    <t xml:space="preserve">Procedimiento GESTIÓN DE POLÍTICAS PÚBLICAS
Documento Guía para la Formulación de Políticas Públicas del Distrito Capital</t>
  </si>
  <si>
    <t xml:space="preserve">Se realiza seguimiento a las actividades a traves del POGD de la DPS: A diciembre de 2023 aportar en el desarrollo del ciclo de política pública de acuerdo a la dinámica y estado de cada una de ellas, en articulación con los diferentes actores 
Responsable equipo Políticas Públicas</t>
  </si>
  <si>
    <t xml:space="preserve">Establecer comunicación con los directivos de las deiferentes áreas de la SDS a través de memorando institucional, informando la afectacion en la cadena de valor y solicitando acciones correctivas.</t>
  </si>
  <si>
    <t xml:space="preserve">Imcumplimiento de los planes de acción de las políticas públicas</t>
  </si>
  <si>
    <t xml:space="preserve">inadecuada ejecución de los productos de los planes de acción por parte de diferentes dependencias de la SDS </t>
  </si>
  <si>
    <t xml:space="preserve">Posibilidad de afectacion Reputacional por Imcumplimiento de los planes de acción de las políticas públicas debido a inadecuada ejecución de los productos de los planes de acción por parte de diferentes dependencias de la SDS </t>
  </si>
  <si>
    <t xml:space="preserve">Indicadores de producto de los planes de accion</t>
  </si>
  <si>
    <t xml:space="preserve">Realizará seguimiento a la ejecucion de los indicadores de producto de los planes de acción de las políticas Públicas.</t>
  </si>
  <si>
    <t xml:space="preserve">A través de la asistencia tecnica al referente lider de politica publica de las dependencias de la SDS para la elaboracion de informes de ejecucion de los planes de accion.</t>
  </si>
  <si>
    <t xml:space="preserve">En caso de que no se realicela asistencia tecnica, se remite vía  correo electrónico al referente lider de politica publica, la solicitud del informe para su revision y retroalimentacion</t>
  </si>
  <si>
    <t xml:space="preserve">Informes de seguimiento,  correo electrónico o documentos asociados</t>
  </si>
  <si>
    <t xml:space="preserve">Procedimiento GESTIÓN DE POLÍTICAS PÚBLICAS</t>
  </si>
  <si>
    <t xml:space="preserve">Humanos</t>
  </si>
  <si>
    <t xml:space="preserve">Se realiza seguimiento a las actividades a través del POGD de la DPS: A diciembre de 2025 aportar en el desarrollo del ciclo de política pública de acuerdo a la dinámica y estado de cada una de ellas, en articulación con los diferentes actores 
Responsable equipo Políticas Públicas</t>
  </si>
  <si>
    <t xml:space="preserve">Componente financiero</t>
  </si>
  <si>
    <t xml:space="preserve">Realizará el seguimiento a la ejecucion del componente financiero de los productos de los planes de accion de las politicas publicas</t>
  </si>
  <si>
    <t xml:space="preserve">Validando la informacion reportada en el formato de seguimiento a la implementacion de politicas publicas de la Secretaria Distrital de Planeacion, con el informe de SEGPLAN del periodo correspondiente.</t>
  </si>
  <si>
    <t xml:space="preserve">En caso de que no se realice la validacion por parte del referente de Políticas Públicas de la DPS, se solicitara la aprobacion de la informacion correspondiente al directivo de la dependencia responsable de la politica publica</t>
  </si>
  <si>
    <t xml:space="preserve">Correo electrónico o documentos asociados</t>
  </si>
  <si>
    <t xml:space="preserve">Socializacion del cumplimiento de los planes de acción de las políticas públicas</t>
  </si>
  <si>
    <t xml:space="preserve">La Direccion de Planeacion Sectorial o el Directivo responsable de la Politica Publica</t>
  </si>
  <si>
    <t xml:space="preserve">Socializará el cumplimiento de los planes de acción de las políticas Públicas.</t>
  </si>
  <si>
    <t xml:space="preserve">A través de la presentación de resultados del cumplimiento de los planes de acción de las políticas Públicas ante el Comité Directivo, para toma de decisiones</t>
  </si>
  <si>
    <t xml:space="preserve">En caso de que no se realice la socializacion en el Comité Directivo, se remtirá la información vía correo electrónico a la Subsecretaria responsable del cumplimiento de los planes de acción</t>
  </si>
  <si>
    <t xml:space="preserve">Actas, informes, presentacion de resultados, correo electrónico o documentos asociados</t>
  </si>
  <si>
    <t xml:space="preserve">Potenciar la capacidad institucional de la red pública y privada para mejorar la gestión integral del riesgo y la prestación de servicios de salud en coherencia con los atributos del modelo</t>
  </si>
  <si>
    <t xml:space="preserve">Sanción Disciplinaria</t>
  </si>
  <si>
    <t xml:space="preserve">Entrega inoportuna de la información SIHO.</t>
  </si>
  <si>
    <t xml:space="preserve">Posibilidad de afectación reputacional, por sanción disciplinaria conforme a las acciones que adelanten los organismos de vigilancia y control debido a la entrega inoportuna de la información SIHO.</t>
  </si>
  <si>
    <t xml:space="preserve">Envio oportuno y en condiciones de calidad de la informacion de las SISS.</t>
  </si>
  <si>
    <t xml:space="preserve">Referentes internos de la SDS: Dirección de Análisis de Entidades Públicas Distritales del Sector Salud.</t>
  </si>
  <si>
    <t xml:space="preserve">Trimestralmente y anualmente</t>
  </si>
  <si>
    <t xml:space="preserve">Realizar validación de la información reportada por parte de las SISS en la plataforma SIHO, con el fin de asegurar la calidad de lo registrado en dicho aplicativo, para luego realizar presentación oportuna ante el MSPS.</t>
  </si>
  <si>
    <t xml:space="preserve">Realizar comparacion de la informacion reportada por las SISS en la plataforma SIHO con diferentes fuentes de informacion, solicitar los ajustes requeridos tantas veces sea necesario hasta alcanzar la calidad de la informacion, por ultimo mediante la plataforma web se envia oportunamente a MINSALUD.</t>
  </si>
  <si>
    <t xml:space="preserve">Enviar la informacion via WEB a MINSALUD dentro de las fechas establecidas y solicitar posteriormente la devolucion para ajustar los datos que no se pudieron verificar</t>
  </si>
  <si>
    <t xml:space="preserve">Registro en medio electrónico plataforma WEB MINSALUD https://prestadores.minsalud.gov.co/siho/</t>
  </si>
  <si>
    <t xml:space="preserve">Procedimiento CONSOLIDACIÓN, VALIDACIÓN Y PRESENTACIÓN DE INFORMACIÓN SIHO DE LA RED ADSCRITA - </t>
  </si>
  <si>
    <t xml:space="preserve">Humanos y tecnológicos</t>
  </si>
  <si>
    <t xml:space="preserve">Seguimiento periódico en el POGD del componente pertinente.</t>
  </si>
  <si>
    <t xml:space="preserve">Realizar el envío de la informacion via WEB al Ministerio de Salud y  Protección Social tan pronto como se resuelvan las causas que le dieron origen a la materialización del riesgo.</t>
  </si>
  <si>
    <t xml:space="preserve">Sobre costos en la ejecución de proyectos de las Subredes Integradas de Servicios de Salud</t>
  </si>
  <si>
    <t xml:space="preserve">Emitir conceptos que no cumplen los requisitos metodológicos y técnicos</t>
  </si>
  <si>
    <t xml:space="preserve">Posibilidad de afectación económica y reputacional,  por sobrecostos en la ejecución de proyectos de las Subredes Integradas de Servicios de Salud, debido a la emisión de conceptos de viabilidad sin el cumplimiento de los requisitos metodológicos y técnicos.</t>
  </si>
  <si>
    <t xml:space="preserve">Verificación de requisitos para presentación de proyectos de inversión de las SISS.</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en condiciones de calidad metodológica y técnica  el 100% de los requisitos definidos para presentación de proyetos de inversión por parte de las Subredes Integradas de Servicios de Salud ante el Ente Territorial.</t>
  </si>
  <si>
    <t xml:space="preserve">Revisando el cumplimiento y la calidad  de información del componente metodoloógico y técnico  y los requisitos establecidos en los diferentes formatos establecidos; solicitando los ajustes necesarios que permitan expedir el concepto de favorabilidad y viabilidad de un proyecto, con la mayor calidad y cantidad de información posible para la posible ejecución del proyecto.</t>
  </si>
  <si>
    <t xml:space="preserve">No emitir concepto de vibilidad del proyecto y solicitar ajustes al mismo  y/o a los anexos técnicos.</t>
  </si>
  <si>
    <t xml:space="preserve">Inscripción y Registro del proyecto de inversión en el Banco de Programas y Proyectos de la Red Integrada de Servicios de Salud.</t>
  </si>
  <si>
    <t xml:space="preserve">Procedimiento INSCRIPCIÓN, REGISTRO Y ACTUALIZACIÓN DE PROYECTOS DE INVERSIÓN EN EL BPPI-RISS
Modelo CONCEPTO TÉCNICO INTEGRAL DE VIABILIDAD DEL PROYECTO DE INVERSIÓN</t>
  </si>
  <si>
    <t xml:space="preserve">1) Realizar mesas  técnicos o comités oporativos donde se socialicen los costos de la ejecución de las etapas específicas del proyecto y el análisis y justificación respectiva de los valores presentados</t>
  </si>
  <si>
    <t xml:space="preserve">Actualizar el concepto de viabilidad del proyecto con los ajustes necesarios en la parte metodológica y técnica.</t>
  </si>
  <si>
    <t xml:space="preserve">Fallas en la información</t>
  </si>
  <si>
    <t xml:space="preserve">Reporte inoportuno y falta de calidad  de los datos suministrados por las Entidades Adscritas y Vinculadas.</t>
  </si>
  <si>
    <t xml:space="preserve">Posibilidad de afectación reputacional, por fallas en la información, debido al reporte inoportuno y falta de calidad  de los datos suministrados por las Entidades Adscritas y Vinculadas.</t>
  </si>
  <si>
    <t xml:space="preserve">Verificación de la completitud, oportunidad y calidad de la información reportada por las Entidades.</t>
  </si>
  <si>
    <t xml:space="preserve">Los Referentes Administrativos y Referentes Asistenciales</t>
  </si>
  <si>
    <t xml:space="preserve">Asegurar la calidad y oportunidad de la información reportada, que permita cumplir con la normatividad vigente y tomar decisiones que contribuyan a la eficiencia en la prestación de los servicios de salud, en el Marco del Modelo de Atención en Salud </t>
  </si>
  <si>
    <t xml:space="preserve">Realizando el cruce de informacion y seguimiento al comportamiento de las variables económicas, financieras, administrativas y asistenciales, solicitando ajustes requeridos, hasta lograr su calidad y el cumplimiento de las directrices establecidas tanto en la normatividad vigente como en las circuales 008 y 015 de 2021 de la SDS.</t>
  </si>
  <si>
    <t xml:space="preserve">En caso de encontrar inconsistencias, se informará por oficio o correo electrónico, para subsanar la calidad de la información de acuerdo a las caracteristicas y parámetros normativos, así como concertar asistencia técnica en caso de que aplique.</t>
  </si>
  <si>
    <t xml:space="preserve">Registro de la información reportada a través de oficio o correo electrónico.
Registro de documentos, bases de datos (Word, Excel), para conciliación, cruce  y validación de información.
Informes ejecutivos, presentaciones, actas de reunión / asistencia técnica / Visita.</t>
  </si>
  <si>
    <t xml:space="preserve">Documento y archivos de cruce y validación de información</t>
  </si>
  <si>
    <t xml:space="preserve">Efectuar monitoreo periódico al cumplimiento y calidad del reporte de información.</t>
  </si>
  <si>
    <t xml:space="preserve">Brindar asistencia técnica por parte del referente del proceso para dar cumplimiento al requisito/producto de conformidad a las disposiciones de normatividad vigente y/o directriz de la SDS.</t>
  </si>
  <si>
    <t xml:space="preserve">Falta de acompañamiento y verificación en la elaboración de productos de consultoria.</t>
  </si>
  <si>
    <t xml:space="preserve">Estudios y diseños técnicos que no cumplan con los requisitos Técnicos a satisfacción. </t>
  </si>
  <si>
    <t xml:space="preserve">Posibilidad de afectación económica y reputacional, por falta de acompañamiento y verificación en la elaboración de productos de consultoria, debido a estudios y diseños técnicos que no cumplan con los requisitos Técnicos a satisfacción</t>
  </si>
  <si>
    <t xml:space="preserve">Acompañamiento y revisión de firmas de los profesionales competentes.</t>
  </si>
  <si>
    <t xml:space="preserve">El Director de Infraestructura y Tecnología junto con los profesionales técnico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Comites Operativos - Actas de Reunión </t>
  </si>
  <si>
    <t xml:space="preserve">Humanos </t>
  </si>
  <si>
    <t xml:space="preserve">Realizar mesas  técnicas o comités operativos donde se socialicen los productos que no garantizan los criterios de cumplimiento, para tomar las decisiones pertinentes y la ruta a seguir para los mismos </t>
  </si>
  <si>
    <t xml:space="preserve">Oficio dirigido a la Subred Integrada de Servicios de Salud para que requiera a los Consultores con el fin de aclarar o entregar los aspectos pendientes del producto contratado. En caso de ser necesario se enviará oficio solicitando la aplicación de las pólizas del Contrato.</t>
  </si>
  <si>
    <t xml:space="preserve">Caracterización de la oferta y la demanda de servicios de salud inadecuada</t>
  </si>
  <si>
    <t xml:space="preserve">Metodología de análisis de oferta y demanda de servicios de salud desactualizada
No contar con el recurso humano y técnologico necesario</t>
  </si>
  <si>
    <t xml:space="preserve">Posibilidad de afectación reputacional por disponer de una caracterización de la oferta y la demanda de servicios de salud  inadecuada para la toma de decisiones debido a no contar con una metodología  de oferta y demanda de servicios de salud actualizado.</t>
  </si>
  <si>
    <t xml:space="preserve">Metodología de análisis de oferta y demanda de los servicios de salud </t>
  </si>
  <si>
    <t xml:space="preserve">Referente oferta y demanda</t>
  </si>
  <si>
    <t xml:space="preserve">Anual </t>
  </si>
  <si>
    <t xml:space="preserve">Establecer un marco referencia metodológico para el análisis de oferta, demanda y suficiencia de servicios de salud del Distrito Capital</t>
  </si>
  <si>
    <t xml:space="preserve">Realizar búsqueda de información de metodologías de análisis de oferta y demanda de servicios de salud y actualizar la metodología.</t>
  </si>
  <si>
    <t xml:space="preserve">Revisar y actualizar la metodología vigente para el análisis de la oferta y demanda de los servicios de salud. (cuando aplique)</t>
  </si>
  <si>
    <t xml:space="preserve">Documento de la metodología de análisis de oferta y demanda de los servicios de salud actualizada ( cuando aplique) 
</t>
  </si>
  <si>
    <t xml:space="preserve">Documento de la metodología de análisis de oferta y demanda de los servicios de salud 
Procedimiento Análisis de oferta y demanda de servicios de salud
</t>
  </si>
  <si>
    <t xml:space="preserve">7 profesionales especializados y 3 profesionales universitarios y 1 técnico
</t>
  </si>
  <si>
    <t xml:space="preserve">Socializar e implementar la metodología de análisis de oferta y demanda de los servicios de salud 
Socializar el diagnóstico del componente de oferta de servicios de salud </t>
  </si>
  <si>
    <t xml:space="preserve">Revisar la causa de materialización del riesgo
Generar Plan de acción 
Seguimiento al plan de acción 
Retroalimentar para el aprendizaje organizacional, para evitar que se vuelva a materializar el riesgo </t>
  </si>
  <si>
    <t xml:space="preserve">Diagnóstico del componente de oferta de servicios de salud </t>
  </si>
  <si>
    <t xml:space="preserve">Busca identificar y analizar el componente de oferta y demanda de servicios de salud para la toma de decisiones. </t>
  </si>
  <si>
    <t xml:space="preserve">Georeferenciar prestadores y servicios de salud por localidades; Gestionar la disponibilidad de informacion de la demanda de servicios de salud en Bogotá D.C. 
Realizar consulta de fuentes de informacion oficiales para el analisis de información de oferta y demanda de servicios de salud en Bogotá D.C.</t>
  </si>
  <si>
    <t xml:space="preserve">Revisar y actualizar el diagnostico de Oferta y demanda  de servicios de salud</t>
  </si>
  <si>
    <t xml:space="preserve">Documento de diagnóstico del componente de oferta de servicios de salud </t>
  </si>
  <si>
    <t xml:space="preserve">
Procedimiento Análisis de oferta y demanda de servicios de salud</t>
  </si>
  <si>
    <t xml:space="preserve">Gestionar el Talento humano  y  el apoyo tecnológico y logistico requerido</t>
  </si>
  <si>
    <t xml:space="preserve">Lideres  de los  GF y Director de Provisión de Servicios de Salud</t>
  </si>
  <si>
    <t xml:space="preserve">Gestionar el talento humano requerido en la DPSS,  para generar los  lineamientos del componente de prestación de servicios </t>
  </si>
  <si>
    <t xml:space="preserve">Identificar el talento humano requirido para el desarrollo de los lineamientos en el componente de prestación de servicos de salud y planificar  en el  Plan Anual de Adquisiciones y contratarlo según necesidad. 
Realizar seguimiento al cumplimiento del plan anual de adquisiciones propuesto.</t>
  </si>
  <si>
    <t xml:space="preserve">Ajustar el Plan Anual de Adquisiciones de la Dirección </t>
  </si>
  <si>
    <t xml:space="preserve">Plan Anual de Adquisiciones </t>
  </si>
  <si>
    <t xml:space="preserve">Proyecto de Inversión 8105 - PAA</t>
  </si>
  <si>
    <t xml:space="preserve">3 Profesionales Especializados
</t>
  </si>
  <si>
    <t xml:space="preserve">Emitir lineamientos para la prestación de servicios de salud inadecuados o inaplicables </t>
  </si>
  <si>
    <t xml:space="preserve">Desconocimiento de la normatividad y  lineamientos para la prestación de servicios de salud del orden nacional y distrital
No contar con el recurso humano y técnologico necesario</t>
  </si>
  <si>
    <t xml:space="preserve">Posibilidad de afectación reputacional por  emitir lineamientos para la prestación de servicios de salud inadecuados o inaplicables por desconocimiento de la normatividad y de los  lineamientos para la prestación de servicios de salud del orden nacional y distrital.</t>
  </si>
  <si>
    <t xml:space="preserve">Gestionar la revisión y actualización normativa en el componente de prestación de servicios de salud </t>
  </si>
  <si>
    <t xml:space="preserve">Referente Jurídica de la DPSS</t>
  </si>
  <si>
    <t xml:space="preserve">Mantener actualizada la normatividad en el componente de prestación de servicos de salud </t>
  </si>
  <si>
    <t xml:space="preserve">Revisión mensual por parte de referente juridica de la normatvidad vigente o derogada que afecte el componente de prestación de servicios salud </t>
  </si>
  <si>
    <t xml:space="preserve">Revisar y actualizar el normograma y comunicar al interios de los grupos funcionales </t>
  </si>
  <si>
    <t xml:space="preserve">Normograma del proceso de Provisión de servicios de Salud 
Acta de comité de lideres de Retroalimentación de la actualización normativa </t>
  </si>
  <si>
    <t xml:space="preserve">Normograma 
Acta de comité de líderes</t>
  </si>
  <si>
    <t xml:space="preserve">1 profesional Especializada</t>
  </si>
  <si>
    <t xml:space="preserve">Socialización frente a los cambios normativos que afecten los lineamientos del componente de prestación de srevicios de salud  
Socializar los lineamientos  del componente de prestación
Socializar normatvidada vigente y politicas del nivel nacional y distrital en el componente de prestación de servicios de salud </t>
  </si>
  <si>
    <t xml:space="preserve">Revisar la causa de materialización del riesgo.
Generar Plan de acción.
Seguimiento al plan de acción 
Retroalimentar para el aprendizaje organizacional, para que no se vuelva a materializar el riesgo </t>
  </si>
  <si>
    <t xml:space="preserve">Lineamientos  del componente de prestación de servicios de salud, acorde a politicas de nivel nacional y distrital y de la  normatividad vigente </t>
  </si>
  <si>
    <t xml:space="preserve">Referente de planeación estratégica de la DPSS 
Lideres de los grupos funcionales de la DPSS</t>
  </si>
  <si>
    <t xml:space="preserve">Disponer de lineamientos actualizados del orden nacional y Distrital del componente de prestación de servicios de salud, con los criterios tecnicos y de operación definidos en la Dirección.</t>
  </si>
  <si>
    <t xml:space="preserve">Apropiar conceptualmente la normatividad vigente y lineamientos del orden distrital y nacional sobre Modelo de atencion en salud que incluyan los enfoques poblacional, diferencial, de cultura ciudadana, de género, participativo, territorial y resolutivo cuando aplique.
</t>
  </si>
  <si>
    <t xml:space="preserve">Revisar y actualizar los lineamientos técnicos para la implementación del componente de prestación de servicios de salud  </t>
  </si>
  <si>
    <t xml:space="preserve">
Documentos de lineamientos  del componente de prestación de servicos de salud nuevos y  actualizados, que incluyan los enfoques poblacional, diferencial, de cultura ciudadana, de género, participativo, territorial y resolutivo cuando aplique.
</t>
  </si>
  <si>
    <t xml:space="preserve">Procedimiento Gestión para el fortalecimiento de la prestación de los servicios de salud</t>
  </si>
  <si>
    <t xml:space="preserve">
90 profesionales especializados y 3 profesionales universitarios, 2 técnicos, 1 auxiliar adminsitrativo   y 7 bachilleres</t>
  </si>
  <si>
    <t xml:space="preserve">8 profesionales especializados  </t>
  </si>
  <si>
    <t xml:space="preserve">Orientar inadecuadamente a las  EAPB autorizadas para operar en Bogotá  y su red de prestadores, para la implementación del componente de Prestación de Servicios de Salud en el Distrito Capital.</t>
  </si>
  <si>
    <t xml:space="preserve">Falta de claridad por parte de los profesionales de la dirección en los lineamientos para la prestación de los servicios de salud
No contar con el recurso humano necesario </t>
  </si>
  <si>
    <t xml:space="preserve">Posibilidad de afectación reputacional por  orientar inadecuadamente a las EAPB autorizadas para operar en Bogotá  y su red de prestadores por desconocimiento de los lineamientos del orden Distrital y Nacional</t>
  </si>
  <si>
    <t xml:space="preserve"> Implementar el lineamiento  institucional, para desarrollar las  Asistencias técnicas en el componente de prestación de servicios de salud, cumpliendo las características definidas dentro del objetivo estratégico.</t>
  </si>
  <si>
    <t xml:space="preserve">Lideres  de los  GF </t>
  </si>
  <si>
    <t xml:space="preserve">Aplicar los conceptos fundamentales definidos en la guía   para el desarrollo del proceso de Asistencia Técnica por parte de los profesionales de la Dirección de Provisión de servicios de Salud,  a las EAPB autorizadas para operar en Bogotá, IPS priorizadas de su red de prestadores de servicios, Bancos de Sangre, Bancos de Tejidos y Centros de almacenamiento Temporal, </t>
  </si>
  <si>
    <t xml:space="preserve">Revisar y hacer seguimiento a la  implementación del lineamiento institucional, para desarrollar las  Asistencias técnicas en el componente de prestación de servicios de salud</t>
  </si>
  <si>
    <t xml:space="preserve">Retroalimentar a los referentes de la DPSS de las desviaciones detectadas, para la implementación del lineamiento institucional de  Asistencia Tecnica </t>
  </si>
  <si>
    <t xml:space="preserve">Instrumentos de asistencia técnica implementados 
Actas de Asistencia tecnica 
Documentos que den cuenta de la asistencia Técnica realizada a las EAPB e IPS priorizadas
</t>
  </si>
  <si>
    <t xml:space="preserve">Procedimiento. Gestión para el fortalecimiento de la prestación de los servicios de salud
Guía para el desarrollo de Asistencias Técnicas en el marco del componente de prestación de servicos de salud para los profesionales de la DPSS
Formato Cronograma y Trazabilidad de la Asistencia Técnica y Seguimiento / Auditoria
Actas 
Informe de Asistencia Técnica "</t>
  </si>
  <si>
    <t xml:space="preserve">Socializar y apropiar  el lineamiento institucional  para desarrollar las  Asistencias técnicas en el componente de prestación de servicios de salud 
Seguimiento a la implementación del lineamiento institucional de  Asistencia técnica  </t>
  </si>
  <si>
    <t xml:space="preserve">Revisar la causa de materialización del riesgo
Generar Plan de acción 
Seguimiento al plan de acción 
Retroalimentar para el aprendizaje organizacional, para que no se vuelva a materializar el riesgo </t>
  </si>
  <si>
    <t xml:space="preserve">no realizar las asistencias técnicas y actividades de seguimiento a los actores de la Red de Sangre en el marco de la normatividad vigente.</t>
  </si>
  <si>
    <t xml:space="preserve">Desconocimiento de la normatividad nacional, lineamientos de nivel nacional y distrital, asì como de los procesos y procedimientos asociados a los programas de promoción de la donación voluntaria y habitual de sangre, hemovigilancia y gestión de la calidad por parte del Talento Humano que hace parte de la Coordinación de la Red
Diferencias conceptuales entre los Programas que hacen parte de la Coordinación de la Red  
No contar con el recurso humano y tecnológico necesario para desarrollar las asistencias técnicas y seguimientos a los actores de la red Distrital de Sangre</t>
  </si>
  <si>
    <t xml:space="preserve">Posibilidad de afectación reputacional por Coordinar la Red Distrital de Sangre a través de orientaciones técnicas y seguimientos inadecuados, asociados al desconocimiento de los lineamientos y normatividad del orden nacional y distrital</t>
  </si>
  <si>
    <t xml:space="preserve">Gestionar la revisión y actualización normativa,  relacionada  con los programas de Red Distrital de Sangre </t>
  </si>
  <si>
    <t xml:space="preserve">Referente Red de Sangre</t>
  </si>
  <si>
    <t xml:space="preserve">Mensual </t>
  </si>
  <si>
    <t xml:space="preserve">Validar normatividad vigente y derogada en relacion a los programas de la Red Distrital de Sangre </t>
  </si>
  <si>
    <t xml:space="preserve">Revisar la normatividad vigente y derogada en paginas institucionales del nivel nacional y distrital</t>
  </si>
  <si>
    <t xml:space="preserve">Realizar la  actualización normativa en el normograma  de la DPSS</t>
  </si>
  <si>
    <t xml:space="preserve">Matriz de seguimiento a actualización normativa - Programa de Gestión de Calidad
Actas de reunión sobre inducción, reinducción</t>
  </si>
  <si>
    <t xml:space="preserve">Normograma actualizado de la DPSS
</t>
  </si>
  <si>
    <t xml:space="preserve">8 profesionales especializados  1 profesional universitario y 1 técnico
</t>
  </si>
  <si>
    <t xml:space="preserve">Socializar lineamientos de la Red Distrital de Sangre
Socializar y apropiar  el lineamiento instirtucional  y la Guia para desarrollar las  Asistencias técnicas en el componente de prestación de servicios de salud 
Seguimiento a la implementación del lineamiento instirtucinal y la Guia de Asistencia técnica   
Monitoreo y analisis de indicadores de la Red Distrital de Sangre y retroalimentación </t>
  </si>
  <si>
    <t xml:space="preserve">Revisar la causa de materialización del riesgo.
Generar Plan de acción 
Seguimiento al plan de acción 
Retroalimentar para el aprendizaje organizacional, para que no se vuelva a materializar el riesgo </t>
  </si>
  <si>
    <t xml:space="preserve">Asistencia técnica y seguimiento a los bancos de sangre y  Servicios de Gestión Pre Transfusional en el Distrito Capital </t>
  </si>
  <si>
    <t xml:space="preserve">Brindar asistencias técnicas y seguimiento a los Bancos de Sangre y servicios de gestión pretransfusional para la implementación de los programas de promoción a la donación,  calidad y hemovigilancia y para el desarrollo de estrategias para la disponibilidad de sangre y seguridad transfusional.</t>
  </si>
  <si>
    <t xml:space="preserve">Planificar y desarrollar  asistencias técnicas y seguimiento a los Bancos de Sangre y servicios de gestión pretransfusional en lo relacionado con promoción de la donación voluntaria, y en la seguridad de componentes sanguíneos ( calidad y hemovigilancia).  </t>
  </si>
  <si>
    <t xml:space="preserve">Revisar y ajustar la  planificación de las estrategias implementadas  de asistencia téccnica para fortalecer la promoción de la donación voluntaria y habitual y la seguridad transfusional de  hemocomponentes en el Distrito Capital.</t>
  </si>
  <si>
    <t xml:space="preserve">Documentos que de cuenta de las asistencias técnicas y seguimientos  a los bancos de sangre y servicos de gestión pretransfusional:
*actas y listados de asistencia 
 *listas de chequeo
*informes  de asistencia técnica
¨Informe de seguimiento 
</t>
  </si>
  <si>
    <t xml:space="preserve">Guía para desarrollar las  Asistencias técnicas en el componente de prestación de servicios de salud actualizada 
Procedimiento Gestión para el fortalecimiento de la prestación de los servicios de salud
Formato  Cronograma y trazabilidad de la asistencia técnica y seguimiento/Auditoria
Formato Acta de Reunión</t>
  </si>
  <si>
    <t xml:space="preserve">Fortalecimiento de competencias al talento humano de la Coordinación de la Red Distrital de Sangre </t>
  </si>
  <si>
    <t xml:space="preserve">Estandarizar conceptos para el Talento Humano de la Red Distrital de Sangre en lo relacionbado con los  Programas</t>
  </si>
  <si>
    <t xml:space="preserve">Desarrollar espacios de reunión con el Talento Humano de la Coordinación de la Red Distrital de Sangre paea fortalecer los conocimientos y estandarizar conceptos tecnicos frente a los programas</t>
  </si>
  <si>
    <t xml:space="preserve">Revisar y ajustar la generación de espacios de revisión y estandarización de conceptos críticos o clave abordados por cada uno de los Programas de la Coordinación de la Red Distrital de Sangre</t>
  </si>
  <si>
    <t xml:space="preserve">* Actas de espacios de fortalecimiento de capacidades del  Talento Humano de la Coordinación de la Red Distrital de Sangre </t>
  </si>
  <si>
    <t xml:space="preserve">Formato Acta de Reunión 
</t>
  </si>
  <si>
    <t xml:space="preserve">3 profesionales especializados</t>
  </si>
  <si>
    <t xml:space="preserve">No realizar las asistencias técnicas y actividades de seguimiento a los actores de la Red de donación de órganos y tejidos con fines de trasplantes en la Regional N° 1</t>
  </si>
  <si>
    <t xml:space="preserve">Desconocimiento de los lineamientos y normatividad vigente del orden nacional y distrital
Falta de orientación y apoyo a la gestión a las IPS habilitadas con Programas de  trasplantes, generadoras y actores de la Red, que componen la Regional  No.1, en el marco de la normatividad vigente.
No desarrollar auditorías de cumplimiento a las IPS habilitadas con Programas de Trasplantes, IPS generadoras,  Bancos de Tejidos, Centros de Almacenamiento Temporal  y laborarorios clínicos de Inmunología (actores de la red), en el marco de los lineamientos nacionales o regionales.
No contar con el recurso humano y tecnológico necesario</t>
  </si>
  <si>
    <t xml:space="preserve">Posibilidad de afectación reputacional por coordinar la Regional N° 1 de la Red de donación de órganos y tejidos por una orientación inadecuada, asociada al desconocimiento de los lineamientos y normatividad del orden nacional y distrital.</t>
  </si>
  <si>
    <t xml:space="preserve">Actualizar e implementar los Lineamientos  de la Coordinación Regional No. 1.</t>
  </si>
  <si>
    <t xml:space="preserve">Referentes  de la Coordinación Reginal No. 1- Red de Donación y Trasplante </t>
  </si>
  <si>
    <t xml:space="preserve">Disponer de lineamientos de la Coordinación Regional No. 1  con los criterios tecnicos y de operación,  en el marco de la normatividad vigente y de los  lineamientos del orden nacional y regional</t>
  </si>
  <si>
    <t xml:space="preserve">Apropiar conceptualmente la normatividad vigente y lineamientos del orden distrital y nacional 
Actualizar  e implementar los lineamientos para la Coordinación Regional No.1 
</t>
  </si>
  <si>
    <t xml:space="preserve">Revisar y actualizar los lineamientos técnicos para su  implementación </t>
  </si>
  <si>
    <t xml:space="preserve">
Documentos de lineamientos  de la Coordinación Regional No. 1  actualizados. </t>
  </si>
  <si>
    <t xml:space="preserve">Procedimiento Gestión para el Fortalecimiento de la Prestación de los Servicios de Salud
Lineamiento Auditoría Externa de la Coordinación Regional No.1 - Red de Donación y Trasplantes
Lineamiento Sistema de Información CRN1-RDT
Lineamiento Promoción de la Donación de órganos y Tejidos con fines de trasplantes
Lineamientos de la Gestión Operativa de la Donación de la Coordinación Regional No.1 - Red de Donación y Trasplantes
Lineamiento Criterios tecnico-científicos de distribución y asignación de tejidos oculares
Lineamientos del Programa Hospital Generador de Vida</t>
  </si>
  <si>
    <t xml:space="preserve">14 Profesionales  especializados de diferentes perfiles, 3 universitarios y 1 técnico y 1 auxiliar administrativo</t>
  </si>
  <si>
    <t xml:space="preserve">Socializar lineamientos de la la Coordinación Regional No.1.
Socializar y apropiar  el lineamiento y la  Guia para desarrollar las  Asistencias técnicas en el componente de prestación de servicios de salud 
Seguimiento a la implementación del lineamiento y  la Guia de Asistencia técnica  </t>
  </si>
  <si>
    <t xml:space="preserve">Revisar la causa de materialización del riesgo
Generar Plan de acción 
Seguimiento al plan de acción 
Retroalimentar para el aprendizaje organizacional, para que no se vuelva a materializar el riesgo </t>
  </si>
  <si>
    <t xml:space="preserve">Asistencia técnica  a los actores de la Red de la Coordinación Regional No. 1 </t>
  </si>
  <si>
    <t xml:space="preserve">Brindar  orientación técnica a los actores de la Red, en la gestión operativa, promoción de la donación de órganos y tejidos con fines de trasplantes  y en criterios que deben cumplir lpara la implementación de los programas.</t>
  </si>
  <si>
    <t xml:space="preserve">Aplicar el procedimiento Gestión para el Fortalecimiento de la Prestación de los Servicios de Salud, para la orientación técnica de la gestión operativa y promoción de la donación de órganos y tejidos con fines de trasplantes. </t>
  </si>
  <si>
    <t xml:space="preserve">Reprogramar la asistencia técnica y verificar su ejecución en el marco de los lineamientos y normnatividad de la Coordinación Regional No. 1
</t>
  </si>
  <si>
    <t xml:space="preserve">Cronograma de asistencia técnica 
Acta de asistencia técnica 
Formato de Encuesta ( cuando aplique)</t>
  </si>
  <si>
    <t xml:space="preserve">Procedimiento Gestión para el Fortalecimiento de la Prestación de los Servicios de Salud
Cronograma y Trazabilidad de la Asistencia Técnica y Seguimiento / Auditoria
Acta de Reunión
Formato de Encuesta</t>
  </si>
  <si>
    <t xml:space="preserve">Auditorias a los actores de la Red de la Coordinación Regional No. 1</t>
  </si>
  <si>
    <t xml:space="preserve">Referentes  de auditoria de la Coordinación Reginal No. 1- Red de Donación y Trasplante </t>
  </si>
  <si>
    <t xml:space="preserve">Mejoramiento continuo en las actividades que corresponden al proceso de donación y trasplante de órganos y tejidos desarrolladas por los actores de la Coordinación Regional No. 1</t>
  </si>
  <si>
    <t xml:space="preserve">Programar y desarrollar el Plan  anual de Auditoria  y las  auditorias coyunturales solicitadas por los diferentes actores de la red o por necesidaes de los diferentes procesos de la Coordinación Regional No. 1. </t>
  </si>
  <si>
    <t xml:space="preserve">Verificar el desarrollo de las auditorias realizadas  y ajustar el Plan de auditoria  cuando aplique. </t>
  </si>
  <si>
    <t xml:space="preserve">Plan de Auditoría, actas  e Informes de auditorias realizadas a los diferentes actores de la Red.
Cronograma 
Comunicaciones</t>
  </si>
  <si>
    <t xml:space="preserve">Lineamiento Auditoría Externa de la Coordinación Regional No.1 - Red de Donación y Trasplantes
Lineamiento  Criterios tecnico-científicos de distribución y asignación de tejidos oculares
Procedimiento Auditoría Externa a los Actores de la Red y su Área de Influencia de la Coordinación
Instructivo Auditoria de trasplantes realizados a pacientes extranjeros no residentes en Colombia
Plan de Auditoría
Cronograma y trazabIlidad de la asistencia técnica y seguimiento/auditoría
Informe de Auditoría IPS Generadoras
Informe de Auditoría IPS Trasplantadora de órganos
Informe de Auditoría IPS Trasplantadora de Tejido
Informe de Auditoría Banco de Tejidos
Acta de Asistencia a Reuniones</t>
  </si>
  <si>
    <t xml:space="preserve">4 Profesionales  especializados </t>
  </si>
  <si>
    <t xml:space="preserve">Gestionar el Talento humano y  el apoyo tecnológico y logistico requerido</t>
  </si>
  <si>
    <t xml:space="preserve">Lider del Grupo funcional de la Coordinación Regional No.1 y  Director Provisión de Servicios de Salud </t>
  </si>
  <si>
    <t xml:space="preserve">Gestionar el talento humano requerido en la DPSS - Coordinación de la Red de Donación y Trasplantes,  para la operación Regional No. 1. </t>
  </si>
  <si>
    <t xml:space="preserve">Identificar el talento humano requirido para el desarrollo del objeto de las actividades de la Coordinación regional No. 1
Realizar seguimiento al cumplimiento del plan anual de adquisiciones propuesto.</t>
  </si>
  <si>
    <t xml:space="preserve">Control Disciplinario</t>
  </si>
  <si>
    <t xml:space="preserve">El proceso se inicia con la recepción de las quejas donde se denuncian presuntas irregularidades cometidas por parte de los servidores y exservidores públicos de la entidad en ejercicio de su cargo y/o funciones; luego y si hay mérito se procederá a adelantar en primera instancia la etapa de instrucción ya sea bajo la modalidad de Indagación Previa o Investigación Disciplinaria, finalizando con cualquiera de las siguientes decisiones; formulación de pliego de cargos notificado a los sujetos procesales y debidamente remitido al funcionario competente en la etapa de juzgamiento, auto de traslado por competencia o el archivo definitivo.</t>
  </si>
  <si>
    <t xml:space="preserve">Procesos disciplinarios con declaratoria de prescripción de conformidad con lo establecido en la ley disciplinaria.</t>
  </si>
  <si>
    <t xml:space="preserve">No efectuar el trámite procesal señalado en el Código General Disciplinario. De conformidad a los términos establecidos para la prescripción disciplinaria.</t>
  </si>
  <si>
    <t xml:space="preserve">Posibilidad de afectación reputacional por procesos disciplinarios con declaratoria de prescripción de conformidad con lo establecido en la ley disciplinaria, debido a no efectuar el trámite procesal señalado en el Código General Disciplinario.</t>
  </si>
  <si>
    <t xml:space="preserve"> Prescripción disciplinaria.</t>
  </si>
  <si>
    <t xml:space="preserve">Los profesionales sustanciadores. (Abogados)  </t>
  </si>
  <si>
    <t xml:space="preserve">Cada vez que se impulse procesalmente el expediente. </t>
  </si>
  <si>
    <t xml:space="preserve">Realizarán la revisión y  seguimiento de los expedientes. </t>
  </si>
  <si>
    <t xml:space="preserve">Verificando el estado de las actuaciones disciplinarias con el fin de evitar la declaratoria de prescripción.</t>
  </si>
  <si>
    <t xml:space="preserve">En caso de evidenciar  expedientes próximos a prescribir, el profesional encargado deberá  informar al Jefe mediante correo electrónico para ejecutar las medidas correspondientes.</t>
  </si>
  <si>
    <t xml:space="preserve">R:\OCDI 2025\EVIDENCIAS_MAPA_RIESGOS_ 2025_ OCDI_ CONTROL INTERNO</t>
  </si>
  <si>
    <t xml:space="preserve">1.Correo electrónico.              2. Acta de revisión de expedientes por parte del Jefe de la Oficina de  Control Disciplinario Interno a cada profesional con apoyo del secretario y/o  técnico.   (semestral).                                  </t>
  </si>
  <si>
    <t xml:space="preserve">El Jefe Oficina de Control Disciplinario Interno, abogados sustanciadores, secretario, técnico y/o tecnólogo.                     (recurso humano).</t>
  </si>
  <si>
    <t xml:space="preserve">Realizar un informe mediante correo  electrónico al Jefe de la Oficina de  Control Disciplinario Interno del estado actual de los procesos u expedientes disciplinarios cada vez que a un profesional se le presente una situación administrativa. En caso de ser contratista y se presente alguna novedad contractual (suspensión, cesión, adición y/o terminación) presentara el respectivo informe a su supervisor.</t>
  </si>
  <si>
    <t xml:space="preserve">Se iniciará las actuaciones disciplinarias y/o contractuales correspondientes a que haya lugar.</t>
  </si>
  <si>
    <t xml:space="preserve">Extravío, pérdida parcial o total de expedientes disciplinarios y/o demás información que reposa en la Oficina de  Control Disciplinario Interno.</t>
  </si>
  <si>
    <t xml:space="preserve">Falta de seguimiento y/o control por parte del personal encargado del manejo de expedientes disciplinarios.</t>
  </si>
  <si>
    <t xml:space="preserve">Posibilidad de afectación reputacional por extravío, pérdida parcial o total de expedientes disciplinarios y/o demás información que reposa en la Oficina de  Control Disciplinario Interno debido a 
falta de seguimiento y/o control por parte del personal encargado del manejo de expedientes.</t>
  </si>
  <si>
    <t xml:space="preserve">Control de pérdida de expedientes disciplinarios.</t>
  </si>
  <si>
    <t xml:space="preserve">Secretaria,  técnico, tecnólogo, y abogados sustanciadores de la Oficina de  Control Disciplinario Interno. </t>
  </si>
  <si>
    <t xml:space="preserve">Cada vez que los profesionales sustanciadores o los sujetos procesales solicitan un expediente (Siempre).
</t>
  </si>
  <si>
    <t xml:space="preserve">Deberàn registrar la solicitud (salida) y la devoluciòn (entrada del expediente)en el libro de control.</t>
  </si>
  <si>
    <t xml:space="preserve">Verificando  la devolución y registrando  en el libro de  préstamo expedientes,  el movimiento de estos. </t>
  </si>
  <si>
    <t xml:space="preserve">En caso de pérdida o extravío de algún expediente se debe presentar por el abogado sustanciador denuncia por pérdida ante la Fiscalía General de la Naciòn  y  la Oficina de Control Disciplinario Interno  dictará un auto por medio del cual se ordene la reconstrucción del expediente pérdido o extraviado dando aplicación a la ley disciplinaria.</t>
  </si>
  <si>
    <t xml:space="preserve">Libro de préstamo de expedientes  disciplinarios.</t>
  </si>
  <si>
    <t xml:space="preserve">Secretaria, técnico y/o tecnólogo, abogados sustanciadores,(recurso humano) y libro préstamo expedientes (recurso físicos).</t>
  </si>
  <si>
    <t xml:space="preserve">Realizar   el control mensual de conteo de expedientes mediante una hoja de trabajo en Excel denominada  (Registro Mensual Control Expedientes OCDI), tomando como referencia el mes inmediatamente  anterior.</t>
  </si>
  <si>
    <t xml:space="preserve">Desarrollo y Fortalecimiento Organizacional</t>
  </si>
  <si>
    <t xml:space="preserve">Dirigir y coordinar el Sistema de Gestión de la Entidad en el marco del Modelo Integrado de Planeación y gestión MIPG para el fortalecimiento de capacidades a los procesos de la Secretaria Distrital de Salud..</t>
  </si>
  <si>
    <t xml:space="preserve">Monitoreo insuficiente de las actividades necesarias para el mantenimiento y sostenibilidad del Sistema de Gestión en el marco del MIPG y para el fortalecimiento institucional de la SDS.</t>
  </si>
  <si>
    <t xml:space="preserve">No contar con instrumentos de monitoreo que permitan controlar y dar cumplimiento a los requisitos establecidos.</t>
  </si>
  <si>
    <t xml:space="preserve">No Aplica</t>
  </si>
  <si>
    <t xml:space="preserve">Posibilidad de afectación reputacional por monitoreo insuficiente de las actividades necesarias para el mantenimiento, sostenibilidad del Sistema de Gestión y el Modelo Integrado de Planeación y Gestión y para el fortalecimiento institucional de la SDS, debido a no contar con instrumentos de monitoreo que permitan controlar y dar cumplimiento a los requisitos establecidos.</t>
  </si>
  <si>
    <t xml:space="preserve">Herramienta de control y monitoreo</t>
  </si>
  <si>
    <t xml:space="preserve">Los profesionales de la Dir. de Planeación Institucional y Calidad referentes de los procesos asignados </t>
  </si>
  <si>
    <t xml:space="preserve"> de acuerdo con los criterios establecidos en el tablero de control  </t>
  </si>
  <si>
    <t xml:space="preserve">monitorearán  la  calidad  de la información y la oportunidad de entrega  de las actividades transversales  registradas en el POGD relacionadas al mantenimiento del SGC y el MIPG</t>
  </si>
  <si>
    <t xml:space="preserve">verificando   el cumplimiento frente a la programación realizada </t>
  </si>
  <si>
    <t xml:space="preserve">en caso de encontrar  incumplimiento el referente de PYC registrará en el tablero de control de acuerdo con los criterios de calificaciòn establecidos e informará por correo electrónico al líder y al gestor  del proceso, quienes procederán a ajustar el reporte de avance de la meta en el POGD y reprogramar las actividades correspondan.</t>
  </si>
  <si>
    <t xml:space="preserve">Tablero de Control, correos electronicos, memorandos,  otros.</t>
  </si>
  <si>
    <t xml:space="preserve">LINEAMIENTO PARA LA FORMULACIÓN Y REPORTE PLAN OPERATIVO DE GESTIÓN Y DESEMPEÑO - POGD</t>
  </si>
  <si>
    <t xml:space="preserve">Recursos Tecnologicos: Equipos de Computo y Sharepoint
Recurso Humano: Referentes PYC</t>
  </si>
  <si>
    <t xml:space="preserve">Acompañamiento y entrenamiento a los Lideres y Gestores de los procesos para el desarrollo e implementación del SGC y el MIPG.</t>
  </si>
  <si>
    <t xml:space="preserve">I Trimestre 2025</t>
  </si>
  <si>
    <t xml:space="preserve">Identificar el proceso en el cual se materializa el riesgo bien sea por acciones del SGC y/o MIPG e iniciar analisis de causa raiz para efectuar el plan de mejora correspondiente.</t>
  </si>
  <si>
    <t xml:space="preserve">Monitoreo de Acciones de Mejora</t>
  </si>
  <si>
    <t xml:space="preserve">revisaran el avance de las acciones de mejora</t>
  </si>
  <si>
    <t xml:space="preserve">verificando la oportunidad y petinencia en el desarrollo de las mismas en el aplicativo ISOLUCIÓN</t>
  </si>
  <si>
    <t xml:space="preserve">generando las recomendaciones mediante los informes de acciones reportados a los lideres de proceso para la toma de medidas a que haya lugar para su debido cumplimiento.</t>
  </si>
  <si>
    <t xml:space="preserve">Informe de Acciones de Mejora, correos electronicos</t>
  </si>
  <si>
    <t xml:space="preserve">LINEAMIENTO ACCIONES CORRECTIVAS, PARA ABORDAR RIESGOS Y OPORTUNIDADES DE MEJORA</t>
  </si>
  <si>
    <t xml:space="preserve">Monitoreo de las politicas de gestión y desempeño</t>
  </si>
  <si>
    <t xml:space="preserve">monitorean el estado de las Politicas de Gestión y Desempeño de la SDS para presentar en el comité institucional de gestión y desempeño </t>
  </si>
  <si>
    <t xml:space="preserve">verificando el cumplimiento de los indicadores establecidos para cada politica</t>
  </si>
  <si>
    <t xml:space="preserve">en caso de encontrar desviaciones se determinaran las acciones pertinentes</t>
  </si>
  <si>
    <t xml:space="preserve">Reporte dashboard  de los Indicadores de Politicas de Gestión y Desempeño</t>
  </si>
  <si>
    <t xml:space="preserve">LINEAMIENTO INDICADORES (EN CONSTRUCCIÓN)</t>
  </si>
  <si>
    <t xml:space="preserve">Revisión por la Dirección del SGC</t>
  </si>
  <si>
    <t xml:space="preserve">Los lideres de los procesos  correspodnientes</t>
  </si>
  <si>
    <t xml:space="preserve">anualmente</t>
  </si>
  <si>
    <t xml:space="preserve">monitorean el estado de los elementos de entrada del SGC</t>
  </si>
  <si>
    <t xml:space="preserve">verificando el avance de las acciones de mantenimiento</t>
  </si>
  <si>
    <t xml:space="preserve">determinando las oportunidades de mejora del Sistema de gestión de Calidad</t>
  </si>
  <si>
    <t xml:space="preserve">Oportunidades de Mejora</t>
  </si>
  <si>
    <t xml:space="preserve">POLITICA DE CALIDAD
MANUAL DEL SISTEMA DE GESTIÓN</t>
  </si>
  <si>
    <t xml:space="preserve">Instrumento de monitoreo al repositorio de PYC</t>
  </si>
  <si>
    <t xml:space="preserve">El tecnico de la Dir. de Planeación Institucional y Calidad</t>
  </si>
  <si>
    <t xml:space="preserve">efectuara monitoreo a las acciones programadas en el tablero de control</t>
  </si>
  <si>
    <t xml:space="preserve">mediante el instrumento de control del repositorio (Shareopint) de PYC </t>
  </si>
  <si>
    <t xml:space="preserve">en caso de no encontrar la información cargada en la carpeta correspondiente se informara mediante correo electronico y se solicitara en los 3 dias siguientes el cargue de la información.</t>
  </si>
  <si>
    <t xml:space="preserve">Instrumento de Control de Publicación, Correos Electronicos o Actas de Reunión</t>
  </si>
  <si>
    <t xml:space="preserve">Herramienta de control a las acciones de simplificación</t>
  </si>
  <si>
    <t xml:space="preserve">realizaran seguimiento a las acciones de simplificación y mejora de los procesos</t>
  </si>
  <si>
    <t xml:space="preserve">verificando el cumplimiento de las acciones de intervención definidas </t>
  </si>
  <si>
    <t xml:space="preserve">e informaran los avances correspondientes en las reuniones de seguimiento de la DPYC, en caso de identificar desviaciones se notificara por correo electronico al lider del proceso</t>
  </si>
  <si>
    <t xml:space="preserve">Herramienta de Control, Correos Electronicos o Actas de Reunión</t>
  </si>
  <si>
    <t xml:space="preserve">Planeación Estratégica y Sectorial</t>
  </si>
  <si>
    <t xml:space="preserve">Definir la ruta estratégica de la entidad, mediante la definición de directrices, que permitan el cumplimiento de las metas sectoriales e institucionales.</t>
  </si>
  <si>
    <t xml:space="preserve">Seguimiento  insuficiente, inoportuno y de calidad en las actividades necesarias para el cumplimiento de los planes estrategicos e institucionales.</t>
  </si>
  <si>
    <t xml:space="preserve">No contar con herramientas de  monitoreo oportuno y de calidad que permitan controlar y dar cumplimiento a las metas e indicadores establecidos.</t>
  </si>
  <si>
    <t xml:space="preserve">Posibilidad de afectación reputacional por seguimiento insuficiente, inoportuno y de calidad en las actividades necesarias para el cumplimiento de los planes estrategicos e institucionales, debido a no contar con herramientas de monitoreom permanente que permitan controlar y dar cumplimiento a las metas e indicadores establecidos.</t>
  </si>
  <si>
    <t xml:space="preserve">monitorea  la  calidad  y oportunidad en la entrega  de la información del reporte de ejecución de los planes operativos y estrategicos</t>
  </si>
  <si>
    <t xml:space="preserve">en caso de encontrar  desviaciones el referente de PYC registrará en el tablero de control de acuerdo con los criterios de calificaciòn establecidos e informará por correo electrónico al líder y al gestor  del proceso, quienes procederán a ajustar el reporte de avance de la meta en el POGD y reprogramar las actividades correspondan.</t>
  </si>
  <si>
    <t xml:space="preserve">Tablero de Control, correos electronicos, memorandos, informes, otros.</t>
  </si>
  <si>
    <t xml:space="preserve">Seguimiento Trimestral del POGD</t>
  </si>
  <si>
    <t xml:space="preserve">El  profesional de la Dir. de Planeación Institucional y Calidad</t>
  </si>
  <si>
    <t xml:space="preserve">monitorea la  calidad  de la información de los reportes de los POGD e indicadores de las dependencias</t>
  </si>
  <si>
    <t xml:space="preserve">revisando los datos, analisis y resultados generados de las metas e indicadores</t>
  </si>
  <si>
    <t xml:space="preserve">en caso de identificar inconsistencias en el reporte se informara al referente y gestor del proceso mediante correo electronico para proceder a los ajustes requeridos.</t>
  </si>
  <si>
    <t xml:space="preserve">Matriz de Seguimiento, Correo Electronico y Documentos POGD</t>
  </si>
  <si>
    <t xml:space="preserve">Tablero de Control - Plan Estrategico Institucional</t>
  </si>
  <si>
    <t xml:space="preserve">monitorea la  calidad  de la información del reporte de los indicadores del Plan Estrategico institucional</t>
  </si>
  <si>
    <t xml:space="preserve">en caso de identificar desviaciones o inconsistencias en el reporte se informara al responsable de la medición del indicador mediante correo electronico para proceder a los ajustes requeridos o definición del plan de mejora correspondiente.</t>
  </si>
  <si>
    <t xml:space="preserve">Correo Electronico y/o  Plan de Mejora.</t>
  </si>
  <si>
    <t xml:space="preserve">LINEAMIENTO DE PLANEACIÓN INSTITUCIONAL</t>
  </si>
  <si>
    <t xml:space="preserve">Seguimiento Comité Institucional de Gestión y Desempeño</t>
  </si>
  <si>
    <t xml:space="preserve">Los  profesionales de la Dir. de Planeación Institucional y Calidad</t>
  </si>
  <si>
    <t xml:space="preserve">consolidara los resultados de los indicadores del Plan Estrategico y POGD</t>
  </si>
  <si>
    <t xml:space="preserve">Reporte dashboard Plan strategico, Matriz de Seguimiento, Plan de Mejora y Acta de Reunión</t>
  </si>
  <si>
    <t xml:space="preserve">Afectación en la calidad de la información por inoportunidad en la entrega e inconsistencia de los datos reportados por parte de los responsables de la ejecucion de los proyectos de inversión del Fondo Financiero Distrital de Salud.</t>
  </si>
  <si>
    <t xml:space="preserve">Cambios de gestores y/o referentes de los proyectos sin inducción o adiestramiento en el proceso de formulación y seguimiento a metas del proyecto de inversión del FFDS</t>
  </si>
  <si>
    <t xml:space="preserve">Posibilidad de afectacion Económico y Reputacional por Afectación en la calidad de la información por inoportunidad en la entrega e inconsistencia de los datos reportados por parte de los responsables de la ejecucion de los proyectos de inversión del Fondo Financiero Distrital de Salud. debido a Cambios de gestores y/o referentes de los proyectos sin inducción o adiestramiento en el proceso de formulación y seguimiento a metas del proyecto de inversión del FFDS</t>
  </si>
  <si>
    <t xml:space="preserve">Seguimiento proyectos</t>
  </si>
  <si>
    <t xml:space="preserve">Los referentes de proyectos de la DPS, gestores de Proyectos y sus referentes</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t>
  </si>
  <si>
    <t xml:space="preserve">FORMULACIÓN PROYECTOS DE INVERSIÓN DEL FFDS
MODIFICACIÓN Y ACTUALIZACIÓN PROYECTOS DE INVERSIÓN DEL FFDS
SEGUIMIENTO A LOS PROYECTOS DE INVERSIÓN DEL FFDS</t>
  </si>
  <si>
    <t xml:space="preserve">Acompañamiento tecnico a los Gestores de Proyectos de inversion del FFDS
Responsable equipo de Proyectos de la DPS</t>
  </si>
  <si>
    <t xml:space="preserve">Comité Institucional de Gestion y Desempeño</t>
  </si>
  <si>
    <t xml:space="preserve">El Director de Planeación Sectorial</t>
  </si>
  <si>
    <t xml:space="preserve">reportará al Comité Institucional el cumplimiento de la programación y ejecución de los recursos del Plan Anual de Adquisiciones, y el avance de las metas del Plan Territorial de Salud y Plan de Desarrollo Distrital.</t>
  </si>
  <si>
    <t xml:space="preserve">a través de informe y/o presentacion ejecutiva que consolida la informacion presentada en el Comité Directivo. </t>
  </si>
  <si>
    <t xml:space="preserve">En caso de encontrar desviaciones se determinaran las acciones y compromisos pertinentes </t>
  </si>
  <si>
    <t xml:space="preserve">Informe y/o presentacion ejecutiva, acta de reunion, correos electrónicos asociados</t>
  </si>
  <si>
    <t xml:space="preserve">Resolucion 1569 de 27 de diciembre 2024</t>
  </si>
  <si>
    <t xml:space="preserve"> Formulación de PAA</t>
  </si>
  <si>
    <t xml:space="preserve">El Director de Planeación Sectorial y su equipo técnico de proyectos</t>
  </si>
  <si>
    <t xml:space="preserve">garantizar que la elaboración  del PAA, conlleve al cumplimieto de las metas del proyecto, PDD y PTS, uso eficiente de las fuentes de financiación y lineamientos de contratación frente a modalidades de contrato.</t>
  </si>
  <si>
    <t xml:space="preserve">a través de mesas de trabajo con los gestores, referentes de proyectos, delegados de la Dirección Financiera y delegados de la Subdirección de contratación.</t>
  </si>
  <si>
    <t xml:space="preserve">En caso de que no se realicen las mesas de trabajo no se aprueba el PAA por parte de la DPS</t>
  </si>
  <si>
    <t xml:space="preserve">Actas de las mesas de trabajo y/o correos asociados a la decisión tomada</t>
  </si>
  <si>
    <t xml:space="preserve">FORMULACIÓN PLAN ANUAL DE ADQUISICIONES (PAA)
MODIFICACIÓN, SEGUIMIENTO Y ACTUALIZACIÓN DEL PLAN ANUAL DE ADQUISICIONES</t>
  </si>
  <si>
    <t xml:space="preserve">Gestión de Urgencias, Emergencias y Desastres</t>
  </si>
  <si>
    <t xml:space="preserve">Mejorar el bienestar, la calidad de vida y la salud de la ciudadanía de Bogotá mediante la implementación del Modelo de Atención en Salud -MAS Bienestar, basado en la estrategia de Atención Primaria Social y en la gestión integrada e integral del riesgo en salud, con resolutividad, oportunidad, accesibilidad, integralidad, integración y continuidad</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de la población del Distrito Capital.</t>
  </si>
  <si>
    <t xml:space="preserve">Gestión parcial de los  incidentes que ingresan al Centro Regulador de Urgencias, a través de la línea de emergencias 123.</t>
  </si>
  <si>
    <t xml:space="preserve">1. Baja adherencia al procedimiento de Regulación de la Urgencia Médica. 
2. Insuficiencia de vehículos de emergencia para la atención de la población  del Distrito Capital.
3.  Deficiencias en el  registro  y manejo de la informacion relacionada.</t>
  </si>
  <si>
    <t xml:space="preserve">Posibilidad de afectacion reputacional por debilidades en la  gestion de los incidentes que ingresan al Centro regulador de Urgencias a traves de  la linea de emergencias 123, debido  a la baja adherencia al procedimiento de regulacion medica, a la asignación de los vehículos de emergencia dependiendo de su disponibilidad, asi como la deficiencia en la calidad de la información.</t>
  </si>
  <si>
    <t xml:space="preserve">ADHERENCIA APROCEDIMIENTO</t>
  </si>
  <si>
    <t xml:space="preserve">El equipo técnico designado por la Subdirección CRUE </t>
  </si>
  <si>
    <t xml:space="preserve">en los tiempos estipulados por el "Lineamiento seguimiento a la adherencia al procedimiento de regulación de la urgencia médica"</t>
  </si>
  <si>
    <t xml:space="preserve">medirá la adherencia al "Procedimiento de regulación de la urgencia médica" </t>
  </si>
  <si>
    <t xml:space="preserve">según lo establecido en el "Lineamiento seguimiento a la adherencia al procedimiento de regulación de la urgencia médica", de código SDS-UED-LN-006.</t>
  </si>
  <si>
    <t xml:space="preserve">Generar las acciones correctivas o para abordar riesgos de acuerdo con lo definido por el lineamiento e informar a los directivos los resultados</t>
  </si>
  <si>
    <t xml:space="preserve">Informe de resultados y analisis de la medición de adherencia de los diferentes perfiles del CRUE.</t>
  </si>
  <si>
    <t xml:space="preserve">SDS-UED-PR-005
SDS-UED-LN-006</t>
  </si>
  <si>
    <t xml:space="preserve">Profesionales en Medicina 
Profesionales en Enfermeria
Tecnicos  en Salud
Teconologos APH
Personal Administrativo
Equipos Tecnicos de Sistemas y Radiocomunicaciones.
Vehiculos de Traslado de pacientes tipo ambulancia TAM y TAB</t>
  </si>
  <si>
    <t xml:space="preserve">Entrenamiento del personal</t>
  </si>
  <si>
    <t xml:space="preserve">Determinar la causa y enfocar al personal necesario para atender de manera inmediata las actividades que generaron y fueron producto del riesgo.</t>
  </si>
  <si>
    <t xml:space="preserve">SEGUIMIENTO A LAS SALIDAS NO CONFORMES EN EL CENTRO OPERATIVO</t>
  </si>
  <si>
    <t xml:space="preserve">Los enfermeros del centro operativo de la subdirección CRUE </t>
  </si>
  <si>
    <t xml:space="preserve">diariamente, según lo establecido en el "Lineamiento de salidas no conformes"</t>
  </si>
  <si>
    <t xml:space="preserve">Identificará de forma concurrente las no conformidades en la gestión del incidente durante la operación </t>
  </si>
  <si>
    <t xml:space="preserve">para su corrección basada en los documentos asociados al procedimiento de regulación de la urgencia médica.</t>
  </si>
  <si>
    <t xml:space="preserve">De forma inmediata se corrige la actividad que no estaba siendo desarrollada según los documentos asociados al procedimiento de regulación médica.</t>
  </si>
  <si>
    <t xml:space="preserve">Informe consolidado de las Salidas No Conformes, su análisis causal y la
formulación de las acciones correctivas, si se generaron</t>
  </si>
  <si>
    <t xml:space="preserve">SDS-UED-LN-005</t>
  </si>
  <si>
    <t xml:space="preserve">USO Y DISPONIBILIDAD DE VEHICULOSDE EMERGENCIA</t>
  </si>
  <si>
    <t xml:space="preserve">El equipo técnico designado por la Subdirección CRUE,  </t>
  </si>
  <si>
    <t xml:space="preserve">analizará el comportamiento de la  disponibilidad de vehículos de emergencia del programa APH del SEM  y su asignación  por prioridad </t>
  </si>
  <si>
    <t xml:space="preserve">según el análisis epidemiológico de los datos obtenidos de los vehículos de emergencia  en la operación  del componente 3 del Sistema de Emergencias Médicas. </t>
  </si>
  <si>
    <t xml:space="preserve">Informara a las directivas los resultados a través de una mesa de trabajo o las otras vías establecidas por la institución, con el fin de mejorar la gestión de asignación de los vehículos de emergencia.</t>
  </si>
  <si>
    <t xml:space="preserve">Informe de medición del uso y disponibilidad de los vehículos y su impacto en la operación para toma de decisiones.</t>
  </si>
  <si>
    <t xml:space="preserve">SDS-UED-PR-005</t>
  </si>
  <si>
    <t xml:space="preserve">UNIDAD DE ANALISIS DE CASO</t>
  </si>
  <si>
    <t xml:space="preserve">El equipo técnico designado por la Subdirección CRUE  y DIRECCION DUES </t>
  </si>
  <si>
    <t xml:space="preserve">revisará la calidad de los datos y   la gestión realizada por parte del personal relacionado con  la atención de incidentes </t>
  </si>
  <si>
    <t xml:space="preserve">realizará  mesas técnicas de trabajo para el análisis de casos y para identificar  oportunidades de mejora de la calidad de la información. </t>
  </si>
  <si>
    <t xml:space="preserve">Generar las propuestas de mejora sobre el proceso, los recursos y el talento humano, según se requiera e informar a las directivas.</t>
  </si>
  <si>
    <t xml:space="preserve">Acta de las unidades de analisis y los soportes de ejecución de los compromisos.</t>
  </si>
  <si>
    <t xml:space="preserve">SDS-UED-PR-023</t>
  </si>
  <si>
    <t xml:space="preserve">Gestión parcial de las solicitudes que ingresa al área de  referencia y contrarreferencia del CRUE, dentro de las competencias asignadas por la normatividad legal vigente. 
</t>
  </si>
  <si>
    <t xml:space="preserve">Baja adherencia al procedimiento de Referencia y Contrarreferencia de la urgencia.  </t>
  </si>
  <si>
    <t xml:space="preserve">Posibilidad de afectación  reputacional por la gestión parcial de las solicitudes que ingresa al área de  referencia y contrarreferencia del CRUE, dentro de las competencias asignadas por la normatividad legal vigente y la Baja adherencia al procedimiento de Referencia y Contrarreferencia de la urgencia.   </t>
  </si>
  <si>
    <t xml:space="preserve">ADHERENCIA A PROCEDIMIENTO</t>
  </si>
  <si>
    <t xml:space="preserve">El equipo técnico designado por la Subdirección CRUE
</t>
  </si>
  <si>
    <t xml:space="preserve">en los tiempos estipulados por el "Lineamiento seguimiento a la adherencia al procedimiento de Referencia y contrarreferencia ,   o de acuerdo al periodo definido por el personal directivo del DUES</t>
  </si>
  <si>
    <t xml:space="preserve">medirá la adherencia al "Procedimiento de referencia y contrarreferencia"</t>
  </si>
  <si>
    <t xml:space="preserve">a traves de evaluaciones de adherencia al procedimiento, realizadas al personal asignado mediante la 
herramienta tecnologica ajustada</t>
  </si>
  <si>
    <t xml:space="preserve">generar las acciones correctivas o para abordar riesgos de acuerdo con lo definido por el lineamiento e informar a los directivos los resultados</t>
  </si>
  <si>
    <t xml:space="preserve">mensaje de correo electrónico o las otras vías establecidas por la institución para este fin</t>
  </si>
  <si>
    <t xml:space="preserve">SDS-UED-INS-023
SDS-UED-LN-011
SDS-UED-PR-006</t>
  </si>
  <si>
    <t xml:space="preserve">Capacitacion al personal </t>
  </si>
  <si>
    <t xml:space="preserve">Gestión parcial de actividades relacionadas con la Misión Médica  ante las solicitudes de uso del emblema,     reporte de incidentes o infracciones , uso inadecuado del emblema y  divulgacion de la Mision Medica.</t>
  </si>
  <si>
    <t xml:space="preserve">Baja adherencia de los procedimientos por parte de los responsables (colaboradores). </t>
  </si>
  <si>
    <t xml:space="preserve">*GESTIÓN DE URGENCIAS, EMERGENCIAS Y DESASTRES - CRUE
*IVC- PSS
*ARTICULACION CON OTROS ACTORES DEL SISTEMA.</t>
  </si>
  <si>
    <t xml:space="preserve"> Posibilidad de afectación  reputacional por la gestión parcial de actividades relacionadas con la Misión Médica  ante las solicitudes de uso del emblema,     reporte de incidentes o infracciones , uso inadecuado del emblema y  divulgacion de la Mision Medica.</t>
  </si>
  <si>
    <t xml:space="preserve">SEGUIMIENTO A LA ADHERENCIA</t>
  </si>
  <si>
    <t xml:space="preserve">El equipo técnico designado por la  Subdirección de Gestión de Riesgo en Emergencias y Desastres.
</t>
  </si>
  <si>
    <t xml:space="preserve">Realizara la identificación del nivel adherencia del talento humano en lo relacionado con las actividades de Misión Médica  ante las solicitudes de uso del emblema, reporte de incidentes o infracciones , uso inadecuado del emblema y  divulgacion de la Mision Medica.</t>
  </si>
  <si>
    <t xml:space="preserve">mediante los instrumentos diseñados para la evaluacion pertinente</t>
  </si>
  <si>
    <t xml:space="preserve">socializar a la subdireccion los resultados del ejercicio</t>
  </si>
  <si>
    <t xml:space="preserve">Formatos diligenciados de evaluacion de las adherencias, acta de reunión para mostrar resultados de la evaluación de adherencia de los procedimientos</t>
  </si>
  <si>
    <t xml:space="preserve">SDS-UED-PR-020
SDS-UED-PR-021
SDS-UED-LN-029
SDS-UED-LN-030
</t>
  </si>
  <si>
    <t xml:space="preserve">Profesionales Especializados en Medicina
Tecnologos APH</t>
  </si>
  <si>
    <t xml:space="preserve">Gestión parcial de las  actividades relacionadas con los planes de Gestión de Riesgo y respuesta del sector salud incluyendo el componente de salud mental.</t>
  </si>
  <si>
    <t xml:space="preserve">*GESTIÓN DE URGENCIAS, EMERGENCIAS Y DESASTRES - CRUE
*GESTIÓN DE SALUD PÚBLICA
*ARTICULACION CON EL SISTEMA DISTRITAL DE GESTIÓN DEL RIESGO CONFORME AL MARCO DE ACTUACION</t>
  </si>
  <si>
    <t xml:space="preserve">Posibilidad de afectación  reputacional por la gestión parcial de las actividades relacionadas con la Elaboración de Planes de Gestión de Riesgo desde el Sector Salud en escenarios probabilísticos de afectación o de emergencias y respuesta del sector salud incluyendo el componente de salud mental.</t>
  </si>
  <si>
    <t xml:space="preserve">El equipo técnico designado por la  Subdirección de Gestión del Riesgo
</t>
  </si>
  <si>
    <t xml:space="preserve">Realizara la identificación del nivel adherencia del talento humano en lo relacionado con las actividades relacionadas con la Elaboración de Planes de Gestión de Riesgo desde el Sector Salud en escenarios probabilísticos de afectación o de emergencias y respuesta del sector salud incluyendo el componente de salud mental.</t>
  </si>
  <si>
    <t xml:space="preserve">Formatos diligenciados de evaluacion de las adherencias, acta de reunión para mostrar resultados de la evaluación de adherencia del procedimiento</t>
  </si>
  <si>
    <t xml:space="preserve">SDS-UED-PR-009
SDS-UED-LN-003
SDS-UED-LN-019</t>
  </si>
  <si>
    <t xml:space="preserve">Potenciar la capacidad institucional de la red pública y privada para mejorar la gestión integral del riesgo y la prestación de servicios de salud en coherencia con los atributos del modelo.</t>
  </si>
  <si>
    <t xml:space="preserve">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Baja adherencia al  procedimiento por parte de los responsables (colaboradores)</t>
  </si>
  <si>
    <t xml:space="preserve">
* IVC - SALUD PÚBLICA
*ARTICULACION CON OTROS ACTORES DEL SISTEMA.</t>
  </si>
  <si>
    <t xml:space="preserve">Posibilidad de afectación  reputacional por la 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Realizara la identificación del nivel de adherencia del talento humano en lo relacionado con las actividades de evaluacion de los planes de salud y primeros auxilios de alta y media complejidad y  el seguimiento a la implementación de los planes de salud y primeros auxilios de alta complejidad aprobados de acuerdo con lo dispuesto por la normatividad vigente.</t>
  </si>
  <si>
    <t xml:space="preserve">SDS-UED-PR-007
SDS-UED-LN-018</t>
  </si>
  <si>
    <t xml:space="preserve">
Profesionales Especializados en Medicina
Tecnologos APH</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Gestionar las solicitudes de trámites sin tener en cuenta los términos establecidos.</t>
  </si>
  <si>
    <t xml:space="preserve">No realizar las actividades necesarias para la gestión de los trámites y servicios solicitados en los términos establecidos</t>
  </si>
  <si>
    <t xml:space="preserve">Posibilidad de afectación reputacional y/o ecónomica por gestionar las solicitudes de trámites sin tener en cuenta los términos establecidos debido a no realizar las actividades necesarias para la gestión de los trámites y servicios solicitados en los términos establecidos.</t>
  </si>
  <si>
    <t xml:space="preserve">Programar los términos en la matriz de seguimiento y verificar su cumplimiento, así mismo en el sistema de información (si aplica)</t>
  </si>
  <si>
    <t xml:space="preserve">El profesional / técnico responsable de la gestión del trámite</t>
  </si>
  <si>
    <t xml:space="preserve">Cada vez que se presente una solicitud </t>
  </si>
  <si>
    <t xml:space="preserve">Se verificará el cumplimiento de los términos fijados a través de la semaforización y se comunicará al usuario la aprobación o negación del trámite</t>
  </si>
  <si>
    <t xml:space="preserve">En caso de que el trámite este próximo a vencer se priorizará para dar celeridad y cumplir con los términos establecidos.</t>
  </si>
  <si>
    <t xml:space="preserve">Matriz de seguimiento de trámites y reporte SEGPLAN.</t>
  </si>
  <si>
    <t xml:space="preserve">Definidas en cada uno de los respectivos procedimientos de los diferentes tramites asociados.  (Ver ISOLUCIÓN)</t>
  </si>
  <si>
    <t xml:space="preserve">Tecnológicos 
Humanos</t>
  </si>
  <si>
    <t xml:space="preserve">Acciones de entrenamiento para realizar revisiones periódicas del estado de los trámites para dar cumplimiento a los tiempos fijados</t>
  </si>
  <si>
    <t xml:space="preserve">Dar respuesta en la inmediatez al requierimiento y/o informar las novedades y necesidades que se presenten a la Alta Dirección </t>
  </si>
  <si>
    <t xml:space="preserve">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 </t>
  </si>
  <si>
    <t xml:space="preserve">Demoras en el proceso administrativo sancionatorio.</t>
  </si>
  <si>
    <t xml:space="preserve">Posibilidad de afectación reputacional y/o económica  por 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debido a  demoras en el proceso administrativo sancionatorio. *Demoras en el registro de los actos administrativos que generan acreencias a favor del Fondo Financiero de Salud </t>
  </si>
  <si>
    <t xml:space="preserve">Revisión de las bases de datos</t>
  </si>
  <si>
    <t xml:space="preserve">Los técnicos encargados de cada subproceso</t>
  </si>
  <si>
    <t xml:space="preserve">Cada vez que se realiza el reparto de expedientes</t>
  </si>
  <si>
    <t xml:space="preserve">Revisar en las bases de datos</t>
  </si>
  <si>
    <t xml:space="preserve">Los tiempos de devolución de los expedientes entregados a cada abogado para sustanciación y verificación de la entrega oportuna de los mismos</t>
  </si>
  <si>
    <t xml:space="preserve">En caso de identificarse entrega no oportuna se comunicará al revisor correspondiente</t>
  </si>
  <si>
    <t xml:space="preserve">Correo electrónico: el soporte de la ejecución del control es la base de datos </t>
  </si>
  <si>
    <t xml:space="preserve">Definidas en el procedimiento respectivo: Investigaciones Administrativas en Salud - Código SDS-IVC-PR-045</t>
  </si>
  <si>
    <t xml:space="preserve">Acciones de entrenamiento para evaluar los procesos y  mitigar la caducidad.
</t>
  </si>
  <si>
    <t xml:space="preserve">Se informará de forma inmediata a la Subdirección de IVC-PSS para la toma de desiciones orientadas tratar la contingencia.</t>
  </si>
  <si>
    <t xml:space="preserve">Monitoreo a las Investigaciones que generaron sanción y requieren realizar la constancia de ejecutoria</t>
  </si>
  <si>
    <t xml:space="preserve">Monitoreo mensual a las Investigaciones que generaron sanción y requieren realizar la constancia de ejecutoria Monitoreo mensual a las Investigaciones que generaron sanción y requieren realizar la constancia de ejecutoria (Nota: Se realiza autocontrol del proceso de manera continua)</t>
  </si>
  <si>
    <t xml:space="preserve">se verificará las Investigaciones que generaron sanción y requieren realizar la constancia de ejecutoria por medio de las bases de datos</t>
  </si>
  <si>
    <t xml:space="preserve">En caso de identificarse una investigación administrativa que no esté en el reporte se carga de manera inmediata en el aplicativo SIIAS</t>
  </si>
  <si>
    <t xml:space="preserve">Reporte SIIAS mensual de las Investigaciones con sanción y soporte de constancia de ejecutoria</t>
  </si>
  <si>
    <t xml:space="preserve">Base de Datos
Reporte SIIAS</t>
  </si>
  <si>
    <t xml:space="preserve">Desarrollar  las visitas de verificación del Sistema Unico de Habilitación sin cumplir la programación o fuera de los términos establecidos.</t>
  </si>
  <si>
    <t xml:space="preserve">No realizar la verificación y gestión de las actividades del sistema único de habilitación.</t>
  </si>
  <si>
    <t xml:space="preserve">Posibilidad de afectación reputacional y/o ecónomica por  desarrollar  las visitas de verificación del Sistema Único de Habilitación sin cumplir la programación o fuera de los términos establecidos debido a no realizar la verificación y gestión de las actividades del Sistema Único de Habilitación.</t>
  </si>
  <si>
    <t xml:space="preserve">Seguimiento programacion</t>
  </si>
  <si>
    <t xml:space="preserve">El profesional especializado </t>
  </si>
  <si>
    <t xml:space="preserve">Realizará seguimiento a la programacion de visitas de habilitación, </t>
  </si>
  <si>
    <t xml:space="preserve">Verificando el cumplimiento de lo programdo vs ejecutado por la comisión asignada</t>
  </si>
  <si>
    <t xml:space="preserve">En caso de no cumplir dicha programación se realizará la reprogramación de la visita y se comunicará</t>
  </si>
  <si>
    <t xml:space="preserve">Por acto comisorio, como evidencia de la ejecución del control se encuentra el cronograma con las observaciones pertinentes.</t>
  </si>
  <si>
    <t xml:space="preserve">Definidas en el procedimiento respectivo: Verificacion del Sistema Unico de Habilitación - Código SDS-IVC-PR-001 VERIFICACIÓN DEL SISTEMA ÚNICO DE HABILITACIÓN</t>
  </si>
  <si>
    <t xml:space="preserve">Acciones de entrenamiento para evaluar los procesos y  mitigar el incumplimiento en la programación de las visitas.</t>
  </si>
  <si>
    <t xml:space="preserve">
Se realizará reprogramación de Viistas para dar cumplimiento a la programación de las visitas de IVC.</t>
  </si>
  <si>
    <t xml:space="preserve">2. Fortalecer la gobernabilidad y gobernanza del sector salud, promoviendo la acción intersectorial, la gestión territorial y la participación social transformadora.</t>
  </si>
  <si>
    <t xml:space="preserve">Realizar las acciones de  inspección, vigilancia, control y seguimiento, para prevenir y controlar factores de riesgo individual y colectivo con el fin de fomentar la calidad en la prestación del servicios de las IPS, EAPB, establecimientos públicos y demas entidades objeto de competencia de la Entidad territorial.</t>
  </si>
  <si>
    <t xml:space="preserve"> Caducidad y/o pérdida de competencia en los procesos administrativos higiénico sanitarios de los establecimientos abiertos al público del D.C</t>
  </si>
  <si>
    <t xml:space="preserve">1. Elevado volumen de actas de visita con concepto desfavorable remitidas por las SUBREDES, que desbordan la capacidad operativa.                         
2.. Falta de seguimiento de términos y etapas a las investigaciones administrativas y a los recursos, aunado a las fallas en los reportes del SIIAS. </t>
  </si>
  <si>
    <t xml:space="preserve">Posibilidad de afectación económica y reputacional por Caducidad y/o pérdida de competencia en los procesos administrativos higiénico sanitarios de los establecimientos abiertos al público del D.C.  Por el elevado volumen de actas de visita con concepto desfavorable remitidas por las SUBREDES, que desbordan la capacidad operativa, y                  
falta de seguimiento de términos y etapas a las investigaciones administrativas y a los recursos, aunado a las fallas en los reportes del SIIAS</t>
  </si>
  <si>
    <t xml:space="preserve">CALIDAD DEL DATO DE LAS ACTAS DE VISITA</t>
  </si>
  <si>
    <t xml:space="preserve">Profesional Asignado</t>
  </si>
  <si>
    <t xml:space="preserve">El profesional asignado de manera trimestral realizará socialización a las 4 subredes donde se les explicará los requistos de forma y de fondo para la radicación de actas de visita a través del SIIAS. </t>
  </si>
  <si>
    <t xml:space="preserve">Se explicará de manera detallada la manera correcta de realizar la radicación y cargue de las actas de visita, haciendo enfásis en los riesgos del no registro oportuno de la información. </t>
  </si>
  <si>
    <t xml:space="preserve">En caso de no encontrar la radicación de la información de manera adecuada, se realizará devolución a la Subred para su ajuste, de acuerdo a los lineamientos. </t>
  </si>
  <si>
    <t xml:space="preserve">Actas de socialización. </t>
  </si>
  <si>
    <t xml:space="preserve">procedimiento 047 ; Instructivo SDS-IVC-INS-054</t>
  </si>
  <si>
    <t xml:space="preserve">Humanos, Tecnológicos (SIIAS)</t>
  </si>
  <si>
    <t xml:space="preserve">Analisis y control de hallazgos en el acta,  Control de términos de facultad sancionatoria y Control de términos de recursos</t>
  </si>
  <si>
    <t xml:space="preserve">Analisis y control de hallazgos en el acta,  Control de términos de facultad sancionatoria y Control de términos de recursos y rediseño de las actuvidades. </t>
  </si>
  <si>
    <t xml:space="preserve">RESOLUCIÓN DE BAJO RIESGO</t>
  </si>
  <si>
    <t xml:space="preserve">El profesional asignado de manera trimestral revisará el consolidado de actas radicadas para determinar cuales no cumplen con mérito para crear e iniciar proceso sancionatorio.</t>
  </si>
  <si>
    <t xml:space="preserve">Se aplicarán los criterios incluídos en la resolución de bajo riesgo para generar archivos masivos de investigaciones sin mérito. </t>
  </si>
  <si>
    <t xml:space="preserve">Se informará al Subdirector para dar cumplimiento a la resolución. </t>
  </si>
  <si>
    <t xml:space="preserve">Actos administrativos de archivo de investigaciones. </t>
  </si>
  <si>
    <t xml:space="preserve">procedimiento 047 ; Instructivo SDS-IVC-INS-055</t>
  </si>
  <si>
    <t xml:space="preserve">ANÁLISIS DE LOS HALLAZGOS EN EL ACTA</t>
  </si>
  <si>
    <t xml:space="preserve">El abogado designado para la sustanciación y el abogado revisor </t>
  </si>
  <si>
    <t xml:space="preserve"> Cada vez que se va a emitir acto administrativo de inicio o archivo de investigación. </t>
  </si>
  <si>
    <t xml:space="preserve">Identificar aquellas investigaciones que de acuerdo con la normatividad vigente o a la falta de existencia de la persona natural o jurìdica no requieren inicio de investigación administrativa. </t>
  </si>
  <si>
    <t xml:space="preserve">Revisar las investigaciones  de acuerdo con a las intrucciones y lineamientos jurìdicos de la Subdirección para identificar expedientes con criterios de archivo. </t>
  </si>
  <si>
    <t xml:space="preserve">En caso e identificarse  investigaciones que no deberìan haberse iniciado, se debe solicitar al abogado que los proyeto dejar sin efecto las actuaciones, y retroalimentar con los revisores y demás abogados estos casos para evitar que se presenten a futuro. </t>
  </si>
  <si>
    <t xml:space="preserve">Como soporte del control queda el acto administrativo con visto bueno del abogado proyecto y visto bueno del abogado revisor. </t>
  </si>
  <si>
    <t xml:space="preserve">CONTROL DE TÉRMINOS DE RECURSOS</t>
  </si>
  <si>
    <t xml:space="preserve">Técnico operativo de apoyo al proceso. </t>
  </si>
  <si>
    <t xml:space="preserve">Verificar y hacer seguimiento a los reportes sobre recursos interpuestos y pendientes por notificar  generados por el SIIAS, a fi nde que su tràmite se realice dentro del año siguiente a la interposición</t>
  </si>
  <si>
    <t xml:space="preserve">Revisar los reportes: " Recursos creados notificados" y " recursos por resolver" generados por el Apicativo SIIAS, frente a la fechas de vencimiento de términos para resolver o enviar a la Oficina Jurídica.  
</t>
  </si>
  <si>
    <t xml:space="preserve">En caso de identificar expedientes con recurso sin gestionar, se debe informar al profesional especializado y realizar de manera priorizada el tràmite que corresponda y los requerimiento al grupo de apoyos y abogados.  </t>
  </si>
  <si>
    <t xml:space="preserve">Como soporte de control queda el reporte generado por el SIIAS, el correo, o el formato para eliminar según el caso, y las solicitudes realizadas a los abogados o a los apoyos que se desprenden de los resultados de los reportes las cuales deberan quedar soportadas por correo electrónico o acta de seguimiento. </t>
  </si>
  <si>
    <t xml:space="preserve">CONTROL DE TÉRMINOS DE FACULTAD SANCIONATORIA</t>
  </si>
  <si>
    <t xml:space="preserve">Una vez a la semana</t>
  </si>
  <si>
    <t xml:space="preserve">Hacer seguimiento a las investigaciones, para identificar con criterios de priorizacion expedientes  a los cuales no se les haya realizado actuación, no esten notificados o no esten con decisiòn final. </t>
  </si>
  <si>
    <t xml:space="preserve">Revisar los reportes generados por el aplicativo SIIAS, de: " Sin actuaciòn"; " Sin citación" " Sin notificación" " Sin resolución fallo" ,frente a los términos y requisitos legales, para garantizar su cumplimiento. </t>
  </si>
  <si>
    <t xml:space="preserve">En caso de identificar expedientes con sin tramitar, sin notificar o con configuración de la caducidad, se debe informar al profesional especializado, realizar de manera priorizada el tràmite que corresponda y los requerimiento al grupo de apoyos y abogados.  </t>
  </si>
  <si>
    <t xml:space="preserve">   Desactualización de fecha de ejecutoria de la información en SIIAS de las investigaciones con sanciones pecuniarias</t>
  </si>
  <si>
    <t xml:space="preserve">Falta de seguimiento de fecha de ejecutoria  por el alto volumen de investigaciones con sanciones pecuniarias proferidas frente a la capacidad operativa para generar la información correspondiente en el SIIAS requeridos para el seguimiento y control.   </t>
  </si>
  <si>
    <t xml:space="preserve">Posibilidad de afectación económica y  reputacional por desactualizacion en SIIAS de la información de fecha de ejecutorias de las investigaciones con sanciones pecuniarias por el alto volumen de sanciones proferidas frente a la capacidad operativa para generar informacion de seguimiento y control.  </t>
  </si>
  <si>
    <t xml:space="preserve">
EJECUTORIA DE SANCIONES PECUNIARIAS EXIGIBLES</t>
  </si>
  <si>
    <t xml:space="preserve">Profesional asignado</t>
  </si>
  <si>
    <t xml:space="preserve">mensualmente </t>
  </si>
  <si>
    <t xml:space="preserve">Seguimiento mensual a matriz de segmentos de base de datos de sanciones, que cumplan con los criterios para enviar a cobro para garantizar la generación de la constancia de ejecutoria y su registro en el SIIAS en forma oportuna. </t>
  </si>
  <si>
    <t xml:space="preserve">Verificar que en la matriz de seguimiento se cuente con el cargue de la ejecutoria y se encuentra debidamente registrada en SIIAS. </t>
  </si>
  <si>
    <t xml:space="preserve">En caso  de encontrar actos administrativos sin constancia de ejecutoria, se  prirorizará su gestión</t>
  </si>
  <si>
    <t xml:space="preserve">Registro en el SIIAS de la fecha de ejecutoria y matriz de seguimiento. </t>
  </si>
  <si>
    <t xml:space="preserve">Reporte de SIIAS </t>
  </si>
  <si>
    <t xml:space="preserve">Monitoreo de Ejecutoria de sanciones pecuniarias exigibles.     </t>
  </si>
  <si>
    <t xml:space="preserve">Monitoreo y seguimiento de Ejecutoria de sanciones pecuniarias exigibles</t>
  </si>
  <si>
    <t xml:space="preserve">Incumplimiento de  las directrices  para la implementación de las acciones de vigilancia sanitaria y ambiental, en las localidades, establecidas en el marco de los contratos/convenios GSP PSPIC
  </t>
  </si>
  <si>
    <t xml:space="preserve">Falla  en el entendimiento y apropiación de los lineamientos para la operación de las acciones de vigilancia sanitaria, establecidas en el marco de los contratos/convenios GSP PSPIC.
Desconocimiento a las alertas de  los seguimientos al cumplimiento de los lineamientos implementados para la operación de la vigilancia sanitaria y ambiental. </t>
  </si>
  <si>
    <t xml:space="preserve">Posibilidad de afectación reputacional por Incumplimiento de  las directrices para la implementación de las acciones de vigilancia sanitaria y ambiental, en las localidades, establecidas en el marco de los contratos/convenios GSP PSPIC debido a la falta de entendimiento y apropiación de los lineamientos o de seguimiento al cumplimiento de los mismos para la operación de las acciones de  vigilancia sanitaria y ambiental   </t>
  </si>
  <si>
    <t xml:space="preserve">CONTROL A LA OPERACIÓN DEL CONVENIO GSP-PSPIC 
VIGILANCIA SANITARIA </t>
  </si>
  <si>
    <t xml:space="preserve">Los profesionales de vigilancia de la salud ambiental de la SDS</t>
  </si>
  <si>
    <t xml:space="preserve">Cada vez que se creen o modifiquen los lineamientos para la ejecución de GSP PSPIC
 </t>
  </si>
  <si>
    <t xml:space="preserve">Mantener el seguimiento de la operación de la Vigilancia de la salud ambiental, a través de la generación de salidas de información del sistema de información y la asistencia técnica en todas las líneas de intervención. </t>
  </si>
  <si>
    <t xml:space="preserve">Verificar que se realicen sesiones de trabajo con los equipos de vigilancia de la salud ambiental de las Subredes Integradas de Servicios de Salud - E.S.E.,  para orientar la implementación de los lineamientos y directrices. de acuerdo con el cronograma establecido  y Consolidarán la información generada por el sistema para realizar seguimiento frente al cumplimiento de las metas </t>
  </si>
  <si>
    <t xml:space="preserve">En caso de encontrar incumplimiento en las acciones planeadas, informará a los equipos de las subredes y al supervisor del contrato/convenio para tomar las acciones correspondientes.</t>
  </si>
  <si>
    <t xml:space="preserve">Como  soporte se tendrán los correos electrónicos, presentaciones y  bases de datos. </t>
  </si>
  <si>
    <t xml:space="preserve">PROCEDIMIENTO 043  INT 038</t>
  </si>
  <si>
    <t xml:space="preserve">Humanos, Tecnológicos</t>
  </si>
  <si>
    <t xml:space="preserve">Realizar seguimiento a equipos de vigilancia sanitaria </t>
  </si>
  <si>
    <t xml:space="preserve">Establecer acciones de asistencia técnica a las subredes, así como comunicación periódica con el equipo de apoyo a la supervisión como seguimiento ante posible incumplimiento contractual</t>
  </si>
  <si>
    <t xml:space="preserve">Incumplimiento de criterios de oportunidad y confiabilidad de los resultados de las muestras analizadas de los eventos de interés en salud pública en el Distrito Capital.</t>
  </si>
  <si>
    <t xml:space="preserve">Las marchas analíticas no se realizan en los tiempos establecidos para cada uno de los eventos de interés para vigilancia en salud pública en el Distrito Capital.</t>
  </si>
  <si>
    <t xml:space="preserve">Posibilidad de pérdida reputacional por incumplimiento de criterios de oportunidad en los resultados de las muestras recepcionadas debido a que no se cumplen los tiempos establecidos para cada uno de los eventos de interés en Salud pública.                                                                              </t>
  </si>
  <si>
    <t xml:space="preserve">&gt;600000</t>
  </si>
  <si>
    <t xml:space="preserve">Oportunidad</t>
  </si>
  <si>
    <t xml:space="preserve">Profesional Especializado de la Subdirección de Laboratorio de Salud Pública (SLSP) - Sistemas de información</t>
  </si>
  <si>
    <t xml:space="preserve">Realizar el seguimiento de los tiempos de entrega de resultados de los ensayos de Vigilancia del Ambiente y del Consumo (VAC) y Vigilancia de Enfermedades (VE), para evitar incumplimientos de los criterios de oportunidad.</t>
  </si>
  <si>
    <t xml:space="preserve">Verificar la información de los tiempos de oportunidad en la matriz de excel generados en  el Sistema de Información  de la Subdirección de Laboratorio de Salud Pública - SILASP o Labvantage, frente a los tiempos establecidos en el Procedimiento de elaboración de informes analíticos de la SLSP con código 040GCP18, para cada uno de los eventos de interés en salud pública.</t>
  </si>
  <si>
    <t xml:space="preserve">En caso de no cumplir con el porcentaje de oportunidad establecido para el período verificado, se comunica al Referente de Vigilancia del Ambiente y del Consumo (VAC) o al Referente de Vigilancia de Enfermedades (VE) para que realice las acciones pertinentes.</t>
  </si>
  <si>
    <t xml:space="preserve">Excel obtenido de la base de SILASP o Labvantage con la información de  la oportunidad para cada evento, consolidado de oportunidad en la entrega de resultados, correos electrónicos. </t>
  </si>
  <si>
    <t xml:space="preserve">Procedimiento elaboración de informes analíticos de la SLSP con código 040GCP18.</t>
  </si>
  <si>
    <t xml:space="preserve">Gestionar la ampliación de recursos (talento humano, insumos y reactivos, entre otros)  de la Subdirección de Laboratorio de Salud Pública (SLSP) para mejorar la capacidad analítica.
</t>
  </si>
  <si>
    <t xml:space="preserve">Generar una reunión con la Subdirectora de Laboratorio de Salud Pública, las áreas técnicas y de calidad para determinar las acciones a seguir por la materialización del riesgo.</t>
  </si>
  <si>
    <t xml:space="preserve">La verificación de los parámetros contemplados en el aseguramiento analítico no se realizan por parte de los profesionales del ensayo.</t>
  </si>
  <si>
    <t xml:space="preserve">Posibilidad de pérdida reputacional por no realizar la verificación de los parámetros contemplados en el aseguramiento analítico por parte de los profesionales del ensayo  de las muestras recepcionadas de los eventos de interés en Salud pública. </t>
  </si>
  <si>
    <t xml:space="preserve">Aseguramiento analítico</t>
  </si>
  <si>
    <t xml:space="preserve">Profesional Especializado de la Subdirección de Laboratorio de Salud Pública (SLSP) - Referente de Vigilancia del Ambiente y del Consumo (VAC) y Referente de Vigilancia de Enfermedades (VE).</t>
  </si>
  <si>
    <t xml:space="preserve">Verificar que los profesionales realicen el análisis de los criterios para asegurar la calidad analítica y validez de los ensayos realizados en la Subdirección de Laboratorio de Salud Pública (SLSP) conforme los requisitos establecidos en la Norma NTC ISO/IEC 17025:2017.</t>
  </si>
  <si>
    <t xml:space="preserve">Verificar mediante la revisión de registros técnicos relacionados y la realización de la segunda firma en el informe de resultados.</t>
  </si>
  <si>
    <t xml:space="preserve">En caso de no cumplir con la verificación de los parámetros del aseguramiento analítico el profesional par debe establecer un producto no conforme y una no conformidad.</t>
  </si>
  <si>
    <t xml:space="preserve">Registros de marchas analíticas, documentos de gestión, correos electrónicos y segunda firma en el informe de resultados.</t>
  </si>
  <si>
    <t xml:space="preserve">Procedimiento de Aseguramiento de la calidad analítica en el Laboratorio de Salud Pública con código 040GCPO06.</t>
  </si>
  <si>
    <t xml:space="preserve">Verificar el seguimiento de la ejecución de actividades relacionadas con el Producto no conforme, acciones correctivas y plan de mejora originadas por la falta de realización del aseguramiento analítico en un ensayo específico.
</t>
  </si>
  <si>
    <t xml:space="preserve">Incumplimiento de las actividades y procesos, que generan trabajos no conformes relacionados con los requisitos propios del cliente, legales y normativos establecidos por la Subdirección de Laboratorio de Salud Pública.</t>
  </si>
  <si>
    <t xml:space="preserve">No se realiza oportunamente por parte del  líder técnico o profesional par que corresponda la verificación de las situaciones que generen productos no conformes en la Subdirección de Laboratiorio de Salud Pública.</t>
  </si>
  <si>
    <t xml:space="preserve">Posibilidad de pérdida reputacional por incumplimiento de las actividades y procesos, que generan trabajos no conformes relacionados con los requisitos propios del cliente, legales y normativos establecidos debido a que no se realiza oportunamente por parte del líder técnico o profesional par que corresponda la verificación requerida.</t>
  </si>
  <si>
    <t xml:space="preserve">Producto no conforme</t>
  </si>
  <si>
    <t xml:space="preserve">Profesional Especializado de la Subdirección de Laboratorio de Salud Pública (SLSP) - Referente de Vigilancia del Ambiente y del Consumo (VAC) y Referente de Vigilancia de Enfermedades (VE) - Referente de Calidad (SGC)</t>
  </si>
  <si>
    <t xml:space="preserve">Verificar que los profesionales de las áreas técnicas realicen el reporte de situaciones relacionadas con producto no conforme de la Subdirección de Laboratorio de Salud Pública (SLSP).</t>
  </si>
  <si>
    <t xml:space="preserve">Revisión de la notificación de productos no conformes en las carpetas correspondientes para cada área disponible en la red de utilidades o en Labvantage. La verificación de los reportes se realiza al mes cumplido en la primera semana de cada mes de los registros del formato notificación de producto, servicio y trabajo de ensayo no conforme con código 040GCF33, esta información se consolida en la matriz 040GCF83 para el seguimiento correspondiente.</t>
  </si>
  <si>
    <t xml:space="preserve">En los eventos en que los no conformes sean repetitivos o afecten directamente el ensayo, se debe establecer y ejecutar un plan de acción correctiva y acción de mejora con código 040GCF30, para la aprobación por parte del área de calidad, en el que se identifican las posibles causas y se establecen acciones para evitar que el evento vuelva a ocurrir.
El Referente del área técnica analiza el impacto del producto no conforme sobre el resultado del ensayo y toma las medidas pertinentes con relación a detener y/o reanudar el trabajo de ensayo.</t>
  </si>
  <si>
    <t xml:space="preserve">Registros de marchas analíticas, documentos de gestión,  correos electrónicos, registro de notificación de producto, servicio y trabajo de ensayo no conforme con código 040GCF33, control y seguimiento producto, servicio y trabajo de ensayo no conforme con código 040GCF83, solicitud plan de acción correctiva y acción de mejora con código 040GCF30.</t>
  </si>
  <si>
    <t xml:space="preserve">Procedimiento de Producto, Servicio y Trabajo de Ensayo No Conforme con código 040GCP10.</t>
  </si>
  <si>
    <t xml:space="preserve">Verificar el seguimiento de la ejecución de actividades relacionadas con el Producto no conforme y si corresponde de acuerdo a la situación se requiere establecer una acción correctiva y su plan de mejora.
</t>
  </si>
  <si>
    <t xml:space="preserve">Incumplimiento de criterios de oportunidad en el manejo de informacipon de las muestras de eventos de interés en salud pública en el Distrito Capital.</t>
  </si>
  <si>
    <t xml:space="preserve">Se presenta falla en el Sistema de Información de la Subdirección de Laboratorio de Salud Pública asociada con la infraestructura tecnológica.                                                                                                                                                                                                                                                                                                                                                                                                                                                                                                                                                                     </t>
  </si>
  <si>
    <t xml:space="preserve">Posibilidad de pérdida reputacional por incumplimiento en el  monitoreo de las fallas que puedan presentarse en el Sistema de información de la SLSP debido a la infraestructura tecnológica de la entidad.</t>
  </si>
  <si>
    <t xml:space="preserve">Sistemas de información</t>
  </si>
  <si>
    <t xml:space="preserve">Profesional Especializado de la Subdirección de Laboratorio de Salud Pública (SLSP) - Sistemas de Información. </t>
  </si>
  <si>
    <t xml:space="preserve">Monitorear las fallas que puedan presentarse en los aplicativos de la SLSP,  que afecten los tiempos establecidos en el proceso de recepción, digitación y generación de resultados .</t>
  </si>
  <si>
    <t xml:space="preserve">
El monitoreo de las fallas  (lentitud, caida del sistema, etc)  se realiza al ser detectado por el profesional del evento de acuerdo con el tiempo promedio en que realiza la actividad el Sistema de Información de Laboratorio de Salud Pública  y se prcedede a  registrar  la  falla  en el formato fallas, inconvenientes o errores presentados en los aplicativos de la SLSP  040GCF183.</t>
  </si>
  <si>
    <t xml:space="preserve">En caso de presentarse fallas de lentitud o caida en el sistema de información, inmediatamente se genera alerta a los ingenieros del área de TIC.</t>
  </si>
  <si>
    <t xml:space="preserve">Formato de fallas, inconvenientes o errores presentados en los aplicativos de la SLSP con código 040GCF183.
Correos electrónicos, mensajes por Whatsapp al grupo de soporte de SILASP o Labvantage y generación de memorandos a la Dirección de TIC.</t>
  </si>
  <si>
    <t xml:space="preserve">Gestionar la implementación y seguimiento del nuevo aplicativo informático (Labvantage) con mayor capacidad y SILASP para la Subdirección de Laboratorio de Salud Pública (SLSP).</t>
  </si>
  <si>
    <t xml:space="preserve">Incumplimiento en la entrega oportuna de resultados de las muestras analizadas de los eventos de interés en salud pública en el Distrito Capital.</t>
  </si>
  <si>
    <t xml:space="preserve">El volumen de muestras para un evento de interés en salud pública, es superior a la capacidad analítica de la Subdirección de Laboratorio de Salud Pública.</t>
  </si>
  <si>
    <t xml:space="preserve">Posibilidad de pérdida reputacional por incumplimiento en el  seguimiento de la capacidad analítica para los eventos de interés en salud pública debido al incremento en la demanda del análisis por parte del Distrito Capital.</t>
  </si>
  <si>
    <t xml:space="preserve">Eventos de interés en salud pública</t>
  </si>
  <si>
    <t xml:space="preserve">Profesional Especializado de la Subdirección de Laboratorio de Salud Pública (SLSP) - Referente de Vigilancia de Enfermedades (VE) y Referente de Vigilancia del Ambiente y del Consumo (VAC).</t>
  </si>
  <si>
    <t xml:space="preserve">Realizar seguimiento de la capacidad analítica para los eventos de interés en salud pública de acuerdo a la demanda del análisis por parte del Distrito Capital.</t>
  </si>
  <si>
    <t xml:space="preserve">Verificar la información de las muestras recibidas vs. los recursos para la realización de los eventos de interés en salud pública, de acuerdo a las programaciones acordadas con la Subdirección de Vigilancia en salud pública </t>
  </si>
  <si>
    <t xml:space="preserve">En caso de exceder la capacidad analítica para los análisis, los Referente de VE o VAC debe notificar a la Subdirectora de Laboratorio de Salud Pública para tomar las acciones necesarias para ampliar la capacidad analítica o solicitar apoyo a la Red Nacional de Laboratorios, el INS o el INVIMA.</t>
  </si>
  <si>
    <t xml:space="preserve">Cronogramas de muestreo 
Registros de marchas analíticas, documentos de gestión  y correos electrónicos.</t>
  </si>
  <si>
    <t xml:space="preserve">Procedimientos técnicos y formatos del SGC.</t>
  </si>
  <si>
    <t xml:space="preserve">Gestionar los recursos técnicos y administrativos para ampliar la capacidad analítica de la Subdirección de Laboratorio de Salud Pública (SLSP).</t>
  </si>
  <si>
    <t xml:space="preserve">Incumplimiento en los tiempos de procesamiento de las muestras de los eventos de interés en salud pública en el Distrito Capital por no disponiblidad de equipamiento.</t>
  </si>
  <si>
    <t xml:space="preserve">Los equipos de laboratorio no se encuentran disponibles para su uso debido a:
-Falta de intervenciones metrológicas
-Falta de repuestos
-Concepto técnico de  fuera de uso
-Proceso administrativo para dar de baja.
</t>
  </si>
  <si>
    <t xml:space="preserve">Posibilidad de pérdida reputacional por incumplimientoen los tiempos de procesamiento en las muestras  debido a la disponibilidad del equipamiento necesario para la emisión de resultados de las muestras recepcionadas en la SLSP.</t>
  </si>
  <si>
    <t xml:space="preserve">Equipos</t>
  </si>
  <si>
    <t xml:space="preserve">Referente Administrativa</t>
  </si>
  <si>
    <t xml:space="preserve">Realizar el seguimiento a las actividades del aseguramiento metrológico de equipos conforme los requisitos establecidos en la Norma NTC ISO/IEC 17025:2017  y relizar el procesos administrativo para dar de baja los equipos en el caso de ser requerido. </t>
  </si>
  <si>
    <t xml:space="preserve">Verificar la información de las intervenciones metrológicas realizadas en el programa de aseguramiento metrológico, actualziación de las carteras de inventario individual y los soportes del proceso administrativo para dar de baja los equipos
</t>
  </si>
  <si>
    <t xml:space="preserve">En caso de no cumplir con las intervenciones metrológicas , actualziación de las carteras de inventario individual y el proceso administrativo para dar de baja los equipos, se comunica a la Subdirectora de la LSP para que determine las acciones a seguir.</t>
  </si>
  <si>
    <t xml:space="preserve">Programa de aseguramiento metrológico 040GCF81
Soportes del proceso administrativo para dar de baja los equipos
Cartera de inventario individual
</t>
  </si>
  <si>
    <t xml:space="preserve">Procedimientos técnicos, formatos del SGC, correos electrónicos, documentos externos de intervenciones metrológicas, soportes administrativos </t>
  </si>
  <si>
    <t xml:space="preserve">Gestionar la ampliación de recursos (talento humano,  entre otros)  de la Subdirección de Laboratorio de Salud Pública (SLSP) para mejorar el seguimiento a:
-Programa de aseguramiento metrológico 040GCF81
-Proceso administrativo para dar de baja los equipos
-Cartera de inventario individual
</t>
  </si>
  <si>
    <t xml:space="preserve">Generar una reunión con la Subdirectora de Laboratorio de Salud Pública, áreas técnicas de Vigilancia de Enfermedades y Vigilancia de Ambiente y Consumo, Area administrativa, proceso de calidad con el fin de  determinar las acciones a seguir por la materialización del riesgo.</t>
  </si>
  <si>
    <t xml:space="preserve">Gestión Jurídica</t>
  </si>
  <si>
    <t xml:space="preserve">3.Potenciar la capacidad institucional de la red pública y privada para mejorar la gestión integral del riesgo y la prestación de servicios de salud en coherencia con los atributos del modelo.</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Resolver  las peticiones de revocatoria y recursos interpuestos  (contra autos y actos administrativos proferidos por la entidad o iniciados por los inspectores y corregidores de policía) fuera de los términos establecidos por la normativa vigente.
Segunda instancia</t>
  </si>
  <si>
    <t xml:space="preserve">No se cuenta con un registro de los expedientes que ingresan a la OAJ
Falta de control sobre el vencimiento de términos para resolver
</t>
  </si>
  <si>
    <t xml:space="preserve">Posibilidad de afectación economica y/o reputacional por resolver  las peticiones de revocatoria y recursos interpuestos  (contra autos y actos administrativos proferidos por la entidad o iniciados por los inspectores y corregidores de policía) fuera de los términos establecidos por la normativa vigente, debido a que no se cuenta con un registro de expedientes para realizar el control del vencimiento de terminos por resolver. </t>
  </si>
  <si>
    <t xml:space="preserve">Segunda instancia JUR 01</t>
  </si>
  <si>
    <t xml:space="preserve">Profesional especializado </t>
  </si>
  <si>
    <t xml:space="preserve">Resgistrar los procesos de segunda instancia </t>
  </si>
  <si>
    <t xml:space="preserve">En Base de datos</t>
  </si>
  <si>
    <t xml:space="preserve">En caso de no poder realizar el registro, se acumula para registrar en el siguiente día habil e informa al superior</t>
  </si>
  <si>
    <t xml:space="preserve">Base de datos segunda instancia </t>
  </si>
  <si>
    <t xml:space="preserve">SDS-JUR-PR-003 Recursos de reposición de única instancia y trámite de la segunda instancia
SDS-JUR-PR-009 Recursos disciplinarios - segunda instancia</t>
  </si>
  <si>
    <t xml:space="preserve">Humanos
Tecnologícos </t>
  </si>
  <si>
    <t xml:space="preserve">Aceptar</t>
  </si>
  <si>
    <t xml:space="preserve">
DETECTA LA CAUSA 
INFORMA SUPERIOR PARA TOMAR ACCIONES</t>
  </si>
  <si>
    <t xml:space="preserve">Segunda instancia JUR 02</t>
  </si>
  <si>
    <t xml:space="preserve">Garantizar que todos los procesos con fecha de vencimiento menor a un mes cuenten con resolución y estén en etapa de notificación</t>
  </si>
  <si>
    <t xml:space="preserve">Descargando de la base de datos la relación de investigaciones con fecha menor a un mes para vencimiento</t>
  </si>
  <si>
    <t xml:space="preserve">En caso de encontrar procesos sin resolución y/o notificación, enviar informe al Jefe de la Oficina o a quien este designe y solicitar el proyecto de resolución </t>
  </si>
  <si>
    <t xml:space="preserve">Segunda instancia JUR 03</t>
  </si>
  <si>
    <t xml:space="preserve">Semanal</t>
  </si>
  <si>
    <t xml:space="preserve">Garantizar que todos los procesos con fecha de vencimiento menor a una semana esten notificados</t>
  </si>
  <si>
    <t xml:space="preserve">Descargando de la base de datos la relación de investigaciones con fecha menor a una semana para vencimiento</t>
  </si>
  <si>
    <t xml:space="preserve">En caso de encontrar procesos sin notificación, enviar informe al Jefe de la Oficina o a quien este designe y solicitar notificación </t>
  </si>
  <si>
    <t xml:space="preserve">
Contestar fuera de los términos establecidos por la normatividad vigente las solicitudes realizadas por los diferentes usuarios sobre Asesoría Legal y Contractual</t>
  </si>
  <si>
    <t xml:space="preserve">No se cuenta con un registro de los expedientes que ingresan a la OAJ
Falta de control en la calidad y criterio jurídico de los  contenidos de las respuestas a las solicitudes
Falta de control sobre el vencimiento de términos para  resolver</t>
  </si>
  <si>
    <t xml:space="preserve">Posibilidad de afectación economica y/o reputacional por contestar fuera de los términos establecidos por la normatividad vigente las solicitudes realizadas por los diferentes usuarios sobre Asesoría Legal y Contractual debido a no contar con un registro de expedientes para el control de vencimientos de términos, y falta de control en la calidad y criterio jurídico de los contenidos de las respuestas a las solicitudes.</t>
  </si>
  <si>
    <t xml:space="preserve">Asesoría legal JUR 01</t>
  </si>
  <si>
    <t xml:space="preserve">Asistente </t>
  </si>
  <si>
    <t xml:space="preserve">Recibir solicitud y asegurar que se encuentre registrada</t>
  </si>
  <si>
    <t xml:space="preserve">Verificando que la respuesta cuente con radicado o consecutivo</t>
  </si>
  <si>
    <t xml:space="preserve">En caso de que no se encuentre, se registrara en Base de datos</t>
  </si>
  <si>
    <t xml:space="preserve">Base de datos reparto </t>
  </si>
  <si>
    <t xml:space="preserve">SDS-JUR-PR-004 Asesoría legal</t>
  </si>
  <si>
    <t xml:space="preserve">Asesoría legal JUR 02</t>
  </si>
  <si>
    <t xml:space="preserve">Jefe Oficina </t>
  </si>
  <si>
    <t xml:space="preserve">Cuando se requiera</t>
  </si>
  <si>
    <t xml:space="preserve">Garantizar que los contenidos de la respuesta cumpla con los criterios jurídicos </t>
  </si>
  <si>
    <t xml:space="preserve">Realizando verificación del proyecto de respuesta elaborado por los abogados y firmar documento </t>
  </si>
  <si>
    <t xml:space="preserve">En caso de que los contenidos de respuesta no cumplan con los criterios jurídicos, se realizan las observaciones frente al proyecto e informar al abogado para que realice los ajustes correspondientes. </t>
  </si>
  <si>
    <t xml:space="preserve">Escritos de respuesta firmados </t>
  </si>
  <si>
    <t xml:space="preserve">Asesoría legal JUR 03</t>
  </si>
  <si>
    <t xml:space="preserve">Realizar seguimiento a las solicitudes que ingresan a la Oficina </t>
  </si>
  <si>
    <t xml:space="preserve">Descargando el listado de pendientes de la base de datos de reparto</t>
  </si>
  <si>
    <t xml:space="preserve">En caso de encontrar documentos pendientes por entregar, solicitar a los responsables la realización del trámite</t>
  </si>
  <si>
    <t xml:space="preserve">Base de datos reparto - Escritos de respuesta firmados</t>
  </si>
  <si>
    <t xml:space="preserve">4.Optimizar la gestión institucional mediante la articulación y simplificación de los procesos organizacionales, el desarrollo de las competencias y el bienestar del talento humano y la modernización de la infraestructura física y tecnológica. </t>
  </si>
  <si>
    <t xml:space="preserve">Realizar la representación Judicial  de los Procesos (Conciliaciones, Procesos Judiciales, Procesos Administrativos, Procesos Penales) fuera  de los términos establecidos por la normativa vigente</t>
  </si>
  <si>
    <t xml:space="preserve">Falta de control de los procesos judiciales que ingresan a la Oficina Asesora Jurídica.
Falta de seguimiento de la asistencia de los apoderados a las audiencias de los proceso a cargo
Falta de seguimiento en la presentación  de escritos que deben realizar los apoderados para los procesos a su cargo.</t>
  </si>
  <si>
    <t xml:space="preserve">Posibilidad de afectación economica y/o reputacional por realizar la representación Judicial  de los Procesos (Conciliaciones, Procesos Judiciales, Procesos Administrativos, Procesos Penales, Tribunales de Arbitramento) fuera  de los términos establecidos por la normativa vigente, debido a la falta de seguimiento de la asistencia de los apoderados a las audiencias de los procesos a cargo y en la presentación de escritos que deben realizar los apoderados para los procesos a su cargo.</t>
  </si>
  <si>
    <t xml:space="preserve">Defensa Judicial  JUR 01</t>
  </si>
  <si>
    <t xml:space="preserve">Diario </t>
  </si>
  <si>
    <t xml:space="preserve">Asegurar que se encuentren registrado los procesos en las bases de datos de Defensa Judicial</t>
  </si>
  <si>
    <t xml:space="preserve">Verificando en las bases de datos los datos correspondientes al proceso e identificando el Numero interno del proceso</t>
  </si>
  <si>
    <t xml:space="preserve">En caso de no identificarlo se debe registrar en la base de datos correspondiente y asignar numero interno</t>
  </si>
  <si>
    <t xml:space="preserve">Base de datos Procesos Judiciales
Base de datos Conciliaciones
Base de datos Procesos Administrativos 
Base de datos Procesos Penales </t>
  </si>
  <si>
    <t xml:space="preserve">SDS-JUR-PR-001 Procesos Judiciales
SDS-JUR-PR-007 Conciliaciones</t>
  </si>
  <si>
    <t xml:space="preserve">
DETECTA LA CAUSA 
INFORMA SUPERIOR PARA TOMAR ACCIONES</t>
  </si>
  <si>
    <t xml:space="preserve">Defensa Judicial  JUR 02</t>
  </si>
  <si>
    <t xml:space="preserve">Garantizar que se encuentren las evidencias  de las actas de audiencia, las diligencias notificadas por los apoderados, los escritos radicados en los despachos de conocimiento cargadas en el SIPROJWEB</t>
  </si>
  <si>
    <t xml:space="preserve">Verificando en SIPROJWEB el cargue de las actuaciones</t>
  </si>
  <si>
    <t xml:space="preserve">En caso de no estar cargadas las actuaciones, solicitar al apoderado el cargue de la evidencia en el SIPROJWEB</t>
  </si>
  <si>
    <t xml:space="preserve">SIPROJWEB</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
Realizar la contestación de  los requerimientos judiciales de las acciones de Tutelas,  incidentes de desacato e impugnaciones fuera de los tiempos establecidos por la normatividad vigente</t>
  </si>
  <si>
    <t xml:space="preserve">Falta de control de las acciones de tutelas, fallos e incidentes de desacato que ingresan a la Oficina Asesora Jurídica.
Falta de seguimiento en las fechas de vencimiento de las acciones de tutelas, incidente de desacato e impugnaciones</t>
  </si>
  <si>
    <t xml:space="preserve">Posibilidad de afectación economica y/o reputacional por realizar la contestación de  los requerimientos judiciales de las acciones de Tutelas,  incidentes de desacato e impugnaciones fuera de los tiempos establecidos por la normatividad vigente, debido a falta de control y seguimiento a las fechas de vencimiento de las acciones de tutelas, incidentes de desacato e impugnaciones.</t>
  </si>
  <si>
    <t xml:space="preserve">Tutelas JUR 01</t>
  </si>
  <si>
    <t xml:space="preserve">Técnico</t>
  </si>
  <si>
    <t xml:space="preserve">Asegurar que se encuentren registradas las tutelas en las base de datos </t>
  </si>
  <si>
    <t xml:space="preserve">Verificando en la base de datos los datos correspondientes a la tutela. </t>
  </si>
  <si>
    <t xml:space="preserve">En caso de no identificarlo se debe registrar en la base de datos de tutelas </t>
  </si>
  <si>
    <t xml:space="preserve">Base de datos tutelas </t>
  </si>
  <si>
    <t xml:space="preserve">SDS-JUR-PR-002 Respuesta a acciones de tutela de la Secretaría Distrital de Salud </t>
  </si>
  <si>
    <t xml:space="preserve">Tutelas JUR 02</t>
  </si>
  <si>
    <t xml:space="preserve">Garantizar que todos los procesos (acciones de tutelas, desacatos e impugnaciones) que se cuentan con fecha de vencimiento para el mismo día se encuentren con la respuesta correspondiente. </t>
  </si>
  <si>
    <t xml:space="preserve">Verificando que dentro de los procesos que se reciben para firma se encuentren los relacionados por fecha de vencimiento en la Base de datos de Tutelas</t>
  </si>
  <si>
    <t xml:space="preserve">En caso de no contar con la respuesta se debe solicitar al abogado asignado la respuesta de inmediato y que sea radicado el mismo día</t>
  </si>
  <si>
    <t xml:space="preserve">Desconocer los fallos de las acciones de tutelas</t>
  </si>
  <si>
    <t xml:space="preserve">Falta de seguimiento en la consecución de los fallos de tutela</t>
  </si>
  <si>
    <t xml:space="preserve">Posibilidad de afectación economica y/o reputacional por desconocer los fallos de las acciones de tutelas, debido a falta de seguimiento en la consecución de los fallos de tutelas.</t>
  </si>
  <si>
    <t xml:space="preserve">Tutelas JUR 03</t>
  </si>
  <si>
    <t xml:space="preserve">Garantizar que los proceso de tutela cuenten con el respectivo fallo</t>
  </si>
  <si>
    <t xml:space="preserve">Verificando en la Base de datos de tutelas las acciones que se contestaron durante el mes pasado y que no cuenten con fallo</t>
  </si>
  <si>
    <t xml:space="preserve">En caso de no contar con este fallo debe Informar a la Jefe de la Oficina para realizar oficio de solicitud al despacho correspondiente.</t>
  </si>
  <si>
    <t xml:space="preserve">Base de datos tutelas 
SIPROJWEB</t>
  </si>
  <si>
    <t xml:space="preserve">Revisar la documentación relacionada con el proceso para determianar su adecuación y actualización, si corresponde.  </t>
  </si>
  <si>
    <t xml:space="preserve">Gestión del Talento Humano</t>
  </si>
  <si>
    <t xml:space="preserve">4. Fortalecer la gestión y la transparencia Institucional</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Prescindir de la validación de los requisitos establecidos  en el Manual Especifico de Funciones y Competencias  Laborales, para la vinculación de servidores públicos a la planta de personal.</t>
  </si>
  <si>
    <t xml:space="preserve">Falta de rigurosidad técnica en la verificación de requisitos de nombramiento del empleo que se va a proveer</t>
  </si>
  <si>
    <t xml:space="preserve">Posibilidad de afectación económica y reputacional por Prescindir de la validación de los requisitos establecidos  en el Manual Especifico de Funciones y Competencias  Laborales, para la vinculación de servidores públicos a la planta de personal, debido a la Falta de rigurosidad técnica en la verificación de requisitos de nombramiento del empleo que se va a proveer.</t>
  </si>
  <si>
    <t xml:space="preserve">Verificación de Títulos,  cumplimiento de experiencia y estudio</t>
  </si>
  <si>
    <t xml:space="preserve">Profesional universitario/ profesional Especializado</t>
  </si>
  <si>
    <t xml:space="preserve">Cada vez que se realice una vinculación</t>
  </si>
  <si>
    <t xml:space="preserve">Recibirá y revisará los documentos soportes según la información relacionada en el formato SDS-THO-FT-032 - Lista de Documentos para Nombramiento y Posesión Personal de Planta y realizará el análisis de cumplimiento de experiencia y estudio,  usando el formato SDS-THO-FT-037 Cumplimiento de Requisitos para Tomar Posesión </t>
  </si>
  <si>
    <t xml:space="preserve">Una vez validada la información, se dará visto bueno por medio de la firma del formato y se anexa al acto administrativo para firma del Secretario de Salud y posteriormente se envía a la historia laboral del funcionario.</t>
  </si>
  <si>
    <t xml:space="preserve">Si los documentos entregados no corresponden con los requisitos establecidos en el manual, no se realizará el nombramiento ni la posesión.</t>
  </si>
  <si>
    <t xml:space="preserve">Servirá como evidencia los documentos soportes de estudio y experiencia entregados y los formatos diligenciados, los cuales se encuentran archivados en la historia laboral de los funcionarios.</t>
  </si>
  <si>
    <t xml:space="preserve">SDS-THO-FT-032 - Lista de Documentos para Nombramiento y Posesión Personal de Planta, SDS-THO-FT-037 Cumplimiento de Requisitos para Tomar Posesión</t>
  </si>
  <si>
    <t xml:space="preserve">Tomar semestralmente, una muestra aleatoria de los formatos que corresponden al nombramiento y posesión, verificando el cumplimiento de la trasparencia del  proceso; esto lo realizará el profesional especializado del área, y dejar por evidencia un acta de reunión.
</t>
  </si>
  <si>
    <t xml:space="preserve">Se validará la información reportada e informará  al líder del proceso para la toma de decisiones.</t>
  </si>
  <si>
    <t xml:space="preserve">El no pago de las obligaciones laborales a los nuevos funcionarios vinculados a la SDS.
</t>
  </si>
  <si>
    <t xml:space="preserve">Falta de información para la creación de los terceros en el aplicativo BOG DATA</t>
  </si>
  <si>
    <t xml:space="preserve">Posibilidad de afectación económica y reputacional por el  no pago de las obligaciones laborales a los nuevos funcionarios vinculados a la SDS, debido a la falta de información para la creación de los terceros en el aplicativo BOG DATA</t>
  </si>
  <si>
    <t xml:space="preserve">Creación de tercero</t>
  </si>
  <si>
    <t xml:space="preserve">El Profesional Especializado del área de nómina</t>
  </si>
  <si>
    <t xml:space="preserve">Cada vez que se vincule un nuevo funcionario</t>
  </si>
  <si>
    <t xml:space="preserve">Realizar la creación del tercero a través del aplicativo dispuesto por la Secretaria de Hacienda.</t>
  </si>
  <si>
    <t xml:space="preserve">Utilizando los documentos entregados al momento de la vinculación hoja de vida </t>
  </si>
  <si>
    <t xml:space="preserve">En caso de que los documentos entregados no se encuentren completos con la información solicitada por el formato( Bog Data), no se llevará acabo la creación del tercero y si no alcanza a ingresar la novedad dentro de la nomina del mes.</t>
  </si>
  <si>
    <t xml:space="preserve">Como evidencia de la realización del control se tendrán los correos electrónicos de confirmación de la creación del tercero, carpeta compartidas (Terceros) </t>
  </si>
  <si>
    <t xml:space="preserve">Correos Electronicos y carpetas compartidas por vigencia.</t>
  </si>
  <si>
    <t xml:space="preserve">Humanos, Tecnológicos y Financieros</t>
  </si>
  <si>
    <t xml:space="preserve">Retroalimentación en el equipo de trabajo, del proceso de creación de terceros en  BOG DATA ; esto lo realizará el profesional especializado del área y se evidencia en una acta de reunión.</t>
  </si>
  <si>
    <t xml:space="preserve">Informará  al líder del proceso para la toma de decisiones.</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Modificación parcial del cronograma establecido para la ejecución de las actividades del Plan Institucional de Capacitación definidas para los servidores de la SDS
</t>
  </si>
  <si>
    <t xml:space="preserve">Demora en  la gestión de trámites internos o externos que afectan la continuidad del proceso de ejecución del PIC.</t>
  </si>
  <si>
    <t xml:space="preserve">Posibilidad de afectación reputacional por Modificación parcial del cronograma establecido para la ejecución de las actividades del Plan Institucional de Capacitación definidas para los servidores de la SDS,  debido a la demora en   la gestión de trámites internos o externos que afectan la continuidad del proceso de ejecución del PIC.</t>
  </si>
  <si>
    <t xml:space="preserve">Informe trimestral a la ejecución del PIC:</t>
  </si>
  <si>
    <t xml:space="preserve">El Profesional Especializado </t>
  </si>
  <si>
    <t xml:space="preserve">Trimestalmente</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Informe trimestral de seguimiento al cronograma.</t>
  </si>
  <si>
    <t xml:space="preserve">Hacer seguimiento anual  a las contrataciones de las capacitaciones para que se realicen en el tiempo establecido, esto lo haría  el responsable del PIC, dejando como evidencia una acta de reunión.</t>
  </si>
  <si>
    <t xml:space="preserve">Modificación de las actividades del Plan de Bienestar e Incentivos.
</t>
  </si>
  <si>
    <t xml:space="preserve">Falta de recursos y/o deficiente participación de los servidores para la realización de las actividades del PIC</t>
  </si>
  <si>
    <t xml:space="preserve">Posibilidad de afectación económico y reputacional por IModificación de las actividades del Plan de Bienestar e Incentivos, debido a  Falta de recursos y/odeficiente participación de los servidores para la realización de las actividades del PIC</t>
  </si>
  <si>
    <t xml:space="preserve">Seguimiento al presupuesto y a las actividades  del Plan de Bienestar, a través de matriz de seguimiento.</t>
  </si>
  <si>
    <t xml:space="preserve">El Profesional Universitario</t>
  </si>
  <si>
    <t xml:space="preserve">Hará seguimiento al cumplimiento de las actividades definidas en el Plan de Bienestar</t>
  </si>
  <si>
    <t xml:space="preserve">Mediante el seguimiento a la ejecución de las actividades y el presupuesto de bienestar</t>
  </si>
  <si>
    <t xml:space="preserve">En caso de que no se cumpla con el desarrollo de las actividades, se notificará al líder del proceso para generar acciones que permitan corregir la desviación de la planeación. </t>
  </si>
  <si>
    <t xml:space="preserve">Como evidencia se contará con correos electrónicos o actas de reunión,  matriz de seguimiento.</t>
  </si>
  <si>
    <t xml:space="preserve">Correos electrónicos o actas de reunión,  matriz de seguimiento</t>
  </si>
  <si>
    <t xml:space="preserve">Hacer seguimiento anual  a las contrataciones para el desarrollo del Plan anual de  bienestar e incentivos, para que se realicen en el tiempo establecido, esto lo haría  el profesional especializado del área, dejando como evidencia una acta de reunión.</t>
  </si>
  <si>
    <t xml:space="preserve">Incumplimiento parcial al no ejecutar las actividades definidas en los programas y sistemas de vigilancia epidemiológica del SG-SST.</t>
  </si>
  <si>
    <t xml:space="preserve">Deficiencia en el seguimiento al Plan de Seguridad y Salud en el Trabajo.</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Seguimiento a la Ejecución del Plan SG-SST</t>
  </si>
  <si>
    <t xml:space="preserve">El profesional Especializado responsable del Sistema de Gestión de Seguridad y Salud en el Trabajo, </t>
  </si>
  <si>
    <t xml:space="preserve">Hará seguimiento al cumplimiento del cronograma establecido para la ejecución del Plan de seguridad y salud en el trabajo. </t>
  </si>
  <si>
    <t xml:space="preserve">Mediante el seguimiento al cumplimiento del cronograma del SG-SST</t>
  </si>
  <si>
    <t xml:space="preserve">Como evidencia sehace el seguimiento en el formato CRONOGRAMA DE ACTIVIDADES SISTEMA DE SEGURIDAD Y SALUD EN EL TRABAJO
Código SDS-THO-FT-074</t>
  </si>
  <si>
    <t xml:space="preserve">CRONOGRAMA DE ACTIVIDADES SISTEMA DE SEGURIDAD Y SALUD EN EL TRABAJO
Código SDS-THO-FT-074</t>
  </si>
  <si>
    <t xml:space="preserve">Verificar semestralmente  el cumplimiento del cronograma de actividades de  SG-SST, para que se realicen en el tiempo establecido, esto lo haría  el profesional especializado del área, dejando como evidencia una acta de reunión.</t>
  </si>
  <si>
    <t xml:space="preserve">Incumplimiento en las fechas establecidas por parte de la Direccion de Tesoreria Distrital - Secretria de Hacienda Distrital, nómina mensual y aportes a seguridad social a cargo de la Secretaría Distrital de Salud  
</t>
  </si>
  <si>
    <t xml:space="preserve">Fallas en el sistema en el aplicativo liquidador de nómina  </t>
  </si>
  <si>
    <t xml:space="preserve">Posibilidad de afectación económica y reputacional por Incumplimiento en las fechas establecidas por parte de la Direccion de Tesoreria Distrital - Secretaria de Hacienda Distrital, nómina mensual y aportes a seguridad social a cargo de la Secretaría Distrital de Salud,  debido a fallas en el sistema en el aplicativo liquidador de nómina.</t>
  </si>
  <si>
    <t xml:space="preserve">Prevalidaciones de Nómina</t>
  </si>
  <si>
    <t xml:space="preserve">El Profesional Especializado encargado de la nómina</t>
  </si>
  <si>
    <t xml:space="preserve">Realizará la validación de la información de nómina de forma periódica.</t>
  </si>
  <si>
    <t xml:space="preserve">Utilizado preliquidaciones y archivos de verificación.</t>
  </si>
  <si>
    <t xml:space="preserve">En caso de  encontrar inconsistencias en la liquidación, se procede a realizar los ajustes correspondientes y solicitud de Mantenimiento de Software - PAT</t>
  </si>
  <si>
    <t xml:space="preserve">Dejando como evidencia formato SDS- TIC-FT-023, carpeta compartida y prevalidadores.</t>
  </si>
  <si>
    <t xml:space="preserve">Formato SDS- TIC-FT-023, carpeta compartida prevalidadores y correos electronicos. Y CONTROL PENDIENTES NOVEDADES NOMINA
Código: SDS-THO-FT-  114 </t>
  </si>
  <si>
    <t xml:space="preserve">Escoger semestralmente, una muestra de manera aleatoria de las preliquidaciones de nómina     confirmando  que se está pagando  adecuadamente, esto lo realizará el profesional especializado del área y se evidencia en una acta de reunión.</t>
  </si>
  <si>
    <t xml:space="preserve">Incumplimiento de los tiempos para el trámite de las diferentes situaciones administrativas
</t>
  </si>
  <si>
    <t xml:space="preserve">Desconocimiento de los procedimientos relacionados con el trámite de situaciones administrativas, por parte del usuario interno.</t>
  </si>
  <si>
    <t xml:space="preserve">Posibilidad de afectación reputacional por Incumplimiento de los tiempos para el trámite de las diferentes situaciones administrativas, debido al desconocimiento de los procedimientos relacionados con el trámite de situaciones administrativas, por parte del usuario interno.</t>
  </si>
  <si>
    <t xml:space="preserve">Actos administrativos</t>
  </si>
  <si>
    <t xml:space="preserve">El Profesional Universitario/ Profesional Especializado</t>
  </si>
  <si>
    <t xml:space="preserve">Cada vez que llegue la novedad que dé origen a  una situación administrativa </t>
  </si>
  <si>
    <t xml:space="preserve">Realizará verificación de la novedad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Capacitar anualmente al equipo de trabajo sobre el trámite de las diferentes situaciones adminitrativas, esto lo realizará el profesional especializado del área, dejando evidencia en una acta de reunión.</t>
  </si>
  <si>
    <t xml:space="preserve">Pérdida de recursos públicos por falta de gestión  en el control, seguimiento y cobro de las incapacidades que le corresponde a la SDS, por parte de las EPS o ARL</t>
  </si>
  <si>
    <t xml:space="preserve">Falta de gestion en la radicación, seguimiento de las  Incapacidades expedidas a funcionarios de la SDS
Entrega tardía o ausencia de la incapacidad otorgada al servidor.
</t>
  </si>
  <si>
    <t xml:space="preserve">Posibilidad de afectación económica por pérdida de recursos públicos por falta de gestión  en el control, seguimiento y cobro de las incapacidades que le corresponde a la SDS, por parte de las EPS o ARL , debido a la falta de gestion en la radicación, seguimiento de las  Incapacidades expedidas a funcionarios de la SDS  y la entrega tardía o ausencia de la incapacidad otorgada al servidor.
</t>
  </si>
  <si>
    <t xml:space="preserve">Control de Incapacidades</t>
  </si>
  <si>
    <t xml:space="preserve">El Profesional Especializado encargado de nómina</t>
  </si>
  <si>
    <t xml:space="preserve">Efectuará actualización del formato  CONTROL GESTIÓN INCAPACIDADES
SDS-THO-FT-096, donde se incorporan las nuevas incapcidades, los pagos efectuados por la EPS y ARL y la novedad de radicación correspondiente</t>
  </si>
  <si>
    <t xml:space="preserve">Se valida con el soporte fisico de la incapcidad y el descargo de pago con los soportes de pago entregados por la SHD</t>
  </si>
  <si>
    <t xml:space="preserve">En caso de encontrar inconsistencias en la revisión de las novedades se efectua los ajustes correspondientes</t>
  </si>
  <si>
    <t xml:space="preserve">dejando como evidencia la actualizacion en la casilla correspondiente en el formato CONTROL GESTIÓN INCAPACIDADES
SDS-THO-FT-096,</t>
  </si>
  <si>
    <t xml:space="preserve">CONTROL GESTIÓN INCAPACIDADES
SDS-THO-FT-096</t>
  </si>
  <si>
    <t xml:space="preserve">Humanos , tecnológicos y financieros</t>
  </si>
  <si>
    <t xml:space="preserve">Capacitar al equipo de trabajo en el manejo y control de la gestión del cobro de las incapacidades,lo realizará el profesional especializado del área y se evidencia con un  acta de reunión.</t>
  </si>
  <si>
    <t xml:space="preserve">Variaciones en el pago de las obligaciones laborales de los exfuncionarios que se desviculan de la entidad.</t>
  </si>
  <si>
    <t xml:space="preserve">Inconsistencias en la liquidación de las prestaciones sociales al momento del retiro.</t>
  </si>
  <si>
    <t xml:space="preserve">Posibilidad de afectacion economica por variaciones en el pago de las obligaciones laborales de los exfuncionarios que se desviculan de la entidad, debido en Inconsistencias en la liquidación de las prestaciones sociales al momento del retiro .</t>
  </si>
  <si>
    <t xml:space="preserve">Validación de la información de los retirados</t>
  </si>
  <si>
    <t xml:space="preserve">Realizará la validación de la información de los retirados </t>
  </si>
  <si>
    <t xml:space="preserve">Verificando la planta de personal</t>
  </si>
  <si>
    <t xml:space="preserve">En caso de  encontrar inconsistencias en la liquidación, se procede a realizar los ajustes correspondientes </t>
  </si>
  <si>
    <t xml:space="preserve">Dejando como evidencia el acta y/o informe de la revisión, correos electronicos</t>
  </si>
  <si>
    <t xml:space="preserve">Acta y/o informe de la revisión, correos electronicos</t>
  </si>
  <si>
    <t xml:space="preserve">Retroalimentar semestralmente  al equipo de trabajo la forma adecuada del proceso de pago de las obligaciones laborales de los exfuncionarios que se desvinculan de la entidad, esto lo realizará el profesional especializado del área, y se evidenciará en un acta de reunión. 
</t>
  </si>
  <si>
    <t xml:space="preserve">Pérdida o extravio de documentos que se gestionan en Talento Humano de la SDS.</t>
  </si>
  <si>
    <t xml:space="preserve">Falta de control en la recepción y seguimiento al trámite del documento.</t>
  </si>
  <si>
    <t xml:space="preserve">Posibilidad de afectación reputacional por pérdida o extravio de documentos que se gestionan en Talento Humano de la SDS, debido a  la falta de control en la recepción y seguimiento al trámite del documento.</t>
  </si>
  <si>
    <t xml:space="preserve">Trámite interno de documentos</t>
  </si>
  <si>
    <t xml:space="preserve">El secretario o Auxiliar Administrativo</t>
  </si>
  <si>
    <t xml:space="preserve">diariamente</t>
  </si>
  <si>
    <t xml:space="preserve">Se recepcionan, tramitan y archivan documentos de la DGTH. De acuerdo al instructivo SDS-THO-INS-029 Gestión Interna De Solicitudes Recibidas Por Diferentes Canales De Entrada A La Dirección</t>
  </si>
  <si>
    <t xml:space="preserve">A través del AGILSALUD o  correspondencia de la SDS</t>
  </si>
  <si>
    <t xml:space="preserve">En caso que el documento se pierda o extravie se hará el respectivo seguimiento por el aplicativo AGILSALUD, para verificar la trazabilidad.</t>
  </si>
  <si>
    <t xml:space="preserve">Aplicativo AGILSALUD https://agilsalud.saludcapital.gov.co/ y carpeta O:\Subsecretaria Corporativa\Dirección de Gestión de Talento Humano\CORRESPONDENCIA   </t>
  </si>
  <si>
    <t xml:space="preserve">SDS-THO-INS-029 Gestión Interna De Solicitudes Recibidas Por Diferentes Canales De Entrada A La Dirección</t>
  </si>
  <si>
    <t xml:space="preserve">Humanos y tecnológicos </t>
  </si>
  <si>
    <t xml:space="preserve">Retroalimentación del equipo de recepción y cargue al aplicativo AGILSALUD de la  documentación  recibida para trámite de la DGTH, esto lo realizará el  mismo equipo y se dejará un acta de reunión como evidencia. </t>
  </si>
  <si>
    <t xml:space="preserve">Se informará  al líder del proceso para la toma de decisiones.</t>
  </si>
  <si>
    <t xml:space="preserve">4. Fortalecer la gestión y la transparencia Institucional.</t>
  </si>
  <si>
    <t xml:space="preserve">No ejecución, ni liberación de las reservas constituidas durante la vigencia respectiva, produciendo que estas fenezcan</t>
  </si>
  <si>
    <t xml:space="preserve">Falta de planeación y control sobre las reservas constituidas</t>
  </si>
  <si>
    <t xml:space="preserve">Dependencias que contratan personas  de prestación de servicios con recursos de la SDS</t>
  </si>
  <si>
    <t xml:space="preserve">Posibilidad de afectación económica y reputacional por la no ejecución, ni liberación de las reservas constituidas durante la vigencia respectiva, produciendo que estas fenezcan, debido a la Falta de planeación y control sobre las reservas </t>
  </si>
  <si>
    <t xml:space="preserve">Seguimiento a la ejecución de las reservas presupuestales mensualmente</t>
  </si>
  <si>
    <t xml:space="preserve">Profesional universitario/ profesional Especializado de nómina</t>
  </si>
  <si>
    <t xml:space="preserve">Revisar la programación de las reservas y su ejecución mensualmente, en especial durante el primer semestre del año. Si existe una excepcionalidad para que sigan al segundo semestre, continuar con un seguimiento riguroso, de lo contrario programar su liberación. Si el saldo resulta por la terminación de un contrato de prestación de servicios, proceder con la dependencia a la que pertenezca el contrato, para realizar todo el proceso de liquidación del contrato y liberación de saldos.</t>
  </si>
  <si>
    <t xml:space="preserve">Por medio de la revisión de la ejecución presupuestal de reservas, verificando la ejecución o no de la reserva constituida y si los saldos van a ejecutarse o no.</t>
  </si>
  <si>
    <t xml:space="preserve">En caso de que la reserva no se ejecute en el mes en curso, se verifica la causa y si debe programarse su ejecución para el siguiente mes o proceder a su liberación</t>
  </si>
  <si>
    <t xml:space="preserve">O:\Subsecretaria Corporativa\Dirección de Gestión de Talento Humano\Si Capital PERNO\SDS\2023\EJECUCION PRESUPUESTAL</t>
  </si>
  <si>
    <t xml:space="preserve">Carpeta EJECUCIÓN PRESUPUESTAL</t>
  </si>
  <si>
    <t xml:space="preserve">Humanos y Financieros</t>
  </si>
  <si>
    <t xml:space="preserve">Realizar un seguimiento mensual a las reservas no ejecutadas y verificación de saldos para su liberación, con el fin de evitar su fenecimiento</t>
  </si>
  <si>
    <t xml:space="preserve">En caso de fenecimiento de los recursos, verificar si procede o no el pago.  Si procede realizar el trámite de pago con cargo a los recursos de la nueva vigencia; si no, realizar el proceso de  liquidación para liberar los saldos no ejecutados.</t>
  </si>
  <si>
    <t xml:space="preserve">El NO pago o pago incorrecto de los salarios devengados a los servidores públicos de la SDS
</t>
  </si>
  <si>
    <t xml:space="preserve">Falta de gestión en el  seguimiento de la revisión de la Nómina </t>
  </si>
  <si>
    <t xml:space="preserve">Posibilidad de afectación económica y reputacional por EL NO pago o pago incorrecto de los salarios devengados por los servidores público de la SDS, debido a la Falta deseguimiento y control a la Nómina</t>
  </si>
  <si>
    <t xml:space="preserve">Seguimiento, revisión y control de las novedades reportadas mensualmente</t>
  </si>
  <si>
    <t xml:space="preserve">Verificar las novedades reportadas mensualmente </t>
  </si>
  <si>
    <t xml:space="preserve">Revisión minuciosa de las novedades que se reporten para la liquidación de la nómina de la SDS</t>
  </si>
  <si>
    <t xml:space="preserve">En caso de que suceda  debe generarse una nómina adicional para realizar el trámite de pago </t>
  </si>
  <si>
    <t xml:space="preserve">O:\Subsecretaria Corporativa\Dirección de Gestión de Talento Humano\Si Capital PERNO\RELACIONDEAUTORIZACION</t>
  </si>
  <si>
    <t xml:space="preserve">Carpeta RELACION DE  AUTORIZACIÓN </t>
  </si>
  <si>
    <t xml:space="preserve">En caso reiterativo, una vez cerrada la fechas de recibo de novedades de acuerdo a la circular No. 6 de 2023 de la SDS, se procederá a hacer una revisión minuciosa de uno a uno de todas las novedades para podor tener la seguridad del proceso  correcto de liquidación de la nómina del mes correspondiente</t>
  </si>
  <si>
    <t xml:space="preserve">Se implemetará un plan de mejora para el seguimiento y control que minimice la materialización del Riesgo.</t>
  </si>
  <si>
    <t xml:space="preserve">Gestión TIC</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Desviaciones en la ejecución de proyectos de TIC con respecto a la programación inicial
</t>
  </si>
  <si>
    <t xml:space="preserve">Inadecuada gestión en la ejecución de proyectos TIC de la Entidad
Disminución de los recursos asignados para el desarrollo de los poryectos</t>
  </si>
  <si>
    <t xml:space="preserve">Posibilidad de afectación económica  debido a desviaciones en la ejecución de proyectos TIC frente a la programación inicial, como resultado de una gestión inadecuada de los mismos o de la reducción de los recursos asignados para su desarrollo. </t>
  </si>
  <si>
    <t xml:space="preserve">Seguimiento al Cumplimiento de ProyectosSEGPLAN</t>
  </si>
  <si>
    <t xml:space="preserve">El Director o a quien se delegue </t>
  </si>
  <si>
    <t xml:space="preserve">Mensualmente de acuerdo a la periodicidad definida en cada proyecto </t>
  </si>
  <si>
    <t xml:space="preserve">Supervisar el progreso de los proyectos para identificar y corregir desviaciones en tiempo, costo o calidad.</t>
  </si>
  <si>
    <t xml:space="preserve">Reuniones periódicas de seguimiento de proyectos con los responsables de cada fase, análisis de informes de avance acuerdo con el cronograma de actividades e hitos definidos.</t>
  </si>
  <si>
    <t xml:space="preserve">En caso de desviaciones se da  aviso al Director TIC, que tomará las acciones necesarias par ajustar los recursos, revisar el alcance o extender los plazos de forma justificada.</t>
  </si>
  <si>
    <t xml:space="preserve">Actas de Reunión de seguimiento
Seguimiento de SegPlan
Justificaciones de Modificaciones al proyecto</t>
  </si>
  <si>
    <t xml:space="preserve"> Director / Financieros /Referente de proyectos</t>
  </si>
  <si>
    <t xml:space="preserve">Ejecutar los seguimientos de los planes SEGPLAN, PETI,  e informes de supervisión</t>
  </si>
  <si>
    <t xml:space="preserve">Enero 2025 a Dicimbre de 2025</t>
  </si>
  <si>
    <t xml:space="preserve">Informar al director la ejecución de los planes y pogrmas que se ejecuten desde la dirección TIC</t>
  </si>
  <si>
    <t xml:space="preserve">Seguimiento a los recursos necesarios para la ejecución de los proyectos del PETI</t>
  </si>
  <si>
    <t xml:space="preserve">El Director y profesional especializado </t>
  </si>
  <si>
    <t xml:space="preserve">Cuatrimestral</t>
  </si>
  <si>
    <t xml:space="preserve">Supervisar el progreso de los recursos asignados a los proyectos sean suficientes y adecuados para cumplir con los plazos establecidos y ejecución del PETI</t>
  </si>
  <si>
    <t xml:space="preserve">Revisiones periódicas del presupuesto, de recursos y la ejecución del la planeación de inscrita en el  PAA vigente.</t>
  </si>
  <si>
    <t xml:space="preserve">En caso de recursos son insuficientes, gestionar nuevas asignaciones o ajustes en el presupuesto o cronograma,  se consertará  con el Director TIC, para  solicitar el ajuste respectivo PAA a la Dirección de Planeación Sectorial y al PETI a Dirección de Planeación Institucional</t>
  </si>
  <si>
    <t xml:space="preserve">Memorando de Ajustes al PETI
Plan Anual de Adquisiciones
Solicitudes al los proyectos</t>
  </si>
  <si>
    <t xml:space="preserve">Plan Anual de Adquisiciones, Memorandos</t>
  </si>
  <si>
    <t xml:space="preserve">Director y Profesional Especializado (2 personas)</t>
  </si>
  <si>
    <t xml:space="preserve">Seguimiento al cargue de la documentación contractual de los proyectos de TIC</t>
  </si>
  <si>
    <t xml:space="preserve">Verificar el cargue de la documentación asociada al desarrollo del contrato de los proyectos TIC en las plataformas de contratación estatal y ruta establecida de la Dirección TIC</t>
  </si>
  <si>
    <t xml:space="preserve">Revisiones periódicas en la plataforma de contratación estatal  y Drive de Dirección  de los documentos publicados</t>
  </si>
  <si>
    <t xml:space="preserve">En caso de que se evidencie que la información no ha sido cargada, de acuerdo con lo establecido en el Manual de Contratación de la Secretaría Distrital de Salud Fondo Financiero Distrital de Salud y al Lineamiento para la Supervisión e Interventoría de Contratos o Convenios de la entidad, dejando constancia en el  Informe de supervisión.</t>
  </si>
  <si>
    <t xml:space="preserve">Captura de pantalla de consulta de la plataforma</t>
  </si>
  <si>
    <t xml:space="preserve">Indisponibilidad de los servicios soportados por la infraestructura tecnológica </t>
  </si>
  <si>
    <t xml:space="preserve">Interrupciones inesperadas en la operación de los equipos</t>
  </si>
  <si>
    <t xml:space="preserve">Posibilidad de afectación reputacional  debido a la indisponibilidad de los servicios y sistemas de información soportados por la infraestructura tecnológica administrada por la Dirección de TIC, como consecuencia de interrupciones inesperadas en la operación de los equipos.</t>
  </si>
  <si>
    <t xml:space="preserve">Riesgo tecnológico</t>
  </si>
  <si>
    <t xml:space="preserve">Fallas Tecnológicas</t>
  </si>
  <si>
    <t xml:space="preserve">Seguimiento a la Operación de Infraestructura TIC</t>
  </si>
  <si>
    <t xml:space="preserve">El profesional Especializado-Líder de Infraestructura TIC </t>
  </si>
  <si>
    <t xml:space="preserve">Mensualmente   </t>
  </si>
  <si>
    <t xml:space="preserve">Elaborar informe de seguimiento de  Operación de Infraestructura TIC,  asociada a los servicios y sistemas de información. Relacionando los siguientes dominios: 
*Backup
*Servidores y Almacenamiento de Datos
*Comunicaciones (Redes Publicas y Privadas y Telefonia)
Seguridad (Seguridad Perimetral, Antivirus)
*Infraestructura como servicio (Nube y Herramientas Colaboración)
*Condiciones Datacenter y Centros de Cableado (UPS , Aires acondicionados y Lugar de Operación).</t>
  </si>
  <si>
    <t xml:space="preserve">Ejecutando las actividades de seguimiento y reportes por los especialistas de los dominios de acuerdo con el inventario de los componentes.</t>
  </si>
  <si>
    <t xml:space="preserve">Se reportará al Director TIC quien tomará las acciones pertinentes</t>
  </si>
  <si>
    <t xml:space="preserve">Envio de Informe del estado de operación de los servicios  los recursos tecnologicos de la Entidad al Director TIC</t>
  </si>
  <si>
    <t xml:space="preserve">Informe</t>
  </si>
  <si>
    <t xml:space="preserve">Director TIC / Profesional Especializado</t>
  </si>
  <si>
    <t xml:space="preserve">Elaborar y/o actalizar la documentación tecnica para la administración y gestión de datacenter y servicios expuestos en el mismo
</t>
  </si>
  <si>
    <t xml:space="preserve">Enero 2025 a Diciembre de 2025</t>
  </si>
  <si>
    <t xml:space="preserve">Activar el plan de recuperación de desastres (DRP)* y el Plan de contingencia de la Plataforma de TICs, en caso de ser necesario</t>
  </si>
  <si>
    <t xml:space="preserve">Informe de mantenimiento de la infraestructura TIC</t>
  </si>
  <si>
    <t xml:space="preserve">El Profesional Especializado Líder de Infraestructura TIC </t>
  </si>
  <si>
    <t xml:space="preserve">Elaboración de un informe de mantenimiento de la infraestructura TIC de acuerdo con los cronogramas de actividades (contrato o garantía ) de mantenimiento para los dominios tecnologicos que sean del alcance del Equipo de trabajo:
*Bases de Datos (SQL, Oracle, Entre otros)
*Backup
*Servidores y Almacenamiento de Datos
*Comunicaciones (Redes Publicas y Privadas y Telefonia)
Seguridad (Seguridad Perimetral)
*Condiciones Datacenter y Centros de Cableado (UPS, Aires acondicionados y Lugar de Operación)</t>
  </si>
  <si>
    <t xml:space="preserve">De acuerdo con el cronograma establecido de las actividades del mantenimiento realizado por los especialistas de cada dominio.</t>
  </si>
  <si>
    <t xml:space="preserve">Se reportará al Director TIC quien tomará las acciones pertinentes.</t>
  </si>
  <si>
    <t xml:space="preserve">Envio del informe de Mantenimiento de los recursos tecnologicos de la Entidad al Director TIC</t>
  </si>
  <si>
    <t xml:space="preserve">Director TIC /  Profesional Especializado</t>
  </si>
  <si>
    <t xml:space="preserve">Monitoreo y seguimiento a la infraestructura asociada a los servicios y sistemas críticos</t>
  </si>
  <si>
    <t xml:space="preserve">El profesional Especializado Líder de Infraestructura TIC y los Especialistas de los dominios tecnológicos</t>
  </si>
  <si>
    <t xml:space="preserve">Realizar el monitoreo de los equipos, servicios y sistemas criticos de cada dominio tecnológico</t>
  </si>
  <si>
    <t xml:space="preserve">De acuerdo con el reportes  generado por la herramienta de gestión y monitoreo definida. </t>
  </si>
  <si>
    <t xml:space="preserve">En caso de identificarse el incidente se reporta en la herramienta tecnológica (Aranda), se toman las medidas pertinentes</t>
  </si>
  <si>
    <t xml:space="preserve">Envio del reporte consolidado mensual y reporte en caso de incidentes cada vez que se presenten, de Monitoreo y seguimiento de la infraestructura asociada a los servicios y sistemas críticos</t>
  </si>
  <si>
    <t xml:space="preserve">Reporte de monitoreo</t>
  </si>
  <si>
    <t xml:space="preserve">Coordinador de operaciones ; Especialista TI por dominio; especialista de la herramienta tecnológica (Aranda) y la herramienta de monitoreo definida.</t>
  </si>
  <si>
    <t xml:space="preserve">Solicitud de información sobre el estado de infraestructura no administrada por la Dirección TIC</t>
  </si>
  <si>
    <t xml:space="preserve">Profesional Especializado Líder de Infraestructura TIC </t>
  </si>
  <si>
    <t xml:space="preserve">Solicitar a la Subdirección de bienes y servicios el estado de la infraestructura no administrada por la dirección TIC, asi como la programación de mantenimientos, actualizaciones y cambios en la infraestructura que puedan afectar los servicios de la Dirección TIC.
*Cronograma de mantenimiento y Estado  Planta Eléctrica
*Maniobras Eléctricas programadas informadas
*Puntos de Red físicos
*Cronograma de mantenimiento y Estado de aires acondicionados y cableado.
*Planes de mantenimiento de la Zona aledaña a Centro de Datos, Cableado y gabinetes de comunicaciones relaccionados a obras civiles.
*Reportes de Imprevistos de emergencia</t>
  </si>
  <si>
    <t xml:space="preserve">Por medio de memorando Electrónico Firmado por el Director TIC</t>
  </si>
  <si>
    <t xml:space="preserve">Se reportará  desde la Director TIC  a la Subsecretaria para evaluar y tomar las medidas pertinentes asociados con la Subdirección de Bienes y Servicios.</t>
  </si>
  <si>
    <t xml:space="preserve">Envio del memorando para Coordinar con la Subdirección de Bienes y Servicios.
Recepción de respuesta de Bienes y Servicios.
Escalamiento a la Subsecretaria Corporativa.</t>
  </si>
  <si>
    <t xml:space="preserve">Memorando</t>
  </si>
  <si>
    <t xml:space="preserve">Informe de mantenimiento de los sistemas de información </t>
  </si>
  <si>
    <t xml:space="preserve">El Profesional Especializado Líder de Sistemas de Información TIC </t>
  </si>
  <si>
    <t xml:space="preserve">Semestral </t>
  </si>
  <si>
    <t xml:space="preserve">Elaboración de un informe de mantenimiento de los sistemas de información TIC de acuerdo a la demanda  de los requerimientos de Gestión de soluciones de Software de los SI que sean del alcance de la D. TIC
*ERP
*Alcance en el Catalogo de SI</t>
  </si>
  <si>
    <t xml:space="preserve">De acuerdo con la demanda de los requerimientos de Gestión de soluciones de Software establecido de mantenimiento del sistema de información.</t>
  </si>
  <si>
    <t xml:space="preserve">Se reportará al Director TIC para tomar las acciones pertinentes</t>
  </si>
  <si>
    <t xml:space="preserve">Envio del informe de Mantenimiento de sistemas de información que esten en al alcance   de  la Director TIC</t>
  </si>
  <si>
    <t xml:space="preserve">perdida de información del proceso almacenada en los servidores de la entidad</t>
  </si>
  <si>
    <t xml:space="preserve"> fallas técnicas presentadas en los servidores y sus componentes de hardware y software.</t>
  </si>
  <si>
    <t xml:space="preserve">Posibilidad de afectación reputacional debido a la pérdida de información almacenada en los servidores de la entidad, como resultado de fallas técnicas en los componentes de hardware o software. (administrada por TIC) </t>
  </si>
  <si>
    <t xml:space="preserve">Respaldo regular de la información </t>
  </si>
  <si>
    <t xml:space="preserve">El profesional Especializado Líder de Seguridad de la Información TIC - El Referente de respaldo (Backup)</t>
  </si>
  <si>
    <t xml:space="preserve">Diariamente - De acuerdo al Lineamiento de Gestión de Backups</t>
  </si>
  <si>
    <t xml:space="preserve">Establecer y ejecutar el  procedimiento de copias de seguridad (backups) periódicas de toda la información crítica almacenada en los servidores, de acuerdo al lineamiento de gestión de backups de la información</t>
  </si>
  <si>
    <t xml:space="preserve">Ejecutando los  backups programados, monitoreo de las frecuencias y restauración de datos a través de la herramienta licenciada en operación</t>
  </si>
  <si>
    <t xml:space="preserve">Notificar al Líder de Infraestructura TIC y al Director TIC, registrar el incidente en la herramienta Aranda, evaluar su magnitud, solicitar apoyo de otros dominios tecnológicos.</t>
  </si>
  <si>
    <t xml:space="preserve">Envio del Reporte semanal al Director TIC y Coordinador de operaciones ; Informe mensual de los respaldos ejecutados de acuerdo al lineamiento de gestión de backups</t>
  </si>
  <si>
    <t xml:space="preserve">Informe de mensual de Backups
Bitácora de backups
Estrategia de retención y generación de backups</t>
  </si>
  <si>
    <t xml:space="preserve">Profesional Especializado / 
Herramienta tecnológica licenciada y en operación</t>
  </si>
  <si>
    <t xml:space="preserve">Implementar el lineamiento de gestión de backup de la información</t>
  </si>
  <si>
    <t xml:space="preserve">Enero 2025
Diciembre 2025</t>
  </si>
  <si>
    <t xml:space="preserve">Activar los planes de contingencia.</t>
  </si>
  <si>
    <t xml:space="preserve">Desarrollo de Software que no cumpla con las especificaicones tecnicas requeridas</t>
  </si>
  <si>
    <t xml:space="preserve">levantamiento inadecuado de los requerimientos </t>
  </si>
  <si>
    <t xml:space="preserve">Posiblidad de afectación Económica y Reputacional por el desarrollo de software que no cumpla con las especificaciones técnicas requerida debido  al levantamiento inadecuado de los requerimientos</t>
  </si>
  <si>
    <t xml:space="preserve">Definición y revisión detallada de los Requerimientos</t>
  </si>
  <si>
    <t xml:space="preserve">Profesional responsable del Software</t>
  </si>
  <si>
    <t xml:space="preserve">Inicial y al final de cada fase del requerimiento</t>
  </si>
  <si>
    <t xml:space="preserve">Verificará la infomación entregada en el formato Solicitud de Nuevas Aplicaciones o Mantenimiento de Software y que estén correctamente levandatos y definidos</t>
  </si>
  <si>
    <t xml:space="preserve">Revisión del diligenciamiento integral del documento incluyendo la aprobación del lider del proceso /Reuniones de análisis de requisitos con las partes interesadas</t>
  </si>
  <si>
    <t xml:space="preserve">Si se detecta que el documento no se encuentra debidamente diligenciado, se notificara y solicitarán los ajustes y revalidaciones de acuerdo a las observaciones por medio de correo electronico </t>
  </si>
  <si>
    <t xml:space="preserve">Formato de Solicitud de Nuevas Aplicaciones o Mantenimiento de Software 
Actas de Reunión
Correos Electronicos de notificaciones</t>
  </si>
  <si>
    <t xml:space="preserve">Formatos Solicitud de Nuevas Aplicaciones o Mantenimiento de Software</t>
  </si>
  <si>
    <t xml:space="preserve">Profesional Especializado
Profesional Universitario</t>
  </si>
  <si>
    <t xml:space="preserve">Ejecutar el Procedimiento de Gestión de Soluciones de Software Vigente</t>
  </si>
  <si>
    <t xml:space="preserve">Revisar los indicadores de ejecución </t>
  </si>
  <si>
    <t xml:space="preserve">Validación de especificaciones con desarrollador</t>
  </si>
  <si>
    <t xml:space="preserve">El desarrollador designado</t>
  </si>
  <si>
    <t xml:space="preserve">Al inicio y los momentos que se requiera (fases)</t>
  </si>
  <si>
    <t xml:space="preserve">Validar con la dependencia  solicitante (Usuario lider) y desarrollador que las especificaciones sean correcta de acuerdo al  requerimiento.</t>
  </si>
  <si>
    <t xml:space="preserve">Por medio de una reunión con el usuario funcional</t>
  </si>
  <si>
    <t xml:space="preserve">Si las especificaciones no son claras o completas, realizar nuevas reuniones de revisión, realizando observaciones y solicitud de envio con documentos actualizados con los  ajustes necesarios con un plazo maximo de   20 días, y en caso de No recibirlos, se notificará por medio de correo electrónico el cierre del requerimiento</t>
  </si>
  <si>
    <t xml:space="preserve">Procedimiento de Gestión de Soluciones de Software
Actas reunión
correos electrónicos</t>
  </si>
  <si>
    <t xml:space="preserve"> Acta reunión
Documentos en caso de actualizaciones de aclaraciones</t>
  </si>
  <si>
    <t xml:space="preserve">Proceso de pruebas con cumplimiento efectivo del requerimiento.</t>
  </si>
  <si>
    <t xml:space="preserve">a Demanda</t>
  </si>
  <si>
    <t xml:space="preserve">Realizar un proceso de evaluacion técnica frente al cumplimiento funcional efectivo del requerimiento, seguridad, buenas prácticas, eficiencia y en general calidad del requerimiento desplegado</t>
  </si>
  <si>
    <t xml:space="preserve">Despliegue del Lineamiento de Pruebas y registro de evidencia para cada caso.</t>
  </si>
  <si>
    <t xml:space="preserve">Si se identifican desviaciones o errores, se debe corregir el software .</t>
  </si>
  <si>
    <t xml:space="preserve">Formato Plan de Pruebas y Formato concepto técnico de pruebas</t>
  </si>
  <si>
    <t xml:space="preserve">Formato Plan de Pruebas Formato concepto técnico de pruebas</t>
  </si>
  <si>
    <t xml:space="preserve">Técnico Operativo - Profesional Universitario</t>
  </si>
  <si>
    <t xml:space="preserve">Relacionamiento con la Ciudadanía y Participación Social</t>
  </si>
  <si>
    <t xml:space="preserve">Fortalecer la gobernanza en salud a través de la participación social transformadora, el servicio a la ciudadanía, la racionalización de trámites, la transparencia y otras acciones que impliquen el relacionamiento de la Secretaría Distrital de Salud con los habitantes del Distrito Capital, desde un enfoque poblacional diferencial y de derechos para promover el empoderamiento ciudadano, de organizaciones sociales, generar nuevos liderazgos y mayor confianza e incidencia en la gestión local, sectorial e intersectorial.</t>
  </si>
  <si>
    <t xml:space="preserve">Seguimiento  insuficiente, inoportuno  en las actividades necesarias para el cumplimiento de las acciones establecidas en el Programa de Transparencia y Etica Publica de la SDS.</t>
  </si>
  <si>
    <t xml:space="preserve">No contar con herramientas de  monitoreo oportuno que de cumplimiento a las acciones establecidas en el Programa de Transparencia y Etica Publica de la SDS.</t>
  </si>
  <si>
    <t xml:space="preserve">Posibilidad de afectación reputacional por seguimiento insuficiente e inoportuno en las actividades necesarias para el cumplimiento del Programa de Transparencia y Etica Publica de la Entidad debido a no contar con herramientas de  monitoreo.</t>
  </si>
  <si>
    <t xml:space="preserve">Matriz de Monitoreo PETP</t>
  </si>
  <si>
    <t xml:space="preserve">realizara seguimiento de las actividades definidas en el Programa de Transparencia y Etica Publica</t>
  </si>
  <si>
    <t xml:space="preserve">verificando que el reporte cumpla los criterios establecidos asi como la consistencia de las evidencias que soportan el cumplimiento</t>
  </si>
  <si>
    <t xml:space="preserve">Correo Electronicos y Matriz de Seguimiento PTEP</t>
  </si>
  <si>
    <t xml:space="preserve">PROCEDIMIENTO PTEP
PROGRAMA DE TRANSPARENCIA PARA LA VIGENCIA</t>
  </si>
  <si>
    <t xml:space="preserve">Informe de Monitoreo PTAIP</t>
  </si>
  <si>
    <t xml:space="preserve">monitorean la oportunidad de publicación de la información según los terminos establecidos en el Plan de Transparencia y Acceso a la Información pública</t>
  </si>
  <si>
    <t xml:space="preserve">verificando en el micrositio de transparencia de la Entidad y elaborando el informe correspondiente</t>
  </si>
  <si>
    <t xml:space="preserve">en caso de identificar inconsistencias en se informara al referente y gestor del proceso mediante correo electronico para proceder a los ajustes requeridos.</t>
  </si>
  <si>
    <t xml:space="preserve">Informe de Monitoreo PTAIP, Tablero de Control, correos electronicos, informes, registro de acompañamiento, otros.</t>
  </si>
  <si>
    <t xml:space="preserve">LINEAMIENTO PTAIP</t>
  </si>
  <si>
    <t xml:space="preserve">Matriz de Seguimiento Trimestral PTAIP</t>
  </si>
  <si>
    <t xml:space="preserve">realizara seguimiento de las actividades definidas en el Plan de Transparencia y Acceso a la Información pública</t>
  </si>
  <si>
    <t xml:space="preserve">verificando que el reporte cumpla con los criterios y oportunidad de publicación establecida</t>
  </si>
  <si>
    <t xml:space="preserve">Falta de articulación con las alcaldías locales</t>
  </si>
  <si>
    <t xml:space="preserve">No disponer de Gestores locales para la participación y acompañamiento</t>
  </si>
  <si>
    <t xml:space="preserve">Posibilidad de Afectación reputacional  por la no presencia del sector salud  en los  Espacios de Participación ciudadanía por no disponer de Gestores locales para la participación y acompañamiento.</t>
  </si>
  <si>
    <t xml:space="preserve">FINANCIERO</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PAA</t>
  </si>
  <si>
    <t xml:space="preserve">Realizar informes que den cuenta del proceso de gestión y posicionamiento sectorial e intersectorial de las Agendas Sociales del Cuidado a nivel local. </t>
  </si>
  <si>
    <t xml:space="preserve">Redistribución de Funciones y articulación con las SISS con el objeto de tener presencia del sector Salud en los Espacios de Participación ciudadana en  las localidades.</t>
  </si>
  <si>
    <t xml:space="preserve">TERRITORIAL</t>
  </si>
  <si>
    <t xml:space="preserve">Los Subdirectores Territoriales (a)</t>
  </si>
  <si>
    <t xml:space="preserve">Realizará seguimiento a las actividades desarrolladas por los Gestores territoriales</t>
  </si>
  <si>
    <t xml:space="preserve">Mediante la revisión de los Informe de actividades</t>
  </si>
  <si>
    <t xml:space="preserve">En caso de no encontrar soportes de actividades, lo devolverá al Gestor territorial para realizar los ajustes respectivos, mediante correo electrónico.</t>
  </si>
  <si>
    <t xml:space="preserve">Seguimiento a los Informes de Gestores territoriales</t>
  </si>
  <si>
    <t xml:space="preserve">Informes de Gestores territoriales</t>
  </si>
  <si>
    <t xml:space="preserve">Falta de claridad en la interpretación de la normatividad para los procesos de participación social en cuanto a las formas de participación.</t>
  </si>
  <si>
    <t xml:space="preserve">Gestión deficiente del Grupo de Gestión Institucional  frente a las Oficinas y las formas de participación social</t>
  </si>
  <si>
    <t xml:space="preserve">Posibilidad de Afectación reputacional por no brindar asistencia y fortalecimiento del Sector salud a las Oficinas y las formas de participación social por Gestión deficiente del Grupo de Gestión Institucional  </t>
  </si>
  <si>
    <t xml:space="preserve">PLAN DE ASISTENCIA</t>
  </si>
  <si>
    <t xml:space="preserve">Los gestores Institucionales</t>
  </si>
  <si>
    <t xml:space="preserve">Anualmente</t>
  </si>
  <si>
    <t xml:space="preserve">Verificarán a través del seguimiento a la ejecución del Plan de asistencia programado con las Oficinas de Participación Social, </t>
  </si>
  <si>
    <t xml:space="preserve">el cumplimiento de las actividades programadas, con los espacios e Instancias adscritos a la respectiva oficina</t>
  </si>
  <si>
    <t xml:space="preserve">En caso de presentarse incumplimiento, se evalúan las causas y se reprograman las actividades.</t>
  </si>
  <si>
    <t xml:space="preserve">Plan de asistencia con seguimiento</t>
  </si>
  <si>
    <t xml:space="preserve">Plan de asistencia</t>
  </si>
  <si>
    <t xml:space="preserve">Asistencias Técnicas realizadas a las USS, EAPB-IPS a partir de sus necesidades, y a los espacios e instancias de Participación Social para el desarrollo y fortalecimiento de su gestión.</t>
  </si>
  <si>
    <t xml:space="preserve">Realizar Informe con directrices del sector salud para el fortalecimiento de la Participación Social, para entregar a las Oficinas y las formas de Participación Social en Salud.</t>
  </si>
  <si>
    <t xml:space="preserve">GESTIÓN INSTITUCIONAL</t>
  </si>
  <si>
    <t xml:space="preserve">El profesional especializado enlace del grupo de Gestión institucional</t>
  </si>
  <si>
    <t xml:space="preserve">realizará seguimiento a la ejecución del Plan de Acción de las actividades del Equipo de Gestión Institucional</t>
  </si>
  <si>
    <t xml:space="preserve">mediante la revisión de los Informe mensuales de los Gestores Institucionales</t>
  </si>
  <si>
    <t xml:space="preserve">En caso de no encontrar avances de actividades, lo retroalimentara al Profesional para realizar los ajustes respectivos, mediante correo electrónico y/o socialización en reuniones de equipo.</t>
  </si>
  <si>
    <t xml:space="preserve">Correo electrónicos y retroalimentaciones </t>
  </si>
  <si>
    <t xml:space="preserve">Correos Electrónicos</t>
  </si>
  <si>
    <t xml:space="preserve">No disponer en el proceso, de la información actualizada, oportuna y precisa sobre aspectos normativos, trámites y servicios, procedimientos, lineamientos y demás aplicables al Sistema General de Seguridad Social en Salud. </t>
  </si>
  <si>
    <t xml:space="preserve">Que el talento humano no reúna los requisitos de educación, formación, habilidades y experiencia requeridos para un óptimo desempeño del proceso. </t>
  </si>
  <si>
    <t xml:space="preserve">Posibilidad de Afectación reputacional por suministrar Información deficiente en la orientación a la ciudadanía en salud, causado por Talento humano que no reune los requisitos requeridos para el óptimo desempeño.</t>
  </si>
  <si>
    <t xml:space="preserve">Acciones de fortalecimiento </t>
  </si>
  <si>
    <t xml:space="preserve">El profesional  de Orientación e información</t>
  </si>
  <si>
    <t xml:space="preserve">Liderar la ejecución de jornadas de fortalecimiento y socializaciones continuas sobre las temáticas, así como normatividad que permitan la adecuada orientación e información a la Ciudadanía en salud</t>
  </si>
  <si>
    <t xml:space="preserve">Mediante reuniones generales, por canal, presenciales y/o virtuales.</t>
  </si>
  <si>
    <t xml:space="preserve">En caso de identificar nuevas temáticas y normas, socializarlas al interior del grupo, verificable en acta de reunión.</t>
  </si>
  <si>
    <t xml:space="preserve">Actas de reuniones de equipos de canales y equipo de orientación e información / correos / y otras herramientas de apropiación</t>
  </si>
  <si>
    <t xml:space="preserve">Actas
Correos Electrónicos</t>
  </si>
  <si>
    <t xml:space="preserve">Jornadas de Fortalecimiento  de las competencias de los servidores públicos que atienden a la ciudadanía.</t>
  </si>
  <si>
    <t xml:space="preserve">Fortalecer las competencias de los colaboradores de la Direcci´pn de servicio a la ciudadanía</t>
  </si>
  <si>
    <t xml:space="preserve">Calidad de datos</t>
  </si>
  <si>
    <t xml:space="preserve">El profesional encargado de revisar datos</t>
  </si>
  <si>
    <t xml:space="preserve">Realizar seguimiento a la calidad de los Datos </t>
  </si>
  <si>
    <t xml:space="preserve">Mediante registros en el aplicativo SI Cuéntanos </t>
  </si>
  <si>
    <t xml:space="preserve">En caso de identificar inconsistencias en los registros, se socializa y se hace el respectivo fortalecimiento al equipo responsable.</t>
  </si>
  <si>
    <t xml:space="preserve">Base de datos aplicativo SI Cuentanos</t>
  </si>
  <si>
    <t xml:space="preserve">Actas de reunión / Correo / FTO código SDS-GSS-FT-045</t>
  </si>
  <si>
    <t xml:space="preserve"> Posibilidad de afectación Económica y reputacional por no realizar seguimiento permanente a la ejecución de las alianzas contractuales con terceros suscritos por la Subsecretaría Gestión Territorial, Participación y Servicio a la ciudadanía, sin cumplimiento del objeto esperado, o de los Planes de Acción aprobados y/o de los Productos estipulados, debido al desconocimiento de la normatividad vigente, el Clausulado y los Planes de Acción.
</t>
  </si>
  <si>
    <t xml:space="preserve">Falta de continuidad y oportunidad en la contratación del talento humano.</t>
  </si>
  <si>
    <t xml:space="preserve">No realizar monitoreo al cumplimiento a la oportunidad de los tiempos de respuesta para todas las peticiones presentados por la ciudadanía.</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Posibilidad de Afectación reputacional por Gestionar las peticiones de los ciudadanos, por fuera de los términos establecidos por la Ley, debido a la falta de adherencia de algunas dependencias de la SDS al monitoreo del cumplimiento a la oportunidad de los tiempos de respuesta para todas las peticiones presentados por la ciudadanía.</t>
  </si>
  <si>
    <t xml:space="preserve">Jornadas de fortalecimmiento PQRS</t>
  </si>
  <si>
    <t xml:space="preserve">Profesional lider del equipo de PQRS</t>
  </si>
  <si>
    <t xml:space="preserve">Liderar las jornadas de fortalecimiento y sensibilizaciones de calidad de la respuesta y sobre las temáticas que permitan la adecuada gestión oportuna del trámite del derecho de petición a su cargo</t>
  </si>
  <si>
    <t xml:space="preserve">Mediante reuniones grupales y acompañamientos</t>
  </si>
  <si>
    <t xml:space="preserve">En caso de identificar nuevas temáticas y normas, se socializarán al interior de la SDS, verificable en acta de reunión.</t>
  </si>
  <si>
    <t xml:space="preserve">Actas de reunión</t>
  </si>
  <si>
    <t xml:space="preserve">Realizar seguimientos semanal, a la oportunidad de la respuesta de peticiones próximas a vencer</t>
  </si>
  <si>
    <t xml:space="preserve">Socializar en los comites de Gestión y desempeño el estado de la oportunidad de las Peticiones ciudadanas de la SDS.</t>
  </si>
  <si>
    <t xml:space="preserve">Defensora de la Ciudadanía</t>
  </si>
  <si>
    <t xml:space="preserve">La Defensora de la Ciudadanía</t>
  </si>
  <si>
    <t xml:space="preserve">Presentar al Comité de Gestión y Desempeño los resultados del monitoreo a la oportunidad de las respuestas </t>
  </si>
  <si>
    <t xml:space="preserve">Para sensibilizar a las dependencias</t>
  </si>
  <si>
    <t xml:space="preserve">Para que generen acciones que aporten a la gestión oportuna de las peticiones en la SDS.</t>
  </si>
  <si>
    <t xml:space="preserve">Actas de Gestión y desempeño</t>
  </si>
  <si>
    <t xml:space="preserve">Petición</t>
  </si>
  <si>
    <t xml:space="preserve">El Grupo de Gestión de peticiones de la Dirección de Servicio a la Ciudadanía</t>
  </si>
  <si>
    <t xml:space="preserve">Semanalmente</t>
  </si>
  <si>
    <t xml:space="preserve">Monitorear semanalmente el cumplimiento a la oportunidad de los tiempos de respuesta para todas las peticiones presentadas por la ciudadanía que se encuentran en el Sistema Distrital para la Gestión de Peticiones Ciudadanas</t>
  </si>
  <si>
    <t xml:space="preserve">Mediante los reportes de la plataforma</t>
  </si>
  <si>
    <t xml:space="preserve">En caso de identificar la no oportunidad en los plazos de respuesta establecidos, mediante correo electrónico se informará a la dependencia competente de tal situación para que tome las medidas correspondientes. Dicha comunicación se enviará con copia Oficina de Asuntos disciplinarios y Control Interno</t>
  </si>
  <si>
    <t xml:space="preserve">Seguimiento peticiones semanales: Correos enviados y reporte del SDQS y Bases de Datos de responsables</t>
  </si>
  <si>
    <t xml:space="preserve">Correos enviados y reporte del SDQS y Bases de Datos de responsables</t>
  </si>
  <si>
    <t xml:space="preserve">Realizar informe anual de resultados del Modelo de Salud Territorial con base en los indicadores de seguimiento convenidos y de cara a su mejora continua.</t>
  </si>
  <si>
    <t xml:space="preserve">Evaluación de temas y acciones estratégicos del MST.</t>
  </si>
  <si>
    <t xml:space="preserve">Deficiente organización, promoción y el fortalecimiento del proceso de participación ciudadana</t>
  </si>
  <si>
    <t xml:space="preserve">Gestión deficiente del Equipo de control social SDS</t>
  </si>
  <si>
    <t xml:space="preserve">Posibilidad de Afectación reputacional por la baja incidencia de las Veeduría ciudadanas en la vigilancia preventiva y posterior en los procesos de gestión pública del ente territorial en el desarrollo de sus objetivos y metas Institucionales, por la deficiente organización, promoción y el fortalecimiento de este proceso de participación ciudadana.</t>
  </si>
  <si>
    <t xml:space="preserve">BASE VEEDURIAS CIUDADANAS</t>
  </si>
  <si>
    <t xml:space="preserve">El Líder del Procedimiento (Subdirector Territorial)</t>
  </si>
  <si>
    <t xml:space="preserve">realizará seguimiento del estado de las veedurías ciudadanas en salud, </t>
  </si>
  <si>
    <t xml:space="preserve">en reunión de equipo, a través de una base de datos diligenciada por el grupo de control social, ésta debe contener datos generales de la veeduría, enlaces técnicos, contactos, últimos avances y compromisos estratégicos.</t>
  </si>
  <si>
    <t xml:space="preserve">en caso de no encontrar actualizada la información se solicitará a los profesionales del grupo los ajustes respectivos.</t>
  </si>
  <si>
    <t xml:space="preserve">Bases de datos de las Veedurías ciudadanas actualizada,
Acta de reunión de equipo de control social para la verificación y seguimiento del estado de las veedurías.</t>
  </si>
  <si>
    <t xml:space="preserve">Base de datos
acta</t>
  </si>
  <si>
    <t xml:space="preserve">Informes del ejercicio de control social</t>
  </si>
  <si>
    <t xml:space="preserve">Seguimientos mensuales a los reportes de las Veedurias ciudadanasen Salud.</t>
  </si>
  <si>
    <t xml:space="preserve">VEEDURÍA CIUDADANAS</t>
  </si>
  <si>
    <t xml:space="preserve">El equipo de control social</t>
  </si>
  <si>
    <t xml:space="preserve">monitoreará e identificará el Estado de las veedurias (Activo, Inactivo/finalizado)</t>
  </si>
  <si>
    <t xml:space="preserve">y en reunión de equipo, presentará balance</t>
  </si>
  <si>
    <t xml:space="preserve">En caso de identificar Veedurías Inactivas, se requerirá contactar a la veeduría con el ánimo de definir si se da continuidad al ejercicio de control social o darle cierre al acompañamiento técnico por parte de la Secretaría, soportado en correo y/o acta.</t>
  </si>
  <si>
    <t xml:space="preserve">
No disponer en el proceso, de la información actualizada, oportuna y precisa sobre los contenidos del portafolio de trámites y servicios de la sds</t>
  </si>
  <si>
    <t xml:space="preserve">Desarrollo metologico insuficiente para la recopilación y actualización de los contenidos de los tramites y servicios.</t>
  </si>
  <si>
    <t xml:space="preserve">Posibilidad de afectación reputacional por información desactualizada en los sistemas de información de trámites nacionales y distritales así como en la sede electronica de la Secretaria Distrital de Salud</t>
  </si>
  <si>
    <t xml:space="preserve">Actualización oficial</t>
  </si>
  <si>
    <t xml:space="preserve">El profesional enlace de tramites y servicios</t>
  </si>
  <si>
    <t xml:space="preserve">Verificar la actualización la información sobre la oferta institucional de la SDS, por parte de la dependencia responsable del trámite o servicio</t>
  </si>
  <si>
    <t xml:space="preserve">Mediante revisión de los contenidos de tramites en los sistemas de información correspontdientes y en la sede electrónica de la SDS</t>
  </si>
  <si>
    <t xml:space="preserve">En caso que se  identifique un contenido desactualizado se solicitará la actualización de la información a la dependencia responsable del trámite y se solicitará la actualización tanto en la sede electrónica como en la guía de trámites y servicios de Bogotá, si fuera necesario
</t>
  </si>
  <si>
    <t xml:space="preserve">Certificados de confiabilidad de la información (GTyS) /correos electrónicos/Captura de pantalla de la sede electrónica/Hoja de vida del trámite actualizado</t>
  </si>
  <si>
    <t xml:space="preserve">Certificados de confiabilidad/
Correos Electrónicos
Captura de pantalla sede electrónica
Hoja de vida del trámite actualizado</t>
  </si>
  <si>
    <t xml:space="preserve">Articular con las depedencias responsables de los trámites la actualización del contenido identificado 
Elevar la solicitud de actualización de contenidos al Departamento Adminsitrativo de la Función Pública cuando sea necesario</t>
  </si>
  <si>
    <t xml:space="preserve">Realizar las acciones operativas correspondientes con el fin de modificiar el contenido desactualizado</t>
  </si>
  <si>
    <t xml:space="preserve">Información publicada</t>
  </si>
  <si>
    <t xml:space="preserve">Monitorear la vigencia de la información publicada en los portales de trámites y servicios y sede electrónica</t>
  </si>
  <si>
    <t xml:space="preserve">Mediante  solicitud por correo electrónico a las dependencias responsables de los trámites y servicios de la SDS</t>
  </si>
  <si>
    <t xml:space="preserve">En caso de no obtener respuesta por parte del responsable, se entienderá actualizada la información correspondiente.</t>
  </si>
  <si>
    <t xml:space="preserve">Correo electrónico o instrumento de recolección de información suministrada por la dependencia responsable sobre la actualización de la información</t>
  </si>
  <si>
    <t xml:space="preserve">Correo electrónico / Instrumento diligenciado</t>
  </si>
  <si>
    <t xml:space="preserve">Falta de apropiación en el proceso de implementanción de la Politica Publica Distritial de Servicio a la Ciudadania por parte de las EPS, IPS y entidades.</t>
  </si>
  <si>
    <t xml:space="preserve">Debilidad en los procesos institucionales de las Oficinas de Servicio a las Ciudadanía en las EPS, IPS y entidades. .</t>
  </si>
  <si>
    <t xml:space="preserve">Posibilidad de Afectación reputacional, por no brindar asistencia y fortalecimiento del Sector salud a las Oficinas de Servicio a la Ciudadanía de las  EPS, IPS y entidades.</t>
  </si>
  <si>
    <t xml:space="preserve">Plan de acción entidades</t>
  </si>
  <si>
    <t xml:space="preserve">Profesionles especializados Grupo de Asistencia Técnica </t>
  </si>
  <si>
    <t xml:space="preserve">Verificar el porcentaje de la implementación de la política pública de acuerdo con lo programado</t>
  </si>
  <si>
    <t xml:space="preserve">Mediante revisión de actividades programadas y ejecutadas en el marco del plan de acción propuesto por la entidad .</t>
  </si>
  <si>
    <t xml:space="preserve">En caso no realizarse la verificación, se efectuará la alerta, mediante mesas de trabajo con la entidad y se establecerán compromisos.</t>
  </si>
  <si>
    <t xml:space="preserve">Actas de reunión
Informe semestral de seguimiento a la implementación de la Politica.</t>
  </si>
  <si>
    <t xml:space="preserve">Actas de reunión
Informe semestral de seguimiento a la implementación de la Politica.
</t>
  </si>
  <si>
    <t xml:space="preserve">Asistencias Técnicas realizadas a las EAPS, EPS y entidades para realizar acompañamiento y asesoria en la implementación de la politica publica distrital y servicio a la ciudadanía. </t>
  </si>
  <si>
    <t xml:space="preserve">Realizar mesa de concertación con la entidad para definir la continuidad en el proceso.</t>
  </si>
  <si>
    <t xml:space="preserve">Capacidades talento humano entidades</t>
  </si>
  <si>
    <t xml:space="preserve">Profesionales Especializados Grupo de Asistencia Técnica </t>
  </si>
  <si>
    <t xml:space="preserve"> Semestral</t>
  </si>
  <si>
    <t xml:space="preserve">Revisar la Cualificar del Talento Humano de las entidades.</t>
  </si>
  <si>
    <t xml:space="preserve">mediante la verificación de la realización de los cursos virtuales de la plataforma de aprender salud de la Secretaria Distrital de Salud.</t>
  </si>
  <si>
    <t xml:space="preserve">En caso de no realizarse  el curso por parte de las entidades, se envia correo electrónico de seguimiento y reporte de la gestión</t>
  </si>
  <si>
    <t xml:space="preserve">Correos de invitacion a realizar los curso
Correos de seguimiento</t>
  </si>
  <si>
    <t xml:space="preserve">
Correos de invitacion a realizar los curso
Correos de seguimiento</t>
  </si>
  <si>
    <t xml:space="preserve">Baja adherencia a las actualizaciones recibidas en capacitaciones del proceso y de la gestión documental. </t>
  </si>
  <si>
    <t xml:space="preserve">Bajo seguimiento al desarrollo o implementación de la asistencia técnica brindada por el equipo de Atención a Víctimas del Conflicto armado </t>
  </si>
  <si>
    <t xml:space="preserve">Afectación reputacional por suministrar información correcta en la orientación a la ciudadanía en salud, causado por los profesionales que no cuentan con información actualizada del sector y no brindar asistencia técnica oportuna según lo acordado en los planes de trabajo con las organizaciones Víctimas del Conflicto Armado</t>
  </si>
  <si>
    <t xml:space="preserve">FORTALECIMIENTO DE CAPACIDADES </t>
  </si>
  <si>
    <t xml:space="preserve">El líder del equipo de gestión poblacional  Víctimas de Conflicto Armado</t>
  </si>
  <si>
    <t xml:space="preserve">derarrollará sesiones de fortalecimiento de capacidades al equipo</t>
  </si>
  <si>
    <t xml:space="preserve">en reuniones de equipo, visita de campo, revisión documental, para obtener mayor conocimiento técnico del lineamiento de gestión poblacional, asistencia técnica y novedades del sector</t>
  </si>
  <si>
    <t xml:space="preserve">En caso de no evidenciar adherencia al lineamiento, el líder de procedimiento generará una alerta al Subdirector Territorial correspondiente para generar compromisos con los profesionales. </t>
  </si>
  <si>
    <t xml:space="preserve">Actas de reunión 
</t>
  </si>
  <si>
    <t xml:space="preserve">Acta </t>
  </si>
  <si>
    <t xml:space="preserve">Informes del ejercicio de control social. </t>
  </si>
  <si>
    <t xml:space="preserve">PLANES DE TRABAJO</t>
  </si>
  <si>
    <t xml:space="preserve">El líder del equipo de gestión poblacional</t>
  </si>
  <si>
    <t xml:space="preserve">verificará la calidad y oportunidad de las asistencias tecnicas brindadas a las organizaciones de VCA</t>
  </si>
  <si>
    <t xml:space="preserve">en reuniones de equipo revisará aleatoriamente evidencias de las asistencias técnicas brindadas para realizar verificacion y retroalimentación técnica sobre su desarrollo </t>
  </si>
  <si>
    <t xml:space="preserve">En caso de  no evidenciar correcto desarrollo de las asistencias técnicas, se solicitará una sesión de fortalecimiento de capacidades en metologias lúdico pedagogicas de asistencia técnica para presentar al equipo. </t>
  </si>
  <si>
    <t xml:space="preserve">Baja adherencia al lineamiento de control social por parte de los profesionales del equipo.</t>
  </si>
  <si>
    <t xml:space="preserve">No se cuenta con un proceso de inducción, re inducción y fortalecimiento de capacidades del procedimiento</t>
  </si>
  <si>
    <t xml:space="preserve">en reuniones de equipo, visita de campo, revisión documental, para obtener mayor conocimiento técnico del lineamiento de control social.</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Marzo 2023</t>
  </si>
  <si>
    <t xml:space="preserve">Actualización del mapa de riesgos de gestión de los procesos de la SDS de la vigencia 2023.</t>
  </si>
  <si>
    <t xml:space="preserve">Junio 2024</t>
  </si>
  <si>
    <t xml:space="preserve">Actualización del mapa de riesgos de gestión de los procesos de la SDS de la vigencia 2024.</t>
  </si>
  <si>
    <t xml:space="preserve">Febrero 2025</t>
  </si>
  <si>
    <t xml:space="preserve">Actualización del mapa de riesgos de gestión de los procesos de la SDS de la vigencia 2025 de acuerdo con la nueva estructura del mapa de procesos de la entidad.</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Afectación Económica (o presupuestal)</t>
  </si>
  <si>
    <t xml:space="preserve">Documentado</t>
  </si>
  <si>
    <t xml:space="preserve">Continua</t>
  </si>
  <si>
    <t xml:space="preserve">Con Registro</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Descripción</t>
  </si>
  <si>
    <t xml:space="preserve">Peso</t>
  </si>
  <si>
    <t xml:space="preserve">Riesgo de corrupción</t>
  </si>
  <si>
    <t xml:space="preserve">Impacto</t>
  </si>
  <si>
    <t xml:space="preserve">Sin Documentar</t>
  </si>
  <si>
    <t xml:space="preserve">Aleatoria</t>
  </si>
  <si>
    <t xml:space="preserve">Sin Registro</t>
  </si>
  <si>
    <t xml:space="preserve">Evitar</t>
  </si>
  <si>
    <t xml:space="preserve">En Curso</t>
  </si>
  <si>
    <t xml:space="preserve">Compartir</t>
  </si>
  <si>
    <t xml:space="preserve">La actividad que conlleva el riesgo se ejecuta como máximos 2 veces por año</t>
  </si>
  <si>
    <t xml:space="preserve">Atributos de Eficiencia</t>
  </si>
  <si>
    <t xml:space="preserve">Va hacia las causas del riesgo, aseguran el resultado final esperado.</t>
  </si>
  <si>
    <t xml:space="preserve">TIPO</t>
  </si>
  <si>
    <t xml:space="preserve">IMPEMENTACIÓN</t>
  </si>
  <si>
    <t xml:space="preserve">VALORACIÓN</t>
  </si>
  <si>
    <t xml:space="preserve">3. Potenciar la capacidad institucional de la red pública y privada para mejorar la gestión integral del riesgo y la prestación de servicios de salud en coherencia con los atributos del modelo.</t>
  </si>
  <si>
    <t xml:space="preserve">Correctivo</t>
  </si>
  <si>
    <t xml:space="preserve">Reducir (compartir)</t>
  </si>
  <si>
    <t xml:space="preserve">La actividad que conlleva el riesgo se ejecuta de 3 a 24 veces por año</t>
  </si>
  <si>
    <t xml:space="preserve"> probabilidad </t>
  </si>
  <si>
    <t xml:space="preserve">Detecta que algo ocurre y devuelve el proceso a los controles preventivos.
Se pueden generar reprocesos.</t>
  </si>
  <si>
    <t xml:space="preserve">4. Optimizar la gestión institucional mediante la articulación y simplificación de los procesos organizacionales, el desarrollo de las competencias y el bienestar del talento humano y la modernización de la infraestructura física y tecnológica.</t>
  </si>
  <si>
    <t xml:space="preserve">Fraude Externo</t>
  </si>
  <si>
    <t xml:space="preserve">La actividad que conlleva el riesgo se ejecuta de 24 a 500 veces por año</t>
  </si>
  <si>
    <t xml:space="preserve">Dado que permiten reducir el impacto de la materialización del riesgo, tienen un costo en su implementación.</t>
  </si>
  <si>
    <t xml:space="preserve">5. Promover la gestión del conocimiento, la generación y uso de la información sectorial e intersectorial para la toma de decisiones que permita lograr intervenciones efectivas y coordinadas para mejorar la salud.</t>
  </si>
  <si>
    <t xml:space="preserve">Riesgo de seguridad digital</t>
  </si>
  <si>
    <t xml:space="preserve">Fraude Intern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6. Orientar la gestión de los recursos asignados al sector enfocándose en la eficiencia, eficacia y efectividad de la inversión.</t>
  </si>
  <si>
    <t xml:space="preserve">Riesgo de Seguridad y Salud en el Trabajo</t>
  </si>
  <si>
    <t xml:space="preserve">Relaciones Laborales</t>
  </si>
  <si>
    <t xml:space="preserve">Factores de riesgo</t>
  </si>
  <si>
    <t xml:space="preserve">La actividad que conlleva el riesgo se ejecuta más de 5000 veces por año</t>
  </si>
  <si>
    <t xml:space="preserve">Controles que son ejecutados por una persona., tiene implícito el error human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ón de Talento Humano</t>
  </si>
  <si>
    <t xml:space="preserve">Riesgo gerencial</t>
  </si>
  <si>
    <t xml:space="preserve">Afectación registrada</t>
  </si>
  <si>
    <t xml:space="preserve">Formula impact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Formula probabilidad residual</t>
  </si>
  <si>
    <t xml:space="preserve">El control deja un registro que permite evidenciar la ejecución del control</t>
  </si>
  <si>
    <t xml:space="preserve">    Afecta la imagen de la entidad a nivel nacional, con efecto publicitarios sostenible a nivel país</t>
  </si>
  <si>
    <t xml:space="preserve">El control no deja registro de la ejecución del contro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st>
</file>

<file path=xl/styles.xml><?xml version="1.0" encoding="utf-8"?>
<styleSheet xmlns="http://schemas.openxmlformats.org/spreadsheetml/2006/main">
  <numFmts count="7">
    <numFmt numFmtId="164" formatCode="General"/>
    <numFmt numFmtId="165" formatCode="0%"/>
    <numFmt numFmtId="166" formatCode="0.0%"/>
    <numFmt numFmtId="167" formatCode="[$-409]m/d/yyyy"/>
    <numFmt numFmtId="168" formatCode="@"/>
    <numFmt numFmtId="169" formatCode="General"/>
    <numFmt numFmtId="170"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color rgb="FF000000"/>
      <name val="Calibri"/>
      <family val="0"/>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bottom style="thick">
        <color rgb="FFFFFFFF"/>
      </bottom>
      <diagonal/>
    </border>
    <border diagonalUp="false" diagonalDown="false">
      <left style="medium"/>
      <right style="medium"/>
      <top style="medium"/>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2"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4" borderId="13" xfId="0" applyFont="true" applyBorder="true" applyAlignment="true" applyProtection="true">
      <alignment horizontal="center" vertical="center" textRotation="90" wrapText="false" indent="0" shrinkToFit="false"/>
      <protection locked="true" hidden="true"/>
    </xf>
    <xf numFmtId="165" fontId="4" fillId="4" borderId="13" xfId="0" applyFont="true" applyBorder="true" applyAlignment="true" applyProtection="true">
      <alignment horizontal="center" vertical="center" textRotation="0" wrapText="true" indent="0" shrinkToFit="false"/>
      <protection locked="true" hidden="true"/>
    </xf>
    <xf numFmtId="165" fontId="4" fillId="4" borderId="13" xfId="0" applyFont="true" applyBorder="true" applyAlignment="true" applyProtection="true">
      <alignment horizontal="center" vertical="center" textRotation="90" wrapText="false" indent="0" shrinkToFit="false"/>
      <protection locked="true" hidden="true"/>
    </xf>
    <xf numFmtId="164" fontId="4" fillId="4" borderId="7" xfId="0" applyFont="true" applyBorder="true" applyAlignment="true" applyProtection="true">
      <alignment horizontal="center" vertical="center" textRotation="9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true" hidden="true"/>
    </xf>
    <xf numFmtId="165" fontId="4" fillId="4" borderId="9" xfId="0" applyFont="true" applyBorder="true" applyAlignment="true" applyProtection="true">
      <alignment horizontal="center" vertical="center" textRotation="0" wrapText="true" indent="0" shrinkToFit="false"/>
      <protection locked="true" hidden="true"/>
    </xf>
    <xf numFmtId="164" fontId="4" fillId="4" borderId="16" xfId="0" applyFont="true" applyBorder="true" applyAlignment="true" applyProtection="true">
      <alignment horizontal="center" vertical="center" textRotation="0" wrapText="false" indent="0" shrinkToFit="false"/>
      <protection locked="true" hidden="true"/>
    </xf>
    <xf numFmtId="166" fontId="4" fillId="4" borderId="5" xfId="19" applyFont="true" applyBorder="true" applyAlignment="true" applyProtection="true">
      <alignment horizontal="center" vertical="center" textRotation="0" wrapText="tru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7" fontId="4" fillId="0" borderId="13"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true"/>
    </xf>
    <xf numFmtId="165" fontId="4" fillId="4" borderId="18" xfId="0" applyFont="true" applyBorder="true" applyAlignment="true" applyProtection="true">
      <alignment horizontal="center" vertical="center" textRotation="0" wrapText="true" indent="0" shrinkToFit="false"/>
      <protection locked="true" hidden="true"/>
    </xf>
    <xf numFmtId="164" fontId="4" fillId="4" borderId="19" xfId="0" applyFont="true" applyBorder="true" applyAlignment="true" applyProtection="true">
      <alignment horizontal="center" vertical="center" textRotation="0" wrapText="false" indent="0" shrinkToFit="false"/>
      <protection locked="true" hidden="true"/>
    </xf>
    <xf numFmtId="166" fontId="4" fillId="4" borderId="1" xfId="19" applyFont="true" applyBorder="true" applyAlignment="true" applyProtection="true">
      <alignment horizontal="center" vertical="center" textRotation="0" wrapText="tru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justify" vertical="center" textRotation="0" wrapText="false" indent="0" shrinkToFit="false"/>
      <protection locked="false" hidden="false"/>
    </xf>
    <xf numFmtId="164" fontId="4" fillId="0" borderId="21" xfId="0" applyFont="true" applyBorder="true" applyAlignment="true" applyProtection="true">
      <alignment horizontal="justify" vertical="center" textRotation="0" wrapText="true" indent="0" shrinkToFit="false"/>
      <protection locked="false" hidden="false"/>
    </xf>
    <xf numFmtId="164" fontId="4" fillId="4" borderId="21" xfId="0" applyFont="true" applyBorder="true" applyAlignment="true" applyProtection="true">
      <alignment horizontal="center" vertical="center" textRotation="0" wrapText="true" indent="0" shrinkToFit="false"/>
      <protection locked="true" hidden="true"/>
    </xf>
    <xf numFmtId="165" fontId="4" fillId="4" borderId="22" xfId="0" applyFont="true" applyBorder="true" applyAlignment="true" applyProtection="true">
      <alignment horizontal="center" vertical="center" textRotation="0" wrapText="true" indent="0" shrinkToFit="false"/>
      <protection locked="true" hidden="true"/>
    </xf>
    <xf numFmtId="164" fontId="4" fillId="4" borderId="23" xfId="0" applyFont="true" applyBorder="true" applyAlignment="true" applyProtection="true">
      <alignment horizontal="center" vertical="center" textRotation="0" wrapText="false" indent="0" shrinkToFit="false"/>
      <protection locked="true" hidden="true"/>
    </xf>
    <xf numFmtId="166" fontId="4" fillId="4" borderId="21" xfId="19" applyFont="true" applyBorder="true" applyAlignment="true" applyProtection="true">
      <alignment horizontal="center" vertical="center" textRotation="0" wrapText="true" indent="0" shrinkToFit="false"/>
      <protection locked="true" hidden="true"/>
    </xf>
    <xf numFmtId="164" fontId="4" fillId="4" borderId="21"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4" borderId="25" xfId="0" applyFont="true" applyBorder="true" applyAlignment="true" applyProtection="true">
      <alignment horizontal="center" vertical="center" textRotation="90" wrapText="false" indent="0" shrinkToFit="false"/>
      <protection locked="true" hidden="true"/>
    </xf>
    <xf numFmtId="165" fontId="4" fillId="4" borderId="25" xfId="0" applyFont="true" applyBorder="true" applyAlignment="true" applyProtection="true">
      <alignment horizontal="center" vertical="center" textRotation="0" wrapText="true" indent="0" shrinkToFit="false"/>
      <protection locked="true" hidden="true"/>
    </xf>
    <xf numFmtId="165" fontId="4" fillId="4" borderId="25" xfId="0" applyFont="true" applyBorder="true" applyAlignment="true" applyProtection="true">
      <alignment horizontal="center" vertical="center" textRotation="90" wrapText="false" indent="0" shrinkToFit="false"/>
      <protection locked="true" hidden="true"/>
    </xf>
    <xf numFmtId="164" fontId="4" fillId="4" borderId="27" xfId="0" applyFont="true" applyBorder="true" applyAlignment="true" applyProtection="true">
      <alignment horizontal="center" vertical="center" textRotation="90" wrapText="fals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justify" vertical="center" textRotation="0" wrapText="false" indent="0" shrinkToFit="false"/>
      <protection locked="false" hidden="false"/>
    </xf>
    <xf numFmtId="164" fontId="4" fillId="0" borderId="25" xfId="0" applyFont="true" applyBorder="true" applyAlignment="true" applyProtection="true">
      <alignment horizontal="justify" vertical="center" textRotation="0" wrapText="true" indent="0" shrinkToFit="false"/>
      <protection locked="false" hidden="false"/>
    </xf>
    <xf numFmtId="164" fontId="4" fillId="4" borderId="25" xfId="0" applyFont="true" applyBorder="true" applyAlignment="true" applyProtection="true">
      <alignment horizontal="center" vertical="center" textRotation="0" wrapText="true" indent="0" shrinkToFit="false"/>
      <protection locked="true" hidden="true"/>
    </xf>
    <xf numFmtId="164" fontId="4" fillId="4" borderId="1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4" borderId="5" xfId="0" applyFont="true" applyBorder="true" applyAlignment="true" applyProtection="true">
      <alignment horizontal="center" vertical="center" textRotation="90" wrapText="false" indent="0" shrinkToFit="false"/>
      <protection locked="true" hidden="true"/>
    </xf>
    <xf numFmtId="165" fontId="4" fillId="4" borderId="5" xfId="0" applyFont="true" applyBorder="true" applyAlignment="true" applyProtection="true">
      <alignment horizontal="center" vertical="center" textRotation="0" wrapText="true" indent="0" shrinkToFit="false"/>
      <protection locked="true" hidden="true"/>
    </xf>
    <xf numFmtId="165" fontId="4" fillId="4" borderId="5" xfId="0" applyFont="true" applyBorder="true" applyAlignment="true" applyProtection="true">
      <alignment horizontal="center" vertical="center" textRotation="90" wrapText="fals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4" borderId="30" xfId="0" applyFont="true" applyBorder="true" applyAlignment="true" applyProtection="true">
      <alignment horizontal="center" vertical="center" textRotation="9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justify" vertical="center" textRotation="0" wrapText="false" indent="0" shrinkToFit="false"/>
      <protection locked="fals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4" fillId="4" borderId="13" xfId="0" applyFont="true" applyBorder="true" applyAlignment="true" applyProtection="true">
      <alignment horizontal="center" vertical="center" textRotation="0" wrapText="true" indent="0" shrinkToFit="false"/>
      <protection locked="true" hidden="true"/>
    </xf>
    <xf numFmtId="165" fontId="4" fillId="4" borderId="7" xfId="0" applyFont="true" applyBorder="true" applyAlignment="true" applyProtection="true">
      <alignment horizontal="center" vertical="center" textRotation="0" wrapText="tru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6" fontId="4" fillId="4" borderId="13" xfId="19" applyFont="true" applyBorder="true" applyAlignment="true" applyProtection="true">
      <alignment horizontal="center" vertical="center" textRotation="0" wrapText="tru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4" fillId="4" borderId="27" xfId="0" applyFont="true" applyBorder="true" applyAlignment="true" applyProtection="true">
      <alignment horizontal="center" vertical="center" textRotation="0" wrapText="true" indent="0" shrinkToFit="false"/>
      <protection locked="true" hidden="true"/>
    </xf>
    <xf numFmtId="164" fontId="4" fillId="4" borderId="24" xfId="0" applyFont="true" applyBorder="true" applyAlignment="true" applyProtection="true">
      <alignment horizontal="center" vertical="center" textRotation="0" wrapText="false" indent="0" shrinkToFit="false"/>
      <protection locked="true" hidden="true"/>
    </xf>
    <xf numFmtId="166" fontId="4" fillId="4" borderId="25" xfId="19" applyFont="true" applyBorder="true" applyAlignment="true" applyProtection="true">
      <alignment horizontal="center" vertical="center" textRotation="0" wrapText="true" indent="0" shrinkToFit="false"/>
      <protection locked="true" hidden="true"/>
    </xf>
    <xf numFmtId="164" fontId="4" fillId="4" borderId="25"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7" fontId="4" fillId="0" borderId="33" xfId="0" applyFont="true" applyBorder="true" applyAlignment="true" applyProtection="true">
      <alignment horizontal="center" vertical="center" textRotation="0" wrapText="true" indent="0" shrinkToFit="false"/>
      <protection locked="false" hidden="false"/>
    </xf>
    <xf numFmtId="164" fontId="4" fillId="4" borderId="20" xfId="0" applyFont="true" applyBorder="true" applyAlignment="true" applyProtection="true">
      <alignment horizontal="center"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4" borderId="29" xfId="0" applyFont="true" applyBorder="true" applyAlignment="true" applyProtection="true">
      <alignment horizontal="center" vertical="center" textRotation="90" wrapText="false" indent="0" shrinkToFit="false"/>
      <protection locked="true" hidden="true"/>
    </xf>
    <xf numFmtId="165" fontId="4" fillId="4" borderId="29" xfId="0" applyFont="true" applyBorder="true" applyAlignment="true" applyProtection="true">
      <alignment horizontal="center" vertical="center" textRotation="0" wrapText="true" indent="0" shrinkToFit="false"/>
      <protection locked="true" hidden="true"/>
    </xf>
    <xf numFmtId="165" fontId="4" fillId="4" borderId="29" xfId="0" applyFont="true" applyBorder="true" applyAlignment="true" applyProtection="true">
      <alignment horizontal="center" vertical="center" textRotation="90" wrapText="false" indent="0" shrinkToFit="false"/>
      <protection locked="true" hidden="true"/>
    </xf>
    <xf numFmtId="167" fontId="4" fillId="0" borderId="29"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justify" vertical="center" textRotation="0" wrapText="false" indent="0" shrinkToFit="false"/>
      <protection locked="false" hidden="false"/>
    </xf>
    <xf numFmtId="164" fontId="4" fillId="0" borderId="29" xfId="0" applyFont="true" applyBorder="true" applyAlignment="true" applyProtection="true">
      <alignment horizontal="justify" vertical="center" textRotation="0" wrapText="true" indent="0" shrinkToFit="false"/>
      <protection locked="false" hidden="false"/>
    </xf>
    <xf numFmtId="164" fontId="4" fillId="4" borderId="29" xfId="0" applyFont="true" applyBorder="true" applyAlignment="true" applyProtection="true">
      <alignment horizontal="center" vertical="center" textRotation="0" wrapText="true" indent="0" shrinkToFit="false"/>
      <protection locked="true" hidden="true"/>
    </xf>
    <xf numFmtId="165" fontId="4" fillId="4" borderId="30" xfId="0" applyFont="true" applyBorder="true" applyAlignment="true" applyProtection="true">
      <alignment horizontal="center" vertical="center" textRotation="0" wrapText="true" indent="0" shrinkToFit="false"/>
      <protection locked="true" hidden="true"/>
    </xf>
    <xf numFmtId="164" fontId="4" fillId="4" borderId="35" xfId="0" applyFont="true" applyBorder="true" applyAlignment="true" applyProtection="true">
      <alignment horizontal="center" vertical="center" textRotation="0" wrapText="false" indent="0" shrinkToFit="false"/>
      <protection locked="true" hidden="true"/>
    </xf>
    <xf numFmtId="166" fontId="4" fillId="4" borderId="29" xfId="19" applyFont="true" applyBorder="true" applyAlignment="true" applyProtection="true">
      <alignment horizontal="center" vertical="center" textRotation="0" wrapText="true" indent="0" shrinkToFit="false"/>
      <protection locked="true" hidden="true"/>
    </xf>
    <xf numFmtId="164" fontId="4" fillId="4" borderId="29" xfId="0" applyFont="true" applyBorder="true" applyAlignment="true" applyProtection="true">
      <alignment horizontal="center" vertical="center" textRotation="0" wrapText="false" indent="0" shrinkToFit="false"/>
      <protection locked="true" hidden="true"/>
    </xf>
    <xf numFmtId="164" fontId="8" fillId="0" borderId="2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9" fillId="5" borderId="26" xfId="0" applyFont="true" applyBorder="true" applyAlignment="true" applyProtection="false">
      <alignment horizontal="center" vertical="center" textRotation="0" wrapText="true" indent="0" shrinkToFit="false" readingOrder="1"/>
      <protection locked="true" hidden="false"/>
    </xf>
    <xf numFmtId="164" fontId="12" fillId="6" borderId="2" xfId="0" applyFont="true" applyBorder="true" applyAlignment="true" applyProtection="false">
      <alignment horizontal="center" vertical="center" textRotation="0" wrapText="true" indent="0" shrinkToFit="false" readingOrder="1"/>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readingOrder="1"/>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center" vertical="center" textRotation="0" wrapText="true" indent="0" shrinkToFit="false" readingOrder="1"/>
      <protection locked="true" hidden="false"/>
    </xf>
    <xf numFmtId="164" fontId="9" fillId="5" borderId="1" xfId="0" applyFont="true" applyBorder="true" applyAlignment="true" applyProtection="false">
      <alignment horizontal="center" vertical="center" textRotation="0" wrapText="true" indent="0" shrinkToFit="false" readingOrder="1"/>
      <protection locked="true" hidden="false"/>
    </xf>
    <xf numFmtId="164" fontId="9" fillId="5" borderId="18" xfId="0" applyFont="true" applyBorder="true" applyAlignment="true" applyProtection="false">
      <alignment horizontal="center" vertical="center" textRotation="0" wrapText="true" indent="0" shrinkToFit="false" readingOrder="1"/>
      <protection locked="true" hidden="false"/>
    </xf>
    <xf numFmtId="164" fontId="13" fillId="6" borderId="12" xfId="0" applyFont="true" applyBorder="true" applyAlignment="true" applyProtection="false">
      <alignment horizontal="center" vertical="center" textRotation="0" wrapText="true" indent="0" shrinkToFit="false" readingOrder="1"/>
      <protection locked="true" hidden="false"/>
    </xf>
    <xf numFmtId="164" fontId="13" fillId="6" borderId="13" xfId="0" applyFont="true" applyBorder="true" applyAlignment="true" applyProtection="false">
      <alignment horizontal="center" vertical="center" textRotation="0" wrapText="true" indent="0" shrinkToFit="false" readingOrder="1"/>
      <protection locked="true" hidden="false"/>
    </xf>
    <xf numFmtId="164" fontId="13" fillId="6" borderId="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readingOrder="1"/>
      <protection locked="true" hidden="false"/>
    </xf>
    <xf numFmtId="165" fontId="0" fillId="0" borderId="1" xfId="0" applyFont="true" applyBorder="true" applyAlignment="true" applyProtection="false">
      <alignment horizontal="center" vertical="center" textRotation="0" wrapText="true" indent="0" shrinkToFit="false" readingOrder="1"/>
      <protection locked="true" hidden="false"/>
    </xf>
    <xf numFmtId="164" fontId="0" fillId="10" borderId="18" xfId="0" applyFont="true" applyBorder="true" applyAlignment="true" applyProtection="false">
      <alignment horizontal="center" vertical="center" textRotation="0" wrapText="true" indent="0" shrinkToFit="false" readingOrder="1"/>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readingOrder="1"/>
      <protection locked="true" hidden="false"/>
    </xf>
    <xf numFmtId="164" fontId="13" fillId="11" borderId="24" xfId="0" applyFont="true" applyBorder="true" applyAlignment="true" applyProtection="false">
      <alignment horizontal="center" vertical="center" textRotation="0" wrapText="true" indent="0" shrinkToFit="false" readingOrder="1"/>
      <protection locked="true" hidden="false"/>
    </xf>
    <xf numFmtId="164" fontId="13" fillId="11" borderId="25" xfId="0" applyFont="true" applyBorder="true" applyAlignment="true" applyProtection="false">
      <alignment horizontal="center" vertical="center" textRotation="0" wrapText="true" indent="0" shrinkToFit="false" readingOrder="1"/>
      <protection locked="true" hidden="false"/>
    </xf>
    <xf numFmtId="164" fontId="14" fillId="11" borderId="25" xfId="0" applyFont="true" applyBorder="true" applyAlignment="true" applyProtection="false">
      <alignment horizontal="justify" vertical="center" textRotation="0" wrapText="true" indent="0" shrinkToFit="false" readingOrder="1"/>
      <protection locked="true" hidden="false"/>
    </xf>
    <xf numFmtId="165" fontId="13" fillId="11" borderId="27"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center" vertical="center" textRotation="0" wrapText="true" indent="0" shrinkToFit="false" readingOrder="1"/>
      <protection locked="true" hidden="false"/>
    </xf>
    <xf numFmtId="164" fontId="13" fillId="11" borderId="1" xfId="0" applyFont="true" applyBorder="true" applyAlignment="true" applyProtection="false">
      <alignment horizontal="center" vertical="center" textRotation="0" wrapText="true" indent="0" shrinkToFit="false" readingOrder="1"/>
      <protection locked="true" hidden="false"/>
    </xf>
    <xf numFmtId="164" fontId="14" fillId="11" borderId="1" xfId="0" applyFont="true" applyBorder="true" applyAlignment="true" applyProtection="false">
      <alignment horizontal="justify" vertical="center" textRotation="0" wrapText="true" indent="0" shrinkToFit="false" readingOrder="1"/>
      <protection locked="true" hidden="false"/>
    </xf>
    <xf numFmtId="165" fontId="13" fillId="11" borderId="18"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18" xfId="0" applyFont="true" applyBorder="true" applyAlignment="true" applyProtection="false">
      <alignment horizontal="center" vertical="center" textRotation="0" wrapText="true" indent="0" shrinkToFit="false" readingOrder="1"/>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16" borderId="18" xfId="0" applyFont="true" applyBorder="true" applyAlignment="true" applyProtection="false">
      <alignment horizontal="center" vertical="center" textRotation="0" wrapText="true" indent="0" shrinkToFit="false" readingOrder="1"/>
      <protection locked="true" hidden="false"/>
    </xf>
    <xf numFmtId="164" fontId="9" fillId="5" borderId="15" xfId="0" applyFont="true" applyBorder="true" applyAlignment="true" applyProtection="false">
      <alignment horizontal="center" vertical="center" textRotation="0" wrapText="true" indent="0" shrinkToFit="false" readingOrder="1"/>
      <protection locked="true" hidden="false"/>
    </xf>
    <xf numFmtId="164" fontId="9" fillId="5" borderId="9" xfId="0" applyFont="true" applyBorder="true" applyAlignment="true" applyProtection="false">
      <alignment horizontal="center" vertical="center" textRotation="0" wrapText="true" indent="0" shrinkToFit="false" readingOrder="1"/>
      <protection locked="true" hidden="false"/>
    </xf>
    <xf numFmtId="164" fontId="0" fillId="0" borderId="20" xfId="0" applyFont="true" applyBorder="true" applyAlignment="true" applyProtection="false">
      <alignment horizontal="justify" vertical="center" textRotation="0" wrapText="true" indent="0" shrinkToFit="false" readingOrder="1"/>
      <protection locked="true" hidden="false"/>
    </xf>
    <xf numFmtId="165" fontId="0" fillId="0" borderId="21" xfId="0" applyFont="true" applyBorder="true" applyAlignment="true" applyProtection="false">
      <alignment horizontal="center" vertical="center" textRotation="0" wrapText="true" indent="0" shrinkToFit="false" readingOrder="1"/>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9" borderId="22" xfId="0" applyFont="true" applyBorder="true" applyAlignment="true" applyProtection="false">
      <alignment horizontal="center" vertical="center" textRotation="0" wrapText="true" indent="0" shrinkToFit="false" readingOrder="1"/>
      <protection locked="true" hidden="false"/>
    </xf>
    <xf numFmtId="164" fontId="14" fillId="11" borderId="17" xfId="0" applyFont="true" applyBorder="true" applyAlignment="true" applyProtection="false">
      <alignment horizontal="center" vertical="center" textRotation="0" wrapText="true" indent="0" shrinkToFit="false" readingOrder="1"/>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general" vertical="center" textRotation="0" wrapText="false" indent="0" shrinkToFit="false"/>
      <protection locked="true" hidden="false"/>
    </xf>
    <xf numFmtId="164" fontId="17" fillId="11" borderId="20" xfId="0" applyFont="true" applyBorder="true" applyAlignment="true" applyProtection="false">
      <alignment horizontal="center" vertical="center" textRotation="0" wrapText="true" indent="0" shrinkToFit="false" readingOrder="1"/>
      <protection locked="true" hidden="false"/>
    </xf>
    <xf numFmtId="164" fontId="14" fillId="11" borderId="18"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19" fillId="2" borderId="1" xfId="20" applyFont="true" applyBorder="true" applyAlignment="true" applyProtection="true">
      <alignment horizontal="center" vertical="bottom" textRotation="0" wrapText="false" indent="0" shrinkToFit="false"/>
      <protection locked="true" hidden="false"/>
    </xf>
    <xf numFmtId="164" fontId="9" fillId="5" borderId="40" xfId="0" applyFont="true" applyBorder="true" applyAlignment="true" applyProtection="false">
      <alignment horizontal="center" vertical="center" textRotation="0" wrapText="false" indent="0" shrinkToFit="false"/>
      <protection locked="true" hidden="false"/>
    </xf>
    <xf numFmtId="164" fontId="14" fillId="11" borderId="20" xfId="0" applyFont="true" applyBorder="true" applyAlignment="true" applyProtection="false">
      <alignment horizontal="center" vertical="center" textRotation="0" wrapText="true" indent="0" shrinkToFit="false" readingOrder="1"/>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true" indent="0" shrinkToFit="false" readingOrder="1"/>
      <protection locked="true" hidden="false"/>
    </xf>
    <xf numFmtId="164" fontId="9" fillId="5" borderId="42"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readingOrder="1"/>
      <protection locked="true" hidden="false"/>
    </xf>
    <xf numFmtId="164" fontId="0" fillId="10" borderId="44" xfId="0" applyFont="true" applyBorder="true" applyAlignment="true" applyProtection="false">
      <alignment horizontal="center" vertical="center" textRotation="0" wrapText="true" indent="0" shrinkToFit="false" readingOrder="1"/>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readingOrder="1"/>
      <protection locked="true" hidden="false"/>
    </xf>
    <xf numFmtId="164" fontId="0" fillId="13" borderId="46" xfId="0" applyFont="true" applyBorder="true" applyAlignment="true" applyProtection="false">
      <alignment horizontal="center" vertical="center" textRotation="0" wrapText="true" indent="0" shrinkToFit="false" readingOrder="1"/>
      <protection locked="true" hidden="false"/>
    </xf>
    <xf numFmtId="164" fontId="13" fillId="11" borderId="21" xfId="0" applyFont="true" applyBorder="true" applyAlignment="true" applyProtection="false">
      <alignment horizontal="center" vertical="center" textRotation="0" wrapText="true" indent="0" shrinkToFit="false" readingOrder="1"/>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15" borderId="46" xfId="0" applyFont="true" applyBorder="true" applyAlignment="true" applyProtection="false">
      <alignment horizontal="center" vertical="center" textRotation="0" wrapText="true" indent="0" shrinkToFit="false" readingOrder="1"/>
      <protection locked="true" hidden="false"/>
    </xf>
    <xf numFmtId="164" fontId="14" fillId="11" borderId="21" xfId="0" applyFont="true" applyBorder="true" applyAlignment="true" applyProtection="false">
      <alignment horizontal="justify" vertical="center" textRotation="0" wrapText="true" indent="0" shrinkToFit="false" readingOrder="1"/>
      <protection locked="true" hidden="false"/>
    </xf>
    <xf numFmtId="164" fontId="14" fillId="11" borderId="22" xfId="0" applyFont="true" applyBorder="true" applyAlignment="true" applyProtection="false">
      <alignment horizontal="center" vertical="center" textRotation="0" wrapText="true" indent="0" shrinkToFit="false" readingOrder="1"/>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16" borderId="46" xfId="0" applyFont="true" applyBorder="true" applyAlignment="true" applyProtection="false">
      <alignment horizontal="center" vertical="center" textRotation="0" wrapText="true" indent="0" shrinkToFit="false" readingOrder="1"/>
      <protection locked="true" hidden="false"/>
    </xf>
    <xf numFmtId="164" fontId="17" fillId="11" borderId="0" xfId="0" applyFont="true" applyBorder="true" applyAlignment="true" applyProtection="false">
      <alignment horizontal="justify" vertical="center" textRotation="0" wrapText="true" indent="0" shrinkToFit="false"/>
      <protection locked="true" hidden="false"/>
    </xf>
    <xf numFmtId="164" fontId="19" fillId="9" borderId="46" xfId="0" applyFont="true" applyBorder="true" applyAlignment="true" applyProtection="false">
      <alignment horizontal="center" vertical="center" textRotation="0" wrapText="true" indent="0" shrinkToFit="false" readingOrder="1"/>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justify" vertical="center" textRotation="0" wrapText="true" indent="0" shrinkToFit="false" readingOrder="1"/>
      <protection locked="true" hidden="false"/>
    </xf>
    <xf numFmtId="164" fontId="0" fillId="0" borderId="45" xfId="0" applyFont="true" applyBorder="true" applyAlignment="true" applyProtection="false">
      <alignment horizontal="justify" vertical="center" textRotation="0" wrapText="true" indent="0" shrinkToFit="false" readingOrder="1"/>
      <protection locked="true" hidden="false"/>
    </xf>
    <xf numFmtId="164" fontId="0" fillId="0" borderId="49" xfId="0" applyFont="true" applyBorder="true" applyAlignment="true" applyProtection="false">
      <alignment horizontal="justify" vertical="center" textRotation="0" wrapText="true" indent="0" shrinkToFit="false" readingOrder="1"/>
      <protection locked="true" hidden="false"/>
    </xf>
    <xf numFmtId="164" fontId="19" fillId="9" borderId="50" xfId="0" applyFont="true" applyBorder="true" applyAlignment="true" applyProtection="false">
      <alignment horizontal="center" vertical="center" textRotation="0" wrapText="true" indent="0" shrinkToFit="false" readingOrder="1"/>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8">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5120</xdr:rowOff>
    </xdr:from>
    <xdr:to>
      <xdr:col>1</xdr:col>
      <xdr:colOff>775800</xdr:colOff>
      <xdr:row>2</xdr:row>
      <xdr:rowOff>123840</xdr:rowOff>
    </xdr:to>
    <xdr:pic>
      <xdr:nvPicPr>
        <xdr:cNvPr id="0" name="Picture 17" descr="LOGO SDS FORMATOS"/>
        <xdr:cNvPicPr/>
      </xdr:nvPicPr>
      <xdr:blipFill>
        <a:blip r:embed="rId1"/>
        <a:stretch/>
      </xdr:blipFill>
      <xdr:spPr>
        <a:xfrm>
          <a:off x="371880" y="105120"/>
          <a:ext cx="1087920" cy="1171080"/>
        </a:xfrm>
        <a:prstGeom prst="rect">
          <a:avLst/>
        </a:prstGeom>
        <a:ln w="0">
          <a:noFill/>
        </a:ln>
      </xdr:spPr>
    </xdr:pic>
    <xdr:clientData/>
  </xdr:twoCellAnchor>
  <xdr:twoCellAnchor editAs="oneCell">
    <xdr:from>
      <xdr:col>42</xdr:col>
      <xdr:colOff>291240</xdr:colOff>
      <xdr:row>0</xdr:row>
      <xdr:rowOff>86400</xdr:rowOff>
    </xdr:from>
    <xdr:to>
      <xdr:col>42</xdr:col>
      <xdr:colOff>1400760</xdr:colOff>
      <xdr:row>1</xdr:row>
      <xdr:rowOff>181080</xdr:rowOff>
    </xdr:to>
    <xdr:pic>
      <xdr:nvPicPr>
        <xdr:cNvPr id="1" name="Picture 18" descr="logo SIG"/>
        <xdr:cNvPicPr/>
      </xdr:nvPicPr>
      <xdr:blipFill>
        <a:blip r:embed="rId2"/>
        <a:stretch/>
      </xdr:blipFill>
      <xdr:spPr>
        <a:xfrm>
          <a:off x="54237600" y="86400"/>
          <a:ext cx="110952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64" activeCellId="0" sqref="H264"/>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3" min="3" style="1" width="29.41"/>
    <col collapsed="false" customWidth="true" hidden="false" outlineLevel="0" max="4" min="4" style="1" width="31.14"/>
    <col collapsed="false" customWidth="true" hidden="false" outlineLevel="0" max="5" min="5" style="1" width="14.41"/>
    <col collapsed="false" customWidth="true" hidden="false" outlineLevel="0" max="6" min="6" style="1" width="22.7"/>
    <col collapsed="false" customWidth="true" hidden="false" outlineLevel="0" max="7" min="7" style="1" width="27.56"/>
    <col collapsed="false" customWidth="true" hidden="false" outlineLevel="0" max="8" min="8" style="1" width="12.85"/>
    <col collapsed="false" customWidth="true" hidden="false" outlineLevel="0" max="9" min="9" style="1" width="14.7"/>
    <col collapsed="false" customWidth="true" hidden="false" outlineLevel="0" max="10" min="10" style="1" width="37.7"/>
    <col collapsed="false" customWidth="true" hidden="false" outlineLevel="0" max="11" min="11" style="1" width="16.99"/>
    <col collapsed="false" customWidth="true" hidden="false" outlineLevel="0" max="12" min="12" style="1" width="14.7"/>
    <col collapsed="false" customWidth="false" hidden="false" outlineLevel="0" max="15" min="13" style="1" width="11.42"/>
    <col collapsed="false" customWidth="true" hidden="false" outlineLevel="0" max="16" min="16" style="1" width="14.41"/>
    <col collapsed="false" customWidth="true" hidden="false" outlineLevel="0" max="17" min="17" style="1" width="13.99"/>
    <col collapsed="false" customWidth="false" hidden="false" outlineLevel="0" max="21" min="18" style="1" width="11.42"/>
    <col collapsed="false" customWidth="true" hidden="false" outlineLevel="0" max="23" min="22" style="1" width="16.7"/>
    <col collapsed="false" customWidth="true" hidden="false" outlineLevel="0" max="24" min="24" style="1" width="13.7"/>
    <col collapsed="false" customWidth="true" hidden="false" outlineLevel="0" max="25" min="25" style="1" width="26.99"/>
    <col collapsed="false" customWidth="true" hidden="false" outlineLevel="0" max="26" min="26" style="1" width="31.28"/>
    <col collapsed="false" customWidth="true" hidden="false" outlineLevel="0" max="27" min="27" style="1" width="28.41"/>
    <col collapsed="false" customWidth="true" hidden="false" outlineLevel="0" max="28" min="28" style="1" width="29.28"/>
    <col collapsed="false" customWidth="true" hidden="false" outlineLevel="0" max="29" min="29" style="1" width="44.56"/>
    <col collapsed="false" customWidth="true" hidden="false" outlineLevel="0" max="30" min="30" style="1" width="23.85"/>
    <col collapsed="false" customWidth="false" hidden="false" outlineLevel="0" max="32" min="31" style="1" width="11.42"/>
    <col collapsed="false" customWidth="true" hidden="false" outlineLevel="0" max="33" min="33" style="1" width="14.99"/>
    <col collapsed="false" customWidth="true" hidden="false" outlineLevel="0" max="34" min="34" style="1" width="13.99"/>
    <col collapsed="false" customWidth="true" hidden="false" outlineLevel="0" max="35" min="35" style="1" width="16.13"/>
    <col collapsed="false" customWidth="true" hidden="false" outlineLevel="0" max="36" min="36" style="1" width="22.42"/>
    <col collapsed="false" customWidth="false" hidden="false" outlineLevel="0" max="40" min="37" style="1" width="11.42"/>
    <col collapsed="false" customWidth="true" hidden="false" outlineLevel="0" max="41" min="41" style="1" width="31.28"/>
    <col collapsed="false" customWidth="false" hidden="false" outlineLevel="0" max="42" min="42" style="1" width="11.42"/>
    <col collapsed="false" customWidth="true" hidden="false" outlineLevel="0" max="43" min="43" style="1" width="22.99"/>
    <col collapsed="false" customWidth="false" hidden="false" outlineLevel="0" max="257" min="44"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5" hidden="false" customHeight="true" outlineLevel="0" collapsed="false">
      <c r="A3" s="2"/>
      <c r="B3" s="2"/>
      <c r="C3" s="3" t="s">
        <v>2</v>
      </c>
      <c r="D3" s="3"/>
      <c r="E3" s="3"/>
      <c r="F3" s="3"/>
      <c r="G3" s="3"/>
      <c r="H3" s="3"/>
      <c r="I3" s="3"/>
      <c r="J3" s="3"/>
      <c r="K3" s="3"/>
      <c r="L3" s="3" t="s">
        <v>3</v>
      </c>
      <c r="M3" s="3"/>
      <c r="N3" s="3"/>
      <c r="O3" s="3"/>
      <c r="P3" s="3"/>
      <c r="Q3" s="3"/>
      <c r="R3" s="3"/>
      <c r="S3" s="3"/>
      <c r="T3" s="3"/>
      <c r="U3" s="3"/>
      <c r="V3" s="3"/>
      <c r="W3" s="3"/>
      <c r="X3" s="3"/>
      <c r="Y3" s="3"/>
      <c r="Z3" s="3"/>
      <c r="AA3" s="3"/>
      <c r="AB3" s="3"/>
      <c r="AC3" s="3"/>
      <c r="AD3" s="3"/>
      <c r="AE3" s="3"/>
      <c r="AF3" s="3"/>
      <c r="AG3" s="3"/>
      <c r="AH3" s="3" t="s">
        <v>4</v>
      </c>
      <c r="AI3" s="3"/>
      <c r="AJ3" s="3"/>
      <c r="AK3" s="3"/>
      <c r="AL3" s="3" t="n">
        <v>1</v>
      </c>
      <c r="AM3" s="3"/>
      <c r="AN3" s="3"/>
      <c r="AO3" s="3"/>
      <c r="AP3" s="3"/>
      <c r="AQ3" s="4"/>
    </row>
    <row r="4" customFormat="false" ht="15"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75" hidden="false" customHeight="false" outlineLevel="0" collapsed="false"/>
    <row r="7" customFormat="false" ht="15.75" hidden="false" customHeight="true" outlineLevel="0" collapsed="false">
      <c r="A7" s="7" t="s">
        <v>6</v>
      </c>
      <c r="B7" s="7"/>
      <c r="C7" s="7"/>
      <c r="D7" s="7"/>
      <c r="E7" s="7"/>
      <c r="F7" s="7"/>
      <c r="G7" s="7"/>
      <c r="H7" s="7"/>
      <c r="I7" s="7"/>
      <c r="J7" s="7"/>
      <c r="K7" s="7"/>
      <c r="L7" s="7"/>
      <c r="M7" s="7"/>
      <c r="N7" s="7" t="s">
        <v>7</v>
      </c>
      <c r="O7" s="7"/>
      <c r="P7" s="7"/>
      <c r="Q7" s="7"/>
      <c r="R7" s="7"/>
      <c r="S7" s="7"/>
      <c r="T7" s="7"/>
      <c r="U7" s="7" t="s">
        <v>8</v>
      </c>
      <c r="V7" s="7"/>
      <c r="W7" s="7"/>
      <c r="X7" s="7"/>
      <c r="Y7" s="7"/>
      <c r="Z7" s="7"/>
      <c r="AA7" s="7"/>
      <c r="AB7" s="7"/>
      <c r="AC7" s="7"/>
      <c r="AD7" s="7"/>
      <c r="AE7" s="7"/>
      <c r="AF7" s="7"/>
      <c r="AG7" s="7"/>
      <c r="AH7" s="7"/>
      <c r="AI7" s="7" t="s">
        <v>9</v>
      </c>
      <c r="AJ7" s="7"/>
      <c r="AK7" s="7"/>
      <c r="AL7" s="7"/>
      <c r="AM7" s="7"/>
      <c r="AN7" s="7"/>
      <c r="AO7" s="7" t="s">
        <v>10</v>
      </c>
      <c r="AP7" s="7"/>
      <c r="AQ7" s="7"/>
    </row>
    <row r="8" customFormat="false" ht="16.5" hidden="false" customHeight="true" outlineLevel="0" collapsed="false">
      <c r="A8" s="8" t="s">
        <v>11</v>
      </c>
      <c r="B8" s="9" t="s">
        <v>12</v>
      </c>
      <c r="C8" s="9" t="s">
        <v>13</v>
      </c>
      <c r="D8" s="9" t="s">
        <v>14</v>
      </c>
      <c r="E8" s="9" t="s">
        <v>15</v>
      </c>
      <c r="F8" s="9" t="s">
        <v>16</v>
      </c>
      <c r="G8" s="9" t="s">
        <v>17</v>
      </c>
      <c r="H8" s="10" t="s">
        <v>18</v>
      </c>
      <c r="I8" s="10"/>
      <c r="J8" s="9" t="s">
        <v>19</v>
      </c>
      <c r="K8" s="9" t="s">
        <v>20</v>
      </c>
      <c r="L8" s="11" t="s">
        <v>21</v>
      </c>
      <c r="M8" s="12" t="s">
        <v>22</v>
      </c>
      <c r="N8" s="13" t="s">
        <v>23</v>
      </c>
      <c r="O8" s="14" t="s">
        <v>24</v>
      </c>
      <c r="P8" s="14" t="s">
        <v>25</v>
      </c>
      <c r="Q8" s="9" t="s">
        <v>26</v>
      </c>
      <c r="R8" s="15" t="s">
        <v>27</v>
      </c>
      <c r="S8" s="15" t="s">
        <v>28</v>
      </c>
      <c r="T8" s="16" t="s">
        <v>29</v>
      </c>
      <c r="U8" s="8" t="s">
        <v>30</v>
      </c>
      <c r="V8" s="17"/>
      <c r="W8" s="10" t="s">
        <v>31</v>
      </c>
      <c r="X8" s="10"/>
      <c r="Y8" s="10"/>
      <c r="Z8" s="10"/>
      <c r="AA8" s="10"/>
      <c r="AB8" s="10"/>
      <c r="AC8" s="10"/>
      <c r="AD8" s="9" t="s">
        <v>32</v>
      </c>
      <c r="AE8" s="18" t="s">
        <v>33</v>
      </c>
      <c r="AF8" s="19" t="s">
        <v>34</v>
      </c>
      <c r="AG8" s="19"/>
      <c r="AH8" s="19"/>
      <c r="AI8" s="20" t="s">
        <v>35</v>
      </c>
      <c r="AJ8" s="14" t="s">
        <v>36</v>
      </c>
      <c r="AK8" s="14" t="s">
        <v>37</v>
      </c>
      <c r="AL8" s="14" t="s">
        <v>38</v>
      </c>
      <c r="AM8" s="14" t="s">
        <v>39</v>
      </c>
      <c r="AN8" s="16" t="s">
        <v>40</v>
      </c>
      <c r="AO8" s="13" t="s">
        <v>41</v>
      </c>
      <c r="AP8" s="9" t="s">
        <v>42</v>
      </c>
      <c r="AQ8" s="21" t="s">
        <v>43</v>
      </c>
    </row>
    <row r="9" customFormat="false" ht="99" hidden="false" customHeight="true" outlineLevel="0" collapsed="false">
      <c r="A9" s="8"/>
      <c r="B9" s="9"/>
      <c r="C9" s="9"/>
      <c r="D9" s="9"/>
      <c r="E9" s="9"/>
      <c r="F9" s="9"/>
      <c r="G9" s="9"/>
      <c r="H9" s="22" t="s">
        <v>44</v>
      </c>
      <c r="I9" s="22" t="s">
        <v>45</v>
      </c>
      <c r="J9" s="9"/>
      <c r="K9" s="9"/>
      <c r="L9" s="11"/>
      <c r="M9" s="12"/>
      <c r="N9" s="13"/>
      <c r="O9" s="14"/>
      <c r="P9" s="14"/>
      <c r="Q9" s="9"/>
      <c r="R9" s="15"/>
      <c r="S9" s="15"/>
      <c r="T9" s="16"/>
      <c r="U9" s="8"/>
      <c r="V9" s="22" t="s">
        <v>46</v>
      </c>
      <c r="W9" s="22" t="s">
        <v>47</v>
      </c>
      <c r="X9" s="22" t="s">
        <v>48</v>
      </c>
      <c r="Y9" s="22" t="s">
        <v>49</v>
      </c>
      <c r="Z9" s="22" t="s">
        <v>50</v>
      </c>
      <c r="AA9" s="22" t="s">
        <v>51</v>
      </c>
      <c r="AB9" s="22" t="s">
        <v>52</v>
      </c>
      <c r="AC9" s="22" t="s">
        <v>53</v>
      </c>
      <c r="AD9" s="9"/>
      <c r="AE9" s="18"/>
      <c r="AF9" s="23" t="s">
        <v>54</v>
      </c>
      <c r="AG9" s="23" t="s">
        <v>55</v>
      </c>
      <c r="AH9" s="24" t="s">
        <v>56</v>
      </c>
      <c r="AI9" s="20"/>
      <c r="AJ9" s="14"/>
      <c r="AK9" s="14"/>
      <c r="AL9" s="14"/>
      <c r="AM9" s="14"/>
      <c r="AN9" s="16"/>
      <c r="AO9" s="13"/>
      <c r="AP9" s="9"/>
      <c r="AQ9" s="21"/>
    </row>
    <row r="10" customFormat="false" ht="48" hidden="false" customHeight="true" outlineLevel="0" collapsed="false">
      <c r="A10" s="25" t="n">
        <v>1</v>
      </c>
      <c r="B10" s="26" t="s">
        <v>57</v>
      </c>
      <c r="C10" s="26" t="s">
        <v>58</v>
      </c>
      <c r="D10" s="26" t="s">
        <v>59</v>
      </c>
      <c r="E10" s="26" t="s">
        <v>60</v>
      </c>
      <c r="F10" s="26" t="s">
        <v>61</v>
      </c>
      <c r="G10" s="26" t="s">
        <v>62</v>
      </c>
      <c r="H10" s="26" t="s">
        <v>63</v>
      </c>
      <c r="I10" s="26" t="s">
        <v>64</v>
      </c>
      <c r="J10" s="26" t="s">
        <v>65</v>
      </c>
      <c r="K10" s="26" t="s">
        <v>66</v>
      </c>
      <c r="L10" s="27" t="s">
        <v>67</v>
      </c>
      <c r="M10" s="28" t="s">
        <v>68</v>
      </c>
      <c r="N10" s="29" t="n">
        <v>600</v>
      </c>
      <c r="O10" s="30" t="s">
        <v>69</v>
      </c>
      <c r="P10" s="31" t="n">
        <v>0.8</v>
      </c>
      <c r="Q10" s="26" t="s">
        <v>70</v>
      </c>
      <c r="R10" s="32" t="s">
        <v>71</v>
      </c>
      <c r="S10" s="31" t="n">
        <v>0.8</v>
      </c>
      <c r="T10" s="33" t="s">
        <v>72</v>
      </c>
      <c r="U10" s="34" t="n">
        <v>1</v>
      </c>
      <c r="V10" s="35" t="s">
        <v>73</v>
      </c>
      <c r="W10" s="36" t="s">
        <v>74</v>
      </c>
      <c r="X10" s="36" t="s">
        <v>75</v>
      </c>
      <c r="Y10" s="36" t="s">
        <v>76</v>
      </c>
      <c r="Z10" s="36" t="s">
        <v>77</v>
      </c>
      <c r="AA10" s="36" t="s">
        <v>78</v>
      </c>
      <c r="AB10" s="37" t="s">
        <v>79</v>
      </c>
      <c r="AC10" s="36" t="s">
        <v>80</v>
      </c>
      <c r="AD10" s="36" t="s">
        <v>81</v>
      </c>
      <c r="AE10" s="38" t="s">
        <v>82</v>
      </c>
      <c r="AF10" s="35" t="s">
        <v>83</v>
      </c>
      <c r="AG10" s="35" t="s">
        <v>84</v>
      </c>
      <c r="AH10" s="39" t="n">
        <v>0.4</v>
      </c>
      <c r="AI10" s="40" t="s">
        <v>85</v>
      </c>
      <c r="AJ10" s="41" t="n">
        <v>0.48</v>
      </c>
      <c r="AK10" s="42" t="s">
        <v>71</v>
      </c>
      <c r="AL10" s="41" t="n">
        <v>0.8</v>
      </c>
      <c r="AM10" s="42" t="s">
        <v>72</v>
      </c>
      <c r="AN10" s="28" t="s">
        <v>86</v>
      </c>
      <c r="AO10" s="29" t="s">
        <v>87</v>
      </c>
      <c r="AP10" s="43" t="n">
        <v>45689</v>
      </c>
      <c r="AQ10" s="28" t="s">
        <v>88</v>
      </c>
    </row>
    <row r="11" customFormat="false" ht="48" hidden="false" customHeight="false" outlineLevel="0" collapsed="false">
      <c r="A11" s="25"/>
      <c r="B11" s="26"/>
      <c r="C11" s="26"/>
      <c r="D11" s="26"/>
      <c r="E11" s="26"/>
      <c r="F11" s="26"/>
      <c r="G11" s="26"/>
      <c r="H11" s="26"/>
      <c r="I11" s="26"/>
      <c r="J11" s="26"/>
      <c r="K11" s="26"/>
      <c r="L11" s="27"/>
      <c r="M11" s="28"/>
      <c r="N11" s="29"/>
      <c r="O11" s="30"/>
      <c r="P11" s="31"/>
      <c r="Q11" s="26"/>
      <c r="R11" s="32"/>
      <c r="S11" s="31" t="e">
        <f aca="false"/>
        <v>#REF!</v>
      </c>
      <c r="T11" s="33"/>
      <c r="U11" s="44" t="n">
        <v>2</v>
      </c>
      <c r="V11" s="45" t="s">
        <v>89</v>
      </c>
      <c r="W11" s="46" t="s">
        <v>74</v>
      </c>
      <c r="X11" s="46" t="s">
        <v>75</v>
      </c>
      <c r="Y11" s="46" t="s">
        <v>90</v>
      </c>
      <c r="Z11" s="46" t="s">
        <v>91</v>
      </c>
      <c r="AA11" s="46" t="s">
        <v>92</v>
      </c>
      <c r="AB11" s="47" t="s">
        <v>93</v>
      </c>
      <c r="AC11" s="46" t="s">
        <v>94</v>
      </c>
      <c r="AD11" s="46" t="s">
        <v>95</v>
      </c>
      <c r="AE11" s="48" t="s">
        <v>82</v>
      </c>
      <c r="AF11" s="45" t="s">
        <v>83</v>
      </c>
      <c r="AG11" s="45" t="s">
        <v>84</v>
      </c>
      <c r="AH11" s="49" t="n">
        <v>0.4</v>
      </c>
      <c r="AI11" s="50" t="s">
        <v>96</v>
      </c>
      <c r="AJ11" s="51" t="n">
        <v>0.288</v>
      </c>
      <c r="AK11" s="52" t="s">
        <v>71</v>
      </c>
      <c r="AL11" s="51" t="n">
        <v>0.8</v>
      </c>
      <c r="AM11" s="52" t="s">
        <v>72</v>
      </c>
      <c r="AN11" s="28"/>
      <c r="AO11" s="29"/>
      <c r="AP11" s="43"/>
      <c r="AQ11" s="28"/>
    </row>
    <row r="12" customFormat="false" ht="60" hidden="false" customHeight="false" outlineLevel="0" collapsed="false">
      <c r="A12" s="25"/>
      <c r="B12" s="26"/>
      <c r="C12" s="26"/>
      <c r="D12" s="26"/>
      <c r="E12" s="26"/>
      <c r="F12" s="26"/>
      <c r="G12" s="26"/>
      <c r="H12" s="26"/>
      <c r="I12" s="26"/>
      <c r="J12" s="26"/>
      <c r="K12" s="26"/>
      <c r="L12" s="27"/>
      <c r="M12" s="28"/>
      <c r="N12" s="29"/>
      <c r="O12" s="30"/>
      <c r="P12" s="31"/>
      <c r="Q12" s="26"/>
      <c r="R12" s="32"/>
      <c r="S12" s="31" t="e">
        <f aca="false"/>
        <v>#REF!</v>
      </c>
      <c r="T12" s="33"/>
      <c r="U12" s="44" t="n">
        <v>3</v>
      </c>
      <c r="V12" s="45" t="s">
        <v>97</v>
      </c>
      <c r="W12" s="46" t="s">
        <v>74</v>
      </c>
      <c r="X12" s="46" t="s">
        <v>75</v>
      </c>
      <c r="Y12" s="46" t="s">
        <v>98</v>
      </c>
      <c r="Z12" s="46" t="s">
        <v>99</v>
      </c>
      <c r="AA12" s="46" t="s">
        <v>100</v>
      </c>
      <c r="AB12" s="47" t="s">
        <v>101</v>
      </c>
      <c r="AC12" s="47" t="s">
        <v>102</v>
      </c>
      <c r="AD12" s="46" t="s">
        <v>81</v>
      </c>
      <c r="AE12" s="48" t="s">
        <v>82</v>
      </c>
      <c r="AF12" s="45" t="s">
        <v>83</v>
      </c>
      <c r="AG12" s="45" t="s">
        <v>84</v>
      </c>
      <c r="AH12" s="49" t="n">
        <v>0.4</v>
      </c>
      <c r="AI12" s="50" t="s">
        <v>103</v>
      </c>
      <c r="AJ12" s="51" t="n">
        <v>0.1728</v>
      </c>
      <c r="AK12" s="52" t="s">
        <v>71</v>
      </c>
      <c r="AL12" s="51" t="n">
        <v>0.8</v>
      </c>
      <c r="AM12" s="52" t="s">
        <v>72</v>
      </c>
      <c r="AN12" s="28"/>
      <c r="AO12" s="29"/>
      <c r="AP12" s="43"/>
      <c r="AQ12" s="28"/>
    </row>
    <row r="13" customFormat="false" ht="60" hidden="false" customHeight="false" outlineLevel="0" collapsed="false">
      <c r="A13" s="25"/>
      <c r="B13" s="26"/>
      <c r="C13" s="26"/>
      <c r="D13" s="26"/>
      <c r="E13" s="26"/>
      <c r="F13" s="26"/>
      <c r="G13" s="26"/>
      <c r="H13" s="26"/>
      <c r="I13" s="26"/>
      <c r="J13" s="26"/>
      <c r="K13" s="26"/>
      <c r="L13" s="27"/>
      <c r="M13" s="28"/>
      <c r="N13" s="29"/>
      <c r="O13" s="30"/>
      <c r="P13" s="31"/>
      <c r="Q13" s="26"/>
      <c r="R13" s="32"/>
      <c r="S13" s="31" t="e">
        <f aca="false"/>
        <v>#REF!</v>
      </c>
      <c r="T13" s="33"/>
      <c r="U13" s="44" t="n">
        <v>4</v>
      </c>
      <c r="V13" s="45" t="s">
        <v>104</v>
      </c>
      <c r="W13" s="46" t="s">
        <v>105</v>
      </c>
      <c r="X13" s="46" t="s">
        <v>75</v>
      </c>
      <c r="Y13" s="46" t="s">
        <v>106</v>
      </c>
      <c r="Z13" s="46" t="s">
        <v>107</v>
      </c>
      <c r="AA13" s="46" t="s">
        <v>108</v>
      </c>
      <c r="AB13" s="47" t="s">
        <v>109</v>
      </c>
      <c r="AC13" s="47" t="s">
        <v>110</v>
      </c>
      <c r="AD13" s="46" t="s">
        <v>81</v>
      </c>
      <c r="AE13" s="48" t="s">
        <v>82</v>
      </c>
      <c r="AF13" s="45" t="s">
        <v>83</v>
      </c>
      <c r="AG13" s="45" t="s">
        <v>84</v>
      </c>
      <c r="AH13" s="49" t="n">
        <v>0.4</v>
      </c>
      <c r="AI13" s="50" t="s">
        <v>103</v>
      </c>
      <c r="AJ13" s="51" t="n">
        <v>0.10368</v>
      </c>
      <c r="AK13" s="52" t="s">
        <v>71</v>
      </c>
      <c r="AL13" s="51" t="n">
        <v>0.8</v>
      </c>
      <c r="AM13" s="52" t="s">
        <v>72</v>
      </c>
      <c r="AN13" s="28"/>
      <c r="AO13" s="29"/>
      <c r="AP13" s="43"/>
      <c r="AQ13" s="28"/>
    </row>
    <row r="14" customFormat="false" ht="36.75" hidden="false" customHeight="false" outlineLevel="0" collapsed="false">
      <c r="A14" s="25"/>
      <c r="B14" s="26"/>
      <c r="C14" s="26"/>
      <c r="D14" s="26"/>
      <c r="E14" s="26"/>
      <c r="F14" s="26"/>
      <c r="G14" s="26"/>
      <c r="H14" s="26"/>
      <c r="I14" s="26"/>
      <c r="J14" s="26"/>
      <c r="K14" s="26"/>
      <c r="L14" s="27"/>
      <c r="M14" s="28"/>
      <c r="N14" s="29"/>
      <c r="O14" s="30"/>
      <c r="P14" s="31"/>
      <c r="Q14" s="26"/>
      <c r="R14" s="32"/>
      <c r="S14" s="31" t="e">
        <f aca="false"/>
        <v>#REF!</v>
      </c>
      <c r="T14" s="33"/>
      <c r="U14" s="53" t="n">
        <v>5</v>
      </c>
      <c r="V14" s="54" t="s">
        <v>111</v>
      </c>
      <c r="W14" s="55" t="s">
        <v>74</v>
      </c>
      <c r="X14" s="55" t="s">
        <v>75</v>
      </c>
      <c r="Y14" s="55" t="s">
        <v>112</v>
      </c>
      <c r="Z14" s="55" t="s">
        <v>113</v>
      </c>
      <c r="AA14" s="55" t="s">
        <v>114</v>
      </c>
      <c r="AB14" s="56" t="s">
        <v>115</v>
      </c>
      <c r="AC14" s="55" t="s">
        <v>116</v>
      </c>
      <c r="AD14" s="55" t="s">
        <v>117</v>
      </c>
      <c r="AE14" s="57" t="s">
        <v>82</v>
      </c>
      <c r="AF14" s="54" t="s">
        <v>83</v>
      </c>
      <c r="AG14" s="54" t="s">
        <v>84</v>
      </c>
      <c r="AH14" s="58" t="n">
        <v>0.4</v>
      </c>
      <c r="AI14" s="59" t="s">
        <v>103</v>
      </c>
      <c r="AJ14" s="60" t="n">
        <v>0.062208</v>
      </c>
      <c r="AK14" s="61" t="s">
        <v>71</v>
      </c>
      <c r="AL14" s="60" t="n">
        <v>0.8</v>
      </c>
      <c r="AM14" s="61" t="s">
        <v>72</v>
      </c>
      <c r="AN14" s="28"/>
      <c r="AO14" s="29"/>
      <c r="AP14" s="43"/>
      <c r="AQ14" s="28"/>
    </row>
    <row r="15" customFormat="false" ht="96.75" hidden="false" customHeight="false" outlineLevel="0" collapsed="false">
      <c r="A15" s="62" t="n">
        <v>2</v>
      </c>
      <c r="B15" s="35" t="s">
        <v>57</v>
      </c>
      <c r="C15" s="35" t="s">
        <v>58</v>
      </c>
      <c r="D15" s="35" t="s">
        <v>59</v>
      </c>
      <c r="E15" s="63" t="s">
        <v>60</v>
      </c>
      <c r="F15" s="63" t="s">
        <v>118</v>
      </c>
      <c r="G15" s="63" t="s">
        <v>119</v>
      </c>
      <c r="H15" s="35" t="s">
        <v>120</v>
      </c>
      <c r="I15" s="35" t="s">
        <v>121</v>
      </c>
      <c r="J15" s="63" t="s">
        <v>122</v>
      </c>
      <c r="K15" s="63" t="s">
        <v>66</v>
      </c>
      <c r="L15" s="64" t="s">
        <v>67</v>
      </c>
      <c r="M15" s="65" t="s">
        <v>68</v>
      </c>
      <c r="N15" s="66" t="n">
        <v>1005</v>
      </c>
      <c r="O15" s="67" t="s">
        <v>69</v>
      </c>
      <c r="P15" s="68" t="n">
        <v>0.8</v>
      </c>
      <c r="Q15" s="63" t="s">
        <v>123</v>
      </c>
      <c r="R15" s="69" t="s">
        <v>124</v>
      </c>
      <c r="S15" s="68" t="n">
        <v>0.2</v>
      </c>
      <c r="T15" s="70" t="s">
        <v>125</v>
      </c>
      <c r="U15" s="71" t="n">
        <v>1</v>
      </c>
      <c r="V15" s="63" t="s">
        <v>126</v>
      </c>
      <c r="W15" s="72" t="s">
        <v>74</v>
      </c>
      <c r="X15" s="72" t="s">
        <v>127</v>
      </c>
      <c r="Y15" s="72" t="s">
        <v>128</v>
      </c>
      <c r="Z15" s="72" t="s">
        <v>129</v>
      </c>
      <c r="AA15" s="72" t="s">
        <v>130</v>
      </c>
      <c r="AB15" s="73" t="s">
        <v>131</v>
      </c>
      <c r="AC15" s="72" t="s">
        <v>132</v>
      </c>
      <c r="AD15" s="72" t="s">
        <v>95</v>
      </c>
      <c r="AE15" s="74" t="s">
        <v>82</v>
      </c>
      <c r="AF15" s="63" t="s">
        <v>83</v>
      </c>
      <c r="AG15" s="63" t="s">
        <v>84</v>
      </c>
      <c r="AH15" s="39" t="n">
        <v>0.4</v>
      </c>
      <c r="AI15" s="75" t="s">
        <v>85</v>
      </c>
      <c r="AJ15" s="41" t="n">
        <v>0.48</v>
      </c>
      <c r="AK15" s="42" t="s">
        <v>124</v>
      </c>
      <c r="AL15" s="41" t="n">
        <v>0.2</v>
      </c>
      <c r="AM15" s="42" t="s">
        <v>125</v>
      </c>
      <c r="AN15" s="76" t="s">
        <v>86</v>
      </c>
      <c r="AO15" s="77" t="s">
        <v>133</v>
      </c>
      <c r="AP15" s="78" t="n">
        <v>45689</v>
      </c>
      <c r="AQ15" s="79" t="s">
        <v>134</v>
      </c>
    </row>
    <row r="16" customFormat="false" ht="48" hidden="false" customHeight="true" outlineLevel="0" collapsed="false">
      <c r="A16" s="80" t="n">
        <v>3</v>
      </c>
      <c r="B16" s="35" t="s">
        <v>57</v>
      </c>
      <c r="C16" s="35" t="s">
        <v>58</v>
      </c>
      <c r="D16" s="35" t="s">
        <v>59</v>
      </c>
      <c r="E16" s="35" t="s">
        <v>60</v>
      </c>
      <c r="F16" s="35" t="s">
        <v>135</v>
      </c>
      <c r="G16" s="35" t="s">
        <v>136</v>
      </c>
      <c r="H16" s="35" t="s">
        <v>120</v>
      </c>
      <c r="I16" s="35" t="s">
        <v>121</v>
      </c>
      <c r="J16" s="35" t="s">
        <v>137</v>
      </c>
      <c r="K16" s="35" t="s">
        <v>66</v>
      </c>
      <c r="L16" s="81" t="s">
        <v>67</v>
      </c>
      <c r="M16" s="79" t="s">
        <v>68</v>
      </c>
      <c r="N16" s="82" t="n">
        <v>108</v>
      </c>
      <c r="O16" s="83" t="s">
        <v>85</v>
      </c>
      <c r="P16" s="84" t="n">
        <v>0.6</v>
      </c>
      <c r="Q16" s="26" t="s">
        <v>138</v>
      </c>
      <c r="R16" s="85" t="s">
        <v>139</v>
      </c>
      <c r="S16" s="84" t="n">
        <v>1</v>
      </c>
      <c r="T16" s="33" t="s">
        <v>140</v>
      </c>
      <c r="U16" s="34" t="n">
        <v>1</v>
      </c>
      <c r="V16" s="35" t="s">
        <v>141</v>
      </c>
      <c r="W16" s="36" t="s">
        <v>74</v>
      </c>
      <c r="X16" s="36" t="s">
        <v>75</v>
      </c>
      <c r="Y16" s="36" t="s">
        <v>142</v>
      </c>
      <c r="Z16" s="36" t="s">
        <v>143</v>
      </c>
      <c r="AA16" s="36" t="s">
        <v>144</v>
      </c>
      <c r="AB16" s="37" t="s">
        <v>145</v>
      </c>
      <c r="AC16" s="36" t="s">
        <v>146</v>
      </c>
      <c r="AD16" s="36" t="s">
        <v>95</v>
      </c>
      <c r="AE16" s="38" t="s">
        <v>82</v>
      </c>
      <c r="AF16" s="35" t="s">
        <v>83</v>
      </c>
      <c r="AG16" s="35" t="s">
        <v>84</v>
      </c>
      <c r="AH16" s="39" t="n">
        <v>0.4</v>
      </c>
      <c r="AI16" s="75" t="s">
        <v>96</v>
      </c>
      <c r="AJ16" s="41" t="n">
        <v>0.36</v>
      </c>
      <c r="AK16" s="42" t="s">
        <v>139</v>
      </c>
      <c r="AL16" s="41" t="n">
        <v>1</v>
      </c>
      <c r="AM16" s="42" t="s">
        <v>140</v>
      </c>
      <c r="AN16" s="76" t="s">
        <v>86</v>
      </c>
      <c r="AO16" s="77" t="s">
        <v>147</v>
      </c>
      <c r="AP16" s="78" t="n">
        <v>45717</v>
      </c>
      <c r="AQ16" s="79" t="s">
        <v>148</v>
      </c>
    </row>
    <row r="17" customFormat="false" ht="60.75" hidden="false" customHeight="false" outlineLevel="0" collapsed="false">
      <c r="A17" s="80"/>
      <c r="B17" s="35"/>
      <c r="C17" s="35"/>
      <c r="D17" s="35"/>
      <c r="E17" s="35"/>
      <c r="F17" s="35"/>
      <c r="G17" s="35"/>
      <c r="H17" s="35"/>
      <c r="I17" s="35"/>
      <c r="J17" s="35"/>
      <c r="K17" s="35"/>
      <c r="L17" s="81"/>
      <c r="M17" s="79"/>
      <c r="N17" s="82"/>
      <c r="O17" s="83"/>
      <c r="P17" s="84"/>
      <c r="Q17" s="26"/>
      <c r="R17" s="85"/>
      <c r="S17" s="84" t="e">
        <f aca="false"/>
        <v>#REF!</v>
      </c>
      <c r="T17" s="33"/>
      <c r="U17" s="44" t="n">
        <v>2</v>
      </c>
      <c r="V17" s="45" t="s">
        <v>149</v>
      </c>
      <c r="W17" s="46" t="s">
        <v>74</v>
      </c>
      <c r="X17" s="46" t="s">
        <v>150</v>
      </c>
      <c r="Y17" s="46" t="s">
        <v>151</v>
      </c>
      <c r="Z17" s="46" t="s">
        <v>152</v>
      </c>
      <c r="AA17" s="46" t="s">
        <v>153</v>
      </c>
      <c r="AB17" s="46" t="s">
        <v>154</v>
      </c>
      <c r="AC17" s="46" t="s">
        <v>155</v>
      </c>
      <c r="AD17" s="46" t="s">
        <v>95</v>
      </c>
      <c r="AE17" s="48" t="s">
        <v>82</v>
      </c>
      <c r="AF17" s="45" t="s">
        <v>83</v>
      </c>
      <c r="AG17" s="45" t="s">
        <v>84</v>
      </c>
      <c r="AH17" s="49" t="n">
        <v>0.4</v>
      </c>
      <c r="AI17" s="86" t="s">
        <v>96</v>
      </c>
      <c r="AJ17" s="51" t="n">
        <v>0.216</v>
      </c>
      <c r="AK17" s="52" t="s">
        <v>139</v>
      </c>
      <c r="AL17" s="51" t="n">
        <v>1</v>
      </c>
      <c r="AM17" s="52" t="s">
        <v>140</v>
      </c>
      <c r="AN17" s="76"/>
      <c r="AO17" s="77"/>
      <c r="AP17" s="78"/>
      <c r="AQ17" s="79"/>
    </row>
    <row r="18" customFormat="false" ht="96.75" hidden="false" customHeight="false" outlineLevel="0" collapsed="false">
      <c r="A18" s="25" t="n">
        <v>4</v>
      </c>
      <c r="B18" s="26" t="s">
        <v>57</v>
      </c>
      <c r="C18" s="26" t="s">
        <v>58</v>
      </c>
      <c r="D18" s="26" t="s">
        <v>59</v>
      </c>
      <c r="E18" s="26" t="s">
        <v>60</v>
      </c>
      <c r="F18" s="26" t="s">
        <v>156</v>
      </c>
      <c r="G18" s="26" t="s">
        <v>157</v>
      </c>
      <c r="H18" s="26" t="s">
        <v>120</v>
      </c>
      <c r="I18" s="26" t="s">
        <v>121</v>
      </c>
      <c r="J18" s="26" t="s">
        <v>158</v>
      </c>
      <c r="K18" s="26" t="s">
        <v>66</v>
      </c>
      <c r="L18" s="27" t="s">
        <v>67</v>
      </c>
      <c r="M18" s="28" t="s">
        <v>159</v>
      </c>
      <c r="N18" s="29" t="n">
        <v>500</v>
      </c>
      <c r="O18" s="30" t="s">
        <v>85</v>
      </c>
      <c r="P18" s="31" t="n">
        <v>0.6</v>
      </c>
      <c r="Q18" s="87" t="s">
        <v>70</v>
      </c>
      <c r="R18" s="32" t="s">
        <v>71</v>
      </c>
      <c r="S18" s="31" t="n">
        <v>0.8</v>
      </c>
      <c r="T18" s="88" t="s">
        <v>72</v>
      </c>
      <c r="U18" s="89" t="n">
        <v>1</v>
      </c>
      <c r="V18" s="26" t="s">
        <v>141</v>
      </c>
      <c r="W18" s="90" t="s">
        <v>74</v>
      </c>
      <c r="X18" s="90" t="s">
        <v>75</v>
      </c>
      <c r="Y18" s="90" t="s">
        <v>160</v>
      </c>
      <c r="Z18" s="90" t="s">
        <v>143</v>
      </c>
      <c r="AA18" s="90" t="s">
        <v>161</v>
      </c>
      <c r="AB18" s="91" t="s">
        <v>145</v>
      </c>
      <c r="AC18" s="91" t="s">
        <v>162</v>
      </c>
      <c r="AD18" s="90" t="s">
        <v>163</v>
      </c>
      <c r="AE18" s="92" t="s">
        <v>82</v>
      </c>
      <c r="AF18" s="26" t="s">
        <v>83</v>
      </c>
      <c r="AG18" s="26" t="s">
        <v>84</v>
      </c>
      <c r="AH18" s="93" t="n">
        <v>0.4</v>
      </c>
      <c r="AI18" s="94" t="s">
        <v>96</v>
      </c>
      <c r="AJ18" s="95" t="n">
        <v>0.36</v>
      </c>
      <c r="AK18" s="96" t="s">
        <v>71</v>
      </c>
      <c r="AL18" s="95" t="n">
        <v>0.8</v>
      </c>
      <c r="AM18" s="96" t="s">
        <v>72</v>
      </c>
      <c r="AN18" s="28" t="s">
        <v>86</v>
      </c>
      <c r="AO18" s="29" t="s">
        <v>147</v>
      </c>
      <c r="AP18" s="43" t="s">
        <v>164</v>
      </c>
      <c r="AQ18" s="28" t="s">
        <v>165</v>
      </c>
    </row>
    <row r="19" customFormat="false" ht="96.75" hidden="false" customHeight="false" outlineLevel="0" collapsed="false">
      <c r="A19" s="62" t="n">
        <v>5</v>
      </c>
      <c r="B19" s="63" t="s">
        <v>57</v>
      </c>
      <c r="C19" s="63" t="s">
        <v>58</v>
      </c>
      <c r="D19" s="63" t="s">
        <v>59</v>
      </c>
      <c r="E19" s="63" t="s">
        <v>166</v>
      </c>
      <c r="F19" s="63" t="s">
        <v>167</v>
      </c>
      <c r="G19" s="63" t="s">
        <v>168</v>
      </c>
      <c r="H19" s="63" t="s">
        <v>120</v>
      </c>
      <c r="I19" s="63" t="s">
        <v>121</v>
      </c>
      <c r="J19" s="63" t="s">
        <v>169</v>
      </c>
      <c r="K19" s="63" t="s">
        <v>66</v>
      </c>
      <c r="L19" s="64" t="s">
        <v>67</v>
      </c>
      <c r="M19" s="65" t="s">
        <v>68</v>
      </c>
      <c r="N19" s="66" t="n">
        <v>10</v>
      </c>
      <c r="O19" s="67" t="s">
        <v>96</v>
      </c>
      <c r="P19" s="68" t="n">
        <v>0.4</v>
      </c>
      <c r="Q19" s="26" t="s">
        <v>170</v>
      </c>
      <c r="R19" s="69" t="s">
        <v>125</v>
      </c>
      <c r="S19" s="68" t="n">
        <v>0.6</v>
      </c>
      <c r="T19" s="33" t="s">
        <v>125</v>
      </c>
      <c r="U19" s="71" t="n">
        <v>1</v>
      </c>
      <c r="V19" s="63" t="s">
        <v>171</v>
      </c>
      <c r="W19" s="72" t="s">
        <v>105</v>
      </c>
      <c r="X19" s="72" t="s">
        <v>127</v>
      </c>
      <c r="Y19" s="72" t="s">
        <v>172</v>
      </c>
      <c r="Z19" s="72" t="s">
        <v>173</v>
      </c>
      <c r="AA19" s="72" t="s">
        <v>174</v>
      </c>
      <c r="AB19" s="72" t="s">
        <v>154</v>
      </c>
      <c r="AC19" s="72" t="s">
        <v>155</v>
      </c>
      <c r="AD19" s="72" t="s">
        <v>95</v>
      </c>
      <c r="AE19" s="74" t="s">
        <v>82</v>
      </c>
      <c r="AF19" s="63" t="s">
        <v>83</v>
      </c>
      <c r="AG19" s="63" t="s">
        <v>84</v>
      </c>
      <c r="AH19" s="97" t="n">
        <v>0.4</v>
      </c>
      <c r="AI19" s="98" t="s">
        <v>96</v>
      </c>
      <c r="AJ19" s="99" t="n">
        <v>0.24</v>
      </c>
      <c r="AK19" s="100" t="s">
        <v>125</v>
      </c>
      <c r="AL19" s="99" t="n">
        <v>0.6</v>
      </c>
      <c r="AM19" s="100" t="s">
        <v>125</v>
      </c>
      <c r="AN19" s="101" t="s">
        <v>86</v>
      </c>
      <c r="AO19" s="102" t="s">
        <v>175</v>
      </c>
      <c r="AP19" s="103" t="n">
        <v>45717</v>
      </c>
      <c r="AQ19" s="65" t="s">
        <v>176</v>
      </c>
    </row>
    <row r="20" customFormat="false" ht="96.75" hidden="false" customHeight="false" outlineLevel="0" collapsed="false">
      <c r="A20" s="25" t="n">
        <v>6</v>
      </c>
      <c r="B20" s="26" t="s">
        <v>57</v>
      </c>
      <c r="C20" s="26" t="s">
        <v>58</v>
      </c>
      <c r="D20" s="26" t="s">
        <v>59</v>
      </c>
      <c r="E20" s="26" t="s">
        <v>166</v>
      </c>
      <c r="F20" s="26" t="s">
        <v>177</v>
      </c>
      <c r="G20" s="26" t="s">
        <v>178</v>
      </c>
      <c r="H20" s="26" t="s">
        <v>120</v>
      </c>
      <c r="I20" s="26" t="s">
        <v>121</v>
      </c>
      <c r="J20" s="26" t="s">
        <v>179</v>
      </c>
      <c r="K20" s="26" t="s">
        <v>66</v>
      </c>
      <c r="L20" s="27" t="s">
        <v>67</v>
      </c>
      <c r="M20" s="28" t="s">
        <v>68</v>
      </c>
      <c r="N20" s="29" t="n">
        <v>55</v>
      </c>
      <c r="O20" s="30" t="s">
        <v>85</v>
      </c>
      <c r="P20" s="31" t="n">
        <v>0.6</v>
      </c>
      <c r="Q20" s="87" t="s">
        <v>123</v>
      </c>
      <c r="R20" s="32" t="s">
        <v>124</v>
      </c>
      <c r="S20" s="31" t="n">
        <v>0.2</v>
      </c>
      <c r="T20" s="88" t="s">
        <v>125</v>
      </c>
      <c r="U20" s="89" t="n">
        <v>1</v>
      </c>
      <c r="V20" s="26" t="s">
        <v>180</v>
      </c>
      <c r="W20" s="90" t="s">
        <v>74</v>
      </c>
      <c r="X20" s="90" t="s">
        <v>181</v>
      </c>
      <c r="Y20" s="90" t="s">
        <v>182</v>
      </c>
      <c r="Z20" s="90" t="s">
        <v>183</v>
      </c>
      <c r="AA20" s="90" t="s">
        <v>174</v>
      </c>
      <c r="AB20" s="90" t="s">
        <v>154</v>
      </c>
      <c r="AC20" s="90" t="s">
        <v>155</v>
      </c>
      <c r="AD20" s="90" t="s">
        <v>95</v>
      </c>
      <c r="AE20" s="92" t="s">
        <v>82</v>
      </c>
      <c r="AF20" s="26" t="s">
        <v>83</v>
      </c>
      <c r="AG20" s="26" t="s">
        <v>84</v>
      </c>
      <c r="AH20" s="93" t="n">
        <v>0.4</v>
      </c>
      <c r="AI20" s="94" t="s">
        <v>96</v>
      </c>
      <c r="AJ20" s="95" t="n">
        <v>0.36</v>
      </c>
      <c r="AK20" s="96" t="s">
        <v>124</v>
      </c>
      <c r="AL20" s="95" t="n">
        <v>0.2</v>
      </c>
      <c r="AM20" s="96" t="s">
        <v>184</v>
      </c>
      <c r="AN20" s="28" t="s">
        <v>86</v>
      </c>
      <c r="AO20" s="29" t="s">
        <v>185</v>
      </c>
      <c r="AP20" s="43" t="n">
        <v>45717</v>
      </c>
      <c r="AQ20" s="28" t="s">
        <v>186</v>
      </c>
    </row>
    <row r="21" customFormat="false" ht="60" hidden="false" customHeight="true" outlineLevel="0" collapsed="false">
      <c r="A21" s="62" t="n">
        <v>7</v>
      </c>
      <c r="B21" s="63" t="s">
        <v>57</v>
      </c>
      <c r="C21" s="63" t="s">
        <v>58</v>
      </c>
      <c r="D21" s="63" t="s">
        <v>59</v>
      </c>
      <c r="E21" s="63" t="s">
        <v>60</v>
      </c>
      <c r="F21" s="63" t="s">
        <v>187</v>
      </c>
      <c r="G21" s="63" t="s">
        <v>188</v>
      </c>
      <c r="H21" s="63" t="s">
        <v>63</v>
      </c>
      <c r="I21" s="63" t="s">
        <v>189</v>
      </c>
      <c r="J21" s="63" t="s">
        <v>190</v>
      </c>
      <c r="K21" s="63" t="s">
        <v>66</v>
      </c>
      <c r="L21" s="64" t="s">
        <v>67</v>
      </c>
      <c r="M21" s="65" t="s">
        <v>68</v>
      </c>
      <c r="N21" s="66" t="n">
        <v>404</v>
      </c>
      <c r="O21" s="67" t="s">
        <v>85</v>
      </c>
      <c r="P21" s="68" t="n">
        <v>0.6</v>
      </c>
      <c r="Q21" s="26" t="s">
        <v>191</v>
      </c>
      <c r="R21" s="69" t="s">
        <v>192</v>
      </c>
      <c r="S21" s="68" t="n">
        <v>0.4</v>
      </c>
      <c r="T21" s="33" t="s">
        <v>125</v>
      </c>
      <c r="U21" s="71" t="n">
        <v>1</v>
      </c>
      <c r="V21" s="63" t="s">
        <v>193</v>
      </c>
      <c r="W21" s="72" t="s">
        <v>105</v>
      </c>
      <c r="X21" s="72" t="s">
        <v>194</v>
      </c>
      <c r="Y21" s="72" t="s">
        <v>195</v>
      </c>
      <c r="Z21" s="72" t="s">
        <v>196</v>
      </c>
      <c r="AA21" s="72" t="s">
        <v>197</v>
      </c>
      <c r="AB21" s="72" t="s">
        <v>198</v>
      </c>
      <c r="AC21" s="72" t="s">
        <v>199</v>
      </c>
      <c r="AD21" s="72" t="s">
        <v>95</v>
      </c>
      <c r="AE21" s="74" t="s">
        <v>82</v>
      </c>
      <c r="AF21" s="63" t="s">
        <v>83</v>
      </c>
      <c r="AG21" s="63" t="s">
        <v>84</v>
      </c>
      <c r="AH21" s="97" t="n">
        <v>0.4</v>
      </c>
      <c r="AI21" s="98" t="s">
        <v>96</v>
      </c>
      <c r="AJ21" s="99" t="n">
        <v>0.36</v>
      </c>
      <c r="AK21" s="100" t="s">
        <v>192</v>
      </c>
      <c r="AL21" s="99" t="n">
        <v>0.4</v>
      </c>
      <c r="AM21" s="100" t="s">
        <v>125</v>
      </c>
      <c r="AN21" s="101" t="s">
        <v>86</v>
      </c>
      <c r="AO21" s="102" t="s">
        <v>200</v>
      </c>
      <c r="AP21" s="103" t="n">
        <v>45689</v>
      </c>
      <c r="AQ21" s="65" t="s">
        <v>201</v>
      </c>
    </row>
    <row r="22" customFormat="false" ht="120" hidden="false" customHeight="false" outlineLevel="0" collapsed="false">
      <c r="A22" s="62"/>
      <c r="B22" s="63"/>
      <c r="C22" s="63"/>
      <c r="D22" s="63"/>
      <c r="E22" s="63"/>
      <c r="F22" s="63"/>
      <c r="G22" s="63"/>
      <c r="H22" s="63"/>
      <c r="I22" s="63"/>
      <c r="J22" s="63"/>
      <c r="K22" s="63"/>
      <c r="L22" s="64"/>
      <c r="M22" s="65"/>
      <c r="N22" s="66"/>
      <c r="O22" s="67"/>
      <c r="P22" s="68"/>
      <c r="Q22" s="26"/>
      <c r="R22" s="69"/>
      <c r="S22" s="68" t="e">
        <f aca="false"/>
        <v>#REF!</v>
      </c>
      <c r="T22" s="33"/>
      <c r="U22" s="44" t="n">
        <v>2</v>
      </c>
      <c r="V22" s="45" t="s">
        <v>202</v>
      </c>
      <c r="W22" s="46" t="s">
        <v>105</v>
      </c>
      <c r="X22" s="46" t="s">
        <v>181</v>
      </c>
      <c r="Y22" s="46" t="s">
        <v>203</v>
      </c>
      <c r="Z22" s="46" t="s">
        <v>204</v>
      </c>
      <c r="AA22" s="46" t="s">
        <v>205</v>
      </c>
      <c r="AB22" s="46" t="s">
        <v>206</v>
      </c>
      <c r="AC22" s="46" t="s">
        <v>199</v>
      </c>
      <c r="AD22" s="46" t="s">
        <v>95</v>
      </c>
      <c r="AE22" s="48" t="s">
        <v>82</v>
      </c>
      <c r="AF22" s="45" t="s">
        <v>83</v>
      </c>
      <c r="AG22" s="45" t="s">
        <v>84</v>
      </c>
      <c r="AH22" s="49" t="n">
        <v>0.4</v>
      </c>
      <c r="AI22" s="86" t="s">
        <v>96</v>
      </c>
      <c r="AJ22" s="51" t="n">
        <v>0.216</v>
      </c>
      <c r="AK22" s="52" t="s">
        <v>192</v>
      </c>
      <c r="AL22" s="51" t="n">
        <v>0.4</v>
      </c>
      <c r="AM22" s="52" t="s">
        <v>125</v>
      </c>
      <c r="AN22" s="101"/>
      <c r="AO22" s="102"/>
      <c r="AP22" s="103"/>
      <c r="AQ22" s="65"/>
    </row>
    <row r="23" customFormat="false" ht="72.75" hidden="false" customHeight="false" outlineLevel="0" collapsed="false">
      <c r="A23" s="62"/>
      <c r="B23" s="63"/>
      <c r="C23" s="63"/>
      <c r="D23" s="63"/>
      <c r="E23" s="63"/>
      <c r="F23" s="63"/>
      <c r="G23" s="63"/>
      <c r="H23" s="63"/>
      <c r="I23" s="63"/>
      <c r="J23" s="63"/>
      <c r="K23" s="63"/>
      <c r="L23" s="64"/>
      <c r="M23" s="65"/>
      <c r="N23" s="66"/>
      <c r="O23" s="67"/>
      <c r="P23" s="68"/>
      <c r="Q23" s="26"/>
      <c r="R23" s="69"/>
      <c r="S23" s="68" t="e">
        <f aca="false"/>
        <v>#REF!</v>
      </c>
      <c r="T23" s="33"/>
      <c r="U23" s="44" t="n">
        <v>3</v>
      </c>
      <c r="V23" s="45" t="s">
        <v>207</v>
      </c>
      <c r="W23" s="46" t="s">
        <v>105</v>
      </c>
      <c r="X23" s="46" t="s">
        <v>75</v>
      </c>
      <c r="Y23" s="46" t="s">
        <v>208</v>
      </c>
      <c r="Z23" s="46" t="s">
        <v>209</v>
      </c>
      <c r="AA23" s="46" t="s">
        <v>210</v>
      </c>
      <c r="AB23" s="47" t="s">
        <v>211</v>
      </c>
      <c r="AC23" s="47" t="s">
        <v>212</v>
      </c>
      <c r="AD23" s="46" t="s">
        <v>95</v>
      </c>
      <c r="AE23" s="48" t="s">
        <v>82</v>
      </c>
      <c r="AF23" s="45" t="s">
        <v>83</v>
      </c>
      <c r="AG23" s="45" t="s">
        <v>84</v>
      </c>
      <c r="AH23" s="49" t="n">
        <v>0.4</v>
      </c>
      <c r="AI23" s="86" t="s">
        <v>103</v>
      </c>
      <c r="AJ23" s="51" t="n">
        <v>0.1296</v>
      </c>
      <c r="AK23" s="52" t="s">
        <v>192</v>
      </c>
      <c r="AL23" s="51" t="n">
        <v>0.4</v>
      </c>
      <c r="AM23" s="52" t="s">
        <v>184</v>
      </c>
      <c r="AN23" s="101"/>
      <c r="AO23" s="102"/>
      <c r="AP23" s="103"/>
      <c r="AQ23" s="65"/>
    </row>
    <row r="24" customFormat="false" ht="84" hidden="false" customHeight="true" outlineLevel="0" collapsed="false">
      <c r="A24" s="25" t="n">
        <v>8</v>
      </c>
      <c r="B24" s="26" t="s">
        <v>57</v>
      </c>
      <c r="C24" s="26" t="s">
        <v>58</v>
      </c>
      <c r="D24" s="26" t="s">
        <v>59</v>
      </c>
      <c r="E24" s="26" t="s">
        <v>60</v>
      </c>
      <c r="F24" s="26" t="s">
        <v>213</v>
      </c>
      <c r="G24" s="26" t="s">
        <v>214</v>
      </c>
      <c r="H24" s="26" t="s">
        <v>63</v>
      </c>
      <c r="I24" s="26" t="s">
        <v>215</v>
      </c>
      <c r="J24" s="26" t="s">
        <v>216</v>
      </c>
      <c r="K24" s="26" t="s">
        <v>66</v>
      </c>
      <c r="L24" s="27" t="s">
        <v>217</v>
      </c>
      <c r="M24" s="28" t="s">
        <v>68</v>
      </c>
      <c r="N24" s="29" t="n">
        <v>720000</v>
      </c>
      <c r="O24" s="30" t="s">
        <v>218</v>
      </c>
      <c r="P24" s="31" t="n">
        <v>1</v>
      </c>
      <c r="Q24" s="87" t="s">
        <v>70</v>
      </c>
      <c r="R24" s="32" t="s">
        <v>71</v>
      </c>
      <c r="S24" s="31" t="n">
        <v>0.8</v>
      </c>
      <c r="T24" s="88" t="s">
        <v>72</v>
      </c>
      <c r="U24" s="34" t="n">
        <v>1</v>
      </c>
      <c r="V24" s="35" t="s">
        <v>219</v>
      </c>
      <c r="W24" s="37" t="s">
        <v>220</v>
      </c>
      <c r="X24" s="36" t="s">
        <v>75</v>
      </c>
      <c r="Y24" s="36" t="s">
        <v>221</v>
      </c>
      <c r="Z24" s="36" t="s">
        <v>222</v>
      </c>
      <c r="AA24" s="36" t="s">
        <v>223</v>
      </c>
      <c r="AB24" s="36" t="s">
        <v>224</v>
      </c>
      <c r="AC24" s="36" t="s">
        <v>116</v>
      </c>
      <c r="AD24" s="36" t="s">
        <v>117</v>
      </c>
      <c r="AE24" s="38" t="s">
        <v>82</v>
      </c>
      <c r="AF24" s="35" t="s">
        <v>83</v>
      </c>
      <c r="AG24" s="35" t="s">
        <v>84</v>
      </c>
      <c r="AH24" s="39" t="n">
        <v>0.4</v>
      </c>
      <c r="AI24" s="75" t="s">
        <v>85</v>
      </c>
      <c r="AJ24" s="41" t="n">
        <v>0.6</v>
      </c>
      <c r="AK24" s="42" t="s">
        <v>71</v>
      </c>
      <c r="AL24" s="41" t="n">
        <v>0.8</v>
      </c>
      <c r="AM24" s="42" t="s">
        <v>72</v>
      </c>
      <c r="AN24" s="28" t="s">
        <v>86</v>
      </c>
      <c r="AO24" s="29" t="s">
        <v>225</v>
      </c>
      <c r="AP24" s="43" t="n">
        <v>45689</v>
      </c>
      <c r="AQ24" s="28" t="s">
        <v>226</v>
      </c>
    </row>
    <row r="25" customFormat="false" ht="84.75" hidden="false" customHeight="false" outlineLevel="0" collapsed="false">
      <c r="A25" s="25"/>
      <c r="B25" s="26"/>
      <c r="C25" s="26"/>
      <c r="D25" s="26"/>
      <c r="E25" s="26"/>
      <c r="F25" s="26"/>
      <c r="G25" s="26"/>
      <c r="H25" s="26"/>
      <c r="I25" s="26"/>
      <c r="J25" s="26"/>
      <c r="K25" s="26"/>
      <c r="L25" s="27"/>
      <c r="M25" s="28"/>
      <c r="N25" s="29"/>
      <c r="O25" s="30"/>
      <c r="P25" s="31"/>
      <c r="Q25" s="87"/>
      <c r="R25" s="32"/>
      <c r="S25" s="31" t="e">
        <f aca="false"/>
        <v>#REF!</v>
      </c>
      <c r="T25" s="88"/>
      <c r="U25" s="53" t="n">
        <v>2</v>
      </c>
      <c r="V25" s="54" t="s">
        <v>227</v>
      </c>
      <c r="W25" s="55" t="s">
        <v>228</v>
      </c>
      <c r="X25" s="55" t="s">
        <v>229</v>
      </c>
      <c r="Y25" s="55" t="s">
        <v>230</v>
      </c>
      <c r="Z25" s="55" t="s">
        <v>231</v>
      </c>
      <c r="AA25" s="55" t="s">
        <v>232</v>
      </c>
      <c r="AB25" s="55" t="s">
        <v>154</v>
      </c>
      <c r="AC25" s="55" t="s">
        <v>116</v>
      </c>
      <c r="AD25" s="55" t="s">
        <v>117</v>
      </c>
      <c r="AE25" s="57" t="s">
        <v>82</v>
      </c>
      <c r="AF25" s="54" t="s">
        <v>83</v>
      </c>
      <c r="AG25" s="54" t="s">
        <v>84</v>
      </c>
      <c r="AH25" s="58" t="n">
        <v>0.4</v>
      </c>
      <c r="AI25" s="104" t="s">
        <v>96</v>
      </c>
      <c r="AJ25" s="60" t="n">
        <v>0.36</v>
      </c>
      <c r="AK25" s="61" t="s">
        <v>71</v>
      </c>
      <c r="AL25" s="60" t="n">
        <v>0.8</v>
      </c>
      <c r="AM25" s="61" t="s">
        <v>72</v>
      </c>
      <c r="AN25" s="28"/>
      <c r="AO25" s="29"/>
      <c r="AP25" s="43"/>
      <c r="AQ25" s="28"/>
    </row>
    <row r="26" customFormat="false" ht="204" hidden="false" customHeight="true" outlineLevel="0" collapsed="false">
      <c r="A26" s="62" t="n">
        <v>9</v>
      </c>
      <c r="B26" s="63" t="s">
        <v>233</v>
      </c>
      <c r="C26" s="63" t="s">
        <v>234</v>
      </c>
      <c r="D26" s="63" t="s">
        <v>235</v>
      </c>
      <c r="E26" s="63" t="s">
        <v>166</v>
      </c>
      <c r="F26" s="63" t="s">
        <v>236</v>
      </c>
      <c r="G26" s="63" t="s">
        <v>237</v>
      </c>
      <c r="H26" s="63" t="s">
        <v>120</v>
      </c>
      <c r="I26" s="63"/>
      <c r="J26" s="87" t="s">
        <v>238</v>
      </c>
      <c r="K26" s="87" t="s">
        <v>66</v>
      </c>
      <c r="L26" s="105" t="s">
        <v>67</v>
      </c>
      <c r="M26" s="106" t="s">
        <v>68</v>
      </c>
      <c r="N26" s="107" t="n">
        <v>4731</v>
      </c>
      <c r="O26" s="108" t="s">
        <v>69</v>
      </c>
      <c r="P26" s="109" t="n">
        <v>0.8</v>
      </c>
      <c r="Q26" s="87" t="s">
        <v>239</v>
      </c>
      <c r="R26" s="110" t="s">
        <v>124</v>
      </c>
      <c r="S26" s="109" t="n">
        <v>0.2</v>
      </c>
      <c r="T26" s="88" t="s">
        <v>125</v>
      </c>
      <c r="U26" s="71" t="n">
        <v>1</v>
      </c>
      <c r="V26" s="63" t="s">
        <v>240</v>
      </c>
      <c r="W26" s="72" t="s">
        <v>241</v>
      </c>
      <c r="X26" s="72" t="s">
        <v>242</v>
      </c>
      <c r="Y26" s="72" t="s">
        <v>243</v>
      </c>
      <c r="Z26" s="73" t="s">
        <v>244</v>
      </c>
      <c r="AA26" s="72" t="s">
        <v>245</v>
      </c>
      <c r="AB26" s="73" t="s">
        <v>246</v>
      </c>
      <c r="AC26" s="73" t="s">
        <v>247</v>
      </c>
      <c r="AD26" s="73" t="s">
        <v>248</v>
      </c>
      <c r="AE26" s="74" t="s">
        <v>82</v>
      </c>
      <c r="AF26" s="63" t="s">
        <v>83</v>
      </c>
      <c r="AG26" s="63" t="s">
        <v>84</v>
      </c>
      <c r="AH26" s="97" t="n">
        <v>0.4</v>
      </c>
      <c r="AI26" s="98" t="s">
        <v>85</v>
      </c>
      <c r="AJ26" s="99" t="n">
        <v>0.48</v>
      </c>
      <c r="AK26" s="100" t="s">
        <v>124</v>
      </c>
      <c r="AL26" s="99" t="n">
        <v>0.2</v>
      </c>
      <c r="AM26" s="100" t="s">
        <v>125</v>
      </c>
      <c r="AN26" s="106" t="s">
        <v>86</v>
      </c>
      <c r="AO26" s="107" t="s">
        <v>249</v>
      </c>
      <c r="AP26" s="111" t="s">
        <v>250</v>
      </c>
      <c r="AQ26" s="106" t="s">
        <v>251</v>
      </c>
    </row>
    <row r="27" customFormat="false" ht="132" hidden="false" customHeight="false" outlineLevel="0" collapsed="false">
      <c r="A27" s="62"/>
      <c r="B27" s="63"/>
      <c r="C27" s="63"/>
      <c r="D27" s="63"/>
      <c r="E27" s="63"/>
      <c r="F27" s="63"/>
      <c r="G27" s="63"/>
      <c r="H27" s="63"/>
      <c r="I27" s="63"/>
      <c r="J27" s="63"/>
      <c r="K27" s="63"/>
      <c r="L27" s="105"/>
      <c r="M27" s="106"/>
      <c r="N27" s="107"/>
      <c r="O27" s="108"/>
      <c r="P27" s="109"/>
      <c r="Q27" s="87"/>
      <c r="R27" s="110"/>
      <c r="S27" s="109" t="e">
        <f aca="false"/>
        <v>#REF!</v>
      </c>
      <c r="T27" s="88"/>
      <c r="U27" s="44" t="n">
        <v>2</v>
      </c>
      <c r="V27" s="45" t="s">
        <v>252</v>
      </c>
      <c r="W27" s="47" t="s">
        <v>253</v>
      </c>
      <c r="X27" s="46" t="s">
        <v>254</v>
      </c>
      <c r="Y27" s="46" t="s">
        <v>255</v>
      </c>
      <c r="Z27" s="46" t="s">
        <v>256</v>
      </c>
      <c r="AA27" s="46" t="s">
        <v>257</v>
      </c>
      <c r="AB27" s="47" t="s">
        <v>258</v>
      </c>
      <c r="AC27" s="47" t="s">
        <v>259</v>
      </c>
      <c r="AD27" s="47" t="s">
        <v>260</v>
      </c>
      <c r="AE27" s="48" t="s">
        <v>82</v>
      </c>
      <c r="AF27" s="45" t="s">
        <v>83</v>
      </c>
      <c r="AG27" s="45" t="s">
        <v>84</v>
      </c>
      <c r="AH27" s="49" t="n">
        <v>0.4</v>
      </c>
      <c r="AI27" s="86" t="s">
        <v>96</v>
      </c>
      <c r="AJ27" s="51" t="n">
        <v>0.288</v>
      </c>
      <c r="AK27" s="52" t="s">
        <v>124</v>
      </c>
      <c r="AL27" s="51" t="n">
        <v>0.2</v>
      </c>
      <c r="AM27" s="52" t="s">
        <v>184</v>
      </c>
      <c r="AN27" s="106"/>
      <c r="AO27" s="107"/>
      <c r="AP27" s="111"/>
      <c r="AQ27" s="106"/>
    </row>
    <row r="28" customFormat="false" ht="108" hidden="false" customHeight="false" outlineLevel="0" collapsed="false">
      <c r="A28" s="62"/>
      <c r="B28" s="63"/>
      <c r="C28" s="63"/>
      <c r="D28" s="63"/>
      <c r="E28" s="63"/>
      <c r="F28" s="63"/>
      <c r="G28" s="63"/>
      <c r="H28" s="63"/>
      <c r="I28" s="63"/>
      <c r="J28" s="63"/>
      <c r="K28" s="63"/>
      <c r="L28" s="105"/>
      <c r="M28" s="106"/>
      <c r="N28" s="107"/>
      <c r="O28" s="108"/>
      <c r="P28" s="109"/>
      <c r="Q28" s="87"/>
      <c r="R28" s="110"/>
      <c r="S28" s="109" t="e">
        <f aca="false"/>
        <v>#REF!</v>
      </c>
      <c r="T28" s="88"/>
      <c r="U28" s="44" t="n">
        <v>3</v>
      </c>
      <c r="V28" s="45" t="s">
        <v>261</v>
      </c>
      <c r="W28" s="46" t="s">
        <v>262</v>
      </c>
      <c r="X28" s="46" t="s">
        <v>263</v>
      </c>
      <c r="Y28" s="46" t="s">
        <v>264</v>
      </c>
      <c r="Z28" s="46" t="s">
        <v>265</v>
      </c>
      <c r="AA28" s="46" t="s">
        <v>266</v>
      </c>
      <c r="AB28" s="46" t="s">
        <v>267</v>
      </c>
      <c r="AC28" s="47" t="s">
        <v>268</v>
      </c>
      <c r="AD28" s="47" t="s">
        <v>269</v>
      </c>
      <c r="AE28" s="48" t="s">
        <v>82</v>
      </c>
      <c r="AF28" s="45" t="s">
        <v>83</v>
      </c>
      <c r="AG28" s="45" t="s">
        <v>84</v>
      </c>
      <c r="AH28" s="49" t="n">
        <v>0.4</v>
      </c>
      <c r="AI28" s="86" t="s">
        <v>103</v>
      </c>
      <c r="AJ28" s="51" t="n">
        <v>0.1728</v>
      </c>
      <c r="AK28" s="52" t="s">
        <v>124</v>
      </c>
      <c r="AL28" s="51" t="n">
        <v>0.2</v>
      </c>
      <c r="AM28" s="52" t="s">
        <v>184</v>
      </c>
      <c r="AN28" s="106"/>
      <c r="AO28" s="107"/>
      <c r="AP28" s="111"/>
      <c r="AQ28" s="106"/>
    </row>
    <row r="29" customFormat="false" ht="96.75" hidden="false" customHeight="false" outlineLevel="0" collapsed="false">
      <c r="A29" s="62"/>
      <c r="B29" s="63"/>
      <c r="C29" s="63"/>
      <c r="D29" s="63"/>
      <c r="E29" s="63"/>
      <c r="F29" s="63"/>
      <c r="G29" s="63"/>
      <c r="H29" s="63"/>
      <c r="I29" s="63"/>
      <c r="J29" s="87"/>
      <c r="K29" s="87"/>
      <c r="L29" s="105"/>
      <c r="M29" s="106"/>
      <c r="N29" s="107"/>
      <c r="O29" s="108"/>
      <c r="P29" s="109"/>
      <c r="Q29" s="87"/>
      <c r="R29" s="110"/>
      <c r="S29" s="109" t="e">
        <f aca="false"/>
        <v>#REF!</v>
      </c>
      <c r="T29" s="88"/>
      <c r="U29" s="53" t="n">
        <v>4</v>
      </c>
      <c r="V29" s="54" t="s">
        <v>270</v>
      </c>
      <c r="W29" s="55" t="s">
        <v>271</v>
      </c>
      <c r="X29" s="55" t="s">
        <v>272</v>
      </c>
      <c r="Y29" s="55" t="s">
        <v>273</v>
      </c>
      <c r="Z29" s="56" t="s">
        <v>274</v>
      </c>
      <c r="AA29" s="55" t="s">
        <v>275</v>
      </c>
      <c r="AB29" s="55" t="s">
        <v>276</v>
      </c>
      <c r="AC29" s="56" t="s">
        <v>277</v>
      </c>
      <c r="AD29" s="56" t="s">
        <v>278</v>
      </c>
      <c r="AE29" s="57" t="s">
        <v>82</v>
      </c>
      <c r="AF29" s="54" t="s">
        <v>83</v>
      </c>
      <c r="AG29" s="54" t="s">
        <v>84</v>
      </c>
      <c r="AH29" s="58" t="n">
        <v>0.4</v>
      </c>
      <c r="AI29" s="104" t="s">
        <v>103</v>
      </c>
      <c r="AJ29" s="60" t="n">
        <v>0.10368</v>
      </c>
      <c r="AK29" s="61" t="s">
        <v>124</v>
      </c>
      <c r="AL29" s="60" t="n">
        <v>0.2</v>
      </c>
      <c r="AM29" s="61" t="s">
        <v>184</v>
      </c>
      <c r="AN29" s="106"/>
      <c r="AO29" s="107"/>
      <c r="AP29" s="111"/>
      <c r="AQ29" s="106"/>
    </row>
    <row r="30" customFormat="false" ht="180" hidden="false" customHeight="true" outlineLevel="0" collapsed="false">
      <c r="A30" s="112" t="n">
        <v>10</v>
      </c>
      <c r="B30" s="35" t="s">
        <v>233</v>
      </c>
      <c r="C30" s="35" t="s">
        <v>279</v>
      </c>
      <c r="D30" s="35" t="s">
        <v>235</v>
      </c>
      <c r="E30" s="35" t="s">
        <v>166</v>
      </c>
      <c r="F30" s="35" t="s">
        <v>280</v>
      </c>
      <c r="G30" s="35" t="s">
        <v>281</v>
      </c>
      <c r="H30" s="35" t="s">
        <v>120</v>
      </c>
      <c r="I30" s="35"/>
      <c r="J30" s="87" t="s">
        <v>282</v>
      </c>
      <c r="K30" s="87" t="s">
        <v>66</v>
      </c>
      <c r="L30" s="105" t="s">
        <v>67</v>
      </c>
      <c r="M30" s="106" t="s">
        <v>68</v>
      </c>
      <c r="N30" s="107" t="n">
        <v>3685</v>
      </c>
      <c r="O30" s="108" t="s">
        <v>69</v>
      </c>
      <c r="P30" s="109" t="n">
        <v>0.8</v>
      </c>
      <c r="Q30" s="87" t="s">
        <v>239</v>
      </c>
      <c r="R30" s="110" t="s">
        <v>124</v>
      </c>
      <c r="S30" s="109" t="n">
        <v>0.2</v>
      </c>
      <c r="T30" s="88" t="s">
        <v>125</v>
      </c>
      <c r="U30" s="71" t="n">
        <v>1</v>
      </c>
      <c r="V30" s="63" t="s">
        <v>283</v>
      </c>
      <c r="W30" s="72" t="s">
        <v>284</v>
      </c>
      <c r="X30" s="72" t="s">
        <v>285</v>
      </c>
      <c r="Y30" s="72" t="s">
        <v>286</v>
      </c>
      <c r="Z30" s="72" t="s">
        <v>287</v>
      </c>
      <c r="AA30" s="72" t="s">
        <v>288</v>
      </c>
      <c r="AB30" s="73" t="s">
        <v>289</v>
      </c>
      <c r="AC30" s="73" t="s">
        <v>290</v>
      </c>
      <c r="AD30" s="72" t="s">
        <v>271</v>
      </c>
      <c r="AE30" s="74" t="s">
        <v>82</v>
      </c>
      <c r="AF30" s="63" t="s">
        <v>83</v>
      </c>
      <c r="AG30" s="63" t="s">
        <v>84</v>
      </c>
      <c r="AH30" s="97" t="n">
        <v>0.4</v>
      </c>
      <c r="AI30" s="98" t="s">
        <v>85</v>
      </c>
      <c r="AJ30" s="99" t="n">
        <v>0.48</v>
      </c>
      <c r="AK30" s="100" t="s">
        <v>124</v>
      </c>
      <c r="AL30" s="99" t="n">
        <v>0.2</v>
      </c>
      <c r="AM30" s="100" t="s">
        <v>125</v>
      </c>
      <c r="AN30" s="106" t="s">
        <v>86</v>
      </c>
      <c r="AO30" s="107" t="s">
        <v>291</v>
      </c>
      <c r="AP30" s="111" t="s">
        <v>292</v>
      </c>
      <c r="AQ30" s="106" t="s">
        <v>293</v>
      </c>
    </row>
    <row r="31" customFormat="false" ht="204.75" hidden="false" customHeight="false" outlineLevel="0" collapsed="false">
      <c r="A31" s="112"/>
      <c r="B31" s="35"/>
      <c r="C31" s="35"/>
      <c r="D31" s="35"/>
      <c r="E31" s="35"/>
      <c r="F31" s="35"/>
      <c r="G31" s="35"/>
      <c r="H31" s="35"/>
      <c r="I31" s="35"/>
      <c r="J31" s="87"/>
      <c r="K31" s="87"/>
      <c r="L31" s="105"/>
      <c r="M31" s="106"/>
      <c r="N31" s="107"/>
      <c r="O31" s="108"/>
      <c r="P31" s="109"/>
      <c r="Q31" s="87"/>
      <c r="R31" s="110"/>
      <c r="S31" s="109" t="e">
        <f aca="false"/>
        <v>#REF!</v>
      </c>
      <c r="T31" s="88"/>
      <c r="U31" s="53" t="n">
        <v>2</v>
      </c>
      <c r="V31" s="54" t="s">
        <v>294</v>
      </c>
      <c r="W31" s="55" t="s">
        <v>295</v>
      </c>
      <c r="X31" s="55" t="s">
        <v>296</v>
      </c>
      <c r="Y31" s="55" t="s">
        <v>297</v>
      </c>
      <c r="Z31" s="55" t="s">
        <v>287</v>
      </c>
      <c r="AA31" s="55" t="s">
        <v>298</v>
      </c>
      <c r="AB31" s="56" t="s">
        <v>299</v>
      </c>
      <c r="AC31" s="56" t="s">
        <v>300</v>
      </c>
      <c r="AD31" s="55" t="s">
        <v>271</v>
      </c>
      <c r="AE31" s="57" t="s">
        <v>82</v>
      </c>
      <c r="AF31" s="54" t="s">
        <v>83</v>
      </c>
      <c r="AG31" s="54" t="s">
        <v>84</v>
      </c>
      <c r="AH31" s="58" t="n">
        <v>0.4</v>
      </c>
      <c r="AI31" s="104" t="s">
        <v>96</v>
      </c>
      <c r="AJ31" s="60" t="n">
        <v>0.288</v>
      </c>
      <c r="AK31" s="61" t="s">
        <v>124</v>
      </c>
      <c r="AL31" s="60" t="n">
        <v>0.2</v>
      </c>
      <c r="AM31" s="61" t="s">
        <v>184</v>
      </c>
      <c r="AN31" s="106"/>
      <c r="AO31" s="107"/>
      <c r="AP31" s="111"/>
      <c r="AQ31" s="106"/>
    </row>
    <row r="32" customFormat="false" ht="288" hidden="false" customHeight="true" outlineLevel="0" collapsed="false">
      <c r="A32" s="112" t="n">
        <v>11</v>
      </c>
      <c r="B32" s="35" t="s">
        <v>301</v>
      </c>
      <c r="C32" s="35" t="s">
        <v>302</v>
      </c>
      <c r="D32" s="35" t="s">
        <v>303</v>
      </c>
      <c r="E32" s="35" t="s">
        <v>166</v>
      </c>
      <c r="F32" s="35" t="s">
        <v>304</v>
      </c>
      <c r="G32" s="35" t="s">
        <v>305</v>
      </c>
      <c r="H32" s="35" t="s">
        <v>63</v>
      </c>
      <c r="I32" s="35" t="s">
        <v>306</v>
      </c>
      <c r="J32" s="63" t="s">
        <v>307</v>
      </c>
      <c r="K32" s="63" t="s">
        <v>308</v>
      </c>
      <c r="L32" s="64" t="s">
        <v>67</v>
      </c>
      <c r="M32" s="65" t="s">
        <v>68</v>
      </c>
      <c r="N32" s="66" t="n">
        <v>150</v>
      </c>
      <c r="O32" s="67" t="s">
        <v>85</v>
      </c>
      <c r="P32" s="68" t="n">
        <v>0.6</v>
      </c>
      <c r="Q32" s="26" t="s">
        <v>191</v>
      </c>
      <c r="R32" s="69" t="s">
        <v>192</v>
      </c>
      <c r="S32" s="68" t="n">
        <v>0.4</v>
      </c>
      <c r="T32" s="33" t="s">
        <v>125</v>
      </c>
      <c r="U32" s="71" t="n">
        <v>1</v>
      </c>
      <c r="V32" s="63" t="s">
        <v>309</v>
      </c>
      <c r="W32" s="72" t="s">
        <v>310</v>
      </c>
      <c r="X32" s="72" t="s">
        <v>311</v>
      </c>
      <c r="Y32" s="72" t="s">
        <v>312</v>
      </c>
      <c r="Z32" s="72" t="s">
        <v>313</v>
      </c>
      <c r="AA32" s="72" t="s">
        <v>314</v>
      </c>
      <c r="AB32" s="72" t="s">
        <v>315</v>
      </c>
      <c r="AC32" s="73" t="s">
        <v>316</v>
      </c>
      <c r="AD32" s="73" t="s">
        <v>317</v>
      </c>
      <c r="AE32" s="74" t="s">
        <v>82</v>
      </c>
      <c r="AF32" s="63" t="s">
        <v>318</v>
      </c>
      <c r="AG32" s="63" t="s">
        <v>84</v>
      </c>
      <c r="AH32" s="97" t="n">
        <v>0.3</v>
      </c>
      <c r="AI32" s="98" t="s">
        <v>85</v>
      </c>
      <c r="AJ32" s="99" t="n">
        <v>0.42</v>
      </c>
      <c r="AK32" s="100" t="s">
        <v>192</v>
      </c>
      <c r="AL32" s="99" t="n">
        <v>0.4</v>
      </c>
      <c r="AM32" s="100" t="s">
        <v>125</v>
      </c>
      <c r="AN32" s="101" t="s">
        <v>86</v>
      </c>
      <c r="AO32" s="102" t="s">
        <v>319</v>
      </c>
      <c r="AP32" s="103" t="s">
        <v>320</v>
      </c>
      <c r="AQ32" s="65" t="s">
        <v>321</v>
      </c>
    </row>
    <row r="33" customFormat="false" ht="108" hidden="false" customHeight="false" outlineLevel="0" collapsed="false">
      <c r="A33" s="112"/>
      <c r="B33" s="35"/>
      <c r="C33" s="35"/>
      <c r="D33" s="35"/>
      <c r="E33" s="35"/>
      <c r="F33" s="35"/>
      <c r="G33" s="35"/>
      <c r="H33" s="35"/>
      <c r="I33" s="35"/>
      <c r="J33" s="35"/>
      <c r="K33" s="35"/>
      <c r="L33" s="64"/>
      <c r="M33" s="65"/>
      <c r="N33" s="66"/>
      <c r="O33" s="67"/>
      <c r="P33" s="68"/>
      <c r="Q33" s="26"/>
      <c r="R33" s="69"/>
      <c r="S33" s="68" t="e">
        <f aca="false"/>
        <v>#REF!</v>
      </c>
      <c r="T33" s="33"/>
      <c r="U33" s="44" t="n">
        <v>2</v>
      </c>
      <c r="V33" s="45" t="s">
        <v>322</v>
      </c>
      <c r="W33" s="46" t="s">
        <v>323</v>
      </c>
      <c r="X33" s="46" t="s">
        <v>324</v>
      </c>
      <c r="Y33" s="46" t="s">
        <v>325</v>
      </c>
      <c r="Z33" s="46" t="s">
        <v>326</v>
      </c>
      <c r="AA33" s="46" t="s">
        <v>327</v>
      </c>
      <c r="AB33" s="46" t="s">
        <v>328</v>
      </c>
      <c r="AC33" s="47" t="s">
        <v>329</v>
      </c>
      <c r="AD33" s="47" t="s">
        <v>330</v>
      </c>
      <c r="AE33" s="48" t="s">
        <v>82</v>
      </c>
      <c r="AF33" s="45" t="s">
        <v>318</v>
      </c>
      <c r="AG33" s="45" t="s">
        <v>84</v>
      </c>
      <c r="AH33" s="49" t="n">
        <v>0.3</v>
      </c>
      <c r="AI33" s="86" t="s">
        <v>96</v>
      </c>
      <c r="AJ33" s="51" t="n">
        <v>0.294</v>
      </c>
      <c r="AK33" s="52" t="s">
        <v>192</v>
      </c>
      <c r="AL33" s="51" t="n">
        <v>0.4</v>
      </c>
      <c r="AM33" s="52" t="s">
        <v>125</v>
      </c>
      <c r="AN33" s="101"/>
      <c r="AO33" s="102"/>
      <c r="AP33" s="103"/>
      <c r="AQ33" s="65"/>
    </row>
    <row r="34" customFormat="false" ht="60.75" hidden="false" customHeight="false" outlineLevel="0" collapsed="false">
      <c r="A34" s="112"/>
      <c r="B34" s="35"/>
      <c r="C34" s="35"/>
      <c r="D34" s="35"/>
      <c r="E34" s="35"/>
      <c r="F34" s="35"/>
      <c r="G34" s="35"/>
      <c r="H34" s="35"/>
      <c r="I34" s="35"/>
      <c r="J34" s="35"/>
      <c r="K34" s="35"/>
      <c r="L34" s="64"/>
      <c r="M34" s="65"/>
      <c r="N34" s="66"/>
      <c r="O34" s="67"/>
      <c r="P34" s="68"/>
      <c r="Q34" s="26"/>
      <c r="R34" s="69"/>
      <c r="S34" s="68" t="e">
        <f aca="false"/>
        <v>#REF!</v>
      </c>
      <c r="T34" s="33"/>
      <c r="U34" s="44" t="n">
        <v>3</v>
      </c>
      <c r="V34" s="45" t="s">
        <v>331</v>
      </c>
      <c r="W34" s="46" t="s">
        <v>332</v>
      </c>
      <c r="X34" s="46" t="s">
        <v>324</v>
      </c>
      <c r="Y34" s="46" t="s">
        <v>333</v>
      </c>
      <c r="Z34" s="46" t="s">
        <v>334</v>
      </c>
      <c r="AA34" s="46" t="s">
        <v>335</v>
      </c>
      <c r="AB34" s="46" t="s">
        <v>336</v>
      </c>
      <c r="AC34" s="47" t="s">
        <v>337</v>
      </c>
      <c r="AD34" s="47" t="s">
        <v>338</v>
      </c>
      <c r="AE34" s="48" t="s">
        <v>82</v>
      </c>
      <c r="AF34" s="45" t="s">
        <v>318</v>
      </c>
      <c r="AG34" s="45" t="s">
        <v>84</v>
      </c>
      <c r="AH34" s="49" t="n">
        <v>0.3</v>
      </c>
      <c r="AI34" s="86" t="s">
        <v>96</v>
      </c>
      <c r="AJ34" s="51" t="n">
        <v>0.2058</v>
      </c>
      <c r="AK34" s="52" t="s">
        <v>192</v>
      </c>
      <c r="AL34" s="51" t="n">
        <v>0.4</v>
      </c>
      <c r="AM34" s="52" t="s">
        <v>125</v>
      </c>
      <c r="AN34" s="101"/>
      <c r="AO34" s="102"/>
      <c r="AP34" s="103"/>
      <c r="AQ34" s="65"/>
    </row>
    <row r="35" customFormat="false" ht="288.75" hidden="false" customHeight="false" outlineLevel="0" collapsed="false">
      <c r="A35" s="25" t="n">
        <v>12</v>
      </c>
      <c r="B35" s="26" t="s">
        <v>301</v>
      </c>
      <c r="C35" s="26" t="s">
        <v>302</v>
      </c>
      <c r="D35" s="26" t="s">
        <v>303</v>
      </c>
      <c r="E35" s="26" t="s">
        <v>166</v>
      </c>
      <c r="F35" s="26" t="s">
        <v>339</v>
      </c>
      <c r="G35" s="26" t="s">
        <v>340</v>
      </c>
      <c r="H35" s="26" t="s">
        <v>63</v>
      </c>
      <c r="I35" s="26" t="s">
        <v>306</v>
      </c>
      <c r="J35" s="26" t="s">
        <v>341</v>
      </c>
      <c r="K35" s="26" t="s">
        <v>308</v>
      </c>
      <c r="L35" s="27" t="s">
        <v>67</v>
      </c>
      <c r="M35" s="28" t="s">
        <v>68</v>
      </c>
      <c r="N35" s="29" t="n">
        <v>50</v>
      </c>
      <c r="O35" s="30" t="s">
        <v>85</v>
      </c>
      <c r="P35" s="31" t="n">
        <v>0.6</v>
      </c>
      <c r="Q35" s="87" t="s">
        <v>191</v>
      </c>
      <c r="R35" s="32" t="s">
        <v>192</v>
      </c>
      <c r="S35" s="31" t="n">
        <v>0.4</v>
      </c>
      <c r="T35" s="88" t="s">
        <v>125</v>
      </c>
      <c r="U35" s="89" t="n">
        <v>1</v>
      </c>
      <c r="V35" s="26" t="s">
        <v>309</v>
      </c>
      <c r="W35" s="90" t="s">
        <v>342</v>
      </c>
      <c r="X35" s="90" t="s">
        <v>311</v>
      </c>
      <c r="Y35" s="90" t="s">
        <v>312</v>
      </c>
      <c r="Z35" s="90" t="s">
        <v>313</v>
      </c>
      <c r="AA35" s="90" t="s">
        <v>343</v>
      </c>
      <c r="AB35" s="90" t="s">
        <v>315</v>
      </c>
      <c r="AC35" s="91" t="s">
        <v>316</v>
      </c>
      <c r="AD35" s="91" t="s">
        <v>344</v>
      </c>
      <c r="AE35" s="92" t="s">
        <v>82</v>
      </c>
      <c r="AF35" s="26" t="s">
        <v>318</v>
      </c>
      <c r="AG35" s="26" t="s">
        <v>84</v>
      </c>
      <c r="AH35" s="93" t="n">
        <v>0.3</v>
      </c>
      <c r="AI35" s="94" t="s">
        <v>85</v>
      </c>
      <c r="AJ35" s="95" t="n">
        <v>0.42</v>
      </c>
      <c r="AK35" s="96" t="s">
        <v>192</v>
      </c>
      <c r="AL35" s="95" t="n">
        <v>0.4</v>
      </c>
      <c r="AM35" s="96" t="s">
        <v>125</v>
      </c>
      <c r="AN35" s="28" t="s">
        <v>86</v>
      </c>
      <c r="AO35" s="29" t="s">
        <v>319</v>
      </c>
      <c r="AP35" s="43" t="s">
        <v>345</v>
      </c>
      <c r="AQ35" s="28" t="s">
        <v>321</v>
      </c>
    </row>
    <row r="36" customFormat="false" ht="288.75" hidden="false" customHeight="false" outlineLevel="0" collapsed="false">
      <c r="A36" s="62" t="n">
        <v>13</v>
      </c>
      <c r="B36" s="63" t="s">
        <v>301</v>
      </c>
      <c r="C36" s="63" t="s">
        <v>302</v>
      </c>
      <c r="D36" s="63" t="s">
        <v>303</v>
      </c>
      <c r="E36" s="63" t="s">
        <v>166</v>
      </c>
      <c r="F36" s="63" t="s">
        <v>346</v>
      </c>
      <c r="G36" s="63" t="s">
        <v>347</v>
      </c>
      <c r="H36" s="63" t="s">
        <v>63</v>
      </c>
      <c r="I36" s="63" t="s">
        <v>306</v>
      </c>
      <c r="J36" s="63" t="s">
        <v>348</v>
      </c>
      <c r="K36" s="63" t="s">
        <v>308</v>
      </c>
      <c r="L36" s="64" t="s">
        <v>67</v>
      </c>
      <c r="M36" s="65" t="s">
        <v>68</v>
      </c>
      <c r="N36" s="66" t="n">
        <v>50</v>
      </c>
      <c r="O36" s="67" t="s">
        <v>85</v>
      </c>
      <c r="P36" s="68" t="n">
        <v>0.6</v>
      </c>
      <c r="Q36" s="26" t="s">
        <v>191</v>
      </c>
      <c r="R36" s="69" t="s">
        <v>192</v>
      </c>
      <c r="S36" s="68" t="n">
        <v>0.4</v>
      </c>
      <c r="T36" s="33" t="s">
        <v>125</v>
      </c>
      <c r="U36" s="71" t="n">
        <v>1</v>
      </c>
      <c r="V36" s="63" t="s">
        <v>309</v>
      </c>
      <c r="W36" s="72" t="s">
        <v>349</v>
      </c>
      <c r="X36" s="72" t="s">
        <v>311</v>
      </c>
      <c r="Y36" s="72" t="s">
        <v>312</v>
      </c>
      <c r="Z36" s="72" t="s">
        <v>313</v>
      </c>
      <c r="AA36" s="72" t="s">
        <v>343</v>
      </c>
      <c r="AB36" s="72" t="s">
        <v>315</v>
      </c>
      <c r="AC36" s="73" t="s">
        <v>316</v>
      </c>
      <c r="AD36" s="73" t="s">
        <v>344</v>
      </c>
      <c r="AE36" s="74" t="s">
        <v>82</v>
      </c>
      <c r="AF36" s="63" t="s">
        <v>318</v>
      </c>
      <c r="AG36" s="63" t="s">
        <v>84</v>
      </c>
      <c r="AH36" s="97" t="n">
        <v>0.3</v>
      </c>
      <c r="AI36" s="98" t="s">
        <v>85</v>
      </c>
      <c r="AJ36" s="99" t="n">
        <v>0.42</v>
      </c>
      <c r="AK36" s="100" t="s">
        <v>192</v>
      </c>
      <c r="AL36" s="99" t="n">
        <v>0.4</v>
      </c>
      <c r="AM36" s="100" t="s">
        <v>125</v>
      </c>
      <c r="AN36" s="101" t="s">
        <v>86</v>
      </c>
      <c r="AO36" s="102" t="s">
        <v>319</v>
      </c>
      <c r="AP36" s="103" t="s">
        <v>345</v>
      </c>
      <c r="AQ36" s="65" t="s">
        <v>350</v>
      </c>
    </row>
    <row r="37" customFormat="false" ht="96" hidden="false" customHeight="true" outlineLevel="0" collapsed="false">
      <c r="A37" s="25" t="n">
        <v>14</v>
      </c>
      <c r="B37" s="26" t="s">
        <v>301</v>
      </c>
      <c r="C37" s="26" t="s">
        <v>302</v>
      </c>
      <c r="D37" s="26" t="s">
        <v>303</v>
      </c>
      <c r="E37" s="26" t="s">
        <v>166</v>
      </c>
      <c r="F37" s="26" t="s">
        <v>351</v>
      </c>
      <c r="G37" s="26" t="s">
        <v>352</v>
      </c>
      <c r="H37" s="26" t="s">
        <v>63</v>
      </c>
      <c r="I37" s="26" t="s">
        <v>306</v>
      </c>
      <c r="J37" s="26" t="s">
        <v>353</v>
      </c>
      <c r="K37" s="26" t="s">
        <v>308</v>
      </c>
      <c r="L37" s="27" t="s">
        <v>67</v>
      </c>
      <c r="M37" s="28" t="s">
        <v>68</v>
      </c>
      <c r="N37" s="29" t="n">
        <v>200</v>
      </c>
      <c r="O37" s="30" t="s">
        <v>85</v>
      </c>
      <c r="P37" s="31" t="n">
        <v>0.6</v>
      </c>
      <c r="Q37" s="87" t="s">
        <v>191</v>
      </c>
      <c r="R37" s="32" t="s">
        <v>192</v>
      </c>
      <c r="S37" s="31" t="n">
        <v>0.4</v>
      </c>
      <c r="T37" s="88" t="s">
        <v>125</v>
      </c>
      <c r="U37" s="34" t="n">
        <v>1</v>
      </c>
      <c r="V37" s="35" t="s">
        <v>354</v>
      </c>
      <c r="W37" s="36" t="s">
        <v>355</v>
      </c>
      <c r="X37" s="36" t="s">
        <v>356</v>
      </c>
      <c r="Y37" s="36" t="s">
        <v>357</v>
      </c>
      <c r="Z37" s="36" t="s">
        <v>358</v>
      </c>
      <c r="AA37" s="36" t="s">
        <v>359</v>
      </c>
      <c r="AB37" s="36" t="s">
        <v>360</v>
      </c>
      <c r="AC37" s="36" t="s">
        <v>361</v>
      </c>
      <c r="AD37" s="37" t="s">
        <v>362</v>
      </c>
      <c r="AE37" s="38" t="s">
        <v>82</v>
      </c>
      <c r="AF37" s="35" t="s">
        <v>318</v>
      </c>
      <c r="AG37" s="35" t="s">
        <v>84</v>
      </c>
      <c r="AH37" s="39" t="n">
        <v>0.3</v>
      </c>
      <c r="AI37" s="75" t="s">
        <v>85</v>
      </c>
      <c r="AJ37" s="41" t="n">
        <v>0.42</v>
      </c>
      <c r="AK37" s="42" t="s">
        <v>192</v>
      </c>
      <c r="AL37" s="41" t="n">
        <v>0.4</v>
      </c>
      <c r="AM37" s="42" t="s">
        <v>125</v>
      </c>
      <c r="AN37" s="28" t="s">
        <v>86</v>
      </c>
      <c r="AO37" s="29" t="s">
        <v>319</v>
      </c>
      <c r="AP37" s="43" t="s">
        <v>345</v>
      </c>
      <c r="AQ37" s="28" t="s">
        <v>363</v>
      </c>
    </row>
    <row r="38" customFormat="false" ht="60.75" hidden="false" customHeight="false" outlineLevel="0" collapsed="false">
      <c r="A38" s="25"/>
      <c r="B38" s="26"/>
      <c r="C38" s="26"/>
      <c r="D38" s="26"/>
      <c r="E38" s="26"/>
      <c r="F38" s="26"/>
      <c r="G38" s="26"/>
      <c r="H38" s="26"/>
      <c r="I38" s="26"/>
      <c r="J38" s="26"/>
      <c r="K38" s="26"/>
      <c r="L38" s="27"/>
      <c r="M38" s="28"/>
      <c r="N38" s="29"/>
      <c r="O38" s="30"/>
      <c r="P38" s="31"/>
      <c r="Q38" s="87"/>
      <c r="R38" s="32"/>
      <c r="S38" s="31" t="e">
        <f aca="false"/>
        <v>#REF!</v>
      </c>
      <c r="T38" s="88"/>
      <c r="U38" s="53" t="n">
        <v>2</v>
      </c>
      <c r="V38" s="54" t="s">
        <v>364</v>
      </c>
      <c r="W38" s="55" t="s">
        <v>365</v>
      </c>
      <c r="X38" s="55" t="s">
        <v>366</v>
      </c>
      <c r="Y38" s="55" t="s">
        <v>367</v>
      </c>
      <c r="Z38" s="55" t="s">
        <v>368</v>
      </c>
      <c r="AA38" s="55" t="s">
        <v>369</v>
      </c>
      <c r="AB38" s="55" t="s">
        <v>370</v>
      </c>
      <c r="AC38" s="56" t="s">
        <v>371</v>
      </c>
      <c r="AD38" s="55" t="s">
        <v>372</v>
      </c>
      <c r="AE38" s="57" t="s">
        <v>82</v>
      </c>
      <c r="AF38" s="54" t="s">
        <v>318</v>
      </c>
      <c r="AG38" s="54" t="s">
        <v>84</v>
      </c>
      <c r="AH38" s="58" t="n">
        <v>0.3</v>
      </c>
      <c r="AI38" s="104" t="s">
        <v>96</v>
      </c>
      <c r="AJ38" s="60" t="n">
        <v>0.294</v>
      </c>
      <c r="AK38" s="61" t="s">
        <v>192</v>
      </c>
      <c r="AL38" s="60" t="n">
        <v>0.4</v>
      </c>
      <c r="AM38" s="61" t="s">
        <v>125</v>
      </c>
      <c r="AN38" s="28"/>
      <c r="AO38" s="29"/>
      <c r="AP38" s="43"/>
      <c r="AQ38" s="28"/>
    </row>
    <row r="39" customFormat="false" ht="132.75" hidden="false" customHeight="false" outlineLevel="0" collapsed="false">
      <c r="A39" s="113" t="n">
        <v>15</v>
      </c>
      <c r="B39" s="87" t="s">
        <v>301</v>
      </c>
      <c r="C39" s="87" t="s">
        <v>302</v>
      </c>
      <c r="D39" s="87" t="s">
        <v>303</v>
      </c>
      <c r="E39" s="87" t="s">
        <v>166</v>
      </c>
      <c r="F39" s="87" t="s">
        <v>373</v>
      </c>
      <c r="G39" s="87" t="s">
        <v>374</v>
      </c>
      <c r="H39" s="87" t="s">
        <v>63</v>
      </c>
      <c r="I39" s="87" t="s">
        <v>306</v>
      </c>
      <c r="J39" s="87" t="s">
        <v>375</v>
      </c>
      <c r="K39" s="87" t="s">
        <v>308</v>
      </c>
      <c r="L39" s="105" t="s">
        <v>67</v>
      </c>
      <c r="M39" s="106" t="s">
        <v>68</v>
      </c>
      <c r="N39" s="107" t="n">
        <v>200</v>
      </c>
      <c r="O39" s="108" t="s">
        <v>85</v>
      </c>
      <c r="P39" s="109" t="n">
        <v>0.6</v>
      </c>
      <c r="Q39" s="87" t="s">
        <v>191</v>
      </c>
      <c r="R39" s="110" t="s">
        <v>192</v>
      </c>
      <c r="S39" s="109" t="n">
        <v>0.4</v>
      </c>
      <c r="T39" s="88" t="s">
        <v>125</v>
      </c>
      <c r="U39" s="114" t="n">
        <v>1</v>
      </c>
      <c r="V39" s="87" t="s">
        <v>376</v>
      </c>
      <c r="W39" s="115" t="s">
        <v>377</v>
      </c>
      <c r="X39" s="115" t="s">
        <v>378</v>
      </c>
      <c r="Y39" s="115" t="s">
        <v>379</v>
      </c>
      <c r="Z39" s="115" t="s">
        <v>380</v>
      </c>
      <c r="AA39" s="115" t="s">
        <v>381</v>
      </c>
      <c r="AB39" s="115" t="s">
        <v>382</v>
      </c>
      <c r="AC39" s="115" t="s">
        <v>383</v>
      </c>
      <c r="AD39" s="116" t="s">
        <v>384</v>
      </c>
      <c r="AE39" s="117" t="s">
        <v>82</v>
      </c>
      <c r="AF39" s="87" t="s">
        <v>318</v>
      </c>
      <c r="AG39" s="87" t="s">
        <v>84</v>
      </c>
      <c r="AH39" s="118" t="n">
        <v>0.3</v>
      </c>
      <c r="AI39" s="119" t="s">
        <v>85</v>
      </c>
      <c r="AJ39" s="120" t="n">
        <v>0.42</v>
      </c>
      <c r="AK39" s="121" t="s">
        <v>192</v>
      </c>
      <c r="AL39" s="120" t="n">
        <v>0.4</v>
      </c>
      <c r="AM39" s="121" t="s">
        <v>125</v>
      </c>
      <c r="AN39" s="106" t="s">
        <v>86</v>
      </c>
      <c r="AO39" s="107" t="s">
        <v>319</v>
      </c>
      <c r="AP39" s="111" t="s">
        <v>345</v>
      </c>
      <c r="AQ39" s="106" t="s">
        <v>385</v>
      </c>
    </row>
    <row r="40" customFormat="false" ht="204" hidden="false" customHeight="true" outlineLevel="0" collapsed="false">
      <c r="A40" s="113" t="n">
        <v>16</v>
      </c>
      <c r="B40" s="87" t="s">
        <v>301</v>
      </c>
      <c r="C40" s="87" t="s">
        <v>302</v>
      </c>
      <c r="D40" s="87" t="s">
        <v>303</v>
      </c>
      <c r="E40" s="87" t="s">
        <v>166</v>
      </c>
      <c r="F40" s="87" t="s">
        <v>386</v>
      </c>
      <c r="G40" s="87" t="s">
        <v>387</v>
      </c>
      <c r="H40" s="87" t="s">
        <v>63</v>
      </c>
      <c r="I40" s="87" t="s">
        <v>306</v>
      </c>
      <c r="J40" s="87" t="s">
        <v>388</v>
      </c>
      <c r="K40" s="87" t="s">
        <v>308</v>
      </c>
      <c r="L40" s="105" t="s">
        <v>67</v>
      </c>
      <c r="M40" s="106" t="s">
        <v>68</v>
      </c>
      <c r="N40" s="107" t="n">
        <v>30</v>
      </c>
      <c r="O40" s="108" t="s">
        <v>85</v>
      </c>
      <c r="P40" s="109" t="n">
        <v>0.6</v>
      </c>
      <c r="Q40" s="87" t="s">
        <v>191</v>
      </c>
      <c r="R40" s="110" t="s">
        <v>192</v>
      </c>
      <c r="S40" s="109" t="n">
        <v>0.4</v>
      </c>
      <c r="T40" s="88" t="s">
        <v>125</v>
      </c>
      <c r="U40" s="71" t="n">
        <v>1</v>
      </c>
      <c r="V40" s="63" t="s">
        <v>389</v>
      </c>
      <c r="W40" s="72" t="s">
        <v>390</v>
      </c>
      <c r="X40" s="72" t="s">
        <v>391</v>
      </c>
      <c r="Y40" s="72" t="s">
        <v>392</v>
      </c>
      <c r="Z40" s="72" t="s">
        <v>393</v>
      </c>
      <c r="AA40" s="72" t="s">
        <v>394</v>
      </c>
      <c r="AB40" s="73" t="s">
        <v>395</v>
      </c>
      <c r="AC40" s="73" t="s">
        <v>396</v>
      </c>
      <c r="AD40" s="73" t="s">
        <v>397</v>
      </c>
      <c r="AE40" s="74" t="s">
        <v>82</v>
      </c>
      <c r="AF40" s="63" t="s">
        <v>83</v>
      </c>
      <c r="AG40" s="63" t="s">
        <v>84</v>
      </c>
      <c r="AH40" s="97" t="n">
        <v>0.4</v>
      </c>
      <c r="AI40" s="98" t="s">
        <v>96</v>
      </c>
      <c r="AJ40" s="99" t="n">
        <v>0.36</v>
      </c>
      <c r="AK40" s="100" t="s">
        <v>192</v>
      </c>
      <c r="AL40" s="99" t="n">
        <v>0.4</v>
      </c>
      <c r="AM40" s="100" t="s">
        <v>125</v>
      </c>
      <c r="AN40" s="106" t="s">
        <v>86</v>
      </c>
      <c r="AO40" s="107" t="s">
        <v>398</v>
      </c>
      <c r="AP40" s="111" t="s">
        <v>345</v>
      </c>
      <c r="AQ40" s="106" t="s">
        <v>399</v>
      </c>
    </row>
    <row r="41" customFormat="false" ht="60" hidden="false" customHeight="false" outlineLevel="0" collapsed="false">
      <c r="A41" s="113"/>
      <c r="B41" s="87"/>
      <c r="C41" s="87"/>
      <c r="D41" s="87"/>
      <c r="E41" s="87"/>
      <c r="F41" s="87"/>
      <c r="G41" s="87"/>
      <c r="H41" s="87"/>
      <c r="I41" s="87"/>
      <c r="J41" s="87"/>
      <c r="K41" s="87"/>
      <c r="L41" s="105"/>
      <c r="M41" s="106"/>
      <c r="N41" s="107"/>
      <c r="O41" s="108"/>
      <c r="P41" s="109"/>
      <c r="Q41" s="87"/>
      <c r="R41" s="110"/>
      <c r="S41" s="109" t="e">
        <f aca="false"/>
        <v>#REF!</v>
      </c>
      <c r="T41" s="88"/>
      <c r="U41" s="44" t="n">
        <v>2</v>
      </c>
      <c r="V41" s="45" t="s">
        <v>400</v>
      </c>
      <c r="W41" s="46" t="s">
        <v>401</v>
      </c>
      <c r="X41" s="46" t="s">
        <v>402</v>
      </c>
      <c r="Y41" s="46" t="s">
        <v>403</v>
      </c>
      <c r="Z41" s="46" t="s">
        <v>404</v>
      </c>
      <c r="AA41" s="46" t="s">
        <v>405</v>
      </c>
      <c r="AB41" s="46" t="s">
        <v>406</v>
      </c>
      <c r="AC41" s="46" t="s">
        <v>407</v>
      </c>
      <c r="AD41" s="46" t="s">
        <v>408</v>
      </c>
      <c r="AE41" s="48" t="s">
        <v>82</v>
      </c>
      <c r="AF41" s="45" t="s">
        <v>83</v>
      </c>
      <c r="AG41" s="45" t="s">
        <v>84</v>
      </c>
      <c r="AH41" s="49" t="n">
        <v>0.4</v>
      </c>
      <c r="AI41" s="86" t="s">
        <v>96</v>
      </c>
      <c r="AJ41" s="51" t="n">
        <v>0.216</v>
      </c>
      <c r="AK41" s="52" t="s">
        <v>192</v>
      </c>
      <c r="AL41" s="51" t="n">
        <v>0.4</v>
      </c>
      <c r="AM41" s="52" t="s">
        <v>125</v>
      </c>
      <c r="AN41" s="106"/>
      <c r="AO41" s="107"/>
      <c r="AP41" s="111"/>
      <c r="AQ41" s="106"/>
    </row>
    <row r="42" customFormat="false" ht="132.75" hidden="false" customHeight="false" outlineLevel="0" collapsed="false">
      <c r="A42" s="113"/>
      <c r="B42" s="87"/>
      <c r="C42" s="87"/>
      <c r="D42" s="87"/>
      <c r="E42" s="87"/>
      <c r="F42" s="87"/>
      <c r="G42" s="87"/>
      <c r="H42" s="87"/>
      <c r="I42" s="87"/>
      <c r="J42" s="87"/>
      <c r="K42" s="87"/>
      <c r="L42" s="105"/>
      <c r="M42" s="106"/>
      <c r="N42" s="107"/>
      <c r="O42" s="108"/>
      <c r="P42" s="109"/>
      <c r="Q42" s="87"/>
      <c r="R42" s="110"/>
      <c r="S42" s="109" t="e">
        <f aca="false"/>
        <v>#REF!</v>
      </c>
      <c r="T42" s="88"/>
      <c r="U42" s="53" t="n">
        <v>3</v>
      </c>
      <c r="V42" s="54" t="s">
        <v>409</v>
      </c>
      <c r="W42" s="55" t="s">
        <v>349</v>
      </c>
      <c r="X42" s="55" t="s">
        <v>410</v>
      </c>
      <c r="Y42" s="55" t="s">
        <v>411</v>
      </c>
      <c r="Z42" s="55" t="s">
        <v>412</v>
      </c>
      <c r="AA42" s="55" t="s">
        <v>413</v>
      </c>
      <c r="AB42" s="55" t="s">
        <v>414</v>
      </c>
      <c r="AC42" s="56" t="s">
        <v>415</v>
      </c>
      <c r="AD42" s="55" t="s">
        <v>416</v>
      </c>
      <c r="AE42" s="57" t="s">
        <v>82</v>
      </c>
      <c r="AF42" s="54" t="s">
        <v>83</v>
      </c>
      <c r="AG42" s="54" t="s">
        <v>84</v>
      </c>
      <c r="AH42" s="58" t="n">
        <v>0.4</v>
      </c>
      <c r="AI42" s="104" t="s">
        <v>103</v>
      </c>
      <c r="AJ42" s="60" t="n">
        <v>0.1296</v>
      </c>
      <c r="AK42" s="61" t="s">
        <v>192</v>
      </c>
      <c r="AL42" s="60" t="n">
        <v>0.4</v>
      </c>
      <c r="AM42" s="61" t="s">
        <v>184</v>
      </c>
      <c r="AN42" s="106"/>
      <c r="AO42" s="107"/>
      <c r="AP42" s="111"/>
      <c r="AQ42" s="106"/>
    </row>
    <row r="43" customFormat="false" ht="120" hidden="false" customHeight="true" outlineLevel="0" collapsed="false">
      <c r="A43" s="62" t="n">
        <v>17</v>
      </c>
      <c r="B43" s="63" t="s">
        <v>301</v>
      </c>
      <c r="C43" s="63" t="s">
        <v>302</v>
      </c>
      <c r="D43" s="63" t="s">
        <v>303</v>
      </c>
      <c r="E43" s="63" t="s">
        <v>166</v>
      </c>
      <c r="F43" s="63" t="s">
        <v>417</v>
      </c>
      <c r="G43" s="63" t="s">
        <v>418</v>
      </c>
      <c r="H43" s="63" t="s">
        <v>63</v>
      </c>
      <c r="I43" s="63" t="s">
        <v>306</v>
      </c>
      <c r="J43" s="63" t="s">
        <v>419</v>
      </c>
      <c r="K43" s="63" t="s">
        <v>308</v>
      </c>
      <c r="L43" s="64" t="s">
        <v>67</v>
      </c>
      <c r="M43" s="65" t="s">
        <v>68</v>
      </c>
      <c r="N43" s="66" t="n">
        <v>150</v>
      </c>
      <c r="O43" s="67" t="s">
        <v>85</v>
      </c>
      <c r="P43" s="68" t="n">
        <v>0.6</v>
      </c>
      <c r="Q43" s="26" t="s">
        <v>191</v>
      </c>
      <c r="R43" s="69" t="s">
        <v>192</v>
      </c>
      <c r="S43" s="68" t="n">
        <v>0.4</v>
      </c>
      <c r="T43" s="33" t="s">
        <v>125</v>
      </c>
      <c r="U43" s="71" t="n">
        <v>1</v>
      </c>
      <c r="V43" s="63" t="s">
        <v>420</v>
      </c>
      <c r="W43" s="72" t="s">
        <v>349</v>
      </c>
      <c r="X43" s="72" t="s">
        <v>311</v>
      </c>
      <c r="Y43" s="72" t="s">
        <v>421</v>
      </c>
      <c r="Z43" s="72" t="s">
        <v>422</v>
      </c>
      <c r="AA43" s="72" t="s">
        <v>423</v>
      </c>
      <c r="AB43" s="73" t="s">
        <v>424</v>
      </c>
      <c r="AC43" s="72" t="s">
        <v>361</v>
      </c>
      <c r="AD43" s="73" t="s">
        <v>425</v>
      </c>
      <c r="AE43" s="74" t="s">
        <v>82</v>
      </c>
      <c r="AF43" s="63" t="s">
        <v>83</v>
      </c>
      <c r="AG43" s="63" t="s">
        <v>84</v>
      </c>
      <c r="AH43" s="97" t="n">
        <v>0.4</v>
      </c>
      <c r="AI43" s="98" t="s">
        <v>96</v>
      </c>
      <c r="AJ43" s="99" t="n">
        <v>0.36</v>
      </c>
      <c r="AK43" s="100" t="s">
        <v>192</v>
      </c>
      <c r="AL43" s="99" t="n">
        <v>0.4</v>
      </c>
      <c r="AM43" s="100" t="s">
        <v>125</v>
      </c>
      <c r="AN43" s="101" t="s">
        <v>86</v>
      </c>
      <c r="AO43" s="102" t="s">
        <v>319</v>
      </c>
      <c r="AP43" s="103" t="s">
        <v>345</v>
      </c>
      <c r="AQ43" s="65" t="s">
        <v>399</v>
      </c>
    </row>
    <row r="44" customFormat="false" ht="96.75" hidden="false" customHeight="false" outlineLevel="0" collapsed="false">
      <c r="A44" s="62"/>
      <c r="B44" s="63"/>
      <c r="C44" s="63"/>
      <c r="D44" s="63"/>
      <c r="E44" s="63"/>
      <c r="F44" s="63"/>
      <c r="G44" s="63"/>
      <c r="H44" s="63"/>
      <c r="I44" s="63"/>
      <c r="J44" s="63"/>
      <c r="K44" s="63"/>
      <c r="L44" s="64"/>
      <c r="M44" s="65"/>
      <c r="N44" s="66"/>
      <c r="O44" s="67"/>
      <c r="P44" s="68"/>
      <c r="Q44" s="26"/>
      <c r="R44" s="69"/>
      <c r="S44" s="68" t="e">
        <f aca="false"/>
        <v>#REF!</v>
      </c>
      <c r="T44" s="33"/>
      <c r="U44" s="44" t="n">
        <v>2</v>
      </c>
      <c r="V44" s="45" t="s">
        <v>426</v>
      </c>
      <c r="W44" s="46" t="s">
        <v>349</v>
      </c>
      <c r="X44" s="46" t="s">
        <v>311</v>
      </c>
      <c r="Y44" s="46" t="s">
        <v>427</v>
      </c>
      <c r="Z44" s="46" t="s">
        <v>428</v>
      </c>
      <c r="AA44" s="46" t="s">
        <v>429</v>
      </c>
      <c r="AB44" s="46" t="s">
        <v>430</v>
      </c>
      <c r="AC44" s="46" t="s">
        <v>361</v>
      </c>
      <c r="AD44" s="47" t="s">
        <v>425</v>
      </c>
      <c r="AE44" s="48" t="s">
        <v>82</v>
      </c>
      <c r="AF44" s="45" t="s">
        <v>83</v>
      </c>
      <c r="AG44" s="45" t="s">
        <v>84</v>
      </c>
      <c r="AH44" s="49" t="n">
        <v>0.4</v>
      </c>
      <c r="AI44" s="86" t="s">
        <v>96</v>
      </c>
      <c r="AJ44" s="51" t="n">
        <v>0.216</v>
      </c>
      <c r="AK44" s="52" t="s">
        <v>192</v>
      </c>
      <c r="AL44" s="51" t="n">
        <v>0.4</v>
      </c>
      <c r="AM44" s="52" t="s">
        <v>125</v>
      </c>
      <c r="AN44" s="101"/>
      <c r="AO44" s="102"/>
      <c r="AP44" s="103"/>
      <c r="AQ44" s="65"/>
    </row>
    <row r="45" customFormat="false" ht="204" hidden="false" customHeight="true" outlineLevel="0" collapsed="false">
      <c r="A45" s="25" t="n">
        <v>18</v>
      </c>
      <c r="B45" s="26" t="s">
        <v>301</v>
      </c>
      <c r="C45" s="26" t="s">
        <v>302</v>
      </c>
      <c r="D45" s="26" t="s">
        <v>303</v>
      </c>
      <c r="E45" s="26" t="s">
        <v>166</v>
      </c>
      <c r="F45" s="26" t="s">
        <v>431</v>
      </c>
      <c r="G45" s="26" t="s">
        <v>432</v>
      </c>
      <c r="H45" s="26" t="s">
        <v>63</v>
      </c>
      <c r="I45" s="26" t="s">
        <v>306</v>
      </c>
      <c r="J45" s="26" t="s">
        <v>433</v>
      </c>
      <c r="K45" s="26" t="s">
        <v>308</v>
      </c>
      <c r="L45" s="27" t="s">
        <v>67</v>
      </c>
      <c r="M45" s="28" t="s">
        <v>68</v>
      </c>
      <c r="N45" s="29" t="n">
        <v>20</v>
      </c>
      <c r="O45" s="30" t="s">
        <v>96</v>
      </c>
      <c r="P45" s="31" t="n">
        <v>0.4</v>
      </c>
      <c r="Q45" s="87" t="s">
        <v>191</v>
      </c>
      <c r="R45" s="32" t="s">
        <v>192</v>
      </c>
      <c r="S45" s="31" t="n">
        <v>0.4</v>
      </c>
      <c r="T45" s="88" t="s">
        <v>125</v>
      </c>
      <c r="U45" s="34" t="n">
        <v>1</v>
      </c>
      <c r="V45" s="35" t="s">
        <v>389</v>
      </c>
      <c r="W45" s="36" t="s">
        <v>390</v>
      </c>
      <c r="X45" s="36" t="s">
        <v>391</v>
      </c>
      <c r="Y45" s="36" t="s">
        <v>392</v>
      </c>
      <c r="Z45" s="36" t="s">
        <v>434</v>
      </c>
      <c r="AA45" s="36" t="s">
        <v>394</v>
      </c>
      <c r="AB45" s="36" t="s">
        <v>435</v>
      </c>
      <c r="AC45" s="37" t="s">
        <v>436</v>
      </c>
      <c r="AD45" s="36" t="s">
        <v>437</v>
      </c>
      <c r="AE45" s="38" t="s">
        <v>82</v>
      </c>
      <c r="AF45" s="35" t="s">
        <v>83</v>
      </c>
      <c r="AG45" s="35" t="s">
        <v>84</v>
      </c>
      <c r="AH45" s="39" t="n">
        <v>0.4</v>
      </c>
      <c r="AI45" s="75" t="s">
        <v>96</v>
      </c>
      <c r="AJ45" s="41" t="n">
        <v>0.24</v>
      </c>
      <c r="AK45" s="42" t="s">
        <v>192</v>
      </c>
      <c r="AL45" s="41" t="n">
        <v>0.4</v>
      </c>
      <c r="AM45" s="42" t="s">
        <v>125</v>
      </c>
      <c r="AN45" s="28" t="s">
        <v>86</v>
      </c>
      <c r="AO45" s="29" t="s">
        <v>438</v>
      </c>
      <c r="AP45" s="43" t="s">
        <v>345</v>
      </c>
      <c r="AQ45" s="28" t="s">
        <v>399</v>
      </c>
    </row>
    <row r="46" customFormat="false" ht="288.75" hidden="false" customHeight="false" outlineLevel="0" collapsed="false">
      <c r="A46" s="25"/>
      <c r="B46" s="26"/>
      <c r="C46" s="26"/>
      <c r="D46" s="26"/>
      <c r="E46" s="26"/>
      <c r="F46" s="26"/>
      <c r="G46" s="26"/>
      <c r="H46" s="26"/>
      <c r="I46" s="26"/>
      <c r="J46" s="26"/>
      <c r="K46" s="26"/>
      <c r="L46" s="27"/>
      <c r="M46" s="28"/>
      <c r="N46" s="29"/>
      <c r="O46" s="30"/>
      <c r="P46" s="31"/>
      <c r="Q46" s="87"/>
      <c r="R46" s="32"/>
      <c r="S46" s="31" t="e">
        <f aca="false"/>
        <v>#REF!</v>
      </c>
      <c r="T46" s="88"/>
      <c r="U46" s="53" t="n">
        <v>2</v>
      </c>
      <c r="V46" s="54" t="s">
        <v>309</v>
      </c>
      <c r="W46" s="55" t="s">
        <v>439</v>
      </c>
      <c r="X46" s="55" t="s">
        <v>440</v>
      </c>
      <c r="Y46" s="55" t="s">
        <v>441</v>
      </c>
      <c r="Z46" s="55" t="s">
        <v>313</v>
      </c>
      <c r="AA46" s="55" t="s">
        <v>343</v>
      </c>
      <c r="AB46" s="55" t="s">
        <v>315</v>
      </c>
      <c r="AC46" s="56" t="s">
        <v>442</v>
      </c>
      <c r="AD46" s="56" t="s">
        <v>443</v>
      </c>
      <c r="AE46" s="57" t="s">
        <v>82</v>
      </c>
      <c r="AF46" s="54" t="s">
        <v>83</v>
      </c>
      <c r="AG46" s="54" t="s">
        <v>84</v>
      </c>
      <c r="AH46" s="58" t="n">
        <v>0.4</v>
      </c>
      <c r="AI46" s="104" t="s">
        <v>103</v>
      </c>
      <c r="AJ46" s="60" t="n">
        <v>0.144</v>
      </c>
      <c r="AK46" s="61" t="s">
        <v>192</v>
      </c>
      <c r="AL46" s="60" t="n">
        <v>0.4</v>
      </c>
      <c r="AM46" s="61" t="s">
        <v>184</v>
      </c>
      <c r="AN46" s="28"/>
      <c r="AO46" s="29"/>
      <c r="AP46" s="43"/>
      <c r="AQ46" s="28"/>
    </row>
    <row r="47" customFormat="false" ht="108" hidden="false" customHeight="true" outlineLevel="0" collapsed="false">
      <c r="A47" s="62" t="n">
        <v>19</v>
      </c>
      <c r="B47" s="63" t="s">
        <v>301</v>
      </c>
      <c r="C47" s="63" t="s">
        <v>302</v>
      </c>
      <c r="D47" s="63" t="s">
        <v>303</v>
      </c>
      <c r="E47" s="63" t="s">
        <v>166</v>
      </c>
      <c r="F47" s="63" t="s">
        <v>444</v>
      </c>
      <c r="G47" s="63" t="s">
        <v>445</v>
      </c>
      <c r="H47" s="63" t="s">
        <v>63</v>
      </c>
      <c r="I47" s="63" t="s">
        <v>306</v>
      </c>
      <c r="J47" s="63" t="s">
        <v>446</v>
      </c>
      <c r="K47" s="63" t="s">
        <v>308</v>
      </c>
      <c r="L47" s="64" t="s">
        <v>67</v>
      </c>
      <c r="M47" s="65" t="s">
        <v>68</v>
      </c>
      <c r="N47" s="66" t="n">
        <v>50</v>
      </c>
      <c r="O47" s="67" t="s">
        <v>85</v>
      </c>
      <c r="P47" s="68" t="n">
        <v>0.6</v>
      </c>
      <c r="Q47" s="26" t="s">
        <v>191</v>
      </c>
      <c r="R47" s="69" t="s">
        <v>192</v>
      </c>
      <c r="S47" s="68" t="n">
        <v>0.4</v>
      </c>
      <c r="T47" s="33" t="s">
        <v>125</v>
      </c>
      <c r="U47" s="71" t="n">
        <v>1</v>
      </c>
      <c r="V47" s="63" t="s">
        <v>447</v>
      </c>
      <c r="W47" s="72" t="s">
        <v>390</v>
      </c>
      <c r="X47" s="72" t="s">
        <v>448</v>
      </c>
      <c r="Y47" s="72" t="s">
        <v>449</v>
      </c>
      <c r="Z47" s="72" t="s">
        <v>450</v>
      </c>
      <c r="AA47" s="72" t="s">
        <v>451</v>
      </c>
      <c r="AB47" s="72" t="s">
        <v>452</v>
      </c>
      <c r="AC47" s="73" t="s">
        <v>436</v>
      </c>
      <c r="AD47" s="72" t="s">
        <v>453</v>
      </c>
      <c r="AE47" s="74" t="s">
        <v>82</v>
      </c>
      <c r="AF47" s="63" t="s">
        <v>83</v>
      </c>
      <c r="AG47" s="63" t="s">
        <v>84</v>
      </c>
      <c r="AH47" s="97" t="n">
        <v>0.4</v>
      </c>
      <c r="AI47" s="98" t="s">
        <v>96</v>
      </c>
      <c r="AJ47" s="99" t="n">
        <v>0.36</v>
      </c>
      <c r="AK47" s="100" t="s">
        <v>192</v>
      </c>
      <c r="AL47" s="99" t="n">
        <v>0.4</v>
      </c>
      <c r="AM47" s="100" t="s">
        <v>125</v>
      </c>
      <c r="AN47" s="101" t="s">
        <v>86</v>
      </c>
      <c r="AO47" s="102" t="s">
        <v>454</v>
      </c>
      <c r="AP47" s="103" t="s">
        <v>345</v>
      </c>
      <c r="AQ47" s="65" t="s">
        <v>455</v>
      </c>
    </row>
    <row r="48" customFormat="false" ht="228" hidden="false" customHeight="false" outlineLevel="0" collapsed="false">
      <c r="A48" s="62"/>
      <c r="B48" s="63"/>
      <c r="C48" s="63"/>
      <c r="D48" s="63"/>
      <c r="E48" s="63"/>
      <c r="F48" s="63"/>
      <c r="G48" s="63"/>
      <c r="H48" s="63"/>
      <c r="I48" s="63"/>
      <c r="J48" s="63"/>
      <c r="K48" s="63"/>
      <c r="L48" s="64"/>
      <c r="M48" s="65"/>
      <c r="N48" s="66"/>
      <c r="O48" s="67"/>
      <c r="P48" s="68"/>
      <c r="Q48" s="26"/>
      <c r="R48" s="69"/>
      <c r="S48" s="68" t="e">
        <f aca="false"/>
        <v>#REF!</v>
      </c>
      <c r="T48" s="33"/>
      <c r="U48" s="44" t="n">
        <v>2</v>
      </c>
      <c r="V48" s="45" t="s">
        <v>389</v>
      </c>
      <c r="W48" s="46" t="s">
        <v>390</v>
      </c>
      <c r="X48" s="46" t="s">
        <v>391</v>
      </c>
      <c r="Y48" s="46" t="s">
        <v>392</v>
      </c>
      <c r="Z48" s="46" t="s">
        <v>434</v>
      </c>
      <c r="AA48" s="46" t="s">
        <v>456</v>
      </c>
      <c r="AB48" s="46" t="s">
        <v>435</v>
      </c>
      <c r="AC48" s="47" t="s">
        <v>436</v>
      </c>
      <c r="AD48" s="46" t="s">
        <v>437</v>
      </c>
      <c r="AE48" s="48" t="s">
        <v>82</v>
      </c>
      <c r="AF48" s="45" t="s">
        <v>83</v>
      </c>
      <c r="AG48" s="45" t="s">
        <v>84</v>
      </c>
      <c r="AH48" s="49" t="n">
        <v>0.4</v>
      </c>
      <c r="AI48" s="86" t="s">
        <v>96</v>
      </c>
      <c r="AJ48" s="51" t="n">
        <v>0.216</v>
      </c>
      <c r="AK48" s="52" t="s">
        <v>192</v>
      </c>
      <c r="AL48" s="51" t="n">
        <v>0.4</v>
      </c>
      <c r="AM48" s="52" t="s">
        <v>125</v>
      </c>
      <c r="AN48" s="101"/>
      <c r="AO48" s="102"/>
      <c r="AP48" s="103"/>
      <c r="AQ48" s="65"/>
    </row>
    <row r="49" customFormat="false" ht="84.75" hidden="false" customHeight="false" outlineLevel="0" collapsed="false">
      <c r="A49" s="62"/>
      <c r="B49" s="63"/>
      <c r="C49" s="63"/>
      <c r="D49" s="63"/>
      <c r="E49" s="63"/>
      <c r="F49" s="63"/>
      <c r="G49" s="63"/>
      <c r="H49" s="63"/>
      <c r="I49" s="63"/>
      <c r="J49" s="63"/>
      <c r="K49" s="63"/>
      <c r="L49" s="64"/>
      <c r="M49" s="65"/>
      <c r="N49" s="66"/>
      <c r="O49" s="67"/>
      <c r="P49" s="68"/>
      <c r="Q49" s="26"/>
      <c r="R49" s="69"/>
      <c r="S49" s="68" t="e">
        <f aca="false"/>
        <v>#REF!</v>
      </c>
      <c r="T49" s="33"/>
      <c r="U49" s="44" t="n">
        <v>3</v>
      </c>
      <c r="V49" s="45" t="s">
        <v>457</v>
      </c>
      <c r="W49" s="46" t="s">
        <v>458</v>
      </c>
      <c r="X49" s="46" t="s">
        <v>459</v>
      </c>
      <c r="Y49" s="46" t="s">
        <v>460</v>
      </c>
      <c r="Z49" s="46" t="s">
        <v>461</v>
      </c>
      <c r="AA49" s="46" t="s">
        <v>462</v>
      </c>
      <c r="AB49" s="46" t="s">
        <v>463</v>
      </c>
      <c r="AC49" s="47" t="s">
        <v>464</v>
      </c>
      <c r="AD49" s="46" t="s">
        <v>465</v>
      </c>
      <c r="AE49" s="48" t="s">
        <v>82</v>
      </c>
      <c r="AF49" s="45" t="s">
        <v>83</v>
      </c>
      <c r="AG49" s="45" t="s">
        <v>84</v>
      </c>
      <c r="AH49" s="49" t="n">
        <v>0.4</v>
      </c>
      <c r="AI49" s="86" t="s">
        <v>103</v>
      </c>
      <c r="AJ49" s="51" t="n">
        <v>0.1296</v>
      </c>
      <c r="AK49" s="52" t="s">
        <v>192</v>
      </c>
      <c r="AL49" s="51" t="n">
        <v>0.4</v>
      </c>
      <c r="AM49" s="52" t="s">
        <v>184</v>
      </c>
      <c r="AN49" s="101"/>
      <c r="AO49" s="102"/>
      <c r="AP49" s="103"/>
      <c r="AQ49" s="65"/>
    </row>
    <row r="50" customFormat="false" ht="72" hidden="false" customHeight="true" outlineLevel="0" collapsed="false">
      <c r="A50" s="25" t="n">
        <v>20</v>
      </c>
      <c r="B50" s="26" t="s">
        <v>301</v>
      </c>
      <c r="C50" s="26" t="s">
        <v>302</v>
      </c>
      <c r="D50" s="26" t="s">
        <v>303</v>
      </c>
      <c r="E50" s="26" t="s">
        <v>166</v>
      </c>
      <c r="F50" s="26" t="s">
        <v>466</v>
      </c>
      <c r="G50" s="26" t="s">
        <v>467</v>
      </c>
      <c r="H50" s="26" t="s">
        <v>63</v>
      </c>
      <c r="I50" s="26" t="s">
        <v>306</v>
      </c>
      <c r="J50" s="26" t="s">
        <v>468</v>
      </c>
      <c r="K50" s="26" t="s">
        <v>308</v>
      </c>
      <c r="L50" s="27" t="s">
        <v>67</v>
      </c>
      <c r="M50" s="28" t="s">
        <v>68</v>
      </c>
      <c r="N50" s="29" t="n">
        <v>500</v>
      </c>
      <c r="O50" s="30" t="s">
        <v>85</v>
      </c>
      <c r="P50" s="31" t="n">
        <v>0.6</v>
      </c>
      <c r="Q50" s="87" t="s">
        <v>191</v>
      </c>
      <c r="R50" s="32" t="s">
        <v>192</v>
      </c>
      <c r="S50" s="31" t="n">
        <v>0.4</v>
      </c>
      <c r="T50" s="88" t="s">
        <v>125</v>
      </c>
      <c r="U50" s="34" t="n">
        <v>1</v>
      </c>
      <c r="V50" s="35" t="s">
        <v>469</v>
      </c>
      <c r="W50" s="36" t="s">
        <v>310</v>
      </c>
      <c r="X50" s="36" t="s">
        <v>470</v>
      </c>
      <c r="Y50" s="36" t="s">
        <v>471</v>
      </c>
      <c r="Z50" s="36" t="s">
        <v>472</v>
      </c>
      <c r="AA50" s="36" t="s">
        <v>473</v>
      </c>
      <c r="AB50" s="36" t="s">
        <v>474</v>
      </c>
      <c r="AC50" s="36" t="s">
        <v>475</v>
      </c>
      <c r="AD50" s="36" t="s">
        <v>476</v>
      </c>
      <c r="AE50" s="38" t="s">
        <v>82</v>
      </c>
      <c r="AF50" s="35" t="s">
        <v>83</v>
      </c>
      <c r="AG50" s="35" t="s">
        <v>84</v>
      </c>
      <c r="AH50" s="39" t="n">
        <v>0.4</v>
      </c>
      <c r="AI50" s="75" t="s">
        <v>96</v>
      </c>
      <c r="AJ50" s="41" t="n">
        <v>0.36</v>
      </c>
      <c r="AK50" s="42" t="s">
        <v>192</v>
      </c>
      <c r="AL50" s="41" t="n">
        <v>0.4</v>
      </c>
      <c r="AM50" s="42" t="s">
        <v>125</v>
      </c>
      <c r="AN50" s="28" t="s">
        <v>86</v>
      </c>
      <c r="AO50" s="29" t="s">
        <v>477</v>
      </c>
      <c r="AP50" s="43" t="s">
        <v>345</v>
      </c>
      <c r="AQ50" s="28" t="s">
        <v>455</v>
      </c>
    </row>
    <row r="51" customFormat="false" ht="96" hidden="false" customHeight="false" outlineLevel="0" collapsed="false">
      <c r="A51" s="25"/>
      <c r="B51" s="26"/>
      <c r="C51" s="26"/>
      <c r="D51" s="26"/>
      <c r="E51" s="26"/>
      <c r="F51" s="26"/>
      <c r="G51" s="26"/>
      <c r="H51" s="26"/>
      <c r="I51" s="26"/>
      <c r="J51" s="26"/>
      <c r="K51" s="26"/>
      <c r="L51" s="27"/>
      <c r="M51" s="28"/>
      <c r="N51" s="29"/>
      <c r="O51" s="30"/>
      <c r="P51" s="31"/>
      <c r="Q51" s="87"/>
      <c r="R51" s="32"/>
      <c r="S51" s="31" t="e">
        <f aca="false"/>
        <v>#REF!</v>
      </c>
      <c r="T51" s="88"/>
      <c r="U51" s="44" t="n">
        <v>2</v>
      </c>
      <c r="V51" s="45" t="s">
        <v>478</v>
      </c>
      <c r="W51" s="46" t="s">
        <v>310</v>
      </c>
      <c r="X51" s="46" t="s">
        <v>479</v>
      </c>
      <c r="Y51" s="46" t="s">
        <v>480</v>
      </c>
      <c r="Z51" s="46" t="s">
        <v>481</v>
      </c>
      <c r="AA51" s="46" t="s">
        <v>482</v>
      </c>
      <c r="AB51" s="46" t="s">
        <v>315</v>
      </c>
      <c r="AC51" s="46" t="s">
        <v>475</v>
      </c>
      <c r="AD51" s="46" t="s">
        <v>476</v>
      </c>
      <c r="AE51" s="48" t="s">
        <v>82</v>
      </c>
      <c r="AF51" s="45" t="s">
        <v>318</v>
      </c>
      <c r="AG51" s="45" t="s">
        <v>84</v>
      </c>
      <c r="AH51" s="49" t="n">
        <v>0.3</v>
      </c>
      <c r="AI51" s="86" t="s">
        <v>96</v>
      </c>
      <c r="AJ51" s="51" t="n">
        <v>0.252</v>
      </c>
      <c r="AK51" s="52" t="s">
        <v>192</v>
      </c>
      <c r="AL51" s="51" t="n">
        <v>0.4</v>
      </c>
      <c r="AM51" s="52" t="s">
        <v>125</v>
      </c>
      <c r="AN51" s="28"/>
      <c r="AO51" s="29"/>
      <c r="AP51" s="43"/>
      <c r="AQ51" s="28"/>
    </row>
    <row r="52" customFormat="false" ht="132.75" hidden="false" customHeight="false" outlineLevel="0" collapsed="false">
      <c r="A52" s="25"/>
      <c r="B52" s="26"/>
      <c r="C52" s="26"/>
      <c r="D52" s="26"/>
      <c r="E52" s="26"/>
      <c r="F52" s="26"/>
      <c r="G52" s="26"/>
      <c r="H52" s="26"/>
      <c r="I52" s="26"/>
      <c r="J52" s="26"/>
      <c r="K52" s="26"/>
      <c r="L52" s="27"/>
      <c r="M52" s="28"/>
      <c r="N52" s="29"/>
      <c r="O52" s="30"/>
      <c r="P52" s="31"/>
      <c r="Q52" s="87"/>
      <c r="R52" s="32"/>
      <c r="S52" s="31" t="e">
        <f aca="false"/>
        <v>#REF!</v>
      </c>
      <c r="T52" s="88"/>
      <c r="U52" s="53" t="n">
        <v>3</v>
      </c>
      <c r="V52" s="54" t="s">
        <v>483</v>
      </c>
      <c r="W52" s="55" t="s">
        <v>484</v>
      </c>
      <c r="X52" s="55" t="s">
        <v>485</v>
      </c>
      <c r="Y52" s="55" t="s">
        <v>486</v>
      </c>
      <c r="Z52" s="55" t="s">
        <v>487</v>
      </c>
      <c r="AA52" s="55" t="s">
        <v>488</v>
      </c>
      <c r="AB52" s="55" t="s">
        <v>489</v>
      </c>
      <c r="AC52" s="55" t="s">
        <v>475</v>
      </c>
      <c r="AD52" s="55" t="s">
        <v>490</v>
      </c>
      <c r="AE52" s="57" t="s">
        <v>82</v>
      </c>
      <c r="AF52" s="54" t="s">
        <v>83</v>
      </c>
      <c r="AG52" s="54" t="s">
        <v>84</v>
      </c>
      <c r="AH52" s="58" t="n">
        <v>0.4</v>
      </c>
      <c r="AI52" s="104" t="s">
        <v>103</v>
      </c>
      <c r="AJ52" s="60" t="n">
        <v>0.1512</v>
      </c>
      <c r="AK52" s="61" t="s">
        <v>192</v>
      </c>
      <c r="AL52" s="60" t="n">
        <v>0.4</v>
      </c>
      <c r="AM52" s="61" t="s">
        <v>184</v>
      </c>
      <c r="AN52" s="28"/>
      <c r="AO52" s="29"/>
      <c r="AP52" s="43"/>
      <c r="AQ52" s="28"/>
    </row>
    <row r="53" customFormat="false" ht="48" hidden="false" customHeight="true" outlineLevel="0" collapsed="false">
      <c r="A53" s="113" t="n">
        <v>21</v>
      </c>
      <c r="B53" s="87" t="s">
        <v>491</v>
      </c>
      <c r="C53" s="87" t="s">
        <v>492</v>
      </c>
      <c r="D53" s="87" t="s">
        <v>493</v>
      </c>
      <c r="E53" s="87" t="s">
        <v>166</v>
      </c>
      <c r="F53" s="87" t="s">
        <v>494</v>
      </c>
      <c r="G53" s="87" t="s">
        <v>495</v>
      </c>
      <c r="H53" s="87" t="s">
        <v>120</v>
      </c>
      <c r="I53" s="87" t="s">
        <v>496</v>
      </c>
      <c r="J53" s="87" t="s">
        <v>497</v>
      </c>
      <c r="K53" s="87" t="s">
        <v>308</v>
      </c>
      <c r="L53" s="105" t="s">
        <v>67</v>
      </c>
      <c r="M53" s="106" t="s">
        <v>68</v>
      </c>
      <c r="N53" s="107" t="n">
        <v>39</v>
      </c>
      <c r="O53" s="108" t="s">
        <v>85</v>
      </c>
      <c r="P53" s="109" t="n">
        <v>0.6</v>
      </c>
      <c r="Q53" s="87" t="s">
        <v>191</v>
      </c>
      <c r="R53" s="110" t="s">
        <v>192</v>
      </c>
      <c r="S53" s="109" t="n">
        <v>0.4</v>
      </c>
      <c r="T53" s="88" t="s">
        <v>125</v>
      </c>
      <c r="U53" s="71" t="n">
        <v>1</v>
      </c>
      <c r="V53" s="63" t="s">
        <v>498</v>
      </c>
      <c r="W53" s="72" t="s">
        <v>499</v>
      </c>
      <c r="X53" s="72" t="s">
        <v>500</v>
      </c>
      <c r="Y53" s="72" t="s">
        <v>501</v>
      </c>
      <c r="Z53" s="72" t="s">
        <v>502</v>
      </c>
      <c r="AA53" s="72" t="s">
        <v>503</v>
      </c>
      <c r="AB53" s="72" t="s">
        <v>504</v>
      </c>
      <c r="AC53" s="72" t="s">
        <v>505</v>
      </c>
      <c r="AD53" s="72" t="s">
        <v>506</v>
      </c>
      <c r="AE53" s="74" t="s">
        <v>82</v>
      </c>
      <c r="AF53" s="63" t="s">
        <v>83</v>
      </c>
      <c r="AG53" s="63" t="s">
        <v>84</v>
      </c>
      <c r="AH53" s="97" t="n">
        <v>0.4</v>
      </c>
      <c r="AI53" s="98" t="s">
        <v>96</v>
      </c>
      <c r="AJ53" s="99" t="n">
        <v>0.36</v>
      </c>
      <c r="AK53" s="100" t="s">
        <v>192</v>
      </c>
      <c r="AL53" s="99" t="n">
        <v>0.4</v>
      </c>
      <c r="AM53" s="100" t="s">
        <v>125</v>
      </c>
      <c r="AN53" s="106" t="s">
        <v>86</v>
      </c>
      <c r="AO53" s="107" t="s">
        <v>507</v>
      </c>
      <c r="AP53" s="111" t="s">
        <v>508</v>
      </c>
      <c r="AQ53" s="106" t="s">
        <v>509</v>
      </c>
    </row>
    <row r="54" customFormat="false" ht="48.75" hidden="false" customHeight="false" outlineLevel="0" collapsed="false">
      <c r="A54" s="113"/>
      <c r="B54" s="87"/>
      <c r="C54" s="87"/>
      <c r="D54" s="87"/>
      <c r="E54" s="87"/>
      <c r="F54" s="87"/>
      <c r="G54" s="87"/>
      <c r="H54" s="87"/>
      <c r="I54" s="87"/>
      <c r="J54" s="87"/>
      <c r="K54" s="87"/>
      <c r="L54" s="105"/>
      <c r="M54" s="106"/>
      <c r="N54" s="107"/>
      <c r="O54" s="108"/>
      <c r="P54" s="109"/>
      <c r="Q54" s="87"/>
      <c r="R54" s="110"/>
      <c r="S54" s="109" t="e">
        <f aca="false"/>
        <v>#REF!</v>
      </c>
      <c r="T54" s="88"/>
      <c r="U54" s="53" t="n">
        <v>2</v>
      </c>
      <c r="V54" s="54" t="s">
        <v>510</v>
      </c>
      <c r="W54" s="55" t="s">
        <v>511</v>
      </c>
      <c r="X54" s="55" t="s">
        <v>512</v>
      </c>
      <c r="Y54" s="55" t="s">
        <v>513</v>
      </c>
      <c r="Z54" s="55" t="s">
        <v>514</v>
      </c>
      <c r="AA54" s="55" t="s">
        <v>515</v>
      </c>
      <c r="AB54" s="55" t="s">
        <v>516</v>
      </c>
      <c r="AC54" s="55" t="s">
        <v>517</v>
      </c>
      <c r="AD54" s="55" t="s">
        <v>506</v>
      </c>
      <c r="AE54" s="57" t="s">
        <v>82</v>
      </c>
      <c r="AF54" s="54" t="s">
        <v>83</v>
      </c>
      <c r="AG54" s="54" t="s">
        <v>84</v>
      </c>
      <c r="AH54" s="58" t="n">
        <v>0.4</v>
      </c>
      <c r="AI54" s="104" t="s">
        <v>96</v>
      </c>
      <c r="AJ54" s="60" t="n">
        <v>0.216</v>
      </c>
      <c r="AK54" s="61" t="s">
        <v>192</v>
      </c>
      <c r="AL54" s="60" t="n">
        <v>0.4</v>
      </c>
      <c r="AM54" s="61" t="s">
        <v>125</v>
      </c>
      <c r="AN54" s="106"/>
      <c r="AO54" s="107"/>
      <c r="AP54" s="111"/>
      <c r="AQ54" s="106"/>
    </row>
    <row r="55" customFormat="false" ht="84" hidden="false" customHeight="true" outlineLevel="0" collapsed="false">
      <c r="A55" s="113" t="n">
        <v>22</v>
      </c>
      <c r="B55" s="87" t="s">
        <v>491</v>
      </c>
      <c r="C55" s="87" t="s">
        <v>492</v>
      </c>
      <c r="D55" s="87" t="s">
        <v>493</v>
      </c>
      <c r="E55" s="87" t="s">
        <v>166</v>
      </c>
      <c r="F55" s="87" t="s">
        <v>518</v>
      </c>
      <c r="G55" s="87" t="s">
        <v>519</v>
      </c>
      <c r="H55" s="87" t="s">
        <v>120</v>
      </c>
      <c r="I55" s="87" t="s">
        <v>520</v>
      </c>
      <c r="J55" s="87" t="s">
        <v>521</v>
      </c>
      <c r="K55" s="87" t="s">
        <v>66</v>
      </c>
      <c r="L55" s="105" t="s">
        <v>67</v>
      </c>
      <c r="M55" s="106" t="s">
        <v>522</v>
      </c>
      <c r="N55" s="107" t="n">
        <v>300</v>
      </c>
      <c r="O55" s="108" t="s">
        <v>85</v>
      </c>
      <c r="P55" s="109" t="n">
        <v>0.6</v>
      </c>
      <c r="Q55" s="87" t="s">
        <v>523</v>
      </c>
      <c r="R55" s="110" t="s">
        <v>125</v>
      </c>
      <c r="S55" s="109" t="n">
        <v>0.6</v>
      </c>
      <c r="T55" s="88" t="s">
        <v>125</v>
      </c>
      <c r="U55" s="71" t="n">
        <v>1</v>
      </c>
      <c r="V55" s="63" t="s">
        <v>524</v>
      </c>
      <c r="W55" s="72" t="s">
        <v>525</v>
      </c>
      <c r="X55" s="72" t="s">
        <v>526</v>
      </c>
      <c r="Y55" s="72" t="s">
        <v>527</v>
      </c>
      <c r="Z55" s="72" t="s">
        <v>528</v>
      </c>
      <c r="AA55" s="72" t="s">
        <v>529</v>
      </c>
      <c r="AB55" s="72" t="s">
        <v>530</v>
      </c>
      <c r="AC55" s="72" t="s">
        <v>531</v>
      </c>
      <c r="AD55" s="72" t="s">
        <v>506</v>
      </c>
      <c r="AE55" s="74" t="s">
        <v>82</v>
      </c>
      <c r="AF55" s="63" t="s">
        <v>83</v>
      </c>
      <c r="AG55" s="63" t="s">
        <v>84</v>
      </c>
      <c r="AH55" s="97" t="n">
        <v>0.4</v>
      </c>
      <c r="AI55" s="98" t="s">
        <v>96</v>
      </c>
      <c r="AJ55" s="99" t="n">
        <v>0.36</v>
      </c>
      <c r="AK55" s="100" t="s">
        <v>125</v>
      </c>
      <c r="AL55" s="99" t="n">
        <v>0.6</v>
      </c>
      <c r="AM55" s="100" t="s">
        <v>125</v>
      </c>
      <c r="AN55" s="106" t="s">
        <v>86</v>
      </c>
      <c r="AO55" s="107" t="s">
        <v>532</v>
      </c>
      <c r="AP55" s="111" t="s">
        <v>508</v>
      </c>
      <c r="AQ55" s="106" t="s">
        <v>533</v>
      </c>
    </row>
    <row r="56" customFormat="false" ht="60" hidden="false" customHeight="false" outlineLevel="0" collapsed="false">
      <c r="A56" s="113"/>
      <c r="B56" s="87"/>
      <c r="C56" s="87"/>
      <c r="D56" s="87"/>
      <c r="E56" s="87"/>
      <c r="F56" s="87"/>
      <c r="G56" s="87"/>
      <c r="H56" s="87"/>
      <c r="I56" s="87"/>
      <c r="J56" s="87"/>
      <c r="K56" s="87"/>
      <c r="L56" s="105"/>
      <c r="M56" s="106"/>
      <c r="N56" s="107"/>
      <c r="O56" s="108"/>
      <c r="P56" s="109"/>
      <c r="Q56" s="87"/>
      <c r="R56" s="110"/>
      <c r="S56" s="109" t="e">
        <f aca="false"/>
        <v>#REF!</v>
      </c>
      <c r="T56" s="88"/>
      <c r="U56" s="44" t="n">
        <v>2</v>
      </c>
      <c r="V56" s="45" t="s">
        <v>534</v>
      </c>
      <c r="W56" s="46" t="s">
        <v>535</v>
      </c>
      <c r="X56" s="46" t="s">
        <v>536</v>
      </c>
      <c r="Y56" s="46" t="s">
        <v>537</v>
      </c>
      <c r="Z56" s="46" t="s">
        <v>538</v>
      </c>
      <c r="AA56" s="46" t="s">
        <v>539</v>
      </c>
      <c r="AB56" s="46" t="s">
        <v>540</v>
      </c>
      <c r="AC56" s="46" t="s">
        <v>541</v>
      </c>
      <c r="AD56" s="46" t="s">
        <v>506</v>
      </c>
      <c r="AE56" s="48" t="s">
        <v>82</v>
      </c>
      <c r="AF56" s="45" t="s">
        <v>83</v>
      </c>
      <c r="AG56" s="45" t="s">
        <v>84</v>
      </c>
      <c r="AH56" s="49" t="n">
        <v>0.4</v>
      </c>
      <c r="AI56" s="86" t="s">
        <v>96</v>
      </c>
      <c r="AJ56" s="51" t="n">
        <v>0.216</v>
      </c>
      <c r="AK56" s="52" t="s">
        <v>125</v>
      </c>
      <c r="AL56" s="51" t="n">
        <v>0.6</v>
      </c>
      <c r="AM56" s="52" t="s">
        <v>125</v>
      </c>
      <c r="AN56" s="106"/>
      <c r="AO56" s="107"/>
      <c r="AP56" s="111"/>
      <c r="AQ56" s="106"/>
    </row>
    <row r="57" customFormat="false" ht="72.75" hidden="false" customHeight="false" outlineLevel="0" collapsed="false">
      <c r="A57" s="113"/>
      <c r="B57" s="87"/>
      <c r="C57" s="87"/>
      <c r="D57" s="87"/>
      <c r="E57" s="87"/>
      <c r="F57" s="87"/>
      <c r="G57" s="87"/>
      <c r="H57" s="87"/>
      <c r="I57" s="87"/>
      <c r="J57" s="87"/>
      <c r="K57" s="87"/>
      <c r="L57" s="105"/>
      <c r="M57" s="106"/>
      <c r="N57" s="107"/>
      <c r="O57" s="108"/>
      <c r="P57" s="109"/>
      <c r="Q57" s="87"/>
      <c r="R57" s="110"/>
      <c r="S57" s="109" t="e">
        <f aca="false"/>
        <v>#REF!</v>
      </c>
      <c r="T57" s="88"/>
      <c r="U57" s="53" t="n">
        <v>3</v>
      </c>
      <c r="V57" s="54" t="s">
        <v>542</v>
      </c>
      <c r="W57" s="55" t="s">
        <v>543</v>
      </c>
      <c r="X57" s="55" t="s">
        <v>544</v>
      </c>
      <c r="Y57" s="55" t="s">
        <v>545</v>
      </c>
      <c r="Z57" s="55" t="s">
        <v>546</v>
      </c>
      <c r="AA57" s="55" t="s">
        <v>547</v>
      </c>
      <c r="AB57" s="55" t="s">
        <v>548</v>
      </c>
      <c r="AC57" s="55" t="s">
        <v>549</v>
      </c>
      <c r="AD57" s="55" t="s">
        <v>506</v>
      </c>
      <c r="AE57" s="57" t="s">
        <v>82</v>
      </c>
      <c r="AF57" s="54" t="s">
        <v>83</v>
      </c>
      <c r="AG57" s="54" t="s">
        <v>84</v>
      </c>
      <c r="AH57" s="58" t="n">
        <v>0.4</v>
      </c>
      <c r="AI57" s="104" t="s">
        <v>103</v>
      </c>
      <c r="AJ57" s="60" t="n">
        <v>0.1296</v>
      </c>
      <c r="AK57" s="61" t="s">
        <v>125</v>
      </c>
      <c r="AL57" s="60" t="n">
        <v>0.6</v>
      </c>
      <c r="AM57" s="61" t="s">
        <v>125</v>
      </c>
      <c r="AN57" s="106"/>
      <c r="AO57" s="107"/>
      <c r="AP57" s="111"/>
      <c r="AQ57" s="106"/>
    </row>
    <row r="58" customFormat="false" ht="36" hidden="false" customHeight="true" outlineLevel="0" collapsed="false">
      <c r="A58" s="62" t="n">
        <v>23</v>
      </c>
      <c r="B58" s="63" t="s">
        <v>491</v>
      </c>
      <c r="C58" s="63" t="s">
        <v>492</v>
      </c>
      <c r="D58" s="63" t="s">
        <v>493</v>
      </c>
      <c r="E58" s="63" t="s">
        <v>60</v>
      </c>
      <c r="F58" s="63" t="s">
        <v>550</v>
      </c>
      <c r="G58" s="63" t="s">
        <v>551</v>
      </c>
      <c r="H58" s="63" t="s">
        <v>63</v>
      </c>
      <c r="I58" s="63" t="s">
        <v>552</v>
      </c>
      <c r="J58" s="63" t="s">
        <v>553</v>
      </c>
      <c r="K58" s="63" t="s">
        <v>554</v>
      </c>
      <c r="L58" s="64" t="s">
        <v>555</v>
      </c>
      <c r="M58" s="65" t="s">
        <v>522</v>
      </c>
      <c r="N58" s="66" t="n">
        <v>55</v>
      </c>
      <c r="O58" s="67" t="s">
        <v>85</v>
      </c>
      <c r="P58" s="68" t="n">
        <v>0.6</v>
      </c>
      <c r="Q58" s="26" t="s">
        <v>556</v>
      </c>
      <c r="R58" s="69" t="s">
        <v>71</v>
      </c>
      <c r="S58" s="68" t="n">
        <v>0.8</v>
      </c>
      <c r="T58" s="33" t="s">
        <v>72</v>
      </c>
      <c r="U58" s="71" t="n">
        <v>1</v>
      </c>
      <c r="V58" s="63" t="s">
        <v>557</v>
      </c>
      <c r="W58" s="72" t="s">
        <v>558</v>
      </c>
      <c r="X58" s="72" t="s">
        <v>559</v>
      </c>
      <c r="Y58" s="72" t="s">
        <v>560</v>
      </c>
      <c r="Z58" s="72" t="s">
        <v>561</v>
      </c>
      <c r="AA58" s="72" t="s">
        <v>562</v>
      </c>
      <c r="AB58" s="72" t="s">
        <v>563</v>
      </c>
      <c r="AC58" s="72" t="s">
        <v>563</v>
      </c>
      <c r="AD58" s="72" t="s">
        <v>506</v>
      </c>
      <c r="AE58" s="74" t="s">
        <v>82</v>
      </c>
      <c r="AF58" s="63" t="s">
        <v>83</v>
      </c>
      <c r="AG58" s="63" t="s">
        <v>84</v>
      </c>
      <c r="AH58" s="97" t="n">
        <v>0.4</v>
      </c>
      <c r="AI58" s="98" t="s">
        <v>96</v>
      </c>
      <c r="AJ58" s="99" t="n">
        <v>0.36</v>
      </c>
      <c r="AK58" s="100" t="s">
        <v>71</v>
      </c>
      <c r="AL58" s="99" t="n">
        <v>0.8</v>
      </c>
      <c r="AM58" s="100" t="s">
        <v>72</v>
      </c>
      <c r="AN58" s="101" t="s">
        <v>86</v>
      </c>
      <c r="AO58" s="102" t="s">
        <v>564</v>
      </c>
      <c r="AP58" s="103" t="s">
        <v>508</v>
      </c>
      <c r="AQ58" s="65" t="s">
        <v>565</v>
      </c>
    </row>
    <row r="59" customFormat="false" ht="84.75" hidden="false" customHeight="false" outlineLevel="0" collapsed="false">
      <c r="A59" s="62"/>
      <c r="B59" s="63"/>
      <c r="C59" s="63"/>
      <c r="D59" s="63"/>
      <c r="E59" s="63"/>
      <c r="F59" s="63"/>
      <c r="G59" s="63"/>
      <c r="H59" s="63"/>
      <c r="I59" s="63"/>
      <c r="J59" s="63"/>
      <c r="K59" s="63"/>
      <c r="L59" s="64"/>
      <c r="M59" s="65"/>
      <c r="N59" s="66"/>
      <c r="O59" s="67"/>
      <c r="P59" s="68"/>
      <c r="Q59" s="26"/>
      <c r="R59" s="69"/>
      <c r="S59" s="68" t="e">
        <f aca="false"/>
        <v>#REF!</v>
      </c>
      <c r="T59" s="33"/>
      <c r="U59" s="44" t="n">
        <v>2</v>
      </c>
      <c r="V59" s="45" t="s">
        <v>566</v>
      </c>
      <c r="W59" s="46" t="s">
        <v>558</v>
      </c>
      <c r="X59" s="46" t="s">
        <v>536</v>
      </c>
      <c r="Y59" s="46" t="s">
        <v>567</v>
      </c>
      <c r="Z59" s="46" t="s">
        <v>568</v>
      </c>
      <c r="AA59" s="46" t="s">
        <v>569</v>
      </c>
      <c r="AB59" s="47" t="s">
        <v>570</v>
      </c>
      <c r="AC59" s="47" t="s">
        <v>570</v>
      </c>
      <c r="AD59" s="46" t="s">
        <v>506</v>
      </c>
      <c r="AE59" s="48" t="s">
        <v>82</v>
      </c>
      <c r="AF59" s="45" t="s">
        <v>83</v>
      </c>
      <c r="AG59" s="45" t="s">
        <v>84</v>
      </c>
      <c r="AH59" s="49" t="n">
        <v>0.4</v>
      </c>
      <c r="AI59" s="86" t="s">
        <v>96</v>
      </c>
      <c r="AJ59" s="51" t="n">
        <v>0.216</v>
      </c>
      <c r="AK59" s="52" t="s">
        <v>71</v>
      </c>
      <c r="AL59" s="51" t="n">
        <v>0.8</v>
      </c>
      <c r="AM59" s="52" t="s">
        <v>72</v>
      </c>
      <c r="AN59" s="101"/>
      <c r="AO59" s="102"/>
      <c r="AP59" s="103"/>
      <c r="AQ59" s="65"/>
    </row>
    <row r="60" customFormat="false" ht="108" hidden="false" customHeight="true" outlineLevel="0" collapsed="false">
      <c r="A60" s="25" t="n">
        <v>24</v>
      </c>
      <c r="B60" s="26" t="s">
        <v>571</v>
      </c>
      <c r="C60" s="26" t="s">
        <v>572</v>
      </c>
      <c r="D60" s="26" t="s">
        <v>573</v>
      </c>
      <c r="E60" s="26" t="s">
        <v>166</v>
      </c>
      <c r="F60" s="26" t="s">
        <v>574</v>
      </c>
      <c r="G60" s="26" t="s">
        <v>575</v>
      </c>
      <c r="H60" s="26" t="s">
        <v>63</v>
      </c>
      <c r="I60" s="26" t="s">
        <v>576</v>
      </c>
      <c r="J60" s="26" t="s">
        <v>577</v>
      </c>
      <c r="K60" s="26" t="s">
        <v>554</v>
      </c>
      <c r="L60" s="27" t="s">
        <v>67</v>
      </c>
      <c r="M60" s="28" t="s">
        <v>578</v>
      </c>
      <c r="N60" s="29" t="n">
        <v>246</v>
      </c>
      <c r="O60" s="30" t="s">
        <v>85</v>
      </c>
      <c r="P60" s="31" t="n">
        <v>0.6</v>
      </c>
      <c r="Q60" s="87" t="s">
        <v>523</v>
      </c>
      <c r="R60" s="32" t="s">
        <v>125</v>
      </c>
      <c r="S60" s="31" t="n">
        <v>0.6</v>
      </c>
      <c r="T60" s="88" t="s">
        <v>125</v>
      </c>
      <c r="U60" s="34" t="n">
        <v>1</v>
      </c>
      <c r="V60" s="35" t="s">
        <v>579</v>
      </c>
      <c r="W60" s="36" t="s">
        <v>580</v>
      </c>
      <c r="X60" s="36" t="s">
        <v>581</v>
      </c>
      <c r="Y60" s="36" t="s">
        <v>582</v>
      </c>
      <c r="Z60" s="36" t="s">
        <v>583</v>
      </c>
      <c r="AA60" s="36" t="s">
        <v>584</v>
      </c>
      <c r="AB60" s="36" t="s">
        <v>585</v>
      </c>
      <c r="AC60" s="36" t="s">
        <v>586</v>
      </c>
      <c r="AD60" s="37" t="s">
        <v>587</v>
      </c>
      <c r="AE60" s="38" t="s">
        <v>82</v>
      </c>
      <c r="AF60" s="35" t="s">
        <v>318</v>
      </c>
      <c r="AG60" s="35" t="s">
        <v>84</v>
      </c>
      <c r="AH60" s="39" t="n">
        <v>0.3</v>
      </c>
      <c r="AI60" s="75" t="s">
        <v>85</v>
      </c>
      <c r="AJ60" s="41" t="n">
        <v>0.42</v>
      </c>
      <c r="AK60" s="42" t="s">
        <v>125</v>
      </c>
      <c r="AL60" s="41" t="n">
        <v>0.6</v>
      </c>
      <c r="AM60" s="42" t="s">
        <v>125</v>
      </c>
      <c r="AN60" s="28" t="s">
        <v>86</v>
      </c>
      <c r="AO60" s="29" t="s">
        <v>588</v>
      </c>
      <c r="AP60" s="43" t="n">
        <v>46022</v>
      </c>
      <c r="AQ60" s="28" t="s">
        <v>589</v>
      </c>
    </row>
    <row r="61" customFormat="false" ht="48" hidden="false" customHeight="false" outlineLevel="0" collapsed="false">
      <c r="A61" s="25"/>
      <c r="B61" s="26"/>
      <c r="C61" s="26"/>
      <c r="D61" s="26"/>
      <c r="E61" s="26"/>
      <c r="F61" s="26"/>
      <c r="G61" s="26"/>
      <c r="H61" s="26"/>
      <c r="I61" s="26"/>
      <c r="J61" s="26"/>
      <c r="K61" s="26"/>
      <c r="L61" s="27"/>
      <c r="M61" s="28"/>
      <c r="N61" s="29"/>
      <c r="O61" s="30"/>
      <c r="P61" s="31"/>
      <c r="Q61" s="87"/>
      <c r="R61" s="32"/>
      <c r="S61" s="31" t="e">
        <f aca="false"/>
        <v>#REF!</v>
      </c>
      <c r="T61" s="88"/>
      <c r="U61" s="44" t="n">
        <v>2</v>
      </c>
      <c r="V61" s="45" t="s">
        <v>590</v>
      </c>
      <c r="W61" s="46" t="s">
        <v>591</v>
      </c>
      <c r="X61" s="46" t="s">
        <v>592</v>
      </c>
      <c r="Y61" s="46" t="s">
        <v>593</v>
      </c>
      <c r="Z61" s="46" t="s">
        <v>594</v>
      </c>
      <c r="AA61" s="46" t="s">
        <v>595</v>
      </c>
      <c r="AB61" s="46" t="s">
        <v>596</v>
      </c>
      <c r="AC61" s="46" t="s">
        <v>596</v>
      </c>
      <c r="AD61" s="46" t="s">
        <v>591</v>
      </c>
      <c r="AE61" s="48" t="s">
        <v>82</v>
      </c>
      <c r="AF61" s="45" t="s">
        <v>318</v>
      </c>
      <c r="AG61" s="45" t="s">
        <v>84</v>
      </c>
      <c r="AH61" s="49" t="n">
        <v>0.3</v>
      </c>
      <c r="AI61" s="86" t="s">
        <v>96</v>
      </c>
      <c r="AJ61" s="51" t="n">
        <v>0.294</v>
      </c>
      <c r="AK61" s="52" t="s">
        <v>125</v>
      </c>
      <c r="AL61" s="51" t="n">
        <v>0.6</v>
      </c>
      <c r="AM61" s="52" t="s">
        <v>125</v>
      </c>
      <c r="AN61" s="28"/>
      <c r="AO61" s="29"/>
      <c r="AP61" s="43"/>
      <c r="AQ61" s="28"/>
    </row>
    <row r="62" customFormat="false" ht="72" hidden="false" customHeight="false" outlineLevel="0" collapsed="false">
      <c r="A62" s="25"/>
      <c r="B62" s="26"/>
      <c r="C62" s="26"/>
      <c r="D62" s="26"/>
      <c r="E62" s="26"/>
      <c r="F62" s="26"/>
      <c r="G62" s="26"/>
      <c r="H62" s="26"/>
      <c r="I62" s="26"/>
      <c r="J62" s="26"/>
      <c r="K62" s="26"/>
      <c r="L62" s="27"/>
      <c r="M62" s="28"/>
      <c r="N62" s="29"/>
      <c r="O62" s="30"/>
      <c r="P62" s="31"/>
      <c r="Q62" s="87"/>
      <c r="R62" s="32"/>
      <c r="S62" s="31" t="e">
        <f aca="false"/>
        <v>#REF!</v>
      </c>
      <c r="T62" s="88"/>
      <c r="U62" s="44" t="n">
        <v>3</v>
      </c>
      <c r="V62" s="45" t="s">
        <v>597</v>
      </c>
      <c r="W62" s="46" t="s">
        <v>580</v>
      </c>
      <c r="X62" s="46" t="s">
        <v>598</v>
      </c>
      <c r="Y62" s="47" t="s">
        <v>599</v>
      </c>
      <c r="Z62" s="46" t="s">
        <v>600</v>
      </c>
      <c r="AA62" s="46" t="s">
        <v>601</v>
      </c>
      <c r="AB62" s="46" t="s">
        <v>602</v>
      </c>
      <c r="AC62" s="46" t="s">
        <v>603</v>
      </c>
      <c r="AD62" s="46" t="s">
        <v>604</v>
      </c>
      <c r="AE62" s="48" t="s">
        <v>82</v>
      </c>
      <c r="AF62" s="45" t="s">
        <v>318</v>
      </c>
      <c r="AG62" s="45" t="s">
        <v>84</v>
      </c>
      <c r="AH62" s="49" t="n">
        <v>0.3</v>
      </c>
      <c r="AI62" s="86" t="s">
        <v>96</v>
      </c>
      <c r="AJ62" s="51" t="n">
        <v>0.2058</v>
      </c>
      <c r="AK62" s="52" t="s">
        <v>125</v>
      </c>
      <c r="AL62" s="51" t="n">
        <v>0.6</v>
      </c>
      <c r="AM62" s="52" t="s">
        <v>125</v>
      </c>
      <c r="AN62" s="28"/>
      <c r="AO62" s="29"/>
      <c r="AP62" s="43"/>
      <c r="AQ62" s="28"/>
    </row>
    <row r="63" customFormat="false" ht="84.75" hidden="false" customHeight="false" outlineLevel="0" collapsed="false">
      <c r="A63" s="25"/>
      <c r="B63" s="26"/>
      <c r="C63" s="26"/>
      <c r="D63" s="26"/>
      <c r="E63" s="26"/>
      <c r="F63" s="26"/>
      <c r="G63" s="26"/>
      <c r="H63" s="26"/>
      <c r="I63" s="26"/>
      <c r="J63" s="26"/>
      <c r="K63" s="26"/>
      <c r="L63" s="27"/>
      <c r="M63" s="28"/>
      <c r="N63" s="29"/>
      <c r="O63" s="30"/>
      <c r="P63" s="31"/>
      <c r="Q63" s="87"/>
      <c r="R63" s="32"/>
      <c r="S63" s="31" t="e">
        <f aca="false"/>
        <v>#REF!</v>
      </c>
      <c r="T63" s="88"/>
      <c r="U63" s="53" t="n">
        <v>4</v>
      </c>
      <c r="V63" s="54" t="s">
        <v>605</v>
      </c>
      <c r="W63" s="55" t="s">
        <v>606</v>
      </c>
      <c r="X63" s="55" t="s">
        <v>598</v>
      </c>
      <c r="Y63" s="55" t="s">
        <v>607</v>
      </c>
      <c r="Z63" s="55" t="s">
        <v>608</v>
      </c>
      <c r="AA63" s="55" t="s">
        <v>609</v>
      </c>
      <c r="AB63" s="55" t="s">
        <v>596</v>
      </c>
      <c r="AC63" s="55" t="s">
        <v>596</v>
      </c>
      <c r="AD63" s="55" t="s">
        <v>610</v>
      </c>
      <c r="AE63" s="57" t="s">
        <v>82</v>
      </c>
      <c r="AF63" s="54" t="s">
        <v>318</v>
      </c>
      <c r="AG63" s="54" t="s">
        <v>84</v>
      </c>
      <c r="AH63" s="58" t="n">
        <v>0.3</v>
      </c>
      <c r="AI63" s="104" t="s">
        <v>103</v>
      </c>
      <c r="AJ63" s="60" t="n">
        <v>0.14406</v>
      </c>
      <c r="AK63" s="61" t="s">
        <v>125</v>
      </c>
      <c r="AL63" s="60" t="n">
        <v>0.6</v>
      </c>
      <c r="AM63" s="61" t="s">
        <v>125</v>
      </c>
      <c r="AN63" s="28"/>
      <c r="AO63" s="29"/>
      <c r="AP63" s="43"/>
      <c r="AQ63" s="28"/>
    </row>
    <row r="64" customFormat="false" ht="120" hidden="false" customHeight="true" outlineLevel="0" collapsed="false">
      <c r="A64" s="62" t="n">
        <v>25</v>
      </c>
      <c r="B64" s="63" t="s">
        <v>571</v>
      </c>
      <c r="C64" s="63" t="s">
        <v>572</v>
      </c>
      <c r="D64" s="63" t="s">
        <v>573</v>
      </c>
      <c r="E64" s="63" t="s">
        <v>611</v>
      </c>
      <c r="F64" s="63" t="s">
        <v>612</v>
      </c>
      <c r="G64" s="63" t="s">
        <v>613</v>
      </c>
      <c r="H64" s="63" t="s">
        <v>120</v>
      </c>
      <c r="I64" s="63" t="s">
        <v>614</v>
      </c>
      <c r="J64" s="63" t="s">
        <v>615</v>
      </c>
      <c r="K64" s="63" t="s">
        <v>616</v>
      </c>
      <c r="L64" s="64" t="s">
        <v>67</v>
      </c>
      <c r="M64" s="65" t="s">
        <v>68</v>
      </c>
      <c r="N64" s="66" t="n">
        <v>246</v>
      </c>
      <c r="O64" s="67" t="s">
        <v>85</v>
      </c>
      <c r="P64" s="68" t="n">
        <v>0.6</v>
      </c>
      <c r="Q64" s="26" t="s">
        <v>170</v>
      </c>
      <c r="R64" s="69" t="s">
        <v>125</v>
      </c>
      <c r="S64" s="68" t="n">
        <v>0.6</v>
      </c>
      <c r="T64" s="33" t="s">
        <v>125</v>
      </c>
      <c r="U64" s="71" t="n">
        <v>1</v>
      </c>
      <c r="V64" s="63" t="s">
        <v>617</v>
      </c>
      <c r="W64" s="72" t="s">
        <v>618</v>
      </c>
      <c r="X64" s="72" t="s">
        <v>619</v>
      </c>
      <c r="Y64" s="72" t="s">
        <v>620</v>
      </c>
      <c r="Z64" s="72" t="s">
        <v>621</v>
      </c>
      <c r="AA64" s="72" t="s">
        <v>622</v>
      </c>
      <c r="AB64" s="72" t="s">
        <v>623</v>
      </c>
      <c r="AC64" s="72" t="s">
        <v>624</v>
      </c>
      <c r="AD64" s="72" t="s">
        <v>625</v>
      </c>
      <c r="AE64" s="74" t="s">
        <v>82</v>
      </c>
      <c r="AF64" s="63" t="s">
        <v>318</v>
      </c>
      <c r="AG64" s="63" t="s">
        <v>84</v>
      </c>
      <c r="AH64" s="97" t="n">
        <v>0.3</v>
      </c>
      <c r="AI64" s="98" t="s">
        <v>85</v>
      </c>
      <c r="AJ64" s="99" t="n">
        <v>0.42</v>
      </c>
      <c r="AK64" s="100" t="s">
        <v>125</v>
      </c>
      <c r="AL64" s="99" t="n">
        <v>0.6</v>
      </c>
      <c r="AM64" s="100" t="s">
        <v>125</v>
      </c>
      <c r="AN64" s="101" t="s">
        <v>86</v>
      </c>
      <c r="AO64" s="102" t="s">
        <v>626</v>
      </c>
      <c r="AP64" s="103" t="n">
        <v>46022</v>
      </c>
      <c r="AQ64" s="65" t="s">
        <v>627</v>
      </c>
    </row>
    <row r="65" customFormat="false" ht="60" hidden="false" customHeight="false" outlineLevel="0" collapsed="false">
      <c r="A65" s="62"/>
      <c r="B65" s="63"/>
      <c r="C65" s="63"/>
      <c r="D65" s="63"/>
      <c r="E65" s="63"/>
      <c r="F65" s="63"/>
      <c r="G65" s="63"/>
      <c r="H65" s="63"/>
      <c r="I65" s="63"/>
      <c r="J65" s="63"/>
      <c r="K65" s="63"/>
      <c r="L65" s="64"/>
      <c r="M65" s="65"/>
      <c r="N65" s="66"/>
      <c r="O65" s="67"/>
      <c r="P65" s="68"/>
      <c r="Q65" s="26"/>
      <c r="R65" s="69"/>
      <c r="S65" s="68" t="e">
        <f aca="false"/>
        <v>#REF!</v>
      </c>
      <c r="T65" s="33"/>
      <c r="U65" s="44" t="n">
        <v>2</v>
      </c>
      <c r="V65" s="45" t="s">
        <v>628</v>
      </c>
      <c r="W65" s="46" t="s">
        <v>618</v>
      </c>
      <c r="X65" s="46" t="s">
        <v>410</v>
      </c>
      <c r="Y65" s="46" t="s">
        <v>629</v>
      </c>
      <c r="Z65" s="46" t="s">
        <v>630</v>
      </c>
      <c r="AA65" s="46" t="s">
        <v>631</v>
      </c>
      <c r="AB65" s="46" t="s">
        <v>632</v>
      </c>
      <c r="AC65" s="46" t="s">
        <v>632</v>
      </c>
      <c r="AD65" s="46" t="s">
        <v>633</v>
      </c>
      <c r="AE65" s="48" t="s">
        <v>82</v>
      </c>
      <c r="AF65" s="45" t="s">
        <v>318</v>
      </c>
      <c r="AG65" s="45" t="s">
        <v>84</v>
      </c>
      <c r="AH65" s="49" t="n">
        <v>0.3</v>
      </c>
      <c r="AI65" s="86" t="s">
        <v>96</v>
      </c>
      <c r="AJ65" s="51" t="n">
        <v>0.294</v>
      </c>
      <c r="AK65" s="52" t="s">
        <v>125</v>
      </c>
      <c r="AL65" s="51" t="n">
        <v>0.6</v>
      </c>
      <c r="AM65" s="52" t="s">
        <v>125</v>
      </c>
      <c r="AN65" s="101"/>
      <c r="AO65" s="102"/>
      <c r="AP65" s="103"/>
      <c r="AQ65" s="65"/>
    </row>
    <row r="66" customFormat="false" ht="144.75" hidden="false" customHeight="false" outlineLevel="0" collapsed="false">
      <c r="A66" s="62"/>
      <c r="B66" s="63"/>
      <c r="C66" s="63"/>
      <c r="D66" s="63"/>
      <c r="E66" s="63"/>
      <c r="F66" s="63"/>
      <c r="G66" s="63"/>
      <c r="H66" s="63"/>
      <c r="I66" s="63"/>
      <c r="J66" s="63"/>
      <c r="K66" s="63"/>
      <c r="L66" s="64"/>
      <c r="M66" s="65"/>
      <c r="N66" s="66"/>
      <c r="O66" s="67"/>
      <c r="P66" s="68"/>
      <c r="Q66" s="26"/>
      <c r="R66" s="69"/>
      <c r="S66" s="68" t="e">
        <f aca="false"/>
        <v>#REF!</v>
      </c>
      <c r="T66" s="33"/>
      <c r="U66" s="44" t="n">
        <v>3</v>
      </c>
      <c r="V66" s="45" t="s">
        <v>634</v>
      </c>
      <c r="W66" s="46" t="s">
        <v>635</v>
      </c>
      <c r="X66" s="46" t="s">
        <v>636</v>
      </c>
      <c r="Y66" s="46" t="s">
        <v>637</v>
      </c>
      <c r="Z66" s="46" t="s">
        <v>638</v>
      </c>
      <c r="AA66" s="46" t="s">
        <v>639</v>
      </c>
      <c r="AB66" s="46" t="s">
        <v>640</v>
      </c>
      <c r="AC66" s="46" t="s">
        <v>641</v>
      </c>
      <c r="AD66" s="46" t="s">
        <v>642</v>
      </c>
      <c r="AE66" s="48" t="s">
        <v>82</v>
      </c>
      <c r="AF66" s="45" t="s">
        <v>318</v>
      </c>
      <c r="AG66" s="45" t="s">
        <v>84</v>
      </c>
      <c r="AH66" s="49" t="n">
        <v>0.3</v>
      </c>
      <c r="AI66" s="86" t="s">
        <v>96</v>
      </c>
      <c r="AJ66" s="51" t="n">
        <v>0.2058</v>
      </c>
      <c r="AK66" s="52" t="s">
        <v>125</v>
      </c>
      <c r="AL66" s="51" t="n">
        <v>0.6</v>
      </c>
      <c r="AM66" s="52" t="s">
        <v>125</v>
      </c>
      <c r="AN66" s="101"/>
      <c r="AO66" s="102"/>
      <c r="AP66" s="103"/>
      <c r="AQ66" s="65"/>
    </row>
    <row r="67" customFormat="false" ht="144" hidden="false" customHeight="true" outlineLevel="0" collapsed="false">
      <c r="A67" s="25" t="n">
        <v>26</v>
      </c>
      <c r="B67" s="26" t="s">
        <v>571</v>
      </c>
      <c r="C67" s="26" t="s">
        <v>572</v>
      </c>
      <c r="D67" s="26" t="s">
        <v>573</v>
      </c>
      <c r="E67" s="26" t="s">
        <v>611</v>
      </c>
      <c r="F67" s="26" t="s">
        <v>643</v>
      </c>
      <c r="G67" s="26" t="s">
        <v>644</v>
      </c>
      <c r="H67" s="26" t="s">
        <v>120</v>
      </c>
      <c r="I67" s="26" t="s">
        <v>614</v>
      </c>
      <c r="J67" s="26" t="s">
        <v>645</v>
      </c>
      <c r="K67" s="26" t="s">
        <v>616</v>
      </c>
      <c r="L67" s="27" t="s">
        <v>67</v>
      </c>
      <c r="M67" s="28" t="s">
        <v>68</v>
      </c>
      <c r="N67" s="29" t="n">
        <v>246</v>
      </c>
      <c r="O67" s="30" t="s">
        <v>85</v>
      </c>
      <c r="P67" s="31" t="n">
        <v>0.6</v>
      </c>
      <c r="Q67" s="87" t="s">
        <v>70</v>
      </c>
      <c r="R67" s="32" t="s">
        <v>71</v>
      </c>
      <c r="S67" s="31" t="n">
        <v>0.8</v>
      </c>
      <c r="T67" s="88" t="s">
        <v>72</v>
      </c>
      <c r="U67" s="34" t="n">
        <v>1</v>
      </c>
      <c r="V67" s="35" t="s">
        <v>646</v>
      </c>
      <c r="W67" s="36" t="s">
        <v>647</v>
      </c>
      <c r="X67" s="36" t="s">
        <v>410</v>
      </c>
      <c r="Y67" s="36" t="s">
        <v>648</v>
      </c>
      <c r="Z67" s="36" t="s">
        <v>649</v>
      </c>
      <c r="AA67" s="36" t="s">
        <v>650</v>
      </c>
      <c r="AB67" s="36" t="s">
        <v>651</v>
      </c>
      <c r="AC67" s="36" t="s">
        <v>652</v>
      </c>
      <c r="AD67" s="36" t="s">
        <v>653</v>
      </c>
      <c r="AE67" s="38" t="s">
        <v>82</v>
      </c>
      <c r="AF67" s="35" t="s">
        <v>318</v>
      </c>
      <c r="AG67" s="35" t="s">
        <v>84</v>
      </c>
      <c r="AH67" s="39" t="n">
        <v>0.3</v>
      </c>
      <c r="AI67" s="75" t="s">
        <v>85</v>
      </c>
      <c r="AJ67" s="41" t="n">
        <v>0.42</v>
      </c>
      <c r="AK67" s="42" t="s">
        <v>71</v>
      </c>
      <c r="AL67" s="41" t="n">
        <v>0.8</v>
      </c>
      <c r="AM67" s="42" t="s">
        <v>72</v>
      </c>
      <c r="AN67" s="28" t="s">
        <v>86</v>
      </c>
      <c r="AO67" s="29" t="s">
        <v>654</v>
      </c>
      <c r="AP67" s="43" t="s">
        <v>655</v>
      </c>
      <c r="AQ67" s="28" t="s">
        <v>589</v>
      </c>
    </row>
    <row r="68" customFormat="false" ht="72.75" hidden="false" customHeight="false" outlineLevel="0" collapsed="false">
      <c r="A68" s="25"/>
      <c r="B68" s="26"/>
      <c r="C68" s="26"/>
      <c r="D68" s="26"/>
      <c r="E68" s="26"/>
      <c r="F68" s="26"/>
      <c r="G68" s="26"/>
      <c r="H68" s="26"/>
      <c r="I68" s="26"/>
      <c r="J68" s="26"/>
      <c r="K68" s="26"/>
      <c r="L68" s="27"/>
      <c r="M68" s="28"/>
      <c r="N68" s="29"/>
      <c r="O68" s="30"/>
      <c r="P68" s="31"/>
      <c r="Q68" s="87"/>
      <c r="R68" s="32"/>
      <c r="S68" s="31" t="e">
        <f aca="false"/>
        <v>#REF!</v>
      </c>
      <c r="T68" s="88"/>
      <c r="U68" s="53" t="n">
        <v>2</v>
      </c>
      <c r="V68" s="54" t="s">
        <v>656</v>
      </c>
      <c r="W68" s="55" t="s">
        <v>657</v>
      </c>
      <c r="X68" s="55" t="s">
        <v>598</v>
      </c>
      <c r="Y68" s="55" t="s">
        <v>658</v>
      </c>
      <c r="Z68" s="55" t="s">
        <v>659</v>
      </c>
      <c r="AA68" s="55" t="s">
        <v>660</v>
      </c>
      <c r="AB68" s="55" t="s">
        <v>661</v>
      </c>
      <c r="AC68" s="55" t="s">
        <v>661</v>
      </c>
      <c r="AD68" s="55" t="s">
        <v>662</v>
      </c>
      <c r="AE68" s="57" t="s">
        <v>82</v>
      </c>
      <c r="AF68" s="54" t="s">
        <v>318</v>
      </c>
      <c r="AG68" s="54" t="s">
        <v>84</v>
      </c>
      <c r="AH68" s="58" t="n">
        <v>0.3</v>
      </c>
      <c r="AI68" s="104" t="s">
        <v>96</v>
      </c>
      <c r="AJ68" s="60" t="n">
        <v>0.294</v>
      </c>
      <c r="AK68" s="61" t="s">
        <v>71</v>
      </c>
      <c r="AL68" s="60" t="n">
        <v>0.8</v>
      </c>
      <c r="AM68" s="61" t="s">
        <v>72</v>
      </c>
      <c r="AN68" s="28"/>
      <c r="AO68" s="29"/>
      <c r="AP68" s="43"/>
      <c r="AQ68" s="28"/>
    </row>
    <row r="69" customFormat="false" ht="120" hidden="false" customHeight="true" outlineLevel="0" collapsed="false">
      <c r="A69" s="113" t="n">
        <v>27</v>
      </c>
      <c r="B69" s="87" t="s">
        <v>571</v>
      </c>
      <c r="C69" s="87" t="s">
        <v>572</v>
      </c>
      <c r="D69" s="87" t="s">
        <v>573</v>
      </c>
      <c r="E69" s="87" t="s">
        <v>60</v>
      </c>
      <c r="F69" s="87" t="s">
        <v>663</v>
      </c>
      <c r="G69" s="87" t="s">
        <v>664</v>
      </c>
      <c r="H69" s="87" t="s">
        <v>63</v>
      </c>
      <c r="I69" s="87" t="s">
        <v>665</v>
      </c>
      <c r="J69" s="87" t="s">
        <v>666</v>
      </c>
      <c r="K69" s="87" t="s">
        <v>616</v>
      </c>
      <c r="L69" s="105" t="s">
        <v>67</v>
      </c>
      <c r="M69" s="106" t="s">
        <v>68</v>
      </c>
      <c r="N69" s="107" t="n">
        <v>2135</v>
      </c>
      <c r="O69" s="108" t="s">
        <v>69</v>
      </c>
      <c r="P69" s="109" t="n">
        <v>0.8</v>
      </c>
      <c r="Q69" s="87" t="s">
        <v>138</v>
      </c>
      <c r="R69" s="110" t="s">
        <v>139</v>
      </c>
      <c r="S69" s="109" t="n">
        <v>1</v>
      </c>
      <c r="T69" s="88" t="s">
        <v>140</v>
      </c>
      <c r="U69" s="71" t="n">
        <v>1</v>
      </c>
      <c r="V69" s="63" t="s">
        <v>667</v>
      </c>
      <c r="W69" s="72" t="s">
        <v>668</v>
      </c>
      <c r="X69" s="72" t="s">
        <v>181</v>
      </c>
      <c r="Y69" s="72" t="s">
        <v>669</v>
      </c>
      <c r="Z69" s="72" t="s">
        <v>670</v>
      </c>
      <c r="AA69" s="72" t="s">
        <v>671</v>
      </c>
      <c r="AB69" s="72" t="s">
        <v>672</v>
      </c>
      <c r="AC69" s="72" t="s">
        <v>672</v>
      </c>
      <c r="AD69" s="72" t="s">
        <v>673</v>
      </c>
      <c r="AE69" s="74" t="s">
        <v>82</v>
      </c>
      <c r="AF69" s="63" t="s">
        <v>83</v>
      </c>
      <c r="AG69" s="63" t="s">
        <v>84</v>
      </c>
      <c r="AH69" s="97" t="n">
        <v>0.4</v>
      </c>
      <c r="AI69" s="98" t="s">
        <v>85</v>
      </c>
      <c r="AJ69" s="99" t="n">
        <v>0.48</v>
      </c>
      <c r="AK69" s="100" t="s">
        <v>139</v>
      </c>
      <c r="AL69" s="99" t="n">
        <v>1</v>
      </c>
      <c r="AM69" s="100" t="s">
        <v>140</v>
      </c>
      <c r="AN69" s="106" t="s">
        <v>86</v>
      </c>
      <c r="AO69" s="107" t="s">
        <v>674</v>
      </c>
      <c r="AP69" s="111" t="s">
        <v>655</v>
      </c>
      <c r="AQ69" s="106" t="s">
        <v>675</v>
      </c>
    </row>
    <row r="70" customFormat="false" ht="192.75" hidden="false" customHeight="false" outlineLevel="0" collapsed="false">
      <c r="A70" s="113"/>
      <c r="B70" s="87"/>
      <c r="C70" s="87"/>
      <c r="D70" s="87"/>
      <c r="E70" s="87"/>
      <c r="F70" s="87"/>
      <c r="G70" s="87"/>
      <c r="H70" s="87"/>
      <c r="I70" s="87"/>
      <c r="J70" s="87"/>
      <c r="K70" s="87"/>
      <c r="L70" s="105"/>
      <c r="M70" s="106"/>
      <c r="N70" s="107"/>
      <c r="O70" s="108"/>
      <c r="P70" s="109"/>
      <c r="Q70" s="87"/>
      <c r="R70" s="110"/>
      <c r="S70" s="109" t="e">
        <f aca="false"/>
        <v>#REF!</v>
      </c>
      <c r="T70" s="88"/>
      <c r="U70" s="53" t="n">
        <v>2</v>
      </c>
      <c r="V70" s="54" t="s">
        <v>676</v>
      </c>
      <c r="W70" s="55" t="s">
        <v>677</v>
      </c>
      <c r="X70" s="55" t="s">
        <v>181</v>
      </c>
      <c r="Y70" s="55" t="s">
        <v>678</v>
      </c>
      <c r="Z70" s="55" t="s">
        <v>679</v>
      </c>
      <c r="AA70" s="55" t="s">
        <v>680</v>
      </c>
      <c r="AB70" s="55" t="s">
        <v>681</v>
      </c>
      <c r="AC70" s="55" t="s">
        <v>681</v>
      </c>
      <c r="AD70" s="55" t="s">
        <v>682</v>
      </c>
      <c r="AE70" s="57" t="s">
        <v>82</v>
      </c>
      <c r="AF70" s="54" t="s">
        <v>83</v>
      </c>
      <c r="AG70" s="54" t="s">
        <v>84</v>
      </c>
      <c r="AH70" s="58" t="n">
        <v>0.4</v>
      </c>
      <c r="AI70" s="104" t="s">
        <v>96</v>
      </c>
      <c r="AJ70" s="60" t="n">
        <v>0.288</v>
      </c>
      <c r="AK70" s="61" t="s">
        <v>139</v>
      </c>
      <c r="AL70" s="60" t="n">
        <v>1</v>
      </c>
      <c r="AM70" s="61" t="s">
        <v>140</v>
      </c>
      <c r="AN70" s="106"/>
      <c r="AO70" s="107"/>
      <c r="AP70" s="111"/>
      <c r="AQ70" s="106"/>
    </row>
    <row r="71" customFormat="false" ht="60" hidden="false" customHeight="true" outlineLevel="0" collapsed="false">
      <c r="A71" s="113" t="n">
        <v>28</v>
      </c>
      <c r="B71" s="87" t="s">
        <v>683</v>
      </c>
      <c r="C71" s="87" t="s">
        <v>58</v>
      </c>
      <c r="D71" s="87" t="s">
        <v>684</v>
      </c>
      <c r="E71" s="87" t="s">
        <v>60</v>
      </c>
      <c r="F71" s="87" t="s">
        <v>685</v>
      </c>
      <c r="G71" s="87" t="s">
        <v>686</v>
      </c>
      <c r="H71" s="87" t="s">
        <v>63</v>
      </c>
      <c r="I71" s="87" t="s">
        <v>687</v>
      </c>
      <c r="J71" s="87" t="s">
        <v>688</v>
      </c>
      <c r="K71" s="87" t="s">
        <v>66</v>
      </c>
      <c r="L71" s="105" t="s">
        <v>67</v>
      </c>
      <c r="M71" s="106" t="s">
        <v>68</v>
      </c>
      <c r="N71" s="107" t="n">
        <v>5</v>
      </c>
      <c r="O71" s="108" t="s">
        <v>96</v>
      </c>
      <c r="P71" s="109" t="n">
        <v>0.4</v>
      </c>
      <c r="Q71" s="87" t="s">
        <v>523</v>
      </c>
      <c r="R71" s="110" t="s">
        <v>125</v>
      </c>
      <c r="S71" s="109" t="n">
        <v>0.6</v>
      </c>
      <c r="T71" s="88" t="s">
        <v>125</v>
      </c>
      <c r="U71" s="71" t="n">
        <v>1</v>
      </c>
      <c r="V71" s="63" t="s">
        <v>689</v>
      </c>
      <c r="W71" s="72" t="s">
        <v>105</v>
      </c>
      <c r="X71" s="72" t="s">
        <v>127</v>
      </c>
      <c r="Y71" s="72" t="s">
        <v>690</v>
      </c>
      <c r="Z71" s="72" t="s">
        <v>691</v>
      </c>
      <c r="AA71" s="72" t="s">
        <v>692</v>
      </c>
      <c r="AB71" s="73" t="s">
        <v>693</v>
      </c>
      <c r="AC71" s="73" t="s">
        <v>693</v>
      </c>
      <c r="AD71" s="72" t="s">
        <v>117</v>
      </c>
      <c r="AE71" s="74" t="s">
        <v>82</v>
      </c>
      <c r="AF71" s="63" t="s">
        <v>83</v>
      </c>
      <c r="AG71" s="63" t="s">
        <v>84</v>
      </c>
      <c r="AH71" s="97" t="n">
        <v>0.4</v>
      </c>
      <c r="AI71" s="98" t="s">
        <v>96</v>
      </c>
      <c r="AJ71" s="99" t="n">
        <v>0.24</v>
      </c>
      <c r="AK71" s="100" t="s">
        <v>125</v>
      </c>
      <c r="AL71" s="99" t="n">
        <v>0.6</v>
      </c>
      <c r="AM71" s="100" t="s">
        <v>125</v>
      </c>
      <c r="AN71" s="106" t="s">
        <v>86</v>
      </c>
      <c r="AO71" s="107" t="s">
        <v>694</v>
      </c>
      <c r="AP71" s="111" t="n">
        <v>45689</v>
      </c>
      <c r="AQ71" s="106" t="s">
        <v>695</v>
      </c>
    </row>
    <row r="72" customFormat="false" ht="84" hidden="false" customHeight="false" outlineLevel="0" collapsed="false">
      <c r="A72" s="113"/>
      <c r="B72" s="87"/>
      <c r="C72" s="87"/>
      <c r="D72" s="87"/>
      <c r="E72" s="87"/>
      <c r="F72" s="87"/>
      <c r="G72" s="87"/>
      <c r="H72" s="87"/>
      <c r="I72" s="87"/>
      <c r="J72" s="87"/>
      <c r="K72" s="87"/>
      <c r="L72" s="105"/>
      <c r="M72" s="106"/>
      <c r="N72" s="107"/>
      <c r="O72" s="108"/>
      <c r="P72" s="109"/>
      <c r="Q72" s="87"/>
      <c r="R72" s="110"/>
      <c r="S72" s="109" t="e">
        <f aca="false"/>
        <v>#REF!</v>
      </c>
      <c r="T72" s="88"/>
      <c r="U72" s="44" t="n">
        <v>2</v>
      </c>
      <c r="V72" s="45" t="s">
        <v>696</v>
      </c>
      <c r="W72" s="46" t="s">
        <v>697</v>
      </c>
      <c r="X72" s="46" t="s">
        <v>698</v>
      </c>
      <c r="Y72" s="46" t="s">
        <v>699</v>
      </c>
      <c r="Z72" s="46" t="s">
        <v>700</v>
      </c>
      <c r="AA72" s="46" t="s">
        <v>701</v>
      </c>
      <c r="AB72" s="47" t="s">
        <v>702</v>
      </c>
      <c r="AC72" s="47" t="s">
        <v>702</v>
      </c>
      <c r="AD72" s="46" t="s">
        <v>117</v>
      </c>
      <c r="AE72" s="48" t="s">
        <v>82</v>
      </c>
      <c r="AF72" s="45" t="s">
        <v>83</v>
      </c>
      <c r="AG72" s="45" t="s">
        <v>84</v>
      </c>
      <c r="AH72" s="49" t="n">
        <v>0.4</v>
      </c>
      <c r="AI72" s="86" t="s">
        <v>103</v>
      </c>
      <c r="AJ72" s="51" t="n">
        <v>0.144</v>
      </c>
      <c r="AK72" s="52" t="s">
        <v>125</v>
      </c>
      <c r="AL72" s="51" t="n">
        <v>0.6</v>
      </c>
      <c r="AM72" s="52" t="s">
        <v>125</v>
      </c>
      <c r="AN72" s="106"/>
      <c r="AO72" s="107"/>
      <c r="AP72" s="111"/>
      <c r="AQ72" s="106"/>
    </row>
    <row r="73" customFormat="false" ht="60.75" hidden="false" customHeight="false" outlineLevel="0" collapsed="false">
      <c r="A73" s="113"/>
      <c r="B73" s="87"/>
      <c r="C73" s="87"/>
      <c r="D73" s="87"/>
      <c r="E73" s="87"/>
      <c r="F73" s="87"/>
      <c r="G73" s="87"/>
      <c r="H73" s="87"/>
      <c r="I73" s="87"/>
      <c r="J73" s="87"/>
      <c r="K73" s="87"/>
      <c r="L73" s="105"/>
      <c r="M73" s="106"/>
      <c r="N73" s="107"/>
      <c r="O73" s="108"/>
      <c r="P73" s="109"/>
      <c r="Q73" s="87"/>
      <c r="R73" s="110"/>
      <c r="S73" s="109" t="e">
        <f aca="false"/>
        <v>#REF!</v>
      </c>
      <c r="T73" s="88"/>
      <c r="U73" s="53" t="n">
        <v>3</v>
      </c>
      <c r="V73" s="54" t="s">
        <v>703</v>
      </c>
      <c r="W73" s="55" t="s">
        <v>697</v>
      </c>
      <c r="X73" s="55" t="s">
        <v>704</v>
      </c>
      <c r="Y73" s="55" t="s">
        <v>705</v>
      </c>
      <c r="Z73" s="55" t="s">
        <v>706</v>
      </c>
      <c r="AA73" s="55" t="s">
        <v>707</v>
      </c>
      <c r="AB73" s="56" t="s">
        <v>708</v>
      </c>
      <c r="AC73" s="56" t="s">
        <v>708</v>
      </c>
      <c r="AD73" s="55" t="s">
        <v>117</v>
      </c>
      <c r="AE73" s="57" t="s">
        <v>82</v>
      </c>
      <c r="AF73" s="54" t="s">
        <v>83</v>
      </c>
      <c r="AG73" s="54" t="s">
        <v>84</v>
      </c>
      <c r="AH73" s="58" t="n">
        <v>0.4</v>
      </c>
      <c r="AI73" s="104" t="s">
        <v>103</v>
      </c>
      <c r="AJ73" s="60" t="n">
        <v>0.0864</v>
      </c>
      <c r="AK73" s="61" t="s">
        <v>125</v>
      </c>
      <c r="AL73" s="60" t="n">
        <v>0.6</v>
      </c>
      <c r="AM73" s="61" t="s">
        <v>125</v>
      </c>
      <c r="AN73" s="106"/>
      <c r="AO73" s="107"/>
      <c r="AP73" s="111"/>
      <c r="AQ73" s="106"/>
    </row>
    <row r="74" customFormat="false" ht="108" hidden="false" customHeight="true" outlineLevel="0" collapsed="false">
      <c r="A74" s="62" t="n">
        <v>29</v>
      </c>
      <c r="B74" s="63" t="s">
        <v>683</v>
      </c>
      <c r="C74" s="63" t="s">
        <v>58</v>
      </c>
      <c r="D74" s="63" t="s">
        <v>684</v>
      </c>
      <c r="E74" s="63" t="s">
        <v>60</v>
      </c>
      <c r="F74" s="63" t="s">
        <v>709</v>
      </c>
      <c r="G74" s="63" t="s">
        <v>710</v>
      </c>
      <c r="H74" s="63" t="s">
        <v>63</v>
      </c>
      <c r="I74" s="63" t="s">
        <v>687</v>
      </c>
      <c r="J74" s="63" t="s">
        <v>711</v>
      </c>
      <c r="K74" s="63" t="s">
        <v>66</v>
      </c>
      <c r="L74" s="64" t="s">
        <v>67</v>
      </c>
      <c r="M74" s="65" t="s">
        <v>68</v>
      </c>
      <c r="N74" s="66" t="n">
        <v>10</v>
      </c>
      <c r="O74" s="67" t="s">
        <v>96</v>
      </c>
      <c r="P74" s="68" t="n">
        <v>0.4</v>
      </c>
      <c r="Q74" s="26" t="s">
        <v>523</v>
      </c>
      <c r="R74" s="69" t="s">
        <v>125</v>
      </c>
      <c r="S74" s="68" t="n">
        <v>0.6</v>
      </c>
      <c r="T74" s="33" t="s">
        <v>125</v>
      </c>
      <c r="U74" s="71" t="n">
        <v>1</v>
      </c>
      <c r="V74" s="63" t="s">
        <v>712</v>
      </c>
      <c r="W74" s="72" t="s">
        <v>105</v>
      </c>
      <c r="X74" s="72" t="s">
        <v>181</v>
      </c>
      <c r="Y74" s="72" t="s">
        <v>713</v>
      </c>
      <c r="Z74" s="72" t="s">
        <v>714</v>
      </c>
      <c r="AA74" s="72" t="s">
        <v>715</v>
      </c>
      <c r="AB74" s="73" t="s">
        <v>716</v>
      </c>
      <c r="AC74" s="73" t="s">
        <v>716</v>
      </c>
      <c r="AD74" s="72" t="s">
        <v>117</v>
      </c>
      <c r="AE74" s="74" t="s">
        <v>82</v>
      </c>
      <c r="AF74" s="63" t="s">
        <v>83</v>
      </c>
      <c r="AG74" s="63" t="s">
        <v>717</v>
      </c>
      <c r="AH74" s="97" t="n">
        <v>0.5</v>
      </c>
      <c r="AI74" s="98" t="s">
        <v>103</v>
      </c>
      <c r="AJ74" s="99" t="n">
        <v>0.2</v>
      </c>
      <c r="AK74" s="100" t="s">
        <v>125</v>
      </c>
      <c r="AL74" s="99" t="n">
        <v>0.6</v>
      </c>
      <c r="AM74" s="100" t="s">
        <v>125</v>
      </c>
      <c r="AN74" s="101" t="s">
        <v>86</v>
      </c>
      <c r="AO74" s="102" t="s">
        <v>718</v>
      </c>
      <c r="AP74" s="103" t="n">
        <v>45689</v>
      </c>
      <c r="AQ74" s="65" t="s">
        <v>719</v>
      </c>
    </row>
    <row r="75" customFormat="false" ht="96.75" hidden="false" customHeight="false" outlineLevel="0" collapsed="false">
      <c r="A75" s="62"/>
      <c r="B75" s="63"/>
      <c r="C75" s="63"/>
      <c r="D75" s="63"/>
      <c r="E75" s="63"/>
      <c r="F75" s="63"/>
      <c r="G75" s="63"/>
      <c r="H75" s="63"/>
      <c r="I75" s="63"/>
      <c r="J75" s="63"/>
      <c r="K75" s="63"/>
      <c r="L75" s="64"/>
      <c r="M75" s="65"/>
      <c r="N75" s="66"/>
      <c r="O75" s="67"/>
      <c r="P75" s="68"/>
      <c r="Q75" s="26"/>
      <c r="R75" s="69"/>
      <c r="S75" s="68" t="e">
        <f aca="false"/>
        <v>#REF!</v>
      </c>
      <c r="T75" s="33"/>
      <c r="U75" s="44" t="n">
        <v>2</v>
      </c>
      <c r="V75" s="45" t="s">
        <v>720</v>
      </c>
      <c r="W75" s="46" t="s">
        <v>105</v>
      </c>
      <c r="X75" s="46" t="s">
        <v>181</v>
      </c>
      <c r="Y75" s="46" t="s">
        <v>713</v>
      </c>
      <c r="Z75" s="46" t="s">
        <v>721</v>
      </c>
      <c r="AA75" s="47" t="s">
        <v>722</v>
      </c>
      <c r="AB75" s="47" t="s">
        <v>716</v>
      </c>
      <c r="AC75" s="47" t="s">
        <v>716</v>
      </c>
      <c r="AD75" s="46" t="s">
        <v>117</v>
      </c>
      <c r="AE75" s="48" t="s">
        <v>82</v>
      </c>
      <c r="AF75" s="45" t="s">
        <v>83</v>
      </c>
      <c r="AG75" s="45" t="s">
        <v>717</v>
      </c>
      <c r="AH75" s="49" t="n">
        <v>0.5</v>
      </c>
      <c r="AI75" s="86" t="s">
        <v>103</v>
      </c>
      <c r="AJ75" s="51" t="n">
        <v>0.1</v>
      </c>
      <c r="AK75" s="52" t="s">
        <v>125</v>
      </c>
      <c r="AL75" s="51" t="n">
        <v>0.6</v>
      </c>
      <c r="AM75" s="52" t="s">
        <v>125</v>
      </c>
      <c r="AN75" s="101"/>
      <c r="AO75" s="102"/>
      <c r="AP75" s="103"/>
      <c r="AQ75" s="65"/>
    </row>
    <row r="76" customFormat="false" ht="156.75" hidden="false" customHeight="false" outlineLevel="0" collapsed="false">
      <c r="A76" s="25" t="n">
        <v>30</v>
      </c>
      <c r="B76" s="26" t="s">
        <v>683</v>
      </c>
      <c r="C76" s="26" t="s">
        <v>58</v>
      </c>
      <c r="D76" s="26" t="s">
        <v>684</v>
      </c>
      <c r="E76" s="26" t="s">
        <v>166</v>
      </c>
      <c r="F76" s="26" t="s">
        <v>723</v>
      </c>
      <c r="G76" s="26" t="s">
        <v>724</v>
      </c>
      <c r="H76" s="26" t="s">
        <v>63</v>
      </c>
      <c r="I76" s="26" t="s">
        <v>687</v>
      </c>
      <c r="J76" s="26" t="s">
        <v>725</v>
      </c>
      <c r="K76" s="26" t="s">
        <v>66</v>
      </c>
      <c r="L76" s="27" t="s">
        <v>67</v>
      </c>
      <c r="M76" s="28" t="s">
        <v>68</v>
      </c>
      <c r="N76" s="29" t="n">
        <v>10</v>
      </c>
      <c r="O76" s="30" t="s">
        <v>96</v>
      </c>
      <c r="P76" s="31" t="n">
        <v>0.4</v>
      </c>
      <c r="Q76" s="87" t="s">
        <v>523</v>
      </c>
      <c r="R76" s="32" t="s">
        <v>125</v>
      </c>
      <c r="S76" s="31" t="n">
        <v>0.6</v>
      </c>
      <c r="T76" s="88" t="s">
        <v>125</v>
      </c>
      <c r="U76" s="89" t="n">
        <v>1</v>
      </c>
      <c r="V76" s="26" t="s">
        <v>726</v>
      </c>
      <c r="W76" s="90" t="s">
        <v>105</v>
      </c>
      <c r="X76" s="90" t="s">
        <v>127</v>
      </c>
      <c r="Y76" s="90" t="s">
        <v>727</v>
      </c>
      <c r="Z76" s="90" t="s">
        <v>728</v>
      </c>
      <c r="AA76" s="90" t="s">
        <v>729</v>
      </c>
      <c r="AB76" s="91" t="s">
        <v>730</v>
      </c>
      <c r="AC76" s="91" t="s">
        <v>731</v>
      </c>
      <c r="AD76" s="90" t="s">
        <v>117</v>
      </c>
      <c r="AE76" s="92" t="s">
        <v>82</v>
      </c>
      <c r="AF76" s="26" t="s">
        <v>83</v>
      </c>
      <c r="AG76" s="26" t="s">
        <v>84</v>
      </c>
      <c r="AH76" s="93" t="n">
        <v>0.4</v>
      </c>
      <c r="AI76" s="94" t="s">
        <v>96</v>
      </c>
      <c r="AJ76" s="95" t="n">
        <v>0.24</v>
      </c>
      <c r="AK76" s="96" t="s">
        <v>125</v>
      </c>
      <c r="AL76" s="95" t="n">
        <v>0.6</v>
      </c>
      <c r="AM76" s="96" t="s">
        <v>125</v>
      </c>
      <c r="AN76" s="28" t="s">
        <v>86</v>
      </c>
      <c r="AO76" s="29" t="s">
        <v>732</v>
      </c>
      <c r="AP76" s="43" t="n">
        <v>45689</v>
      </c>
      <c r="AQ76" s="28" t="s">
        <v>733</v>
      </c>
    </row>
    <row r="77" customFormat="false" ht="36" hidden="false" customHeight="true" outlineLevel="0" collapsed="false">
      <c r="A77" s="62" t="n">
        <v>31</v>
      </c>
      <c r="B77" s="63" t="s">
        <v>683</v>
      </c>
      <c r="C77" s="63" t="s">
        <v>58</v>
      </c>
      <c r="D77" s="63" t="s">
        <v>684</v>
      </c>
      <c r="E77" s="63" t="s">
        <v>166</v>
      </c>
      <c r="F77" s="63" t="s">
        <v>734</v>
      </c>
      <c r="G77" s="63" t="s">
        <v>735</v>
      </c>
      <c r="H77" s="63" t="s">
        <v>63</v>
      </c>
      <c r="I77" s="63" t="s">
        <v>687</v>
      </c>
      <c r="J77" s="63" t="s">
        <v>736</v>
      </c>
      <c r="K77" s="63" t="s">
        <v>66</v>
      </c>
      <c r="L77" s="64" t="s">
        <v>67</v>
      </c>
      <c r="M77" s="65" t="s">
        <v>68</v>
      </c>
      <c r="N77" s="66" t="n">
        <v>100</v>
      </c>
      <c r="O77" s="67" t="s">
        <v>85</v>
      </c>
      <c r="P77" s="68" t="n">
        <v>0.6</v>
      </c>
      <c r="Q77" s="26" t="s">
        <v>191</v>
      </c>
      <c r="R77" s="69" t="s">
        <v>192</v>
      </c>
      <c r="S77" s="68" t="n">
        <v>0.4</v>
      </c>
      <c r="T77" s="33" t="s">
        <v>125</v>
      </c>
      <c r="U77" s="71" t="n">
        <v>1</v>
      </c>
      <c r="V77" s="63" t="s">
        <v>737</v>
      </c>
      <c r="W77" s="72" t="s">
        <v>105</v>
      </c>
      <c r="X77" s="72" t="s">
        <v>127</v>
      </c>
      <c r="Y77" s="72" t="s">
        <v>738</v>
      </c>
      <c r="Z77" s="72" t="s">
        <v>739</v>
      </c>
      <c r="AA77" s="72" t="s">
        <v>740</v>
      </c>
      <c r="AB77" s="72" t="s">
        <v>154</v>
      </c>
      <c r="AC77" s="73" t="s">
        <v>741</v>
      </c>
      <c r="AD77" s="72" t="s">
        <v>95</v>
      </c>
      <c r="AE77" s="74" t="s">
        <v>82</v>
      </c>
      <c r="AF77" s="63" t="s">
        <v>83</v>
      </c>
      <c r="AG77" s="63" t="s">
        <v>84</v>
      </c>
      <c r="AH77" s="97" t="n">
        <v>0.4</v>
      </c>
      <c r="AI77" s="98" t="s">
        <v>96</v>
      </c>
      <c r="AJ77" s="99" t="n">
        <v>0.36</v>
      </c>
      <c r="AK77" s="100" t="s">
        <v>192</v>
      </c>
      <c r="AL77" s="99" t="n">
        <v>0.4</v>
      </c>
      <c r="AM77" s="100" t="s">
        <v>125</v>
      </c>
      <c r="AN77" s="101" t="s">
        <v>86</v>
      </c>
      <c r="AO77" s="102" t="s">
        <v>742</v>
      </c>
      <c r="AP77" s="103" t="n">
        <v>45689</v>
      </c>
      <c r="AQ77" s="65" t="s">
        <v>743</v>
      </c>
    </row>
    <row r="78" customFormat="false" ht="36.75" hidden="false" customHeight="false" outlineLevel="0" collapsed="false">
      <c r="A78" s="62"/>
      <c r="B78" s="63"/>
      <c r="C78" s="63"/>
      <c r="D78" s="63"/>
      <c r="E78" s="63"/>
      <c r="F78" s="63"/>
      <c r="G78" s="63"/>
      <c r="H78" s="63"/>
      <c r="I78" s="63"/>
      <c r="J78" s="63"/>
      <c r="K78" s="63"/>
      <c r="L78" s="64"/>
      <c r="M78" s="65"/>
      <c r="N78" s="66"/>
      <c r="O78" s="67"/>
      <c r="P78" s="68"/>
      <c r="Q78" s="26"/>
      <c r="R78" s="69"/>
      <c r="S78" s="68" t="e">
        <f aca="false"/>
        <v>#REF!</v>
      </c>
      <c r="T78" s="33"/>
      <c r="U78" s="44" t="n">
        <v>2</v>
      </c>
      <c r="V78" s="45" t="s">
        <v>744</v>
      </c>
      <c r="W78" s="46" t="s">
        <v>105</v>
      </c>
      <c r="X78" s="46" t="s">
        <v>127</v>
      </c>
      <c r="Y78" s="46" t="s">
        <v>745</v>
      </c>
      <c r="Z78" s="46" t="s">
        <v>746</v>
      </c>
      <c r="AA78" s="46" t="s">
        <v>740</v>
      </c>
      <c r="AB78" s="46" t="s">
        <v>154</v>
      </c>
      <c r="AC78" s="47" t="s">
        <v>741</v>
      </c>
      <c r="AD78" s="46" t="s">
        <v>95</v>
      </c>
      <c r="AE78" s="48" t="s">
        <v>82</v>
      </c>
      <c r="AF78" s="45" t="s">
        <v>83</v>
      </c>
      <c r="AG78" s="45" t="s">
        <v>84</v>
      </c>
      <c r="AH78" s="49" t="n">
        <v>0.4</v>
      </c>
      <c r="AI78" s="86" t="s">
        <v>96</v>
      </c>
      <c r="AJ78" s="51" t="n">
        <v>0.216</v>
      </c>
      <c r="AK78" s="52" t="s">
        <v>192</v>
      </c>
      <c r="AL78" s="51" t="n">
        <v>0.4</v>
      </c>
      <c r="AM78" s="52" t="s">
        <v>125</v>
      </c>
      <c r="AN78" s="101"/>
      <c r="AO78" s="102"/>
      <c r="AP78" s="103"/>
      <c r="AQ78" s="65"/>
    </row>
    <row r="79" customFormat="false" ht="120.75" hidden="false" customHeight="false" outlineLevel="0" collapsed="false">
      <c r="A79" s="25" t="n">
        <v>32</v>
      </c>
      <c r="B79" s="26" t="s">
        <v>747</v>
      </c>
      <c r="C79" s="26" t="s">
        <v>58</v>
      </c>
      <c r="D79" s="26" t="s">
        <v>748</v>
      </c>
      <c r="E79" s="26" t="s">
        <v>166</v>
      </c>
      <c r="F79" s="26" t="s">
        <v>749</v>
      </c>
      <c r="G79" s="26" t="s">
        <v>750</v>
      </c>
      <c r="H79" s="26" t="s">
        <v>120</v>
      </c>
      <c r="I79" s="26" t="s">
        <v>121</v>
      </c>
      <c r="J79" s="26" t="s">
        <v>751</v>
      </c>
      <c r="K79" s="26" t="s">
        <v>66</v>
      </c>
      <c r="L79" s="27" t="s">
        <v>67</v>
      </c>
      <c r="M79" s="28" t="s">
        <v>68</v>
      </c>
      <c r="N79" s="29" t="n">
        <v>615347</v>
      </c>
      <c r="O79" s="30" t="s">
        <v>218</v>
      </c>
      <c r="P79" s="31" t="n">
        <v>1</v>
      </c>
      <c r="Q79" s="87" t="s">
        <v>523</v>
      </c>
      <c r="R79" s="32" t="s">
        <v>125</v>
      </c>
      <c r="S79" s="31" t="n">
        <v>0.6</v>
      </c>
      <c r="T79" s="88" t="s">
        <v>72</v>
      </c>
      <c r="U79" s="89" t="n">
        <v>1</v>
      </c>
      <c r="V79" s="26" t="s">
        <v>752</v>
      </c>
      <c r="W79" s="90" t="s">
        <v>753</v>
      </c>
      <c r="X79" s="90" t="s">
        <v>754</v>
      </c>
      <c r="Y79" s="90" t="s">
        <v>755</v>
      </c>
      <c r="Z79" s="90" t="s">
        <v>756</v>
      </c>
      <c r="AA79" s="90" t="s">
        <v>757</v>
      </c>
      <c r="AB79" s="90" t="s">
        <v>758</v>
      </c>
      <c r="AC79" s="90" t="s">
        <v>759</v>
      </c>
      <c r="AD79" s="91" t="s">
        <v>760</v>
      </c>
      <c r="AE79" s="92" t="s">
        <v>82</v>
      </c>
      <c r="AF79" s="26" t="s">
        <v>83</v>
      </c>
      <c r="AG79" s="26" t="s">
        <v>84</v>
      </c>
      <c r="AH79" s="93" t="n">
        <v>0.4</v>
      </c>
      <c r="AI79" s="94" t="s">
        <v>85</v>
      </c>
      <c r="AJ79" s="95" t="n">
        <v>0.6</v>
      </c>
      <c r="AK79" s="96" t="s">
        <v>125</v>
      </c>
      <c r="AL79" s="95" t="n">
        <v>0.6</v>
      </c>
      <c r="AM79" s="96" t="s">
        <v>125</v>
      </c>
      <c r="AN79" s="28" t="s">
        <v>86</v>
      </c>
      <c r="AO79" s="29" t="s">
        <v>761</v>
      </c>
      <c r="AP79" s="43" t="s">
        <v>762</v>
      </c>
      <c r="AQ79" s="28" t="s">
        <v>763</v>
      </c>
    </row>
    <row r="80" customFormat="false" ht="84" hidden="false" customHeight="true" outlineLevel="0" collapsed="false">
      <c r="A80" s="113" t="n">
        <v>33</v>
      </c>
      <c r="B80" s="87" t="s">
        <v>764</v>
      </c>
      <c r="C80" s="87" t="s">
        <v>765</v>
      </c>
      <c r="D80" s="87" t="s">
        <v>766</v>
      </c>
      <c r="E80" s="87" t="s">
        <v>166</v>
      </c>
      <c r="F80" s="87" t="s">
        <v>767</v>
      </c>
      <c r="G80" s="87" t="s">
        <v>768</v>
      </c>
      <c r="H80" s="87" t="s">
        <v>120</v>
      </c>
      <c r="I80" s="87" t="s">
        <v>496</v>
      </c>
      <c r="J80" s="87" t="s">
        <v>769</v>
      </c>
      <c r="K80" s="87" t="s">
        <v>66</v>
      </c>
      <c r="L80" s="105" t="s">
        <v>67</v>
      </c>
      <c r="M80" s="106" t="s">
        <v>770</v>
      </c>
      <c r="N80" s="107" t="n">
        <v>10000</v>
      </c>
      <c r="O80" s="108" t="s">
        <v>218</v>
      </c>
      <c r="P80" s="109" t="n">
        <v>1</v>
      </c>
      <c r="Q80" s="87" t="s">
        <v>239</v>
      </c>
      <c r="R80" s="110" t="s">
        <v>124</v>
      </c>
      <c r="S80" s="109" t="n">
        <v>0.2</v>
      </c>
      <c r="T80" s="88" t="s">
        <v>72</v>
      </c>
      <c r="U80" s="71" t="n">
        <v>1</v>
      </c>
      <c r="V80" s="63" t="s">
        <v>771</v>
      </c>
      <c r="W80" s="72" t="s">
        <v>772</v>
      </c>
      <c r="X80" s="72" t="s">
        <v>773</v>
      </c>
      <c r="Y80" s="72" t="s">
        <v>774</v>
      </c>
      <c r="Z80" s="72" t="s">
        <v>775</v>
      </c>
      <c r="AA80" s="72" t="s">
        <v>776</v>
      </c>
      <c r="AB80" s="72" t="s">
        <v>777</v>
      </c>
      <c r="AC80" s="72" t="s">
        <v>778</v>
      </c>
      <c r="AD80" s="73" t="s">
        <v>779</v>
      </c>
      <c r="AE80" s="74" t="s">
        <v>82</v>
      </c>
      <c r="AF80" s="63" t="s">
        <v>83</v>
      </c>
      <c r="AG80" s="63" t="s">
        <v>84</v>
      </c>
      <c r="AH80" s="97" t="n">
        <v>0.4</v>
      </c>
      <c r="AI80" s="98" t="s">
        <v>85</v>
      </c>
      <c r="AJ80" s="99" t="n">
        <v>0.6</v>
      </c>
      <c r="AK80" s="100" t="s">
        <v>124</v>
      </c>
      <c r="AL80" s="99" t="n">
        <v>0.2</v>
      </c>
      <c r="AM80" s="100" t="s">
        <v>125</v>
      </c>
      <c r="AN80" s="106" t="s">
        <v>86</v>
      </c>
      <c r="AO80" s="107" t="s">
        <v>780</v>
      </c>
      <c r="AP80" s="111" t="s">
        <v>781</v>
      </c>
      <c r="AQ80" s="106" t="s">
        <v>782</v>
      </c>
    </row>
    <row r="81" customFormat="false" ht="84" hidden="false" customHeight="false" outlineLevel="0" collapsed="false">
      <c r="A81" s="113"/>
      <c r="B81" s="87"/>
      <c r="C81" s="87"/>
      <c r="D81" s="87"/>
      <c r="E81" s="87"/>
      <c r="F81" s="87"/>
      <c r="G81" s="87"/>
      <c r="H81" s="87"/>
      <c r="I81" s="87"/>
      <c r="J81" s="87"/>
      <c r="K81" s="87"/>
      <c r="L81" s="105"/>
      <c r="M81" s="106"/>
      <c r="N81" s="107"/>
      <c r="O81" s="108"/>
      <c r="P81" s="109"/>
      <c r="Q81" s="87"/>
      <c r="R81" s="110"/>
      <c r="S81" s="109" t="e">
        <f aca="false"/>
        <v>#REF!</v>
      </c>
      <c r="T81" s="88"/>
      <c r="U81" s="44" t="n">
        <v>2</v>
      </c>
      <c r="V81" s="45" t="s">
        <v>783</v>
      </c>
      <c r="W81" s="46" t="s">
        <v>772</v>
      </c>
      <c r="X81" s="46" t="s">
        <v>773</v>
      </c>
      <c r="Y81" s="46" t="s">
        <v>784</v>
      </c>
      <c r="Z81" s="46" t="s">
        <v>775</v>
      </c>
      <c r="AA81" s="46" t="s">
        <v>776</v>
      </c>
      <c r="AB81" s="46" t="s">
        <v>785</v>
      </c>
      <c r="AC81" s="46" t="s">
        <v>778</v>
      </c>
      <c r="AD81" s="47" t="s">
        <v>779</v>
      </c>
      <c r="AE81" s="48" t="s">
        <v>82</v>
      </c>
      <c r="AF81" s="45" t="s">
        <v>83</v>
      </c>
      <c r="AG81" s="45" t="s">
        <v>84</v>
      </c>
      <c r="AH81" s="49" t="n">
        <v>0.4</v>
      </c>
      <c r="AI81" s="86" t="s">
        <v>96</v>
      </c>
      <c r="AJ81" s="51" t="n">
        <v>0.36</v>
      </c>
      <c r="AK81" s="52" t="s">
        <v>124</v>
      </c>
      <c r="AL81" s="51" t="n">
        <v>0.2</v>
      </c>
      <c r="AM81" s="52" t="s">
        <v>184</v>
      </c>
      <c r="AN81" s="106"/>
      <c r="AO81" s="107"/>
      <c r="AP81" s="111"/>
      <c r="AQ81" s="106"/>
    </row>
    <row r="82" customFormat="false" ht="84.75" hidden="false" customHeight="false" outlineLevel="0" collapsed="false">
      <c r="A82" s="113"/>
      <c r="B82" s="87"/>
      <c r="C82" s="87"/>
      <c r="D82" s="87"/>
      <c r="E82" s="87"/>
      <c r="F82" s="87"/>
      <c r="G82" s="87"/>
      <c r="H82" s="87"/>
      <c r="I82" s="87"/>
      <c r="J82" s="87"/>
      <c r="K82" s="87"/>
      <c r="L82" s="105"/>
      <c r="M82" s="106"/>
      <c r="N82" s="107"/>
      <c r="O82" s="108"/>
      <c r="P82" s="109"/>
      <c r="Q82" s="87"/>
      <c r="R82" s="110"/>
      <c r="S82" s="109" t="e">
        <f aca="false"/>
        <v>#REF!</v>
      </c>
      <c r="T82" s="88"/>
      <c r="U82" s="53" t="n">
        <v>3</v>
      </c>
      <c r="V82" s="54" t="s">
        <v>786</v>
      </c>
      <c r="W82" s="55" t="s">
        <v>787</v>
      </c>
      <c r="X82" s="55" t="s">
        <v>773</v>
      </c>
      <c r="Y82" s="55" t="s">
        <v>788</v>
      </c>
      <c r="Z82" s="55" t="s">
        <v>789</v>
      </c>
      <c r="AA82" s="55" t="s">
        <v>790</v>
      </c>
      <c r="AB82" s="56" t="s">
        <v>791</v>
      </c>
      <c r="AC82" s="56" t="s">
        <v>792</v>
      </c>
      <c r="AD82" s="56" t="s">
        <v>779</v>
      </c>
      <c r="AE82" s="57" t="s">
        <v>82</v>
      </c>
      <c r="AF82" s="54" t="s">
        <v>83</v>
      </c>
      <c r="AG82" s="54" t="s">
        <v>84</v>
      </c>
      <c r="AH82" s="58" t="n">
        <v>0.4</v>
      </c>
      <c r="AI82" s="104" t="s">
        <v>96</v>
      </c>
      <c r="AJ82" s="60" t="n">
        <v>0.216</v>
      </c>
      <c r="AK82" s="61" t="s">
        <v>124</v>
      </c>
      <c r="AL82" s="60" t="n">
        <v>0.2</v>
      </c>
      <c r="AM82" s="61" t="s">
        <v>184</v>
      </c>
      <c r="AN82" s="106"/>
      <c r="AO82" s="107"/>
      <c r="AP82" s="111"/>
      <c r="AQ82" s="106"/>
    </row>
    <row r="83" customFormat="false" ht="84" hidden="false" customHeight="true" outlineLevel="0" collapsed="false">
      <c r="A83" s="113" t="n">
        <v>34</v>
      </c>
      <c r="B83" s="87" t="s">
        <v>764</v>
      </c>
      <c r="C83" s="87" t="s">
        <v>765</v>
      </c>
      <c r="D83" s="87" t="s">
        <v>766</v>
      </c>
      <c r="E83" s="87" t="s">
        <v>166</v>
      </c>
      <c r="F83" s="87" t="s">
        <v>793</v>
      </c>
      <c r="G83" s="87" t="s">
        <v>794</v>
      </c>
      <c r="H83" s="87" t="s">
        <v>120</v>
      </c>
      <c r="I83" s="87" t="s">
        <v>496</v>
      </c>
      <c r="J83" s="87" t="s">
        <v>795</v>
      </c>
      <c r="K83" s="87" t="s">
        <v>66</v>
      </c>
      <c r="L83" s="105" t="s">
        <v>67</v>
      </c>
      <c r="M83" s="106" t="s">
        <v>770</v>
      </c>
      <c r="N83" s="107" t="n">
        <v>12</v>
      </c>
      <c r="O83" s="108" t="s">
        <v>96</v>
      </c>
      <c r="P83" s="109" t="n">
        <v>0.4</v>
      </c>
      <c r="Q83" s="87" t="s">
        <v>239</v>
      </c>
      <c r="R83" s="110" t="s">
        <v>124</v>
      </c>
      <c r="S83" s="109" t="n">
        <v>0.2</v>
      </c>
      <c r="T83" s="88" t="s">
        <v>184</v>
      </c>
      <c r="U83" s="71" t="n">
        <v>1</v>
      </c>
      <c r="V83" s="63" t="s">
        <v>796</v>
      </c>
      <c r="W83" s="72" t="s">
        <v>797</v>
      </c>
      <c r="X83" s="72" t="s">
        <v>75</v>
      </c>
      <c r="Y83" s="72" t="s">
        <v>798</v>
      </c>
      <c r="Z83" s="72" t="s">
        <v>799</v>
      </c>
      <c r="AA83" s="72" t="s">
        <v>800</v>
      </c>
      <c r="AB83" s="73" t="s">
        <v>801</v>
      </c>
      <c r="AC83" s="72" t="s">
        <v>778</v>
      </c>
      <c r="AD83" s="73" t="s">
        <v>779</v>
      </c>
      <c r="AE83" s="74" t="s">
        <v>82</v>
      </c>
      <c r="AF83" s="63" t="s">
        <v>83</v>
      </c>
      <c r="AG83" s="63" t="s">
        <v>84</v>
      </c>
      <c r="AH83" s="97" t="n">
        <v>0.4</v>
      </c>
      <c r="AI83" s="98" t="s">
        <v>96</v>
      </c>
      <c r="AJ83" s="99" t="n">
        <v>0.24</v>
      </c>
      <c r="AK83" s="100" t="s">
        <v>124</v>
      </c>
      <c r="AL83" s="99" t="n">
        <v>0.2</v>
      </c>
      <c r="AM83" s="100" t="s">
        <v>184</v>
      </c>
      <c r="AN83" s="106" t="s">
        <v>86</v>
      </c>
      <c r="AO83" s="107" t="s">
        <v>802</v>
      </c>
      <c r="AP83" s="111" t="s">
        <v>803</v>
      </c>
      <c r="AQ83" s="106" t="s">
        <v>804</v>
      </c>
    </row>
    <row r="84" customFormat="false" ht="96.75" hidden="false" customHeight="false" outlineLevel="0" collapsed="false">
      <c r="A84" s="113"/>
      <c r="B84" s="87"/>
      <c r="C84" s="87"/>
      <c r="D84" s="87"/>
      <c r="E84" s="87"/>
      <c r="F84" s="87"/>
      <c r="G84" s="87"/>
      <c r="H84" s="87"/>
      <c r="I84" s="87"/>
      <c r="J84" s="87"/>
      <c r="K84" s="87"/>
      <c r="L84" s="105"/>
      <c r="M84" s="106"/>
      <c r="N84" s="107"/>
      <c r="O84" s="108"/>
      <c r="P84" s="109"/>
      <c r="Q84" s="87"/>
      <c r="R84" s="110"/>
      <c r="S84" s="109" t="e">
        <f aca="false"/>
        <v>#REF!</v>
      </c>
      <c r="T84" s="88"/>
      <c r="U84" s="53" t="n">
        <v>2</v>
      </c>
      <c r="V84" s="54" t="s">
        <v>805</v>
      </c>
      <c r="W84" s="55" t="s">
        <v>806</v>
      </c>
      <c r="X84" s="55" t="s">
        <v>773</v>
      </c>
      <c r="Y84" s="55" t="s">
        <v>807</v>
      </c>
      <c r="Z84" s="55" t="s">
        <v>808</v>
      </c>
      <c r="AA84" s="55" t="s">
        <v>809</v>
      </c>
      <c r="AB84" s="55" t="s">
        <v>810</v>
      </c>
      <c r="AC84" s="55" t="s">
        <v>778</v>
      </c>
      <c r="AD84" s="56" t="s">
        <v>779</v>
      </c>
      <c r="AE84" s="57" t="s">
        <v>82</v>
      </c>
      <c r="AF84" s="54" t="s">
        <v>83</v>
      </c>
      <c r="AG84" s="54" t="s">
        <v>84</v>
      </c>
      <c r="AH84" s="58" t="n">
        <v>0.4</v>
      </c>
      <c r="AI84" s="104" t="s">
        <v>103</v>
      </c>
      <c r="AJ84" s="60" t="n">
        <v>0.144</v>
      </c>
      <c r="AK84" s="61" t="s">
        <v>124</v>
      </c>
      <c r="AL84" s="60" t="n">
        <v>0.2</v>
      </c>
      <c r="AM84" s="61" t="s">
        <v>184</v>
      </c>
      <c r="AN84" s="106"/>
      <c r="AO84" s="107"/>
      <c r="AP84" s="111"/>
      <c r="AQ84" s="106"/>
    </row>
    <row r="85" customFormat="false" ht="108" hidden="false" customHeight="true" outlineLevel="0" collapsed="false">
      <c r="A85" s="62" t="n">
        <v>35</v>
      </c>
      <c r="B85" s="63" t="s">
        <v>764</v>
      </c>
      <c r="C85" s="63" t="s">
        <v>765</v>
      </c>
      <c r="D85" s="63" t="s">
        <v>766</v>
      </c>
      <c r="E85" s="63" t="s">
        <v>166</v>
      </c>
      <c r="F85" s="63" t="s">
        <v>811</v>
      </c>
      <c r="G85" s="63" t="s">
        <v>812</v>
      </c>
      <c r="H85" s="63" t="s">
        <v>120</v>
      </c>
      <c r="I85" s="63" t="s">
        <v>496</v>
      </c>
      <c r="J85" s="63" t="s">
        <v>813</v>
      </c>
      <c r="K85" s="63" t="s">
        <v>66</v>
      </c>
      <c r="L85" s="64" t="s">
        <v>67</v>
      </c>
      <c r="M85" s="65" t="s">
        <v>578</v>
      </c>
      <c r="N85" s="66" t="n">
        <v>10000</v>
      </c>
      <c r="O85" s="67" t="s">
        <v>218</v>
      </c>
      <c r="P85" s="68" t="n">
        <v>1</v>
      </c>
      <c r="Q85" s="26" t="s">
        <v>239</v>
      </c>
      <c r="R85" s="69" t="s">
        <v>124</v>
      </c>
      <c r="S85" s="68" t="n">
        <v>0.2</v>
      </c>
      <c r="T85" s="33" t="s">
        <v>72</v>
      </c>
      <c r="U85" s="71" t="n">
        <v>1</v>
      </c>
      <c r="V85" s="63" t="s">
        <v>814</v>
      </c>
      <c r="W85" s="72" t="s">
        <v>815</v>
      </c>
      <c r="X85" s="72" t="s">
        <v>773</v>
      </c>
      <c r="Y85" s="72" t="s">
        <v>816</v>
      </c>
      <c r="Z85" s="72" t="s">
        <v>817</v>
      </c>
      <c r="AA85" s="73" t="s">
        <v>818</v>
      </c>
      <c r="AB85" s="73" t="s">
        <v>819</v>
      </c>
      <c r="AC85" s="72" t="s">
        <v>778</v>
      </c>
      <c r="AD85" s="73" t="s">
        <v>779</v>
      </c>
      <c r="AE85" s="74" t="s">
        <v>82</v>
      </c>
      <c r="AF85" s="63" t="s">
        <v>83</v>
      </c>
      <c r="AG85" s="63" t="s">
        <v>84</v>
      </c>
      <c r="AH85" s="97" t="n">
        <v>0.4</v>
      </c>
      <c r="AI85" s="98" t="s">
        <v>85</v>
      </c>
      <c r="AJ85" s="99" t="n">
        <v>0.6</v>
      </c>
      <c r="AK85" s="100" t="s">
        <v>124</v>
      </c>
      <c r="AL85" s="99" t="n">
        <v>0.2</v>
      </c>
      <c r="AM85" s="100" t="s">
        <v>125</v>
      </c>
      <c r="AN85" s="101" t="s">
        <v>86</v>
      </c>
      <c r="AO85" s="102" t="s">
        <v>820</v>
      </c>
      <c r="AP85" s="103" t="s">
        <v>803</v>
      </c>
      <c r="AQ85" s="65" t="s">
        <v>821</v>
      </c>
    </row>
    <row r="86" customFormat="false" ht="84.75" hidden="false" customHeight="false" outlineLevel="0" collapsed="false">
      <c r="A86" s="62"/>
      <c r="B86" s="63"/>
      <c r="C86" s="63"/>
      <c r="D86" s="63"/>
      <c r="E86" s="63"/>
      <c r="F86" s="63"/>
      <c r="G86" s="63"/>
      <c r="H86" s="63"/>
      <c r="I86" s="63"/>
      <c r="J86" s="63"/>
      <c r="K86" s="63"/>
      <c r="L86" s="64"/>
      <c r="M86" s="65"/>
      <c r="N86" s="66"/>
      <c r="O86" s="67"/>
      <c r="P86" s="68"/>
      <c r="Q86" s="26"/>
      <c r="R86" s="69"/>
      <c r="S86" s="68" t="e">
        <f aca="false"/>
        <v>#REF!</v>
      </c>
      <c r="T86" s="33"/>
      <c r="U86" s="44" t="n">
        <v>2</v>
      </c>
      <c r="V86" s="45" t="s">
        <v>822</v>
      </c>
      <c r="W86" s="46" t="s">
        <v>823</v>
      </c>
      <c r="X86" s="46" t="s">
        <v>773</v>
      </c>
      <c r="Y86" s="46" t="s">
        <v>824</v>
      </c>
      <c r="Z86" s="46" t="s">
        <v>825</v>
      </c>
      <c r="AA86" s="46" t="s">
        <v>826</v>
      </c>
      <c r="AB86" s="47" t="s">
        <v>827</v>
      </c>
      <c r="AC86" s="46" t="s">
        <v>778</v>
      </c>
      <c r="AD86" s="47" t="s">
        <v>779</v>
      </c>
      <c r="AE86" s="48" t="s">
        <v>82</v>
      </c>
      <c r="AF86" s="45" t="s">
        <v>83</v>
      </c>
      <c r="AG86" s="45" t="s">
        <v>84</v>
      </c>
      <c r="AH86" s="49" t="n">
        <v>0.4</v>
      </c>
      <c r="AI86" s="86" t="s">
        <v>96</v>
      </c>
      <c r="AJ86" s="51" t="n">
        <v>0.36</v>
      </c>
      <c r="AK86" s="52" t="s">
        <v>124</v>
      </c>
      <c r="AL86" s="51" t="n">
        <v>0.2</v>
      </c>
      <c r="AM86" s="52" t="s">
        <v>184</v>
      </c>
      <c r="AN86" s="101"/>
      <c r="AO86" s="102"/>
      <c r="AP86" s="103"/>
      <c r="AQ86" s="65"/>
    </row>
    <row r="87" customFormat="false" ht="132.75" hidden="false" customHeight="false" outlineLevel="0" collapsed="false">
      <c r="A87" s="25" t="n">
        <v>36</v>
      </c>
      <c r="B87" s="26" t="s">
        <v>828</v>
      </c>
      <c r="C87" s="26" t="s">
        <v>829</v>
      </c>
      <c r="D87" s="26" t="s">
        <v>830</v>
      </c>
      <c r="E87" s="26" t="s">
        <v>166</v>
      </c>
      <c r="F87" s="26" t="s">
        <v>831</v>
      </c>
      <c r="G87" s="26" t="s">
        <v>832</v>
      </c>
      <c r="H87" s="26" t="s">
        <v>63</v>
      </c>
      <c r="I87" s="26" t="s">
        <v>833</v>
      </c>
      <c r="J87" s="26" t="s">
        <v>834</v>
      </c>
      <c r="K87" s="26" t="s">
        <v>835</v>
      </c>
      <c r="L87" s="27" t="s">
        <v>555</v>
      </c>
      <c r="M87" s="28" t="s">
        <v>68</v>
      </c>
      <c r="N87" s="29" t="n">
        <v>48</v>
      </c>
      <c r="O87" s="30" t="s">
        <v>85</v>
      </c>
      <c r="P87" s="31" t="n">
        <v>0.6</v>
      </c>
      <c r="Q87" s="87" t="s">
        <v>191</v>
      </c>
      <c r="R87" s="32" t="s">
        <v>192</v>
      </c>
      <c r="S87" s="31" t="n">
        <v>0.4</v>
      </c>
      <c r="T87" s="88" t="s">
        <v>125</v>
      </c>
      <c r="U87" s="89" t="n">
        <v>1</v>
      </c>
      <c r="V87" s="26" t="s">
        <v>836</v>
      </c>
      <c r="W87" s="90" t="s">
        <v>837</v>
      </c>
      <c r="X87" s="90" t="s">
        <v>838</v>
      </c>
      <c r="Y87" s="90" t="s">
        <v>839</v>
      </c>
      <c r="Z87" s="90" t="s">
        <v>840</v>
      </c>
      <c r="AA87" s="90" t="s">
        <v>841</v>
      </c>
      <c r="AB87" s="91" t="s">
        <v>842</v>
      </c>
      <c r="AC87" s="91" t="s">
        <v>843</v>
      </c>
      <c r="AD87" s="90" t="s">
        <v>844</v>
      </c>
      <c r="AE87" s="92" t="s">
        <v>82</v>
      </c>
      <c r="AF87" s="26" t="s">
        <v>83</v>
      </c>
      <c r="AG87" s="26" t="s">
        <v>84</v>
      </c>
      <c r="AH87" s="93" t="n">
        <v>0.4</v>
      </c>
      <c r="AI87" s="94" t="s">
        <v>96</v>
      </c>
      <c r="AJ87" s="95" t="n">
        <v>0.36</v>
      </c>
      <c r="AK87" s="96" t="s">
        <v>192</v>
      </c>
      <c r="AL87" s="95" t="n">
        <v>0.4</v>
      </c>
      <c r="AM87" s="96" t="s">
        <v>125</v>
      </c>
      <c r="AN87" s="28" t="s">
        <v>86</v>
      </c>
      <c r="AO87" s="29" t="s">
        <v>845</v>
      </c>
      <c r="AP87" s="43" t="n">
        <v>46022</v>
      </c>
      <c r="AQ87" s="28" t="s">
        <v>846</v>
      </c>
    </row>
    <row r="88" customFormat="false" ht="132.75" hidden="false" customHeight="false" outlineLevel="0" collapsed="false">
      <c r="A88" s="62" t="n">
        <v>37</v>
      </c>
      <c r="B88" s="63" t="s">
        <v>828</v>
      </c>
      <c r="C88" s="63" t="s">
        <v>829</v>
      </c>
      <c r="D88" s="63" t="s">
        <v>830</v>
      </c>
      <c r="E88" s="63" t="s">
        <v>166</v>
      </c>
      <c r="F88" s="63" t="s">
        <v>847</v>
      </c>
      <c r="G88" s="63" t="s">
        <v>848</v>
      </c>
      <c r="H88" s="63" t="s">
        <v>63</v>
      </c>
      <c r="I88" s="63" t="s">
        <v>833</v>
      </c>
      <c r="J88" s="63" t="s">
        <v>849</v>
      </c>
      <c r="K88" s="63" t="s">
        <v>835</v>
      </c>
      <c r="L88" s="64" t="s">
        <v>555</v>
      </c>
      <c r="M88" s="65" t="s">
        <v>68</v>
      </c>
      <c r="N88" s="66" t="n">
        <v>48</v>
      </c>
      <c r="O88" s="67" t="s">
        <v>85</v>
      </c>
      <c r="P88" s="68" t="n">
        <v>0.6</v>
      </c>
      <c r="Q88" s="26" t="s">
        <v>191</v>
      </c>
      <c r="R88" s="69" t="s">
        <v>192</v>
      </c>
      <c r="S88" s="68" t="n">
        <v>0.4</v>
      </c>
      <c r="T88" s="33" t="s">
        <v>125</v>
      </c>
      <c r="U88" s="71" t="n">
        <v>1</v>
      </c>
      <c r="V88" s="63" t="s">
        <v>850</v>
      </c>
      <c r="W88" s="72" t="s">
        <v>851</v>
      </c>
      <c r="X88" s="72" t="s">
        <v>838</v>
      </c>
      <c r="Y88" s="72" t="s">
        <v>852</v>
      </c>
      <c r="Z88" s="72" t="s">
        <v>853</v>
      </c>
      <c r="AA88" s="72" t="s">
        <v>841</v>
      </c>
      <c r="AB88" s="72" t="s">
        <v>854</v>
      </c>
      <c r="AC88" s="73" t="s">
        <v>855</v>
      </c>
      <c r="AD88" s="72" t="s">
        <v>844</v>
      </c>
      <c r="AE88" s="74" t="s">
        <v>82</v>
      </c>
      <c r="AF88" s="63" t="s">
        <v>83</v>
      </c>
      <c r="AG88" s="63" t="s">
        <v>84</v>
      </c>
      <c r="AH88" s="97" t="n">
        <v>0.4</v>
      </c>
      <c r="AI88" s="98" t="s">
        <v>96</v>
      </c>
      <c r="AJ88" s="99" t="n">
        <v>0.36</v>
      </c>
      <c r="AK88" s="100" t="s">
        <v>192</v>
      </c>
      <c r="AL88" s="99" t="n">
        <v>0.4</v>
      </c>
      <c r="AM88" s="100" t="s">
        <v>125</v>
      </c>
      <c r="AN88" s="101" t="s">
        <v>86</v>
      </c>
      <c r="AO88" s="102" t="s">
        <v>845</v>
      </c>
      <c r="AP88" s="103" t="n">
        <v>46022</v>
      </c>
      <c r="AQ88" s="65" t="s">
        <v>846</v>
      </c>
    </row>
    <row r="89" customFormat="false" ht="84" hidden="false" customHeight="true" outlineLevel="0" collapsed="false">
      <c r="A89" s="25" t="n">
        <v>38</v>
      </c>
      <c r="B89" s="26" t="s">
        <v>828</v>
      </c>
      <c r="C89" s="26" t="s">
        <v>829</v>
      </c>
      <c r="D89" s="26" t="s">
        <v>830</v>
      </c>
      <c r="E89" s="26" t="s">
        <v>60</v>
      </c>
      <c r="F89" s="26" t="s">
        <v>856</v>
      </c>
      <c r="G89" s="26" t="s">
        <v>857</v>
      </c>
      <c r="H89" s="26" t="s">
        <v>63</v>
      </c>
      <c r="I89" s="26" t="s">
        <v>833</v>
      </c>
      <c r="J89" s="26" t="s">
        <v>858</v>
      </c>
      <c r="K89" s="26" t="s">
        <v>835</v>
      </c>
      <c r="L89" s="27" t="s">
        <v>555</v>
      </c>
      <c r="M89" s="28" t="s">
        <v>68</v>
      </c>
      <c r="N89" s="29" t="n">
        <v>365</v>
      </c>
      <c r="O89" s="30" t="s">
        <v>85</v>
      </c>
      <c r="P89" s="31" t="n">
        <v>0.6</v>
      </c>
      <c r="Q89" s="87" t="s">
        <v>556</v>
      </c>
      <c r="R89" s="32" t="s">
        <v>71</v>
      </c>
      <c r="S89" s="31" t="n">
        <v>0.8</v>
      </c>
      <c r="T89" s="88" t="s">
        <v>72</v>
      </c>
      <c r="U89" s="34" t="n">
        <v>1</v>
      </c>
      <c r="V89" s="35" t="s">
        <v>859</v>
      </c>
      <c r="W89" s="36" t="s">
        <v>860</v>
      </c>
      <c r="X89" s="36" t="s">
        <v>861</v>
      </c>
      <c r="Y89" s="36" t="s">
        <v>862</v>
      </c>
      <c r="Z89" s="36" t="s">
        <v>863</v>
      </c>
      <c r="AA89" s="36" t="s">
        <v>864</v>
      </c>
      <c r="AB89" s="36" t="s">
        <v>865</v>
      </c>
      <c r="AC89" s="37" t="s">
        <v>866</v>
      </c>
      <c r="AD89" s="37" t="s">
        <v>867</v>
      </c>
      <c r="AE89" s="38" t="s">
        <v>82</v>
      </c>
      <c r="AF89" s="35" t="s">
        <v>318</v>
      </c>
      <c r="AG89" s="35" t="s">
        <v>84</v>
      </c>
      <c r="AH89" s="39" t="n">
        <v>0.3</v>
      </c>
      <c r="AI89" s="75" t="s">
        <v>85</v>
      </c>
      <c r="AJ89" s="41" t="n">
        <v>0.42</v>
      </c>
      <c r="AK89" s="42" t="s">
        <v>71</v>
      </c>
      <c r="AL89" s="41" t="n">
        <v>0.8</v>
      </c>
      <c r="AM89" s="42" t="s">
        <v>72</v>
      </c>
      <c r="AN89" s="28" t="s">
        <v>86</v>
      </c>
      <c r="AO89" s="29" t="s">
        <v>868</v>
      </c>
      <c r="AP89" s="43" t="s">
        <v>869</v>
      </c>
      <c r="AQ89" s="28" t="s">
        <v>846</v>
      </c>
    </row>
    <row r="90" customFormat="false" ht="96.75" hidden="false" customHeight="false" outlineLevel="0" collapsed="false">
      <c r="A90" s="25"/>
      <c r="B90" s="26"/>
      <c r="C90" s="26" t="s">
        <v>870</v>
      </c>
      <c r="D90" s="26"/>
      <c r="E90" s="26"/>
      <c r="F90" s="26"/>
      <c r="G90" s="26"/>
      <c r="H90" s="26"/>
      <c r="I90" s="26"/>
      <c r="J90" s="26"/>
      <c r="K90" s="26"/>
      <c r="L90" s="27"/>
      <c r="M90" s="28"/>
      <c r="N90" s="29"/>
      <c r="O90" s="30"/>
      <c r="P90" s="31"/>
      <c r="Q90" s="87"/>
      <c r="R90" s="32"/>
      <c r="S90" s="31" t="e">
        <f aca="false"/>
        <v>#REF!</v>
      </c>
      <c r="T90" s="88"/>
      <c r="U90" s="53" t="n">
        <v>2</v>
      </c>
      <c r="V90" s="54" t="s">
        <v>871</v>
      </c>
      <c r="W90" s="55" t="s">
        <v>872</v>
      </c>
      <c r="X90" s="55" t="s">
        <v>873</v>
      </c>
      <c r="Y90" s="56" t="s">
        <v>874</v>
      </c>
      <c r="Z90" s="56" t="s">
        <v>875</v>
      </c>
      <c r="AA90" s="56" t="s">
        <v>876</v>
      </c>
      <c r="AB90" s="55" t="s">
        <v>877</v>
      </c>
      <c r="AC90" s="55" t="s">
        <v>878</v>
      </c>
      <c r="AD90" s="56" t="s">
        <v>867</v>
      </c>
      <c r="AE90" s="57" t="s">
        <v>82</v>
      </c>
      <c r="AF90" s="54" t="s">
        <v>83</v>
      </c>
      <c r="AG90" s="54" t="s">
        <v>84</v>
      </c>
      <c r="AH90" s="58" t="n">
        <v>0.4</v>
      </c>
      <c r="AI90" s="104" t="s">
        <v>96</v>
      </c>
      <c r="AJ90" s="60" t="n">
        <v>0.252</v>
      </c>
      <c r="AK90" s="61" t="s">
        <v>71</v>
      </c>
      <c r="AL90" s="60" t="n">
        <v>0.8</v>
      </c>
      <c r="AM90" s="61" t="s">
        <v>72</v>
      </c>
      <c r="AN90" s="28"/>
      <c r="AO90" s="29"/>
      <c r="AP90" s="43"/>
      <c r="AQ90" s="28"/>
    </row>
    <row r="91" customFormat="false" ht="96" hidden="false" customHeight="true" outlineLevel="0" collapsed="false">
      <c r="A91" s="113" t="n">
        <v>39</v>
      </c>
      <c r="B91" s="87" t="s">
        <v>828</v>
      </c>
      <c r="C91" s="87" t="s">
        <v>829</v>
      </c>
      <c r="D91" s="87" t="s">
        <v>830</v>
      </c>
      <c r="E91" s="87" t="s">
        <v>166</v>
      </c>
      <c r="F91" s="87" t="s">
        <v>879</v>
      </c>
      <c r="G91" s="87" t="s">
        <v>880</v>
      </c>
      <c r="H91" s="87" t="s">
        <v>63</v>
      </c>
      <c r="I91" s="87" t="s">
        <v>881</v>
      </c>
      <c r="J91" s="87" t="s">
        <v>882</v>
      </c>
      <c r="K91" s="87" t="s">
        <v>554</v>
      </c>
      <c r="L91" s="105" t="s">
        <v>67</v>
      </c>
      <c r="M91" s="106" t="s">
        <v>68</v>
      </c>
      <c r="N91" s="107" t="n">
        <v>52</v>
      </c>
      <c r="O91" s="108" t="s">
        <v>85</v>
      </c>
      <c r="P91" s="109" t="n">
        <v>0.6</v>
      </c>
      <c r="Q91" s="87" t="s">
        <v>556</v>
      </c>
      <c r="R91" s="110" t="s">
        <v>71</v>
      </c>
      <c r="S91" s="109" t="n">
        <v>0.8</v>
      </c>
      <c r="T91" s="88" t="s">
        <v>72</v>
      </c>
      <c r="U91" s="71" t="n">
        <v>1</v>
      </c>
      <c r="V91" s="63" t="s">
        <v>883</v>
      </c>
      <c r="W91" s="72" t="s">
        <v>884</v>
      </c>
      <c r="X91" s="72" t="s">
        <v>861</v>
      </c>
      <c r="Y91" s="72" t="s">
        <v>885</v>
      </c>
      <c r="Z91" s="72" t="s">
        <v>886</v>
      </c>
      <c r="AA91" s="72" t="s">
        <v>887</v>
      </c>
      <c r="AB91" s="72" t="s">
        <v>888</v>
      </c>
      <c r="AC91" s="72" t="s">
        <v>889</v>
      </c>
      <c r="AD91" s="72" t="s">
        <v>890</v>
      </c>
      <c r="AE91" s="74" t="s">
        <v>82</v>
      </c>
      <c r="AF91" s="63" t="s">
        <v>83</v>
      </c>
      <c r="AG91" s="63" t="s">
        <v>84</v>
      </c>
      <c r="AH91" s="97" t="n">
        <v>0.4</v>
      </c>
      <c r="AI91" s="98" t="s">
        <v>96</v>
      </c>
      <c r="AJ91" s="99" t="n">
        <v>0.36</v>
      </c>
      <c r="AK91" s="100" t="s">
        <v>71</v>
      </c>
      <c r="AL91" s="99" t="n">
        <v>0.8</v>
      </c>
      <c r="AM91" s="100" t="s">
        <v>72</v>
      </c>
      <c r="AN91" s="106" t="s">
        <v>86</v>
      </c>
      <c r="AO91" s="107" t="s">
        <v>891</v>
      </c>
      <c r="AP91" s="111" t="n">
        <v>46022</v>
      </c>
      <c r="AQ91" s="106" t="s">
        <v>892</v>
      </c>
    </row>
    <row r="92" customFormat="false" ht="120" hidden="false" customHeight="false" outlineLevel="0" collapsed="false">
      <c r="A92" s="113"/>
      <c r="B92" s="87"/>
      <c r="C92" s="87" t="s">
        <v>870</v>
      </c>
      <c r="D92" s="87"/>
      <c r="E92" s="87"/>
      <c r="F92" s="87"/>
      <c r="G92" s="87"/>
      <c r="H92" s="87"/>
      <c r="I92" s="87"/>
      <c r="J92" s="87"/>
      <c r="K92" s="87"/>
      <c r="L92" s="105"/>
      <c r="M92" s="106"/>
      <c r="N92" s="107"/>
      <c r="O92" s="108"/>
      <c r="P92" s="109"/>
      <c r="Q92" s="87"/>
      <c r="R92" s="110"/>
      <c r="S92" s="109" t="e">
        <f aca="false"/>
        <v>#REF!</v>
      </c>
      <c r="T92" s="88"/>
      <c r="U92" s="44" t="n">
        <v>2</v>
      </c>
      <c r="V92" s="45" t="s">
        <v>893</v>
      </c>
      <c r="W92" s="46" t="s">
        <v>894</v>
      </c>
      <c r="X92" s="46" t="s">
        <v>861</v>
      </c>
      <c r="Y92" s="46" t="s">
        <v>895</v>
      </c>
      <c r="Z92" s="46" t="s">
        <v>896</v>
      </c>
      <c r="AA92" s="46" t="s">
        <v>897</v>
      </c>
      <c r="AB92" s="46" t="s">
        <v>898</v>
      </c>
      <c r="AC92" s="46" t="s">
        <v>899</v>
      </c>
      <c r="AD92" s="46" t="s">
        <v>900</v>
      </c>
      <c r="AE92" s="48" t="s">
        <v>82</v>
      </c>
      <c r="AF92" s="45" t="s">
        <v>318</v>
      </c>
      <c r="AG92" s="45" t="s">
        <v>84</v>
      </c>
      <c r="AH92" s="49" t="n">
        <v>0.3</v>
      </c>
      <c r="AI92" s="86" t="s">
        <v>96</v>
      </c>
      <c r="AJ92" s="51" t="n">
        <v>0.252</v>
      </c>
      <c r="AK92" s="52" t="s">
        <v>71</v>
      </c>
      <c r="AL92" s="51" t="n">
        <v>0.8</v>
      </c>
      <c r="AM92" s="52" t="s">
        <v>72</v>
      </c>
      <c r="AN92" s="106"/>
      <c r="AO92" s="107"/>
      <c r="AP92" s="111"/>
      <c r="AQ92" s="106"/>
    </row>
    <row r="93" customFormat="false" ht="96.75" hidden="false" customHeight="false" outlineLevel="0" collapsed="false">
      <c r="A93" s="113"/>
      <c r="B93" s="87"/>
      <c r="C93" s="87"/>
      <c r="D93" s="87"/>
      <c r="E93" s="87"/>
      <c r="F93" s="87"/>
      <c r="G93" s="87"/>
      <c r="H93" s="87"/>
      <c r="I93" s="87"/>
      <c r="J93" s="87"/>
      <c r="K93" s="87"/>
      <c r="L93" s="105"/>
      <c r="M93" s="106"/>
      <c r="N93" s="107"/>
      <c r="O93" s="108"/>
      <c r="P93" s="109"/>
      <c r="Q93" s="87"/>
      <c r="R93" s="110"/>
      <c r="S93" s="109" t="e">
        <f aca="false"/>
        <v>#REF!</v>
      </c>
      <c r="T93" s="88"/>
      <c r="U93" s="53" t="n">
        <v>3</v>
      </c>
      <c r="V93" s="54" t="s">
        <v>901</v>
      </c>
      <c r="W93" s="55" t="s">
        <v>902</v>
      </c>
      <c r="X93" s="55" t="s">
        <v>861</v>
      </c>
      <c r="Y93" s="55" t="s">
        <v>903</v>
      </c>
      <c r="Z93" s="55" t="s">
        <v>904</v>
      </c>
      <c r="AA93" s="55" t="s">
        <v>905</v>
      </c>
      <c r="AB93" s="55" t="s">
        <v>906</v>
      </c>
      <c r="AC93" s="56" t="s">
        <v>907</v>
      </c>
      <c r="AD93" s="55" t="s">
        <v>900</v>
      </c>
      <c r="AE93" s="57" t="s">
        <v>82</v>
      </c>
      <c r="AF93" s="54" t="s">
        <v>83</v>
      </c>
      <c r="AG93" s="54" t="s">
        <v>84</v>
      </c>
      <c r="AH93" s="58" t="n">
        <v>0.4</v>
      </c>
      <c r="AI93" s="104" t="s">
        <v>103</v>
      </c>
      <c r="AJ93" s="60" t="n">
        <v>0.1512</v>
      </c>
      <c r="AK93" s="61" t="s">
        <v>71</v>
      </c>
      <c r="AL93" s="60" t="n">
        <v>0.8</v>
      </c>
      <c r="AM93" s="61" t="s">
        <v>72</v>
      </c>
      <c r="AN93" s="106"/>
      <c r="AO93" s="107"/>
      <c r="AP93" s="111"/>
      <c r="AQ93" s="106"/>
    </row>
    <row r="94" customFormat="false" ht="276" hidden="false" customHeight="true" outlineLevel="0" collapsed="false">
      <c r="A94" s="113" t="n">
        <v>40</v>
      </c>
      <c r="B94" s="87" t="s">
        <v>908</v>
      </c>
      <c r="C94" s="87" t="s">
        <v>909</v>
      </c>
      <c r="D94" s="87" t="s">
        <v>910</v>
      </c>
      <c r="E94" s="87" t="s">
        <v>60</v>
      </c>
      <c r="F94" s="87" t="s">
        <v>911</v>
      </c>
      <c r="G94" s="87" t="s">
        <v>912</v>
      </c>
      <c r="H94" s="87" t="s">
        <v>120</v>
      </c>
      <c r="I94" s="87" t="s">
        <v>121</v>
      </c>
      <c r="J94" s="87" t="s">
        <v>913</v>
      </c>
      <c r="K94" s="87" t="s">
        <v>66</v>
      </c>
      <c r="L94" s="105" t="s">
        <v>67</v>
      </c>
      <c r="M94" s="106" t="s">
        <v>68</v>
      </c>
      <c r="N94" s="107" t="n">
        <v>365</v>
      </c>
      <c r="O94" s="108" t="s">
        <v>85</v>
      </c>
      <c r="P94" s="109" t="n">
        <v>0.6</v>
      </c>
      <c r="Q94" s="87" t="s">
        <v>70</v>
      </c>
      <c r="R94" s="110" t="s">
        <v>71</v>
      </c>
      <c r="S94" s="109" t="n">
        <v>0.8</v>
      </c>
      <c r="T94" s="88" t="s">
        <v>72</v>
      </c>
      <c r="U94" s="71" t="n">
        <v>1</v>
      </c>
      <c r="V94" s="63" t="s">
        <v>914</v>
      </c>
      <c r="W94" s="72" t="s">
        <v>915</v>
      </c>
      <c r="X94" s="72" t="s">
        <v>916</v>
      </c>
      <c r="Y94" s="72" t="s">
        <v>917</v>
      </c>
      <c r="Z94" s="72" t="s">
        <v>918</v>
      </c>
      <c r="AA94" s="72" t="s">
        <v>919</v>
      </c>
      <c r="AB94" s="73" t="s">
        <v>920</v>
      </c>
      <c r="AC94" s="73" t="s">
        <v>921</v>
      </c>
      <c r="AD94" s="73" t="s">
        <v>922</v>
      </c>
      <c r="AE94" s="74" t="s">
        <v>82</v>
      </c>
      <c r="AF94" s="63" t="s">
        <v>83</v>
      </c>
      <c r="AG94" s="63" t="s">
        <v>84</v>
      </c>
      <c r="AH94" s="97" t="n">
        <v>0.4</v>
      </c>
      <c r="AI94" s="98" t="s">
        <v>96</v>
      </c>
      <c r="AJ94" s="99" t="n">
        <v>0.36</v>
      </c>
      <c r="AK94" s="100" t="s">
        <v>71</v>
      </c>
      <c r="AL94" s="99" t="n">
        <v>0.8</v>
      </c>
      <c r="AM94" s="100" t="s">
        <v>72</v>
      </c>
      <c r="AN94" s="106" t="s">
        <v>86</v>
      </c>
      <c r="AO94" s="107" t="s">
        <v>923</v>
      </c>
      <c r="AP94" s="111" t="s">
        <v>924</v>
      </c>
      <c r="AQ94" s="106" t="s">
        <v>925</v>
      </c>
    </row>
    <row r="95" customFormat="false" ht="144" hidden="false" customHeight="false" outlineLevel="0" collapsed="false">
      <c r="A95" s="113"/>
      <c r="B95" s="87"/>
      <c r="C95" s="87"/>
      <c r="D95" s="87"/>
      <c r="E95" s="87"/>
      <c r="F95" s="87"/>
      <c r="G95" s="87"/>
      <c r="H95" s="87"/>
      <c r="I95" s="87"/>
      <c r="J95" s="87"/>
      <c r="K95" s="87"/>
      <c r="L95" s="105"/>
      <c r="M95" s="106"/>
      <c r="N95" s="107"/>
      <c r="O95" s="108"/>
      <c r="P95" s="109"/>
      <c r="Q95" s="87"/>
      <c r="R95" s="110"/>
      <c r="S95" s="109" t="e">
        <f aca="false"/>
        <v>#REF!</v>
      </c>
      <c r="T95" s="88"/>
      <c r="U95" s="44" t="n">
        <v>2</v>
      </c>
      <c r="V95" s="45" t="s">
        <v>926</v>
      </c>
      <c r="W95" s="46" t="s">
        <v>927</v>
      </c>
      <c r="X95" s="46" t="s">
        <v>928</v>
      </c>
      <c r="Y95" s="46" t="s">
        <v>929</v>
      </c>
      <c r="Z95" s="46" t="s">
        <v>930</v>
      </c>
      <c r="AA95" s="46" t="s">
        <v>931</v>
      </c>
      <c r="AB95" s="47" t="s">
        <v>932</v>
      </c>
      <c r="AC95" s="47" t="s">
        <v>933</v>
      </c>
      <c r="AD95" s="47" t="s">
        <v>934</v>
      </c>
      <c r="AE95" s="48" t="s">
        <v>82</v>
      </c>
      <c r="AF95" s="45" t="s">
        <v>83</v>
      </c>
      <c r="AG95" s="45" t="s">
        <v>84</v>
      </c>
      <c r="AH95" s="49" t="n">
        <v>0.4</v>
      </c>
      <c r="AI95" s="86" t="s">
        <v>96</v>
      </c>
      <c r="AJ95" s="51" t="n">
        <v>0.216</v>
      </c>
      <c r="AK95" s="52" t="s">
        <v>71</v>
      </c>
      <c r="AL95" s="51" t="n">
        <v>0.8</v>
      </c>
      <c r="AM95" s="52" t="s">
        <v>72</v>
      </c>
      <c r="AN95" s="106"/>
      <c r="AO95" s="107"/>
      <c r="AP95" s="111"/>
      <c r="AQ95" s="106"/>
    </row>
    <row r="96" customFormat="false" ht="216" hidden="false" customHeight="false" outlineLevel="0" collapsed="false">
      <c r="A96" s="113"/>
      <c r="B96" s="87"/>
      <c r="C96" s="87"/>
      <c r="D96" s="87"/>
      <c r="E96" s="87"/>
      <c r="F96" s="87"/>
      <c r="G96" s="87"/>
      <c r="H96" s="87"/>
      <c r="I96" s="87"/>
      <c r="J96" s="87"/>
      <c r="K96" s="87"/>
      <c r="L96" s="105"/>
      <c r="M96" s="106"/>
      <c r="N96" s="107"/>
      <c r="O96" s="108"/>
      <c r="P96" s="109"/>
      <c r="Q96" s="87"/>
      <c r="R96" s="110"/>
      <c r="S96" s="109" t="e">
        <f aca="false"/>
        <v>#REF!</v>
      </c>
      <c r="T96" s="88"/>
      <c r="U96" s="44" t="n">
        <v>3</v>
      </c>
      <c r="V96" s="45" t="s">
        <v>935</v>
      </c>
      <c r="W96" s="47" t="s">
        <v>936</v>
      </c>
      <c r="X96" s="46" t="s">
        <v>937</v>
      </c>
      <c r="Y96" s="46" t="s">
        <v>938</v>
      </c>
      <c r="Z96" s="46" t="s">
        <v>939</v>
      </c>
      <c r="AA96" s="46" t="s">
        <v>940</v>
      </c>
      <c r="AB96" s="47" t="s">
        <v>941</v>
      </c>
      <c r="AC96" s="47" t="s">
        <v>942</v>
      </c>
      <c r="AD96" s="47" t="s">
        <v>943</v>
      </c>
      <c r="AE96" s="48" t="s">
        <v>82</v>
      </c>
      <c r="AF96" s="45" t="s">
        <v>318</v>
      </c>
      <c r="AG96" s="45" t="s">
        <v>84</v>
      </c>
      <c r="AH96" s="49" t="n">
        <v>0.3</v>
      </c>
      <c r="AI96" s="86" t="s">
        <v>103</v>
      </c>
      <c r="AJ96" s="51" t="n">
        <v>0.1512</v>
      </c>
      <c r="AK96" s="52" t="s">
        <v>71</v>
      </c>
      <c r="AL96" s="51" t="n">
        <v>0.8</v>
      </c>
      <c r="AM96" s="52" t="s">
        <v>72</v>
      </c>
      <c r="AN96" s="106"/>
      <c r="AO96" s="107"/>
      <c r="AP96" s="111"/>
      <c r="AQ96" s="106"/>
    </row>
    <row r="97" customFormat="false" ht="132" hidden="false" customHeight="false" outlineLevel="0" collapsed="false">
      <c r="A97" s="113"/>
      <c r="B97" s="87"/>
      <c r="C97" s="87"/>
      <c r="D97" s="87"/>
      <c r="E97" s="87"/>
      <c r="F97" s="87"/>
      <c r="G97" s="87"/>
      <c r="H97" s="87"/>
      <c r="I97" s="87"/>
      <c r="J97" s="87"/>
      <c r="K97" s="87"/>
      <c r="L97" s="105"/>
      <c r="M97" s="106"/>
      <c r="N97" s="107"/>
      <c r="O97" s="108"/>
      <c r="P97" s="109"/>
      <c r="Q97" s="87"/>
      <c r="R97" s="110"/>
      <c r="S97" s="109" t="e">
        <f aca="false"/>
        <v>#REF!</v>
      </c>
      <c r="T97" s="88"/>
      <c r="U97" s="44" t="n">
        <v>4</v>
      </c>
      <c r="V97" s="45" t="s">
        <v>944</v>
      </c>
      <c r="W97" s="46" t="s">
        <v>945</v>
      </c>
      <c r="X97" s="46" t="s">
        <v>410</v>
      </c>
      <c r="Y97" s="46" t="s">
        <v>946</v>
      </c>
      <c r="Z97" s="46" t="s">
        <v>947</v>
      </c>
      <c r="AA97" s="46" t="s">
        <v>948</v>
      </c>
      <c r="AB97" s="47" t="s">
        <v>949</v>
      </c>
      <c r="AC97" s="47" t="s">
        <v>950</v>
      </c>
      <c r="AD97" s="47" t="s">
        <v>951</v>
      </c>
      <c r="AE97" s="48" t="s">
        <v>82</v>
      </c>
      <c r="AF97" s="45" t="s">
        <v>83</v>
      </c>
      <c r="AG97" s="45" t="s">
        <v>717</v>
      </c>
      <c r="AH97" s="49" t="n">
        <v>0.5</v>
      </c>
      <c r="AI97" s="86" t="s">
        <v>103</v>
      </c>
      <c r="AJ97" s="51" t="n">
        <v>0.0756</v>
      </c>
      <c r="AK97" s="52" t="s">
        <v>71</v>
      </c>
      <c r="AL97" s="51" t="n">
        <v>0.8</v>
      </c>
      <c r="AM97" s="52" t="s">
        <v>72</v>
      </c>
      <c r="AN97" s="106"/>
      <c r="AO97" s="107"/>
      <c r="AP97" s="111"/>
      <c r="AQ97" s="106"/>
    </row>
    <row r="98" customFormat="false" ht="180.75" hidden="false" customHeight="false" outlineLevel="0" collapsed="false">
      <c r="A98" s="113"/>
      <c r="B98" s="87"/>
      <c r="C98" s="87"/>
      <c r="D98" s="87"/>
      <c r="E98" s="87"/>
      <c r="F98" s="87"/>
      <c r="G98" s="87"/>
      <c r="H98" s="87"/>
      <c r="I98" s="87"/>
      <c r="J98" s="87"/>
      <c r="K98" s="87"/>
      <c r="L98" s="105"/>
      <c r="M98" s="106"/>
      <c r="N98" s="107"/>
      <c r="O98" s="108"/>
      <c r="P98" s="109"/>
      <c r="Q98" s="87"/>
      <c r="R98" s="110"/>
      <c r="S98" s="109" t="e">
        <f aca="false"/>
        <v>#REF!</v>
      </c>
      <c r="T98" s="88"/>
      <c r="U98" s="53" t="n">
        <v>5</v>
      </c>
      <c r="V98" s="54" t="s">
        <v>952</v>
      </c>
      <c r="W98" s="55" t="s">
        <v>953</v>
      </c>
      <c r="X98" s="55" t="s">
        <v>954</v>
      </c>
      <c r="Y98" s="55" t="s">
        <v>955</v>
      </c>
      <c r="Z98" s="55" t="s">
        <v>956</v>
      </c>
      <c r="AA98" s="55" t="s">
        <v>957</v>
      </c>
      <c r="AB98" s="56" t="s">
        <v>958</v>
      </c>
      <c r="AC98" s="56" t="s">
        <v>959</v>
      </c>
      <c r="AD98" s="56" t="s">
        <v>960</v>
      </c>
      <c r="AE98" s="57" t="s">
        <v>82</v>
      </c>
      <c r="AF98" s="54" t="s">
        <v>83</v>
      </c>
      <c r="AG98" s="54" t="s">
        <v>84</v>
      </c>
      <c r="AH98" s="58" t="n">
        <v>0.4</v>
      </c>
      <c r="AI98" s="104" t="s">
        <v>103</v>
      </c>
      <c r="AJ98" s="60" t="n">
        <v>0.04536</v>
      </c>
      <c r="AK98" s="61" t="s">
        <v>71</v>
      </c>
      <c r="AL98" s="60" t="n">
        <v>0.8</v>
      </c>
      <c r="AM98" s="61" t="s">
        <v>72</v>
      </c>
      <c r="AN98" s="106"/>
      <c r="AO98" s="107"/>
      <c r="AP98" s="111"/>
      <c r="AQ98" s="106"/>
    </row>
    <row r="99" customFormat="false" ht="192" hidden="false" customHeight="true" outlineLevel="0" collapsed="false">
      <c r="A99" s="112" t="n">
        <v>41</v>
      </c>
      <c r="B99" s="35" t="s">
        <v>908</v>
      </c>
      <c r="C99" s="35" t="s">
        <v>909</v>
      </c>
      <c r="D99" s="35" t="s">
        <v>910</v>
      </c>
      <c r="E99" s="35" t="s">
        <v>60</v>
      </c>
      <c r="F99" s="35" t="s">
        <v>961</v>
      </c>
      <c r="G99" s="35" t="s">
        <v>962</v>
      </c>
      <c r="H99" s="35" t="s">
        <v>120</v>
      </c>
      <c r="I99" s="35" t="s">
        <v>121</v>
      </c>
      <c r="J99" s="63" t="s">
        <v>963</v>
      </c>
      <c r="K99" s="63" t="s">
        <v>66</v>
      </c>
      <c r="L99" s="64" t="s">
        <v>67</v>
      </c>
      <c r="M99" s="65" t="s">
        <v>68</v>
      </c>
      <c r="N99" s="82" t="n">
        <v>365</v>
      </c>
      <c r="O99" s="83" t="s">
        <v>85</v>
      </c>
      <c r="P99" s="68" t="n">
        <v>0.6</v>
      </c>
      <c r="Q99" s="26" t="s">
        <v>70</v>
      </c>
      <c r="R99" s="85" t="s">
        <v>71</v>
      </c>
      <c r="S99" s="84" t="n">
        <v>0.8</v>
      </c>
      <c r="T99" s="33" t="s">
        <v>72</v>
      </c>
      <c r="U99" s="71" t="n">
        <v>1</v>
      </c>
      <c r="V99" s="63" t="s">
        <v>964</v>
      </c>
      <c r="W99" s="72" t="s">
        <v>965</v>
      </c>
      <c r="X99" s="72" t="s">
        <v>966</v>
      </c>
      <c r="Y99" s="72" t="s">
        <v>967</v>
      </c>
      <c r="Z99" s="72" t="s">
        <v>968</v>
      </c>
      <c r="AA99" s="72" t="s">
        <v>969</v>
      </c>
      <c r="AB99" s="73" t="s">
        <v>970</v>
      </c>
      <c r="AC99" s="73" t="s">
        <v>971</v>
      </c>
      <c r="AD99" s="73" t="s">
        <v>972</v>
      </c>
      <c r="AE99" s="74" t="s">
        <v>82</v>
      </c>
      <c r="AF99" s="63" t="s">
        <v>83</v>
      </c>
      <c r="AG99" s="63" t="s">
        <v>84</v>
      </c>
      <c r="AH99" s="39" t="n">
        <v>0.4</v>
      </c>
      <c r="AI99" s="98" t="s">
        <v>96</v>
      </c>
      <c r="AJ99" s="99" t="n">
        <v>0.36</v>
      </c>
      <c r="AK99" s="100" t="s">
        <v>71</v>
      </c>
      <c r="AL99" s="99" t="n">
        <v>0.8</v>
      </c>
      <c r="AM99" s="100" t="s">
        <v>72</v>
      </c>
      <c r="AN99" s="76" t="s">
        <v>86</v>
      </c>
      <c r="AO99" s="77" t="s">
        <v>973</v>
      </c>
      <c r="AP99" s="78" t="s">
        <v>924</v>
      </c>
      <c r="AQ99" s="79" t="s">
        <v>974</v>
      </c>
    </row>
    <row r="100" customFormat="false" ht="144.75" hidden="false" customHeight="false" outlineLevel="0" collapsed="false">
      <c r="A100" s="112"/>
      <c r="B100" s="35"/>
      <c r="C100" s="35"/>
      <c r="D100" s="35"/>
      <c r="E100" s="35"/>
      <c r="F100" s="35"/>
      <c r="G100" s="35"/>
      <c r="H100" s="35"/>
      <c r="I100" s="35"/>
      <c r="J100" s="35"/>
      <c r="K100" s="35"/>
      <c r="L100" s="64"/>
      <c r="M100" s="65"/>
      <c r="N100" s="82"/>
      <c r="O100" s="83"/>
      <c r="P100" s="68"/>
      <c r="Q100" s="26"/>
      <c r="R100" s="85"/>
      <c r="S100" s="84" t="e">
        <f aca="false"/>
        <v>#REF!</v>
      </c>
      <c r="T100" s="33"/>
      <c r="U100" s="44" t="n">
        <v>2</v>
      </c>
      <c r="V100" s="45" t="s">
        <v>975</v>
      </c>
      <c r="W100" s="46" t="s">
        <v>965</v>
      </c>
      <c r="X100" s="46" t="s">
        <v>976</v>
      </c>
      <c r="Y100" s="46" t="s">
        <v>977</v>
      </c>
      <c r="Z100" s="46" t="s">
        <v>978</v>
      </c>
      <c r="AA100" s="46" t="s">
        <v>979</v>
      </c>
      <c r="AB100" s="47" t="s">
        <v>980</v>
      </c>
      <c r="AC100" s="47" t="s">
        <v>981</v>
      </c>
      <c r="AD100" s="47" t="s">
        <v>972</v>
      </c>
      <c r="AE100" s="48" t="s">
        <v>82</v>
      </c>
      <c r="AF100" s="45" t="s">
        <v>318</v>
      </c>
      <c r="AG100" s="45" t="s">
        <v>717</v>
      </c>
      <c r="AH100" s="49" t="n">
        <v>0.4</v>
      </c>
      <c r="AI100" s="86" t="s">
        <v>96</v>
      </c>
      <c r="AJ100" s="51" t="n">
        <v>0.216</v>
      </c>
      <c r="AK100" s="52" t="s">
        <v>71</v>
      </c>
      <c r="AL100" s="51" t="n">
        <v>0.8</v>
      </c>
      <c r="AM100" s="52" t="s">
        <v>72</v>
      </c>
      <c r="AN100" s="76"/>
      <c r="AO100" s="77"/>
      <c r="AP100" s="78"/>
      <c r="AQ100" s="79"/>
    </row>
    <row r="101" customFormat="false" ht="192.75" hidden="false" customHeight="false" outlineLevel="0" collapsed="false">
      <c r="A101" s="25" t="n">
        <v>42</v>
      </c>
      <c r="B101" s="26" t="s">
        <v>908</v>
      </c>
      <c r="C101" s="26" t="s">
        <v>909</v>
      </c>
      <c r="D101" s="26" t="s">
        <v>910</v>
      </c>
      <c r="E101" s="26" t="s">
        <v>60</v>
      </c>
      <c r="F101" s="26" t="s">
        <v>982</v>
      </c>
      <c r="G101" s="26" t="s">
        <v>983</v>
      </c>
      <c r="H101" s="26" t="s">
        <v>120</v>
      </c>
      <c r="I101" s="26" t="s">
        <v>121</v>
      </c>
      <c r="J101" s="26" t="s">
        <v>984</v>
      </c>
      <c r="K101" s="26" t="s">
        <v>308</v>
      </c>
      <c r="L101" s="27" t="s">
        <v>67</v>
      </c>
      <c r="M101" s="28" t="s">
        <v>68</v>
      </c>
      <c r="N101" s="29" t="n">
        <v>365</v>
      </c>
      <c r="O101" s="30" t="s">
        <v>85</v>
      </c>
      <c r="P101" s="31" t="n">
        <v>0.6</v>
      </c>
      <c r="Q101" s="87" t="s">
        <v>70</v>
      </c>
      <c r="R101" s="32" t="s">
        <v>71</v>
      </c>
      <c r="S101" s="31" t="n">
        <v>0.8</v>
      </c>
      <c r="T101" s="88" t="s">
        <v>72</v>
      </c>
      <c r="U101" s="89" t="n">
        <v>1</v>
      </c>
      <c r="V101" s="26" t="s">
        <v>985</v>
      </c>
      <c r="W101" s="90" t="s">
        <v>986</v>
      </c>
      <c r="X101" s="90" t="s">
        <v>987</v>
      </c>
      <c r="Y101" s="90" t="s">
        <v>988</v>
      </c>
      <c r="Z101" s="90" t="s">
        <v>989</v>
      </c>
      <c r="AA101" s="90" t="s">
        <v>990</v>
      </c>
      <c r="AB101" s="91" t="s">
        <v>991</v>
      </c>
      <c r="AC101" s="91" t="s">
        <v>992</v>
      </c>
      <c r="AD101" s="91" t="s">
        <v>972</v>
      </c>
      <c r="AE101" s="92" t="s">
        <v>82</v>
      </c>
      <c r="AF101" s="26" t="s">
        <v>83</v>
      </c>
      <c r="AG101" s="26" t="s">
        <v>84</v>
      </c>
      <c r="AH101" s="93" t="n">
        <v>0.4</v>
      </c>
      <c r="AI101" s="94" t="s">
        <v>96</v>
      </c>
      <c r="AJ101" s="95" t="n">
        <v>0.36</v>
      </c>
      <c r="AK101" s="96" t="s">
        <v>71</v>
      </c>
      <c r="AL101" s="95" t="n">
        <v>0.8</v>
      </c>
      <c r="AM101" s="96" t="s">
        <v>72</v>
      </c>
      <c r="AN101" s="28" t="s">
        <v>86</v>
      </c>
      <c r="AO101" s="29" t="s">
        <v>993</v>
      </c>
      <c r="AP101" s="43" t="s">
        <v>994</v>
      </c>
      <c r="AQ101" s="28" t="s">
        <v>995</v>
      </c>
    </row>
    <row r="102" customFormat="false" ht="144.75" hidden="false" customHeight="false" outlineLevel="0" collapsed="false">
      <c r="A102" s="113" t="n">
        <v>43</v>
      </c>
      <c r="B102" s="87" t="s">
        <v>908</v>
      </c>
      <c r="C102" s="87" t="s">
        <v>996</v>
      </c>
      <c r="D102" s="87" t="s">
        <v>997</v>
      </c>
      <c r="E102" s="87" t="s">
        <v>166</v>
      </c>
      <c r="F102" s="87" t="s">
        <v>998</v>
      </c>
      <c r="G102" s="87" t="s">
        <v>999</v>
      </c>
      <c r="H102" s="87" t="s">
        <v>120</v>
      </c>
      <c r="I102" s="87" t="s">
        <v>1000</v>
      </c>
      <c r="J102" s="87" t="s">
        <v>1001</v>
      </c>
      <c r="K102" s="87" t="s">
        <v>66</v>
      </c>
      <c r="L102" s="105" t="s">
        <v>67</v>
      </c>
      <c r="M102" s="106" t="s">
        <v>68</v>
      </c>
      <c r="N102" s="107" t="n">
        <v>174</v>
      </c>
      <c r="O102" s="108" t="s">
        <v>85</v>
      </c>
      <c r="P102" s="109" t="n">
        <v>0.6</v>
      </c>
      <c r="Q102" s="87" t="s">
        <v>239</v>
      </c>
      <c r="R102" s="110" t="s">
        <v>124</v>
      </c>
      <c r="S102" s="109" t="n">
        <v>0.2</v>
      </c>
      <c r="T102" s="88" t="s">
        <v>125</v>
      </c>
      <c r="U102" s="114" t="n">
        <v>1</v>
      </c>
      <c r="V102" s="87" t="s">
        <v>1002</v>
      </c>
      <c r="W102" s="115" t="s">
        <v>1003</v>
      </c>
      <c r="X102" s="115" t="s">
        <v>410</v>
      </c>
      <c r="Y102" s="115" t="s">
        <v>1004</v>
      </c>
      <c r="Z102" s="115" t="s">
        <v>1005</v>
      </c>
      <c r="AA102" s="115" t="s">
        <v>1006</v>
      </c>
      <c r="AB102" s="115" t="s">
        <v>1007</v>
      </c>
      <c r="AC102" s="115" t="s">
        <v>1008</v>
      </c>
      <c r="AD102" s="116" t="s">
        <v>1009</v>
      </c>
      <c r="AE102" s="117" t="s">
        <v>82</v>
      </c>
      <c r="AF102" s="87" t="s">
        <v>83</v>
      </c>
      <c r="AG102" s="87" t="s">
        <v>84</v>
      </c>
      <c r="AH102" s="118" t="n">
        <v>0.4</v>
      </c>
      <c r="AI102" s="119" t="s">
        <v>96</v>
      </c>
      <c r="AJ102" s="120" t="n">
        <v>0.36</v>
      </c>
      <c r="AK102" s="121" t="s">
        <v>124</v>
      </c>
      <c r="AL102" s="120" t="n">
        <v>0.2</v>
      </c>
      <c r="AM102" s="121" t="s">
        <v>184</v>
      </c>
      <c r="AN102" s="106" t="s">
        <v>86</v>
      </c>
      <c r="AO102" s="107" t="s">
        <v>1010</v>
      </c>
      <c r="AP102" s="111" t="n">
        <v>46022</v>
      </c>
      <c r="AQ102" s="106" t="s">
        <v>1011</v>
      </c>
    </row>
    <row r="103" customFormat="false" ht="144.75" hidden="false" customHeight="false" outlineLevel="0" collapsed="false">
      <c r="A103" s="113" t="n">
        <v>44</v>
      </c>
      <c r="B103" s="87" t="s">
        <v>908</v>
      </c>
      <c r="C103" s="87" t="s">
        <v>996</v>
      </c>
      <c r="D103" s="87" t="s">
        <v>997</v>
      </c>
      <c r="E103" s="87" t="s">
        <v>166</v>
      </c>
      <c r="F103" s="87" t="s">
        <v>1012</v>
      </c>
      <c r="G103" s="87" t="s">
        <v>1013</v>
      </c>
      <c r="H103" s="87" t="s">
        <v>120</v>
      </c>
      <c r="I103" s="87" t="s">
        <v>1000</v>
      </c>
      <c r="J103" s="87" t="s">
        <v>1014</v>
      </c>
      <c r="K103" s="87" t="s">
        <v>66</v>
      </c>
      <c r="L103" s="105" t="s">
        <v>67</v>
      </c>
      <c r="M103" s="106" t="s">
        <v>68</v>
      </c>
      <c r="N103" s="107" t="n">
        <v>174</v>
      </c>
      <c r="O103" s="108" t="s">
        <v>85</v>
      </c>
      <c r="P103" s="109" t="n">
        <v>0.6</v>
      </c>
      <c r="Q103" s="87" t="s">
        <v>239</v>
      </c>
      <c r="R103" s="110" t="s">
        <v>124</v>
      </c>
      <c r="S103" s="109" t="n">
        <v>0.2</v>
      </c>
      <c r="T103" s="88" t="s">
        <v>125</v>
      </c>
      <c r="U103" s="114" t="n">
        <v>1</v>
      </c>
      <c r="V103" s="87" t="s">
        <v>1015</v>
      </c>
      <c r="W103" s="115" t="s">
        <v>1003</v>
      </c>
      <c r="X103" s="115" t="s">
        <v>410</v>
      </c>
      <c r="Y103" s="115" t="s">
        <v>1016</v>
      </c>
      <c r="Z103" s="115" t="s">
        <v>1017</v>
      </c>
      <c r="AA103" s="115" t="s">
        <v>1018</v>
      </c>
      <c r="AB103" s="115" t="s">
        <v>1019</v>
      </c>
      <c r="AC103" s="115" t="s">
        <v>1008</v>
      </c>
      <c r="AD103" s="116" t="s">
        <v>1009</v>
      </c>
      <c r="AE103" s="117" t="s">
        <v>82</v>
      </c>
      <c r="AF103" s="87" t="s">
        <v>83</v>
      </c>
      <c r="AG103" s="87" t="s">
        <v>84</v>
      </c>
      <c r="AH103" s="118" t="n">
        <v>0.4</v>
      </c>
      <c r="AI103" s="119" t="s">
        <v>96</v>
      </c>
      <c r="AJ103" s="120" t="n">
        <v>0.36</v>
      </c>
      <c r="AK103" s="121" t="s">
        <v>124</v>
      </c>
      <c r="AL103" s="120" t="n">
        <v>0.2</v>
      </c>
      <c r="AM103" s="121" t="s">
        <v>184</v>
      </c>
      <c r="AN103" s="106" t="s">
        <v>86</v>
      </c>
      <c r="AO103" s="107" t="s">
        <v>1020</v>
      </c>
      <c r="AP103" s="111" t="n">
        <v>46022</v>
      </c>
      <c r="AQ103" s="106" t="s">
        <v>1021</v>
      </c>
    </row>
    <row r="104" customFormat="false" ht="228" hidden="false" customHeight="true" outlineLevel="0" collapsed="false">
      <c r="A104" s="113" t="n">
        <v>45</v>
      </c>
      <c r="B104" s="87" t="s">
        <v>908</v>
      </c>
      <c r="C104" s="87" t="s">
        <v>1022</v>
      </c>
      <c r="D104" s="87" t="s">
        <v>997</v>
      </c>
      <c r="E104" s="87" t="s">
        <v>60</v>
      </c>
      <c r="F104" s="87" t="s">
        <v>1023</v>
      </c>
      <c r="G104" s="87" t="s">
        <v>1024</v>
      </c>
      <c r="H104" s="87" t="s">
        <v>120</v>
      </c>
      <c r="I104" s="87"/>
      <c r="J104" s="87" t="s">
        <v>1025</v>
      </c>
      <c r="K104" s="87" t="s">
        <v>66</v>
      </c>
      <c r="L104" s="105" t="s">
        <v>67</v>
      </c>
      <c r="M104" s="106" t="s">
        <v>68</v>
      </c>
      <c r="N104" s="107" t="n">
        <v>365</v>
      </c>
      <c r="O104" s="108" t="s">
        <v>85</v>
      </c>
      <c r="P104" s="109" t="n">
        <v>0.6</v>
      </c>
      <c r="Q104" s="87" t="s">
        <v>70</v>
      </c>
      <c r="R104" s="110" t="s">
        <v>71</v>
      </c>
      <c r="S104" s="109" t="n">
        <v>0.8</v>
      </c>
      <c r="T104" s="88" t="s">
        <v>72</v>
      </c>
      <c r="U104" s="71" t="n">
        <v>1</v>
      </c>
      <c r="V104" s="63" t="s">
        <v>914</v>
      </c>
      <c r="W104" s="72" t="s">
        <v>915</v>
      </c>
      <c r="X104" s="72" t="s">
        <v>1026</v>
      </c>
      <c r="Y104" s="73" t="s">
        <v>1027</v>
      </c>
      <c r="Z104" s="73" t="s">
        <v>1028</v>
      </c>
      <c r="AA104" s="72" t="s">
        <v>1029</v>
      </c>
      <c r="AB104" s="72" t="s">
        <v>1030</v>
      </c>
      <c r="AC104" s="73" t="s">
        <v>1031</v>
      </c>
      <c r="AD104" s="73" t="s">
        <v>1032</v>
      </c>
      <c r="AE104" s="74" t="s">
        <v>82</v>
      </c>
      <c r="AF104" s="63" t="s">
        <v>83</v>
      </c>
      <c r="AG104" s="63" t="s">
        <v>84</v>
      </c>
      <c r="AH104" s="97" t="n">
        <v>0.4</v>
      </c>
      <c r="AI104" s="98" t="s">
        <v>96</v>
      </c>
      <c r="AJ104" s="99" t="n">
        <v>0.36</v>
      </c>
      <c r="AK104" s="100" t="s">
        <v>71</v>
      </c>
      <c r="AL104" s="99" t="n">
        <v>0.8</v>
      </c>
      <c r="AM104" s="100" t="s">
        <v>72</v>
      </c>
      <c r="AN104" s="106" t="s">
        <v>86</v>
      </c>
      <c r="AO104" s="107" t="s">
        <v>1033</v>
      </c>
      <c r="AP104" s="111" t="s">
        <v>1034</v>
      </c>
      <c r="AQ104" s="106" t="s">
        <v>1035</v>
      </c>
    </row>
    <row r="105" customFormat="false" ht="108" hidden="false" customHeight="false" outlineLevel="0" collapsed="false">
      <c r="A105" s="113"/>
      <c r="B105" s="87"/>
      <c r="C105" s="87"/>
      <c r="D105" s="87"/>
      <c r="E105" s="87"/>
      <c r="F105" s="87"/>
      <c r="G105" s="87"/>
      <c r="H105" s="87"/>
      <c r="I105" s="87"/>
      <c r="J105" s="87"/>
      <c r="K105" s="87"/>
      <c r="L105" s="105"/>
      <c r="M105" s="106"/>
      <c r="N105" s="107"/>
      <c r="O105" s="108"/>
      <c r="P105" s="109"/>
      <c r="Q105" s="87"/>
      <c r="R105" s="110"/>
      <c r="S105" s="109" t="e">
        <f aca="false"/>
        <v>#REF!</v>
      </c>
      <c r="T105" s="88"/>
      <c r="U105" s="44" t="n">
        <v>2</v>
      </c>
      <c r="V105" s="45" t="s">
        <v>926</v>
      </c>
      <c r="W105" s="47" t="s">
        <v>1036</v>
      </c>
      <c r="X105" s="46" t="s">
        <v>1037</v>
      </c>
      <c r="Y105" s="46" t="s">
        <v>1038</v>
      </c>
      <c r="Z105" s="46" t="s">
        <v>1039</v>
      </c>
      <c r="AA105" s="46" t="s">
        <v>931</v>
      </c>
      <c r="AB105" s="46" t="s">
        <v>1040</v>
      </c>
      <c r="AC105" s="47" t="s">
        <v>1041</v>
      </c>
      <c r="AD105" s="47" t="s">
        <v>934</v>
      </c>
      <c r="AE105" s="48" t="s">
        <v>82</v>
      </c>
      <c r="AF105" s="45" t="s">
        <v>83</v>
      </c>
      <c r="AG105" s="45" t="s">
        <v>84</v>
      </c>
      <c r="AH105" s="49" t="n">
        <v>0.4</v>
      </c>
      <c r="AI105" s="86" t="s">
        <v>96</v>
      </c>
      <c r="AJ105" s="51" t="n">
        <v>0.216</v>
      </c>
      <c r="AK105" s="52" t="s">
        <v>71</v>
      </c>
      <c r="AL105" s="51" t="n">
        <v>0.8</v>
      </c>
      <c r="AM105" s="52" t="s">
        <v>72</v>
      </c>
      <c r="AN105" s="106"/>
      <c r="AO105" s="107"/>
      <c r="AP105" s="111"/>
      <c r="AQ105" s="106"/>
    </row>
    <row r="106" customFormat="false" ht="132" hidden="false" customHeight="false" outlineLevel="0" collapsed="false">
      <c r="A106" s="113"/>
      <c r="B106" s="87"/>
      <c r="C106" s="87"/>
      <c r="D106" s="87"/>
      <c r="E106" s="87"/>
      <c r="F106" s="87"/>
      <c r="G106" s="87"/>
      <c r="H106" s="87"/>
      <c r="I106" s="87"/>
      <c r="J106" s="87"/>
      <c r="K106" s="87"/>
      <c r="L106" s="105"/>
      <c r="M106" s="106"/>
      <c r="N106" s="107"/>
      <c r="O106" s="108"/>
      <c r="P106" s="109"/>
      <c r="Q106" s="87"/>
      <c r="R106" s="110"/>
      <c r="S106" s="109" t="e">
        <f aca="false"/>
        <v>#REF!</v>
      </c>
      <c r="T106" s="88"/>
      <c r="U106" s="44" t="n">
        <v>3</v>
      </c>
      <c r="V106" s="45" t="s">
        <v>935</v>
      </c>
      <c r="W106" s="47" t="s">
        <v>1042</v>
      </c>
      <c r="X106" s="46" t="s">
        <v>1043</v>
      </c>
      <c r="Y106" s="46" t="s">
        <v>938</v>
      </c>
      <c r="Z106" s="46" t="s">
        <v>939</v>
      </c>
      <c r="AA106" s="47" t="s">
        <v>1044</v>
      </c>
      <c r="AB106" s="47" t="s">
        <v>1045</v>
      </c>
      <c r="AC106" s="47" t="s">
        <v>1046</v>
      </c>
      <c r="AD106" s="47" t="s">
        <v>943</v>
      </c>
      <c r="AE106" s="48" t="s">
        <v>82</v>
      </c>
      <c r="AF106" s="45" t="s">
        <v>318</v>
      </c>
      <c r="AG106" s="45" t="s">
        <v>84</v>
      </c>
      <c r="AH106" s="49" t="n">
        <v>0.3</v>
      </c>
      <c r="AI106" s="86" t="s">
        <v>103</v>
      </c>
      <c r="AJ106" s="51" t="n">
        <v>0.1512</v>
      </c>
      <c r="AK106" s="52" t="s">
        <v>71</v>
      </c>
      <c r="AL106" s="51" t="n">
        <v>0.8</v>
      </c>
      <c r="AM106" s="52" t="s">
        <v>72</v>
      </c>
      <c r="AN106" s="106"/>
      <c r="AO106" s="107"/>
      <c r="AP106" s="111"/>
      <c r="AQ106" s="106"/>
    </row>
    <row r="107" customFormat="false" ht="144" hidden="false" customHeight="false" outlineLevel="0" collapsed="false">
      <c r="A107" s="113"/>
      <c r="B107" s="87"/>
      <c r="C107" s="87"/>
      <c r="D107" s="87"/>
      <c r="E107" s="87"/>
      <c r="F107" s="87"/>
      <c r="G107" s="87"/>
      <c r="H107" s="87"/>
      <c r="I107" s="87"/>
      <c r="J107" s="87"/>
      <c r="K107" s="87"/>
      <c r="L107" s="105"/>
      <c r="M107" s="106"/>
      <c r="N107" s="107"/>
      <c r="O107" s="108"/>
      <c r="P107" s="109"/>
      <c r="Q107" s="87"/>
      <c r="R107" s="110"/>
      <c r="S107" s="109" t="e">
        <f aca="false"/>
        <v>#REF!</v>
      </c>
      <c r="T107" s="88"/>
      <c r="U107" s="44" t="n">
        <v>4</v>
      </c>
      <c r="V107" s="45" t="s">
        <v>944</v>
      </c>
      <c r="W107" s="46" t="s">
        <v>945</v>
      </c>
      <c r="X107" s="46" t="s">
        <v>410</v>
      </c>
      <c r="Y107" s="46" t="s">
        <v>1047</v>
      </c>
      <c r="Z107" s="46" t="s">
        <v>1048</v>
      </c>
      <c r="AA107" s="46" t="s">
        <v>1049</v>
      </c>
      <c r="AB107" s="46" t="s">
        <v>1050</v>
      </c>
      <c r="AC107" s="47" t="s">
        <v>1051</v>
      </c>
      <c r="AD107" s="47" t="s">
        <v>951</v>
      </c>
      <c r="AE107" s="48" t="s">
        <v>82</v>
      </c>
      <c r="AF107" s="45" t="s">
        <v>83</v>
      </c>
      <c r="AG107" s="45" t="s">
        <v>717</v>
      </c>
      <c r="AH107" s="49" t="n">
        <v>0.5</v>
      </c>
      <c r="AI107" s="86" t="s">
        <v>103</v>
      </c>
      <c r="AJ107" s="51" t="n">
        <v>0.0756</v>
      </c>
      <c r="AK107" s="52" t="s">
        <v>71</v>
      </c>
      <c r="AL107" s="51" t="n">
        <v>0.8</v>
      </c>
      <c r="AM107" s="52" t="s">
        <v>72</v>
      </c>
      <c r="AN107" s="106"/>
      <c r="AO107" s="107"/>
      <c r="AP107" s="111"/>
      <c r="AQ107" s="106"/>
    </row>
    <row r="108" customFormat="false" ht="108.75" hidden="false" customHeight="false" outlineLevel="0" collapsed="false">
      <c r="A108" s="113"/>
      <c r="B108" s="87"/>
      <c r="C108" s="87"/>
      <c r="D108" s="87"/>
      <c r="E108" s="87"/>
      <c r="F108" s="87"/>
      <c r="G108" s="87"/>
      <c r="H108" s="87"/>
      <c r="I108" s="87"/>
      <c r="J108" s="87"/>
      <c r="K108" s="87"/>
      <c r="L108" s="105"/>
      <c r="M108" s="106"/>
      <c r="N108" s="107"/>
      <c r="O108" s="108"/>
      <c r="P108" s="109"/>
      <c r="Q108" s="87"/>
      <c r="R108" s="110"/>
      <c r="S108" s="109" t="e">
        <f aca="false"/>
        <v>#REF!</v>
      </c>
      <c r="T108" s="88"/>
      <c r="U108" s="53" t="n">
        <v>5</v>
      </c>
      <c r="V108" s="54" t="s">
        <v>1052</v>
      </c>
      <c r="W108" s="55" t="s">
        <v>953</v>
      </c>
      <c r="X108" s="55" t="s">
        <v>1053</v>
      </c>
      <c r="Y108" s="55" t="s">
        <v>1054</v>
      </c>
      <c r="Z108" s="55" t="s">
        <v>1055</v>
      </c>
      <c r="AA108" s="55" t="s">
        <v>1056</v>
      </c>
      <c r="AB108" s="55" t="s">
        <v>1057</v>
      </c>
      <c r="AC108" s="56" t="s">
        <v>1058</v>
      </c>
      <c r="AD108" s="56" t="s">
        <v>1059</v>
      </c>
      <c r="AE108" s="57" t="s">
        <v>82</v>
      </c>
      <c r="AF108" s="54" t="s">
        <v>83</v>
      </c>
      <c r="AG108" s="54" t="s">
        <v>84</v>
      </c>
      <c r="AH108" s="58" t="n">
        <v>0.4</v>
      </c>
      <c r="AI108" s="104" t="s">
        <v>103</v>
      </c>
      <c r="AJ108" s="60" t="n">
        <v>0.04536</v>
      </c>
      <c r="AK108" s="61" t="s">
        <v>71</v>
      </c>
      <c r="AL108" s="60" t="n">
        <v>0.8</v>
      </c>
      <c r="AM108" s="61" t="s">
        <v>72</v>
      </c>
      <c r="AN108" s="106"/>
      <c r="AO108" s="107"/>
      <c r="AP108" s="111"/>
      <c r="AQ108" s="106"/>
    </row>
    <row r="109" customFormat="false" ht="252" hidden="false" customHeight="true" outlineLevel="0" collapsed="false">
      <c r="A109" s="80" t="n">
        <v>46</v>
      </c>
      <c r="B109" s="35" t="s">
        <v>908</v>
      </c>
      <c r="C109" s="35" t="s">
        <v>996</v>
      </c>
      <c r="D109" s="35" t="s">
        <v>997</v>
      </c>
      <c r="E109" s="35" t="s">
        <v>60</v>
      </c>
      <c r="F109" s="35" t="s">
        <v>961</v>
      </c>
      <c r="G109" s="35" t="s">
        <v>1060</v>
      </c>
      <c r="H109" s="35" t="s">
        <v>120</v>
      </c>
      <c r="I109" s="35"/>
      <c r="J109" s="26" t="s">
        <v>1061</v>
      </c>
      <c r="K109" s="26" t="s">
        <v>66</v>
      </c>
      <c r="L109" s="27" t="s">
        <v>67</v>
      </c>
      <c r="M109" s="28" t="s">
        <v>68</v>
      </c>
      <c r="N109" s="29" t="n">
        <v>365</v>
      </c>
      <c r="O109" s="30" t="s">
        <v>85</v>
      </c>
      <c r="P109" s="31" t="n">
        <v>0.6</v>
      </c>
      <c r="Q109" s="26" t="s">
        <v>70</v>
      </c>
      <c r="R109" s="32" t="s">
        <v>71</v>
      </c>
      <c r="S109" s="31" t="n">
        <v>0.8</v>
      </c>
      <c r="T109" s="33" t="s">
        <v>72</v>
      </c>
      <c r="U109" s="34" t="n">
        <v>1</v>
      </c>
      <c r="V109" s="35" t="s">
        <v>1062</v>
      </c>
      <c r="W109" s="36" t="s">
        <v>965</v>
      </c>
      <c r="X109" s="36" t="s">
        <v>410</v>
      </c>
      <c r="Y109" s="37" t="s">
        <v>1063</v>
      </c>
      <c r="Z109" s="36" t="s">
        <v>1064</v>
      </c>
      <c r="AA109" s="36" t="s">
        <v>1065</v>
      </c>
      <c r="AB109" s="37" t="s">
        <v>1066</v>
      </c>
      <c r="AC109" s="37" t="s">
        <v>1067</v>
      </c>
      <c r="AD109" s="37" t="s">
        <v>972</v>
      </c>
      <c r="AE109" s="38" t="s">
        <v>82</v>
      </c>
      <c r="AF109" s="35" t="s">
        <v>83</v>
      </c>
      <c r="AG109" s="35" t="s">
        <v>717</v>
      </c>
      <c r="AH109" s="39" t="n">
        <v>0.5</v>
      </c>
      <c r="AI109" s="75" t="s">
        <v>96</v>
      </c>
      <c r="AJ109" s="41" t="n">
        <v>0.3</v>
      </c>
      <c r="AK109" s="42" t="s">
        <v>71</v>
      </c>
      <c r="AL109" s="41" t="n">
        <v>0.8</v>
      </c>
      <c r="AM109" s="42" t="s">
        <v>72</v>
      </c>
      <c r="AN109" s="28" t="s">
        <v>86</v>
      </c>
      <c r="AO109" s="29" t="s">
        <v>1068</v>
      </c>
      <c r="AP109" s="43" t="s">
        <v>1069</v>
      </c>
      <c r="AQ109" s="28" t="s">
        <v>1070</v>
      </c>
    </row>
    <row r="110" customFormat="false" ht="288.75" hidden="false" customHeight="false" outlineLevel="0" collapsed="false">
      <c r="A110" s="80"/>
      <c r="B110" s="35"/>
      <c r="C110" s="35"/>
      <c r="D110" s="35"/>
      <c r="E110" s="35"/>
      <c r="F110" s="35"/>
      <c r="G110" s="35"/>
      <c r="H110" s="35"/>
      <c r="I110" s="35"/>
      <c r="J110" s="26"/>
      <c r="K110" s="26"/>
      <c r="L110" s="27"/>
      <c r="M110" s="28"/>
      <c r="N110" s="29"/>
      <c r="O110" s="30"/>
      <c r="P110" s="31"/>
      <c r="Q110" s="26"/>
      <c r="R110" s="32"/>
      <c r="S110" s="31" t="e">
        <f aca="false"/>
        <v>#REF!</v>
      </c>
      <c r="T110" s="33"/>
      <c r="U110" s="53" t="n">
        <v>2</v>
      </c>
      <c r="V110" s="54" t="s">
        <v>1071</v>
      </c>
      <c r="W110" s="55" t="s">
        <v>965</v>
      </c>
      <c r="X110" s="55" t="s">
        <v>536</v>
      </c>
      <c r="Y110" s="55" t="s">
        <v>1072</v>
      </c>
      <c r="Z110" s="55" t="s">
        <v>1073</v>
      </c>
      <c r="AA110" s="55" t="s">
        <v>1074</v>
      </c>
      <c r="AB110" s="56" t="s">
        <v>1075</v>
      </c>
      <c r="AC110" s="56" t="s">
        <v>1076</v>
      </c>
      <c r="AD110" s="56" t="s">
        <v>972</v>
      </c>
      <c r="AE110" s="57" t="s">
        <v>82</v>
      </c>
      <c r="AF110" s="54" t="s">
        <v>318</v>
      </c>
      <c r="AG110" s="54" t="s">
        <v>717</v>
      </c>
      <c r="AH110" s="58" t="n">
        <v>0.4</v>
      </c>
      <c r="AI110" s="104" t="s">
        <v>103</v>
      </c>
      <c r="AJ110" s="60" t="n">
        <v>0.18</v>
      </c>
      <c r="AK110" s="61" t="s">
        <v>71</v>
      </c>
      <c r="AL110" s="60" t="n">
        <v>0.8</v>
      </c>
      <c r="AM110" s="61" t="s">
        <v>72</v>
      </c>
      <c r="AN110" s="28"/>
      <c r="AO110" s="29"/>
      <c r="AP110" s="43"/>
      <c r="AQ110" s="28"/>
    </row>
    <row r="111" customFormat="false" ht="192.75" hidden="false" customHeight="false" outlineLevel="0" collapsed="false">
      <c r="A111" s="112" t="n">
        <v>47</v>
      </c>
      <c r="B111" s="35" t="s">
        <v>908</v>
      </c>
      <c r="C111" s="35" t="s">
        <v>996</v>
      </c>
      <c r="D111" s="35" t="s">
        <v>997</v>
      </c>
      <c r="E111" s="35" t="s">
        <v>60</v>
      </c>
      <c r="F111" s="35" t="s">
        <v>982</v>
      </c>
      <c r="G111" s="35" t="s">
        <v>983</v>
      </c>
      <c r="H111" s="35" t="s">
        <v>120</v>
      </c>
      <c r="I111" s="35"/>
      <c r="J111" s="63" t="s">
        <v>1077</v>
      </c>
      <c r="K111" s="63" t="s">
        <v>308</v>
      </c>
      <c r="L111" s="64" t="s">
        <v>67</v>
      </c>
      <c r="M111" s="65" t="s">
        <v>68</v>
      </c>
      <c r="N111" s="66" t="n">
        <v>365</v>
      </c>
      <c r="O111" s="67" t="s">
        <v>85</v>
      </c>
      <c r="P111" s="68" t="n">
        <v>0.6</v>
      </c>
      <c r="Q111" s="26" t="s">
        <v>70</v>
      </c>
      <c r="R111" s="69" t="s">
        <v>71</v>
      </c>
      <c r="S111" s="68" t="n">
        <v>0.8</v>
      </c>
      <c r="T111" s="33" t="s">
        <v>72</v>
      </c>
      <c r="U111" s="71" t="n">
        <v>1</v>
      </c>
      <c r="V111" s="63" t="s">
        <v>1078</v>
      </c>
      <c r="W111" s="72" t="s">
        <v>986</v>
      </c>
      <c r="X111" s="72" t="s">
        <v>1079</v>
      </c>
      <c r="Y111" s="72" t="s">
        <v>1080</v>
      </c>
      <c r="Z111" s="72" t="s">
        <v>1081</v>
      </c>
      <c r="AA111" s="72" t="s">
        <v>1082</v>
      </c>
      <c r="AB111" s="73" t="s">
        <v>1083</v>
      </c>
      <c r="AC111" s="73" t="s">
        <v>1084</v>
      </c>
      <c r="AD111" s="73" t="s">
        <v>972</v>
      </c>
      <c r="AE111" s="74" t="s">
        <v>82</v>
      </c>
      <c r="AF111" s="63" t="s">
        <v>83</v>
      </c>
      <c r="AG111" s="63" t="s">
        <v>84</v>
      </c>
      <c r="AH111" s="97" t="n">
        <v>0.4</v>
      </c>
      <c r="AI111" s="98" t="s">
        <v>96</v>
      </c>
      <c r="AJ111" s="99" t="n">
        <v>0.36</v>
      </c>
      <c r="AK111" s="100" t="s">
        <v>71</v>
      </c>
      <c r="AL111" s="99" t="n">
        <v>0.8</v>
      </c>
      <c r="AM111" s="100" t="s">
        <v>72</v>
      </c>
      <c r="AN111" s="101" t="s">
        <v>86</v>
      </c>
      <c r="AO111" s="102" t="s">
        <v>993</v>
      </c>
      <c r="AP111" s="103" t="s">
        <v>994</v>
      </c>
      <c r="AQ111" s="65" t="s">
        <v>995</v>
      </c>
    </row>
    <row r="112" customFormat="false" ht="60" hidden="false" customHeight="true" outlineLevel="0" collapsed="false">
      <c r="A112" s="80" t="n">
        <v>48</v>
      </c>
      <c r="B112" s="35" t="s">
        <v>908</v>
      </c>
      <c r="C112" s="35" t="s">
        <v>996</v>
      </c>
      <c r="D112" s="35" t="s">
        <v>997</v>
      </c>
      <c r="E112" s="35" t="s">
        <v>166</v>
      </c>
      <c r="F112" s="35" t="s">
        <v>1085</v>
      </c>
      <c r="G112" s="35" t="s">
        <v>1086</v>
      </c>
      <c r="H112" s="35" t="s">
        <v>120</v>
      </c>
      <c r="I112" s="35"/>
      <c r="J112" s="26" t="s">
        <v>1087</v>
      </c>
      <c r="K112" s="26" t="s">
        <v>308</v>
      </c>
      <c r="L112" s="27" t="s">
        <v>67</v>
      </c>
      <c r="M112" s="28" t="s">
        <v>68</v>
      </c>
      <c r="N112" s="29" t="n">
        <v>240</v>
      </c>
      <c r="O112" s="30" t="s">
        <v>85</v>
      </c>
      <c r="P112" s="31" t="n">
        <v>0.6</v>
      </c>
      <c r="Q112" s="87" t="s">
        <v>523</v>
      </c>
      <c r="R112" s="32" t="s">
        <v>125</v>
      </c>
      <c r="S112" s="31" t="n">
        <v>0.6</v>
      </c>
      <c r="T112" s="88" t="s">
        <v>125</v>
      </c>
      <c r="U112" s="34" t="n">
        <v>1</v>
      </c>
      <c r="V112" s="35" t="s">
        <v>1088</v>
      </c>
      <c r="W112" s="36" t="s">
        <v>1089</v>
      </c>
      <c r="X112" s="36" t="s">
        <v>873</v>
      </c>
      <c r="Y112" s="36" t="s">
        <v>1090</v>
      </c>
      <c r="Z112" s="36" t="s">
        <v>1091</v>
      </c>
      <c r="AA112" s="36" t="s">
        <v>1092</v>
      </c>
      <c r="AB112" s="37" t="s">
        <v>1093</v>
      </c>
      <c r="AC112" s="37" t="s">
        <v>1094</v>
      </c>
      <c r="AD112" s="36" t="s">
        <v>1095</v>
      </c>
      <c r="AE112" s="38" t="s">
        <v>82</v>
      </c>
      <c r="AF112" s="35" t="s">
        <v>83</v>
      </c>
      <c r="AG112" s="35" t="s">
        <v>84</v>
      </c>
      <c r="AH112" s="39" t="n">
        <v>0.4</v>
      </c>
      <c r="AI112" s="75" t="s">
        <v>96</v>
      </c>
      <c r="AJ112" s="41" t="n">
        <v>0.36</v>
      </c>
      <c r="AK112" s="42" t="s">
        <v>125</v>
      </c>
      <c r="AL112" s="41" t="n">
        <v>0.6</v>
      </c>
      <c r="AM112" s="42" t="s">
        <v>125</v>
      </c>
      <c r="AN112" s="28" t="s">
        <v>86</v>
      </c>
      <c r="AO112" s="29" t="s">
        <v>1096</v>
      </c>
      <c r="AP112" s="43" t="n">
        <v>46021</v>
      </c>
      <c r="AQ112" s="28" t="s">
        <v>1097</v>
      </c>
    </row>
    <row r="113" customFormat="false" ht="84.75" hidden="false" customHeight="false" outlineLevel="0" collapsed="false">
      <c r="A113" s="80"/>
      <c r="B113" s="35"/>
      <c r="C113" s="35"/>
      <c r="D113" s="35"/>
      <c r="E113" s="35"/>
      <c r="F113" s="35"/>
      <c r="G113" s="35"/>
      <c r="H113" s="35"/>
      <c r="I113" s="35"/>
      <c r="J113" s="26"/>
      <c r="K113" s="26"/>
      <c r="L113" s="27"/>
      <c r="M113" s="28"/>
      <c r="N113" s="29"/>
      <c r="O113" s="30"/>
      <c r="P113" s="31"/>
      <c r="Q113" s="87"/>
      <c r="R113" s="32"/>
      <c r="S113" s="31" t="e">
        <f aca="false"/>
        <v>#REF!</v>
      </c>
      <c r="T113" s="88"/>
      <c r="U113" s="53" t="n">
        <v>2</v>
      </c>
      <c r="V113" s="54" t="s">
        <v>1098</v>
      </c>
      <c r="W113" s="55" t="s">
        <v>1099</v>
      </c>
      <c r="X113" s="55" t="s">
        <v>838</v>
      </c>
      <c r="Y113" s="55" t="s">
        <v>1100</v>
      </c>
      <c r="Z113" s="55" t="s">
        <v>1101</v>
      </c>
      <c r="AA113" s="55" t="s">
        <v>1102</v>
      </c>
      <c r="AB113" s="56" t="s">
        <v>1103</v>
      </c>
      <c r="AC113" s="56" t="s">
        <v>1104</v>
      </c>
      <c r="AD113" s="55" t="s">
        <v>1095</v>
      </c>
      <c r="AE113" s="57" t="s">
        <v>82</v>
      </c>
      <c r="AF113" s="54" t="s">
        <v>83</v>
      </c>
      <c r="AG113" s="54" t="s">
        <v>84</v>
      </c>
      <c r="AH113" s="58" t="n">
        <v>0.4</v>
      </c>
      <c r="AI113" s="104" t="s">
        <v>96</v>
      </c>
      <c r="AJ113" s="60" t="n">
        <v>0.216</v>
      </c>
      <c r="AK113" s="61" t="s">
        <v>125</v>
      </c>
      <c r="AL113" s="60" t="n">
        <v>0.6</v>
      </c>
      <c r="AM113" s="61" t="s">
        <v>125</v>
      </c>
      <c r="AN113" s="28"/>
      <c r="AO113" s="29"/>
      <c r="AP113" s="43"/>
      <c r="AQ113" s="28"/>
    </row>
    <row r="114" customFormat="false" ht="84" hidden="false" customHeight="true" outlineLevel="0" collapsed="false">
      <c r="A114" s="122" t="n">
        <v>49</v>
      </c>
      <c r="B114" s="26" t="s">
        <v>908</v>
      </c>
      <c r="C114" s="26" t="s">
        <v>996</v>
      </c>
      <c r="D114" s="26" t="s">
        <v>997</v>
      </c>
      <c r="E114" s="26" t="s">
        <v>60</v>
      </c>
      <c r="F114" s="26" t="s">
        <v>1105</v>
      </c>
      <c r="G114" s="26" t="s">
        <v>1106</v>
      </c>
      <c r="H114" s="26" t="s">
        <v>120</v>
      </c>
      <c r="I114" s="26"/>
      <c r="J114" s="87" t="s">
        <v>1107</v>
      </c>
      <c r="K114" s="87" t="s">
        <v>308</v>
      </c>
      <c r="L114" s="105" t="s">
        <v>67</v>
      </c>
      <c r="M114" s="106" t="s">
        <v>68</v>
      </c>
      <c r="N114" s="107" t="n">
        <v>240</v>
      </c>
      <c r="O114" s="108" t="s">
        <v>85</v>
      </c>
      <c r="P114" s="109" t="n">
        <v>0.6</v>
      </c>
      <c r="Q114" s="87" t="s">
        <v>1108</v>
      </c>
      <c r="R114" s="110" t="s">
        <v>192</v>
      </c>
      <c r="S114" s="109" t="n">
        <v>0.4</v>
      </c>
      <c r="T114" s="88" t="s">
        <v>125</v>
      </c>
      <c r="U114" s="71" t="n">
        <v>1</v>
      </c>
      <c r="V114" s="63" t="s">
        <v>1109</v>
      </c>
      <c r="W114" s="72" t="s">
        <v>1110</v>
      </c>
      <c r="X114" s="72" t="s">
        <v>410</v>
      </c>
      <c r="Y114" s="72" t="s">
        <v>1111</v>
      </c>
      <c r="Z114" s="72" t="s">
        <v>1112</v>
      </c>
      <c r="AA114" s="72" t="s">
        <v>1113</v>
      </c>
      <c r="AB114" s="72" t="s">
        <v>1114</v>
      </c>
      <c r="AC114" s="72" t="s">
        <v>1114</v>
      </c>
      <c r="AD114" s="72" t="s">
        <v>1095</v>
      </c>
      <c r="AE114" s="74" t="s">
        <v>82</v>
      </c>
      <c r="AF114" s="63" t="s">
        <v>83</v>
      </c>
      <c r="AG114" s="63" t="s">
        <v>84</v>
      </c>
      <c r="AH114" s="97" t="n">
        <v>0.4</v>
      </c>
      <c r="AI114" s="98" t="s">
        <v>96</v>
      </c>
      <c r="AJ114" s="99" t="n">
        <v>0.36</v>
      </c>
      <c r="AK114" s="100" t="s">
        <v>192</v>
      </c>
      <c r="AL114" s="99" t="n">
        <v>0.4</v>
      </c>
      <c r="AM114" s="100" t="s">
        <v>125</v>
      </c>
      <c r="AN114" s="106" t="s">
        <v>86</v>
      </c>
      <c r="AO114" s="107" t="s">
        <v>1115</v>
      </c>
      <c r="AP114" s="111" t="n">
        <v>46021</v>
      </c>
      <c r="AQ114" s="106" t="s">
        <v>1116</v>
      </c>
    </row>
    <row r="115" customFormat="false" ht="84" hidden="false" customHeight="false" outlineLevel="0" collapsed="false">
      <c r="A115" s="122"/>
      <c r="B115" s="26"/>
      <c r="C115" s="26"/>
      <c r="D115" s="26"/>
      <c r="E115" s="26"/>
      <c r="F115" s="26"/>
      <c r="G115" s="26"/>
      <c r="H115" s="26"/>
      <c r="I115" s="26"/>
      <c r="J115" s="26"/>
      <c r="K115" s="26"/>
      <c r="L115" s="105"/>
      <c r="M115" s="106"/>
      <c r="N115" s="107"/>
      <c r="O115" s="108"/>
      <c r="P115" s="109"/>
      <c r="Q115" s="87"/>
      <c r="R115" s="110"/>
      <c r="S115" s="109" t="e">
        <f aca="false"/>
        <v>#REF!</v>
      </c>
      <c r="T115" s="88"/>
      <c r="U115" s="44" t="n">
        <v>2</v>
      </c>
      <c r="V115" s="45" t="s">
        <v>1117</v>
      </c>
      <c r="W115" s="46" t="s">
        <v>1118</v>
      </c>
      <c r="X115" s="46" t="s">
        <v>410</v>
      </c>
      <c r="Y115" s="46" t="s">
        <v>1119</v>
      </c>
      <c r="Z115" s="46" t="s">
        <v>1120</v>
      </c>
      <c r="AA115" s="46" t="s">
        <v>1121</v>
      </c>
      <c r="AB115" s="46" t="s">
        <v>1114</v>
      </c>
      <c r="AC115" s="46" t="s">
        <v>1114</v>
      </c>
      <c r="AD115" s="46" t="s">
        <v>1095</v>
      </c>
      <c r="AE115" s="48" t="s">
        <v>82</v>
      </c>
      <c r="AF115" s="45" t="s">
        <v>83</v>
      </c>
      <c r="AG115" s="45" t="s">
        <v>84</v>
      </c>
      <c r="AH115" s="49" t="n">
        <v>0.4</v>
      </c>
      <c r="AI115" s="86" t="s">
        <v>96</v>
      </c>
      <c r="AJ115" s="51" t="n">
        <v>0.216</v>
      </c>
      <c r="AK115" s="52" t="s">
        <v>192</v>
      </c>
      <c r="AL115" s="51" t="n">
        <v>0.4</v>
      </c>
      <c r="AM115" s="52" t="s">
        <v>125</v>
      </c>
      <c r="AN115" s="106"/>
      <c r="AO115" s="107"/>
      <c r="AP115" s="111"/>
      <c r="AQ115" s="106"/>
    </row>
    <row r="116" customFormat="false" ht="84" hidden="false" customHeight="false" outlineLevel="0" collapsed="false">
      <c r="A116" s="122"/>
      <c r="B116" s="26"/>
      <c r="C116" s="26"/>
      <c r="D116" s="26"/>
      <c r="E116" s="26"/>
      <c r="F116" s="26"/>
      <c r="G116" s="26"/>
      <c r="H116" s="26"/>
      <c r="I116" s="26"/>
      <c r="J116" s="26"/>
      <c r="K116" s="26"/>
      <c r="L116" s="105"/>
      <c r="M116" s="106"/>
      <c r="N116" s="107"/>
      <c r="O116" s="108"/>
      <c r="P116" s="109"/>
      <c r="Q116" s="87"/>
      <c r="R116" s="110"/>
      <c r="S116" s="109" t="e">
        <f aca="false"/>
        <v>#REF!</v>
      </c>
      <c r="T116" s="88"/>
      <c r="U116" s="44" t="n">
        <v>3</v>
      </c>
      <c r="V116" s="45" t="s">
        <v>1122</v>
      </c>
      <c r="W116" s="46" t="s">
        <v>1123</v>
      </c>
      <c r="X116" s="46" t="s">
        <v>1124</v>
      </c>
      <c r="Y116" s="46" t="s">
        <v>1125</v>
      </c>
      <c r="Z116" s="46" t="s">
        <v>1126</v>
      </c>
      <c r="AA116" s="47" t="s">
        <v>1127</v>
      </c>
      <c r="AB116" s="46" t="s">
        <v>1128</v>
      </c>
      <c r="AC116" s="46" t="s">
        <v>1128</v>
      </c>
      <c r="AD116" s="46" t="s">
        <v>1095</v>
      </c>
      <c r="AE116" s="48" t="s">
        <v>82</v>
      </c>
      <c r="AF116" s="45" t="s">
        <v>83</v>
      </c>
      <c r="AG116" s="45" t="s">
        <v>84</v>
      </c>
      <c r="AH116" s="49" t="n">
        <v>0.4</v>
      </c>
      <c r="AI116" s="86" t="s">
        <v>103</v>
      </c>
      <c r="AJ116" s="51" t="n">
        <v>0.1296</v>
      </c>
      <c r="AK116" s="52" t="s">
        <v>192</v>
      </c>
      <c r="AL116" s="51" t="n">
        <v>0.4</v>
      </c>
      <c r="AM116" s="52" t="s">
        <v>184</v>
      </c>
      <c r="AN116" s="106"/>
      <c r="AO116" s="107"/>
      <c r="AP116" s="111"/>
      <c r="AQ116" s="106"/>
    </row>
    <row r="117" customFormat="false" ht="108" hidden="false" customHeight="false" outlineLevel="0" collapsed="false">
      <c r="A117" s="122"/>
      <c r="B117" s="26"/>
      <c r="C117" s="26"/>
      <c r="D117" s="26"/>
      <c r="E117" s="26"/>
      <c r="F117" s="26"/>
      <c r="G117" s="26"/>
      <c r="H117" s="26"/>
      <c r="I117" s="26"/>
      <c r="J117" s="26"/>
      <c r="K117" s="26"/>
      <c r="L117" s="105"/>
      <c r="M117" s="106"/>
      <c r="N117" s="107"/>
      <c r="O117" s="108"/>
      <c r="P117" s="109"/>
      <c r="Q117" s="87"/>
      <c r="R117" s="110"/>
      <c r="S117" s="109" t="e">
        <f aca="false"/>
        <v>#REF!</v>
      </c>
      <c r="T117" s="88"/>
      <c r="U117" s="44" t="n">
        <v>4</v>
      </c>
      <c r="V117" s="45" t="s">
        <v>1129</v>
      </c>
      <c r="W117" s="46" t="s">
        <v>1130</v>
      </c>
      <c r="X117" s="46" t="s">
        <v>1131</v>
      </c>
      <c r="Y117" s="46" t="s">
        <v>1132</v>
      </c>
      <c r="Z117" s="46" t="s">
        <v>1133</v>
      </c>
      <c r="AA117" s="47" t="s">
        <v>1134</v>
      </c>
      <c r="AB117" s="46" t="s">
        <v>1135</v>
      </c>
      <c r="AC117" s="46" t="s">
        <v>155</v>
      </c>
      <c r="AD117" s="46" t="s">
        <v>1095</v>
      </c>
      <c r="AE117" s="48" t="s">
        <v>82</v>
      </c>
      <c r="AF117" s="45" t="s">
        <v>83</v>
      </c>
      <c r="AG117" s="45" t="s">
        <v>84</v>
      </c>
      <c r="AH117" s="49" t="n">
        <v>0.4</v>
      </c>
      <c r="AI117" s="86" t="s">
        <v>103</v>
      </c>
      <c r="AJ117" s="51" t="n">
        <v>0.07776</v>
      </c>
      <c r="AK117" s="52" t="s">
        <v>192</v>
      </c>
      <c r="AL117" s="51" t="n">
        <v>0.4</v>
      </c>
      <c r="AM117" s="52" t="s">
        <v>184</v>
      </c>
      <c r="AN117" s="106"/>
      <c r="AO117" s="107"/>
      <c r="AP117" s="111"/>
      <c r="AQ117" s="106"/>
    </row>
    <row r="118" customFormat="false" ht="144.75" hidden="false" customHeight="false" outlineLevel="0" collapsed="false">
      <c r="A118" s="122"/>
      <c r="B118" s="26"/>
      <c r="C118" s="26"/>
      <c r="D118" s="26"/>
      <c r="E118" s="26"/>
      <c r="F118" s="26"/>
      <c r="G118" s="26"/>
      <c r="H118" s="26"/>
      <c r="I118" s="26"/>
      <c r="J118" s="26"/>
      <c r="K118" s="26"/>
      <c r="L118" s="105"/>
      <c r="M118" s="106"/>
      <c r="N118" s="107"/>
      <c r="O118" s="108"/>
      <c r="P118" s="109"/>
      <c r="Q118" s="87"/>
      <c r="R118" s="110"/>
      <c r="S118" s="109" t="e">
        <f aca="false"/>
        <v>#REF!</v>
      </c>
      <c r="T118" s="88"/>
      <c r="U118" s="53" t="n">
        <v>5</v>
      </c>
      <c r="V118" s="54" t="s">
        <v>1136</v>
      </c>
      <c r="W118" s="55" t="s">
        <v>1130</v>
      </c>
      <c r="X118" s="55" t="s">
        <v>1131</v>
      </c>
      <c r="Y118" s="55" t="s">
        <v>1137</v>
      </c>
      <c r="Z118" s="55" t="s">
        <v>1138</v>
      </c>
      <c r="AA118" s="56" t="s">
        <v>1139</v>
      </c>
      <c r="AB118" s="55" t="s">
        <v>1135</v>
      </c>
      <c r="AC118" s="55" t="s">
        <v>155</v>
      </c>
      <c r="AD118" s="55" t="s">
        <v>1095</v>
      </c>
      <c r="AE118" s="57" t="s">
        <v>82</v>
      </c>
      <c r="AF118" s="54" t="s">
        <v>83</v>
      </c>
      <c r="AG118" s="54" t="s">
        <v>84</v>
      </c>
      <c r="AH118" s="58" t="n">
        <v>0.4</v>
      </c>
      <c r="AI118" s="104" t="s">
        <v>103</v>
      </c>
      <c r="AJ118" s="60" t="n">
        <v>0.046656</v>
      </c>
      <c r="AK118" s="61" t="s">
        <v>192</v>
      </c>
      <c r="AL118" s="60" t="n">
        <v>0.4</v>
      </c>
      <c r="AM118" s="61" t="s">
        <v>184</v>
      </c>
      <c r="AN118" s="106"/>
      <c r="AO118" s="107"/>
      <c r="AP118" s="111"/>
      <c r="AQ118" s="106"/>
    </row>
    <row r="119" customFormat="false" ht="72" hidden="false" customHeight="true" outlineLevel="0" collapsed="false">
      <c r="A119" s="112" t="n">
        <v>50</v>
      </c>
      <c r="B119" s="35" t="s">
        <v>908</v>
      </c>
      <c r="C119" s="35" t="s">
        <v>1022</v>
      </c>
      <c r="D119" s="35" t="s">
        <v>997</v>
      </c>
      <c r="E119" s="35" t="s">
        <v>166</v>
      </c>
      <c r="F119" s="35" t="s">
        <v>1140</v>
      </c>
      <c r="G119" s="35" t="s">
        <v>1141</v>
      </c>
      <c r="H119" s="35" t="s">
        <v>120</v>
      </c>
      <c r="I119" s="35"/>
      <c r="J119" s="26" t="s">
        <v>1142</v>
      </c>
      <c r="K119" s="26" t="s">
        <v>308</v>
      </c>
      <c r="L119" s="27" t="s">
        <v>67</v>
      </c>
      <c r="M119" s="28" t="s">
        <v>68</v>
      </c>
      <c r="N119" s="29" t="n">
        <v>240</v>
      </c>
      <c r="O119" s="30" t="s">
        <v>85</v>
      </c>
      <c r="P119" s="31" t="n">
        <v>0.6</v>
      </c>
      <c r="Q119" s="26" t="s">
        <v>239</v>
      </c>
      <c r="R119" s="32" t="s">
        <v>124</v>
      </c>
      <c r="S119" s="31" t="n">
        <v>0.2</v>
      </c>
      <c r="T119" s="33" t="s">
        <v>125</v>
      </c>
      <c r="U119" s="34" t="n">
        <v>1</v>
      </c>
      <c r="V119" s="35" t="s">
        <v>1143</v>
      </c>
      <c r="W119" s="36" t="s">
        <v>1144</v>
      </c>
      <c r="X119" s="36" t="s">
        <v>838</v>
      </c>
      <c r="Y119" s="36" t="s">
        <v>1145</v>
      </c>
      <c r="Z119" s="36" t="s">
        <v>1146</v>
      </c>
      <c r="AA119" s="36" t="s">
        <v>1147</v>
      </c>
      <c r="AB119" s="36" t="s">
        <v>1148</v>
      </c>
      <c r="AC119" s="36" t="s">
        <v>1148</v>
      </c>
      <c r="AD119" s="36" t="s">
        <v>1095</v>
      </c>
      <c r="AE119" s="38" t="s">
        <v>82</v>
      </c>
      <c r="AF119" s="35" t="s">
        <v>83</v>
      </c>
      <c r="AG119" s="35" t="s">
        <v>84</v>
      </c>
      <c r="AH119" s="39" t="n">
        <v>0.4</v>
      </c>
      <c r="AI119" s="75" t="s">
        <v>96</v>
      </c>
      <c r="AJ119" s="41" t="n">
        <v>0.36</v>
      </c>
      <c r="AK119" s="42" t="s">
        <v>124</v>
      </c>
      <c r="AL119" s="41" t="n">
        <v>0.2</v>
      </c>
      <c r="AM119" s="42" t="s">
        <v>184</v>
      </c>
      <c r="AN119" s="28" t="s">
        <v>86</v>
      </c>
      <c r="AO119" s="29" t="s">
        <v>1149</v>
      </c>
      <c r="AP119" s="43" t="n">
        <v>46021</v>
      </c>
      <c r="AQ119" s="28" t="s">
        <v>1150</v>
      </c>
    </row>
    <row r="120" customFormat="false" ht="60.75" hidden="false" customHeight="false" outlineLevel="0" collapsed="false">
      <c r="A120" s="112"/>
      <c r="B120" s="35"/>
      <c r="C120" s="35"/>
      <c r="D120" s="35"/>
      <c r="E120" s="35"/>
      <c r="F120" s="35"/>
      <c r="G120" s="35"/>
      <c r="H120" s="35"/>
      <c r="I120" s="35"/>
      <c r="J120" s="26"/>
      <c r="K120" s="26"/>
      <c r="L120" s="27"/>
      <c r="M120" s="28"/>
      <c r="N120" s="29"/>
      <c r="O120" s="30"/>
      <c r="P120" s="31"/>
      <c r="Q120" s="26"/>
      <c r="R120" s="32"/>
      <c r="S120" s="31" t="e">
        <f aca="false"/>
        <v>#REF!</v>
      </c>
      <c r="T120" s="33"/>
      <c r="U120" s="53" t="n">
        <v>2</v>
      </c>
      <c r="V120" s="54" t="s">
        <v>1151</v>
      </c>
      <c r="W120" s="55" t="s">
        <v>1152</v>
      </c>
      <c r="X120" s="55" t="s">
        <v>410</v>
      </c>
      <c r="Y120" s="55" t="s">
        <v>1153</v>
      </c>
      <c r="Z120" s="55" t="s">
        <v>1154</v>
      </c>
      <c r="AA120" s="55" t="s">
        <v>1155</v>
      </c>
      <c r="AB120" s="55" t="s">
        <v>1156</v>
      </c>
      <c r="AC120" s="55" t="s">
        <v>1156</v>
      </c>
      <c r="AD120" s="55" t="s">
        <v>1095</v>
      </c>
      <c r="AE120" s="57" t="s">
        <v>82</v>
      </c>
      <c r="AF120" s="54" t="s">
        <v>83</v>
      </c>
      <c r="AG120" s="54" t="s">
        <v>84</v>
      </c>
      <c r="AH120" s="58" t="n">
        <v>0.4</v>
      </c>
      <c r="AI120" s="104" t="s">
        <v>96</v>
      </c>
      <c r="AJ120" s="60" t="n">
        <v>0.216</v>
      </c>
      <c r="AK120" s="61" t="s">
        <v>124</v>
      </c>
      <c r="AL120" s="60" t="n">
        <v>0.2</v>
      </c>
      <c r="AM120" s="61" t="s">
        <v>184</v>
      </c>
      <c r="AN120" s="28"/>
      <c r="AO120" s="29"/>
      <c r="AP120" s="43"/>
      <c r="AQ120" s="28"/>
    </row>
    <row r="121" customFormat="false" ht="156.75" hidden="false" customHeight="false" outlineLevel="0" collapsed="false">
      <c r="A121" s="80" t="n">
        <v>51</v>
      </c>
      <c r="B121" s="35" t="s">
        <v>908</v>
      </c>
      <c r="C121" s="35" t="s">
        <v>1022</v>
      </c>
      <c r="D121" s="35" t="s">
        <v>997</v>
      </c>
      <c r="E121" s="35" t="s">
        <v>166</v>
      </c>
      <c r="F121" s="35" t="s">
        <v>1157</v>
      </c>
      <c r="G121" s="35" t="s">
        <v>1158</v>
      </c>
      <c r="H121" s="35" t="s">
        <v>120</v>
      </c>
      <c r="I121" s="35"/>
      <c r="J121" s="63" t="s">
        <v>1159</v>
      </c>
      <c r="K121" s="63" t="s">
        <v>835</v>
      </c>
      <c r="L121" s="64" t="s">
        <v>555</v>
      </c>
      <c r="M121" s="65" t="s">
        <v>68</v>
      </c>
      <c r="N121" s="66" t="n">
        <v>365</v>
      </c>
      <c r="O121" s="67" t="s">
        <v>85</v>
      </c>
      <c r="P121" s="68" t="n">
        <v>0.6</v>
      </c>
      <c r="Q121" s="26" t="s">
        <v>556</v>
      </c>
      <c r="R121" s="69" t="s">
        <v>71</v>
      </c>
      <c r="S121" s="68" t="n">
        <v>0.8</v>
      </c>
      <c r="T121" s="33" t="s">
        <v>72</v>
      </c>
      <c r="U121" s="71" t="n">
        <v>1</v>
      </c>
      <c r="V121" s="63" t="s">
        <v>1160</v>
      </c>
      <c r="W121" s="72" t="s">
        <v>1161</v>
      </c>
      <c r="X121" s="72" t="s">
        <v>1162</v>
      </c>
      <c r="Y121" s="72" t="s">
        <v>1163</v>
      </c>
      <c r="Z121" s="72" t="s">
        <v>1164</v>
      </c>
      <c r="AA121" s="72" t="s">
        <v>1165</v>
      </c>
      <c r="AB121" s="72" t="s">
        <v>1166</v>
      </c>
      <c r="AC121" s="72" t="s">
        <v>1167</v>
      </c>
      <c r="AD121" s="72" t="s">
        <v>1095</v>
      </c>
      <c r="AE121" s="74" t="s">
        <v>82</v>
      </c>
      <c r="AF121" s="63" t="s">
        <v>83</v>
      </c>
      <c r="AG121" s="63" t="s">
        <v>84</v>
      </c>
      <c r="AH121" s="97" t="n">
        <v>0.4</v>
      </c>
      <c r="AI121" s="98" t="s">
        <v>96</v>
      </c>
      <c r="AJ121" s="99" t="n">
        <v>0.36</v>
      </c>
      <c r="AK121" s="100" t="s">
        <v>71</v>
      </c>
      <c r="AL121" s="99" t="n">
        <v>0.8</v>
      </c>
      <c r="AM121" s="100" t="s">
        <v>72</v>
      </c>
      <c r="AN121" s="101" t="s">
        <v>86</v>
      </c>
      <c r="AO121" s="102" t="s">
        <v>1168</v>
      </c>
      <c r="AP121" s="103" t="n">
        <v>46021</v>
      </c>
      <c r="AQ121" s="65" t="s">
        <v>1169</v>
      </c>
    </row>
    <row r="122" customFormat="false" ht="48" hidden="false" customHeight="true" outlineLevel="0" collapsed="false">
      <c r="A122" s="122" t="n">
        <v>52</v>
      </c>
      <c r="B122" s="26" t="s">
        <v>908</v>
      </c>
      <c r="C122" s="26" t="s">
        <v>1022</v>
      </c>
      <c r="D122" s="26" t="s">
        <v>997</v>
      </c>
      <c r="E122" s="26" t="s">
        <v>166</v>
      </c>
      <c r="F122" s="26" t="s">
        <v>1170</v>
      </c>
      <c r="G122" s="26" t="s">
        <v>1171</v>
      </c>
      <c r="H122" s="26" t="s">
        <v>120</v>
      </c>
      <c r="I122" s="26" t="s">
        <v>1000</v>
      </c>
      <c r="J122" s="26" t="s">
        <v>1172</v>
      </c>
      <c r="K122" s="26" t="s">
        <v>835</v>
      </c>
      <c r="L122" s="27" t="s">
        <v>67</v>
      </c>
      <c r="M122" s="28" t="s">
        <v>68</v>
      </c>
      <c r="N122" s="29" t="n">
        <v>24</v>
      </c>
      <c r="O122" s="30" t="s">
        <v>96</v>
      </c>
      <c r="P122" s="31" t="n">
        <v>0.4</v>
      </c>
      <c r="Q122" s="87" t="s">
        <v>191</v>
      </c>
      <c r="R122" s="32" t="s">
        <v>192</v>
      </c>
      <c r="S122" s="31" t="n">
        <v>0.4</v>
      </c>
      <c r="T122" s="88" t="s">
        <v>125</v>
      </c>
      <c r="U122" s="34" t="n">
        <v>1</v>
      </c>
      <c r="V122" s="35" t="s">
        <v>1173</v>
      </c>
      <c r="W122" s="36" t="s">
        <v>1174</v>
      </c>
      <c r="X122" s="36" t="s">
        <v>1175</v>
      </c>
      <c r="Y122" s="36" t="s">
        <v>1176</v>
      </c>
      <c r="Z122" s="36" t="s">
        <v>1177</v>
      </c>
      <c r="AA122" s="36" t="s">
        <v>1178</v>
      </c>
      <c r="AB122" s="36" t="s">
        <v>1179</v>
      </c>
      <c r="AC122" s="36" t="s">
        <v>1180</v>
      </c>
      <c r="AD122" s="36" t="s">
        <v>1095</v>
      </c>
      <c r="AE122" s="38" t="s">
        <v>82</v>
      </c>
      <c r="AF122" s="35" t="s">
        <v>83</v>
      </c>
      <c r="AG122" s="35" t="s">
        <v>84</v>
      </c>
      <c r="AH122" s="39" t="n">
        <v>0.4</v>
      </c>
      <c r="AI122" s="75" t="s">
        <v>96</v>
      </c>
      <c r="AJ122" s="41" t="n">
        <v>0.24</v>
      </c>
      <c r="AK122" s="42" t="s">
        <v>192</v>
      </c>
      <c r="AL122" s="41" t="n">
        <v>0.4</v>
      </c>
      <c r="AM122" s="42" t="s">
        <v>125</v>
      </c>
      <c r="AN122" s="28" t="s">
        <v>86</v>
      </c>
      <c r="AO122" s="29" t="s">
        <v>1181</v>
      </c>
      <c r="AP122" s="43" t="n">
        <v>46022</v>
      </c>
      <c r="AQ122" s="28" t="s">
        <v>1182</v>
      </c>
    </row>
    <row r="123" customFormat="false" ht="72.75" hidden="false" customHeight="false" outlineLevel="0" collapsed="false">
      <c r="A123" s="122"/>
      <c r="B123" s="26"/>
      <c r="C123" s="26"/>
      <c r="D123" s="26"/>
      <c r="E123" s="26"/>
      <c r="F123" s="26"/>
      <c r="G123" s="26"/>
      <c r="H123" s="26"/>
      <c r="I123" s="26"/>
      <c r="J123" s="26"/>
      <c r="K123" s="26"/>
      <c r="L123" s="27"/>
      <c r="M123" s="28"/>
      <c r="N123" s="29"/>
      <c r="O123" s="30"/>
      <c r="P123" s="31"/>
      <c r="Q123" s="87"/>
      <c r="R123" s="32"/>
      <c r="S123" s="31" t="e">
        <f aca="false"/>
        <v>#REF!</v>
      </c>
      <c r="T123" s="88"/>
      <c r="U123" s="53" t="n">
        <v>2</v>
      </c>
      <c r="V123" s="54" t="s">
        <v>1183</v>
      </c>
      <c r="W123" s="55" t="s">
        <v>1184</v>
      </c>
      <c r="X123" s="55" t="s">
        <v>1175</v>
      </c>
      <c r="Y123" s="55" t="s">
        <v>1185</v>
      </c>
      <c r="Z123" s="55" t="s">
        <v>1186</v>
      </c>
      <c r="AA123" s="55" t="s">
        <v>1187</v>
      </c>
      <c r="AB123" s="55" t="s">
        <v>1188</v>
      </c>
      <c r="AC123" s="55" t="s">
        <v>1180</v>
      </c>
      <c r="AD123" s="55" t="s">
        <v>1095</v>
      </c>
      <c r="AE123" s="57" t="s">
        <v>82</v>
      </c>
      <c r="AF123" s="54" t="s">
        <v>83</v>
      </c>
      <c r="AG123" s="54" t="s">
        <v>84</v>
      </c>
      <c r="AH123" s="58" t="n">
        <v>0.4</v>
      </c>
      <c r="AI123" s="104" t="s">
        <v>103</v>
      </c>
      <c r="AJ123" s="60" t="n">
        <v>0.144</v>
      </c>
      <c r="AK123" s="61" t="s">
        <v>192</v>
      </c>
      <c r="AL123" s="60" t="n">
        <v>0.4</v>
      </c>
      <c r="AM123" s="61" t="s">
        <v>184</v>
      </c>
      <c r="AN123" s="28"/>
      <c r="AO123" s="29"/>
      <c r="AP123" s="43"/>
      <c r="AQ123" s="28"/>
    </row>
    <row r="124" customFormat="false" ht="156.75" hidden="false" customHeight="false" outlineLevel="0" collapsed="false">
      <c r="A124" s="113" t="n">
        <v>53</v>
      </c>
      <c r="B124" s="87" t="s">
        <v>908</v>
      </c>
      <c r="C124" s="87" t="s">
        <v>1022</v>
      </c>
      <c r="D124" s="87" t="s">
        <v>997</v>
      </c>
      <c r="E124" s="87" t="s">
        <v>166</v>
      </c>
      <c r="F124" s="87" t="s">
        <v>1189</v>
      </c>
      <c r="G124" s="87" t="s">
        <v>1190</v>
      </c>
      <c r="H124" s="87" t="s">
        <v>63</v>
      </c>
      <c r="I124" s="87" t="s">
        <v>833</v>
      </c>
      <c r="J124" s="87" t="s">
        <v>1191</v>
      </c>
      <c r="K124" s="87" t="s">
        <v>835</v>
      </c>
      <c r="L124" s="105" t="s">
        <v>67</v>
      </c>
      <c r="M124" s="106" t="s">
        <v>68</v>
      </c>
      <c r="N124" s="107" t="n">
        <v>2</v>
      </c>
      <c r="O124" s="108" t="s">
        <v>103</v>
      </c>
      <c r="P124" s="109" t="n">
        <v>0.2</v>
      </c>
      <c r="Q124" s="87" t="s">
        <v>239</v>
      </c>
      <c r="R124" s="110" t="s">
        <v>124</v>
      </c>
      <c r="S124" s="109" t="n">
        <v>0.2</v>
      </c>
      <c r="T124" s="88" t="s">
        <v>184</v>
      </c>
      <c r="U124" s="114" t="n">
        <v>1</v>
      </c>
      <c r="V124" s="87" t="s">
        <v>1192</v>
      </c>
      <c r="W124" s="115" t="s">
        <v>1193</v>
      </c>
      <c r="X124" s="115" t="s">
        <v>873</v>
      </c>
      <c r="Y124" s="115" t="s">
        <v>1194</v>
      </c>
      <c r="Z124" s="115" t="s">
        <v>1195</v>
      </c>
      <c r="AA124" s="115" t="s">
        <v>1196</v>
      </c>
      <c r="AB124" s="116" t="s">
        <v>1197</v>
      </c>
      <c r="AC124" s="116" t="s">
        <v>1198</v>
      </c>
      <c r="AD124" s="116" t="s">
        <v>1009</v>
      </c>
      <c r="AE124" s="117" t="s">
        <v>82</v>
      </c>
      <c r="AF124" s="87" t="s">
        <v>83</v>
      </c>
      <c r="AG124" s="87" t="s">
        <v>84</v>
      </c>
      <c r="AH124" s="118" t="n">
        <v>0.4</v>
      </c>
      <c r="AI124" s="119" t="s">
        <v>103</v>
      </c>
      <c r="AJ124" s="120" t="n">
        <v>0.12</v>
      </c>
      <c r="AK124" s="121" t="s">
        <v>124</v>
      </c>
      <c r="AL124" s="120" t="n">
        <v>0.2</v>
      </c>
      <c r="AM124" s="121" t="s">
        <v>184</v>
      </c>
      <c r="AN124" s="106" t="s">
        <v>86</v>
      </c>
      <c r="AO124" s="107" t="s">
        <v>1199</v>
      </c>
      <c r="AP124" s="111" t="n">
        <v>46022</v>
      </c>
      <c r="AQ124" s="106" t="s">
        <v>1200</v>
      </c>
    </row>
    <row r="125" customFormat="false" ht="72" hidden="false" customHeight="true" outlineLevel="0" collapsed="false">
      <c r="A125" s="113" t="n">
        <v>54</v>
      </c>
      <c r="B125" s="87" t="s">
        <v>908</v>
      </c>
      <c r="C125" s="87" t="s">
        <v>1022</v>
      </c>
      <c r="D125" s="87" t="s">
        <v>997</v>
      </c>
      <c r="E125" s="87" t="s">
        <v>166</v>
      </c>
      <c r="F125" s="87" t="s">
        <v>1201</v>
      </c>
      <c r="G125" s="87" t="s">
        <v>1202</v>
      </c>
      <c r="H125" s="87" t="s">
        <v>63</v>
      </c>
      <c r="I125" s="87" t="s">
        <v>833</v>
      </c>
      <c r="J125" s="87" t="s">
        <v>1203</v>
      </c>
      <c r="K125" s="87" t="s">
        <v>835</v>
      </c>
      <c r="L125" s="105" t="s">
        <v>67</v>
      </c>
      <c r="M125" s="106" t="s">
        <v>68</v>
      </c>
      <c r="N125" s="107" t="n">
        <v>12</v>
      </c>
      <c r="O125" s="108" t="s">
        <v>96</v>
      </c>
      <c r="P125" s="109" t="n">
        <v>0.4</v>
      </c>
      <c r="Q125" s="87" t="s">
        <v>523</v>
      </c>
      <c r="R125" s="110" t="s">
        <v>125</v>
      </c>
      <c r="S125" s="109" t="n">
        <v>0.6</v>
      </c>
      <c r="T125" s="88" t="s">
        <v>125</v>
      </c>
      <c r="U125" s="71" t="n">
        <v>1</v>
      </c>
      <c r="V125" s="63" t="s">
        <v>1204</v>
      </c>
      <c r="W125" s="72" t="s">
        <v>1193</v>
      </c>
      <c r="X125" s="72" t="s">
        <v>1124</v>
      </c>
      <c r="Y125" s="72" t="s">
        <v>1205</v>
      </c>
      <c r="Z125" s="72" t="s">
        <v>1206</v>
      </c>
      <c r="AA125" s="72" t="s">
        <v>1207</v>
      </c>
      <c r="AB125" s="72" t="s">
        <v>1208</v>
      </c>
      <c r="AC125" s="72" t="s">
        <v>1209</v>
      </c>
      <c r="AD125" s="72" t="s">
        <v>1210</v>
      </c>
      <c r="AE125" s="74" t="s">
        <v>82</v>
      </c>
      <c r="AF125" s="63" t="s">
        <v>83</v>
      </c>
      <c r="AG125" s="63" t="s">
        <v>84</v>
      </c>
      <c r="AH125" s="97" t="n">
        <v>0.4</v>
      </c>
      <c r="AI125" s="98" t="s">
        <v>96</v>
      </c>
      <c r="AJ125" s="99" t="n">
        <v>0.24</v>
      </c>
      <c r="AK125" s="100" t="s">
        <v>125</v>
      </c>
      <c r="AL125" s="99" t="n">
        <v>0.6</v>
      </c>
      <c r="AM125" s="100" t="s">
        <v>125</v>
      </c>
      <c r="AN125" s="106" t="s">
        <v>86</v>
      </c>
      <c r="AO125" s="107" t="s">
        <v>1211</v>
      </c>
      <c r="AP125" s="111" t="n">
        <v>46022</v>
      </c>
      <c r="AQ125" s="106" t="s">
        <v>1200</v>
      </c>
    </row>
    <row r="126" customFormat="false" ht="84" hidden="false" customHeight="false" outlineLevel="0" collapsed="false">
      <c r="A126" s="113"/>
      <c r="B126" s="87"/>
      <c r="C126" s="87"/>
      <c r="D126" s="87"/>
      <c r="E126" s="87"/>
      <c r="F126" s="87"/>
      <c r="G126" s="87"/>
      <c r="H126" s="87"/>
      <c r="I126" s="87"/>
      <c r="J126" s="87"/>
      <c r="K126" s="87"/>
      <c r="L126" s="105"/>
      <c r="M126" s="106"/>
      <c r="N126" s="107"/>
      <c r="O126" s="108"/>
      <c r="P126" s="109"/>
      <c r="Q126" s="87"/>
      <c r="R126" s="110"/>
      <c r="S126" s="109" t="e">
        <f aca="false"/>
        <v>#REF!</v>
      </c>
      <c r="T126" s="88"/>
      <c r="U126" s="44" t="n">
        <v>2</v>
      </c>
      <c r="V126" s="45" t="s">
        <v>1212</v>
      </c>
      <c r="W126" s="46" t="s">
        <v>1193</v>
      </c>
      <c r="X126" s="46" t="s">
        <v>1124</v>
      </c>
      <c r="Y126" s="46" t="s">
        <v>1213</v>
      </c>
      <c r="Z126" s="46" t="s">
        <v>1214</v>
      </c>
      <c r="AA126" s="46" t="s">
        <v>1215</v>
      </c>
      <c r="AB126" s="46" t="s">
        <v>1216</v>
      </c>
      <c r="AC126" s="46" t="s">
        <v>1209</v>
      </c>
      <c r="AD126" s="46" t="s">
        <v>1210</v>
      </c>
      <c r="AE126" s="48" t="s">
        <v>82</v>
      </c>
      <c r="AF126" s="45" t="s">
        <v>83</v>
      </c>
      <c r="AG126" s="45" t="s">
        <v>84</v>
      </c>
      <c r="AH126" s="49" t="n">
        <v>0.4</v>
      </c>
      <c r="AI126" s="86" t="s">
        <v>103</v>
      </c>
      <c r="AJ126" s="51" t="n">
        <v>0.144</v>
      </c>
      <c r="AK126" s="52" t="s">
        <v>125</v>
      </c>
      <c r="AL126" s="51" t="n">
        <v>0.6</v>
      </c>
      <c r="AM126" s="52" t="s">
        <v>125</v>
      </c>
      <c r="AN126" s="106"/>
      <c r="AO126" s="107"/>
      <c r="AP126" s="111"/>
      <c r="AQ126" s="106"/>
    </row>
    <row r="127" customFormat="false" ht="84.75" hidden="false" customHeight="false" outlineLevel="0" collapsed="false">
      <c r="A127" s="113"/>
      <c r="B127" s="87"/>
      <c r="C127" s="87"/>
      <c r="D127" s="87"/>
      <c r="E127" s="87"/>
      <c r="F127" s="87"/>
      <c r="G127" s="87"/>
      <c r="H127" s="87"/>
      <c r="I127" s="87"/>
      <c r="J127" s="87"/>
      <c r="K127" s="87"/>
      <c r="L127" s="105"/>
      <c r="M127" s="106"/>
      <c r="N127" s="107"/>
      <c r="O127" s="108"/>
      <c r="P127" s="109"/>
      <c r="Q127" s="87"/>
      <c r="R127" s="110"/>
      <c r="S127" s="109" t="e">
        <f aca="false"/>
        <v>#REF!</v>
      </c>
      <c r="T127" s="88"/>
      <c r="U127" s="53" t="n">
        <v>3</v>
      </c>
      <c r="V127" s="54" t="s">
        <v>1217</v>
      </c>
      <c r="W127" s="55" t="s">
        <v>1218</v>
      </c>
      <c r="X127" s="55" t="s">
        <v>1124</v>
      </c>
      <c r="Y127" s="55" t="s">
        <v>1219</v>
      </c>
      <c r="Z127" s="55" t="s">
        <v>1220</v>
      </c>
      <c r="AA127" s="55" t="s">
        <v>1221</v>
      </c>
      <c r="AB127" s="55" t="s">
        <v>1222</v>
      </c>
      <c r="AC127" s="55" t="s">
        <v>1209</v>
      </c>
      <c r="AD127" s="55" t="s">
        <v>1210</v>
      </c>
      <c r="AE127" s="57" t="s">
        <v>82</v>
      </c>
      <c r="AF127" s="54" t="s">
        <v>83</v>
      </c>
      <c r="AG127" s="54" t="s">
        <v>84</v>
      </c>
      <c r="AH127" s="58" t="n">
        <v>0.4</v>
      </c>
      <c r="AI127" s="104" t="s">
        <v>103</v>
      </c>
      <c r="AJ127" s="60" t="n">
        <v>0.0864</v>
      </c>
      <c r="AK127" s="61" t="s">
        <v>125</v>
      </c>
      <c r="AL127" s="60" t="n">
        <v>0.6</v>
      </c>
      <c r="AM127" s="61" t="s">
        <v>125</v>
      </c>
      <c r="AN127" s="106"/>
      <c r="AO127" s="107"/>
      <c r="AP127" s="111"/>
      <c r="AQ127" s="106"/>
    </row>
    <row r="128" customFormat="false" ht="144.75" hidden="false" customHeight="false" outlineLevel="0" collapsed="false">
      <c r="A128" s="62" t="n">
        <v>55</v>
      </c>
      <c r="B128" s="63" t="s">
        <v>908</v>
      </c>
      <c r="C128" s="63" t="s">
        <v>1223</v>
      </c>
      <c r="D128" s="63" t="s">
        <v>997</v>
      </c>
      <c r="E128" s="63" t="s">
        <v>166</v>
      </c>
      <c r="F128" s="63" t="s">
        <v>1224</v>
      </c>
      <c r="G128" s="63" t="s">
        <v>1225</v>
      </c>
      <c r="H128" s="63" t="s">
        <v>120</v>
      </c>
      <c r="I128" s="63" t="s">
        <v>1000</v>
      </c>
      <c r="J128" s="63" t="s">
        <v>1226</v>
      </c>
      <c r="K128" s="63" t="s">
        <v>308</v>
      </c>
      <c r="L128" s="64" t="s">
        <v>67</v>
      </c>
      <c r="M128" s="65" t="s">
        <v>68</v>
      </c>
      <c r="N128" s="66" t="n">
        <v>4</v>
      </c>
      <c r="O128" s="67" t="s">
        <v>96</v>
      </c>
      <c r="P128" s="68" t="n">
        <v>0.4</v>
      </c>
      <c r="Q128" s="26" t="s">
        <v>523</v>
      </c>
      <c r="R128" s="69" t="s">
        <v>125</v>
      </c>
      <c r="S128" s="68" t="n">
        <v>0.6</v>
      </c>
      <c r="T128" s="33" t="s">
        <v>125</v>
      </c>
      <c r="U128" s="71" t="n">
        <v>1</v>
      </c>
      <c r="V128" s="63" t="s">
        <v>1227</v>
      </c>
      <c r="W128" s="72" t="s">
        <v>1228</v>
      </c>
      <c r="X128" s="72" t="s">
        <v>1229</v>
      </c>
      <c r="Y128" s="72" t="s">
        <v>1230</v>
      </c>
      <c r="Z128" s="72" t="s">
        <v>1231</v>
      </c>
      <c r="AA128" s="72" t="s">
        <v>1232</v>
      </c>
      <c r="AB128" s="72" t="s">
        <v>1233</v>
      </c>
      <c r="AC128" s="72" t="s">
        <v>1234</v>
      </c>
      <c r="AD128" s="72" t="s">
        <v>1235</v>
      </c>
      <c r="AE128" s="74" t="s">
        <v>82</v>
      </c>
      <c r="AF128" s="63" t="s">
        <v>83</v>
      </c>
      <c r="AG128" s="63" t="s">
        <v>84</v>
      </c>
      <c r="AH128" s="97" t="n">
        <v>0.4</v>
      </c>
      <c r="AI128" s="98" t="s">
        <v>96</v>
      </c>
      <c r="AJ128" s="99" t="n">
        <v>0.24</v>
      </c>
      <c r="AK128" s="100" t="s">
        <v>125</v>
      </c>
      <c r="AL128" s="99" t="n">
        <v>0.6</v>
      </c>
      <c r="AM128" s="100" t="s">
        <v>125</v>
      </c>
      <c r="AN128" s="101" t="s">
        <v>86</v>
      </c>
      <c r="AO128" s="102" t="s">
        <v>1236</v>
      </c>
      <c r="AP128" s="103" t="n">
        <v>46022</v>
      </c>
      <c r="AQ128" s="65" t="s">
        <v>1237</v>
      </c>
    </row>
    <row r="129" customFormat="false" ht="252.75" hidden="false" customHeight="false" outlineLevel="0" collapsed="false">
      <c r="A129" s="122" t="n">
        <v>56</v>
      </c>
      <c r="B129" s="26" t="s">
        <v>908</v>
      </c>
      <c r="C129" s="26" t="s">
        <v>1223</v>
      </c>
      <c r="D129" s="26" t="s">
        <v>997</v>
      </c>
      <c r="E129" s="26" t="s">
        <v>60</v>
      </c>
      <c r="F129" s="26" t="s">
        <v>1238</v>
      </c>
      <c r="G129" s="26" t="s">
        <v>1239</v>
      </c>
      <c r="H129" s="26" t="s">
        <v>120</v>
      </c>
      <c r="I129" s="26" t="s">
        <v>1000</v>
      </c>
      <c r="J129" s="26" t="s">
        <v>1240</v>
      </c>
      <c r="K129" s="26" t="s">
        <v>835</v>
      </c>
      <c r="L129" s="27" t="s">
        <v>555</v>
      </c>
      <c r="M129" s="28" t="s">
        <v>68</v>
      </c>
      <c r="N129" s="29" t="n">
        <v>100</v>
      </c>
      <c r="O129" s="30" t="s">
        <v>85</v>
      </c>
      <c r="P129" s="31" t="n">
        <v>0.6</v>
      </c>
      <c r="Q129" s="87" t="s">
        <v>138</v>
      </c>
      <c r="R129" s="32" t="s">
        <v>139</v>
      </c>
      <c r="S129" s="31" t="n">
        <v>1</v>
      </c>
      <c r="T129" s="88" t="s">
        <v>140</v>
      </c>
      <c r="U129" s="89" t="n">
        <v>1</v>
      </c>
      <c r="V129" s="26" t="s">
        <v>1241</v>
      </c>
      <c r="W129" s="91" t="s">
        <v>1242</v>
      </c>
      <c r="X129" s="90" t="s">
        <v>1243</v>
      </c>
      <c r="Y129" s="90" t="s">
        <v>1244</v>
      </c>
      <c r="Z129" s="90" t="s">
        <v>1245</v>
      </c>
      <c r="AA129" s="90" t="s">
        <v>1246</v>
      </c>
      <c r="AB129" s="90" t="s">
        <v>1247</v>
      </c>
      <c r="AC129" s="91" t="s">
        <v>1248</v>
      </c>
      <c r="AD129" s="90" t="s">
        <v>1235</v>
      </c>
      <c r="AE129" s="92" t="s">
        <v>82</v>
      </c>
      <c r="AF129" s="26" t="s">
        <v>83</v>
      </c>
      <c r="AG129" s="26" t="s">
        <v>84</v>
      </c>
      <c r="AH129" s="93" t="n">
        <v>0.4</v>
      </c>
      <c r="AI129" s="94" t="s">
        <v>96</v>
      </c>
      <c r="AJ129" s="95" t="n">
        <v>0.36</v>
      </c>
      <c r="AK129" s="96" t="s">
        <v>139</v>
      </c>
      <c r="AL129" s="95" t="n">
        <v>1</v>
      </c>
      <c r="AM129" s="96" t="s">
        <v>140</v>
      </c>
      <c r="AN129" s="28" t="s">
        <v>86</v>
      </c>
      <c r="AO129" s="29" t="s">
        <v>1249</v>
      </c>
      <c r="AP129" s="43" t="n">
        <v>46022</v>
      </c>
      <c r="AQ129" s="28" t="s">
        <v>1250</v>
      </c>
    </row>
    <row r="130" customFormat="false" ht="144.75" hidden="false" customHeight="false" outlineLevel="0" collapsed="false">
      <c r="A130" s="62" t="n">
        <v>57</v>
      </c>
      <c r="B130" s="63" t="s">
        <v>908</v>
      </c>
      <c r="C130" s="63" t="s">
        <v>1223</v>
      </c>
      <c r="D130" s="63" t="s">
        <v>997</v>
      </c>
      <c r="E130" s="63" t="s">
        <v>166</v>
      </c>
      <c r="F130" s="63" t="s">
        <v>1251</v>
      </c>
      <c r="G130" s="63" t="s">
        <v>1252</v>
      </c>
      <c r="H130" s="63" t="s">
        <v>120</v>
      </c>
      <c r="I130" s="63" t="s">
        <v>1000</v>
      </c>
      <c r="J130" s="63" t="s">
        <v>1253</v>
      </c>
      <c r="K130" s="63" t="s">
        <v>308</v>
      </c>
      <c r="L130" s="64" t="s">
        <v>67</v>
      </c>
      <c r="M130" s="65" t="s">
        <v>68</v>
      </c>
      <c r="N130" s="66" t="n">
        <v>181</v>
      </c>
      <c r="O130" s="67" t="s">
        <v>85</v>
      </c>
      <c r="P130" s="68" t="n">
        <v>0.6</v>
      </c>
      <c r="Q130" s="26" t="s">
        <v>523</v>
      </c>
      <c r="R130" s="69" t="s">
        <v>125</v>
      </c>
      <c r="S130" s="68" t="n">
        <v>0.6</v>
      </c>
      <c r="T130" s="33" t="s">
        <v>125</v>
      </c>
      <c r="U130" s="71" t="n">
        <v>1</v>
      </c>
      <c r="V130" s="63" t="s">
        <v>1254</v>
      </c>
      <c r="W130" s="72" t="s">
        <v>1255</v>
      </c>
      <c r="X130" s="72" t="s">
        <v>181</v>
      </c>
      <c r="Y130" s="72" t="s">
        <v>1256</v>
      </c>
      <c r="Z130" s="72" t="s">
        <v>1257</v>
      </c>
      <c r="AA130" s="72" t="s">
        <v>1258</v>
      </c>
      <c r="AB130" s="73" t="s">
        <v>1259</v>
      </c>
      <c r="AC130" s="72" t="s">
        <v>1260</v>
      </c>
      <c r="AD130" s="72" t="s">
        <v>1235</v>
      </c>
      <c r="AE130" s="74" t="s">
        <v>82</v>
      </c>
      <c r="AF130" s="63" t="s">
        <v>83</v>
      </c>
      <c r="AG130" s="63" t="s">
        <v>84</v>
      </c>
      <c r="AH130" s="97" t="n">
        <v>0.4</v>
      </c>
      <c r="AI130" s="98" t="s">
        <v>96</v>
      </c>
      <c r="AJ130" s="99" t="n">
        <v>0.36</v>
      </c>
      <c r="AK130" s="100" t="s">
        <v>125</v>
      </c>
      <c r="AL130" s="99" t="n">
        <v>0.6</v>
      </c>
      <c r="AM130" s="100" t="s">
        <v>125</v>
      </c>
      <c r="AN130" s="101" t="s">
        <v>86</v>
      </c>
      <c r="AO130" s="102" t="s">
        <v>1261</v>
      </c>
      <c r="AP130" s="103" t="n">
        <v>46022</v>
      </c>
      <c r="AQ130" s="65" t="s">
        <v>1262</v>
      </c>
    </row>
    <row r="131" customFormat="false" ht="144.75" hidden="false" customHeight="false" outlineLevel="0" collapsed="false">
      <c r="A131" s="122" t="n">
        <v>58</v>
      </c>
      <c r="B131" s="26" t="s">
        <v>908</v>
      </c>
      <c r="C131" s="26" t="s">
        <v>996</v>
      </c>
      <c r="D131" s="26" t="s">
        <v>997</v>
      </c>
      <c r="E131" s="26" t="s">
        <v>60</v>
      </c>
      <c r="F131" s="26" t="s">
        <v>1263</v>
      </c>
      <c r="G131" s="26" t="s">
        <v>1264</v>
      </c>
      <c r="H131" s="26" t="s">
        <v>120</v>
      </c>
      <c r="I131" s="26" t="s">
        <v>1000</v>
      </c>
      <c r="J131" s="26" t="s">
        <v>1265</v>
      </c>
      <c r="K131" s="26" t="s">
        <v>835</v>
      </c>
      <c r="L131" s="27" t="s">
        <v>555</v>
      </c>
      <c r="M131" s="28" t="s">
        <v>68</v>
      </c>
      <c r="N131" s="29" t="n">
        <v>40</v>
      </c>
      <c r="O131" s="30" t="s">
        <v>85</v>
      </c>
      <c r="P131" s="31" t="n">
        <v>0.6</v>
      </c>
      <c r="Q131" s="87" t="s">
        <v>170</v>
      </c>
      <c r="R131" s="32" t="s">
        <v>125</v>
      </c>
      <c r="S131" s="31" t="n">
        <v>0.6</v>
      </c>
      <c r="T131" s="88" t="s">
        <v>125</v>
      </c>
      <c r="U131" s="89" t="n">
        <v>1</v>
      </c>
      <c r="V131" s="26" t="s">
        <v>1266</v>
      </c>
      <c r="W131" s="90" t="s">
        <v>1267</v>
      </c>
      <c r="X131" s="90" t="s">
        <v>1268</v>
      </c>
      <c r="Y131" s="90" t="s">
        <v>1269</v>
      </c>
      <c r="Z131" s="91" t="s">
        <v>1270</v>
      </c>
      <c r="AA131" s="90" t="s">
        <v>1271</v>
      </c>
      <c r="AB131" s="90" t="s">
        <v>1272</v>
      </c>
      <c r="AC131" s="90" t="s">
        <v>1273</v>
      </c>
      <c r="AD131" s="90" t="s">
        <v>1274</v>
      </c>
      <c r="AE131" s="92" t="s">
        <v>82</v>
      </c>
      <c r="AF131" s="26" t="s">
        <v>83</v>
      </c>
      <c r="AG131" s="26" t="s">
        <v>84</v>
      </c>
      <c r="AH131" s="93" t="n">
        <v>0.4</v>
      </c>
      <c r="AI131" s="94" t="s">
        <v>96</v>
      </c>
      <c r="AJ131" s="95" t="n">
        <v>0.36</v>
      </c>
      <c r="AK131" s="96" t="s">
        <v>125</v>
      </c>
      <c r="AL131" s="95" t="n">
        <v>0.6</v>
      </c>
      <c r="AM131" s="96" t="s">
        <v>125</v>
      </c>
      <c r="AN131" s="28" t="s">
        <v>86</v>
      </c>
      <c r="AO131" s="29" t="s">
        <v>1275</v>
      </c>
      <c r="AP131" s="43" t="n">
        <v>46022</v>
      </c>
      <c r="AQ131" s="28" t="s">
        <v>1276</v>
      </c>
    </row>
    <row r="132" customFormat="false" ht="60" hidden="false" customHeight="true" outlineLevel="0" collapsed="false">
      <c r="A132" s="113" t="n">
        <v>59</v>
      </c>
      <c r="B132" s="87" t="s">
        <v>908</v>
      </c>
      <c r="C132" s="87" t="s">
        <v>1022</v>
      </c>
      <c r="D132" s="87" t="s">
        <v>997</v>
      </c>
      <c r="E132" s="87" t="s">
        <v>166</v>
      </c>
      <c r="F132" s="87" t="s">
        <v>1277</v>
      </c>
      <c r="G132" s="87" t="s">
        <v>1278</v>
      </c>
      <c r="H132" s="87" t="s">
        <v>120</v>
      </c>
      <c r="I132" s="87" t="s">
        <v>1000</v>
      </c>
      <c r="J132" s="87" t="s">
        <v>1279</v>
      </c>
      <c r="K132" s="87" t="s">
        <v>66</v>
      </c>
      <c r="L132" s="105" t="s">
        <v>67</v>
      </c>
      <c r="M132" s="106" t="s">
        <v>68</v>
      </c>
      <c r="N132" s="107" t="n">
        <v>18</v>
      </c>
      <c r="O132" s="108" t="s">
        <v>96</v>
      </c>
      <c r="P132" s="109" t="n">
        <v>0.4</v>
      </c>
      <c r="Q132" s="87" t="s">
        <v>239</v>
      </c>
      <c r="R132" s="110" t="s">
        <v>124</v>
      </c>
      <c r="S132" s="109" t="n">
        <v>0.2</v>
      </c>
      <c r="T132" s="88" t="s">
        <v>184</v>
      </c>
      <c r="U132" s="71" t="n">
        <v>1</v>
      </c>
      <c r="V132" s="63" t="s">
        <v>1280</v>
      </c>
      <c r="W132" s="72" t="s">
        <v>1281</v>
      </c>
      <c r="X132" s="72" t="s">
        <v>1282</v>
      </c>
      <c r="Y132" s="72" t="s">
        <v>1283</v>
      </c>
      <c r="Z132" s="72" t="s">
        <v>1284</v>
      </c>
      <c r="AA132" s="72" t="s">
        <v>1285</v>
      </c>
      <c r="AB132" s="73" t="s">
        <v>1286</v>
      </c>
      <c r="AC132" s="73" t="s">
        <v>1287</v>
      </c>
      <c r="AD132" s="73" t="s">
        <v>1288</v>
      </c>
      <c r="AE132" s="74" t="s">
        <v>82</v>
      </c>
      <c r="AF132" s="63" t="s">
        <v>83</v>
      </c>
      <c r="AG132" s="63" t="s">
        <v>84</v>
      </c>
      <c r="AH132" s="97" t="n">
        <v>0.4</v>
      </c>
      <c r="AI132" s="98" t="s">
        <v>96</v>
      </c>
      <c r="AJ132" s="99" t="n">
        <v>0.24</v>
      </c>
      <c r="AK132" s="100" t="s">
        <v>124</v>
      </c>
      <c r="AL132" s="99" t="n">
        <v>0.2</v>
      </c>
      <c r="AM132" s="100" t="s">
        <v>184</v>
      </c>
      <c r="AN132" s="106" t="s">
        <v>86</v>
      </c>
      <c r="AO132" s="107" t="s">
        <v>1289</v>
      </c>
      <c r="AP132" s="111" t="n">
        <v>46022</v>
      </c>
      <c r="AQ132" s="106" t="s">
        <v>1290</v>
      </c>
    </row>
    <row r="133" customFormat="false" ht="108" hidden="false" customHeight="false" outlineLevel="0" collapsed="false">
      <c r="A133" s="113"/>
      <c r="B133" s="87"/>
      <c r="C133" s="87"/>
      <c r="D133" s="87"/>
      <c r="E133" s="87"/>
      <c r="F133" s="87"/>
      <c r="G133" s="87"/>
      <c r="H133" s="87"/>
      <c r="I133" s="87"/>
      <c r="J133" s="87"/>
      <c r="K133" s="87"/>
      <c r="L133" s="105"/>
      <c r="M133" s="106"/>
      <c r="N133" s="107"/>
      <c r="O133" s="108"/>
      <c r="P133" s="109"/>
      <c r="Q133" s="87"/>
      <c r="R133" s="110"/>
      <c r="S133" s="109" t="e">
        <f aca="false"/>
        <v>#REF!</v>
      </c>
      <c r="T133" s="88"/>
      <c r="U133" s="44" t="n">
        <v>2</v>
      </c>
      <c r="V133" s="45" t="s">
        <v>1291</v>
      </c>
      <c r="W133" s="46" t="s">
        <v>1281</v>
      </c>
      <c r="X133" s="46" t="s">
        <v>1282</v>
      </c>
      <c r="Y133" s="46" t="s">
        <v>1292</v>
      </c>
      <c r="Z133" s="47" t="s">
        <v>1293</v>
      </c>
      <c r="AA133" s="46" t="s">
        <v>1294</v>
      </c>
      <c r="AB133" s="46" t="s">
        <v>1295</v>
      </c>
      <c r="AC133" s="47" t="s">
        <v>1296</v>
      </c>
      <c r="AD133" s="47" t="s">
        <v>1288</v>
      </c>
      <c r="AE133" s="48" t="s">
        <v>82</v>
      </c>
      <c r="AF133" s="45" t="s">
        <v>83</v>
      </c>
      <c r="AG133" s="45" t="s">
        <v>84</v>
      </c>
      <c r="AH133" s="49" t="n">
        <v>0.4</v>
      </c>
      <c r="AI133" s="86" t="s">
        <v>103</v>
      </c>
      <c r="AJ133" s="51" t="n">
        <v>0.144</v>
      </c>
      <c r="AK133" s="52" t="s">
        <v>124</v>
      </c>
      <c r="AL133" s="51" t="n">
        <v>0.2</v>
      </c>
      <c r="AM133" s="52" t="s">
        <v>184</v>
      </c>
      <c r="AN133" s="106"/>
      <c r="AO133" s="107"/>
      <c r="AP133" s="111"/>
      <c r="AQ133" s="106"/>
    </row>
    <row r="134" customFormat="false" ht="132.75" hidden="false" customHeight="false" outlineLevel="0" collapsed="false">
      <c r="A134" s="113"/>
      <c r="B134" s="87"/>
      <c r="C134" s="87"/>
      <c r="D134" s="87"/>
      <c r="E134" s="87"/>
      <c r="F134" s="87"/>
      <c r="G134" s="87"/>
      <c r="H134" s="87"/>
      <c r="I134" s="87"/>
      <c r="J134" s="87"/>
      <c r="K134" s="87"/>
      <c r="L134" s="105"/>
      <c r="M134" s="106"/>
      <c r="N134" s="107"/>
      <c r="O134" s="108"/>
      <c r="P134" s="109"/>
      <c r="Q134" s="87"/>
      <c r="R134" s="110"/>
      <c r="S134" s="109" t="e">
        <f aca="false"/>
        <v>#REF!</v>
      </c>
      <c r="T134" s="88"/>
      <c r="U134" s="53" t="n">
        <v>3</v>
      </c>
      <c r="V134" s="54" t="s">
        <v>1297</v>
      </c>
      <c r="W134" s="55" t="s">
        <v>1298</v>
      </c>
      <c r="X134" s="55" t="s">
        <v>1282</v>
      </c>
      <c r="Y134" s="55" t="s">
        <v>1299</v>
      </c>
      <c r="Z134" s="56" t="s">
        <v>1300</v>
      </c>
      <c r="AA134" s="55" t="s">
        <v>1301</v>
      </c>
      <c r="AB134" s="55" t="s">
        <v>1302</v>
      </c>
      <c r="AC134" s="55" t="s">
        <v>1303</v>
      </c>
      <c r="AD134" s="56" t="s">
        <v>1304</v>
      </c>
      <c r="AE134" s="57" t="s">
        <v>82</v>
      </c>
      <c r="AF134" s="54" t="s">
        <v>83</v>
      </c>
      <c r="AG134" s="54" t="s">
        <v>84</v>
      </c>
      <c r="AH134" s="58" t="n">
        <v>0.4</v>
      </c>
      <c r="AI134" s="104" t="s">
        <v>103</v>
      </c>
      <c r="AJ134" s="60" t="n">
        <v>0.0864</v>
      </c>
      <c r="AK134" s="61" t="s">
        <v>124</v>
      </c>
      <c r="AL134" s="60" t="n">
        <v>0.2</v>
      </c>
      <c r="AM134" s="61" t="s">
        <v>184</v>
      </c>
      <c r="AN134" s="106"/>
      <c r="AO134" s="107"/>
      <c r="AP134" s="111"/>
      <c r="AQ134" s="106"/>
    </row>
    <row r="135" customFormat="false" ht="84" hidden="false" customHeight="true" outlineLevel="0" collapsed="false">
      <c r="A135" s="113" t="n">
        <v>60</v>
      </c>
      <c r="B135" s="87" t="s">
        <v>908</v>
      </c>
      <c r="C135" s="87" t="s">
        <v>996</v>
      </c>
      <c r="D135" s="87" t="s">
        <v>997</v>
      </c>
      <c r="E135" s="87" t="s">
        <v>166</v>
      </c>
      <c r="F135" s="87" t="s">
        <v>1305</v>
      </c>
      <c r="G135" s="87" t="s">
        <v>1306</v>
      </c>
      <c r="H135" s="87" t="s">
        <v>120</v>
      </c>
      <c r="I135" s="87" t="s">
        <v>1000</v>
      </c>
      <c r="J135" s="87" t="s">
        <v>1307</v>
      </c>
      <c r="K135" s="87" t="s">
        <v>66</v>
      </c>
      <c r="L135" s="105" t="s">
        <v>67</v>
      </c>
      <c r="M135" s="106" t="s">
        <v>68</v>
      </c>
      <c r="N135" s="107" t="n">
        <v>31</v>
      </c>
      <c r="O135" s="108" t="s">
        <v>85</v>
      </c>
      <c r="P135" s="109" t="n">
        <v>0.6</v>
      </c>
      <c r="Q135" s="87" t="s">
        <v>239</v>
      </c>
      <c r="R135" s="110" t="s">
        <v>124</v>
      </c>
      <c r="S135" s="109" t="n">
        <v>0.2</v>
      </c>
      <c r="T135" s="88" t="s">
        <v>125</v>
      </c>
      <c r="U135" s="71" t="n">
        <v>1</v>
      </c>
      <c r="V135" s="63" t="s">
        <v>1308</v>
      </c>
      <c r="W135" s="72" t="s">
        <v>1309</v>
      </c>
      <c r="X135" s="72" t="s">
        <v>75</v>
      </c>
      <c r="Y135" s="72" t="s">
        <v>1310</v>
      </c>
      <c r="Z135" s="72" t="s">
        <v>1311</v>
      </c>
      <c r="AA135" s="72" t="s">
        <v>1312</v>
      </c>
      <c r="AB135" s="73" t="s">
        <v>1313</v>
      </c>
      <c r="AC135" s="73" t="s">
        <v>1314</v>
      </c>
      <c r="AD135" s="72" t="s">
        <v>1315</v>
      </c>
      <c r="AE135" s="74" t="s">
        <v>82</v>
      </c>
      <c r="AF135" s="63" t="s">
        <v>83</v>
      </c>
      <c r="AG135" s="63" t="s">
        <v>84</v>
      </c>
      <c r="AH135" s="97" t="n">
        <v>0.4</v>
      </c>
      <c r="AI135" s="98" t="s">
        <v>96</v>
      </c>
      <c r="AJ135" s="99" t="n">
        <v>0.36</v>
      </c>
      <c r="AK135" s="100" t="s">
        <v>124</v>
      </c>
      <c r="AL135" s="99" t="n">
        <v>0.2</v>
      </c>
      <c r="AM135" s="100" t="s">
        <v>184</v>
      </c>
      <c r="AN135" s="106" t="s">
        <v>86</v>
      </c>
      <c r="AO135" s="107" t="s">
        <v>1316</v>
      </c>
      <c r="AP135" s="111" t="n">
        <v>46022</v>
      </c>
      <c r="AQ135" s="106" t="s">
        <v>1317</v>
      </c>
    </row>
    <row r="136" customFormat="false" ht="120" hidden="false" customHeight="false" outlineLevel="0" collapsed="false">
      <c r="A136" s="113"/>
      <c r="B136" s="87"/>
      <c r="C136" s="87"/>
      <c r="D136" s="87"/>
      <c r="E136" s="87"/>
      <c r="F136" s="87"/>
      <c r="G136" s="87"/>
      <c r="H136" s="87"/>
      <c r="I136" s="87"/>
      <c r="J136" s="87"/>
      <c r="K136" s="87"/>
      <c r="L136" s="105"/>
      <c r="M136" s="106"/>
      <c r="N136" s="107"/>
      <c r="O136" s="108"/>
      <c r="P136" s="109"/>
      <c r="Q136" s="87"/>
      <c r="R136" s="110"/>
      <c r="S136" s="109" t="e">
        <f aca="false"/>
        <v>#REF!</v>
      </c>
      <c r="T136" s="88"/>
      <c r="U136" s="44" t="n">
        <v>2</v>
      </c>
      <c r="V136" s="45" t="s">
        <v>1318</v>
      </c>
      <c r="W136" s="47" t="s">
        <v>1319</v>
      </c>
      <c r="X136" s="46" t="s">
        <v>127</v>
      </c>
      <c r="Y136" s="46" t="s">
        <v>1320</v>
      </c>
      <c r="Z136" s="47" t="s">
        <v>1321</v>
      </c>
      <c r="AA136" s="46" t="s">
        <v>1322</v>
      </c>
      <c r="AB136" s="47" t="s">
        <v>1323</v>
      </c>
      <c r="AC136" s="46" t="s">
        <v>1324</v>
      </c>
      <c r="AD136" s="47" t="s">
        <v>1325</v>
      </c>
      <c r="AE136" s="48" t="s">
        <v>82</v>
      </c>
      <c r="AF136" s="45" t="s">
        <v>83</v>
      </c>
      <c r="AG136" s="45" t="s">
        <v>84</v>
      </c>
      <c r="AH136" s="49" t="n">
        <v>0.4</v>
      </c>
      <c r="AI136" s="86" t="s">
        <v>96</v>
      </c>
      <c r="AJ136" s="51" t="n">
        <v>0.216</v>
      </c>
      <c r="AK136" s="52" t="s">
        <v>124</v>
      </c>
      <c r="AL136" s="51" t="n">
        <v>0.2</v>
      </c>
      <c r="AM136" s="52" t="s">
        <v>184</v>
      </c>
      <c r="AN136" s="106"/>
      <c r="AO136" s="107"/>
      <c r="AP136" s="111"/>
      <c r="AQ136" s="106"/>
    </row>
    <row r="137" customFormat="false" ht="132.75" hidden="false" customHeight="false" outlineLevel="0" collapsed="false">
      <c r="A137" s="113"/>
      <c r="B137" s="87"/>
      <c r="C137" s="87"/>
      <c r="D137" s="87"/>
      <c r="E137" s="87"/>
      <c r="F137" s="87"/>
      <c r="G137" s="87"/>
      <c r="H137" s="87"/>
      <c r="I137" s="87"/>
      <c r="J137" s="87"/>
      <c r="K137" s="87"/>
      <c r="L137" s="105"/>
      <c r="M137" s="106"/>
      <c r="N137" s="107"/>
      <c r="O137" s="108"/>
      <c r="P137" s="109"/>
      <c r="Q137" s="87"/>
      <c r="R137" s="110"/>
      <c r="S137" s="109" t="e">
        <f aca="false"/>
        <v>#REF!</v>
      </c>
      <c r="T137" s="88"/>
      <c r="U137" s="53" t="n">
        <v>3</v>
      </c>
      <c r="V137" s="54" t="s">
        <v>1297</v>
      </c>
      <c r="W137" s="55" t="s">
        <v>1298</v>
      </c>
      <c r="X137" s="55" t="s">
        <v>1282</v>
      </c>
      <c r="Y137" s="55" t="s">
        <v>1299</v>
      </c>
      <c r="Z137" s="56" t="s">
        <v>1300</v>
      </c>
      <c r="AA137" s="55" t="s">
        <v>1301</v>
      </c>
      <c r="AB137" s="55" t="s">
        <v>1302</v>
      </c>
      <c r="AC137" s="55" t="s">
        <v>1303</v>
      </c>
      <c r="AD137" s="55" t="s">
        <v>1326</v>
      </c>
      <c r="AE137" s="57" t="s">
        <v>82</v>
      </c>
      <c r="AF137" s="54" t="s">
        <v>83</v>
      </c>
      <c r="AG137" s="54" t="s">
        <v>84</v>
      </c>
      <c r="AH137" s="58" t="n">
        <v>0.4</v>
      </c>
      <c r="AI137" s="104" t="s">
        <v>103</v>
      </c>
      <c r="AJ137" s="60" t="n">
        <v>0.1296</v>
      </c>
      <c r="AK137" s="61" t="s">
        <v>124</v>
      </c>
      <c r="AL137" s="60" t="n">
        <v>0.2</v>
      </c>
      <c r="AM137" s="61" t="s">
        <v>184</v>
      </c>
      <c r="AN137" s="106"/>
      <c r="AO137" s="107"/>
      <c r="AP137" s="111"/>
      <c r="AQ137" s="106"/>
    </row>
    <row r="138" customFormat="false" ht="156" hidden="false" customHeight="true" outlineLevel="0" collapsed="false">
      <c r="A138" s="62" t="n">
        <v>61</v>
      </c>
      <c r="B138" s="63" t="s">
        <v>908</v>
      </c>
      <c r="C138" s="63" t="s">
        <v>996</v>
      </c>
      <c r="D138" s="63" t="s">
        <v>997</v>
      </c>
      <c r="E138" s="63" t="s">
        <v>166</v>
      </c>
      <c r="F138" s="63" t="s">
        <v>1327</v>
      </c>
      <c r="G138" s="63" t="s">
        <v>1328</v>
      </c>
      <c r="H138" s="63" t="s">
        <v>120</v>
      </c>
      <c r="I138" s="63" t="s">
        <v>1000</v>
      </c>
      <c r="J138" s="63" t="s">
        <v>1329</v>
      </c>
      <c r="K138" s="63" t="s">
        <v>66</v>
      </c>
      <c r="L138" s="64" t="s">
        <v>67</v>
      </c>
      <c r="M138" s="65" t="s">
        <v>68</v>
      </c>
      <c r="N138" s="66" t="n">
        <v>1781</v>
      </c>
      <c r="O138" s="67" t="s">
        <v>69</v>
      </c>
      <c r="P138" s="68" t="n">
        <v>0.8</v>
      </c>
      <c r="Q138" s="26" t="s">
        <v>239</v>
      </c>
      <c r="R138" s="69" t="s">
        <v>124</v>
      </c>
      <c r="S138" s="68" t="n">
        <v>0.2</v>
      </c>
      <c r="T138" s="33" t="s">
        <v>125</v>
      </c>
      <c r="U138" s="71" t="n">
        <v>1</v>
      </c>
      <c r="V138" s="63" t="s">
        <v>1330</v>
      </c>
      <c r="W138" s="72" t="s">
        <v>1331</v>
      </c>
      <c r="X138" s="72" t="s">
        <v>1282</v>
      </c>
      <c r="Y138" s="72" t="s">
        <v>1332</v>
      </c>
      <c r="Z138" s="72" t="s">
        <v>1333</v>
      </c>
      <c r="AA138" s="72" t="s">
        <v>1334</v>
      </c>
      <c r="AB138" s="73" t="s">
        <v>1335</v>
      </c>
      <c r="AC138" s="73" t="s">
        <v>1336</v>
      </c>
      <c r="AD138" s="73" t="s">
        <v>1325</v>
      </c>
      <c r="AE138" s="74" t="s">
        <v>82</v>
      </c>
      <c r="AF138" s="63" t="s">
        <v>83</v>
      </c>
      <c r="AG138" s="63" t="s">
        <v>84</v>
      </c>
      <c r="AH138" s="97" t="n">
        <v>0.4</v>
      </c>
      <c r="AI138" s="98" t="s">
        <v>85</v>
      </c>
      <c r="AJ138" s="99" t="n">
        <v>0.48</v>
      </c>
      <c r="AK138" s="100" t="s">
        <v>124</v>
      </c>
      <c r="AL138" s="99" t="n">
        <v>0.2</v>
      </c>
      <c r="AM138" s="100" t="s">
        <v>125</v>
      </c>
      <c r="AN138" s="101" t="s">
        <v>86</v>
      </c>
      <c r="AO138" s="102" t="s">
        <v>1337</v>
      </c>
      <c r="AP138" s="103" t="n">
        <v>46022</v>
      </c>
      <c r="AQ138" s="65" t="s">
        <v>1338</v>
      </c>
    </row>
    <row r="139" customFormat="false" ht="132.75" hidden="false" customHeight="false" outlineLevel="0" collapsed="false">
      <c r="A139" s="62"/>
      <c r="B139" s="63"/>
      <c r="C139" s="63"/>
      <c r="D139" s="63"/>
      <c r="E139" s="63"/>
      <c r="F139" s="63"/>
      <c r="G139" s="63"/>
      <c r="H139" s="63"/>
      <c r="I139" s="63"/>
      <c r="J139" s="63"/>
      <c r="K139" s="63"/>
      <c r="L139" s="64"/>
      <c r="M139" s="65"/>
      <c r="N139" s="66"/>
      <c r="O139" s="67"/>
      <c r="P139" s="68"/>
      <c r="Q139" s="26"/>
      <c r="R139" s="69"/>
      <c r="S139" s="68" t="e">
        <f aca="false"/>
        <v>#REF!</v>
      </c>
      <c r="T139" s="33"/>
      <c r="U139" s="44" t="n">
        <v>2</v>
      </c>
      <c r="V139" s="45" t="s">
        <v>1297</v>
      </c>
      <c r="W139" s="46" t="s">
        <v>1298</v>
      </c>
      <c r="X139" s="46" t="s">
        <v>1282</v>
      </c>
      <c r="Y139" s="46" t="s">
        <v>1299</v>
      </c>
      <c r="Z139" s="47" t="s">
        <v>1300</v>
      </c>
      <c r="AA139" s="46" t="s">
        <v>1301</v>
      </c>
      <c r="AB139" s="46" t="s">
        <v>1302</v>
      </c>
      <c r="AC139" s="46" t="s">
        <v>1303</v>
      </c>
      <c r="AD139" s="46" t="s">
        <v>1326</v>
      </c>
      <c r="AE139" s="48" t="s">
        <v>82</v>
      </c>
      <c r="AF139" s="45" t="s">
        <v>83</v>
      </c>
      <c r="AG139" s="45" t="s">
        <v>84</v>
      </c>
      <c r="AH139" s="49" t="n">
        <v>0.4</v>
      </c>
      <c r="AI139" s="86" t="s">
        <v>96</v>
      </c>
      <c r="AJ139" s="51" t="n">
        <v>0.288</v>
      </c>
      <c r="AK139" s="52" t="s">
        <v>124</v>
      </c>
      <c r="AL139" s="51" t="n">
        <v>0.2</v>
      </c>
      <c r="AM139" s="52" t="s">
        <v>184</v>
      </c>
      <c r="AN139" s="101"/>
      <c r="AO139" s="102"/>
      <c r="AP139" s="103"/>
      <c r="AQ139" s="65"/>
    </row>
    <row r="140" customFormat="false" ht="96" hidden="false" customHeight="true" outlineLevel="0" collapsed="false">
      <c r="A140" s="122" t="n">
        <v>62</v>
      </c>
      <c r="B140" s="26" t="s">
        <v>908</v>
      </c>
      <c r="C140" s="26" t="s">
        <v>996</v>
      </c>
      <c r="D140" s="26" t="s">
        <v>997</v>
      </c>
      <c r="E140" s="26" t="s">
        <v>166</v>
      </c>
      <c r="F140" s="26" t="s">
        <v>1339</v>
      </c>
      <c r="G140" s="26" t="s">
        <v>1340</v>
      </c>
      <c r="H140" s="26" t="s">
        <v>120</v>
      </c>
      <c r="I140" s="26" t="s">
        <v>1000</v>
      </c>
      <c r="J140" s="26" t="s">
        <v>1341</v>
      </c>
      <c r="K140" s="26" t="s">
        <v>66</v>
      </c>
      <c r="L140" s="27" t="s">
        <v>67</v>
      </c>
      <c r="M140" s="28" t="s">
        <v>68</v>
      </c>
      <c r="N140" s="29" t="n">
        <v>319</v>
      </c>
      <c r="O140" s="30" t="s">
        <v>85</v>
      </c>
      <c r="P140" s="31" t="n">
        <v>0.6</v>
      </c>
      <c r="Q140" s="87" t="s">
        <v>239</v>
      </c>
      <c r="R140" s="32" t="s">
        <v>124</v>
      </c>
      <c r="S140" s="31" t="n">
        <v>0.2</v>
      </c>
      <c r="T140" s="88" t="s">
        <v>125</v>
      </c>
      <c r="U140" s="34" t="n">
        <v>1</v>
      </c>
      <c r="V140" s="35" t="s">
        <v>1342</v>
      </c>
      <c r="W140" s="36" t="s">
        <v>1343</v>
      </c>
      <c r="X140" s="36" t="s">
        <v>1344</v>
      </c>
      <c r="Y140" s="36" t="s">
        <v>1345</v>
      </c>
      <c r="Z140" s="36" t="s">
        <v>1346</v>
      </c>
      <c r="AA140" s="36" t="s">
        <v>1347</v>
      </c>
      <c r="AB140" s="37" t="s">
        <v>1348</v>
      </c>
      <c r="AC140" s="37" t="s">
        <v>1349</v>
      </c>
      <c r="AD140" s="37" t="s">
        <v>1350</v>
      </c>
      <c r="AE140" s="38" t="s">
        <v>82</v>
      </c>
      <c r="AF140" s="35" t="s">
        <v>83</v>
      </c>
      <c r="AG140" s="35" t="s">
        <v>84</v>
      </c>
      <c r="AH140" s="39" t="n">
        <v>0.4</v>
      </c>
      <c r="AI140" s="75" t="s">
        <v>96</v>
      </c>
      <c r="AJ140" s="41" t="n">
        <v>0.36</v>
      </c>
      <c r="AK140" s="42" t="s">
        <v>124</v>
      </c>
      <c r="AL140" s="41" t="n">
        <v>0.2</v>
      </c>
      <c r="AM140" s="42" t="s">
        <v>184</v>
      </c>
      <c r="AN140" s="28" t="s">
        <v>86</v>
      </c>
      <c r="AO140" s="29" t="s">
        <v>1351</v>
      </c>
      <c r="AP140" s="43" t="n">
        <v>46022</v>
      </c>
      <c r="AQ140" s="28" t="s">
        <v>1352</v>
      </c>
    </row>
    <row r="141" customFormat="false" ht="132" hidden="false" customHeight="false" outlineLevel="0" collapsed="false">
      <c r="A141" s="122"/>
      <c r="B141" s="26"/>
      <c r="C141" s="26"/>
      <c r="D141" s="26"/>
      <c r="E141" s="26"/>
      <c r="F141" s="26"/>
      <c r="G141" s="26"/>
      <c r="H141" s="26"/>
      <c r="I141" s="26"/>
      <c r="J141" s="26"/>
      <c r="K141" s="26"/>
      <c r="L141" s="27"/>
      <c r="M141" s="28"/>
      <c r="N141" s="29"/>
      <c r="O141" s="30"/>
      <c r="P141" s="31"/>
      <c r="Q141" s="87"/>
      <c r="R141" s="32"/>
      <c r="S141" s="31" t="e">
        <f aca="false"/>
        <v>#REF!</v>
      </c>
      <c r="T141" s="88"/>
      <c r="U141" s="44" t="n">
        <v>2</v>
      </c>
      <c r="V141" s="45" t="s">
        <v>1353</v>
      </c>
      <c r="W141" s="46" t="s">
        <v>1343</v>
      </c>
      <c r="X141" s="46" t="s">
        <v>181</v>
      </c>
      <c r="Y141" s="46" t="s">
        <v>1354</v>
      </c>
      <c r="Z141" s="46" t="s">
        <v>1355</v>
      </c>
      <c r="AA141" s="46" t="s">
        <v>1356</v>
      </c>
      <c r="AB141" s="47" t="s">
        <v>1357</v>
      </c>
      <c r="AC141" s="47" t="s">
        <v>1358</v>
      </c>
      <c r="AD141" s="47" t="s">
        <v>1350</v>
      </c>
      <c r="AE141" s="48" t="s">
        <v>82</v>
      </c>
      <c r="AF141" s="45" t="s">
        <v>83</v>
      </c>
      <c r="AG141" s="45" t="s">
        <v>84</v>
      </c>
      <c r="AH141" s="49" t="n">
        <v>0.4</v>
      </c>
      <c r="AI141" s="86" t="s">
        <v>96</v>
      </c>
      <c r="AJ141" s="51" t="n">
        <v>0.216</v>
      </c>
      <c r="AK141" s="52" t="s">
        <v>124</v>
      </c>
      <c r="AL141" s="51" t="n">
        <v>0.2</v>
      </c>
      <c r="AM141" s="52" t="s">
        <v>184</v>
      </c>
      <c r="AN141" s="28"/>
      <c r="AO141" s="29"/>
      <c r="AP141" s="43"/>
      <c r="AQ141" s="28"/>
    </row>
    <row r="142" customFormat="false" ht="84" hidden="false" customHeight="false" outlineLevel="0" collapsed="false">
      <c r="A142" s="122"/>
      <c r="B142" s="26"/>
      <c r="C142" s="26"/>
      <c r="D142" s="26"/>
      <c r="E142" s="26"/>
      <c r="F142" s="26"/>
      <c r="G142" s="26"/>
      <c r="H142" s="26"/>
      <c r="I142" s="26"/>
      <c r="J142" s="26"/>
      <c r="K142" s="26"/>
      <c r="L142" s="27"/>
      <c r="M142" s="28"/>
      <c r="N142" s="29"/>
      <c r="O142" s="30"/>
      <c r="P142" s="31"/>
      <c r="Q142" s="87"/>
      <c r="R142" s="32"/>
      <c r="S142" s="31" t="e">
        <f aca="false"/>
        <v>#REF!</v>
      </c>
      <c r="T142" s="88"/>
      <c r="U142" s="44" t="n">
        <v>3</v>
      </c>
      <c r="V142" s="45" t="s">
        <v>1359</v>
      </c>
      <c r="W142" s="46" t="s">
        <v>1343</v>
      </c>
      <c r="X142" s="46" t="s">
        <v>194</v>
      </c>
      <c r="Y142" s="46" t="s">
        <v>1360</v>
      </c>
      <c r="Z142" s="46" t="s">
        <v>1361</v>
      </c>
      <c r="AA142" s="46" t="s">
        <v>1362</v>
      </c>
      <c r="AB142" s="46" t="s">
        <v>1363</v>
      </c>
      <c r="AC142" s="47" t="s">
        <v>1364</v>
      </c>
      <c r="AD142" s="47" t="s">
        <v>1350</v>
      </c>
      <c r="AE142" s="48" t="s">
        <v>82</v>
      </c>
      <c r="AF142" s="45" t="s">
        <v>83</v>
      </c>
      <c r="AG142" s="45" t="s">
        <v>717</v>
      </c>
      <c r="AH142" s="49" t="n">
        <v>0.5</v>
      </c>
      <c r="AI142" s="86" t="s">
        <v>103</v>
      </c>
      <c r="AJ142" s="51" t="n">
        <v>0.108</v>
      </c>
      <c r="AK142" s="52" t="s">
        <v>124</v>
      </c>
      <c r="AL142" s="51" t="n">
        <v>0.2</v>
      </c>
      <c r="AM142" s="52" t="s">
        <v>184</v>
      </c>
      <c r="AN142" s="28"/>
      <c r="AO142" s="29"/>
      <c r="AP142" s="43"/>
      <c r="AQ142" s="28"/>
    </row>
    <row r="143" customFormat="false" ht="132.75" hidden="false" customHeight="false" outlineLevel="0" collapsed="false">
      <c r="A143" s="122"/>
      <c r="B143" s="26"/>
      <c r="C143" s="26"/>
      <c r="D143" s="26"/>
      <c r="E143" s="26"/>
      <c r="F143" s="26"/>
      <c r="G143" s="26"/>
      <c r="H143" s="26"/>
      <c r="I143" s="26"/>
      <c r="J143" s="26"/>
      <c r="K143" s="26"/>
      <c r="L143" s="27"/>
      <c r="M143" s="28"/>
      <c r="N143" s="29"/>
      <c r="O143" s="30"/>
      <c r="P143" s="31"/>
      <c r="Q143" s="87"/>
      <c r="R143" s="32"/>
      <c r="S143" s="31" t="e">
        <f aca="false"/>
        <v>#REF!</v>
      </c>
      <c r="T143" s="88"/>
      <c r="U143" s="53" t="n">
        <v>4</v>
      </c>
      <c r="V143" s="54" t="s">
        <v>1297</v>
      </c>
      <c r="W143" s="55" t="s">
        <v>1298</v>
      </c>
      <c r="X143" s="55" t="s">
        <v>1282</v>
      </c>
      <c r="Y143" s="55" t="s">
        <v>1299</v>
      </c>
      <c r="Z143" s="56" t="s">
        <v>1300</v>
      </c>
      <c r="AA143" s="55" t="s">
        <v>1301</v>
      </c>
      <c r="AB143" s="55" t="s">
        <v>1302</v>
      </c>
      <c r="AC143" s="55" t="s">
        <v>1303</v>
      </c>
      <c r="AD143" s="55" t="s">
        <v>1365</v>
      </c>
      <c r="AE143" s="57" t="s">
        <v>82</v>
      </c>
      <c r="AF143" s="54" t="s">
        <v>83</v>
      </c>
      <c r="AG143" s="54" t="s">
        <v>84</v>
      </c>
      <c r="AH143" s="58" t="n">
        <v>0.4</v>
      </c>
      <c r="AI143" s="104" t="s">
        <v>103</v>
      </c>
      <c r="AJ143" s="60" t="n">
        <v>0.0648</v>
      </c>
      <c r="AK143" s="61" t="s">
        <v>124</v>
      </c>
      <c r="AL143" s="60" t="n">
        <v>0.2</v>
      </c>
      <c r="AM143" s="61" t="s">
        <v>184</v>
      </c>
      <c r="AN143" s="28"/>
      <c r="AO143" s="29"/>
      <c r="AP143" s="43"/>
      <c r="AQ143" s="28"/>
    </row>
    <row r="144" customFormat="false" ht="168" hidden="false" customHeight="true" outlineLevel="0" collapsed="false">
      <c r="A144" s="113" t="n">
        <v>63</v>
      </c>
      <c r="B144" s="87" t="s">
        <v>908</v>
      </c>
      <c r="C144" s="87" t="s">
        <v>996</v>
      </c>
      <c r="D144" s="87" t="s">
        <v>997</v>
      </c>
      <c r="E144" s="87" t="s">
        <v>166</v>
      </c>
      <c r="F144" s="87" t="s">
        <v>1366</v>
      </c>
      <c r="G144" s="87" t="s">
        <v>1367</v>
      </c>
      <c r="H144" s="87" t="s">
        <v>120</v>
      </c>
      <c r="I144" s="87" t="s">
        <v>1000</v>
      </c>
      <c r="J144" s="87" t="s">
        <v>1368</v>
      </c>
      <c r="K144" s="87" t="s">
        <v>66</v>
      </c>
      <c r="L144" s="105" t="s">
        <v>67</v>
      </c>
      <c r="M144" s="106" t="s">
        <v>68</v>
      </c>
      <c r="N144" s="107" t="n">
        <v>7019</v>
      </c>
      <c r="O144" s="108" t="s">
        <v>218</v>
      </c>
      <c r="P144" s="109" t="n">
        <v>1</v>
      </c>
      <c r="Q144" s="87" t="s">
        <v>239</v>
      </c>
      <c r="R144" s="110" t="s">
        <v>124</v>
      </c>
      <c r="S144" s="109" t="n">
        <v>0.2</v>
      </c>
      <c r="T144" s="88" t="s">
        <v>72</v>
      </c>
      <c r="U144" s="71" t="n">
        <v>1</v>
      </c>
      <c r="V144" s="63" t="s">
        <v>1369</v>
      </c>
      <c r="W144" s="72" t="s">
        <v>1370</v>
      </c>
      <c r="X144" s="72" t="s">
        <v>1282</v>
      </c>
      <c r="Y144" s="72" t="s">
        <v>1371</v>
      </c>
      <c r="Z144" s="73" t="s">
        <v>1372</v>
      </c>
      <c r="AA144" s="72" t="s">
        <v>1373</v>
      </c>
      <c r="AB144" s="73" t="s">
        <v>1374</v>
      </c>
      <c r="AC144" s="73" t="s">
        <v>1375</v>
      </c>
      <c r="AD144" s="72" t="s">
        <v>1376</v>
      </c>
      <c r="AE144" s="74" t="s">
        <v>82</v>
      </c>
      <c r="AF144" s="63" t="s">
        <v>83</v>
      </c>
      <c r="AG144" s="63" t="s">
        <v>84</v>
      </c>
      <c r="AH144" s="97" t="n">
        <v>0.4</v>
      </c>
      <c r="AI144" s="98" t="s">
        <v>85</v>
      </c>
      <c r="AJ144" s="99" t="n">
        <v>0.6</v>
      </c>
      <c r="AK144" s="100" t="s">
        <v>124</v>
      </c>
      <c r="AL144" s="99" t="n">
        <v>0.2</v>
      </c>
      <c r="AM144" s="100" t="s">
        <v>125</v>
      </c>
      <c r="AN144" s="106" t="s">
        <v>86</v>
      </c>
      <c r="AO144" s="107" t="s">
        <v>1377</v>
      </c>
      <c r="AP144" s="111" t="n">
        <v>46022</v>
      </c>
      <c r="AQ144" s="106" t="s">
        <v>1378</v>
      </c>
    </row>
    <row r="145" customFormat="false" ht="108" hidden="false" customHeight="false" outlineLevel="0" collapsed="false">
      <c r="A145" s="113"/>
      <c r="B145" s="87"/>
      <c r="C145" s="87"/>
      <c r="D145" s="87"/>
      <c r="E145" s="87"/>
      <c r="F145" s="87"/>
      <c r="G145" s="87"/>
      <c r="H145" s="87"/>
      <c r="I145" s="87"/>
      <c r="J145" s="87"/>
      <c r="K145" s="87"/>
      <c r="L145" s="105"/>
      <c r="M145" s="106"/>
      <c r="N145" s="107"/>
      <c r="O145" s="108"/>
      <c r="P145" s="109"/>
      <c r="Q145" s="87"/>
      <c r="R145" s="110"/>
      <c r="S145" s="109" t="e">
        <f aca="false"/>
        <v>#REF!</v>
      </c>
      <c r="T145" s="88"/>
      <c r="U145" s="44" t="n">
        <v>2</v>
      </c>
      <c r="V145" s="45" t="s">
        <v>1379</v>
      </c>
      <c r="W145" s="46" t="s">
        <v>1370</v>
      </c>
      <c r="X145" s="46" t="s">
        <v>181</v>
      </c>
      <c r="Y145" s="46" t="s">
        <v>1380</v>
      </c>
      <c r="Z145" s="46" t="s">
        <v>1381</v>
      </c>
      <c r="AA145" s="47" t="s">
        <v>1382</v>
      </c>
      <c r="AB145" s="47" t="s">
        <v>1383</v>
      </c>
      <c r="AC145" s="47" t="s">
        <v>1384</v>
      </c>
      <c r="AD145" s="46" t="s">
        <v>1376</v>
      </c>
      <c r="AE145" s="48" t="s">
        <v>82</v>
      </c>
      <c r="AF145" s="45" t="s">
        <v>83</v>
      </c>
      <c r="AG145" s="45" t="s">
        <v>84</v>
      </c>
      <c r="AH145" s="49" t="n">
        <v>0.4</v>
      </c>
      <c r="AI145" s="86" t="s">
        <v>96</v>
      </c>
      <c r="AJ145" s="51" t="n">
        <v>0.36</v>
      </c>
      <c r="AK145" s="52" t="s">
        <v>124</v>
      </c>
      <c r="AL145" s="51" t="n">
        <v>0.2</v>
      </c>
      <c r="AM145" s="52" t="s">
        <v>184</v>
      </c>
      <c r="AN145" s="106"/>
      <c r="AO145" s="107"/>
      <c r="AP145" s="111"/>
      <c r="AQ145" s="106"/>
    </row>
    <row r="146" customFormat="false" ht="192" hidden="false" customHeight="false" outlineLevel="0" collapsed="false">
      <c r="A146" s="113"/>
      <c r="B146" s="87"/>
      <c r="C146" s="87"/>
      <c r="D146" s="87"/>
      <c r="E146" s="87"/>
      <c r="F146" s="87"/>
      <c r="G146" s="87"/>
      <c r="H146" s="87"/>
      <c r="I146" s="87"/>
      <c r="J146" s="87"/>
      <c r="K146" s="87"/>
      <c r="L146" s="105"/>
      <c r="M146" s="106"/>
      <c r="N146" s="107"/>
      <c r="O146" s="108"/>
      <c r="P146" s="109"/>
      <c r="Q146" s="87"/>
      <c r="R146" s="110"/>
      <c r="S146" s="109" t="e">
        <f aca="false"/>
        <v>#REF!</v>
      </c>
      <c r="T146" s="88"/>
      <c r="U146" s="44" t="n">
        <v>3</v>
      </c>
      <c r="V146" s="45" t="s">
        <v>1385</v>
      </c>
      <c r="W146" s="46" t="s">
        <v>1386</v>
      </c>
      <c r="X146" s="46" t="s">
        <v>181</v>
      </c>
      <c r="Y146" s="46" t="s">
        <v>1387</v>
      </c>
      <c r="Z146" s="46" t="s">
        <v>1388</v>
      </c>
      <c r="AA146" s="46" t="s">
        <v>1389</v>
      </c>
      <c r="AB146" s="47" t="s">
        <v>1390</v>
      </c>
      <c r="AC146" s="47" t="s">
        <v>1391</v>
      </c>
      <c r="AD146" s="46" t="s">
        <v>1392</v>
      </c>
      <c r="AE146" s="48" t="s">
        <v>82</v>
      </c>
      <c r="AF146" s="45" t="s">
        <v>83</v>
      </c>
      <c r="AG146" s="45" t="s">
        <v>84</v>
      </c>
      <c r="AH146" s="49" t="n">
        <v>0.4</v>
      </c>
      <c r="AI146" s="86" t="s">
        <v>96</v>
      </c>
      <c r="AJ146" s="51" t="n">
        <v>0.216</v>
      </c>
      <c r="AK146" s="52" t="s">
        <v>124</v>
      </c>
      <c r="AL146" s="51" t="n">
        <v>0.2</v>
      </c>
      <c r="AM146" s="52" t="s">
        <v>184</v>
      </c>
      <c r="AN146" s="106"/>
      <c r="AO146" s="107"/>
      <c r="AP146" s="111"/>
      <c r="AQ146" s="106"/>
    </row>
    <row r="147" customFormat="false" ht="84.75" hidden="false" customHeight="false" outlineLevel="0" collapsed="false">
      <c r="A147" s="113"/>
      <c r="B147" s="87"/>
      <c r="C147" s="87"/>
      <c r="D147" s="87"/>
      <c r="E147" s="87"/>
      <c r="F147" s="87"/>
      <c r="G147" s="87"/>
      <c r="H147" s="87"/>
      <c r="I147" s="87"/>
      <c r="J147" s="87"/>
      <c r="K147" s="87"/>
      <c r="L147" s="105"/>
      <c r="M147" s="106"/>
      <c r="N147" s="107"/>
      <c r="O147" s="108"/>
      <c r="P147" s="109"/>
      <c r="Q147" s="87"/>
      <c r="R147" s="110"/>
      <c r="S147" s="109" t="e">
        <f aca="false"/>
        <v>#REF!</v>
      </c>
      <c r="T147" s="88"/>
      <c r="U147" s="53" t="n">
        <v>4</v>
      </c>
      <c r="V147" s="54" t="s">
        <v>1393</v>
      </c>
      <c r="W147" s="55" t="s">
        <v>1394</v>
      </c>
      <c r="X147" s="55" t="s">
        <v>1282</v>
      </c>
      <c r="Y147" s="55" t="s">
        <v>1395</v>
      </c>
      <c r="Z147" s="56" t="s">
        <v>1396</v>
      </c>
      <c r="AA147" s="55" t="s">
        <v>1301</v>
      </c>
      <c r="AB147" s="55" t="s">
        <v>1302</v>
      </c>
      <c r="AC147" s="55" t="s">
        <v>1303</v>
      </c>
      <c r="AD147" s="55" t="s">
        <v>1365</v>
      </c>
      <c r="AE147" s="57" t="s">
        <v>82</v>
      </c>
      <c r="AF147" s="54" t="s">
        <v>83</v>
      </c>
      <c r="AG147" s="54" t="s">
        <v>84</v>
      </c>
      <c r="AH147" s="58" t="n">
        <v>0.4</v>
      </c>
      <c r="AI147" s="104" t="s">
        <v>103</v>
      </c>
      <c r="AJ147" s="60" t="n">
        <v>0.1296</v>
      </c>
      <c r="AK147" s="61" t="s">
        <v>124</v>
      </c>
      <c r="AL147" s="60" t="n">
        <v>0.2</v>
      </c>
      <c r="AM147" s="61" t="s">
        <v>184</v>
      </c>
      <c r="AN147" s="106"/>
      <c r="AO147" s="107"/>
      <c r="AP147" s="111"/>
      <c r="AQ147" s="106"/>
    </row>
    <row r="148" customFormat="false" ht="228.75" hidden="false" customHeight="false" outlineLevel="0" collapsed="false">
      <c r="A148" s="113" t="n">
        <v>64</v>
      </c>
      <c r="B148" s="87" t="s">
        <v>1397</v>
      </c>
      <c r="C148" s="87" t="s">
        <v>996</v>
      </c>
      <c r="D148" s="87" t="s">
        <v>1398</v>
      </c>
      <c r="E148" s="87" t="s">
        <v>166</v>
      </c>
      <c r="F148" s="87" t="s">
        <v>1399</v>
      </c>
      <c r="G148" s="87" t="s">
        <v>1400</v>
      </c>
      <c r="H148" s="87" t="s">
        <v>120</v>
      </c>
      <c r="I148" s="87" t="s">
        <v>496</v>
      </c>
      <c r="J148" s="87" t="s">
        <v>1401</v>
      </c>
      <c r="K148" s="87" t="s">
        <v>66</v>
      </c>
      <c r="L148" s="105" t="s">
        <v>67</v>
      </c>
      <c r="M148" s="106" t="s">
        <v>68</v>
      </c>
      <c r="N148" s="107" t="n">
        <v>140</v>
      </c>
      <c r="O148" s="108" t="s">
        <v>85</v>
      </c>
      <c r="P148" s="109" t="n">
        <v>0.6</v>
      </c>
      <c r="Q148" s="87" t="s">
        <v>523</v>
      </c>
      <c r="R148" s="110" t="s">
        <v>125</v>
      </c>
      <c r="S148" s="109" t="n">
        <v>0.6</v>
      </c>
      <c r="T148" s="88" t="s">
        <v>125</v>
      </c>
      <c r="U148" s="114" t="n">
        <v>1</v>
      </c>
      <c r="V148" s="87" t="s">
        <v>1402</v>
      </c>
      <c r="W148" s="115" t="s">
        <v>1403</v>
      </c>
      <c r="X148" s="115" t="s">
        <v>1404</v>
      </c>
      <c r="Y148" s="115" t="s">
        <v>1405</v>
      </c>
      <c r="Z148" s="115" t="s">
        <v>1406</v>
      </c>
      <c r="AA148" s="115" t="s">
        <v>1407</v>
      </c>
      <c r="AB148" s="115" t="s">
        <v>1408</v>
      </c>
      <c r="AC148" s="115" t="s">
        <v>1409</v>
      </c>
      <c r="AD148" s="115" t="s">
        <v>1410</v>
      </c>
      <c r="AE148" s="117" t="s">
        <v>82</v>
      </c>
      <c r="AF148" s="87" t="s">
        <v>83</v>
      </c>
      <c r="AG148" s="87" t="s">
        <v>84</v>
      </c>
      <c r="AH148" s="118" t="n">
        <v>0.4</v>
      </c>
      <c r="AI148" s="119" t="s">
        <v>96</v>
      </c>
      <c r="AJ148" s="120" t="n">
        <v>0.36</v>
      </c>
      <c r="AK148" s="121" t="s">
        <v>125</v>
      </c>
      <c r="AL148" s="120" t="n">
        <v>0.6</v>
      </c>
      <c r="AM148" s="121" t="s">
        <v>125</v>
      </c>
      <c r="AN148" s="106" t="s">
        <v>86</v>
      </c>
      <c r="AO148" s="107" t="s">
        <v>1411</v>
      </c>
      <c r="AP148" s="111" t="n">
        <v>45687</v>
      </c>
      <c r="AQ148" s="106" t="s">
        <v>1412</v>
      </c>
    </row>
    <row r="149" customFormat="false" ht="228.75" hidden="false" customHeight="false" outlineLevel="0" collapsed="false">
      <c r="A149" s="62" t="n">
        <v>65</v>
      </c>
      <c r="B149" s="63" t="s">
        <v>1397</v>
      </c>
      <c r="C149" s="63" t="s">
        <v>996</v>
      </c>
      <c r="D149" s="63" t="s">
        <v>1398</v>
      </c>
      <c r="E149" s="63" t="s">
        <v>166</v>
      </c>
      <c r="F149" s="63" t="s">
        <v>1413</v>
      </c>
      <c r="G149" s="63" t="s">
        <v>1414</v>
      </c>
      <c r="H149" s="63" t="s">
        <v>120</v>
      </c>
      <c r="I149" s="63" t="s">
        <v>496</v>
      </c>
      <c r="J149" s="63" t="s">
        <v>1415</v>
      </c>
      <c r="K149" s="63" t="s">
        <v>554</v>
      </c>
      <c r="L149" s="64" t="s">
        <v>67</v>
      </c>
      <c r="M149" s="65" t="s">
        <v>68</v>
      </c>
      <c r="N149" s="66" t="n">
        <v>450</v>
      </c>
      <c r="O149" s="67" t="s">
        <v>85</v>
      </c>
      <c r="P149" s="68" t="n">
        <v>0.6</v>
      </c>
      <c r="Q149" s="26" t="s">
        <v>523</v>
      </c>
      <c r="R149" s="69" t="s">
        <v>125</v>
      </c>
      <c r="S149" s="68" t="n">
        <v>0.6</v>
      </c>
      <c r="T149" s="33" t="s">
        <v>125</v>
      </c>
      <c r="U149" s="71" t="n">
        <v>1</v>
      </c>
      <c r="V149" s="63" t="s">
        <v>1416</v>
      </c>
      <c r="W149" s="72" t="s">
        <v>1417</v>
      </c>
      <c r="X149" s="73" t="s">
        <v>1418</v>
      </c>
      <c r="Y149" s="72" t="s">
        <v>1419</v>
      </c>
      <c r="Z149" s="72" t="s">
        <v>1420</v>
      </c>
      <c r="AA149" s="72" t="s">
        <v>1421</v>
      </c>
      <c r="AB149" s="72" t="s">
        <v>1408</v>
      </c>
      <c r="AC149" s="72" t="s">
        <v>1422</v>
      </c>
      <c r="AD149" s="72" t="s">
        <v>1423</v>
      </c>
      <c r="AE149" s="74" t="s">
        <v>82</v>
      </c>
      <c r="AF149" s="63" t="s">
        <v>83</v>
      </c>
      <c r="AG149" s="63" t="s">
        <v>84</v>
      </c>
      <c r="AH149" s="97" t="n">
        <v>0.4</v>
      </c>
      <c r="AI149" s="98" t="s">
        <v>96</v>
      </c>
      <c r="AJ149" s="99" t="n">
        <v>0.36</v>
      </c>
      <c r="AK149" s="100" t="s">
        <v>125</v>
      </c>
      <c r="AL149" s="99" t="n">
        <v>0.6</v>
      </c>
      <c r="AM149" s="100" t="s">
        <v>125</v>
      </c>
      <c r="AN149" s="101" t="s">
        <v>86</v>
      </c>
      <c r="AO149" s="102" t="s">
        <v>1424</v>
      </c>
      <c r="AP149" s="103" t="n">
        <v>45687</v>
      </c>
      <c r="AQ149" s="65" t="s">
        <v>1412</v>
      </c>
    </row>
    <row r="150" customFormat="false" ht="144" hidden="false" customHeight="true" outlineLevel="0" collapsed="false">
      <c r="A150" s="25" t="n">
        <v>66</v>
      </c>
      <c r="B150" s="26" t="s">
        <v>1425</v>
      </c>
      <c r="C150" s="26" t="s">
        <v>492</v>
      </c>
      <c r="D150" s="26" t="s">
        <v>1426</v>
      </c>
      <c r="E150" s="26" t="s">
        <v>166</v>
      </c>
      <c r="F150" s="26" t="s">
        <v>1427</v>
      </c>
      <c r="G150" s="26" t="s">
        <v>1428</v>
      </c>
      <c r="H150" s="26" t="s">
        <v>120</v>
      </c>
      <c r="I150" s="26" t="s">
        <v>1429</v>
      </c>
      <c r="J150" s="26" t="s">
        <v>1430</v>
      </c>
      <c r="K150" s="26" t="s">
        <v>66</v>
      </c>
      <c r="L150" s="27" t="s">
        <v>67</v>
      </c>
      <c r="M150" s="28" t="s">
        <v>68</v>
      </c>
      <c r="N150" s="29" t="n">
        <v>304</v>
      </c>
      <c r="O150" s="30" t="s">
        <v>85</v>
      </c>
      <c r="P150" s="31" t="n">
        <v>0.6</v>
      </c>
      <c r="Q150" s="87" t="s">
        <v>556</v>
      </c>
      <c r="R150" s="32" t="s">
        <v>71</v>
      </c>
      <c r="S150" s="31" t="n">
        <v>0.8</v>
      </c>
      <c r="T150" s="88" t="s">
        <v>72</v>
      </c>
      <c r="U150" s="34" t="n">
        <v>1</v>
      </c>
      <c r="V150" s="35" t="s">
        <v>1431</v>
      </c>
      <c r="W150" s="36" t="s">
        <v>1432</v>
      </c>
      <c r="X150" s="36" t="s">
        <v>1433</v>
      </c>
      <c r="Y150" s="36" t="s">
        <v>1434</v>
      </c>
      <c r="Z150" s="36" t="s">
        <v>1435</v>
      </c>
      <c r="AA150" s="36" t="s">
        <v>1436</v>
      </c>
      <c r="AB150" s="36" t="s">
        <v>1437</v>
      </c>
      <c r="AC150" s="36" t="s">
        <v>1438</v>
      </c>
      <c r="AD150" s="37" t="s">
        <v>1439</v>
      </c>
      <c r="AE150" s="38" t="s">
        <v>82</v>
      </c>
      <c r="AF150" s="35" t="s">
        <v>83</v>
      </c>
      <c r="AG150" s="35" t="s">
        <v>84</v>
      </c>
      <c r="AH150" s="39" t="n">
        <v>0.4</v>
      </c>
      <c r="AI150" s="75" t="s">
        <v>96</v>
      </c>
      <c r="AJ150" s="41" t="n">
        <v>0.36</v>
      </c>
      <c r="AK150" s="42" t="s">
        <v>71</v>
      </c>
      <c r="AL150" s="41" t="n">
        <v>0.8</v>
      </c>
      <c r="AM150" s="42" t="s">
        <v>72</v>
      </c>
      <c r="AN150" s="28" t="s">
        <v>86</v>
      </c>
      <c r="AO150" s="29" t="s">
        <v>1440</v>
      </c>
      <c r="AP150" s="43" t="s">
        <v>1441</v>
      </c>
      <c r="AQ150" s="28" t="s">
        <v>1442</v>
      </c>
    </row>
    <row r="151" customFormat="false" ht="84" hidden="false" customHeight="false" outlineLevel="0" collapsed="false">
      <c r="A151" s="25"/>
      <c r="B151" s="26"/>
      <c r="C151" s="26"/>
      <c r="D151" s="26"/>
      <c r="E151" s="26"/>
      <c r="F151" s="26"/>
      <c r="G151" s="26"/>
      <c r="H151" s="26"/>
      <c r="I151" s="26"/>
      <c r="J151" s="26"/>
      <c r="K151" s="26"/>
      <c r="L151" s="27"/>
      <c r="M151" s="28"/>
      <c r="N151" s="29"/>
      <c r="O151" s="30"/>
      <c r="P151" s="31"/>
      <c r="Q151" s="87"/>
      <c r="R151" s="32"/>
      <c r="S151" s="31" t="e">
        <f aca="false"/>
        <v>#REF!</v>
      </c>
      <c r="T151" s="88"/>
      <c r="U151" s="44" t="n">
        <v>2</v>
      </c>
      <c r="V151" s="45" t="s">
        <v>1443</v>
      </c>
      <c r="W151" s="46" t="s">
        <v>1432</v>
      </c>
      <c r="X151" s="46" t="s">
        <v>1131</v>
      </c>
      <c r="Y151" s="46" t="s">
        <v>1444</v>
      </c>
      <c r="Z151" s="46" t="s">
        <v>1445</v>
      </c>
      <c r="AA151" s="46" t="s">
        <v>1446</v>
      </c>
      <c r="AB151" s="46" t="s">
        <v>1447</v>
      </c>
      <c r="AC151" s="46" t="s">
        <v>1448</v>
      </c>
      <c r="AD151" s="47" t="s">
        <v>1439</v>
      </c>
      <c r="AE151" s="48" t="s">
        <v>82</v>
      </c>
      <c r="AF151" s="45" t="s">
        <v>83</v>
      </c>
      <c r="AG151" s="45" t="s">
        <v>84</v>
      </c>
      <c r="AH151" s="49" t="n">
        <v>0.4</v>
      </c>
      <c r="AI151" s="86" t="s">
        <v>96</v>
      </c>
      <c r="AJ151" s="51" t="n">
        <v>0.216</v>
      </c>
      <c r="AK151" s="52" t="s">
        <v>71</v>
      </c>
      <c r="AL151" s="51" t="n">
        <v>0.8</v>
      </c>
      <c r="AM151" s="52" t="s">
        <v>72</v>
      </c>
      <c r="AN151" s="28"/>
      <c r="AO151" s="29"/>
      <c r="AP151" s="43"/>
      <c r="AQ151" s="28"/>
    </row>
    <row r="152" customFormat="false" ht="84" hidden="false" customHeight="false" outlineLevel="0" collapsed="false">
      <c r="A152" s="25"/>
      <c r="B152" s="26"/>
      <c r="C152" s="26"/>
      <c r="D152" s="26"/>
      <c r="E152" s="26"/>
      <c r="F152" s="26"/>
      <c r="G152" s="26"/>
      <c r="H152" s="26"/>
      <c r="I152" s="26"/>
      <c r="J152" s="26"/>
      <c r="K152" s="26"/>
      <c r="L152" s="27"/>
      <c r="M152" s="28"/>
      <c r="N152" s="29"/>
      <c r="O152" s="30"/>
      <c r="P152" s="31"/>
      <c r="Q152" s="87"/>
      <c r="R152" s="32"/>
      <c r="S152" s="31" t="e">
        <f aca="false"/>
        <v>#REF!</v>
      </c>
      <c r="T152" s="88"/>
      <c r="U152" s="44" t="n">
        <v>3</v>
      </c>
      <c r="V152" s="45" t="s">
        <v>1449</v>
      </c>
      <c r="W152" s="46" t="s">
        <v>1432</v>
      </c>
      <c r="X152" s="46" t="s">
        <v>1124</v>
      </c>
      <c r="Y152" s="46" t="s">
        <v>1450</v>
      </c>
      <c r="Z152" s="46" t="s">
        <v>1451</v>
      </c>
      <c r="AA152" s="46" t="s">
        <v>1452</v>
      </c>
      <c r="AB152" s="46" t="s">
        <v>1453</v>
      </c>
      <c r="AC152" s="46" t="s">
        <v>1454</v>
      </c>
      <c r="AD152" s="47" t="s">
        <v>1439</v>
      </c>
      <c r="AE152" s="48" t="s">
        <v>82</v>
      </c>
      <c r="AF152" s="45" t="s">
        <v>83</v>
      </c>
      <c r="AG152" s="45" t="s">
        <v>84</v>
      </c>
      <c r="AH152" s="49" t="n">
        <v>0.4</v>
      </c>
      <c r="AI152" s="86" t="s">
        <v>103</v>
      </c>
      <c r="AJ152" s="51" t="n">
        <v>0.1296</v>
      </c>
      <c r="AK152" s="52" t="s">
        <v>71</v>
      </c>
      <c r="AL152" s="51" t="n">
        <v>0.8</v>
      </c>
      <c r="AM152" s="52" t="s">
        <v>72</v>
      </c>
      <c r="AN152" s="28"/>
      <c r="AO152" s="29"/>
      <c r="AP152" s="43"/>
      <c r="AQ152" s="28"/>
    </row>
    <row r="153" customFormat="false" ht="72" hidden="false" customHeight="false" outlineLevel="0" collapsed="false">
      <c r="A153" s="25"/>
      <c r="B153" s="26"/>
      <c r="C153" s="26"/>
      <c r="D153" s="26"/>
      <c r="E153" s="26"/>
      <c r="F153" s="26"/>
      <c r="G153" s="26"/>
      <c r="H153" s="26"/>
      <c r="I153" s="26"/>
      <c r="J153" s="26"/>
      <c r="K153" s="26"/>
      <c r="L153" s="27"/>
      <c r="M153" s="28"/>
      <c r="N153" s="29"/>
      <c r="O153" s="30"/>
      <c r="P153" s="31"/>
      <c r="Q153" s="87"/>
      <c r="R153" s="32"/>
      <c r="S153" s="31"/>
      <c r="T153" s="88"/>
      <c r="U153" s="44" t="n">
        <v>4</v>
      </c>
      <c r="V153" s="45" t="s">
        <v>1455</v>
      </c>
      <c r="W153" s="46" t="s">
        <v>1456</v>
      </c>
      <c r="X153" s="46" t="s">
        <v>1457</v>
      </c>
      <c r="Y153" s="46" t="s">
        <v>1458</v>
      </c>
      <c r="Z153" s="46" t="s">
        <v>1459</v>
      </c>
      <c r="AA153" s="46" t="s">
        <v>1460</v>
      </c>
      <c r="AB153" s="46" t="s">
        <v>1461</v>
      </c>
      <c r="AC153" s="47" t="s">
        <v>1462</v>
      </c>
      <c r="AD153" s="47" t="s">
        <v>1439</v>
      </c>
      <c r="AE153" s="48" t="s">
        <v>82</v>
      </c>
      <c r="AF153" s="45" t="s">
        <v>83</v>
      </c>
      <c r="AG153" s="45" t="s">
        <v>84</v>
      </c>
      <c r="AH153" s="49" t="n">
        <v>0.4</v>
      </c>
      <c r="AI153" s="86" t="s">
        <v>103</v>
      </c>
      <c r="AJ153" s="51" t="n">
        <v>0.07776</v>
      </c>
      <c r="AK153" s="52" t="s">
        <v>71</v>
      </c>
      <c r="AL153" s="51" t="n">
        <v>0.8</v>
      </c>
      <c r="AM153" s="52" t="s">
        <v>72</v>
      </c>
      <c r="AN153" s="28"/>
      <c r="AO153" s="29"/>
      <c r="AP153" s="43"/>
      <c r="AQ153" s="28"/>
    </row>
    <row r="154" customFormat="false" ht="72" hidden="false" customHeight="false" outlineLevel="0" collapsed="false">
      <c r="A154" s="25"/>
      <c r="B154" s="26"/>
      <c r="C154" s="26"/>
      <c r="D154" s="26"/>
      <c r="E154" s="26"/>
      <c r="F154" s="26"/>
      <c r="G154" s="26"/>
      <c r="H154" s="26"/>
      <c r="I154" s="26"/>
      <c r="J154" s="26"/>
      <c r="K154" s="26"/>
      <c r="L154" s="27"/>
      <c r="M154" s="28"/>
      <c r="N154" s="29"/>
      <c r="O154" s="30"/>
      <c r="P154" s="31"/>
      <c r="Q154" s="87"/>
      <c r="R154" s="32"/>
      <c r="S154" s="31" t="e">
        <f aca="false"/>
        <v>#REF!</v>
      </c>
      <c r="T154" s="88"/>
      <c r="U154" s="44" t="n">
        <v>5</v>
      </c>
      <c r="V154" s="45" t="s">
        <v>1463</v>
      </c>
      <c r="W154" s="46" t="s">
        <v>1464</v>
      </c>
      <c r="X154" s="46" t="s">
        <v>1131</v>
      </c>
      <c r="Y154" s="46" t="s">
        <v>1465</v>
      </c>
      <c r="Z154" s="46" t="s">
        <v>1466</v>
      </c>
      <c r="AA154" s="46" t="s">
        <v>1467</v>
      </c>
      <c r="AB154" s="46" t="s">
        <v>1468</v>
      </c>
      <c r="AC154" s="46" t="s">
        <v>1429</v>
      </c>
      <c r="AD154" s="47" t="s">
        <v>1439</v>
      </c>
      <c r="AE154" s="48" t="s">
        <v>82</v>
      </c>
      <c r="AF154" s="45" t="s">
        <v>83</v>
      </c>
      <c r="AG154" s="45" t="s">
        <v>84</v>
      </c>
      <c r="AH154" s="49" t="n">
        <v>0.4</v>
      </c>
      <c r="AI154" s="86" t="s">
        <v>103</v>
      </c>
      <c r="AJ154" s="51" t="n">
        <v>0.046656</v>
      </c>
      <c r="AK154" s="52" t="s">
        <v>71</v>
      </c>
      <c r="AL154" s="51" t="n">
        <v>0.8</v>
      </c>
      <c r="AM154" s="52" t="s">
        <v>72</v>
      </c>
      <c r="AN154" s="28"/>
      <c r="AO154" s="29"/>
      <c r="AP154" s="43"/>
      <c r="AQ154" s="28"/>
    </row>
    <row r="155" customFormat="false" ht="84.75" hidden="false" customHeight="false" outlineLevel="0" collapsed="false">
      <c r="A155" s="25"/>
      <c r="B155" s="26"/>
      <c r="C155" s="26"/>
      <c r="D155" s="26"/>
      <c r="E155" s="26"/>
      <c r="F155" s="26"/>
      <c r="G155" s="26"/>
      <c r="H155" s="26"/>
      <c r="I155" s="26"/>
      <c r="J155" s="26"/>
      <c r="K155" s="26"/>
      <c r="L155" s="27"/>
      <c r="M155" s="28"/>
      <c r="N155" s="29"/>
      <c r="O155" s="30"/>
      <c r="P155" s="31"/>
      <c r="Q155" s="87"/>
      <c r="R155" s="32"/>
      <c r="S155" s="31" t="e">
        <f aca="false"/>
        <v>#REF!</v>
      </c>
      <c r="T155" s="88"/>
      <c r="U155" s="53" t="n">
        <v>6</v>
      </c>
      <c r="V155" s="54" t="s">
        <v>1469</v>
      </c>
      <c r="W155" s="55" t="s">
        <v>1432</v>
      </c>
      <c r="X155" s="55" t="s">
        <v>1124</v>
      </c>
      <c r="Y155" s="55" t="s">
        <v>1470</v>
      </c>
      <c r="Z155" s="55" t="s">
        <v>1471</v>
      </c>
      <c r="AA155" s="55" t="s">
        <v>1472</v>
      </c>
      <c r="AB155" s="55" t="s">
        <v>1473</v>
      </c>
      <c r="AC155" s="55" t="s">
        <v>1429</v>
      </c>
      <c r="AD155" s="56" t="s">
        <v>1439</v>
      </c>
      <c r="AE155" s="57" t="s">
        <v>82</v>
      </c>
      <c r="AF155" s="54" t="s">
        <v>83</v>
      </c>
      <c r="AG155" s="54" t="s">
        <v>84</v>
      </c>
      <c r="AH155" s="58" t="n">
        <v>0.4</v>
      </c>
      <c r="AI155" s="104" t="s">
        <v>103</v>
      </c>
      <c r="AJ155" s="60" t="n">
        <v>0.0279936</v>
      </c>
      <c r="AK155" s="61" t="s">
        <v>71</v>
      </c>
      <c r="AL155" s="60" t="n">
        <v>0.8</v>
      </c>
      <c r="AM155" s="61" t="s">
        <v>72</v>
      </c>
      <c r="AN155" s="28"/>
      <c r="AO155" s="29"/>
      <c r="AP155" s="43"/>
      <c r="AQ155" s="28"/>
    </row>
    <row r="156" customFormat="false" ht="132" hidden="false" customHeight="true" outlineLevel="0" collapsed="false">
      <c r="A156" s="112" t="n">
        <v>67</v>
      </c>
      <c r="B156" s="35" t="s">
        <v>1474</v>
      </c>
      <c r="C156" s="35" t="s">
        <v>492</v>
      </c>
      <c r="D156" s="35" t="s">
        <v>1475</v>
      </c>
      <c r="E156" s="35" t="s">
        <v>166</v>
      </c>
      <c r="F156" s="35" t="s">
        <v>1476</v>
      </c>
      <c r="G156" s="35" t="s">
        <v>1477</v>
      </c>
      <c r="H156" s="35" t="s">
        <v>120</v>
      </c>
      <c r="I156" s="35" t="s">
        <v>1429</v>
      </c>
      <c r="J156" s="63" t="s">
        <v>1478</v>
      </c>
      <c r="K156" s="63" t="s">
        <v>66</v>
      </c>
      <c r="L156" s="64" t="s">
        <v>67</v>
      </c>
      <c r="M156" s="65" t="s">
        <v>68</v>
      </c>
      <c r="N156" s="82" t="n">
        <v>304</v>
      </c>
      <c r="O156" s="83" t="s">
        <v>85</v>
      </c>
      <c r="P156" s="68" t="n">
        <v>0.6</v>
      </c>
      <c r="Q156" s="26" t="s">
        <v>556</v>
      </c>
      <c r="R156" s="85" t="s">
        <v>71</v>
      </c>
      <c r="S156" s="84" t="n">
        <v>0.8</v>
      </c>
      <c r="T156" s="33" t="s">
        <v>72</v>
      </c>
      <c r="U156" s="71" t="n">
        <v>1</v>
      </c>
      <c r="V156" s="63" t="s">
        <v>1431</v>
      </c>
      <c r="W156" s="72" t="s">
        <v>1432</v>
      </c>
      <c r="X156" s="72" t="s">
        <v>1124</v>
      </c>
      <c r="Y156" s="72" t="s">
        <v>1479</v>
      </c>
      <c r="Z156" s="72" t="s">
        <v>1435</v>
      </c>
      <c r="AA156" s="72" t="s">
        <v>1480</v>
      </c>
      <c r="AB156" s="72" t="s">
        <v>1481</v>
      </c>
      <c r="AC156" s="72" t="s">
        <v>1438</v>
      </c>
      <c r="AD156" s="73" t="s">
        <v>1439</v>
      </c>
      <c r="AE156" s="74" t="s">
        <v>82</v>
      </c>
      <c r="AF156" s="63" t="s">
        <v>83</v>
      </c>
      <c r="AG156" s="63" t="s">
        <v>84</v>
      </c>
      <c r="AH156" s="39" t="n">
        <v>0.4</v>
      </c>
      <c r="AI156" s="98" t="s">
        <v>96</v>
      </c>
      <c r="AJ156" s="99" t="n">
        <v>0.36</v>
      </c>
      <c r="AK156" s="100" t="s">
        <v>71</v>
      </c>
      <c r="AL156" s="99" t="n">
        <v>0.8</v>
      </c>
      <c r="AM156" s="100" t="s">
        <v>72</v>
      </c>
      <c r="AN156" s="76" t="s">
        <v>86</v>
      </c>
      <c r="AO156" s="77" t="s">
        <v>1440</v>
      </c>
      <c r="AP156" s="78" t="s">
        <v>1441</v>
      </c>
      <c r="AQ156" s="79" t="s">
        <v>1442</v>
      </c>
    </row>
    <row r="157" customFormat="false" ht="72" hidden="false" customHeight="false" outlineLevel="0" collapsed="false">
      <c r="A157" s="112"/>
      <c r="B157" s="35"/>
      <c r="C157" s="35"/>
      <c r="D157" s="35"/>
      <c r="E157" s="35"/>
      <c r="F157" s="35"/>
      <c r="G157" s="35"/>
      <c r="H157" s="35"/>
      <c r="I157" s="35"/>
      <c r="J157" s="35"/>
      <c r="K157" s="35"/>
      <c r="L157" s="64"/>
      <c r="M157" s="65"/>
      <c r="N157" s="82"/>
      <c r="O157" s="83"/>
      <c r="P157" s="68"/>
      <c r="Q157" s="26"/>
      <c r="R157" s="85"/>
      <c r="S157" s="84" t="e">
        <f aca="false"/>
        <v>#REF!</v>
      </c>
      <c r="T157" s="33"/>
      <c r="U157" s="44" t="n">
        <v>2</v>
      </c>
      <c r="V157" s="45" t="s">
        <v>1482</v>
      </c>
      <c r="W157" s="46" t="s">
        <v>1483</v>
      </c>
      <c r="X157" s="46" t="s">
        <v>1124</v>
      </c>
      <c r="Y157" s="46" t="s">
        <v>1484</v>
      </c>
      <c r="Z157" s="46" t="s">
        <v>1485</v>
      </c>
      <c r="AA157" s="46" t="s">
        <v>1486</v>
      </c>
      <c r="AB157" s="46" t="s">
        <v>1487</v>
      </c>
      <c r="AC157" s="46" t="s">
        <v>1438</v>
      </c>
      <c r="AD157" s="47" t="s">
        <v>1439</v>
      </c>
      <c r="AE157" s="48" t="s">
        <v>82</v>
      </c>
      <c r="AF157" s="45" t="s">
        <v>83</v>
      </c>
      <c r="AG157" s="45" t="s">
        <v>84</v>
      </c>
      <c r="AH157" s="49" t="n">
        <v>0.4</v>
      </c>
      <c r="AI157" s="86" t="s">
        <v>96</v>
      </c>
      <c r="AJ157" s="51" t="n">
        <v>0.216</v>
      </c>
      <c r="AK157" s="52" t="s">
        <v>71</v>
      </c>
      <c r="AL157" s="51" t="n">
        <v>0.8</v>
      </c>
      <c r="AM157" s="52" t="s">
        <v>72</v>
      </c>
      <c r="AN157" s="76"/>
      <c r="AO157" s="77"/>
      <c r="AP157" s="78"/>
      <c r="AQ157" s="79"/>
    </row>
    <row r="158" customFormat="false" ht="108" hidden="false" customHeight="false" outlineLevel="0" collapsed="false">
      <c r="A158" s="112"/>
      <c r="B158" s="35"/>
      <c r="C158" s="35"/>
      <c r="D158" s="35"/>
      <c r="E158" s="35"/>
      <c r="F158" s="35"/>
      <c r="G158" s="35"/>
      <c r="H158" s="35"/>
      <c r="I158" s="35"/>
      <c r="J158" s="35"/>
      <c r="K158" s="35"/>
      <c r="L158" s="64"/>
      <c r="M158" s="65"/>
      <c r="N158" s="82"/>
      <c r="O158" s="83"/>
      <c r="P158" s="68"/>
      <c r="Q158" s="26"/>
      <c r="R158" s="85"/>
      <c r="S158" s="84" t="e">
        <f aca="false"/>
        <v>#REF!</v>
      </c>
      <c r="T158" s="33"/>
      <c r="U158" s="44" t="n">
        <v>3</v>
      </c>
      <c r="V158" s="45" t="s">
        <v>1488</v>
      </c>
      <c r="W158" s="46" t="s">
        <v>1483</v>
      </c>
      <c r="X158" s="46" t="s">
        <v>1124</v>
      </c>
      <c r="Y158" s="46" t="s">
        <v>1489</v>
      </c>
      <c r="Z158" s="46" t="s">
        <v>1485</v>
      </c>
      <c r="AA158" s="46" t="s">
        <v>1490</v>
      </c>
      <c r="AB158" s="46" t="s">
        <v>1491</v>
      </c>
      <c r="AC158" s="46" t="s">
        <v>1492</v>
      </c>
      <c r="AD158" s="47" t="s">
        <v>1439</v>
      </c>
      <c r="AE158" s="48" t="s">
        <v>82</v>
      </c>
      <c r="AF158" s="45" t="s">
        <v>83</v>
      </c>
      <c r="AG158" s="45" t="s">
        <v>84</v>
      </c>
      <c r="AH158" s="49" t="n">
        <v>0.4</v>
      </c>
      <c r="AI158" s="86" t="s">
        <v>103</v>
      </c>
      <c r="AJ158" s="51" t="n">
        <v>0.1296</v>
      </c>
      <c r="AK158" s="52" t="s">
        <v>71</v>
      </c>
      <c r="AL158" s="51" t="n">
        <v>0.8</v>
      </c>
      <c r="AM158" s="52" t="s">
        <v>72</v>
      </c>
      <c r="AN158" s="76"/>
      <c r="AO158" s="77"/>
      <c r="AP158" s="78"/>
      <c r="AQ158" s="79"/>
    </row>
    <row r="159" customFormat="false" ht="72.75" hidden="false" customHeight="false" outlineLevel="0" collapsed="false">
      <c r="A159" s="112"/>
      <c r="B159" s="35"/>
      <c r="C159" s="35"/>
      <c r="D159" s="35"/>
      <c r="E159" s="35"/>
      <c r="F159" s="35"/>
      <c r="G159" s="35"/>
      <c r="H159" s="35"/>
      <c r="I159" s="35"/>
      <c r="J159" s="35"/>
      <c r="K159" s="35"/>
      <c r="L159" s="64"/>
      <c r="M159" s="65"/>
      <c r="N159" s="82"/>
      <c r="O159" s="83"/>
      <c r="P159" s="68"/>
      <c r="Q159" s="26"/>
      <c r="R159" s="85"/>
      <c r="S159" s="84" t="e">
        <f aca="false"/>
        <v>#REF!</v>
      </c>
      <c r="T159" s="33"/>
      <c r="U159" s="44" t="n">
        <v>4</v>
      </c>
      <c r="V159" s="45" t="s">
        <v>1493</v>
      </c>
      <c r="W159" s="46" t="s">
        <v>1494</v>
      </c>
      <c r="X159" s="46" t="s">
        <v>1124</v>
      </c>
      <c r="Y159" s="46" t="s">
        <v>1495</v>
      </c>
      <c r="Z159" s="46" t="s">
        <v>1485</v>
      </c>
      <c r="AA159" s="46" t="s">
        <v>1452</v>
      </c>
      <c r="AB159" s="46" t="s">
        <v>1496</v>
      </c>
      <c r="AC159" s="46" t="s">
        <v>1492</v>
      </c>
      <c r="AD159" s="47" t="s">
        <v>1439</v>
      </c>
      <c r="AE159" s="48" t="s">
        <v>82</v>
      </c>
      <c r="AF159" s="45" t="s">
        <v>83</v>
      </c>
      <c r="AG159" s="45" t="s">
        <v>84</v>
      </c>
      <c r="AH159" s="49" t="n">
        <v>0.4</v>
      </c>
      <c r="AI159" s="86" t="s">
        <v>103</v>
      </c>
      <c r="AJ159" s="51" t="n">
        <v>0.07776</v>
      </c>
      <c r="AK159" s="52" t="s">
        <v>71</v>
      </c>
      <c r="AL159" s="51" t="n">
        <v>0.8</v>
      </c>
      <c r="AM159" s="52" t="s">
        <v>72</v>
      </c>
      <c r="AN159" s="76"/>
      <c r="AO159" s="77"/>
      <c r="AP159" s="78"/>
      <c r="AQ159" s="79"/>
    </row>
    <row r="160" customFormat="false" ht="132" hidden="false" customHeight="true" outlineLevel="0" collapsed="false">
      <c r="A160" s="122" t="n">
        <v>68</v>
      </c>
      <c r="B160" s="26" t="s">
        <v>1474</v>
      </c>
      <c r="C160" s="26" t="s">
        <v>492</v>
      </c>
      <c r="D160" s="26" t="s">
        <v>1475</v>
      </c>
      <c r="E160" s="26" t="s">
        <v>166</v>
      </c>
      <c r="F160" s="26" t="s">
        <v>1476</v>
      </c>
      <c r="G160" s="26" t="s">
        <v>1477</v>
      </c>
      <c r="H160" s="26" t="s">
        <v>120</v>
      </c>
      <c r="I160" s="26" t="s">
        <v>1429</v>
      </c>
      <c r="J160" s="26" t="s">
        <v>1478</v>
      </c>
      <c r="K160" s="26" t="s">
        <v>66</v>
      </c>
      <c r="L160" s="27" t="s">
        <v>67</v>
      </c>
      <c r="M160" s="28" t="s">
        <v>68</v>
      </c>
      <c r="N160" s="29" t="n">
        <v>304</v>
      </c>
      <c r="O160" s="30" t="s">
        <v>85</v>
      </c>
      <c r="P160" s="31" t="n">
        <v>0.6</v>
      </c>
      <c r="Q160" s="87" t="s">
        <v>556</v>
      </c>
      <c r="R160" s="32" t="s">
        <v>71</v>
      </c>
      <c r="S160" s="31" t="n">
        <v>0.8</v>
      </c>
      <c r="T160" s="88" t="s">
        <v>72</v>
      </c>
      <c r="U160" s="34" t="n">
        <v>1</v>
      </c>
      <c r="V160" s="35" t="s">
        <v>1431</v>
      </c>
      <c r="W160" s="36" t="s">
        <v>1432</v>
      </c>
      <c r="X160" s="36" t="s">
        <v>1124</v>
      </c>
      <c r="Y160" s="36" t="s">
        <v>1479</v>
      </c>
      <c r="Z160" s="36" t="s">
        <v>1435</v>
      </c>
      <c r="AA160" s="36" t="s">
        <v>1480</v>
      </c>
      <c r="AB160" s="36" t="s">
        <v>1481</v>
      </c>
      <c r="AC160" s="36" t="s">
        <v>1438</v>
      </c>
      <c r="AD160" s="37" t="s">
        <v>1439</v>
      </c>
      <c r="AE160" s="38" t="s">
        <v>82</v>
      </c>
      <c r="AF160" s="35" t="s">
        <v>83</v>
      </c>
      <c r="AG160" s="35" t="s">
        <v>84</v>
      </c>
      <c r="AH160" s="39" t="n">
        <v>0.4</v>
      </c>
      <c r="AI160" s="75" t="s">
        <v>96</v>
      </c>
      <c r="AJ160" s="41" t="n">
        <v>0.36</v>
      </c>
      <c r="AK160" s="42" t="s">
        <v>71</v>
      </c>
      <c r="AL160" s="41" t="n">
        <v>0.8</v>
      </c>
      <c r="AM160" s="42" t="s">
        <v>72</v>
      </c>
      <c r="AN160" s="28" t="s">
        <v>86</v>
      </c>
      <c r="AO160" s="29" t="s">
        <v>1440</v>
      </c>
      <c r="AP160" s="43" t="s">
        <v>1441</v>
      </c>
      <c r="AQ160" s="28" t="s">
        <v>1442</v>
      </c>
    </row>
    <row r="161" customFormat="false" ht="72" hidden="false" customHeight="false" outlineLevel="0" collapsed="false">
      <c r="A161" s="122"/>
      <c r="B161" s="26"/>
      <c r="C161" s="26"/>
      <c r="D161" s="26"/>
      <c r="E161" s="26"/>
      <c r="F161" s="26"/>
      <c r="G161" s="26"/>
      <c r="H161" s="26"/>
      <c r="I161" s="26"/>
      <c r="J161" s="26"/>
      <c r="K161" s="26"/>
      <c r="L161" s="27"/>
      <c r="M161" s="28"/>
      <c r="N161" s="29"/>
      <c r="O161" s="30"/>
      <c r="P161" s="31"/>
      <c r="Q161" s="87"/>
      <c r="R161" s="32"/>
      <c r="S161" s="31" t="e">
        <f aca="false"/>
        <v>#REF!</v>
      </c>
      <c r="T161" s="88"/>
      <c r="U161" s="44" t="n">
        <v>2</v>
      </c>
      <c r="V161" s="45" t="s">
        <v>1482</v>
      </c>
      <c r="W161" s="46" t="s">
        <v>1483</v>
      </c>
      <c r="X161" s="46" t="s">
        <v>1124</v>
      </c>
      <c r="Y161" s="46" t="s">
        <v>1484</v>
      </c>
      <c r="Z161" s="46" t="s">
        <v>1485</v>
      </c>
      <c r="AA161" s="46" t="s">
        <v>1486</v>
      </c>
      <c r="AB161" s="46" t="s">
        <v>1487</v>
      </c>
      <c r="AC161" s="46" t="s">
        <v>1438</v>
      </c>
      <c r="AD161" s="47" t="s">
        <v>1439</v>
      </c>
      <c r="AE161" s="48" t="s">
        <v>82</v>
      </c>
      <c r="AF161" s="45" t="s">
        <v>83</v>
      </c>
      <c r="AG161" s="45" t="s">
        <v>84</v>
      </c>
      <c r="AH161" s="49" t="n">
        <v>0.4</v>
      </c>
      <c r="AI161" s="86" t="s">
        <v>96</v>
      </c>
      <c r="AJ161" s="51" t="n">
        <v>0.216</v>
      </c>
      <c r="AK161" s="52" t="s">
        <v>71</v>
      </c>
      <c r="AL161" s="51" t="n">
        <v>0.8</v>
      </c>
      <c r="AM161" s="52" t="s">
        <v>72</v>
      </c>
      <c r="AN161" s="28"/>
      <c r="AO161" s="29"/>
      <c r="AP161" s="43"/>
      <c r="AQ161" s="28"/>
    </row>
    <row r="162" customFormat="false" ht="108" hidden="false" customHeight="false" outlineLevel="0" collapsed="false">
      <c r="A162" s="122"/>
      <c r="B162" s="26"/>
      <c r="C162" s="26"/>
      <c r="D162" s="26"/>
      <c r="E162" s="26"/>
      <c r="F162" s="26"/>
      <c r="G162" s="26"/>
      <c r="H162" s="26"/>
      <c r="I162" s="26"/>
      <c r="J162" s="26"/>
      <c r="K162" s="26"/>
      <c r="L162" s="27"/>
      <c r="M162" s="28"/>
      <c r="N162" s="29"/>
      <c r="O162" s="30"/>
      <c r="P162" s="31"/>
      <c r="Q162" s="87"/>
      <c r="R162" s="32"/>
      <c r="S162" s="31" t="e">
        <f aca="false"/>
        <v>#REF!</v>
      </c>
      <c r="T162" s="88"/>
      <c r="U162" s="44" t="n">
        <v>3</v>
      </c>
      <c r="V162" s="45" t="s">
        <v>1488</v>
      </c>
      <c r="W162" s="46" t="s">
        <v>1483</v>
      </c>
      <c r="X162" s="46" t="s">
        <v>1124</v>
      </c>
      <c r="Y162" s="46" t="s">
        <v>1489</v>
      </c>
      <c r="Z162" s="46" t="s">
        <v>1485</v>
      </c>
      <c r="AA162" s="46" t="s">
        <v>1490</v>
      </c>
      <c r="AB162" s="46" t="s">
        <v>1491</v>
      </c>
      <c r="AC162" s="46" t="s">
        <v>1492</v>
      </c>
      <c r="AD162" s="47" t="s">
        <v>1439</v>
      </c>
      <c r="AE162" s="48" t="s">
        <v>82</v>
      </c>
      <c r="AF162" s="45" t="s">
        <v>83</v>
      </c>
      <c r="AG162" s="45" t="s">
        <v>84</v>
      </c>
      <c r="AH162" s="49" t="n">
        <v>0.4</v>
      </c>
      <c r="AI162" s="86" t="s">
        <v>103</v>
      </c>
      <c r="AJ162" s="51" t="n">
        <v>0.1296</v>
      </c>
      <c r="AK162" s="52" t="s">
        <v>71</v>
      </c>
      <c r="AL162" s="51" t="n">
        <v>0.8</v>
      </c>
      <c r="AM162" s="52" t="s">
        <v>72</v>
      </c>
      <c r="AN162" s="28"/>
      <c r="AO162" s="29"/>
      <c r="AP162" s="43"/>
      <c r="AQ162" s="28"/>
    </row>
    <row r="163" customFormat="false" ht="72.75" hidden="false" customHeight="false" outlineLevel="0" collapsed="false">
      <c r="A163" s="122"/>
      <c r="B163" s="26"/>
      <c r="C163" s="26"/>
      <c r="D163" s="26"/>
      <c r="E163" s="26"/>
      <c r="F163" s="26"/>
      <c r="G163" s="26"/>
      <c r="H163" s="26"/>
      <c r="I163" s="26"/>
      <c r="J163" s="26"/>
      <c r="K163" s="26"/>
      <c r="L163" s="27"/>
      <c r="M163" s="28"/>
      <c r="N163" s="29"/>
      <c r="O163" s="30"/>
      <c r="P163" s="31"/>
      <c r="Q163" s="87"/>
      <c r="R163" s="32"/>
      <c r="S163" s="31" t="e">
        <f aca="false"/>
        <v>#REF!</v>
      </c>
      <c r="T163" s="88"/>
      <c r="U163" s="53" t="n">
        <v>4</v>
      </c>
      <c r="V163" s="54" t="s">
        <v>1493</v>
      </c>
      <c r="W163" s="55" t="s">
        <v>1494</v>
      </c>
      <c r="X163" s="55" t="s">
        <v>1124</v>
      </c>
      <c r="Y163" s="55" t="s">
        <v>1495</v>
      </c>
      <c r="Z163" s="55" t="s">
        <v>1485</v>
      </c>
      <c r="AA163" s="55" t="s">
        <v>1452</v>
      </c>
      <c r="AB163" s="55" t="s">
        <v>1496</v>
      </c>
      <c r="AC163" s="55" t="s">
        <v>1492</v>
      </c>
      <c r="AD163" s="56" t="s">
        <v>1439</v>
      </c>
      <c r="AE163" s="57" t="s">
        <v>82</v>
      </c>
      <c r="AF163" s="54" t="s">
        <v>83</v>
      </c>
      <c r="AG163" s="54" t="s">
        <v>84</v>
      </c>
      <c r="AH163" s="58" t="n">
        <v>0.4</v>
      </c>
      <c r="AI163" s="104" t="s">
        <v>103</v>
      </c>
      <c r="AJ163" s="60" t="n">
        <v>0.07776</v>
      </c>
      <c r="AK163" s="61" t="s">
        <v>71</v>
      </c>
      <c r="AL163" s="60" t="n">
        <v>0.8</v>
      </c>
      <c r="AM163" s="61" t="s">
        <v>72</v>
      </c>
      <c r="AN163" s="28"/>
      <c r="AO163" s="29"/>
      <c r="AP163" s="43"/>
      <c r="AQ163" s="28"/>
    </row>
    <row r="164" customFormat="false" ht="96" hidden="false" customHeight="true" outlineLevel="0" collapsed="false">
      <c r="A164" s="113" t="n">
        <v>69</v>
      </c>
      <c r="B164" s="87" t="s">
        <v>1474</v>
      </c>
      <c r="C164" s="87" t="s">
        <v>492</v>
      </c>
      <c r="D164" s="87" t="s">
        <v>1475</v>
      </c>
      <c r="E164" s="87" t="s">
        <v>60</v>
      </c>
      <c r="F164" s="87" t="s">
        <v>1497</v>
      </c>
      <c r="G164" s="87" t="s">
        <v>1498</v>
      </c>
      <c r="H164" s="87" t="s">
        <v>63</v>
      </c>
      <c r="I164" s="87" t="s">
        <v>833</v>
      </c>
      <c r="J164" s="87" t="s">
        <v>1499</v>
      </c>
      <c r="K164" s="87" t="s">
        <v>835</v>
      </c>
      <c r="L164" s="105" t="s">
        <v>67</v>
      </c>
      <c r="M164" s="106" t="s">
        <v>68</v>
      </c>
      <c r="N164" s="107" t="n">
        <v>48</v>
      </c>
      <c r="O164" s="108" t="s">
        <v>85</v>
      </c>
      <c r="P164" s="109" t="n">
        <v>0.6</v>
      </c>
      <c r="Q164" s="87" t="s">
        <v>191</v>
      </c>
      <c r="R164" s="110" t="s">
        <v>192</v>
      </c>
      <c r="S164" s="109" t="n">
        <v>0.4</v>
      </c>
      <c r="T164" s="88" t="s">
        <v>125</v>
      </c>
      <c r="U164" s="71" t="n">
        <v>1</v>
      </c>
      <c r="V164" s="63" t="s">
        <v>1500</v>
      </c>
      <c r="W164" s="72" t="s">
        <v>1501</v>
      </c>
      <c r="X164" s="72" t="s">
        <v>1131</v>
      </c>
      <c r="Y164" s="72" t="s">
        <v>1502</v>
      </c>
      <c r="Z164" s="72" t="s">
        <v>1503</v>
      </c>
      <c r="AA164" s="72" t="s">
        <v>1504</v>
      </c>
      <c r="AB164" s="72" t="s">
        <v>1505</v>
      </c>
      <c r="AC164" s="73" t="s">
        <v>1506</v>
      </c>
      <c r="AD164" s="72" t="s">
        <v>1095</v>
      </c>
      <c r="AE164" s="74" t="s">
        <v>82</v>
      </c>
      <c r="AF164" s="63" t="s">
        <v>83</v>
      </c>
      <c r="AG164" s="63" t="s">
        <v>84</v>
      </c>
      <c r="AH164" s="97" t="n">
        <v>0.4</v>
      </c>
      <c r="AI164" s="98" t="s">
        <v>96</v>
      </c>
      <c r="AJ164" s="99" t="n">
        <v>0.36</v>
      </c>
      <c r="AK164" s="100" t="s">
        <v>192</v>
      </c>
      <c r="AL164" s="99" t="n">
        <v>0.4</v>
      </c>
      <c r="AM164" s="100" t="s">
        <v>125</v>
      </c>
      <c r="AN164" s="106" t="s">
        <v>86</v>
      </c>
      <c r="AO164" s="107" t="s">
        <v>1507</v>
      </c>
      <c r="AP164" s="111" t="n">
        <v>46022</v>
      </c>
      <c r="AQ164" s="106" t="s">
        <v>846</v>
      </c>
    </row>
    <row r="165" customFormat="false" ht="96" hidden="false" customHeight="false" outlineLevel="0" collapsed="false">
      <c r="A165" s="113"/>
      <c r="B165" s="87"/>
      <c r="C165" s="87"/>
      <c r="D165" s="87"/>
      <c r="E165" s="87"/>
      <c r="F165" s="87"/>
      <c r="G165" s="87"/>
      <c r="H165" s="87"/>
      <c r="I165" s="87"/>
      <c r="J165" s="87"/>
      <c r="K165" s="87"/>
      <c r="L165" s="105"/>
      <c r="M165" s="106"/>
      <c r="N165" s="107"/>
      <c r="O165" s="108"/>
      <c r="P165" s="109"/>
      <c r="Q165" s="87"/>
      <c r="R165" s="110"/>
      <c r="S165" s="109" t="e">
        <f aca="false"/>
        <v>#REF!</v>
      </c>
      <c r="T165" s="88"/>
      <c r="U165" s="44" t="n">
        <v>2</v>
      </c>
      <c r="V165" s="45" t="s">
        <v>1508</v>
      </c>
      <c r="W165" s="46" t="s">
        <v>1509</v>
      </c>
      <c r="X165" s="46" t="s">
        <v>1124</v>
      </c>
      <c r="Y165" s="46" t="s">
        <v>1510</v>
      </c>
      <c r="Z165" s="46" t="s">
        <v>1511</v>
      </c>
      <c r="AA165" s="46" t="s">
        <v>1512</v>
      </c>
      <c r="AB165" s="46" t="s">
        <v>1513</v>
      </c>
      <c r="AC165" s="46" t="s">
        <v>1514</v>
      </c>
      <c r="AD165" s="46" t="s">
        <v>1095</v>
      </c>
      <c r="AE165" s="48" t="s">
        <v>82</v>
      </c>
      <c r="AF165" s="45" t="s">
        <v>83</v>
      </c>
      <c r="AG165" s="45" t="s">
        <v>84</v>
      </c>
      <c r="AH165" s="49" t="n">
        <v>0.4</v>
      </c>
      <c r="AI165" s="86" t="s">
        <v>96</v>
      </c>
      <c r="AJ165" s="51" t="n">
        <v>0.216</v>
      </c>
      <c r="AK165" s="52" t="s">
        <v>192</v>
      </c>
      <c r="AL165" s="51" t="n">
        <v>0.4</v>
      </c>
      <c r="AM165" s="52" t="s">
        <v>125</v>
      </c>
      <c r="AN165" s="106"/>
      <c r="AO165" s="107"/>
      <c r="AP165" s="111"/>
      <c r="AQ165" s="106"/>
    </row>
    <row r="166" customFormat="false" ht="96.75" hidden="false" customHeight="false" outlineLevel="0" collapsed="false">
      <c r="A166" s="113"/>
      <c r="B166" s="87"/>
      <c r="C166" s="87"/>
      <c r="D166" s="87"/>
      <c r="E166" s="87"/>
      <c r="F166" s="87"/>
      <c r="G166" s="87"/>
      <c r="H166" s="87"/>
      <c r="I166" s="87"/>
      <c r="J166" s="87"/>
      <c r="K166" s="87"/>
      <c r="L166" s="105"/>
      <c r="M166" s="106"/>
      <c r="N166" s="107"/>
      <c r="O166" s="108"/>
      <c r="P166" s="109"/>
      <c r="Q166" s="87"/>
      <c r="R166" s="110"/>
      <c r="S166" s="109" t="e">
        <f aca="false"/>
        <v>#REF!</v>
      </c>
      <c r="T166" s="88"/>
      <c r="U166" s="53" t="n">
        <v>3</v>
      </c>
      <c r="V166" s="54" t="s">
        <v>1515</v>
      </c>
      <c r="W166" s="55" t="s">
        <v>1516</v>
      </c>
      <c r="X166" s="55" t="s">
        <v>1457</v>
      </c>
      <c r="Y166" s="55" t="s">
        <v>1517</v>
      </c>
      <c r="Z166" s="55" t="s">
        <v>1518</v>
      </c>
      <c r="AA166" s="55" t="s">
        <v>1519</v>
      </c>
      <c r="AB166" s="55" t="s">
        <v>1520</v>
      </c>
      <c r="AC166" s="56" t="s">
        <v>1521</v>
      </c>
      <c r="AD166" s="55" t="s">
        <v>1095</v>
      </c>
      <c r="AE166" s="57" t="s">
        <v>82</v>
      </c>
      <c r="AF166" s="54" t="s">
        <v>83</v>
      </c>
      <c r="AG166" s="54" t="s">
        <v>84</v>
      </c>
      <c r="AH166" s="58" t="n">
        <v>0.4</v>
      </c>
      <c r="AI166" s="104" t="s">
        <v>103</v>
      </c>
      <c r="AJ166" s="60" t="n">
        <v>0.1296</v>
      </c>
      <c r="AK166" s="61" t="s">
        <v>192</v>
      </c>
      <c r="AL166" s="60" t="n">
        <v>0.4</v>
      </c>
      <c r="AM166" s="61" t="s">
        <v>184</v>
      </c>
      <c r="AN166" s="106"/>
      <c r="AO166" s="107"/>
      <c r="AP166" s="111"/>
      <c r="AQ166" s="106"/>
    </row>
    <row r="167" customFormat="false" ht="144" hidden="false" customHeight="true" outlineLevel="0" collapsed="false">
      <c r="A167" s="113" t="n">
        <v>70</v>
      </c>
      <c r="B167" s="87" t="s">
        <v>1522</v>
      </c>
      <c r="C167" s="87" t="s">
        <v>1523</v>
      </c>
      <c r="D167" s="87" t="s">
        <v>1524</v>
      </c>
      <c r="E167" s="87" t="s">
        <v>166</v>
      </c>
      <c r="F167" s="87" t="s">
        <v>1525</v>
      </c>
      <c r="G167" s="87" t="s">
        <v>1526</v>
      </c>
      <c r="H167" s="87" t="s">
        <v>120</v>
      </c>
      <c r="I167" s="87" t="s">
        <v>1429</v>
      </c>
      <c r="J167" s="87" t="s">
        <v>1527</v>
      </c>
      <c r="K167" s="87" t="s">
        <v>66</v>
      </c>
      <c r="L167" s="105" t="s">
        <v>67</v>
      </c>
      <c r="M167" s="106" t="s">
        <v>68</v>
      </c>
      <c r="N167" s="107" t="n">
        <v>500000</v>
      </c>
      <c r="O167" s="108" t="s">
        <v>218</v>
      </c>
      <c r="P167" s="109" t="n">
        <v>1</v>
      </c>
      <c r="Q167" s="87" t="s">
        <v>556</v>
      </c>
      <c r="R167" s="110" t="s">
        <v>71</v>
      </c>
      <c r="S167" s="109" t="n">
        <v>0.8</v>
      </c>
      <c r="T167" s="88" t="s">
        <v>72</v>
      </c>
      <c r="U167" s="71" t="n">
        <v>1</v>
      </c>
      <c r="V167" s="63" t="s">
        <v>1528</v>
      </c>
      <c r="W167" s="72" t="s">
        <v>1529</v>
      </c>
      <c r="X167" s="72" t="s">
        <v>1530</v>
      </c>
      <c r="Y167" s="72" t="s">
        <v>1531</v>
      </c>
      <c r="Z167" s="72" t="s">
        <v>1532</v>
      </c>
      <c r="AA167" s="72" t="s">
        <v>1533</v>
      </c>
      <c r="AB167" s="72" t="s">
        <v>1534</v>
      </c>
      <c r="AC167" s="73" t="s">
        <v>1535</v>
      </c>
      <c r="AD167" s="73" t="s">
        <v>1536</v>
      </c>
      <c r="AE167" s="74" t="s">
        <v>82</v>
      </c>
      <c r="AF167" s="63" t="s">
        <v>318</v>
      </c>
      <c r="AG167" s="63" t="s">
        <v>84</v>
      </c>
      <c r="AH167" s="97" t="n">
        <v>0.3</v>
      </c>
      <c r="AI167" s="98" t="s">
        <v>69</v>
      </c>
      <c r="AJ167" s="99" t="n">
        <v>0.7</v>
      </c>
      <c r="AK167" s="100" t="s">
        <v>71</v>
      </c>
      <c r="AL167" s="99" t="n">
        <v>0.8</v>
      </c>
      <c r="AM167" s="100" t="s">
        <v>72</v>
      </c>
      <c r="AN167" s="106" t="s">
        <v>86</v>
      </c>
      <c r="AO167" s="107" t="s">
        <v>1537</v>
      </c>
      <c r="AP167" s="111" t="n">
        <v>45838</v>
      </c>
      <c r="AQ167" s="106" t="s">
        <v>1538</v>
      </c>
    </row>
    <row r="168" customFormat="false" ht="144" hidden="false" customHeight="false" outlineLevel="0" collapsed="false">
      <c r="A168" s="113"/>
      <c r="B168" s="87"/>
      <c r="C168" s="87"/>
      <c r="D168" s="87"/>
      <c r="E168" s="87"/>
      <c r="F168" s="87"/>
      <c r="G168" s="87"/>
      <c r="H168" s="87"/>
      <c r="I168" s="87"/>
      <c r="J168" s="87"/>
      <c r="K168" s="87"/>
      <c r="L168" s="105"/>
      <c r="M168" s="106"/>
      <c r="N168" s="107"/>
      <c r="O168" s="108"/>
      <c r="P168" s="109"/>
      <c r="Q168" s="87"/>
      <c r="R168" s="110"/>
      <c r="S168" s="109" t="e">
        <f aca="false"/>
        <v>#REF!</v>
      </c>
      <c r="T168" s="88"/>
      <c r="U168" s="44" t="n">
        <v>2</v>
      </c>
      <c r="V168" s="45" t="s">
        <v>1539</v>
      </c>
      <c r="W168" s="46" t="s">
        <v>1540</v>
      </c>
      <c r="X168" s="46" t="s">
        <v>1541</v>
      </c>
      <c r="Y168" s="46" t="s">
        <v>1542</v>
      </c>
      <c r="Z168" s="46" t="s">
        <v>1543</v>
      </c>
      <c r="AA168" s="46" t="s">
        <v>1544</v>
      </c>
      <c r="AB168" s="47" t="s">
        <v>1545</v>
      </c>
      <c r="AC168" s="46" t="s">
        <v>1546</v>
      </c>
      <c r="AD168" s="47" t="s">
        <v>1536</v>
      </c>
      <c r="AE168" s="48" t="s">
        <v>82</v>
      </c>
      <c r="AF168" s="45" t="s">
        <v>318</v>
      </c>
      <c r="AG168" s="45" t="s">
        <v>84</v>
      </c>
      <c r="AH168" s="49" t="n">
        <v>0.3</v>
      </c>
      <c r="AI168" s="86" t="s">
        <v>85</v>
      </c>
      <c r="AJ168" s="51" t="n">
        <v>0.49</v>
      </c>
      <c r="AK168" s="52" t="s">
        <v>71</v>
      </c>
      <c r="AL168" s="51" t="n">
        <v>0.8</v>
      </c>
      <c r="AM168" s="52" t="s">
        <v>72</v>
      </c>
      <c r="AN168" s="106"/>
      <c r="AO168" s="107"/>
      <c r="AP168" s="111"/>
      <c r="AQ168" s="106"/>
    </row>
    <row r="169" customFormat="false" ht="144" hidden="false" customHeight="false" outlineLevel="0" collapsed="false">
      <c r="A169" s="113"/>
      <c r="B169" s="87"/>
      <c r="C169" s="87"/>
      <c r="D169" s="87"/>
      <c r="E169" s="87"/>
      <c r="F169" s="87"/>
      <c r="G169" s="87"/>
      <c r="H169" s="87"/>
      <c r="I169" s="87"/>
      <c r="J169" s="87"/>
      <c r="K169" s="87"/>
      <c r="L169" s="105"/>
      <c r="M169" s="106"/>
      <c r="N169" s="107"/>
      <c r="O169" s="108"/>
      <c r="P169" s="109"/>
      <c r="Q169" s="87"/>
      <c r="R169" s="110"/>
      <c r="S169" s="109" t="e">
        <f aca="false"/>
        <v>#REF!</v>
      </c>
      <c r="T169" s="88"/>
      <c r="U169" s="44" t="n">
        <v>3</v>
      </c>
      <c r="V169" s="45" t="s">
        <v>1547</v>
      </c>
      <c r="W169" s="46" t="s">
        <v>1548</v>
      </c>
      <c r="X169" s="46" t="s">
        <v>1131</v>
      </c>
      <c r="Y169" s="46" t="s">
        <v>1549</v>
      </c>
      <c r="Z169" s="46" t="s">
        <v>1550</v>
      </c>
      <c r="AA169" s="46" t="s">
        <v>1551</v>
      </c>
      <c r="AB169" s="46" t="s">
        <v>1552</v>
      </c>
      <c r="AC169" s="46" t="s">
        <v>1553</v>
      </c>
      <c r="AD169" s="47" t="s">
        <v>1536</v>
      </c>
      <c r="AE169" s="48" t="s">
        <v>82</v>
      </c>
      <c r="AF169" s="45" t="s">
        <v>318</v>
      </c>
      <c r="AG169" s="45" t="s">
        <v>84</v>
      </c>
      <c r="AH169" s="49" t="n">
        <v>0.3</v>
      </c>
      <c r="AI169" s="86" t="s">
        <v>96</v>
      </c>
      <c r="AJ169" s="51" t="n">
        <v>0.343</v>
      </c>
      <c r="AK169" s="52" t="s">
        <v>71</v>
      </c>
      <c r="AL169" s="51" t="n">
        <v>0.8</v>
      </c>
      <c r="AM169" s="52" t="s">
        <v>72</v>
      </c>
      <c r="AN169" s="106"/>
      <c r="AO169" s="107"/>
      <c r="AP169" s="111"/>
      <c r="AQ169" s="106"/>
    </row>
    <row r="170" customFormat="false" ht="144.75" hidden="false" customHeight="false" outlineLevel="0" collapsed="false">
      <c r="A170" s="113"/>
      <c r="B170" s="87"/>
      <c r="C170" s="87"/>
      <c r="D170" s="87"/>
      <c r="E170" s="87"/>
      <c r="F170" s="87"/>
      <c r="G170" s="87"/>
      <c r="H170" s="87"/>
      <c r="I170" s="87"/>
      <c r="J170" s="87"/>
      <c r="K170" s="87"/>
      <c r="L170" s="105"/>
      <c r="M170" s="106"/>
      <c r="N170" s="107"/>
      <c r="O170" s="108"/>
      <c r="P170" s="109"/>
      <c r="Q170" s="87"/>
      <c r="R170" s="110"/>
      <c r="S170" s="109" t="e">
        <f aca="false"/>
        <v>#REF!</v>
      </c>
      <c r="T170" s="88"/>
      <c r="U170" s="53" t="n">
        <v>4</v>
      </c>
      <c r="V170" s="54" t="s">
        <v>1554</v>
      </c>
      <c r="W170" s="55" t="s">
        <v>1555</v>
      </c>
      <c r="X170" s="55" t="s">
        <v>1131</v>
      </c>
      <c r="Y170" s="55" t="s">
        <v>1556</v>
      </c>
      <c r="Z170" s="55" t="s">
        <v>1557</v>
      </c>
      <c r="AA170" s="55" t="s">
        <v>1558</v>
      </c>
      <c r="AB170" s="55" t="s">
        <v>1559</v>
      </c>
      <c r="AC170" s="55" t="s">
        <v>1560</v>
      </c>
      <c r="AD170" s="56" t="s">
        <v>1536</v>
      </c>
      <c r="AE170" s="57" t="s">
        <v>82</v>
      </c>
      <c r="AF170" s="54" t="s">
        <v>318</v>
      </c>
      <c r="AG170" s="54" t="s">
        <v>84</v>
      </c>
      <c r="AH170" s="58" t="n">
        <v>0.3</v>
      </c>
      <c r="AI170" s="104" t="s">
        <v>96</v>
      </c>
      <c r="AJ170" s="60" t="n">
        <v>0.2401</v>
      </c>
      <c r="AK170" s="61" t="s">
        <v>71</v>
      </c>
      <c r="AL170" s="60" t="n">
        <v>0.8</v>
      </c>
      <c r="AM170" s="61" t="s">
        <v>72</v>
      </c>
      <c r="AN170" s="106"/>
      <c r="AO170" s="107"/>
      <c r="AP170" s="111"/>
      <c r="AQ170" s="106"/>
    </row>
    <row r="171" customFormat="false" ht="168.75" hidden="false" customHeight="false" outlineLevel="0" collapsed="false">
      <c r="A171" s="62" t="n">
        <v>71</v>
      </c>
      <c r="B171" s="63" t="s">
        <v>1522</v>
      </c>
      <c r="C171" s="63" t="s">
        <v>1523</v>
      </c>
      <c r="D171" s="63" t="s">
        <v>1524</v>
      </c>
      <c r="E171" s="63" t="s">
        <v>166</v>
      </c>
      <c r="F171" s="63" t="s">
        <v>1561</v>
      </c>
      <c r="G171" s="63" t="s">
        <v>1562</v>
      </c>
      <c r="H171" s="63" t="s">
        <v>120</v>
      </c>
      <c r="I171" s="63" t="s">
        <v>1429</v>
      </c>
      <c r="J171" s="63" t="s">
        <v>1563</v>
      </c>
      <c r="K171" s="63" t="s">
        <v>66</v>
      </c>
      <c r="L171" s="64" t="s">
        <v>67</v>
      </c>
      <c r="M171" s="65" t="s">
        <v>68</v>
      </c>
      <c r="N171" s="66" t="n">
        <v>360</v>
      </c>
      <c r="O171" s="67" t="s">
        <v>85</v>
      </c>
      <c r="P171" s="68" t="n">
        <v>0.6</v>
      </c>
      <c r="Q171" s="26" t="s">
        <v>523</v>
      </c>
      <c r="R171" s="69" t="s">
        <v>125</v>
      </c>
      <c r="S171" s="68" t="n">
        <v>0.6</v>
      </c>
      <c r="T171" s="33" t="s">
        <v>125</v>
      </c>
      <c r="U171" s="71" t="n">
        <v>1</v>
      </c>
      <c r="V171" s="63" t="s">
        <v>1564</v>
      </c>
      <c r="W171" s="73" t="s">
        <v>1565</v>
      </c>
      <c r="X171" s="72" t="s">
        <v>1566</v>
      </c>
      <c r="Y171" s="72" t="s">
        <v>1567</v>
      </c>
      <c r="Z171" s="73" t="s">
        <v>1568</v>
      </c>
      <c r="AA171" s="72" t="s">
        <v>1569</v>
      </c>
      <c r="AB171" s="72" t="s">
        <v>1570</v>
      </c>
      <c r="AC171" s="73" t="s">
        <v>1571</v>
      </c>
      <c r="AD171" s="73" t="s">
        <v>1536</v>
      </c>
      <c r="AE171" s="74" t="s">
        <v>82</v>
      </c>
      <c r="AF171" s="63" t="s">
        <v>318</v>
      </c>
      <c r="AG171" s="63" t="s">
        <v>84</v>
      </c>
      <c r="AH171" s="97" t="n">
        <v>0.3</v>
      </c>
      <c r="AI171" s="98" t="s">
        <v>85</v>
      </c>
      <c r="AJ171" s="99" t="n">
        <v>0.42</v>
      </c>
      <c r="AK171" s="100" t="s">
        <v>125</v>
      </c>
      <c r="AL171" s="99" t="n">
        <v>0.6</v>
      </c>
      <c r="AM171" s="100" t="s">
        <v>125</v>
      </c>
      <c r="AN171" s="101" t="s">
        <v>86</v>
      </c>
      <c r="AO171" s="102" t="s">
        <v>1572</v>
      </c>
      <c r="AP171" s="103" t="n">
        <v>45838</v>
      </c>
      <c r="AQ171" s="65" t="s">
        <v>1538</v>
      </c>
    </row>
    <row r="172" customFormat="false" ht="120.75" hidden="false" customHeight="false" outlineLevel="0" collapsed="false">
      <c r="A172" s="80" t="n">
        <v>72</v>
      </c>
      <c r="B172" s="35" t="s">
        <v>1522</v>
      </c>
      <c r="C172" s="35"/>
      <c r="D172" s="26" t="s">
        <v>1524</v>
      </c>
      <c r="E172" s="26" t="s">
        <v>166</v>
      </c>
      <c r="F172" s="26" t="s">
        <v>1573</v>
      </c>
      <c r="G172" s="26" t="s">
        <v>1574</v>
      </c>
      <c r="H172" s="26" t="s">
        <v>63</v>
      </c>
      <c r="I172" s="26" t="s">
        <v>1575</v>
      </c>
      <c r="J172" s="26" t="s">
        <v>1576</v>
      </c>
      <c r="K172" s="26" t="s">
        <v>66</v>
      </c>
      <c r="L172" s="27" t="s">
        <v>67</v>
      </c>
      <c r="M172" s="28" t="s">
        <v>68</v>
      </c>
      <c r="N172" s="29" t="n">
        <v>200</v>
      </c>
      <c r="O172" s="30" t="s">
        <v>85</v>
      </c>
      <c r="P172" s="31" t="n">
        <v>0.6</v>
      </c>
      <c r="Q172" s="87" t="s">
        <v>523</v>
      </c>
      <c r="R172" s="32" t="s">
        <v>125</v>
      </c>
      <c r="S172" s="31" t="n">
        <v>0.6</v>
      </c>
      <c r="T172" s="88" t="s">
        <v>125</v>
      </c>
      <c r="U172" s="89" t="n">
        <v>1</v>
      </c>
      <c r="V172" s="26" t="s">
        <v>1577</v>
      </c>
      <c r="W172" s="91" t="s">
        <v>1578</v>
      </c>
      <c r="X172" s="90" t="s">
        <v>873</v>
      </c>
      <c r="Y172" s="90" t="s">
        <v>1579</v>
      </c>
      <c r="Z172" s="90" t="s">
        <v>1580</v>
      </c>
      <c r="AA172" s="90" t="s">
        <v>1581</v>
      </c>
      <c r="AB172" s="90" t="s">
        <v>1582</v>
      </c>
      <c r="AC172" s="91" t="s">
        <v>1583</v>
      </c>
      <c r="AD172" s="91" t="s">
        <v>1584</v>
      </c>
      <c r="AE172" s="92" t="s">
        <v>82</v>
      </c>
      <c r="AF172" s="26" t="s">
        <v>318</v>
      </c>
      <c r="AG172" s="26" t="s">
        <v>84</v>
      </c>
      <c r="AH172" s="93" t="n">
        <v>0.3</v>
      </c>
      <c r="AI172" s="94" t="s">
        <v>85</v>
      </c>
      <c r="AJ172" s="95" t="n">
        <v>0.42</v>
      </c>
      <c r="AK172" s="96" t="s">
        <v>125</v>
      </c>
      <c r="AL172" s="95" t="n">
        <v>0.6</v>
      </c>
      <c r="AM172" s="96" t="s">
        <v>125</v>
      </c>
      <c r="AN172" s="28" t="s">
        <v>86</v>
      </c>
      <c r="AO172" s="29" t="s">
        <v>1572</v>
      </c>
      <c r="AP172" s="43" t="n">
        <v>45838</v>
      </c>
      <c r="AQ172" s="28" t="s">
        <v>1538</v>
      </c>
    </row>
    <row r="173" customFormat="false" ht="192.75" hidden="false" customHeight="false" outlineLevel="0" collapsed="false">
      <c r="A173" s="122" t="n">
        <v>73</v>
      </c>
      <c r="B173" s="26" t="s">
        <v>1522</v>
      </c>
      <c r="C173" s="26" t="s">
        <v>1523</v>
      </c>
      <c r="D173" s="87" t="s">
        <v>1524</v>
      </c>
      <c r="E173" s="87" t="s">
        <v>166</v>
      </c>
      <c r="F173" s="87" t="s">
        <v>1585</v>
      </c>
      <c r="G173" s="87" t="s">
        <v>1574</v>
      </c>
      <c r="H173" s="87" t="s">
        <v>63</v>
      </c>
      <c r="I173" s="87" t="s">
        <v>1586</v>
      </c>
      <c r="J173" s="87" t="s">
        <v>1587</v>
      </c>
      <c r="K173" s="87" t="s">
        <v>66</v>
      </c>
      <c r="L173" s="105" t="s">
        <v>67</v>
      </c>
      <c r="M173" s="106" t="s">
        <v>68</v>
      </c>
      <c r="N173" s="107" t="n">
        <v>15</v>
      </c>
      <c r="O173" s="108" t="s">
        <v>96</v>
      </c>
      <c r="P173" s="109" t="n">
        <v>0.4</v>
      </c>
      <c r="Q173" s="87" t="s">
        <v>556</v>
      </c>
      <c r="R173" s="110" t="s">
        <v>71</v>
      </c>
      <c r="S173" s="109" t="n">
        <v>0.8</v>
      </c>
      <c r="T173" s="88" t="s">
        <v>72</v>
      </c>
      <c r="U173" s="114" t="n">
        <v>1</v>
      </c>
      <c r="V173" s="87" t="s">
        <v>1577</v>
      </c>
      <c r="W173" s="116" t="s">
        <v>1588</v>
      </c>
      <c r="X173" s="115" t="s">
        <v>873</v>
      </c>
      <c r="Y173" s="115" t="s">
        <v>1589</v>
      </c>
      <c r="Z173" s="115" t="s">
        <v>1580</v>
      </c>
      <c r="AA173" s="115" t="s">
        <v>1581</v>
      </c>
      <c r="AB173" s="115" t="s">
        <v>1590</v>
      </c>
      <c r="AC173" s="116" t="s">
        <v>1591</v>
      </c>
      <c r="AD173" s="116" t="s">
        <v>1584</v>
      </c>
      <c r="AE173" s="117" t="s">
        <v>82</v>
      </c>
      <c r="AF173" s="87" t="s">
        <v>318</v>
      </c>
      <c r="AG173" s="87" t="s">
        <v>84</v>
      </c>
      <c r="AH173" s="118" t="n">
        <v>0.3</v>
      </c>
      <c r="AI173" s="119" t="s">
        <v>96</v>
      </c>
      <c r="AJ173" s="120" t="n">
        <v>0.28</v>
      </c>
      <c r="AK173" s="121" t="s">
        <v>71</v>
      </c>
      <c r="AL173" s="120" t="n">
        <v>0.8</v>
      </c>
      <c r="AM173" s="121" t="s">
        <v>72</v>
      </c>
      <c r="AN173" s="106" t="s">
        <v>86</v>
      </c>
      <c r="AO173" s="107" t="s">
        <v>1572</v>
      </c>
      <c r="AP173" s="111" t="n">
        <v>45838</v>
      </c>
      <c r="AQ173" s="106" t="s">
        <v>1538</v>
      </c>
    </row>
    <row r="174" customFormat="false" ht="156.75" hidden="false" customHeight="false" outlineLevel="0" collapsed="false">
      <c r="A174" s="113" t="n">
        <v>74</v>
      </c>
      <c r="B174" s="87" t="s">
        <v>1522</v>
      </c>
      <c r="C174" s="87" t="s">
        <v>1592</v>
      </c>
      <c r="D174" s="87" t="s">
        <v>1524</v>
      </c>
      <c r="E174" s="87" t="s">
        <v>166</v>
      </c>
      <c r="F174" s="87" t="s">
        <v>1593</v>
      </c>
      <c r="G174" s="87" t="s">
        <v>1594</v>
      </c>
      <c r="H174" s="87" t="s">
        <v>63</v>
      </c>
      <c r="I174" s="87" t="s">
        <v>1595</v>
      </c>
      <c r="J174" s="87" t="s">
        <v>1596</v>
      </c>
      <c r="K174" s="87" t="s">
        <v>66</v>
      </c>
      <c r="L174" s="105" t="s">
        <v>67</v>
      </c>
      <c r="M174" s="106" t="s">
        <v>68</v>
      </c>
      <c r="N174" s="107" t="n">
        <v>700</v>
      </c>
      <c r="O174" s="108" t="s">
        <v>69</v>
      </c>
      <c r="P174" s="109" t="n">
        <v>0.8</v>
      </c>
      <c r="Q174" s="87" t="s">
        <v>523</v>
      </c>
      <c r="R174" s="110" t="s">
        <v>125</v>
      </c>
      <c r="S174" s="109" t="n">
        <v>0.6</v>
      </c>
      <c r="T174" s="88" t="s">
        <v>72</v>
      </c>
      <c r="U174" s="114" t="n">
        <v>1</v>
      </c>
      <c r="V174" s="87" t="s">
        <v>1577</v>
      </c>
      <c r="W174" s="116" t="s">
        <v>1588</v>
      </c>
      <c r="X174" s="115" t="s">
        <v>873</v>
      </c>
      <c r="Y174" s="115" t="s">
        <v>1597</v>
      </c>
      <c r="Z174" s="115" t="s">
        <v>1580</v>
      </c>
      <c r="AA174" s="115" t="s">
        <v>1581</v>
      </c>
      <c r="AB174" s="115" t="s">
        <v>1590</v>
      </c>
      <c r="AC174" s="116" t="s">
        <v>1598</v>
      </c>
      <c r="AD174" s="116" t="s">
        <v>1599</v>
      </c>
      <c r="AE174" s="117" t="s">
        <v>82</v>
      </c>
      <c r="AF174" s="87" t="s">
        <v>83</v>
      </c>
      <c r="AG174" s="87" t="s">
        <v>84</v>
      </c>
      <c r="AH174" s="118" t="n">
        <v>0.4</v>
      </c>
      <c r="AI174" s="119" t="s">
        <v>85</v>
      </c>
      <c r="AJ174" s="120" t="n">
        <v>0.48</v>
      </c>
      <c r="AK174" s="121" t="s">
        <v>125</v>
      </c>
      <c r="AL174" s="120" t="n">
        <v>0.6</v>
      </c>
      <c r="AM174" s="121" t="s">
        <v>125</v>
      </c>
      <c r="AN174" s="106" t="s">
        <v>86</v>
      </c>
      <c r="AO174" s="107" t="s">
        <v>1572</v>
      </c>
      <c r="AP174" s="111" t="n">
        <v>45838</v>
      </c>
      <c r="AQ174" s="106" t="s">
        <v>1538</v>
      </c>
    </row>
    <row r="175" customFormat="false" ht="144.75" hidden="false" customHeight="false" outlineLevel="0" collapsed="false">
      <c r="A175" s="62" t="n">
        <v>75</v>
      </c>
      <c r="B175" s="63" t="s">
        <v>1600</v>
      </c>
      <c r="C175" s="63" t="s">
        <v>765</v>
      </c>
      <c r="D175" s="63" t="s">
        <v>1601</v>
      </c>
      <c r="E175" s="63" t="s">
        <v>166</v>
      </c>
      <c r="F175" s="63" t="s">
        <v>1602</v>
      </c>
      <c r="G175" s="63" t="s">
        <v>1603</v>
      </c>
      <c r="H175" s="63" t="s">
        <v>120</v>
      </c>
      <c r="I175" s="63" t="s">
        <v>614</v>
      </c>
      <c r="J175" s="63" t="s">
        <v>1604</v>
      </c>
      <c r="K175" s="63" t="s">
        <v>66</v>
      </c>
      <c r="L175" s="64" t="s">
        <v>67</v>
      </c>
      <c r="M175" s="65" t="s">
        <v>68</v>
      </c>
      <c r="N175" s="66" t="n">
        <v>90903</v>
      </c>
      <c r="O175" s="67" t="s">
        <v>218</v>
      </c>
      <c r="P175" s="68" t="n">
        <v>1</v>
      </c>
      <c r="Q175" s="26" t="s">
        <v>523</v>
      </c>
      <c r="R175" s="69" t="s">
        <v>125</v>
      </c>
      <c r="S175" s="68" t="n">
        <v>0.6</v>
      </c>
      <c r="T175" s="33" t="s">
        <v>72</v>
      </c>
      <c r="U175" s="71" t="n">
        <v>1</v>
      </c>
      <c r="V175" s="63" t="s">
        <v>1605</v>
      </c>
      <c r="W175" s="72" t="s">
        <v>1606</v>
      </c>
      <c r="X175" s="72" t="s">
        <v>1607</v>
      </c>
      <c r="Y175" s="72" t="s">
        <v>1605</v>
      </c>
      <c r="Z175" s="72" t="s">
        <v>1608</v>
      </c>
      <c r="AA175" s="72" t="s">
        <v>1609</v>
      </c>
      <c r="AB175" s="72" t="s">
        <v>1610</v>
      </c>
      <c r="AC175" s="72" t="s">
        <v>1611</v>
      </c>
      <c r="AD175" s="73" t="s">
        <v>1612</v>
      </c>
      <c r="AE175" s="74" t="s">
        <v>82</v>
      </c>
      <c r="AF175" s="63" t="s">
        <v>83</v>
      </c>
      <c r="AG175" s="63" t="s">
        <v>84</v>
      </c>
      <c r="AH175" s="97" t="n">
        <v>0.4</v>
      </c>
      <c r="AI175" s="98" t="s">
        <v>85</v>
      </c>
      <c r="AJ175" s="99" t="n">
        <v>0.6</v>
      </c>
      <c r="AK175" s="100" t="s">
        <v>125</v>
      </c>
      <c r="AL175" s="99" t="n">
        <v>0.6</v>
      </c>
      <c r="AM175" s="100" t="s">
        <v>125</v>
      </c>
      <c r="AN175" s="101" t="s">
        <v>86</v>
      </c>
      <c r="AO175" s="102" t="s">
        <v>1613</v>
      </c>
      <c r="AP175" s="103" t="s">
        <v>762</v>
      </c>
      <c r="AQ175" s="65" t="s">
        <v>1614</v>
      </c>
    </row>
    <row r="176" customFormat="false" ht="60" hidden="false" customHeight="true" outlineLevel="0" collapsed="false">
      <c r="A176" s="122" t="n">
        <v>76</v>
      </c>
      <c r="B176" s="26" t="s">
        <v>1600</v>
      </c>
      <c r="C176" s="26" t="s">
        <v>765</v>
      </c>
      <c r="D176" s="26" t="s">
        <v>1601</v>
      </c>
      <c r="E176" s="26" t="s">
        <v>166</v>
      </c>
      <c r="F176" s="26" t="s">
        <v>1615</v>
      </c>
      <c r="G176" s="26" t="s">
        <v>1616</v>
      </c>
      <c r="H176" s="26" t="s">
        <v>120</v>
      </c>
      <c r="I176" s="26" t="s">
        <v>614</v>
      </c>
      <c r="J176" s="26" t="s">
        <v>1617</v>
      </c>
      <c r="K176" s="26" t="s">
        <v>66</v>
      </c>
      <c r="L176" s="27" t="s">
        <v>67</v>
      </c>
      <c r="M176" s="28" t="s">
        <v>68</v>
      </c>
      <c r="N176" s="29" t="n">
        <v>18532</v>
      </c>
      <c r="O176" s="30" t="s">
        <v>218</v>
      </c>
      <c r="P176" s="31" t="n">
        <v>1</v>
      </c>
      <c r="Q176" s="87" t="s">
        <v>523</v>
      </c>
      <c r="R176" s="32" t="s">
        <v>125</v>
      </c>
      <c r="S176" s="31" t="n">
        <v>0.6</v>
      </c>
      <c r="T176" s="88" t="s">
        <v>72</v>
      </c>
      <c r="U176" s="34" t="n">
        <v>1</v>
      </c>
      <c r="V176" s="35" t="s">
        <v>1618</v>
      </c>
      <c r="W176" s="36" t="s">
        <v>1619</v>
      </c>
      <c r="X176" s="36" t="s">
        <v>1620</v>
      </c>
      <c r="Y176" s="36" t="s">
        <v>1621</v>
      </c>
      <c r="Z176" s="36" t="s">
        <v>1622</v>
      </c>
      <c r="AA176" s="36" t="s">
        <v>1623</v>
      </c>
      <c r="AB176" s="36" t="s">
        <v>1624</v>
      </c>
      <c r="AC176" s="36" t="s">
        <v>1625</v>
      </c>
      <c r="AD176" s="37" t="s">
        <v>1612</v>
      </c>
      <c r="AE176" s="38" t="s">
        <v>82</v>
      </c>
      <c r="AF176" s="35" t="s">
        <v>83</v>
      </c>
      <c r="AG176" s="35" t="s">
        <v>84</v>
      </c>
      <c r="AH176" s="39" t="n">
        <v>0.4</v>
      </c>
      <c r="AI176" s="75" t="s">
        <v>85</v>
      </c>
      <c r="AJ176" s="41" t="n">
        <v>0.6</v>
      </c>
      <c r="AK176" s="42" t="s">
        <v>125</v>
      </c>
      <c r="AL176" s="41" t="n">
        <v>0.6</v>
      </c>
      <c r="AM176" s="42" t="s">
        <v>125</v>
      </c>
      <c r="AN176" s="28" t="s">
        <v>86</v>
      </c>
      <c r="AO176" s="29" t="s">
        <v>1626</v>
      </c>
      <c r="AP176" s="43" t="s">
        <v>762</v>
      </c>
      <c r="AQ176" s="28" t="s">
        <v>1627</v>
      </c>
    </row>
    <row r="177" customFormat="false" ht="120.75" hidden="false" customHeight="false" outlineLevel="0" collapsed="false">
      <c r="A177" s="122"/>
      <c r="B177" s="26"/>
      <c r="C177" s="26"/>
      <c r="D177" s="26"/>
      <c r="E177" s="26"/>
      <c r="F177" s="26"/>
      <c r="G177" s="26"/>
      <c r="H177" s="26"/>
      <c r="I177" s="26"/>
      <c r="J177" s="26"/>
      <c r="K177" s="26"/>
      <c r="L177" s="27"/>
      <c r="M177" s="28"/>
      <c r="N177" s="29"/>
      <c r="O177" s="30"/>
      <c r="P177" s="31"/>
      <c r="Q177" s="87"/>
      <c r="R177" s="32"/>
      <c r="S177" s="31" t="e">
        <f aca="false"/>
        <v>#REF!</v>
      </c>
      <c r="T177" s="88"/>
      <c r="U177" s="53" t="n">
        <v>2</v>
      </c>
      <c r="V177" s="54" t="s">
        <v>1628</v>
      </c>
      <c r="W177" s="55" t="s">
        <v>1619</v>
      </c>
      <c r="X177" s="55" t="s">
        <v>410</v>
      </c>
      <c r="Y177" s="55" t="s">
        <v>1629</v>
      </c>
      <c r="Z177" s="55" t="s">
        <v>1630</v>
      </c>
      <c r="AA177" s="55" t="s">
        <v>1631</v>
      </c>
      <c r="AB177" s="55" t="s">
        <v>1632</v>
      </c>
      <c r="AC177" s="56" t="s">
        <v>1633</v>
      </c>
      <c r="AD177" s="56" t="s">
        <v>1612</v>
      </c>
      <c r="AE177" s="57" t="s">
        <v>82</v>
      </c>
      <c r="AF177" s="54" t="s">
        <v>83</v>
      </c>
      <c r="AG177" s="54" t="s">
        <v>84</v>
      </c>
      <c r="AH177" s="58" t="n">
        <v>0.4</v>
      </c>
      <c r="AI177" s="104" t="s">
        <v>96</v>
      </c>
      <c r="AJ177" s="60" t="n">
        <v>0.36</v>
      </c>
      <c r="AK177" s="61" t="s">
        <v>125</v>
      </c>
      <c r="AL177" s="60" t="n">
        <v>0.6</v>
      </c>
      <c r="AM177" s="61" t="s">
        <v>125</v>
      </c>
      <c r="AN177" s="28"/>
      <c r="AO177" s="29"/>
      <c r="AP177" s="43"/>
      <c r="AQ177" s="28"/>
    </row>
    <row r="178" customFormat="false" ht="144.75" hidden="false" customHeight="false" outlineLevel="0" collapsed="false">
      <c r="A178" s="62" t="n">
        <v>77</v>
      </c>
      <c r="B178" s="63" t="s">
        <v>1600</v>
      </c>
      <c r="C178" s="63" t="s">
        <v>765</v>
      </c>
      <c r="D178" s="63" t="s">
        <v>1601</v>
      </c>
      <c r="E178" s="63" t="s">
        <v>166</v>
      </c>
      <c r="F178" s="63" t="s">
        <v>1634</v>
      </c>
      <c r="G178" s="63" t="s">
        <v>1635</v>
      </c>
      <c r="H178" s="63" t="s">
        <v>120</v>
      </c>
      <c r="I178" s="63" t="s">
        <v>614</v>
      </c>
      <c r="J178" s="63" t="s">
        <v>1636</v>
      </c>
      <c r="K178" s="63" t="s">
        <v>66</v>
      </c>
      <c r="L178" s="64" t="s">
        <v>67</v>
      </c>
      <c r="M178" s="65" t="s">
        <v>68</v>
      </c>
      <c r="N178" s="66" t="n">
        <v>2113</v>
      </c>
      <c r="O178" s="67" t="s">
        <v>69</v>
      </c>
      <c r="P178" s="68" t="n">
        <v>0.8</v>
      </c>
      <c r="Q178" s="26" t="s">
        <v>523</v>
      </c>
      <c r="R178" s="69" t="s">
        <v>125</v>
      </c>
      <c r="S178" s="68" t="n">
        <v>0.6</v>
      </c>
      <c r="T178" s="33" t="s">
        <v>72</v>
      </c>
      <c r="U178" s="71" t="n">
        <v>1</v>
      </c>
      <c r="V178" s="63" t="s">
        <v>1637</v>
      </c>
      <c r="W178" s="72" t="s">
        <v>1638</v>
      </c>
      <c r="X178" s="72" t="s">
        <v>410</v>
      </c>
      <c r="Y178" s="72" t="s">
        <v>1639</v>
      </c>
      <c r="Z178" s="72" t="s">
        <v>1640</v>
      </c>
      <c r="AA178" s="72" t="s">
        <v>1641</v>
      </c>
      <c r="AB178" s="72" t="s">
        <v>1642</v>
      </c>
      <c r="AC178" s="72" t="s">
        <v>1643</v>
      </c>
      <c r="AD178" s="73" t="s">
        <v>1612</v>
      </c>
      <c r="AE178" s="74" t="s">
        <v>82</v>
      </c>
      <c r="AF178" s="63" t="s">
        <v>83</v>
      </c>
      <c r="AG178" s="63" t="s">
        <v>84</v>
      </c>
      <c r="AH178" s="97" t="n">
        <v>0.4</v>
      </c>
      <c r="AI178" s="98" t="s">
        <v>85</v>
      </c>
      <c r="AJ178" s="99" t="n">
        <v>0.48</v>
      </c>
      <c r="AK178" s="100" t="s">
        <v>125</v>
      </c>
      <c r="AL178" s="99" t="n">
        <v>0.6</v>
      </c>
      <c r="AM178" s="100" t="s">
        <v>125</v>
      </c>
      <c r="AN178" s="101" t="s">
        <v>86</v>
      </c>
      <c r="AO178" s="102" t="s">
        <v>1644</v>
      </c>
      <c r="AP178" s="103" t="s">
        <v>762</v>
      </c>
      <c r="AQ178" s="65" t="s">
        <v>1645</v>
      </c>
    </row>
    <row r="179" customFormat="false" ht="84" hidden="false" customHeight="true" outlineLevel="0" collapsed="false">
      <c r="A179" s="25" t="n">
        <v>78</v>
      </c>
      <c r="B179" s="26" t="s">
        <v>1600</v>
      </c>
      <c r="C179" s="26" t="s">
        <v>1646</v>
      </c>
      <c r="D179" s="26" t="s">
        <v>1647</v>
      </c>
      <c r="E179" s="26" t="s">
        <v>60</v>
      </c>
      <c r="F179" s="26" t="s">
        <v>1648</v>
      </c>
      <c r="G179" s="26" t="s">
        <v>1649</v>
      </c>
      <c r="H179" s="26" t="s">
        <v>120</v>
      </c>
      <c r="I179" s="26" t="s">
        <v>614</v>
      </c>
      <c r="J179" s="26" t="s">
        <v>1650</v>
      </c>
      <c r="K179" s="26" t="s">
        <v>66</v>
      </c>
      <c r="L179" s="27" t="s">
        <v>67</v>
      </c>
      <c r="M179" s="28" t="s">
        <v>522</v>
      </c>
      <c r="N179" s="29" t="n">
        <v>15941</v>
      </c>
      <c r="O179" s="30" t="s">
        <v>218</v>
      </c>
      <c r="P179" s="31" t="n">
        <v>1</v>
      </c>
      <c r="Q179" s="87" t="s">
        <v>556</v>
      </c>
      <c r="R179" s="32" t="s">
        <v>71</v>
      </c>
      <c r="S179" s="31" t="n">
        <v>0.8</v>
      </c>
      <c r="T179" s="88" t="s">
        <v>72</v>
      </c>
      <c r="U179" s="34" t="n">
        <v>1</v>
      </c>
      <c r="V179" s="35" t="s">
        <v>1651</v>
      </c>
      <c r="W179" s="36" t="s">
        <v>1652</v>
      </c>
      <c r="X179" s="36" t="s">
        <v>181</v>
      </c>
      <c r="Y179" s="36" t="s">
        <v>1653</v>
      </c>
      <c r="Z179" s="36" t="s">
        <v>1654</v>
      </c>
      <c r="AA179" s="36" t="s">
        <v>1655</v>
      </c>
      <c r="AB179" s="36" t="s">
        <v>1656</v>
      </c>
      <c r="AC179" s="36" t="s">
        <v>1657</v>
      </c>
      <c r="AD179" s="36" t="s">
        <v>1658</v>
      </c>
      <c r="AE179" s="38" t="s">
        <v>82</v>
      </c>
      <c r="AF179" s="35" t="s">
        <v>83</v>
      </c>
      <c r="AG179" s="35" t="s">
        <v>84</v>
      </c>
      <c r="AH179" s="39" t="n">
        <v>0.4</v>
      </c>
      <c r="AI179" s="75" t="s">
        <v>85</v>
      </c>
      <c r="AJ179" s="41" t="n">
        <v>0.6</v>
      </c>
      <c r="AK179" s="42" t="s">
        <v>71</v>
      </c>
      <c r="AL179" s="41" t="n">
        <v>0.8</v>
      </c>
      <c r="AM179" s="42" t="s">
        <v>72</v>
      </c>
      <c r="AN179" s="28" t="s">
        <v>86</v>
      </c>
      <c r="AO179" s="29" t="s">
        <v>1659</v>
      </c>
      <c r="AP179" s="43" t="n">
        <v>46022</v>
      </c>
      <c r="AQ179" s="28" t="s">
        <v>1660</v>
      </c>
    </row>
    <row r="180" customFormat="false" ht="72" hidden="false" customHeight="false" outlineLevel="0" collapsed="false">
      <c r="A180" s="25"/>
      <c r="B180" s="26"/>
      <c r="C180" s="26"/>
      <c r="D180" s="26"/>
      <c r="E180" s="26"/>
      <c r="F180" s="26"/>
      <c r="G180" s="26"/>
      <c r="H180" s="26"/>
      <c r="I180" s="26"/>
      <c r="J180" s="26"/>
      <c r="K180" s="26"/>
      <c r="L180" s="27"/>
      <c r="M180" s="28"/>
      <c r="N180" s="29"/>
      <c r="O180" s="30"/>
      <c r="P180" s="31"/>
      <c r="Q180" s="87"/>
      <c r="R180" s="32"/>
      <c r="S180" s="31" t="e">
        <f aca="false"/>
        <v>#REF!</v>
      </c>
      <c r="T180" s="88"/>
      <c r="U180" s="44" t="n">
        <v>2</v>
      </c>
      <c r="V180" s="45" t="s">
        <v>1661</v>
      </c>
      <c r="W180" s="46" t="s">
        <v>1652</v>
      </c>
      <c r="X180" s="46" t="s">
        <v>181</v>
      </c>
      <c r="Y180" s="46" t="s">
        <v>1662</v>
      </c>
      <c r="Z180" s="46" t="s">
        <v>1663</v>
      </c>
      <c r="AA180" s="46" t="s">
        <v>1664</v>
      </c>
      <c r="AB180" s="46" t="s">
        <v>1665</v>
      </c>
      <c r="AC180" s="46" t="s">
        <v>1666</v>
      </c>
      <c r="AD180" s="46" t="s">
        <v>1658</v>
      </c>
      <c r="AE180" s="48" t="s">
        <v>82</v>
      </c>
      <c r="AF180" s="45" t="s">
        <v>83</v>
      </c>
      <c r="AG180" s="45" t="s">
        <v>84</v>
      </c>
      <c r="AH180" s="49" t="n">
        <v>0.4</v>
      </c>
      <c r="AI180" s="86" t="s">
        <v>96</v>
      </c>
      <c r="AJ180" s="51" t="n">
        <v>0.36</v>
      </c>
      <c r="AK180" s="52" t="s">
        <v>71</v>
      </c>
      <c r="AL180" s="51" t="n">
        <v>0.8</v>
      </c>
      <c r="AM180" s="52" t="s">
        <v>72</v>
      </c>
      <c r="AN180" s="28"/>
      <c r="AO180" s="29"/>
      <c r="AP180" s="43"/>
      <c r="AQ180" s="28"/>
    </row>
    <row r="181" customFormat="false" ht="108" hidden="false" customHeight="false" outlineLevel="0" collapsed="false">
      <c r="A181" s="25"/>
      <c r="B181" s="26"/>
      <c r="C181" s="26"/>
      <c r="D181" s="26"/>
      <c r="E181" s="26"/>
      <c r="F181" s="26"/>
      <c r="G181" s="26"/>
      <c r="H181" s="26"/>
      <c r="I181" s="26"/>
      <c r="J181" s="26"/>
      <c r="K181" s="26"/>
      <c r="L181" s="27"/>
      <c r="M181" s="28"/>
      <c r="N181" s="29"/>
      <c r="O181" s="30"/>
      <c r="P181" s="31"/>
      <c r="Q181" s="87"/>
      <c r="R181" s="32"/>
      <c r="S181" s="31" t="e">
        <f aca="false"/>
        <v>#REF!</v>
      </c>
      <c r="T181" s="88"/>
      <c r="U181" s="44" t="n">
        <v>3</v>
      </c>
      <c r="V181" s="45" t="s">
        <v>1667</v>
      </c>
      <c r="W181" s="46" t="s">
        <v>1668</v>
      </c>
      <c r="X181" s="46" t="s">
        <v>1669</v>
      </c>
      <c r="Y181" s="46" t="s">
        <v>1670</v>
      </c>
      <c r="Z181" s="46" t="s">
        <v>1671</v>
      </c>
      <c r="AA181" s="46" t="s">
        <v>1672</v>
      </c>
      <c r="AB181" s="46" t="s">
        <v>1673</v>
      </c>
      <c r="AC181" s="46" t="s">
        <v>1657</v>
      </c>
      <c r="AD181" s="46" t="s">
        <v>1658</v>
      </c>
      <c r="AE181" s="48" t="s">
        <v>82</v>
      </c>
      <c r="AF181" s="45" t="s">
        <v>83</v>
      </c>
      <c r="AG181" s="45" t="s">
        <v>84</v>
      </c>
      <c r="AH181" s="49" t="n">
        <v>0.4</v>
      </c>
      <c r="AI181" s="86" t="s">
        <v>96</v>
      </c>
      <c r="AJ181" s="51" t="n">
        <v>0.216</v>
      </c>
      <c r="AK181" s="52" t="s">
        <v>71</v>
      </c>
      <c r="AL181" s="51" t="n">
        <v>0.8</v>
      </c>
      <c r="AM181" s="52" t="s">
        <v>72</v>
      </c>
      <c r="AN181" s="28"/>
      <c r="AO181" s="29"/>
      <c r="AP181" s="43"/>
      <c r="AQ181" s="28"/>
    </row>
    <row r="182" customFormat="false" ht="120" hidden="false" customHeight="false" outlineLevel="0" collapsed="false">
      <c r="A182" s="25"/>
      <c r="B182" s="26"/>
      <c r="C182" s="26"/>
      <c r="D182" s="26"/>
      <c r="E182" s="26"/>
      <c r="F182" s="26"/>
      <c r="G182" s="26"/>
      <c r="H182" s="26"/>
      <c r="I182" s="26"/>
      <c r="J182" s="26"/>
      <c r="K182" s="26"/>
      <c r="L182" s="27"/>
      <c r="M182" s="28"/>
      <c r="N182" s="29"/>
      <c r="O182" s="30"/>
      <c r="P182" s="31"/>
      <c r="Q182" s="87"/>
      <c r="R182" s="32"/>
      <c r="S182" s="31" t="e">
        <f aca="false"/>
        <v>#REF!</v>
      </c>
      <c r="T182" s="88"/>
      <c r="U182" s="44" t="n">
        <v>4</v>
      </c>
      <c r="V182" s="45" t="s">
        <v>1674</v>
      </c>
      <c r="W182" s="46" t="s">
        <v>1675</v>
      </c>
      <c r="X182" s="46" t="s">
        <v>1344</v>
      </c>
      <c r="Y182" s="46" t="s">
        <v>1676</v>
      </c>
      <c r="Z182" s="47" t="s">
        <v>1677</v>
      </c>
      <c r="AA182" s="46" t="s">
        <v>1678</v>
      </c>
      <c r="AB182" s="46" t="s">
        <v>1679</v>
      </c>
      <c r="AC182" s="46" t="s">
        <v>1657</v>
      </c>
      <c r="AD182" s="46" t="s">
        <v>1658</v>
      </c>
      <c r="AE182" s="48" t="s">
        <v>82</v>
      </c>
      <c r="AF182" s="45" t="s">
        <v>83</v>
      </c>
      <c r="AG182" s="45" t="s">
        <v>84</v>
      </c>
      <c r="AH182" s="49" t="n">
        <v>0.4</v>
      </c>
      <c r="AI182" s="86" t="s">
        <v>103</v>
      </c>
      <c r="AJ182" s="51" t="n">
        <v>0.1296</v>
      </c>
      <c r="AK182" s="52" t="s">
        <v>71</v>
      </c>
      <c r="AL182" s="51" t="n">
        <v>0.8</v>
      </c>
      <c r="AM182" s="52" t="s">
        <v>72</v>
      </c>
      <c r="AN182" s="28"/>
      <c r="AO182" s="29"/>
      <c r="AP182" s="43"/>
      <c r="AQ182" s="28"/>
    </row>
    <row r="183" customFormat="false" ht="120.75" hidden="false" customHeight="false" outlineLevel="0" collapsed="false">
      <c r="A183" s="25"/>
      <c r="B183" s="26"/>
      <c r="C183" s="26"/>
      <c r="D183" s="26"/>
      <c r="E183" s="26"/>
      <c r="F183" s="26"/>
      <c r="G183" s="26"/>
      <c r="H183" s="26"/>
      <c r="I183" s="26"/>
      <c r="J183" s="26"/>
      <c r="K183" s="26"/>
      <c r="L183" s="27"/>
      <c r="M183" s="28"/>
      <c r="N183" s="29"/>
      <c r="O183" s="30"/>
      <c r="P183" s="31"/>
      <c r="Q183" s="87"/>
      <c r="R183" s="32"/>
      <c r="S183" s="31" t="e">
        <f aca="false"/>
        <v>#REF!</v>
      </c>
      <c r="T183" s="88"/>
      <c r="U183" s="53" t="n">
        <v>5</v>
      </c>
      <c r="V183" s="54" t="s">
        <v>1680</v>
      </c>
      <c r="W183" s="55" t="s">
        <v>1675</v>
      </c>
      <c r="X183" s="55" t="s">
        <v>1681</v>
      </c>
      <c r="Y183" s="55" t="s">
        <v>1682</v>
      </c>
      <c r="Z183" s="55" t="s">
        <v>1683</v>
      </c>
      <c r="AA183" s="55" t="s">
        <v>1684</v>
      </c>
      <c r="AB183" s="55" t="s">
        <v>1679</v>
      </c>
      <c r="AC183" s="55" t="s">
        <v>1657</v>
      </c>
      <c r="AD183" s="55" t="s">
        <v>1658</v>
      </c>
      <c r="AE183" s="57" t="s">
        <v>82</v>
      </c>
      <c r="AF183" s="54" t="s">
        <v>83</v>
      </c>
      <c r="AG183" s="54" t="s">
        <v>84</v>
      </c>
      <c r="AH183" s="58" t="n">
        <v>0.4</v>
      </c>
      <c r="AI183" s="104" t="s">
        <v>103</v>
      </c>
      <c r="AJ183" s="60" t="n">
        <v>0.07776</v>
      </c>
      <c r="AK183" s="61" t="s">
        <v>71</v>
      </c>
      <c r="AL183" s="60" t="n">
        <v>0.8</v>
      </c>
      <c r="AM183" s="61" t="s">
        <v>72</v>
      </c>
      <c r="AN183" s="28"/>
      <c r="AO183" s="29"/>
      <c r="AP183" s="43"/>
      <c r="AQ183" s="28"/>
    </row>
    <row r="184" customFormat="false" ht="108.75" hidden="false" customHeight="false" outlineLevel="0" collapsed="false">
      <c r="A184" s="25" t="n">
        <v>79</v>
      </c>
      <c r="B184" s="26" t="s">
        <v>1600</v>
      </c>
      <c r="C184" s="26" t="s">
        <v>1646</v>
      </c>
      <c r="D184" s="26" t="s">
        <v>1647</v>
      </c>
      <c r="E184" s="26" t="s">
        <v>60</v>
      </c>
      <c r="F184" s="26" t="s">
        <v>1685</v>
      </c>
      <c r="G184" s="26" t="s">
        <v>1686</v>
      </c>
      <c r="H184" s="26" t="s">
        <v>120</v>
      </c>
      <c r="I184" s="26" t="s">
        <v>614</v>
      </c>
      <c r="J184" s="26" t="s">
        <v>1687</v>
      </c>
      <c r="K184" s="26" t="s">
        <v>66</v>
      </c>
      <c r="L184" s="27" t="s">
        <v>67</v>
      </c>
      <c r="M184" s="28" t="s">
        <v>522</v>
      </c>
      <c r="N184" s="29" t="n">
        <v>7200</v>
      </c>
      <c r="O184" s="30" t="s">
        <v>218</v>
      </c>
      <c r="P184" s="31" t="n">
        <v>1</v>
      </c>
      <c r="Q184" s="26" t="s">
        <v>239</v>
      </c>
      <c r="R184" s="32" t="s">
        <v>124</v>
      </c>
      <c r="S184" s="31" t="n">
        <v>0.2</v>
      </c>
      <c r="T184" s="33" t="s">
        <v>72</v>
      </c>
      <c r="U184" s="89" t="n">
        <v>1</v>
      </c>
      <c r="V184" s="26" t="s">
        <v>1688</v>
      </c>
      <c r="W184" s="90" t="s">
        <v>1689</v>
      </c>
      <c r="X184" s="90" t="s">
        <v>1690</v>
      </c>
      <c r="Y184" s="90" t="s">
        <v>1691</v>
      </c>
      <c r="Z184" s="90" t="s">
        <v>1692</v>
      </c>
      <c r="AA184" s="90" t="s">
        <v>1693</v>
      </c>
      <c r="AB184" s="90" t="s">
        <v>1694</v>
      </c>
      <c r="AC184" s="90" t="s">
        <v>1695</v>
      </c>
      <c r="AD184" s="90" t="s">
        <v>1658</v>
      </c>
      <c r="AE184" s="92" t="s">
        <v>82</v>
      </c>
      <c r="AF184" s="26" t="s">
        <v>83</v>
      </c>
      <c r="AG184" s="26" t="s">
        <v>84</v>
      </c>
      <c r="AH184" s="93" t="n">
        <v>0.4</v>
      </c>
      <c r="AI184" s="94" t="s">
        <v>85</v>
      </c>
      <c r="AJ184" s="95" t="n">
        <v>0.6</v>
      </c>
      <c r="AK184" s="96" t="s">
        <v>124</v>
      </c>
      <c r="AL184" s="95" t="n">
        <v>0.2</v>
      </c>
      <c r="AM184" s="96" t="s">
        <v>125</v>
      </c>
      <c r="AN184" s="28" t="s">
        <v>86</v>
      </c>
      <c r="AO184" s="29" t="s">
        <v>1696</v>
      </c>
      <c r="AP184" s="43" t="n">
        <v>46022</v>
      </c>
      <c r="AQ184" s="28" t="s">
        <v>1697</v>
      </c>
    </row>
    <row r="185" customFormat="false" ht="156.75" hidden="false" customHeight="false" outlineLevel="0" collapsed="false">
      <c r="A185" s="113" t="n">
        <v>80</v>
      </c>
      <c r="B185" s="87" t="s">
        <v>1600</v>
      </c>
      <c r="C185" s="87" t="s">
        <v>1646</v>
      </c>
      <c r="D185" s="87" t="s">
        <v>1647</v>
      </c>
      <c r="E185" s="87" t="s">
        <v>166</v>
      </c>
      <c r="F185" s="87" t="s">
        <v>1698</v>
      </c>
      <c r="G185" s="87" t="s">
        <v>1699</v>
      </c>
      <c r="H185" s="87" t="s">
        <v>120</v>
      </c>
      <c r="I185" s="87" t="s">
        <v>614</v>
      </c>
      <c r="J185" s="87" t="s">
        <v>1700</v>
      </c>
      <c r="K185" s="87" t="s">
        <v>66</v>
      </c>
      <c r="L185" s="105" t="s">
        <v>67</v>
      </c>
      <c r="M185" s="106" t="s">
        <v>522</v>
      </c>
      <c r="N185" s="107" t="n">
        <v>48</v>
      </c>
      <c r="O185" s="108" t="s">
        <v>85</v>
      </c>
      <c r="P185" s="109" t="n">
        <v>0.6</v>
      </c>
      <c r="Q185" s="87" t="s">
        <v>239</v>
      </c>
      <c r="R185" s="110" t="s">
        <v>124</v>
      </c>
      <c r="S185" s="109" t="n">
        <v>0.2</v>
      </c>
      <c r="T185" s="88" t="s">
        <v>125</v>
      </c>
      <c r="U185" s="114" t="n">
        <v>1</v>
      </c>
      <c r="V185" s="87" t="s">
        <v>1701</v>
      </c>
      <c r="W185" s="115" t="s">
        <v>1702</v>
      </c>
      <c r="X185" s="116" t="s">
        <v>1703</v>
      </c>
      <c r="Y185" s="115" t="s">
        <v>1704</v>
      </c>
      <c r="Z185" s="115" t="s">
        <v>1705</v>
      </c>
      <c r="AA185" s="115" t="s">
        <v>1706</v>
      </c>
      <c r="AB185" s="115" t="s">
        <v>1707</v>
      </c>
      <c r="AC185" s="115" t="s">
        <v>1708</v>
      </c>
      <c r="AD185" s="115" t="s">
        <v>1709</v>
      </c>
      <c r="AE185" s="117" t="s">
        <v>82</v>
      </c>
      <c r="AF185" s="87" t="s">
        <v>83</v>
      </c>
      <c r="AG185" s="87" t="s">
        <v>84</v>
      </c>
      <c r="AH185" s="118" t="n">
        <v>0.4</v>
      </c>
      <c r="AI185" s="119" t="s">
        <v>96</v>
      </c>
      <c r="AJ185" s="120" t="n">
        <v>0.36</v>
      </c>
      <c r="AK185" s="121" t="s">
        <v>124</v>
      </c>
      <c r="AL185" s="120" t="n">
        <v>0.2</v>
      </c>
      <c r="AM185" s="121" t="s">
        <v>184</v>
      </c>
      <c r="AN185" s="106" t="s">
        <v>86</v>
      </c>
      <c r="AO185" s="107" t="s">
        <v>1710</v>
      </c>
      <c r="AP185" s="111" t="n">
        <v>46022</v>
      </c>
      <c r="AQ185" s="106" t="s">
        <v>1711</v>
      </c>
    </row>
    <row r="186" customFormat="false" ht="144.75" hidden="false" customHeight="false" outlineLevel="0" collapsed="false">
      <c r="A186" s="62" t="n">
        <v>81</v>
      </c>
      <c r="B186" s="63" t="s">
        <v>1600</v>
      </c>
      <c r="C186" s="63" t="s">
        <v>1646</v>
      </c>
      <c r="D186" s="63" t="s">
        <v>1647</v>
      </c>
      <c r="E186" s="63" t="s">
        <v>166</v>
      </c>
      <c r="F186" s="63" t="s">
        <v>1712</v>
      </c>
      <c r="G186" s="63" t="s">
        <v>1713</v>
      </c>
      <c r="H186" s="63" t="s">
        <v>120</v>
      </c>
      <c r="I186" s="63" t="s">
        <v>614</v>
      </c>
      <c r="J186" s="63" t="s">
        <v>1714</v>
      </c>
      <c r="K186" s="63" t="s">
        <v>66</v>
      </c>
      <c r="L186" s="64" t="s">
        <v>67</v>
      </c>
      <c r="M186" s="65" t="s">
        <v>68</v>
      </c>
      <c r="N186" s="66" t="s">
        <v>1715</v>
      </c>
      <c r="O186" s="67" t="s">
        <v>218</v>
      </c>
      <c r="P186" s="68" t="n">
        <v>1</v>
      </c>
      <c r="Q186" s="26" t="s">
        <v>523</v>
      </c>
      <c r="R186" s="69" t="s">
        <v>125</v>
      </c>
      <c r="S186" s="68" t="n">
        <v>0.6</v>
      </c>
      <c r="T186" s="33" t="s">
        <v>72</v>
      </c>
      <c r="U186" s="71" t="n">
        <v>1</v>
      </c>
      <c r="V186" s="63" t="s">
        <v>1716</v>
      </c>
      <c r="W186" s="72" t="s">
        <v>1717</v>
      </c>
      <c r="X186" s="72" t="s">
        <v>75</v>
      </c>
      <c r="Y186" s="72" t="s">
        <v>1718</v>
      </c>
      <c r="Z186" s="72" t="s">
        <v>1719</v>
      </c>
      <c r="AA186" s="72" t="s">
        <v>1720</v>
      </c>
      <c r="AB186" s="72" t="s">
        <v>1721</v>
      </c>
      <c r="AC186" s="72" t="s">
        <v>1722</v>
      </c>
      <c r="AD186" s="73" t="s">
        <v>779</v>
      </c>
      <c r="AE186" s="74" t="s">
        <v>82</v>
      </c>
      <c r="AF186" s="63" t="s">
        <v>318</v>
      </c>
      <c r="AG186" s="63" t="s">
        <v>84</v>
      </c>
      <c r="AH186" s="97" t="n">
        <v>0.3</v>
      </c>
      <c r="AI186" s="98" t="s">
        <v>69</v>
      </c>
      <c r="AJ186" s="99" t="n">
        <v>0.7</v>
      </c>
      <c r="AK186" s="100" t="s">
        <v>125</v>
      </c>
      <c r="AL186" s="99" t="n">
        <v>0.6</v>
      </c>
      <c r="AM186" s="100" t="s">
        <v>72</v>
      </c>
      <c r="AN186" s="101" t="s">
        <v>86</v>
      </c>
      <c r="AO186" s="102" t="s">
        <v>1723</v>
      </c>
      <c r="AP186" s="103" t="n">
        <v>46022</v>
      </c>
      <c r="AQ186" s="65" t="s">
        <v>1724</v>
      </c>
    </row>
    <row r="187" customFormat="false" ht="156.75" hidden="false" customHeight="false" outlineLevel="0" collapsed="false">
      <c r="A187" s="122" t="n">
        <v>82</v>
      </c>
      <c r="B187" s="26" t="s">
        <v>1600</v>
      </c>
      <c r="C187" s="26" t="s">
        <v>1646</v>
      </c>
      <c r="D187" s="26" t="s">
        <v>1647</v>
      </c>
      <c r="E187" s="26" t="s">
        <v>166</v>
      </c>
      <c r="F187" s="26" t="s">
        <v>1712</v>
      </c>
      <c r="G187" s="26" t="s">
        <v>1725</v>
      </c>
      <c r="H187" s="26" t="s">
        <v>120</v>
      </c>
      <c r="I187" s="26" t="s">
        <v>614</v>
      </c>
      <c r="J187" s="26" t="s">
        <v>1726</v>
      </c>
      <c r="K187" s="26" t="s">
        <v>66</v>
      </c>
      <c r="L187" s="27" t="s">
        <v>67</v>
      </c>
      <c r="M187" s="28" t="s">
        <v>68</v>
      </c>
      <c r="N187" s="29" t="s">
        <v>1715</v>
      </c>
      <c r="O187" s="30" t="s">
        <v>218</v>
      </c>
      <c r="P187" s="31" t="n">
        <v>1</v>
      </c>
      <c r="Q187" s="87" t="s">
        <v>523</v>
      </c>
      <c r="R187" s="32" t="s">
        <v>125</v>
      </c>
      <c r="S187" s="31" t="n">
        <v>0.6</v>
      </c>
      <c r="T187" s="88" t="s">
        <v>72</v>
      </c>
      <c r="U187" s="89" t="n">
        <v>1</v>
      </c>
      <c r="V187" s="26" t="s">
        <v>1727</v>
      </c>
      <c r="W187" s="90" t="s">
        <v>1728</v>
      </c>
      <c r="X187" s="90" t="s">
        <v>75</v>
      </c>
      <c r="Y187" s="90" t="s">
        <v>1729</v>
      </c>
      <c r="Z187" s="90" t="s">
        <v>1730</v>
      </c>
      <c r="AA187" s="90" t="s">
        <v>1731</v>
      </c>
      <c r="AB187" s="90" t="s">
        <v>1732</v>
      </c>
      <c r="AC187" s="90" t="s">
        <v>1733</v>
      </c>
      <c r="AD187" s="91" t="s">
        <v>779</v>
      </c>
      <c r="AE187" s="92" t="s">
        <v>82</v>
      </c>
      <c r="AF187" s="26" t="s">
        <v>83</v>
      </c>
      <c r="AG187" s="26" t="s">
        <v>84</v>
      </c>
      <c r="AH187" s="93" t="n">
        <v>0.4</v>
      </c>
      <c r="AI187" s="94" t="s">
        <v>85</v>
      </c>
      <c r="AJ187" s="95" t="n">
        <v>0.6</v>
      </c>
      <c r="AK187" s="96" t="s">
        <v>125</v>
      </c>
      <c r="AL187" s="95" t="n">
        <v>0.6</v>
      </c>
      <c r="AM187" s="96" t="s">
        <v>125</v>
      </c>
      <c r="AN187" s="28" t="s">
        <v>86</v>
      </c>
      <c r="AO187" s="29" t="s">
        <v>1734</v>
      </c>
      <c r="AP187" s="43" t="n">
        <v>46022</v>
      </c>
      <c r="AQ187" s="28" t="s">
        <v>1724</v>
      </c>
    </row>
    <row r="188" customFormat="false" ht="216.75" hidden="false" customHeight="false" outlineLevel="0" collapsed="false">
      <c r="A188" s="113" t="n">
        <v>83</v>
      </c>
      <c r="B188" s="87" t="s">
        <v>1600</v>
      </c>
      <c r="C188" s="87" t="s">
        <v>1646</v>
      </c>
      <c r="D188" s="87" t="s">
        <v>1647</v>
      </c>
      <c r="E188" s="87" t="s">
        <v>166</v>
      </c>
      <c r="F188" s="87" t="s">
        <v>1735</v>
      </c>
      <c r="G188" s="87" t="s">
        <v>1736</v>
      </c>
      <c r="H188" s="87" t="s">
        <v>120</v>
      </c>
      <c r="I188" s="87" t="s">
        <v>614</v>
      </c>
      <c r="J188" s="87" t="s">
        <v>1737</v>
      </c>
      <c r="K188" s="87" t="s">
        <v>66</v>
      </c>
      <c r="L188" s="105" t="s">
        <v>67</v>
      </c>
      <c r="M188" s="106" t="s">
        <v>68</v>
      </c>
      <c r="N188" s="107" t="s">
        <v>1715</v>
      </c>
      <c r="O188" s="108" t="s">
        <v>218</v>
      </c>
      <c r="P188" s="109" t="n">
        <v>1</v>
      </c>
      <c r="Q188" s="87" t="s">
        <v>523</v>
      </c>
      <c r="R188" s="110" t="s">
        <v>125</v>
      </c>
      <c r="S188" s="109" t="n">
        <v>0.6</v>
      </c>
      <c r="T188" s="88" t="s">
        <v>72</v>
      </c>
      <c r="U188" s="114" t="n">
        <v>1</v>
      </c>
      <c r="V188" s="87" t="s">
        <v>1738</v>
      </c>
      <c r="W188" s="115" t="s">
        <v>1739</v>
      </c>
      <c r="X188" s="115" t="s">
        <v>75</v>
      </c>
      <c r="Y188" s="115" t="s">
        <v>1740</v>
      </c>
      <c r="Z188" s="115" t="s">
        <v>1741</v>
      </c>
      <c r="AA188" s="116" t="s">
        <v>1742</v>
      </c>
      <c r="AB188" s="115" t="s">
        <v>1743</v>
      </c>
      <c r="AC188" s="115" t="s">
        <v>1744</v>
      </c>
      <c r="AD188" s="116" t="s">
        <v>779</v>
      </c>
      <c r="AE188" s="117" t="s">
        <v>82</v>
      </c>
      <c r="AF188" s="87" t="s">
        <v>83</v>
      </c>
      <c r="AG188" s="87" t="s">
        <v>84</v>
      </c>
      <c r="AH188" s="118" t="n">
        <v>0.4</v>
      </c>
      <c r="AI188" s="119" t="s">
        <v>85</v>
      </c>
      <c r="AJ188" s="120" t="n">
        <v>0.6</v>
      </c>
      <c r="AK188" s="121" t="s">
        <v>125</v>
      </c>
      <c r="AL188" s="120" t="n">
        <v>0.6</v>
      </c>
      <c r="AM188" s="121" t="s">
        <v>125</v>
      </c>
      <c r="AN188" s="106" t="s">
        <v>86</v>
      </c>
      <c r="AO188" s="107" t="s">
        <v>1745</v>
      </c>
      <c r="AP188" s="111" t="n">
        <v>46022</v>
      </c>
      <c r="AQ188" s="106" t="s">
        <v>1724</v>
      </c>
    </row>
    <row r="189" customFormat="false" ht="156.75" hidden="false" customHeight="false" outlineLevel="0" collapsed="false">
      <c r="A189" s="113" t="n">
        <v>84</v>
      </c>
      <c r="B189" s="87" t="s">
        <v>1600</v>
      </c>
      <c r="C189" s="87" t="s">
        <v>1646</v>
      </c>
      <c r="D189" s="87" t="s">
        <v>1647</v>
      </c>
      <c r="E189" s="87" t="s">
        <v>166</v>
      </c>
      <c r="F189" s="87" t="s">
        <v>1746</v>
      </c>
      <c r="G189" s="87" t="s">
        <v>1747</v>
      </c>
      <c r="H189" s="87" t="s">
        <v>120</v>
      </c>
      <c r="I189" s="87" t="s">
        <v>614</v>
      </c>
      <c r="J189" s="87" t="s">
        <v>1748</v>
      </c>
      <c r="K189" s="87" t="s">
        <v>66</v>
      </c>
      <c r="L189" s="105" t="s">
        <v>67</v>
      </c>
      <c r="M189" s="106" t="s">
        <v>68</v>
      </c>
      <c r="N189" s="107" t="s">
        <v>1715</v>
      </c>
      <c r="O189" s="108" t="s">
        <v>218</v>
      </c>
      <c r="P189" s="109" t="n">
        <v>1</v>
      </c>
      <c r="Q189" s="87" t="s">
        <v>523</v>
      </c>
      <c r="R189" s="110" t="s">
        <v>125</v>
      </c>
      <c r="S189" s="109" t="n">
        <v>0.6</v>
      </c>
      <c r="T189" s="88" t="s">
        <v>72</v>
      </c>
      <c r="U189" s="114" t="n">
        <v>1</v>
      </c>
      <c r="V189" s="87" t="s">
        <v>1749</v>
      </c>
      <c r="W189" s="115" t="s">
        <v>1750</v>
      </c>
      <c r="X189" s="115" t="s">
        <v>75</v>
      </c>
      <c r="Y189" s="115" t="s">
        <v>1751</v>
      </c>
      <c r="Z189" s="116" t="s">
        <v>1752</v>
      </c>
      <c r="AA189" s="115" t="s">
        <v>1753</v>
      </c>
      <c r="AB189" s="116" t="s">
        <v>1754</v>
      </c>
      <c r="AC189" s="115" t="s">
        <v>1722</v>
      </c>
      <c r="AD189" s="116" t="s">
        <v>779</v>
      </c>
      <c r="AE189" s="117" t="s">
        <v>82</v>
      </c>
      <c r="AF189" s="87" t="s">
        <v>83</v>
      </c>
      <c r="AG189" s="87" t="s">
        <v>84</v>
      </c>
      <c r="AH189" s="118" t="n">
        <v>0.4</v>
      </c>
      <c r="AI189" s="119" t="s">
        <v>85</v>
      </c>
      <c r="AJ189" s="120" t="n">
        <v>0.6</v>
      </c>
      <c r="AK189" s="121" t="s">
        <v>125</v>
      </c>
      <c r="AL189" s="120" t="n">
        <v>0.6</v>
      </c>
      <c r="AM189" s="121" t="s">
        <v>125</v>
      </c>
      <c r="AN189" s="106" t="s">
        <v>86</v>
      </c>
      <c r="AO189" s="107" t="s">
        <v>1755</v>
      </c>
      <c r="AP189" s="111" t="n">
        <v>46022</v>
      </c>
      <c r="AQ189" s="106" t="s">
        <v>1724</v>
      </c>
    </row>
    <row r="190" customFormat="false" ht="144.75" hidden="false" customHeight="false" outlineLevel="0" collapsed="false">
      <c r="A190" s="62" t="n">
        <v>85</v>
      </c>
      <c r="B190" s="63" t="s">
        <v>1600</v>
      </c>
      <c r="C190" s="63" t="s">
        <v>1646</v>
      </c>
      <c r="D190" s="63" t="s">
        <v>1647</v>
      </c>
      <c r="E190" s="63" t="s">
        <v>166</v>
      </c>
      <c r="F190" s="63" t="s">
        <v>1756</v>
      </c>
      <c r="G190" s="63" t="s">
        <v>1757</v>
      </c>
      <c r="H190" s="63" t="s">
        <v>120</v>
      </c>
      <c r="I190" s="63" t="s">
        <v>614</v>
      </c>
      <c r="J190" s="63" t="s">
        <v>1758</v>
      </c>
      <c r="K190" s="63" t="s">
        <v>66</v>
      </c>
      <c r="L190" s="64" t="s">
        <v>67</v>
      </c>
      <c r="M190" s="65" t="s">
        <v>68</v>
      </c>
      <c r="N190" s="66" t="s">
        <v>1715</v>
      </c>
      <c r="O190" s="67" t="s">
        <v>218</v>
      </c>
      <c r="P190" s="68" t="n">
        <v>1</v>
      </c>
      <c r="Q190" s="26" t="s">
        <v>523</v>
      </c>
      <c r="R190" s="69" t="s">
        <v>125</v>
      </c>
      <c r="S190" s="68" t="n">
        <v>0.6</v>
      </c>
      <c r="T190" s="33" t="s">
        <v>72</v>
      </c>
      <c r="U190" s="71" t="n">
        <v>1</v>
      </c>
      <c r="V190" s="63" t="s">
        <v>1759</v>
      </c>
      <c r="W190" s="72" t="s">
        <v>1760</v>
      </c>
      <c r="X190" s="72" t="s">
        <v>75</v>
      </c>
      <c r="Y190" s="72" t="s">
        <v>1761</v>
      </c>
      <c r="Z190" s="72" t="s">
        <v>1762</v>
      </c>
      <c r="AA190" s="72" t="s">
        <v>1763</v>
      </c>
      <c r="AB190" s="73" t="s">
        <v>1764</v>
      </c>
      <c r="AC190" s="72" t="s">
        <v>1765</v>
      </c>
      <c r="AD190" s="73" t="s">
        <v>779</v>
      </c>
      <c r="AE190" s="74" t="s">
        <v>82</v>
      </c>
      <c r="AF190" s="63" t="s">
        <v>318</v>
      </c>
      <c r="AG190" s="63" t="s">
        <v>84</v>
      </c>
      <c r="AH190" s="97" t="n">
        <v>0.3</v>
      </c>
      <c r="AI190" s="98" t="s">
        <v>69</v>
      </c>
      <c r="AJ190" s="99" t="n">
        <v>0.7</v>
      </c>
      <c r="AK190" s="100" t="s">
        <v>125</v>
      </c>
      <c r="AL190" s="99" t="n">
        <v>0.6</v>
      </c>
      <c r="AM190" s="100" t="s">
        <v>72</v>
      </c>
      <c r="AN190" s="101" t="s">
        <v>86</v>
      </c>
      <c r="AO190" s="102" t="s">
        <v>1766</v>
      </c>
      <c r="AP190" s="103" t="n">
        <v>46022</v>
      </c>
      <c r="AQ190" s="65" t="s">
        <v>1724</v>
      </c>
    </row>
    <row r="191" customFormat="false" ht="144.75" hidden="false" customHeight="false" outlineLevel="0" collapsed="false">
      <c r="A191" s="122" t="n">
        <v>86</v>
      </c>
      <c r="B191" s="26" t="s">
        <v>1600</v>
      </c>
      <c r="C191" s="26" t="s">
        <v>1646</v>
      </c>
      <c r="D191" s="26" t="s">
        <v>1647</v>
      </c>
      <c r="E191" s="26" t="s">
        <v>166</v>
      </c>
      <c r="F191" s="26" t="s">
        <v>1767</v>
      </c>
      <c r="G191" s="26" t="s">
        <v>1768</v>
      </c>
      <c r="H191" s="26" t="s">
        <v>120</v>
      </c>
      <c r="I191" s="26" t="s">
        <v>614</v>
      </c>
      <c r="J191" s="26" t="s">
        <v>1769</v>
      </c>
      <c r="K191" s="26" t="s">
        <v>66</v>
      </c>
      <c r="L191" s="27" t="s">
        <v>67</v>
      </c>
      <c r="M191" s="28" t="s">
        <v>68</v>
      </c>
      <c r="N191" s="29" t="s">
        <v>1715</v>
      </c>
      <c r="O191" s="30" t="s">
        <v>218</v>
      </c>
      <c r="P191" s="31" t="n">
        <v>1</v>
      </c>
      <c r="Q191" s="87" t="s">
        <v>523</v>
      </c>
      <c r="R191" s="32" t="s">
        <v>125</v>
      </c>
      <c r="S191" s="31" t="n">
        <v>0.6</v>
      </c>
      <c r="T191" s="88" t="s">
        <v>72</v>
      </c>
      <c r="U191" s="89" t="n">
        <v>1</v>
      </c>
      <c r="V191" s="26" t="s">
        <v>1770</v>
      </c>
      <c r="W191" s="90" t="s">
        <v>1771</v>
      </c>
      <c r="X191" s="90" t="s">
        <v>75</v>
      </c>
      <c r="Y191" s="90" t="s">
        <v>1772</v>
      </c>
      <c r="Z191" s="91" t="s">
        <v>1773</v>
      </c>
      <c r="AA191" s="90" t="s">
        <v>1774</v>
      </c>
      <c r="AB191" s="91" t="s">
        <v>1775</v>
      </c>
      <c r="AC191" s="90" t="s">
        <v>1776</v>
      </c>
      <c r="AD191" s="91" t="s">
        <v>779</v>
      </c>
      <c r="AE191" s="92" t="s">
        <v>82</v>
      </c>
      <c r="AF191" s="26" t="s">
        <v>318</v>
      </c>
      <c r="AG191" s="26" t="s">
        <v>84</v>
      </c>
      <c r="AH191" s="93" t="n">
        <v>0.3</v>
      </c>
      <c r="AI191" s="94" t="s">
        <v>69</v>
      </c>
      <c r="AJ191" s="95" t="n">
        <v>0.7</v>
      </c>
      <c r="AK191" s="96" t="s">
        <v>125</v>
      </c>
      <c r="AL191" s="95" t="n">
        <v>0.6</v>
      </c>
      <c r="AM191" s="96" t="s">
        <v>72</v>
      </c>
      <c r="AN191" s="28" t="s">
        <v>86</v>
      </c>
      <c r="AO191" s="29" t="s">
        <v>1777</v>
      </c>
      <c r="AP191" s="43" t="n">
        <v>46022</v>
      </c>
      <c r="AQ191" s="28" t="s">
        <v>1778</v>
      </c>
    </row>
    <row r="192" customFormat="false" ht="48" hidden="false" customHeight="true" outlineLevel="0" collapsed="false">
      <c r="A192" s="62" t="n">
        <v>87</v>
      </c>
      <c r="B192" s="63" t="s">
        <v>1779</v>
      </c>
      <c r="C192" s="63" t="s">
        <v>1780</v>
      </c>
      <c r="D192" s="63" t="s">
        <v>1781</v>
      </c>
      <c r="E192" s="63" t="s">
        <v>60</v>
      </c>
      <c r="F192" s="63" t="s">
        <v>1782</v>
      </c>
      <c r="G192" s="63" t="s">
        <v>1783</v>
      </c>
      <c r="H192" s="63" t="s">
        <v>120</v>
      </c>
      <c r="I192" s="63" t="s">
        <v>496</v>
      </c>
      <c r="J192" s="63" t="s">
        <v>1784</v>
      </c>
      <c r="K192" s="63" t="s">
        <v>308</v>
      </c>
      <c r="L192" s="64" t="s">
        <v>67</v>
      </c>
      <c r="M192" s="65" t="s">
        <v>68</v>
      </c>
      <c r="N192" s="66" t="n">
        <v>1248</v>
      </c>
      <c r="O192" s="67" t="s">
        <v>69</v>
      </c>
      <c r="P192" s="68" t="n">
        <v>0.8</v>
      </c>
      <c r="Q192" s="26" t="s">
        <v>239</v>
      </c>
      <c r="R192" s="69" t="s">
        <v>124</v>
      </c>
      <c r="S192" s="68" t="n">
        <v>0.2</v>
      </c>
      <c r="T192" s="33" t="s">
        <v>125</v>
      </c>
      <c r="U192" s="71" t="n">
        <v>1</v>
      </c>
      <c r="V192" s="63" t="s">
        <v>1785</v>
      </c>
      <c r="W192" s="72" t="s">
        <v>1786</v>
      </c>
      <c r="X192" s="72" t="s">
        <v>773</v>
      </c>
      <c r="Y192" s="72" t="s">
        <v>1787</v>
      </c>
      <c r="Z192" s="72" t="s">
        <v>1788</v>
      </c>
      <c r="AA192" s="72" t="s">
        <v>1789</v>
      </c>
      <c r="AB192" s="72" t="s">
        <v>1790</v>
      </c>
      <c r="AC192" s="73" t="s">
        <v>1791</v>
      </c>
      <c r="AD192" s="73" t="s">
        <v>1792</v>
      </c>
      <c r="AE192" s="74" t="s">
        <v>82</v>
      </c>
      <c r="AF192" s="63" t="s">
        <v>83</v>
      </c>
      <c r="AG192" s="63" t="s">
        <v>84</v>
      </c>
      <c r="AH192" s="97" t="n">
        <v>0.4</v>
      </c>
      <c r="AI192" s="98" t="s">
        <v>85</v>
      </c>
      <c r="AJ192" s="99" t="n">
        <v>0.48</v>
      </c>
      <c r="AK192" s="100" t="s">
        <v>124</v>
      </c>
      <c r="AL192" s="99" t="n">
        <v>0.2</v>
      </c>
      <c r="AM192" s="100" t="s">
        <v>125</v>
      </c>
      <c r="AN192" s="101" t="s">
        <v>1793</v>
      </c>
      <c r="AO192" s="102" t="s">
        <v>496</v>
      </c>
      <c r="AP192" s="103" t="s">
        <v>496</v>
      </c>
      <c r="AQ192" s="65" t="s">
        <v>1794</v>
      </c>
    </row>
    <row r="193" customFormat="false" ht="60" hidden="false" customHeight="false" outlineLevel="0" collapsed="false">
      <c r="A193" s="62"/>
      <c r="B193" s="63"/>
      <c r="C193" s="63"/>
      <c r="D193" s="63"/>
      <c r="E193" s="63"/>
      <c r="F193" s="63"/>
      <c r="G193" s="63"/>
      <c r="H193" s="63"/>
      <c r="I193" s="63"/>
      <c r="J193" s="63"/>
      <c r="K193" s="63"/>
      <c r="L193" s="64"/>
      <c r="M193" s="65"/>
      <c r="N193" s="66"/>
      <c r="O193" s="67"/>
      <c r="P193" s="68"/>
      <c r="Q193" s="26"/>
      <c r="R193" s="69"/>
      <c r="S193" s="68" t="e">
        <f aca="false"/>
        <v>#REF!</v>
      </c>
      <c r="T193" s="33"/>
      <c r="U193" s="44" t="n">
        <v>2</v>
      </c>
      <c r="V193" s="45" t="s">
        <v>1795</v>
      </c>
      <c r="W193" s="46" t="s">
        <v>1786</v>
      </c>
      <c r="X193" s="46" t="s">
        <v>75</v>
      </c>
      <c r="Y193" s="46" t="s">
        <v>1796</v>
      </c>
      <c r="Z193" s="46" t="s">
        <v>1797</v>
      </c>
      <c r="AA193" s="46" t="s">
        <v>1798</v>
      </c>
      <c r="AB193" s="46" t="s">
        <v>1790</v>
      </c>
      <c r="AC193" s="47" t="s">
        <v>1791</v>
      </c>
      <c r="AD193" s="47" t="s">
        <v>1792</v>
      </c>
      <c r="AE193" s="48" t="s">
        <v>82</v>
      </c>
      <c r="AF193" s="45" t="s">
        <v>318</v>
      </c>
      <c r="AG193" s="45" t="s">
        <v>84</v>
      </c>
      <c r="AH193" s="49" t="n">
        <v>0.3</v>
      </c>
      <c r="AI193" s="86" t="s">
        <v>96</v>
      </c>
      <c r="AJ193" s="51" t="n">
        <v>0.336</v>
      </c>
      <c r="AK193" s="52" t="s">
        <v>124</v>
      </c>
      <c r="AL193" s="51" t="n">
        <v>0.2</v>
      </c>
      <c r="AM193" s="52" t="s">
        <v>184</v>
      </c>
      <c r="AN193" s="101"/>
      <c r="AO193" s="102"/>
      <c r="AP193" s="103"/>
      <c r="AQ193" s="65"/>
    </row>
    <row r="194" customFormat="false" ht="48.75" hidden="false" customHeight="false" outlineLevel="0" collapsed="false">
      <c r="A194" s="62"/>
      <c r="B194" s="63"/>
      <c r="C194" s="63"/>
      <c r="D194" s="63"/>
      <c r="E194" s="63"/>
      <c r="F194" s="63"/>
      <c r="G194" s="63"/>
      <c r="H194" s="63"/>
      <c r="I194" s="63"/>
      <c r="J194" s="63"/>
      <c r="K194" s="63"/>
      <c r="L194" s="64"/>
      <c r="M194" s="65"/>
      <c r="N194" s="66"/>
      <c r="O194" s="67"/>
      <c r="P194" s="68"/>
      <c r="Q194" s="26"/>
      <c r="R194" s="69"/>
      <c r="S194" s="68" t="e">
        <f aca="false"/>
        <v>#REF!</v>
      </c>
      <c r="T194" s="33"/>
      <c r="U194" s="44" t="n">
        <v>3</v>
      </c>
      <c r="V194" s="45" t="s">
        <v>1799</v>
      </c>
      <c r="W194" s="46" t="s">
        <v>1786</v>
      </c>
      <c r="X194" s="46" t="s">
        <v>1800</v>
      </c>
      <c r="Y194" s="46" t="s">
        <v>1801</v>
      </c>
      <c r="Z194" s="46" t="s">
        <v>1802</v>
      </c>
      <c r="AA194" s="46" t="s">
        <v>1803</v>
      </c>
      <c r="AB194" s="46" t="s">
        <v>1790</v>
      </c>
      <c r="AC194" s="47" t="s">
        <v>1791</v>
      </c>
      <c r="AD194" s="47" t="s">
        <v>1792</v>
      </c>
      <c r="AE194" s="48" t="s">
        <v>82</v>
      </c>
      <c r="AF194" s="45" t="s">
        <v>318</v>
      </c>
      <c r="AG194" s="45" t="s">
        <v>84</v>
      </c>
      <c r="AH194" s="49" t="n">
        <v>0.3</v>
      </c>
      <c r="AI194" s="86" t="s">
        <v>96</v>
      </c>
      <c r="AJ194" s="51" t="n">
        <v>0.2352</v>
      </c>
      <c r="AK194" s="52" t="s">
        <v>124</v>
      </c>
      <c r="AL194" s="51" t="n">
        <v>0.2</v>
      </c>
      <c r="AM194" s="52" t="s">
        <v>184</v>
      </c>
      <c r="AN194" s="101"/>
      <c r="AO194" s="102"/>
      <c r="AP194" s="103"/>
      <c r="AQ194" s="65"/>
    </row>
    <row r="195" customFormat="false" ht="24" hidden="false" customHeight="true" outlineLevel="0" collapsed="false">
      <c r="A195" s="122" t="n">
        <v>88</v>
      </c>
      <c r="B195" s="26" t="s">
        <v>1779</v>
      </c>
      <c r="C195" s="26" t="s">
        <v>1780</v>
      </c>
      <c r="D195" s="26" t="s">
        <v>1781</v>
      </c>
      <c r="E195" s="26" t="s">
        <v>60</v>
      </c>
      <c r="F195" s="26" t="s">
        <v>1804</v>
      </c>
      <c r="G195" s="26" t="s">
        <v>1805</v>
      </c>
      <c r="H195" s="26" t="s">
        <v>120</v>
      </c>
      <c r="I195" s="26" t="s">
        <v>496</v>
      </c>
      <c r="J195" s="26" t="s">
        <v>1806</v>
      </c>
      <c r="K195" s="26" t="s">
        <v>308</v>
      </c>
      <c r="L195" s="27" t="s">
        <v>67</v>
      </c>
      <c r="M195" s="28" t="s">
        <v>68</v>
      </c>
      <c r="N195" s="29" t="n">
        <v>255</v>
      </c>
      <c r="O195" s="30" t="s">
        <v>85</v>
      </c>
      <c r="P195" s="31" t="n">
        <v>0.6</v>
      </c>
      <c r="Q195" s="87" t="s">
        <v>239</v>
      </c>
      <c r="R195" s="32" t="s">
        <v>124</v>
      </c>
      <c r="S195" s="31" t="n">
        <v>0.2</v>
      </c>
      <c r="T195" s="88" t="s">
        <v>125</v>
      </c>
      <c r="U195" s="34" t="n">
        <v>1</v>
      </c>
      <c r="V195" s="35" t="s">
        <v>1807</v>
      </c>
      <c r="W195" s="36" t="s">
        <v>1808</v>
      </c>
      <c r="X195" s="36" t="s">
        <v>773</v>
      </c>
      <c r="Y195" s="36" t="s">
        <v>1809</v>
      </c>
      <c r="Z195" s="36" t="s">
        <v>1810</v>
      </c>
      <c r="AA195" s="36" t="s">
        <v>1811</v>
      </c>
      <c r="AB195" s="36" t="s">
        <v>1812</v>
      </c>
      <c r="AC195" s="36" t="s">
        <v>1813</v>
      </c>
      <c r="AD195" s="37" t="s">
        <v>1792</v>
      </c>
      <c r="AE195" s="38" t="s">
        <v>82</v>
      </c>
      <c r="AF195" s="35" t="s">
        <v>83</v>
      </c>
      <c r="AG195" s="35" t="s">
        <v>84</v>
      </c>
      <c r="AH195" s="39" t="n">
        <v>0.4</v>
      </c>
      <c r="AI195" s="75" t="s">
        <v>96</v>
      </c>
      <c r="AJ195" s="41" t="n">
        <v>0.36</v>
      </c>
      <c r="AK195" s="42" t="s">
        <v>124</v>
      </c>
      <c r="AL195" s="41" t="n">
        <v>0.2</v>
      </c>
      <c r="AM195" s="42" t="s">
        <v>184</v>
      </c>
      <c r="AN195" s="28" t="s">
        <v>1793</v>
      </c>
      <c r="AO195" s="29" t="s">
        <v>496</v>
      </c>
      <c r="AP195" s="43" t="s">
        <v>496</v>
      </c>
      <c r="AQ195" s="28" t="s">
        <v>1794</v>
      </c>
    </row>
    <row r="196" customFormat="false" ht="84" hidden="false" customHeight="false" outlineLevel="0" collapsed="false">
      <c r="A196" s="122"/>
      <c r="B196" s="26"/>
      <c r="C196" s="26"/>
      <c r="D196" s="26"/>
      <c r="E196" s="26"/>
      <c r="F196" s="26"/>
      <c r="G196" s="26"/>
      <c r="H196" s="26"/>
      <c r="I196" s="26"/>
      <c r="J196" s="26"/>
      <c r="K196" s="26"/>
      <c r="L196" s="27"/>
      <c r="M196" s="28"/>
      <c r="N196" s="29"/>
      <c r="O196" s="30"/>
      <c r="P196" s="31"/>
      <c r="Q196" s="87"/>
      <c r="R196" s="32"/>
      <c r="S196" s="31" t="e">
        <f aca="false"/>
        <v>#REF!</v>
      </c>
      <c r="T196" s="88"/>
      <c r="U196" s="44" t="n">
        <v>2</v>
      </c>
      <c r="V196" s="45" t="s">
        <v>1814</v>
      </c>
      <c r="W196" s="46" t="s">
        <v>1815</v>
      </c>
      <c r="X196" s="46" t="s">
        <v>1816</v>
      </c>
      <c r="Y196" s="46" t="s">
        <v>1817</v>
      </c>
      <c r="Z196" s="46" t="s">
        <v>1818</v>
      </c>
      <c r="AA196" s="46" t="s">
        <v>1819</v>
      </c>
      <c r="AB196" s="46" t="s">
        <v>1820</v>
      </c>
      <c r="AC196" s="46" t="s">
        <v>1813</v>
      </c>
      <c r="AD196" s="47" t="s">
        <v>1792</v>
      </c>
      <c r="AE196" s="48" t="s">
        <v>82</v>
      </c>
      <c r="AF196" s="45" t="s">
        <v>83</v>
      </c>
      <c r="AG196" s="45" t="s">
        <v>84</v>
      </c>
      <c r="AH196" s="49" t="n">
        <v>0.4</v>
      </c>
      <c r="AI196" s="86" t="s">
        <v>96</v>
      </c>
      <c r="AJ196" s="51" t="n">
        <v>0.216</v>
      </c>
      <c r="AK196" s="52" t="s">
        <v>124</v>
      </c>
      <c r="AL196" s="51" t="n">
        <v>0.2</v>
      </c>
      <c r="AM196" s="52" t="s">
        <v>184</v>
      </c>
      <c r="AN196" s="28"/>
      <c r="AO196" s="29"/>
      <c r="AP196" s="43"/>
      <c r="AQ196" s="28"/>
    </row>
    <row r="197" customFormat="false" ht="60.75" hidden="false" customHeight="false" outlineLevel="0" collapsed="false">
      <c r="A197" s="122"/>
      <c r="B197" s="26"/>
      <c r="C197" s="26"/>
      <c r="D197" s="26"/>
      <c r="E197" s="26"/>
      <c r="F197" s="26"/>
      <c r="G197" s="26"/>
      <c r="H197" s="26"/>
      <c r="I197" s="26"/>
      <c r="J197" s="26"/>
      <c r="K197" s="26"/>
      <c r="L197" s="27"/>
      <c r="M197" s="28"/>
      <c r="N197" s="29"/>
      <c r="O197" s="30"/>
      <c r="P197" s="31"/>
      <c r="Q197" s="87"/>
      <c r="R197" s="32"/>
      <c r="S197" s="31" t="e">
        <f aca="false"/>
        <v>#REF!</v>
      </c>
      <c r="T197" s="88"/>
      <c r="U197" s="53" t="n">
        <v>3</v>
      </c>
      <c r="V197" s="54" t="s">
        <v>1821</v>
      </c>
      <c r="W197" s="55" t="s">
        <v>1808</v>
      </c>
      <c r="X197" s="55" t="s">
        <v>1800</v>
      </c>
      <c r="Y197" s="55" t="s">
        <v>1822</v>
      </c>
      <c r="Z197" s="55" t="s">
        <v>1823</v>
      </c>
      <c r="AA197" s="55" t="s">
        <v>1824</v>
      </c>
      <c r="AB197" s="55" t="s">
        <v>1825</v>
      </c>
      <c r="AC197" s="55" t="s">
        <v>1813</v>
      </c>
      <c r="AD197" s="56" t="s">
        <v>1792</v>
      </c>
      <c r="AE197" s="57" t="s">
        <v>82</v>
      </c>
      <c r="AF197" s="54" t="s">
        <v>318</v>
      </c>
      <c r="AG197" s="54" t="s">
        <v>84</v>
      </c>
      <c r="AH197" s="58" t="n">
        <v>0.3</v>
      </c>
      <c r="AI197" s="104" t="s">
        <v>103</v>
      </c>
      <c r="AJ197" s="60" t="n">
        <v>0.1512</v>
      </c>
      <c r="AK197" s="61" t="s">
        <v>124</v>
      </c>
      <c r="AL197" s="60" t="n">
        <v>0.2</v>
      </c>
      <c r="AM197" s="61" t="s">
        <v>184</v>
      </c>
      <c r="AN197" s="28"/>
      <c r="AO197" s="29"/>
      <c r="AP197" s="43"/>
      <c r="AQ197" s="28"/>
    </row>
    <row r="198" customFormat="false" ht="72" hidden="false" customHeight="true" outlineLevel="0" collapsed="false">
      <c r="A198" s="113" t="n">
        <v>89</v>
      </c>
      <c r="B198" s="87" t="s">
        <v>1779</v>
      </c>
      <c r="C198" s="87" t="s">
        <v>1826</v>
      </c>
      <c r="D198" s="87" t="s">
        <v>1781</v>
      </c>
      <c r="E198" s="87" t="s">
        <v>60</v>
      </c>
      <c r="F198" s="87" t="s">
        <v>1827</v>
      </c>
      <c r="G198" s="87" t="s">
        <v>1828</v>
      </c>
      <c r="H198" s="87" t="s">
        <v>120</v>
      </c>
      <c r="I198" s="87" t="s">
        <v>496</v>
      </c>
      <c r="J198" s="87" t="s">
        <v>1829</v>
      </c>
      <c r="K198" s="87" t="s">
        <v>308</v>
      </c>
      <c r="L198" s="105" t="s">
        <v>67</v>
      </c>
      <c r="M198" s="106" t="s">
        <v>68</v>
      </c>
      <c r="N198" s="107" t="n">
        <v>101</v>
      </c>
      <c r="O198" s="108" t="s">
        <v>85</v>
      </c>
      <c r="P198" s="109" t="n">
        <v>0.6</v>
      </c>
      <c r="Q198" s="87" t="s">
        <v>239</v>
      </c>
      <c r="R198" s="110" t="s">
        <v>124</v>
      </c>
      <c r="S198" s="109" t="n">
        <v>0.2</v>
      </c>
      <c r="T198" s="88" t="s">
        <v>125</v>
      </c>
      <c r="U198" s="71" t="n">
        <v>1</v>
      </c>
      <c r="V198" s="63" t="s">
        <v>1830</v>
      </c>
      <c r="W198" s="72" t="s">
        <v>1786</v>
      </c>
      <c r="X198" s="72" t="s">
        <v>1831</v>
      </c>
      <c r="Y198" s="72" t="s">
        <v>1832</v>
      </c>
      <c r="Z198" s="72" t="s">
        <v>1833</v>
      </c>
      <c r="AA198" s="72" t="s">
        <v>1834</v>
      </c>
      <c r="AB198" s="73" t="s">
        <v>1835</v>
      </c>
      <c r="AC198" s="73" t="s">
        <v>1836</v>
      </c>
      <c r="AD198" s="73" t="s">
        <v>1792</v>
      </c>
      <c r="AE198" s="74" t="s">
        <v>82</v>
      </c>
      <c r="AF198" s="63" t="s">
        <v>83</v>
      </c>
      <c r="AG198" s="63" t="s">
        <v>84</v>
      </c>
      <c r="AH198" s="97" t="n">
        <v>0.4</v>
      </c>
      <c r="AI198" s="98" t="s">
        <v>96</v>
      </c>
      <c r="AJ198" s="99" t="n">
        <v>0.36</v>
      </c>
      <c r="AK198" s="100" t="s">
        <v>124</v>
      </c>
      <c r="AL198" s="99" t="n">
        <v>0.2</v>
      </c>
      <c r="AM198" s="100" t="s">
        <v>184</v>
      </c>
      <c r="AN198" s="106" t="s">
        <v>1793</v>
      </c>
      <c r="AO198" s="107" t="s">
        <v>496</v>
      </c>
      <c r="AP198" s="111" t="s">
        <v>496</v>
      </c>
      <c r="AQ198" s="106" t="s">
        <v>1837</v>
      </c>
    </row>
    <row r="199" customFormat="false" ht="84.75" hidden="false" customHeight="false" outlineLevel="0" collapsed="false">
      <c r="A199" s="113"/>
      <c r="B199" s="87"/>
      <c r="C199" s="87"/>
      <c r="D199" s="87"/>
      <c r="E199" s="87"/>
      <c r="F199" s="87"/>
      <c r="G199" s="87"/>
      <c r="H199" s="87"/>
      <c r="I199" s="87"/>
      <c r="J199" s="87"/>
      <c r="K199" s="87"/>
      <c r="L199" s="105"/>
      <c r="M199" s="106"/>
      <c r="N199" s="107"/>
      <c r="O199" s="108"/>
      <c r="P199" s="109"/>
      <c r="Q199" s="87"/>
      <c r="R199" s="110"/>
      <c r="S199" s="109" t="e">
        <f aca="false"/>
        <v>#REF!</v>
      </c>
      <c r="T199" s="88"/>
      <c r="U199" s="53" t="n">
        <v>2</v>
      </c>
      <c r="V199" s="54" t="s">
        <v>1838</v>
      </c>
      <c r="W199" s="55" t="s">
        <v>1786</v>
      </c>
      <c r="X199" s="55" t="s">
        <v>181</v>
      </c>
      <c r="Y199" s="55" t="s">
        <v>1839</v>
      </c>
      <c r="Z199" s="55" t="s">
        <v>1840</v>
      </c>
      <c r="AA199" s="55" t="s">
        <v>1841</v>
      </c>
      <c r="AB199" s="55" t="s">
        <v>1842</v>
      </c>
      <c r="AC199" s="56" t="s">
        <v>1836</v>
      </c>
      <c r="AD199" s="56" t="s">
        <v>1792</v>
      </c>
      <c r="AE199" s="57" t="s">
        <v>82</v>
      </c>
      <c r="AF199" s="54" t="s">
        <v>318</v>
      </c>
      <c r="AG199" s="54" t="s">
        <v>84</v>
      </c>
      <c r="AH199" s="58" t="n">
        <v>0.3</v>
      </c>
      <c r="AI199" s="104" t="s">
        <v>96</v>
      </c>
      <c r="AJ199" s="60" t="n">
        <v>0.252</v>
      </c>
      <c r="AK199" s="61" t="s">
        <v>124</v>
      </c>
      <c r="AL199" s="60" t="n">
        <v>0.2</v>
      </c>
      <c r="AM199" s="61" t="s">
        <v>184</v>
      </c>
      <c r="AN199" s="106"/>
      <c r="AO199" s="107"/>
      <c r="AP199" s="111"/>
      <c r="AQ199" s="106"/>
    </row>
    <row r="200" customFormat="false" ht="36" hidden="false" customHeight="true" outlineLevel="0" collapsed="false">
      <c r="A200" s="113" t="n">
        <v>90</v>
      </c>
      <c r="B200" s="87" t="s">
        <v>1779</v>
      </c>
      <c r="C200" s="87" t="s">
        <v>1843</v>
      </c>
      <c r="D200" s="87" t="s">
        <v>1781</v>
      </c>
      <c r="E200" s="87" t="s">
        <v>60</v>
      </c>
      <c r="F200" s="87" t="s">
        <v>1844</v>
      </c>
      <c r="G200" s="87" t="s">
        <v>1845</v>
      </c>
      <c r="H200" s="87" t="s">
        <v>120</v>
      </c>
      <c r="I200" s="87" t="s">
        <v>496</v>
      </c>
      <c r="J200" s="87" t="s">
        <v>1846</v>
      </c>
      <c r="K200" s="87" t="s">
        <v>308</v>
      </c>
      <c r="L200" s="105" t="s">
        <v>67</v>
      </c>
      <c r="M200" s="106" t="s">
        <v>68</v>
      </c>
      <c r="N200" s="107" t="n">
        <v>4442</v>
      </c>
      <c r="O200" s="108" t="s">
        <v>69</v>
      </c>
      <c r="P200" s="109" t="n">
        <v>0.8</v>
      </c>
      <c r="Q200" s="87" t="s">
        <v>239</v>
      </c>
      <c r="R200" s="110" t="s">
        <v>124</v>
      </c>
      <c r="S200" s="109" t="n">
        <v>0.2</v>
      </c>
      <c r="T200" s="88" t="s">
        <v>125</v>
      </c>
      <c r="U200" s="71" t="n">
        <v>1</v>
      </c>
      <c r="V200" s="63" t="s">
        <v>1847</v>
      </c>
      <c r="W200" s="72" t="s">
        <v>1848</v>
      </c>
      <c r="X200" s="72" t="s">
        <v>1831</v>
      </c>
      <c r="Y200" s="72" t="s">
        <v>1849</v>
      </c>
      <c r="Z200" s="72" t="s">
        <v>1850</v>
      </c>
      <c r="AA200" s="72" t="s">
        <v>1851</v>
      </c>
      <c r="AB200" s="72" t="s">
        <v>1852</v>
      </c>
      <c r="AC200" s="72" t="s">
        <v>1853</v>
      </c>
      <c r="AD200" s="73" t="s">
        <v>1792</v>
      </c>
      <c r="AE200" s="74" t="s">
        <v>82</v>
      </c>
      <c r="AF200" s="63" t="s">
        <v>83</v>
      </c>
      <c r="AG200" s="63" t="s">
        <v>84</v>
      </c>
      <c r="AH200" s="97" t="n">
        <v>0.4</v>
      </c>
      <c r="AI200" s="98" t="s">
        <v>85</v>
      </c>
      <c r="AJ200" s="99" t="n">
        <v>0.48</v>
      </c>
      <c r="AK200" s="100" t="s">
        <v>124</v>
      </c>
      <c r="AL200" s="99" t="n">
        <v>0.2</v>
      </c>
      <c r="AM200" s="100" t="s">
        <v>125</v>
      </c>
      <c r="AN200" s="106" t="s">
        <v>1793</v>
      </c>
      <c r="AO200" s="107" t="s">
        <v>496</v>
      </c>
      <c r="AP200" s="111" t="s">
        <v>496</v>
      </c>
      <c r="AQ200" s="106" t="s">
        <v>1837</v>
      </c>
    </row>
    <row r="201" customFormat="false" ht="84.75" hidden="false" customHeight="false" outlineLevel="0" collapsed="false">
      <c r="A201" s="113"/>
      <c r="B201" s="87"/>
      <c r="C201" s="87"/>
      <c r="D201" s="87"/>
      <c r="E201" s="87"/>
      <c r="F201" s="87"/>
      <c r="G201" s="87"/>
      <c r="H201" s="87"/>
      <c r="I201" s="87"/>
      <c r="J201" s="87"/>
      <c r="K201" s="87"/>
      <c r="L201" s="105"/>
      <c r="M201" s="106"/>
      <c r="N201" s="107"/>
      <c r="O201" s="108"/>
      <c r="P201" s="109"/>
      <c r="Q201" s="87"/>
      <c r="R201" s="110"/>
      <c r="S201" s="109" t="e">
        <f aca="false"/>
        <v>#REF!</v>
      </c>
      <c r="T201" s="88"/>
      <c r="U201" s="53" t="n">
        <v>2</v>
      </c>
      <c r="V201" s="54" t="s">
        <v>1854</v>
      </c>
      <c r="W201" s="55" t="s">
        <v>1848</v>
      </c>
      <c r="X201" s="55" t="s">
        <v>1831</v>
      </c>
      <c r="Y201" s="55" t="s">
        <v>1855</v>
      </c>
      <c r="Z201" s="55" t="s">
        <v>1856</v>
      </c>
      <c r="AA201" s="55" t="s">
        <v>1857</v>
      </c>
      <c r="AB201" s="55" t="s">
        <v>1852</v>
      </c>
      <c r="AC201" s="55" t="s">
        <v>1853</v>
      </c>
      <c r="AD201" s="56" t="s">
        <v>1792</v>
      </c>
      <c r="AE201" s="57" t="s">
        <v>82</v>
      </c>
      <c r="AF201" s="54" t="s">
        <v>83</v>
      </c>
      <c r="AG201" s="54" t="s">
        <v>84</v>
      </c>
      <c r="AH201" s="58" t="n">
        <v>0.4</v>
      </c>
      <c r="AI201" s="104" t="s">
        <v>96</v>
      </c>
      <c r="AJ201" s="60" t="n">
        <v>0.288</v>
      </c>
      <c r="AK201" s="61" t="s">
        <v>124</v>
      </c>
      <c r="AL201" s="60" t="n">
        <v>0.2</v>
      </c>
      <c r="AM201" s="61" t="s">
        <v>184</v>
      </c>
      <c r="AN201" s="106"/>
      <c r="AO201" s="107"/>
      <c r="AP201" s="111"/>
      <c r="AQ201" s="106"/>
    </row>
    <row r="202" customFormat="false" ht="168.75" hidden="false" customHeight="false" outlineLevel="0" collapsed="false">
      <c r="A202" s="62" t="n">
        <v>91</v>
      </c>
      <c r="B202" s="63" t="s">
        <v>1779</v>
      </c>
      <c r="C202" s="63" t="s">
        <v>1780</v>
      </c>
      <c r="D202" s="63" t="s">
        <v>1781</v>
      </c>
      <c r="E202" s="63" t="s">
        <v>60</v>
      </c>
      <c r="F202" s="63" t="s">
        <v>1858</v>
      </c>
      <c r="G202" s="63" t="s">
        <v>1859</v>
      </c>
      <c r="H202" s="63" t="s">
        <v>120</v>
      </c>
      <c r="I202" s="63" t="s">
        <v>496</v>
      </c>
      <c r="J202" s="63" t="s">
        <v>1860</v>
      </c>
      <c r="K202" s="63" t="s">
        <v>308</v>
      </c>
      <c r="L202" s="64" t="s">
        <v>67</v>
      </c>
      <c r="M202" s="65" t="s">
        <v>68</v>
      </c>
      <c r="N202" s="66" t="n">
        <v>4442</v>
      </c>
      <c r="O202" s="67" t="s">
        <v>69</v>
      </c>
      <c r="P202" s="68" t="n">
        <v>0.8</v>
      </c>
      <c r="Q202" s="26" t="s">
        <v>239</v>
      </c>
      <c r="R202" s="69" t="s">
        <v>124</v>
      </c>
      <c r="S202" s="68" t="n">
        <v>0.2</v>
      </c>
      <c r="T202" s="33" t="s">
        <v>125</v>
      </c>
      <c r="U202" s="71" t="n">
        <v>1</v>
      </c>
      <c r="V202" s="63" t="s">
        <v>1861</v>
      </c>
      <c r="W202" s="72" t="s">
        <v>1848</v>
      </c>
      <c r="X202" s="72" t="s">
        <v>75</v>
      </c>
      <c r="Y202" s="72" t="s">
        <v>1862</v>
      </c>
      <c r="Z202" s="72" t="s">
        <v>1863</v>
      </c>
      <c r="AA202" s="72" t="s">
        <v>1864</v>
      </c>
      <c r="AB202" s="73" t="s">
        <v>1865</v>
      </c>
      <c r="AC202" s="72" t="s">
        <v>1853</v>
      </c>
      <c r="AD202" s="73" t="s">
        <v>1792</v>
      </c>
      <c r="AE202" s="74" t="s">
        <v>82</v>
      </c>
      <c r="AF202" s="63" t="s">
        <v>83</v>
      </c>
      <c r="AG202" s="63" t="s">
        <v>84</v>
      </c>
      <c r="AH202" s="97" t="n">
        <v>0.4</v>
      </c>
      <c r="AI202" s="98" t="s">
        <v>85</v>
      </c>
      <c r="AJ202" s="99" t="n">
        <v>0.48</v>
      </c>
      <c r="AK202" s="100" t="s">
        <v>124</v>
      </c>
      <c r="AL202" s="99" t="n">
        <v>0.2</v>
      </c>
      <c r="AM202" s="100" t="s">
        <v>125</v>
      </c>
      <c r="AN202" s="101" t="s">
        <v>86</v>
      </c>
      <c r="AO202" s="102" t="s">
        <v>1866</v>
      </c>
      <c r="AP202" s="103" t="n">
        <v>45659</v>
      </c>
      <c r="AQ202" s="65" t="s">
        <v>1837</v>
      </c>
    </row>
    <row r="203" customFormat="false" ht="216.75" hidden="false" customHeight="false" outlineLevel="0" collapsed="false">
      <c r="A203" s="122" t="n">
        <v>92</v>
      </c>
      <c r="B203" s="26" t="s">
        <v>1867</v>
      </c>
      <c r="C203" s="26" t="s">
        <v>1868</v>
      </c>
      <c r="D203" s="26" t="s">
        <v>1869</v>
      </c>
      <c r="E203" s="26" t="s">
        <v>60</v>
      </c>
      <c r="F203" s="26" t="s">
        <v>1870</v>
      </c>
      <c r="G203" s="26" t="s">
        <v>1871</v>
      </c>
      <c r="H203" s="26" t="s">
        <v>120</v>
      </c>
      <c r="I203" s="26" t="s">
        <v>496</v>
      </c>
      <c r="J203" s="26" t="s">
        <v>1872</v>
      </c>
      <c r="K203" s="26" t="s">
        <v>66</v>
      </c>
      <c r="L203" s="27" t="s">
        <v>67</v>
      </c>
      <c r="M203" s="28" t="s">
        <v>68</v>
      </c>
      <c r="N203" s="29" t="n">
        <v>172</v>
      </c>
      <c r="O203" s="30" t="s">
        <v>85</v>
      </c>
      <c r="P203" s="31" t="n">
        <v>0.6</v>
      </c>
      <c r="Q203" s="87" t="s">
        <v>239</v>
      </c>
      <c r="R203" s="32" t="s">
        <v>124</v>
      </c>
      <c r="S203" s="31" t="n">
        <v>0.2</v>
      </c>
      <c r="T203" s="88" t="s">
        <v>125</v>
      </c>
      <c r="U203" s="89" t="n">
        <v>1</v>
      </c>
      <c r="V203" s="26" t="s">
        <v>1873</v>
      </c>
      <c r="W203" s="90" t="s">
        <v>1874</v>
      </c>
      <c r="X203" s="90" t="s">
        <v>1875</v>
      </c>
      <c r="Y203" s="90" t="s">
        <v>1876</v>
      </c>
      <c r="Z203" s="90" t="s">
        <v>1877</v>
      </c>
      <c r="AA203" s="90" t="s">
        <v>1878</v>
      </c>
      <c r="AB203" s="90" t="s">
        <v>1879</v>
      </c>
      <c r="AC203" s="90" t="s">
        <v>1880</v>
      </c>
      <c r="AD203" s="90" t="s">
        <v>95</v>
      </c>
      <c r="AE203" s="92" t="s">
        <v>82</v>
      </c>
      <c r="AF203" s="26" t="s">
        <v>83</v>
      </c>
      <c r="AG203" s="26" t="s">
        <v>84</v>
      </c>
      <c r="AH203" s="93" t="n">
        <v>0.4</v>
      </c>
      <c r="AI203" s="94" t="s">
        <v>96</v>
      </c>
      <c r="AJ203" s="95" t="n">
        <v>0.36</v>
      </c>
      <c r="AK203" s="96" t="s">
        <v>124</v>
      </c>
      <c r="AL203" s="95" t="n">
        <v>0.2</v>
      </c>
      <c r="AM203" s="96" t="s">
        <v>184</v>
      </c>
      <c r="AN203" s="28" t="s">
        <v>86</v>
      </c>
      <c r="AO203" s="29" t="s">
        <v>1881</v>
      </c>
      <c r="AP203" s="43" t="n">
        <v>45322</v>
      </c>
      <c r="AQ203" s="28" t="s">
        <v>1882</v>
      </c>
    </row>
    <row r="204" customFormat="false" ht="216.75" hidden="false" customHeight="false" outlineLevel="0" collapsed="false">
      <c r="A204" s="113" t="n">
        <v>93</v>
      </c>
      <c r="B204" s="87" t="s">
        <v>1867</v>
      </c>
      <c r="C204" s="87" t="s">
        <v>1868</v>
      </c>
      <c r="D204" s="87" t="s">
        <v>1869</v>
      </c>
      <c r="E204" s="87" t="s">
        <v>60</v>
      </c>
      <c r="F204" s="87" t="s">
        <v>1883</v>
      </c>
      <c r="G204" s="87" t="s">
        <v>1884</v>
      </c>
      <c r="H204" s="87" t="s">
        <v>120</v>
      </c>
      <c r="I204" s="87" t="s">
        <v>496</v>
      </c>
      <c r="J204" s="87" t="s">
        <v>1885</v>
      </c>
      <c r="K204" s="87" t="s">
        <v>66</v>
      </c>
      <c r="L204" s="105" t="s">
        <v>67</v>
      </c>
      <c r="M204" s="106" t="s">
        <v>68</v>
      </c>
      <c r="N204" s="107" t="n">
        <v>105</v>
      </c>
      <c r="O204" s="108" t="s">
        <v>85</v>
      </c>
      <c r="P204" s="109" t="n">
        <v>0.6</v>
      </c>
      <c r="Q204" s="87" t="s">
        <v>239</v>
      </c>
      <c r="R204" s="110" t="s">
        <v>124</v>
      </c>
      <c r="S204" s="109" t="n">
        <v>0.2</v>
      </c>
      <c r="T204" s="88" t="s">
        <v>125</v>
      </c>
      <c r="U204" s="114" t="n">
        <v>1</v>
      </c>
      <c r="V204" s="87" t="s">
        <v>1886</v>
      </c>
      <c r="W204" s="115" t="s">
        <v>1887</v>
      </c>
      <c r="X204" s="115" t="s">
        <v>1888</v>
      </c>
      <c r="Y204" s="115" t="s">
        <v>1889</v>
      </c>
      <c r="Z204" s="115" t="s">
        <v>1890</v>
      </c>
      <c r="AA204" s="115" t="s">
        <v>1891</v>
      </c>
      <c r="AB204" s="115" t="s">
        <v>1892</v>
      </c>
      <c r="AC204" s="115" t="s">
        <v>1893</v>
      </c>
      <c r="AD204" s="115" t="s">
        <v>1894</v>
      </c>
      <c r="AE204" s="117" t="s">
        <v>82</v>
      </c>
      <c r="AF204" s="87" t="s">
        <v>83</v>
      </c>
      <c r="AG204" s="87" t="s">
        <v>84</v>
      </c>
      <c r="AH204" s="118" t="n">
        <v>0.4</v>
      </c>
      <c r="AI204" s="119" t="s">
        <v>96</v>
      </c>
      <c r="AJ204" s="120" t="n">
        <v>0.36</v>
      </c>
      <c r="AK204" s="121" t="s">
        <v>124</v>
      </c>
      <c r="AL204" s="120" t="n">
        <v>0.2</v>
      </c>
      <c r="AM204" s="121" t="s">
        <v>184</v>
      </c>
      <c r="AN204" s="106" t="s">
        <v>86</v>
      </c>
      <c r="AO204" s="107" t="s">
        <v>1895</v>
      </c>
      <c r="AP204" s="111" t="n">
        <v>45322</v>
      </c>
      <c r="AQ204" s="106" t="s">
        <v>1896</v>
      </c>
    </row>
    <row r="205" customFormat="false" ht="216.75" hidden="false" customHeight="false" outlineLevel="0" collapsed="false">
      <c r="A205" s="113" t="n">
        <v>94</v>
      </c>
      <c r="B205" s="87" t="s">
        <v>1867</v>
      </c>
      <c r="C205" s="87" t="s">
        <v>1897</v>
      </c>
      <c r="D205" s="87" t="s">
        <v>1869</v>
      </c>
      <c r="E205" s="87" t="s">
        <v>166</v>
      </c>
      <c r="F205" s="87" t="s">
        <v>1898</v>
      </c>
      <c r="G205" s="87" t="s">
        <v>1899</v>
      </c>
      <c r="H205" s="87" t="s">
        <v>120</v>
      </c>
      <c r="I205" s="87" t="s">
        <v>496</v>
      </c>
      <c r="J205" s="87" t="s">
        <v>1900</v>
      </c>
      <c r="K205" s="87" t="s">
        <v>66</v>
      </c>
      <c r="L205" s="105" t="s">
        <v>67</v>
      </c>
      <c r="M205" s="106" t="s">
        <v>68</v>
      </c>
      <c r="N205" s="107" t="n">
        <v>23</v>
      </c>
      <c r="O205" s="108" t="s">
        <v>96</v>
      </c>
      <c r="P205" s="109" t="n">
        <v>0.4</v>
      </c>
      <c r="Q205" s="87" t="s">
        <v>239</v>
      </c>
      <c r="R205" s="110" t="s">
        <v>124</v>
      </c>
      <c r="S205" s="109" t="n">
        <v>0.2</v>
      </c>
      <c r="T205" s="88" t="s">
        <v>184</v>
      </c>
      <c r="U205" s="114" t="n">
        <v>1</v>
      </c>
      <c r="V205" s="87" t="s">
        <v>1901</v>
      </c>
      <c r="W205" s="115" t="s">
        <v>1902</v>
      </c>
      <c r="X205" s="115" t="s">
        <v>1903</v>
      </c>
      <c r="Y205" s="115" t="s">
        <v>1904</v>
      </c>
      <c r="Z205" s="115" t="s">
        <v>1905</v>
      </c>
      <c r="AA205" s="115" t="s">
        <v>1906</v>
      </c>
      <c r="AB205" s="115" t="s">
        <v>1907</v>
      </c>
      <c r="AC205" s="115" t="s">
        <v>1908</v>
      </c>
      <c r="AD205" s="115" t="s">
        <v>1894</v>
      </c>
      <c r="AE205" s="117" t="s">
        <v>82</v>
      </c>
      <c r="AF205" s="87" t="s">
        <v>83</v>
      </c>
      <c r="AG205" s="87" t="s">
        <v>84</v>
      </c>
      <c r="AH205" s="118" t="n">
        <v>0.4</v>
      </c>
      <c r="AI205" s="119" t="s">
        <v>96</v>
      </c>
      <c r="AJ205" s="120" t="n">
        <v>0.24</v>
      </c>
      <c r="AK205" s="121" t="s">
        <v>124</v>
      </c>
      <c r="AL205" s="120" t="n">
        <v>0.2</v>
      </c>
      <c r="AM205" s="121" t="s">
        <v>184</v>
      </c>
      <c r="AN205" s="106" t="s">
        <v>86</v>
      </c>
      <c r="AO205" s="107" t="s">
        <v>1909</v>
      </c>
      <c r="AP205" s="111" t="n">
        <v>45322</v>
      </c>
      <c r="AQ205" s="106" t="s">
        <v>1896</v>
      </c>
    </row>
    <row r="206" customFormat="false" ht="216.75" hidden="false" customHeight="false" outlineLevel="0" collapsed="false">
      <c r="A206" s="62" t="n">
        <v>95</v>
      </c>
      <c r="B206" s="63" t="s">
        <v>1867</v>
      </c>
      <c r="C206" s="63" t="s">
        <v>1897</v>
      </c>
      <c r="D206" s="63" t="s">
        <v>1869</v>
      </c>
      <c r="E206" s="63" t="s">
        <v>60</v>
      </c>
      <c r="F206" s="63" t="s">
        <v>1910</v>
      </c>
      <c r="G206" s="63" t="s">
        <v>1911</v>
      </c>
      <c r="H206" s="63" t="s">
        <v>120</v>
      </c>
      <c r="I206" s="63" t="s">
        <v>496</v>
      </c>
      <c r="J206" s="63" t="s">
        <v>1912</v>
      </c>
      <c r="K206" s="63" t="s">
        <v>66</v>
      </c>
      <c r="L206" s="64" t="s">
        <v>67</v>
      </c>
      <c r="M206" s="65" t="s">
        <v>68</v>
      </c>
      <c r="N206" s="66" t="n">
        <v>18</v>
      </c>
      <c r="O206" s="67" t="s">
        <v>96</v>
      </c>
      <c r="P206" s="68" t="n">
        <v>0.4</v>
      </c>
      <c r="Q206" s="26" t="s">
        <v>239</v>
      </c>
      <c r="R206" s="69" t="s">
        <v>124</v>
      </c>
      <c r="S206" s="68" t="n">
        <v>0.2</v>
      </c>
      <c r="T206" s="33" t="s">
        <v>184</v>
      </c>
      <c r="U206" s="71" t="n">
        <v>1</v>
      </c>
      <c r="V206" s="63" t="s">
        <v>1913</v>
      </c>
      <c r="W206" s="72" t="s">
        <v>1914</v>
      </c>
      <c r="X206" s="72" t="s">
        <v>1131</v>
      </c>
      <c r="Y206" s="72" t="s">
        <v>1915</v>
      </c>
      <c r="Z206" s="72" t="s">
        <v>1916</v>
      </c>
      <c r="AA206" s="72" t="s">
        <v>1917</v>
      </c>
      <c r="AB206" s="72" t="s">
        <v>1918</v>
      </c>
      <c r="AC206" s="72" t="s">
        <v>1919</v>
      </c>
      <c r="AD206" s="72" t="s">
        <v>1894</v>
      </c>
      <c r="AE206" s="74" t="s">
        <v>82</v>
      </c>
      <c r="AF206" s="63" t="s">
        <v>83</v>
      </c>
      <c r="AG206" s="63" t="s">
        <v>84</v>
      </c>
      <c r="AH206" s="97" t="n">
        <v>0.4</v>
      </c>
      <c r="AI206" s="98" t="s">
        <v>96</v>
      </c>
      <c r="AJ206" s="99" t="n">
        <v>0.24</v>
      </c>
      <c r="AK206" s="100" t="s">
        <v>124</v>
      </c>
      <c r="AL206" s="99" t="n">
        <v>0.2</v>
      </c>
      <c r="AM206" s="100" t="s">
        <v>184</v>
      </c>
      <c r="AN206" s="101" t="s">
        <v>86</v>
      </c>
      <c r="AO206" s="102" t="s">
        <v>1920</v>
      </c>
      <c r="AP206" s="103" t="n">
        <v>45322</v>
      </c>
      <c r="AQ206" s="65" t="s">
        <v>1896</v>
      </c>
    </row>
    <row r="207" customFormat="false" ht="216.75" hidden="false" customHeight="false" outlineLevel="0" collapsed="false">
      <c r="A207" s="25" t="n">
        <v>96</v>
      </c>
      <c r="B207" s="26" t="s">
        <v>1867</v>
      </c>
      <c r="C207" s="26" t="s">
        <v>1897</v>
      </c>
      <c r="D207" s="26" t="s">
        <v>1869</v>
      </c>
      <c r="E207" s="26" t="s">
        <v>60</v>
      </c>
      <c r="F207" s="26" t="s">
        <v>1921</v>
      </c>
      <c r="G207" s="26" t="s">
        <v>1922</v>
      </c>
      <c r="H207" s="26" t="s">
        <v>120</v>
      </c>
      <c r="I207" s="26" t="s">
        <v>496</v>
      </c>
      <c r="J207" s="26" t="s">
        <v>1923</v>
      </c>
      <c r="K207" s="26" t="s">
        <v>66</v>
      </c>
      <c r="L207" s="27" t="s">
        <v>67</v>
      </c>
      <c r="M207" s="28" t="s">
        <v>68</v>
      </c>
      <c r="N207" s="29" t="n">
        <v>27</v>
      </c>
      <c r="O207" s="30" t="s">
        <v>85</v>
      </c>
      <c r="P207" s="31" t="n">
        <v>0.6</v>
      </c>
      <c r="Q207" s="87" t="s">
        <v>239</v>
      </c>
      <c r="R207" s="32" t="s">
        <v>124</v>
      </c>
      <c r="S207" s="31" t="n">
        <v>0.2</v>
      </c>
      <c r="T207" s="88" t="s">
        <v>125</v>
      </c>
      <c r="U207" s="89" t="n">
        <v>1</v>
      </c>
      <c r="V207" s="26" t="s">
        <v>1924</v>
      </c>
      <c r="W207" s="90" t="s">
        <v>1925</v>
      </c>
      <c r="X207" s="90" t="s">
        <v>838</v>
      </c>
      <c r="Y207" s="90" t="s">
        <v>1926</v>
      </c>
      <c r="Z207" s="90" t="s">
        <v>1927</v>
      </c>
      <c r="AA207" s="90" t="s">
        <v>1906</v>
      </c>
      <c r="AB207" s="91" t="s">
        <v>1928</v>
      </c>
      <c r="AC207" s="91" t="s">
        <v>1929</v>
      </c>
      <c r="AD207" s="90" t="s">
        <v>1894</v>
      </c>
      <c r="AE207" s="92" t="s">
        <v>82</v>
      </c>
      <c r="AF207" s="26" t="s">
        <v>318</v>
      </c>
      <c r="AG207" s="26" t="s">
        <v>84</v>
      </c>
      <c r="AH207" s="93" t="n">
        <v>0.3</v>
      </c>
      <c r="AI207" s="94" t="s">
        <v>85</v>
      </c>
      <c r="AJ207" s="95" t="n">
        <v>0.42</v>
      </c>
      <c r="AK207" s="96" t="s">
        <v>124</v>
      </c>
      <c r="AL207" s="95" t="n">
        <v>0.2</v>
      </c>
      <c r="AM207" s="96" t="s">
        <v>125</v>
      </c>
      <c r="AN207" s="28" t="s">
        <v>86</v>
      </c>
      <c r="AO207" s="29" t="s">
        <v>1930</v>
      </c>
      <c r="AP207" s="43" t="n">
        <v>46022</v>
      </c>
      <c r="AQ207" s="28" t="s">
        <v>1896</v>
      </c>
    </row>
    <row r="208" customFormat="false" ht="216.75" hidden="false" customHeight="false" outlineLevel="0" collapsed="false">
      <c r="A208" s="62" t="n">
        <v>97</v>
      </c>
      <c r="B208" s="63" t="s">
        <v>1867</v>
      </c>
      <c r="C208" s="63" t="s">
        <v>1897</v>
      </c>
      <c r="D208" s="63" t="s">
        <v>1869</v>
      </c>
      <c r="E208" s="63" t="s">
        <v>60</v>
      </c>
      <c r="F208" s="63" t="s">
        <v>1931</v>
      </c>
      <c r="G208" s="63" t="s">
        <v>1932</v>
      </c>
      <c r="H208" s="63" t="s">
        <v>120</v>
      </c>
      <c r="I208" s="63" t="s">
        <v>496</v>
      </c>
      <c r="J208" s="63" t="s">
        <v>1933</v>
      </c>
      <c r="K208" s="63" t="s">
        <v>66</v>
      </c>
      <c r="L208" s="64" t="s">
        <v>67</v>
      </c>
      <c r="M208" s="65" t="s">
        <v>68</v>
      </c>
      <c r="N208" s="66" t="n">
        <v>61</v>
      </c>
      <c r="O208" s="67" t="s">
        <v>85</v>
      </c>
      <c r="P208" s="68" t="n">
        <v>0.6</v>
      </c>
      <c r="Q208" s="26" t="s">
        <v>170</v>
      </c>
      <c r="R208" s="69" t="s">
        <v>125</v>
      </c>
      <c r="S208" s="68" t="n">
        <v>0.6</v>
      </c>
      <c r="T208" s="70" t="s">
        <v>125</v>
      </c>
      <c r="U208" s="71" t="n">
        <v>1</v>
      </c>
      <c r="V208" s="63" t="s">
        <v>1934</v>
      </c>
      <c r="W208" s="72" t="s">
        <v>1935</v>
      </c>
      <c r="X208" s="72" t="s">
        <v>1131</v>
      </c>
      <c r="Y208" s="72" t="s">
        <v>1936</v>
      </c>
      <c r="Z208" s="72" t="s">
        <v>1937</v>
      </c>
      <c r="AA208" s="72" t="s">
        <v>1938</v>
      </c>
      <c r="AB208" s="72" t="s">
        <v>1939</v>
      </c>
      <c r="AC208" s="73" t="s">
        <v>1940</v>
      </c>
      <c r="AD208" s="72" t="s">
        <v>95</v>
      </c>
      <c r="AE208" s="74" t="s">
        <v>82</v>
      </c>
      <c r="AF208" s="63" t="s">
        <v>83</v>
      </c>
      <c r="AG208" s="63" t="s">
        <v>84</v>
      </c>
      <c r="AH208" s="97" t="n">
        <v>0.4</v>
      </c>
      <c r="AI208" s="98" t="s">
        <v>96</v>
      </c>
      <c r="AJ208" s="99" t="n">
        <v>0.36</v>
      </c>
      <c r="AK208" s="100" t="s">
        <v>125</v>
      </c>
      <c r="AL208" s="99" t="n">
        <v>0.6</v>
      </c>
      <c r="AM208" s="100" t="s">
        <v>125</v>
      </c>
      <c r="AN208" s="101" t="s">
        <v>86</v>
      </c>
      <c r="AO208" s="102" t="s">
        <v>1941</v>
      </c>
      <c r="AP208" s="103" t="n">
        <v>46022</v>
      </c>
      <c r="AQ208" s="65" t="s">
        <v>1882</v>
      </c>
    </row>
    <row r="209" customFormat="false" ht="216.75" hidden="false" customHeight="false" outlineLevel="0" collapsed="false">
      <c r="A209" s="122" t="n">
        <v>98</v>
      </c>
      <c r="B209" s="26" t="s">
        <v>1867</v>
      </c>
      <c r="C209" s="26" t="s">
        <v>1897</v>
      </c>
      <c r="D209" s="26" t="s">
        <v>1869</v>
      </c>
      <c r="E209" s="26" t="s">
        <v>166</v>
      </c>
      <c r="F209" s="26" t="s">
        <v>1942</v>
      </c>
      <c r="G209" s="26" t="s">
        <v>1943</v>
      </c>
      <c r="H209" s="26" t="s">
        <v>63</v>
      </c>
      <c r="I209" s="26" t="s">
        <v>687</v>
      </c>
      <c r="J209" s="26" t="s">
        <v>1944</v>
      </c>
      <c r="K209" s="26" t="s">
        <v>66</v>
      </c>
      <c r="L209" s="27" t="s">
        <v>67</v>
      </c>
      <c r="M209" s="28" t="s">
        <v>68</v>
      </c>
      <c r="N209" s="29" t="n">
        <v>1053</v>
      </c>
      <c r="O209" s="30" t="s">
        <v>69</v>
      </c>
      <c r="P209" s="31" t="n">
        <v>0.8</v>
      </c>
      <c r="Q209" s="87" t="s">
        <v>239</v>
      </c>
      <c r="R209" s="32" t="s">
        <v>124</v>
      </c>
      <c r="S209" s="31" t="n">
        <v>0.2</v>
      </c>
      <c r="T209" s="88" t="s">
        <v>125</v>
      </c>
      <c r="U209" s="89" t="n">
        <v>1</v>
      </c>
      <c r="V209" s="26" t="s">
        <v>1945</v>
      </c>
      <c r="W209" s="90" t="s">
        <v>1946</v>
      </c>
      <c r="X209" s="90" t="s">
        <v>1947</v>
      </c>
      <c r="Y209" s="90" t="s">
        <v>1948</v>
      </c>
      <c r="Z209" s="90" t="s">
        <v>1949</v>
      </c>
      <c r="AA209" s="90" t="s">
        <v>1950</v>
      </c>
      <c r="AB209" s="90" t="s">
        <v>1951</v>
      </c>
      <c r="AC209" s="90" t="s">
        <v>1945</v>
      </c>
      <c r="AD209" s="90" t="s">
        <v>95</v>
      </c>
      <c r="AE209" s="92" t="s">
        <v>82</v>
      </c>
      <c r="AF209" s="26" t="s">
        <v>83</v>
      </c>
      <c r="AG209" s="26" t="s">
        <v>84</v>
      </c>
      <c r="AH209" s="93" t="n">
        <v>0.4</v>
      </c>
      <c r="AI209" s="94" t="s">
        <v>85</v>
      </c>
      <c r="AJ209" s="95" t="n">
        <v>0.48</v>
      </c>
      <c r="AK209" s="96" t="s">
        <v>124</v>
      </c>
      <c r="AL209" s="95" t="n">
        <v>0.2</v>
      </c>
      <c r="AM209" s="96" t="s">
        <v>125</v>
      </c>
      <c r="AN209" s="28" t="s">
        <v>86</v>
      </c>
      <c r="AO209" s="29" t="s">
        <v>1952</v>
      </c>
      <c r="AP209" s="43" t="n">
        <v>46022</v>
      </c>
      <c r="AQ209" s="28" t="s">
        <v>1896</v>
      </c>
    </row>
    <row r="210" customFormat="false" ht="216.75" hidden="false" customHeight="false" outlineLevel="0" collapsed="false">
      <c r="A210" s="113" t="n">
        <v>99</v>
      </c>
      <c r="B210" s="87" t="s">
        <v>1867</v>
      </c>
      <c r="C210" s="87" t="s">
        <v>1868</v>
      </c>
      <c r="D210" s="87" t="s">
        <v>1869</v>
      </c>
      <c r="E210" s="87" t="s">
        <v>611</v>
      </c>
      <c r="F210" s="87" t="s">
        <v>1953</v>
      </c>
      <c r="G210" s="87" t="s">
        <v>1954</v>
      </c>
      <c r="H210" s="87" t="s">
        <v>63</v>
      </c>
      <c r="I210" s="87" t="s">
        <v>687</v>
      </c>
      <c r="J210" s="87" t="s">
        <v>1955</v>
      </c>
      <c r="K210" s="87" t="s">
        <v>66</v>
      </c>
      <c r="L210" s="105" t="s">
        <v>67</v>
      </c>
      <c r="M210" s="106" t="s">
        <v>68</v>
      </c>
      <c r="N210" s="107" t="n">
        <v>195</v>
      </c>
      <c r="O210" s="108" t="s">
        <v>85</v>
      </c>
      <c r="P210" s="109" t="n">
        <v>0.6</v>
      </c>
      <c r="Q210" s="87" t="s">
        <v>123</v>
      </c>
      <c r="R210" s="110" t="s">
        <v>124</v>
      </c>
      <c r="S210" s="109" t="n">
        <v>0.2</v>
      </c>
      <c r="T210" s="88" t="s">
        <v>125</v>
      </c>
      <c r="U210" s="114" t="n">
        <v>1</v>
      </c>
      <c r="V210" s="87" t="s">
        <v>1956</v>
      </c>
      <c r="W210" s="115" t="s">
        <v>1957</v>
      </c>
      <c r="X210" s="115" t="s">
        <v>1131</v>
      </c>
      <c r="Y210" s="116" t="s">
        <v>1958</v>
      </c>
      <c r="Z210" s="115" t="s">
        <v>1959</v>
      </c>
      <c r="AA210" s="115" t="s">
        <v>1960</v>
      </c>
      <c r="AB210" s="116" t="s">
        <v>1961</v>
      </c>
      <c r="AC210" s="116" t="s">
        <v>1962</v>
      </c>
      <c r="AD210" s="115" t="s">
        <v>1963</v>
      </c>
      <c r="AE210" s="117" t="s">
        <v>82</v>
      </c>
      <c r="AF210" s="87" t="s">
        <v>318</v>
      </c>
      <c r="AG210" s="87" t="s">
        <v>84</v>
      </c>
      <c r="AH210" s="118" t="n">
        <v>0.3</v>
      </c>
      <c r="AI210" s="119" t="s">
        <v>85</v>
      </c>
      <c r="AJ210" s="120" t="n">
        <v>0.42</v>
      </c>
      <c r="AK210" s="121" t="s">
        <v>124</v>
      </c>
      <c r="AL210" s="120" t="n">
        <v>0.2</v>
      </c>
      <c r="AM210" s="121" t="s">
        <v>125</v>
      </c>
      <c r="AN210" s="106" t="s">
        <v>86</v>
      </c>
      <c r="AO210" s="107" t="s">
        <v>1964</v>
      </c>
      <c r="AP210" s="111" t="n">
        <v>46022</v>
      </c>
      <c r="AQ210" s="106" t="s">
        <v>1882</v>
      </c>
    </row>
    <row r="211" customFormat="false" ht="216.75" hidden="false" customHeight="false" outlineLevel="0" collapsed="false">
      <c r="A211" s="113" t="n">
        <v>100</v>
      </c>
      <c r="B211" s="87" t="s">
        <v>1867</v>
      </c>
      <c r="C211" s="87" t="s">
        <v>1868</v>
      </c>
      <c r="D211" s="87" t="s">
        <v>1869</v>
      </c>
      <c r="E211" s="87" t="s">
        <v>611</v>
      </c>
      <c r="F211" s="87" t="s">
        <v>1965</v>
      </c>
      <c r="G211" s="87" t="s">
        <v>1966</v>
      </c>
      <c r="H211" s="87" t="s">
        <v>120</v>
      </c>
      <c r="I211" s="87" t="s">
        <v>496</v>
      </c>
      <c r="J211" s="87" t="s">
        <v>1967</v>
      </c>
      <c r="K211" s="87" t="s">
        <v>66</v>
      </c>
      <c r="L211" s="105" t="s">
        <v>67</v>
      </c>
      <c r="M211" s="106" t="s">
        <v>68</v>
      </c>
      <c r="N211" s="107" t="n">
        <v>110</v>
      </c>
      <c r="O211" s="108" t="s">
        <v>85</v>
      </c>
      <c r="P211" s="109" t="n">
        <v>0.6</v>
      </c>
      <c r="Q211" s="87" t="s">
        <v>170</v>
      </c>
      <c r="R211" s="110" t="s">
        <v>125</v>
      </c>
      <c r="S211" s="109" t="n">
        <v>0.6</v>
      </c>
      <c r="T211" s="88" t="s">
        <v>125</v>
      </c>
      <c r="U211" s="114" t="n">
        <v>1</v>
      </c>
      <c r="V211" s="87" t="s">
        <v>1968</v>
      </c>
      <c r="W211" s="115" t="s">
        <v>1935</v>
      </c>
      <c r="X211" s="115" t="s">
        <v>1131</v>
      </c>
      <c r="Y211" s="115" t="s">
        <v>1969</v>
      </c>
      <c r="Z211" s="115" t="s">
        <v>1970</v>
      </c>
      <c r="AA211" s="115" t="s">
        <v>1971</v>
      </c>
      <c r="AB211" s="115" t="s">
        <v>1972</v>
      </c>
      <c r="AC211" s="115" t="s">
        <v>1973</v>
      </c>
      <c r="AD211" s="115" t="s">
        <v>1963</v>
      </c>
      <c r="AE211" s="117" t="s">
        <v>82</v>
      </c>
      <c r="AF211" s="87" t="s">
        <v>318</v>
      </c>
      <c r="AG211" s="87" t="s">
        <v>84</v>
      </c>
      <c r="AH211" s="118" t="n">
        <v>0.3</v>
      </c>
      <c r="AI211" s="119" t="s">
        <v>85</v>
      </c>
      <c r="AJ211" s="120" t="n">
        <v>0.42</v>
      </c>
      <c r="AK211" s="121" t="s">
        <v>125</v>
      </c>
      <c r="AL211" s="120" t="n">
        <v>0.6</v>
      </c>
      <c r="AM211" s="121" t="s">
        <v>125</v>
      </c>
      <c r="AN211" s="106" t="s">
        <v>86</v>
      </c>
      <c r="AO211" s="107" t="s">
        <v>1974</v>
      </c>
      <c r="AP211" s="111" t="n">
        <v>46022</v>
      </c>
      <c r="AQ211" s="106" t="s">
        <v>1882</v>
      </c>
    </row>
    <row r="212" customFormat="false" ht="216.75" hidden="false" customHeight="false" outlineLevel="0" collapsed="false">
      <c r="A212" s="62" t="n">
        <v>101</v>
      </c>
      <c r="B212" s="63" t="s">
        <v>1867</v>
      </c>
      <c r="C212" s="63" t="s">
        <v>1868</v>
      </c>
      <c r="D212" s="63" t="s">
        <v>1869</v>
      </c>
      <c r="E212" s="63" t="s">
        <v>166</v>
      </c>
      <c r="F212" s="63" t="s">
        <v>1975</v>
      </c>
      <c r="G212" s="63" t="s">
        <v>1976</v>
      </c>
      <c r="H212" s="63" t="s">
        <v>120</v>
      </c>
      <c r="I212" s="63" t="s">
        <v>496</v>
      </c>
      <c r="J212" s="63" t="s">
        <v>1977</v>
      </c>
      <c r="K212" s="63" t="s">
        <v>66</v>
      </c>
      <c r="L212" s="64" t="s">
        <v>67</v>
      </c>
      <c r="M212" s="65" t="s">
        <v>68</v>
      </c>
      <c r="N212" s="66" t="n">
        <v>3132</v>
      </c>
      <c r="O212" s="67" t="s">
        <v>69</v>
      </c>
      <c r="P212" s="68" t="n">
        <v>0.8</v>
      </c>
      <c r="Q212" s="26" t="s">
        <v>239</v>
      </c>
      <c r="R212" s="69" t="s">
        <v>124</v>
      </c>
      <c r="S212" s="68" t="n">
        <v>0.2</v>
      </c>
      <c r="T212" s="70" t="s">
        <v>125</v>
      </c>
      <c r="U212" s="71" t="n">
        <v>1</v>
      </c>
      <c r="V212" s="63" t="s">
        <v>1978</v>
      </c>
      <c r="W212" s="72" t="s">
        <v>1979</v>
      </c>
      <c r="X212" s="72" t="s">
        <v>1980</v>
      </c>
      <c r="Y212" s="72" t="s">
        <v>1981</v>
      </c>
      <c r="Z212" s="72" t="s">
        <v>1982</v>
      </c>
      <c r="AA212" s="72" t="s">
        <v>1983</v>
      </c>
      <c r="AB212" s="72" t="s">
        <v>1984</v>
      </c>
      <c r="AC212" s="72" t="s">
        <v>1985</v>
      </c>
      <c r="AD212" s="72" t="s">
        <v>1986</v>
      </c>
      <c r="AE212" s="74" t="s">
        <v>82</v>
      </c>
      <c r="AF212" s="63" t="s">
        <v>83</v>
      </c>
      <c r="AG212" s="63" t="s">
        <v>84</v>
      </c>
      <c r="AH212" s="97" t="n">
        <v>0.4</v>
      </c>
      <c r="AI212" s="98" t="s">
        <v>85</v>
      </c>
      <c r="AJ212" s="99" t="n">
        <v>0.48</v>
      </c>
      <c r="AK212" s="100" t="s">
        <v>124</v>
      </c>
      <c r="AL212" s="99" t="n">
        <v>0.2</v>
      </c>
      <c r="AM212" s="100" t="s">
        <v>125</v>
      </c>
      <c r="AN212" s="101" t="s">
        <v>86</v>
      </c>
      <c r="AO212" s="102" t="s">
        <v>1987</v>
      </c>
      <c r="AP212" s="103" t="n">
        <v>46022</v>
      </c>
      <c r="AQ212" s="65" t="s">
        <v>1988</v>
      </c>
    </row>
    <row r="213" customFormat="false" ht="216.75" hidden="false" customHeight="false" outlineLevel="0" collapsed="false">
      <c r="A213" s="25" t="n">
        <v>102</v>
      </c>
      <c r="B213" s="26" t="s">
        <v>1867</v>
      </c>
      <c r="C213" s="26" t="s">
        <v>1989</v>
      </c>
      <c r="D213" s="26" t="s">
        <v>1869</v>
      </c>
      <c r="E213" s="26" t="s">
        <v>60</v>
      </c>
      <c r="F213" s="26" t="s">
        <v>1990</v>
      </c>
      <c r="G213" s="26" t="s">
        <v>1991</v>
      </c>
      <c r="H213" s="26" t="s">
        <v>63</v>
      </c>
      <c r="I213" s="26" t="s">
        <v>1992</v>
      </c>
      <c r="J213" s="26" t="s">
        <v>1993</v>
      </c>
      <c r="K213" s="26" t="s">
        <v>66</v>
      </c>
      <c r="L213" s="27" t="s">
        <v>555</v>
      </c>
      <c r="M213" s="28" t="s">
        <v>522</v>
      </c>
      <c r="N213" s="29" t="n">
        <v>12</v>
      </c>
      <c r="O213" s="30" t="s">
        <v>96</v>
      </c>
      <c r="P213" s="31" t="n">
        <v>0.4</v>
      </c>
      <c r="Q213" s="87" t="s">
        <v>191</v>
      </c>
      <c r="R213" s="32" t="s">
        <v>192</v>
      </c>
      <c r="S213" s="31" t="n">
        <v>0.4</v>
      </c>
      <c r="T213" s="88" t="s">
        <v>125</v>
      </c>
      <c r="U213" s="89" t="n">
        <v>1</v>
      </c>
      <c r="V213" s="26" t="s">
        <v>1994</v>
      </c>
      <c r="W213" s="90" t="s">
        <v>1995</v>
      </c>
      <c r="X213" s="90" t="s">
        <v>410</v>
      </c>
      <c r="Y213" s="90" t="s">
        <v>1996</v>
      </c>
      <c r="Z213" s="90" t="s">
        <v>1997</v>
      </c>
      <c r="AA213" s="90" t="s">
        <v>1998</v>
      </c>
      <c r="AB213" s="90" t="s">
        <v>1999</v>
      </c>
      <c r="AC213" s="90" t="s">
        <v>2000</v>
      </c>
      <c r="AD213" s="90" t="s">
        <v>2001</v>
      </c>
      <c r="AE213" s="92" t="s">
        <v>82</v>
      </c>
      <c r="AF213" s="26" t="s">
        <v>83</v>
      </c>
      <c r="AG213" s="26" t="s">
        <v>84</v>
      </c>
      <c r="AH213" s="93" t="n">
        <v>0.4</v>
      </c>
      <c r="AI213" s="94" t="s">
        <v>96</v>
      </c>
      <c r="AJ213" s="95" t="n">
        <v>0.24</v>
      </c>
      <c r="AK213" s="96" t="s">
        <v>192</v>
      </c>
      <c r="AL213" s="95" t="n">
        <v>0.4</v>
      </c>
      <c r="AM213" s="96" t="s">
        <v>125</v>
      </c>
      <c r="AN213" s="28" t="s">
        <v>86</v>
      </c>
      <c r="AO213" s="29" t="s">
        <v>2002</v>
      </c>
      <c r="AP213" s="43" t="n">
        <v>46022</v>
      </c>
      <c r="AQ213" s="28" t="s">
        <v>2003</v>
      </c>
    </row>
    <row r="214" customFormat="false" ht="216.75" hidden="false" customHeight="false" outlineLevel="0" collapsed="false">
      <c r="A214" s="113" t="n">
        <v>103</v>
      </c>
      <c r="B214" s="87" t="s">
        <v>1867</v>
      </c>
      <c r="C214" s="87" t="s">
        <v>1989</v>
      </c>
      <c r="D214" s="87" t="s">
        <v>1869</v>
      </c>
      <c r="E214" s="87" t="s">
        <v>60</v>
      </c>
      <c r="F214" s="87" t="s">
        <v>2004</v>
      </c>
      <c r="G214" s="87" t="s">
        <v>2005</v>
      </c>
      <c r="H214" s="87" t="s">
        <v>63</v>
      </c>
      <c r="I214" s="87" t="s">
        <v>496</v>
      </c>
      <c r="J214" s="87" t="s">
        <v>2006</v>
      </c>
      <c r="K214" s="87" t="s">
        <v>66</v>
      </c>
      <c r="L214" s="105" t="s">
        <v>67</v>
      </c>
      <c r="M214" s="106" t="s">
        <v>522</v>
      </c>
      <c r="N214" s="107" t="n">
        <v>12</v>
      </c>
      <c r="O214" s="108" t="s">
        <v>96</v>
      </c>
      <c r="P214" s="109" t="n">
        <v>0.4</v>
      </c>
      <c r="Q214" s="87" t="s">
        <v>239</v>
      </c>
      <c r="R214" s="110" t="s">
        <v>124</v>
      </c>
      <c r="S214" s="109" t="n">
        <v>0.2</v>
      </c>
      <c r="T214" s="88" t="s">
        <v>184</v>
      </c>
      <c r="U214" s="114" t="n">
        <v>1</v>
      </c>
      <c r="V214" s="87" t="s">
        <v>2007</v>
      </c>
      <c r="W214" s="115" t="s">
        <v>1995</v>
      </c>
      <c r="X214" s="115" t="s">
        <v>410</v>
      </c>
      <c r="Y214" s="115" t="s">
        <v>2008</v>
      </c>
      <c r="Z214" s="115" t="s">
        <v>2009</v>
      </c>
      <c r="AA214" s="115" t="s">
        <v>2010</v>
      </c>
      <c r="AB214" s="115" t="s">
        <v>2011</v>
      </c>
      <c r="AC214" s="115" t="s">
        <v>2012</v>
      </c>
      <c r="AD214" s="115" t="s">
        <v>2001</v>
      </c>
      <c r="AE214" s="117" t="s">
        <v>82</v>
      </c>
      <c r="AF214" s="87" t="s">
        <v>83</v>
      </c>
      <c r="AG214" s="87" t="s">
        <v>84</v>
      </c>
      <c r="AH214" s="118" t="n">
        <v>0.4</v>
      </c>
      <c r="AI214" s="119" t="s">
        <v>96</v>
      </c>
      <c r="AJ214" s="120" t="n">
        <v>0.24</v>
      </c>
      <c r="AK214" s="121" t="s">
        <v>124</v>
      </c>
      <c r="AL214" s="120" t="n">
        <v>0.2</v>
      </c>
      <c r="AM214" s="121" t="s">
        <v>184</v>
      </c>
      <c r="AN214" s="106" t="s">
        <v>86</v>
      </c>
      <c r="AO214" s="107" t="s">
        <v>2013</v>
      </c>
      <c r="AP214" s="111" t="n">
        <v>46022</v>
      </c>
      <c r="AQ214" s="106" t="s">
        <v>2014</v>
      </c>
    </row>
    <row r="215" customFormat="false" ht="72" hidden="false" customHeight="true" outlineLevel="0" collapsed="false">
      <c r="A215" s="113" t="n">
        <v>104</v>
      </c>
      <c r="B215" s="87" t="s">
        <v>2015</v>
      </c>
      <c r="C215" s="87" t="s">
        <v>492</v>
      </c>
      <c r="D215" s="87" t="s">
        <v>2016</v>
      </c>
      <c r="E215" s="87" t="s">
        <v>611</v>
      </c>
      <c r="F215" s="87" t="s">
        <v>2017</v>
      </c>
      <c r="G215" s="87" t="s">
        <v>2018</v>
      </c>
      <c r="H215" s="87" t="s">
        <v>120</v>
      </c>
      <c r="I215" s="87" t="s">
        <v>496</v>
      </c>
      <c r="J215" s="87" t="s">
        <v>2019</v>
      </c>
      <c r="K215" s="87" t="s">
        <v>835</v>
      </c>
      <c r="L215" s="105" t="s">
        <v>67</v>
      </c>
      <c r="M215" s="106" t="s">
        <v>68</v>
      </c>
      <c r="N215" s="107" t="n">
        <v>48</v>
      </c>
      <c r="O215" s="108" t="s">
        <v>85</v>
      </c>
      <c r="P215" s="109" t="n">
        <v>0.6</v>
      </c>
      <c r="Q215" s="87" t="s">
        <v>70</v>
      </c>
      <c r="R215" s="110" t="s">
        <v>71</v>
      </c>
      <c r="S215" s="109" t="n">
        <v>0.8</v>
      </c>
      <c r="T215" s="88" t="s">
        <v>72</v>
      </c>
      <c r="U215" s="71" t="n">
        <v>1</v>
      </c>
      <c r="V215" s="63" t="s">
        <v>2020</v>
      </c>
      <c r="W215" s="72" t="s">
        <v>2021</v>
      </c>
      <c r="X215" s="72" t="s">
        <v>2022</v>
      </c>
      <c r="Y215" s="72" t="s">
        <v>2023</v>
      </c>
      <c r="Z215" s="72" t="s">
        <v>2024</v>
      </c>
      <c r="AA215" s="72" t="s">
        <v>2025</v>
      </c>
      <c r="AB215" s="73" t="s">
        <v>2026</v>
      </c>
      <c r="AC215" s="73" t="s">
        <v>2026</v>
      </c>
      <c r="AD215" s="72" t="s">
        <v>2027</v>
      </c>
      <c r="AE215" s="74" t="s">
        <v>82</v>
      </c>
      <c r="AF215" s="63" t="s">
        <v>83</v>
      </c>
      <c r="AG215" s="63" t="s">
        <v>84</v>
      </c>
      <c r="AH215" s="97" t="n">
        <v>0.4</v>
      </c>
      <c r="AI215" s="98" t="s">
        <v>96</v>
      </c>
      <c r="AJ215" s="99" t="n">
        <v>0.36</v>
      </c>
      <c r="AK215" s="100" t="s">
        <v>71</v>
      </c>
      <c r="AL215" s="99" t="n">
        <v>0.8</v>
      </c>
      <c r="AM215" s="100" t="s">
        <v>72</v>
      </c>
      <c r="AN215" s="106" t="s">
        <v>86</v>
      </c>
      <c r="AO215" s="107" t="s">
        <v>2028</v>
      </c>
      <c r="AP215" s="111" t="s">
        <v>2029</v>
      </c>
      <c r="AQ215" s="106" t="s">
        <v>2030</v>
      </c>
    </row>
    <row r="216" customFormat="false" ht="108" hidden="false" customHeight="false" outlineLevel="0" collapsed="false">
      <c r="A216" s="113"/>
      <c r="B216" s="87"/>
      <c r="C216" s="87"/>
      <c r="D216" s="87"/>
      <c r="E216" s="87"/>
      <c r="F216" s="87"/>
      <c r="G216" s="87"/>
      <c r="H216" s="87"/>
      <c r="I216" s="87"/>
      <c r="J216" s="87"/>
      <c r="K216" s="87"/>
      <c r="L216" s="105"/>
      <c r="M216" s="106"/>
      <c r="N216" s="107"/>
      <c r="O216" s="108"/>
      <c r="P216" s="109"/>
      <c r="Q216" s="87"/>
      <c r="R216" s="110"/>
      <c r="S216" s="109" t="e">
        <f aca="false"/>
        <v>#REF!</v>
      </c>
      <c r="T216" s="88"/>
      <c r="U216" s="44" t="n">
        <v>2</v>
      </c>
      <c r="V216" s="45" t="s">
        <v>2031</v>
      </c>
      <c r="W216" s="46" t="s">
        <v>2032</v>
      </c>
      <c r="X216" s="46" t="s">
        <v>2033</v>
      </c>
      <c r="Y216" s="46" t="s">
        <v>2034</v>
      </c>
      <c r="Z216" s="46" t="s">
        <v>2035</v>
      </c>
      <c r="AA216" s="46" t="s">
        <v>2036</v>
      </c>
      <c r="AB216" s="47" t="s">
        <v>2037</v>
      </c>
      <c r="AC216" s="46" t="s">
        <v>2038</v>
      </c>
      <c r="AD216" s="46" t="s">
        <v>2039</v>
      </c>
      <c r="AE216" s="48" t="s">
        <v>82</v>
      </c>
      <c r="AF216" s="45" t="s">
        <v>83</v>
      </c>
      <c r="AG216" s="45" t="s">
        <v>84</v>
      </c>
      <c r="AH216" s="49" t="n">
        <v>0.4</v>
      </c>
      <c r="AI216" s="86" t="s">
        <v>96</v>
      </c>
      <c r="AJ216" s="51" t="n">
        <v>0.216</v>
      </c>
      <c r="AK216" s="52" t="s">
        <v>71</v>
      </c>
      <c r="AL216" s="51" t="n">
        <v>0.8</v>
      </c>
      <c r="AM216" s="52" t="s">
        <v>72</v>
      </c>
      <c r="AN216" s="106"/>
      <c r="AO216" s="107"/>
      <c r="AP216" s="111"/>
      <c r="AQ216" s="106"/>
    </row>
    <row r="217" customFormat="false" ht="144.75" hidden="false" customHeight="false" outlineLevel="0" collapsed="false">
      <c r="A217" s="113"/>
      <c r="B217" s="87"/>
      <c r="C217" s="87"/>
      <c r="D217" s="87"/>
      <c r="E217" s="87"/>
      <c r="F217" s="87"/>
      <c r="G217" s="87"/>
      <c r="H217" s="87"/>
      <c r="I217" s="87"/>
      <c r="J217" s="87"/>
      <c r="K217" s="87"/>
      <c r="L217" s="105"/>
      <c r="M217" s="106"/>
      <c r="N217" s="107"/>
      <c r="O217" s="108"/>
      <c r="P217" s="109"/>
      <c r="Q217" s="87"/>
      <c r="R217" s="110"/>
      <c r="S217" s="109" t="e">
        <f aca="false"/>
        <v>#REF!</v>
      </c>
      <c r="T217" s="88"/>
      <c r="U217" s="53" t="n">
        <v>3</v>
      </c>
      <c r="V217" s="54" t="s">
        <v>2040</v>
      </c>
      <c r="W217" s="55" t="s">
        <v>2032</v>
      </c>
      <c r="X217" s="55" t="s">
        <v>512</v>
      </c>
      <c r="Y217" s="55" t="s">
        <v>2041</v>
      </c>
      <c r="Z217" s="55" t="s">
        <v>2042</v>
      </c>
      <c r="AA217" s="55" t="s">
        <v>2043</v>
      </c>
      <c r="AB217" s="55" t="s">
        <v>2044</v>
      </c>
      <c r="AC217" s="55" t="s">
        <v>2044</v>
      </c>
      <c r="AD217" s="55" t="s">
        <v>2039</v>
      </c>
      <c r="AE217" s="57" t="s">
        <v>82</v>
      </c>
      <c r="AF217" s="54" t="s">
        <v>83</v>
      </c>
      <c r="AG217" s="54" t="s">
        <v>84</v>
      </c>
      <c r="AH217" s="58" t="n">
        <v>0.4</v>
      </c>
      <c r="AI217" s="104" t="s">
        <v>103</v>
      </c>
      <c r="AJ217" s="60" t="n">
        <v>0.1296</v>
      </c>
      <c r="AK217" s="61" t="s">
        <v>71</v>
      </c>
      <c r="AL217" s="60" t="n">
        <v>0.8</v>
      </c>
      <c r="AM217" s="61" t="s">
        <v>72</v>
      </c>
      <c r="AN217" s="106"/>
      <c r="AO217" s="107"/>
      <c r="AP217" s="111"/>
      <c r="AQ217" s="106"/>
    </row>
    <row r="218" customFormat="false" ht="240" hidden="false" customHeight="true" outlineLevel="0" collapsed="false">
      <c r="A218" s="113" t="n">
        <v>105</v>
      </c>
      <c r="B218" s="87" t="s">
        <v>2015</v>
      </c>
      <c r="C218" s="87" t="s">
        <v>492</v>
      </c>
      <c r="D218" s="87" t="s">
        <v>2016</v>
      </c>
      <c r="E218" s="87" t="s">
        <v>166</v>
      </c>
      <c r="F218" s="87" t="s">
        <v>2045</v>
      </c>
      <c r="G218" s="87" t="s">
        <v>2046</v>
      </c>
      <c r="H218" s="87" t="s">
        <v>120</v>
      </c>
      <c r="I218" s="87" t="s">
        <v>496</v>
      </c>
      <c r="J218" s="87" t="s">
        <v>2047</v>
      </c>
      <c r="K218" s="87" t="s">
        <v>2048</v>
      </c>
      <c r="L218" s="105" t="s">
        <v>2049</v>
      </c>
      <c r="M218" s="106" t="s">
        <v>578</v>
      </c>
      <c r="N218" s="107" t="n">
        <v>365</v>
      </c>
      <c r="O218" s="108" t="s">
        <v>85</v>
      </c>
      <c r="P218" s="109" t="n">
        <v>0.6</v>
      </c>
      <c r="Q218" s="87" t="s">
        <v>556</v>
      </c>
      <c r="R218" s="110" t="s">
        <v>71</v>
      </c>
      <c r="S218" s="109" t="n">
        <v>0.8</v>
      </c>
      <c r="T218" s="88" t="s">
        <v>72</v>
      </c>
      <c r="U218" s="71" t="n">
        <v>1</v>
      </c>
      <c r="V218" s="63" t="s">
        <v>2050</v>
      </c>
      <c r="W218" s="72" t="s">
        <v>2051</v>
      </c>
      <c r="X218" s="72" t="s">
        <v>2052</v>
      </c>
      <c r="Y218" s="73" t="s">
        <v>2053</v>
      </c>
      <c r="Z218" s="72" t="s">
        <v>2054</v>
      </c>
      <c r="AA218" s="72" t="s">
        <v>2055</v>
      </c>
      <c r="AB218" s="72" t="s">
        <v>2056</v>
      </c>
      <c r="AC218" s="72" t="s">
        <v>2057</v>
      </c>
      <c r="AD218" s="72" t="s">
        <v>2058</v>
      </c>
      <c r="AE218" s="74" t="s">
        <v>82</v>
      </c>
      <c r="AF218" s="63" t="s">
        <v>83</v>
      </c>
      <c r="AG218" s="63" t="s">
        <v>84</v>
      </c>
      <c r="AH218" s="97" t="n">
        <v>0.4</v>
      </c>
      <c r="AI218" s="98" t="s">
        <v>96</v>
      </c>
      <c r="AJ218" s="99" t="n">
        <v>0.36</v>
      </c>
      <c r="AK218" s="100" t="s">
        <v>71</v>
      </c>
      <c r="AL218" s="99" t="n">
        <v>0.8</v>
      </c>
      <c r="AM218" s="100" t="s">
        <v>72</v>
      </c>
      <c r="AN218" s="106" t="s">
        <v>86</v>
      </c>
      <c r="AO218" s="107" t="s">
        <v>2059</v>
      </c>
      <c r="AP218" s="111" t="s">
        <v>2060</v>
      </c>
      <c r="AQ218" s="106" t="s">
        <v>2061</v>
      </c>
    </row>
    <row r="219" customFormat="false" ht="264" hidden="false" customHeight="false" outlineLevel="0" collapsed="false">
      <c r="A219" s="113"/>
      <c r="B219" s="87"/>
      <c r="C219" s="87"/>
      <c r="D219" s="87"/>
      <c r="E219" s="87"/>
      <c r="F219" s="87"/>
      <c r="G219" s="87"/>
      <c r="H219" s="87"/>
      <c r="I219" s="87"/>
      <c r="J219" s="87"/>
      <c r="K219" s="87"/>
      <c r="L219" s="105"/>
      <c r="M219" s="106"/>
      <c r="N219" s="107"/>
      <c r="O219" s="108"/>
      <c r="P219" s="109"/>
      <c r="Q219" s="87"/>
      <c r="R219" s="110"/>
      <c r="S219" s="109" t="e">
        <f aca="false"/>
        <v>#REF!</v>
      </c>
      <c r="T219" s="88"/>
      <c r="U219" s="44" t="n">
        <v>2</v>
      </c>
      <c r="V219" s="45" t="s">
        <v>2062</v>
      </c>
      <c r="W219" s="46" t="s">
        <v>2063</v>
      </c>
      <c r="X219" s="46" t="s">
        <v>873</v>
      </c>
      <c r="Y219" s="47" t="s">
        <v>2064</v>
      </c>
      <c r="Z219" s="46" t="s">
        <v>2065</v>
      </c>
      <c r="AA219" s="46" t="s">
        <v>2066</v>
      </c>
      <c r="AB219" s="46" t="s">
        <v>2067</v>
      </c>
      <c r="AC219" s="46" t="s">
        <v>2057</v>
      </c>
      <c r="AD219" s="46" t="s">
        <v>2068</v>
      </c>
      <c r="AE219" s="48" t="s">
        <v>82</v>
      </c>
      <c r="AF219" s="45" t="s">
        <v>83</v>
      </c>
      <c r="AG219" s="45" t="s">
        <v>84</v>
      </c>
      <c r="AH219" s="49" t="n">
        <v>0.4</v>
      </c>
      <c r="AI219" s="86" t="s">
        <v>96</v>
      </c>
      <c r="AJ219" s="51" t="n">
        <v>0.216</v>
      </c>
      <c r="AK219" s="52" t="s">
        <v>71</v>
      </c>
      <c r="AL219" s="51" t="n">
        <v>0.8</v>
      </c>
      <c r="AM219" s="52" t="s">
        <v>72</v>
      </c>
      <c r="AN219" s="106"/>
      <c r="AO219" s="107"/>
      <c r="AP219" s="111"/>
      <c r="AQ219" s="106"/>
    </row>
    <row r="220" customFormat="false" ht="84" hidden="false" customHeight="false" outlineLevel="0" collapsed="false">
      <c r="A220" s="113"/>
      <c r="B220" s="87"/>
      <c r="C220" s="87"/>
      <c r="D220" s="87"/>
      <c r="E220" s="87"/>
      <c r="F220" s="87"/>
      <c r="G220" s="87"/>
      <c r="H220" s="87"/>
      <c r="I220" s="87"/>
      <c r="J220" s="87"/>
      <c r="K220" s="87"/>
      <c r="L220" s="105"/>
      <c r="M220" s="106"/>
      <c r="N220" s="107"/>
      <c r="O220" s="108"/>
      <c r="P220" s="109"/>
      <c r="Q220" s="87"/>
      <c r="R220" s="110"/>
      <c r="S220" s="109" t="e">
        <f aca="false"/>
        <v>#REF!</v>
      </c>
      <c r="T220" s="88"/>
      <c r="U220" s="44" t="n">
        <v>3</v>
      </c>
      <c r="V220" s="45" t="s">
        <v>2069</v>
      </c>
      <c r="W220" s="46" t="s">
        <v>2070</v>
      </c>
      <c r="X220" s="46" t="s">
        <v>619</v>
      </c>
      <c r="Y220" s="46" t="s">
        <v>2071</v>
      </c>
      <c r="Z220" s="46" t="s">
        <v>2072</v>
      </c>
      <c r="AA220" s="46" t="s">
        <v>2073</v>
      </c>
      <c r="AB220" s="46" t="s">
        <v>2074</v>
      </c>
      <c r="AC220" s="46" t="s">
        <v>2075</v>
      </c>
      <c r="AD220" s="46" t="s">
        <v>2076</v>
      </c>
      <c r="AE220" s="48" t="s">
        <v>82</v>
      </c>
      <c r="AF220" s="45" t="s">
        <v>83</v>
      </c>
      <c r="AG220" s="45" t="s">
        <v>84</v>
      </c>
      <c r="AH220" s="49" t="n">
        <v>0.4</v>
      </c>
      <c r="AI220" s="86" t="s">
        <v>103</v>
      </c>
      <c r="AJ220" s="51" t="n">
        <v>0.1296</v>
      </c>
      <c r="AK220" s="52" t="s">
        <v>71</v>
      </c>
      <c r="AL220" s="51" t="n">
        <v>0.8</v>
      </c>
      <c r="AM220" s="52" t="s">
        <v>72</v>
      </c>
      <c r="AN220" s="106"/>
      <c r="AO220" s="107"/>
      <c r="AP220" s="111"/>
      <c r="AQ220" s="106"/>
    </row>
    <row r="221" customFormat="false" ht="300" hidden="false" customHeight="false" outlineLevel="0" collapsed="false">
      <c r="A221" s="113"/>
      <c r="B221" s="87"/>
      <c r="C221" s="87"/>
      <c r="D221" s="87"/>
      <c r="E221" s="87"/>
      <c r="F221" s="87"/>
      <c r="G221" s="87"/>
      <c r="H221" s="87"/>
      <c r="I221" s="87"/>
      <c r="J221" s="87"/>
      <c r="K221" s="87"/>
      <c r="L221" s="105"/>
      <c r="M221" s="106"/>
      <c r="N221" s="107"/>
      <c r="O221" s="108"/>
      <c r="P221" s="109"/>
      <c r="Q221" s="87"/>
      <c r="R221" s="110"/>
      <c r="S221" s="109" t="e">
        <f aca="false"/>
        <v>#REF!</v>
      </c>
      <c r="T221" s="88"/>
      <c r="U221" s="44" t="n">
        <v>4</v>
      </c>
      <c r="V221" s="45" t="s">
        <v>2077</v>
      </c>
      <c r="W221" s="46" t="s">
        <v>2078</v>
      </c>
      <c r="X221" s="46" t="s">
        <v>838</v>
      </c>
      <c r="Y221" s="47" t="s">
        <v>2079</v>
      </c>
      <c r="Z221" s="46" t="s">
        <v>2080</v>
      </c>
      <c r="AA221" s="46" t="s">
        <v>2081</v>
      </c>
      <c r="AB221" s="47" t="s">
        <v>2082</v>
      </c>
      <c r="AC221" s="46" t="s">
        <v>2083</v>
      </c>
      <c r="AD221" s="46" t="s">
        <v>74</v>
      </c>
      <c r="AE221" s="48" t="s">
        <v>82</v>
      </c>
      <c r="AF221" s="45" t="s">
        <v>83</v>
      </c>
      <c r="AG221" s="45" t="s">
        <v>84</v>
      </c>
      <c r="AH221" s="49" t="n">
        <v>0.4</v>
      </c>
      <c r="AI221" s="86" t="s">
        <v>103</v>
      </c>
      <c r="AJ221" s="51" t="n">
        <v>0.07776</v>
      </c>
      <c r="AK221" s="52" t="s">
        <v>71</v>
      </c>
      <c r="AL221" s="51" t="n">
        <v>0.8</v>
      </c>
      <c r="AM221" s="52" t="s">
        <v>72</v>
      </c>
      <c r="AN221" s="106"/>
      <c r="AO221" s="107"/>
      <c r="AP221" s="111"/>
      <c r="AQ221" s="106"/>
    </row>
    <row r="222" customFormat="false" ht="120.75" hidden="false" customHeight="false" outlineLevel="0" collapsed="false">
      <c r="A222" s="113"/>
      <c r="B222" s="87"/>
      <c r="C222" s="87"/>
      <c r="D222" s="87"/>
      <c r="E222" s="87"/>
      <c r="F222" s="87"/>
      <c r="G222" s="87"/>
      <c r="H222" s="87"/>
      <c r="I222" s="87"/>
      <c r="J222" s="87"/>
      <c r="K222" s="87"/>
      <c r="L222" s="105"/>
      <c r="M222" s="106"/>
      <c r="N222" s="107"/>
      <c r="O222" s="108"/>
      <c r="P222" s="109"/>
      <c r="Q222" s="87"/>
      <c r="R222" s="110"/>
      <c r="S222" s="109" t="e">
        <f aca="false"/>
        <v>#REF!</v>
      </c>
      <c r="T222" s="88"/>
      <c r="U222" s="53" t="n">
        <v>5</v>
      </c>
      <c r="V222" s="54" t="s">
        <v>2084</v>
      </c>
      <c r="W222" s="55" t="s">
        <v>2085</v>
      </c>
      <c r="X222" s="55" t="s">
        <v>2086</v>
      </c>
      <c r="Y222" s="56" t="s">
        <v>2087</v>
      </c>
      <c r="Z222" s="55" t="s">
        <v>2088</v>
      </c>
      <c r="AA222" s="55" t="s">
        <v>2089</v>
      </c>
      <c r="AB222" s="55" t="s">
        <v>2090</v>
      </c>
      <c r="AC222" s="55" t="s">
        <v>2057</v>
      </c>
      <c r="AD222" s="55" t="s">
        <v>2068</v>
      </c>
      <c r="AE222" s="57" t="s">
        <v>82</v>
      </c>
      <c r="AF222" s="54" t="s">
        <v>83</v>
      </c>
      <c r="AG222" s="54" t="s">
        <v>84</v>
      </c>
      <c r="AH222" s="58" t="n">
        <v>0.4</v>
      </c>
      <c r="AI222" s="104" t="s">
        <v>103</v>
      </c>
      <c r="AJ222" s="60" t="n">
        <v>0.046656</v>
      </c>
      <c r="AK222" s="61" t="s">
        <v>71</v>
      </c>
      <c r="AL222" s="60" t="n">
        <v>0.8</v>
      </c>
      <c r="AM222" s="61" t="s">
        <v>72</v>
      </c>
      <c r="AN222" s="106"/>
      <c r="AO222" s="107"/>
      <c r="AP222" s="111"/>
      <c r="AQ222" s="106"/>
    </row>
    <row r="223" customFormat="false" ht="192.75" hidden="false" customHeight="false" outlineLevel="0" collapsed="false">
      <c r="A223" s="25" t="n">
        <v>106</v>
      </c>
      <c r="B223" s="26" t="s">
        <v>2015</v>
      </c>
      <c r="C223" s="26" t="s">
        <v>492</v>
      </c>
      <c r="D223" s="26" t="s">
        <v>2016</v>
      </c>
      <c r="E223" s="26" t="s">
        <v>166</v>
      </c>
      <c r="F223" s="26" t="s">
        <v>2091</v>
      </c>
      <c r="G223" s="26" t="s">
        <v>2092</v>
      </c>
      <c r="H223" s="26" t="s">
        <v>120</v>
      </c>
      <c r="I223" s="26" t="s">
        <v>496</v>
      </c>
      <c r="J223" s="26" t="s">
        <v>2093</v>
      </c>
      <c r="K223" s="26" t="s">
        <v>2048</v>
      </c>
      <c r="L223" s="27" t="s">
        <v>2049</v>
      </c>
      <c r="M223" s="28" t="s">
        <v>578</v>
      </c>
      <c r="N223" s="29" t="n">
        <v>365</v>
      </c>
      <c r="O223" s="30" t="s">
        <v>85</v>
      </c>
      <c r="P223" s="31" t="n">
        <v>0.6</v>
      </c>
      <c r="Q223" s="26" t="s">
        <v>556</v>
      </c>
      <c r="R223" s="32" t="s">
        <v>71</v>
      </c>
      <c r="S223" s="31" t="n">
        <v>0.8</v>
      </c>
      <c r="T223" s="33" t="s">
        <v>72</v>
      </c>
      <c r="U223" s="89" t="n">
        <v>1</v>
      </c>
      <c r="V223" s="26" t="s">
        <v>2094</v>
      </c>
      <c r="W223" s="90" t="s">
        <v>2095</v>
      </c>
      <c r="X223" s="90" t="s">
        <v>2096</v>
      </c>
      <c r="Y223" s="90" t="s">
        <v>2097</v>
      </c>
      <c r="Z223" s="90" t="s">
        <v>2098</v>
      </c>
      <c r="AA223" s="90" t="s">
        <v>2099</v>
      </c>
      <c r="AB223" s="90" t="s">
        <v>2100</v>
      </c>
      <c r="AC223" s="91" t="s">
        <v>2101</v>
      </c>
      <c r="AD223" s="91" t="s">
        <v>2102</v>
      </c>
      <c r="AE223" s="92" t="s">
        <v>82</v>
      </c>
      <c r="AF223" s="26" t="s">
        <v>83</v>
      </c>
      <c r="AG223" s="26" t="s">
        <v>84</v>
      </c>
      <c r="AH223" s="93" t="n">
        <v>0.4</v>
      </c>
      <c r="AI223" s="94" t="s">
        <v>96</v>
      </c>
      <c r="AJ223" s="95" t="n">
        <v>0.36</v>
      </c>
      <c r="AK223" s="96" t="s">
        <v>71</v>
      </c>
      <c r="AL223" s="95" t="n">
        <v>0.8</v>
      </c>
      <c r="AM223" s="96" t="s">
        <v>72</v>
      </c>
      <c r="AN223" s="28" t="s">
        <v>86</v>
      </c>
      <c r="AO223" s="29" t="s">
        <v>2103</v>
      </c>
      <c r="AP223" s="43" t="s">
        <v>2104</v>
      </c>
      <c r="AQ223" s="28" t="s">
        <v>2105</v>
      </c>
    </row>
    <row r="224" customFormat="false" ht="84" hidden="false" customHeight="true" outlineLevel="0" collapsed="false">
      <c r="A224" s="62" t="n">
        <v>107</v>
      </c>
      <c r="B224" s="63" t="s">
        <v>2015</v>
      </c>
      <c r="C224" s="63" t="s">
        <v>492</v>
      </c>
      <c r="D224" s="63" t="s">
        <v>2016</v>
      </c>
      <c r="E224" s="63" t="s">
        <v>60</v>
      </c>
      <c r="F224" s="63" t="s">
        <v>2106</v>
      </c>
      <c r="G224" s="63" t="s">
        <v>2107</v>
      </c>
      <c r="H224" s="63" t="s">
        <v>120</v>
      </c>
      <c r="I224" s="63" t="s">
        <v>496</v>
      </c>
      <c r="J224" s="63" t="s">
        <v>2108</v>
      </c>
      <c r="K224" s="63" t="s">
        <v>2048</v>
      </c>
      <c r="L224" s="64" t="s">
        <v>67</v>
      </c>
      <c r="M224" s="65" t="s">
        <v>68</v>
      </c>
      <c r="N224" s="66" t="n">
        <v>365</v>
      </c>
      <c r="O224" s="67" t="s">
        <v>85</v>
      </c>
      <c r="P224" s="68" t="n">
        <v>0.6</v>
      </c>
      <c r="Q224" s="26" t="s">
        <v>191</v>
      </c>
      <c r="R224" s="69" t="s">
        <v>192</v>
      </c>
      <c r="S224" s="68" t="n">
        <v>0.4</v>
      </c>
      <c r="T224" s="70" t="s">
        <v>125</v>
      </c>
      <c r="U224" s="71" t="n">
        <v>1</v>
      </c>
      <c r="V224" s="63" t="s">
        <v>2109</v>
      </c>
      <c r="W224" s="72" t="s">
        <v>2110</v>
      </c>
      <c r="X224" s="72" t="s">
        <v>2111</v>
      </c>
      <c r="Y224" s="72" t="s">
        <v>2112</v>
      </c>
      <c r="Z224" s="72" t="s">
        <v>2113</v>
      </c>
      <c r="AA224" s="72" t="s">
        <v>2114</v>
      </c>
      <c r="AB224" s="73" t="s">
        <v>2115</v>
      </c>
      <c r="AC224" s="72" t="s">
        <v>2116</v>
      </c>
      <c r="AD224" s="73" t="s">
        <v>2117</v>
      </c>
      <c r="AE224" s="74" t="s">
        <v>82</v>
      </c>
      <c r="AF224" s="63" t="s">
        <v>83</v>
      </c>
      <c r="AG224" s="63" t="s">
        <v>84</v>
      </c>
      <c r="AH224" s="97" t="n">
        <v>0.4</v>
      </c>
      <c r="AI224" s="98" t="s">
        <v>96</v>
      </c>
      <c r="AJ224" s="99" t="n">
        <v>0.36</v>
      </c>
      <c r="AK224" s="100" t="s">
        <v>192</v>
      </c>
      <c r="AL224" s="99" t="n">
        <v>0.4</v>
      </c>
      <c r="AM224" s="100" t="s">
        <v>125</v>
      </c>
      <c r="AN224" s="101" t="s">
        <v>86</v>
      </c>
      <c r="AO224" s="102" t="s">
        <v>2118</v>
      </c>
      <c r="AP224" s="103" t="s">
        <v>2104</v>
      </c>
      <c r="AQ224" s="65" t="s">
        <v>2119</v>
      </c>
    </row>
    <row r="225" customFormat="false" ht="132" hidden="false" customHeight="false" outlineLevel="0" collapsed="false">
      <c r="A225" s="62"/>
      <c r="B225" s="63"/>
      <c r="C225" s="63"/>
      <c r="D225" s="63"/>
      <c r="E225" s="63"/>
      <c r="F225" s="63"/>
      <c r="G225" s="63"/>
      <c r="H225" s="63"/>
      <c r="I225" s="63"/>
      <c r="J225" s="63"/>
      <c r="K225" s="63"/>
      <c r="L225" s="64"/>
      <c r="M225" s="65"/>
      <c r="N225" s="66"/>
      <c r="O225" s="67"/>
      <c r="P225" s="68"/>
      <c r="Q225" s="26"/>
      <c r="R225" s="69"/>
      <c r="S225" s="68" t="e">
        <f aca="false"/>
        <v>#REF!</v>
      </c>
      <c r="T225" s="70"/>
      <c r="U225" s="44" t="n">
        <v>2</v>
      </c>
      <c r="V225" s="45" t="s">
        <v>2120</v>
      </c>
      <c r="W225" s="46" t="s">
        <v>2121</v>
      </c>
      <c r="X225" s="46" t="s">
        <v>2122</v>
      </c>
      <c r="Y225" s="46" t="s">
        <v>2123</v>
      </c>
      <c r="Z225" s="46" t="s">
        <v>2124</v>
      </c>
      <c r="AA225" s="46" t="s">
        <v>2125</v>
      </c>
      <c r="AB225" s="47" t="s">
        <v>2126</v>
      </c>
      <c r="AC225" s="47" t="s">
        <v>2127</v>
      </c>
      <c r="AD225" s="46" t="s">
        <v>74</v>
      </c>
      <c r="AE225" s="48" t="s">
        <v>82</v>
      </c>
      <c r="AF225" s="45" t="s">
        <v>83</v>
      </c>
      <c r="AG225" s="45" t="s">
        <v>84</v>
      </c>
      <c r="AH225" s="49" t="n">
        <v>0.4</v>
      </c>
      <c r="AI225" s="86" t="s">
        <v>96</v>
      </c>
      <c r="AJ225" s="51" t="n">
        <v>0.216</v>
      </c>
      <c r="AK225" s="52" t="s">
        <v>192</v>
      </c>
      <c r="AL225" s="51" t="n">
        <v>0.4</v>
      </c>
      <c r="AM225" s="52" t="s">
        <v>125</v>
      </c>
      <c r="AN225" s="101"/>
      <c r="AO225" s="102"/>
      <c r="AP225" s="103"/>
      <c r="AQ225" s="65"/>
    </row>
    <row r="226" customFormat="false" ht="84.75" hidden="false" customHeight="false" outlineLevel="0" collapsed="false">
      <c r="A226" s="62"/>
      <c r="B226" s="63"/>
      <c r="C226" s="63"/>
      <c r="D226" s="63"/>
      <c r="E226" s="63"/>
      <c r="F226" s="63"/>
      <c r="G226" s="63"/>
      <c r="H226" s="63"/>
      <c r="I226" s="63"/>
      <c r="J226" s="63"/>
      <c r="K226" s="63"/>
      <c r="L226" s="64"/>
      <c r="M226" s="65"/>
      <c r="N226" s="66"/>
      <c r="O226" s="67"/>
      <c r="P226" s="68"/>
      <c r="Q226" s="26"/>
      <c r="R226" s="69"/>
      <c r="S226" s="68" t="e">
        <f aca="false"/>
        <v>#REF!</v>
      </c>
      <c r="T226" s="70"/>
      <c r="U226" s="44" t="n">
        <v>3</v>
      </c>
      <c r="V226" s="45" t="s">
        <v>2128</v>
      </c>
      <c r="W226" s="46" t="s">
        <v>2110</v>
      </c>
      <c r="X226" s="46" t="s">
        <v>2129</v>
      </c>
      <c r="Y226" s="46" t="s">
        <v>2130</v>
      </c>
      <c r="Z226" s="46" t="s">
        <v>2131</v>
      </c>
      <c r="AA226" s="46" t="s">
        <v>2132</v>
      </c>
      <c r="AB226" s="46" t="s">
        <v>2133</v>
      </c>
      <c r="AC226" s="46" t="s">
        <v>2134</v>
      </c>
      <c r="AD226" s="46" t="s">
        <v>2135</v>
      </c>
      <c r="AE226" s="48" t="s">
        <v>82</v>
      </c>
      <c r="AF226" s="45" t="s">
        <v>83</v>
      </c>
      <c r="AG226" s="45" t="s">
        <v>84</v>
      </c>
      <c r="AH226" s="49" t="n">
        <v>0.4</v>
      </c>
      <c r="AI226" s="86" t="s">
        <v>103</v>
      </c>
      <c r="AJ226" s="51" t="n">
        <v>0.1296</v>
      </c>
      <c r="AK226" s="52" t="s">
        <v>192</v>
      </c>
      <c r="AL226" s="51" t="n">
        <v>0.4</v>
      </c>
      <c r="AM226" s="52" t="s">
        <v>184</v>
      </c>
      <c r="AN226" s="101"/>
      <c r="AO226" s="102"/>
      <c r="AP226" s="103"/>
      <c r="AQ226" s="65"/>
    </row>
    <row r="227" customFormat="false" ht="84" hidden="false" customHeight="true" outlineLevel="0" collapsed="false">
      <c r="A227" s="25" t="n">
        <v>108</v>
      </c>
      <c r="B227" s="26" t="s">
        <v>2136</v>
      </c>
      <c r="C227" s="26" t="s">
        <v>492</v>
      </c>
      <c r="D227" s="26" t="s">
        <v>2137</v>
      </c>
      <c r="E227" s="26" t="s">
        <v>166</v>
      </c>
      <c r="F227" s="26" t="s">
        <v>2138</v>
      </c>
      <c r="G227" s="26" t="s">
        <v>2139</v>
      </c>
      <c r="H227" s="26" t="s">
        <v>120</v>
      </c>
      <c r="I227" s="26" t="s">
        <v>1429</v>
      </c>
      <c r="J227" s="26" t="s">
        <v>2140</v>
      </c>
      <c r="K227" s="26" t="s">
        <v>66</v>
      </c>
      <c r="L227" s="27" t="s">
        <v>67</v>
      </c>
      <c r="M227" s="28" t="s">
        <v>68</v>
      </c>
      <c r="N227" s="29" t="n">
        <v>304</v>
      </c>
      <c r="O227" s="30" t="s">
        <v>85</v>
      </c>
      <c r="P227" s="31" t="n">
        <v>0.6</v>
      </c>
      <c r="Q227" s="87" t="s">
        <v>556</v>
      </c>
      <c r="R227" s="32" t="s">
        <v>71</v>
      </c>
      <c r="S227" s="31" t="n">
        <v>0.8</v>
      </c>
      <c r="T227" s="88" t="s">
        <v>72</v>
      </c>
      <c r="U227" s="34" t="n">
        <v>1</v>
      </c>
      <c r="V227" s="35" t="s">
        <v>2141</v>
      </c>
      <c r="W227" s="36" t="s">
        <v>1432</v>
      </c>
      <c r="X227" s="36" t="s">
        <v>1124</v>
      </c>
      <c r="Y227" s="36" t="s">
        <v>2142</v>
      </c>
      <c r="Z227" s="36" t="s">
        <v>2143</v>
      </c>
      <c r="AA227" s="36" t="s">
        <v>1486</v>
      </c>
      <c r="AB227" s="36" t="s">
        <v>2144</v>
      </c>
      <c r="AC227" s="37" t="s">
        <v>2145</v>
      </c>
      <c r="AD227" s="37" t="s">
        <v>1439</v>
      </c>
      <c r="AE227" s="38" t="s">
        <v>82</v>
      </c>
      <c r="AF227" s="35" t="s">
        <v>83</v>
      </c>
      <c r="AG227" s="35" t="s">
        <v>84</v>
      </c>
      <c r="AH227" s="39" t="n">
        <v>0.4</v>
      </c>
      <c r="AI227" s="75" t="s">
        <v>96</v>
      </c>
      <c r="AJ227" s="41" t="n">
        <v>0.36</v>
      </c>
      <c r="AK227" s="42" t="s">
        <v>71</v>
      </c>
      <c r="AL227" s="41" t="n">
        <v>0.8</v>
      </c>
      <c r="AM227" s="42" t="s">
        <v>72</v>
      </c>
      <c r="AN227" s="28" t="s">
        <v>86</v>
      </c>
      <c r="AO227" s="29" t="s">
        <v>1440</v>
      </c>
      <c r="AP227" s="43" t="s">
        <v>1441</v>
      </c>
      <c r="AQ227" s="28" t="s">
        <v>1442</v>
      </c>
    </row>
    <row r="228" customFormat="false" ht="84" hidden="false" customHeight="false" outlineLevel="0" collapsed="false">
      <c r="A228" s="25"/>
      <c r="B228" s="26"/>
      <c r="C228" s="26"/>
      <c r="D228" s="26"/>
      <c r="E228" s="26"/>
      <c r="F228" s="26"/>
      <c r="G228" s="26"/>
      <c r="H228" s="26"/>
      <c r="I228" s="26"/>
      <c r="J228" s="26"/>
      <c r="K228" s="26"/>
      <c r="L228" s="27"/>
      <c r="M228" s="28"/>
      <c r="N228" s="29"/>
      <c r="O228" s="30"/>
      <c r="P228" s="31"/>
      <c r="Q228" s="87"/>
      <c r="R228" s="32"/>
      <c r="S228" s="31" t="e">
        <f aca="false"/>
        <v>#REF!</v>
      </c>
      <c r="T228" s="88"/>
      <c r="U228" s="44" t="n">
        <v>2</v>
      </c>
      <c r="V228" s="45" t="s">
        <v>2146</v>
      </c>
      <c r="W228" s="46" t="s">
        <v>1432</v>
      </c>
      <c r="X228" s="46" t="s">
        <v>1124</v>
      </c>
      <c r="Y228" s="46" t="s">
        <v>2147</v>
      </c>
      <c r="Z228" s="46" t="s">
        <v>2148</v>
      </c>
      <c r="AA228" s="46" t="s">
        <v>2149</v>
      </c>
      <c r="AB228" s="46" t="s">
        <v>2150</v>
      </c>
      <c r="AC228" s="46" t="s">
        <v>2151</v>
      </c>
      <c r="AD228" s="47" t="s">
        <v>1439</v>
      </c>
      <c r="AE228" s="48" t="s">
        <v>82</v>
      </c>
      <c r="AF228" s="45" t="s">
        <v>83</v>
      </c>
      <c r="AG228" s="45" t="s">
        <v>84</v>
      </c>
      <c r="AH228" s="49" t="n">
        <v>0.4</v>
      </c>
      <c r="AI228" s="86" t="s">
        <v>96</v>
      </c>
      <c r="AJ228" s="51" t="n">
        <v>0.216</v>
      </c>
      <c r="AK228" s="52" t="s">
        <v>71</v>
      </c>
      <c r="AL228" s="51" t="n">
        <v>0.8</v>
      </c>
      <c r="AM228" s="52" t="s">
        <v>72</v>
      </c>
      <c r="AN228" s="28"/>
      <c r="AO228" s="29"/>
      <c r="AP228" s="43"/>
      <c r="AQ228" s="28"/>
    </row>
    <row r="229" customFormat="false" ht="72.75" hidden="false" customHeight="false" outlineLevel="0" collapsed="false">
      <c r="A229" s="25"/>
      <c r="B229" s="26"/>
      <c r="C229" s="26"/>
      <c r="D229" s="26"/>
      <c r="E229" s="26"/>
      <c r="F229" s="26"/>
      <c r="G229" s="26"/>
      <c r="H229" s="26"/>
      <c r="I229" s="26"/>
      <c r="J229" s="26"/>
      <c r="K229" s="26"/>
      <c r="L229" s="27"/>
      <c r="M229" s="28"/>
      <c r="N229" s="29"/>
      <c r="O229" s="30"/>
      <c r="P229" s="31"/>
      <c r="Q229" s="87"/>
      <c r="R229" s="32"/>
      <c r="S229" s="31" t="e">
        <f aca="false"/>
        <v>#REF!</v>
      </c>
      <c r="T229" s="88"/>
      <c r="U229" s="53" t="n">
        <v>3</v>
      </c>
      <c r="V229" s="54" t="s">
        <v>2152</v>
      </c>
      <c r="W229" s="55" t="s">
        <v>1483</v>
      </c>
      <c r="X229" s="55" t="s">
        <v>1124</v>
      </c>
      <c r="Y229" s="55" t="s">
        <v>2153</v>
      </c>
      <c r="Z229" s="55" t="s">
        <v>2154</v>
      </c>
      <c r="AA229" s="55" t="s">
        <v>1486</v>
      </c>
      <c r="AB229" s="55" t="s">
        <v>154</v>
      </c>
      <c r="AC229" s="55" t="s">
        <v>2151</v>
      </c>
      <c r="AD229" s="56" t="s">
        <v>1439</v>
      </c>
      <c r="AE229" s="57" t="s">
        <v>82</v>
      </c>
      <c r="AF229" s="54" t="s">
        <v>83</v>
      </c>
      <c r="AG229" s="54" t="s">
        <v>84</v>
      </c>
      <c r="AH229" s="58" t="n">
        <v>0.4</v>
      </c>
      <c r="AI229" s="104" t="s">
        <v>103</v>
      </c>
      <c r="AJ229" s="60" t="n">
        <v>0.1296</v>
      </c>
      <c r="AK229" s="61" t="s">
        <v>71</v>
      </c>
      <c r="AL229" s="60" t="n">
        <v>0.8</v>
      </c>
      <c r="AM229" s="61" t="s">
        <v>72</v>
      </c>
      <c r="AN229" s="28"/>
      <c r="AO229" s="29"/>
      <c r="AP229" s="43"/>
      <c r="AQ229" s="28"/>
    </row>
    <row r="230" customFormat="false" ht="85.5" hidden="false" customHeight="true" outlineLevel="0" collapsed="false">
      <c r="A230" s="113" t="n">
        <v>109</v>
      </c>
      <c r="B230" s="87" t="s">
        <v>2136</v>
      </c>
      <c r="C230" s="87" t="s">
        <v>1646</v>
      </c>
      <c r="D230" s="87" t="s">
        <v>2137</v>
      </c>
      <c r="E230" s="87" t="s">
        <v>166</v>
      </c>
      <c r="F230" s="87" t="s">
        <v>2155</v>
      </c>
      <c r="G230" s="87" t="s">
        <v>2156</v>
      </c>
      <c r="H230" s="87" t="s">
        <v>120</v>
      </c>
      <c r="I230" s="87" t="s">
        <v>496</v>
      </c>
      <c r="J230" s="87" t="s">
        <v>2157</v>
      </c>
      <c r="K230" s="87" t="s">
        <v>835</v>
      </c>
      <c r="L230" s="105" t="s">
        <v>67</v>
      </c>
      <c r="M230" s="106" t="s">
        <v>68</v>
      </c>
      <c r="N230" s="107" t="n">
        <v>240</v>
      </c>
      <c r="O230" s="108" t="s">
        <v>85</v>
      </c>
      <c r="P230" s="109" t="n">
        <v>0.6</v>
      </c>
      <c r="Q230" s="87" t="s">
        <v>523</v>
      </c>
      <c r="R230" s="110" t="s">
        <v>125</v>
      </c>
      <c r="S230" s="109" t="n">
        <v>0.6</v>
      </c>
      <c r="T230" s="88" t="s">
        <v>125</v>
      </c>
      <c r="U230" s="71" t="n">
        <v>1</v>
      </c>
      <c r="V230" s="63" t="s">
        <v>2158</v>
      </c>
      <c r="W230" s="72" t="s">
        <v>74</v>
      </c>
      <c r="X230" s="72" t="s">
        <v>838</v>
      </c>
      <c r="Y230" s="72" t="s">
        <v>2159</v>
      </c>
      <c r="Z230" s="72" t="s">
        <v>2160</v>
      </c>
      <c r="AA230" s="72" t="s">
        <v>2161</v>
      </c>
      <c r="AB230" s="72" t="s">
        <v>2162</v>
      </c>
      <c r="AC230" s="72" t="s">
        <v>2163</v>
      </c>
      <c r="AD230" s="72" t="s">
        <v>1095</v>
      </c>
      <c r="AE230" s="74" t="s">
        <v>82</v>
      </c>
      <c r="AF230" s="63" t="s">
        <v>83</v>
      </c>
      <c r="AG230" s="63" t="s">
        <v>84</v>
      </c>
      <c r="AH230" s="97" t="n">
        <v>0.4</v>
      </c>
      <c r="AI230" s="98" t="s">
        <v>96</v>
      </c>
      <c r="AJ230" s="99" t="n">
        <v>0.36</v>
      </c>
      <c r="AK230" s="100" t="s">
        <v>125</v>
      </c>
      <c r="AL230" s="99" t="n">
        <v>0.6</v>
      </c>
      <c r="AM230" s="100" t="s">
        <v>125</v>
      </c>
      <c r="AN230" s="106" t="s">
        <v>86</v>
      </c>
      <c r="AO230" s="107" t="s">
        <v>2164</v>
      </c>
      <c r="AP230" s="111" t="n">
        <v>46021</v>
      </c>
      <c r="AQ230" s="106" t="s">
        <v>2165</v>
      </c>
    </row>
    <row r="231" customFormat="false" ht="102.75" hidden="false" customHeight="true" outlineLevel="0" collapsed="false">
      <c r="A231" s="113"/>
      <c r="B231" s="87"/>
      <c r="C231" s="87"/>
      <c r="D231" s="87"/>
      <c r="E231" s="87"/>
      <c r="F231" s="87"/>
      <c r="G231" s="87"/>
      <c r="H231" s="87"/>
      <c r="I231" s="87"/>
      <c r="J231" s="87"/>
      <c r="K231" s="87"/>
      <c r="L231" s="105"/>
      <c r="M231" s="106"/>
      <c r="N231" s="107"/>
      <c r="O231" s="108"/>
      <c r="P231" s="109"/>
      <c r="Q231" s="87"/>
      <c r="R231" s="110"/>
      <c r="S231" s="109" t="e">
        <f aca="false"/>
        <v>#REF!</v>
      </c>
      <c r="T231" s="88"/>
      <c r="U231" s="53" t="n">
        <v>2</v>
      </c>
      <c r="V231" s="54" t="s">
        <v>2166</v>
      </c>
      <c r="W231" s="55" t="s">
        <v>2167</v>
      </c>
      <c r="X231" s="55" t="s">
        <v>410</v>
      </c>
      <c r="Y231" s="55" t="s">
        <v>2168</v>
      </c>
      <c r="Z231" s="55" t="s">
        <v>2169</v>
      </c>
      <c r="AA231" s="55" t="s">
        <v>2170</v>
      </c>
      <c r="AB231" s="55" t="s">
        <v>2171</v>
      </c>
      <c r="AC231" s="55" t="s">
        <v>2172</v>
      </c>
      <c r="AD231" s="55" t="s">
        <v>1095</v>
      </c>
      <c r="AE231" s="57" t="s">
        <v>82</v>
      </c>
      <c r="AF231" s="54" t="s">
        <v>83</v>
      </c>
      <c r="AG231" s="54" t="s">
        <v>84</v>
      </c>
      <c r="AH231" s="58" t="n">
        <v>0.4</v>
      </c>
      <c r="AI231" s="104" t="s">
        <v>96</v>
      </c>
      <c r="AJ231" s="60" t="n">
        <v>0.216</v>
      </c>
      <c r="AK231" s="61" t="s">
        <v>125</v>
      </c>
      <c r="AL231" s="60" t="n">
        <v>0.6</v>
      </c>
      <c r="AM231" s="61" t="s">
        <v>125</v>
      </c>
      <c r="AN231" s="106"/>
      <c r="AO231" s="107"/>
      <c r="AP231" s="111"/>
      <c r="AQ231" s="106"/>
    </row>
    <row r="232" customFormat="false" ht="84.75" hidden="false" customHeight="true" outlineLevel="0" collapsed="false">
      <c r="A232" s="113" t="n">
        <v>110</v>
      </c>
      <c r="B232" s="87" t="s">
        <v>2136</v>
      </c>
      <c r="C232" s="87" t="s">
        <v>1646</v>
      </c>
      <c r="D232" s="87" t="s">
        <v>2137</v>
      </c>
      <c r="E232" s="87" t="s">
        <v>166</v>
      </c>
      <c r="F232" s="87" t="s">
        <v>2173</v>
      </c>
      <c r="G232" s="87" t="s">
        <v>2174</v>
      </c>
      <c r="H232" s="87" t="s">
        <v>120</v>
      </c>
      <c r="I232" s="87" t="s">
        <v>496</v>
      </c>
      <c r="J232" s="87" t="s">
        <v>2175</v>
      </c>
      <c r="K232" s="87" t="s">
        <v>308</v>
      </c>
      <c r="L232" s="105" t="s">
        <v>67</v>
      </c>
      <c r="M232" s="106" t="s">
        <v>68</v>
      </c>
      <c r="N232" s="107" t="n">
        <v>240</v>
      </c>
      <c r="O232" s="108" t="s">
        <v>85</v>
      </c>
      <c r="P232" s="109" t="n">
        <v>0.6</v>
      </c>
      <c r="Q232" s="87" t="s">
        <v>523</v>
      </c>
      <c r="R232" s="110" t="s">
        <v>125</v>
      </c>
      <c r="S232" s="109" t="n">
        <v>0.6</v>
      </c>
      <c r="T232" s="88" t="s">
        <v>125</v>
      </c>
      <c r="U232" s="71" t="n">
        <v>1</v>
      </c>
      <c r="V232" s="63" t="s">
        <v>2176</v>
      </c>
      <c r="W232" s="72" t="s">
        <v>2177</v>
      </c>
      <c r="X232" s="72" t="s">
        <v>2178</v>
      </c>
      <c r="Y232" s="72" t="s">
        <v>2179</v>
      </c>
      <c r="Z232" s="72" t="s">
        <v>2180</v>
      </c>
      <c r="AA232" s="72" t="s">
        <v>2181</v>
      </c>
      <c r="AB232" s="72" t="s">
        <v>2182</v>
      </c>
      <c r="AC232" s="72" t="s">
        <v>2183</v>
      </c>
      <c r="AD232" s="72" t="s">
        <v>1095</v>
      </c>
      <c r="AE232" s="74" t="s">
        <v>82</v>
      </c>
      <c r="AF232" s="63" t="s">
        <v>83</v>
      </c>
      <c r="AG232" s="63" t="s">
        <v>84</v>
      </c>
      <c r="AH232" s="97" t="n">
        <v>0.4</v>
      </c>
      <c r="AI232" s="98" t="s">
        <v>96</v>
      </c>
      <c r="AJ232" s="99" t="n">
        <v>0.36</v>
      </c>
      <c r="AK232" s="100" t="s">
        <v>125</v>
      </c>
      <c r="AL232" s="99" t="n">
        <v>0.6</v>
      </c>
      <c r="AM232" s="100" t="s">
        <v>125</v>
      </c>
      <c r="AN232" s="106" t="s">
        <v>86</v>
      </c>
      <c r="AO232" s="102" t="s">
        <v>2184</v>
      </c>
      <c r="AP232" s="103" t="n">
        <v>46021</v>
      </c>
      <c r="AQ232" s="65" t="s">
        <v>2185</v>
      </c>
    </row>
    <row r="233" customFormat="false" ht="120" hidden="false" customHeight="true" outlineLevel="0" collapsed="false">
      <c r="A233" s="113"/>
      <c r="B233" s="87"/>
      <c r="C233" s="87"/>
      <c r="D233" s="87"/>
      <c r="E233" s="87"/>
      <c r="F233" s="87"/>
      <c r="G233" s="87"/>
      <c r="H233" s="87"/>
      <c r="I233" s="87"/>
      <c r="J233" s="87"/>
      <c r="K233" s="87"/>
      <c r="L233" s="105"/>
      <c r="M233" s="106"/>
      <c r="N233" s="107"/>
      <c r="O233" s="108"/>
      <c r="P233" s="109"/>
      <c r="Q233" s="87"/>
      <c r="R233" s="110"/>
      <c r="S233" s="109" t="e">
        <f aca="false"/>
        <v>#REF!</v>
      </c>
      <c r="T233" s="88"/>
      <c r="U233" s="53" t="n">
        <v>2</v>
      </c>
      <c r="V233" s="54" t="s">
        <v>2186</v>
      </c>
      <c r="W233" s="55" t="s">
        <v>2187</v>
      </c>
      <c r="X233" s="55" t="s">
        <v>410</v>
      </c>
      <c r="Y233" s="55" t="s">
        <v>2188</v>
      </c>
      <c r="Z233" s="55" t="s">
        <v>2189</v>
      </c>
      <c r="AA233" s="55" t="s">
        <v>2190</v>
      </c>
      <c r="AB233" s="55" t="s">
        <v>2191</v>
      </c>
      <c r="AC233" s="55" t="s">
        <v>2192</v>
      </c>
      <c r="AD233" s="55" t="s">
        <v>1095</v>
      </c>
      <c r="AE233" s="57" t="s">
        <v>82</v>
      </c>
      <c r="AF233" s="54" t="s">
        <v>83</v>
      </c>
      <c r="AG233" s="54" t="s">
        <v>84</v>
      </c>
      <c r="AH233" s="58" t="n">
        <v>0.4</v>
      </c>
      <c r="AI233" s="104" t="s">
        <v>96</v>
      </c>
      <c r="AJ233" s="60" t="n">
        <v>0.216</v>
      </c>
      <c r="AK233" s="61" t="s">
        <v>125</v>
      </c>
      <c r="AL233" s="60" t="n">
        <v>0.6</v>
      </c>
      <c r="AM233" s="61" t="s">
        <v>125</v>
      </c>
      <c r="AN233" s="106"/>
      <c r="AO233" s="102"/>
      <c r="AP233" s="103"/>
      <c r="AQ233" s="65"/>
    </row>
    <row r="234" customFormat="false" ht="126.75" hidden="false" customHeight="true" outlineLevel="0" collapsed="false">
      <c r="A234" s="62" t="n">
        <v>111</v>
      </c>
      <c r="B234" s="63" t="s">
        <v>2136</v>
      </c>
      <c r="C234" s="63" t="s">
        <v>1646</v>
      </c>
      <c r="D234" s="63" t="s">
        <v>2137</v>
      </c>
      <c r="E234" s="63" t="s">
        <v>166</v>
      </c>
      <c r="F234" s="63" t="s">
        <v>2193</v>
      </c>
      <c r="G234" s="63" t="s">
        <v>2194</v>
      </c>
      <c r="H234" s="63" t="s">
        <v>120</v>
      </c>
      <c r="I234" s="63" t="s">
        <v>496</v>
      </c>
      <c r="J234" s="63" t="s">
        <v>2195</v>
      </c>
      <c r="K234" s="63" t="s">
        <v>308</v>
      </c>
      <c r="L234" s="64" t="s">
        <v>555</v>
      </c>
      <c r="M234" s="65" t="s">
        <v>68</v>
      </c>
      <c r="N234" s="66" t="n">
        <v>240</v>
      </c>
      <c r="O234" s="67" t="s">
        <v>85</v>
      </c>
      <c r="P234" s="68" t="n">
        <v>0.6</v>
      </c>
      <c r="Q234" s="26" t="s">
        <v>523</v>
      </c>
      <c r="R234" s="69" t="s">
        <v>125</v>
      </c>
      <c r="S234" s="68" t="n">
        <v>0.6</v>
      </c>
      <c r="T234" s="70" t="s">
        <v>125</v>
      </c>
      <c r="U234" s="71" t="n">
        <v>1</v>
      </c>
      <c r="V234" s="63" t="s">
        <v>2196</v>
      </c>
      <c r="W234" s="72" t="s">
        <v>2197</v>
      </c>
      <c r="X234" s="72" t="s">
        <v>410</v>
      </c>
      <c r="Y234" s="72" t="s">
        <v>2198</v>
      </c>
      <c r="Z234" s="72" t="s">
        <v>2199</v>
      </c>
      <c r="AA234" s="72" t="s">
        <v>2200</v>
      </c>
      <c r="AB234" s="72" t="s">
        <v>2201</v>
      </c>
      <c r="AC234" s="73" t="s">
        <v>2202</v>
      </c>
      <c r="AD234" s="72" t="s">
        <v>1095</v>
      </c>
      <c r="AE234" s="74" t="s">
        <v>82</v>
      </c>
      <c r="AF234" s="63" t="s">
        <v>83</v>
      </c>
      <c r="AG234" s="63" t="s">
        <v>84</v>
      </c>
      <c r="AH234" s="97" t="n">
        <v>0.4</v>
      </c>
      <c r="AI234" s="98" t="s">
        <v>96</v>
      </c>
      <c r="AJ234" s="99" t="n">
        <v>0.36</v>
      </c>
      <c r="AK234" s="100" t="s">
        <v>125</v>
      </c>
      <c r="AL234" s="99" t="n">
        <v>0.6</v>
      </c>
      <c r="AM234" s="100" t="s">
        <v>125</v>
      </c>
      <c r="AN234" s="101" t="s">
        <v>86</v>
      </c>
      <c r="AO234" s="77" t="s">
        <v>2203</v>
      </c>
      <c r="AP234" s="78" t="n">
        <v>46021</v>
      </c>
      <c r="AQ234" s="79" t="s">
        <v>2204</v>
      </c>
    </row>
    <row r="235" customFormat="false" ht="84" hidden="false" customHeight="true" outlineLevel="0" collapsed="false">
      <c r="A235" s="62"/>
      <c r="B235" s="63"/>
      <c r="C235" s="63"/>
      <c r="D235" s="63"/>
      <c r="E235" s="63"/>
      <c r="F235" s="63"/>
      <c r="G235" s="63"/>
      <c r="H235" s="63"/>
      <c r="I235" s="63"/>
      <c r="J235" s="63"/>
      <c r="K235" s="63"/>
      <c r="L235" s="64"/>
      <c r="M235" s="65"/>
      <c r="N235" s="66"/>
      <c r="O235" s="67"/>
      <c r="P235" s="68"/>
      <c r="Q235" s="26"/>
      <c r="R235" s="69"/>
      <c r="S235" s="68" t="e">
        <f aca="false"/>
        <v>#REF!</v>
      </c>
      <c r="T235" s="70"/>
      <c r="U235" s="44" t="n">
        <v>2</v>
      </c>
      <c r="V235" s="45" t="s">
        <v>2205</v>
      </c>
      <c r="W235" s="46" t="s">
        <v>2206</v>
      </c>
      <c r="X235" s="46" t="s">
        <v>410</v>
      </c>
      <c r="Y235" s="46" t="s">
        <v>2207</v>
      </c>
      <c r="Z235" s="46" t="s">
        <v>2208</v>
      </c>
      <c r="AA235" s="46" t="s">
        <v>2209</v>
      </c>
      <c r="AB235" s="46" t="s">
        <v>2210</v>
      </c>
      <c r="AC235" s="46" t="s">
        <v>2211</v>
      </c>
      <c r="AD235" s="46" t="s">
        <v>1095</v>
      </c>
      <c r="AE235" s="48" t="s">
        <v>82</v>
      </c>
      <c r="AF235" s="45" t="s">
        <v>83</v>
      </c>
      <c r="AG235" s="45" t="s">
        <v>84</v>
      </c>
      <c r="AH235" s="49" t="n">
        <v>0.4</v>
      </c>
      <c r="AI235" s="86" t="s">
        <v>96</v>
      </c>
      <c r="AJ235" s="51" t="n">
        <v>0.216</v>
      </c>
      <c r="AK235" s="52" t="s">
        <v>125</v>
      </c>
      <c r="AL235" s="51" t="n">
        <v>0.6</v>
      </c>
      <c r="AM235" s="52" t="s">
        <v>125</v>
      </c>
      <c r="AN235" s="101"/>
      <c r="AO235" s="77"/>
      <c r="AP235" s="78"/>
      <c r="AQ235" s="79"/>
    </row>
    <row r="236" customFormat="false" ht="99.75" hidden="false" customHeight="true" outlineLevel="0" collapsed="false">
      <c r="A236" s="122" t="n">
        <v>112</v>
      </c>
      <c r="B236" s="26" t="s">
        <v>2136</v>
      </c>
      <c r="C236" s="26" t="s">
        <v>1646</v>
      </c>
      <c r="D236" s="26" t="s">
        <v>2137</v>
      </c>
      <c r="E236" s="26" t="s">
        <v>166</v>
      </c>
      <c r="F236" s="26" t="s">
        <v>1085</v>
      </c>
      <c r="G236" s="26" t="s">
        <v>1086</v>
      </c>
      <c r="H236" s="26" t="s">
        <v>120</v>
      </c>
      <c r="I236" s="26" t="s">
        <v>496</v>
      </c>
      <c r="J236" s="26" t="s">
        <v>1087</v>
      </c>
      <c r="K236" s="26" t="s">
        <v>308</v>
      </c>
      <c r="L236" s="27" t="s">
        <v>67</v>
      </c>
      <c r="M236" s="28" t="s">
        <v>68</v>
      </c>
      <c r="N236" s="29" t="n">
        <v>240</v>
      </c>
      <c r="O236" s="30" t="s">
        <v>85</v>
      </c>
      <c r="P236" s="31" t="n">
        <v>0.6</v>
      </c>
      <c r="Q236" s="87" t="s">
        <v>523</v>
      </c>
      <c r="R236" s="32" t="s">
        <v>125</v>
      </c>
      <c r="S236" s="31" t="n">
        <v>0.6</v>
      </c>
      <c r="T236" s="88" t="s">
        <v>125</v>
      </c>
      <c r="U236" s="34" t="n">
        <v>1</v>
      </c>
      <c r="V236" s="35" t="s">
        <v>1088</v>
      </c>
      <c r="W236" s="36" t="s">
        <v>1089</v>
      </c>
      <c r="X236" s="36" t="s">
        <v>873</v>
      </c>
      <c r="Y236" s="36" t="s">
        <v>1090</v>
      </c>
      <c r="Z236" s="36" t="s">
        <v>1091</v>
      </c>
      <c r="AA236" s="36" t="s">
        <v>1092</v>
      </c>
      <c r="AB236" s="37" t="s">
        <v>1093</v>
      </c>
      <c r="AC236" s="37" t="s">
        <v>1094</v>
      </c>
      <c r="AD236" s="36" t="s">
        <v>1095</v>
      </c>
      <c r="AE236" s="38" t="s">
        <v>82</v>
      </c>
      <c r="AF236" s="35" t="s">
        <v>83</v>
      </c>
      <c r="AG236" s="35" t="s">
        <v>84</v>
      </c>
      <c r="AH236" s="39" t="n">
        <v>0.4</v>
      </c>
      <c r="AI236" s="75" t="s">
        <v>96</v>
      </c>
      <c r="AJ236" s="41" t="n">
        <v>0.36</v>
      </c>
      <c r="AK236" s="42" t="s">
        <v>125</v>
      </c>
      <c r="AL236" s="41" t="n">
        <v>0.6</v>
      </c>
      <c r="AM236" s="42" t="s">
        <v>125</v>
      </c>
      <c r="AN236" s="28" t="s">
        <v>86</v>
      </c>
      <c r="AO236" s="29" t="s">
        <v>1096</v>
      </c>
      <c r="AP236" s="43" t="n">
        <v>46021</v>
      </c>
      <c r="AQ236" s="28" t="s">
        <v>1097</v>
      </c>
    </row>
    <row r="237" customFormat="false" ht="111.75" hidden="false" customHeight="true" outlineLevel="0" collapsed="false">
      <c r="A237" s="122"/>
      <c r="B237" s="26"/>
      <c r="C237" s="26"/>
      <c r="D237" s="26"/>
      <c r="E237" s="26"/>
      <c r="F237" s="26"/>
      <c r="G237" s="26"/>
      <c r="H237" s="26"/>
      <c r="I237" s="26"/>
      <c r="J237" s="26"/>
      <c r="K237" s="26"/>
      <c r="L237" s="27"/>
      <c r="M237" s="28"/>
      <c r="N237" s="29"/>
      <c r="O237" s="30"/>
      <c r="P237" s="31"/>
      <c r="Q237" s="87"/>
      <c r="R237" s="32"/>
      <c r="S237" s="31" t="e">
        <f aca="false"/>
        <v>#REF!</v>
      </c>
      <c r="T237" s="88"/>
      <c r="U237" s="53" t="n">
        <v>2</v>
      </c>
      <c r="V237" s="54" t="s">
        <v>1098</v>
      </c>
      <c r="W237" s="55" t="s">
        <v>1099</v>
      </c>
      <c r="X237" s="55" t="s">
        <v>838</v>
      </c>
      <c r="Y237" s="55" t="s">
        <v>1100</v>
      </c>
      <c r="Z237" s="55" t="s">
        <v>1101</v>
      </c>
      <c r="AA237" s="55" t="s">
        <v>1102</v>
      </c>
      <c r="AB237" s="56" t="s">
        <v>1103</v>
      </c>
      <c r="AC237" s="56" t="s">
        <v>1104</v>
      </c>
      <c r="AD237" s="55" t="s">
        <v>1095</v>
      </c>
      <c r="AE237" s="57" t="s">
        <v>82</v>
      </c>
      <c r="AF237" s="54" t="s">
        <v>83</v>
      </c>
      <c r="AG237" s="54" t="s">
        <v>84</v>
      </c>
      <c r="AH237" s="58" t="n">
        <v>0.4</v>
      </c>
      <c r="AI237" s="104" t="s">
        <v>96</v>
      </c>
      <c r="AJ237" s="60" t="n">
        <v>0.216</v>
      </c>
      <c r="AK237" s="61" t="s">
        <v>125</v>
      </c>
      <c r="AL237" s="60" t="n">
        <v>0.6</v>
      </c>
      <c r="AM237" s="61" t="s">
        <v>125</v>
      </c>
      <c r="AN237" s="28"/>
      <c r="AO237" s="29"/>
      <c r="AP237" s="43"/>
      <c r="AQ237" s="28"/>
    </row>
    <row r="238" customFormat="false" ht="84" hidden="false" customHeight="true" outlineLevel="0" collapsed="false">
      <c r="A238" s="113" t="n">
        <v>113</v>
      </c>
      <c r="B238" s="87" t="s">
        <v>2136</v>
      </c>
      <c r="C238" s="87" t="s">
        <v>1646</v>
      </c>
      <c r="D238" s="87" t="s">
        <v>2137</v>
      </c>
      <c r="E238" s="87" t="s">
        <v>60</v>
      </c>
      <c r="F238" s="87" t="s">
        <v>1105</v>
      </c>
      <c r="G238" s="87" t="s">
        <v>1106</v>
      </c>
      <c r="H238" s="87" t="s">
        <v>120</v>
      </c>
      <c r="I238" s="87" t="s">
        <v>496</v>
      </c>
      <c r="J238" s="87" t="s">
        <v>2212</v>
      </c>
      <c r="K238" s="87" t="s">
        <v>308</v>
      </c>
      <c r="L238" s="105" t="s">
        <v>67</v>
      </c>
      <c r="M238" s="106" t="s">
        <v>68</v>
      </c>
      <c r="N238" s="107" t="n">
        <v>240</v>
      </c>
      <c r="O238" s="108" t="s">
        <v>85</v>
      </c>
      <c r="P238" s="109" t="n">
        <v>0.6</v>
      </c>
      <c r="Q238" s="87" t="s">
        <v>1108</v>
      </c>
      <c r="R238" s="110" t="s">
        <v>192</v>
      </c>
      <c r="S238" s="109" t="n">
        <v>0.4</v>
      </c>
      <c r="T238" s="88" t="s">
        <v>125</v>
      </c>
      <c r="U238" s="71" t="n">
        <v>1</v>
      </c>
      <c r="V238" s="63" t="s">
        <v>1109</v>
      </c>
      <c r="W238" s="72" t="s">
        <v>1110</v>
      </c>
      <c r="X238" s="72" t="s">
        <v>410</v>
      </c>
      <c r="Y238" s="72" t="s">
        <v>1111</v>
      </c>
      <c r="Z238" s="72" t="s">
        <v>1112</v>
      </c>
      <c r="AA238" s="72" t="s">
        <v>1113</v>
      </c>
      <c r="AB238" s="72" t="s">
        <v>1114</v>
      </c>
      <c r="AC238" s="72" t="s">
        <v>1114</v>
      </c>
      <c r="AD238" s="72" t="s">
        <v>1095</v>
      </c>
      <c r="AE238" s="74" t="s">
        <v>82</v>
      </c>
      <c r="AF238" s="63" t="s">
        <v>83</v>
      </c>
      <c r="AG238" s="63" t="s">
        <v>84</v>
      </c>
      <c r="AH238" s="97" t="n">
        <v>0.4</v>
      </c>
      <c r="AI238" s="98" t="s">
        <v>96</v>
      </c>
      <c r="AJ238" s="99" t="n">
        <v>0.36</v>
      </c>
      <c r="AK238" s="100" t="s">
        <v>192</v>
      </c>
      <c r="AL238" s="99" t="n">
        <v>0.4</v>
      </c>
      <c r="AM238" s="100" t="s">
        <v>125</v>
      </c>
      <c r="AN238" s="106" t="s">
        <v>86</v>
      </c>
      <c r="AO238" s="107" t="s">
        <v>1115</v>
      </c>
      <c r="AP238" s="111" t="n">
        <v>46021</v>
      </c>
      <c r="AQ238" s="106" t="s">
        <v>1116</v>
      </c>
    </row>
    <row r="239" customFormat="false" ht="84" hidden="false" customHeight="false" outlineLevel="0" collapsed="false">
      <c r="A239" s="113"/>
      <c r="B239" s="87"/>
      <c r="C239" s="87"/>
      <c r="D239" s="87"/>
      <c r="E239" s="87"/>
      <c r="F239" s="87"/>
      <c r="G239" s="87"/>
      <c r="H239" s="87"/>
      <c r="I239" s="87"/>
      <c r="J239" s="87"/>
      <c r="K239" s="87"/>
      <c r="L239" s="105"/>
      <c r="M239" s="106"/>
      <c r="N239" s="107"/>
      <c r="O239" s="108"/>
      <c r="P239" s="109"/>
      <c r="Q239" s="87"/>
      <c r="R239" s="110"/>
      <c r="S239" s="109" t="e">
        <f aca="false"/>
        <v>#REF!</v>
      </c>
      <c r="T239" s="88"/>
      <c r="U239" s="44" t="n">
        <v>2</v>
      </c>
      <c r="V239" s="45" t="s">
        <v>1117</v>
      </c>
      <c r="W239" s="46" t="s">
        <v>1118</v>
      </c>
      <c r="X239" s="46" t="s">
        <v>410</v>
      </c>
      <c r="Y239" s="46" t="s">
        <v>1119</v>
      </c>
      <c r="Z239" s="46" t="s">
        <v>1120</v>
      </c>
      <c r="AA239" s="46" t="s">
        <v>1121</v>
      </c>
      <c r="AB239" s="46" t="s">
        <v>1114</v>
      </c>
      <c r="AC239" s="46" t="s">
        <v>1114</v>
      </c>
      <c r="AD239" s="46" t="s">
        <v>1095</v>
      </c>
      <c r="AE239" s="48" t="s">
        <v>82</v>
      </c>
      <c r="AF239" s="45" t="s">
        <v>83</v>
      </c>
      <c r="AG239" s="45" t="s">
        <v>84</v>
      </c>
      <c r="AH239" s="49" t="n">
        <v>0.4</v>
      </c>
      <c r="AI239" s="86" t="s">
        <v>96</v>
      </c>
      <c r="AJ239" s="51" t="n">
        <v>0.216</v>
      </c>
      <c r="AK239" s="52" t="s">
        <v>192</v>
      </c>
      <c r="AL239" s="51" t="n">
        <v>0.4</v>
      </c>
      <c r="AM239" s="52" t="s">
        <v>125</v>
      </c>
      <c r="AN239" s="106"/>
      <c r="AO239" s="107"/>
      <c r="AP239" s="111"/>
      <c r="AQ239" s="106"/>
    </row>
    <row r="240" customFormat="false" ht="84" hidden="false" customHeight="false" outlineLevel="0" collapsed="false">
      <c r="A240" s="113"/>
      <c r="B240" s="87"/>
      <c r="C240" s="87"/>
      <c r="D240" s="87"/>
      <c r="E240" s="87"/>
      <c r="F240" s="87"/>
      <c r="G240" s="87"/>
      <c r="H240" s="87"/>
      <c r="I240" s="87"/>
      <c r="J240" s="87"/>
      <c r="K240" s="87"/>
      <c r="L240" s="105"/>
      <c r="M240" s="106"/>
      <c r="N240" s="107"/>
      <c r="O240" s="108"/>
      <c r="P240" s="109"/>
      <c r="Q240" s="87"/>
      <c r="R240" s="110"/>
      <c r="S240" s="109" t="e">
        <f aca="false"/>
        <v>#REF!</v>
      </c>
      <c r="T240" s="88"/>
      <c r="U240" s="44" t="n">
        <v>3</v>
      </c>
      <c r="V240" s="45" t="s">
        <v>1122</v>
      </c>
      <c r="W240" s="46" t="s">
        <v>1123</v>
      </c>
      <c r="X240" s="46" t="s">
        <v>1124</v>
      </c>
      <c r="Y240" s="46" t="s">
        <v>1125</v>
      </c>
      <c r="Z240" s="46" t="s">
        <v>1126</v>
      </c>
      <c r="AA240" s="47" t="s">
        <v>1127</v>
      </c>
      <c r="AB240" s="46" t="s">
        <v>1128</v>
      </c>
      <c r="AC240" s="46" t="s">
        <v>1128</v>
      </c>
      <c r="AD240" s="46" t="s">
        <v>1095</v>
      </c>
      <c r="AE240" s="48" t="s">
        <v>82</v>
      </c>
      <c r="AF240" s="45" t="s">
        <v>83</v>
      </c>
      <c r="AG240" s="45" t="s">
        <v>84</v>
      </c>
      <c r="AH240" s="49" t="n">
        <v>0.4</v>
      </c>
      <c r="AI240" s="86" t="s">
        <v>103</v>
      </c>
      <c r="AJ240" s="51" t="n">
        <v>0.1296</v>
      </c>
      <c r="AK240" s="52" t="s">
        <v>192</v>
      </c>
      <c r="AL240" s="51" t="n">
        <v>0.4</v>
      </c>
      <c r="AM240" s="52" t="s">
        <v>184</v>
      </c>
      <c r="AN240" s="106"/>
      <c r="AO240" s="107"/>
      <c r="AP240" s="111"/>
      <c r="AQ240" s="106"/>
    </row>
    <row r="241" customFormat="false" ht="108" hidden="false" customHeight="false" outlineLevel="0" collapsed="false">
      <c r="A241" s="113"/>
      <c r="B241" s="87"/>
      <c r="C241" s="87"/>
      <c r="D241" s="87"/>
      <c r="E241" s="87"/>
      <c r="F241" s="87"/>
      <c r="G241" s="87"/>
      <c r="H241" s="87"/>
      <c r="I241" s="87"/>
      <c r="J241" s="87"/>
      <c r="K241" s="87"/>
      <c r="L241" s="105"/>
      <c r="M241" s="106"/>
      <c r="N241" s="107"/>
      <c r="O241" s="108"/>
      <c r="P241" s="109"/>
      <c r="Q241" s="87"/>
      <c r="R241" s="110"/>
      <c r="S241" s="109" t="e">
        <f aca="false"/>
        <v>#REF!</v>
      </c>
      <c r="T241" s="88"/>
      <c r="U241" s="44" t="n">
        <v>4</v>
      </c>
      <c r="V241" s="45" t="s">
        <v>1129</v>
      </c>
      <c r="W241" s="46" t="s">
        <v>1130</v>
      </c>
      <c r="X241" s="46" t="s">
        <v>1131</v>
      </c>
      <c r="Y241" s="46" t="s">
        <v>1132</v>
      </c>
      <c r="Z241" s="46" t="s">
        <v>1133</v>
      </c>
      <c r="AA241" s="47" t="s">
        <v>1134</v>
      </c>
      <c r="AB241" s="46" t="s">
        <v>1135</v>
      </c>
      <c r="AC241" s="46" t="s">
        <v>155</v>
      </c>
      <c r="AD241" s="46" t="s">
        <v>1095</v>
      </c>
      <c r="AE241" s="48" t="s">
        <v>82</v>
      </c>
      <c r="AF241" s="45" t="s">
        <v>83</v>
      </c>
      <c r="AG241" s="45" t="s">
        <v>84</v>
      </c>
      <c r="AH241" s="49" t="n">
        <v>0.4</v>
      </c>
      <c r="AI241" s="86" t="s">
        <v>103</v>
      </c>
      <c r="AJ241" s="51" t="n">
        <v>0.07776</v>
      </c>
      <c r="AK241" s="52" t="s">
        <v>192</v>
      </c>
      <c r="AL241" s="51" t="n">
        <v>0.4</v>
      </c>
      <c r="AM241" s="52" t="s">
        <v>184</v>
      </c>
      <c r="AN241" s="106"/>
      <c r="AO241" s="107"/>
      <c r="AP241" s="111"/>
      <c r="AQ241" s="106"/>
    </row>
    <row r="242" customFormat="false" ht="144.75" hidden="false" customHeight="false" outlineLevel="0" collapsed="false">
      <c r="A242" s="113"/>
      <c r="B242" s="87"/>
      <c r="C242" s="87"/>
      <c r="D242" s="87"/>
      <c r="E242" s="87"/>
      <c r="F242" s="87"/>
      <c r="G242" s="87"/>
      <c r="H242" s="87"/>
      <c r="I242" s="87"/>
      <c r="J242" s="87"/>
      <c r="K242" s="87"/>
      <c r="L242" s="105"/>
      <c r="M242" s="106"/>
      <c r="N242" s="107"/>
      <c r="O242" s="108"/>
      <c r="P242" s="109"/>
      <c r="Q242" s="87"/>
      <c r="R242" s="110"/>
      <c r="S242" s="109" t="e">
        <f aca="false"/>
        <v>#REF!</v>
      </c>
      <c r="T242" s="88"/>
      <c r="U242" s="53" t="n">
        <v>5</v>
      </c>
      <c r="V242" s="54" t="s">
        <v>1136</v>
      </c>
      <c r="W242" s="55" t="s">
        <v>1130</v>
      </c>
      <c r="X242" s="55" t="s">
        <v>1131</v>
      </c>
      <c r="Y242" s="55" t="s">
        <v>1137</v>
      </c>
      <c r="Z242" s="55" t="s">
        <v>1138</v>
      </c>
      <c r="AA242" s="56" t="s">
        <v>1139</v>
      </c>
      <c r="AB242" s="55" t="s">
        <v>1135</v>
      </c>
      <c r="AC242" s="55" t="s">
        <v>155</v>
      </c>
      <c r="AD242" s="55" t="s">
        <v>1095</v>
      </c>
      <c r="AE242" s="57" t="s">
        <v>82</v>
      </c>
      <c r="AF242" s="54" t="s">
        <v>83</v>
      </c>
      <c r="AG242" s="54" t="s">
        <v>84</v>
      </c>
      <c r="AH242" s="58" t="n">
        <v>0.4</v>
      </c>
      <c r="AI242" s="104" t="s">
        <v>103</v>
      </c>
      <c r="AJ242" s="60" t="n">
        <v>0.046656</v>
      </c>
      <c r="AK242" s="61" t="s">
        <v>192</v>
      </c>
      <c r="AL242" s="60" t="n">
        <v>0.4</v>
      </c>
      <c r="AM242" s="61" t="s">
        <v>184</v>
      </c>
      <c r="AN242" s="106"/>
      <c r="AO242" s="107"/>
      <c r="AP242" s="111"/>
      <c r="AQ242" s="106"/>
    </row>
    <row r="243" customFormat="false" ht="97.5" hidden="false" customHeight="true" outlineLevel="0" collapsed="false">
      <c r="A243" s="25" t="n">
        <v>114</v>
      </c>
      <c r="B243" s="26" t="s">
        <v>2136</v>
      </c>
      <c r="C243" s="26" t="s">
        <v>1646</v>
      </c>
      <c r="D243" s="26" t="s">
        <v>2137</v>
      </c>
      <c r="E243" s="26" t="s">
        <v>166</v>
      </c>
      <c r="F243" s="26" t="s">
        <v>1140</v>
      </c>
      <c r="G243" s="26" t="s">
        <v>1141</v>
      </c>
      <c r="H243" s="26" t="s">
        <v>120</v>
      </c>
      <c r="I243" s="26" t="s">
        <v>496</v>
      </c>
      <c r="J243" s="26" t="s">
        <v>1142</v>
      </c>
      <c r="K243" s="26" t="s">
        <v>308</v>
      </c>
      <c r="L243" s="27" t="s">
        <v>67</v>
      </c>
      <c r="M243" s="28" t="s">
        <v>68</v>
      </c>
      <c r="N243" s="29" t="n">
        <v>240</v>
      </c>
      <c r="O243" s="30" t="s">
        <v>85</v>
      </c>
      <c r="P243" s="31" t="n">
        <v>0.6</v>
      </c>
      <c r="Q243" s="26" t="s">
        <v>239</v>
      </c>
      <c r="R243" s="32" t="s">
        <v>124</v>
      </c>
      <c r="S243" s="31" t="n">
        <v>0.2</v>
      </c>
      <c r="T243" s="33" t="s">
        <v>125</v>
      </c>
      <c r="U243" s="34" t="n">
        <v>1</v>
      </c>
      <c r="V243" s="35" t="s">
        <v>1143</v>
      </c>
      <c r="W243" s="36" t="s">
        <v>1144</v>
      </c>
      <c r="X243" s="36" t="s">
        <v>838</v>
      </c>
      <c r="Y243" s="36" t="s">
        <v>1145</v>
      </c>
      <c r="Z243" s="36" t="s">
        <v>1146</v>
      </c>
      <c r="AA243" s="36" t="s">
        <v>1147</v>
      </c>
      <c r="AB243" s="36" t="s">
        <v>1148</v>
      </c>
      <c r="AC243" s="36" t="s">
        <v>1148</v>
      </c>
      <c r="AD243" s="36" t="s">
        <v>1095</v>
      </c>
      <c r="AE243" s="38" t="s">
        <v>82</v>
      </c>
      <c r="AF243" s="35" t="s">
        <v>83</v>
      </c>
      <c r="AG243" s="35" t="s">
        <v>84</v>
      </c>
      <c r="AH243" s="39" t="n">
        <v>0.4</v>
      </c>
      <c r="AI243" s="75" t="s">
        <v>96</v>
      </c>
      <c r="AJ243" s="41" t="n">
        <v>0.36</v>
      </c>
      <c r="AK243" s="42" t="s">
        <v>124</v>
      </c>
      <c r="AL243" s="41" t="n">
        <v>0.2</v>
      </c>
      <c r="AM243" s="42" t="s">
        <v>184</v>
      </c>
      <c r="AN243" s="28" t="s">
        <v>86</v>
      </c>
      <c r="AO243" s="29" t="s">
        <v>1149</v>
      </c>
      <c r="AP243" s="43" t="n">
        <v>46021</v>
      </c>
      <c r="AQ243" s="28" t="s">
        <v>1150</v>
      </c>
    </row>
    <row r="244" customFormat="false" ht="93.75" hidden="false" customHeight="true" outlineLevel="0" collapsed="false">
      <c r="A244" s="25"/>
      <c r="B244" s="26"/>
      <c r="C244" s="26"/>
      <c r="D244" s="26"/>
      <c r="E244" s="26"/>
      <c r="F244" s="26"/>
      <c r="G244" s="26"/>
      <c r="H244" s="26"/>
      <c r="I244" s="26"/>
      <c r="J244" s="26"/>
      <c r="K244" s="26"/>
      <c r="L244" s="27"/>
      <c r="M244" s="28"/>
      <c r="N244" s="29"/>
      <c r="O244" s="30"/>
      <c r="P244" s="31"/>
      <c r="Q244" s="26"/>
      <c r="R244" s="32"/>
      <c r="S244" s="31" t="e">
        <f aca="false"/>
        <v>#REF!</v>
      </c>
      <c r="T244" s="33"/>
      <c r="U244" s="53" t="n">
        <v>2</v>
      </c>
      <c r="V244" s="54" t="s">
        <v>1151</v>
      </c>
      <c r="W244" s="55" t="s">
        <v>1152</v>
      </c>
      <c r="X244" s="55" t="s">
        <v>410</v>
      </c>
      <c r="Y244" s="55" t="s">
        <v>1153</v>
      </c>
      <c r="Z244" s="55" t="s">
        <v>1154</v>
      </c>
      <c r="AA244" s="55" t="s">
        <v>1155</v>
      </c>
      <c r="AB244" s="55" t="s">
        <v>1156</v>
      </c>
      <c r="AC244" s="55" t="s">
        <v>1156</v>
      </c>
      <c r="AD244" s="55" t="s">
        <v>1095</v>
      </c>
      <c r="AE244" s="57" t="s">
        <v>82</v>
      </c>
      <c r="AF244" s="54" t="s">
        <v>83</v>
      </c>
      <c r="AG244" s="54" t="s">
        <v>84</v>
      </c>
      <c r="AH244" s="58" t="n">
        <v>0.4</v>
      </c>
      <c r="AI244" s="104" t="s">
        <v>96</v>
      </c>
      <c r="AJ244" s="60" t="n">
        <v>0.216</v>
      </c>
      <c r="AK244" s="61" t="s">
        <v>124</v>
      </c>
      <c r="AL244" s="60" t="n">
        <v>0.2</v>
      </c>
      <c r="AM244" s="61" t="s">
        <v>184</v>
      </c>
      <c r="AN244" s="28"/>
      <c r="AO244" s="29"/>
      <c r="AP244" s="43"/>
      <c r="AQ244" s="28"/>
    </row>
    <row r="245" customFormat="false" ht="96" hidden="false" customHeight="true" outlineLevel="0" collapsed="false">
      <c r="A245" s="62" t="n">
        <v>115</v>
      </c>
      <c r="B245" s="63" t="s">
        <v>2136</v>
      </c>
      <c r="C245" s="63" t="s">
        <v>1646</v>
      </c>
      <c r="D245" s="63" t="s">
        <v>2137</v>
      </c>
      <c r="E245" s="63" t="s">
        <v>166</v>
      </c>
      <c r="F245" s="63" t="s">
        <v>2213</v>
      </c>
      <c r="G245" s="63" t="s">
        <v>2214</v>
      </c>
      <c r="H245" s="63" t="s">
        <v>63</v>
      </c>
      <c r="I245" s="63" t="s">
        <v>2215</v>
      </c>
      <c r="J245" s="63" t="s">
        <v>2216</v>
      </c>
      <c r="K245" s="63" t="s">
        <v>308</v>
      </c>
      <c r="L245" s="64" t="s">
        <v>67</v>
      </c>
      <c r="M245" s="65" t="s">
        <v>68</v>
      </c>
      <c r="N245" s="66" t="n">
        <v>365</v>
      </c>
      <c r="O245" s="67" t="s">
        <v>85</v>
      </c>
      <c r="P245" s="68" t="n">
        <v>0.6</v>
      </c>
      <c r="Q245" s="87" t="s">
        <v>556</v>
      </c>
      <c r="R245" s="69" t="s">
        <v>71</v>
      </c>
      <c r="S245" s="68" t="n">
        <v>0.8</v>
      </c>
      <c r="T245" s="70" t="s">
        <v>72</v>
      </c>
      <c r="U245" s="71" t="n">
        <v>1</v>
      </c>
      <c r="V245" s="63" t="s">
        <v>2217</v>
      </c>
      <c r="W245" s="72" t="s">
        <v>2218</v>
      </c>
      <c r="X245" s="72" t="s">
        <v>861</v>
      </c>
      <c r="Y245" s="72" t="s">
        <v>2219</v>
      </c>
      <c r="Z245" s="72" t="s">
        <v>2220</v>
      </c>
      <c r="AA245" s="72" t="s">
        <v>2221</v>
      </c>
      <c r="AB245" s="72" t="s">
        <v>1135</v>
      </c>
      <c r="AC245" s="72" t="s">
        <v>2222</v>
      </c>
      <c r="AD245" s="72" t="s">
        <v>1095</v>
      </c>
      <c r="AE245" s="74" t="s">
        <v>82</v>
      </c>
      <c r="AF245" s="63" t="s">
        <v>83</v>
      </c>
      <c r="AG245" s="63" t="s">
        <v>84</v>
      </c>
      <c r="AH245" s="97" t="n">
        <v>0.4</v>
      </c>
      <c r="AI245" s="98" t="s">
        <v>96</v>
      </c>
      <c r="AJ245" s="99" t="n">
        <v>0.36</v>
      </c>
      <c r="AK245" s="100" t="s">
        <v>71</v>
      </c>
      <c r="AL245" s="99" t="n">
        <v>0.8</v>
      </c>
      <c r="AM245" s="100" t="s">
        <v>72</v>
      </c>
      <c r="AN245" s="101" t="s">
        <v>86</v>
      </c>
      <c r="AO245" s="102" t="s">
        <v>2223</v>
      </c>
      <c r="AP245" s="103" t="n">
        <v>46021</v>
      </c>
      <c r="AQ245" s="65" t="s">
        <v>2224</v>
      </c>
    </row>
    <row r="246" customFormat="false" ht="48" hidden="false" customHeight="false" outlineLevel="0" collapsed="false">
      <c r="A246" s="62"/>
      <c r="B246" s="63"/>
      <c r="C246" s="63"/>
      <c r="D246" s="63"/>
      <c r="E246" s="63"/>
      <c r="F246" s="63"/>
      <c r="G246" s="63"/>
      <c r="H246" s="63"/>
      <c r="I246" s="63"/>
      <c r="J246" s="63"/>
      <c r="K246" s="63"/>
      <c r="L246" s="64"/>
      <c r="M246" s="65"/>
      <c r="N246" s="66"/>
      <c r="O246" s="67"/>
      <c r="P246" s="68"/>
      <c r="Q246" s="87"/>
      <c r="R246" s="69"/>
      <c r="S246" s="68" t="e">
        <f aca="false"/>
        <v>#REF!</v>
      </c>
      <c r="T246" s="70"/>
      <c r="U246" s="44" t="n">
        <v>2</v>
      </c>
      <c r="V246" s="45" t="s">
        <v>2225</v>
      </c>
      <c r="W246" s="46" t="s">
        <v>2226</v>
      </c>
      <c r="X246" s="46" t="s">
        <v>838</v>
      </c>
      <c r="Y246" s="46" t="s">
        <v>2227</v>
      </c>
      <c r="Z246" s="46" t="s">
        <v>2228</v>
      </c>
      <c r="AA246" s="46" t="s">
        <v>2229</v>
      </c>
      <c r="AB246" s="46" t="s">
        <v>2230</v>
      </c>
      <c r="AC246" s="46" t="s">
        <v>155</v>
      </c>
      <c r="AD246" s="46" t="s">
        <v>1095</v>
      </c>
      <c r="AE246" s="48" t="s">
        <v>82</v>
      </c>
      <c r="AF246" s="45" t="s">
        <v>83</v>
      </c>
      <c r="AG246" s="45" t="s">
        <v>84</v>
      </c>
      <c r="AH246" s="49" t="n">
        <v>0.4</v>
      </c>
      <c r="AI246" s="86" t="s">
        <v>96</v>
      </c>
      <c r="AJ246" s="51" t="n">
        <v>0.216</v>
      </c>
      <c r="AK246" s="52" t="s">
        <v>71</v>
      </c>
      <c r="AL246" s="51" t="n">
        <v>0.8</v>
      </c>
      <c r="AM246" s="52" t="s">
        <v>72</v>
      </c>
      <c r="AN246" s="101"/>
      <c r="AO246" s="102"/>
      <c r="AP246" s="103"/>
      <c r="AQ246" s="65"/>
    </row>
    <row r="247" customFormat="false" ht="120.75" hidden="false" customHeight="false" outlineLevel="0" collapsed="false">
      <c r="A247" s="62"/>
      <c r="B247" s="63"/>
      <c r="C247" s="63"/>
      <c r="D247" s="63"/>
      <c r="E247" s="63"/>
      <c r="F247" s="63"/>
      <c r="G247" s="63"/>
      <c r="H247" s="63"/>
      <c r="I247" s="63"/>
      <c r="J247" s="63"/>
      <c r="K247" s="63"/>
      <c r="L247" s="64"/>
      <c r="M247" s="65"/>
      <c r="N247" s="66"/>
      <c r="O247" s="67"/>
      <c r="P247" s="68"/>
      <c r="Q247" s="87"/>
      <c r="R247" s="69"/>
      <c r="S247" s="68" t="e">
        <f aca="false"/>
        <v>#REF!</v>
      </c>
      <c r="T247" s="70"/>
      <c r="U247" s="44" t="n">
        <v>3</v>
      </c>
      <c r="V247" s="45" t="s">
        <v>2231</v>
      </c>
      <c r="W247" s="46" t="s">
        <v>2232</v>
      </c>
      <c r="X247" s="46" t="s">
        <v>2233</v>
      </c>
      <c r="Y247" s="46" t="s">
        <v>2234</v>
      </c>
      <c r="Z247" s="46" t="s">
        <v>2235</v>
      </c>
      <c r="AA247" s="46" t="s">
        <v>2236</v>
      </c>
      <c r="AB247" s="46" t="s">
        <v>2237</v>
      </c>
      <c r="AC247" s="46" t="s">
        <v>2238</v>
      </c>
      <c r="AD247" s="46" t="s">
        <v>1095</v>
      </c>
      <c r="AE247" s="48" t="s">
        <v>82</v>
      </c>
      <c r="AF247" s="45" t="s">
        <v>83</v>
      </c>
      <c r="AG247" s="45" t="s">
        <v>84</v>
      </c>
      <c r="AH247" s="49" t="n">
        <v>0.4</v>
      </c>
      <c r="AI247" s="86" t="s">
        <v>103</v>
      </c>
      <c r="AJ247" s="51" t="n">
        <v>0.1296</v>
      </c>
      <c r="AK247" s="52" t="s">
        <v>71</v>
      </c>
      <c r="AL247" s="51" t="n">
        <v>0.8</v>
      </c>
      <c r="AM247" s="52" t="s">
        <v>72</v>
      </c>
      <c r="AN247" s="101"/>
      <c r="AO247" s="102"/>
      <c r="AP247" s="103"/>
      <c r="AQ247" s="65"/>
    </row>
    <row r="248" customFormat="false" ht="192.75" hidden="false" customHeight="false" outlineLevel="0" collapsed="false">
      <c r="A248" s="112" t="n">
        <v>116</v>
      </c>
      <c r="B248" s="35" t="s">
        <v>2136</v>
      </c>
      <c r="C248" s="35" t="s">
        <v>1646</v>
      </c>
      <c r="D248" s="35" t="s">
        <v>2137</v>
      </c>
      <c r="E248" s="35" t="s">
        <v>166</v>
      </c>
      <c r="F248" s="35" t="s">
        <v>1157</v>
      </c>
      <c r="G248" s="35" t="s">
        <v>1158</v>
      </c>
      <c r="H248" s="35" t="s">
        <v>120</v>
      </c>
      <c r="I248" s="35" t="s">
        <v>496</v>
      </c>
      <c r="J248" s="26" t="s">
        <v>1159</v>
      </c>
      <c r="K248" s="26" t="s">
        <v>835</v>
      </c>
      <c r="L248" s="27" t="s">
        <v>555</v>
      </c>
      <c r="M248" s="28" t="s">
        <v>68</v>
      </c>
      <c r="N248" s="29" t="n">
        <v>365</v>
      </c>
      <c r="O248" s="30" t="s">
        <v>85</v>
      </c>
      <c r="P248" s="31" t="n">
        <v>0.6</v>
      </c>
      <c r="Q248" s="87" t="s">
        <v>556</v>
      </c>
      <c r="R248" s="32" t="s">
        <v>71</v>
      </c>
      <c r="S248" s="31" t="n">
        <v>0.8</v>
      </c>
      <c r="T248" s="88" t="s">
        <v>72</v>
      </c>
      <c r="U248" s="89" t="n">
        <v>1</v>
      </c>
      <c r="V248" s="26" t="s">
        <v>1160</v>
      </c>
      <c r="W248" s="90" t="s">
        <v>1161</v>
      </c>
      <c r="X248" s="90" t="s">
        <v>1162</v>
      </c>
      <c r="Y248" s="90" t="s">
        <v>1163</v>
      </c>
      <c r="Z248" s="90" t="s">
        <v>1164</v>
      </c>
      <c r="AA248" s="90" t="s">
        <v>1165</v>
      </c>
      <c r="AB248" s="90" t="s">
        <v>1166</v>
      </c>
      <c r="AC248" s="90" t="s">
        <v>1167</v>
      </c>
      <c r="AD248" s="90" t="s">
        <v>1095</v>
      </c>
      <c r="AE248" s="92" t="s">
        <v>82</v>
      </c>
      <c r="AF248" s="26" t="s">
        <v>83</v>
      </c>
      <c r="AG248" s="26" t="s">
        <v>84</v>
      </c>
      <c r="AH248" s="93" t="n">
        <v>0.4</v>
      </c>
      <c r="AI248" s="94" t="s">
        <v>96</v>
      </c>
      <c r="AJ248" s="95" t="n">
        <v>0.36</v>
      </c>
      <c r="AK248" s="96" t="s">
        <v>71</v>
      </c>
      <c r="AL248" s="95" t="n">
        <v>0.8</v>
      </c>
      <c r="AM248" s="96" t="s">
        <v>72</v>
      </c>
      <c r="AN248" s="28" t="s">
        <v>86</v>
      </c>
      <c r="AO248" s="29" t="s">
        <v>2239</v>
      </c>
      <c r="AP248" s="43" t="n">
        <v>46021</v>
      </c>
      <c r="AQ248" s="28" t="s">
        <v>2240</v>
      </c>
    </row>
    <row r="249" customFormat="false" ht="84" hidden="false" customHeight="true" outlineLevel="0" collapsed="false">
      <c r="A249" s="80" t="n">
        <v>117</v>
      </c>
      <c r="B249" s="35" t="s">
        <v>2136</v>
      </c>
      <c r="C249" s="35" t="s">
        <v>1646</v>
      </c>
      <c r="D249" s="35" t="s">
        <v>2137</v>
      </c>
      <c r="E249" s="35" t="s">
        <v>166</v>
      </c>
      <c r="F249" s="35" t="s">
        <v>2241</v>
      </c>
      <c r="G249" s="35" t="s">
        <v>2242</v>
      </c>
      <c r="H249" s="35" t="s">
        <v>120</v>
      </c>
      <c r="I249" s="35" t="s">
        <v>496</v>
      </c>
      <c r="J249" s="63" t="s">
        <v>2243</v>
      </c>
      <c r="K249" s="63" t="s">
        <v>554</v>
      </c>
      <c r="L249" s="64" t="s">
        <v>555</v>
      </c>
      <c r="M249" s="65" t="s">
        <v>68</v>
      </c>
      <c r="N249" s="66" t="n">
        <v>240</v>
      </c>
      <c r="O249" s="67" t="s">
        <v>85</v>
      </c>
      <c r="P249" s="68" t="n">
        <v>0.6</v>
      </c>
      <c r="Q249" s="26" t="s">
        <v>556</v>
      </c>
      <c r="R249" s="69" t="s">
        <v>71</v>
      </c>
      <c r="S249" s="68" t="n">
        <v>0.8</v>
      </c>
      <c r="T249" s="70" t="s">
        <v>72</v>
      </c>
      <c r="U249" s="71" t="n">
        <v>1</v>
      </c>
      <c r="V249" s="63" t="s">
        <v>2244</v>
      </c>
      <c r="W249" s="72" t="s">
        <v>2245</v>
      </c>
      <c r="X249" s="72" t="s">
        <v>410</v>
      </c>
      <c r="Y249" s="72" t="s">
        <v>2246</v>
      </c>
      <c r="Z249" s="72" t="s">
        <v>2247</v>
      </c>
      <c r="AA249" s="72" t="s">
        <v>2248</v>
      </c>
      <c r="AB249" s="73" t="s">
        <v>2249</v>
      </c>
      <c r="AC249" s="73" t="s">
        <v>2250</v>
      </c>
      <c r="AD249" s="72" t="s">
        <v>1095</v>
      </c>
      <c r="AE249" s="74" t="s">
        <v>82</v>
      </c>
      <c r="AF249" s="63" t="s">
        <v>83</v>
      </c>
      <c r="AG249" s="63" t="s">
        <v>84</v>
      </c>
      <c r="AH249" s="97" t="n">
        <v>0.4</v>
      </c>
      <c r="AI249" s="98" t="s">
        <v>96</v>
      </c>
      <c r="AJ249" s="99" t="n">
        <v>0.36</v>
      </c>
      <c r="AK249" s="100" t="s">
        <v>71</v>
      </c>
      <c r="AL249" s="99" t="n">
        <v>0.8</v>
      </c>
      <c r="AM249" s="100" t="s">
        <v>72</v>
      </c>
      <c r="AN249" s="101" t="s">
        <v>86</v>
      </c>
      <c r="AO249" s="102" t="s">
        <v>2251</v>
      </c>
      <c r="AP249" s="103" t="n">
        <v>46021</v>
      </c>
      <c r="AQ249" s="65" t="s">
        <v>2252</v>
      </c>
    </row>
    <row r="250" customFormat="false" ht="96.75" hidden="false" customHeight="false" outlineLevel="0" collapsed="false">
      <c r="A250" s="80"/>
      <c r="B250" s="35"/>
      <c r="C250" s="35"/>
      <c r="D250" s="35"/>
      <c r="E250" s="35"/>
      <c r="F250" s="35"/>
      <c r="G250" s="35"/>
      <c r="H250" s="35"/>
      <c r="I250" s="35"/>
      <c r="J250" s="35"/>
      <c r="K250" s="35"/>
      <c r="L250" s="64"/>
      <c r="M250" s="65"/>
      <c r="N250" s="66"/>
      <c r="O250" s="67"/>
      <c r="P250" s="68"/>
      <c r="Q250" s="26"/>
      <c r="R250" s="69"/>
      <c r="S250" s="68" t="e">
        <f aca="false"/>
        <v>#REF!</v>
      </c>
      <c r="T250" s="70"/>
      <c r="U250" s="44" t="n">
        <v>2</v>
      </c>
      <c r="V250" s="45" t="s">
        <v>2253</v>
      </c>
      <c r="W250" s="46" t="s">
        <v>2254</v>
      </c>
      <c r="X250" s="46" t="s">
        <v>838</v>
      </c>
      <c r="Y250" s="46" t="s">
        <v>2255</v>
      </c>
      <c r="Z250" s="46" t="s">
        <v>2256</v>
      </c>
      <c r="AA250" s="46" t="s">
        <v>2257</v>
      </c>
      <c r="AB250" s="46" t="s">
        <v>1114</v>
      </c>
      <c r="AC250" s="47" t="s">
        <v>2250</v>
      </c>
      <c r="AD250" s="46" t="s">
        <v>1095</v>
      </c>
      <c r="AE250" s="48" t="s">
        <v>82</v>
      </c>
      <c r="AF250" s="45" t="s">
        <v>83</v>
      </c>
      <c r="AG250" s="45" t="s">
        <v>84</v>
      </c>
      <c r="AH250" s="49" t="n">
        <v>0.4</v>
      </c>
      <c r="AI250" s="86" t="s">
        <v>96</v>
      </c>
      <c r="AJ250" s="51" t="n">
        <v>0.216</v>
      </c>
      <c r="AK250" s="52" t="s">
        <v>71</v>
      </c>
      <c r="AL250" s="51" t="n">
        <v>0.8</v>
      </c>
      <c r="AM250" s="52" t="s">
        <v>72</v>
      </c>
      <c r="AN250" s="101"/>
      <c r="AO250" s="102"/>
      <c r="AP250" s="103"/>
      <c r="AQ250" s="65"/>
    </row>
    <row r="251" customFormat="false" ht="120" hidden="false" customHeight="true" outlineLevel="0" collapsed="false">
      <c r="A251" s="112" t="n">
        <v>118</v>
      </c>
      <c r="B251" s="35" t="s">
        <v>2136</v>
      </c>
      <c r="C251" s="35" t="s">
        <v>1646</v>
      </c>
      <c r="D251" s="35" t="s">
        <v>2137</v>
      </c>
      <c r="E251" s="35" t="s">
        <v>166</v>
      </c>
      <c r="F251" s="35" t="s">
        <v>2258</v>
      </c>
      <c r="G251" s="35" t="s">
        <v>2259</v>
      </c>
      <c r="H251" s="35" t="s">
        <v>120</v>
      </c>
      <c r="I251" s="35" t="s">
        <v>496</v>
      </c>
      <c r="J251" s="26" t="s">
        <v>2260</v>
      </c>
      <c r="K251" s="26" t="s">
        <v>554</v>
      </c>
      <c r="L251" s="27" t="s">
        <v>555</v>
      </c>
      <c r="M251" s="28" t="s">
        <v>68</v>
      </c>
      <c r="N251" s="29" t="n">
        <v>240</v>
      </c>
      <c r="O251" s="30" t="s">
        <v>85</v>
      </c>
      <c r="P251" s="31" t="n">
        <v>0.6</v>
      </c>
      <c r="Q251" s="87" t="s">
        <v>523</v>
      </c>
      <c r="R251" s="32" t="s">
        <v>125</v>
      </c>
      <c r="S251" s="31" t="n">
        <v>0.6</v>
      </c>
      <c r="T251" s="88" t="s">
        <v>125</v>
      </c>
      <c r="U251" s="34" t="n">
        <v>1</v>
      </c>
      <c r="V251" s="35" t="s">
        <v>2261</v>
      </c>
      <c r="W251" s="36" t="s">
        <v>2262</v>
      </c>
      <c r="X251" s="36" t="s">
        <v>410</v>
      </c>
      <c r="Y251" s="36" t="s">
        <v>2263</v>
      </c>
      <c r="Z251" s="36" t="s">
        <v>2264</v>
      </c>
      <c r="AA251" s="37" t="s">
        <v>2265</v>
      </c>
      <c r="AB251" s="36" t="s">
        <v>2266</v>
      </c>
      <c r="AC251" s="37" t="s">
        <v>2267</v>
      </c>
      <c r="AD251" s="36" t="s">
        <v>1095</v>
      </c>
      <c r="AE251" s="38" t="s">
        <v>82</v>
      </c>
      <c r="AF251" s="35" t="s">
        <v>83</v>
      </c>
      <c r="AG251" s="35" t="s">
        <v>84</v>
      </c>
      <c r="AH251" s="39" t="n">
        <v>0.4</v>
      </c>
      <c r="AI251" s="75" t="s">
        <v>96</v>
      </c>
      <c r="AJ251" s="41" t="n">
        <v>0.36</v>
      </c>
      <c r="AK251" s="42" t="s">
        <v>125</v>
      </c>
      <c r="AL251" s="41" t="n">
        <v>0.6</v>
      </c>
      <c r="AM251" s="42" t="s">
        <v>125</v>
      </c>
      <c r="AN251" s="28" t="s">
        <v>86</v>
      </c>
      <c r="AO251" s="29" t="s">
        <v>2268</v>
      </c>
      <c r="AP251" s="43" t="n">
        <v>46021</v>
      </c>
      <c r="AQ251" s="28" t="s">
        <v>2269</v>
      </c>
    </row>
    <row r="252" customFormat="false" ht="60.75" hidden="false" customHeight="false" outlineLevel="0" collapsed="false">
      <c r="A252" s="112"/>
      <c r="B252" s="35"/>
      <c r="C252" s="35"/>
      <c r="D252" s="35"/>
      <c r="E252" s="35"/>
      <c r="F252" s="35"/>
      <c r="G252" s="35"/>
      <c r="H252" s="35"/>
      <c r="I252" s="35"/>
      <c r="J252" s="26"/>
      <c r="K252" s="26"/>
      <c r="L252" s="27"/>
      <c r="M252" s="28"/>
      <c r="N252" s="29"/>
      <c r="O252" s="30"/>
      <c r="P252" s="31"/>
      <c r="Q252" s="87"/>
      <c r="R252" s="32"/>
      <c r="S252" s="31" t="e">
        <f aca="false"/>
        <v>#REF!</v>
      </c>
      <c r="T252" s="88"/>
      <c r="U252" s="53" t="n">
        <v>2</v>
      </c>
      <c r="V252" s="54" t="s">
        <v>2270</v>
      </c>
      <c r="W252" s="55" t="s">
        <v>2262</v>
      </c>
      <c r="X252" s="55" t="s">
        <v>838</v>
      </c>
      <c r="Y252" s="55" t="s">
        <v>2271</v>
      </c>
      <c r="Z252" s="55" t="s">
        <v>2272</v>
      </c>
      <c r="AA252" s="55" t="s">
        <v>2273</v>
      </c>
      <c r="AB252" s="55" t="s">
        <v>2274</v>
      </c>
      <c r="AC252" s="55" t="s">
        <v>2275</v>
      </c>
      <c r="AD252" s="55" t="s">
        <v>1095</v>
      </c>
      <c r="AE252" s="57" t="s">
        <v>82</v>
      </c>
      <c r="AF252" s="54" t="s">
        <v>83</v>
      </c>
      <c r="AG252" s="54" t="s">
        <v>84</v>
      </c>
      <c r="AH252" s="58" t="n">
        <v>0.4</v>
      </c>
      <c r="AI252" s="104" t="s">
        <v>96</v>
      </c>
      <c r="AJ252" s="60" t="n">
        <v>0.216</v>
      </c>
      <c r="AK252" s="61" t="s">
        <v>125</v>
      </c>
      <c r="AL252" s="60" t="n">
        <v>0.6</v>
      </c>
      <c r="AM252" s="61" t="s">
        <v>125</v>
      </c>
      <c r="AN252" s="28"/>
      <c r="AO252" s="29"/>
      <c r="AP252" s="43"/>
      <c r="AQ252" s="28"/>
    </row>
    <row r="253" customFormat="false" ht="89.25" hidden="false" customHeight="true" outlineLevel="0" collapsed="false">
      <c r="A253" s="122" t="n">
        <v>119</v>
      </c>
      <c r="B253" s="26" t="s">
        <v>2136</v>
      </c>
      <c r="C253" s="26" t="s">
        <v>1646</v>
      </c>
      <c r="D253" s="26" t="s">
        <v>2137</v>
      </c>
      <c r="E253" s="26" t="s">
        <v>166</v>
      </c>
      <c r="F253" s="26" t="s">
        <v>2276</v>
      </c>
      <c r="G253" s="26" t="s">
        <v>2277</v>
      </c>
      <c r="H253" s="26" t="s">
        <v>120</v>
      </c>
      <c r="I253" s="26" t="s">
        <v>496</v>
      </c>
      <c r="J253" s="87" t="s">
        <v>2278</v>
      </c>
      <c r="K253" s="87" t="s">
        <v>308</v>
      </c>
      <c r="L253" s="105" t="s">
        <v>67</v>
      </c>
      <c r="M253" s="106" t="s">
        <v>68</v>
      </c>
      <c r="N253" s="107" t="n">
        <v>240</v>
      </c>
      <c r="O253" s="108" t="s">
        <v>85</v>
      </c>
      <c r="P253" s="109" t="n">
        <v>0.6</v>
      </c>
      <c r="Q253" s="87" t="s">
        <v>523</v>
      </c>
      <c r="R253" s="110" t="s">
        <v>125</v>
      </c>
      <c r="S253" s="109" t="n">
        <v>0.6</v>
      </c>
      <c r="T253" s="88" t="s">
        <v>125</v>
      </c>
      <c r="U253" s="71" t="n">
        <v>1</v>
      </c>
      <c r="V253" s="63" t="s">
        <v>2279</v>
      </c>
      <c r="W253" s="72" t="s">
        <v>2280</v>
      </c>
      <c r="X253" s="72" t="s">
        <v>127</v>
      </c>
      <c r="Y253" s="72" t="s">
        <v>2281</v>
      </c>
      <c r="Z253" s="72" t="s">
        <v>2282</v>
      </c>
      <c r="AA253" s="72" t="s">
        <v>2283</v>
      </c>
      <c r="AB253" s="73" t="s">
        <v>2284</v>
      </c>
      <c r="AC253" s="73" t="s">
        <v>2285</v>
      </c>
      <c r="AD253" s="72" t="s">
        <v>1095</v>
      </c>
      <c r="AE253" s="74" t="s">
        <v>82</v>
      </c>
      <c r="AF253" s="63" t="s">
        <v>83</v>
      </c>
      <c r="AG253" s="63" t="s">
        <v>84</v>
      </c>
      <c r="AH253" s="97" t="n">
        <v>0.4</v>
      </c>
      <c r="AI253" s="98" t="s">
        <v>96</v>
      </c>
      <c r="AJ253" s="99" t="n">
        <v>0.36</v>
      </c>
      <c r="AK253" s="100" t="s">
        <v>125</v>
      </c>
      <c r="AL253" s="99" t="n">
        <v>0.6</v>
      </c>
      <c r="AM253" s="100" t="s">
        <v>125</v>
      </c>
      <c r="AN253" s="106" t="s">
        <v>86</v>
      </c>
      <c r="AO253" s="107" t="s">
        <v>2286</v>
      </c>
      <c r="AP253" s="111" t="n">
        <v>45687</v>
      </c>
      <c r="AQ253" s="106" t="s">
        <v>2287</v>
      </c>
    </row>
    <row r="254" customFormat="false" ht="90" hidden="false" customHeight="true" outlineLevel="0" collapsed="false">
      <c r="A254" s="122"/>
      <c r="B254" s="26"/>
      <c r="C254" s="26"/>
      <c r="D254" s="26"/>
      <c r="E254" s="26"/>
      <c r="F254" s="26"/>
      <c r="G254" s="26"/>
      <c r="H254" s="26"/>
      <c r="I254" s="26"/>
      <c r="J254" s="26"/>
      <c r="K254" s="26"/>
      <c r="L254" s="105"/>
      <c r="M254" s="106"/>
      <c r="N254" s="107"/>
      <c r="O254" s="108"/>
      <c r="P254" s="109"/>
      <c r="Q254" s="87"/>
      <c r="R254" s="110"/>
      <c r="S254" s="109" t="e">
        <f aca="false"/>
        <v>#REF!</v>
      </c>
      <c r="T254" s="88"/>
      <c r="U254" s="53" t="n">
        <v>2</v>
      </c>
      <c r="V254" s="54" t="s">
        <v>2288</v>
      </c>
      <c r="W254" s="55" t="s">
        <v>2289</v>
      </c>
      <c r="X254" s="55" t="s">
        <v>2290</v>
      </c>
      <c r="Y254" s="55" t="s">
        <v>2291</v>
      </c>
      <c r="Z254" s="55" t="s">
        <v>2292</v>
      </c>
      <c r="AA254" s="55" t="s">
        <v>2293</v>
      </c>
      <c r="AB254" s="56" t="s">
        <v>2294</v>
      </c>
      <c r="AC254" s="56" t="s">
        <v>2295</v>
      </c>
      <c r="AD254" s="55" t="s">
        <v>1095</v>
      </c>
      <c r="AE254" s="57" t="s">
        <v>82</v>
      </c>
      <c r="AF254" s="54" t="s">
        <v>83</v>
      </c>
      <c r="AG254" s="54" t="s">
        <v>84</v>
      </c>
      <c r="AH254" s="58" t="n">
        <v>0.4</v>
      </c>
      <c r="AI254" s="104" t="s">
        <v>96</v>
      </c>
      <c r="AJ254" s="60" t="n">
        <v>0.216</v>
      </c>
      <c r="AK254" s="61" t="s">
        <v>125</v>
      </c>
      <c r="AL254" s="60" t="n">
        <v>0.6</v>
      </c>
      <c r="AM254" s="61" t="s">
        <v>125</v>
      </c>
      <c r="AN254" s="106"/>
      <c r="AO254" s="107"/>
      <c r="AP254" s="111"/>
      <c r="AQ254" s="106"/>
    </row>
    <row r="255" customFormat="false" ht="105.75" hidden="false" customHeight="true" outlineLevel="0" collapsed="false">
      <c r="A255" s="113" t="n">
        <v>120</v>
      </c>
      <c r="B255" s="87" t="s">
        <v>2136</v>
      </c>
      <c r="C255" s="87" t="s">
        <v>1646</v>
      </c>
      <c r="D255" s="87" t="s">
        <v>2137</v>
      </c>
      <c r="E255" s="87" t="s">
        <v>166</v>
      </c>
      <c r="F255" s="87" t="s">
        <v>2296</v>
      </c>
      <c r="G255" s="87" t="s">
        <v>2297</v>
      </c>
      <c r="H255" s="87" t="s">
        <v>120</v>
      </c>
      <c r="I255" s="87" t="s">
        <v>496</v>
      </c>
      <c r="J255" s="87" t="s">
        <v>2298</v>
      </c>
      <c r="K255" s="87" t="s">
        <v>554</v>
      </c>
      <c r="L255" s="105" t="s">
        <v>555</v>
      </c>
      <c r="M255" s="106" t="s">
        <v>522</v>
      </c>
      <c r="N255" s="107" t="n">
        <v>240</v>
      </c>
      <c r="O255" s="108" t="s">
        <v>85</v>
      </c>
      <c r="P255" s="109" t="n">
        <v>0.6</v>
      </c>
      <c r="Q255" s="87" t="s">
        <v>523</v>
      </c>
      <c r="R255" s="110" t="s">
        <v>125</v>
      </c>
      <c r="S255" s="109" t="n">
        <v>0.6</v>
      </c>
      <c r="T255" s="88" t="s">
        <v>125</v>
      </c>
      <c r="U255" s="71" t="n">
        <v>1</v>
      </c>
      <c r="V255" s="63" t="s">
        <v>2299</v>
      </c>
      <c r="W255" s="72" t="s">
        <v>2300</v>
      </c>
      <c r="X255" s="72" t="s">
        <v>838</v>
      </c>
      <c r="Y255" s="72" t="s">
        <v>2301</v>
      </c>
      <c r="Z255" s="72" t="s">
        <v>2302</v>
      </c>
      <c r="AA255" s="72" t="s">
        <v>2303</v>
      </c>
      <c r="AB255" s="73" t="s">
        <v>2304</v>
      </c>
      <c r="AC255" s="72" t="s">
        <v>2305</v>
      </c>
      <c r="AD255" s="72" t="s">
        <v>1210</v>
      </c>
      <c r="AE255" s="74" t="s">
        <v>82</v>
      </c>
      <c r="AF255" s="63" t="s">
        <v>83</v>
      </c>
      <c r="AG255" s="63" t="s">
        <v>84</v>
      </c>
      <c r="AH255" s="97" t="n">
        <v>0.4</v>
      </c>
      <c r="AI255" s="98" t="s">
        <v>96</v>
      </c>
      <c r="AJ255" s="99" t="n">
        <v>0.36</v>
      </c>
      <c r="AK255" s="100" t="s">
        <v>125</v>
      </c>
      <c r="AL255" s="99" t="n">
        <v>0.6</v>
      </c>
      <c r="AM255" s="100" t="s">
        <v>125</v>
      </c>
      <c r="AN255" s="106" t="s">
        <v>86</v>
      </c>
      <c r="AO255" s="107" t="s">
        <v>2306</v>
      </c>
      <c r="AP255" s="111" t="n">
        <v>46021</v>
      </c>
      <c r="AQ255" s="106" t="s">
        <v>2252</v>
      </c>
    </row>
    <row r="256" customFormat="false" ht="84.75" hidden="false" customHeight="false" outlineLevel="0" collapsed="false">
      <c r="A256" s="113"/>
      <c r="B256" s="87"/>
      <c r="C256" s="87"/>
      <c r="D256" s="87"/>
      <c r="E256" s="87"/>
      <c r="F256" s="87"/>
      <c r="G256" s="87"/>
      <c r="H256" s="87"/>
      <c r="I256" s="87"/>
      <c r="J256" s="87"/>
      <c r="K256" s="87"/>
      <c r="L256" s="105"/>
      <c r="M256" s="106"/>
      <c r="N256" s="107"/>
      <c r="O256" s="108"/>
      <c r="P256" s="109"/>
      <c r="Q256" s="87"/>
      <c r="R256" s="110"/>
      <c r="S256" s="109" t="e">
        <f aca="false"/>
        <v>#REF!</v>
      </c>
      <c r="T256" s="88"/>
      <c r="U256" s="53" t="n">
        <v>2</v>
      </c>
      <c r="V256" s="54" t="s">
        <v>2307</v>
      </c>
      <c r="W256" s="55" t="s">
        <v>2308</v>
      </c>
      <c r="X256" s="55" t="s">
        <v>838</v>
      </c>
      <c r="Y256" s="55" t="s">
        <v>2309</v>
      </c>
      <c r="Z256" s="55" t="s">
        <v>2310</v>
      </c>
      <c r="AA256" s="55" t="s">
        <v>2311</v>
      </c>
      <c r="AB256" s="56" t="s">
        <v>2304</v>
      </c>
      <c r="AC256" s="55" t="s">
        <v>2305</v>
      </c>
      <c r="AD256" s="55" t="s">
        <v>1210</v>
      </c>
      <c r="AE256" s="57" t="s">
        <v>82</v>
      </c>
      <c r="AF256" s="54" t="s">
        <v>83</v>
      </c>
      <c r="AG256" s="54" t="s">
        <v>84</v>
      </c>
      <c r="AH256" s="58" t="n">
        <v>0.4</v>
      </c>
      <c r="AI256" s="104" t="s">
        <v>96</v>
      </c>
      <c r="AJ256" s="60" t="n">
        <v>0.216</v>
      </c>
      <c r="AK256" s="61" t="s">
        <v>125</v>
      </c>
      <c r="AL256" s="60" t="n">
        <v>0.6</v>
      </c>
      <c r="AM256" s="61" t="s">
        <v>125</v>
      </c>
      <c r="AN256" s="106"/>
      <c r="AO256" s="107"/>
      <c r="AP256" s="111"/>
      <c r="AQ256" s="106"/>
    </row>
    <row r="257" customFormat="false" ht="192.75" hidden="false" customHeight="false" outlineLevel="0" collapsed="false">
      <c r="A257" s="113" t="n">
        <v>121</v>
      </c>
      <c r="B257" s="87" t="s">
        <v>2136</v>
      </c>
      <c r="C257" s="87" t="s">
        <v>1646</v>
      </c>
      <c r="D257" s="87" t="s">
        <v>2137</v>
      </c>
      <c r="E257" s="87" t="s">
        <v>166</v>
      </c>
      <c r="F257" s="87" t="s">
        <v>2312</v>
      </c>
      <c r="G257" s="87" t="s">
        <v>2313</v>
      </c>
      <c r="H257" s="87" t="s">
        <v>120</v>
      </c>
      <c r="I257" s="87" t="s">
        <v>496</v>
      </c>
      <c r="J257" s="87" t="s">
        <v>2278</v>
      </c>
      <c r="K257" s="87" t="s">
        <v>554</v>
      </c>
      <c r="L257" s="105" t="s">
        <v>555</v>
      </c>
      <c r="M257" s="106" t="s">
        <v>522</v>
      </c>
      <c r="N257" s="107" t="n">
        <v>200</v>
      </c>
      <c r="O257" s="108" t="s">
        <v>85</v>
      </c>
      <c r="P257" s="109" t="n">
        <v>0.6</v>
      </c>
      <c r="Q257" s="87" t="s">
        <v>523</v>
      </c>
      <c r="R257" s="110" t="s">
        <v>125</v>
      </c>
      <c r="S257" s="109" t="n">
        <v>0.6</v>
      </c>
      <c r="T257" s="88" t="s">
        <v>125</v>
      </c>
      <c r="U257" s="114" t="n">
        <v>1</v>
      </c>
      <c r="V257" s="87" t="s">
        <v>2299</v>
      </c>
      <c r="W257" s="115" t="s">
        <v>2254</v>
      </c>
      <c r="X257" s="115" t="s">
        <v>838</v>
      </c>
      <c r="Y257" s="115" t="s">
        <v>2301</v>
      </c>
      <c r="Z257" s="115" t="s">
        <v>2314</v>
      </c>
      <c r="AA257" s="115" t="s">
        <v>2303</v>
      </c>
      <c r="AB257" s="116" t="s">
        <v>2304</v>
      </c>
      <c r="AC257" s="115" t="s">
        <v>2305</v>
      </c>
      <c r="AD257" s="115" t="s">
        <v>1210</v>
      </c>
      <c r="AE257" s="117" t="s">
        <v>82</v>
      </c>
      <c r="AF257" s="87" t="s">
        <v>83</v>
      </c>
      <c r="AG257" s="87" t="s">
        <v>84</v>
      </c>
      <c r="AH257" s="118" t="n">
        <v>0.4</v>
      </c>
      <c r="AI257" s="119" t="s">
        <v>96</v>
      </c>
      <c r="AJ257" s="120" t="n">
        <v>0.36</v>
      </c>
      <c r="AK257" s="121" t="s">
        <v>125</v>
      </c>
      <c r="AL257" s="120" t="n">
        <v>0.6</v>
      </c>
      <c r="AM257" s="121" t="s">
        <v>125</v>
      </c>
      <c r="AN257" s="106" t="s">
        <v>86</v>
      </c>
      <c r="AO257" s="107" t="s">
        <v>2306</v>
      </c>
      <c r="AP257" s="111" t="n">
        <v>46021</v>
      </c>
      <c r="AQ257" s="106" t="s">
        <v>2252</v>
      </c>
    </row>
    <row r="258" customFormat="false" ht="15.7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false" outlineLevel="0" collapsed="false">
      <c r="A261" s="123" t="s">
        <v>2315</v>
      </c>
      <c r="B261" s="123"/>
      <c r="C261" s="123"/>
      <c r="D261" s="123"/>
      <c r="E261" s="123"/>
    </row>
    <row r="262" customFormat="false" ht="15" hidden="false" customHeight="false" outlineLevel="0" collapsed="false">
      <c r="A262" s="124" t="s">
        <v>2316</v>
      </c>
      <c r="B262" s="123" t="s">
        <v>2317</v>
      </c>
      <c r="C262" s="123" t="s">
        <v>2318</v>
      </c>
      <c r="D262" s="123"/>
      <c r="E262" s="123"/>
    </row>
    <row r="263" customFormat="false" ht="15" hidden="false" customHeight="true" outlineLevel="0" collapsed="false">
      <c r="A263" s="125" t="n">
        <v>1</v>
      </c>
      <c r="B263" s="126" t="s">
        <v>2319</v>
      </c>
      <c r="C263" s="127" t="s">
        <v>2320</v>
      </c>
      <c r="D263" s="127"/>
      <c r="E263" s="127"/>
    </row>
    <row r="264" customFormat="false" ht="15" hidden="false" customHeight="false" outlineLevel="0" collapsed="false">
      <c r="A264" s="125"/>
      <c r="B264" s="126"/>
      <c r="C264" s="127"/>
      <c r="D264" s="127"/>
      <c r="E264" s="127"/>
    </row>
    <row r="265" customFormat="false" ht="15" hidden="false" customHeight="true" outlineLevel="0" collapsed="false">
      <c r="A265" s="125" t="n">
        <v>2</v>
      </c>
      <c r="B265" s="126" t="s">
        <v>2321</v>
      </c>
      <c r="C265" s="127" t="s">
        <v>2322</v>
      </c>
      <c r="D265" s="127"/>
      <c r="E265" s="127"/>
    </row>
    <row r="266" customFormat="false" ht="15" hidden="false" customHeight="false" outlineLevel="0" collapsed="false">
      <c r="A266" s="125"/>
      <c r="B266" s="126"/>
      <c r="C266" s="127"/>
      <c r="D266" s="127"/>
      <c r="E266" s="127"/>
    </row>
    <row r="267" customFormat="false" ht="15" hidden="false" customHeight="true" outlineLevel="0" collapsed="false">
      <c r="A267" s="125" t="n">
        <v>3</v>
      </c>
      <c r="B267" s="126" t="s">
        <v>2323</v>
      </c>
      <c r="C267" s="127" t="s">
        <v>2324</v>
      </c>
      <c r="D267" s="127"/>
      <c r="E267" s="127"/>
    </row>
    <row r="268" customFormat="false" ht="15" hidden="false" customHeight="false" outlineLevel="0" collapsed="false">
      <c r="A268" s="125"/>
      <c r="B268" s="126"/>
      <c r="C268" s="127"/>
      <c r="D268" s="127"/>
      <c r="E268" s="127"/>
    </row>
    <row r="269" customFormat="false" ht="15" hidden="false" customHeight="true" outlineLevel="0" collapsed="false">
      <c r="A269" s="125" t="n">
        <v>4</v>
      </c>
      <c r="B269" s="126" t="s">
        <v>2325</v>
      </c>
      <c r="C269" s="127" t="s">
        <v>2326</v>
      </c>
      <c r="D269" s="127"/>
      <c r="E269" s="127"/>
    </row>
    <row r="270" customFormat="false" ht="15" hidden="false" customHeight="false" outlineLevel="0" collapsed="false">
      <c r="A270" s="125"/>
      <c r="B270" s="126"/>
      <c r="C270" s="127"/>
      <c r="D270" s="127"/>
      <c r="E270" s="127"/>
    </row>
    <row r="271" customFormat="false" ht="27" hidden="false" customHeight="true" outlineLevel="0" collapsed="false">
      <c r="A271" s="125" t="n">
        <v>5</v>
      </c>
      <c r="B271" s="126" t="s">
        <v>2327</v>
      </c>
      <c r="C271" s="127" t="s">
        <v>2328</v>
      </c>
      <c r="D271" s="127"/>
      <c r="E271" s="127"/>
    </row>
    <row r="272" customFormat="false" ht="22.5" hidden="false" customHeight="true" outlineLevel="0" collapsed="false">
      <c r="A272" s="125"/>
      <c r="B272" s="126"/>
      <c r="C272" s="127"/>
      <c r="D272" s="127"/>
      <c r="E272" s="127"/>
    </row>
  </sheetData>
  <mergeCells count="1696">
    <mergeCell ref="A1:B3"/>
    <mergeCell ref="C1:AP1"/>
    <mergeCell ref="AQ1:AQ3"/>
    <mergeCell ref="C2:AP2"/>
    <mergeCell ref="C3:K3"/>
    <mergeCell ref="L3:AG3"/>
    <mergeCell ref="AH3:AK3"/>
    <mergeCell ref="AL3:AP3"/>
    <mergeCell ref="A4:AQ4"/>
    <mergeCell ref="A7:M7"/>
    <mergeCell ref="N7:T7"/>
    <mergeCell ref="U7:AH7"/>
    <mergeCell ref="AI7:AN7"/>
    <mergeCell ref="AO7:AQ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U8:U9"/>
    <mergeCell ref="W8:AC8"/>
    <mergeCell ref="AD8:AD9"/>
    <mergeCell ref="AE8:AE9"/>
    <mergeCell ref="AF8:AH8"/>
    <mergeCell ref="AI8:AI9"/>
    <mergeCell ref="AJ8:AJ9"/>
    <mergeCell ref="AK8:AK9"/>
    <mergeCell ref="AL8:AL9"/>
    <mergeCell ref="AM8:AM9"/>
    <mergeCell ref="AN8:AN9"/>
    <mergeCell ref="AO8:AO9"/>
    <mergeCell ref="AP8:AP9"/>
    <mergeCell ref="AQ8:AQ9"/>
    <mergeCell ref="A10:A14"/>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AN10:AN14"/>
    <mergeCell ref="AO10:AO14"/>
    <mergeCell ref="AP10:AP14"/>
    <mergeCell ref="AQ10:AQ14"/>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AN16:AN17"/>
    <mergeCell ref="AO16:AO17"/>
    <mergeCell ref="AP16:AP17"/>
    <mergeCell ref="AQ16:AQ17"/>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AN21:AN23"/>
    <mergeCell ref="AO21:AO23"/>
    <mergeCell ref="AP21:AP23"/>
    <mergeCell ref="AQ21:AQ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N24:AN25"/>
    <mergeCell ref="AO24:AO25"/>
    <mergeCell ref="AP24:AP25"/>
    <mergeCell ref="AQ24:AQ25"/>
    <mergeCell ref="A26:A29"/>
    <mergeCell ref="B26:B29"/>
    <mergeCell ref="C26:C29"/>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AN26:AN29"/>
    <mergeCell ref="AO26:AO29"/>
    <mergeCell ref="AP26:AP29"/>
    <mergeCell ref="AQ26:AQ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AN30:AN31"/>
    <mergeCell ref="AO30:AO31"/>
    <mergeCell ref="AP30:AP31"/>
    <mergeCell ref="AQ30:AQ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AN32:AN34"/>
    <mergeCell ref="AO32:AO34"/>
    <mergeCell ref="AP32:AP34"/>
    <mergeCell ref="AQ32:AQ34"/>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AN37:AN38"/>
    <mergeCell ref="AO37:AO38"/>
    <mergeCell ref="AP37:AP38"/>
    <mergeCell ref="AQ37:AQ38"/>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N40:AN42"/>
    <mergeCell ref="AO40:AO42"/>
    <mergeCell ref="AP40:AP42"/>
    <mergeCell ref="AQ40:AQ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AN43:AN44"/>
    <mergeCell ref="AO43:AO44"/>
    <mergeCell ref="AP43:AP44"/>
    <mergeCell ref="AQ43:AQ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AN45:AN46"/>
    <mergeCell ref="AO45:AO46"/>
    <mergeCell ref="AP45:AP46"/>
    <mergeCell ref="AQ45:AQ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AN47:AN49"/>
    <mergeCell ref="AO47:AO49"/>
    <mergeCell ref="AP47:AP49"/>
    <mergeCell ref="AQ47:AQ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AN50:AN52"/>
    <mergeCell ref="AO50:AO52"/>
    <mergeCell ref="AP50:AP52"/>
    <mergeCell ref="AQ50:AQ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AN53:AN54"/>
    <mergeCell ref="AO53:AO54"/>
    <mergeCell ref="AP53:AP54"/>
    <mergeCell ref="AQ53:AQ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AN55:AN57"/>
    <mergeCell ref="AO55:AO57"/>
    <mergeCell ref="AP55:AP57"/>
    <mergeCell ref="AQ55:AQ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AN58:AN59"/>
    <mergeCell ref="AO58:AO59"/>
    <mergeCell ref="AP58:AP59"/>
    <mergeCell ref="AQ58:AQ59"/>
    <mergeCell ref="A60:A63"/>
    <mergeCell ref="B60:B63"/>
    <mergeCell ref="C60:C63"/>
    <mergeCell ref="D60:D63"/>
    <mergeCell ref="E60:E63"/>
    <mergeCell ref="F60:F63"/>
    <mergeCell ref="G60:G63"/>
    <mergeCell ref="H60:H63"/>
    <mergeCell ref="I60:I63"/>
    <mergeCell ref="J60:J63"/>
    <mergeCell ref="K60:K63"/>
    <mergeCell ref="L60:L63"/>
    <mergeCell ref="M60:M63"/>
    <mergeCell ref="N60:N63"/>
    <mergeCell ref="O60:O63"/>
    <mergeCell ref="P60:P63"/>
    <mergeCell ref="Q60:Q63"/>
    <mergeCell ref="R60:R63"/>
    <mergeCell ref="S60:S63"/>
    <mergeCell ref="T60:T63"/>
    <mergeCell ref="AN60:AN63"/>
    <mergeCell ref="AO60:AO63"/>
    <mergeCell ref="AP60:AP63"/>
    <mergeCell ref="AQ60:AQ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AN64:AN66"/>
    <mergeCell ref="AO64:AO66"/>
    <mergeCell ref="AP64:AP66"/>
    <mergeCell ref="AQ64:AQ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AN67:AN68"/>
    <mergeCell ref="AO67:AO68"/>
    <mergeCell ref="AP67:AP68"/>
    <mergeCell ref="AQ67:AQ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AN69:AN70"/>
    <mergeCell ref="AO69:AO70"/>
    <mergeCell ref="AP69:AP70"/>
    <mergeCell ref="AQ69:AQ70"/>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AN71:AN73"/>
    <mergeCell ref="AO71:AO73"/>
    <mergeCell ref="AP71:AP73"/>
    <mergeCell ref="AQ71:AQ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AN74:AN75"/>
    <mergeCell ref="AO74:AO75"/>
    <mergeCell ref="AP74:AP75"/>
    <mergeCell ref="AQ74:AQ75"/>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AN77:AN78"/>
    <mergeCell ref="AO77:AO78"/>
    <mergeCell ref="AP77:AP78"/>
    <mergeCell ref="AQ77:AQ78"/>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AN80:AN82"/>
    <mergeCell ref="AO80:AO82"/>
    <mergeCell ref="AP80:AP82"/>
    <mergeCell ref="AQ80:AQ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AN83:AN84"/>
    <mergeCell ref="AO83:AO84"/>
    <mergeCell ref="AP83:AP84"/>
    <mergeCell ref="AQ83:AQ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AN85:AN86"/>
    <mergeCell ref="AO85:AO86"/>
    <mergeCell ref="AP85:AP86"/>
    <mergeCell ref="AQ85:AQ86"/>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AN89:AN90"/>
    <mergeCell ref="AO89:AO90"/>
    <mergeCell ref="AP89:AP90"/>
    <mergeCell ref="AQ89:AQ90"/>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P91:P93"/>
    <mergeCell ref="Q91:Q93"/>
    <mergeCell ref="R91:R93"/>
    <mergeCell ref="S91:S93"/>
    <mergeCell ref="T91:T93"/>
    <mergeCell ref="AN91:AN93"/>
    <mergeCell ref="AO91:AO93"/>
    <mergeCell ref="AP91:AP93"/>
    <mergeCell ref="AQ91:AQ93"/>
    <mergeCell ref="A94:A98"/>
    <mergeCell ref="B94:B98"/>
    <mergeCell ref="C94:C98"/>
    <mergeCell ref="D94:D98"/>
    <mergeCell ref="E94:E98"/>
    <mergeCell ref="F94:F98"/>
    <mergeCell ref="G94:G98"/>
    <mergeCell ref="H94:H98"/>
    <mergeCell ref="I94:I98"/>
    <mergeCell ref="J94:J98"/>
    <mergeCell ref="K94:K98"/>
    <mergeCell ref="L94:L98"/>
    <mergeCell ref="M94:M98"/>
    <mergeCell ref="N94:N98"/>
    <mergeCell ref="O94:O98"/>
    <mergeCell ref="P94:P98"/>
    <mergeCell ref="Q94:Q98"/>
    <mergeCell ref="R94:R98"/>
    <mergeCell ref="S94:S98"/>
    <mergeCell ref="T94:T98"/>
    <mergeCell ref="AN94:AN98"/>
    <mergeCell ref="AO94:AO98"/>
    <mergeCell ref="AP94:AP98"/>
    <mergeCell ref="AQ94:AQ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AN99:AN100"/>
    <mergeCell ref="AO99:AO100"/>
    <mergeCell ref="AP99:AP100"/>
    <mergeCell ref="AQ99:AQ100"/>
    <mergeCell ref="A104:A108"/>
    <mergeCell ref="B104:B108"/>
    <mergeCell ref="C104:C108"/>
    <mergeCell ref="D104:D108"/>
    <mergeCell ref="E104:E108"/>
    <mergeCell ref="F104:F108"/>
    <mergeCell ref="G104:G108"/>
    <mergeCell ref="H104:H108"/>
    <mergeCell ref="I104:I108"/>
    <mergeCell ref="J104:J108"/>
    <mergeCell ref="K104:K108"/>
    <mergeCell ref="L104:L108"/>
    <mergeCell ref="M104:M108"/>
    <mergeCell ref="N104:N108"/>
    <mergeCell ref="O104:O108"/>
    <mergeCell ref="P104:P108"/>
    <mergeCell ref="Q104:Q108"/>
    <mergeCell ref="R104:R108"/>
    <mergeCell ref="S104:S108"/>
    <mergeCell ref="T104:T108"/>
    <mergeCell ref="AN104:AN108"/>
    <mergeCell ref="AO104:AO108"/>
    <mergeCell ref="AP104:AP108"/>
    <mergeCell ref="AQ104:AQ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P110"/>
    <mergeCell ref="Q109:Q110"/>
    <mergeCell ref="R109:R110"/>
    <mergeCell ref="S109:S110"/>
    <mergeCell ref="T109:T110"/>
    <mergeCell ref="AN109:AN110"/>
    <mergeCell ref="AO109:AO110"/>
    <mergeCell ref="AP109:AP110"/>
    <mergeCell ref="AQ109:AQ110"/>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AN112:AN113"/>
    <mergeCell ref="AO112:AO113"/>
    <mergeCell ref="AP112:AP113"/>
    <mergeCell ref="AQ112:AQ113"/>
    <mergeCell ref="A114:A118"/>
    <mergeCell ref="B114:B118"/>
    <mergeCell ref="C114:C118"/>
    <mergeCell ref="D114:D118"/>
    <mergeCell ref="E114:E118"/>
    <mergeCell ref="F114:F118"/>
    <mergeCell ref="G114:G118"/>
    <mergeCell ref="H114:H118"/>
    <mergeCell ref="I114:I118"/>
    <mergeCell ref="J114:J118"/>
    <mergeCell ref="K114:K118"/>
    <mergeCell ref="L114:L118"/>
    <mergeCell ref="M114:M118"/>
    <mergeCell ref="N114:N118"/>
    <mergeCell ref="O114:O118"/>
    <mergeCell ref="P114:P118"/>
    <mergeCell ref="Q114:Q118"/>
    <mergeCell ref="R114:R118"/>
    <mergeCell ref="S114:S118"/>
    <mergeCell ref="T114:T118"/>
    <mergeCell ref="AN114:AN118"/>
    <mergeCell ref="AO114:AO118"/>
    <mergeCell ref="AP114:AP118"/>
    <mergeCell ref="AQ114:AQ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O119:O120"/>
    <mergeCell ref="P119:P120"/>
    <mergeCell ref="Q119:Q120"/>
    <mergeCell ref="R119:R120"/>
    <mergeCell ref="S119:S120"/>
    <mergeCell ref="T119:T120"/>
    <mergeCell ref="AN119:AN120"/>
    <mergeCell ref="AO119:AO120"/>
    <mergeCell ref="AP119:AP120"/>
    <mergeCell ref="AQ119:AQ120"/>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P122:P123"/>
    <mergeCell ref="Q122:Q123"/>
    <mergeCell ref="R122:R123"/>
    <mergeCell ref="S122:S123"/>
    <mergeCell ref="T122:T123"/>
    <mergeCell ref="AN122:AN123"/>
    <mergeCell ref="AO122:AO123"/>
    <mergeCell ref="AP122:AP123"/>
    <mergeCell ref="AQ122:AQ123"/>
    <mergeCell ref="A125:A127"/>
    <mergeCell ref="B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 ref="O125:O127"/>
    <mergeCell ref="P125:P127"/>
    <mergeCell ref="Q125:Q127"/>
    <mergeCell ref="R125:R127"/>
    <mergeCell ref="S125:S127"/>
    <mergeCell ref="T125:T127"/>
    <mergeCell ref="AN125:AN127"/>
    <mergeCell ref="AO125:AO127"/>
    <mergeCell ref="AP125:AP127"/>
    <mergeCell ref="AQ125:AQ127"/>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P132:P134"/>
    <mergeCell ref="Q132:Q134"/>
    <mergeCell ref="R132:R134"/>
    <mergeCell ref="S132:S134"/>
    <mergeCell ref="T132:T134"/>
    <mergeCell ref="AN132:AN134"/>
    <mergeCell ref="AO132:AO134"/>
    <mergeCell ref="AP132:AP134"/>
    <mergeCell ref="AQ132:AQ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AN135:AN137"/>
    <mergeCell ref="AO135:AO137"/>
    <mergeCell ref="AP135:AP137"/>
    <mergeCell ref="AQ135:AQ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AN138:AN139"/>
    <mergeCell ref="AO138:AO139"/>
    <mergeCell ref="AP138:AP139"/>
    <mergeCell ref="AQ138:AQ139"/>
    <mergeCell ref="A140:A143"/>
    <mergeCell ref="B140:B143"/>
    <mergeCell ref="C140:C143"/>
    <mergeCell ref="D140:D143"/>
    <mergeCell ref="E140:E143"/>
    <mergeCell ref="F140:F143"/>
    <mergeCell ref="G140:G143"/>
    <mergeCell ref="H140:H143"/>
    <mergeCell ref="I140:I143"/>
    <mergeCell ref="J140:J143"/>
    <mergeCell ref="K140:K143"/>
    <mergeCell ref="L140:L143"/>
    <mergeCell ref="M140:M143"/>
    <mergeCell ref="N140:N143"/>
    <mergeCell ref="O140:O143"/>
    <mergeCell ref="P140:P143"/>
    <mergeCell ref="Q140:Q143"/>
    <mergeCell ref="R140:R143"/>
    <mergeCell ref="S140:S143"/>
    <mergeCell ref="T140:T143"/>
    <mergeCell ref="AN140:AN143"/>
    <mergeCell ref="AO140:AO143"/>
    <mergeCell ref="AP140:AP143"/>
    <mergeCell ref="AQ140:AQ143"/>
    <mergeCell ref="A144:A147"/>
    <mergeCell ref="B144:B147"/>
    <mergeCell ref="C144:C147"/>
    <mergeCell ref="D144:D147"/>
    <mergeCell ref="E144:E147"/>
    <mergeCell ref="F144:F147"/>
    <mergeCell ref="G144:G147"/>
    <mergeCell ref="H144:H147"/>
    <mergeCell ref="I144:I147"/>
    <mergeCell ref="J144:J147"/>
    <mergeCell ref="K144:K147"/>
    <mergeCell ref="L144:L147"/>
    <mergeCell ref="M144:M147"/>
    <mergeCell ref="N144:N147"/>
    <mergeCell ref="O144:O147"/>
    <mergeCell ref="P144:P147"/>
    <mergeCell ref="Q144:Q147"/>
    <mergeCell ref="R144:R147"/>
    <mergeCell ref="S144:S147"/>
    <mergeCell ref="T144:T147"/>
    <mergeCell ref="AN144:AN147"/>
    <mergeCell ref="AO144:AO147"/>
    <mergeCell ref="AP144:AP147"/>
    <mergeCell ref="AQ144:AQ147"/>
    <mergeCell ref="A150:A155"/>
    <mergeCell ref="B150:B155"/>
    <mergeCell ref="C150:C155"/>
    <mergeCell ref="D150:D155"/>
    <mergeCell ref="E150:E155"/>
    <mergeCell ref="F150:F155"/>
    <mergeCell ref="G150:G155"/>
    <mergeCell ref="H150:H155"/>
    <mergeCell ref="I150:I155"/>
    <mergeCell ref="J150:J155"/>
    <mergeCell ref="K150:K155"/>
    <mergeCell ref="L150:L155"/>
    <mergeCell ref="M150:M155"/>
    <mergeCell ref="N150:N155"/>
    <mergeCell ref="O150:O155"/>
    <mergeCell ref="P150:P155"/>
    <mergeCell ref="Q150:Q155"/>
    <mergeCell ref="R150:R155"/>
    <mergeCell ref="S150:S155"/>
    <mergeCell ref="T150:T155"/>
    <mergeCell ref="AN150:AN155"/>
    <mergeCell ref="AO150:AO155"/>
    <mergeCell ref="AP150:AP155"/>
    <mergeCell ref="AQ150:AQ155"/>
    <mergeCell ref="A156:A159"/>
    <mergeCell ref="B156:B159"/>
    <mergeCell ref="C156:C159"/>
    <mergeCell ref="D156:D159"/>
    <mergeCell ref="E156:E159"/>
    <mergeCell ref="F156:F159"/>
    <mergeCell ref="G156:G159"/>
    <mergeCell ref="H156:H159"/>
    <mergeCell ref="I156:I159"/>
    <mergeCell ref="J156:J159"/>
    <mergeCell ref="K156:K159"/>
    <mergeCell ref="L156:L159"/>
    <mergeCell ref="M156:M159"/>
    <mergeCell ref="N156:N159"/>
    <mergeCell ref="O156:O159"/>
    <mergeCell ref="P156:P159"/>
    <mergeCell ref="Q156:Q159"/>
    <mergeCell ref="R156:R159"/>
    <mergeCell ref="S156:S159"/>
    <mergeCell ref="T156:T159"/>
    <mergeCell ref="AN156:AN159"/>
    <mergeCell ref="AO156:AO159"/>
    <mergeCell ref="AP156:AP159"/>
    <mergeCell ref="AQ156:AQ159"/>
    <mergeCell ref="A160:A163"/>
    <mergeCell ref="B160:B163"/>
    <mergeCell ref="C160:C163"/>
    <mergeCell ref="D160:D163"/>
    <mergeCell ref="E160:E163"/>
    <mergeCell ref="F160:F163"/>
    <mergeCell ref="G160:G163"/>
    <mergeCell ref="H160:H163"/>
    <mergeCell ref="I160:I163"/>
    <mergeCell ref="J160:J163"/>
    <mergeCell ref="K160:K163"/>
    <mergeCell ref="L160:L163"/>
    <mergeCell ref="M160:M163"/>
    <mergeCell ref="N160:N163"/>
    <mergeCell ref="O160:O163"/>
    <mergeCell ref="P160:P163"/>
    <mergeCell ref="Q160:Q163"/>
    <mergeCell ref="R160:R163"/>
    <mergeCell ref="S160:S163"/>
    <mergeCell ref="T160:T163"/>
    <mergeCell ref="AN160:AN163"/>
    <mergeCell ref="AO160:AO163"/>
    <mergeCell ref="AP160:AP163"/>
    <mergeCell ref="AQ160:AQ163"/>
    <mergeCell ref="A164:A166"/>
    <mergeCell ref="B164:B166"/>
    <mergeCell ref="C164:C166"/>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AN164:AN166"/>
    <mergeCell ref="AO164:AO166"/>
    <mergeCell ref="AP164:AP166"/>
    <mergeCell ref="AQ164:AQ166"/>
    <mergeCell ref="A167:A170"/>
    <mergeCell ref="B167:B170"/>
    <mergeCell ref="C167:C170"/>
    <mergeCell ref="D167:D170"/>
    <mergeCell ref="E167:E170"/>
    <mergeCell ref="F167:F170"/>
    <mergeCell ref="G167:G170"/>
    <mergeCell ref="H167:H170"/>
    <mergeCell ref="I167:I170"/>
    <mergeCell ref="J167:J170"/>
    <mergeCell ref="K167:K170"/>
    <mergeCell ref="L167:L170"/>
    <mergeCell ref="M167:M170"/>
    <mergeCell ref="N167:N170"/>
    <mergeCell ref="O167:O170"/>
    <mergeCell ref="P167:P170"/>
    <mergeCell ref="Q167:Q170"/>
    <mergeCell ref="R167:R170"/>
    <mergeCell ref="S167:S170"/>
    <mergeCell ref="T167:T170"/>
    <mergeCell ref="AN167:AN170"/>
    <mergeCell ref="AO167:AO170"/>
    <mergeCell ref="AP167:AP170"/>
    <mergeCell ref="AQ167:AQ170"/>
    <mergeCell ref="A176:A177"/>
    <mergeCell ref="B176:B177"/>
    <mergeCell ref="C176:C177"/>
    <mergeCell ref="D176:D177"/>
    <mergeCell ref="E176:E177"/>
    <mergeCell ref="F176:F177"/>
    <mergeCell ref="G176:G177"/>
    <mergeCell ref="H176:H177"/>
    <mergeCell ref="I176:I177"/>
    <mergeCell ref="J176:J177"/>
    <mergeCell ref="K176:K177"/>
    <mergeCell ref="L176:L177"/>
    <mergeCell ref="M176:M177"/>
    <mergeCell ref="N176:N177"/>
    <mergeCell ref="O176:O177"/>
    <mergeCell ref="P176:P177"/>
    <mergeCell ref="Q176:Q177"/>
    <mergeCell ref="R176:R177"/>
    <mergeCell ref="S176:S177"/>
    <mergeCell ref="T176:T177"/>
    <mergeCell ref="AN176:AN177"/>
    <mergeCell ref="AO176:AO177"/>
    <mergeCell ref="AP176:AP177"/>
    <mergeCell ref="AQ176:AQ177"/>
    <mergeCell ref="A179:A183"/>
    <mergeCell ref="B179:B183"/>
    <mergeCell ref="C179:C183"/>
    <mergeCell ref="D179:D183"/>
    <mergeCell ref="E179:E183"/>
    <mergeCell ref="F179:F183"/>
    <mergeCell ref="G179:G183"/>
    <mergeCell ref="H179:H183"/>
    <mergeCell ref="I179:I183"/>
    <mergeCell ref="J179:J183"/>
    <mergeCell ref="K179:K183"/>
    <mergeCell ref="L179:L183"/>
    <mergeCell ref="M179:M183"/>
    <mergeCell ref="N179:N183"/>
    <mergeCell ref="O179:O183"/>
    <mergeCell ref="P179:P183"/>
    <mergeCell ref="Q179:Q183"/>
    <mergeCell ref="R179:R183"/>
    <mergeCell ref="S179:S183"/>
    <mergeCell ref="T179:T183"/>
    <mergeCell ref="AN179:AN183"/>
    <mergeCell ref="AO179:AO183"/>
    <mergeCell ref="AP179:AP183"/>
    <mergeCell ref="AQ179:AQ183"/>
    <mergeCell ref="A192:A194"/>
    <mergeCell ref="B192:B194"/>
    <mergeCell ref="C192:C194"/>
    <mergeCell ref="D192:D194"/>
    <mergeCell ref="E192:E194"/>
    <mergeCell ref="F192:F194"/>
    <mergeCell ref="G192:G194"/>
    <mergeCell ref="H192:H194"/>
    <mergeCell ref="I192:I194"/>
    <mergeCell ref="J192:J194"/>
    <mergeCell ref="K192:K194"/>
    <mergeCell ref="L192:L194"/>
    <mergeCell ref="M192:M194"/>
    <mergeCell ref="N192:N194"/>
    <mergeCell ref="O192:O194"/>
    <mergeCell ref="P192:P194"/>
    <mergeCell ref="Q192:Q194"/>
    <mergeCell ref="R192:R194"/>
    <mergeCell ref="S192:S194"/>
    <mergeCell ref="T192:T194"/>
    <mergeCell ref="AN192:AN194"/>
    <mergeCell ref="AO192:AO194"/>
    <mergeCell ref="AP192:AP194"/>
    <mergeCell ref="AQ192:AQ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M195:M197"/>
    <mergeCell ref="N195:N197"/>
    <mergeCell ref="O195:O197"/>
    <mergeCell ref="P195:P197"/>
    <mergeCell ref="Q195:Q197"/>
    <mergeCell ref="R195:R197"/>
    <mergeCell ref="S195:S197"/>
    <mergeCell ref="T195:T197"/>
    <mergeCell ref="AN195:AN197"/>
    <mergeCell ref="AO195:AO197"/>
    <mergeCell ref="AP195:AP197"/>
    <mergeCell ref="AQ195:AQ197"/>
    <mergeCell ref="A198:A199"/>
    <mergeCell ref="B198:B199"/>
    <mergeCell ref="C198:C199"/>
    <mergeCell ref="D198:D199"/>
    <mergeCell ref="E198:E199"/>
    <mergeCell ref="F198:F199"/>
    <mergeCell ref="G198:G199"/>
    <mergeCell ref="H198:H199"/>
    <mergeCell ref="I198:I199"/>
    <mergeCell ref="J198:J199"/>
    <mergeCell ref="K198:K199"/>
    <mergeCell ref="L198:L199"/>
    <mergeCell ref="M198:M199"/>
    <mergeCell ref="N198:N199"/>
    <mergeCell ref="O198:O199"/>
    <mergeCell ref="P198:P199"/>
    <mergeCell ref="Q198:Q199"/>
    <mergeCell ref="R198:R199"/>
    <mergeCell ref="S198:S199"/>
    <mergeCell ref="T198:T199"/>
    <mergeCell ref="AN198:AN199"/>
    <mergeCell ref="AO198:AO199"/>
    <mergeCell ref="AP198:AP199"/>
    <mergeCell ref="AQ198:AQ199"/>
    <mergeCell ref="A200:A201"/>
    <mergeCell ref="B200:B201"/>
    <mergeCell ref="C200:C201"/>
    <mergeCell ref="D200:D201"/>
    <mergeCell ref="E200:E201"/>
    <mergeCell ref="F200:F201"/>
    <mergeCell ref="G200:G201"/>
    <mergeCell ref="H200:H201"/>
    <mergeCell ref="I200:I201"/>
    <mergeCell ref="J200:J201"/>
    <mergeCell ref="K200:K201"/>
    <mergeCell ref="L200:L201"/>
    <mergeCell ref="M200:M201"/>
    <mergeCell ref="N200:N201"/>
    <mergeCell ref="O200:O201"/>
    <mergeCell ref="P200:P201"/>
    <mergeCell ref="Q200:Q201"/>
    <mergeCell ref="R200:R201"/>
    <mergeCell ref="S200:S201"/>
    <mergeCell ref="T200:T201"/>
    <mergeCell ref="AN200:AN201"/>
    <mergeCell ref="AO200:AO201"/>
    <mergeCell ref="AP200:AP201"/>
    <mergeCell ref="AQ200:AQ201"/>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AN215:AN217"/>
    <mergeCell ref="AO215:AO217"/>
    <mergeCell ref="AP215:AP217"/>
    <mergeCell ref="AQ215:AQ217"/>
    <mergeCell ref="A218:A222"/>
    <mergeCell ref="B218:B222"/>
    <mergeCell ref="C218:C222"/>
    <mergeCell ref="D218:D222"/>
    <mergeCell ref="E218:E222"/>
    <mergeCell ref="F218:F222"/>
    <mergeCell ref="G218:G222"/>
    <mergeCell ref="H218:H222"/>
    <mergeCell ref="I218:I222"/>
    <mergeCell ref="J218:J222"/>
    <mergeCell ref="K218:K222"/>
    <mergeCell ref="L218:L222"/>
    <mergeCell ref="M218:M222"/>
    <mergeCell ref="N218:N222"/>
    <mergeCell ref="O218:O222"/>
    <mergeCell ref="P218:P222"/>
    <mergeCell ref="Q218:Q222"/>
    <mergeCell ref="R218:R222"/>
    <mergeCell ref="S218:S222"/>
    <mergeCell ref="T218:T222"/>
    <mergeCell ref="AN218:AN222"/>
    <mergeCell ref="AO218:AO222"/>
    <mergeCell ref="AP218:AP222"/>
    <mergeCell ref="AQ218:AQ222"/>
    <mergeCell ref="A224:A226"/>
    <mergeCell ref="B224:B226"/>
    <mergeCell ref="C224:C226"/>
    <mergeCell ref="D224:D226"/>
    <mergeCell ref="E224:E226"/>
    <mergeCell ref="F224:F226"/>
    <mergeCell ref="G224:G226"/>
    <mergeCell ref="H224:H226"/>
    <mergeCell ref="I224:I226"/>
    <mergeCell ref="J224:J226"/>
    <mergeCell ref="K224:K226"/>
    <mergeCell ref="L224:L226"/>
    <mergeCell ref="M224:M226"/>
    <mergeCell ref="N224:N226"/>
    <mergeCell ref="O224:O226"/>
    <mergeCell ref="P224:P226"/>
    <mergeCell ref="Q224:Q226"/>
    <mergeCell ref="R224:R226"/>
    <mergeCell ref="S224:S226"/>
    <mergeCell ref="T224:T226"/>
    <mergeCell ref="AN224:AN226"/>
    <mergeCell ref="AO224:AO226"/>
    <mergeCell ref="AP224:AP226"/>
    <mergeCell ref="AQ224:AQ226"/>
    <mergeCell ref="A227:A229"/>
    <mergeCell ref="B227:B229"/>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AN227:AN229"/>
    <mergeCell ref="AO227:AO229"/>
    <mergeCell ref="AP227:AP229"/>
    <mergeCell ref="AQ227:AQ229"/>
    <mergeCell ref="A230:A231"/>
    <mergeCell ref="B230:B231"/>
    <mergeCell ref="C230:C231"/>
    <mergeCell ref="D230:D231"/>
    <mergeCell ref="E230:E231"/>
    <mergeCell ref="F230:F231"/>
    <mergeCell ref="G230:G231"/>
    <mergeCell ref="H230:H231"/>
    <mergeCell ref="I230:I231"/>
    <mergeCell ref="J230:J231"/>
    <mergeCell ref="K230:K231"/>
    <mergeCell ref="L230:L231"/>
    <mergeCell ref="M230:M231"/>
    <mergeCell ref="N230:N231"/>
    <mergeCell ref="O230:O231"/>
    <mergeCell ref="P230:P231"/>
    <mergeCell ref="Q230:Q231"/>
    <mergeCell ref="R230:R231"/>
    <mergeCell ref="S230:S231"/>
    <mergeCell ref="T230:T231"/>
    <mergeCell ref="AN230:AN231"/>
    <mergeCell ref="AO230:AO231"/>
    <mergeCell ref="AP230:AP231"/>
    <mergeCell ref="AQ230:AQ231"/>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P232:P233"/>
    <mergeCell ref="Q232:Q233"/>
    <mergeCell ref="R232:R233"/>
    <mergeCell ref="S232:S233"/>
    <mergeCell ref="T232:T233"/>
    <mergeCell ref="AN232:AN233"/>
    <mergeCell ref="AO232:AO233"/>
    <mergeCell ref="AP232:AP233"/>
    <mergeCell ref="AQ232:AQ233"/>
    <mergeCell ref="A234:A235"/>
    <mergeCell ref="B234:B235"/>
    <mergeCell ref="C234:C235"/>
    <mergeCell ref="D234:D235"/>
    <mergeCell ref="E234:E235"/>
    <mergeCell ref="F234:F235"/>
    <mergeCell ref="G234:G235"/>
    <mergeCell ref="H234:H235"/>
    <mergeCell ref="I234:I235"/>
    <mergeCell ref="J234:J235"/>
    <mergeCell ref="K234:K235"/>
    <mergeCell ref="L234:L235"/>
    <mergeCell ref="M234:M235"/>
    <mergeCell ref="N234:N235"/>
    <mergeCell ref="O234:O235"/>
    <mergeCell ref="P234:P235"/>
    <mergeCell ref="Q234:Q235"/>
    <mergeCell ref="R234:R235"/>
    <mergeCell ref="S234:S235"/>
    <mergeCell ref="T234:T235"/>
    <mergeCell ref="AN234:AN235"/>
    <mergeCell ref="AO234:AO235"/>
    <mergeCell ref="AP234:AP235"/>
    <mergeCell ref="AQ234:AQ235"/>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P236:P237"/>
    <mergeCell ref="Q236:Q237"/>
    <mergeCell ref="R236:R237"/>
    <mergeCell ref="S236:S237"/>
    <mergeCell ref="T236:T237"/>
    <mergeCell ref="AN236:AN237"/>
    <mergeCell ref="AO236:AO237"/>
    <mergeCell ref="AP236:AP237"/>
    <mergeCell ref="AQ236:AQ237"/>
    <mergeCell ref="A238:A242"/>
    <mergeCell ref="B238:B242"/>
    <mergeCell ref="C238:C242"/>
    <mergeCell ref="D238:D242"/>
    <mergeCell ref="E238:E242"/>
    <mergeCell ref="F238:F242"/>
    <mergeCell ref="G238:G242"/>
    <mergeCell ref="H238:H242"/>
    <mergeCell ref="I238:I242"/>
    <mergeCell ref="J238:J242"/>
    <mergeCell ref="K238:K242"/>
    <mergeCell ref="L238:L242"/>
    <mergeCell ref="M238:M242"/>
    <mergeCell ref="N238:N242"/>
    <mergeCell ref="O238:O242"/>
    <mergeCell ref="P238:P242"/>
    <mergeCell ref="Q238:Q242"/>
    <mergeCell ref="R238:R242"/>
    <mergeCell ref="S238:S242"/>
    <mergeCell ref="T238:T242"/>
    <mergeCell ref="AN238:AN242"/>
    <mergeCell ref="AO238:AO242"/>
    <mergeCell ref="AP238:AP242"/>
    <mergeCell ref="AQ238:AQ242"/>
    <mergeCell ref="A243:A244"/>
    <mergeCell ref="B243:B244"/>
    <mergeCell ref="C243:C244"/>
    <mergeCell ref="D243:D244"/>
    <mergeCell ref="E243:E244"/>
    <mergeCell ref="F243:F244"/>
    <mergeCell ref="G243:G244"/>
    <mergeCell ref="H243:H244"/>
    <mergeCell ref="I243:I244"/>
    <mergeCell ref="J243:J244"/>
    <mergeCell ref="K243:K244"/>
    <mergeCell ref="L243:L244"/>
    <mergeCell ref="M243:M244"/>
    <mergeCell ref="N243:N244"/>
    <mergeCell ref="O243:O244"/>
    <mergeCell ref="P243:P244"/>
    <mergeCell ref="Q243:Q244"/>
    <mergeCell ref="R243:R244"/>
    <mergeCell ref="S243:S244"/>
    <mergeCell ref="T243:T244"/>
    <mergeCell ref="AN243:AN244"/>
    <mergeCell ref="AO243:AO244"/>
    <mergeCell ref="AP243:AP244"/>
    <mergeCell ref="AQ243:AQ244"/>
    <mergeCell ref="A245:A247"/>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O245:O247"/>
    <mergeCell ref="P245:P247"/>
    <mergeCell ref="Q245:Q247"/>
    <mergeCell ref="R245:R247"/>
    <mergeCell ref="S245:S247"/>
    <mergeCell ref="T245:T247"/>
    <mergeCell ref="AN245:AN247"/>
    <mergeCell ref="AO245:AO247"/>
    <mergeCell ref="AP245:AP247"/>
    <mergeCell ref="AQ245:AQ247"/>
    <mergeCell ref="A249:A250"/>
    <mergeCell ref="B249:B250"/>
    <mergeCell ref="C249:C250"/>
    <mergeCell ref="D249:D250"/>
    <mergeCell ref="E249:E250"/>
    <mergeCell ref="F249:F250"/>
    <mergeCell ref="G249:G250"/>
    <mergeCell ref="H249:H250"/>
    <mergeCell ref="I249:I250"/>
    <mergeCell ref="J249:J250"/>
    <mergeCell ref="K249:K250"/>
    <mergeCell ref="L249:L250"/>
    <mergeCell ref="M249:M250"/>
    <mergeCell ref="N249:N250"/>
    <mergeCell ref="O249:O250"/>
    <mergeCell ref="P249:P250"/>
    <mergeCell ref="Q249:Q250"/>
    <mergeCell ref="R249:R250"/>
    <mergeCell ref="S249:S250"/>
    <mergeCell ref="T249:T250"/>
    <mergeCell ref="AN249:AN250"/>
    <mergeCell ref="AO249:AO250"/>
    <mergeCell ref="AP249:AP250"/>
    <mergeCell ref="AQ249:AQ250"/>
    <mergeCell ref="A251:A252"/>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AN251:AN252"/>
    <mergeCell ref="AO251:AO252"/>
    <mergeCell ref="AP251:AP252"/>
    <mergeCell ref="AQ251:AQ252"/>
    <mergeCell ref="A253:A254"/>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AN253:AN254"/>
    <mergeCell ref="AO253:AO254"/>
    <mergeCell ref="AP253:AP254"/>
    <mergeCell ref="AQ253:AQ254"/>
    <mergeCell ref="A255:A256"/>
    <mergeCell ref="B255:B256"/>
    <mergeCell ref="C255:C256"/>
    <mergeCell ref="D255:D256"/>
    <mergeCell ref="E255:E256"/>
    <mergeCell ref="F255:F256"/>
    <mergeCell ref="G255:G256"/>
    <mergeCell ref="H255:H256"/>
    <mergeCell ref="I255:I256"/>
    <mergeCell ref="J255:J256"/>
    <mergeCell ref="K255:K256"/>
    <mergeCell ref="L255:L256"/>
    <mergeCell ref="M255:M256"/>
    <mergeCell ref="N255:N256"/>
    <mergeCell ref="O255:O256"/>
    <mergeCell ref="P255:P256"/>
    <mergeCell ref="Q255:Q256"/>
    <mergeCell ref="R255:R256"/>
    <mergeCell ref="S255:S256"/>
    <mergeCell ref="T255:T256"/>
    <mergeCell ref="AN255:AN256"/>
    <mergeCell ref="AO255:AO256"/>
    <mergeCell ref="AP255:AP256"/>
    <mergeCell ref="AQ255:AQ256"/>
    <mergeCell ref="A261:E261"/>
    <mergeCell ref="C262:E262"/>
    <mergeCell ref="A263:A264"/>
    <mergeCell ref="B263:B264"/>
    <mergeCell ref="C263:E264"/>
    <mergeCell ref="A265:A266"/>
    <mergeCell ref="B265:B266"/>
    <mergeCell ref="C265:E266"/>
    <mergeCell ref="A267:A268"/>
    <mergeCell ref="B267:B268"/>
    <mergeCell ref="C267:E268"/>
    <mergeCell ref="A269:A270"/>
    <mergeCell ref="B269:B270"/>
    <mergeCell ref="C269:E270"/>
    <mergeCell ref="A271:A272"/>
    <mergeCell ref="B271:B272"/>
    <mergeCell ref="C271:E2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28" t="s">
        <v>2329</v>
      </c>
      <c r="B1" s="128" t="s">
        <v>68</v>
      </c>
      <c r="C1" s="128" t="s">
        <v>2330</v>
      </c>
      <c r="D1" s="128" t="s">
        <v>2331</v>
      </c>
      <c r="E1" s="128" t="s">
        <v>2332</v>
      </c>
      <c r="F1" s="128" t="s">
        <v>2333</v>
      </c>
      <c r="G1" s="128" t="s">
        <v>2334</v>
      </c>
      <c r="H1" s="129" t="s">
        <v>2335</v>
      </c>
      <c r="I1" s="0" t="s">
        <v>2336</v>
      </c>
      <c r="J1" s="129" t="s">
        <v>2337</v>
      </c>
      <c r="K1" s="129" t="s">
        <v>2338</v>
      </c>
      <c r="L1" s="129" t="s">
        <v>2339</v>
      </c>
      <c r="M1" s="129" t="s">
        <v>2340</v>
      </c>
      <c r="N1" s="129" t="s">
        <v>2341</v>
      </c>
      <c r="O1" s="129" t="s">
        <v>2342</v>
      </c>
      <c r="P1" s="130" t="s">
        <v>2343</v>
      </c>
      <c r="Q1" s="2"/>
      <c r="R1" s="2"/>
      <c r="S1" s="131" t="s">
        <v>124</v>
      </c>
      <c r="T1" s="131" t="s">
        <v>192</v>
      </c>
      <c r="U1" s="131" t="s">
        <v>125</v>
      </c>
      <c r="V1" s="131" t="s">
        <v>71</v>
      </c>
      <c r="W1" s="131" t="s">
        <v>139</v>
      </c>
      <c r="AB1" s="132" t="s">
        <v>2344</v>
      </c>
      <c r="AC1" s="132"/>
      <c r="AD1" s="132"/>
      <c r="AE1" s="132"/>
      <c r="AG1" s="133" t="s">
        <v>2345</v>
      </c>
      <c r="AH1" s="133"/>
      <c r="AI1" s="133"/>
      <c r="AN1" s="134" t="s">
        <v>2346</v>
      </c>
      <c r="AO1" s="134"/>
      <c r="AP1" s="134"/>
      <c r="AQ1" s="134"/>
      <c r="AR1" s="134"/>
      <c r="AX1" s="130" t="s">
        <v>2347</v>
      </c>
    </row>
    <row r="2" customFormat="false" ht="31.5" hidden="false" customHeight="true" outlineLevel="0" collapsed="false">
      <c r="A2" s="135" t="s">
        <v>765</v>
      </c>
      <c r="B2" s="135" t="s">
        <v>764</v>
      </c>
      <c r="D2" s="0" t="s">
        <v>2348</v>
      </c>
      <c r="E2" s="0" t="s">
        <v>217</v>
      </c>
      <c r="F2" s="136" t="s">
        <v>2349</v>
      </c>
      <c r="G2" s="0" t="s">
        <v>611</v>
      </c>
      <c r="H2" s="137" t="s">
        <v>82</v>
      </c>
      <c r="I2" s="0" t="s">
        <v>83</v>
      </c>
      <c r="J2" s="137" t="s">
        <v>717</v>
      </c>
      <c r="K2" s="137" t="s">
        <v>2350</v>
      </c>
      <c r="L2" s="137" t="s">
        <v>2351</v>
      </c>
      <c r="M2" s="137" t="s">
        <v>2352</v>
      </c>
      <c r="N2" s="137" t="s">
        <v>1793</v>
      </c>
      <c r="O2" s="137" t="s">
        <v>2353</v>
      </c>
      <c r="P2" s="0" t="s">
        <v>2354</v>
      </c>
      <c r="Q2" s="2"/>
      <c r="R2" s="2"/>
      <c r="S2" s="2" t="str">
        <f aca="false">MID(ADDRESS(ROW(S1),COLUMN(S1),4),1,1)</f>
        <v>S</v>
      </c>
      <c r="T2" s="2" t="str">
        <f aca="false">MID(ADDRESS(ROW(T1),COLUMN(T1),4),1,1)</f>
        <v>T</v>
      </c>
      <c r="U2" s="2" t="str">
        <f aca="false">MID(ADDRESS(ROW(U1),COLUMN(U1),4),1,1)</f>
        <v>U</v>
      </c>
      <c r="V2" s="2" t="str">
        <f aca="false">MID(ADDRESS(ROW(V1),COLUMN(V1),4),1,1)</f>
        <v>V</v>
      </c>
      <c r="W2" s="2" t="str">
        <f aca="false">MID(ADDRESS(ROW(W1),COLUMN(W1),4),1,1)</f>
        <v>W</v>
      </c>
      <c r="AB2" s="138" t="s">
        <v>2355</v>
      </c>
      <c r="AC2" s="139" t="s">
        <v>2356</v>
      </c>
      <c r="AD2" s="139" t="s">
        <v>2339</v>
      </c>
      <c r="AE2" s="140" t="s">
        <v>2357</v>
      </c>
      <c r="AG2" s="139" t="s">
        <v>2358</v>
      </c>
      <c r="AH2" s="139" t="s">
        <v>82</v>
      </c>
      <c r="AI2" s="139" t="s">
        <v>2359</v>
      </c>
      <c r="AN2" s="141" t="s">
        <v>2360</v>
      </c>
      <c r="AO2" s="141"/>
      <c r="AP2" s="141"/>
      <c r="AQ2" s="142" t="s">
        <v>2361</v>
      </c>
      <c r="AR2" s="143" t="s">
        <v>2362</v>
      </c>
      <c r="AX2" s="0" t="s">
        <v>63</v>
      </c>
    </row>
    <row r="3" customFormat="false" ht="45" hidden="false" customHeight="true" outlineLevel="0" collapsed="false">
      <c r="A3" s="135" t="s">
        <v>1646</v>
      </c>
      <c r="B3" s="135" t="s">
        <v>1397</v>
      </c>
      <c r="D3" s="0" t="s">
        <v>2363</v>
      </c>
      <c r="E3" s="0" t="s">
        <v>67</v>
      </c>
      <c r="F3" s="144" t="s">
        <v>123</v>
      </c>
      <c r="G3" s="0" t="s">
        <v>166</v>
      </c>
      <c r="H3" s="145" t="s">
        <v>2364</v>
      </c>
      <c r="I3" s="0" t="s">
        <v>318</v>
      </c>
      <c r="J3" s="145" t="s">
        <v>84</v>
      </c>
      <c r="K3" s="145" t="s">
        <v>2365</v>
      </c>
      <c r="L3" s="145" t="s">
        <v>2366</v>
      </c>
      <c r="M3" s="145" t="s">
        <v>2367</v>
      </c>
      <c r="N3" s="145" t="s">
        <v>2368</v>
      </c>
      <c r="O3" s="145" t="s">
        <v>2369</v>
      </c>
      <c r="P3" s="0" t="s">
        <v>2370</v>
      </c>
      <c r="Q3" s="131" t="s">
        <v>218</v>
      </c>
      <c r="R3" s="2" t="n">
        <f aca="false">ROW(Q3)</f>
        <v>3</v>
      </c>
      <c r="S3" s="146" t="s">
        <v>72</v>
      </c>
      <c r="T3" s="146" t="s">
        <v>72</v>
      </c>
      <c r="U3" s="146" t="s">
        <v>72</v>
      </c>
      <c r="V3" s="146" t="s">
        <v>72</v>
      </c>
      <c r="W3" s="146" t="s">
        <v>140</v>
      </c>
      <c r="Y3" s="147" t="s">
        <v>140</v>
      </c>
      <c r="AB3" s="148" t="s">
        <v>2371</v>
      </c>
      <c r="AC3" s="149" t="n">
        <v>0.2</v>
      </c>
      <c r="AD3" s="2" t="n">
        <v>2</v>
      </c>
      <c r="AE3" s="150" t="s">
        <v>103</v>
      </c>
      <c r="AG3" s="2" t="n">
        <v>25</v>
      </c>
      <c r="AH3" s="151" t="str">
        <f aca="false">VLOOKUP(AI3,datos!$AC$2:$AE$7,3,0)</f>
        <v>Media</v>
      </c>
      <c r="AI3" s="152" t="n">
        <f aca="false">+IF(OR(AG3="",AG3=0),"",IF(AG3&lt;=datos!$AD$3,datos!$AC$3,IF(AND(AG3&gt;datos!$AD$3,AG3&lt;=datos!$AD$4),datos!$AC$4,IF(AND(AG3&gt;datos!$AD$4,AG3&lt;=datos!$AD$5),datos!$AC$5,IF(AND(AG3&gt;datos!$AD$5,AG3&lt;=datos!$AD$6),datos!$AC$6,IF(AG3&gt;datos!$AD$7,datos!$AC$7,0))))))</f>
        <v>0.6</v>
      </c>
      <c r="AN3" s="153" t="s">
        <v>2372</v>
      </c>
      <c r="AO3" s="154" t="s">
        <v>2336</v>
      </c>
      <c r="AP3" s="154" t="s">
        <v>83</v>
      </c>
      <c r="AQ3" s="155" t="s">
        <v>2373</v>
      </c>
      <c r="AR3" s="156" t="n">
        <v>0.25</v>
      </c>
      <c r="AT3" s="0" t="s">
        <v>2374</v>
      </c>
      <c r="AU3" s="0" t="s">
        <v>2375</v>
      </c>
      <c r="AV3" s="0" t="s">
        <v>2376</v>
      </c>
      <c r="AX3" s="0" t="s">
        <v>120</v>
      </c>
    </row>
    <row r="4" customFormat="false" ht="31.5" hidden="false" customHeight="false" outlineLevel="0" collapsed="false">
      <c r="A4" s="135" t="s">
        <v>2377</v>
      </c>
      <c r="B4" s="135" t="s">
        <v>1425</v>
      </c>
      <c r="D4" s="0" t="s">
        <v>308</v>
      </c>
      <c r="E4" s="0" t="s">
        <v>2049</v>
      </c>
      <c r="F4" s="144" t="s">
        <v>1108</v>
      </c>
      <c r="G4" s="0" t="s">
        <v>60</v>
      </c>
      <c r="I4" s="0" t="s">
        <v>2378</v>
      </c>
      <c r="N4" s="137" t="s">
        <v>2379</v>
      </c>
      <c r="P4" s="0" t="s">
        <v>2368</v>
      </c>
      <c r="Q4" s="131" t="s">
        <v>69</v>
      </c>
      <c r="R4" s="2" t="n">
        <f aca="false">ROW(Q4)</f>
        <v>4</v>
      </c>
      <c r="S4" s="146" t="s">
        <v>125</v>
      </c>
      <c r="T4" s="146" t="s">
        <v>125</v>
      </c>
      <c r="U4" s="146" t="s">
        <v>72</v>
      </c>
      <c r="V4" s="146" t="s">
        <v>72</v>
      </c>
      <c r="W4" s="146" t="s">
        <v>140</v>
      </c>
      <c r="Y4" s="157" t="s">
        <v>72</v>
      </c>
      <c r="AB4" s="148" t="s">
        <v>2380</v>
      </c>
      <c r="AC4" s="149" t="n">
        <v>0.4</v>
      </c>
      <c r="AD4" s="2" t="n">
        <v>24</v>
      </c>
      <c r="AE4" s="158" t="s">
        <v>96</v>
      </c>
      <c r="AH4" s="139" t="s">
        <v>2359</v>
      </c>
      <c r="AI4" s="139" t="s">
        <v>2381</v>
      </c>
      <c r="AN4" s="153"/>
      <c r="AO4" s="154"/>
      <c r="AP4" s="159" t="s">
        <v>318</v>
      </c>
      <c r="AQ4" s="160" t="s">
        <v>2382</v>
      </c>
      <c r="AR4" s="161" t="n">
        <v>0.15</v>
      </c>
      <c r="AT4" s="162" t="s">
        <v>2378</v>
      </c>
      <c r="AU4" s="162" t="s">
        <v>717</v>
      </c>
      <c r="AV4" s="163" t="n">
        <f aca="false">IF(AT4="",0,VLOOKUP(AT4,datos!$AP$3:$AR$7,3,0))+IF(AU4="",0,VLOOKUP(AU4,datos!$AP$3:$AR$7,3,0))</f>
        <v>0.35</v>
      </c>
    </row>
    <row r="5" customFormat="false" ht="32.25" hidden="false" customHeight="false" outlineLevel="0" collapsed="false">
      <c r="A5" s="135" t="s">
        <v>2383</v>
      </c>
      <c r="B5" s="135" t="s">
        <v>491</v>
      </c>
      <c r="D5" s="0" t="s">
        <v>554</v>
      </c>
      <c r="E5" s="0" t="s">
        <v>2384</v>
      </c>
      <c r="F5" s="144" t="s">
        <v>170</v>
      </c>
      <c r="N5" s="145" t="s">
        <v>86</v>
      </c>
      <c r="Q5" s="131" t="s">
        <v>85</v>
      </c>
      <c r="R5" s="2" t="n">
        <f aca="false">ROW(Q5)</f>
        <v>5</v>
      </c>
      <c r="S5" s="146" t="s">
        <v>125</v>
      </c>
      <c r="T5" s="146" t="s">
        <v>125</v>
      </c>
      <c r="U5" s="146" t="s">
        <v>125</v>
      </c>
      <c r="V5" s="146" t="s">
        <v>72</v>
      </c>
      <c r="W5" s="146" t="s">
        <v>140</v>
      </c>
      <c r="Y5" s="164" t="s">
        <v>125</v>
      </c>
      <c r="AB5" s="148" t="s">
        <v>2385</v>
      </c>
      <c r="AC5" s="149" t="n">
        <v>0.6</v>
      </c>
      <c r="AD5" s="2" t="n">
        <v>500</v>
      </c>
      <c r="AE5" s="165" t="s">
        <v>85</v>
      </c>
      <c r="AH5" s="166" t="str">
        <f aca="false">+IF(AI5&lt;=datos!$AC$3,datos!$AE$3,IF(AI5&lt;=datos!$AC$4,datos!$AE$4,IF(AI5&lt;=datos!$AC$5,datos!$AE$5,IF(AI5&lt;=datos!$AC$6,datos!$AE$6,IF(AI5&lt;=datos!$AC$7,datos!$AE$7,"")))))</f>
        <v>Baja</v>
      </c>
      <c r="AI5" s="167" t="n">
        <v>0.36</v>
      </c>
      <c r="AN5" s="153"/>
      <c r="AO5" s="154"/>
      <c r="AP5" s="159" t="s">
        <v>2378</v>
      </c>
      <c r="AQ5" s="160" t="s">
        <v>2386</v>
      </c>
      <c r="AR5" s="161" t="n">
        <v>0.1</v>
      </c>
    </row>
    <row r="6" customFormat="false" ht="47.25" hidden="false" customHeight="true" outlineLevel="0" collapsed="false">
      <c r="A6" s="168" t="s">
        <v>2387</v>
      </c>
      <c r="B6" s="135" t="s">
        <v>301</v>
      </c>
      <c r="D6" s="0" t="s">
        <v>2388</v>
      </c>
      <c r="E6" s="0" t="s">
        <v>2389</v>
      </c>
      <c r="F6" s="144" t="s">
        <v>70</v>
      </c>
      <c r="Q6" s="131" t="s">
        <v>96</v>
      </c>
      <c r="R6" s="2" t="n">
        <f aca="false">ROW(Q6)</f>
        <v>6</v>
      </c>
      <c r="S6" s="146" t="s">
        <v>184</v>
      </c>
      <c r="T6" s="146" t="s">
        <v>125</v>
      </c>
      <c r="U6" s="146" t="s">
        <v>125</v>
      </c>
      <c r="V6" s="146" t="s">
        <v>72</v>
      </c>
      <c r="W6" s="146" t="s">
        <v>140</v>
      </c>
      <c r="Y6" s="169" t="s">
        <v>184</v>
      </c>
      <c r="AB6" s="148" t="s">
        <v>2390</v>
      </c>
      <c r="AC6" s="149" t="n">
        <v>0.8</v>
      </c>
      <c r="AD6" s="2" t="n">
        <v>5000</v>
      </c>
      <c r="AE6" s="170" t="s">
        <v>69</v>
      </c>
      <c r="AN6" s="153"/>
      <c r="AO6" s="159" t="s">
        <v>2337</v>
      </c>
      <c r="AP6" s="159" t="s">
        <v>717</v>
      </c>
      <c r="AQ6" s="160" t="s">
        <v>2391</v>
      </c>
      <c r="AR6" s="161" t="n">
        <v>0.25</v>
      </c>
      <c r="AT6" s="171" t="s">
        <v>2336</v>
      </c>
      <c r="AU6" s="172" t="s">
        <v>2335</v>
      </c>
    </row>
    <row r="7" customFormat="false" ht="30.75" hidden="false" customHeight="false" outlineLevel="0" collapsed="false">
      <c r="A7" s="135" t="s">
        <v>2392</v>
      </c>
      <c r="B7" s="135" t="s">
        <v>57</v>
      </c>
      <c r="D7" s="0" t="s">
        <v>2393</v>
      </c>
      <c r="E7" s="0" t="s">
        <v>2394</v>
      </c>
      <c r="F7" s="144" t="s">
        <v>138</v>
      </c>
      <c r="N7" s="0" t="s">
        <v>2395</v>
      </c>
      <c r="Q7" s="131" t="s">
        <v>103</v>
      </c>
      <c r="R7" s="2" t="n">
        <f aca="false">ROW(Q7)</f>
        <v>7</v>
      </c>
      <c r="S7" s="146" t="s">
        <v>184</v>
      </c>
      <c r="T7" s="146" t="s">
        <v>184</v>
      </c>
      <c r="U7" s="146" t="s">
        <v>125</v>
      </c>
      <c r="V7" s="146" t="s">
        <v>72</v>
      </c>
      <c r="W7" s="146" t="s">
        <v>140</v>
      </c>
      <c r="AB7" s="173" t="s">
        <v>2396</v>
      </c>
      <c r="AC7" s="174" t="n">
        <v>1</v>
      </c>
      <c r="AD7" s="175" t="n">
        <v>5000</v>
      </c>
      <c r="AE7" s="176" t="s">
        <v>218</v>
      </c>
      <c r="AN7" s="153"/>
      <c r="AO7" s="159"/>
      <c r="AP7" s="159" t="s">
        <v>84</v>
      </c>
      <c r="AQ7" s="160" t="s">
        <v>2397</v>
      </c>
      <c r="AR7" s="161" t="n">
        <v>0.15</v>
      </c>
      <c r="AT7" s="177" t="s">
        <v>83</v>
      </c>
      <c r="AU7" s="178" t="s">
        <v>82</v>
      </c>
    </row>
    <row r="8" customFormat="false" ht="32.25" hidden="false" customHeight="true" outlineLevel="0" collapsed="false">
      <c r="A8" s="179"/>
      <c r="B8" s="135" t="s">
        <v>233</v>
      </c>
      <c r="C8" s="162"/>
      <c r="D8" s="0" t="s">
        <v>835</v>
      </c>
      <c r="E8" s="0" t="s">
        <v>555</v>
      </c>
      <c r="F8" s="136" t="s">
        <v>2398</v>
      </c>
      <c r="N8" s="0" t="s">
        <v>68</v>
      </c>
      <c r="AN8" s="180" t="s">
        <v>2399</v>
      </c>
      <c r="AO8" s="159" t="s">
        <v>2338</v>
      </c>
      <c r="AP8" s="159" t="s">
        <v>2350</v>
      </c>
      <c r="AQ8" s="160" t="s">
        <v>2400</v>
      </c>
      <c r="AR8" s="181" t="s">
        <v>2401</v>
      </c>
      <c r="AT8" s="177" t="s">
        <v>318</v>
      </c>
      <c r="AU8" s="178" t="s">
        <v>82</v>
      </c>
    </row>
    <row r="9" customFormat="false" ht="48" hidden="false" customHeight="true" outlineLevel="0" collapsed="false">
      <c r="A9" s="179"/>
      <c r="B9" s="135" t="s">
        <v>828</v>
      </c>
      <c r="C9" s="135"/>
      <c r="D9" s="0" t="s">
        <v>616</v>
      </c>
      <c r="E9" s="135"/>
      <c r="F9" s="182" t="s">
        <v>239</v>
      </c>
      <c r="N9" s="0" t="s">
        <v>522</v>
      </c>
      <c r="S9" s="183" t="s">
        <v>2402</v>
      </c>
      <c r="T9" s="183"/>
      <c r="U9" s="183"/>
      <c r="AB9" s="184" t="s">
        <v>2403</v>
      </c>
      <c r="AC9" s="184"/>
      <c r="AD9" s="184"/>
      <c r="AN9" s="180"/>
      <c r="AO9" s="159"/>
      <c r="AP9" s="159" t="s">
        <v>2365</v>
      </c>
      <c r="AQ9" s="160" t="s">
        <v>2404</v>
      </c>
      <c r="AR9" s="181" t="s">
        <v>2401</v>
      </c>
      <c r="AT9" s="185" t="s">
        <v>2378</v>
      </c>
      <c r="AU9" s="186" t="s">
        <v>2364</v>
      </c>
    </row>
    <row r="10" customFormat="false" ht="15" hidden="false" customHeight="true" outlineLevel="0" collapsed="false">
      <c r="A10" s="179"/>
      <c r="B10" s="135" t="s">
        <v>2405</v>
      </c>
      <c r="C10" s="162"/>
      <c r="D10" s="0" t="s">
        <v>2406</v>
      </c>
      <c r="F10" s="182" t="s">
        <v>191</v>
      </c>
      <c r="N10" s="0" t="s">
        <v>578</v>
      </c>
      <c r="S10" s="187" t="s">
        <v>103</v>
      </c>
      <c r="T10" s="187" t="s">
        <v>124</v>
      </c>
      <c r="U10" s="188" t="str">
        <f aca="true">IFERROR(INDIRECT("datos!"&amp;HLOOKUP(T10,calculo_imp,2,FALSE())&amp;VLOOKUP(S10,calculo_prob,2,FALSE())),"")</f>
        <v/>
      </c>
      <c r="AB10" s="189" t="s">
        <v>2349</v>
      </c>
      <c r="AC10" s="136"/>
      <c r="AD10" s="190" t="s">
        <v>82</v>
      </c>
      <c r="AG10" s="139" t="s">
        <v>2407</v>
      </c>
      <c r="AH10" s="139" t="s">
        <v>2408</v>
      </c>
      <c r="AI10" s="139" t="s">
        <v>82</v>
      </c>
      <c r="AN10" s="180"/>
      <c r="AO10" s="159" t="s">
        <v>2339</v>
      </c>
      <c r="AP10" s="159" t="s">
        <v>2351</v>
      </c>
      <c r="AQ10" s="160" t="s">
        <v>2409</v>
      </c>
      <c r="AR10" s="181" t="s">
        <v>2401</v>
      </c>
    </row>
    <row r="11" customFormat="false" ht="45" hidden="false" customHeight="false" outlineLevel="0" collapsed="false">
      <c r="A11" s="179"/>
      <c r="B11" s="135" t="s">
        <v>747</v>
      </c>
      <c r="C11" s="162"/>
      <c r="D11" s="0" t="s">
        <v>66</v>
      </c>
      <c r="F11" s="182" t="s">
        <v>523</v>
      </c>
      <c r="N11" s="0" t="s">
        <v>159</v>
      </c>
      <c r="AA11" s="191"/>
      <c r="AB11" s="192" t="s">
        <v>123</v>
      </c>
      <c r="AC11" s="193" t="s">
        <v>124</v>
      </c>
      <c r="AD11" s="194" t="n">
        <v>0.2</v>
      </c>
      <c r="AG11" s="195" t="s">
        <v>123</v>
      </c>
      <c r="AH11" s="196" t="str">
        <f aca="false">VLOOKUP(AG11,datos!$AB$10:$AD$21,2,0)</f>
        <v>Leve</v>
      </c>
      <c r="AI11" s="197" t="n">
        <f aca="false">IF(OR(AG11=datos!$AB$10,AG11=datos!$AB$16),"",VLOOKUP(AG11,datos!$AB$10:$AD$21,3,0))</f>
        <v>0.2</v>
      </c>
      <c r="AN11" s="180"/>
      <c r="AO11" s="159"/>
      <c r="AP11" s="159" t="s">
        <v>2366</v>
      </c>
      <c r="AQ11" s="160" t="s">
        <v>2410</v>
      </c>
      <c r="AR11" s="181" t="s">
        <v>2401</v>
      </c>
    </row>
    <row r="12" customFormat="false" ht="60" hidden="false" customHeight="true" outlineLevel="0" collapsed="false">
      <c r="A12" s="179"/>
      <c r="B12" s="135" t="s">
        <v>1522</v>
      </c>
      <c r="C12" s="162"/>
      <c r="D12" s="0" t="s">
        <v>2048</v>
      </c>
      <c r="F12" s="182" t="s">
        <v>556</v>
      </c>
      <c r="N12" s="0" t="s">
        <v>770</v>
      </c>
      <c r="AA12" s="191"/>
      <c r="AB12" s="198" t="s">
        <v>1108</v>
      </c>
      <c r="AC12" s="199" t="s">
        <v>192</v>
      </c>
      <c r="AD12" s="194" t="n">
        <v>0.4</v>
      </c>
      <c r="AH12" s="139" t="s">
        <v>2364</v>
      </c>
      <c r="AI12" s="139" t="s">
        <v>2411</v>
      </c>
      <c r="AN12" s="180"/>
      <c r="AO12" s="200" t="s">
        <v>2340</v>
      </c>
      <c r="AP12" s="159" t="s">
        <v>2352</v>
      </c>
      <c r="AQ12" s="160" t="s">
        <v>2412</v>
      </c>
      <c r="AR12" s="181" t="s">
        <v>2401</v>
      </c>
    </row>
    <row r="13" customFormat="false" ht="45.75" hidden="false" customHeight="false" outlineLevel="0" collapsed="false">
      <c r="A13" s="179"/>
      <c r="B13" s="135" t="s">
        <v>683</v>
      </c>
      <c r="C13" s="201"/>
      <c r="D13" s="179"/>
      <c r="F13" s="182" t="s">
        <v>2413</v>
      </c>
      <c r="AA13" s="191"/>
      <c r="AB13" s="198" t="s">
        <v>170</v>
      </c>
      <c r="AC13" s="202" t="s">
        <v>125</v>
      </c>
      <c r="AD13" s="194" t="n">
        <v>0.6</v>
      </c>
      <c r="AH13" s="166" t="str">
        <f aca="false">+IF(AI13&lt;=datos!$AD$11,datos!$AC$11,IF(AI13&lt;=datos!$AD$12,datos!$AC$12,IF(AI13&lt;=datos!$AD$13,datos!$AC$13,IF(AI13&lt;=datos!$AD$14,datos!$AC$14,IF(AI13&lt;=datos!$AD$15,datos!$AC$15,"")))))</f>
        <v>Catastrófico</v>
      </c>
      <c r="AI13" s="0" t="n">
        <v>0.81</v>
      </c>
      <c r="AN13" s="180"/>
      <c r="AO13" s="200"/>
      <c r="AP13" s="200" t="s">
        <v>2367</v>
      </c>
      <c r="AQ13" s="203" t="s">
        <v>2414</v>
      </c>
      <c r="AR13" s="204" t="s">
        <v>2401</v>
      </c>
    </row>
    <row r="14" customFormat="false" ht="15.75" hidden="false" customHeight="true" outlineLevel="0" collapsed="false">
      <c r="A14" s="179"/>
      <c r="B14" s="135" t="s">
        <v>571</v>
      </c>
      <c r="C14" s="205"/>
      <c r="D14" s="179"/>
      <c r="E14" s="206"/>
      <c r="F14" s="144"/>
      <c r="Z14" s="191"/>
      <c r="AB14" s="198" t="s">
        <v>70</v>
      </c>
      <c r="AC14" s="207" t="s">
        <v>71</v>
      </c>
      <c r="AD14" s="194" t="n">
        <v>0.8</v>
      </c>
      <c r="AN14" s="208" t="s">
        <v>2415</v>
      </c>
      <c r="AO14" s="208"/>
      <c r="AP14" s="208"/>
      <c r="AQ14" s="208"/>
      <c r="AR14" s="208"/>
    </row>
    <row r="15" customFormat="false" ht="15.75" hidden="false" customHeight="true" outlineLevel="0" collapsed="false">
      <c r="A15" s="179"/>
      <c r="B15" s="135" t="s">
        <v>1779</v>
      </c>
      <c r="C15" s="205"/>
      <c r="D15" s="179"/>
      <c r="E15" s="206"/>
      <c r="F15" s="144"/>
      <c r="Z15" s="191"/>
      <c r="AB15" s="198" t="s">
        <v>138</v>
      </c>
      <c r="AC15" s="209" t="s">
        <v>139</v>
      </c>
      <c r="AD15" s="194" t="n">
        <v>1</v>
      </c>
    </row>
    <row r="16" customFormat="false" ht="15" hidden="false" customHeight="false" outlineLevel="0" collapsed="false">
      <c r="A16" s="179"/>
      <c r="B16" s="135" t="s">
        <v>908</v>
      </c>
      <c r="C16" s="206"/>
      <c r="D16" s="179"/>
      <c r="E16" s="206"/>
      <c r="F16" s="144"/>
      <c r="AB16" s="189" t="s">
        <v>2398</v>
      </c>
      <c r="AD16" s="210"/>
    </row>
    <row r="17" customFormat="false" ht="30" hidden="false" customHeight="false" outlineLevel="0" collapsed="false">
      <c r="A17" s="179"/>
      <c r="B17" s="135" t="s">
        <v>2015</v>
      </c>
      <c r="C17" s="206"/>
      <c r="D17" s="179"/>
      <c r="E17" s="206"/>
      <c r="F17" s="144"/>
      <c r="Z17" s="191"/>
      <c r="AB17" s="211" t="s">
        <v>239</v>
      </c>
      <c r="AC17" s="193" t="s">
        <v>124</v>
      </c>
      <c r="AD17" s="194" t="n">
        <v>0.2</v>
      </c>
    </row>
    <row r="18" customFormat="false" ht="75" hidden="false" customHeight="false" outlineLevel="0" collapsed="false">
      <c r="A18" s="179"/>
      <c r="B18" s="135" t="s">
        <v>1600</v>
      </c>
      <c r="C18" s="205"/>
      <c r="D18" s="179"/>
      <c r="E18" s="206"/>
      <c r="F18" s="144"/>
      <c r="Z18" s="191"/>
      <c r="AB18" s="212" t="s">
        <v>191</v>
      </c>
      <c r="AC18" s="199" t="s">
        <v>192</v>
      </c>
      <c r="AD18" s="194" t="n">
        <v>0.4</v>
      </c>
    </row>
    <row r="19" customFormat="false" ht="45" hidden="false" customHeight="false" outlineLevel="0" collapsed="false">
      <c r="A19" s="179"/>
      <c r="B19" s="135" t="s">
        <v>1474</v>
      </c>
      <c r="C19" s="205"/>
      <c r="D19" s="179"/>
      <c r="E19" s="206"/>
      <c r="F19" s="144"/>
      <c r="Z19" s="191"/>
      <c r="AB19" s="212" t="s">
        <v>523</v>
      </c>
      <c r="AC19" s="202" t="s">
        <v>125</v>
      </c>
      <c r="AD19" s="194" t="n">
        <v>0.6</v>
      </c>
    </row>
    <row r="20" customFormat="false" ht="60" hidden="false" customHeight="false" outlineLevel="0" collapsed="false">
      <c r="A20" s="179"/>
      <c r="B20" s="135" t="s">
        <v>2136</v>
      </c>
      <c r="C20" s="206"/>
      <c r="D20" s="179"/>
      <c r="E20" s="206"/>
      <c r="F20" s="144"/>
      <c r="Z20" s="191"/>
      <c r="AB20" s="212" t="s">
        <v>556</v>
      </c>
      <c r="AC20" s="207" t="s">
        <v>71</v>
      </c>
      <c r="AD20" s="194" t="n">
        <v>0.8</v>
      </c>
    </row>
    <row r="21" customFormat="false" ht="45.75" hidden="false" customHeight="false" outlineLevel="0" collapsed="false">
      <c r="A21" s="179"/>
      <c r="C21" s="205"/>
      <c r="D21" s="179"/>
      <c r="E21" s="206"/>
      <c r="F21" s="144"/>
      <c r="Z21" s="191"/>
      <c r="AB21" s="213" t="s">
        <v>2413</v>
      </c>
      <c r="AC21" s="214" t="s">
        <v>139</v>
      </c>
      <c r="AD21" s="215" t="n">
        <v>1</v>
      </c>
    </row>
    <row r="22" customFormat="false" ht="15" hidden="false" customHeight="false" outlineLevel="0" collapsed="false">
      <c r="A22" s="179"/>
      <c r="C22" s="179"/>
      <c r="D22" s="179"/>
      <c r="E22" s="179"/>
      <c r="F22" s="179"/>
      <c r="G22" s="179"/>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0">
      <formula>$Y$6</formula>
    </cfRule>
    <cfRule type="cellIs" priority="3" operator="equal" aboveAverage="0" equalAverage="0" bottom="0" percent="0" rank="0" text="" dxfId="1">
      <formula>$Y$5</formula>
    </cfRule>
    <cfRule type="cellIs" priority="4" operator="equal" aboveAverage="0" equalAverage="0" bottom="0" percent="0" rank="0" text="" dxfId="2">
      <formula>$Y$4</formula>
    </cfRule>
  </conditionalFormatting>
  <conditionalFormatting sqref="U10">
    <cfRule type="cellIs" priority="5" operator="equal" aboveAverage="0" equalAverage="0" bottom="0" percent="0" rank="0" text="" dxfId="3">
      <formula>$Y$6</formula>
    </cfRule>
    <cfRule type="cellIs" priority="6" operator="equal" aboveAverage="0" equalAverage="0" bottom="0" percent="0" rank="0" text="" dxfId="4">
      <formula>$Y$5</formula>
    </cfRule>
    <cfRule type="cellIs" priority="7" operator="equal" aboveAverage="0" equalAverage="0" bottom="0" percent="0" rank="0" text="" dxfId="5">
      <formula>$Y$4</formula>
    </cfRule>
  </conditionalFormatting>
  <conditionalFormatting sqref="AH3">
    <cfRule type="cellIs" priority="8" operator="equal" aboveAverage="0" equalAverage="0" bottom="0" percent="0" rank="0" text="" dxfId="6">
      <formula>$AE$7</formula>
    </cfRule>
    <cfRule type="cellIs" priority="9" operator="equal" aboveAverage="0" equalAverage="0" bottom="0" percent="0" rank="0" text="" dxfId="7">
      <formula>$AE$6</formula>
    </cfRule>
    <cfRule type="cellIs" priority="10" operator="equal" aboveAverage="0" equalAverage="0" bottom="0" percent="0" rank="0" text="" dxfId="8">
      <formula>$AE$5</formula>
    </cfRule>
  </conditionalFormatting>
  <conditionalFormatting sqref="AH5">
    <cfRule type="cellIs" priority="11" operator="equal" aboveAverage="0" equalAverage="0" bottom="0" percent="0" rank="0" text="" dxfId="9">
      <formula>$AE$7</formula>
    </cfRule>
    <cfRule type="cellIs" priority="12" operator="equal" aboveAverage="0" equalAverage="0" bottom="0" percent="0" rank="0" text="" dxfId="10">
      <formula>$AE$6</formula>
    </cfRule>
    <cfRule type="cellIs" priority="13" operator="equal" aboveAverage="0" equalAverage="0" bottom="0" percent="0" rank="0" text="" dxfId="11">
      <formula>$AE$5</formula>
    </cfRule>
  </conditionalFormatting>
  <conditionalFormatting sqref="AH11">
    <cfRule type="cellIs" priority="14" operator="equal" aboveAverage="0" equalAverage="0" bottom="0" percent="0" rank="0" text="" dxfId="12">
      <formula>$AC$11</formula>
    </cfRule>
    <cfRule type="cellIs" priority="15" operator="equal" aboveAverage="0" equalAverage="0" bottom="0" percent="0" rank="0" text="" dxfId="13">
      <formula>$AC$12</formula>
    </cfRule>
    <cfRule type="cellIs" priority="16" operator="equal" aboveAverage="0" equalAverage="0" bottom="0" percent="0" rank="0" text="" dxfId="14">
      <formula>$AC$13</formula>
    </cfRule>
  </conditionalFormatting>
  <conditionalFormatting sqref="AH13">
    <cfRule type="cellIs" priority="17" operator="equal" aboveAverage="0" equalAverage="0" bottom="0" percent="0" rank="0" text="" dxfId="15">
      <formula>$AC$15</formula>
    </cfRule>
    <cfRule type="cellIs" priority="18" operator="equal" aboveAverage="0" equalAverage="0" bottom="0" percent="0" rank="0" text="" dxfId="16">
      <formula>$AC$14</formula>
    </cfRule>
    <cfRule type="cellIs" priority="19" operator="equal" aboveAverage="0" equalAverage="0" bottom="0" percent="0" rank="0" text="" dxfId="17">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5-02-05T16: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TaxCatchAll">
    <vt:lpwstr/>
  </property>
  <property fmtid="{D5CDD505-2E9C-101B-9397-08002B2CF9AE}" pid="4" name="lcf76f155ced4ddcb4097134ff3c332f">
    <vt:lpwstr/>
  </property>
</Properties>
</file>