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J$8</definedName>
    <definedName function="false" hidden="false" localSheetId="1" name="_Toc444510904" vbProcedure="false">#REF!</definedName>
    <definedName function="false" hidden="false" localSheetId="2" name="Excel_BuiltIn__FilterDatabase" vbProcedure="false">'Componente 2'!$A$8:$J$8</definedName>
    <definedName function="false" hidden="false" localSheetId="2" name="_Toc444510904" vbProcedure="false">#REF!</definedName>
    <definedName function="false" hidden="false" localSheetId="3" name="Excel_BuiltIn__FilterDatabase" vbProcedure="false">'Componente 3'!$A$8:$J$8</definedName>
    <definedName function="false" hidden="false" localSheetId="3" name="_Toc444510904" vbProcedure="false">#REF!</definedName>
    <definedName function="false" hidden="false" localSheetId="4" name="Excel_BuiltIn__FilterDatabase" vbProcedure="false">'Componente 4'!$A$8:$J$8</definedName>
    <definedName function="false" hidden="false" localSheetId="4" name="_Toc444510904" vbProcedure="false">#REF!</definedName>
    <definedName function="false" hidden="false" localSheetId="5" name="Excel_BuiltIn__FilterDatabase" vbProcedure="false">'Componente 5'!$A$8:$J$8</definedName>
    <definedName function="false" hidden="false" localSheetId="5" name="_Toc444510904" vbProcedure="false">#REF!</definedName>
    <definedName function="false" hidden="false" localSheetId="6" name="Excel_BuiltIn__FilterDatabase" vbProcedure="false">'Componente 6'!$A$8:$J$8</definedName>
    <definedName function="false" hidden="false" localSheetId="6" name="_Toc444510904" vbProcedure="false">#REF!</definedName>
    <definedName function="false" hidden="false" localSheetId="7" name="Excel_BuiltIn__FilterDatabase" vbProcedure="false">'Componente 7'!$A$8:$J$8</definedName>
    <definedName function="false" hidden="false" localSheetId="7" name="_Toc444510904" vbProcedure="false">#REF!</definedName>
    <definedName function="false" hidden="false" localSheetId="8" name="Excel_BuiltIn__FilterDatabase" vbProcedure="false">'Componente 8'!$A$8:$J$8</definedName>
    <definedName function="false" hidden="false" localSheetId="8" name="_Toc444510904" vbProcedure="false">#REF!</definedName>
    <definedName function="false" hidden="false" localSheetId="9" name="Excel_BuiltIn__FilterDatabase" vbProcedure="false">'Componente 9'!$A$8:$J$8</definedName>
    <definedName function="false" hidden="false" localSheetId="9" name="_Toc444510904" vbProcedure="false">#REF!</definedName>
    <definedName function="false" hidden="false" localSheetId="10" name="Excel_BuiltIn__FilterDatabase" vbProcedure="false">'Componente 10'!$A$8:$J$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1</xdr:col>
                <xdr:colOff>35</xdr:colOff>
                <xdr:row>6</xdr:row>
                <xdr:rowOff>56</xdr:rowOff>
              </xdr:from>
              <xdr:to>
                <xdr:col>12</xdr:col>
                <xdr:colOff>8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0</xdr:col>
                <xdr:colOff>16</xdr:colOff>
                <xdr:row>10</xdr:row>
                <xdr:rowOff>42</xdr:rowOff>
              </xdr:from>
              <xdr:to>
                <xdr:col>11</xdr:col>
                <xdr:colOff>61</xdr:colOff>
                <xdr:row>1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9</xdr:colOff>
                <xdr:row>8</xdr:row>
                <xdr:rowOff>24</xdr:rowOff>
              </xdr:to>
            </anchor>
          </commentPr>
        </mc:Choice>
        <mc:Fallback/>
      </mc:AlternateContent>
    </comment>
  </commentList>
</comments>
</file>

<file path=xl/sharedStrings.xml><?xml version="1.0" encoding="utf-8"?>
<sst xmlns="http://schemas.openxmlformats.org/spreadsheetml/2006/main" count="513" uniqueCount="287">
  <si>
    <t xml:space="preserve">RELACIONAMIENTO CON LA CIUDADANÍA Y PARTICIACIÓN SOCIAL
DIRECCIÓN DE PLANEACIÓN INSTITUCIONAL Y CALIDAD
SISTEMA DE GESTIÓN
CONTROL DOCUMENTAL</t>
  </si>
  <si>
    <t xml:space="preserve">FORMULACIÓN DEL PROGRAMA DE TRANSPARENCIA Y ÉTICA PÚBLICA - PTEP</t>
  </si>
  <si>
    <t xml:space="preserve">Código:</t>
  </si>
  <si>
    <t xml:space="preserve">SDS-RPS-FT-001</t>
  </si>
  <si>
    <t xml:space="preserve">Versión:</t>
  </si>
  <si>
    <t xml:space="preserve">Elaboró: Samir Andrés Salazar Casallas / Revisó: Álvaro Augusto Amado Camacho; Lewis Jhossimar Palacios Muñoz / Aprobó: Luz Angela Manquillo Erazo</t>
  </si>
  <si>
    <t xml:space="preserve">PROGRAMA DE TRANSPARENCIA Y ÉTICA PÚBLICA - SECRETARÍA DISTRITAL DE SALUD</t>
  </si>
  <si>
    <t xml:space="preserve">COMPONENTES DEL PTEP 2025</t>
  </si>
  <si>
    <t xml:space="preserve">COMPONENTE 1: MECANISMOS PARA LA TRANSPARENCIA Y ACCESO A LA INFORMACIÓN</t>
  </si>
  <si>
    <t xml:space="preserve">COMPONENTE 2: RENDICIÓN DE CUENTAS</t>
  </si>
  <si>
    <t xml:space="preserve">COMPONENTE 3: MECANISMOS PARA MEJORAR LA ATENCIÓN AL CIUDADANO</t>
  </si>
  <si>
    <t xml:space="preserve">COMPONENTE 4: RACIONALIZACIÓN DE TRÁMITES</t>
  </si>
  <si>
    <t xml:space="preserve">COMPONENTE 5: APERTURA DE INFORMACIÓN Y DATOS ABIERTOS</t>
  </si>
  <si>
    <t xml:space="preserve">COMPONENTE 6: PARTICIPACIÓN E INNOVACIÓN EN LA GESTIÓN PÚBLICA</t>
  </si>
  <si>
    <t xml:space="preserve">COMPONENTE 7: PROMOCIÓN DE LA INTEGRIDAD Y LA ÉTICA PÚBLICA</t>
  </si>
  <si>
    <t xml:space="preserve">COMPONENTE 8: GESTIÓN DE RIESGOS DE CORRUPCIÓN – MAPA DE RIESGOS DE CORRUPCIÓN</t>
  </si>
  <si>
    <t xml:space="preserve">COMPONENTE 9: MEDIDAS DE DEBIDA DILIGENCIA Y PREVENCIÓN DE LAVADO DE ACTIVOS</t>
  </si>
  <si>
    <t xml:space="preserve">COMPONENTE 10: INICIATIVAS ADICIONALES</t>
  </si>
  <si>
    <t xml:space="preserve">IR A PORTADA</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PROGRAMACIÓN CUATRIMESTRAL</t>
  </si>
  <si>
    <t xml:space="preserve">PORCENTAJE PROGRAMADO
ACUMULADO</t>
  </si>
  <si>
    <t xml:space="preserve">CUATRIMESTRE I</t>
  </si>
  <si>
    <t xml:space="preserve">CUATRIMESTRE II</t>
  </si>
  <si>
    <t xml:space="preserve">CUATRIMESTRE III</t>
  </si>
  <si>
    <t xml:space="preserve">Lineamientos de transparencia activa</t>
  </si>
  <si>
    <t xml:space="preserve">Plan de Transparencia y Acceso a la Información Pública 2025.</t>
  </si>
  <si>
    <t xml:space="preserve">Formular, revisar, aprobar y socializar el Plan de Transparencia y Acceso a la Información Pública 2025.</t>
  </si>
  <si>
    <t xml:space="preserve">Director(a) de Planeación Institucional y Calidad</t>
  </si>
  <si>
    <t xml:space="preserve">29/02/2025</t>
  </si>
  <si>
    <t xml:space="preserve">Mantener actualizado el  micrositio de Transparencia y Acceso a la Información Pública, con la información remitida por las diferentes dependencias de la SDS.</t>
  </si>
  <si>
    <t xml:space="preserve">Director(a) de Planeación Institucional y Calidad
Director(a) de Tecnologías de la Información y las Comunicaciones
Jefe de la Oficina Asesora de Comunicaciones</t>
  </si>
  <si>
    <t xml:space="preserve">Propuesta de ajuste al micrositio de Transparencia y Acceso a la Información Púbica en la página web de la SDS.</t>
  </si>
  <si>
    <t xml:space="preserve">Efectuar mesas de trabajo para la revisión y propuesta de ajuste a la página web (micrositio de transparencia) de la SDS.</t>
  </si>
  <si>
    <t xml:space="preserve">Director(a) de Planeación Institucional y Calidad
Director(a) de Tecnologías de la Información y las Comunicaciones
Jefe de la Oficina Asesora de Comunicaciones
Dependencias de la SDS</t>
  </si>
  <si>
    <t xml:space="preserve">Generar capacidades a los usuarios y partes interesadas en el uso y manejo de la información del micrositio de transparencia y acceso a la información pública.</t>
  </si>
  <si>
    <t xml:space="preserve">Realizar espacios participativos con los usuarios y partes interesadas para brindar sensibilización en el uso y manejo del micrositio de transparencia de la SDS.</t>
  </si>
  <si>
    <t xml:space="preserve">Director(a) de Planeación Institucional y Calidad
Dependencias de la SDS</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5.</t>
  </si>
  <si>
    <t xml:space="preserve">Director(a) de Gestión del Talento Humano</t>
  </si>
  <si>
    <t xml:space="preserve">Mantener actualizada información relacionada con organigrama, manual de funciones y solicitar la actualización en la página web de la SDS en caso de que se requiera.</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ctualizar la información de trámites y servicios  de la Secretaría Distrital de Salud en los portales oficiales nacionales y distritales y solicitar su publicación en la página web.</t>
  </si>
  <si>
    <t xml:space="preserve">Director(a) de Servicio a la Ciudadanía </t>
  </si>
  <si>
    <t xml:space="preserve">Identificar la información producida por la Secretaría Distrital de Salud que cumple con los criterios para ser considerada como consulta de acceso a la información pública, y gestión su inscripción en los sistemas de información.</t>
  </si>
  <si>
    <t xml:space="preserve">Mantener actualizada información relacionada con los puntos de atención a la ciudadanía, horario de atención y canales de comunicación, y solicitar la actualización en la página web de la SDS en caso de que se requiera.</t>
  </si>
  <si>
    <t xml:space="preserve">Información pública institucional al alcance de la ciudadanía de forma sencilla y práctica.</t>
  </si>
  <si>
    <t xml:space="preserve">Fortalecer las competencias digitales en el marco de comunidades de aprendizaje con la ciudadanía, que permita la consulta efectiva de la información publicada a través de la sede electrónica de la Secretaría Distrital de Salud. </t>
  </si>
  <si>
    <t xml:space="preserve">Director(a) de Servicio a la Ciudadanía 
Director(a) de Participación Social, Gestión Territorial y Transectorialidad.</t>
  </si>
  <si>
    <t xml:space="preserve">01/05/204</t>
  </si>
  <si>
    <t xml:space="preserve">Lineamientos de transparencia pasiva</t>
  </si>
  <si>
    <t xml:space="preserve">Asegurar la respuesta oportuna y efectiva a las solicitudes de acceso a la información pública.</t>
  </si>
  <si>
    <t xml:space="preserve">Realizar capacitaciones semestrales al personal de la Dirección de Servicio a la Ciudadanía sobre la atención de PQRSD con criterios diferenciales</t>
  </si>
  <si>
    <t xml:space="preserve">1/05/2025
1/07/2025</t>
  </si>
  <si>
    <t xml:space="preserve">30/06/2025
31/12/2025</t>
  </si>
  <si>
    <t xml:space="preserve">Gestionar el 100% de las solicitudes de acceso a la información pública que ingresen por los diferentes canales de atención dispuestos por la SDS.</t>
  </si>
  <si>
    <t xml:space="preserve">Actualizar y socializar los lineamientos para la atención de PQRSD en la SDS, incorporando criterios de accesibilidad, diferenciales, técnicas de lenguaje claro y demás otros que faciliten el relacionamiento con la ciudadanía.</t>
  </si>
  <si>
    <t xml:space="preserve">Elaboración de instrumentos de gestión de información</t>
  </si>
  <si>
    <t xml:space="preserve">Índice de Información Clasificada y Reservada.</t>
  </si>
  <si>
    <t xml:space="preserve">Actualizar el Índice de Información Clasificada y Reservada</t>
  </si>
  <si>
    <t xml:space="preserve">Director(a) de Tecnologías de la Información y las Comunicaciones
Director(a) Administrativo(a)
Director(a) de Planeación Institucional y Calidad</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5 remitido por las dependencias de la entidad.</t>
  </si>
  <si>
    <t xml:space="preserve">Director(a) de Tecnologías de la Información y las Comunicaciones</t>
  </si>
  <si>
    <t xml:space="preserve">Esquema de publicación de información.</t>
  </si>
  <si>
    <t xml:space="preserve">Realizar y publicar la actualización del esquema de publicación para la vigencia 2025.</t>
  </si>
  <si>
    <t xml:space="preserve">Director(a) de Tecnologías de la Información y las Comunicaciones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Actualizar información del micrositio Comunidades Étnicas en la página web de la SDS (definición y uso de los contenidos diferenciales, actualización y cargue de documentos, traducción de documentos).</t>
  </si>
  <si>
    <t xml:space="preserve">Equipo Funcional de Etnias SDS
(Subsecretario(a) de Salud Pública
Subsecretario(a) de Gestión Territorial, Participación y Servicio a la Ciudadanía)</t>
  </si>
  <si>
    <t xml:space="preserve">Identificar a partir de ejercicios de caracterización de grupos de valor y de interés las necesidades frente a la implementación de criterios de accesibilidad  para población con diversidad lingüística y para personas con capacidades diversas.</t>
  </si>
  <si>
    <t xml:space="preserve">Fortalecer las competencias del personal a cargo de la atención a la ciudadanía sobre el protocolo de servicio con enfoque diferencial, de acuerdo con las características de los grupos de valor y de interés de la Secretaría Distrital de Salud.</t>
  </si>
  <si>
    <t xml:space="preserve">1/05/2025
1/09/2025</t>
  </si>
  <si>
    <t xml:space="preserve">29/08/2025
31/12/2025</t>
  </si>
  <si>
    <t xml:space="preserve">Monitoreo de Acceso a la Información Pública</t>
  </si>
  <si>
    <t xml:space="preserve">Monitorear y evaluar de manera continua el acceso a la información pública para identificar oportunidades de mejora.</t>
  </si>
  <si>
    <t xml:space="preserve">Medir, con el apoyo de las dependencias competentes, y mediante técnicas de analítica de datos, las visitas a los micrositios de la sede electrónica de la Secretaría Distrital de Salud, donde se disponga información pública para consulta de las y los ciudadanos, de acuerdo con la priorización para la vigenci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Informe y/o matriz de Monitoreo Trimestral e índice global de cumplimiento del plan de transparencia 2025.</t>
  </si>
  <si>
    <t xml:space="preserve">Efectuar monitoreo trimestral al avance del Plan de Transparencia y Acceso a la Información Pública y reporte del índice global de cumplimiento del PTAIP 2025.</t>
  </si>
  <si>
    <t xml:space="preserve">Director(a) de Planeación Institucional y Calidad </t>
  </si>
  <si>
    <t xml:space="preserve">PORCENTAJE TOTAL</t>
  </si>
  <si>
    <t xml:space="preserve">Información de calidad y en lenguaje comprensible</t>
  </si>
  <si>
    <t xml:space="preserve">Estrategia de rendición de cuentas 2025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5.</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5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de Bogotá - SALUDATA.</t>
  </si>
  <si>
    <t xml:space="preserve">Subsecretario(a) de Planeación y Gestión Sectorial
Director(a) de Participación Social, Gestión Territorial y Transectorialidad. </t>
  </si>
  <si>
    <t xml:space="preserve">Publicar en la página web de la entidad material (boletines, piezas gráfica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rograma de Transparencia y Ética Pública 2025.</t>
  </si>
  <si>
    <t xml:space="preserve">Director(a) de Participación Social, Transectorialidad
Director(a) de Planeación Institucional y Calidad</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3/02/2025
1/10/2025</t>
  </si>
  <si>
    <t xml:space="preserve">30/04/2025
28/11/2025</t>
  </si>
  <si>
    <t xml:space="preserve">Cinco (5) espacios de encuentro del sector salud para rendir cuentas a la ciudadanía.</t>
  </si>
  <si>
    <t xml:space="preserve">Elaborar la metodología para la realización de los diálogos ciudadanos en el marco del ejercicio de Rendición de Cuentas del Sector Salud 2025.</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y una (1) audiencia pública de rendición de cuentas de acuerdo con la metodología definida.</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Evaluación y retroalimentación a la gestión institucional</t>
  </si>
  <si>
    <t xml:space="preserve">Informe de evaluación de Rendición de Cuentas vigencia 2025 publicado en la página web de la SDS.</t>
  </si>
  <si>
    <t xml:space="preserve">Aplicar, tabular y analizar encuestas posteriores a los espacios de encuentro del sector salud con los enfoques transversales, para rendir cuentas a la ciudad.</t>
  </si>
  <si>
    <t xml:space="preserve">Elaborar informe de Evaluación de la estrategia de Rendición de Cuentas Vigencia 2025</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una (1) jornada interinstitucional para socializar experiencias compartidas de rendición de cuentas con las entidades adscritas y vinculadas del sector salud. 
</t>
  </si>
  <si>
    <t xml:space="preserve">Estructura administrativa y Direccionamiento estratégico</t>
  </si>
  <si>
    <t xml:space="preserve">Consolidar la implementación de los postulados del Modelo de Relacionamiento Integral con la Ciudadanía.</t>
  </si>
  <si>
    <t xml:space="preserve">Presentar al equipo directivo el avance sobre la implementación del Modelo de Relacionamiento con la Ciudadanía en la mesa técnica del Comité Institucional de Gestión y Desempeño – CIGD.</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uper CADE, módulos presenciales SDS, canales virtuales y telefónicos.</t>
  </si>
  <si>
    <t xml:space="preserve">Mantener actualizado el instructivo al interior de los procesos institucionales de la SDS a cargo la atención a la ciudadanía, que determine el proceder operativo ante fallas del sistema y caída del internet.</t>
  </si>
  <si>
    <t xml:space="preserve">Director(a) de Servicio a la Ciudadanía 
Director(a) de Calidad de Servicios de Salud
Director(a) Financiero(a)
Subdirector(a) de Vigilancia en Salud Pública 
Subdirector(a) de Provisión de Servicios</t>
  </si>
  <si>
    <t xml:space="preserve">Realizar adecuación de espacios físicos con ayudas para la accesibilidad efectiva de ciudadanos con discapacidad.</t>
  </si>
  <si>
    <t xml:space="preserve">Realizar las adecuaciones correspondientes, que permitan la orientación de la población en condición de discapacidad en el punto de atención nivel del central de la SDS.</t>
  </si>
  <si>
    <t xml:space="preserve">Director(a) de Servicio a la Ciudadanía
Subdirector(a) de Bienes y Servicios</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r>
      <rPr>
        <sz val="10"/>
        <color rgb="FF000000"/>
        <rFont val="Arial"/>
        <family val="2"/>
      </rPr>
      <t xml:space="preserve">Director(a) de Servicio a la Ciudadanía 
Director(a) Financiero 
Subdirector(a) de Vigilancia en Salud Pública 
</t>
    </r>
    <r>
      <rPr>
        <sz val="10"/>
        <rFont val="Arial"/>
        <family val="2"/>
      </rPr>
      <t xml:space="preserve">Subdirector(a) de Provisión de Servicios.
Director(a) de Calidad de Servicios de Salud</t>
    </r>
  </si>
  <si>
    <t xml:space="preserve">Implementar Plan de Fortalecimiento de competencias, dirigido al personal SDS que tiene responsabilidades relacionadas con la atención de ciudadanía por cualquiera de los canales de atención.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una (1) actividad de capacitación relacionada con la lucha contra la corrupción.</t>
  </si>
  <si>
    <t xml:space="preserve">Director(a) de Gestión del Talento Humano </t>
  </si>
  <si>
    <t xml:space="preserve">1/03/2025
1/09/2025</t>
  </si>
  <si>
    <t xml:space="preserve">30/04/2025
31/12/2025</t>
  </si>
  <si>
    <t xml:space="preserve">Normativo y procedimental</t>
  </si>
  <si>
    <t xml:space="preserve">Desarrollar los contenidos de los informes trimestrales frente a la gestión de la Dirección de Servicio a la Ciudadanía.</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t xml:space="preserve">Emitir respuestas SDS a derechos de petición en lenguaje claro.</t>
  </si>
  <si>
    <t xml:space="preserve">Emitir las respuestas a derechos de petición de la SDS, en lenguaje claro, inclusivo y comprensible.</t>
  </si>
  <si>
    <t xml:space="preserve">Relacionamiento con el ciudadano</t>
  </si>
  <si>
    <t xml:space="preserve">Caracterizar la ciudadanía que acude a los canales de atención SDS</t>
  </si>
  <si>
    <t xml:space="preserve">Aplicar y publicar de manera trimestral la encuesta de satisfacción de la ciudadanía, a la totalidad de las ventanillas dispuestas en sala de atención a la ciudadanía SDS. </t>
  </si>
  <si>
    <t xml:space="preserve">Incorporar las metodologías de participación social para la formulación del plan del Modelo Relacionamiento Integral con la Ciudadanía. </t>
  </si>
  <si>
    <t xml:space="preserve">Desarrollar un (1) espacio de participación ciudadana para socializar los avances del plan de Relacionamiento Integral con la Ciudadanía.</t>
  </si>
  <si>
    <t xml:space="preserve">Disponer de información de calidad frente al portafolio de trámites y servicios de la SDS</t>
  </si>
  <si>
    <t xml:space="preserve">Realizar la actualización de las descripciones de trámites y servicios de la SDS en la página web, cumpliendo con los lineamientos de lenguaje claro.</t>
  </si>
  <si>
    <t xml:space="preserve">Racionalización de Trámites</t>
  </si>
  <si>
    <t xml:space="preserve">Estrategia de racionalización de trámites cumplida.</t>
  </si>
  <si>
    <t xml:space="preserve">Acompañar la formulación y actualización de la estrategia de racionalización de trámites para la vigencia 2025 y el cumplimiento de las acciones identificadas.</t>
  </si>
  <si>
    <t xml:space="preserve">Dirección de Servicio a la Ciudadanía</t>
  </si>
  <si>
    <t xml:space="preserve">Consulta Ciudadana para la mejora de experiencias de los usuarios</t>
  </si>
  <si>
    <t xml:space="preserve">Mejora de trámites y servicios de la SDS a partir de los resultados de los ejercicios ciudadanos.</t>
  </si>
  <si>
    <t xml:space="preserve">Realizar cuatro (4) espacios con la participación de los grupos de valor para identificar las necesidades de las personas para mejorar el acceso a la oferta institucional de la SDS.</t>
  </si>
  <si>
    <t xml:space="preserve">Caracterización de grupos de valor y de interés para los trámites y servicios de la SDS.</t>
  </si>
  <si>
    <t xml:space="preserve">Realizar cuatro (4) informes sobre la caracterización de grupos de valor y de interés de los trámites y servicios ofertados por la SDS.</t>
  </si>
  <si>
    <t xml:space="preserve">Incentivos ciudadanos para la ejecución de trámites en línea.</t>
  </si>
  <si>
    <t xml:space="preserve">Identificar y ejecutar dos (2) incentivos para que las y los ciudadanos continúen realizando los trámites de la SDS a través de las plataformas digitales dispuestas.</t>
  </si>
  <si>
    <t xml:space="preserve">Apertura de datos para los ciudadanos y grupos de interés</t>
  </si>
  <si>
    <t xml:space="preserve">Datos abiertos de la SDS publicados y actualizados.</t>
  </si>
  <si>
    <t xml:space="preserve">Publicar los conjuntos de datos remitidos por las demás dependencias en el portal datosabiertos.bogota.gov.co</t>
  </si>
  <si>
    <t xml:space="preserve">Identificar, crear y/o actualizar los conjuntos de datos abiertos de la SDS durante la vigencia 2025.</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Entrega de información en lenguaje sencillo que dé cuenta de la gestión institucional
Estandarización de datos abiertos para intercambio de información</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t xml:space="preserve">Ciudadanía en la toma de decisiones públicas</t>
  </si>
  <si>
    <t xml:space="preserve">Promover la información relacionada con los ejercicios de Rendición de Cuentas.</t>
  </si>
  <si>
    <t xml:space="preserve">Socializar con la comunidad las rutas de acceso para la consulta de los informes de rendición de cuentas de la Secretaría Distrital de Salud.</t>
  </si>
  <si>
    <t xml:space="preserve">Jefe de la Oficina Asesora de Comunicaciones
Director(a) de Participación Social, Gestión Territorial y Transectorialidad. Subsecretario(a) de Planeación y Gestión Sectorial</t>
  </si>
  <si>
    <t xml:space="preserve">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t>
  </si>
  <si>
    <t xml:space="preserve">Iniciativas de innovación por articulación institucional</t>
  </si>
  <si>
    <t xml:space="preserve">Fortalecer la cultura de Innovación al interior de los procesos de la SDS, a partir de las actividades que desarrolla el Laboratorio de Innovación en Salud para Todos 'LISTO'.</t>
  </si>
  <si>
    <t xml:space="preserve">Desarrollar la convocatoria "Retate a Innovar" para la identificación de retos institucionales que puedan ser abordados a partir del uso de metodologías de innovación.</t>
  </si>
  <si>
    <t xml:space="preserve">Director(a) de Planeación Sectorial - Equipo de Gestión del Conocimiento e Innovación</t>
  </si>
  <si>
    <t xml:space="preserve">Fortalecimiento de capacidades en temas de innovación al interior de la SDS a través del Semillero de Innovación.</t>
  </si>
  <si>
    <t xml:space="preserve">Desarrollar sesiones del Semillero de Innovación con invitados expertos en temas de innovación.</t>
  </si>
  <si>
    <t xml:space="preserve">Redes de innovación pública</t>
  </si>
  <si>
    <t xml:space="preserve">Establecer mesas de trabajo sectorial de innovación y gestión del conocimiento para fortalecer la participación social en salud. 
</t>
  </si>
  <si>
    <t xml:space="preserve">Realizar una (1) mesa de trabajo sectorial de innovación y gestión del conocimiento.</t>
  </si>
  <si>
    <t xml:space="preserve">Director(a) de Participación Social, Transectorialidad
Director(a) de  Servicio a la Ciudadanía
Subsecretario(a) de Planeación y Gestión Sectorial
Director(a) de Análisis de Entidades Públicas Distritales del Sector Salud</t>
  </si>
  <si>
    <t xml:space="preserve">Programas Gestión de Integridad</t>
  </si>
  <si>
    <t xml:space="preserve">Implementación: Plan de trabajo.</t>
  </si>
  <si>
    <t xml:space="preserve">Diseñar el plan de trabajo de Apropiación del Código de Integridad para la vigencia 2025.</t>
  </si>
  <si>
    <t xml:space="preserve">Director(a) de Gestión del Talento Humano
Equipo de Gestores de Integridad</t>
  </si>
  <si>
    <t xml:space="preserve">Ejecutar el plan de trabajo de acuerdo con el cronograma establecido para la vigencia 2025.</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listamiento: Capacitación y retroalimentación Gestores de Integridad.</t>
  </si>
  <si>
    <t xml:space="preserve">Realizar dos actividades de formación internas y/o externas a los gestores de integridad elegidos en la entidad, para el fortalecimiento de sus capacidades en el rol de Gestores de Integridad.</t>
  </si>
  <si>
    <t xml:space="preserve">Participación en las estrategias distritales de Integridad</t>
  </si>
  <si>
    <t xml:space="preserve">Participación estrategias distritales.</t>
  </si>
  <si>
    <t xml:space="preserve">Solicitar información a la Secretaría General y participar en actividades en materia de Integridad convocadas a nivel distrital según sean programadas.</t>
  </si>
  <si>
    <t xml:space="preserve">Gestión preventiva de conflicto de interés</t>
  </si>
  <si>
    <t xml:space="preserve">Estrategias de comunicación y sensibilización en la prevención, identificación y gestión de conflictos de interés.</t>
  </si>
  <si>
    <t xml:space="preserve">Brindar información y establecer estrategias de comunicación y sensibilización en la prevención, identificación y gestión de conflictos de interés a los servidores públicos, en articulación con otras dependencias de la SDS.</t>
  </si>
  <si>
    <t xml:space="preserve">Gestión prácticas Antisoborno, Antifraude</t>
  </si>
  <si>
    <t xml:space="preserve">Socialización de la política antisoborno en el marco del Código de integridad.</t>
  </si>
  <si>
    <t xml:space="preserve">Realizar una actividad para sensibilizar el cumplimiento de la política antisoborno.</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Realizar la medición a la política de administración de riesgos de la SDS.</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5
1/10/2025</t>
  </si>
  <si>
    <t xml:space="preserve">31/01/2025
27/12/2025</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Tercer seguimiento 2024
02/01/2025
Primer seguimiento 2025
02/05/2025
Segundo seguimiento 2025
01/09/2025</t>
  </si>
  <si>
    <t xml:space="preserve">Cada cuatro (4) meses
16/01/2025 (con corte a 31 de diciembre 2024)
15/05/2025 (con corte a abril de 2025)
12/09/2025 (con corte a agosto de 2025)</t>
  </si>
  <si>
    <t xml:space="preserve">Modelo Jurídico Anticorrupción</t>
  </si>
  <si>
    <t xml:space="preserve">Modelo de Gestión Jurídica Anticorrupción (MGJA) implementado.</t>
  </si>
  <si>
    <t xml:space="preserve">Realizar la implementación del Modelo de Gestión Jurídica Anticorrupción (MGJA).</t>
  </si>
  <si>
    <t xml:space="preserve">Jefe de Oficina de Asuntos Jurídicos
Integrantes del Órgano de Cumplimiento</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Construcción del plan de trabajo para adaptar y/o desarrollar la debida diligencia</t>
  </si>
  <si>
    <t xml:space="preserve">Plan de trabajo aprobado para adaptar y/o desarrollar la debida diligencia.</t>
  </si>
  <si>
    <t xml:space="preserve">Formular y aprobar el plan de trabajo para adaptar y/o desarrollar la debida diligencia.</t>
  </si>
  <si>
    <t xml:space="preserve">Alta Dirección</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 y lineamientos de supervisión.</t>
  </si>
  <si>
    <t xml:space="preserve">1/05/02025</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sz val="10"/>
      <name val="Arial"/>
      <family val="2"/>
    </font>
    <font>
      <b val="true"/>
      <sz val="16"/>
      <color rgb="FFFFFFFF"/>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5" fontId="9" fillId="5" borderId="0" xfId="20" applyFont="true" applyBorder="true" applyAlignment="true" applyProtection="true">
      <alignment horizontal="left" vertical="center" textRotation="0" wrapText="false" indent="0" shrinkToFit="false"/>
      <protection locked="true" hidden="false"/>
    </xf>
    <xf numFmtId="165" fontId="9" fillId="6"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5" borderId="12" xfId="2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right" vertical="center" textRotation="0" wrapText="false" indent="0" shrinkToFit="false"/>
      <protection locked="true" hidden="false"/>
    </xf>
    <xf numFmtId="167" fontId="18" fillId="8"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20"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9</xdr:col>
      <xdr:colOff>150840</xdr:colOff>
      <xdr:row>1</xdr:row>
      <xdr:rowOff>45720</xdr:rowOff>
    </xdr:from>
    <xdr:to>
      <xdr:col>9</xdr:col>
      <xdr:colOff>1380600</xdr:colOff>
      <xdr:row>3</xdr:row>
      <xdr:rowOff>142920</xdr:rowOff>
    </xdr:to>
    <xdr:pic>
      <xdr:nvPicPr>
        <xdr:cNvPr id="21" name="Picture 2" descr="logo 01"/>
        <xdr:cNvPicPr/>
      </xdr:nvPicPr>
      <xdr:blipFill>
        <a:blip r:embed="rId2"/>
        <a:stretch/>
      </xdr:blipFill>
      <xdr:spPr>
        <a:xfrm>
          <a:off x="1892340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6"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7"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0"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1"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6"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9</xdr:col>
      <xdr:colOff>151200</xdr:colOff>
      <xdr:row>1</xdr:row>
      <xdr:rowOff>45720</xdr:rowOff>
    </xdr:from>
    <xdr:to>
      <xdr:col>9</xdr:col>
      <xdr:colOff>1380960</xdr:colOff>
      <xdr:row>3</xdr:row>
      <xdr:rowOff>142920</xdr:rowOff>
    </xdr:to>
    <xdr:pic>
      <xdr:nvPicPr>
        <xdr:cNvPr id="17" name="Picture 2" descr="logo 01"/>
        <xdr:cNvPicPr/>
      </xdr:nvPicPr>
      <xdr:blipFill>
        <a:blip r:embed="rId2"/>
        <a:stretch/>
      </xdr:blipFill>
      <xdr:spPr>
        <a:xfrm>
          <a:off x="189439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1</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15" hidden="false" customHeight="true" outlineLevel="0" collapsed="false">
      <c r="A12" s="7"/>
      <c r="B12" s="11"/>
      <c r="C12" s="7"/>
      <c r="D12" s="7"/>
      <c r="E12" s="7"/>
      <c r="F12" s="7"/>
      <c r="G12" s="7"/>
      <c r="H12" s="7"/>
      <c r="I12" s="7"/>
      <c r="J12" s="7"/>
      <c r="K12" s="7"/>
      <c r="L12" s="7"/>
      <c r="M12" s="7"/>
      <c r="N12" s="7"/>
      <c r="O12" s="7"/>
      <c r="P12" s="7"/>
      <c r="Q12" s="7"/>
      <c r="R12" s="7"/>
      <c r="S12" s="14"/>
      <c r="T12" s="15"/>
    </row>
    <row r="13" customFormat="false" ht="30" hidden="false" customHeight="true" outlineLevel="0" collapsed="false">
      <c r="A13" s="7"/>
      <c r="B13" s="11"/>
      <c r="C13" s="7"/>
      <c r="D13" s="16" t="s">
        <v>8</v>
      </c>
      <c r="E13" s="16"/>
      <c r="F13" s="16"/>
      <c r="G13" s="16"/>
      <c r="H13" s="16"/>
      <c r="I13" s="16"/>
      <c r="J13" s="16"/>
      <c r="K13" s="16"/>
      <c r="L13" s="16"/>
      <c r="M13" s="16"/>
      <c r="N13" s="16"/>
      <c r="O13" s="16"/>
      <c r="P13" s="16"/>
      <c r="Q13" s="17"/>
      <c r="R13" s="17"/>
      <c r="S13" s="14"/>
      <c r="T13" s="15"/>
    </row>
    <row r="14" customFormat="false" ht="15" hidden="false" customHeight="true" outlineLevel="0" collapsed="false">
      <c r="A14" s="7"/>
      <c r="B14" s="11"/>
      <c r="C14" s="7"/>
      <c r="D14" s="18"/>
      <c r="E14" s="18"/>
      <c r="F14" s="18"/>
      <c r="G14" s="18"/>
      <c r="H14" s="18"/>
      <c r="I14" s="18"/>
      <c r="J14" s="18"/>
      <c r="K14" s="18"/>
      <c r="L14" s="18"/>
      <c r="M14" s="18"/>
      <c r="N14" s="18"/>
      <c r="O14" s="18"/>
      <c r="P14" s="18"/>
      <c r="Q14" s="7"/>
      <c r="R14" s="7"/>
      <c r="S14" s="14"/>
      <c r="T14" s="15"/>
    </row>
    <row r="15" customFormat="false" ht="30" hidden="false" customHeight="true" outlineLevel="0" collapsed="false">
      <c r="A15" s="7"/>
      <c r="B15" s="11"/>
      <c r="C15" s="7"/>
      <c r="D15" s="16" t="s">
        <v>9</v>
      </c>
      <c r="E15" s="16"/>
      <c r="F15" s="16"/>
      <c r="G15" s="16"/>
      <c r="H15" s="16"/>
      <c r="I15" s="16"/>
      <c r="J15" s="16"/>
      <c r="K15" s="16"/>
      <c r="L15" s="16"/>
      <c r="M15" s="16"/>
      <c r="N15" s="16"/>
      <c r="O15" s="16"/>
      <c r="P15" s="16"/>
      <c r="Q15" s="17"/>
      <c r="R15" s="17"/>
      <c r="S15" s="14"/>
      <c r="T15" s="15"/>
    </row>
    <row r="16" customFormat="false" ht="15" hidden="false" customHeight="true" outlineLevel="0" collapsed="false">
      <c r="A16" s="7"/>
      <c r="B16" s="11"/>
      <c r="C16" s="7"/>
      <c r="D16" s="18"/>
      <c r="E16" s="18"/>
      <c r="F16" s="18"/>
      <c r="G16" s="18"/>
      <c r="H16" s="18"/>
      <c r="I16" s="18"/>
      <c r="J16" s="18"/>
      <c r="K16" s="18"/>
      <c r="L16" s="18"/>
      <c r="M16" s="18"/>
      <c r="N16" s="18"/>
      <c r="O16" s="18"/>
      <c r="P16" s="18"/>
      <c r="Q16" s="7"/>
      <c r="R16" s="7"/>
      <c r="S16" s="14"/>
      <c r="T16" s="15"/>
    </row>
    <row r="17" customFormat="false" ht="30" hidden="false" customHeight="true" outlineLevel="0" collapsed="false">
      <c r="A17" s="7"/>
      <c r="B17" s="11"/>
      <c r="C17" s="7"/>
      <c r="D17" s="16" t="s">
        <v>10</v>
      </c>
      <c r="E17" s="16"/>
      <c r="F17" s="16"/>
      <c r="G17" s="16"/>
      <c r="H17" s="16"/>
      <c r="I17" s="16"/>
      <c r="J17" s="16"/>
      <c r="K17" s="16"/>
      <c r="L17" s="16"/>
      <c r="M17" s="16"/>
      <c r="N17" s="16"/>
      <c r="O17" s="16"/>
      <c r="P17" s="16"/>
      <c r="Q17" s="17"/>
      <c r="R17" s="17"/>
      <c r="S17" s="14"/>
      <c r="T17" s="15"/>
    </row>
    <row r="18" customFormat="false" ht="15" hidden="false" customHeight="true" outlineLevel="0" collapsed="false">
      <c r="A18" s="7"/>
      <c r="B18" s="11"/>
      <c r="C18" s="7"/>
      <c r="D18" s="18"/>
      <c r="E18" s="18"/>
      <c r="F18" s="18"/>
      <c r="G18" s="18"/>
      <c r="H18" s="18"/>
      <c r="I18" s="18"/>
      <c r="J18" s="18"/>
      <c r="K18" s="18"/>
      <c r="L18" s="18"/>
      <c r="M18" s="18"/>
      <c r="N18" s="18"/>
      <c r="O18" s="18"/>
      <c r="P18" s="18"/>
      <c r="Q18" s="7"/>
      <c r="R18" s="7"/>
      <c r="S18" s="14"/>
      <c r="T18" s="15"/>
    </row>
    <row r="19" customFormat="false" ht="30" hidden="false" customHeight="true" outlineLevel="0" collapsed="false">
      <c r="A19" s="7"/>
      <c r="B19" s="11"/>
      <c r="C19" s="7"/>
      <c r="D19" s="16" t="s">
        <v>11</v>
      </c>
      <c r="E19" s="16"/>
      <c r="F19" s="16"/>
      <c r="G19" s="16"/>
      <c r="H19" s="16"/>
      <c r="I19" s="16"/>
      <c r="J19" s="16"/>
      <c r="K19" s="16"/>
      <c r="L19" s="16"/>
      <c r="M19" s="16"/>
      <c r="N19" s="16"/>
      <c r="O19" s="16"/>
      <c r="P19" s="16"/>
      <c r="Q19" s="17"/>
      <c r="R19" s="17"/>
      <c r="S19" s="14"/>
      <c r="T19" s="15"/>
    </row>
    <row r="20" customFormat="false" ht="15" hidden="false" customHeight="true" outlineLevel="0" collapsed="false">
      <c r="A20" s="7"/>
      <c r="B20" s="11"/>
      <c r="C20" s="7"/>
      <c r="D20" s="19"/>
      <c r="E20" s="19"/>
      <c r="F20" s="19"/>
      <c r="G20" s="19"/>
      <c r="H20" s="19"/>
      <c r="I20" s="19"/>
      <c r="J20" s="19"/>
      <c r="K20" s="19"/>
      <c r="L20" s="19"/>
      <c r="M20" s="19"/>
      <c r="N20" s="19"/>
      <c r="O20" s="19"/>
      <c r="P20" s="19"/>
      <c r="Q20" s="17"/>
      <c r="R20" s="17"/>
      <c r="S20" s="14"/>
      <c r="T20" s="15"/>
    </row>
    <row r="21" customFormat="false" ht="30" hidden="false" customHeight="true" outlineLevel="0" collapsed="false">
      <c r="A21" s="7"/>
      <c r="B21" s="11"/>
      <c r="C21" s="7"/>
      <c r="D21" s="16" t="s">
        <v>12</v>
      </c>
      <c r="E21" s="16"/>
      <c r="F21" s="16"/>
      <c r="G21" s="16"/>
      <c r="H21" s="16"/>
      <c r="I21" s="16"/>
      <c r="J21" s="16"/>
      <c r="K21" s="16"/>
      <c r="L21" s="16"/>
      <c r="M21" s="16"/>
      <c r="N21" s="16"/>
      <c r="O21" s="16"/>
      <c r="P21" s="16"/>
      <c r="Q21" s="17"/>
      <c r="R21" s="17"/>
      <c r="S21" s="14"/>
      <c r="T21" s="15"/>
    </row>
    <row r="22" customFormat="false" ht="15" hidden="false" customHeight="true" outlineLevel="0" collapsed="false">
      <c r="A22" s="7"/>
      <c r="B22" s="11"/>
      <c r="C22" s="7"/>
      <c r="D22" s="19"/>
      <c r="E22" s="19"/>
      <c r="F22" s="19"/>
      <c r="G22" s="19"/>
      <c r="H22" s="19"/>
      <c r="I22" s="19"/>
      <c r="J22" s="19"/>
      <c r="K22" s="19"/>
      <c r="L22" s="19"/>
      <c r="M22" s="19"/>
      <c r="N22" s="19"/>
      <c r="O22" s="19"/>
      <c r="P22" s="19"/>
      <c r="Q22" s="17"/>
      <c r="R22" s="17"/>
      <c r="S22" s="14"/>
      <c r="T22" s="15"/>
    </row>
    <row r="23" customFormat="false" ht="30" hidden="false" customHeight="true" outlineLevel="0" collapsed="false">
      <c r="A23" s="7"/>
      <c r="B23" s="11"/>
      <c r="C23" s="7"/>
      <c r="D23" s="16" t="s">
        <v>13</v>
      </c>
      <c r="E23" s="16"/>
      <c r="F23" s="16"/>
      <c r="G23" s="16"/>
      <c r="H23" s="16"/>
      <c r="I23" s="16"/>
      <c r="J23" s="16"/>
      <c r="K23" s="16"/>
      <c r="L23" s="16"/>
      <c r="M23" s="16"/>
      <c r="N23" s="16"/>
      <c r="O23" s="16"/>
      <c r="P23" s="16"/>
      <c r="Q23" s="17"/>
      <c r="R23" s="17"/>
      <c r="S23" s="14"/>
      <c r="T23" s="15"/>
    </row>
    <row r="24" customFormat="false" ht="15" hidden="false" customHeight="true" outlineLevel="0" collapsed="false">
      <c r="A24" s="7"/>
      <c r="B24" s="11"/>
      <c r="C24" s="7"/>
      <c r="D24" s="19"/>
      <c r="E24" s="19"/>
      <c r="F24" s="19"/>
      <c r="G24" s="19"/>
      <c r="H24" s="19"/>
      <c r="I24" s="19"/>
      <c r="J24" s="19"/>
      <c r="K24" s="19"/>
      <c r="L24" s="19"/>
      <c r="M24" s="19"/>
      <c r="N24" s="19"/>
      <c r="O24" s="19"/>
      <c r="P24" s="19"/>
      <c r="Q24" s="17"/>
      <c r="R24" s="17"/>
      <c r="S24" s="14"/>
      <c r="T24" s="15"/>
    </row>
    <row r="25" customFormat="false" ht="30" hidden="false" customHeight="true" outlineLevel="0" collapsed="false">
      <c r="A25" s="7"/>
      <c r="B25" s="11"/>
      <c r="C25" s="7"/>
      <c r="D25" s="16" t="s">
        <v>14</v>
      </c>
      <c r="E25" s="16"/>
      <c r="F25" s="16"/>
      <c r="G25" s="16"/>
      <c r="H25" s="16"/>
      <c r="I25" s="16"/>
      <c r="J25" s="16"/>
      <c r="K25" s="16"/>
      <c r="L25" s="16"/>
      <c r="M25" s="16"/>
      <c r="N25" s="16"/>
      <c r="O25" s="16"/>
      <c r="P25" s="16"/>
      <c r="Q25" s="17"/>
      <c r="R25" s="17"/>
      <c r="S25" s="14"/>
      <c r="T25" s="15"/>
    </row>
    <row r="26" customFormat="false" ht="15" hidden="false" customHeight="true" outlineLevel="0" collapsed="false">
      <c r="A26" s="7"/>
      <c r="B26" s="11"/>
      <c r="C26" s="7"/>
      <c r="D26" s="19"/>
      <c r="E26" s="19"/>
      <c r="F26" s="19"/>
      <c r="G26" s="19"/>
      <c r="H26" s="19"/>
      <c r="I26" s="19"/>
      <c r="J26" s="19"/>
      <c r="K26" s="19"/>
      <c r="L26" s="19"/>
      <c r="M26" s="19"/>
      <c r="N26" s="19"/>
      <c r="O26" s="19"/>
      <c r="P26" s="19"/>
      <c r="Q26" s="17"/>
      <c r="R26" s="17"/>
      <c r="S26" s="14"/>
      <c r="T26" s="15"/>
    </row>
    <row r="27" customFormat="false" ht="30" hidden="false" customHeight="true" outlineLevel="0" collapsed="false">
      <c r="A27" s="7"/>
      <c r="B27" s="11"/>
      <c r="C27" s="7"/>
      <c r="D27" s="20" t="s">
        <v>15</v>
      </c>
      <c r="E27" s="20"/>
      <c r="F27" s="20"/>
      <c r="G27" s="20"/>
      <c r="H27" s="20"/>
      <c r="I27" s="20"/>
      <c r="J27" s="20"/>
      <c r="K27" s="20"/>
      <c r="L27" s="20"/>
      <c r="M27" s="20"/>
      <c r="N27" s="20"/>
      <c r="O27" s="20"/>
      <c r="P27" s="20"/>
      <c r="Q27" s="17"/>
      <c r="R27" s="17"/>
      <c r="S27" s="14"/>
      <c r="T27" s="15"/>
    </row>
    <row r="28" customFormat="false" ht="15" hidden="false" customHeight="true" outlineLevel="0" collapsed="false">
      <c r="A28" s="7"/>
      <c r="B28" s="11"/>
      <c r="C28" s="7"/>
      <c r="D28" s="19"/>
      <c r="E28" s="19"/>
      <c r="F28" s="19"/>
      <c r="G28" s="19"/>
      <c r="H28" s="19"/>
      <c r="I28" s="19"/>
      <c r="J28" s="19"/>
      <c r="K28" s="19"/>
      <c r="L28" s="19"/>
      <c r="M28" s="19"/>
      <c r="N28" s="19"/>
      <c r="O28" s="19"/>
      <c r="P28" s="19"/>
      <c r="Q28" s="17"/>
      <c r="R28" s="17"/>
      <c r="S28" s="14"/>
      <c r="T28" s="15"/>
    </row>
    <row r="29" customFormat="false" ht="30" hidden="false" customHeight="true" outlineLevel="0" collapsed="false">
      <c r="A29" s="7"/>
      <c r="B29" s="11"/>
      <c r="C29" s="7"/>
      <c r="D29" s="20" t="s">
        <v>16</v>
      </c>
      <c r="E29" s="20"/>
      <c r="F29" s="20"/>
      <c r="G29" s="20"/>
      <c r="H29" s="20"/>
      <c r="I29" s="20"/>
      <c r="J29" s="20"/>
      <c r="K29" s="20"/>
      <c r="L29" s="20"/>
      <c r="M29" s="20"/>
      <c r="N29" s="20"/>
      <c r="O29" s="20"/>
      <c r="P29" s="20"/>
      <c r="Q29" s="17"/>
      <c r="R29" s="17"/>
      <c r="S29" s="14"/>
      <c r="T29" s="15"/>
    </row>
    <row r="30" customFormat="false" ht="15" hidden="false" customHeight="true" outlineLevel="0" collapsed="false">
      <c r="A30" s="7"/>
      <c r="B30" s="11"/>
      <c r="C30" s="7"/>
      <c r="D30" s="19"/>
      <c r="E30" s="19"/>
      <c r="F30" s="19"/>
      <c r="G30" s="19"/>
      <c r="H30" s="19"/>
      <c r="I30" s="19"/>
      <c r="J30" s="19"/>
      <c r="K30" s="19"/>
      <c r="L30" s="19"/>
      <c r="M30" s="19"/>
      <c r="N30" s="19"/>
      <c r="O30" s="19"/>
      <c r="P30" s="19"/>
      <c r="Q30" s="17"/>
      <c r="R30" s="17"/>
      <c r="S30" s="14"/>
      <c r="T30" s="15"/>
    </row>
    <row r="31" customFormat="false" ht="30" hidden="false" customHeight="true" outlineLevel="0" collapsed="false">
      <c r="A31" s="7"/>
      <c r="B31" s="11"/>
      <c r="C31" s="7"/>
      <c r="D31" s="21" t="s">
        <v>17</v>
      </c>
      <c r="E31" s="21"/>
      <c r="F31" s="21"/>
      <c r="G31" s="21"/>
      <c r="H31" s="21"/>
      <c r="I31" s="21"/>
      <c r="J31" s="21"/>
      <c r="K31" s="21"/>
      <c r="L31" s="21"/>
      <c r="M31" s="21"/>
      <c r="N31" s="21"/>
      <c r="O31" s="21"/>
      <c r="P31" s="21"/>
      <c r="Q31" s="17"/>
      <c r="R31" s="17"/>
      <c r="S31" s="14"/>
      <c r="T31" s="15"/>
    </row>
    <row r="32" customFormat="false" ht="15" hidden="false" customHeight="true" outlineLevel="0" collapsed="false">
      <c r="A32" s="7"/>
      <c r="B32" s="22"/>
      <c r="C32" s="23"/>
      <c r="D32" s="23"/>
      <c r="E32" s="23"/>
      <c r="F32" s="23"/>
      <c r="G32" s="23"/>
      <c r="H32" s="23"/>
      <c r="I32" s="23"/>
      <c r="J32" s="23"/>
      <c r="K32" s="23"/>
      <c r="L32" s="23"/>
      <c r="M32" s="23"/>
      <c r="N32" s="23"/>
      <c r="O32" s="23"/>
      <c r="P32" s="23"/>
      <c r="Q32" s="23"/>
      <c r="R32" s="23"/>
      <c r="S32" s="24"/>
      <c r="T32" s="15"/>
    </row>
    <row r="33" customFormat="false" ht="15" hidden="true" customHeight="true" outlineLevel="0" collapsed="false">
      <c r="A33" s="15"/>
      <c r="B33" s="7"/>
      <c r="C33" s="7"/>
      <c r="D33" s="7"/>
      <c r="E33" s="7"/>
      <c r="F33" s="7"/>
      <c r="G33" s="7"/>
      <c r="H33" s="7"/>
      <c r="I33" s="7"/>
      <c r="J33" s="7"/>
      <c r="K33" s="7"/>
      <c r="L33" s="7"/>
      <c r="M33" s="7"/>
      <c r="N33" s="7"/>
      <c r="O33" s="7"/>
      <c r="P33" s="7"/>
      <c r="Q33" s="7"/>
      <c r="R33" s="7"/>
      <c r="S33" s="7"/>
      <c r="T33" s="1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1">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 ref="D25:P25"/>
    <mergeCell ref="D27:P27"/>
    <mergeCell ref="D29:P29"/>
    <mergeCell ref="D31:P31"/>
  </mergeCells>
  <hyperlinks>
    <hyperlink ref="D13" location="'Componente 1'!A1" display="COMPONENTE 1: MECANISMOS PARA LA TRANSPARENCIA Y ACCESO A LA INFORMACIÓN"/>
    <hyperlink ref="D15" location="'Componente 2'!A1" display="COMPONENTE 2: RENDICIÓN DE CUENTAS"/>
    <hyperlink ref="D17" location="'Componente 3'!A1" display="COMPONENTE 3: MECANISMOS PARA MEJORAR LA ATENCIÓN AL CIUDADANO"/>
    <hyperlink ref="D19" location="'Componente 4'!A1" display="COMPONENTE 4: RACIONALIZACIÓN DE TRÁMITES"/>
    <hyperlink ref="D21" location="'Componente 5'!A1" display="COMPONENTE 5: APERTURA DE INFORMACIÓN Y DATOS ABIERTOS"/>
    <hyperlink ref="D23" location="'Componente 6'!A1" display="COMPONENTE 6: PARTICIPACIÓN E INNOVACIÓN EN LA GESTIÓN PÚBLICA"/>
    <hyperlink ref="D25" location="'Componente 7'!A1" display="COMPONENTE 7: PROMOCIÓN DE LA INTEGRIDAD Y LA ÉTICA PÚBLICA"/>
    <hyperlink ref="D27" location="'Componente 8'!A1" display="COMPONENTE 8: GESTIÓN DE RIESGOS DE CORRUPCIÓN – MAPA DE RIESGOS DE CORRUPCIÓN"/>
    <hyperlink ref="D29" location="'Componente 9'!A1" display="COMPONENTE 9: MEDIDAS DE DEBIDA DILIGENCIA Y PREVENCIÓN DE LAVADO DE ACTIVOS"/>
    <hyperlink ref="D31"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6</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271</v>
      </c>
      <c r="B10" s="46" t="s">
        <v>272</v>
      </c>
      <c r="C10" s="35" t="s">
        <v>273</v>
      </c>
      <c r="D10" s="35" t="s">
        <v>274</v>
      </c>
      <c r="E10" s="37" t="n">
        <v>45677</v>
      </c>
      <c r="F10" s="38" t="n">
        <v>45869</v>
      </c>
      <c r="G10" s="39" t="n">
        <v>0.5</v>
      </c>
      <c r="H10" s="39" t="n">
        <v>0.5</v>
      </c>
      <c r="I10" s="39" t="n">
        <v>0</v>
      </c>
      <c r="J10" s="39" t="n">
        <f aca="false">SUM(G10,H10,I10)</f>
        <v>1</v>
      </c>
    </row>
    <row r="11" s="40" customFormat="true" ht="80.1" hidden="false" customHeight="true" outlineLevel="0" collapsed="false">
      <c r="A11" s="50" t="s">
        <v>275</v>
      </c>
      <c r="B11" s="34" t="s">
        <v>276</v>
      </c>
      <c r="C11" s="45" t="s">
        <v>277</v>
      </c>
      <c r="D11" s="45" t="s">
        <v>278</v>
      </c>
      <c r="E11" s="37" t="n">
        <v>45677</v>
      </c>
      <c r="F11" s="43" t="n">
        <v>45807</v>
      </c>
      <c r="G11" s="39" t="n">
        <v>0.7</v>
      </c>
      <c r="H11" s="39" t="n">
        <v>0.3</v>
      </c>
      <c r="I11" s="39" t="n">
        <v>0</v>
      </c>
      <c r="J11" s="39" t="n">
        <f aca="false">SUM(G11,H11,I11)</f>
        <v>1</v>
      </c>
    </row>
    <row r="12" s="40" customFormat="true" ht="80.1" hidden="false" customHeight="true" outlineLevel="0" collapsed="false">
      <c r="A12" s="50" t="s">
        <v>279</v>
      </c>
      <c r="B12" s="34" t="s">
        <v>280</v>
      </c>
      <c r="C12" s="45" t="s">
        <v>281</v>
      </c>
      <c r="D12" s="45" t="s">
        <v>282</v>
      </c>
      <c r="E12" s="43" t="n">
        <v>45810</v>
      </c>
      <c r="F12" s="43" t="n">
        <v>46022</v>
      </c>
      <c r="G12" s="39" t="n">
        <v>0</v>
      </c>
      <c r="H12" s="39" t="n">
        <v>0.5</v>
      </c>
      <c r="I12" s="39" t="n">
        <v>0.5</v>
      </c>
      <c r="J12" s="39" t="n">
        <f aca="false">SUM(G12,H12,I12)</f>
        <v>1</v>
      </c>
    </row>
    <row r="13" customFormat="false" ht="20.25" hidden="false" customHeight="false" outlineLevel="0" collapsed="false">
      <c r="A13" s="54" t="s">
        <v>89</v>
      </c>
      <c r="B13" s="54"/>
      <c r="C13" s="54"/>
      <c r="D13" s="54"/>
      <c r="E13" s="54"/>
      <c r="F13" s="54"/>
      <c r="G13" s="55" t="n">
        <f aca="false">AVERAGE(G10:G12)</f>
        <v>0.4</v>
      </c>
      <c r="H13" s="55" t="n">
        <f aca="false">AVERAGE(H10:H12)</f>
        <v>0.433333333333333</v>
      </c>
      <c r="I13" s="55" t="n">
        <f aca="false">AVERAGE(I10:I12)</f>
        <v>0.166666666666667</v>
      </c>
      <c r="J13" s="55" t="n">
        <f aca="false">AVERAGE(J10:J12)</f>
        <v>1</v>
      </c>
    </row>
  </sheetData>
  <mergeCells count="1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7</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283</v>
      </c>
      <c r="B10" s="51" t="s">
        <v>284</v>
      </c>
      <c r="C10" s="35" t="s">
        <v>285</v>
      </c>
      <c r="D10" s="36" t="s">
        <v>48</v>
      </c>
      <c r="E10" s="43" t="s">
        <v>286</v>
      </c>
      <c r="F10" s="38" t="n">
        <v>46015</v>
      </c>
      <c r="G10" s="39" t="n">
        <v>0</v>
      </c>
      <c r="H10" s="39" t="n">
        <v>0.5</v>
      </c>
      <c r="I10" s="39" t="n">
        <v>0.5</v>
      </c>
      <c r="J10" s="39" t="n">
        <f aca="false">SUM(G10,H10,I10)</f>
        <v>1</v>
      </c>
    </row>
    <row r="11" customFormat="false" ht="20.25" hidden="false" customHeight="false" outlineLevel="0" collapsed="false">
      <c r="A11" s="54" t="s">
        <v>89</v>
      </c>
      <c r="B11" s="54"/>
      <c r="C11" s="54"/>
      <c r="D11" s="54"/>
      <c r="E11" s="54"/>
      <c r="F11" s="54"/>
      <c r="G11" s="55" t="n">
        <f aca="false">AVERAGE(G10:G10)</f>
        <v>0</v>
      </c>
      <c r="H11" s="55" t="n">
        <f aca="false">AVERAGE(H10:H10)</f>
        <v>0.5</v>
      </c>
      <c r="I11" s="55" t="n">
        <f aca="false">AVERAGE(I10:I10)</f>
        <v>0.5</v>
      </c>
      <c r="J11" s="55" t="n">
        <f aca="false">AVERAGE(J10:J10)</f>
        <v>1</v>
      </c>
    </row>
  </sheetData>
  <mergeCells count="1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F1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3"/>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C31" activeCellId="0" sqref="C3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8</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30</v>
      </c>
      <c r="B10" s="34" t="s">
        <v>31</v>
      </c>
      <c r="C10" s="35" t="s">
        <v>32</v>
      </c>
      <c r="D10" s="36" t="s">
        <v>33</v>
      </c>
      <c r="E10" s="37" t="n">
        <v>45659</v>
      </c>
      <c r="F10" s="38" t="s">
        <v>34</v>
      </c>
      <c r="G10" s="39" t="n">
        <v>1</v>
      </c>
      <c r="H10" s="39" t="n">
        <v>0</v>
      </c>
      <c r="I10" s="39" t="n">
        <v>0</v>
      </c>
      <c r="J10" s="39" t="n">
        <f aca="false">SUM(G10,H10,I10)</f>
        <v>1</v>
      </c>
    </row>
    <row r="11" s="40" customFormat="true" ht="80.1" hidden="false" customHeight="true" outlineLevel="0" collapsed="false">
      <c r="A11" s="33"/>
      <c r="B11" s="34"/>
      <c r="C11" s="35" t="s">
        <v>35</v>
      </c>
      <c r="D11" s="35" t="s">
        <v>36</v>
      </c>
      <c r="E11" s="37" t="n">
        <v>45659</v>
      </c>
      <c r="F11" s="38" t="n">
        <v>46022</v>
      </c>
      <c r="G11" s="39" t="n">
        <v>0.3333</v>
      </c>
      <c r="H11" s="39" t="n">
        <v>0.3333</v>
      </c>
      <c r="I11" s="39" t="n">
        <v>0.3334</v>
      </c>
      <c r="J11" s="39" t="n">
        <f aca="false">SUM(G11,H11,I11)</f>
        <v>1</v>
      </c>
    </row>
    <row r="12" s="40" customFormat="true" ht="95.25" hidden="false" customHeight="true" outlineLevel="0" collapsed="false">
      <c r="A12" s="33"/>
      <c r="B12" s="41" t="s">
        <v>37</v>
      </c>
      <c r="C12" s="35" t="s">
        <v>38</v>
      </c>
      <c r="D12" s="35" t="s">
        <v>39</v>
      </c>
      <c r="E12" s="37" t="n">
        <v>45779</v>
      </c>
      <c r="F12" s="38" t="n">
        <v>46022</v>
      </c>
      <c r="G12" s="39" t="n">
        <v>0</v>
      </c>
      <c r="H12" s="39" t="n">
        <v>0.5</v>
      </c>
      <c r="I12" s="39" t="n">
        <v>0.5</v>
      </c>
      <c r="J12" s="39" t="n">
        <f aca="false">SUM(G12,H12,I12)</f>
        <v>1</v>
      </c>
    </row>
    <row r="13" s="40" customFormat="true" ht="100.5" hidden="false" customHeight="true" outlineLevel="0" collapsed="false">
      <c r="A13" s="33"/>
      <c r="B13" s="34" t="s">
        <v>40</v>
      </c>
      <c r="C13" s="42" t="s">
        <v>41</v>
      </c>
      <c r="D13" s="35" t="s">
        <v>42</v>
      </c>
      <c r="E13" s="43" t="n">
        <v>45810</v>
      </c>
      <c r="F13" s="44" t="n">
        <v>46022</v>
      </c>
      <c r="G13" s="39" t="n">
        <v>0</v>
      </c>
      <c r="H13" s="39" t="n">
        <v>0.5</v>
      </c>
      <c r="I13" s="39" t="n">
        <v>0.5</v>
      </c>
      <c r="J13" s="39" t="n">
        <f aca="false">SUM(G13,H13,I13)</f>
        <v>1</v>
      </c>
    </row>
    <row r="14" s="40" customFormat="true" ht="80.1" hidden="false" customHeight="true" outlineLevel="0" collapsed="false">
      <c r="A14" s="33"/>
      <c r="B14" s="34" t="s">
        <v>43</v>
      </c>
      <c r="C14" s="35" t="s">
        <v>44</v>
      </c>
      <c r="D14" s="36" t="s">
        <v>45</v>
      </c>
      <c r="E14" s="37" t="n">
        <v>45659</v>
      </c>
      <c r="F14" s="38" t="n">
        <v>46022</v>
      </c>
      <c r="G14" s="39" t="n">
        <v>0.3333</v>
      </c>
      <c r="H14" s="39" t="n">
        <v>0.3333</v>
      </c>
      <c r="I14" s="39" t="n">
        <v>0.3334</v>
      </c>
      <c r="J14" s="39" t="n">
        <f aca="false">SUM(G14,H14,I14)</f>
        <v>1</v>
      </c>
    </row>
    <row r="15" s="40" customFormat="true" ht="80.1" hidden="false" customHeight="true" outlineLevel="0" collapsed="false">
      <c r="A15" s="33"/>
      <c r="B15" s="34"/>
      <c r="C15" s="35" t="s">
        <v>46</v>
      </c>
      <c r="D15" s="45" t="s">
        <v>45</v>
      </c>
      <c r="E15" s="43" t="n">
        <v>45659</v>
      </c>
      <c r="F15" s="38" t="n">
        <v>46022</v>
      </c>
      <c r="G15" s="39" t="n">
        <v>0.3333</v>
      </c>
      <c r="H15" s="39" t="n">
        <v>0.3333</v>
      </c>
      <c r="I15" s="39" t="n">
        <v>0.3334</v>
      </c>
      <c r="J15" s="39" t="n">
        <f aca="false">SUM(G15,H15,I15)</f>
        <v>1</v>
      </c>
    </row>
    <row r="16" s="40" customFormat="true" ht="80.1" hidden="false" customHeight="true" outlineLevel="0" collapsed="false">
      <c r="A16" s="33"/>
      <c r="B16" s="34"/>
      <c r="C16" s="35" t="s">
        <v>47</v>
      </c>
      <c r="D16" s="36" t="s">
        <v>48</v>
      </c>
      <c r="E16" s="43" t="n">
        <v>45659</v>
      </c>
      <c r="F16" s="38" t="n">
        <v>46015</v>
      </c>
      <c r="G16" s="39" t="n">
        <v>0.3333</v>
      </c>
      <c r="H16" s="39" t="n">
        <v>0.3333</v>
      </c>
      <c r="I16" s="39" t="n">
        <v>0.3334</v>
      </c>
      <c r="J16" s="39" t="n">
        <f aca="false">SUM(G16,H16,I16)</f>
        <v>1</v>
      </c>
    </row>
    <row r="17" s="40" customFormat="true" ht="66.75" hidden="false" customHeight="true" outlineLevel="0" collapsed="false">
      <c r="A17" s="33"/>
      <c r="B17" s="34"/>
      <c r="C17" s="35" t="s">
        <v>49</v>
      </c>
      <c r="D17" s="36" t="s">
        <v>50</v>
      </c>
      <c r="E17" s="37" t="n">
        <v>45689</v>
      </c>
      <c r="F17" s="38" t="n">
        <v>46022</v>
      </c>
      <c r="G17" s="39" t="n">
        <v>0.33333</v>
      </c>
      <c r="H17" s="39" t="n">
        <v>0.33333</v>
      </c>
      <c r="I17" s="39" t="n">
        <v>0.33333</v>
      </c>
      <c r="J17" s="39" t="n">
        <f aca="false">SUM(G17,H17,I17)</f>
        <v>0.99999</v>
      </c>
    </row>
    <row r="18" s="40" customFormat="true" ht="82.5" hidden="false" customHeight="true" outlineLevel="0" collapsed="false">
      <c r="A18" s="33"/>
      <c r="B18" s="34"/>
      <c r="C18" s="35" t="s">
        <v>51</v>
      </c>
      <c r="D18" s="36" t="s">
        <v>50</v>
      </c>
      <c r="E18" s="37" t="n">
        <v>45689</v>
      </c>
      <c r="F18" s="38" t="n">
        <v>46022</v>
      </c>
      <c r="G18" s="39" t="n">
        <v>0.33333</v>
      </c>
      <c r="H18" s="39" t="n">
        <v>0.33333</v>
      </c>
      <c r="I18" s="39" t="n">
        <v>0.33333</v>
      </c>
      <c r="J18" s="39" t="n">
        <f aca="false">SUM(G18,H18,I18)</f>
        <v>0.99999</v>
      </c>
    </row>
    <row r="19" s="40" customFormat="true" ht="80.1" hidden="false" customHeight="true" outlineLevel="0" collapsed="false">
      <c r="A19" s="33"/>
      <c r="B19" s="34"/>
      <c r="C19" s="35" t="s">
        <v>52</v>
      </c>
      <c r="D19" s="36" t="s">
        <v>50</v>
      </c>
      <c r="E19" s="37" t="n">
        <v>45689</v>
      </c>
      <c r="F19" s="38" t="n">
        <v>46022</v>
      </c>
      <c r="G19" s="39" t="n">
        <v>0.33333</v>
      </c>
      <c r="H19" s="39" t="n">
        <v>0.33333</v>
      </c>
      <c r="I19" s="39" t="n">
        <v>0.33333</v>
      </c>
      <c r="J19" s="39" t="n">
        <f aca="false">SUM(G19,H19,I19)</f>
        <v>0.99999</v>
      </c>
    </row>
    <row r="20" s="40" customFormat="true" ht="102.75" hidden="false" customHeight="true" outlineLevel="0" collapsed="false">
      <c r="A20" s="33"/>
      <c r="B20" s="46" t="s">
        <v>53</v>
      </c>
      <c r="C20" s="35" t="s">
        <v>54</v>
      </c>
      <c r="D20" s="35" t="s">
        <v>55</v>
      </c>
      <c r="E20" s="37" t="s">
        <v>56</v>
      </c>
      <c r="F20" s="38" t="n">
        <v>46022</v>
      </c>
      <c r="G20" s="39" t="n">
        <v>0</v>
      </c>
      <c r="H20" s="39" t="n">
        <v>0.5</v>
      </c>
      <c r="I20" s="39" t="n">
        <v>0.5</v>
      </c>
      <c r="J20" s="39" t="n">
        <f aca="false">SUM(G20,H20,I20)</f>
        <v>1</v>
      </c>
    </row>
    <row r="21" s="40" customFormat="true" ht="80.1" hidden="false" customHeight="true" outlineLevel="0" collapsed="false">
      <c r="A21" s="33" t="s">
        <v>57</v>
      </c>
      <c r="B21" s="47" t="s">
        <v>58</v>
      </c>
      <c r="C21" s="45" t="s">
        <v>59</v>
      </c>
      <c r="D21" s="36" t="s">
        <v>50</v>
      </c>
      <c r="E21" s="48" t="s">
        <v>60</v>
      </c>
      <c r="F21" s="48" t="s">
        <v>61</v>
      </c>
      <c r="G21" s="39" t="n">
        <v>0</v>
      </c>
      <c r="H21" s="39" t="n">
        <v>0.5</v>
      </c>
      <c r="I21" s="39" t="n">
        <v>0.5</v>
      </c>
      <c r="J21" s="39" t="n">
        <f aca="false">SUM(G21,H21,I21)</f>
        <v>1</v>
      </c>
    </row>
    <row r="22" s="40" customFormat="true" ht="80.1" hidden="false" customHeight="true" outlineLevel="0" collapsed="false">
      <c r="A22" s="33"/>
      <c r="B22" s="47"/>
      <c r="C22" s="45" t="s">
        <v>62</v>
      </c>
      <c r="D22" s="36" t="s">
        <v>50</v>
      </c>
      <c r="E22" s="37" t="n">
        <v>45689</v>
      </c>
      <c r="F22" s="38" t="n">
        <v>46022</v>
      </c>
      <c r="G22" s="39" t="n">
        <v>0.33333</v>
      </c>
      <c r="H22" s="39" t="n">
        <v>0.33333</v>
      </c>
      <c r="I22" s="39" t="n">
        <v>0.33333</v>
      </c>
      <c r="J22" s="39" t="n">
        <f aca="false">SUM(G22,H22,I22)</f>
        <v>0.99999</v>
      </c>
    </row>
    <row r="23" s="40" customFormat="true" ht="80.1" hidden="false" customHeight="true" outlineLevel="0" collapsed="false">
      <c r="A23" s="33"/>
      <c r="B23" s="47"/>
      <c r="C23" s="49" t="s">
        <v>63</v>
      </c>
      <c r="D23" s="36" t="s">
        <v>50</v>
      </c>
      <c r="E23" s="37" t="n">
        <v>45689</v>
      </c>
      <c r="F23" s="38" t="n">
        <v>46022</v>
      </c>
      <c r="G23" s="39" t="n">
        <v>0.33333</v>
      </c>
      <c r="H23" s="39" t="n">
        <v>0.33333</v>
      </c>
      <c r="I23" s="39" t="n">
        <v>0.33333</v>
      </c>
      <c r="J23" s="39" t="n">
        <f aca="false">SUM(G23,H23,I23)</f>
        <v>0.99999</v>
      </c>
    </row>
    <row r="24" s="40" customFormat="true" ht="80.1" hidden="false" customHeight="true" outlineLevel="0" collapsed="false">
      <c r="A24" s="33" t="s">
        <v>64</v>
      </c>
      <c r="B24" s="34" t="s">
        <v>65</v>
      </c>
      <c r="C24" s="35" t="s">
        <v>66</v>
      </c>
      <c r="D24" s="42" t="s">
        <v>67</v>
      </c>
      <c r="E24" s="44" t="n">
        <v>45901</v>
      </c>
      <c r="F24" s="38" t="n">
        <v>46022</v>
      </c>
      <c r="G24" s="39" t="n">
        <v>0</v>
      </c>
      <c r="H24" s="39" t="n">
        <v>0</v>
      </c>
      <c r="I24" s="39" t="n">
        <v>1</v>
      </c>
      <c r="J24" s="39" t="n">
        <f aca="false">SUM(G24,H24,I24)</f>
        <v>1</v>
      </c>
    </row>
    <row r="25" s="40" customFormat="true" ht="80.1" hidden="false" customHeight="true" outlineLevel="0" collapsed="false">
      <c r="A25" s="33"/>
      <c r="B25" s="34" t="s">
        <v>68</v>
      </c>
      <c r="C25" s="35" t="s">
        <v>69</v>
      </c>
      <c r="D25" s="35" t="s">
        <v>70</v>
      </c>
      <c r="E25" s="44" t="n">
        <v>45778</v>
      </c>
      <c r="F25" s="44" t="n">
        <v>45960</v>
      </c>
      <c r="G25" s="39" t="n">
        <v>0</v>
      </c>
      <c r="H25" s="39" t="n">
        <v>0.5</v>
      </c>
      <c r="I25" s="39" t="n">
        <v>0.5</v>
      </c>
      <c r="J25" s="39" t="n">
        <f aca="false">SUM(G25,H25,I25)</f>
        <v>1</v>
      </c>
    </row>
    <row r="26" s="40" customFormat="true" ht="80.1" hidden="false" customHeight="true" outlineLevel="0" collapsed="false">
      <c r="A26" s="33"/>
      <c r="B26" s="34" t="s">
        <v>71</v>
      </c>
      <c r="C26" s="35" t="s">
        <v>72</v>
      </c>
      <c r="D26" s="42" t="s">
        <v>73</v>
      </c>
      <c r="E26" s="44" t="n">
        <v>45778</v>
      </c>
      <c r="F26" s="44" t="n">
        <v>45991</v>
      </c>
      <c r="G26" s="39" t="n">
        <v>0</v>
      </c>
      <c r="H26" s="39" t="n">
        <v>0.5</v>
      </c>
      <c r="I26" s="39" t="n">
        <v>0.5</v>
      </c>
      <c r="J26" s="39" t="n">
        <f aca="false">SUM(G26,H26,I26)</f>
        <v>1</v>
      </c>
    </row>
    <row r="27" s="40" customFormat="true" ht="80.1" hidden="false" customHeight="true" outlineLevel="0" collapsed="false">
      <c r="A27" s="50" t="s">
        <v>74</v>
      </c>
      <c r="B27" s="51" t="s">
        <v>75</v>
      </c>
      <c r="C27" s="35" t="s">
        <v>76</v>
      </c>
      <c r="D27" s="35" t="s">
        <v>77</v>
      </c>
      <c r="E27" s="44" t="n">
        <v>45659</v>
      </c>
      <c r="F27" s="44" t="n">
        <v>46021</v>
      </c>
      <c r="G27" s="39" t="n">
        <v>0.3333</v>
      </c>
      <c r="H27" s="39" t="n">
        <v>0.3333</v>
      </c>
      <c r="I27" s="39" t="n">
        <v>0.3334</v>
      </c>
      <c r="J27" s="39" t="n">
        <f aca="false">SUM(G27,H27,I27)</f>
        <v>1</v>
      </c>
    </row>
    <row r="28" s="40" customFormat="true" ht="80.1" hidden="false" customHeight="true" outlineLevel="0" collapsed="false">
      <c r="A28" s="50"/>
      <c r="B28" s="51"/>
      <c r="C28" s="52" t="s">
        <v>78</v>
      </c>
      <c r="D28" s="36" t="s">
        <v>50</v>
      </c>
      <c r="E28" s="37" t="n">
        <v>45689</v>
      </c>
      <c r="F28" s="38" t="n">
        <v>46022</v>
      </c>
      <c r="G28" s="39" t="n">
        <v>0.33333</v>
      </c>
      <c r="H28" s="39" t="n">
        <v>0.33333</v>
      </c>
      <c r="I28" s="39" t="n">
        <v>0.33333</v>
      </c>
      <c r="J28" s="39" t="n">
        <f aca="false">SUM(G28,H28,I28)</f>
        <v>0.99999</v>
      </c>
    </row>
    <row r="29" s="40" customFormat="true" ht="80.1" hidden="false" customHeight="true" outlineLevel="0" collapsed="false">
      <c r="A29" s="50"/>
      <c r="B29" s="51"/>
      <c r="C29" s="49" t="s">
        <v>79</v>
      </c>
      <c r="D29" s="36" t="s">
        <v>50</v>
      </c>
      <c r="E29" s="48" t="s">
        <v>80</v>
      </c>
      <c r="F29" s="48" t="s">
        <v>81</v>
      </c>
      <c r="G29" s="39" t="n">
        <v>0</v>
      </c>
      <c r="H29" s="39" t="n">
        <v>0.5</v>
      </c>
      <c r="I29" s="39" t="n">
        <v>0.5</v>
      </c>
      <c r="J29" s="39" t="n">
        <f aca="false">SUM(G29,H29,I29)</f>
        <v>1</v>
      </c>
    </row>
    <row r="30" s="40" customFormat="true" ht="107.25" hidden="false" customHeight="true" outlineLevel="0" collapsed="false">
      <c r="A30" s="53" t="s">
        <v>82</v>
      </c>
      <c r="B30" s="34" t="s">
        <v>83</v>
      </c>
      <c r="C30" s="49" t="s">
        <v>84</v>
      </c>
      <c r="D30" s="36" t="s">
        <v>50</v>
      </c>
      <c r="E30" s="37" t="n">
        <v>45689</v>
      </c>
      <c r="F30" s="38" t="n">
        <v>46022</v>
      </c>
      <c r="G30" s="39" t="n">
        <v>0.33333</v>
      </c>
      <c r="H30" s="39" t="n">
        <v>0.33333</v>
      </c>
      <c r="I30" s="39" t="n">
        <v>0.33333</v>
      </c>
      <c r="J30" s="39" t="n">
        <f aca="false">SUM(G30,H30,I30)</f>
        <v>0.99999</v>
      </c>
    </row>
    <row r="31" s="40" customFormat="true" ht="107.25" hidden="false" customHeight="true" outlineLevel="0" collapsed="false">
      <c r="A31" s="53"/>
      <c r="B31" s="34"/>
      <c r="C31" s="42" t="s">
        <v>85</v>
      </c>
      <c r="D31" s="45" t="s">
        <v>50</v>
      </c>
      <c r="E31" s="43" t="n">
        <v>45778</v>
      </c>
      <c r="F31" s="43" t="n">
        <v>46022</v>
      </c>
      <c r="G31" s="39" t="n">
        <v>0.33333</v>
      </c>
      <c r="H31" s="39" t="n">
        <v>0.33333</v>
      </c>
      <c r="I31" s="39" t="n">
        <v>0.33333</v>
      </c>
      <c r="J31" s="39" t="n">
        <f aca="false">SUM(G31,H31,I31)</f>
        <v>0.99999</v>
      </c>
    </row>
    <row r="32" s="40" customFormat="true" ht="107.25" hidden="false" customHeight="true" outlineLevel="0" collapsed="false">
      <c r="A32" s="53"/>
      <c r="B32" s="34" t="s">
        <v>86</v>
      </c>
      <c r="C32" s="49" t="s">
        <v>87</v>
      </c>
      <c r="D32" s="36" t="s">
        <v>88</v>
      </c>
      <c r="E32" s="37" t="n">
        <v>45659</v>
      </c>
      <c r="F32" s="38" t="n">
        <v>46022</v>
      </c>
      <c r="G32" s="39" t="n">
        <v>0.3333</v>
      </c>
      <c r="H32" s="39" t="n">
        <v>0.3333</v>
      </c>
      <c r="I32" s="39" t="n">
        <v>0.3334</v>
      </c>
      <c r="J32" s="39" t="n">
        <f aca="false">SUM(G32,H32,I32)</f>
        <v>1</v>
      </c>
    </row>
    <row r="33" customFormat="false" ht="20.25" hidden="false" customHeight="false" outlineLevel="0" collapsed="false">
      <c r="A33" s="54" t="s">
        <v>89</v>
      </c>
      <c r="B33" s="54"/>
      <c r="C33" s="54"/>
      <c r="D33" s="54"/>
      <c r="E33" s="54"/>
      <c r="F33" s="54"/>
      <c r="G33" s="55" t="n">
        <f aca="false">AVERAGE(G10:G30)</f>
        <v>0.23808619047619</v>
      </c>
      <c r="H33" s="55" t="n">
        <f aca="false">AVERAGE(H10:H30)</f>
        <v>0.35713380952381</v>
      </c>
      <c r="I33" s="55" t="n">
        <f aca="false">AVERAGE(I10:I30)</f>
        <v>0.404776666666667</v>
      </c>
      <c r="J33" s="55" t="n">
        <f aca="false">AVERAGE(J10:J30)</f>
        <v>0.999996666666667</v>
      </c>
    </row>
  </sheetData>
  <mergeCells count="2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20"/>
    <mergeCell ref="B10:B11"/>
    <mergeCell ref="B14:B19"/>
    <mergeCell ref="A21:A23"/>
    <mergeCell ref="B21:B23"/>
    <mergeCell ref="A24:A26"/>
    <mergeCell ref="A27:A29"/>
    <mergeCell ref="B27:B29"/>
    <mergeCell ref="A30:A32"/>
    <mergeCell ref="B30:B31"/>
    <mergeCell ref="A33:F3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9</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160.5" hidden="false" customHeight="true" outlineLevel="0" collapsed="false">
      <c r="A10" s="33" t="s">
        <v>90</v>
      </c>
      <c r="B10" s="34" t="s">
        <v>91</v>
      </c>
      <c r="C10" s="35" t="s">
        <v>92</v>
      </c>
      <c r="D10" s="35" t="s">
        <v>93</v>
      </c>
      <c r="E10" s="37" t="n">
        <v>45679</v>
      </c>
      <c r="F10" s="38" t="n">
        <v>45747</v>
      </c>
      <c r="G10" s="39" t="n">
        <v>1</v>
      </c>
      <c r="H10" s="39" t="n">
        <v>0</v>
      </c>
      <c r="I10" s="39" t="n">
        <v>0</v>
      </c>
      <c r="J10" s="39" t="n">
        <f aca="false">SUM(G10,H10,I10)</f>
        <v>1</v>
      </c>
    </row>
    <row r="11" s="40" customFormat="true" ht="166.5" hidden="false" customHeight="true" outlineLevel="0" collapsed="false">
      <c r="A11" s="33"/>
      <c r="B11" s="34"/>
      <c r="C11" s="35" t="s">
        <v>94</v>
      </c>
      <c r="D11" s="42" t="s">
        <v>93</v>
      </c>
      <c r="E11" s="37" t="n">
        <v>45679</v>
      </c>
      <c r="F11" s="38" t="n">
        <v>45747</v>
      </c>
      <c r="G11" s="39" t="n">
        <v>1</v>
      </c>
      <c r="H11" s="39" t="n">
        <v>0</v>
      </c>
      <c r="I11" s="39" t="n">
        <v>0</v>
      </c>
      <c r="J11" s="39" t="n">
        <f aca="false">SUM(G11,H11,I11)</f>
        <v>1</v>
      </c>
    </row>
    <row r="12" s="40" customFormat="true" ht="102" hidden="false" customHeight="true" outlineLevel="0" collapsed="false">
      <c r="A12" s="33"/>
      <c r="B12" s="34" t="s">
        <v>95</v>
      </c>
      <c r="C12" s="35" t="s">
        <v>96</v>
      </c>
      <c r="D12" s="52" t="s">
        <v>97</v>
      </c>
      <c r="E12" s="56" t="n">
        <v>45689</v>
      </c>
      <c r="F12" s="56" t="n">
        <v>45777</v>
      </c>
      <c r="G12" s="39" t="n">
        <v>1</v>
      </c>
      <c r="H12" s="39" t="n">
        <v>0</v>
      </c>
      <c r="I12" s="39" t="n">
        <v>0</v>
      </c>
      <c r="J12" s="39" t="n">
        <f aca="false">SUM(G12,H12,I12)</f>
        <v>1</v>
      </c>
    </row>
    <row r="13" s="40" customFormat="true" ht="129.75" hidden="false" customHeight="true" outlineLevel="0" collapsed="false">
      <c r="A13" s="33"/>
      <c r="B13" s="34"/>
      <c r="C13" s="35" t="s">
        <v>98</v>
      </c>
      <c r="D13" s="52" t="s">
        <v>97</v>
      </c>
      <c r="E13" s="56" t="n">
        <v>45689</v>
      </c>
      <c r="F13" s="56" t="n">
        <v>45777</v>
      </c>
      <c r="G13" s="39" t="n">
        <v>1</v>
      </c>
      <c r="H13" s="39" t="n">
        <v>0</v>
      </c>
      <c r="I13" s="39" t="n">
        <v>0</v>
      </c>
      <c r="J13" s="39" t="n">
        <f aca="false">SUM(G13,H13,I13)</f>
        <v>1</v>
      </c>
    </row>
    <row r="14" s="40" customFormat="true" ht="80.1" hidden="false" customHeight="true" outlineLevel="0" collapsed="false">
      <c r="A14" s="33"/>
      <c r="B14" s="34" t="s">
        <v>99</v>
      </c>
      <c r="C14" s="35" t="s">
        <v>100</v>
      </c>
      <c r="D14" s="52" t="s">
        <v>101</v>
      </c>
      <c r="E14" s="57" t="n">
        <v>45689</v>
      </c>
      <c r="F14" s="57" t="n">
        <v>46022</v>
      </c>
      <c r="G14" s="39" t="n">
        <v>0.3</v>
      </c>
      <c r="H14" s="39" t="n">
        <v>0.35</v>
      </c>
      <c r="I14" s="39" t="n">
        <v>0.35</v>
      </c>
      <c r="J14" s="39" t="n">
        <f aca="false">SUM(G14,H14,I14)</f>
        <v>1</v>
      </c>
    </row>
    <row r="15" s="40" customFormat="true" ht="80.1" hidden="false" customHeight="true" outlineLevel="0" collapsed="false">
      <c r="A15" s="33"/>
      <c r="B15" s="34"/>
      <c r="C15" s="35" t="s">
        <v>102</v>
      </c>
      <c r="D15" s="52" t="s">
        <v>103</v>
      </c>
      <c r="E15" s="57" t="n">
        <v>45689</v>
      </c>
      <c r="F15" s="57" t="n">
        <v>46022</v>
      </c>
      <c r="G15" s="39" t="n">
        <v>0.3</v>
      </c>
      <c r="H15" s="39" t="n">
        <v>0.35</v>
      </c>
      <c r="I15" s="39" t="n">
        <v>0.35</v>
      </c>
      <c r="J15" s="39" t="n">
        <f aca="false">SUM(G15,H15,I15)</f>
        <v>1</v>
      </c>
    </row>
    <row r="16" s="40" customFormat="true" ht="80.1" hidden="false" customHeight="true" outlineLevel="0" collapsed="false">
      <c r="A16" s="33"/>
      <c r="B16" s="34"/>
      <c r="C16" s="35" t="s">
        <v>104</v>
      </c>
      <c r="D16" s="52" t="s">
        <v>105</v>
      </c>
      <c r="E16" s="57" t="n">
        <v>45689</v>
      </c>
      <c r="F16" s="57" t="n">
        <v>46022</v>
      </c>
      <c r="G16" s="39" t="n">
        <v>0.3</v>
      </c>
      <c r="H16" s="39" t="n">
        <v>0.35</v>
      </c>
      <c r="I16" s="39" t="n">
        <v>0.35</v>
      </c>
      <c r="J16" s="39" t="n">
        <f aca="false">SUM(G16,H16,I16)</f>
        <v>1</v>
      </c>
    </row>
    <row r="17" s="40" customFormat="true" ht="90" hidden="false" customHeight="true" outlineLevel="0" collapsed="false">
      <c r="A17" s="33" t="s">
        <v>106</v>
      </c>
      <c r="B17" s="58" t="s">
        <v>107</v>
      </c>
      <c r="C17" s="49" t="s">
        <v>108</v>
      </c>
      <c r="D17" s="52" t="s">
        <v>109</v>
      </c>
      <c r="E17" s="43" t="n">
        <v>45839</v>
      </c>
      <c r="F17" s="43" t="n">
        <v>45870</v>
      </c>
      <c r="G17" s="39" t="n">
        <v>0</v>
      </c>
      <c r="H17" s="39" t="n">
        <v>1</v>
      </c>
      <c r="I17" s="39" t="n">
        <v>0</v>
      </c>
      <c r="J17" s="39" t="n">
        <f aca="false">SUM(G17,H17,I17)</f>
        <v>1</v>
      </c>
    </row>
    <row r="18" s="40" customFormat="true" ht="88.5" hidden="false" customHeight="true" outlineLevel="0" collapsed="false">
      <c r="A18" s="33"/>
      <c r="B18" s="58" t="s">
        <v>110</v>
      </c>
      <c r="C18" s="49" t="s">
        <v>111</v>
      </c>
      <c r="D18" s="52" t="s">
        <v>112</v>
      </c>
      <c r="E18" s="56" t="n">
        <v>45810</v>
      </c>
      <c r="F18" s="56" t="n">
        <v>45989</v>
      </c>
      <c r="G18" s="39" t="n">
        <v>0</v>
      </c>
      <c r="H18" s="39" t="n">
        <v>0.5</v>
      </c>
      <c r="I18" s="39" t="n">
        <v>0.5</v>
      </c>
      <c r="J18" s="39" t="n">
        <f aca="false">SUM(G18,H18,I18)</f>
        <v>1</v>
      </c>
    </row>
    <row r="19" s="40" customFormat="true" ht="108" hidden="false" customHeight="true" outlineLevel="0" collapsed="false">
      <c r="A19" s="33"/>
      <c r="B19" s="58" t="s">
        <v>113</v>
      </c>
      <c r="C19" s="59" t="s">
        <v>114</v>
      </c>
      <c r="D19" s="52" t="s">
        <v>115</v>
      </c>
      <c r="E19" s="48" t="s">
        <v>116</v>
      </c>
      <c r="F19" s="48" t="s">
        <v>117</v>
      </c>
      <c r="G19" s="39" t="n">
        <v>0.5</v>
      </c>
      <c r="H19" s="39" t="n">
        <v>0</v>
      </c>
      <c r="I19" s="39" t="n">
        <v>0.5</v>
      </c>
      <c r="J19" s="39" t="n">
        <f aca="false">SUM(G19,H19,I19)</f>
        <v>1</v>
      </c>
    </row>
    <row r="20" s="40" customFormat="true" ht="178.5" hidden="false" customHeight="true" outlineLevel="0" collapsed="false">
      <c r="A20" s="33"/>
      <c r="B20" s="58" t="s">
        <v>118</v>
      </c>
      <c r="C20" s="59" t="s">
        <v>119</v>
      </c>
      <c r="D20" s="52" t="s">
        <v>120</v>
      </c>
      <c r="E20" s="57" t="n">
        <v>45719</v>
      </c>
      <c r="F20" s="57" t="n">
        <v>46022</v>
      </c>
      <c r="G20" s="39" t="n">
        <v>0.3</v>
      </c>
      <c r="H20" s="39" t="n">
        <v>0.35</v>
      </c>
      <c r="I20" s="39" t="n">
        <v>0.35</v>
      </c>
      <c r="J20" s="39" t="n">
        <f aca="false">SUM(G20,H20,I20)</f>
        <v>1</v>
      </c>
    </row>
    <row r="21" s="40" customFormat="true" ht="165.75" hidden="false" customHeight="false" outlineLevel="0" collapsed="false">
      <c r="A21" s="33"/>
      <c r="B21" s="58"/>
      <c r="C21" s="59" t="s">
        <v>121</v>
      </c>
      <c r="D21" s="52" t="s">
        <v>120</v>
      </c>
      <c r="E21" s="56" t="n">
        <v>45748</v>
      </c>
      <c r="F21" s="57" t="n">
        <v>46022</v>
      </c>
      <c r="G21" s="39" t="n">
        <v>0.2</v>
      </c>
      <c r="H21" s="39" t="n">
        <v>0.4</v>
      </c>
      <c r="I21" s="39" t="n">
        <v>0.4</v>
      </c>
      <c r="J21" s="39" t="n">
        <f aca="false">SUM(G21,H21,I21)</f>
        <v>1</v>
      </c>
    </row>
    <row r="22" s="40" customFormat="true" ht="127.5" hidden="false" customHeight="true" outlineLevel="0" collapsed="false">
      <c r="A22" s="33" t="s">
        <v>122</v>
      </c>
      <c r="B22" s="58" t="s">
        <v>123</v>
      </c>
      <c r="C22" s="59" t="s">
        <v>124</v>
      </c>
      <c r="D22" s="52" t="s">
        <v>125</v>
      </c>
      <c r="E22" s="44" t="n">
        <v>45748</v>
      </c>
      <c r="F22" s="57" t="n">
        <v>46022</v>
      </c>
      <c r="G22" s="39" t="n">
        <v>0.2</v>
      </c>
      <c r="H22" s="39" t="n">
        <v>0.4</v>
      </c>
      <c r="I22" s="39" t="n">
        <v>0.4</v>
      </c>
      <c r="J22" s="39" t="n">
        <f aca="false">SUM(G22,H22,I22)</f>
        <v>1</v>
      </c>
    </row>
    <row r="23" s="40" customFormat="true" ht="80.1" hidden="false" customHeight="true" outlineLevel="0" collapsed="false">
      <c r="A23" s="33"/>
      <c r="B23" s="58" t="s">
        <v>126</v>
      </c>
      <c r="C23" s="59" t="s">
        <v>127</v>
      </c>
      <c r="D23" s="60" t="s">
        <v>128</v>
      </c>
      <c r="E23" s="56" t="n">
        <v>45748</v>
      </c>
      <c r="F23" s="57" t="n">
        <v>46022</v>
      </c>
      <c r="G23" s="39" t="n">
        <v>0.2</v>
      </c>
      <c r="H23" s="39" t="n">
        <v>0.4</v>
      </c>
      <c r="I23" s="39" t="n">
        <v>0.4</v>
      </c>
      <c r="J23" s="39" t="n">
        <f aca="false">SUM(G23,H23,I23)</f>
        <v>1</v>
      </c>
    </row>
    <row r="24" s="40" customFormat="true" ht="95.25" hidden="false" customHeight="true" outlineLevel="0" collapsed="false">
      <c r="A24" s="33" t="s">
        <v>129</v>
      </c>
      <c r="B24" s="34" t="s">
        <v>130</v>
      </c>
      <c r="C24" s="59" t="s">
        <v>131</v>
      </c>
      <c r="D24" s="52" t="s">
        <v>109</v>
      </c>
      <c r="E24" s="56" t="n">
        <v>45748</v>
      </c>
      <c r="F24" s="57" t="n">
        <v>46022</v>
      </c>
      <c r="G24" s="39" t="n">
        <v>0.2</v>
      </c>
      <c r="H24" s="39" t="n">
        <v>0.4</v>
      </c>
      <c r="I24" s="39" t="n">
        <v>0.4</v>
      </c>
      <c r="J24" s="39" t="n">
        <f aca="false">SUM(G24,H24,I24)</f>
        <v>1</v>
      </c>
    </row>
    <row r="25" s="40" customFormat="true" ht="139.5" hidden="false" customHeight="true" outlineLevel="0" collapsed="false">
      <c r="A25" s="33"/>
      <c r="B25" s="34"/>
      <c r="C25" s="59" t="s">
        <v>132</v>
      </c>
      <c r="D25" s="52" t="s">
        <v>133</v>
      </c>
      <c r="E25" s="57" t="n">
        <v>45992</v>
      </c>
      <c r="F25" s="57" t="n">
        <v>46022</v>
      </c>
      <c r="G25" s="39" t="n">
        <v>0</v>
      </c>
      <c r="H25" s="39" t="n">
        <v>0</v>
      </c>
      <c r="I25" s="39" t="n">
        <v>1</v>
      </c>
      <c r="J25" s="39" t="n">
        <f aca="false">SUM(G25,H25,I25)</f>
        <v>1</v>
      </c>
    </row>
    <row r="26" s="40" customFormat="true" ht="108" hidden="false" customHeight="true" outlineLevel="0" collapsed="false">
      <c r="A26" s="61" t="s">
        <v>134</v>
      </c>
      <c r="B26" s="34" t="s">
        <v>135</v>
      </c>
      <c r="C26" s="45" t="s">
        <v>136</v>
      </c>
      <c r="D26" s="42" t="s">
        <v>137</v>
      </c>
      <c r="E26" s="56" t="n">
        <v>45839</v>
      </c>
      <c r="F26" s="57" t="n">
        <v>46022</v>
      </c>
      <c r="G26" s="39" t="n">
        <v>0</v>
      </c>
      <c r="H26" s="39" t="n">
        <v>0.5</v>
      </c>
      <c r="I26" s="39" t="n">
        <v>0.5</v>
      </c>
      <c r="J26" s="39" t="n">
        <f aca="false">SUM(G26,H26,I26)</f>
        <v>1</v>
      </c>
    </row>
    <row r="27" s="40" customFormat="true" ht="165.75" hidden="false" customHeight="false" outlineLevel="0" collapsed="false">
      <c r="A27" s="33" t="s">
        <v>138</v>
      </c>
      <c r="B27" s="34" t="s">
        <v>139</v>
      </c>
      <c r="C27" s="42" t="s">
        <v>140</v>
      </c>
      <c r="D27" s="52" t="s">
        <v>120</v>
      </c>
      <c r="E27" s="56" t="n">
        <v>45839</v>
      </c>
      <c r="F27" s="56" t="n">
        <v>45961</v>
      </c>
      <c r="G27" s="39" t="n">
        <v>0</v>
      </c>
      <c r="H27" s="39" t="n">
        <v>0.5</v>
      </c>
      <c r="I27" s="39" t="n">
        <v>0.5</v>
      </c>
      <c r="J27" s="39" t="n">
        <f aca="false">SUM(G27,H27,I27)</f>
        <v>1</v>
      </c>
    </row>
    <row r="28" customFormat="false" ht="20.25" hidden="false" customHeight="false" outlineLevel="0" collapsed="false">
      <c r="A28" s="54" t="s">
        <v>89</v>
      </c>
      <c r="B28" s="54"/>
      <c r="C28" s="54"/>
      <c r="D28" s="54"/>
      <c r="E28" s="54"/>
      <c r="F28" s="54"/>
      <c r="G28" s="55" t="n">
        <f aca="false">AVERAGE(G10:G27)</f>
        <v>0.361111111111111</v>
      </c>
      <c r="H28" s="55" t="n">
        <f aca="false">AVERAGE(H10:H27)</f>
        <v>0.305555555555556</v>
      </c>
      <c r="I28" s="55" t="n">
        <f aca="false">AVERAGE(I10:I27)</f>
        <v>0.333333333333333</v>
      </c>
      <c r="J28" s="55" t="n">
        <f aca="false">AVERAGE(J10:J27)</f>
        <v>1</v>
      </c>
    </row>
  </sheetData>
  <mergeCells count="28">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1"/>
    <mergeCell ref="B12:B13"/>
    <mergeCell ref="B14:B16"/>
    <mergeCell ref="A17:A21"/>
    <mergeCell ref="B20:B21"/>
    <mergeCell ref="A22:A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0</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141</v>
      </c>
      <c r="B10" s="51" t="s">
        <v>142</v>
      </c>
      <c r="C10" s="35" t="s">
        <v>143</v>
      </c>
      <c r="D10" s="36" t="s">
        <v>144</v>
      </c>
      <c r="E10" s="37" t="n">
        <v>45689</v>
      </c>
      <c r="F10" s="38" t="n">
        <v>46022</v>
      </c>
      <c r="G10" s="39" t="n">
        <v>0.3333</v>
      </c>
      <c r="H10" s="39" t="n">
        <v>0.3333</v>
      </c>
      <c r="I10" s="39" t="n">
        <v>0.3334</v>
      </c>
      <c r="J10" s="39" t="n">
        <f aca="false">SUM(G10,H10,I10)</f>
        <v>1</v>
      </c>
    </row>
    <row r="11" s="40" customFormat="true" ht="80.25" hidden="false" customHeight="true" outlineLevel="0" collapsed="false">
      <c r="A11" s="33" t="s">
        <v>145</v>
      </c>
      <c r="B11" s="34" t="s">
        <v>146</v>
      </c>
      <c r="C11" s="42" t="s">
        <v>147</v>
      </c>
      <c r="D11" s="45" t="s">
        <v>50</v>
      </c>
      <c r="E11" s="43" t="n">
        <v>45689</v>
      </c>
      <c r="F11" s="43" t="n">
        <v>46022</v>
      </c>
      <c r="G11" s="39" t="n">
        <v>0.3333</v>
      </c>
      <c r="H11" s="39" t="n">
        <v>0.3333</v>
      </c>
      <c r="I11" s="39" t="n">
        <v>0.3334</v>
      </c>
      <c r="J11" s="39" t="n">
        <f aca="false">SUM(G11,H11,I11)</f>
        <v>1</v>
      </c>
    </row>
    <row r="12" s="40" customFormat="true" ht="128.25" hidden="false" customHeight="true" outlineLevel="0" collapsed="false">
      <c r="A12" s="33"/>
      <c r="B12" s="34"/>
      <c r="C12" s="42" t="s">
        <v>148</v>
      </c>
      <c r="D12" s="52" t="s">
        <v>149</v>
      </c>
      <c r="E12" s="43" t="n">
        <v>45689</v>
      </c>
      <c r="F12" s="43" t="n">
        <v>46022</v>
      </c>
      <c r="G12" s="39" t="n">
        <v>0.3333</v>
      </c>
      <c r="H12" s="39" t="n">
        <v>0.3333</v>
      </c>
      <c r="I12" s="39" t="n">
        <v>0.3334</v>
      </c>
      <c r="J12" s="39" t="n">
        <f aca="false">SUM(G12,H12,I12)</f>
        <v>1</v>
      </c>
    </row>
    <row r="13" s="40" customFormat="true" ht="128.25" hidden="false" customHeight="true" outlineLevel="0" collapsed="false">
      <c r="A13" s="33"/>
      <c r="B13" s="34" t="s">
        <v>150</v>
      </c>
      <c r="C13" s="45" t="s">
        <v>151</v>
      </c>
      <c r="D13" s="52" t="s">
        <v>152</v>
      </c>
      <c r="E13" s="44" t="n">
        <v>45778</v>
      </c>
      <c r="F13" s="44" t="n">
        <v>46022</v>
      </c>
      <c r="G13" s="39" t="n">
        <v>0</v>
      </c>
      <c r="H13" s="39" t="n">
        <v>0.5</v>
      </c>
      <c r="I13" s="39" t="n">
        <v>0.5</v>
      </c>
      <c r="J13" s="39" t="n">
        <f aca="false">SUM(G13,H13,I13)</f>
        <v>1</v>
      </c>
    </row>
    <row r="14" s="40" customFormat="true" ht="129.75" hidden="false" customHeight="true" outlineLevel="0" collapsed="false">
      <c r="A14" s="33" t="s">
        <v>153</v>
      </c>
      <c r="B14" s="34" t="s">
        <v>154</v>
      </c>
      <c r="C14" s="49" t="s">
        <v>155</v>
      </c>
      <c r="D14" s="42" t="s">
        <v>156</v>
      </c>
      <c r="E14" s="43" t="n">
        <v>45689</v>
      </c>
      <c r="F14" s="43" t="n">
        <v>46022</v>
      </c>
      <c r="G14" s="39" t="n">
        <v>0.3333</v>
      </c>
      <c r="H14" s="39" t="n">
        <v>0.3333</v>
      </c>
      <c r="I14" s="39" t="n">
        <v>0.3334</v>
      </c>
      <c r="J14" s="39" t="n">
        <f aca="false">SUM(G14,H14,I14)</f>
        <v>1</v>
      </c>
    </row>
    <row r="15" s="40" customFormat="true" ht="80.1" hidden="false" customHeight="true" outlineLevel="0" collapsed="false">
      <c r="A15" s="33"/>
      <c r="B15" s="34"/>
      <c r="C15" s="49" t="s">
        <v>157</v>
      </c>
      <c r="D15" s="45" t="s">
        <v>50</v>
      </c>
      <c r="E15" s="44" t="n">
        <v>45689</v>
      </c>
      <c r="F15" s="43" t="n">
        <v>46022</v>
      </c>
      <c r="G15" s="39" t="n">
        <v>0.3333</v>
      </c>
      <c r="H15" s="39" t="n">
        <v>0.3333</v>
      </c>
      <c r="I15" s="39" t="n">
        <v>0.3334</v>
      </c>
      <c r="J15" s="39" t="n">
        <f aca="false">SUM(G15,H15,I15)</f>
        <v>1</v>
      </c>
    </row>
    <row r="16" s="40" customFormat="true" ht="80.1" hidden="false" customHeight="true" outlineLevel="0" collapsed="false">
      <c r="A16" s="33"/>
      <c r="B16" s="34" t="s">
        <v>158</v>
      </c>
      <c r="C16" s="45" t="s">
        <v>159</v>
      </c>
      <c r="D16" s="45" t="s">
        <v>50</v>
      </c>
      <c r="E16" s="44" t="n">
        <v>45839</v>
      </c>
      <c r="F16" s="43" t="n">
        <v>46022</v>
      </c>
      <c r="G16" s="39" t="n">
        <v>0</v>
      </c>
      <c r="H16" s="39" t="n">
        <v>0.2</v>
      </c>
      <c r="I16" s="39" t="n">
        <v>0.8</v>
      </c>
      <c r="J16" s="39" t="n">
        <f aca="false">SUM(G16,H16,I16)</f>
        <v>1</v>
      </c>
    </row>
    <row r="17" s="40" customFormat="true" ht="102.75" hidden="false" customHeight="true" outlineLevel="0" collapsed="false">
      <c r="A17" s="33"/>
      <c r="B17" s="34" t="s">
        <v>160</v>
      </c>
      <c r="C17" s="45" t="s">
        <v>161</v>
      </c>
      <c r="D17" s="45" t="s">
        <v>162</v>
      </c>
      <c r="E17" s="48" t="s">
        <v>163</v>
      </c>
      <c r="F17" s="48" t="s">
        <v>164</v>
      </c>
      <c r="G17" s="39" t="n">
        <v>0.5</v>
      </c>
      <c r="H17" s="39" t="n">
        <v>0</v>
      </c>
      <c r="I17" s="39" t="n">
        <v>0.5</v>
      </c>
      <c r="J17" s="39" t="n">
        <f aca="false">SUM(G17,H17,I17)</f>
        <v>1</v>
      </c>
    </row>
    <row r="18" s="40" customFormat="true" ht="80.1" hidden="false" customHeight="true" outlineLevel="0" collapsed="false">
      <c r="A18" s="50" t="s">
        <v>165</v>
      </c>
      <c r="B18" s="51" t="s">
        <v>166</v>
      </c>
      <c r="C18" s="42" t="s">
        <v>167</v>
      </c>
      <c r="D18" s="45" t="s">
        <v>50</v>
      </c>
      <c r="E18" s="44" t="n">
        <v>45689</v>
      </c>
      <c r="F18" s="43" t="n">
        <v>46022</v>
      </c>
      <c r="G18" s="39" t="n">
        <v>0.3333</v>
      </c>
      <c r="H18" s="39" t="n">
        <v>0.3333</v>
      </c>
      <c r="I18" s="39" t="n">
        <v>0.3334</v>
      </c>
      <c r="J18" s="39" t="n">
        <f aca="false">SUM(G18,H18,I18)</f>
        <v>1</v>
      </c>
    </row>
    <row r="19" s="40" customFormat="true" ht="80.1" hidden="false" customHeight="true" outlineLevel="0" collapsed="false">
      <c r="A19" s="50"/>
      <c r="B19" s="34" t="s">
        <v>168</v>
      </c>
      <c r="C19" s="42" t="s">
        <v>169</v>
      </c>
      <c r="D19" s="45" t="s">
        <v>50</v>
      </c>
      <c r="E19" s="44" t="n">
        <v>45689</v>
      </c>
      <c r="F19" s="43" t="n">
        <v>46022</v>
      </c>
      <c r="G19" s="39" t="n">
        <v>0.3333</v>
      </c>
      <c r="H19" s="39" t="n">
        <v>0.3333</v>
      </c>
      <c r="I19" s="39" t="n">
        <v>0.3334</v>
      </c>
      <c r="J19" s="39" t="n">
        <f aca="false">SUM(G19,H19,I19)</f>
        <v>1</v>
      </c>
    </row>
    <row r="20" s="40" customFormat="true" ht="80.1" hidden="false" customHeight="true" outlineLevel="0" collapsed="false">
      <c r="A20" s="50" t="s">
        <v>170</v>
      </c>
      <c r="B20" s="34" t="s">
        <v>171</v>
      </c>
      <c r="C20" s="42" t="s">
        <v>172</v>
      </c>
      <c r="D20" s="45" t="s">
        <v>50</v>
      </c>
      <c r="E20" s="44" t="n">
        <v>45689</v>
      </c>
      <c r="F20" s="43" t="n">
        <v>46022</v>
      </c>
      <c r="G20" s="39" t="n">
        <v>0.3333</v>
      </c>
      <c r="H20" s="39" t="n">
        <v>0.3333</v>
      </c>
      <c r="I20" s="39" t="n">
        <v>0.3334</v>
      </c>
      <c r="J20" s="39" t="n">
        <f aca="false">SUM(G20,H20,I20)</f>
        <v>1</v>
      </c>
    </row>
    <row r="21" s="40" customFormat="true" ht="80.1" hidden="false" customHeight="true" outlineLevel="0" collapsed="false">
      <c r="A21" s="50"/>
      <c r="B21" s="46" t="s">
        <v>173</v>
      </c>
      <c r="C21" s="42" t="s">
        <v>174</v>
      </c>
      <c r="D21" s="45" t="s">
        <v>50</v>
      </c>
      <c r="E21" s="43" t="n">
        <v>45901</v>
      </c>
      <c r="F21" s="43" t="n">
        <v>46022</v>
      </c>
      <c r="G21" s="39" t="n">
        <v>0</v>
      </c>
      <c r="H21" s="39" t="n">
        <v>0</v>
      </c>
      <c r="I21" s="39" t="n">
        <v>1</v>
      </c>
      <c r="J21" s="39" t="n">
        <f aca="false">SUM(G21,H21,I21)</f>
        <v>1</v>
      </c>
    </row>
    <row r="22" s="40" customFormat="true" ht="80.1" hidden="false" customHeight="true" outlineLevel="0" collapsed="false">
      <c r="A22" s="50"/>
      <c r="B22" s="51" t="s">
        <v>175</v>
      </c>
      <c r="C22" s="42" t="s">
        <v>176</v>
      </c>
      <c r="D22" s="45" t="s">
        <v>50</v>
      </c>
      <c r="E22" s="43" t="n">
        <v>45689</v>
      </c>
      <c r="F22" s="43" t="n">
        <v>46022</v>
      </c>
      <c r="G22" s="39" t="n">
        <v>0.3333</v>
      </c>
      <c r="H22" s="39" t="n">
        <v>0.3333</v>
      </c>
      <c r="I22" s="39" t="n">
        <v>0.3334</v>
      </c>
      <c r="J22" s="39" t="n">
        <f aca="false">SUM(G22,H22,I22)</f>
        <v>1</v>
      </c>
    </row>
    <row r="23" customFormat="false" ht="20.25" hidden="false" customHeight="false" outlineLevel="0" collapsed="false">
      <c r="A23" s="54" t="s">
        <v>89</v>
      </c>
      <c r="B23" s="54"/>
      <c r="C23" s="54"/>
      <c r="D23" s="54"/>
      <c r="E23" s="54"/>
      <c r="F23" s="54"/>
      <c r="G23" s="55" t="n">
        <f aca="false">AVERAGE(G10:G22)</f>
        <v>0.269207692307692</v>
      </c>
      <c r="H23" s="55" t="n">
        <f aca="false">AVERAGE(H10:H22)</f>
        <v>0.284592307692308</v>
      </c>
      <c r="I23" s="55" t="n">
        <f aca="false">AVERAGE(I10:I22)</f>
        <v>0.4462</v>
      </c>
      <c r="J23" s="55" t="n">
        <f aca="false">AVERAGE(J10:J22)</f>
        <v>1</v>
      </c>
    </row>
  </sheetData>
  <mergeCells count="25">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B11:B12"/>
    <mergeCell ref="A14:A17"/>
    <mergeCell ref="B14:B15"/>
    <mergeCell ref="A18:A19"/>
    <mergeCell ref="A20:A22"/>
    <mergeCell ref="A23:F2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1</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177</v>
      </c>
      <c r="B10" s="51" t="s">
        <v>178</v>
      </c>
      <c r="C10" s="35" t="s">
        <v>179</v>
      </c>
      <c r="D10" s="36" t="s">
        <v>180</v>
      </c>
      <c r="E10" s="37" t="n">
        <v>45688</v>
      </c>
      <c r="F10" s="38" t="n">
        <v>46022</v>
      </c>
      <c r="G10" s="39" t="n">
        <v>0.3333</v>
      </c>
      <c r="H10" s="39" t="n">
        <v>0.3333</v>
      </c>
      <c r="I10" s="39" t="n">
        <v>0.3334</v>
      </c>
      <c r="J10" s="39" t="n">
        <f aca="false">SUM(G10,H10,I10)</f>
        <v>1</v>
      </c>
    </row>
    <row r="11" s="40" customFormat="true" ht="80.25" hidden="false" customHeight="true" outlineLevel="0" collapsed="false">
      <c r="A11" s="50" t="s">
        <v>181</v>
      </c>
      <c r="B11" s="51" t="s">
        <v>182</v>
      </c>
      <c r="C11" s="42" t="s">
        <v>183</v>
      </c>
      <c r="D11" s="45" t="s">
        <v>180</v>
      </c>
      <c r="E11" s="43" t="n">
        <v>45658</v>
      </c>
      <c r="F11" s="43" t="n">
        <v>46022</v>
      </c>
      <c r="G11" s="39" t="n">
        <v>0.25</v>
      </c>
      <c r="H11" s="39" t="n">
        <v>0.5</v>
      </c>
      <c r="I11" s="39" t="n">
        <v>0.25</v>
      </c>
      <c r="J11" s="39" t="n">
        <f aca="false">SUM(G11,H11,I11)</f>
        <v>1</v>
      </c>
    </row>
    <row r="12" s="40" customFormat="true" ht="80.25" hidden="false" customHeight="true" outlineLevel="0" collapsed="false">
      <c r="A12" s="50"/>
      <c r="B12" s="51" t="s">
        <v>184</v>
      </c>
      <c r="C12" s="42" t="s">
        <v>185</v>
      </c>
      <c r="D12" s="45" t="s">
        <v>180</v>
      </c>
      <c r="E12" s="43" t="n">
        <v>45658</v>
      </c>
      <c r="F12" s="43" t="n">
        <v>46022</v>
      </c>
      <c r="G12" s="39" t="n">
        <v>0.1</v>
      </c>
      <c r="H12" s="39" t="n">
        <v>0.45</v>
      </c>
      <c r="I12" s="39" t="n">
        <v>0.45</v>
      </c>
      <c r="J12" s="39" t="n">
        <f aca="false">SUM(G12,H12,I12)</f>
        <v>1</v>
      </c>
    </row>
    <row r="13" s="40" customFormat="true" ht="128.25" hidden="false" customHeight="true" outlineLevel="0" collapsed="false">
      <c r="A13" s="50"/>
      <c r="B13" s="51" t="s">
        <v>186</v>
      </c>
      <c r="C13" s="42" t="s">
        <v>187</v>
      </c>
      <c r="D13" s="52" t="s">
        <v>180</v>
      </c>
      <c r="E13" s="43" t="n">
        <v>45658</v>
      </c>
      <c r="F13" s="43" t="n">
        <v>46022</v>
      </c>
      <c r="G13" s="39" t="n">
        <v>0.25</v>
      </c>
      <c r="H13" s="39" t="n">
        <v>0.5</v>
      </c>
      <c r="I13" s="39" t="n">
        <v>0.25</v>
      </c>
      <c r="J13" s="39" t="n">
        <f aca="false">SUM(G13,H13,I13)</f>
        <v>1</v>
      </c>
    </row>
    <row r="14" customFormat="false" ht="20.25" hidden="false" customHeight="false" outlineLevel="0" collapsed="false">
      <c r="A14" s="54" t="s">
        <v>89</v>
      </c>
      <c r="B14" s="54"/>
      <c r="C14" s="54"/>
      <c r="D14" s="54"/>
      <c r="E14" s="54"/>
      <c r="F14" s="54"/>
      <c r="G14" s="55" t="n">
        <f aca="false">AVERAGE(G10:G13)</f>
        <v>0.233325</v>
      </c>
      <c r="H14" s="55" t="n">
        <f aca="false">AVERAGE(H10:H13)</f>
        <v>0.445825</v>
      </c>
      <c r="I14" s="55" t="n">
        <f aca="false">AVERAGE(I10:I13)</f>
        <v>0.32085</v>
      </c>
      <c r="J14" s="55"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0"/>
  <sheetViews>
    <sheetView showFormulas="false" showGridLines="false" showRowColHeaders="true" showZeros="true" rightToLeft="false" tabSelected="true" showOutlineSymbols="true" defaultGridColor="true" view="normal" topLeftCell="A12" colorId="64" zoomScale="85" zoomScaleNormal="85" zoomScalePageLayoutView="100" workbookViewId="0">
      <selection pane="topLeft" activeCell="C17" activeCellId="0" sqref="C1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2</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188</v>
      </c>
      <c r="B10" s="34" t="s">
        <v>189</v>
      </c>
      <c r="C10" s="42" t="s">
        <v>190</v>
      </c>
      <c r="D10" s="36" t="s">
        <v>70</v>
      </c>
      <c r="E10" s="37" t="n">
        <v>45659</v>
      </c>
      <c r="F10" s="38" t="n">
        <v>46022</v>
      </c>
      <c r="G10" s="39" t="n">
        <v>0.3333</v>
      </c>
      <c r="H10" s="39" t="n">
        <v>0.3333</v>
      </c>
      <c r="I10" s="39" t="n">
        <v>0.3334</v>
      </c>
      <c r="J10" s="39" t="n">
        <f aca="false">SUM(G10,H10,I10)</f>
        <v>1</v>
      </c>
    </row>
    <row r="11" s="40" customFormat="true" ht="80.1" hidden="false" customHeight="true" outlineLevel="0" collapsed="false">
      <c r="A11" s="33"/>
      <c r="B11" s="34"/>
      <c r="C11" s="42" t="s">
        <v>191</v>
      </c>
      <c r="D11" s="42" t="s">
        <v>192</v>
      </c>
      <c r="E11" s="37" t="n">
        <v>45659</v>
      </c>
      <c r="F11" s="38" t="n">
        <v>45898</v>
      </c>
      <c r="G11" s="39" t="n">
        <v>0.5</v>
      </c>
      <c r="H11" s="39" t="n">
        <v>0.5</v>
      </c>
      <c r="I11" s="39" t="n">
        <v>0</v>
      </c>
      <c r="J11" s="39" t="n">
        <f aca="false">SUM(G11,H11,I11)</f>
        <v>1</v>
      </c>
    </row>
    <row r="12" s="40" customFormat="true" ht="80.1" hidden="false" customHeight="true" outlineLevel="0" collapsed="false">
      <c r="A12" s="33"/>
      <c r="B12" s="34"/>
      <c r="C12" s="42"/>
      <c r="D12" s="62" t="s">
        <v>193</v>
      </c>
      <c r="E12" s="37" t="n">
        <v>45659</v>
      </c>
      <c r="F12" s="38" t="n">
        <v>46022</v>
      </c>
      <c r="G12" s="39" t="n">
        <v>0.3333</v>
      </c>
      <c r="H12" s="39" t="n">
        <v>0.3333</v>
      </c>
      <c r="I12" s="39" t="n">
        <v>0.3334</v>
      </c>
      <c r="J12" s="39" t="n">
        <f aca="false">SUM(G12,H12,I12)</f>
        <v>1</v>
      </c>
    </row>
    <row r="13" s="40" customFormat="true" ht="80.1" hidden="false" customHeight="true" outlineLevel="0" collapsed="false">
      <c r="A13" s="33"/>
      <c r="B13" s="34"/>
      <c r="C13" s="42"/>
      <c r="D13" s="62" t="s">
        <v>194</v>
      </c>
      <c r="E13" s="37" t="n">
        <v>45659</v>
      </c>
      <c r="F13" s="38" t="n">
        <v>46022</v>
      </c>
      <c r="G13" s="39" t="n">
        <v>0.3333</v>
      </c>
      <c r="H13" s="39" t="n">
        <v>0.3333</v>
      </c>
      <c r="I13" s="39" t="n">
        <v>0.3334</v>
      </c>
      <c r="J13" s="39" t="n">
        <f aca="false">SUM(G13,H13,I13)</f>
        <v>1</v>
      </c>
    </row>
    <row r="14" s="40" customFormat="true" ht="80.1" hidden="false" customHeight="true" outlineLevel="0" collapsed="false">
      <c r="A14" s="33"/>
      <c r="B14" s="34"/>
      <c r="C14" s="42"/>
      <c r="D14" s="62" t="s">
        <v>195</v>
      </c>
      <c r="E14" s="37" t="n">
        <v>45659</v>
      </c>
      <c r="F14" s="38" t="n">
        <v>46022</v>
      </c>
      <c r="G14" s="39" t="n">
        <v>0.3333</v>
      </c>
      <c r="H14" s="39" t="n">
        <v>0.3333</v>
      </c>
      <c r="I14" s="39" t="n">
        <v>0.3334</v>
      </c>
      <c r="J14" s="39" t="n">
        <f aca="false">SUM(G14,H14,I14)</f>
        <v>1</v>
      </c>
    </row>
    <row r="15" s="40" customFormat="true" ht="80.1" hidden="false" customHeight="true" outlineLevel="0" collapsed="false">
      <c r="A15" s="33"/>
      <c r="B15" s="34"/>
      <c r="C15" s="42"/>
      <c r="D15" s="62" t="s">
        <v>196</v>
      </c>
      <c r="E15" s="37" t="n">
        <v>45659</v>
      </c>
      <c r="F15" s="38" t="n">
        <v>46022</v>
      </c>
      <c r="G15" s="39" t="n">
        <v>0.3333</v>
      </c>
      <c r="H15" s="39" t="n">
        <v>0.3333</v>
      </c>
      <c r="I15" s="39" t="n">
        <v>0.3334</v>
      </c>
      <c r="J15" s="39" t="n">
        <f aca="false">SUM(G15,H15,I15)</f>
        <v>1</v>
      </c>
    </row>
    <row r="16" s="40" customFormat="true" ht="80.1" hidden="false" customHeight="true" outlineLevel="0" collapsed="false">
      <c r="A16" s="33"/>
      <c r="B16" s="34"/>
      <c r="C16" s="42"/>
      <c r="D16" s="62" t="s">
        <v>197</v>
      </c>
      <c r="E16" s="37" t="n">
        <v>45659</v>
      </c>
      <c r="F16" s="38" t="n">
        <v>46022</v>
      </c>
      <c r="G16" s="39" t="n">
        <v>0.3333</v>
      </c>
      <c r="H16" s="39" t="n">
        <v>0.3333</v>
      </c>
      <c r="I16" s="39" t="n">
        <v>0.3334</v>
      </c>
      <c r="J16" s="39" t="n">
        <f aca="false">SUM(G16,H16,I16)</f>
        <v>1</v>
      </c>
    </row>
    <row r="17" s="40" customFormat="true" ht="112.5" hidden="false" customHeight="true" outlineLevel="0" collapsed="false">
      <c r="A17" s="50" t="s">
        <v>198</v>
      </c>
      <c r="B17" s="51" t="s">
        <v>199</v>
      </c>
      <c r="C17" s="45" t="s">
        <v>200</v>
      </c>
      <c r="D17" s="45" t="s">
        <v>201</v>
      </c>
      <c r="E17" s="37" t="n">
        <v>45659</v>
      </c>
      <c r="F17" s="38" t="n">
        <v>46022</v>
      </c>
      <c r="G17" s="39" t="n">
        <v>0.3333</v>
      </c>
      <c r="H17" s="39" t="n">
        <v>0.3333</v>
      </c>
      <c r="I17" s="39" t="n">
        <v>0.3334</v>
      </c>
      <c r="J17" s="39" t="n">
        <f aca="false">SUM(G17,H17,I17)</f>
        <v>1</v>
      </c>
      <c r="K17" s="63"/>
      <c r="L17" s="63"/>
    </row>
    <row r="18" s="40" customFormat="true" ht="80.1" hidden="false" customHeight="true" outlineLevel="0" collapsed="false">
      <c r="A18" s="33" t="s">
        <v>202</v>
      </c>
      <c r="B18" s="34" t="s">
        <v>203</v>
      </c>
      <c r="C18" s="45" t="s">
        <v>204</v>
      </c>
      <c r="D18" s="45" t="s">
        <v>205</v>
      </c>
      <c r="E18" s="37" t="n">
        <v>45659</v>
      </c>
      <c r="F18" s="38" t="n">
        <v>46022</v>
      </c>
      <c r="G18" s="39" t="n">
        <v>0.3333</v>
      </c>
      <c r="H18" s="39" t="n">
        <v>0.3333</v>
      </c>
      <c r="I18" s="39" t="n">
        <v>0.3334</v>
      </c>
      <c r="J18" s="39" t="n">
        <f aca="false">SUM(G18,H18,I18)</f>
        <v>1</v>
      </c>
    </row>
    <row r="19" s="40" customFormat="true" ht="80.1" hidden="false" customHeight="true" outlineLevel="0" collapsed="false">
      <c r="A19" s="33"/>
      <c r="B19" s="34"/>
      <c r="C19" s="45" t="s">
        <v>206</v>
      </c>
      <c r="D19" s="45" t="s">
        <v>207</v>
      </c>
      <c r="E19" s="37" t="n">
        <v>45659</v>
      </c>
      <c r="F19" s="38" t="n">
        <v>46022</v>
      </c>
      <c r="G19" s="39" t="n">
        <v>0.3</v>
      </c>
      <c r="H19" s="39" t="n">
        <v>0.35</v>
      </c>
      <c r="I19" s="39" t="n">
        <v>0.35</v>
      </c>
      <c r="J19" s="39" t="n">
        <f aca="false">SUM(G19,H19,I19)</f>
        <v>1</v>
      </c>
    </row>
    <row r="20" customFormat="false" ht="20.25" hidden="false" customHeight="false" outlineLevel="0" collapsed="false">
      <c r="A20" s="54" t="s">
        <v>89</v>
      </c>
      <c r="B20" s="54"/>
      <c r="C20" s="54"/>
      <c r="D20" s="54"/>
      <c r="E20" s="54"/>
      <c r="F20" s="54"/>
      <c r="G20" s="55" t="n">
        <f aca="false">AVERAGE(G10:G19)</f>
        <v>0.34664</v>
      </c>
      <c r="H20" s="55" t="n">
        <f aca="false">AVERAGE(H10:H19)</f>
        <v>0.35164</v>
      </c>
      <c r="I20" s="55" t="n">
        <f aca="false">AVERAGE(I10:I19)</f>
        <v>0.30172</v>
      </c>
      <c r="J20" s="55" t="n">
        <f aca="false">AVERAGE(J10:J19)</f>
        <v>1</v>
      </c>
    </row>
  </sheetData>
  <mergeCells count="24">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6"/>
    <mergeCell ref="C11:C16"/>
    <mergeCell ref="A18:A19"/>
    <mergeCell ref="B18:B19"/>
    <mergeCell ref="A20:F20"/>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3</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08</v>
      </c>
      <c r="B10" s="46" t="s">
        <v>209</v>
      </c>
      <c r="C10" s="35" t="s">
        <v>210</v>
      </c>
      <c r="D10" s="35" t="s">
        <v>211</v>
      </c>
      <c r="E10" s="37" t="n">
        <v>45839</v>
      </c>
      <c r="F10" s="38" t="n">
        <v>45930</v>
      </c>
      <c r="G10" s="39" t="n">
        <v>0</v>
      </c>
      <c r="H10" s="39" t="n">
        <v>0.5</v>
      </c>
      <c r="I10" s="39" t="n">
        <v>0.5</v>
      </c>
      <c r="J10" s="39" t="n">
        <f aca="false">SUM(G10,H10,I10)</f>
        <v>1</v>
      </c>
    </row>
    <row r="11" s="40" customFormat="true" ht="80.1" hidden="false" customHeight="true" outlineLevel="0" collapsed="false">
      <c r="A11" s="33"/>
      <c r="B11" s="46" t="s">
        <v>212</v>
      </c>
      <c r="C11" s="35" t="s">
        <v>213</v>
      </c>
      <c r="D11" s="35" t="s">
        <v>214</v>
      </c>
      <c r="E11" s="37" t="n">
        <v>45810</v>
      </c>
      <c r="F11" s="38" t="n">
        <v>45989</v>
      </c>
      <c r="G11" s="39" t="n">
        <v>0</v>
      </c>
      <c r="H11" s="39" t="n">
        <v>0.5</v>
      </c>
      <c r="I11" s="39" t="n">
        <v>0.5</v>
      </c>
      <c r="J11" s="39" t="n">
        <f aca="false">SUM(G11,H11,I11)</f>
        <v>1</v>
      </c>
    </row>
    <row r="12" s="40" customFormat="true" ht="118.5" hidden="false" customHeight="true" outlineLevel="0" collapsed="false">
      <c r="A12" s="33" t="s">
        <v>215</v>
      </c>
      <c r="B12" s="34" t="s">
        <v>216</v>
      </c>
      <c r="C12" s="45" t="s">
        <v>217</v>
      </c>
      <c r="D12" s="45" t="s">
        <v>218</v>
      </c>
      <c r="E12" s="57" t="n">
        <v>45689</v>
      </c>
      <c r="F12" s="57" t="n">
        <v>46022</v>
      </c>
      <c r="G12" s="39" t="n">
        <v>0.3</v>
      </c>
      <c r="H12" s="39" t="n">
        <v>0.35</v>
      </c>
      <c r="I12" s="39" t="n">
        <v>0.35</v>
      </c>
      <c r="J12" s="39" t="n">
        <f aca="false">SUM(G12,H12,I12)</f>
        <v>1</v>
      </c>
    </row>
    <row r="13" s="40" customFormat="true" ht="118.5" hidden="false" customHeight="true" outlineLevel="0" collapsed="false">
      <c r="A13" s="33"/>
      <c r="B13" s="34" t="s">
        <v>219</v>
      </c>
      <c r="C13" s="45" t="s">
        <v>220</v>
      </c>
      <c r="D13" s="45" t="s">
        <v>218</v>
      </c>
      <c r="E13" s="57" t="n">
        <v>45689</v>
      </c>
      <c r="F13" s="57" t="n">
        <v>46022</v>
      </c>
      <c r="G13" s="39" t="n">
        <v>0.3</v>
      </c>
      <c r="H13" s="39" t="n">
        <v>0.35</v>
      </c>
      <c r="I13" s="39" t="n">
        <v>0.35</v>
      </c>
      <c r="J13" s="39" t="n">
        <f aca="false">SUM(G13,H13,I13)</f>
        <v>1</v>
      </c>
    </row>
    <row r="14" s="40" customFormat="true" ht="160.5" hidden="false" customHeight="true" outlineLevel="0" collapsed="false">
      <c r="A14" s="50" t="s">
        <v>221</v>
      </c>
      <c r="B14" s="34" t="s">
        <v>222</v>
      </c>
      <c r="C14" s="45" t="s">
        <v>223</v>
      </c>
      <c r="D14" s="42" t="s">
        <v>224</v>
      </c>
      <c r="E14" s="44" t="n">
        <v>45810</v>
      </c>
      <c r="F14" s="44" t="n">
        <v>45898</v>
      </c>
      <c r="G14" s="39" t="n">
        <v>0</v>
      </c>
      <c r="H14" s="39" t="n">
        <v>1</v>
      </c>
      <c r="I14" s="39" t="n">
        <v>0</v>
      </c>
      <c r="J14" s="39" t="n">
        <f aca="false">SUM(G14,H14,I14)</f>
        <v>1</v>
      </c>
    </row>
    <row r="15" customFormat="false" ht="20.25" hidden="false" customHeight="false" outlineLevel="0" collapsed="false">
      <c r="A15" s="54" t="s">
        <v>89</v>
      </c>
      <c r="B15" s="54"/>
      <c r="C15" s="54"/>
      <c r="D15" s="54"/>
      <c r="E15" s="54"/>
      <c r="F15" s="54"/>
      <c r="G15" s="55" t="n">
        <f aca="false">AVERAGE(G10:G14)</f>
        <v>0.12</v>
      </c>
      <c r="H15" s="55" t="n">
        <f aca="false">AVERAGE(H10:H14)</f>
        <v>0.54</v>
      </c>
      <c r="I15" s="55" t="n">
        <f aca="false">AVERAGE(I10:I14)</f>
        <v>0.34</v>
      </c>
      <c r="J15" s="55" t="n">
        <f aca="false">AVERAGE(J10:J14)</f>
        <v>1</v>
      </c>
    </row>
  </sheetData>
  <mergeCells count="21">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2:A13"/>
    <mergeCell ref="A15:F15"/>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4</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25</v>
      </c>
      <c r="B10" s="34" t="s">
        <v>226</v>
      </c>
      <c r="C10" s="35" t="s">
        <v>227</v>
      </c>
      <c r="D10" s="35" t="s">
        <v>228</v>
      </c>
      <c r="E10" s="37" t="n">
        <v>45659</v>
      </c>
      <c r="F10" s="38" t="n">
        <v>45716</v>
      </c>
      <c r="G10" s="39" t="n">
        <v>1</v>
      </c>
      <c r="H10" s="39" t="n">
        <v>0</v>
      </c>
      <c r="I10" s="39" t="n">
        <v>0</v>
      </c>
      <c r="J10" s="39" t="n">
        <f aca="false">SUM(G10,H10,I10)</f>
        <v>1</v>
      </c>
    </row>
    <row r="11" s="40" customFormat="true" ht="80.1" hidden="false" customHeight="true" outlineLevel="0" collapsed="false">
      <c r="A11" s="33"/>
      <c r="B11" s="34"/>
      <c r="C11" s="42" t="s">
        <v>229</v>
      </c>
      <c r="D11" s="35" t="s">
        <v>228</v>
      </c>
      <c r="E11" s="43" t="n">
        <v>45719</v>
      </c>
      <c r="F11" s="44" t="n">
        <v>46017</v>
      </c>
      <c r="G11" s="39" t="n">
        <v>0.2</v>
      </c>
      <c r="H11" s="39" t="n">
        <v>0.4</v>
      </c>
      <c r="I11" s="39" t="n">
        <v>0.4</v>
      </c>
      <c r="J11" s="39" t="n">
        <f aca="false">SUM(G11,H11,I11)</f>
        <v>1</v>
      </c>
    </row>
    <row r="12" s="40" customFormat="true" ht="80.1" hidden="false" customHeight="true" outlineLevel="0" collapsed="false">
      <c r="A12" s="33" t="s">
        <v>230</v>
      </c>
      <c r="B12" s="34" t="s">
        <v>231</v>
      </c>
      <c r="C12" s="45" t="s">
        <v>232</v>
      </c>
      <c r="D12" s="42" t="s">
        <v>228</v>
      </c>
      <c r="E12" s="43" t="n">
        <v>45719</v>
      </c>
      <c r="F12" s="44" t="n">
        <v>46017</v>
      </c>
      <c r="G12" s="39" t="n">
        <v>0.2</v>
      </c>
      <c r="H12" s="39" t="n">
        <v>0.4</v>
      </c>
      <c r="I12" s="39" t="n">
        <v>0.4</v>
      </c>
      <c r="J12" s="39" t="n">
        <f aca="false">SUM(G12,H12,I12)</f>
        <v>1</v>
      </c>
    </row>
    <row r="13" s="40" customFormat="true" ht="80.1" hidden="false" customHeight="true" outlineLevel="0" collapsed="false">
      <c r="A13" s="33"/>
      <c r="B13" s="34" t="s">
        <v>233</v>
      </c>
      <c r="C13" s="45" t="s">
        <v>234</v>
      </c>
      <c r="D13" s="45" t="s">
        <v>45</v>
      </c>
      <c r="E13" s="43" t="n">
        <v>45778</v>
      </c>
      <c r="F13" s="43" t="n">
        <v>46017</v>
      </c>
      <c r="G13" s="39" t="n">
        <v>0</v>
      </c>
      <c r="H13" s="39" t="n">
        <v>0.5</v>
      </c>
      <c r="I13" s="39" t="n">
        <v>0.5</v>
      </c>
      <c r="J13" s="39" t="n">
        <f aca="false">SUM(G13,H13,I13)</f>
        <v>1</v>
      </c>
    </row>
    <row r="14" s="40" customFormat="true" ht="80.1" hidden="false" customHeight="true" outlineLevel="0" collapsed="false">
      <c r="A14" s="50" t="s">
        <v>235</v>
      </c>
      <c r="B14" s="34" t="s">
        <v>236</v>
      </c>
      <c r="C14" s="45" t="s">
        <v>237</v>
      </c>
      <c r="D14" s="42" t="s">
        <v>228</v>
      </c>
      <c r="E14" s="43" t="n">
        <v>45748</v>
      </c>
      <c r="F14" s="43" t="n">
        <v>46017</v>
      </c>
      <c r="G14" s="39" t="n">
        <v>0.2</v>
      </c>
      <c r="H14" s="39" t="n">
        <v>0.4</v>
      </c>
      <c r="I14" s="39" t="n">
        <v>0.4</v>
      </c>
      <c r="J14" s="39" t="n">
        <f aca="false">SUM(G14,H14,I14)</f>
        <v>1</v>
      </c>
    </row>
    <row r="15" s="40" customFormat="true" ht="101.25" hidden="false" customHeight="true" outlineLevel="0" collapsed="false">
      <c r="A15" s="50" t="s">
        <v>238</v>
      </c>
      <c r="B15" s="34" t="s">
        <v>239</v>
      </c>
      <c r="C15" s="52" t="s">
        <v>240</v>
      </c>
      <c r="D15" s="42" t="s">
        <v>45</v>
      </c>
      <c r="E15" s="43" t="n">
        <v>45748</v>
      </c>
      <c r="F15" s="44" t="n">
        <v>46017</v>
      </c>
      <c r="G15" s="39" t="n">
        <v>0.2</v>
      </c>
      <c r="H15" s="39" t="n">
        <v>0.4</v>
      </c>
      <c r="I15" s="39" t="n">
        <v>0.4</v>
      </c>
      <c r="J15" s="39" t="n">
        <f aca="false">SUM(G15,H15,I15)</f>
        <v>1</v>
      </c>
    </row>
    <row r="16" s="40" customFormat="true" ht="80.1" hidden="false" customHeight="true" outlineLevel="0" collapsed="false">
      <c r="A16" s="33" t="s">
        <v>241</v>
      </c>
      <c r="B16" s="34" t="s">
        <v>242</v>
      </c>
      <c r="C16" s="42" t="s">
        <v>243</v>
      </c>
      <c r="D16" s="42" t="s">
        <v>228</v>
      </c>
      <c r="E16" s="43" t="n">
        <v>45901</v>
      </c>
      <c r="F16" s="43" t="n">
        <v>46017</v>
      </c>
      <c r="G16" s="39" t="n">
        <v>0</v>
      </c>
      <c r="H16" s="39" t="n">
        <v>0</v>
      </c>
      <c r="I16" s="39" t="n">
        <v>1</v>
      </c>
      <c r="J16" s="39" t="n">
        <f aca="false">SUM(G16,H16,I16)</f>
        <v>1</v>
      </c>
    </row>
    <row r="17" customFormat="false" ht="20.25" hidden="false" customHeight="false" outlineLevel="0" collapsed="false">
      <c r="A17" s="54" t="s">
        <v>89</v>
      </c>
      <c r="B17" s="54"/>
      <c r="C17" s="54"/>
      <c r="D17" s="54"/>
      <c r="E17" s="54"/>
      <c r="F17" s="54"/>
      <c r="G17" s="55" t="n">
        <f aca="false">AVERAGE(G10:G16)</f>
        <v>0.257142857142857</v>
      </c>
      <c r="H17" s="55" t="n">
        <f aca="false">AVERAGE(H10:H16)</f>
        <v>0.3</v>
      </c>
      <c r="I17" s="55" t="n">
        <f aca="false">AVERAGE(I10:I16)</f>
        <v>0.442857142857143</v>
      </c>
      <c r="J17" s="55" t="n">
        <f aca="false">AVERAGE(J10:J16)</f>
        <v>1</v>
      </c>
    </row>
  </sheetData>
  <mergeCells count="22">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5</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44</v>
      </c>
      <c r="B10" s="46" t="s">
        <v>245</v>
      </c>
      <c r="C10" s="35" t="s">
        <v>246</v>
      </c>
      <c r="D10" s="35" t="s">
        <v>247</v>
      </c>
      <c r="E10" s="37" t="n">
        <v>45677</v>
      </c>
      <c r="F10" s="38" t="n">
        <v>45869</v>
      </c>
      <c r="G10" s="39" t="n">
        <v>0.5</v>
      </c>
      <c r="H10" s="39" t="n">
        <v>0.5</v>
      </c>
      <c r="I10" s="39" t="n">
        <v>0</v>
      </c>
      <c r="J10" s="39" t="n">
        <f aca="false">SUM(G10,H10,I10)</f>
        <v>1</v>
      </c>
    </row>
    <row r="11" s="40" customFormat="true" ht="80.1" hidden="false" customHeight="true" outlineLevel="0" collapsed="false">
      <c r="A11" s="33"/>
      <c r="B11" s="46" t="s">
        <v>245</v>
      </c>
      <c r="C11" s="35" t="s">
        <v>248</v>
      </c>
      <c r="D11" s="36" t="s">
        <v>88</v>
      </c>
      <c r="E11" s="37" t="n">
        <v>45689</v>
      </c>
      <c r="F11" s="38" t="n">
        <v>46022</v>
      </c>
      <c r="G11" s="39" t="n">
        <v>0.3333</v>
      </c>
      <c r="H11" s="39" t="n">
        <v>0.3333</v>
      </c>
      <c r="I11" s="39" t="n">
        <v>0.3334</v>
      </c>
      <c r="J11" s="39" t="n">
        <f aca="false">SUM(G11,H11,I11)</f>
        <v>1</v>
      </c>
    </row>
    <row r="12" s="40" customFormat="true" ht="80.1" hidden="false" customHeight="true" outlineLevel="0" collapsed="false">
      <c r="A12" s="50" t="s">
        <v>249</v>
      </c>
      <c r="B12" s="34" t="s">
        <v>250</v>
      </c>
      <c r="C12" s="45" t="s">
        <v>251</v>
      </c>
      <c r="D12" s="42" t="s">
        <v>252</v>
      </c>
      <c r="E12" s="43" t="s">
        <v>253</v>
      </c>
      <c r="F12" s="43" t="s">
        <v>254</v>
      </c>
      <c r="G12" s="39" t="n">
        <v>0.5</v>
      </c>
      <c r="H12" s="39" t="n">
        <v>0</v>
      </c>
      <c r="I12" s="39" t="n">
        <v>0.5</v>
      </c>
      <c r="J12" s="39" t="n">
        <f aca="false">SUM(G12,H12,I12)</f>
        <v>1</v>
      </c>
    </row>
    <row r="13" s="40" customFormat="true" ht="80.1" hidden="false" customHeight="true" outlineLevel="0" collapsed="false">
      <c r="A13" s="50" t="s">
        <v>255</v>
      </c>
      <c r="B13" s="34" t="s">
        <v>256</v>
      </c>
      <c r="C13" s="42" t="s">
        <v>257</v>
      </c>
      <c r="D13" s="45" t="s">
        <v>88</v>
      </c>
      <c r="E13" s="43" t="n">
        <v>45659</v>
      </c>
      <c r="F13" s="43" t="n">
        <v>45688</v>
      </c>
      <c r="G13" s="39" t="n">
        <v>1</v>
      </c>
      <c r="H13" s="39" t="n">
        <v>0</v>
      </c>
      <c r="I13" s="39" t="n">
        <v>0</v>
      </c>
      <c r="J13" s="39" t="n">
        <f aca="false">SUM(G13,H13,I13)</f>
        <v>1</v>
      </c>
    </row>
    <row r="14" s="40" customFormat="true" ht="80.1" hidden="false" customHeight="true" outlineLevel="0" collapsed="false">
      <c r="A14" s="50" t="s">
        <v>258</v>
      </c>
      <c r="B14" s="34" t="s">
        <v>259</v>
      </c>
      <c r="C14" s="42" t="s">
        <v>260</v>
      </c>
      <c r="D14" s="42" t="s">
        <v>252</v>
      </c>
      <c r="E14" s="37" t="n">
        <v>45689</v>
      </c>
      <c r="F14" s="38" t="n">
        <v>46022</v>
      </c>
      <c r="G14" s="39" t="n">
        <v>0.3333</v>
      </c>
      <c r="H14" s="39" t="n">
        <v>0.3333</v>
      </c>
      <c r="I14" s="39" t="n">
        <v>0.3334</v>
      </c>
      <c r="J14" s="39" t="n">
        <f aca="false">SUM(G14,H14,I14)</f>
        <v>1</v>
      </c>
    </row>
    <row r="15" s="40" customFormat="true" ht="105.75" hidden="false" customHeight="true" outlineLevel="0" collapsed="false">
      <c r="A15" s="33" t="s">
        <v>261</v>
      </c>
      <c r="B15" s="34" t="s">
        <v>262</v>
      </c>
      <c r="C15" s="42" t="s">
        <v>263</v>
      </c>
      <c r="D15" s="42" t="s">
        <v>264</v>
      </c>
      <c r="E15" s="43" t="s">
        <v>265</v>
      </c>
      <c r="F15" s="43" t="s">
        <v>266</v>
      </c>
      <c r="G15" s="39" t="n">
        <v>0.3333</v>
      </c>
      <c r="H15" s="39" t="n">
        <v>0.3333</v>
      </c>
      <c r="I15" s="39" t="n">
        <v>0.3334</v>
      </c>
      <c r="J15" s="39" t="n">
        <f aca="false">SUM(G15,H15,I15)</f>
        <v>1</v>
      </c>
    </row>
    <row r="16" s="40" customFormat="true" ht="80.1" hidden="false" customHeight="true" outlineLevel="0" collapsed="false">
      <c r="A16" s="64" t="s">
        <v>267</v>
      </c>
      <c r="B16" s="34" t="s">
        <v>268</v>
      </c>
      <c r="C16" s="42" t="s">
        <v>269</v>
      </c>
      <c r="D16" s="42" t="s">
        <v>270</v>
      </c>
      <c r="E16" s="43" t="n">
        <v>45659</v>
      </c>
      <c r="F16" s="43" t="n">
        <v>46022</v>
      </c>
      <c r="G16" s="39" t="n">
        <v>0.3333</v>
      </c>
      <c r="H16" s="39" t="n">
        <v>0.3333</v>
      </c>
      <c r="I16" s="39" t="n">
        <v>0.3334</v>
      </c>
      <c r="J16" s="39" t="n">
        <f aca="false">SUM(G16,H16,I16)</f>
        <v>1</v>
      </c>
    </row>
    <row r="17" customFormat="false" ht="20.25" hidden="false" customHeight="false" outlineLevel="0" collapsed="false">
      <c r="A17" s="54" t="s">
        <v>89</v>
      </c>
      <c r="B17" s="54"/>
      <c r="C17" s="54"/>
      <c r="D17" s="54"/>
      <c r="E17" s="54"/>
      <c r="F17" s="54"/>
      <c r="G17" s="55" t="n">
        <f aca="false">AVERAGE(G10:G16)</f>
        <v>0.476171428571429</v>
      </c>
      <c r="H17" s="55" t="n">
        <f aca="false">AVERAGE(H10:H16)</f>
        <v>0.261885714285714</v>
      </c>
      <c r="I17" s="55" t="n">
        <f aca="false">AVERAGE(I10:I16)</f>
        <v>0.261942857142857</v>
      </c>
      <c r="J17" s="55" t="n">
        <f aca="false">AVERAGE(J10:J16)</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5-01-27T13: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