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ads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red ads'!$A$8:$F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33">
  <si>
    <t xml:space="preserve">FONDO FINANCIERO DISTRITAL DE SALUD</t>
  </si>
  <si>
    <t xml:space="preserve">DIRECCION FINANCIERA - AREA DE TESORERIA</t>
  </si>
  <si>
    <t xml:space="preserve">GIROS EFECTIVOS A LAS EPS´S ADSCRITAS A  LA SDS  MES DE DICIEMBRE DE 2008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8-12-19</t>
  </si>
  <si>
    <t xml:space="preserve">HOSPITAL BOSA II Nivel E.S.E.</t>
  </si>
  <si>
    <t xml:space="preserve">ADICION CTO 473/07.-COMPRAVENTA DE SER.SALUD DE ACTIVIDADES DE    PROMOCION DE LA SALUD.....FACT. OCT/08 MENOS 40% RES. GLOSA. (NIVEL I Y II).</t>
  </si>
  <si>
    <t xml:space="preserve">2008-12-18</t>
  </si>
  <si>
    <t xml:space="preserve">CTO 768/08 PRESTACION DE SERVICIOS DE SALUD ATENCION PRE-HOSPIT   EN UNI MOVIS (AMBULAN) REALICEN TRASLA, BAS,MEDICA, NEONA EN PTES PAGO PERIODO OCTUBRE/08. CTA COBRO 100409.</t>
  </si>
  <si>
    <t xml:space="preserve">ADICION CTO 473/07.-COMPRAVENTA DE SER.SALUD DE ACTIVIDADES DE    PROMOCION DE LA SALUD.....PAGO ANTICIPADO SEG. ADICION Y PRORROGA</t>
  </si>
  <si>
    <t xml:space="preserve">ADICION CTO 473/07.-COMPRAVENTA DE SER.SALUD DE ACTIVIDADES DE    PROMOCION DE LA SALUD.....FACT. NOV/08 MENOS 4.94% RES. GLOSA. (vINC).</t>
  </si>
  <si>
    <t xml:space="preserve">ADICION CTO 781/2007.-COMPRAVENTA DE SERV.SALUD QUE GARANTICE L   ATENCION INTEGRAL, OPORTUNA Y CON CALIDAD A LA POBLACION EN SITUA FACT. NOV/08 MENOS 10% RES. GLOSA, AMORTIZ.</t>
  </si>
  <si>
    <t xml:space="preserve">ADICION CTO 781/2007.-COMPRAVENTA DE SERV.SALUD QUE GARANTICE L   ATENCION INTEGRAL, OPORTUNA Y CON CALIDAD A LA POBLACION EN SITUA PAGO ANTICIPADO DIC/08.</t>
  </si>
  <si>
    <t xml:space="preserve">2008-12-24</t>
  </si>
  <si>
    <t xml:space="preserve">CTO 768/08 PRESTACION DE SERVICIOS DE SALUD ATENCION PRE-HOSPIT   EN UNI MOVIS (AMBULAN) REALICEN TRASLA, BAS,MEDICA, NEONA EN PTES PAGO PERIODO NOVIEMBRE/08. CTA COBRO 100520.</t>
  </si>
  <si>
    <t xml:space="preserve">ADICION CTO 473/07.-COMPRAVENTA DE SER.SALUD DE ACTIVIDADES DE    PROMOCION DE LA SALUD.....FACT. NOV/08 MENOS 40% RES. GLOSA. (NIVEL I Y II).</t>
  </si>
  <si>
    <t xml:space="preserve">2008-12-29</t>
  </si>
  <si>
    <t xml:space="preserve">RES.1386/08 SERVICIOS DE SERVICIOS (URGENCIAS) CORRESPONDIENTES   AL MES DE JUNIO DE 2008, POBLAC. OBJETO CONVENIO 137/05 ACCIDENTES ESCOLARES</t>
  </si>
  <si>
    <t xml:space="preserve">2008-12-30</t>
  </si>
  <si>
    <t xml:space="preserve">CTO 768/08 PRESTACION DE SERVICIOS DE SALUD ATENCION PRE-HOSPIT   EN UNI MOVIS (AMBULAN) REALICEN TRASLA, BAS,MEDICA, NEONA EN PTES PAGO DEL 1 AL 15 DIC/08. CTA COBRO 100521.</t>
  </si>
  <si>
    <t xml:space="preserve">RES.1394/08 SERVICIOS DE SALUD (URGENCIAS) CORRESPONDIENTE        AL MES DE MAYO DE 2008 POBLAC. OBJETO CONVENIO 137/05 ACCIDENTES ESCOLARES</t>
  </si>
  <si>
    <t xml:space="preserve">RES.1394/08 SERVICIOS DE SALUD (URGENCIAS) CORRESPONDIENTE        AL MES NOVIEMBRE DE 2007 Y ENERO A ABRIL DE 2008. CONVENIO 137/05 ACCIDENTES ESCOLARES</t>
  </si>
  <si>
    <t xml:space="preserve">2008-12-31</t>
  </si>
  <si>
    <t xml:space="preserve">ADICION CTO 473/07.-COMPRAVENTA DE SER.SALUD DE ACTIVIDADES DE    PROMOCION DE LA SALUD. PAGO ANTICIPADO DICBRE/08.</t>
  </si>
  <si>
    <t xml:space="preserve">SUBTOTAL</t>
  </si>
  <si>
    <t xml:space="preserve">HOSPITAL CENTRO ORIENTE E.S.E.</t>
  </si>
  <si>
    <t xml:space="preserve">ADICION CTO 415/06 ACCIONES DE PROMOCION Y PREVENCION DEL PLAN    DE ATENCION BASICA PAB. ACTA DE CONCILIACION DE GLOSAS DE ABR/08 A MAY/08.</t>
  </si>
  <si>
    <t xml:space="preserve">2008-12-17</t>
  </si>
  <si>
    <t xml:space="preserve">CTO 734/08 ACCIONES DE PLAN DE SALUD PUBLICA DE INTERVENCIONE     S COLECTIVAS (PIC) DEL SSSS DEL D.C. DE PROMOCION DE LA SALUD Y P REVENCION DE LA ENFERMEDAD Y VIGILANCIA. FACT NOV/08.</t>
  </si>
  <si>
    <t xml:space="preserve">CTO 734/08 ACCI PLAN SALUD PUB DE INTERV COLECT.PIC DEL SIST DE   SEG.SOCIAL EN SALUD EN EL DC DIRIGIDO COLECTIV.BOGOTA,CONST POR U N CONJ DE INTERVENC.PROCED COLEC.PROMO. FACT NOV/08.</t>
  </si>
  <si>
    <t xml:space="preserve">CTO 734/08 ACC PLAN SALUD PUB DE INTERV COLECT.PIC DEL SIST DE    SEG.SOCIAL EN SALUD EN EL DC DIRIGIDO COLECTIV.BOGOTA,CONST.POR U N UN CONJ DE INTERV.PROCED.COLECT.PROMOC. FACT NOV/08.</t>
  </si>
  <si>
    <t xml:space="preserve">ADICION 1 CTO 771/2007.-COMPRAVENTA DE SERV.SALUD QUE GARANTICE L ATENCION INTEGRL, OPORT Y CON CALIDAD A LA POBL EN SITUAC..FACT. NOV/08 MENOS 10% RES. GLOSA, AMORTIZ.</t>
  </si>
  <si>
    <t xml:space="preserve">PRORROGA Y ADICION AL CTO 771/07 COMPRAVENTA DE SERVICIOS DE SA-  LUD PARA LA POBLACION EN SITUACION DE DESPLAZAMIENTO FORZOSO POR LA VIOLENCIA, RES. HAB. DE BTA. FACT. NOV/08 MENOS 10% RES.</t>
  </si>
  <si>
    <t xml:space="preserve">PRORROGA Y ADICION AL CTO 771/07 COMPRAVENTA DE SERVICIOS DE SA-  LUD PARA LA POBLACION EN SITUACION DE DESPLAZAMIENTO FORZOSO POR LA VIOLENCIA, RES. HAB. DE BTA. PAGO ANTICIPADO DIC/08.</t>
  </si>
  <si>
    <t xml:space="preserve">CTO 762/08 PRESTACION DE SERVICIOS DE SALUD ATENCION PRE-HOSPIT   EN UNIDADES MOVILES (AMBULANCIAS). PAGO NOVIEMBRE/08. CTA COBRO 2315.</t>
  </si>
  <si>
    <t xml:space="preserve">ADICION CONTRATO 474/07 COMPRAVENTA SERV.DE SALUD..FACT. NOV/08   MENSO 40% RES. GLOSA. (NIVEL I Y II).</t>
  </si>
  <si>
    <t xml:space="preserve">CTO 762/08 PRESTACION DE SERVICIOS DE SALUD ATENCION PRE-HOSPIT   EN UNIDADES MOVILES (AMBULANCIAS). PAGO DEL 1 AL 15 DIC/08. CTA COBRO 2316.</t>
  </si>
  <si>
    <t xml:space="preserve">CTO 734/08 ACCIONES DE PLAN DE SALUD PUBLICA DE INTERVENCIONE     S COLECTIVAS (PIC) DEL SSSS DEL D.C. DE PROMOCION DE LA SALUD Y P REVENCION DE LA ENFERMEDAD Y VIG. FACT DEL 01 AL 15 DIC/08</t>
  </si>
  <si>
    <t xml:space="preserve">CTO 734/08 ACCI PLAN SALUD PUB DE INTERV COLECT.PIC DEL SIST DE   SEG.SOCIAL EN SALUD EN EL DC DIRIGIDO COLECTIV.BOGOTA,CONST POR U N CONJ DE INTERVENC.PROCED COLEC.PROMO. FACT DEL 1 AL 15 D</t>
  </si>
  <si>
    <t xml:space="preserve">CTO 734/08 ACC PLAN SALUD PUB DE INTERV COLECT.PIC DEL SIST DE    SEG.SOCIAL EN SALUD EN EL DC DIRIGIDO COLECTIV.BOGOTA,CONST.POR UN CONJ DE INTERV.PROCED.COLECT.PROMOC. FACT DEL 1 AL 15 DIC</t>
  </si>
  <si>
    <t xml:space="preserve">RES.1386/08 SERVICIOS DE SERVICIOS (URGENCIAS) CORRESPONDIENTE    A LOS MESES DE NOVIEMBRE DE 2007 Y FEBRERO, MARZO Y ABRIL DE 2008, POBLAC. OBJETO CONV.137/05 ACCIDENTES ESCOLARES</t>
  </si>
  <si>
    <t xml:space="preserve">PRORROGA Y ADICION AL CTO 771/07 COMPRAVENTA DE SERVICIOS DE SA-  LUD PARA LA POBL EN SITUAC DE DESPLAZ FORZOSO POR LA VIOLENC RES. HAB. DE BTA. FACT. ADIC. DE ABR/JUN/JUL/AGOST/08 MEN 10% R</t>
  </si>
  <si>
    <t xml:space="preserve">ADICION CONTRATO 474/07 COMPRAVENTA SERV.DE SALUD.PAGO ANTICIPADO DICBRE/08.</t>
  </si>
  <si>
    <t xml:space="preserve">2008-12-01</t>
  </si>
  <si>
    <t xml:space="preserve">HOSPITAL CHAPINERO E.S.E.</t>
  </si>
  <si>
    <t xml:space="preserve">ADICION 1 CTO 777/2007.-COMPRAVENTA DE SERV.SALUD QUE GARANTICE L ATENCION INTEGRAL, OPORTUNA Y CON CALIDAD A LA POBLACION EN SITUA CION DE DESPLAZ. FACT. OCTUBRE/08 MENOS 10% RES. GLOSA, AM</t>
  </si>
  <si>
    <t xml:space="preserve">ADICION 1 CTO 777/2007.-COMPRAVENTA DE SERV.SALUD QUE GARANTICE L ATENCION INTEGRAL, OPORTUNA Y CON CALIDAD A LA POBLACION EN SITUA CION DE DESPLAZ. PAGO ANTICIPADO NOV/08.</t>
  </si>
  <si>
    <t xml:space="preserve">2008-12-02</t>
  </si>
  <si>
    <t xml:space="preserve">ADICIÓN CONTRATO 458/07.-COMPRAVENTA PREST.SERV.DE SALUD ....     FACT. OCT/08 MENOS 40% RES. GLOSA. (nIVEL I y II).</t>
  </si>
  <si>
    <t xml:space="preserve">2008-12-10</t>
  </si>
  <si>
    <t xml:space="preserve">ADICIÓN CONTRATO 458/07.-COMPRAVENTA PREST.SERV.DE SALUD ....     FACT. OCT/08  MENOS 9% RES. GLOSA. (vINC).</t>
  </si>
  <si>
    <t xml:space="preserve">ADICIÓN CONTRATO 458/07.-COMPRAVENTA PREST.SERV.DE SALUD ....     PAGO ANTICIPADO NOV/08. (vINC).</t>
  </si>
  <si>
    <t xml:space="preserve">CTO 741/08 ACCIONES DE PLAN DE SALUD PUBLICA DE INTERVENCIONE     S COLECTIVAS (PIC) DEL SSSS DEL D.C. DE PROMOCION DE LA SALUD Y P REVENCION DE LA ENFERMEDAD Y VIGILANCIA. FACT NOV/08.</t>
  </si>
  <si>
    <t xml:space="preserve">CTO 741/08 ACCIONES PLAN SALUD PUBLICA DE INTERVENCIONES COLECT.  PIC DEL SIST.DE SEG.SOCIAL EN SALUD EN EL DC DIRIGIDO COLECTIV. BTA,CONST.POR UN CONJ D INTERV.PROCED COLEC.PROMOC. FACT NOV</t>
  </si>
  <si>
    <t xml:space="preserve">CTO 741/08 ACCIONES PLAN SALUD PUBLICA DE INTERVENCIONES COLECT.  PIC DEL SIST.DE SEG.SOC EN SALUD EN EL DC DIRIGIDO COLECTIV.BTA, CONST.POR UN CONJ DE INTERV.PROCED.COLECT.PROMOC.FACT NOV/0</t>
  </si>
  <si>
    <t xml:space="preserve">CTO 770/08 PRESTACION DE SERVICIOS DE SALUD ATENCION PRE-HOSPIT   EN UNIDADES MOVILES (AMBULANCIAS). PAGO OCTUBRE/08 FACTURA No 000132 - 000133</t>
  </si>
  <si>
    <t xml:space="preserve">ADICION CTO 419/06 ACCIONES DE PROMOCION Y PREVENCION DEL PLAN    DE ATENCION BASICA PAB. FACT NOV/08.</t>
  </si>
  <si>
    <t xml:space="preserve">ADICION CTO 419/06 ACCIONES DE PROMOCION Y PREVENCION DEL PLAN    DE ATENCION BASICA PAB. FACT OCTUBRE/08 N. 3579</t>
  </si>
  <si>
    <t xml:space="preserve">2008-12-26</t>
  </si>
  <si>
    <t xml:space="preserve">ADIC 1 CTO 777/07.-COMPRAVTA DE SERV.SALUD QUE GARANTICE LA ATENC INTEGRAL, OPORT Y CON CALIDAD A POBL DESPLAZ. FACT. NOV/08 Y ADIC OCT/DIC/07 Y DE FEBR/08 A NOV/08 MENOS 10% RES. GLOSA, AMO</t>
  </si>
  <si>
    <t xml:space="preserve">ADICION Y PRORROGA AL CTO 777/07 AL 30 DE NOV/08 PARA LA ATENC A  A LA POBL DESPLAZ. FACT. NOV/08 Y ADIC. OCT/DIC/07/FEBR/MARZ/ABR/ MAY/JUN/JUL/AGOST/SEPT/OCT/NOV/08 MEN 10% RESERVA GLOSA.</t>
  </si>
  <si>
    <t xml:space="preserve">ADICION Y PRORROGA AL CTO 777/07 POBLACION DESPLAZADA             FACT. NOV/08 Y ADICONAL DE OCT/DIC/07/FEBR/MARZ/ABR/MAY/JUN/JUL/ AGOST/SEPT/OCT/NOV/08 MENOS 10% RES. GLOSA.</t>
  </si>
  <si>
    <t xml:space="preserve">ADICION Y PRORROGA AL CTO 777/07 POBLACION DESPLAZADA             PAGO ANTICIPADO DIC/08.</t>
  </si>
  <si>
    <t xml:space="preserve">CTO 770/08 PRESTACION DE SERVICIOS DE SALUD ATENCION PRE-HOSPIT   EN UNIDADES MOVILES (AMBULANCIAS). PAGO NOVIEMBRE/08 FACTURA No 000152 - 000153</t>
  </si>
  <si>
    <t xml:space="preserve">CTO 741/08 ACCIONES DE PLAN DE SALUD PUBLICA DE INTERVENCIONE     S COLECTIVAS (PIC) DEL SSSS DEL D.C. DE PROMOCION DE LA SALUD Y P REVENCION DE LA ENFERMEDAD Y VIGILANCIA. FACT DEL 1 AL 15</t>
  </si>
  <si>
    <t xml:space="preserve">CTO 741/08 ACCIONES PLAN SALUD PUBLICA DE INTERVENCIONES COLECT.  PIC DEL SIST.DE SEG.SOCIAL EN SALUD EN EL DC DIRIGIDO COLECTIV. BTA,CONST.POR UN CONJ D INTERV.PROCED COLEC.PROMOC. FACT DIC</t>
  </si>
  <si>
    <t xml:space="preserve">CTO 741/08 ACCIONES PLAN SALUD PUBLICA DE INTERVENCIONES COLECT.  PIC DEL SIST.DE SEG.SOC EN SALUD EN EL DC DIRIGIDO COLECTIV.BTA, CONST.POR UN CONJ DE INTERV.PROCED.COLECT.PROMOC.FACT DIC/0</t>
  </si>
  <si>
    <t xml:space="preserve">ADICIÓN CONTRATO 458/07.-COMPRAVENTA PREST.SERV.DE SALUD ....     FACT. NOV/08 MENOS 40% RES. GLOSA. (NIVEL I y II).</t>
  </si>
  <si>
    <t xml:space="preserve">CTO 770/08 PRESTACION DE SERVICIOS DE SALUD ATENCION PRE-HOSPIT   EN UNIDADES MOVILES (AMBULANCIAS). PAGO DEL 1 AL 15 DE DIC/08. FACTURA No 000155 - 000154</t>
  </si>
  <si>
    <t xml:space="preserve">ADICIÓN CONTRATO 458/07.-COMPRAVENTA PREST.SERV.DE SALUD ....     PAGO ANTICIPADO DIC/08. (vINC).</t>
  </si>
  <si>
    <t xml:space="preserve">ADICIÓN CONTRATO 458/07.-COMPRAVENTA PREST.SERV.DE SALUD ....     PAGO ANTICIPADO DIC/08.</t>
  </si>
  <si>
    <t xml:space="preserve">2008-12-05</t>
  </si>
  <si>
    <t xml:space="preserve">HOSPITAL DEL SUR E.S.E.</t>
  </si>
  <si>
    <t xml:space="preserve">CTO 747/08 PRESTACION DE SERVICIOS DE SALUD ATENCION PRE-HOSPIT.  EN UNIDADES MOVILES (AMBULANCIAS) PARA QUE REALICEN TRASLADOS BASICOS, MEDICALIZ. PAGO PERIODO OCTUBRE No CUE. COBRO 7025</t>
  </si>
  <si>
    <t xml:space="preserve">2008-12-04</t>
  </si>
  <si>
    <t xml:space="preserve">ADIC CV INTERADMINIST. COOPERAC. 16-01-00-2002.COOPERAC. EJERCIC. ACTIVID.CONJUNTAS ENTRE SDS,FFDS Y EMPRESA PARA DLLO PROY "REMOD" Y ADECUAC. INFRAESTR.FISICA CAMI TRINIDAD GALAN". GIRO 100</t>
  </si>
  <si>
    <t xml:space="preserve">2008-12-12</t>
  </si>
  <si>
    <t xml:space="preserve">ADICION CTO No 412/2006. FACT.OCTUBRE/08 CTA COBRO N.7028.</t>
  </si>
  <si>
    <t xml:space="preserve">2008-12-16</t>
  </si>
  <si>
    <t xml:space="preserve">ADICION CTO 783/2007.-COMPRAVENTA SERV.DE SALUD QUE GARANTICE L   ATENCION INTEGRAL, OPORTUNA Y CON CALIDAD A LA POBLACION EN SITUA PAGO FACTUR OCT/08, MENOS RESERVA GLOSA 10%, AMORTIZACION</t>
  </si>
  <si>
    <t xml:space="preserve">CTO 730/08 ACCI PLAN SALUD PUB DE INTERV COLECT. PIC DEL SIST DE  SEG.SOCIAL EN SALUD EN EL DC DIRIGIDO COLECTIV.BOGOTA,CONST,POR U N CONJ DE INTERVENC.PROCED COLEC.PROMO. FACT NOV/08.</t>
  </si>
  <si>
    <t xml:space="preserve">CTO 730/08 ACCIS PLAN SALUD PUB DE INTERV COLECT.PIC DEL SIT DE   SEG.SOCIAL EN SALUD EN EL DC DIRIGIDO COLECTIV.BOGOTA,CONST.POR U N CONJ DE INTERV.PROCED.COLECT.PROMOC. FACT NOV/08.</t>
  </si>
  <si>
    <t xml:space="preserve">ADICION CTO 783/2007.-COMPRAVENTA SERV.DE SALUD QUE GARANTICE L   ATENCION INTEGRAL, OPORTUNA Y CON CALIDAD A LA POBLACION EN SITUA PAGO ANTICIPADO NOV/08.</t>
  </si>
  <si>
    <t xml:space="preserve">ADICION CONTRATO 472/07 COMPRAVENTA SERV.DE SALUD.........        PAGO ANTICIPADO NOV/08. (vINC).</t>
  </si>
  <si>
    <t xml:space="preserve">ADICION CONTRATO 472/07 COMPRAVENTA SERV.DE SALUD.........        PAGO ANTICIPADO NOV/08. (VINC).</t>
  </si>
  <si>
    <t xml:space="preserve">ADICION CTO No 412/2006. PAGO NOVIEMBRE08 CTA COBRO N.7127</t>
  </si>
  <si>
    <t xml:space="preserve">ADICION CTO No 412/2006. FACT.NOVIEM/08 CTA COBRO N.7127.</t>
  </si>
  <si>
    <t xml:space="preserve">CTO 730/08 DE ACCIONES DE PLAN DE SALUD PUBLICA DE INTERVENCIONE  S COLECTIVAS (PIC) DEL SSSS DEL D.C. DE PROMOCION DE LA SALUD Y P PREVENCION DE LA ENF Y VIG.  FACT NOV/08.</t>
  </si>
  <si>
    <t xml:space="preserve">CONV.1056/08 DESARR.ACCIONES NECESAR.PARA ADQUIS.EQUIPO BIOMEDICO Y DOTAC.HOSPIT.MEDIANTE MODALID.COMPRAVTA BIENES DESTIN.CAMI TRIN GALAN ADSCRITO AL HOSP DEL SUR PARA FORTAL.OF.PUBL...GIRO</t>
  </si>
  <si>
    <t xml:space="preserve">CTO 730/08 DE ACCIONES DE PLAN DE SALUD PUBLICA DE INTERVENCIONE  S COLECTIVAS (PIC) DEL SSSS DEL D.C. DE PROMOCION DE LA SALUD Y P REVENCION DE LA ENF Y VIG.  FACT ADIC.NOV/08 Y DEL 1 AL 15</t>
  </si>
  <si>
    <t xml:space="preserve">ADICION CTO 783/2007.-COMPRAVENTA SERV.DE SALUD QUE GARANTICE L   ATENCION INTEGRAL, OPORTUNA Y CON CALIDAD A LA POBLACION EN SITUA FACT NOV/08 MENOS 10% RES. GLOSA, AMORTIZ.</t>
  </si>
  <si>
    <t xml:space="preserve">ADICION CTO 783/2007.-COMPRAVENTA SERV.DE SALUD QUE GARANTICE L   ATENCION INTEGRAL, OPORTUNA Y CON CALIDAD A LA POBLACION EN SITUA PAGO ANTICIPADO DIC/08.</t>
  </si>
  <si>
    <t xml:space="preserve">ADICION CONTRATO 472/07 COMPRAVENTA SERV.DE SALUD.........        PAGO ANTICIPADO DIC/08. (VINC).</t>
  </si>
  <si>
    <t xml:space="preserve">CTO 747/08 PRESTACION DE SERVICIOS DE SALUD ATENCION PRE-HOSPIT.  EN UNIDADES MOVILES (AMBULANCIAS) PARA QUE REALICEN TRASLADOS BASICOS, MEDICALIZ. PAGO DEL 1 AL 15 DIC/08. No CUE. COBRO 713</t>
  </si>
  <si>
    <t xml:space="preserve">CTO 747/08 PRESTACION DE SERVICIOS DE SALUD ATENCION PRE-HOSPIT.  EN UNIDADES MOVILES (AMBULANCIAS) PARA QUE REALICEN TRASLADOS BASICOS, MEDICALIZ. PAGO PERIODO NOVIEMBRE CUE. COBRO 7128.</t>
  </si>
  <si>
    <t xml:space="preserve">CV.No 913/07.-AUNAR ESFUERZOS PARA REALIZ ACC QUE CONTRIB AL MEJ. DE LAS CONDIC DE SALUD DE LAS PERSONAS MAYORES DE LA LOCAL DE KEN NEDY MED EL FORT.DE ATENCIONES INTEGR..PAGO 25%</t>
  </si>
  <si>
    <t xml:space="preserve">RES.1394/08 SERVICIOS DE SALUD (URGENCIAS) CORRESPONDIENTE AL MES ABRIL DE 2008, POBLACION OBJETO DEL CONV. 137/05 ACCIDENTES ESCOLARES</t>
  </si>
  <si>
    <t xml:space="preserve">RES.1394/08 SERVICIOS DE SALUD (URGENCIAS) CORRESPONDIENTES       A LOS MESES DE  SEPTIEMBRE, OCTUBRE Y NOVIEMBRE DE 2007 Y FEBRERO DE 2008. CONVENIO 137/05 ACCIDENTES ESCOLARES</t>
  </si>
  <si>
    <t xml:space="preserve">ADICION CONTRATO 472/07 COMPRAVENTA SERV.DE SALUD.........        PAGO ANTICIPADO DICBRE/08.</t>
  </si>
  <si>
    <t xml:space="preserve">HOSPITAL ENGATIVA II Nivel  ESE</t>
  </si>
  <si>
    <t xml:space="preserve">ADICION 1 CTO 770/2007.-COMPRAVENTA DE SERV.SALUD QUE GARANTICE L ATENCION INTEGRAL, OPORTUNA Y CON CALIDAD A LA POBLACION EN SITUA CION DE DESPLAZAM. FACT. OCT/08 MENOS 10% RES. GLOSA, AMOR</t>
  </si>
  <si>
    <t xml:space="preserve">ADICION Y PRORROGA AL CTO 770/07 AL 30 DE NOVIEMBRE DE 2008 PARA  ATENCION A LA POBLACION DESPLAZADA. FACT. OCT/08 MENOS 10% RES. GLOSA.</t>
  </si>
  <si>
    <t xml:space="preserve">ADICION CTO 479/07.-COMPRAVENTA DE SERV.SALUD DE ACTIVIDADES DE   PROMOCION DE LA SALUD.....FACT OCT/08 MENOS 40% RES. GLOSA.</t>
  </si>
  <si>
    <t xml:space="preserve">ADICION Y PRORROGA AL CTO 770/07 AL 30 DE NOVIEMBRE DE 2008 PARA  ATENCION A LA POBLACION DESPLAZADA. PAGO ANTICIPADO NOV/08.</t>
  </si>
  <si>
    <t xml:space="preserve">CTO 743/08 ACCIONES DE PLAN DE SALUD PUBLICA DE INTERVENCIONE     S COLECTIVAS (PIC) DEL SSSS DEL D.C. DE PROMOCION DE LA SALUD Y P REVENCION DE LA ENFERMEDAD Y VIGILANCIA .FACT NOV/08.</t>
  </si>
  <si>
    <t xml:space="preserve">CTO 743/08 ACCIONES PLAN SALUD PUBLICA DE INTERVENCIONES COLECT.  PIC DEL SIST.DE SEG.SOCIAL EN SALUD EN EL DC DIRIGIDO COLECTIV. BTA CONST.POR UN CONJ D INTERV, PROCED.COLECT.FACT NOV/08.</t>
  </si>
  <si>
    <t xml:space="preserve">CTO 743/08 ACCIONES PLAN SALUD PUBLICA DE INTERVENCIONES COLECT.  PIC DEL SIST.DE SEG.SOCIAL EN SALUD EN EL DC DIRIGIDO COLECTIV. BTA,CONST.POR UN CONJ DE INTERV.PROCED.COLECT.PROMOC.FACT NO</t>
  </si>
  <si>
    <t xml:space="preserve">2008-12-22</t>
  </si>
  <si>
    <t xml:space="preserve">ADICION CTO 409/06 ACCIONES DE PROMOCION Y PREVENCION DEL PLAN    DE ATENCION BASICA PAB. PAGO NOVIEMBRE/08 CTA COBRO N. 13173/08</t>
  </si>
  <si>
    <t xml:space="preserve">2008-12-15</t>
  </si>
  <si>
    <t xml:space="preserve">ADICION CTO 479/07.-COMPRAVENTA DE SERV.SALUD DE ACTIVIDADES DE   PROMOCION DE LA SALUD.PAGO ANTICIPADO SEGUN MOD.CONTRATO</t>
  </si>
  <si>
    <t xml:space="preserve">CTO 769/08 PREST SERV DE SALUD ATEN PRE-HOSPIT, EN UNIDA MOV (AMB ULAN) TRAS BASIC, MEDICA, Y/O NEONA EN PTES CON PATOLOG. PAGO PERIODO NOVIEMBRE/08. CTAS DE COBRO 13179-13178</t>
  </si>
  <si>
    <t xml:space="preserve">ADICION AL CV.No 566/2005.-CONVENIO INTERADMINISTRATIVO PARA      EL DESARROLLO DEL SISTEMA UNICO DE HABILITACION. GIRO 50%.</t>
  </si>
  <si>
    <t xml:space="preserve">ADICION CTO 479/07.-COMPRAVENTA DE SERV.SALUD DE ACTIVIDADES DE   PROMOCION DE LA SALUD.....FACT NOV/08 MENOS 40% RES. GLOSA.</t>
  </si>
  <si>
    <t xml:space="preserve">ADICION Y PRORROGA AL CTO 770/07 AL 30 DE NOVIEMBRE DE 2008 PARA  ATENCION A LA POBLACION DESPLAZADA. FACT. NOV/08 MENOS 10% RES. GLOSA, AMORTIZ.</t>
  </si>
  <si>
    <t xml:space="preserve">RES.1386/08 SERVICIOS DE SERVICIOS (URGENCIAS) CORRESPONDIENTES   AL MES DE MAYO DE 2008, POBLACION OBJETO CONVENIO 137/05 ACCIDENTES ESCOLARES</t>
  </si>
  <si>
    <t xml:space="preserve">RES.1394/08 SERVICIOS DE SALUD (URGENCIAS) CORRESPONDIENTE AL MES DE JULIO A DICIEMBRE DE 2007 Y ENERO A ABRIL DE 2008, POBLAC. OBJETO DEL CONV. 137/05 ACCIDENTES ESCOLARES</t>
  </si>
  <si>
    <t xml:space="preserve">CTO 769/08 PREST SERV DE SALUD ATEN PRE-HOSPIT, EN UNIDA MOV (AMB ULAN) TRAS BASIC, MEDICA, Y/O NEONA EN PTES CON PATOLOG. PAGO DEL 01 AL 15 DIC/08. CTAS DE COBRO 13170-13171/08</t>
  </si>
  <si>
    <t xml:space="preserve">CTO 769/08 PREST SERV DE SALUD ATEN PRE-HOSPIT, EN UNIDA MOV (AMB ULAN) TRAS BASIC, MEDICA, Y/O NEONA EN PTES CON PATOLOG. PAGO PERIODO OCTUBRE/08. CTAS DE COBRO 13029-13030.</t>
  </si>
  <si>
    <t xml:space="preserve">CTO 743/08 ACCIONES DE PLAN DE SALUD PUBLICA DE INTERVENCIONE     S COLECTIVAS (PIC) DEL SSSS DEL D.C. DE PROMOCION DE LA SALUD Y P REVENCION DE LA ENFERMEDAD Y VIGILANCIA .FACT DEL 1 AL 15</t>
  </si>
  <si>
    <t xml:space="preserve">CTO 743/08 ACCIONES PLAN SALUD PUBLICA DE INTERVENCIONES COLECT.  PIC DEL SIST.DE SEG.SOC EN SALUD EN EL DC DIRIG COLECTIV. BTA CONST.POR UN CONJ D INTERV, PROCED.COLECT.FACT DEL1 AL 15 DIC/</t>
  </si>
  <si>
    <t xml:space="preserve">CTO 743/08 ACCIONES PLAN SALUD PUBLICA DE INTERVENCIONES COLECT.  PIC DEL SIST.DE SEG.SOCIAL EN SALUD EN EL DC. FACT DEL 1 AL 15 DIC/08.</t>
  </si>
  <si>
    <t xml:space="preserve">ADICION Y PRORROGA CONV.980/08 EL CUAL TIENE POR OBJETO EL APOYO  PARA EL MEJORAMIENTO DE LAS ACCIONES EN LA PRESTACION DE LOS SERV DE SALUD DE LA ESE ENGATIVA ADSCRITA A LA SDS. GIRO 80%.</t>
  </si>
  <si>
    <t xml:space="preserve">ADICION CONTRATO 479/2007.CONTRATACION COMPRA DE SERVICIOS SALUD  PAGO ANTICIPADO DICBRE/08.</t>
  </si>
  <si>
    <t xml:space="preserve">HOSPITAL FONTIBON E.S.E.</t>
  </si>
  <si>
    <t xml:space="preserve">CTO 815/08CONTRATAR PRESTAC.SERVIC.DE SALUD ATENCION PRE-HOSPITAL EN UNIDADES MOVILES (AMBULANCIAS)CON DISPONIB.24HRS,QUE GARANTICE DERECHO ATENC.URG. PAGO PERIODO OCTUBRE/08 CTA. No 227-228</t>
  </si>
  <si>
    <t xml:space="preserve">ADICION CTO 411-06 PRESTAR LOS SERVICIOS DE SALUD PROMOCION Y     PREVENCION PAB. PAGO OCTUBRE /08 CUENTA DE COBRO 221-2008</t>
  </si>
  <si>
    <t xml:space="preserve">ADICION CONTRATO 464/07 PREST.SERV.SALUD....PAGO ANTICIPADO SEGUN ADICION Y PRORROGA.</t>
  </si>
  <si>
    <t xml:space="preserve">ADICION CONTRATO 464/07 PREST.SERV.SALUD....FACT. ADICIONAL DE    MAY/JUN/JUL/AGOST/OCT/07ENE/FEBR/MARZ/ABR/08 MENOS 5% RES. GLOSA.</t>
  </si>
  <si>
    <t xml:space="preserve">CTO 732/08 ACCIONES DE PLAN DE SALUD PUBLICA DE INTERVENCIONE     S COLECTIVAS (PIC) DEL SSSS DEL D.C. DE PROMOCION DE LA SALUD Y P REVENCION DE LA ENFERMEDAD Y VIGILANCIA. FACT NOV/08.</t>
  </si>
  <si>
    <t xml:space="preserve">CTO 732/08 ACCIONES PLAN SALUD PUBLICA DE INTERVENCIONES COLECT.  PIC DEL SIST.DE SEG.SOCIAL EN SALUD EN EL DC DIRIGIDO COLECTIV. BTA,CONST.POR UN CONJ DE INTERV.PROCED COLEC.PROMOC.FACT NOV</t>
  </si>
  <si>
    <t xml:space="preserve">CTO 732/08 ACCIONES PLAN SALUD PUBLICA DE INTERVENCIONES COLECT.  PIC DEL SIST.DE SEG.SOCIAL EN SALUD EN EL DC DIRIGIDO COLECT.BTA, CONST.POR UN CONJ DE INTERV.PROCED.COLECT.PROMOC.FACT NOV/</t>
  </si>
  <si>
    <t xml:space="preserve">CTO 962/08 CREAR ESPAC.PEDAG.CULTURALES PARA LA PROMOC.DEL BUEN   TRATO Y PREV DE LAS VIOLENCIAS, FORTAL.LA DIVULGAC.SERVIC.SOCIAL. A LOS QUE PUEDEN ACCEDER NIÑOS, NIÑAS ADOLESC,ADULT. GIRO</t>
  </si>
  <si>
    <t xml:space="preserve">ADIC CTO 778/2007.COMPRAVTA SERV.DE SALUD GARANT ATENC. INTEGR A  POBL EN SIT DE DESPLAZ. PAGO ANTICIPADO MES DE DIC/08.</t>
  </si>
  <si>
    <t xml:space="preserve">CTO 732/08 ACCIONES DE PLAN DE SALUD PUBLICA DE INTERVENCIONE     S COLECTIVAS (PIC) DEL SSSS DEL D.C. DE PROMOCION DE LA SALUD Y P REVENCION DE LA ENFERMEDAD Y VIGILANCIA. FACT DEL 1 AL 15</t>
  </si>
  <si>
    <t xml:space="preserve">CTO 732/08 ACCIONES PLAN SALUD PUBLICA DE INTERVENCIONES COLECT.  PIC DEL SIST.DE SEG.SOCIAL EN SALUD EN EL DC DIRIGIDO COLECT.BTA, CONST.POR UN CONJ DE INTERV. FACT DEL 01 AL 15 DIC/08.</t>
  </si>
  <si>
    <t xml:space="preserve">CTO 732/08 ACCIONES PLAN SALUD PUBLICA DE INTERVENCIONES COLECT.  PIC DEL SIST.DE SEG.SOCIAL EN SALUD EN EL DC DIRIGIDO COLECTIV. BTA,CONS. FACT DEL 01 AL 15 DICIEMBRE/08.</t>
  </si>
  <si>
    <t xml:space="preserve">RES.1386/08 SERVICIOS DE SERVICIOS (URGENCIAS) CORRESPONDIENTE    A LOS MESES DE MAYO Y JUNIO DE 2008, POBLAC.OBJETO CONV.137/05 ACCIDENTES ESCOLARES</t>
  </si>
  <si>
    <t xml:space="preserve">RES.1394/08 PAGO PRESTACION DE SERVICIOS DE SALUD (URGENCIAS)     CORRESP.A LOS MESES DE ABRIL, AGOSTO, SEPTIEMBRE Y NOVIEMBRE 2007 Y ENERO, FEBRERO Y MARZO DE 2008. CONVENIO 137/05 ACC.ESCO</t>
  </si>
  <si>
    <t xml:space="preserve">CTO 815/08CONTRATAR PRESTAC.SERVIC.DE SALUD ATENCION PRE-HOSPITAL EN UNIDADES MOVILES (AMBULANCIAS)CON DISPONIB.24HRS,QUE GARANTICE PAGO DEL 1 AL 15 DIC/08, NOV/08, CTA.No 243-244-242-241</t>
  </si>
  <si>
    <t xml:space="preserve">ADIC CTO 778/2007.COMPRAVTA SERV.DE SALUD GARANT ATENC. INTEGR A  POBL EN SIT DE DESPLAZ. FACT NOV/08 MENOS 10% RES. GLOSA, AMORTIZ</t>
  </si>
  <si>
    <t xml:space="preserve">ADICION CONTRATO 464/07 PREST.SERV.SALUD. PAGO ANTICIPADO DIC/08.</t>
  </si>
  <si>
    <t xml:space="preserve">HOSPITAL LA VICTORIA E.S.E.</t>
  </si>
  <si>
    <t xml:space="preserve">ADICION Y PRORROGA AL CTO 811/07 COMPRAVENTA SERVICIOS DE SALUD   PRA LA POBLACION EN SITUACION DE DESPLAZ FORZOSO POR LA VILOLENC. RES. HAB. DE BTA. FACT. OCT/08 MENOS 10% RES. GLOSA, AMORT</t>
  </si>
  <si>
    <t xml:space="preserve">ADICION Y PRORROGA AL CTO 811/07 COMPRAVENTA SERVICIOS DE SALUD   PRA LA POBLACION EN SITUACION DE DESPLAZ FORZOSO POR LA VILOLENC. RES. HAB. DE BTA. PAGO ANTICIPADO NOV/08.</t>
  </si>
  <si>
    <t xml:space="preserve">CV.727/07.-APOYAR CON LA PRES.DE SERV.DE SALUD A TRAVES DEL LAB.  CENTRALIZADO DE CITOHISTOPATOL., EL DLLO DE LA POLIT DE CTROL DE FACT. OCT/08. MEN.RES.GL.10%.</t>
  </si>
  <si>
    <t xml:space="preserve">ADICION CTO 469/07.-COMPRAVENTA DE SERVICIOS DE SALUD DE ACTIV.   PROMOCION DE LA SALUD....FACT OCT/08 MENOS 5% RES. GLOSA. CITOL. (VINC-).</t>
  </si>
  <si>
    <t xml:space="preserve">ADICION CTO 469/07.-COMPRAVENTA DE SERVICIOS DE SALUD DE ACTIV.   PROMOCION DE LA SALUD....FACT NOV/08 MENOS 5% RES. GLOSA. (VINC-).</t>
  </si>
  <si>
    <t xml:space="preserve">ADICION CTO 469/07.-COMPRAVENTA DE SERVICIOS DE SALUD DE ACTIV.   PROMOCION DE LA SALUD....PAGO ANTICIPADO DIC/08. (vINC).</t>
  </si>
  <si>
    <t xml:space="preserve">ADICION CTO 469/07.-COMPRAVENTA DE SERVICIOS DE SALUD DE ACTIV.   PROMOCION DE LA SALUD.... PAGO ANTICIPADO DIC/08. (vINC).</t>
  </si>
  <si>
    <t xml:space="preserve">ADICION CTO 470/07.-REALIZAR MEDIANTE LA CENTRALIZACION DEL PROG. TAMIZAJE NEONATAL, EL DIAGNOSTICO, TRATAMIENTO Y SEGUIMIENTO DURA FACT. OCT/08, MENOS RESERVA DE GLOSA 5%</t>
  </si>
  <si>
    <t xml:space="preserve">ADICION Y PRORROGA AL CTO 811/07 COMPRAVENTA SERVICIOS DE SALUD   PARA LA POBLACION EN SITUACION DE DESPLAZAMIENTO FORZOSO POR LA PAGO NOV/08, MENOS RES. GLOSA 10%, AMORTIZACION/08</t>
  </si>
  <si>
    <t xml:space="preserve">CTO 573/2007.-COMPRAVENTA DE SERVICIOS DE SALUD QUE GARANTICE LA  ATENCION INTEGRAL, OPORTUNA A POBLACION DESPLAZADA. REINTEGOR DE GLOSAS JUNIO - JULIO/07</t>
  </si>
  <si>
    <t xml:space="preserve">ADICION Y PRORROGA AL CTO 811/07 COMPRAVENTA SERVICIOS DE SALUD   PARA LA POBLACION EN SITUACION DE DESPLAZAMIENTO FORZOSO POR LA PAGO ANTICIPO DICIEMBRE/08</t>
  </si>
  <si>
    <t xml:space="preserve">RES.1386/08 SERVICIOS DE SERVICIOS (URGENCIAS) CORRESPONDIENTE    AL MES DE MAYO DE 2008, POBLAC. OBJETO CONVENIO 137/05 ACCIDENTES ESCOLARES</t>
  </si>
  <si>
    <t xml:space="preserve">RES.1394/08 PAGO PRESTACION DE SERVICIOS DE SALUD (URGENCIAS)     CORRESP.A LOS MESES DE AGOSTO,OCTUBRE, NOVIEMBRE Y DICIEMBRE 2007 Y ENERO, FEBRERO Y MARZO DE 2008. CONVENIO 137/05 ACC.ESCO</t>
  </si>
  <si>
    <t xml:space="preserve">CTO 754 CONTRATAR LA PREST DE SERV DE SALUD ATENC PREHOSP EN UNID MOVIL (AMBUL) PARA QUE REAL TRASL  BASIC,MEDIC Y/O NEONAT EN PACI CON PATOL MED..PAGO DEL 01 AL 15 DIC/08, NOV/08.</t>
  </si>
  <si>
    <t xml:space="preserve">ADICION CTO 469/07.-COMPRAVENTA DE SERVICIOS DE SALUD DE ACTIV.   PROMOCION DE LA SALUD....FACT. NOV/08 MENOS 40% RES. GLOSA. (NIVEL I Y II).</t>
  </si>
  <si>
    <t xml:space="preserve">ADICION CTO 469/07.-COMPRAVENTA DE SERVICIOS DE SALUD DE ACTIV.   PROMOCION DE LA SALUD.... CITOLOGIAS NOV/08 MENOS R.GLOSA 5%</t>
  </si>
  <si>
    <t xml:space="preserve">ADICION CTO 470/07.-REALIZAR MEDIANTE LA CENTRALIZACION DEL PROG. TAMIZAJE NEONATAL, EL DIAGNOSTICO, TRATAMIENTO Y SEGUIMIENTO DURA FACT. NOV/08. MEN.RES.GL.5%.</t>
  </si>
  <si>
    <t xml:space="preserve">CV.727/07.-APOYAR CON LA PRES.DE SERV.DE SALUD A TRAVES DEL LAB.  CENTRALIZADO DE CITOHISTOPATOL., EL DLLO DE LA POLIT DE CTROL DE FACT. NOV/08. MEN.RES.GL.10%.</t>
  </si>
  <si>
    <t xml:space="preserve">CV.727/07.-APOYAR CON LA PRES.DE SERV.DE SALUD A TRAVES DEL LAB.  CENTRALIZADO DE CITOHISTOPATOL., EL DLLO DE LA POLIT DE CTROL DE PAGO ANTICIPADO DIC/08.</t>
  </si>
  <si>
    <t xml:space="preserve">ADICION CTO 469/07.-COMPRAVENTA DE SERVICIOS DE SALUD DE ACTIV.   PROMOCION DE LA SALUD. PAGO ANTICIPADO DICBRE/08.</t>
  </si>
  <si>
    <t xml:space="preserve">HOSPITAL MEISSEN II Nivel E.S.E.</t>
  </si>
  <si>
    <t xml:space="preserve">ADICION 5 CV 903/2006.-DESARROLLAR Y EJEC.ACCIONES NECESARIAS     PARA REPOSICION DE INFRAEST.HOSP.DE MEISSEN EN LO RELACIONADO GIRO 100%.</t>
  </si>
  <si>
    <t xml:space="preserve">CTO 758 CONTRATAR LA PRESTACION DE SERVICIOS DE SALUD ATENCION PR EN UNIDADES MOVILES (AMBULANCIAS) PARA QUE REALICEN TRASLADOS PAGO PERIODO OCTUBRE/ 2008 CTA COBRO No 043</t>
  </si>
  <si>
    <t xml:space="preserve">CTO 744/08 PRESTACION DE SERVICIOS DE SALUD ATENCION PRE-HOSPIT   EN UNID.MOVILES (AMBULANCIAS)DISPON.24 HORAS. PAGO PERIODO OCTUBRE 2008 CTA COBRO No 044</t>
  </si>
  <si>
    <t xml:space="preserve">ADICION Y PRORR. CONTRATO 463/07.-PRESTACION SERVICIOS DE SALUD.. PAGO ANTICIPADO SEG. ADICION Y PRORROGA.</t>
  </si>
  <si>
    <t xml:space="preserve">CTO 735/08 ACCIONES PLAN SALUD PUBLICA DE INTERV COLECT. PIC DEL  SIST.DE SEG.SOCIAL EN SALUD EN EL DC DIRIGIDO COLECTIV. DE BTA, CONST.POR UN CONJ. DE INTERV.PAGO CTA COBRO MES OCTUBRE/08</t>
  </si>
  <si>
    <t xml:space="preserve">CTO 735/08 ACCIONES DE PLAN DE SALUD PUBLICA DE INTERVENCIONE     S COLECTIVAS (PIC) DEL SSSS DEL D.C. DE PROMOCION DE LA SALUD Y P REVENCION DE LA ENFERMEDAD Y VIGILANCIA .PAGO. OCTUBRE/08</t>
  </si>
  <si>
    <t xml:space="preserve">CTO 870/08 SERVICIOS DE SALUD PARA LA ATENCION A LA POBLAC.       DESPLAZADA, CON REC PROVENIENTES DE MIN.PROT SOCIAL RES 897/08. FACT. NOV/08 MENOS 10% RES. GLOSA, AMORT; PAGO ANTICIPADO DI</t>
  </si>
  <si>
    <t xml:space="preserve">CTO 735/08 ACCIONES PLAN SALUD PUBLICA DE INTERV COLECT. PIC DEL  SIST.DE SEG.SOCIAL EN SALUD EN EL DC DIRIGIDO COLECTIV. DE BTA, CONST.POR UN CONJ. DE INTERV.PAGO CTA COBRO MES NOV/08</t>
  </si>
  <si>
    <t xml:space="preserve">CTO 735/08 ACCIONES DE PLAN DE SALUD PUBLICA DE INTERVENCIONE     S COLECTIVAS (PIC) DEL SSSS DEL D.C. DE PROMOCION DE LA SALUD Y P REVENCION DE LA ENFERMEDAD Y VIGILANCIA .PAGO. NOV/08 CTA.</t>
  </si>
  <si>
    <t xml:space="preserve">CTO 744/08 PRESTACION DE SERVICIOS DE SALUD ATENCION PRE-HOSPIT   EN UNID.MOVILES (AMBULANCIAS)DISPON.24 HORAS. PAGO PERIODO NOV/08 CTA COBRO No 046.</t>
  </si>
  <si>
    <t xml:space="preserve">CTO 758 CONTRATAR LA PRESTACION DE SERVICIOS DE SALUD ATENCION PR EN UNIDADES MOVILES (AMBULANCIAS) PARA QUE REALICEN TRASLADOS PAGO PERIODO NOV/08 Y DEL 1 AL 15 DIC/08. CTA COBRO No 045/47.</t>
  </si>
  <si>
    <t xml:space="preserve">ADICION CONTRATO 463/07.-PRESTACION SERVICIOS DE SALUD...         Fact. nov/08 menos 40% res. glosa. (Nivel I y II).</t>
  </si>
  <si>
    <t xml:space="preserve">CTO 735/08 ACCIONES DE PLAN DE SALUD PUBLICA DE INTERVENCIONE     S COLECTIVAS (PIC) DEL SSSS DEL D.C. DE PROMOCION DE LA SALUD Y P REVENCION DE LA ENFERMEDAD Y VIGILANCIA .PAGO DEL 1 AL 15</t>
  </si>
  <si>
    <t xml:space="preserve">CTO 735/08 ACCIONES PLAN SALUD PUBLICA DE INTERV COLECT. PIC DEL  SIST.DE SEG.SOCIAL EN SALUD EN EL DC DIRIGIDO COLECTIV. DE BTA, CONST.POR UN CONJ. DE INTERV.PAGO DEL 1 AL 15 DIC/08.</t>
  </si>
  <si>
    <t xml:space="preserve">ADICION 4 CV 903/2006.-DESARROLLAR Y EJEC.ACCIONES NECESARIAS     PARA REPOSICION DE INFRAEST.HOSP.DE MEISSEN EN LO RELACIONADO CON SOFT.APLICATIVO HOSP.FINANCIERO Y LICENCIAMENTOS. GIRO SAL</t>
  </si>
  <si>
    <t xml:space="preserve">ADICION Y PRORR. CONTRATO 463/07.-PRESTACION SERVICIOS DE SALUD.. PAGO ANTICIPADO DIC/08.</t>
  </si>
  <si>
    <t xml:space="preserve">HOSPITAL NAZARETH I Nivel E.S.E.</t>
  </si>
  <si>
    <t xml:space="preserve">ADICION  CV No 510/2006.-PREST.SERV.DE SALUD DE ATENCION PREHOS   EN UNIDADES MOVILES (AMBULANCIAS) CON DISP. LAS 24 HORAS DEL DIA FACT SEPT/08 CTA DE COBRO 2906.</t>
  </si>
  <si>
    <t xml:space="preserve">CTO 809/08 PRESTAR SERVIC.DE SALUD ATENCION PRE-HOSPITALARIA EN   UNIDADES MOVILES (AMBULANCIAS) CON DISPONIB.24 HORAS PARA QUE SE GAR DERE A ATENC.URG, EMER.Y DESAS POBLA. PAGO OCT/08 CTA 2</t>
  </si>
  <si>
    <t xml:space="preserve">ADICIÓN CONTRATO 471/07 COMPRAVENTA SERVICIOS DE SALUD ....       FACT OCT/08 MENOS 2.8% RES. GLOSA. (VINC).</t>
  </si>
  <si>
    <t xml:space="preserve">ADICIÓN CONTRATO 471/07 COMPRAVENTA SERVICIOS DE SALUD ....       PAGO ANTICIPADO NOV/08. (VINC).</t>
  </si>
  <si>
    <t xml:space="preserve">ADICIÓN CONTRATO 471/07 COMPRAVENTA SERVICIOS DE SALUD ....       PAGO ANTICIPADO NOV/08. (vINC).</t>
  </si>
  <si>
    <t xml:space="preserve">ADICION CTO No 410/2006 PLAN DE ATENCION BASICA PAB.....          FACT OCTUBRE/08 CTA COBRO N.2917.</t>
  </si>
  <si>
    <t xml:space="preserve">CTO 739/08 ACCIONES DE PLAN DE SALUD PUBLICA DE INTERVENCIONE     S COLECTIVAS (PIC) DEL SSSS DEL D.C. DE PROMOCION DE LA SALUD Y P REVENCION DE LA ENFERMEDAD Y VIGILANCIA . FACT NOV/08.</t>
  </si>
  <si>
    <t xml:space="preserve">CTO 739/08 ACCIONES PLAN SALUD PUBLICA DE INTERVENCIONES COLECT.  PIC DEL SIST.DE SEG.SOCIAL EN SALUD EN EL DC DIRIGIDO COLECTIV. BTA,CONST.POR UN CONJ D INTERV.PROCED COLEC.PROMOC.FACT NOV/</t>
  </si>
  <si>
    <t xml:space="preserve">CTO 739/08 ACCIONES PLAN SALUD PUBLICA DE INTERVENCIONES COLECT.  PIC DEL SIST.DE SEG.SOCIAL EN SALUD EN EL DC DIRIGIDO COLECTIV. BTA,CONST.POR UN CONJ D INTERV.PROCED.COLECT.PROMOC.FACT NOV</t>
  </si>
  <si>
    <t xml:space="preserve">CONV.1057/08 APOYAR A ESE NAZARETH EN IMPLEMENT.Y MANTENIM.SIST.  UNICO DE ACREDITACION, CON EL FIN DE FORTALECER EL SISTEMA OBLIG. DE GARANT DE CALID Y LA ATENC EN SALUD POBL.DE SU LOCAL. G</t>
  </si>
  <si>
    <t xml:space="preserve">CTO 809/08 PRESTAR SERVIC.DE SALUD ATENCION PRE-HOSPITALARIA EN   UNIDADES MOVILES (AMBULANCIAS) CON DISPONIB.24 HORAS PARA QUE SE GAR DERE A ATENC.URG, EMER.Y DESAS POBLA. PAGO NOV/08 CTA 2</t>
  </si>
  <si>
    <t xml:space="preserve">CTO 745/08 PRESTACION DE SERVICIOS DE SALUD ATENCION PRE-HOSPIT   EN UNIDADES MOVILES (AMBULANCIAS) QUE GARANTICEN ATENCION URGENC. PAGO PERIODO. NOV/08. CTA DE COBRO 2933.</t>
  </si>
  <si>
    <t xml:space="preserve">CTO 745/08 PRESTACION DE SERVICIOS DE SALUD ATENCION PRE-HOSPIT   EN UNIDADES MOVILES (AMBULANCIAS) QUE GARANTICEN ATENCION URGENC. PAGO DEL 01 AL 15 DIC/08. CTA DE COBRO 2940.</t>
  </si>
  <si>
    <t xml:space="preserve">CTO 809/08 PRESTAR SERVIC.DE SALUD ATENCION PRE-HOSPITALARIA EN   UNIDADES MOVILES (AMBULANCIAS) CON DISPONIB.24 HORAS PARA QUE SE GAR DERE A ATENC.URG. PAGO DEL 01 AL 15 DIC/08 CTA 2941.</t>
  </si>
  <si>
    <t xml:space="preserve">CTO 739/08 ACCIONES DE PLAN DE SALUD PUBLICA DE INTERVENCIONE     S COLECTIVAS (PIC) DEL SSSS DEL D.C. DE PROMOCION DE LA SALUD Y P REVENCION DE LA ENFERMEDAD Y VIGILANCIA . FACT DIC/08.</t>
  </si>
  <si>
    <t xml:space="preserve">CTO 739/08 ACCIONES PLAN SALUD PUBLICA DE INTERVENCIONES COLECT.  PIC DEL SIST.DE SEG.SOCIAL EN SALUD EN EL DC DIRIGIDO COLECTIV. BTA,CONST.POR UN CONJ...FACT DEL 1 AL 15 DIC/08.</t>
  </si>
  <si>
    <t xml:space="preserve">CTO 739/08 ACCIONES PLAN SALUD PUBLICA DE INTERVENCIONES COLECT.  PIC DEL SIST.DE SEG.SOCIAL EN SALUD EN EL DC DIRIGIDO COLECTIV. BTA,CONST.POR UN CONJ....FACT DEL 1 AL 15 DIC/08.</t>
  </si>
  <si>
    <t xml:space="preserve">ADICIÓN CONTRATO 471/07 COMPRAVENTA SERVICIOS DE SALUD ....       FACT NOV/08 MENOS 10% RES. GLOSA. (vINC).</t>
  </si>
  <si>
    <t xml:space="preserve">ADICIÓN CONTRATO 471/07 COMPRAVENTA SERVICIOS DE SALUD ....       PAGO ANTICIPADO DIC/08. (vINC).</t>
  </si>
  <si>
    <t xml:space="preserve">ADICIÓN Y PRORR.CONTRATO 471/07 COMPRAVENTA SERVICIOS DE SALUD... PAGO ANTICIPADO DICBRE/08.</t>
  </si>
  <si>
    <t xml:space="preserve">HOSPITAL OCCIDENTE KENNEDY E.S.E.</t>
  </si>
  <si>
    <t xml:space="preserve">ADICION CTO 466/07 COMPRAVENTA DE SERVICIOS DE SALUD POBL.VINCUL. ACTIVIDADES DE PROMOCION EN SALUD Y PREVENCION DE ENFERMEDAD... PAGO ANTICIPADO SEG. ADICION Y PRORROGA. (VINC).</t>
  </si>
  <si>
    <t xml:space="preserve">ADICION CTO 131/05. PREST. DE SERV. DE SALUD A POBL. REINT. GLOSA DE JUL/AGOST/OCT/NOV/DIC/05, DE ENE/06 A DIC/06 Y DE ENE/07 A ABR/07.</t>
  </si>
  <si>
    <t xml:space="preserve">CTO 869/08 SERVICIOS DE SALUD PARA LA ATENCION A LA POBLAC.       DESPLAZADA, CON RECURSOS PROVENIENTES DE MIN.PROTECCION SOCIAL RESOL. 897/08. PAGO FACTU OCTUBRE/08, MENOS RESERVA GLOSA 10%</t>
  </si>
  <si>
    <t xml:space="preserve">CTO 869/08 SERVICIOS DE SALUD PARA LA ATENCION A LA POBLAC.       DESPLAZADA, CON RECURSOS PROVENIENTES DE MIN.PROTECCION SOCIAL RESOL. 897/08. PAGO ANTICIPADO NOV/08.</t>
  </si>
  <si>
    <t xml:space="preserve">CTO 571/2007.-COMPRAVENTA DE SERVICIOS DE SALUD QUE GARANTICE LA  ATENCION INTEGRAL, OPORTUNA Y CON CALIDAD A LA POBL EN SIT DE DESPLAZAM FORZOSO EN EL D.C.....REINT GLOSAS JUN/JUL/07.</t>
  </si>
  <si>
    <t xml:space="preserve">ADICION CTO 466/07 COMPRAVENTA DE SERVICIOS DE SALUD POBL.VINCUL. ACTIVID DE PROM EN SALUD Y PREV DE ENFERMEDAD...FACT. NOV/08 MENOS 3% RES. GLOSA, AMORTIZ. (vINC)</t>
  </si>
  <si>
    <t xml:space="preserve">ADICION CTO 466/07 COMPRAVENTA DE SERVICIOS DE SALUD POBL.VINCUL. ACTIVIDADES DE PROMOCION EN SALUD Y PREVENCION DE ENFERMEDAD... FACT. NOV/08 MENOS 3% RES. GLOSA. (VINC).</t>
  </si>
  <si>
    <t xml:space="preserve">ADICION CTO 466/07 COMPRAVENTA DE SERVICIOS DE SALUD POBL.VINCUL. ACTIVIDADES DE PROMOCION EN SALUD Y PREVENCION DE ENFERMEDAD... PAGO FACTU. OCT/08 NIVEL IYII, MENOS RES.GLOSA 40%.</t>
  </si>
  <si>
    <t xml:space="preserve">RES.1394/08 SERVICIOS DE SALUD (URGENCIAS) CORRESPONDIENTE        AL MES DE SEPT.DE 2007, CONVENIO 137/05 ACCIDENTES ESCOLARES</t>
  </si>
  <si>
    <t xml:space="preserve">RES.1394/08 SERVICIOS DE SALUD POR URGENCIAS PRESTADOS            EN LOS MESES DE ABRIL, JUNIO, JULIO, AGOSTO Y DICIEMBRE DE 2007 FEBRERO Y MARZO DE 2008. POBL.OBJETO CONV. 137/08 ACC.ESCOLA</t>
  </si>
  <si>
    <t xml:space="preserve">CTO 755 CONTRATAR LA PRESTACION DE SERVICIOS DE SALUD ATENCION PR DE SALUD MENTAL EN UNID.MOVILES (AMBULANCIAS) REALICEN TRASLADOS BASICOS. PAGO DEL 01 AL 15 DIC/08- NOV/08, CTA DE COBRO.</t>
  </si>
  <si>
    <t xml:space="preserve">CTO 756 CONTRATAR LA PRESTACION DE SERVICIOS DE SALUD ATENCION PR EN UNIDADES MOVILES (AMBULANCIAS) PARA QUE REALICEN TRASLADOS BASICOS, MEDICALIZ PAGO NOV/08, 01-15 DIC/08.</t>
  </si>
  <si>
    <t xml:space="preserve">ADICION CTO 466/07 COMPRAVENTA DE SERVICIOS DE SALUD POBL.VINCUL. ACTIVIDADES DE PROMOCION EN SALUD Y PREVENCION DE ENFERMEDAD... PAGO FACT. NOV/08 NIVEL IYII, MENOS RES.GLOSA 40%.</t>
  </si>
  <si>
    <t xml:space="preserve">CV.No 912/07-FORTALECER LA PREPARACION Y LA CAPACIDAD DE RESPUES- TA FRENTE A URGENCIAS, EMERGENCIAS Y DESASTRES DE ORIGEN NATURAL Y/O ANTROPICO.PAGO 20%</t>
  </si>
  <si>
    <t xml:space="preserve">RE 1475/08 RECOBRO AL FFDS DE FALLOS DE TUTELA POR EL SUMINISTRO  DEL MEDICAMENTO INMIGLUCERAZA (CEREZYME) PARA LOS USUARIOS GUSTAVO RINCON, TUTELA No. 2006-00701 JUZGADO SEGUNDO PM DE ....</t>
  </si>
  <si>
    <t xml:space="preserve">ADICION CTO 466/07 COMPRAVENTA DE SERVICIOS DE SALUD POBL.VINCUL. ACTIVIDADES DE PROMOCION EN SALUD Y PREVENCION DE ENFERMEDAD... PAGO ANTICIPADO DICBRE/08.</t>
  </si>
  <si>
    <t xml:space="preserve">HOSPITAL PABLO VI BOSA I NIVEL  E.S</t>
  </si>
  <si>
    <t xml:space="preserve">ADICION  CTO 882/06.-PREST.SERV.SALUD DE ATENCION PREHOSPITALAR.  UNIDADES MOVILES (AMBULANCIAS) CON DISP.LAS 24 HORAS DEL DIA. PAGO PERIODO DE OCT/08. FACT 300/301-2008.</t>
  </si>
  <si>
    <t xml:space="preserve">CTO 738/08 DE ACCIONES DE PLAN DE SALUD PUBLICA DE INTERVENCIONE  S COLECTIVAS (PIC) DEL SSSS DEL D.C. DE PROMOCION DE LA SALUD Y P REVENCION DE LA ENFERMEDAD Y VIGILANCIA .FACT NOV/08.</t>
  </si>
  <si>
    <t xml:space="preserve">CTO 738/08 ACCIONES PLAN SALUD PUBLICA DE INTERVENCIONES COLECT.  PIC DEL SIST.DE SEG.SOCIAL EN SALUD EN EL DC DIRIGIDO COLECTIV. BTA,CONST.POR UN CONJ D INTERV.PROCED COLEC.PROMOC.FACT NOV/</t>
  </si>
  <si>
    <t xml:space="preserve">CTO 738/08 ACCIONES PLAN SALUD PUBLICA DE INTERVENCIONES COLECT.  PIC DEL SIST.DE SEG.SOCIAL EN SALUD EN EL DC DIRIGIDO COLECTIV. BTA,CONST.POR UN CONJ D INTERV.PROCED.COLECT.PROMOC.FACT NOV</t>
  </si>
  <si>
    <t xml:space="preserve">ADICION CONTRATO 461/07.-PREST.SERV.DE SALUD......                PAGO ANTICIPADO SEG. ADIC. Y PRORROGA. (VINC).</t>
  </si>
  <si>
    <t xml:space="preserve">PRORROGA Y ADICION CTO 782/2007 COMPRAVENTA DE SERVICIOS DE SALUD PARA LA POBL EN SIT. DE DESPLAZ. FORZOSO POR LA VIOL., RESID HAB. DE BTA. FACT. NOV/08 MEN 10% RES GLOSA Y PAGO ANTICIPADO D</t>
  </si>
  <si>
    <t xml:space="preserve">CV.1063/08 APOYAR A ESE PABLO VI BOSA EN MANTENIMIENTO DEL SISTE. DE ACREDITACION Y APOYAR EL MEJORAMIENTO CONTINUO A PARTIR DE UN PROCESO DE REFERENC COMPETITIVA CON 12 ESE SELECC. GIRO 90%</t>
  </si>
  <si>
    <t xml:space="preserve">ADICION  CTO 882/06.-PREST.SERV.SALUD DE ATENCION PREHOSPITALAR.  UNIDADES MOVILES (AMBULANCIAS) CON DISP.LAS 24 HORAS DEL DIA. PAGO PERIODO DE NOV/08. FACT 336/335-2008.</t>
  </si>
  <si>
    <t xml:space="preserve">CTO 738/08 DE ACCIONES DE PLAN DE SALUD PUBLICA DE INTERVENCIONE  S COLECTIVAS (PIC) DEL SSSS DEL D.C. DE PROMOCION DE LA SALUD Y P REVENCION DE LA ENFERMEDAD Y VIGILANCIA .FACT DEL 1 AL 15</t>
  </si>
  <si>
    <t xml:space="preserve">CTO 738/08 ACCIONES PLAN SALUD PUBLICA DE INTERVENCIONES COLECT.  PIC DEL SIST.DE SEG.SOCIAL EN SALUD EN EL DC DIRIGIDO COLECTIV. BTA,CONST. FACT DEL 1 AL 15 DE DIC/08.</t>
  </si>
  <si>
    <t xml:space="preserve">CTO 738/08 ACCIONES PLAN SALUD PUBLICA DE INTERVENCIONES COLECT.  PIC DEL SIST.DE SEG.SOCIAL EN SALUD EN EL DC DIRIGIDO COLECTIV. BTA,CONST.POR UN CONJ D INTERV. FACT DEL 1 AL 15 DIC/08.</t>
  </si>
  <si>
    <t xml:space="preserve">RES.1394/08 SERVICIOS DE SALUD DE URGENCIAS CORRESPONDIENTE       A LOS MESES DE ABRIL Y MAYO DE 2008 POBLAC. OBJETO CONVENIO 137/05 ACCIDENTES ESCOLARES</t>
  </si>
  <si>
    <t xml:space="preserve">RES.1394/08 SERVICIOS DE SALUD (URGENCIAS) CORRESPNDIENTE         A LOS MESES DE AGOSTOS A DICIEMBRE DE 2007, CONVENIO 137/05 ACCIDENTES ESCOLARES</t>
  </si>
  <si>
    <t xml:space="preserve">ADICION  CTO 882/06.-PREST.SERV.SALUD DE ATENCION PREHOSPITALAR.  UNIDADES MOVILES (AMBULANCIAS) CON DISP.LAS 24 HORAS DEL DIA. PAGODEL 01 AL 15 DIC/08. FACT 337/338-2008.</t>
  </si>
  <si>
    <t xml:space="preserve">HOSPITAL RAFAEL URIBE URIBE E.S.E.</t>
  </si>
  <si>
    <t xml:space="preserve">ADICION AL CONTRATO 480/07 COMPRAVENTA SERVICIO DE SALUD......    PAGO ANTICIPADO NOV/08. (VINC).</t>
  </si>
  <si>
    <t xml:space="preserve">CV:1013/08 APOYAR A LA ESE RAFAEL URIBE URIBE EN LA IMPLEM.MANTEN DEL SISTEMA UNICO DE ACREDITACION, CON EL FIN DE FORTALEC.EL SIST OBLIGAT.DE GARANT DE LA CALID Y LA ATENC EN SALUD. GIRO 90</t>
  </si>
  <si>
    <t xml:space="preserve">ADICION 1 CTO 785/2007.-COMPRAVENTA DE SERV.SALUD QUE GARANTICE L ATENC INTEG, OPORTUNA Y CON CALIDAD A LA POBL EN SITUAC DE DESPLA PAGO FACTURACION OCTUBRE/08, MENOS RESERVA GLOSA 10%, AMOR</t>
  </si>
  <si>
    <t xml:space="preserve">ADICION 1 CTO 785/2007.-COMPRAVENTA DE SERV.SALUD QUE GARANTICE L ATENC INTEG, OPORTUNA Y CON CALIDAD A LA POBL EN SITUAC DE DESPLA PAGO ANTICIPADO NOVIEMBRE/08.</t>
  </si>
  <si>
    <t xml:space="preserve">CV 751/08 CONTRAT LA PREST.DE SERV.DE SALUD ATENC PREHOSP EN UNID MOVILES (AMBULANC) PARA QUE REALICEN TRASLAD MEDICALIZ Y/O NEONAT Y/O SALUD MENTAL...PAGO OCTUBRE/08. CTA COBRO 5746-5747/20</t>
  </si>
  <si>
    <t xml:space="preserve">CTO 740/08 ACCIONES DE PLAN DE SALUD PUBLICA DE INTERVENCIONE     S COLECTIVAS (PIC) DEL SSSS DEL D.C. DE PROMOCION DE LA SALUD Y P REVENCION DE LA ENFERMEDAD Y VIGILANCIA .FACT NOV/08.</t>
  </si>
  <si>
    <t xml:space="preserve">CTO 740/08 ACCIONES PLAN SALUD PUBLICA DE INTERVENCIONES COLECT.  PIC DEL SIST.DE SEG.SOCIAL EN SALUD EN EL DC DIRIGIDO COLECTIV. BTA,CONST.POR UN CONJ DE INTERV.PROCED COLEC.PROMOCFACT NOV/</t>
  </si>
  <si>
    <t xml:space="preserve">CTO 740/08 ACCIONES PLAN SALUD PUBLICA DE INTERVENCIONES COLECT.  PIC DEL SIST.DE SEG.SOCIAL EN SALUD EN EL DC DIRIGIDO COLECTIV. BTA,CONST.POR UN CONJ D INTERV.PROCED.COLECT.PROMOC.FACT NOV</t>
  </si>
  <si>
    <t xml:space="preserve">CV 751/08 CONTRAT LA PREST.DE SERV.DE SALUD ATENC PREHOSP EN UNID MOVILES (AMBULANC) PARA QUE REALICEN TRASLAD MEDICALIZ Y/O NEONAT Y/O SALUD MENTAL...PAGO NOVIEMBRE/08. CTA COBRO 5769-5770.</t>
  </si>
  <si>
    <t xml:space="preserve">CTO 928/08 CREAR ESPACIOS PEDAGOGICOS Y CULTURALES PARA LA PROMOC DEL BUEN TRATO Y PREV DE LAS VIOLENCIAS, FORTAL.LA DIVULGAC DE LO SERV.SOCIALES A LOS QUE ACCEDEN NIÑOS, NIÑAS ADOLE. GIRO 5</t>
  </si>
  <si>
    <t xml:space="preserve">AD CTO 785/07.COMPRAVTA SERV.S GARANT AT INTEG,OPORT.CAL A POBL.  DESPL. FACT NOV/08, ADIC DE EN/FEB/MAR/ABR/JUN/JUL/AG/NOV/08.AJUS TARIF ENE/FEB/08 MEN 10% R. GL.,AMORTIZ.N.CR OCT/07/EN/FEB</t>
  </si>
  <si>
    <t xml:space="preserve">AD CTO 785/07.COMPRAVTA SERV.S GARANT AT INTEG,OPORT.CAL A POBL.  DESPL. FACT NOV/08, ADIC DE EN/FEB/MAR/ABR/JUN/JUL/AG/NOV/08.AJUS TARIF ENE/FEB/08 MEN 10% R. GL.,.N.CR OCT/07/EN/FEB/MAR/08</t>
  </si>
  <si>
    <t xml:space="preserve">PRORROGA Y ADICION AL CTO 785/07 COMPRAVENTA DE SERVICIOS DE SA-  LUD PARA LA POBLACION EN SITUACION DE DESPLAZAMIENTO FORZOSO POR LA VIOLENCIA RESID HABIT EN BOGOTA. PAGO ANTICIPADO DIC/08.</t>
  </si>
  <si>
    <t xml:space="preserve">PRORROGA Y ADICION AL CTO 785/07 COMPRAVENTA DE SERVICIOS DE SA-  LUD PARA LA POBLACION EN SITUACION DE DESPLAZAMIENTO FORZOSO POR PAGO ANTICIPADO DIC/08.</t>
  </si>
  <si>
    <t xml:space="preserve">CTO 740/08 ACCIONES DE PLAN DE SALUD PUBLICA DE INTERVENCIONE     S COLECTIVAS (PIC) DEL SSSS DEL D.C. DE PROMOCION DE LA SALUD Y P REVENCION DE LA ENFERMEDAD Y VIGILANCIA. FACT DIC DEL A1 A</t>
  </si>
  <si>
    <t xml:space="preserve">CTO 740/08 ACCIONES PLAN SALUD PUBLICA DE INTERVENCIONES COLECT.  PIC DEL SIST.DE SEG.SOCIAL EN SALUD EN EL DC DIRIGIDO COLECTIV. BTA,CONST. FACT DEL 1 AL 15 DE DIC/08.</t>
  </si>
  <si>
    <t xml:space="preserve">RES.1386/08 SERVICIOS DE SERVICIOS (URGENCIAS) CORRESPONDIENTE    AL MES DE JUNIO DE 2008, POBLAC. OBJETO CONVENIO 137/05 ACCIDENTES ESCOLARES</t>
  </si>
  <si>
    <t xml:space="preserve">CV 751/08 CONTRAT LA PREST.DE SERV.DE SALUD ATENC PREHOSP EN UNID MOVILES (AMBULANC) PARA QUE REALICEN TRASLAD MEDICALIZ Y/O NEONAT Y/O SALUD MENTAL...PAGO DEL 1 AL 15 DIC/08. CTA COBRO 5771</t>
  </si>
  <si>
    <t xml:space="preserve">RES.1394/08 PAGO PRESTACION DE SERVICIOS DE SALUD (URGENCIAS)     CORRESP.A LOS MESES DE AGOSTO A NOVIEMBRE DE 2007 Y FEBRERO,MARZ0 ABRIL DE 2008. CONVENIO 137/05 ACCIDENTES ESCOLARES</t>
  </si>
  <si>
    <t xml:space="preserve">CTO 759 MEJORAMIENTO DE LAS ACCIONES PARA LA PRESTACION DE LOS SE DE SALUD DE LA ESE, CON EL FIN DE APOYAR LA ORGANIZACION Y MODERNIZACION DE REDES. GIRO 20%.</t>
  </si>
  <si>
    <t xml:space="preserve">CTO 1097/08 APOYO PARA EL FORTALECIMIENTO DE LAS ACCIONES EN LA   PREST. SERVICOS DE SALUD DE LA ESE RAFAEL URIBE URIBE ADSCRITA A LA SDS. GIRO 85%.</t>
  </si>
  <si>
    <t xml:space="preserve">ADICION AL CTO 480/07. PAGO ANTICIPADO DICBRE/08.</t>
  </si>
  <si>
    <t xml:space="preserve">HOSPITAL SAN BLAS II Nivel E.S.E.</t>
  </si>
  <si>
    <t xml:space="preserve">ADICION CTO 475/07. FACT. OCT/08 MENOS 40% RES. GLOSA. (nIVEL I y II).</t>
  </si>
  <si>
    <t xml:space="preserve">ADICION CTO 475/07. PAGO ANTICIPADO SEG. ADICION Y PRORROGA.</t>
  </si>
  <si>
    <t xml:space="preserve">CTO 767/08  PREST DE SERV DE SALUD ATENCION PRE-HOSP EN UNID MOV. (AMBULANC) PARA QUE REALICEN TRASL BASICOS, MEDICALIZ. Y/O NEONAT PAGO NOVIEMBRE/08, CTA COBRO AFF-175-2008/CART-176-2008.</t>
  </si>
  <si>
    <t xml:space="preserve">PRORROGA Y ADICION AL CTO 774/07 COMPRAVENTA SE SERVICIOS DE SA-  LUD PARA LA POBL EN SITUACION DE DESPLAZ. FORZOSO POR LA VILENC., FACT OCT-NOV/08 MENOS 10% RES.GLOSA, AMORTIZ OCT/08.</t>
  </si>
  <si>
    <t xml:space="preserve">PRORROGA Y ADICION AL CTO 774/07 COMPRAVENTA SE SERVICIOS DE SA-  LUD PARA LA POBL EN SITUACION DE DESPLAZ. FORZOSO POR LA VILENC., RES. HAB. DE BOGOTA. PAGO ANTICIPO DIC/08.</t>
  </si>
  <si>
    <t xml:space="preserve">ADICION CTO 475/07. PAGO FACT. NOV/08( NIVEL I Y II),             MENOS 40% RES.GLOSA.</t>
  </si>
  <si>
    <t xml:space="preserve">CTO 767/08  PREST DE SERV DE SALUD ATENCION PRE-HOSP EN UNID MOV. (AMBULANC) PARA QUE REALICEN TRASL BASICOS, MEDICALIZ. Y/O NEONAT PAGO DEL 01 AL 15 DIC/08, CTA COBRO AFF-177-178-2008/CART-</t>
  </si>
  <si>
    <t xml:space="preserve">RES.1394/08 PAGO PRESTACION SERVICIOS DE SALUD DE URGENCIAS CORRP A LOS MESES DE FEBRERO A MAYO DE 2008, POBLAC. OBJETO CONVENIO 137/05 ACCIDENTES ESCOLARES</t>
  </si>
  <si>
    <t xml:space="preserve">HOSPITAL SAN CRISTOBAL E.S.E</t>
  </si>
  <si>
    <t xml:space="preserve">ADICIÓN  CONTRATO 468/07 COMPRAVENTA SERV.DE SALUD ...            FACT. OCT/08 MENOS 40% RES. GLOSA. (nIVEL I y II).</t>
  </si>
  <si>
    <t xml:space="preserve">CTO 733/08 ACCIONES DE PLAN DE SALUD PUBLICA DE INTERVENCIONE     S COLECTIVAS (PIC) DEL SSSS DEL D.C. DE PROMOCION DE LA SALUD Y P REVENCION DE LA ENFERMEDAD Y VIGILANCIA . FACT NOV/08.</t>
  </si>
  <si>
    <t xml:space="preserve">CTO 733/08 ACCIONES PLAN SALUD PUBLICA DE INTERVENCIONES COLECT.  PIC DEL SIST.DE SEG.SOCIAL EN SALUD EN EL DC DIRIGIDO COLECTIV. BTA,CONST.POR UN CONJ D INTERV.PROCED COLEC.PROMOC.FACT NOV/</t>
  </si>
  <si>
    <t xml:space="preserve">CTO 733/08 ACCIONES PLAN SALUD PUBLICA DE INTERVENCIONES COLECT.  PIC DEL SIST.DE SEG.SOCIAL EN SALUD EN EL DC DIRIG COLECTIV.BTA, CONST.POR UN CONJ D INTERV.PROCED.COLECT.PROMOC. FACT NOV/0</t>
  </si>
  <si>
    <t xml:space="preserve">CV 854/07 COOPERACION MUTUA ENTRE EL FFDS Y EL HOSPITAL PARA      DESARR Y EJECUTAR LAS ACCIONES NECES.PARA LA CONSTR. Y DOTAC. Y PUESTA EN FUNC.NUEVA SEDE SALUD PUBLICA,PROMOC.Y PREV. GIRO</t>
  </si>
  <si>
    <t xml:space="preserve">ADICIÓN  CONTRATO 468/07 COMPRAVENTA SERV.DE SALUD ...            FACT. NO/08 MENOS 40% RES. GLOSA. (nIVEL I y II).</t>
  </si>
  <si>
    <t xml:space="preserve">CONV.1058/08 APOYAR A ESE SAN CRISTOBAL EN IMPLEMENT.Y MANTENIM.  DEL SIST.UNICO DE ACREDITAC, CON EL FIN DE FORTALEC.SIST.OBLIGAT. DE GARANTIA DE LA CALIDAD Y A LA ATENC EN SALUD DE POBL..G</t>
  </si>
  <si>
    <t xml:space="preserve">RES.1394/08 PAGO PRESTACION DE SERVICIOS DE SALUD (URGENCIAS)     CORRESP.AL MES DE  OCTUBRE DE 2007. CONVENION 137/05 ACCIDENTES ESCOLARES</t>
  </si>
  <si>
    <t xml:space="preserve">CTO 765/08  PREST DE SERV DE SALUD ATENC PRE-HOSP EN UNID MOV (AM BULANC) 24 HORAS DIA. PAGO NOVI/08 CTA DE COBRO</t>
  </si>
  <si>
    <t xml:space="preserve">ADICIÓN  CONTRATO 468/07 COMPRAVENTA SERV.DE SALUD ....           PAGO ANTICIPADO DIC/08. (VINC).</t>
  </si>
  <si>
    <t xml:space="preserve">PRORROGA ADICION CTO 786/2007.-COMPRAVENTA DE SERV.SALUD PARA LA  POBLACION EN SITUACION DE DESPLAZAMIENTO FORZOSO POR LA VIOLENCIA RES. HAB. DE BTA. FACT NOV/08 MENOS 10% RES. GLOSA, AMORTI</t>
  </si>
  <si>
    <t xml:space="preserve">PRORROGA ADICION CTO 786/2007.-COMPRAVENTA DE SERV.SALUD PARA LA  POBLACION EN SITUACION DE DESPLAZAMIENTO FORZOSO POR LA VIOLENCIA RES. HAB. DE BTA. PAGO ANTICIPADO DIC/08.</t>
  </si>
  <si>
    <t xml:space="preserve">HOSPITAL SANTA CLARA</t>
  </si>
  <si>
    <t xml:space="preserve">ADICION CTO 476/07.-COMPRAVENTA DE SERVICIOS DE SALUD DE ACTIVI   PROMOCION DE LA SALUD...FACT. OCT/08 MENOS 7% RES. GLOSA, AMORTIZ (VINC).</t>
  </si>
  <si>
    <t xml:space="preserve">CTO 868/08 SERVICIOS DE SALUD PARA LA ATENCION A LA POBLAC.       DESPLAZADA, CON RECURSOS PROVENIENTES DE MIN.PROTECCION SOCIAL RESOL. 897/08. FACT OCT/08 MENOS 10% RES. GLOSA.</t>
  </si>
  <si>
    <t xml:space="preserve">CTO 868/08 SERVICIOS DE SALUD PARA LA ATENCION A LA POBLAC.       DESPLAZADA, CON RECURSOS PROVENIENTES DE MIN.PROTECCION SOCIAL RESOL. 897/08. PAGO ANTICIPADO NOV/08.</t>
  </si>
  <si>
    <t xml:space="preserve">ADICION CTO 476/07.-COMPRAVENTA DE SERVICIOS DE SALUD DE ACTIVI   PROMOCION DE LA SALUD.PAGO ANTICIPADO SEGUN ADICION Y PRORROGA.</t>
  </si>
  <si>
    <t xml:space="preserve">CV.910/07.-FORTALECER LA PREPARACION Y LA CAPACIDAD DE RESPUESTA  FRENTE A URGENCIAS, EMERGENCIAS Y DESASTRES DE ORIGEN NATURAL Y/O ANTROPICO. ULTIMO PAGO DEL 20% SOBRE VALOR CTO.</t>
  </si>
  <si>
    <t xml:space="preserve">ADICION CTO 476/07.-COMPRAVENTA DE SERVICIOS DE SALUD DE ACTIVI   PROMOCION DE LA SALUD...FACT. NOV/08 MENOS 7% RES. GLOSA, AMORTIZ (VINC).</t>
  </si>
  <si>
    <t xml:space="preserve">ADICION CTO 476/07.-COMPRAVENTA DE SERVICIOS DE SALUD DE ACTIVI   PROMOCION DE LA SALUD...PAGO ANTICIPADO DIC/08. (vINC).</t>
  </si>
  <si>
    <t xml:space="preserve">CTO 868/08 SERVICIOS DE SALUD PARA LA ATENCION A LA POBLAC.       DESPLAZADA, CON RECURSOS PROVENIENTES DE MIN.PROT SOCIAL RES 897/ 08. FACT NOV/08 Y OCT/08 ADIC. MENOS 10% RES. GLOSA, AMORT</t>
  </si>
  <si>
    <t xml:space="preserve">CTO 868/08 SERVICIOS DE SALUD PARA LA ATENCION A LA POBLAC.       DESPLAZADA, CON RECURSOS PROVENIENTES DE MIN.PROTECCION SOCIAL RESOL. 897/08. PAGO ANTICIPADO DIC/08.</t>
  </si>
  <si>
    <t xml:space="preserve">DESARR.Y ADELANTAR LAS ACCIONES NECESAR.PARA LA EJECUCION DEL     PROYECTO DE INVERS.QUE TENDRAN COMO FIN: APOYO AL MEJORAM.INFRAES Y DOTAC.DEL HOSP., PARA FORTALEC.OFERTA PUBLICA SERV. GIRO</t>
  </si>
  <si>
    <t xml:space="preserve">RES.1386/08 SERVICIOS DE SERVICIOS (URGENCIAS) CORRESPONDIENTE    A LOS MESES DE DICIEMBRE DE 2007 Y DE ENERO A JUNIO DE 2008 POBLAC. OBJETO CONV. 137/05 ACCIDENTES ESCOLARES</t>
  </si>
  <si>
    <t xml:space="preserve">CTO 753/08 CONTRATAR LA PRESTACION DE SERVICIOS DE SALUD ATENCION EN UNIDADES MOVILES (AMBULANCIAS) PARA QUE REALICEN TRASLADOS PAGO PERIODO NOVIEMBRE 2008. CTA DE COBRO.</t>
  </si>
  <si>
    <t xml:space="preserve">ADICION CTO 476/07.-COMPRAVENTA DE SERVICIOS DE SALUD DE ACTIVI   PROMOCION DE LA SALUD.... FACT NOV/08 MENOS R.GLOSA 40%.</t>
  </si>
  <si>
    <t xml:space="preserve">ADIC CTO 127/05. PREST.SERV.S A POBL.VINC.FACT.ADIC.FEB/ABR/MAY/  JUN/AGOST/SEPT/OCT/NOV/DIC/06/ENE A ABR/07,N DEB.DIC/06 MEN 2.81% ;REINT GL SEP A DIC/05/ENE A AGOST/06/OCT/DIC/06/MARZ/ABR/</t>
  </si>
  <si>
    <t xml:space="preserve">ADICION CTO 476/07.-COMPRAVENTA DE SERVICIOS DE SALUD DE ACTIVI   PROMOCION DE LA SALUD. PAGO ANTICIPADO DICBRE/08.</t>
  </si>
  <si>
    <t xml:space="preserve">HOSPITAL SIMON BOLIVAR E.S.E.</t>
  </si>
  <si>
    <t xml:space="preserve">ADICION  CTO 459/07 COMPRAVENTA DE SERVICIOS DE SALUD POBL.VINCU  FACT. OCT/08 MENOS 40% RES. GLOSA. (NIVEL I Y II).</t>
  </si>
  <si>
    <t xml:space="preserve">ADICION CTO 459/07 COMPRAVENTA DE SERVICIOS DE SALUD POBL.VINCUL. FACT.ADIC. DE JUL/AGOST/SEPT/OCT/07/FEBR/MARZ/MAY/JUN/JUL/SEPT/08 MENOS 5% RES. GLOSA.</t>
  </si>
  <si>
    <t xml:space="preserve">CTO 871/08 SERVICIOS DE SALUD PARA LA ATENCION A LA POBLAC.       DESPLAZADA, CON RECURSOS PROVENIENTES DE MIN.PROTECCION SOCIAL PAGO FACTURACION OCTUBRE/08, MENOS RESERVA DE GLOSA 10%</t>
  </si>
  <si>
    <t xml:space="preserve">CTO 871/08 SERVICIOS DE SALUD PARA LA ATENCION A LA POBLAC.       DESPLAZADA, CON RECURSOS PROVENIENTES DE MIN.PROTECCION SOCIAL PAGO ANTICIPO NOVIEMBRE/2008</t>
  </si>
  <si>
    <t xml:space="preserve">CTO 586/2007.-COMPRAVENTA DE SERVICIOS DE SALUD QUE GARANTICE LA  ATENCION INTEGRAL, OPORTUNA Y CON CALIDAD A LA POBLACION EN SITUA CION DE DESPLAZAMIENTO....REINT GLOSAS JUN/JUL/AGOST/07.</t>
  </si>
  <si>
    <t xml:space="preserve">ADICION Y PRORR.CTO 459/07 COMPRAVENTA DE SERV.DE SALUD POBL.VINC PAGO ANTICIPADO SEG. ADICION Y PRORROGA.</t>
  </si>
  <si>
    <t xml:space="preserve">CTO 757 CONTRATAR LA PRESTACION DE SERVICIOS DE SALUD ATENCION PR EN UNIDADES MOVILES (AMBULANCIAS) PARA QUE REALICEN TRASLADOS BASICOS. PAGO PERIODO OCTUBRE/08, CTA C. 529-2008</t>
  </si>
  <si>
    <t xml:space="preserve">ADICION  CTO 459/07 COMPRAVENTA DE SERVICIOS DE SALUD POBL.VINCU  FACT. NOV/08 MENOS 40% RES. GLOSA. (NIVEL I Y II).</t>
  </si>
  <si>
    <t xml:space="preserve">RES.1394/08PAGO PRESTACION DE SERVICIOS DE SALUD (URGENCIAS)      CORRESP.AL MES DE JULIO DE 2007, CONVENIO 137/05 ACCIDENTES ESCOLARES</t>
  </si>
  <si>
    <t xml:space="preserve">CTO 757 CONTRATAR LA PRESTACION DE SERVICIOS DE SALUD ATENCION PR EN UNIDADES MOVILES (AMBULANCIAS) PARA QUE REALICEN TRASLADOS BASICOS. PAGO DEL 01 AL 15 DIC/08, CTA C. 554-2008.</t>
  </si>
  <si>
    <t xml:space="preserve">CV.No 911/07.-FORTALECER LA PREPARACION Y LA CAPACIDAD DE RESPUES TA FRENTE A URGENCIAS, EMERGENCIAS Y DESASTRES DE ORIGEN NATURAL Y/O ANTROPICO.ULTIMO PAGO DEL 20% DEL CTO.</t>
  </si>
  <si>
    <t xml:space="preserve">ADICION CTO 459/07 COMPRAVENTA DE SERVICIOS DE SALUD POBL.VINCUL. PAGO ANTICIPADO DIC/08.</t>
  </si>
  <si>
    <t xml:space="preserve">CTO 757 CONTRATAR LA PRESTACION DE SERVICIOS DE SALUD ATENCION PR EN UNIDADES MOVILES (AMBULANCIAS) PARA QUE REALICEN TRASLADOS BASICOS. PAGO PERIODO NOV/08, CTA C. 553-2008</t>
  </si>
  <si>
    <t xml:space="preserve">CTO 871/08 SERVICIOS DE SALUD PARA LA ATENCION A LA POBLAC.       DESPLAZADA, CON RECURSOS PROVENIENTES DE MIN.PROTECCION SOCIAL FACT NOVIEMBRE/2008 MENOS 10% RES. GLOSA, AMORTIZ.</t>
  </si>
  <si>
    <t xml:space="preserve">CTO 871/08 SERVICIOS DE SALUD PARA LA ATENCION A LA POBLAC.       DESPLAZADA, CON RECURSOS PROVENIENTES DE MIN.PROTECCION SOCIAL PAGO ANTICIPO DIC/2008</t>
  </si>
  <si>
    <t xml:space="preserve">RES.1470/08 PAGO CUMPLIMIENTO FALLO DE TUTELA No. 2008-20-5, PACI CRISTIAN DAVID AGUIRRE Y No. 2008-021-5 CARLOS ANDRES AGUIRRE, COMPRA Y SUMINISTRO DEL MEDICAMENTO EMIFLUCESARA-CEREZYME...</t>
  </si>
  <si>
    <t xml:space="preserve">ADICION Y PRORR.CTO 459/07 COMPRAVENTA DE SERV.DE SALUD POBL.VINC PAGO ANTICIPADO DICBRE/08.</t>
  </si>
  <si>
    <t xml:space="preserve">HOSPITAL SUBA I Nivel  E.S.E</t>
  </si>
  <si>
    <t xml:space="preserve">ADICIÓN CONTRATO 477/07.-PARA COMPRAVENTA DE SERVICIOS DE SALUD   FACT. OCT/08 MENOS 40% RES. GLOSA.</t>
  </si>
  <si>
    <t xml:space="preserve">ADICION No 3 CV.No 943/06-IMPLEMENTACION TECNICA,FINANC.ADM.Y OP- RATIVA DEL PROG.RUTA SALUDABLE EN LA SUBRED NORTE ACORDE A LOS LI NEAMIENTOS ESTABL POR LA SDS. GIRO 30%.</t>
  </si>
  <si>
    <t xml:space="preserve">CTO 816/08 PRESTAR SERV DE SALUD ATENC PRE-HOSP EN UNID MOVILES   (AMBUL) DISPONIB.24HRS PARA GARANT DERECHO ATENC,EMERG. Y DESASTR A POBL. D.C. PER. OCT/08. CTA DE COBRO 11643209 RE 3436</t>
  </si>
  <si>
    <t xml:space="preserve">ADIC. CTO 742/08 ACCIONES PLAN SALUD PUBLICA DE INTERVENC.COLECT. PIC DEL SIST.DE SEG.SOCIAL EN SALUD EN EL DC DIRIGIDO COLECTIV. FACT NOV/08.</t>
  </si>
  <si>
    <t xml:space="preserve">CTO 742/08 ACCIONES DE PLAN DE SALUD PUBLICA DE INTERVENCIONE     S COLECTIVAS (PIC) DEL SSSS DEL D.C. DE PROMOCION DE LA SALUD Y P FACT. NOV/08.</t>
  </si>
  <si>
    <t xml:space="preserve">CTO 742/08 ACCIONES PLAN SALUD PUBLICA DE INTERVENCIONES COLECT.  PIC DEL SIST.DE SEG.SOCIAL EN SALUD EN EL DC DIRIGIDO COLECTIV. FACT. NOV. DE 2008.</t>
  </si>
  <si>
    <t xml:space="preserve">CTO 742/08 ACCIONES PLAN SALUD PUBLICA DE INTERVENCIONES COLECT.  PIC DEL SIST.DE SEG.SOCIAL EN SALUD EN EL DC DIRIGIDO COLECTIV. FACT. DE NOV. DE 2008.</t>
  </si>
  <si>
    <t xml:space="preserve">ADICIÓN CONTRATO 477/07.-PARA COMPRAVENTA DE SERVICIOS DE SALUD   PAGO ANTICIPADO SEG. ADICION Y PRORROGA.</t>
  </si>
  <si>
    <t xml:space="preserve">CTO 816/08 PRESTAR SERV DE SALUD ATENC PRE-HOSP EN UNID MOVILES   (AMBUL) DISPONIB.24HRS PARA GARANT DERECHO ATENC,EMERG. Y DESASTR A POBL. D.C. PER. NOVIEMBRE/08. CTA DE COBRO 11643212 RE 3</t>
  </si>
  <si>
    <t xml:space="preserve">ADIC Y PRORR CTO 772/07 AL 30 DE NOV DE 2008 PARA ATENC A LA POBL POBL DESPL. FACT.NOV/08 Y ADIC. DE NOV/08/OCT/NOV/DIC/07/ENE/FEBR /JUN/08, NOTAS DEB. ENE/FEBR/08 MENOS 12% RES. GLOSA, AMOR</t>
  </si>
  <si>
    <t xml:space="preserve">ADIC Y PRORR CTO 772/07 AL 30 DE NOV DE 2008 PARA ATENC A LA POBL POBL DESPL. FACT.NOV/08 Y ADIC. DE NOV/08/OCT/NOV/DIC/07/ENE/FEBR /JUN/08, NOTAS DEB. ENE/FEBR/08 MENOS 12% RES. GLOSA.</t>
  </si>
  <si>
    <t xml:space="preserve">ADICION Y PRORROGA AL CTO 772/07 ATENCION A POBLACION DESPLAZADA  PAGO ANTICIPADO DIC/08.</t>
  </si>
  <si>
    <t xml:space="preserve">CTO 742/08 ACCIONES DE PLAN DE SALUD PUBLICA DE INTERVENCIONE     S COLECTIVAS (PIC) DEL SSSS DEL D.C. DE PROMOCION DE LA SALUD Y P FACT.DEL 1 AL 15 DE DIC/08.</t>
  </si>
  <si>
    <t xml:space="preserve">CTO 742/08 ACCIONES PLAN SALUD PUBLICA DE INTERVENCIONES COLECT.  PIC DEL SIST.DE SEG.SOCIAL EN SALUD EN EL DC DIRIGIDO COLECTIV. FACT. DEL 1 AL 15 DE DIC/08.</t>
  </si>
  <si>
    <t xml:space="preserve">CTO 742/08 ACCIONES PLAN SALUD PUBLICA DE INTERVENCIONES COLECT.  PIC DEL SIST.DE SEG.SOCIAL EN SALUD EN EL DC DIRIGIDO COLECTIV. FACT.DEL 1 AL 15 DE DIC/2008.</t>
  </si>
  <si>
    <t xml:space="preserve">CTO 816/08 PRESTAR SERV DE SALUD ATENC PRE-HOSP EN UNID MOVILES   (AMBUL) DISPONIB.24HRS PARA GARANT DERECHO ATENC,EMERG. Y DESASTR A POBL. D.C. PER.DEL 1 AL 15 DIC/08. CTA DE COBRO 11643213</t>
  </si>
  <si>
    <t xml:space="preserve">ADICIÓN CONTRATO 477/07.-PARA COMPRAVENTA DE SERVICIOS DE SALUD   Pago por levantamiento de glosas.</t>
  </si>
  <si>
    <t xml:space="preserve">ADICIÓN CONTRATO 477/07.-PARA COMPRAVENTA DE SERVICIOS DE SALUD   PAGO ANTICIPADO DICBRE/08.</t>
  </si>
  <si>
    <t xml:space="preserve">HOSPITAL TUNAL III Nivel E.S.E.</t>
  </si>
  <si>
    <t xml:space="preserve">CTO 766/08 PREST DE SERV DE SALUD ATENCION PRE-HOSPIT EN VEHIC DE DE EMERG DE RESP RAPIDA (MOTOCICL) PARA QUE REALIC LA ATENC INIC. VITAL EN PACIENTES..PAGO  OCT/08. FACT 2414/08.</t>
  </si>
  <si>
    <t xml:space="preserve">ADICION  CTO No 529/2006.-PREST.SERV.DE SALUD DE ATENCION PREHOS  EN UNIDADES MOVILES (AMBULANCIAS) CON DISP. LAS 24 HORAS DEL DIA FACT. OCT/08. CTA DE COBRO No. 2401/08.</t>
  </si>
  <si>
    <t xml:space="preserve">ADIC.CTO 329/07 APOYAR A LA SDS- CRUE EN LA PREST.SERV.SALUD      DE LA LINEA TELEF.DE EMERGE, EN EL AREA REGULAD DE EMERG.EL AREA REG. DE ELECT..PAGO OCT/08 CTA DE COBRO 2402/08</t>
  </si>
  <si>
    <t xml:space="preserve">CTO 872/08  SERVICIOS DE SALUD PARA LA ATENCION A LA POBLAC.      DESPLAZADA, CON RECURSOS PROVENIENTES DE MIN.PROTECCION SOCIAL RESOL. 897/08. FACT. OCT/08 MENOS 10% RES. GLOSA.</t>
  </si>
  <si>
    <t xml:space="preserve">CTO 872/08  SERVICIOS DE SALUD PARA LA ATENCION A LA POBLAC.      DESPLAZADA, CON RECURSOS PROVENIENTES DE MIN.PROTECCION SOCIAL RESOL. 897/08. PAGO ANTICIPADO NOV/08.</t>
  </si>
  <si>
    <t xml:space="preserve">CTO 939/08 PRESTACION DE SERVICIOS DE SALUD ATENCION PRE-HOSPIT   EN UNID MOV (AMBULAN) CON DISPONIB.24 HORAS, PARA QUE SE GARANT. PAGO 22 al 31 DE OCTUBRE/08.CTA COBRO 2604/08</t>
  </si>
  <si>
    <t xml:space="preserve">CTO 572/2007.-COMPRAVENTA DE SERVICIOS DE SALUD QUE GARANTICE LA  ATENCION INTEGRA POBLACION DESPLAZADA. REINTEGRO DE GLOSAS AGOST, SEPT/07, NOTA CREDITO DE MAYO/07</t>
  </si>
  <si>
    <t xml:space="preserve">ADICION CTO 135/05. PREST DE SERV DE SALUD A POBL. VINCULADA.     REINT DE GLOSAS DE JUL/AGOST/NOV/DIC/05, DE ENE/06 A DIC/06 Y DE ENE/07 A ABR/07.</t>
  </si>
  <si>
    <t xml:space="preserve">2008-12-23</t>
  </si>
  <si>
    <t xml:space="preserve">ADICION CTO 478/07.-COMPRAVENTA DE SERVICIOS DE SALUD DE ACTIVIDA DES....FACT. NOV/08 MENOS 4% RES. GLOSA. (vINC/hEMOD).</t>
  </si>
  <si>
    <t xml:space="preserve">ADICION CTO 478/07.-COMPRAVENTA DE SERVICIOS DE SALUD DE ACTIVIDA DES....PAGO ANTICIPADO DIC/08. (vINC).</t>
  </si>
  <si>
    <t xml:space="preserve">RES.1373/08 IMPORTAC.MEDICAM.CUMPLIM.FALLO TUTELA 2007-0577 JUZG. 38 PENAL MUNICIPAL DE BOGOTA.INSTAURADA POR DR.GERMAN RINCON REPR SRA.BLANCA ZAMBRANO MADRE DEL MENOR NELSON LOPEZ EN CONTRA</t>
  </si>
  <si>
    <t xml:space="preserve">ADICION CTO 478/07.-COMPRAVENTA DE SERVICIOS DE SALUD DE ACTIVIDA DES....FACT. NOV/08 MENOS 40% RES. GLOSA. (NIVEL I Y II).</t>
  </si>
  <si>
    <t xml:space="preserve">CTO 872/08  SERVICIOS DE SALUD PARA LA ATENCION A LA POBLAC.      DESPLAZADA, CON RECURSOS PROVENIENTES DE MIN.PROTECCION SOCIAL RESOL. 897/08. FACT. NOV/08 MENOS 10% RES. GLOSA, AMORTIZ.</t>
  </si>
  <si>
    <t xml:space="preserve">CTO 872/08  SERVICIOS DE SALUD PARA LA ATENCION A LA POBLAC.      DESPLAZADA, CON RECURSOS PROVENIENTES DE MIN.PROTECCION SOCIAL RESOL. 897/08. PAGO ANTICIPADO DIC/08.</t>
  </si>
  <si>
    <t xml:space="preserve">CTO 766/08 PREST DE SERV DE SALUD ATENCION PRE-HOSPIT EN VEHIC DE DE EMERG DE RESP RAPIDA (MOTOCICL) PARA QUE REALIC LA ATENC INIC. VITAL EN PACIENTES..PAGO NOV/08, 1-15 DIC/08. FACT 2830-28</t>
  </si>
  <si>
    <t xml:space="preserve">CTO 939/08 PRESTACION DE SERVICIOS DE SALUD ATENCION PRE-HOSPIT   EN UNID MOV (AMBULAN) CON DISPONIB.24 HORAS, PARA QUE SE GARANT. PAGO NOV/08 Y DEL 1 AL 15 DIC/08 CTAS COBRO 2867Y 2815/08</t>
  </si>
  <si>
    <t xml:space="preserve">ADIC. CONT.478/2007 ATENCION INTEGRAL DE LA POBLACION.....        PAGO ANTICIPADO DIC/08.</t>
  </si>
  <si>
    <t xml:space="preserve">HOSPITAL TUNJUELITO E.S.E.</t>
  </si>
  <si>
    <t xml:space="preserve">ADICION 1 CTO 773/2007.-COMPRAVENTA SERV.DE SALUD QUE GARANTICE L ATENCION INTEGRAL, OPORTUNA Y CON CALIDAD A LA POBLACION EN SITUA CION DE DESPLAZ..FACT. OCTUBRE/08 MENOS 10% RES. GLOSA, AM</t>
  </si>
  <si>
    <t xml:space="preserve">ADICION 1 CTO 773/2007.-COMPRAVENTA SERV.DE SALUD QUE GARANTICE L ATENCION INTEGRAL, OPORTUNA Y CON CALIDAD A LA POBLACION EN SITUA CION DE DESPLAZAMIENTO..PAGO ANTICIPADO NOV/08.</t>
  </si>
  <si>
    <t xml:space="preserve">ADICION CONTRATO 457/07 COMPRAVENTA SERV.SALUD....                FACT. OCT/08 MENOS 40% RES. GLOSA. (nIVEL I y II).</t>
  </si>
  <si>
    <t xml:space="preserve">ADICION CONTRATO 457/07 COMPRAVENTA SERV.SALUD....                PAGO ANTICIPADO NOV/08. (vINC).</t>
  </si>
  <si>
    <t xml:space="preserve">CTO 752 CONTR LA PREST DE SERV DE SALUD ATENCION PREHOSP EN UNID. MOVILES (AMBULANC) PARA QUE REALICEN TRASLADOS BASICOS, MEDICAL Y/O NEONATALES...PAGO OCT/08, CTA DE COBRO.</t>
  </si>
  <si>
    <t xml:space="preserve">CTO 737/08 ACCIONES DE PLAN DE SALUD PUBLICA DE INTERVENCIONE     S COLECTIVAS (PIC) DEL SSSS DEL D.C. DE PROMOCION DE LA SALUD Y P REVENCION DE LA ENFERMEDAD Y VIGILANCIA . FACT NOV/08.</t>
  </si>
  <si>
    <t xml:space="preserve">CTO 737/08 ACCIONES PLAN SALUD PUBLICA DE INTERVENCIONES COLECT.  PIC DEL SIST.DE SEG.SOCIAL EN SALUD EN EL DC DIRIGIDO COLECTIV. BTA,CONST.POR UN CONJ D INTERV.PROCED COLEC.PROMOC.FACT NOV/</t>
  </si>
  <si>
    <t xml:space="preserve">CTO 737/08 ACCIONES PLAN SALUD PUBLICA DE INTERVENCIONES COLECT.  PIC DEL SIST.DE SEG.SOCIAL EN SALUD EN EL DC DIRIGIDO COLECTIV. BTA,CONST.POR UN CONJ D INTERV.PROCED.COLECT.PROMOC.FACT NOV</t>
  </si>
  <si>
    <t xml:space="preserve">ADIC CTO 773/07.-COMPRAVTA SERV.DE SALUD QUE GARANT LA ATENC.INTE OPORT Y CALIDAD A POBL. EN SIT DE DESPLAZ. FACT. ADIC OCT/NOV/DIC /07/ENE/FEBR/MARZ/08,INCRM TARIF ENE/FEBR/MARZ/08 MEN 10%</t>
  </si>
  <si>
    <t xml:space="preserve">CTO 752 CONTR LA PREST DE SERV DE SALUD ATENCION PREHOSP EN UNID. MOVILES (AMBULANC) PARA QUE REALICEN TRASLADOS BASICOS, MEDICAL Y/O NEONATALES...PAGO NOVIEMBRE/08, CTA DE COBRO.</t>
  </si>
  <si>
    <t xml:space="preserve">ADIC CTO 773/07.-COMPRAVTA SERV.DE SALUD QUE GARANT LA ATENC.INTE OPORT Y CALIDAD A POBL. EN SIT DE DESPLAZ. FACT. NOV/08 MENOS 10% RES. GLOSA, AMORTIZ.</t>
  </si>
  <si>
    <t xml:space="preserve">CTO 737/08 DE ACCIONES DE PLAN DE SALUD PUBLICA DE INTERVENCIONE  S COLECTIVAS (PIC) DEL SSSS DEL D.C. DE PROMOCION DE LA SALUD Y P REVENCION DE LA ENF Y VIG.  FACT ADIC.NOV/08 Y DEL 1 AL 15</t>
  </si>
  <si>
    <t xml:space="preserve">RES.1386/08 SERVICIOS DE SERVICIOS (URGENCIAS) CORRESPONDIENTE    A LOS MESES DE NOVIEMBRE DE 2007 Y DE FEBRERO A MAYO DE 2008 POBLAC. OBJETO CONV. 137/05 ACCIDENTES ESCOLARES</t>
  </si>
  <si>
    <t xml:space="preserve">CTO 752 CONTR LA PREST DE SERV DE SALUD ATENCION PREHOSP EN UNID. MOVILES (AMBULANC) PARA QUE REALICEN TRASLADOS BASICOS, MEDICAL Y/O NEONATALES...PAGO DEL 1-15 DIC/08, CTA DE COBRO.</t>
  </si>
  <si>
    <t xml:space="preserve">CTO 773/2007.-COMPRAVENTA SERV.DE SALUD QUE GARANTICE LA ATENCION INTEGRAL, OPORTUNA Y CON CALIDAD A LA POBLA EN SITUAC DE  DESPL. FORZOSO EN EL D.C. PAGO ANTICIPADO DIC/08.</t>
  </si>
  <si>
    <t xml:space="preserve">ADIC CTO 773/07.-COMPRAVTA SERV.DE SALUD QUE GARANT LA ATENC.INTE OPORT Y CALIDAD A POBL. EN SIT DE DESPLAZ. PAGO ANTICIPADO DIC/08</t>
  </si>
  <si>
    <t xml:space="preserve">ADICION CONTRATO 457/07 COMPRAVENTA SERV.SALUD....                FACT. NOV/08 MENOS 40% RES. GLOSA. (NIVEL I y II).</t>
  </si>
  <si>
    <t xml:space="preserve">ADICION CONTRATO 457/07 COMPRAVENTA SERV.SALUD....                PAGO ANTICIPADO DIC/08. (vINC).</t>
  </si>
  <si>
    <t xml:space="preserve">ADICION CONVENIO 981/08 EL CUAL TIENE POR OBJETO APOYO PARA EL    MEJORAMIENTO DE LAS ACCIONES EN LA PRESTACION DE LOS SERVICIOS DE SALUD DE LA ESE TUNJUELITO ADSCRITA A LA SDS. GIRO 80%.</t>
  </si>
  <si>
    <t xml:space="preserve">ADICION AL CONTRATO 457/07.COMPRA DE SERVICIOS DE SALUD.          PAGO ANTICIPADO DICBRE/08.</t>
  </si>
  <si>
    <t xml:space="preserve">ADICION Y PRORROGA AL CTO 773/07 COMPRAVENTA DE SERVICIOS DE SA-  LUD PARA LA POBLACION EN SITUACION DE DESPLAZAMIENTO FORZOSO POR PAGO ANTICIPADO DICBRE/08.</t>
  </si>
  <si>
    <t xml:space="preserve">HOSPITAL USAQUEN I Nivel  E.S.E</t>
  </si>
  <si>
    <t xml:space="preserve">CTO 729/08 DE ACCIONES DE PLAN DE SALUD PUBLICA DE INTERVENCIONE  S COLECTIVAS (PIC) DEL SSSS DEL D.C. DE PROMOCION DE LA SALUD Y P REVENCION DE LA ENFERMEDAD Y VIGILANCIA . FACT NOV/08.</t>
  </si>
  <si>
    <t xml:space="preserve">CTO 729/08 ACCIONES PLAN SALUD PUBLICA DE INTERVENCIONES COLECT.  PIC DEL SIST.DE SEG.SOCIAL EN SALUD EN EL DC DIRIGIDO COLECTIV. BTA,CONST.POR UN CONJ D INTERV.PROCED COLEC.PROMOC.FACT NOV/</t>
  </si>
  <si>
    <t xml:space="preserve">CTO 729/08 ACCIONES PLAN SALUD PUBLICA DE INTERVENCIONES COLECT.  PIC DEL SIST.DE SEG.SOC EN SALUD EN EL DC DIRIGIDO COLECTIV.BTA, CONST.POR UN CONJ DE INTERV.PROCED.COLECT.PROMOC.FACT NOV/0</t>
  </si>
  <si>
    <t xml:space="preserve">ADICION CTO 467/07.-COMPRAVENTA DE SERV.SALUD DE ACTIVIDADES DE   PAGO ANTICIPADO DIC/08. (vINC).</t>
  </si>
  <si>
    <t xml:space="preserve">ADICION Y PRORROGA AL CTO 776/07 AL 30 DE NOVIEMBRE DE 2008       PARA LA ATENCION A LA POBLACION DESPLAZADA FACT. NOV/08 MENOS 10% RES. GLOSA, AMORTIZ.</t>
  </si>
  <si>
    <t xml:space="preserve">ADICION Y PRORROGA AL CTO 776/07 AL 30 DE NOVIEMBRE DE 2008       PARA LA ATENCION A LA POBLACION DESPLAZADA PAGO ANTICIPADO DIC/08.</t>
  </si>
  <si>
    <t xml:space="preserve">CTO 729/08 DE ACCIONES DE PLAN DE SALUD PUBLICA DE INTERVENCIONE  S COLECTIVAS (PIC) DEL SSSS DEL D.C. DE PROMOCION DE LA SALUD Y P REVENCION DE LA ENFERMEDAD Y VIGILANCIA . FACT 1 AL 15 DIC</t>
  </si>
  <si>
    <t xml:space="preserve">CTO 729/08 ACCIONES PLAN SALUD PUBLICA DE INTERVENCIONES COLECT.  PIC DEL SIST.DE SEG.SOCIAL EN SALUD EN EL DC DIRIGIDO COLECTIV. BTA,CONST.POR UN CONJ D INTERV.PROCED COLEC.FACT 1 AL 15 DIC</t>
  </si>
  <si>
    <t xml:space="preserve">CTO 729/08 ACCIONES PLAN SALUD PUBLICA DE INTERVENCIONES COLECT.  PIC DEL SIST.DE SEG.SOC EN SALUD EN EL DC DIRIGIDO COLECTIV.BTA, CONST.POR UN CONJ DE INTERV.PROCED.COLECT..FACT 1 AL 15 DIC</t>
  </si>
  <si>
    <t xml:space="preserve">CT.1015/08:CONTRATAR LA PRESTACION DE SERV.DE SALUD ATEN.PREHOS.  EN UNIDADES MOVILES (AMBULANCIAS) PARA QUE REALICEN TRASLADOS PA 21-30NOV/08,1-15 DIC/08, CTA C. 102198,102200,102201,102203</t>
  </si>
  <si>
    <t xml:space="preserve">ADICION CTO 467/07.-COMPRAVENTA DE SERV.SALUD DE ACTIVIDADES DE   PAGO ANTICIPADO DICBRE/08.</t>
  </si>
  <si>
    <t xml:space="preserve">HOSPITAL USME I Nivel  ESE</t>
  </si>
  <si>
    <t xml:space="preserve">ADICION Y PRORROGA AL CTO 780/07 AL 30 DE NOVIEMBRE DE 2008 PARA  ATENCION A LA POBLACION DESPLAZADA. FACT. OCT/08 MENOS 10% RES. GLOSA, AMORTIZ.</t>
  </si>
  <si>
    <t xml:space="preserve">ADICION Y PRORROGA AL CTO 780/07 AL 30 DE NOVIEMBRE DE 2008 PARA  ATENCION A LA POBLACION DESPLAZADA. PAGO ANTICIPADO NOV/08.</t>
  </si>
  <si>
    <t xml:space="preserve">CTO 750 CONTRATAR LA PRESTACION DE SERVICIOS DE SALUD ATENCION PR EN UNIDADES MOVILES (AMBULANCIAS) PARA QUE REALICEN TRASLADOS PAGO PERIODO OCT. DE 2008 CTA COBRO No 5619.</t>
  </si>
  <si>
    <t xml:space="preserve">ADICION CTO No 416/2006.PLAN DE ATENCION BASICA PAB....           FACT OCT/08.</t>
  </si>
  <si>
    <t xml:space="preserve">CTO 736/08 ACCIONES DE PLAN DE SALUD PUBLICA DE INTERVENCIONE     S COLECTIVAS (PIC) DEL SSSS DEL D.C. DE PROMOCION DE LA SALUD Y P REVENCION DE LA ENFERMEDAD Y VIGILANCIA . FACT NOV/08.</t>
  </si>
  <si>
    <t xml:space="preserve">CTO 736/08 ACCIONES PLAN SALUD PUBLICA DE INTERVENCIONES COLECT.  PIC DEL SIST.DE SEG.SOCIAL EN SALUD EN EL DC DIRIGIDO COLECTIV. BTA,CONST.POR UN CONJ D INTERV.PROCED COLEC.PROMOC. FACT NOV</t>
  </si>
  <si>
    <t xml:space="preserve">CTO 736/08 ACCIONES PLAN SALUD PUBLICA DE INTERVENCIONES COLECT.  PIC DEL SIST.DE SEG.SOCIAL EN SALUD EN EL DC DIRIGIDO COLECTIV. BTA,CONST.POR UN CONJ D INTERV.PROCED.COLECT.PROMOC.FACT NOV</t>
  </si>
  <si>
    <t xml:space="preserve">CTO 750 CONTRATAR LA PRESTACION DE SERVICIOS DE SALUD ATENCION PR EN UNIDADES MOVILES (AMBULANCIAS) PARA QUE REALICEN TRASLADOS PAGO PERIODO NOVIEMBRE/08 CTA COBRO No 5630.</t>
  </si>
  <si>
    <t xml:space="preserve">ADICION Y PRORROGA AL CTO 780/07 AL 30 DE NOVIEMBRE DE 2008 PARA  ATENCION A LA POBLACION DESPLAZADA. PAGO FACTURA. NOV/08, MENOS 10% RES.GLOSA, AMORTIZACION NOV/08</t>
  </si>
  <si>
    <t xml:space="preserve">ADICION Y PRORROGA AL CTO 780/07 AL 30 DE NOVIEMBRE DE 2008 PARA  ATENCION A LA POBLACION DESPLAZADA. PAGO ANTICIPADO DIC/08.</t>
  </si>
  <si>
    <t xml:space="preserve">CTO 736/08 ACCIONES DE PLAN DE SALUD PUBLICA DE INTERVENCIONE     S COLECTIVAS (PIC) DEL SSSS DEL D.C. DE PROMOCION DE LA SALUD Y P REVENCION DE LA ENFERMEDAD Y VIGILANCIA . FACT 1 AL 15 DIC</t>
  </si>
  <si>
    <t xml:space="preserve">CTO 736/08 ACCIONES PLAN SALUD PUBLICA DE INTERV COLECT.PIC DEL   DE SEG.SOCIAL EN SALUD EN EL DC DIRIGIDO COLECTIV. BTA, CONST POR UN CONJ D INTERV.PROCED COLEC.PROMOC. FACT.1 AL 15 DIC/08.</t>
  </si>
  <si>
    <t xml:space="preserve">CTO 736/08 ACCIONES PLAN SALUD PUBLICA DE INTERVENCIONES COLECT.  PIC DEL SIST.DE SEG.SOCIAL EN SALUD EN EL DC DIRIG COLECTIV. BTA, CONST.POR UN CONJ D INTERV.PROCED.COLECT.PROM.FACT 1 AL 15</t>
  </si>
  <si>
    <t xml:space="preserve">RES.1386/08 SERVICIOS DE SERVICIOS (URGENCIAS) CORRESPONDIENTES   A LOS MESES DE MAYO Y JUNIO DE 2008, POBLAC. OBJETO CONV. 137/05 ACCIDENTES ESCOLARES</t>
  </si>
  <si>
    <t xml:space="preserve">CTO 750 CONTRATAR LA PRESTACION DE SERVICIOS DE SALUD ATENCION PR EN UNIDADES MOVILES (AMBULANCIAS) PARA QUE REALICEN TRASLADOS PAGO DEL 01 AL 15 DIC/08 CTA COBRO No 5623.</t>
  </si>
  <si>
    <t xml:space="preserve">RES.1394/08 SERV.DE URGENCIAS CORRESPONDIENTE A LOS MESES         DE ENERO A ABRIL DE 2008, POBL.OBJETO DEL CONV. 137/05 ACCIDENTES ESCOLARES</t>
  </si>
  <si>
    <t xml:space="preserve">CTO 736/08 ACCIONES PLAN SALUD PUBLICA DE INTERV COLECT.PIC DEL   DE SEG.SOCIAL EN SALUD EN EL DC DIRIGIDO COLECTIV. BTA, CONST POR UN CONJ D INTERV.PROCED COLEC.PROMOC. FACT. ADICIONAL NOV</t>
  </si>
  <si>
    <t xml:space="preserve">ADICION CONTRATO 465/07 PREST.SERV.DE SALUD........               FACT. DIC/08 MENOS 10%, AMORTIZ. (VINC).</t>
  </si>
  <si>
    <t xml:space="preserve">ADICION CONTRATO 465 DE 2007. COMPRA DE SERVICIOS DE SALUD.       PAGO ANTICIPADO DICBRE/08.</t>
  </si>
  <si>
    <t xml:space="preserve">HOSPITAL VISTA HERMOSA E.S.E.</t>
  </si>
  <si>
    <t xml:space="preserve">RES.1394/08 SERVICIOS DE SALUD (URGENCIAS) CORRESPONDIENTE        A LOS MESES DE  NOVIEMBRE Y DICIEMBRE DE 2007 Y FEBRERO Y ABRIL DE 2008. CONVENIO 137/05 ACCIDENTES ESCOLARES</t>
  </si>
  <si>
    <t xml:space="preserve">HOSPITAL VISTA HERMOSA I Niv.  E.S.</t>
  </si>
  <si>
    <t xml:space="preserve">ADICION CONTRATO 462/07 COMPRAVENTA SERV.DE SALUD.........        PAGO ADICIONAL DE JUNI/JUL/AGOST/SEPT/OCT/07/FEBR/ABRL/MAY/JUN/ AGOST/SEPT/OCT/08 MENOS 5% RES, GLOSA.</t>
  </si>
  <si>
    <t xml:space="preserve">ADICION Y PRORROGA AL CTO 784/07 AL 30 DE NOVIEMBRE DE 2008 PARA  ATENCION A LA POBLACION DESPLAZADA FACT. OCT/08 MENOS 10% RES. GLOSA, AMORTIZ.</t>
  </si>
  <si>
    <t xml:space="preserve">ADICION Y PRORROGA AL CTO 784/07 AL 30 DE NOVIEMBRE DE 2008 PARA  ATENCION A LA POBLACION DESPLAZADA PAGO ANTICIPADO NOV/08.</t>
  </si>
  <si>
    <t xml:space="preserve">CTO 731/08  ACCIONES DE PLAN DE SALUD PUBLICA DE INTERVENCIONE    S COLECTIVAS (PIC) DEL SSSS DEL D.C. DE PROMOCION DE LA SALUD Y P REVENCION DE LA ENFERMEDAD Y VIGILANCIA . FACT NOV/08.</t>
  </si>
  <si>
    <t xml:space="preserve">CTO 731/08 ACCIONES PLAN SALUD PUBLICA DE INTERVENCIONES COLECT.  PIC DEL SIST.DE SEG.SOCIAL EN SALUD EN EL DC DIRIGIDO COLECTIV. BTA CONST.POR UN CONJ D INTERV.PROCED COLEC.PROMOC.FACT NOV/</t>
  </si>
  <si>
    <t xml:space="preserve">CTO 731/08 ACCIONES PLAN SALUD PUBLICA DE INTERVENCIONES COLECT.  PIC DEL SIST.DE SEG.SOCIAL EN SALUD EN EL DC DIRIGIDO COLECTIV. BTA,CONST.POR UN CONJ DE INTERV.PROCED.COLECT.PROM.FACT NOV/</t>
  </si>
  <si>
    <t xml:space="preserve">CTO 746/08 PRESTACION DE SERVICIOS DE SALUD ATENCION PRE-HOSPIT.  EN UNIDADES MOVILES (AMBULANCIAS) PARA QUE REALICEN TRASLADOS PAGO PERIODO MES NOVIEMBRE/08 CTA.COBRO 2008-1223.</t>
  </si>
  <si>
    <t xml:space="preserve">ADICION CONVENIO INTERADMINIST. 645/07 CUYO OBJETO ES LA ADQUSIC. DE TECNOLOGIA BIOMEDICA Y DOTACION HOSPITALARIA PARA EL HOSPITAL VISTA HERMOSA. GIRO 100%.</t>
  </si>
  <si>
    <t xml:space="preserve">CTO 731/08  ACCIONES DE PLAN DE SALUD PUBLICA DE INTERVENCIONE    S COLECTIVAS (PIC) DEL SSSS DEL D.C. DE PROMOCION DE LA SALUD Y P REVENCION DE LA ENFERMEDAD Y VIG. FACTDEL 1 AL 15 DIC/08.</t>
  </si>
  <si>
    <t xml:space="preserve">CTO 731/08 ACCIONES PLAN SALUD PUBLICA DE INTERVENCIONES COLECT.  PIC DEL SIST.DE SEG.SOCIAL EN SALUD EN EL DC DIRIGIDO COLECTIV. BTA CONST.POR UN CONJ D INTERV. FACT DEL 1 AL 15 DIC/08.</t>
  </si>
  <si>
    <t xml:space="preserve">CTO 731/08 ACCIONES PLAN SALUD PUBLICA DE INTERVENCIONES COLECT.  PIC DEL SIST.DE SEG.SOCIAL EN SALUD EN EL DC DIRIGIDO COLECTIV. BTA,CONST.POR UN CONJ DE INTERV. FACT DEL 1 AL 15 DIC/08.</t>
  </si>
  <si>
    <t xml:space="preserve">RES.1394/08 SERVICIOS DE SALUD DE URGENCIAS CORRESPONDIENTE       A LOS MESES DE MAYO Y JUNIO DE 2008 POBLAC. OBJETO CONVENIO 137/05 ACCIDENTES ESCOLARES</t>
  </si>
  <si>
    <t xml:space="preserve">CTO 746/08 PRESTACION DE SERVICIOS DE SALUD ATENCION PRE-HOSPIT.  EN UNIDADES MOVILES (AMBULANCIAS) PARA QUE REALICEN TRASLADOS PAGO DEL 1 AL 15 DIC/08 CTA.COBRO 2008-1247.</t>
  </si>
  <si>
    <t xml:space="preserve">ADICION CONTRATO 462/07 COMPRAVENTA SERV.DE SALUD.........        PAGO ANTICIPADO DIC/08.</t>
  </si>
  <si>
    <t xml:space="preserve">ADICION Y PRORROGA AL CTO 784/07 AL 30 DE NOVIEMBRE DE 2008 PARA  ATENCION A LA POBLACION DESPLAZADA. FACT. NOV/08 MENOS 10% RES. GLOSA, AMORTIZ.</t>
  </si>
  <si>
    <t xml:space="preserve">ADICION Y PRORROGA AL CTO 784/07 AL 30 DE NOVIEMBRE DE 2008 PARA  ATENCION A LA POBLACION DESPLAZADA PAGO ANTICIPADO DIC/08.</t>
  </si>
  <si>
    <t xml:space="preserve">ADICION 2 CV.No 645/2007.-MEJ.DEL SISTEMA DE SEGURIDAD SOCIAL EN  SALUD, EN LA PREST.SERV.DE SALUD MEDIANTE LA REPOSICION Y ADQUI- GIRO SALDO 10%.</t>
  </si>
  <si>
    <t xml:space="preserve">ADICION 3 CV.No 645/2007.-MEJ.DEL SISTEMA DE SEGURIDAD SOCIAL EN  SALUD, EN LA PREST.SERV.DE SALUD MEDIANTE LA REPOSICION Y ADQUI- GIRO SALDO 10%.</t>
  </si>
  <si>
    <t xml:space="preserve">ADIC.CTO 462 DEL 2007. PAGO ANTICIPADO DIC/08.</t>
  </si>
  <si>
    <t xml:space="preserve">TOTAL GIROS</t>
  </si>
  <si>
    <t xml:space="preserve">Fuente: Sistema Integrado de informaciòn Financiera - SITES, Gir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8.7"/>
    <col collapsed="false" customWidth="true" hidden="false" outlineLevel="0" max="3" min="3" style="1" width="9.56"/>
    <col collapsed="false" customWidth="true" hidden="false" outlineLevel="0" max="4" min="4" style="1" width="61.7"/>
    <col collapsed="false" customWidth="true" hidden="false" outlineLevel="0" max="5" min="5" style="1" width="7.99"/>
    <col collapsed="false" customWidth="true" hidden="false" outlineLevel="0" max="6" min="6" style="3" width="13.28"/>
    <col collapsed="false" customWidth="false" hidden="false" outlineLevel="0" max="257" min="7" style="4" width="11.42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0.5" hidden="false" customHeight="false" outlineLevel="0" collapsed="false">
      <c r="A2" s="6"/>
      <c r="B2" s="6"/>
      <c r="C2" s="6"/>
      <c r="D2" s="6"/>
      <c r="E2" s="6"/>
      <c r="F2" s="6"/>
    </row>
    <row r="3" customFormat="false" ht="10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0.5" hidden="false" customHeight="false" outlineLevel="0" collapsed="false">
      <c r="A4" s="6"/>
      <c r="B4" s="6"/>
      <c r="C4" s="6"/>
      <c r="D4" s="6"/>
      <c r="E4" s="6"/>
      <c r="F4" s="6"/>
    </row>
    <row r="5" customFormat="false" ht="10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7"/>
    </row>
    <row r="7" customFormat="false" ht="21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s="1" customFormat="true" ht="10.5" hidden="false" customHeight="false" outlineLevel="0" collapsed="false">
      <c r="A8" s="12" t="s">
        <v>9</v>
      </c>
      <c r="B8" s="13" t="s">
        <v>10</v>
      </c>
      <c r="C8" s="14" t="n">
        <v>8002097102</v>
      </c>
      <c r="D8" s="14" t="s">
        <v>11</v>
      </c>
      <c r="E8" s="14" t="n">
        <v>484330</v>
      </c>
      <c r="F8" s="15" t="n">
        <v>772270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1" customFormat="true" ht="10.5" hidden="false" customHeight="false" outlineLevel="0" collapsed="false">
      <c r="A9" s="16" t="s">
        <v>12</v>
      </c>
      <c r="B9" s="17" t="s">
        <v>10</v>
      </c>
      <c r="C9" s="18" t="n">
        <v>8002097102</v>
      </c>
      <c r="D9" s="18" t="s">
        <v>13</v>
      </c>
      <c r="E9" s="18" t="n">
        <v>484383</v>
      </c>
      <c r="F9" s="19" t="n">
        <v>5396397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s="1" customFormat="true" ht="10.5" hidden="false" customHeight="false" outlineLevel="0" collapsed="false">
      <c r="A10" s="16" t="s">
        <v>9</v>
      </c>
      <c r="B10" s="17" t="s">
        <v>10</v>
      </c>
      <c r="C10" s="18" t="n">
        <v>8002097102</v>
      </c>
      <c r="D10" s="18" t="s">
        <v>14</v>
      </c>
      <c r="E10" s="18" t="n">
        <v>484444</v>
      </c>
      <c r="F10" s="19" t="n">
        <v>776400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1" customFormat="true" ht="10.5" hidden="false" customHeight="false" outlineLevel="0" collapsed="false">
      <c r="A11" s="16" t="s">
        <v>9</v>
      </c>
      <c r="B11" s="17" t="s">
        <v>10</v>
      </c>
      <c r="C11" s="18" t="n">
        <v>8002097102</v>
      </c>
      <c r="D11" s="18" t="s">
        <v>15</v>
      </c>
      <c r="E11" s="18" t="n">
        <v>484454</v>
      </c>
      <c r="F11" s="19" t="n">
        <v>10371388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" customFormat="true" ht="10.5" hidden="false" customHeight="false" outlineLevel="0" collapsed="false">
      <c r="A12" s="16" t="s">
        <v>12</v>
      </c>
      <c r="B12" s="17" t="s">
        <v>10</v>
      </c>
      <c r="C12" s="18" t="n">
        <v>8002097102</v>
      </c>
      <c r="D12" s="18" t="s">
        <v>16</v>
      </c>
      <c r="E12" s="18" t="n">
        <v>484461</v>
      </c>
      <c r="F12" s="19" t="n">
        <v>1873990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1" customFormat="true" ht="10.5" hidden="false" customHeight="false" outlineLevel="0" collapsed="false">
      <c r="A13" s="16" t="s">
        <v>12</v>
      </c>
      <c r="B13" s="17" t="s">
        <v>10</v>
      </c>
      <c r="C13" s="18" t="n">
        <v>8002097102</v>
      </c>
      <c r="D13" s="18" t="s">
        <v>17</v>
      </c>
      <c r="E13" s="18" t="n">
        <v>484462</v>
      </c>
      <c r="F13" s="19" t="n">
        <v>5674959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1" customFormat="true" ht="10.5" hidden="false" customHeight="false" outlineLevel="0" collapsed="false">
      <c r="A14" s="16" t="s">
        <v>18</v>
      </c>
      <c r="B14" s="17" t="s">
        <v>10</v>
      </c>
      <c r="C14" s="18" t="n">
        <v>8002097102</v>
      </c>
      <c r="D14" s="18" t="s">
        <v>19</v>
      </c>
      <c r="E14" s="18" t="n">
        <v>484493</v>
      </c>
      <c r="F14" s="19" t="n">
        <v>6144630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1" customFormat="true" ht="10.5" hidden="false" customHeight="false" outlineLevel="0" collapsed="false">
      <c r="A15" s="16" t="s">
        <v>18</v>
      </c>
      <c r="B15" s="17" t="s">
        <v>10</v>
      </c>
      <c r="C15" s="18" t="n">
        <v>8002097102</v>
      </c>
      <c r="D15" s="18" t="s">
        <v>20</v>
      </c>
      <c r="E15" s="18" t="n">
        <v>484546</v>
      </c>
      <c r="F15" s="19" t="n">
        <v>711784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1" customFormat="true" ht="10.5" hidden="false" customHeight="false" outlineLevel="0" collapsed="false">
      <c r="A16" s="16" t="s">
        <v>21</v>
      </c>
      <c r="B16" s="17" t="s">
        <v>10</v>
      </c>
      <c r="C16" s="18" t="n">
        <v>8002097102</v>
      </c>
      <c r="D16" s="18" t="s">
        <v>22</v>
      </c>
      <c r="E16" s="18" t="n">
        <v>484739</v>
      </c>
      <c r="F16" s="19" t="n">
        <v>4622727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1" customFormat="true" ht="10.5" hidden="false" customHeight="false" outlineLevel="0" collapsed="false">
      <c r="A17" s="16" t="s">
        <v>23</v>
      </c>
      <c r="B17" s="17" t="s">
        <v>10</v>
      </c>
      <c r="C17" s="18" t="n">
        <v>8002097102</v>
      </c>
      <c r="D17" s="18" t="s">
        <v>24</v>
      </c>
      <c r="E17" s="18" t="n">
        <v>484772</v>
      </c>
      <c r="F17" s="19" t="n">
        <v>3118032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s="1" customFormat="true" ht="10.5" hidden="false" customHeight="false" outlineLevel="0" collapsed="false">
      <c r="A18" s="16" t="s">
        <v>23</v>
      </c>
      <c r="B18" s="17" t="s">
        <v>10</v>
      </c>
      <c r="C18" s="18" t="n">
        <v>8002097102</v>
      </c>
      <c r="D18" s="18" t="s">
        <v>25</v>
      </c>
      <c r="E18" s="18" t="n">
        <v>484773</v>
      </c>
      <c r="F18" s="19" t="n">
        <v>178351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s="1" customFormat="true" ht="10.5" hidden="false" customHeight="false" outlineLevel="0" collapsed="false">
      <c r="A19" s="16" t="s">
        <v>23</v>
      </c>
      <c r="B19" s="17" t="s">
        <v>10</v>
      </c>
      <c r="C19" s="18" t="n">
        <v>8002097102</v>
      </c>
      <c r="D19" s="18" t="s">
        <v>26</v>
      </c>
      <c r="E19" s="18" t="n">
        <v>484774</v>
      </c>
      <c r="F19" s="19" t="n">
        <v>5151698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s="1" customFormat="true" ht="11.25" hidden="false" customHeight="false" outlineLevel="0" collapsed="false">
      <c r="A20" s="20" t="s">
        <v>27</v>
      </c>
      <c r="B20" s="21" t="s">
        <v>10</v>
      </c>
      <c r="C20" s="22" t="n">
        <v>8002097102</v>
      </c>
      <c r="D20" s="22" t="s">
        <v>28</v>
      </c>
      <c r="E20" s="22" t="n">
        <v>485120</v>
      </c>
      <c r="F20" s="23" t="n">
        <v>500000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s="1" customFormat="true" ht="11.25" hidden="false" customHeight="false" outlineLevel="0" collapsed="false">
      <c r="A21" s="24" t="s">
        <v>29</v>
      </c>
      <c r="B21" s="25"/>
      <c r="C21" s="26"/>
      <c r="D21" s="26"/>
      <c r="E21" s="26"/>
      <c r="F21" s="27" t="n">
        <f aca="false">SUM(F8:F20)</f>
        <v>1628592466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s="1" customFormat="true" ht="10.5" hidden="false" customHeight="false" outlineLevel="0" collapsed="false">
      <c r="A22" s="28" t="s">
        <v>9</v>
      </c>
      <c r="B22" s="29" t="s">
        <v>30</v>
      </c>
      <c r="C22" s="30" t="n">
        <v>8300776445</v>
      </c>
      <c r="D22" s="30" t="s">
        <v>31</v>
      </c>
      <c r="E22" s="30" t="n">
        <v>484329</v>
      </c>
      <c r="F22" s="31" t="n">
        <v>87326117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s="1" customFormat="true" ht="10.5" hidden="false" customHeight="false" outlineLevel="0" collapsed="false">
      <c r="A23" s="16" t="s">
        <v>32</v>
      </c>
      <c r="B23" s="17" t="s">
        <v>30</v>
      </c>
      <c r="C23" s="18" t="n">
        <v>8300776445</v>
      </c>
      <c r="D23" s="18" t="s">
        <v>33</v>
      </c>
      <c r="E23" s="18" t="n">
        <v>484395</v>
      </c>
      <c r="F23" s="19" t="n">
        <v>437574012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s="1" customFormat="true" ht="10.5" hidden="false" customHeight="false" outlineLevel="0" collapsed="false">
      <c r="A24" s="16" t="s">
        <v>32</v>
      </c>
      <c r="B24" s="17" t="s">
        <v>30</v>
      </c>
      <c r="C24" s="18" t="n">
        <v>8300776445</v>
      </c>
      <c r="D24" s="18" t="s">
        <v>34</v>
      </c>
      <c r="E24" s="18" t="n">
        <v>484397</v>
      </c>
      <c r="F24" s="19" t="n">
        <v>217565717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s="1" customFormat="true" ht="10.5" hidden="false" customHeight="false" outlineLevel="0" collapsed="false">
      <c r="A25" s="16" t="s">
        <v>32</v>
      </c>
      <c r="B25" s="17" t="s">
        <v>30</v>
      </c>
      <c r="C25" s="18" t="n">
        <v>8300776445</v>
      </c>
      <c r="D25" s="18" t="s">
        <v>35</v>
      </c>
      <c r="E25" s="18" t="n">
        <v>484398</v>
      </c>
      <c r="F25" s="19" t="n">
        <v>80147867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s="1" customFormat="true" ht="10.5" hidden="false" customHeight="false" outlineLevel="0" collapsed="false">
      <c r="A26" s="16" t="s">
        <v>12</v>
      </c>
      <c r="B26" s="17" t="s">
        <v>30</v>
      </c>
      <c r="C26" s="18" t="n">
        <v>8300776445</v>
      </c>
      <c r="D26" s="18" t="s">
        <v>36</v>
      </c>
      <c r="E26" s="18" t="n">
        <v>484463</v>
      </c>
      <c r="F26" s="19" t="n">
        <v>671181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s="1" customFormat="true" ht="10.5" hidden="false" customHeight="false" outlineLevel="0" collapsed="false">
      <c r="A27" s="16" t="s">
        <v>12</v>
      </c>
      <c r="B27" s="17" t="s">
        <v>30</v>
      </c>
      <c r="C27" s="18" t="n">
        <v>8300776445</v>
      </c>
      <c r="D27" s="18" t="s">
        <v>37</v>
      </c>
      <c r="E27" s="18" t="n">
        <v>484464</v>
      </c>
      <c r="F27" s="19" t="n">
        <v>20891407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s="1" customFormat="true" ht="10.5" hidden="false" customHeight="false" outlineLevel="0" collapsed="false">
      <c r="A28" s="16" t="s">
        <v>12</v>
      </c>
      <c r="B28" s="17" t="s">
        <v>30</v>
      </c>
      <c r="C28" s="18" t="n">
        <v>8300776445</v>
      </c>
      <c r="D28" s="18" t="s">
        <v>38</v>
      </c>
      <c r="E28" s="18" t="n">
        <v>484465</v>
      </c>
      <c r="F28" s="19" t="n">
        <v>929741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s="1" customFormat="true" ht="10.5" hidden="false" customHeight="false" outlineLevel="0" collapsed="false">
      <c r="A29" s="16" t="s">
        <v>18</v>
      </c>
      <c r="B29" s="17" t="s">
        <v>30</v>
      </c>
      <c r="C29" s="18" t="n">
        <v>8300776445</v>
      </c>
      <c r="D29" s="18" t="s">
        <v>39</v>
      </c>
      <c r="E29" s="18" t="n">
        <v>484536</v>
      </c>
      <c r="F29" s="19" t="n">
        <v>3088262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1" customFormat="true" ht="10.5" hidden="false" customHeight="false" outlineLevel="0" collapsed="false">
      <c r="A30" s="16" t="s">
        <v>18</v>
      </c>
      <c r="B30" s="17" t="s">
        <v>30</v>
      </c>
      <c r="C30" s="18" t="n">
        <v>8300776445</v>
      </c>
      <c r="D30" s="18" t="s">
        <v>40</v>
      </c>
      <c r="E30" s="18" t="n">
        <v>484567</v>
      </c>
      <c r="F30" s="19" t="n">
        <v>2442571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s="1" customFormat="true" ht="10.5" hidden="false" customHeight="false" outlineLevel="0" collapsed="false">
      <c r="A31" s="16" t="s">
        <v>21</v>
      </c>
      <c r="B31" s="17" t="s">
        <v>30</v>
      </c>
      <c r="C31" s="18" t="n">
        <v>8300776445</v>
      </c>
      <c r="D31" s="18" t="s">
        <v>41</v>
      </c>
      <c r="E31" s="18" t="n">
        <v>484677</v>
      </c>
      <c r="F31" s="19" t="n">
        <v>155059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s="1" customFormat="true" ht="10.5" hidden="false" customHeight="false" outlineLevel="0" collapsed="false">
      <c r="A32" s="16" t="s">
        <v>21</v>
      </c>
      <c r="B32" s="17" t="s">
        <v>30</v>
      </c>
      <c r="C32" s="18" t="n">
        <v>8300776445</v>
      </c>
      <c r="D32" s="18" t="s">
        <v>42</v>
      </c>
      <c r="E32" s="18" t="n">
        <v>484726</v>
      </c>
      <c r="F32" s="19" t="n">
        <v>79083064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s="1" customFormat="true" ht="10.5" hidden="false" customHeight="false" outlineLevel="0" collapsed="false">
      <c r="A33" s="16" t="s">
        <v>21</v>
      </c>
      <c r="B33" s="17" t="s">
        <v>30</v>
      </c>
      <c r="C33" s="18" t="n">
        <v>8300776445</v>
      </c>
      <c r="D33" s="18" t="s">
        <v>43</v>
      </c>
      <c r="E33" s="18" t="n">
        <v>484728</v>
      </c>
      <c r="F33" s="19" t="n">
        <v>8864177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s="1" customFormat="true" ht="10.5" hidden="false" customHeight="false" outlineLevel="0" collapsed="false">
      <c r="A34" s="16" t="s">
        <v>21</v>
      </c>
      <c r="B34" s="17" t="s">
        <v>30</v>
      </c>
      <c r="C34" s="18" t="n">
        <v>8300776445</v>
      </c>
      <c r="D34" s="18" t="s">
        <v>44</v>
      </c>
      <c r="E34" s="18" t="n">
        <v>484729</v>
      </c>
      <c r="F34" s="19" t="n">
        <v>1883093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s="1" customFormat="true" ht="10.5" hidden="false" customHeight="false" outlineLevel="0" collapsed="false">
      <c r="A35" s="16" t="s">
        <v>21</v>
      </c>
      <c r="B35" s="17" t="s">
        <v>30</v>
      </c>
      <c r="C35" s="18" t="n">
        <v>8300776445</v>
      </c>
      <c r="D35" s="18" t="s">
        <v>45</v>
      </c>
      <c r="E35" s="18" t="n">
        <v>484742</v>
      </c>
      <c r="F35" s="19" t="n">
        <v>1007769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s="1" customFormat="true" ht="10.5" hidden="false" customHeight="false" outlineLevel="0" collapsed="false">
      <c r="A36" s="16" t="s">
        <v>21</v>
      </c>
      <c r="B36" s="17" t="s">
        <v>30</v>
      </c>
      <c r="C36" s="18" t="n">
        <v>8300776445</v>
      </c>
      <c r="D36" s="18" t="s">
        <v>46</v>
      </c>
      <c r="E36" s="18" t="n">
        <v>484743</v>
      </c>
      <c r="F36" s="19" t="n">
        <v>131131084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s="1" customFormat="true" ht="11.25" hidden="false" customHeight="false" outlineLevel="0" collapsed="false">
      <c r="A37" s="16" t="s">
        <v>27</v>
      </c>
      <c r="B37" s="17" t="s">
        <v>30</v>
      </c>
      <c r="C37" s="18" t="n">
        <v>8300776445</v>
      </c>
      <c r="D37" s="18" t="s">
        <v>47</v>
      </c>
      <c r="E37" s="18" t="n">
        <v>485126</v>
      </c>
      <c r="F37" s="19" t="n">
        <v>4600000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s="1" customFormat="true" ht="11.25" hidden="false" customHeight="false" outlineLevel="0" collapsed="false">
      <c r="A38" s="24" t="s">
        <v>29</v>
      </c>
      <c r="B38" s="25"/>
      <c r="C38" s="26"/>
      <c r="D38" s="26"/>
      <c r="E38" s="26"/>
      <c r="F38" s="27" t="n">
        <f aca="false">SUM(F22:F37)</f>
        <v>1687040086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s="1" customFormat="true" ht="10.5" hidden="false" customHeight="false" outlineLevel="0" collapsed="false">
      <c r="A39" s="16" t="s">
        <v>48</v>
      </c>
      <c r="B39" s="17" t="s">
        <v>49</v>
      </c>
      <c r="C39" s="18" t="n">
        <v>8300776524</v>
      </c>
      <c r="D39" s="18" t="s">
        <v>50</v>
      </c>
      <c r="E39" s="18" t="n">
        <v>484078</v>
      </c>
      <c r="F39" s="19" t="n">
        <v>142368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s="1" customFormat="true" ht="10.5" hidden="false" customHeight="false" outlineLevel="0" collapsed="false">
      <c r="A40" s="16" t="s">
        <v>48</v>
      </c>
      <c r="B40" s="17" t="s">
        <v>49</v>
      </c>
      <c r="C40" s="18" t="n">
        <v>8300776524</v>
      </c>
      <c r="D40" s="18" t="s">
        <v>51</v>
      </c>
      <c r="E40" s="18" t="n">
        <v>484079</v>
      </c>
      <c r="F40" s="19" t="n">
        <v>284736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s="1" customFormat="true" ht="10.5" hidden="false" customHeight="false" outlineLevel="0" collapsed="false">
      <c r="A41" s="16" t="s">
        <v>52</v>
      </c>
      <c r="B41" s="17" t="s">
        <v>49</v>
      </c>
      <c r="C41" s="18" t="n">
        <v>8300776524</v>
      </c>
      <c r="D41" s="18" t="s">
        <v>53</v>
      </c>
      <c r="E41" s="18" t="n">
        <v>484118</v>
      </c>
      <c r="F41" s="19" t="n">
        <v>112326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s="1" customFormat="true" ht="10.5" hidden="false" customHeight="false" outlineLevel="0" collapsed="false">
      <c r="A42" s="16" t="s">
        <v>54</v>
      </c>
      <c r="B42" s="17" t="s">
        <v>49</v>
      </c>
      <c r="C42" s="18" t="n">
        <v>8300776524</v>
      </c>
      <c r="D42" s="18" t="s">
        <v>55</v>
      </c>
      <c r="E42" s="18" t="n">
        <v>484149</v>
      </c>
      <c r="F42" s="19" t="n">
        <v>53553256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s="1" customFormat="true" ht="10.5" hidden="false" customHeight="false" outlineLevel="0" collapsed="false">
      <c r="A43" s="16" t="s">
        <v>54</v>
      </c>
      <c r="B43" s="17" t="s">
        <v>49</v>
      </c>
      <c r="C43" s="18" t="n">
        <v>8300776524</v>
      </c>
      <c r="D43" s="18" t="s">
        <v>56</v>
      </c>
      <c r="E43" s="18" t="n">
        <v>484150</v>
      </c>
      <c r="F43" s="19" t="n">
        <v>36000000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s="1" customFormat="true" ht="10.5" hidden="false" customHeight="false" outlineLevel="0" collapsed="false">
      <c r="A44" s="16" t="s">
        <v>32</v>
      </c>
      <c r="B44" s="17" t="s">
        <v>49</v>
      </c>
      <c r="C44" s="18" t="n">
        <v>8300776524</v>
      </c>
      <c r="D44" s="18" t="s">
        <v>57</v>
      </c>
      <c r="E44" s="18" t="n">
        <v>484335</v>
      </c>
      <c r="F44" s="19" t="n">
        <v>404194539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s="1" customFormat="true" ht="10.5" hidden="false" customHeight="false" outlineLevel="0" collapsed="false">
      <c r="A45" s="16" t="s">
        <v>32</v>
      </c>
      <c r="B45" s="17" t="s">
        <v>49</v>
      </c>
      <c r="C45" s="18" t="n">
        <v>8300776524</v>
      </c>
      <c r="D45" s="18" t="s">
        <v>58</v>
      </c>
      <c r="E45" s="18" t="n">
        <v>484336</v>
      </c>
      <c r="F45" s="19" t="n">
        <v>24496105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s="1" customFormat="true" ht="10.5" hidden="false" customHeight="false" outlineLevel="0" collapsed="false">
      <c r="A46" s="16" t="s">
        <v>32</v>
      </c>
      <c r="B46" s="17" t="s">
        <v>49</v>
      </c>
      <c r="C46" s="18" t="n">
        <v>8300776524</v>
      </c>
      <c r="D46" s="18" t="s">
        <v>59</v>
      </c>
      <c r="E46" s="18" t="n">
        <v>484337</v>
      </c>
      <c r="F46" s="19" t="n">
        <v>59684095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s="1" customFormat="true" ht="10.5" hidden="false" customHeight="false" outlineLevel="0" collapsed="false">
      <c r="A47" s="16" t="s">
        <v>9</v>
      </c>
      <c r="B47" s="17" t="s">
        <v>49</v>
      </c>
      <c r="C47" s="18" t="n">
        <v>8300776524</v>
      </c>
      <c r="D47" s="18" t="s">
        <v>60</v>
      </c>
      <c r="E47" s="18" t="n">
        <v>484388</v>
      </c>
      <c r="F47" s="19" t="n">
        <v>30538048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s="1" customFormat="true" ht="10.5" hidden="false" customHeight="false" outlineLevel="0" collapsed="false">
      <c r="A48" s="16" t="s">
        <v>12</v>
      </c>
      <c r="B48" s="17" t="s">
        <v>49</v>
      </c>
      <c r="C48" s="18" t="n">
        <v>8300776524</v>
      </c>
      <c r="D48" s="18" t="s">
        <v>61</v>
      </c>
      <c r="E48" s="18" t="n">
        <v>484407</v>
      </c>
      <c r="F48" s="19" t="n">
        <v>75163387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s="1" customFormat="true" ht="10.5" hidden="false" customHeight="false" outlineLevel="0" collapsed="false">
      <c r="A49" s="16" t="s">
        <v>12</v>
      </c>
      <c r="B49" s="17" t="s">
        <v>49</v>
      </c>
      <c r="C49" s="18" t="n">
        <v>8300776524</v>
      </c>
      <c r="D49" s="18" t="s">
        <v>62</v>
      </c>
      <c r="E49" s="18" t="n">
        <v>484425</v>
      </c>
      <c r="F49" s="19" t="n">
        <v>426080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s="1" customFormat="true" ht="10.5" hidden="false" customHeight="false" outlineLevel="0" collapsed="false">
      <c r="A50" s="16" t="s">
        <v>63</v>
      </c>
      <c r="B50" s="17" t="s">
        <v>49</v>
      </c>
      <c r="C50" s="18" t="n">
        <v>8300776524</v>
      </c>
      <c r="D50" s="18" t="s">
        <v>64</v>
      </c>
      <c r="E50" s="18" t="n">
        <v>484624</v>
      </c>
      <c r="F50" s="19" t="n">
        <v>65740424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s="1" customFormat="true" ht="10.5" hidden="false" customHeight="false" outlineLevel="0" collapsed="false">
      <c r="A51" s="16" t="s">
        <v>63</v>
      </c>
      <c r="B51" s="17" t="s">
        <v>49</v>
      </c>
      <c r="C51" s="18" t="n">
        <v>8300776524</v>
      </c>
      <c r="D51" s="18" t="s">
        <v>65</v>
      </c>
      <c r="E51" s="18" t="n">
        <v>484630</v>
      </c>
      <c r="F51" s="19" t="n">
        <v>69517285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s="1" customFormat="true" ht="10.5" hidden="false" customHeight="false" outlineLevel="0" collapsed="false">
      <c r="A52" s="16" t="s">
        <v>63</v>
      </c>
      <c r="B52" s="17" t="s">
        <v>49</v>
      </c>
      <c r="C52" s="18" t="n">
        <v>8300776524</v>
      </c>
      <c r="D52" s="18" t="s">
        <v>66</v>
      </c>
      <c r="E52" s="18" t="n">
        <v>484631</v>
      </c>
      <c r="F52" s="19" t="n">
        <v>13470491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s="1" customFormat="true" ht="10.5" hidden="false" customHeight="false" outlineLevel="0" collapsed="false">
      <c r="A53" s="16" t="s">
        <v>63</v>
      </c>
      <c r="B53" s="17" t="s">
        <v>49</v>
      </c>
      <c r="C53" s="18" t="n">
        <v>8300776524</v>
      </c>
      <c r="D53" s="18" t="s">
        <v>67</v>
      </c>
      <c r="E53" s="18" t="n">
        <v>484632</v>
      </c>
      <c r="F53" s="19" t="n">
        <v>284736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s="1" customFormat="true" ht="10.5" hidden="false" customHeight="false" outlineLevel="0" collapsed="false">
      <c r="A54" s="16" t="s">
        <v>23</v>
      </c>
      <c r="B54" s="17" t="s">
        <v>49</v>
      </c>
      <c r="C54" s="18" t="n">
        <v>8300776524</v>
      </c>
      <c r="D54" s="18" t="s">
        <v>68</v>
      </c>
      <c r="E54" s="18" t="n">
        <v>484763</v>
      </c>
      <c r="F54" s="19" t="n">
        <v>30731872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s="1" customFormat="true" ht="10.5" hidden="false" customHeight="false" outlineLevel="0" collapsed="false">
      <c r="A55" s="16" t="s">
        <v>23</v>
      </c>
      <c r="B55" s="17" t="s">
        <v>49</v>
      </c>
      <c r="C55" s="18" t="n">
        <v>8300776524</v>
      </c>
      <c r="D55" s="18" t="s">
        <v>69</v>
      </c>
      <c r="E55" s="18" t="n">
        <v>484823</v>
      </c>
      <c r="F55" s="19" t="n">
        <v>84421549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s="1" customFormat="true" ht="10.5" hidden="false" customHeight="false" outlineLevel="0" collapsed="false">
      <c r="A56" s="16" t="s">
        <v>23</v>
      </c>
      <c r="B56" s="17" t="s">
        <v>49</v>
      </c>
      <c r="C56" s="18" t="n">
        <v>8300776524</v>
      </c>
      <c r="D56" s="18" t="s">
        <v>70</v>
      </c>
      <c r="E56" s="18" t="n">
        <v>484824</v>
      </c>
      <c r="F56" s="19" t="n">
        <v>94413307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s="1" customFormat="true" ht="10.5" hidden="false" customHeight="false" outlineLevel="0" collapsed="false">
      <c r="A57" s="16" t="s">
        <v>23</v>
      </c>
      <c r="B57" s="17" t="s">
        <v>49</v>
      </c>
      <c r="C57" s="18" t="n">
        <v>8300776524</v>
      </c>
      <c r="D57" s="18" t="s">
        <v>71</v>
      </c>
      <c r="E57" s="18" t="n">
        <v>484825</v>
      </c>
      <c r="F57" s="19" t="n">
        <v>10345046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s="1" customFormat="true" ht="10.5" hidden="false" customHeight="false" outlineLevel="0" collapsed="false">
      <c r="A58" s="16" t="s">
        <v>23</v>
      </c>
      <c r="B58" s="17" t="s">
        <v>49</v>
      </c>
      <c r="C58" s="18" t="n">
        <v>8300776524</v>
      </c>
      <c r="D58" s="18" t="s">
        <v>72</v>
      </c>
      <c r="E58" s="18" t="n">
        <v>484838</v>
      </c>
      <c r="F58" s="19" t="n">
        <v>1090282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s="1" customFormat="true" ht="10.5" hidden="false" customHeight="false" outlineLevel="0" collapsed="false">
      <c r="A59" s="16" t="s">
        <v>23</v>
      </c>
      <c r="B59" s="17" t="s">
        <v>49</v>
      </c>
      <c r="C59" s="18" t="n">
        <v>8300776524</v>
      </c>
      <c r="D59" s="18" t="s">
        <v>73</v>
      </c>
      <c r="E59" s="18" t="n">
        <v>484851</v>
      </c>
      <c r="F59" s="19" t="n">
        <v>1550592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s="1" customFormat="true" ht="10.5" hidden="false" customHeight="false" outlineLevel="0" collapsed="false">
      <c r="A60" s="16" t="s">
        <v>23</v>
      </c>
      <c r="B60" s="17" t="s">
        <v>49</v>
      </c>
      <c r="C60" s="18" t="n">
        <v>8300776524</v>
      </c>
      <c r="D60" s="18" t="s">
        <v>74</v>
      </c>
      <c r="E60" s="18" t="n">
        <v>484885</v>
      </c>
      <c r="F60" s="19" t="n">
        <v>11305870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s="1" customFormat="true" ht="11.25" hidden="false" customHeight="false" outlineLevel="0" collapsed="false">
      <c r="A61" s="16" t="s">
        <v>23</v>
      </c>
      <c r="B61" s="17" t="s">
        <v>49</v>
      </c>
      <c r="C61" s="18" t="n">
        <v>8300776524</v>
      </c>
      <c r="D61" s="18" t="s">
        <v>75</v>
      </c>
      <c r="E61" s="18" t="n">
        <v>484886</v>
      </c>
      <c r="F61" s="19" t="n">
        <v>241597528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s="1" customFormat="true" ht="11.25" hidden="false" customHeight="false" outlineLevel="0" collapsed="false">
      <c r="A62" s="24" t="s">
        <v>29</v>
      </c>
      <c r="B62" s="25"/>
      <c r="C62" s="26"/>
      <c r="D62" s="26"/>
      <c r="E62" s="26"/>
      <c r="F62" s="27" t="n">
        <f aca="false">SUM(F39:F61)</f>
        <v>1980489268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s="1" customFormat="true" ht="10.5" hidden="false" customHeight="false" outlineLevel="0" collapsed="false">
      <c r="A63" s="16" t="s">
        <v>76</v>
      </c>
      <c r="B63" s="17" t="s">
        <v>77</v>
      </c>
      <c r="C63" s="18" t="n">
        <v>8300774449</v>
      </c>
      <c r="D63" s="18" t="s">
        <v>78</v>
      </c>
      <c r="E63" s="18" t="n">
        <v>484132</v>
      </c>
      <c r="F63" s="19" t="n">
        <v>4641008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s="1" customFormat="true" ht="10.5" hidden="false" customHeight="false" outlineLevel="0" collapsed="false">
      <c r="A64" s="16" t="s">
        <v>79</v>
      </c>
      <c r="B64" s="17" t="s">
        <v>77</v>
      </c>
      <c r="C64" s="18" t="n">
        <v>8300774449</v>
      </c>
      <c r="D64" s="18" t="s">
        <v>80</v>
      </c>
      <c r="E64" s="18" t="n">
        <v>484167</v>
      </c>
      <c r="F64" s="19" t="n">
        <v>5200000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s="1" customFormat="true" ht="10.5" hidden="false" customHeight="false" outlineLevel="0" collapsed="false">
      <c r="A65" s="16" t="s">
        <v>81</v>
      </c>
      <c r="B65" s="17" t="s">
        <v>77</v>
      </c>
      <c r="C65" s="18" t="n">
        <v>8300774449</v>
      </c>
      <c r="D65" s="18" t="s">
        <v>82</v>
      </c>
      <c r="E65" s="18" t="n">
        <v>484187</v>
      </c>
      <c r="F65" s="19" t="n">
        <v>433621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s="1" customFormat="true" ht="10.5" hidden="false" customHeight="false" outlineLevel="0" collapsed="false">
      <c r="A66" s="16" t="s">
        <v>83</v>
      </c>
      <c r="B66" s="17" t="s">
        <v>77</v>
      </c>
      <c r="C66" s="18" t="n">
        <v>8300774449</v>
      </c>
      <c r="D66" s="18" t="s">
        <v>84</v>
      </c>
      <c r="E66" s="18" t="n">
        <v>484308</v>
      </c>
      <c r="F66" s="19" t="n">
        <v>28592498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s="1" customFormat="true" ht="10.5" hidden="false" customHeight="false" outlineLevel="0" collapsed="false">
      <c r="A67" s="16" t="s">
        <v>9</v>
      </c>
      <c r="B67" s="17" t="s">
        <v>77</v>
      </c>
      <c r="C67" s="18" t="n">
        <v>8300774449</v>
      </c>
      <c r="D67" s="18" t="s">
        <v>85</v>
      </c>
      <c r="E67" s="18" t="n">
        <v>484320</v>
      </c>
      <c r="F67" s="19" t="n">
        <v>190238011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s="1" customFormat="true" ht="10.5" hidden="false" customHeight="false" outlineLevel="0" collapsed="false">
      <c r="A68" s="16" t="s">
        <v>9</v>
      </c>
      <c r="B68" s="17" t="s">
        <v>77</v>
      </c>
      <c r="C68" s="18" t="n">
        <v>8300774449</v>
      </c>
      <c r="D68" s="18" t="s">
        <v>86</v>
      </c>
      <c r="E68" s="18" t="n">
        <v>484321</v>
      </c>
      <c r="F68" s="19" t="n">
        <v>71514866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1" customFormat="true" ht="10.5" hidden="false" customHeight="false" outlineLevel="0" collapsed="false">
      <c r="A69" s="16" t="s">
        <v>83</v>
      </c>
      <c r="B69" s="17" t="s">
        <v>77</v>
      </c>
      <c r="C69" s="18" t="n">
        <v>8300774449</v>
      </c>
      <c r="D69" s="18" t="s">
        <v>87</v>
      </c>
      <c r="E69" s="18" t="n">
        <v>484325</v>
      </c>
      <c r="F69" s="19" t="n">
        <v>71061665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s="1" customFormat="true" ht="10.5" hidden="false" customHeight="false" outlineLevel="0" collapsed="false">
      <c r="A70" s="16" t="s">
        <v>32</v>
      </c>
      <c r="B70" s="17" t="s">
        <v>77</v>
      </c>
      <c r="C70" s="18" t="n">
        <v>8300774449</v>
      </c>
      <c r="D70" s="18" t="s">
        <v>88</v>
      </c>
      <c r="E70" s="18" t="n">
        <v>484350</v>
      </c>
      <c r="F70" s="19" t="n">
        <v>3378107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s="1" customFormat="true" ht="10.5" hidden="false" customHeight="false" outlineLevel="0" collapsed="false">
      <c r="A71" s="16" t="s">
        <v>32</v>
      </c>
      <c r="B71" s="17" t="s">
        <v>77</v>
      </c>
      <c r="C71" s="18" t="n">
        <v>8300774449</v>
      </c>
      <c r="D71" s="18" t="s">
        <v>89</v>
      </c>
      <c r="E71" s="18" t="n">
        <v>484351</v>
      </c>
      <c r="F71" s="19" t="n">
        <v>186964417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s="1" customFormat="true" ht="10.5" hidden="false" customHeight="false" outlineLevel="0" collapsed="false">
      <c r="A72" s="16" t="s">
        <v>12</v>
      </c>
      <c r="B72" s="17" t="s">
        <v>77</v>
      </c>
      <c r="C72" s="18" t="n">
        <v>8300774449</v>
      </c>
      <c r="D72" s="18" t="s">
        <v>90</v>
      </c>
      <c r="E72" s="18" t="n">
        <v>484420</v>
      </c>
      <c r="F72" s="19" t="n">
        <v>22444372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s="1" customFormat="true" ht="10.5" hidden="false" customHeight="false" outlineLevel="0" collapsed="false">
      <c r="A73" s="16" t="s">
        <v>12</v>
      </c>
      <c r="B73" s="17" t="s">
        <v>77</v>
      </c>
      <c r="C73" s="18" t="n">
        <v>8300774449</v>
      </c>
      <c r="D73" s="18" t="s">
        <v>91</v>
      </c>
      <c r="E73" s="18" t="n">
        <v>484421</v>
      </c>
      <c r="F73" s="19" t="n">
        <v>171312774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s="1" customFormat="true" ht="10.5" hidden="false" customHeight="false" outlineLevel="0" collapsed="false">
      <c r="A74" s="16" t="s">
        <v>9</v>
      </c>
      <c r="B74" s="17" t="s">
        <v>77</v>
      </c>
      <c r="C74" s="18" t="n">
        <v>8300774449</v>
      </c>
      <c r="D74" s="18" t="s">
        <v>92</v>
      </c>
      <c r="E74" s="18" t="n">
        <v>484459</v>
      </c>
      <c r="F74" s="19" t="n">
        <v>44629849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s="1" customFormat="true" ht="10.5" hidden="false" customHeight="false" outlineLevel="0" collapsed="false">
      <c r="A75" s="16" t="s">
        <v>18</v>
      </c>
      <c r="B75" s="17" t="s">
        <v>77</v>
      </c>
      <c r="C75" s="18" t="n">
        <v>8300774449</v>
      </c>
      <c r="D75" s="18" t="s">
        <v>93</v>
      </c>
      <c r="E75" s="18" t="n">
        <v>484626</v>
      </c>
      <c r="F75" s="19" t="n">
        <v>52000000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s="1" customFormat="true" ht="10.5" hidden="false" customHeight="false" outlineLevel="0" collapsed="false">
      <c r="A76" s="16" t="s">
        <v>21</v>
      </c>
      <c r="B76" s="17" t="s">
        <v>77</v>
      </c>
      <c r="C76" s="18" t="n">
        <v>8300774449</v>
      </c>
      <c r="D76" s="18" t="s">
        <v>94</v>
      </c>
      <c r="E76" s="18" t="n">
        <v>484697</v>
      </c>
      <c r="F76" s="19" t="n">
        <v>360752391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s="1" customFormat="true" ht="10.5" hidden="false" customHeight="false" outlineLevel="0" collapsed="false">
      <c r="A77" s="16" t="s">
        <v>21</v>
      </c>
      <c r="B77" s="17" t="s">
        <v>77</v>
      </c>
      <c r="C77" s="18" t="n">
        <v>8300774449</v>
      </c>
      <c r="D77" s="18" t="s">
        <v>94</v>
      </c>
      <c r="E77" s="18" t="n">
        <v>484698</v>
      </c>
      <c r="F77" s="19" t="n">
        <v>126758291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s="1" customFormat="true" ht="10.5" hidden="false" customHeight="false" outlineLevel="0" collapsed="false">
      <c r="A78" s="16" t="s">
        <v>21</v>
      </c>
      <c r="B78" s="17" t="s">
        <v>77</v>
      </c>
      <c r="C78" s="18" t="n">
        <v>8300774449</v>
      </c>
      <c r="D78" s="18" t="s">
        <v>94</v>
      </c>
      <c r="E78" s="18" t="n">
        <v>484699</v>
      </c>
      <c r="F78" s="19" t="n">
        <v>17715434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s="1" customFormat="true" ht="10.5" hidden="false" customHeight="false" outlineLevel="0" collapsed="false">
      <c r="A79" s="16" t="s">
        <v>21</v>
      </c>
      <c r="B79" s="17" t="s">
        <v>77</v>
      </c>
      <c r="C79" s="18" t="n">
        <v>8300774449</v>
      </c>
      <c r="D79" s="18" t="s">
        <v>95</v>
      </c>
      <c r="E79" s="18" t="n">
        <v>484754</v>
      </c>
      <c r="F79" s="19" t="n">
        <v>26071415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s="1" customFormat="true" ht="10.5" hidden="false" customHeight="false" outlineLevel="0" collapsed="false">
      <c r="A80" s="16" t="s">
        <v>21</v>
      </c>
      <c r="B80" s="17" t="s">
        <v>77</v>
      </c>
      <c r="C80" s="18" t="n">
        <v>8300774449</v>
      </c>
      <c r="D80" s="18" t="s">
        <v>96</v>
      </c>
      <c r="E80" s="18" t="n">
        <v>484755</v>
      </c>
      <c r="F80" s="19" t="n">
        <v>64755386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s="1" customFormat="true" ht="10.5" hidden="false" customHeight="false" outlineLevel="0" collapsed="false">
      <c r="A81" s="16" t="s">
        <v>23</v>
      </c>
      <c r="B81" s="17" t="s">
        <v>77</v>
      </c>
      <c r="C81" s="18" t="n">
        <v>8300774449</v>
      </c>
      <c r="D81" s="18" t="s">
        <v>97</v>
      </c>
      <c r="E81" s="18" t="n">
        <v>484762</v>
      </c>
      <c r="F81" s="19" t="n">
        <v>98687261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s="1" customFormat="true" ht="10.5" hidden="false" customHeight="false" outlineLevel="0" collapsed="false">
      <c r="A82" s="16" t="s">
        <v>23</v>
      </c>
      <c r="B82" s="17" t="s">
        <v>77</v>
      </c>
      <c r="C82" s="18" t="n">
        <v>8300774449</v>
      </c>
      <c r="D82" s="18" t="s">
        <v>98</v>
      </c>
      <c r="E82" s="18" t="n">
        <v>484767</v>
      </c>
      <c r="F82" s="19" t="n">
        <v>2325888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s="1" customFormat="true" ht="10.5" hidden="false" customHeight="false" outlineLevel="0" collapsed="false">
      <c r="A83" s="16" t="s">
        <v>23</v>
      </c>
      <c r="B83" s="17" t="s">
        <v>77</v>
      </c>
      <c r="C83" s="18" t="n">
        <v>8300774449</v>
      </c>
      <c r="D83" s="18" t="s">
        <v>99</v>
      </c>
      <c r="E83" s="18" t="n">
        <v>484799</v>
      </c>
      <c r="F83" s="19" t="n">
        <v>4651776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s="1" customFormat="true" ht="10.5" hidden="false" customHeight="false" outlineLevel="0" collapsed="false">
      <c r="A84" s="16" t="s">
        <v>23</v>
      </c>
      <c r="B84" s="17" t="s">
        <v>77</v>
      </c>
      <c r="C84" s="18" t="n">
        <v>8300774449</v>
      </c>
      <c r="D84" s="18" t="s">
        <v>100</v>
      </c>
      <c r="E84" s="18" t="n">
        <v>484882</v>
      </c>
      <c r="F84" s="19" t="n">
        <v>1488075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s="1" customFormat="true" ht="10.5" hidden="false" customHeight="false" outlineLevel="0" collapsed="false">
      <c r="A85" s="16" t="s">
        <v>23</v>
      </c>
      <c r="B85" s="17" t="s">
        <v>77</v>
      </c>
      <c r="C85" s="18" t="n">
        <v>8300774449</v>
      </c>
      <c r="D85" s="18" t="s">
        <v>101</v>
      </c>
      <c r="E85" s="18" t="n">
        <v>484896</v>
      </c>
      <c r="F85" s="19" t="n">
        <v>9440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s="1" customFormat="true" ht="10.5" hidden="false" customHeight="false" outlineLevel="0" collapsed="false">
      <c r="A86" s="16" t="s">
        <v>23</v>
      </c>
      <c r="B86" s="17" t="s">
        <v>77</v>
      </c>
      <c r="C86" s="18" t="n">
        <v>8300774449</v>
      </c>
      <c r="D86" s="18" t="s">
        <v>102</v>
      </c>
      <c r="E86" s="18" t="n">
        <v>484897</v>
      </c>
      <c r="F86" s="19" t="n">
        <v>447804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" customFormat="true" ht="11.25" hidden="false" customHeight="false" outlineLevel="0" collapsed="false">
      <c r="A87" s="16" t="s">
        <v>27</v>
      </c>
      <c r="B87" s="17" t="s">
        <v>77</v>
      </c>
      <c r="C87" s="18" t="n">
        <v>8300774449</v>
      </c>
      <c r="D87" s="18" t="s">
        <v>103</v>
      </c>
      <c r="E87" s="18" t="n">
        <v>485119</v>
      </c>
      <c r="F87" s="19" t="n">
        <v>2000000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s="1" customFormat="true" ht="11.25" hidden="false" customHeight="false" outlineLevel="0" collapsed="false">
      <c r="A88" s="24" t="s">
        <v>29</v>
      </c>
      <c r="B88" s="25"/>
      <c r="C88" s="26"/>
      <c r="D88" s="26"/>
      <c r="E88" s="26"/>
      <c r="F88" s="27" t="n">
        <f aca="false">SUM(F63:F87)</f>
        <v>3292894236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s="1" customFormat="true" ht="10.5" hidden="false" customHeight="false" outlineLevel="0" collapsed="false">
      <c r="A89" s="16" t="s">
        <v>52</v>
      </c>
      <c r="B89" s="17" t="s">
        <v>104</v>
      </c>
      <c r="C89" s="18" t="n">
        <v>8300776889</v>
      </c>
      <c r="D89" s="18" t="s">
        <v>105</v>
      </c>
      <c r="E89" s="18" t="n">
        <v>484036</v>
      </c>
      <c r="F89" s="19" t="n">
        <v>34077887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s="1" customFormat="true" ht="10.5" hidden="false" customHeight="false" outlineLevel="0" collapsed="false">
      <c r="A90" s="16" t="s">
        <v>52</v>
      </c>
      <c r="B90" s="17" t="s">
        <v>104</v>
      </c>
      <c r="C90" s="18" t="n">
        <v>8300776889</v>
      </c>
      <c r="D90" s="18" t="s">
        <v>106</v>
      </c>
      <c r="E90" s="18" t="n">
        <v>484037</v>
      </c>
      <c r="F90" s="19" t="n">
        <v>496602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s="1" customFormat="true" ht="10.5" hidden="false" customHeight="false" outlineLevel="0" collapsed="false">
      <c r="A91" s="16" t="s">
        <v>48</v>
      </c>
      <c r="B91" s="17" t="s">
        <v>104</v>
      </c>
      <c r="C91" s="18" t="n">
        <v>8300776889</v>
      </c>
      <c r="D91" s="18" t="s">
        <v>107</v>
      </c>
      <c r="E91" s="18" t="n">
        <v>484073</v>
      </c>
      <c r="F91" s="19" t="n">
        <v>4271399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s="1" customFormat="true" ht="10.5" hidden="false" customHeight="false" outlineLevel="0" collapsed="false">
      <c r="A92" s="16" t="s">
        <v>52</v>
      </c>
      <c r="B92" s="17" t="s">
        <v>104</v>
      </c>
      <c r="C92" s="18" t="n">
        <v>8300776889</v>
      </c>
      <c r="D92" s="18" t="s">
        <v>108</v>
      </c>
      <c r="E92" s="18" t="n">
        <v>484123</v>
      </c>
      <c r="F92" s="19" t="n">
        <v>39958547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s="1" customFormat="true" ht="10.5" hidden="false" customHeight="false" outlineLevel="0" collapsed="false">
      <c r="A93" s="16" t="s">
        <v>81</v>
      </c>
      <c r="B93" s="17" t="s">
        <v>104</v>
      </c>
      <c r="C93" s="18" t="n">
        <v>8300776889</v>
      </c>
      <c r="D93" s="18" t="s">
        <v>109</v>
      </c>
      <c r="E93" s="18" t="n">
        <v>484399</v>
      </c>
      <c r="F93" s="19" t="n">
        <v>445512754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s="1" customFormat="true" ht="10.5" hidden="false" customHeight="false" outlineLevel="0" collapsed="false">
      <c r="A94" s="16" t="s">
        <v>81</v>
      </c>
      <c r="B94" s="17" t="s">
        <v>104</v>
      </c>
      <c r="C94" s="18" t="n">
        <v>8300776889</v>
      </c>
      <c r="D94" s="18" t="s">
        <v>110</v>
      </c>
      <c r="E94" s="18" t="n">
        <v>484401</v>
      </c>
      <c r="F94" s="19" t="n">
        <v>140268229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s="1" customFormat="true" ht="10.5" hidden="false" customHeight="false" outlineLevel="0" collapsed="false">
      <c r="A95" s="16" t="s">
        <v>81</v>
      </c>
      <c r="B95" s="17" t="s">
        <v>104</v>
      </c>
      <c r="C95" s="18" t="n">
        <v>8300776889</v>
      </c>
      <c r="D95" s="18" t="s">
        <v>111</v>
      </c>
      <c r="E95" s="18" t="n">
        <v>484402</v>
      </c>
      <c r="F95" s="19" t="n">
        <v>3381743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s="1" customFormat="true" ht="10.5" hidden="false" customHeight="false" outlineLevel="0" collapsed="false">
      <c r="A96" s="16" t="s">
        <v>112</v>
      </c>
      <c r="B96" s="17" t="s">
        <v>104</v>
      </c>
      <c r="C96" s="18" t="n">
        <v>8300776889</v>
      </c>
      <c r="D96" s="18" t="s">
        <v>113</v>
      </c>
      <c r="E96" s="18" t="n">
        <v>484422</v>
      </c>
      <c r="F96" s="19" t="n">
        <v>44587544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s="1" customFormat="true" ht="10.5" hidden="false" customHeight="false" outlineLevel="0" collapsed="false">
      <c r="A97" s="16" t="s">
        <v>114</v>
      </c>
      <c r="B97" s="17" t="s">
        <v>104</v>
      </c>
      <c r="C97" s="18" t="n">
        <v>8300776889</v>
      </c>
      <c r="D97" s="18" t="s">
        <v>115</v>
      </c>
      <c r="E97" s="18" t="n">
        <v>484460</v>
      </c>
      <c r="F97" s="19" t="n">
        <v>284700000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s="1" customFormat="true" ht="10.5" hidden="false" customHeight="false" outlineLevel="0" collapsed="false">
      <c r="A98" s="16" t="s">
        <v>18</v>
      </c>
      <c r="B98" s="17" t="s">
        <v>104</v>
      </c>
      <c r="C98" s="18" t="n">
        <v>8300776889</v>
      </c>
      <c r="D98" s="18" t="s">
        <v>116</v>
      </c>
      <c r="E98" s="18" t="n">
        <v>484500</v>
      </c>
      <c r="F98" s="19" t="n">
        <v>30753408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s="1" customFormat="true" ht="10.5" hidden="false" customHeight="false" outlineLevel="0" collapsed="false">
      <c r="A99" s="16" t="s">
        <v>112</v>
      </c>
      <c r="B99" s="17" t="s">
        <v>104</v>
      </c>
      <c r="C99" s="18" t="n">
        <v>8300776889</v>
      </c>
      <c r="D99" s="18" t="s">
        <v>117</v>
      </c>
      <c r="E99" s="18" t="n">
        <v>484535</v>
      </c>
      <c r="F99" s="19" t="n">
        <v>1600000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s="1" customFormat="true" ht="10.5" hidden="false" customHeight="false" outlineLevel="0" collapsed="false">
      <c r="A100" s="16" t="s">
        <v>18</v>
      </c>
      <c r="B100" s="17" t="s">
        <v>104</v>
      </c>
      <c r="C100" s="18" t="n">
        <v>8300776889</v>
      </c>
      <c r="D100" s="18" t="s">
        <v>118</v>
      </c>
      <c r="E100" s="18" t="n">
        <v>484548</v>
      </c>
      <c r="F100" s="19" t="n">
        <v>7530988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s="1" customFormat="true" ht="10.5" hidden="false" customHeight="false" outlineLevel="0" collapsed="false">
      <c r="A101" s="16" t="s">
        <v>63</v>
      </c>
      <c r="B101" s="17" t="s">
        <v>104</v>
      </c>
      <c r="C101" s="18" t="n">
        <v>8300776889</v>
      </c>
      <c r="D101" s="18" t="s">
        <v>119</v>
      </c>
      <c r="E101" s="18" t="n">
        <v>484620</v>
      </c>
      <c r="F101" s="19" t="n">
        <v>39563781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s="1" customFormat="true" ht="10.5" hidden="false" customHeight="false" outlineLevel="0" collapsed="false">
      <c r="A102" s="16" t="s">
        <v>63</v>
      </c>
      <c r="B102" s="17" t="s">
        <v>104</v>
      </c>
      <c r="C102" s="18" t="n">
        <v>8300776889</v>
      </c>
      <c r="D102" s="18" t="s">
        <v>119</v>
      </c>
      <c r="E102" s="18" t="n">
        <v>484621</v>
      </c>
      <c r="F102" s="19" t="n">
        <v>39958547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s="1" customFormat="true" ht="10.5" hidden="false" customHeight="false" outlineLevel="0" collapsed="false">
      <c r="A103" s="16" t="s">
        <v>21</v>
      </c>
      <c r="B103" s="17" t="s">
        <v>104</v>
      </c>
      <c r="C103" s="18" t="n">
        <v>8300776889</v>
      </c>
      <c r="D103" s="18" t="s">
        <v>120</v>
      </c>
      <c r="E103" s="18" t="n">
        <v>484736</v>
      </c>
      <c r="F103" s="19" t="n">
        <v>5734861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s="1" customFormat="true" ht="10.5" hidden="false" customHeight="false" outlineLevel="0" collapsed="false">
      <c r="A104" s="16" t="s">
        <v>23</v>
      </c>
      <c r="B104" s="17" t="s">
        <v>104</v>
      </c>
      <c r="C104" s="18" t="n">
        <v>8300776889</v>
      </c>
      <c r="D104" s="18" t="s">
        <v>121</v>
      </c>
      <c r="E104" s="18" t="n">
        <v>484771</v>
      </c>
      <c r="F104" s="19" t="n">
        <v>24432151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s="1" customFormat="true" ht="10.5" hidden="false" customHeight="false" outlineLevel="0" collapsed="false">
      <c r="A105" s="16" t="s">
        <v>23</v>
      </c>
      <c r="B105" s="17" t="s">
        <v>104</v>
      </c>
      <c r="C105" s="18" t="n">
        <v>8300776889</v>
      </c>
      <c r="D105" s="18" t="s">
        <v>122</v>
      </c>
      <c r="E105" s="18" t="n">
        <v>484785</v>
      </c>
      <c r="F105" s="19" t="n">
        <v>1550592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s="1" customFormat="true" ht="10.5" hidden="false" customHeight="false" outlineLevel="0" collapsed="false">
      <c r="A106" s="16" t="s">
        <v>23</v>
      </c>
      <c r="B106" s="17" t="s">
        <v>104</v>
      </c>
      <c r="C106" s="18" t="n">
        <v>8300776889</v>
      </c>
      <c r="D106" s="18" t="s">
        <v>123</v>
      </c>
      <c r="E106" s="18" t="n">
        <v>484798</v>
      </c>
      <c r="F106" s="19" t="n">
        <v>30925696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s="1" customFormat="true" ht="10.5" hidden="false" customHeight="false" outlineLevel="0" collapsed="false">
      <c r="A107" s="16" t="s">
        <v>21</v>
      </c>
      <c r="B107" s="17" t="s">
        <v>104</v>
      </c>
      <c r="C107" s="18" t="n">
        <v>8300776889</v>
      </c>
      <c r="D107" s="18" t="s">
        <v>124</v>
      </c>
      <c r="E107" s="18" t="n">
        <v>484809</v>
      </c>
      <c r="F107" s="19" t="n">
        <v>15074825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s="1" customFormat="true" ht="10.5" hidden="false" customHeight="false" outlineLevel="0" collapsed="false">
      <c r="A108" s="16" t="s">
        <v>21</v>
      </c>
      <c r="B108" s="17" t="s">
        <v>104</v>
      </c>
      <c r="C108" s="18" t="n">
        <v>8300776889</v>
      </c>
      <c r="D108" s="18" t="s">
        <v>125</v>
      </c>
      <c r="E108" s="18" t="n">
        <v>484811</v>
      </c>
      <c r="F108" s="19" t="n">
        <v>68716931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s="1" customFormat="true" ht="10.5" hidden="false" customHeight="false" outlineLevel="0" collapsed="false">
      <c r="A109" s="16" t="s">
        <v>21</v>
      </c>
      <c r="B109" s="17" t="s">
        <v>104</v>
      </c>
      <c r="C109" s="18" t="n">
        <v>8300776889</v>
      </c>
      <c r="D109" s="18" t="s">
        <v>126</v>
      </c>
      <c r="E109" s="18" t="n">
        <v>484813</v>
      </c>
      <c r="F109" s="19" t="n">
        <v>8469717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s="1" customFormat="true" ht="10.5" hidden="false" customHeight="false" outlineLevel="0" collapsed="false">
      <c r="A110" s="16" t="s">
        <v>23</v>
      </c>
      <c r="B110" s="17" t="s">
        <v>104</v>
      </c>
      <c r="C110" s="18" t="n">
        <v>8300776889</v>
      </c>
      <c r="D110" s="18" t="s">
        <v>127</v>
      </c>
      <c r="E110" s="18" t="n">
        <v>485018</v>
      </c>
      <c r="F110" s="19" t="n">
        <v>24000000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s="1" customFormat="true" ht="11.25" hidden="false" customHeight="false" outlineLevel="0" collapsed="false">
      <c r="A111" s="16" t="s">
        <v>27</v>
      </c>
      <c r="B111" s="17" t="s">
        <v>104</v>
      </c>
      <c r="C111" s="18" t="n">
        <v>8300776889</v>
      </c>
      <c r="D111" s="18" t="s">
        <v>128</v>
      </c>
      <c r="E111" s="18" t="n">
        <v>485128</v>
      </c>
      <c r="F111" s="19" t="n">
        <v>30000000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s="1" customFormat="true" ht="11.25" hidden="false" customHeight="false" outlineLevel="0" collapsed="false">
      <c r="A112" s="24" t="s">
        <v>29</v>
      </c>
      <c r="B112" s="25"/>
      <c r="C112" s="26"/>
      <c r="D112" s="26"/>
      <c r="E112" s="26"/>
      <c r="F112" s="27" t="n">
        <f aca="false">SUM(F89:F111)</f>
        <v>6728330645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s="1" customFormat="true" ht="10.5" hidden="false" customHeight="false" outlineLevel="0" collapsed="false">
      <c r="A113" s="16" t="s">
        <v>81</v>
      </c>
      <c r="B113" s="17" t="s">
        <v>129</v>
      </c>
      <c r="C113" s="18" t="n">
        <v>8300776501</v>
      </c>
      <c r="D113" s="18" t="s">
        <v>130</v>
      </c>
      <c r="E113" s="18" t="n">
        <v>484162</v>
      </c>
      <c r="F113" s="19" t="n">
        <v>3483768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s="1" customFormat="true" ht="10.5" hidden="false" customHeight="false" outlineLevel="0" collapsed="false">
      <c r="A114" s="16" t="s">
        <v>81</v>
      </c>
      <c r="B114" s="17" t="s">
        <v>129</v>
      </c>
      <c r="C114" s="18" t="n">
        <v>8300776501</v>
      </c>
      <c r="D114" s="18" t="s">
        <v>131</v>
      </c>
      <c r="E114" s="18" t="n">
        <v>484185</v>
      </c>
      <c r="F114" s="19" t="n">
        <v>6923842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s="1" customFormat="true" ht="10.5" hidden="false" customHeight="false" outlineLevel="0" collapsed="false">
      <c r="A115" s="16" t="s">
        <v>54</v>
      </c>
      <c r="B115" s="17" t="s">
        <v>129</v>
      </c>
      <c r="C115" s="18" t="n">
        <v>8300776501</v>
      </c>
      <c r="D115" s="18" t="s">
        <v>132</v>
      </c>
      <c r="E115" s="18" t="n">
        <v>484226</v>
      </c>
      <c r="F115" s="19" t="n">
        <v>100000000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s="1" customFormat="true" ht="10.5" hidden="false" customHeight="false" outlineLevel="0" collapsed="false">
      <c r="A116" s="16" t="s">
        <v>54</v>
      </c>
      <c r="B116" s="17" t="s">
        <v>129</v>
      </c>
      <c r="C116" s="18" t="n">
        <v>8300776501</v>
      </c>
      <c r="D116" s="18" t="s">
        <v>133</v>
      </c>
      <c r="E116" s="18" t="n">
        <v>484228</v>
      </c>
      <c r="F116" s="19" t="n">
        <v>447294018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s="1" customFormat="true" ht="10.5" hidden="false" customHeight="false" outlineLevel="0" collapsed="false">
      <c r="A117" s="16" t="s">
        <v>54</v>
      </c>
      <c r="B117" s="17" t="s">
        <v>129</v>
      </c>
      <c r="C117" s="18" t="n">
        <v>8300776501</v>
      </c>
      <c r="D117" s="18" t="s">
        <v>134</v>
      </c>
      <c r="E117" s="18" t="n">
        <v>484240</v>
      </c>
      <c r="F117" s="19" t="n">
        <v>365696364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s="1" customFormat="true" ht="10.5" hidden="false" customHeight="false" outlineLevel="0" collapsed="false">
      <c r="A118" s="16" t="s">
        <v>54</v>
      </c>
      <c r="B118" s="17" t="s">
        <v>129</v>
      </c>
      <c r="C118" s="18" t="n">
        <v>8300776501</v>
      </c>
      <c r="D118" s="18" t="s">
        <v>135</v>
      </c>
      <c r="E118" s="18" t="n">
        <v>484248</v>
      </c>
      <c r="F118" s="19" t="n">
        <v>157458431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s="1" customFormat="true" ht="10.5" hidden="false" customHeight="false" outlineLevel="0" collapsed="false">
      <c r="A119" s="16" t="s">
        <v>54</v>
      </c>
      <c r="B119" s="17" t="s">
        <v>129</v>
      </c>
      <c r="C119" s="18" t="n">
        <v>8300776501</v>
      </c>
      <c r="D119" s="18" t="s">
        <v>136</v>
      </c>
      <c r="E119" s="18" t="n">
        <v>484252</v>
      </c>
      <c r="F119" s="19" t="n">
        <v>3381743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s="1" customFormat="true" ht="10.5" hidden="false" customHeight="false" outlineLevel="0" collapsed="false">
      <c r="A120" s="16" t="s">
        <v>32</v>
      </c>
      <c r="B120" s="17" t="s">
        <v>129</v>
      </c>
      <c r="C120" s="18" t="n">
        <v>8300776501</v>
      </c>
      <c r="D120" s="18" t="s">
        <v>137</v>
      </c>
      <c r="E120" s="18" t="n">
        <v>484360</v>
      </c>
      <c r="F120" s="19" t="n">
        <v>3400000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s="1" customFormat="true" ht="10.5" hidden="false" customHeight="false" outlineLevel="0" collapsed="false">
      <c r="A121" s="16" t="s">
        <v>63</v>
      </c>
      <c r="B121" s="17" t="s">
        <v>129</v>
      </c>
      <c r="C121" s="18" t="n">
        <v>8300776501</v>
      </c>
      <c r="D121" s="18" t="s">
        <v>138</v>
      </c>
      <c r="E121" s="18" t="n">
        <v>484619</v>
      </c>
      <c r="F121" s="19" t="n">
        <v>16223624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s="1" customFormat="true" ht="10.5" hidden="false" customHeight="false" outlineLevel="0" collapsed="false">
      <c r="A122" s="16" t="s">
        <v>21</v>
      </c>
      <c r="B122" s="17" t="s">
        <v>129</v>
      </c>
      <c r="C122" s="18" t="n">
        <v>8300776501</v>
      </c>
      <c r="D122" s="18" t="s">
        <v>139</v>
      </c>
      <c r="E122" s="18" t="n">
        <v>484715</v>
      </c>
      <c r="F122" s="19" t="n">
        <v>193961731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s="1" customFormat="true" ht="10.5" hidden="false" customHeight="false" outlineLevel="0" collapsed="false">
      <c r="A123" s="16" t="s">
        <v>21</v>
      </c>
      <c r="B123" s="17" t="s">
        <v>129</v>
      </c>
      <c r="C123" s="18" t="n">
        <v>8300776501</v>
      </c>
      <c r="D123" s="18" t="s">
        <v>140</v>
      </c>
      <c r="E123" s="18" t="n">
        <v>484720</v>
      </c>
      <c r="F123" s="19" t="n">
        <v>9051717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s="1" customFormat="true" ht="10.5" hidden="false" customHeight="false" outlineLevel="0" collapsed="false">
      <c r="A124" s="16" t="s">
        <v>21</v>
      </c>
      <c r="B124" s="17" t="s">
        <v>129</v>
      </c>
      <c r="C124" s="18" t="n">
        <v>8300776501</v>
      </c>
      <c r="D124" s="18" t="s">
        <v>141</v>
      </c>
      <c r="E124" s="18" t="n">
        <v>484723</v>
      </c>
      <c r="F124" s="19" t="n">
        <v>95394219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s="1" customFormat="true" ht="10.5" hidden="false" customHeight="false" outlineLevel="0" collapsed="false">
      <c r="A125" s="16" t="s">
        <v>21</v>
      </c>
      <c r="B125" s="17" t="s">
        <v>129</v>
      </c>
      <c r="C125" s="18" t="n">
        <v>8300776501</v>
      </c>
      <c r="D125" s="18" t="s">
        <v>142</v>
      </c>
      <c r="E125" s="18" t="n">
        <v>484744</v>
      </c>
      <c r="F125" s="19" t="n">
        <v>82461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s="1" customFormat="true" ht="10.5" hidden="false" customHeight="false" outlineLevel="0" collapsed="false">
      <c r="A126" s="16" t="s">
        <v>23</v>
      </c>
      <c r="B126" s="17" t="s">
        <v>129</v>
      </c>
      <c r="C126" s="18" t="n">
        <v>8300776501</v>
      </c>
      <c r="D126" s="18" t="s">
        <v>143</v>
      </c>
      <c r="E126" s="18" t="n">
        <v>484787</v>
      </c>
      <c r="F126" s="19" t="n">
        <v>1061895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s="1" customFormat="true" ht="10.5" hidden="false" customHeight="false" outlineLevel="0" collapsed="false">
      <c r="A127" s="16" t="s">
        <v>23</v>
      </c>
      <c r="B127" s="17" t="s">
        <v>129</v>
      </c>
      <c r="C127" s="18" t="n">
        <v>8300776501</v>
      </c>
      <c r="D127" s="18" t="s">
        <v>144</v>
      </c>
      <c r="E127" s="18" t="n">
        <v>484803</v>
      </c>
      <c r="F127" s="19" t="n">
        <v>50329552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s="1" customFormat="true" ht="10.5" hidden="false" customHeight="false" outlineLevel="0" collapsed="false">
      <c r="A128" s="16" t="s">
        <v>21</v>
      </c>
      <c r="B128" s="17" t="s">
        <v>129</v>
      </c>
      <c r="C128" s="18" t="n">
        <v>8300776501</v>
      </c>
      <c r="D128" s="18" t="s">
        <v>145</v>
      </c>
      <c r="E128" s="18" t="n">
        <v>484829</v>
      </c>
      <c r="F128" s="19" t="n">
        <v>27880535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s="1" customFormat="true" ht="11.25" hidden="false" customHeight="false" outlineLevel="0" collapsed="false">
      <c r="A129" s="16" t="s">
        <v>27</v>
      </c>
      <c r="B129" s="17" t="s">
        <v>129</v>
      </c>
      <c r="C129" s="18" t="n">
        <v>8300776501</v>
      </c>
      <c r="D129" s="18" t="s">
        <v>146</v>
      </c>
      <c r="E129" s="18" t="n">
        <v>485127</v>
      </c>
      <c r="F129" s="19" t="n">
        <v>365409276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s="1" customFormat="true" ht="11.25" hidden="false" customHeight="false" outlineLevel="0" collapsed="false">
      <c r="A130" s="24" t="s">
        <v>29</v>
      </c>
      <c r="B130" s="25"/>
      <c r="C130" s="26"/>
      <c r="D130" s="26"/>
      <c r="E130" s="26"/>
      <c r="F130" s="27" t="n">
        <f aca="false">SUM(F113:F129)</f>
        <v>2840164927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s="1" customFormat="true" ht="10.5" hidden="false" customHeight="false" outlineLevel="0" collapsed="false">
      <c r="A131" s="16" t="s">
        <v>48</v>
      </c>
      <c r="B131" s="17" t="s">
        <v>147</v>
      </c>
      <c r="C131" s="18" t="n">
        <v>8001971772</v>
      </c>
      <c r="D131" s="18" t="s">
        <v>148</v>
      </c>
      <c r="E131" s="18" t="n">
        <v>484030</v>
      </c>
      <c r="F131" s="19" t="n">
        <v>53409756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s="1" customFormat="true" ht="10.5" hidden="false" customHeight="false" outlineLevel="0" collapsed="false">
      <c r="A132" s="16" t="s">
        <v>48</v>
      </c>
      <c r="B132" s="17" t="s">
        <v>147</v>
      </c>
      <c r="C132" s="18" t="n">
        <v>8001971772</v>
      </c>
      <c r="D132" s="18" t="s">
        <v>149</v>
      </c>
      <c r="E132" s="18" t="n">
        <v>484031</v>
      </c>
      <c r="F132" s="19" t="n">
        <v>88819625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s="1" customFormat="true" ht="10.5" hidden="false" customHeight="false" outlineLevel="0" collapsed="false">
      <c r="A133" s="16" t="s">
        <v>52</v>
      </c>
      <c r="B133" s="17" t="s">
        <v>147</v>
      </c>
      <c r="C133" s="18" t="n">
        <v>8001971772</v>
      </c>
      <c r="D133" s="18" t="s">
        <v>150</v>
      </c>
      <c r="E133" s="18" t="n">
        <v>484115</v>
      </c>
      <c r="F133" s="19" t="n">
        <v>664335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s="1" customFormat="true" ht="10.5" hidden="false" customHeight="false" outlineLevel="0" collapsed="false">
      <c r="A134" s="16" t="s">
        <v>52</v>
      </c>
      <c r="B134" s="17" t="s">
        <v>147</v>
      </c>
      <c r="C134" s="18" t="n">
        <v>8001971772</v>
      </c>
      <c r="D134" s="18" t="s">
        <v>151</v>
      </c>
      <c r="E134" s="18" t="n">
        <v>484119</v>
      </c>
      <c r="F134" s="19" t="n">
        <v>28703978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s="1" customFormat="true" ht="10.5" hidden="false" customHeight="false" outlineLevel="0" collapsed="false">
      <c r="A135" s="16" t="s">
        <v>32</v>
      </c>
      <c r="B135" s="17" t="s">
        <v>147</v>
      </c>
      <c r="C135" s="18" t="n">
        <v>8001971772</v>
      </c>
      <c r="D135" s="18" t="s">
        <v>152</v>
      </c>
      <c r="E135" s="18" t="n">
        <v>484352</v>
      </c>
      <c r="F135" s="19" t="n">
        <v>60685065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s="1" customFormat="true" ht="10.5" hidden="false" customHeight="false" outlineLevel="0" collapsed="false">
      <c r="A136" s="16" t="s">
        <v>32</v>
      </c>
      <c r="B136" s="17" t="s">
        <v>147</v>
      </c>
      <c r="C136" s="18" t="n">
        <v>8001971772</v>
      </c>
      <c r="D136" s="18" t="s">
        <v>153</v>
      </c>
      <c r="E136" s="18" t="n">
        <v>484354</v>
      </c>
      <c r="F136" s="19" t="n">
        <v>1756348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s="1" customFormat="true" ht="10.5" hidden="false" customHeight="false" outlineLevel="0" collapsed="false">
      <c r="A137" s="16" t="s">
        <v>32</v>
      </c>
      <c r="B137" s="17" t="s">
        <v>147</v>
      </c>
      <c r="C137" s="18" t="n">
        <v>8001971772</v>
      </c>
      <c r="D137" s="18" t="s">
        <v>154</v>
      </c>
      <c r="E137" s="18" t="n">
        <v>484355</v>
      </c>
      <c r="F137" s="19" t="n">
        <v>63870735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s="1" customFormat="true" ht="10.5" hidden="false" customHeight="false" outlineLevel="0" collapsed="false">
      <c r="A138" s="16" t="s">
        <v>9</v>
      </c>
      <c r="B138" s="17" t="s">
        <v>147</v>
      </c>
      <c r="C138" s="18" t="n">
        <v>8001971772</v>
      </c>
      <c r="D138" s="18" t="s">
        <v>155</v>
      </c>
      <c r="E138" s="18" t="n">
        <v>484394</v>
      </c>
      <c r="F138" s="19" t="n">
        <v>26159227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s="1" customFormat="true" ht="10.5" hidden="false" customHeight="false" outlineLevel="0" collapsed="false">
      <c r="A139" s="16" t="s">
        <v>9</v>
      </c>
      <c r="B139" s="17" t="s">
        <v>147</v>
      </c>
      <c r="C139" s="18" t="n">
        <v>8001971772</v>
      </c>
      <c r="D139" s="18" t="s">
        <v>156</v>
      </c>
      <c r="E139" s="18" t="n">
        <v>484396</v>
      </c>
      <c r="F139" s="19" t="n">
        <v>53594766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s="1" customFormat="true" ht="10.5" hidden="false" customHeight="false" outlineLevel="0" collapsed="false">
      <c r="A140" s="16" t="s">
        <v>9</v>
      </c>
      <c r="B140" s="17" t="s">
        <v>147</v>
      </c>
      <c r="C140" s="18" t="n">
        <v>8001971772</v>
      </c>
      <c r="D140" s="18" t="s">
        <v>157</v>
      </c>
      <c r="E140" s="18" t="n">
        <v>484400</v>
      </c>
      <c r="F140" s="19" t="n">
        <v>16136259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s="1" customFormat="true" ht="10.5" hidden="false" customHeight="false" outlineLevel="0" collapsed="false">
      <c r="A141" s="16" t="s">
        <v>9</v>
      </c>
      <c r="B141" s="17" t="s">
        <v>147</v>
      </c>
      <c r="C141" s="18" t="n">
        <v>8001971772</v>
      </c>
      <c r="D141" s="18" t="s">
        <v>158</v>
      </c>
      <c r="E141" s="18" t="n">
        <v>484415</v>
      </c>
      <c r="F141" s="19" t="n">
        <v>94942927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s="1" customFormat="true" ht="10.5" hidden="false" customHeight="false" outlineLevel="0" collapsed="false">
      <c r="A142" s="16" t="s">
        <v>21</v>
      </c>
      <c r="B142" s="17" t="s">
        <v>147</v>
      </c>
      <c r="C142" s="18" t="n">
        <v>8001971772</v>
      </c>
      <c r="D142" s="18" t="s">
        <v>159</v>
      </c>
      <c r="E142" s="18" t="n">
        <v>484741</v>
      </c>
      <c r="F142" s="19" t="n">
        <v>4492687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s="1" customFormat="true" ht="10.5" hidden="false" customHeight="false" outlineLevel="0" collapsed="false">
      <c r="A143" s="16" t="s">
        <v>23</v>
      </c>
      <c r="B143" s="17" t="s">
        <v>147</v>
      </c>
      <c r="C143" s="18" t="n">
        <v>8001971772</v>
      </c>
      <c r="D143" s="18" t="s">
        <v>160</v>
      </c>
      <c r="E143" s="18" t="n">
        <v>484788</v>
      </c>
      <c r="F143" s="19" t="n">
        <v>8267238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s="1" customFormat="true" ht="10.5" hidden="false" customHeight="false" outlineLevel="0" collapsed="false">
      <c r="A144" s="16" t="s">
        <v>23</v>
      </c>
      <c r="B144" s="17" t="s">
        <v>147</v>
      </c>
      <c r="C144" s="18" t="n">
        <v>8001971772</v>
      </c>
      <c r="D144" s="18" t="s">
        <v>161</v>
      </c>
      <c r="E144" s="18" t="n">
        <v>484802</v>
      </c>
      <c r="F144" s="19" t="n">
        <v>44773344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s="1" customFormat="true" ht="10.5" hidden="false" customHeight="false" outlineLevel="0" collapsed="false">
      <c r="A145" s="16" t="s">
        <v>23</v>
      </c>
      <c r="B145" s="17" t="s">
        <v>147</v>
      </c>
      <c r="C145" s="18" t="n">
        <v>8001971772</v>
      </c>
      <c r="D145" s="18" t="s">
        <v>162</v>
      </c>
      <c r="E145" s="18" t="n">
        <v>484841</v>
      </c>
      <c r="F145" s="19" t="n">
        <v>758844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s="1" customFormat="true" ht="10.5" hidden="false" customHeight="false" outlineLevel="0" collapsed="false">
      <c r="A146" s="16" t="s">
        <v>23</v>
      </c>
      <c r="B146" s="17" t="s">
        <v>147</v>
      </c>
      <c r="C146" s="18" t="n">
        <v>8001971772</v>
      </c>
      <c r="D146" s="18" t="s">
        <v>163</v>
      </c>
      <c r="E146" s="18" t="n">
        <v>484843</v>
      </c>
      <c r="F146" s="19" t="n">
        <v>23186859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s="1" customFormat="true" ht="10.5" hidden="false" customHeight="false" outlineLevel="0" collapsed="false">
      <c r="A147" s="16" t="s">
        <v>23</v>
      </c>
      <c r="B147" s="17" t="s">
        <v>147</v>
      </c>
      <c r="C147" s="18" t="n">
        <v>8001971772</v>
      </c>
      <c r="D147" s="18" t="s">
        <v>164</v>
      </c>
      <c r="E147" s="18" t="n">
        <v>484880</v>
      </c>
      <c r="F147" s="19" t="n">
        <v>22516989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s="1" customFormat="true" ht="10.5" hidden="false" customHeight="false" outlineLevel="0" collapsed="false">
      <c r="A148" s="16" t="s">
        <v>23</v>
      </c>
      <c r="B148" s="17" t="s">
        <v>147</v>
      </c>
      <c r="C148" s="18" t="n">
        <v>8001971772</v>
      </c>
      <c r="D148" s="18" t="s">
        <v>165</v>
      </c>
      <c r="E148" s="18" t="n">
        <v>485025</v>
      </c>
      <c r="F148" s="19" t="n">
        <v>466830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s="1" customFormat="true" ht="10.5" hidden="false" customHeight="false" outlineLevel="0" collapsed="false">
      <c r="A149" s="16" t="s">
        <v>23</v>
      </c>
      <c r="B149" s="17" t="s">
        <v>147</v>
      </c>
      <c r="C149" s="18" t="n">
        <v>8001971772</v>
      </c>
      <c r="D149" s="18" t="s">
        <v>166</v>
      </c>
      <c r="E149" s="18" t="n">
        <v>485026</v>
      </c>
      <c r="F149" s="19" t="n">
        <v>311220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s="1" customFormat="true" ht="11.25" hidden="false" customHeight="false" outlineLevel="0" collapsed="false">
      <c r="A150" s="16" t="s">
        <v>27</v>
      </c>
      <c r="B150" s="17" t="s">
        <v>147</v>
      </c>
      <c r="C150" s="18" t="n">
        <v>8001971772</v>
      </c>
      <c r="D150" s="18" t="s">
        <v>167</v>
      </c>
      <c r="E150" s="18" t="n">
        <v>485132</v>
      </c>
      <c r="F150" s="19" t="n">
        <v>221139700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s="1" customFormat="true" ht="11.25" hidden="false" customHeight="false" outlineLevel="0" collapsed="false">
      <c r="A151" s="24" t="s">
        <v>29</v>
      </c>
      <c r="B151" s="25"/>
      <c r="C151" s="26"/>
      <c r="D151" s="26"/>
      <c r="E151" s="26"/>
      <c r="F151" s="27" t="n">
        <f aca="false">SUM(F131:F150)</f>
        <v>4119605808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s="1" customFormat="true" ht="10.5" hidden="false" customHeight="false" outlineLevel="0" collapsed="false">
      <c r="A152" s="16" t="s">
        <v>48</v>
      </c>
      <c r="B152" s="17" t="s">
        <v>168</v>
      </c>
      <c r="C152" s="18" t="n">
        <v>8002200117</v>
      </c>
      <c r="D152" s="18" t="s">
        <v>169</v>
      </c>
      <c r="E152" s="18" t="n">
        <v>484131</v>
      </c>
      <c r="F152" s="19" t="n">
        <v>200000000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s="1" customFormat="true" ht="10.5" hidden="false" customHeight="false" outlineLevel="0" collapsed="false">
      <c r="A153" s="16" t="s">
        <v>76</v>
      </c>
      <c r="B153" s="17" t="s">
        <v>168</v>
      </c>
      <c r="C153" s="18" t="n">
        <v>8002200117</v>
      </c>
      <c r="D153" s="18" t="s">
        <v>170</v>
      </c>
      <c r="E153" s="18" t="n">
        <v>484134</v>
      </c>
      <c r="F153" s="19" t="n">
        <v>67633244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s="1" customFormat="true" ht="10.5" hidden="false" customHeight="false" outlineLevel="0" collapsed="false">
      <c r="A154" s="16" t="s">
        <v>79</v>
      </c>
      <c r="B154" s="17" t="s">
        <v>168</v>
      </c>
      <c r="C154" s="18" t="n">
        <v>8002200117</v>
      </c>
      <c r="D154" s="18" t="s">
        <v>171</v>
      </c>
      <c r="E154" s="18" t="n">
        <v>484163</v>
      </c>
      <c r="F154" s="19" t="n">
        <v>46502528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s="1" customFormat="true" ht="10.5" hidden="false" customHeight="false" outlineLevel="0" collapsed="false">
      <c r="A155" s="16" t="s">
        <v>83</v>
      </c>
      <c r="B155" s="17" t="s">
        <v>168</v>
      </c>
      <c r="C155" s="18" t="n">
        <v>8002200117</v>
      </c>
      <c r="D155" s="18" t="s">
        <v>172</v>
      </c>
      <c r="E155" s="18" t="n">
        <v>484418</v>
      </c>
      <c r="F155" s="19" t="n">
        <v>278800000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s="1" customFormat="true" ht="10.5" hidden="false" customHeight="false" outlineLevel="0" collapsed="false">
      <c r="A156" s="16" t="s">
        <v>12</v>
      </c>
      <c r="B156" s="17" t="s">
        <v>168</v>
      </c>
      <c r="C156" s="18" t="n">
        <v>8002200117</v>
      </c>
      <c r="D156" s="18" t="s">
        <v>173</v>
      </c>
      <c r="E156" s="18" t="n">
        <v>484423</v>
      </c>
      <c r="F156" s="19" t="n">
        <v>2539597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s="1" customFormat="true" ht="10.5" hidden="false" customHeight="false" outlineLevel="0" collapsed="false">
      <c r="A157" s="16" t="s">
        <v>12</v>
      </c>
      <c r="B157" s="17" t="s">
        <v>168</v>
      </c>
      <c r="C157" s="18" t="n">
        <v>8002200117</v>
      </c>
      <c r="D157" s="18" t="s">
        <v>174</v>
      </c>
      <c r="E157" s="18" t="n">
        <v>484424</v>
      </c>
      <c r="F157" s="19" t="n">
        <v>18342469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s="1" customFormat="true" ht="10.5" hidden="false" customHeight="false" outlineLevel="0" collapsed="false">
      <c r="A158" s="16" t="s">
        <v>112</v>
      </c>
      <c r="B158" s="17" t="s">
        <v>168</v>
      </c>
      <c r="C158" s="18" t="n">
        <v>8002200117</v>
      </c>
      <c r="D158" s="18" t="s">
        <v>175</v>
      </c>
      <c r="E158" s="18" t="n">
        <v>484534</v>
      </c>
      <c r="F158" s="19" t="n">
        <v>2265910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s="1" customFormat="true" ht="10.5" hidden="false" customHeight="false" outlineLevel="0" collapsed="false">
      <c r="A159" s="16" t="s">
        <v>21</v>
      </c>
      <c r="B159" s="17" t="s">
        <v>168</v>
      </c>
      <c r="C159" s="18" t="n">
        <v>8002200117</v>
      </c>
      <c r="D159" s="18" t="s">
        <v>176</v>
      </c>
      <c r="E159" s="18" t="n">
        <v>484681</v>
      </c>
      <c r="F159" s="19" t="n">
        <v>1147158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s="1" customFormat="true" ht="10.5" hidden="false" customHeight="false" outlineLevel="0" collapsed="false">
      <c r="A160" s="16" t="s">
        <v>21</v>
      </c>
      <c r="B160" s="17" t="s">
        <v>168</v>
      </c>
      <c r="C160" s="18" t="n">
        <v>8002200117</v>
      </c>
      <c r="D160" s="18" t="s">
        <v>177</v>
      </c>
      <c r="E160" s="18" t="n">
        <v>484682</v>
      </c>
      <c r="F160" s="19" t="n">
        <v>1976341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s="1" customFormat="true" ht="10.5" hidden="false" customHeight="false" outlineLevel="0" collapsed="false">
      <c r="A161" s="16" t="s">
        <v>21</v>
      </c>
      <c r="B161" s="17" t="s">
        <v>168</v>
      </c>
      <c r="C161" s="18" t="n">
        <v>8002200117</v>
      </c>
      <c r="D161" s="18" t="s">
        <v>178</v>
      </c>
      <c r="E161" s="18" t="n">
        <v>484732</v>
      </c>
      <c r="F161" s="19" t="n">
        <v>4615608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s="1" customFormat="true" ht="10.5" hidden="false" customHeight="false" outlineLevel="0" collapsed="false">
      <c r="A162" s="16" t="s">
        <v>21</v>
      </c>
      <c r="B162" s="17" t="s">
        <v>168</v>
      </c>
      <c r="C162" s="18" t="n">
        <v>8002200117</v>
      </c>
      <c r="D162" s="18" t="s">
        <v>179</v>
      </c>
      <c r="E162" s="18" t="n">
        <v>484734</v>
      </c>
      <c r="F162" s="19" t="n">
        <v>107272144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s="1" customFormat="true" ht="10.5" hidden="false" customHeight="false" outlineLevel="0" collapsed="false">
      <c r="A163" s="16" t="s">
        <v>21</v>
      </c>
      <c r="B163" s="17" t="s">
        <v>168</v>
      </c>
      <c r="C163" s="18" t="n">
        <v>8002200117</v>
      </c>
      <c r="D163" s="18" t="s">
        <v>180</v>
      </c>
      <c r="E163" s="18" t="n">
        <v>484814</v>
      </c>
      <c r="F163" s="19" t="n">
        <v>18311012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s="1" customFormat="true" ht="10.5" hidden="false" customHeight="false" outlineLevel="0" collapsed="false">
      <c r="A164" s="16" t="s">
        <v>23</v>
      </c>
      <c r="B164" s="17" t="s">
        <v>168</v>
      </c>
      <c r="C164" s="18" t="n">
        <v>8002200117</v>
      </c>
      <c r="D164" s="18" t="s">
        <v>181</v>
      </c>
      <c r="E164" s="18" t="n">
        <v>484831</v>
      </c>
      <c r="F164" s="19" t="n">
        <v>7004263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s="1" customFormat="true" ht="10.5" hidden="false" customHeight="false" outlineLevel="0" collapsed="false">
      <c r="A165" s="16" t="s">
        <v>23</v>
      </c>
      <c r="B165" s="17" t="s">
        <v>168</v>
      </c>
      <c r="C165" s="18" t="n">
        <v>8002200117</v>
      </c>
      <c r="D165" s="18" t="s">
        <v>182</v>
      </c>
      <c r="E165" s="18" t="n">
        <v>484832</v>
      </c>
      <c r="F165" s="19" t="n">
        <v>6459392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s="1" customFormat="true" ht="10.5" hidden="false" customHeight="false" outlineLevel="0" collapsed="false">
      <c r="A166" s="16" t="s">
        <v>23</v>
      </c>
      <c r="B166" s="17" t="s">
        <v>168</v>
      </c>
      <c r="C166" s="18" t="n">
        <v>8002200117</v>
      </c>
      <c r="D166" s="18" t="s">
        <v>183</v>
      </c>
      <c r="E166" s="18" t="n">
        <v>484929</v>
      </c>
      <c r="F166" s="19" t="n">
        <v>48000000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s="1" customFormat="true" ht="11.25" hidden="false" customHeight="false" outlineLevel="0" collapsed="false">
      <c r="A167" s="16" t="s">
        <v>27</v>
      </c>
      <c r="B167" s="17" t="s">
        <v>168</v>
      </c>
      <c r="C167" s="18" t="n">
        <v>8002200117</v>
      </c>
      <c r="D167" s="18" t="s">
        <v>184</v>
      </c>
      <c r="E167" s="18" t="n">
        <v>485141</v>
      </c>
      <c r="F167" s="19" t="n">
        <v>50000000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s="1" customFormat="true" ht="11.25" hidden="false" customHeight="false" outlineLevel="0" collapsed="false">
      <c r="A168" s="24" t="s">
        <v>29</v>
      </c>
      <c r="B168" s="25"/>
      <c r="C168" s="26"/>
      <c r="D168" s="26"/>
      <c r="E168" s="26"/>
      <c r="F168" s="27" t="n">
        <f aca="false">SUM(F152:F167)</f>
        <v>6142114819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s="1" customFormat="true" ht="10.5" hidden="false" customHeight="false" outlineLevel="0" collapsed="false">
      <c r="A169" s="16" t="s">
        <v>79</v>
      </c>
      <c r="B169" s="17" t="s">
        <v>185</v>
      </c>
      <c r="C169" s="18" t="n">
        <v>8002176416</v>
      </c>
      <c r="D169" s="18" t="s">
        <v>186</v>
      </c>
      <c r="E169" s="18" t="n">
        <v>483722</v>
      </c>
      <c r="F169" s="19" t="n">
        <v>1550568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s="1" customFormat="true" ht="10.5" hidden="false" customHeight="false" outlineLevel="0" collapsed="false">
      <c r="A170" s="16" t="s">
        <v>48</v>
      </c>
      <c r="B170" s="17" t="s">
        <v>185</v>
      </c>
      <c r="C170" s="18" t="n">
        <v>8002176416</v>
      </c>
      <c r="D170" s="18" t="s">
        <v>187</v>
      </c>
      <c r="E170" s="18" t="n">
        <v>484085</v>
      </c>
      <c r="F170" s="19" t="n">
        <v>1550592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s="1" customFormat="true" ht="10.5" hidden="false" customHeight="false" outlineLevel="0" collapsed="false">
      <c r="A171" s="16" t="s">
        <v>52</v>
      </c>
      <c r="B171" s="17" t="s">
        <v>185</v>
      </c>
      <c r="C171" s="18" t="n">
        <v>8002176416</v>
      </c>
      <c r="D171" s="18" t="s">
        <v>188</v>
      </c>
      <c r="E171" s="18" t="n">
        <v>484106</v>
      </c>
      <c r="F171" s="19" t="n">
        <v>10181618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s="1" customFormat="true" ht="10.5" hidden="false" customHeight="false" outlineLevel="0" collapsed="false">
      <c r="A172" s="16" t="s">
        <v>52</v>
      </c>
      <c r="B172" s="17" t="s">
        <v>185</v>
      </c>
      <c r="C172" s="18" t="n">
        <v>8002176416</v>
      </c>
      <c r="D172" s="18" t="s">
        <v>189</v>
      </c>
      <c r="E172" s="18" t="n">
        <v>484107</v>
      </c>
      <c r="F172" s="19" t="n">
        <v>8243117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s="1" customFormat="true" ht="10.5" hidden="false" customHeight="false" outlineLevel="0" collapsed="false">
      <c r="A173" s="16" t="s">
        <v>52</v>
      </c>
      <c r="B173" s="17" t="s">
        <v>185</v>
      </c>
      <c r="C173" s="18" t="n">
        <v>8002176416</v>
      </c>
      <c r="D173" s="18" t="s">
        <v>190</v>
      </c>
      <c r="E173" s="18" t="n">
        <v>484108</v>
      </c>
      <c r="F173" s="19" t="n">
        <v>48191413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s="1" customFormat="true" ht="10.5" hidden="false" customHeight="false" outlineLevel="0" collapsed="false">
      <c r="A174" s="16" t="s">
        <v>81</v>
      </c>
      <c r="B174" s="17" t="s">
        <v>185</v>
      </c>
      <c r="C174" s="18" t="n">
        <v>8002176416</v>
      </c>
      <c r="D174" s="18" t="s">
        <v>191</v>
      </c>
      <c r="E174" s="18" t="n">
        <v>484188</v>
      </c>
      <c r="F174" s="19" t="n">
        <v>1080000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s="1" customFormat="true" ht="10.5" hidden="false" customHeight="false" outlineLevel="0" collapsed="false">
      <c r="A175" s="16" t="s">
        <v>83</v>
      </c>
      <c r="B175" s="17" t="s">
        <v>185</v>
      </c>
      <c r="C175" s="18" t="n">
        <v>8002176416</v>
      </c>
      <c r="D175" s="18" t="s">
        <v>192</v>
      </c>
      <c r="E175" s="18" t="n">
        <v>484389</v>
      </c>
      <c r="F175" s="19" t="n">
        <v>137016514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s="1" customFormat="true" ht="10.5" hidden="false" customHeight="false" outlineLevel="0" collapsed="false">
      <c r="A176" s="16" t="s">
        <v>83</v>
      </c>
      <c r="B176" s="17" t="s">
        <v>185</v>
      </c>
      <c r="C176" s="18" t="n">
        <v>8002176416</v>
      </c>
      <c r="D176" s="18" t="s">
        <v>193</v>
      </c>
      <c r="E176" s="18" t="n">
        <v>484391</v>
      </c>
      <c r="F176" s="19" t="n">
        <v>71689124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s="1" customFormat="true" ht="10.5" hidden="false" customHeight="false" outlineLevel="0" collapsed="false">
      <c r="A177" s="16" t="s">
        <v>83</v>
      </c>
      <c r="B177" s="17" t="s">
        <v>185</v>
      </c>
      <c r="C177" s="18" t="n">
        <v>8002176416</v>
      </c>
      <c r="D177" s="18" t="s">
        <v>194</v>
      </c>
      <c r="E177" s="18" t="n">
        <v>484392</v>
      </c>
      <c r="F177" s="19" t="n">
        <v>28270003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s="1" customFormat="true" ht="10.5" hidden="false" customHeight="false" outlineLevel="0" collapsed="false">
      <c r="A178" s="16" t="s">
        <v>32</v>
      </c>
      <c r="B178" s="17" t="s">
        <v>185</v>
      </c>
      <c r="C178" s="18" t="n">
        <v>8002176416</v>
      </c>
      <c r="D178" s="18" t="s">
        <v>195</v>
      </c>
      <c r="E178" s="18" t="n">
        <v>484417</v>
      </c>
      <c r="F178" s="19" t="n">
        <v>44640000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s="1" customFormat="true" ht="10.5" hidden="false" customHeight="false" outlineLevel="0" collapsed="false">
      <c r="A179" s="16" t="s">
        <v>18</v>
      </c>
      <c r="B179" s="17" t="s">
        <v>185</v>
      </c>
      <c r="C179" s="18" t="n">
        <v>8002176416</v>
      </c>
      <c r="D179" s="18" t="s">
        <v>196</v>
      </c>
      <c r="E179" s="18" t="n">
        <v>484503</v>
      </c>
      <c r="F179" s="19" t="n">
        <v>15376704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s="1" customFormat="true" ht="10.5" hidden="false" customHeight="false" outlineLevel="0" collapsed="false">
      <c r="A180" s="16" t="s">
        <v>18</v>
      </c>
      <c r="B180" s="17" t="s">
        <v>185</v>
      </c>
      <c r="C180" s="18" t="n">
        <v>8002176416</v>
      </c>
      <c r="D180" s="18" t="s">
        <v>197</v>
      </c>
      <c r="E180" s="18" t="n">
        <v>484531</v>
      </c>
      <c r="F180" s="19" t="n">
        <v>1914624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s="1" customFormat="true" ht="10.5" hidden="false" customHeight="false" outlineLevel="0" collapsed="false">
      <c r="A181" s="16" t="s">
        <v>23</v>
      </c>
      <c r="B181" s="17" t="s">
        <v>185</v>
      </c>
      <c r="C181" s="18" t="n">
        <v>8002176416</v>
      </c>
      <c r="D181" s="18" t="s">
        <v>198</v>
      </c>
      <c r="E181" s="18" t="n">
        <v>484778</v>
      </c>
      <c r="F181" s="19" t="n">
        <v>957312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s="1" customFormat="true" ht="10.5" hidden="false" customHeight="false" outlineLevel="0" collapsed="false">
      <c r="A182" s="16" t="s">
        <v>23</v>
      </c>
      <c r="B182" s="17" t="s">
        <v>185</v>
      </c>
      <c r="C182" s="18" t="n">
        <v>8002176416</v>
      </c>
      <c r="D182" s="18" t="s">
        <v>199</v>
      </c>
      <c r="E182" s="18" t="n">
        <v>484782</v>
      </c>
      <c r="F182" s="19" t="n">
        <v>775296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s="1" customFormat="true" ht="10.5" hidden="false" customHeight="false" outlineLevel="0" collapsed="false">
      <c r="A183" s="16" t="s">
        <v>23</v>
      </c>
      <c r="B183" s="17" t="s">
        <v>185</v>
      </c>
      <c r="C183" s="18" t="n">
        <v>8002176416</v>
      </c>
      <c r="D183" s="18" t="s">
        <v>200</v>
      </c>
      <c r="E183" s="18" t="n">
        <v>484826</v>
      </c>
      <c r="F183" s="19" t="n">
        <v>59041349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s="1" customFormat="true" ht="10.5" hidden="false" customHeight="false" outlineLevel="0" collapsed="false">
      <c r="A184" s="16" t="s">
        <v>23</v>
      </c>
      <c r="B184" s="17" t="s">
        <v>185</v>
      </c>
      <c r="C184" s="18" t="n">
        <v>8002176416</v>
      </c>
      <c r="D184" s="18" t="s">
        <v>201</v>
      </c>
      <c r="E184" s="18" t="n">
        <v>484827</v>
      </c>
      <c r="F184" s="19" t="n">
        <v>35065898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s="1" customFormat="true" ht="10.5" hidden="false" customHeight="false" outlineLevel="0" collapsed="false">
      <c r="A185" s="16" t="s">
        <v>23</v>
      </c>
      <c r="B185" s="17" t="s">
        <v>185</v>
      </c>
      <c r="C185" s="18" t="n">
        <v>8002176416</v>
      </c>
      <c r="D185" s="18" t="s">
        <v>202</v>
      </c>
      <c r="E185" s="18" t="n">
        <v>484828</v>
      </c>
      <c r="F185" s="19" t="n">
        <v>5770367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s="1" customFormat="true" ht="10.5" hidden="false" customHeight="false" outlineLevel="0" collapsed="false">
      <c r="A186" s="16" t="s">
        <v>23</v>
      </c>
      <c r="B186" s="17" t="s">
        <v>185</v>
      </c>
      <c r="C186" s="18" t="n">
        <v>8002176416</v>
      </c>
      <c r="D186" s="18" t="s">
        <v>203</v>
      </c>
      <c r="E186" s="18" t="n">
        <v>484888</v>
      </c>
      <c r="F186" s="19" t="n">
        <v>4384924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s="1" customFormat="true" ht="10.5" hidden="false" customHeight="false" outlineLevel="0" collapsed="false">
      <c r="A187" s="16" t="s">
        <v>23</v>
      </c>
      <c r="B187" s="17" t="s">
        <v>185</v>
      </c>
      <c r="C187" s="18" t="n">
        <v>8002176416</v>
      </c>
      <c r="D187" s="18" t="s">
        <v>204</v>
      </c>
      <c r="E187" s="18" t="n">
        <v>484890</v>
      </c>
      <c r="F187" s="19" t="n">
        <v>63835836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s="1" customFormat="true" ht="11.25" hidden="false" customHeight="false" outlineLevel="0" collapsed="false">
      <c r="A188" s="16" t="s">
        <v>27</v>
      </c>
      <c r="B188" s="17" t="s">
        <v>185</v>
      </c>
      <c r="C188" s="18" t="n">
        <v>8002176416</v>
      </c>
      <c r="D188" s="18" t="s">
        <v>205</v>
      </c>
      <c r="E188" s="18" t="n">
        <v>485122</v>
      </c>
      <c r="F188" s="19" t="n">
        <v>10000000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s="1" customFormat="true" ht="11.25" hidden="false" customHeight="false" outlineLevel="0" collapsed="false">
      <c r="A189" s="24" t="s">
        <v>29</v>
      </c>
      <c r="B189" s="25"/>
      <c r="C189" s="26"/>
      <c r="D189" s="26"/>
      <c r="E189" s="26"/>
      <c r="F189" s="27" t="n">
        <f aca="false">SUM(F169:F188)</f>
        <v>1097795675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s="1" customFormat="true" ht="10.5" hidden="false" customHeight="false" outlineLevel="0" collapsed="false">
      <c r="A190" s="16" t="s">
        <v>54</v>
      </c>
      <c r="B190" s="17" t="s">
        <v>206</v>
      </c>
      <c r="C190" s="18" t="n">
        <v>8001969393</v>
      </c>
      <c r="D190" s="18" t="s">
        <v>207</v>
      </c>
      <c r="E190" s="18" t="n">
        <v>484301</v>
      </c>
      <c r="F190" s="19" t="n">
        <v>340250000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s="1" customFormat="true" ht="10.5" hidden="false" customHeight="false" outlineLevel="0" collapsed="false">
      <c r="A191" s="16" t="s">
        <v>83</v>
      </c>
      <c r="B191" s="17" t="s">
        <v>206</v>
      </c>
      <c r="C191" s="18" t="n">
        <v>8001969393</v>
      </c>
      <c r="D191" s="18" t="s">
        <v>208</v>
      </c>
      <c r="E191" s="18" t="n">
        <v>484303</v>
      </c>
      <c r="F191" s="19" t="n">
        <v>4432416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s="1" customFormat="true" ht="10.5" hidden="false" customHeight="false" outlineLevel="0" collapsed="false">
      <c r="A192" s="16" t="s">
        <v>9</v>
      </c>
      <c r="B192" s="17" t="s">
        <v>206</v>
      </c>
      <c r="C192" s="18" t="n">
        <v>8001969393</v>
      </c>
      <c r="D192" s="18" t="s">
        <v>209</v>
      </c>
      <c r="E192" s="18" t="n">
        <v>484307</v>
      </c>
      <c r="F192" s="19" t="n">
        <v>255036645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s="1" customFormat="true" ht="10.5" hidden="false" customHeight="false" outlineLevel="0" collapsed="false">
      <c r="A193" s="16" t="s">
        <v>9</v>
      </c>
      <c r="B193" s="17" t="s">
        <v>206</v>
      </c>
      <c r="C193" s="18" t="n">
        <v>8001969393</v>
      </c>
      <c r="D193" s="18" t="s">
        <v>210</v>
      </c>
      <c r="E193" s="18" t="n">
        <v>484324</v>
      </c>
      <c r="F193" s="19" t="n">
        <v>170024430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s="1" customFormat="true" ht="10.5" hidden="false" customHeight="false" outlineLevel="0" collapsed="false">
      <c r="A194" s="16" t="s">
        <v>32</v>
      </c>
      <c r="B194" s="17" t="s">
        <v>206</v>
      </c>
      <c r="C194" s="18" t="n">
        <v>8001969393</v>
      </c>
      <c r="D194" s="18" t="s">
        <v>211</v>
      </c>
      <c r="E194" s="18" t="n">
        <v>484359</v>
      </c>
      <c r="F194" s="19" t="n">
        <v>99866263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s="1" customFormat="true" ht="10.5" hidden="false" customHeight="false" outlineLevel="0" collapsed="false">
      <c r="A195" s="16" t="s">
        <v>9</v>
      </c>
      <c r="B195" s="17" t="s">
        <v>206</v>
      </c>
      <c r="C195" s="18" t="n">
        <v>8001969393</v>
      </c>
      <c r="D195" s="18" t="s">
        <v>212</v>
      </c>
      <c r="E195" s="18" t="n">
        <v>484426</v>
      </c>
      <c r="F195" s="19" t="n">
        <v>240080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s="1" customFormat="true" ht="10.5" hidden="false" customHeight="false" outlineLevel="0" collapsed="false">
      <c r="A196" s="16" t="s">
        <v>9</v>
      </c>
      <c r="B196" s="17" t="s">
        <v>206</v>
      </c>
      <c r="C196" s="18" t="n">
        <v>8001969393</v>
      </c>
      <c r="D196" s="18" t="s">
        <v>213</v>
      </c>
      <c r="E196" s="18" t="n">
        <v>484427</v>
      </c>
      <c r="F196" s="19" t="n">
        <v>616885181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s="1" customFormat="true" ht="10.5" hidden="false" customHeight="false" outlineLevel="0" collapsed="false">
      <c r="A197" s="16" t="s">
        <v>18</v>
      </c>
      <c r="B197" s="17" t="s">
        <v>206</v>
      </c>
      <c r="C197" s="18" t="n">
        <v>8001969393</v>
      </c>
      <c r="D197" s="18" t="s">
        <v>214</v>
      </c>
      <c r="E197" s="18" t="n">
        <v>484545</v>
      </c>
      <c r="F197" s="19" t="n">
        <v>6982789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s="1" customFormat="true" ht="10.5" hidden="false" customHeight="false" outlineLevel="0" collapsed="false">
      <c r="A198" s="16" t="s">
        <v>21</v>
      </c>
      <c r="B198" s="17" t="s">
        <v>206</v>
      </c>
      <c r="C198" s="18" t="n">
        <v>8001969393</v>
      </c>
      <c r="D198" s="18" t="s">
        <v>159</v>
      </c>
      <c r="E198" s="18" t="n">
        <v>484738</v>
      </c>
      <c r="F198" s="19" t="n">
        <v>1765788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s="1" customFormat="true" ht="10.5" hidden="false" customHeight="false" outlineLevel="0" collapsed="false">
      <c r="A199" s="16" t="s">
        <v>23</v>
      </c>
      <c r="B199" s="17" t="s">
        <v>206</v>
      </c>
      <c r="C199" s="18" t="n">
        <v>8001969393</v>
      </c>
      <c r="D199" s="18" t="s">
        <v>215</v>
      </c>
      <c r="E199" s="18" t="n">
        <v>484769</v>
      </c>
      <c r="F199" s="19" t="n">
        <v>7781514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s="1" customFormat="true" ht="10.5" hidden="false" customHeight="false" outlineLevel="0" collapsed="false">
      <c r="A200" s="16" t="s">
        <v>23</v>
      </c>
      <c r="B200" s="17" t="s">
        <v>206</v>
      </c>
      <c r="C200" s="18" t="n">
        <v>8001969393</v>
      </c>
      <c r="D200" s="18" t="s">
        <v>216</v>
      </c>
      <c r="E200" s="18" t="n">
        <v>484776</v>
      </c>
      <c r="F200" s="19" t="n">
        <v>20331126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s="1" customFormat="true" ht="10.5" hidden="false" customHeight="false" outlineLevel="0" collapsed="false">
      <c r="A201" s="16" t="s">
        <v>23</v>
      </c>
      <c r="B201" s="17" t="s">
        <v>206</v>
      </c>
      <c r="C201" s="18" t="n">
        <v>8001969393</v>
      </c>
      <c r="D201" s="18" t="s">
        <v>217</v>
      </c>
      <c r="E201" s="18" t="n">
        <v>484807</v>
      </c>
      <c r="F201" s="19" t="n">
        <v>47396616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s="1" customFormat="true" ht="10.5" hidden="false" customHeight="false" outlineLevel="0" collapsed="false">
      <c r="A202" s="16" t="s">
        <v>23</v>
      </c>
      <c r="B202" s="17" t="s">
        <v>206</v>
      </c>
      <c r="C202" s="18" t="n">
        <v>8001969393</v>
      </c>
      <c r="D202" s="18" t="s">
        <v>218</v>
      </c>
      <c r="E202" s="18" t="n">
        <v>484810</v>
      </c>
      <c r="F202" s="19" t="n">
        <v>67155156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s="1" customFormat="true" ht="10.5" hidden="false" customHeight="false" outlineLevel="0" collapsed="false">
      <c r="A203" s="16" t="s">
        <v>23</v>
      </c>
      <c r="B203" s="17" t="s">
        <v>206</v>
      </c>
      <c r="C203" s="18" t="n">
        <v>8001969393</v>
      </c>
      <c r="D203" s="18" t="s">
        <v>219</v>
      </c>
      <c r="E203" s="18" t="n">
        <v>484840</v>
      </c>
      <c r="F203" s="19" t="n">
        <v>20792810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s="1" customFormat="true" ht="10.5" hidden="false" customHeight="false" outlineLevel="0" collapsed="false">
      <c r="A204" s="16" t="s">
        <v>23</v>
      </c>
      <c r="B204" s="17" t="s">
        <v>206</v>
      </c>
      <c r="C204" s="18" t="n">
        <v>8001969393</v>
      </c>
      <c r="D204" s="18" t="s">
        <v>220</v>
      </c>
      <c r="E204" s="18" t="n">
        <v>484892</v>
      </c>
      <c r="F204" s="19" t="n">
        <v>4500000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s="1" customFormat="true" ht="10.5" hidden="false" customHeight="false" outlineLevel="0" collapsed="false">
      <c r="A205" s="16" t="s">
        <v>23</v>
      </c>
      <c r="B205" s="17" t="s">
        <v>206</v>
      </c>
      <c r="C205" s="18" t="n">
        <v>8001969393</v>
      </c>
      <c r="D205" s="18" t="s">
        <v>221</v>
      </c>
      <c r="E205" s="18" t="n">
        <v>485093</v>
      </c>
      <c r="F205" s="19" t="n">
        <v>2624426373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s="1" customFormat="true" ht="11.25" hidden="false" customHeight="false" outlineLevel="0" collapsed="false">
      <c r="A206" s="16" t="s">
        <v>27</v>
      </c>
      <c r="B206" s="17" t="s">
        <v>206</v>
      </c>
      <c r="C206" s="18" t="n">
        <v>8001969393</v>
      </c>
      <c r="D206" s="18" t="s">
        <v>222</v>
      </c>
      <c r="E206" s="18" t="n">
        <v>485121</v>
      </c>
      <c r="F206" s="19" t="n">
        <v>500000000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s="1" customFormat="true" ht="11.25" hidden="false" customHeight="false" outlineLevel="0" collapsed="false">
      <c r="A207" s="24" t="s">
        <v>29</v>
      </c>
      <c r="B207" s="25"/>
      <c r="C207" s="26"/>
      <c r="D207" s="26"/>
      <c r="E207" s="26"/>
      <c r="F207" s="27" t="n">
        <f aca="false">SUM(F190:F206)</f>
        <v>7850117187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s="1" customFormat="true" ht="10.5" hidden="false" customHeight="false" outlineLevel="0" collapsed="false">
      <c r="A208" s="16" t="s">
        <v>48</v>
      </c>
      <c r="B208" s="17" t="s">
        <v>223</v>
      </c>
      <c r="C208" s="18" t="n">
        <v>8002196003</v>
      </c>
      <c r="D208" s="18" t="s">
        <v>224</v>
      </c>
      <c r="E208" s="18" t="n">
        <v>484087</v>
      </c>
      <c r="F208" s="19" t="n">
        <v>31011360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s="1" customFormat="true" ht="10.5" hidden="false" customHeight="false" outlineLevel="0" collapsed="false">
      <c r="A209" s="16" t="s">
        <v>81</v>
      </c>
      <c r="B209" s="17" t="s">
        <v>223</v>
      </c>
      <c r="C209" s="18" t="n">
        <v>8002196003</v>
      </c>
      <c r="D209" s="18" t="s">
        <v>225</v>
      </c>
      <c r="E209" s="18" t="n">
        <v>484267</v>
      </c>
      <c r="F209" s="19" t="n">
        <v>622555643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s="1" customFormat="true" ht="10.5" hidden="false" customHeight="false" outlineLevel="0" collapsed="false">
      <c r="A210" s="16" t="s">
        <v>81</v>
      </c>
      <c r="B210" s="17" t="s">
        <v>223</v>
      </c>
      <c r="C210" s="18" t="n">
        <v>8002196003</v>
      </c>
      <c r="D210" s="18" t="s">
        <v>226</v>
      </c>
      <c r="E210" s="18" t="n">
        <v>484268</v>
      </c>
      <c r="F210" s="19" t="n">
        <v>199699078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s="1" customFormat="true" ht="10.5" hidden="false" customHeight="false" outlineLevel="0" collapsed="false">
      <c r="A211" s="16" t="s">
        <v>81</v>
      </c>
      <c r="B211" s="17" t="s">
        <v>223</v>
      </c>
      <c r="C211" s="18" t="n">
        <v>8002196003</v>
      </c>
      <c r="D211" s="18" t="s">
        <v>227</v>
      </c>
      <c r="E211" s="18" t="n">
        <v>484269</v>
      </c>
      <c r="F211" s="19" t="n">
        <v>34205433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s="1" customFormat="true" ht="10.5" hidden="false" customHeight="false" outlineLevel="0" collapsed="false">
      <c r="A212" s="16" t="s">
        <v>54</v>
      </c>
      <c r="B212" s="17" t="s">
        <v>223</v>
      </c>
      <c r="C212" s="18" t="n">
        <v>8002196003</v>
      </c>
      <c r="D212" s="18" t="s">
        <v>228</v>
      </c>
      <c r="E212" s="18" t="n">
        <v>484300</v>
      </c>
      <c r="F212" s="19" t="n">
        <v>741000000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s="1" customFormat="true" ht="10.5" hidden="false" customHeight="false" outlineLevel="0" collapsed="false">
      <c r="A213" s="16" t="s">
        <v>12</v>
      </c>
      <c r="B213" s="17" t="s">
        <v>223</v>
      </c>
      <c r="C213" s="18" t="n">
        <v>8002196003</v>
      </c>
      <c r="D213" s="18" t="s">
        <v>229</v>
      </c>
      <c r="E213" s="18" t="n">
        <v>484448</v>
      </c>
      <c r="F213" s="19" t="n">
        <v>39518422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s="1" customFormat="true" ht="10.5" hidden="false" customHeight="false" outlineLevel="0" collapsed="false">
      <c r="A214" s="16" t="s">
        <v>9</v>
      </c>
      <c r="B214" s="17" t="s">
        <v>223</v>
      </c>
      <c r="C214" s="18" t="n">
        <v>8002196003</v>
      </c>
      <c r="D214" s="18" t="s">
        <v>230</v>
      </c>
      <c r="E214" s="18" t="n">
        <v>484539</v>
      </c>
      <c r="F214" s="19" t="n">
        <v>630000000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s="1" customFormat="true" ht="10.5" hidden="false" customHeight="false" outlineLevel="0" collapsed="false">
      <c r="A215" s="16" t="s">
        <v>18</v>
      </c>
      <c r="B215" s="17" t="s">
        <v>223</v>
      </c>
      <c r="C215" s="18" t="n">
        <v>8002196003</v>
      </c>
      <c r="D215" s="18" t="s">
        <v>231</v>
      </c>
      <c r="E215" s="18" t="n">
        <v>484540</v>
      </c>
      <c r="F215" s="19" t="n">
        <v>31011360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s="1" customFormat="true" ht="10.5" hidden="false" customHeight="false" outlineLevel="0" collapsed="false">
      <c r="A216" s="16" t="s">
        <v>21</v>
      </c>
      <c r="B216" s="17" t="s">
        <v>223</v>
      </c>
      <c r="C216" s="18" t="n">
        <v>8002196003</v>
      </c>
      <c r="D216" s="18" t="s">
        <v>232</v>
      </c>
      <c r="E216" s="18" t="n">
        <v>484670</v>
      </c>
      <c r="F216" s="19" t="n">
        <v>265459197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s="1" customFormat="true" ht="10.5" hidden="false" customHeight="false" outlineLevel="0" collapsed="false">
      <c r="A217" s="16" t="s">
        <v>21</v>
      </c>
      <c r="B217" s="17" t="s">
        <v>223</v>
      </c>
      <c r="C217" s="18" t="n">
        <v>8002196003</v>
      </c>
      <c r="D217" s="18" t="s">
        <v>233</v>
      </c>
      <c r="E217" s="18" t="n">
        <v>484674</v>
      </c>
      <c r="F217" s="19" t="n">
        <v>101833944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s="1" customFormat="true" ht="10.5" hidden="false" customHeight="false" outlineLevel="0" collapsed="false">
      <c r="A218" s="16" t="s">
        <v>21</v>
      </c>
      <c r="B218" s="17" t="s">
        <v>223</v>
      </c>
      <c r="C218" s="18" t="n">
        <v>8002196003</v>
      </c>
      <c r="D218" s="18" t="s">
        <v>234</v>
      </c>
      <c r="E218" s="18" t="n">
        <v>484676</v>
      </c>
      <c r="F218" s="19" t="n">
        <v>8081717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s="1" customFormat="true" ht="10.5" hidden="false" customHeight="false" outlineLevel="0" collapsed="false">
      <c r="A219" s="16" t="s">
        <v>23</v>
      </c>
      <c r="B219" s="17" t="s">
        <v>223</v>
      </c>
      <c r="C219" s="18" t="n">
        <v>8002196003</v>
      </c>
      <c r="D219" s="18" t="s">
        <v>235</v>
      </c>
      <c r="E219" s="18" t="n">
        <v>484780</v>
      </c>
      <c r="F219" s="19" t="n">
        <v>680758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s="1" customFormat="true" ht="10.5" hidden="false" customHeight="false" outlineLevel="0" collapsed="false">
      <c r="A220" s="16" t="s">
        <v>23</v>
      </c>
      <c r="B220" s="17" t="s">
        <v>223</v>
      </c>
      <c r="C220" s="18" t="n">
        <v>8002196003</v>
      </c>
      <c r="D220" s="18" t="s">
        <v>236</v>
      </c>
      <c r="E220" s="18" t="n">
        <v>484781</v>
      </c>
      <c r="F220" s="19" t="n">
        <v>1743143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s="1" customFormat="true" ht="11.25" hidden="false" customHeight="false" outlineLevel="0" collapsed="false">
      <c r="A221" s="16" t="s">
        <v>23</v>
      </c>
      <c r="B221" s="17" t="s">
        <v>223</v>
      </c>
      <c r="C221" s="18" t="n">
        <v>8002196003</v>
      </c>
      <c r="D221" s="18" t="s">
        <v>237</v>
      </c>
      <c r="E221" s="18" t="n">
        <v>484795</v>
      </c>
      <c r="F221" s="19" t="n">
        <v>15505680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s="1" customFormat="true" ht="11.25" hidden="false" customHeight="false" outlineLevel="0" collapsed="false">
      <c r="A222" s="24" t="s">
        <v>29</v>
      </c>
      <c r="B222" s="25"/>
      <c r="C222" s="26"/>
      <c r="D222" s="26"/>
      <c r="E222" s="26"/>
      <c r="F222" s="27" t="n">
        <f aca="false">SUM(F208:F221)</f>
        <v>2722305735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s="1" customFormat="true" ht="10.5" hidden="false" customHeight="false" outlineLevel="0" collapsed="false">
      <c r="A223" s="16" t="s">
        <v>52</v>
      </c>
      <c r="B223" s="17" t="s">
        <v>238</v>
      </c>
      <c r="C223" s="18" t="n">
        <v>8300776334</v>
      </c>
      <c r="D223" s="18" t="s">
        <v>239</v>
      </c>
      <c r="E223" s="18" t="n">
        <v>484114</v>
      </c>
      <c r="F223" s="19" t="n">
        <v>126101549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s="1" customFormat="true" ht="10.5" hidden="false" customHeight="false" outlineLevel="0" collapsed="false">
      <c r="A224" s="16" t="s">
        <v>79</v>
      </c>
      <c r="B224" s="17" t="s">
        <v>238</v>
      </c>
      <c r="C224" s="18" t="n">
        <v>8300776334</v>
      </c>
      <c r="D224" s="18" t="s">
        <v>240</v>
      </c>
      <c r="E224" s="18" t="n">
        <v>484165</v>
      </c>
      <c r="F224" s="19" t="n">
        <v>399600000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s="1" customFormat="true" ht="10.5" hidden="false" customHeight="false" outlineLevel="0" collapsed="false">
      <c r="A225" s="16" t="s">
        <v>81</v>
      </c>
      <c r="B225" s="17" t="s">
        <v>238</v>
      </c>
      <c r="C225" s="18" t="n">
        <v>8300776334</v>
      </c>
      <c r="D225" s="18" t="s">
        <v>241</v>
      </c>
      <c r="E225" s="18" t="n">
        <v>484176</v>
      </c>
      <c r="F225" s="19" t="n">
        <v>8916477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s="1" customFormat="true" ht="10.5" hidden="false" customHeight="false" outlineLevel="0" collapsed="false">
      <c r="A226" s="16" t="s">
        <v>81</v>
      </c>
      <c r="B226" s="17" t="s">
        <v>238</v>
      </c>
      <c r="C226" s="18" t="n">
        <v>8300776334</v>
      </c>
      <c r="D226" s="18" t="s">
        <v>242</v>
      </c>
      <c r="E226" s="18" t="n">
        <v>484177</v>
      </c>
      <c r="F226" s="19" t="n">
        <v>17832955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s="1" customFormat="true" ht="10.5" hidden="false" customHeight="false" outlineLevel="0" collapsed="false">
      <c r="A227" s="16" t="s">
        <v>81</v>
      </c>
      <c r="B227" s="17" t="s">
        <v>238</v>
      </c>
      <c r="C227" s="18" t="n">
        <v>8300776334</v>
      </c>
      <c r="D227" s="18" t="s">
        <v>243</v>
      </c>
      <c r="E227" s="18" t="n">
        <v>484189</v>
      </c>
      <c r="F227" s="19" t="n">
        <v>28965920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s="1" customFormat="true" ht="10.5" hidden="false" customHeight="false" outlineLevel="0" collapsed="false">
      <c r="A228" s="16" t="s">
        <v>81</v>
      </c>
      <c r="B228" s="17" t="s">
        <v>238</v>
      </c>
      <c r="C228" s="18" t="n">
        <v>8300776334</v>
      </c>
      <c r="D228" s="18" t="s">
        <v>244</v>
      </c>
      <c r="E228" s="18" t="n">
        <v>484270</v>
      </c>
      <c r="F228" s="19" t="n">
        <v>445285621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s="1" customFormat="true" ht="10.5" hidden="false" customHeight="false" outlineLevel="0" collapsed="false">
      <c r="A229" s="16" t="s">
        <v>81</v>
      </c>
      <c r="B229" s="17" t="s">
        <v>238</v>
      </c>
      <c r="C229" s="18" t="n">
        <v>8300776334</v>
      </c>
      <c r="D229" s="18" t="s">
        <v>245</v>
      </c>
      <c r="E229" s="18" t="n">
        <v>484271</v>
      </c>
      <c r="F229" s="19" t="n">
        <v>202179991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s="1" customFormat="true" ht="10.5" hidden="false" customHeight="false" outlineLevel="0" collapsed="false">
      <c r="A230" s="16" t="s">
        <v>81</v>
      </c>
      <c r="B230" s="17" t="s">
        <v>238</v>
      </c>
      <c r="C230" s="18" t="n">
        <v>8300776334</v>
      </c>
      <c r="D230" s="18" t="s">
        <v>246</v>
      </c>
      <c r="E230" s="18" t="n">
        <v>484272</v>
      </c>
      <c r="F230" s="19" t="n">
        <v>7222620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s="1" customFormat="true" ht="10.5" hidden="false" customHeight="false" outlineLevel="0" collapsed="false">
      <c r="A231" s="16" t="s">
        <v>18</v>
      </c>
      <c r="B231" s="17" t="s">
        <v>238</v>
      </c>
      <c r="C231" s="18" t="n">
        <v>8300776334</v>
      </c>
      <c r="D231" s="18" t="s">
        <v>247</v>
      </c>
      <c r="E231" s="18" t="n">
        <v>484537</v>
      </c>
      <c r="F231" s="19" t="n">
        <v>29698144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s="1" customFormat="true" ht="10.5" hidden="false" customHeight="false" outlineLevel="0" collapsed="false">
      <c r="A232" s="16" t="s">
        <v>18</v>
      </c>
      <c r="B232" s="17" t="s">
        <v>238</v>
      </c>
      <c r="C232" s="18" t="n">
        <v>8300776334</v>
      </c>
      <c r="D232" s="18" t="s">
        <v>248</v>
      </c>
      <c r="E232" s="18" t="n">
        <v>484575</v>
      </c>
      <c r="F232" s="19" t="n">
        <v>15000000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s="1" customFormat="true" ht="10.5" hidden="false" customHeight="false" outlineLevel="0" collapsed="false">
      <c r="A233" s="16" t="s">
        <v>21</v>
      </c>
      <c r="B233" s="17" t="s">
        <v>238</v>
      </c>
      <c r="C233" s="18" t="n">
        <v>8300776334</v>
      </c>
      <c r="D233" s="18" t="s">
        <v>249</v>
      </c>
      <c r="E233" s="18" t="n">
        <v>484672</v>
      </c>
      <c r="F233" s="19" t="n">
        <v>10618257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s="1" customFormat="true" ht="10.5" hidden="false" customHeight="false" outlineLevel="0" collapsed="false">
      <c r="A234" s="16" t="s">
        <v>21</v>
      </c>
      <c r="B234" s="17" t="s">
        <v>238</v>
      </c>
      <c r="C234" s="18" t="n">
        <v>8300776334</v>
      </c>
      <c r="D234" s="18" t="s">
        <v>250</v>
      </c>
      <c r="E234" s="18" t="n">
        <v>484675</v>
      </c>
      <c r="F234" s="19" t="n">
        <v>170446687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s="1" customFormat="true" ht="10.5" hidden="false" customHeight="false" outlineLevel="0" collapsed="false">
      <c r="A235" s="16" t="s">
        <v>21</v>
      </c>
      <c r="B235" s="17" t="s">
        <v>238</v>
      </c>
      <c r="C235" s="18" t="n">
        <v>8300776334</v>
      </c>
      <c r="D235" s="18" t="s">
        <v>251</v>
      </c>
      <c r="E235" s="18" t="n">
        <v>484679</v>
      </c>
      <c r="F235" s="19" t="n">
        <v>5955189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s="1" customFormat="true" ht="10.5" hidden="false" customHeight="false" outlineLevel="0" collapsed="false">
      <c r="A236" s="16" t="s">
        <v>21</v>
      </c>
      <c r="B236" s="17" t="s">
        <v>238</v>
      </c>
      <c r="C236" s="18" t="n">
        <v>8300776334</v>
      </c>
      <c r="D236" s="18" t="s">
        <v>252</v>
      </c>
      <c r="E236" s="18" t="n">
        <v>484680</v>
      </c>
      <c r="F236" s="19" t="n">
        <v>11877766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s="1" customFormat="true" ht="10.5" hidden="false" customHeight="false" outlineLevel="0" collapsed="false">
      <c r="A237" s="16" t="s">
        <v>21</v>
      </c>
      <c r="B237" s="17" t="s">
        <v>238</v>
      </c>
      <c r="C237" s="18" t="n">
        <v>8300776334</v>
      </c>
      <c r="D237" s="18" t="s">
        <v>253</v>
      </c>
      <c r="E237" s="18" t="n">
        <v>484683</v>
      </c>
      <c r="F237" s="19" t="n">
        <v>268846776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s="1" customFormat="true" ht="10.5" hidden="false" customHeight="false" outlineLevel="0" collapsed="false">
      <c r="A238" s="16" t="s">
        <v>21</v>
      </c>
      <c r="B238" s="17" t="s">
        <v>238</v>
      </c>
      <c r="C238" s="18" t="n">
        <v>8300776334</v>
      </c>
      <c r="D238" s="18" t="s">
        <v>254</v>
      </c>
      <c r="E238" s="18" t="n">
        <v>484689</v>
      </c>
      <c r="F238" s="19" t="n">
        <v>86863824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s="1" customFormat="true" ht="10.5" hidden="false" customHeight="false" outlineLevel="0" collapsed="false">
      <c r="A239" s="16" t="s">
        <v>21</v>
      </c>
      <c r="B239" s="17" t="s">
        <v>238</v>
      </c>
      <c r="C239" s="18" t="n">
        <v>8300776334</v>
      </c>
      <c r="D239" s="18" t="s">
        <v>254</v>
      </c>
      <c r="E239" s="18" t="n">
        <v>484690</v>
      </c>
      <c r="F239" s="19" t="n">
        <v>17004100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s="1" customFormat="true" ht="10.5" hidden="false" customHeight="false" outlineLevel="0" collapsed="false">
      <c r="A240" s="16" t="s">
        <v>21</v>
      </c>
      <c r="B240" s="17" t="s">
        <v>238</v>
      </c>
      <c r="C240" s="18" t="n">
        <v>8300776334</v>
      </c>
      <c r="D240" s="18" t="s">
        <v>255</v>
      </c>
      <c r="E240" s="18" t="n">
        <v>484740</v>
      </c>
      <c r="F240" s="19" t="n">
        <v>218518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s="1" customFormat="true" ht="10.5" hidden="false" customHeight="false" outlineLevel="0" collapsed="false">
      <c r="A241" s="16" t="s">
        <v>23</v>
      </c>
      <c r="B241" s="17" t="s">
        <v>238</v>
      </c>
      <c r="C241" s="18" t="n">
        <v>8300776334</v>
      </c>
      <c r="D241" s="18" t="s">
        <v>256</v>
      </c>
      <c r="E241" s="18" t="n">
        <v>484764</v>
      </c>
      <c r="F241" s="19" t="n">
        <v>15505920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s="1" customFormat="true" ht="10.5" hidden="false" customHeight="false" outlineLevel="0" collapsed="false">
      <c r="A242" s="16" t="s">
        <v>23</v>
      </c>
      <c r="B242" s="17" t="s">
        <v>238</v>
      </c>
      <c r="C242" s="18" t="n">
        <v>8300776334</v>
      </c>
      <c r="D242" s="18" t="s">
        <v>257</v>
      </c>
      <c r="E242" s="18" t="n">
        <v>484786</v>
      </c>
      <c r="F242" s="19" t="n">
        <v>2153209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s="1" customFormat="true" ht="10.5" hidden="false" customHeight="false" outlineLevel="0" collapsed="false">
      <c r="A243" s="16" t="s">
        <v>23</v>
      </c>
      <c r="B243" s="17" t="s">
        <v>238</v>
      </c>
      <c r="C243" s="18" t="n">
        <v>8300776334</v>
      </c>
      <c r="D243" s="18" t="s">
        <v>258</v>
      </c>
      <c r="E243" s="18" t="n">
        <v>484935</v>
      </c>
      <c r="F243" s="19" t="n">
        <v>340000000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s="1" customFormat="true" ht="10.5" hidden="false" customHeight="false" outlineLevel="0" collapsed="false">
      <c r="A244" s="16" t="s">
        <v>23</v>
      </c>
      <c r="B244" s="17" t="s">
        <v>238</v>
      </c>
      <c r="C244" s="18" t="n">
        <v>8300776334</v>
      </c>
      <c r="D244" s="18" t="s">
        <v>259</v>
      </c>
      <c r="E244" s="18" t="n">
        <v>485041</v>
      </c>
      <c r="F244" s="19" t="n">
        <v>55250000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s="1" customFormat="true" ht="11.25" hidden="false" customHeight="false" outlineLevel="0" collapsed="false">
      <c r="A245" s="16" t="s">
        <v>27</v>
      </c>
      <c r="B245" s="17" t="s">
        <v>238</v>
      </c>
      <c r="C245" s="18" t="n">
        <v>8300776334</v>
      </c>
      <c r="D245" s="18" t="s">
        <v>260</v>
      </c>
      <c r="E245" s="18" t="n">
        <v>485124</v>
      </c>
      <c r="F245" s="19" t="n">
        <v>200000000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s="1" customFormat="true" ht="11.25" hidden="false" customHeight="false" outlineLevel="0" collapsed="false">
      <c r="A246" s="24" t="s">
        <v>29</v>
      </c>
      <c r="B246" s="25"/>
      <c r="C246" s="26"/>
      <c r="D246" s="26"/>
      <c r="E246" s="26"/>
      <c r="F246" s="27" t="n">
        <f aca="false">SUM(F223:F245)</f>
        <v>3027797103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s="1" customFormat="true" ht="10.5" hidden="false" customHeight="false" outlineLevel="0" collapsed="false">
      <c r="A247" s="16" t="s">
        <v>52</v>
      </c>
      <c r="B247" s="17" t="s">
        <v>261</v>
      </c>
      <c r="C247" s="18" t="n">
        <v>8002163037</v>
      </c>
      <c r="D247" s="18" t="s">
        <v>262</v>
      </c>
      <c r="E247" s="18" t="n">
        <v>484120</v>
      </c>
      <c r="F247" s="19" t="n">
        <v>429298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s="1" customFormat="true" ht="10.5" hidden="false" customHeight="false" outlineLevel="0" collapsed="false">
      <c r="A248" s="16" t="s">
        <v>54</v>
      </c>
      <c r="B248" s="17" t="s">
        <v>261</v>
      </c>
      <c r="C248" s="18" t="n">
        <v>8002163037</v>
      </c>
      <c r="D248" s="18" t="s">
        <v>263</v>
      </c>
      <c r="E248" s="18" t="n">
        <v>484292</v>
      </c>
      <c r="F248" s="19" t="n">
        <v>1542500000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s="1" customFormat="true" ht="10.5" hidden="false" customHeight="false" outlineLevel="0" collapsed="false">
      <c r="A249" s="16" t="s">
        <v>18</v>
      </c>
      <c r="B249" s="17" t="s">
        <v>261</v>
      </c>
      <c r="C249" s="18" t="n">
        <v>8002163037</v>
      </c>
      <c r="D249" s="18" t="s">
        <v>264</v>
      </c>
      <c r="E249" s="18" t="n">
        <v>484487</v>
      </c>
      <c r="F249" s="19" t="n">
        <v>46443664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s="1" customFormat="true" ht="10.5" hidden="false" customHeight="false" outlineLevel="0" collapsed="false">
      <c r="A250" s="16" t="s">
        <v>21</v>
      </c>
      <c r="B250" s="17" t="s">
        <v>261</v>
      </c>
      <c r="C250" s="18" t="n">
        <v>8002163037</v>
      </c>
      <c r="D250" s="18" t="s">
        <v>265</v>
      </c>
      <c r="E250" s="18" t="n">
        <v>484640</v>
      </c>
      <c r="F250" s="19" t="n">
        <v>128352525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s="1" customFormat="true" ht="10.5" hidden="false" customHeight="false" outlineLevel="0" collapsed="false">
      <c r="A251" s="16" t="s">
        <v>21</v>
      </c>
      <c r="B251" s="17" t="s">
        <v>261</v>
      </c>
      <c r="C251" s="18" t="n">
        <v>8002163037</v>
      </c>
      <c r="D251" s="18" t="s">
        <v>266</v>
      </c>
      <c r="E251" s="18" t="n">
        <v>484641</v>
      </c>
      <c r="F251" s="19" t="n">
        <v>60442539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s="1" customFormat="true" ht="10.5" hidden="false" customHeight="false" outlineLevel="0" collapsed="false">
      <c r="A252" s="16" t="s">
        <v>21</v>
      </c>
      <c r="B252" s="17" t="s">
        <v>261</v>
      </c>
      <c r="C252" s="18" t="n">
        <v>8002163037</v>
      </c>
      <c r="D252" s="18" t="s">
        <v>267</v>
      </c>
      <c r="E252" s="18" t="n">
        <v>484644</v>
      </c>
      <c r="F252" s="19" t="n">
        <v>11326456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s="1" customFormat="true" ht="10.5" hidden="false" customHeight="false" outlineLevel="0" collapsed="false">
      <c r="A253" s="16" t="s">
        <v>23</v>
      </c>
      <c r="B253" s="17" t="s">
        <v>261</v>
      </c>
      <c r="C253" s="18" t="n">
        <v>8002163037</v>
      </c>
      <c r="D253" s="18" t="s">
        <v>268</v>
      </c>
      <c r="E253" s="18" t="n">
        <v>484775</v>
      </c>
      <c r="F253" s="19" t="n">
        <v>2342736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s="1" customFormat="true" ht="11.25" hidden="false" customHeight="false" outlineLevel="0" collapsed="false">
      <c r="A254" s="16" t="s">
        <v>23</v>
      </c>
      <c r="B254" s="17" t="s">
        <v>261</v>
      </c>
      <c r="C254" s="18" t="n">
        <v>8002163037</v>
      </c>
      <c r="D254" s="18" t="s">
        <v>269</v>
      </c>
      <c r="E254" s="18" t="n">
        <v>484784</v>
      </c>
      <c r="F254" s="19" t="n">
        <v>5746554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s="1" customFormat="true" ht="11.25" hidden="false" customHeight="false" outlineLevel="0" collapsed="false">
      <c r="A255" s="24" t="s">
        <v>29</v>
      </c>
      <c r="B255" s="25"/>
      <c r="C255" s="26"/>
      <c r="D255" s="26"/>
      <c r="E255" s="26"/>
      <c r="F255" s="27" t="n">
        <f aca="false">SUM(F247:F254)</f>
        <v>1822532084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s="1" customFormat="true" ht="10.5" hidden="false" customHeight="false" outlineLevel="0" collapsed="false">
      <c r="A256" s="16" t="s">
        <v>52</v>
      </c>
      <c r="B256" s="17" t="s">
        <v>270</v>
      </c>
      <c r="C256" s="18" t="n">
        <v>8002165380</v>
      </c>
      <c r="D256" s="18" t="s">
        <v>271</v>
      </c>
      <c r="E256" s="18" t="n">
        <v>484117</v>
      </c>
      <c r="F256" s="19" t="n">
        <v>262858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s="1" customFormat="true" ht="10.5" hidden="false" customHeight="false" outlineLevel="0" collapsed="false">
      <c r="A257" s="16" t="s">
        <v>81</v>
      </c>
      <c r="B257" s="17" t="s">
        <v>270</v>
      </c>
      <c r="C257" s="18" t="n">
        <v>8002165380</v>
      </c>
      <c r="D257" s="18" t="s">
        <v>272</v>
      </c>
      <c r="E257" s="18" t="n">
        <v>484273</v>
      </c>
      <c r="F257" s="19" t="n">
        <v>387917623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s="1" customFormat="true" ht="10.5" hidden="false" customHeight="false" outlineLevel="0" collapsed="false">
      <c r="A258" s="16" t="s">
        <v>81</v>
      </c>
      <c r="B258" s="17" t="s">
        <v>270</v>
      </c>
      <c r="C258" s="18" t="n">
        <v>8002165380</v>
      </c>
      <c r="D258" s="18" t="s">
        <v>273</v>
      </c>
      <c r="E258" s="18" t="n">
        <v>484274</v>
      </c>
      <c r="F258" s="19" t="n">
        <v>164236686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s="1" customFormat="true" ht="10.5" hidden="false" customHeight="false" outlineLevel="0" collapsed="false">
      <c r="A259" s="16" t="s">
        <v>81</v>
      </c>
      <c r="B259" s="17" t="s">
        <v>270</v>
      </c>
      <c r="C259" s="18" t="n">
        <v>8002165380</v>
      </c>
      <c r="D259" s="18" t="s">
        <v>274</v>
      </c>
      <c r="E259" s="18" t="n">
        <v>484275</v>
      </c>
      <c r="F259" s="19" t="n">
        <v>32653433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s="1" customFormat="true" ht="10.5" hidden="false" customHeight="false" outlineLevel="0" collapsed="false">
      <c r="A260" s="16" t="s">
        <v>114</v>
      </c>
      <c r="B260" s="17" t="s">
        <v>270</v>
      </c>
      <c r="C260" s="18" t="n">
        <v>8002165380</v>
      </c>
      <c r="D260" s="18" t="s">
        <v>275</v>
      </c>
      <c r="E260" s="18" t="n">
        <v>484347</v>
      </c>
      <c r="F260" s="19" t="n">
        <v>200000000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s="1" customFormat="true" ht="10.5" hidden="false" customHeight="false" outlineLevel="0" collapsed="false">
      <c r="A261" s="16" t="s">
        <v>63</v>
      </c>
      <c r="B261" s="17" t="s">
        <v>270</v>
      </c>
      <c r="C261" s="18" t="n">
        <v>8002165380</v>
      </c>
      <c r="D261" s="18" t="s">
        <v>276</v>
      </c>
      <c r="E261" s="18" t="n">
        <v>484622</v>
      </c>
      <c r="F261" s="19" t="n">
        <v>346430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s="1" customFormat="true" ht="10.5" hidden="false" customHeight="false" outlineLevel="0" collapsed="false">
      <c r="A262" s="16" t="s">
        <v>21</v>
      </c>
      <c r="B262" s="17" t="s">
        <v>270</v>
      </c>
      <c r="C262" s="18" t="n">
        <v>8002165380</v>
      </c>
      <c r="D262" s="18" t="s">
        <v>277</v>
      </c>
      <c r="E262" s="18" t="n">
        <v>484663</v>
      </c>
      <c r="F262" s="19" t="n">
        <v>446400000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s="1" customFormat="true" ht="10.5" hidden="false" customHeight="false" outlineLevel="0" collapsed="false">
      <c r="A263" s="16" t="s">
        <v>23</v>
      </c>
      <c r="B263" s="17" t="s">
        <v>270</v>
      </c>
      <c r="C263" s="18" t="n">
        <v>8002165380</v>
      </c>
      <c r="D263" s="18" t="s">
        <v>278</v>
      </c>
      <c r="E263" s="18" t="n">
        <v>484793</v>
      </c>
      <c r="F263" s="19" t="n">
        <v>78760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s="1" customFormat="true" ht="10.5" hidden="false" customHeight="false" outlineLevel="0" collapsed="false">
      <c r="A264" s="16" t="s">
        <v>23</v>
      </c>
      <c r="B264" s="17" t="s">
        <v>270</v>
      </c>
      <c r="C264" s="18" t="n">
        <v>8002165380</v>
      </c>
      <c r="D264" s="18" t="s">
        <v>279</v>
      </c>
      <c r="E264" s="18" t="n">
        <v>484794</v>
      </c>
      <c r="F264" s="19" t="n">
        <v>22031328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s="1" customFormat="true" ht="10.5" hidden="false" customHeight="false" outlineLevel="0" collapsed="false">
      <c r="A265" s="16" t="s">
        <v>23</v>
      </c>
      <c r="B265" s="17" t="s">
        <v>270</v>
      </c>
      <c r="C265" s="18" t="n">
        <v>8002165380</v>
      </c>
      <c r="D265" s="18" t="s">
        <v>280</v>
      </c>
      <c r="E265" s="18" t="n">
        <v>484879</v>
      </c>
      <c r="F265" s="19" t="n">
        <v>62244871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s="1" customFormat="true" ht="10.5" hidden="false" customHeight="false" outlineLevel="0" collapsed="false">
      <c r="A266" s="16" t="s">
        <v>23</v>
      </c>
      <c r="B266" s="17" t="s">
        <v>270</v>
      </c>
      <c r="C266" s="18" t="n">
        <v>8002165380</v>
      </c>
      <c r="D266" s="18" t="s">
        <v>281</v>
      </c>
      <c r="E266" s="18" t="n">
        <v>484881</v>
      </c>
      <c r="F266" s="19" t="n">
        <v>8330226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s="1" customFormat="true" ht="11.25" hidden="false" customHeight="false" outlineLevel="0" collapsed="false">
      <c r="A267" s="16" t="s">
        <v>23</v>
      </c>
      <c r="B267" s="17" t="s">
        <v>270</v>
      </c>
      <c r="C267" s="18" t="n">
        <v>8002165380</v>
      </c>
      <c r="D267" s="18" t="s">
        <v>282</v>
      </c>
      <c r="E267" s="18" t="n">
        <v>484883</v>
      </c>
      <c r="F267" s="19" t="n">
        <v>16660452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s="1" customFormat="true" ht="11.25" hidden="false" customHeight="false" outlineLevel="0" collapsed="false">
      <c r="A268" s="24" t="s">
        <v>29</v>
      </c>
      <c r="B268" s="25"/>
      <c r="C268" s="26"/>
      <c r="D268" s="26"/>
      <c r="E268" s="26"/>
      <c r="F268" s="27" t="n">
        <f aca="false">SUM(F256:F267)</f>
        <v>1341162667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s="1" customFormat="true" ht="10.5" hidden="false" customHeight="false" outlineLevel="0" collapsed="false">
      <c r="A269" s="16" t="s">
        <v>76</v>
      </c>
      <c r="B269" s="17" t="s">
        <v>283</v>
      </c>
      <c r="C269" s="18" t="n">
        <v>8600201881</v>
      </c>
      <c r="D269" s="18" t="s">
        <v>284</v>
      </c>
      <c r="E269" s="18" t="n">
        <v>484168</v>
      </c>
      <c r="F269" s="19" t="n">
        <v>774325319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s="1" customFormat="true" ht="10.5" hidden="false" customHeight="false" outlineLevel="0" collapsed="false">
      <c r="A270" s="16" t="s">
        <v>76</v>
      </c>
      <c r="B270" s="17" t="s">
        <v>283</v>
      </c>
      <c r="C270" s="18" t="n">
        <v>8600201881</v>
      </c>
      <c r="D270" s="18" t="s">
        <v>285</v>
      </c>
      <c r="E270" s="18" t="n">
        <v>484170</v>
      </c>
      <c r="F270" s="19" t="n">
        <v>140193436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s="1" customFormat="true" ht="10.5" hidden="false" customHeight="false" outlineLevel="0" collapsed="false">
      <c r="A271" s="16" t="s">
        <v>76</v>
      </c>
      <c r="B271" s="17" t="s">
        <v>283</v>
      </c>
      <c r="C271" s="18" t="n">
        <v>8600201881</v>
      </c>
      <c r="D271" s="18" t="s">
        <v>286</v>
      </c>
      <c r="E271" s="18" t="n">
        <v>484171</v>
      </c>
      <c r="F271" s="19" t="n">
        <v>93462291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s="1" customFormat="true" ht="10.5" hidden="false" customHeight="false" outlineLevel="0" collapsed="false">
      <c r="A272" s="16" t="s">
        <v>54</v>
      </c>
      <c r="B272" s="17" t="s">
        <v>283</v>
      </c>
      <c r="C272" s="18" t="n">
        <v>8600201881</v>
      </c>
      <c r="D272" s="18" t="s">
        <v>287</v>
      </c>
      <c r="E272" s="18" t="n">
        <v>484241</v>
      </c>
      <c r="F272" s="19" t="n">
        <v>1836000000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s="1" customFormat="true" ht="10.5" hidden="false" customHeight="false" outlineLevel="0" collapsed="false">
      <c r="A273" s="16" t="s">
        <v>9</v>
      </c>
      <c r="B273" s="17" t="s">
        <v>283</v>
      </c>
      <c r="C273" s="18" t="n">
        <v>8600201881</v>
      </c>
      <c r="D273" s="18" t="s">
        <v>288</v>
      </c>
      <c r="E273" s="18" t="n">
        <v>484390</v>
      </c>
      <c r="F273" s="19" t="n">
        <v>4500000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s="1" customFormat="true" ht="10.5" hidden="false" customHeight="false" outlineLevel="0" collapsed="false">
      <c r="A274" s="16" t="s">
        <v>112</v>
      </c>
      <c r="B274" s="17" t="s">
        <v>283</v>
      </c>
      <c r="C274" s="18" t="n">
        <v>8600201881</v>
      </c>
      <c r="D274" s="18" t="s">
        <v>289</v>
      </c>
      <c r="E274" s="18" t="n">
        <v>484528</v>
      </c>
      <c r="F274" s="19" t="n">
        <v>1660804748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s="1" customFormat="true" ht="10.5" hidden="false" customHeight="false" outlineLevel="0" collapsed="false">
      <c r="A275" s="16" t="s">
        <v>112</v>
      </c>
      <c r="B275" s="17" t="s">
        <v>283</v>
      </c>
      <c r="C275" s="18" t="n">
        <v>8600201881</v>
      </c>
      <c r="D275" s="18" t="s">
        <v>290</v>
      </c>
      <c r="E275" s="18" t="n">
        <v>484530</v>
      </c>
      <c r="F275" s="19" t="n">
        <v>1020332418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s="1" customFormat="true" ht="10.5" hidden="false" customHeight="false" outlineLevel="0" collapsed="false">
      <c r="A276" s="16" t="s">
        <v>112</v>
      </c>
      <c r="B276" s="17" t="s">
        <v>283</v>
      </c>
      <c r="C276" s="18" t="n">
        <v>8600201881</v>
      </c>
      <c r="D276" s="18" t="s">
        <v>291</v>
      </c>
      <c r="E276" s="18" t="n">
        <v>484532</v>
      </c>
      <c r="F276" s="19" t="n">
        <v>3929870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s="1" customFormat="true" ht="10.5" hidden="false" customHeight="false" outlineLevel="0" collapsed="false">
      <c r="A277" s="16" t="s">
        <v>112</v>
      </c>
      <c r="B277" s="17" t="s">
        <v>283</v>
      </c>
      <c r="C277" s="18" t="n">
        <v>8600201881</v>
      </c>
      <c r="D277" s="18" t="s">
        <v>292</v>
      </c>
      <c r="E277" s="18" t="n">
        <v>484533</v>
      </c>
      <c r="F277" s="19" t="n">
        <v>63031589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s="1" customFormat="true" ht="10.5" hidden="false" customHeight="false" outlineLevel="0" collapsed="false">
      <c r="A278" s="16" t="s">
        <v>18</v>
      </c>
      <c r="B278" s="17" t="s">
        <v>283</v>
      </c>
      <c r="C278" s="18" t="n">
        <v>8600201881</v>
      </c>
      <c r="D278" s="18" t="s">
        <v>293</v>
      </c>
      <c r="E278" s="18" t="n">
        <v>484629</v>
      </c>
      <c r="F278" s="19" t="n">
        <v>2770000000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s="1" customFormat="true" ht="10.5" hidden="false" customHeight="false" outlineLevel="0" collapsed="false">
      <c r="A279" s="16" t="s">
        <v>21</v>
      </c>
      <c r="B279" s="17" t="s">
        <v>283</v>
      </c>
      <c r="C279" s="18" t="n">
        <v>8600201881</v>
      </c>
      <c r="D279" s="18" t="s">
        <v>294</v>
      </c>
      <c r="E279" s="18" t="n">
        <v>484745</v>
      </c>
      <c r="F279" s="19" t="n">
        <v>8863837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s="1" customFormat="true" ht="10.5" hidden="false" customHeight="false" outlineLevel="0" collapsed="false">
      <c r="A280" s="16" t="s">
        <v>23</v>
      </c>
      <c r="B280" s="17" t="s">
        <v>283</v>
      </c>
      <c r="C280" s="18" t="n">
        <v>8600201881</v>
      </c>
      <c r="D280" s="18" t="s">
        <v>295</v>
      </c>
      <c r="E280" s="18" t="n">
        <v>484796</v>
      </c>
      <c r="F280" s="19" t="n">
        <v>30882624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s="1" customFormat="true" ht="10.5" hidden="false" customHeight="false" outlineLevel="0" collapsed="false">
      <c r="A281" s="16" t="s">
        <v>23</v>
      </c>
      <c r="B281" s="17" t="s">
        <v>283</v>
      </c>
      <c r="C281" s="18" t="n">
        <v>8600201881</v>
      </c>
      <c r="D281" s="18" t="s">
        <v>296</v>
      </c>
      <c r="E281" s="18" t="n">
        <v>484846</v>
      </c>
      <c r="F281" s="19" t="n">
        <v>18681941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s="1" customFormat="true" ht="10.5" hidden="false" customHeight="false" outlineLevel="0" collapsed="false">
      <c r="A282" s="16" t="s">
        <v>27</v>
      </c>
      <c r="B282" s="17" t="s">
        <v>283</v>
      </c>
      <c r="C282" s="18" t="n">
        <v>8600201881</v>
      </c>
      <c r="D282" s="18" t="s">
        <v>297</v>
      </c>
      <c r="E282" s="18" t="n">
        <v>485039</v>
      </c>
      <c r="F282" s="19" t="n">
        <v>234931388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s="1" customFormat="true" ht="11.25" hidden="false" customHeight="false" outlineLevel="0" collapsed="false">
      <c r="A283" s="16" t="s">
        <v>27</v>
      </c>
      <c r="B283" s="17" t="s">
        <v>283</v>
      </c>
      <c r="C283" s="18" t="n">
        <v>8600201881</v>
      </c>
      <c r="D283" s="18" t="s">
        <v>298</v>
      </c>
      <c r="E283" s="18" t="n">
        <v>485130</v>
      </c>
      <c r="F283" s="19" t="n">
        <v>400000000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s="1" customFormat="true" ht="11.25" hidden="false" customHeight="false" outlineLevel="0" collapsed="false">
      <c r="A284" s="24" t="s">
        <v>29</v>
      </c>
      <c r="B284" s="25"/>
      <c r="C284" s="26"/>
      <c r="D284" s="26"/>
      <c r="E284" s="26"/>
      <c r="F284" s="27" t="n">
        <f aca="false">SUM(F269:F283)</f>
        <v>9059939461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s="1" customFormat="true" ht="10.5" hidden="false" customHeight="false" outlineLevel="0" collapsed="false">
      <c r="A285" s="16" t="s">
        <v>48</v>
      </c>
      <c r="B285" s="17" t="s">
        <v>299</v>
      </c>
      <c r="C285" s="18" t="n">
        <v>8001964339</v>
      </c>
      <c r="D285" s="18" t="s">
        <v>300</v>
      </c>
      <c r="E285" s="18" t="n">
        <v>484075</v>
      </c>
      <c r="F285" s="19" t="n">
        <v>9277085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s="1" customFormat="true" ht="10.5" hidden="false" customHeight="false" outlineLevel="0" collapsed="false">
      <c r="A286" s="16" t="s">
        <v>52</v>
      </c>
      <c r="B286" s="17" t="s">
        <v>299</v>
      </c>
      <c r="C286" s="18" t="n">
        <v>8001964339</v>
      </c>
      <c r="D286" s="18" t="s">
        <v>301</v>
      </c>
      <c r="E286" s="18" t="n">
        <v>484145</v>
      </c>
      <c r="F286" s="19" t="n">
        <v>2362304855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s="1" customFormat="true" ht="10.5" hidden="false" customHeight="false" outlineLevel="0" collapsed="false">
      <c r="A287" s="16" t="s">
        <v>81</v>
      </c>
      <c r="B287" s="17" t="s">
        <v>299</v>
      </c>
      <c r="C287" s="18" t="n">
        <v>8001964339</v>
      </c>
      <c r="D287" s="18" t="s">
        <v>302</v>
      </c>
      <c r="E287" s="18" t="n">
        <v>484178</v>
      </c>
      <c r="F287" s="19" t="n">
        <v>200863262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s="1" customFormat="true" ht="10.5" hidden="false" customHeight="false" outlineLevel="0" collapsed="false">
      <c r="A288" s="16" t="s">
        <v>81</v>
      </c>
      <c r="B288" s="17" t="s">
        <v>299</v>
      </c>
      <c r="C288" s="18" t="n">
        <v>8001964339</v>
      </c>
      <c r="D288" s="18" t="s">
        <v>303</v>
      </c>
      <c r="E288" s="18" t="n">
        <v>484180</v>
      </c>
      <c r="F288" s="19" t="n">
        <v>133908841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s="1" customFormat="true" ht="10.5" hidden="false" customHeight="false" outlineLevel="0" collapsed="false">
      <c r="A289" s="16" t="s">
        <v>32</v>
      </c>
      <c r="B289" s="17" t="s">
        <v>299</v>
      </c>
      <c r="C289" s="18" t="n">
        <v>8001964339</v>
      </c>
      <c r="D289" s="18" t="s">
        <v>304</v>
      </c>
      <c r="E289" s="18" t="n">
        <v>484358</v>
      </c>
      <c r="F289" s="19" t="n">
        <v>341575108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s="1" customFormat="true" ht="10.5" hidden="false" customHeight="false" outlineLevel="0" collapsed="false">
      <c r="A290" s="16" t="s">
        <v>83</v>
      </c>
      <c r="B290" s="17" t="s">
        <v>299</v>
      </c>
      <c r="C290" s="18" t="n">
        <v>8001964339</v>
      </c>
      <c r="D290" s="18" t="s">
        <v>305</v>
      </c>
      <c r="E290" s="18" t="n">
        <v>484419</v>
      </c>
      <c r="F290" s="19" t="n">
        <v>1051600000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s="1" customFormat="true" ht="10.5" hidden="false" customHeight="false" outlineLevel="0" collapsed="false">
      <c r="A291" s="16" t="s">
        <v>18</v>
      </c>
      <c r="B291" s="17" t="s">
        <v>299</v>
      </c>
      <c r="C291" s="18" t="n">
        <v>8001964339</v>
      </c>
      <c r="D291" s="18" t="s">
        <v>306</v>
      </c>
      <c r="E291" s="18" t="n">
        <v>484488</v>
      </c>
      <c r="F291" s="19" t="n">
        <v>89841780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s="1" customFormat="true" ht="10.5" hidden="false" customHeight="false" outlineLevel="0" collapsed="false">
      <c r="A292" s="16" t="s">
        <v>18</v>
      </c>
      <c r="B292" s="17" t="s">
        <v>299</v>
      </c>
      <c r="C292" s="18" t="n">
        <v>8001964339</v>
      </c>
      <c r="D292" s="18" t="s">
        <v>307</v>
      </c>
      <c r="E292" s="18" t="n">
        <v>484547</v>
      </c>
      <c r="F292" s="19" t="n">
        <v>13412956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s="1" customFormat="true" ht="10.5" hidden="false" customHeight="false" outlineLevel="0" collapsed="false">
      <c r="A293" s="16" t="s">
        <v>23</v>
      </c>
      <c r="B293" s="17" t="s">
        <v>299</v>
      </c>
      <c r="C293" s="18" t="n">
        <v>8001964339</v>
      </c>
      <c r="D293" s="18" t="s">
        <v>308</v>
      </c>
      <c r="E293" s="18" t="n">
        <v>484790</v>
      </c>
      <c r="F293" s="19" t="n">
        <v>2078639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s="1" customFormat="true" ht="10.5" hidden="false" customHeight="false" outlineLevel="0" collapsed="false">
      <c r="A294" s="16" t="s">
        <v>23</v>
      </c>
      <c r="B294" s="17" t="s">
        <v>299</v>
      </c>
      <c r="C294" s="18" t="n">
        <v>8001964339</v>
      </c>
      <c r="D294" s="18" t="s">
        <v>309</v>
      </c>
      <c r="E294" s="18" t="n">
        <v>484797</v>
      </c>
      <c r="F294" s="19" t="n">
        <v>47769120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s="1" customFormat="true" ht="10.5" hidden="false" customHeight="false" outlineLevel="0" collapsed="false">
      <c r="A295" s="16" t="s">
        <v>23</v>
      </c>
      <c r="B295" s="17" t="s">
        <v>299</v>
      </c>
      <c r="C295" s="18" t="n">
        <v>8001964339</v>
      </c>
      <c r="D295" s="18" t="s">
        <v>310</v>
      </c>
      <c r="E295" s="18" t="n">
        <v>484801</v>
      </c>
      <c r="F295" s="19" t="n">
        <v>4500000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s="1" customFormat="true" ht="10.5" hidden="false" customHeight="false" outlineLevel="0" collapsed="false">
      <c r="A296" s="16" t="s">
        <v>23</v>
      </c>
      <c r="B296" s="17" t="s">
        <v>299</v>
      </c>
      <c r="C296" s="18" t="n">
        <v>8001964339</v>
      </c>
      <c r="D296" s="18" t="s">
        <v>311</v>
      </c>
      <c r="E296" s="18" t="n">
        <v>484834</v>
      </c>
      <c r="F296" s="19" t="n">
        <v>955503311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s="1" customFormat="true" ht="10.5" hidden="false" customHeight="false" outlineLevel="0" collapsed="false">
      <c r="A297" s="16" t="s">
        <v>23</v>
      </c>
      <c r="B297" s="17" t="s">
        <v>299</v>
      </c>
      <c r="C297" s="18" t="n">
        <v>8001964339</v>
      </c>
      <c r="D297" s="18" t="s">
        <v>312</v>
      </c>
      <c r="E297" s="18" t="n">
        <v>484889</v>
      </c>
      <c r="F297" s="19" t="n">
        <v>59806880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s="1" customFormat="true" ht="10.5" hidden="false" customHeight="false" outlineLevel="0" collapsed="false">
      <c r="A298" s="16" t="s">
        <v>23</v>
      </c>
      <c r="B298" s="17" t="s">
        <v>299</v>
      </c>
      <c r="C298" s="18" t="n">
        <v>8001964339</v>
      </c>
      <c r="D298" s="18" t="s">
        <v>313</v>
      </c>
      <c r="E298" s="18" t="n">
        <v>484891</v>
      </c>
      <c r="F298" s="19" t="n">
        <v>12953063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s="1" customFormat="true" ht="10.5" hidden="false" customHeight="false" outlineLevel="0" collapsed="false">
      <c r="A299" s="16" t="s">
        <v>23</v>
      </c>
      <c r="B299" s="17" t="s">
        <v>299</v>
      </c>
      <c r="C299" s="18" t="n">
        <v>8001964339</v>
      </c>
      <c r="D299" s="18" t="s">
        <v>314</v>
      </c>
      <c r="E299" s="18" t="n">
        <v>484893</v>
      </c>
      <c r="F299" s="19" t="n">
        <v>38636129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s="1" customFormat="true" ht="10.5" hidden="false" customHeight="false" outlineLevel="0" collapsed="false">
      <c r="A300" s="16" t="s">
        <v>27</v>
      </c>
      <c r="B300" s="17" t="s">
        <v>299</v>
      </c>
      <c r="C300" s="18" t="n">
        <v>8001964339</v>
      </c>
      <c r="D300" s="18" t="s">
        <v>315</v>
      </c>
      <c r="E300" s="18" t="n">
        <v>485066</v>
      </c>
      <c r="F300" s="19" t="n">
        <v>780000000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s="1" customFormat="true" ht="11.25" hidden="false" customHeight="false" outlineLevel="0" collapsed="false">
      <c r="A301" s="16" t="s">
        <v>27</v>
      </c>
      <c r="B301" s="17" t="s">
        <v>299</v>
      </c>
      <c r="C301" s="18" t="n">
        <v>8001964339</v>
      </c>
      <c r="D301" s="18" t="s">
        <v>316</v>
      </c>
      <c r="E301" s="18" t="n">
        <v>485123</v>
      </c>
      <c r="F301" s="19" t="n">
        <v>1700000000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s="1" customFormat="true" ht="11.25" hidden="false" customHeight="false" outlineLevel="0" collapsed="false">
      <c r="A302" s="24" t="s">
        <v>29</v>
      </c>
      <c r="B302" s="25"/>
      <c r="C302" s="26"/>
      <c r="D302" s="26"/>
      <c r="E302" s="26"/>
      <c r="F302" s="27" t="n">
        <f aca="false">SUM(F285:F301)</f>
        <v>7804031029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s="1" customFormat="true" ht="10.5" hidden="false" customHeight="false" outlineLevel="0" collapsed="false">
      <c r="A303" s="16" t="s">
        <v>48</v>
      </c>
      <c r="B303" s="17" t="s">
        <v>317</v>
      </c>
      <c r="C303" s="18" t="n">
        <v>8002168837</v>
      </c>
      <c r="D303" s="18" t="s">
        <v>318</v>
      </c>
      <c r="E303" s="18" t="n">
        <v>484074</v>
      </c>
      <c r="F303" s="19" t="n">
        <v>10039543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s="1" customFormat="true" ht="10.5" hidden="false" customHeight="false" outlineLevel="0" collapsed="false">
      <c r="A304" s="16" t="s">
        <v>54</v>
      </c>
      <c r="B304" s="17" t="s">
        <v>317</v>
      </c>
      <c r="C304" s="18" t="n">
        <v>8002168837</v>
      </c>
      <c r="D304" s="18" t="s">
        <v>319</v>
      </c>
      <c r="E304" s="18" t="n">
        <v>484229</v>
      </c>
      <c r="F304" s="19" t="n">
        <v>84000000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s="1" customFormat="true" ht="10.5" hidden="false" customHeight="false" outlineLevel="0" collapsed="false">
      <c r="A305" s="16" t="s">
        <v>54</v>
      </c>
      <c r="B305" s="17" t="s">
        <v>317</v>
      </c>
      <c r="C305" s="18" t="n">
        <v>8002168837</v>
      </c>
      <c r="D305" s="18" t="s">
        <v>320</v>
      </c>
      <c r="E305" s="18" t="n">
        <v>484232</v>
      </c>
      <c r="F305" s="19" t="n">
        <v>37228128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s="1" customFormat="true" ht="10.5" hidden="false" customHeight="false" outlineLevel="0" collapsed="false">
      <c r="A306" s="16" t="s">
        <v>81</v>
      </c>
      <c r="B306" s="17" t="s">
        <v>317</v>
      </c>
      <c r="C306" s="18" t="n">
        <v>8002168837</v>
      </c>
      <c r="D306" s="18" t="s">
        <v>321</v>
      </c>
      <c r="E306" s="18" t="n">
        <v>484263</v>
      </c>
      <c r="F306" s="19" t="n">
        <v>9000000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s="1" customFormat="true" ht="10.5" hidden="false" customHeight="false" outlineLevel="0" collapsed="false">
      <c r="A307" s="16" t="s">
        <v>81</v>
      </c>
      <c r="B307" s="17" t="s">
        <v>317</v>
      </c>
      <c r="C307" s="18" t="n">
        <v>8002168837</v>
      </c>
      <c r="D307" s="18" t="s">
        <v>322</v>
      </c>
      <c r="E307" s="18" t="n">
        <v>484264</v>
      </c>
      <c r="F307" s="19" t="n">
        <v>605241529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s="1" customFormat="true" ht="10.5" hidden="false" customHeight="false" outlineLevel="0" collapsed="false">
      <c r="A308" s="16" t="s">
        <v>81</v>
      </c>
      <c r="B308" s="17" t="s">
        <v>317</v>
      </c>
      <c r="C308" s="18" t="n">
        <v>8002168837</v>
      </c>
      <c r="D308" s="18" t="s">
        <v>323</v>
      </c>
      <c r="E308" s="18" t="n">
        <v>484265</v>
      </c>
      <c r="F308" s="19" t="n">
        <v>214680192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s="1" customFormat="true" ht="10.5" hidden="false" customHeight="false" outlineLevel="0" collapsed="false">
      <c r="A309" s="16" t="s">
        <v>81</v>
      </c>
      <c r="B309" s="17" t="s">
        <v>317</v>
      </c>
      <c r="C309" s="18" t="n">
        <v>8002168837</v>
      </c>
      <c r="D309" s="18" t="s">
        <v>324</v>
      </c>
      <c r="E309" s="18" t="n">
        <v>484266</v>
      </c>
      <c r="F309" s="19" t="n">
        <v>36113100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s="1" customFormat="true" ht="10.5" hidden="false" customHeight="false" outlineLevel="0" collapsed="false">
      <c r="A310" s="16" t="s">
        <v>54</v>
      </c>
      <c r="B310" s="17" t="s">
        <v>317</v>
      </c>
      <c r="C310" s="18" t="n">
        <v>8002168837</v>
      </c>
      <c r="D310" s="18" t="s">
        <v>325</v>
      </c>
      <c r="E310" s="18" t="n">
        <v>484302</v>
      </c>
      <c r="F310" s="19" t="n">
        <v>2000000000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s="1" customFormat="true" ht="10.5" hidden="false" customHeight="false" outlineLevel="0" collapsed="false">
      <c r="A311" s="16" t="s">
        <v>18</v>
      </c>
      <c r="B311" s="17" t="s">
        <v>317</v>
      </c>
      <c r="C311" s="18" t="n">
        <v>8002168837</v>
      </c>
      <c r="D311" s="18" t="s">
        <v>326</v>
      </c>
      <c r="E311" s="18" t="n">
        <v>484491</v>
      </c>
      <c r="F311" s="19" t="n">
        <v>25462064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s="1" customFormat="true" ht="10.5" hidden="false" customHeight="false" outlineLevel="0" collapsed="false">
      <c r="A312" s="16" t="s">
        <v>18</v>
      </c>
      <c r="B312" s="17" t="s">
        <v>317</v>
      </c>
      <c r="C312" s="18" t="n">
        <v>8002168837</v>
      </c>
      <c r="D312" s="18" t="s">
        <v>327</v>
      </c>
      <c r="E312" s="18" t="n">
        <v>484569</v>
      </c>
      <c r="F312" s="19" t="n">
        <v>76145373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s="1" customFormat="true" ht="10.5" hidden="false" customHeight="false" outlineLevel="0" collapsed="false">
      <c r="A313" s="16" t="s">
        <v>18</v>
      </c>
      <c r="B313" s="17" t="s">
        <v>317</v>
      </c>
      <c r="C313" s="18" t="n">
        <v>8002168837</v>
      </c>
      <c r="D313" s="18" t="s">
        <v>328</v>
      </c>
      <c r="E313" s="18" t="n">
        <v>484570</v>
      </c>
      <c r="F313" s="19" t="n">
        <v>151844547</v>
      </c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s="1" customFormat="true" ht="10.5" hidden="false" customHeight="false" outlineLevel="0" collapsed="false">
      <c r="A314" s="16" t="s">
        <v>18</v>
      </c>
      <c r="B314" s="17" t="s">
        <v>317</v>
      </c>
      <c r="C314" s="18" t="n">
        <v>8002168837</v>
      </c>
      <c r="D314" s="18" t="s">
        <v>329</v>
      </c>
      <c r="E314" s="18" t="n">
        <v>484571</v>
      </c>
      <c r="F314" s="19" t="n">
        <v>13038688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s="1" customFormat="true" ht="10.5" hidden="false" customHeight="false" outlineLevel="0" collapsed="false">
      <c r="A315" s="16" t="s">
        <v>21</v>
      </c>
      <c r="B315" s="17" t="s">
        <v>317</v>
      </c>
      <c r="C315" s="18" t="n">
        <v>8002168837</v>
      </c>
      <c r="D315" s="18" t="s">
        <v>330</v>
      </c>
      <c r="E315" s="18" t="n">
        <v>484703</v>
      </c>
      <c r="F315" s="19" t="n">
        <v>459561093</v>
      </c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s="1" customFormat="true" ht="10.5" hidden="false" customHeight="false" outlineLevel="0" collapsed="false">
      <c r="A316" s="16" t="s">
        <v>21</v>
      </c>
      <c r="B316" s="17" t="s">
        <v>317</v>
      </c>
      <c r="C316" s="18" t="n">
        <v>8002168837</v>
      </c>
      <c r="D316" s="18" t="s">
        <v>331</v>
      </c>
      <c r="E316" s="18" t="n">
        <v>484704</v>
      </c>
      <c r="F316" s="19" t="n">
        <v>17004100</v>
      </c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s="1" customFormat="true" ht="10.5" hidden="false" customHeight="false" outlineLevel="0" collapsed="false">
      <c r="A317" s="16" t="s">
        <v>21</v>
      </c>
      <c r="B317" s="17" t="s">
        <v>317</v>
      </c>
      <c r="C317" s="18" t="n">
        <v>8002168837</v>
      </c>
      <c r="D317" s="18" t="s">
        <v>332</v>
      </c>
      <c r="E317" s="18" t="n">
        <v>484706</v>
      </c>
      <c r="F317" s="19" t="n">
        <v>182421378</v>
      </c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s="1" customFormat="true" ht="10.5" hidden="false" customHeight="false" outlineLevel="0" collapsed="false">
      <c r="A318" s="16" t="s">
        <v>23</v>
      </c>
      <c r="B318" s="17" t="s">
        <v>317</v>
      </c>
      <c r="C318" s="18" t="n">
        <v>8002168837</v>
      </c>
      <c r="D318" s="18" t="s">
        <v>333</v>
      </c>
      <c r="E318" s="18" t="n">
        <v>484789</v>
      </c>
      <c r="F318" s="19" t="n">
        <v>23427360</v>
      </c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s="1" customFormat="true" ht="10.5" hidden="false" customHeight="false" outlineLevel="0" collapsed="false">
      <c r="A319" s="16" t="s">
        <v>23</v>
      </c>
      <c r="B319" s="17" t="s">
        <v>317</v>
      </c>
      <c r="C319" s="18" t="n">
        <v>8002168837</v>
      </c>
      <c r="D319" s="18" t="s">
        <v>334</v>
      </c>
      <c r="E319" s="18" t="n">
        <v>484958</v>
      </c>
      <c r="F319" s="19" t="n">
        <v>616681837</v>
      </c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s="1" customFormat="true" ht="10.5" hidden="false" customHeight="false" outlineLevel="0" collapsed="false">
      <c r="A320" s="16" t="s">
        <v>23</v>
      </c>
      <c r="B320" s="17" t="s">
        <v>317</v>
      </c>
      <c r="C320" s="18" t="n">
        <v>8002168837</v>
      </c>
      <c r="D320" s="18" t="s">
        <v>334</v>
      </c>
      <c r="E320" s="18" t="n">
        <v>484959</v>
      </c>
      <c r="F320" s="19" t="n">
        <v>383318163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s="1" customFormat="true" ht="11.25" hidden="false" customHeight="false" outlineLevel="0" collapsed="false">
      <c r="A321" s="16" t="s">
        <v>27</v>
      </c>
      <c r="B321" s="17" t="s">
        <v>317</v>
      </c>
      <c r="C321" s="18" t="n">
        <v>8002168837</v>
      </c>
      <c r="D321" s="18" t="s">
        <v>335</v>
      </c>
      <c r="E321" s="18" t="n">
        <v>485118</v>
      </c>
      <c r="F321" s="19" t="n">
        <v>800000000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s="1" customFormat="true" ht="11.25" hidden="false" customHeight="false" outlineLevel="0" collapsed="false">
      <c r="A322" s="24" t="s">
        <v>29</v>
      </c>
      <c r="B322" s="25"/>
      <c r="C322" s="26"/>
      <c r="D322" s="26"/>
      <c r="E322" s="26"/>
      <c r="F322" s="27" t="n">
        <f aca="false">SUM(F303:F321)</f>
        <v>5745207095</v>
      </c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s="1" customFormat="true" ht="10.5" hidden="false" customHeight="false" outlineLevel="0" collapsed="false">
      <c r="A323" s="16" t="s">
        <v>48</v>
      </c>
      <c r="B323" s="17" t="s">
        <v>336</v>
      </c>
      <c r="C323" s="18" t="n">
        <v>8002094881</v>
      </c>
      <c r="D323" s="18" t="s">
        <v>337</v>
      </c>
      <c r="E323" s="18" t="n">
        <v>484083</v>
      </c>
      <c r="F323" s="19" t="n">
        <v>77051814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s="1" customFormat="true" ht="10.5" hidden="false" customHeight="false" outlineLevel="0" collapsed="false">
      <c r="A324" s="16" t="s">
        <v>48</v>
      </c>
      <c r="B324" s="17" t="s">
        <v>336</v>
      </c>
      <c r="C324" s="18" t="n">
        <v>8002094881</v>
      </c>
      <c r="D324" s="18" t="s">
        <v>338</v>
      </c>
      <c r="E324" s="18" t="n">
        <v>484084</v>
      </c>
      <c r="F324" s="19" t="n">
        <v>9471948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s="1" customFormat="true" ht="10.5" hidden="false" customHeight="false" outlineLevel="0" collapsed="false">
      <c r="A325" s="16" t="s">
        <v>48</v>
      </c>
      <c r="B325" s="17" t="s">
        <v>336</v>
      </c>
      <c r="C325" s="18" t="n">
        <v>8002094881</v>
      </c>
      <c r="D325" s="18" t="s">
        <v>339</v>
      </c>
      <c r="E325" s="18" t="n">
        <v>484088</v>
      </c>
      <c r="F325" s="19" t="n">
        <v>117322000</v>
      </c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s="1" customFormat="true" ht="10.5" hidden="false" customHeight="false" outlineLevel="0" collapsed="false">
      <c r="A326" s="16" t="s">
        <v>54</v>
      </c>
      <c r="B326" s="17" t="s">
        <v>336</v>
      </c>
      <c r="C326" s="18" t="n">
        <v>8002094881</v>
      </c>
      <c r="D326" s="18" t="s">
        <v>340</v>
      </c>
      <c r="E326" s="18" t="n">
        <v>484151</v>
      </c>
      <c r="F326" s="19" t="n">
        <v>121330967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s="1" customFormat="true" ht="10.5" hidden="false" customHeight="false" outlineLevel="0" collapsed="false">
      <c r="A327" s="16" t="s">
        <v>54</v>
      </c>
      <c r="B327" s="17" t="s">
        <v>336</v>
      </c>
      <c r="C327" s="18" t="n">
        <v>8002094881</v>
      </c>
      <c r="D327" s="18" t="s">
        <v>341</v>
      </c>
      <c r="E327" s="18" t="n">
        <v>484152</v>
      </c>
      <c r="F327" s="19" t="n">
        <v>80887312</v>
      </c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s="1" customFormat="true" ht="10.5" hidden="false" customHeight="false" outlineLevel="0" collapsed="false">
      <c r="A328" s="16" t="s">
        <v>9</v>
      </c>
      <c r="B328" s="17" t="s">
        <v>336</v>
      </c>
      <c r="C328" s="18" t="n">
        <v>8002094881</v>
      </c>
      <c r="D328" s="18" t="s">
        <v>342</v>
      </c>
      <c r="E328" s="18" t="n">
        <v>484387</v>
      </c>
      <c r="F328" s="19" t="n">
        <v>24916192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s="1" customFormat="true" ht="10.5" hidden="false" customHeight="false" outlineLevel="0" collapsed="false">
      <c r="A329" s="16" t="s">
        <v>9</v>
      </c>
      <c r="B329" s="17" t="s">
        <v>336</v>
      </c>
      <c r="C329" s="18" t="n">
        <v>8002094881</v>
      </c>
      <c r="D329" s="18" t="s">
        <v>343</v>
      </c>
      <c r="E329" s="18" t="n">
        <v>484393</v>
      </c>
      <c r="F329" s="19" t="n">
        <v>37487412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s="1" customFormat="true" ht="10.5" hidden="false" customHeight="false" outlineLevel="0" collapsed="false">
      <c r="A330" s="16" t="s">
        <v>9</v>
      </c>
      <c r="B330" s="17" t="s">
        <v>336</v>
      </c>
      <c r="C330" s="18" t="n">
        <v>8002094881</v>
      </c>
      <c r="D330" s="18" t="s">
        <v>344</v>
      </c>
      <c r="E330" s="18" t="n">
        <v>484446</v>
      </c>
      <c r="F330" s="19" t="n">
        <v>1903695189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s="1" customFormat="true" ht="10.5" hidden="false" customHeight="false" outlineLevel="0" collapsed="false">
      <c r="A331" s="16" t="s">
        <v>345</v>
      </c>
      <c r="B331" s="17" t="s">
        <v>336</v>
      </c>
      <c r="C331" s="18" t="n">
        <v>8002094881</v>
      </c>
      <c r="D331" s="18" t="s">
        <v>346</v>
      </c>
      <c r="E331" s="18" t="n">
        <v>484554</v>
      </c>
      <c r="F331" s="19" t="n">
        <v>282689184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s="1" customFormat="true" ht="10.5" hidden="false" customHeight="false" outlineLevel="0" collapsed="false">
      <c r="A332" s="16" t="s">
        <v>345</v>
      </c>
      <c r="B332" s="17" t="s">
        <v>336</v>
      </c>
      <c r="C332" s="18" t="n">
        <v>8002094881</v>
      </c>
      <c r="D332" s="18" t="s">
        <v>347</v>
      </c>
      <c r="E332" s="18" t="n">
        <v>484555</v>
      </c>
      <c r="F332" s="19" t="n">
        <v>1646657435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s="1" customFormat="true" ht="10.5" hidden="false" customHeight="false" outlineLevel="0" collapsed="false">
      <c r="A333" s="16" t="s">
        <v>18</v>
      </c>
      <c r="B333" s="17" t="s">
        <v>336</v>
      </c>
      <c r="C333" s="18" t="n">
        <v>8002094881</v>
      </c>
      <c r="D333" s="18" t="s">
        <v>348</v>
      </c>
      <c r="E333" s="18" t="n">
        <v>484573</v>
      </c>
      <c r="F333" s="19" t="n">
        <v>79617600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s="1" customFormat="true" ht="10.5" hidden="false" customHeight="false" outlineLevel="0" collapsed="false">
      <c r="A334" s="16" t="s">
        <v>18</v>
      </c>
      <c r="B334" s="17" t="s">
        <v>336</v>
      </c>
      <c r="C334" s="18" t="n">
        <v>8002094881</v>
      </c>
      <c r="D334" s="18" t="s">
        <v>349</v>
      </c>
      <c r="E334" s="18" t="n">
        <v>484574</v>
      </c>
      <c r="F334" s="19" t="n">
        <v>20608759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s="1" customFormat="true" ht="10.5" hidden="false" customHeight="false" outlineLevel="0" collapsed="false">
      <c r="A335" s="16" t="s">
        <v>21</v>
      </c>
      <c r="B335" s="17" t="s">
        <v>336</v>
      </c>
      <c r="C335" s="18" t="n">
        <v>8002094881</v>
      </c>
      <c r="D335" s="18" t="s">
        <v>350</v>
      </c>
      <c r="E335" s="18" t="n">
        <v>484806</v>
      </c>
      <c r="F335" s="19" t="n">
        <v>69314686</v>
      </c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s="1" customFormat="true" ht="10.5" hidden="false" customHeight="false" outlineLevel="0" collapsed="false">
      <c r="A336" s="16" t="s">
        <v>21</v>
      </c>
      <c r="B336" s="17" t="s">
        <v>336</v>
      </c>
      <c r="C336" s="18" t="n">
        <v>8002094881</v>
      </c>
      <c r="D336" s="18" t="s">
        <v>351</v>
      </c>
      <c r="E336" s="18" t="n">
        <v>484808</v>
      </c>
      <c r="F336" s="19" t="n">
        <v>100134665</v>
      </c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s="1" customFormat="true" ht="10.5" hidden="false" customHeight="false" outlineLevel="0" collapsed="false">
      <c r="A337" s="16" t="s">
        <v>23</v>
      </c>
      <c r="B337" s="17" t="s">
        <v>336</v>
      </c>
      <c r="C337" s="18" t="n">
        <v>8002094881</v>
      </c>
      <c r="D337" s="18" t="s">
        <v>352</v>
      </c>
      <c r="E337" s="18" t="n">
        <v>484812</v>
      </c>
      <c r="F337" s="19" t="n">
        <v>121357614</v>
      </c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s="1" customFormat="true" ht="10.5" hidden="false" customHeight="false" outlineLevel="0" collapsed="false">
      <c r="A338" s="16" t="s">
        <v>23</v>
      </c>
      <c r="B338" s="17" t="s">
        <v>336</v>
      </c>
      <c r="C338" s="18" t="n">
        <v>8002094881</v>
      </c>
      <c r="D338" s="18" t="s">
        <v>353</v>
      </c>
      <c r="E338" s="18" t="n">
        <v>484850</v>
      </c>
      <c r="F338" s="19" t="n">
        <v>137616780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s="1" customFormat="true" ht="11.25" hidden="false" customHeight="false" outlineLevel="0" collapsed="false">
      <c r="A339" s="16" t="s">
        <v>27</v>
      </c>
      <c r="B339" s="17" t="s">
        <v>336</v>
      </c>
      <c r="C339" s="18" t="n">
        <v>8002094881</v>
      </c>
      <c r="D339" s="18" t="s">
        <v>354</v>
      </c>
      <c r="E339" s="18" t="n">
        <v>485143</v>
      </c>
      <c r="F339" s="19" t="n">
        <v>1800000000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s="1" customFormat="true" ht="11.25" hidden="false" customHeight="false" outlineLevel="0" collapsed="false">
      <c r="A340" s="24" t="s">
        <v>29</v>
      </c>
      <c r="B340" s="25"/>
      <c r="C340" s="26"/>
      <c r="D340" s="26"/>
      <c r="E340" s="26"/>
      <c r="F340" s="27" t="n">
        <f aca="false">SUM(F323:F339)</f>
        <v>6630159557</v>
      </c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s="1" customFormat="true" ht="10.5" hidden="false" customHeight="false" outlineLevel="0" collapsed="false">
      <c r="A341" s="16" t="s">
        <v>48</v>
      </c>
      <c r="B341" s="17" t="s">
        <v>355</v>
      </c>
      <c r="C341" s="18" t="n">
        <v>8300776176</v>
      </c>
      <c r="D341" s="18" t="s">
        <v>356</v>
      </c>
      <c r="E341" s="18" t="n">
        <v>484057</v>
      </c>
      <c r="F341" s="19" t="n">
        <v>47415726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s="1" customFormat="true" ht="10.5" hidden="false" customHeight="false" outlineLevel="0" collapsed="false">
      <c r="A342" s="16" t="s">
        <v>48</v>
      </c>
      <c r="B342" s="17" t="s">
        <v>355</v>
      </c>
      <c r="C342" s="18" t="n">
        <v>8300776176</v>
      </c>
      <c r="D342" s="18" t="s">
        <v>357</v>
      </c>
      <c r="E342" s="18" t="n">
        <v>484064</v>
      </c>
      <c r="F342" s="19" t="n">
        <v>16108910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s="1" customFormat="true" ht="10.5" hidden="false" customHeight="false" outlineLevel="0" collapsed="false">
      <c r="A343" s="16" t="s">
        <v>52</v>
      </c>
      <c r="B343" s="17" t="s">
        <v>355</v>
      </c>
      <c r="C343" s="18" t="n">
        <v>8300776176</v>
      </c>
      <c r="D343" s="18" t="s">
        <v>358</v>
      </c>
      <c r="E343" s="18" t="n">
        <v>484116</v>
      </c>
      <c r="F343" s="19" t="n">
        <v>1644106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s="1" customFormat="true" ht="10.5" hidden="false" customHeight="false" outlineLevel="0" collapsed="false">
      <c r="A344" s="16" t="s">
        <v>54</v>
      </c>
      <c r="B344" s="17" t="s">
        <v>355</v>
      </c>
      <c r="C344" s="18" t="n">
        <v>8300776176</v>
      </c>
      <c r="D344" s="18" t="s">
        <v>359</v>
      </c>
      <c r="E344" s="18" t="n">
        <v>484173</v>
      </c>
      <c r="F344" s="19" t="n">
        <v>633125032</v>
      </c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s="1" customFormat="true" ht="10.5" hidden="false" customHeight="false" outlineLevel="0" collapsed="false">
      <c r="A345" s="16" t="s">
        <v>54</v>
      </c>
      <c r="B345" s="17" t="s">
        <v>355</v>
      </c>
      <c r="C345" s="18" t="n">
        <v>8300776176</v>
      </c>
      <c r="D345" s="18" t="s">
        <v>360</v>
      </c>
      <c r="E345" s="18" t="n">
        <v>484227</v>
      </c>
      <c r="F345" s="19" t="n">
        <v>64224792</v>
      </c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s="1" customFormat="true" ht="10.5" hidden="false" customHeight="false" outlineLevel="0" collapsed="false">
      <c r="A346" s="16" t="s">
        <v>114</v>
      </c>
      <c r="B346" s="17" t="s">
        <v>355</v>
      </c>
      <c r="C346" s="18" t="n">
        <v>8300776176</v>
      </c>
      <c r="D346" s="18" t="s">
        <v>361</v>
      </c>
      <c r="E346" s="18" t="n">
        <v>484338</v>
      </c>
      <c r="F346" s="19" t="n">
        <v>271985251</v>
      </c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s="1" customFormat="true" ht="10.5" hidden="false" customHeight="false" outlineLevel="0" collapsed="false">
      <c r="A347" s="16" t="s">
        <v>114</v>
      </c>
      <c r="B347" s="17" t="s">
        <v>355</v>
      </c>
      <c r="C347" s="18" t="n">
        <v>8300776176</v>
      </c>
      <c r="D347" s="18" t="s">
        <v>362</v>
      </c>
      <c r="E347" s="18" t="n">
        <v>484339</v>
      </c>
      <c r="F347" s="19" t="n">
        <v>134972689</v>
      </c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s="1" customFormat="true" ht="10.5" hidden="false" customHeight="false" outlineLevel="0" collapsed="false">
      <c r="A348" s="16" t="s">
        <v>114</v>
      </c>
      <c r="B348" s="17" t="s">
        <v>355</v>
      </c>
      <c r="C348" s="18" t="n">
        <v>8300776176</v>
      </c>
      <c r="D348" s="18" t="s">
        <v>363</v>
      </c>
      <c r="E348" s="18" t="n">
        <v>484340</v>
      </c>
      <c r="F348" s="19" t="n">
        <v>36145433</v>
      </c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s="1" customFormat="true" ht="10.5" hidden="false" customHeight="false" outlineLevel="0" collapsed="false">
      <c r="A349" s="16" t="s">
        <v>9</v>
      </c>
      <c r="B349" s="17" t="s">
        <v>355</v>
      </c>
      <c r="C349" s="18" t="n">
        <v>8300776176</v>
      </c>
      <c r="D349" s="18" t="s">
        <v>364</v>
      </c>
      <c r="E349" s="18" t="n">
        <v>484429</v>
      </c>
      <c r="F349" s="19" t="n">
        <v>23252870</v>
      </c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s="1" customFormat="true" ht="10.5" hidden="false" customHeight="false" outlineLevel="0" collapsed="false">
      <c r="A350" s="16" t="s">
        <v>9</v>
      </c>
      <c r="B350" s="17" t="s">
        <v>355</v>
      </c>
      <c r="C350" s="18" t="n">
        <v>8300776176</v>
      </c>
      <c r="D350" s="18" t="s">
        <v>364</v>
      </c>
      <c r="E350" s="18" t="n">
        <v>484430</v>
      </c>
      <c r="F350" s="19" t="n">
        <v>158165133</v>
      </c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s="1" customFormat="true" ht="10.5" hidden="false" customHeight="false" outlineLevel="0" collapsed="false">
      <c r="A351" s="16" t="s">
        <v>18</v>
      </c>
      <c r="B351" s="17" t="s">
        <v>355</v>
      </c>
      <c r="C351" s="18" t="n">
        <v>8300776176</v>
      </c>
      <c r="D351" s="18" t="s">
        <v>365</v>
      </c>
      <c r="E351" s="18" t="n">
        <v>484538</v>
      </c>
      <c r="F351" s="19" t="n">
        <v>66345616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s="1" customFormat="true" ht="10.5" hidden="false" customHeight="false" outlineLevel="0" collapsed="false">
      <c r="A352" s="16" t="s">
        <v>63</v>
      </c>
      <c r="B352" s="17" t="s">
        <v>355</v>
      </c>
      <c r="C352" s="18" t="n">
        <v>8300776176</v>
      </c>
      <c r="D352" s="18" t="s">
        <v>366</v>
      </c>
      <c r="E352" s="18" t="n">
        <v>484623</v>
      </c>
      <c r="F352" s="19" t="n">
        <v>50736298</v>
      </c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s="1" customFormat="true" ht="10.5" hidden="false" customHeight="false" outlineLevel="0" collapsed="false">
      <c r="A353" s="16" t="s">
        <v>21</v>
      </c>
      <c r="B353" s="17" t="s">
        <v>355</v>
      </c>
      <c r="C353" s="18" t="n">
        <v>8300776176</v>
      </c>
      <c r="D353" s="18" t="s">
        <v>367</v>
      </c>
      <c r="E353" s="18" t="n">
        <v>484700</v>
      </c>
      <c r="F353" s="19" t="n">
        <v>146029357</v>
      </c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s="1" customFormat="true" ht="10.5" hidden="false" customHeight="false" outlineLevel="0" collapsed="false">
      <c r="A354" s="16" t="s">
        <v>21</v>
      </c>
      <c r="B354" s="17" t="s">
        <v>355</v>
      </c>
      <c r="C354" s="18" t="n">
        <v>8300776176</v>
      </c>
      <c r="D354" s="18" t="s">
        <v>367</v>
      </c>
      <c r="E354" s="18" t="n">
        <v>484701</v>
      </c>
      <c r="F354" s="19" t="n">
        <v>74760111</v>
      </c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s="1" customFormat="true" ht="10.5" hidden="false" customHeight="false" outlineLevel="0" collapsed="false">
      <c r="A355" s="16" t="s">
        <v>21</v>
      </c>
      <c r="B355" s="17" t="s">
        <v>355</v>
      </c>
      <c r="C355" s="18" t="n">
        <v>8300776176</v>
      </c>
      <c r="D355" s="18" t="s">
        <v>367</v>
      </c>
      <c r="E355" s="18" t="n">
        <v>484702</v>
      </c>
      <c r="F355" s="19" t="n">
        <v>8469717</v>
      </c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s="1" customFormat="true" ht="10.5" hidden="false" customHeight="false" outlineLevel="0" collapsed="false">
      <c r="A356" s="16" t="s">
        <v>21</v>
      </c>
      <c r="B356" s="17" t="s">
        <v>355</v>
      </c>
      <c r="C356" s="18" t="n">
        <v>8300776176</v>
      </c>
      <c r="D356" s="18" t="s">
        <v>368</v>
      </c>
      <c r="E356" s="18" t="n">
        <v>484746</v>
      </c>
      <c r="F356" s="19" t="n">
        <v>2586860</v>
      </c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s="1" customFormat="true" ht="10.5" hidden="false" customHeight="false" outlineLevel="0" collapsed="false">
      <c r="A357" s="16" t="s">
        <v>23</v>
      </c>
      <c r="B357" s="17" t="s">
        <v>355</v>
      </c>
      <c r="C357" s="18" t="n">
        <v>8300776176</v>
      </c>
      <c r="D357" s="18" t="s">
        <v>369</v>
      </c>
      <c r="E357" s="18" t="n">
        <v>484765</v>
      </c>
      <c r="F357" s="19" t="n">
        <v>39101760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s="1" customFormat="true" ht="10.5" hidden="false" customHeight="false" outlineLevel="0" collapsed="false">
      <c r="A358" s="16" t="s">
        <v>21</v>
      </c>
      <c r="B358" s="17" t="s">
        <v>355</v>
      </c>
      <c r="C358" s="18" t="n">
        <v>8300776176</v>
      </c>
      <c r="D358" s="18" t="s">
        <v>370</v>
      </c>
      <c r="E358" s="18" t="n">
        <v>484815</v>
      </c>
      <c r="F358" s="19" t="n">
        <v>7477402</v>
      </c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s="1" customFormat="true" ht="10.5" hidden="false" customHeight="false" outlineLevel="0" collapsed="false">
      <c r="A359" s="16" t="s">
        <v>21</v>
      </c>
      <c r="B359" s="17" t="s">
        <v>355</v>
      </c>
      <c r="C359" s="18" t="n">
        <v>8300776176</v>
      </c>
      <c r="D359" s="18" t="s">
        <v>371</v>
      </c>
      <c r="E359" s="18" t="n">
        <v>484816</v>
      </c>
      <c r="F359" s="19" t="n">
        <v>8631508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s="1" customFormat="true" ht="10.5" hidden="false" customHeight="false" outlineLevel="0" collapsed="false">
      <c r="A360" s="16" t="s">
        <v>23</v>
      </c>
      <c r="B360" s="17" t="s">
        <v>355</v>
      </c>
      <c r="C360" s="18" t="n">
        <v>8300776176</v>
      </c>
      <c r="D360" s="18" t="s">
        <v>372</v>
      </c>
      <c r="E360" s="18" t="n">
        <v>484839</v>
      </c>
      <c r="F360" s="19" t="n">
        <v>3590579</v>
      </c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s="1" customFormat="true" ht="10.5" hidden="false" customHeight="false" outlineLevel="0" collapsed="false">
      <c r="A361" s="16" t="s">
        <v>23</v>
      </c>
      <c r="B361" s="17" t="s">
        <v>355</v>
      </c>
      <c r="C361" s="18" t="n">
        <v>8300776176</v>
      </c>
      <c r="D361" s="18" t="s">
        <v>373</v>
      </c>
      <c r="E361" s="18" t="n">
        <v>484862</v>
      </c>
      <c r="F361" s="19" t="n">
        <v>577140491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s="1" customFormat="true" ht="10.5" hidden="false" customHeight="false" outlineLevel="0" collapsed="false">
      <c r="A362" s="16" t="s">
        <v>23</v>
      </c>
      <c r="B362" s="17" t="s">
        <v>355</v>
      </c>
      <c r="C362" s="18" t="n">
        <v>8300776176</v>
      </c>
      <c r="D362" s="18" t="s">
        <v>374</v>
      </c>
      <c r="E362" s="18" t="n">
        <v>484957</v>
      </c>
      <c r="F362" s="19" t="n">
        <v>62240000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s="1" customFormat="true" ht="10.5" hidden="false" customHeight="false" outlineLevel="0" collapsed="false">
      <c r="A363" s="16" t="s">
        <v>27</v>
      </c>
      <c r="B363" s="17" t="s">
        <v>355</v>
      </c>
      <c r="C363" s="18" t="n">
        <v>8300776176</v>
      </c>
      <c r="D363" s="18" t="s">
        <v>375</v>
      </c>
      <c r="E363" s="18" t="n">
        <v>485125</v>
      </c>
      <c r="F363" s="19" t="n">
        <v>641962287</v>
      </c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s="1" customFormat="true" ht="11.25" hidden="false" customHeight="false" outlineLevel="0" collapsed="false">
      <c r="A364" s="16" t="s">
        <v>27</v>
      </c>
      <c r="B364" s="17" t="s">
        <v>355</v>
      </c>
      <c r="C364" s="18" t="n">
        <v>8300776176</v>
      </c>
      <c r="D364" s="18" t="s">
        <v>376</v>
      </c>
      <c r="E364" s="18" t="n">
        <v>485133</v>
      </c>
      <c r="F364" s="19" t="n">
        <v>200000000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s="1" customFormat="true" ht="11.25" hidden="false" customHeight="false" outlineLevel="0" collapsed="false">
      <c r="A365" s="24" t="s">
        <v>29</v>
      </c>
      <c r="B365" s="25"/>
      <c r="C365" s="26"/>
      <c r="D365" s="26"/>
      <c r="E365" s="26"/>
      <c r="F365" s="27" t="n">
        <f aca="false">SUM(F341:F364)</f>
        <v>3836271928</v>
      </c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s="1" customFormat="true" ht="10.5" hidden="false" customHeight="false" outlineLevel="0" collapsed="false">
      <c r="A366" s="16" t="s">
        <v>32</v>
      </c>
      <c r="B366" s="17" t="s">
        <v>377</v>
      </c>
      <c r="C366" s="18" t="n">
        <v>8002164730</v>
      </c>
      <c r="D366" s="18" t="s">
        <v>378</v>
      </c>
      <c r="E366" s="18" t="n">
        <v>484344</v>
      </c>
      <c r="F366" s="19" t="n">
        <v>252115935</v>
      </c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1" customFormat="true" ht="10.5" hidden="false" customHeight="false" outlineLevel="0" collapsed="false">
      <c r="A367" s="16" t="s">
        <v>32</v>
      </c>
      <c r="B367" s="17" t="s">
        <v>377</v>
      </c>
      <c r="C367" s="18" t="n">
        <v>8002164730</v>
      </c>
      <c r="D367" s="18" t="s">
        <v>379</v>
      </c>
      <c r="E367" s="18" t="n">
        <v>484345</v>
      </c>
      <c r="F367" s="19" t="n">
        <v>144798942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1" customFormat="true" ht="10.5" hidden="false" customHeight="false" outlineLevel="0" collapsed="false">
      <c r="A368" s="16" t="s">
        <v>32</v>
      </c>
      <c r="B368" s="17" t="s">
        <v>377</v>
      </c>
      <c r="C368" s="18" t="n">
        <v>8002164730</v>
      </c>
      <c r="D368" s="18" t="s">
        <v>380</v>
      </c>
      <c r="E368" s="18" t="n">
        <v>484346</v>
      </c>
      <c r="F368" s="19" t="n">
        <v>31305671</v>
      </c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1" customFormat="true" ht="10.5" hidden="false" customHeight="false" outlineLevel="0" collapsed="false">
      <c r="A369" s="16" t="s">
        <v>32</v>
      </c>
      <c r="B369" s="17" t="s">
        <v>377</v>
      </c>
      <c r="C369" s="18" t="n">
        <v>8002164730</v>
      </c>
      <c r="D369" s="18" t="s">
        <v>381</v>
      </c>
      <c r="E369" s="18" t="n">
        <v>484411</v>
      </c>
      <c r="F369" s="19" t="n">
        <v>109825170</v>
      </c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1" customFormat="true" ht="10.5" hidden="false" customHeight="false" outlineLevel="0" collapsed="false">
      <c r="A370" s="16" t="s">
        <v>32</v>
      </c>
      <c r="B370" s="17" t="s">
        <v>377</v>
      </c>
      <c r="C370" s="18" t="n">
        <v>8002164730</v>
      </c>
      <c r="D370" s="18" t="s">
        <v>382</v>
      </c>
      <c r="E370" s="18" t="n">
        <v>484412</v>
      </c>
      <c r="F370" s="19" t="n">
        <v>117367</v>
      </c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1" customFormat="true" ht="10.5" hidden="false" customHeight="false" outlineLevel="0" collapsed="false">
      <c r="A371" s="16" t="s">
        <v>32</v>
      </c>
      <c r="B371" s="17" t="s">
        <v>377</v>
      </c>
      <c r="C371" s="18" t="n">
        <v>8002164730</v>
      </c>
      <c r="D371" s="18" t="s">
        <v>383</v>
      </c>
      <c r="E371" s="18" t="n">
        <v>484413</v>
      </c>
      <c r="F371" s="19" t="n">
        <v>6614701</v>
      </c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1" customFormat="true" ht="10.5" hidden="false" customHeight="false" outlineLevel="0" collapsed="false">
      <c r="A372" s="16" t="s">
        <v>21</v>
      </c>
      <c r="B372" s="17" t="s">
        <v>377</v>
      </c>
      <c r="C372" s="18" t="n">
        <v>8002164730</v>
      </c>
      <c r="D372" s="18" t="s">
        <v>384</v>
      </c>
      <c r="E372" s="18" t="n">
        <v>484694</v>
      </c>
      <c r="F372" s="19" t="n">
        <v>153784497</v>
      </c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1" customFormat="true" ht="10.5" hidden="false" customHeight="false" outlineLevel="0" collapsed="false">
      <c r="A373" s="16" t="s">
        <v>21</v>
      </c>
      <c r="B373" s="17" t="s">
        <v>377</v>
      </c>
      <c r="C373" s="18" t="n">
        <v>8002164730</v>
      </c>
      <c r="D373" s="18" t="s">
        <v>385</v>
      </c>
      <c r="E373" s="18" t="n">
        <v>484695</v>
      </c>
      <c r="F373" s="19" t="n">
        <v>97988947</v>
      </c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1" customFormat="true" ht="10.5" hidden="false" customHeight="false" outlineLevel="0" collapsed="false">
      <c r="A374" s="16" t="s">
        <v>21</v>
      </c>
      <c r="B374" s="17" t="s">
        <v>377</v>
      </c>
      <c r="C374" s="18" t="n">
        <v>8002164730</v>
      </c>
      <c r="D374" s="18" t="s">
        <v>386</v>
      </c>
      <c r="E374" s="18" t="n">
        <v>484696</v>
      </c>
      <c r="F374" s="19" t="n">
        <v>16343960</v>
      </c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s="1" customFormat="true" ht="10.5" hidden="false" customHeight="false" outlineLevel="0" collapsed="false">
      <c r="A375" s="16" t="s">
        <v>23</v>
      </c>
      <c r="B375" s="17" t="s">
        <v>377</v>
      </c>
      <c r="C375" s="18" t="n">
        <v>8002164730</v>
      </c>
      <c r="D375" s="18" t="s">
        <v>387</v>
      </c>
      <c r="E375" s="18" t="n">
        <v>484805</v>
      </c>
      <c r="F375" s="19" t="n">
        <v>38916384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s="1" customFormat="true" ht="11.25" hidden="false" customHeight="false" outlineLevel="0" collapsed="false">
      <c r="A376" s="16" t="s">
        <v>27</v>
      </c>
      <c r="B376" s="17" t="s">
        <v>377</v>
      </c>
      <c r="C376" s="18" t="n">
        <v>8002164730</v>
      </c>
      <c r="D376" s="18" t="s">
        <v>388</v>
      </c>
      <c r="E376" s="18" t="n">
        <v>485131</v>
      </c>
      <c r="F376" s="19" t="n">
        <v>600000000</v>
      </c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s="1" customFormat="true" ht="11.25" hidden="false" customHeight="false" outlineLevel="0" collapsed="false">
      <c r="A377" s="24" t="s">
        <v>29</v>
      </c>
      <c r="B377" s="25"/>
      <c r="C377" s="26"/>
      <c r="D377" s="26"/>
      <c r="E377" s="26"/>
      <c r="F377" s="27" t="n">
        <f aca="false">SUM(F366:F376)</f>
        <v>1451811574</v>
      </c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s="1" customFormat="true" ht="10.5" hidden="false" customHeight="false" outlineLevel="0" collapsed="false">
      <c r="A378" s="16" t="s">
        <v>48</v>
      </c>
      <c r="B378" s="17" t="s">
        <v>389</v>
      </c>
      <c r="C378" s="18" t="n">
        <v>8300109663</v>
      </c>
      <c r="D378" s="18" t="s">
        <v>390</v>
      </c>
      <c r="E378" s="18" t="n">
        <v>484068</v>
      </c>
      <c r="F378" s="19" t="n">
        <v>15175258</v>
      </c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s="1" customFormat="true" ht="10.5" hidden="false" customHeight="false" outlineLevel="0" collapsed="false">
      <c r="A379" s="16" t="s">
        <v>48</v>
      </c>
      <c r="B379" s="17" t="s">
        <v>389</v>
      </c>
      <c r="C379" s="18" t="n">
        <v>8300109663</v>
      </c>
      <c r="D379" s="18" t="s">
        <v>391</v>
      </c>
      <c r="E379" s="18" t="n">
        <v>484072</v>
      </c>
      <c r="F379" s="19" t="n">
        <v>30444892</v>
      </c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s="1" customFormat="true" ht="10.5" hidden="false" customHeight="false" outlineLevel="0" collapsed="false">
      <c r="A380" s="16" t="s">
        <v>48</v>
      </c>
      <c r="B380" s="17" t="s">
        <v>389</v>
      </c>
      <c r="C380" s="18" t="n">
        <v>8300109663</v>
      </c>
      <c r="D380" s="18" t="s">
        <v>392</v>
      </c>
      <c r="E380" s="18" t="n">
        <v>484082</v>
      </c>
      <c r="F380" s="19" t="n">
        <v>91782320</v>
      </c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s="1" customFormat="true" ht="10.5" hidden="false" customHeight="false" outlineLevel="0" collapsed="false">
      <c r="A381" s="16" t="s">
        <v>54</v>
      </c>
      <c r="B381" s="17" t="s">
        <v>389</v>
      </c>
      <c r="C381" s="18" t="n">
        <v>8300109663</v>
      </c>
      <c r="D381" s="18" t="s">
        <v>393</v>
      </c>
      <c r="E381" s="18" t="n">
        <v>484238</v>
      </c>
      <c r="F381" s="19" t="n">
        <v>39033341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s="1" customFormat="true" ht="10.5" hidden="false" customHeight="false" outlineLevel="0" collapsed="false">
      <c r="A382" s="16" t="s">
        <v>54</v>
      </c>
      <c r="B382" s="17" t="s">
        <v>389</v>
      </c>
      <c r="C382" s="18" t="n">
        <v>8300109663</v>
      </c>
      <c r="D382" s="18" t="s">
        <v>393</v>
      </c>
      <c r="E382" s="18" t="n">
        <v>484239</v>
      </c>
      <c r="F382" s="19" t="n">
        <v>134825941</v>
      </c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s="1" customFormat="true" ht="10.5" hidden="false" customHeight="false" outlineLevel="0" collapsed="false">
      <c r="A383" s="16" t="s">
        <v>114</v>
      </c>
      <c r="B383" s="17" t="s">
        <v>389</v>
      </c>
      <c r="C383" s="18" t="n">
        <v>8300109663</v>
      </c>
      <c r="D383" s="18" t="s">
        <v>394</v>
      </c>
      <c r="E383" s="18" t="n">
        <v>484341</v>
      </c>
      <c r="F383" s="19" t="n">
        <v>443169540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s="1" customFormat="true" ht="10.5" hidden="false" customHeight="false" outlineLevel="0" collapsed="false">
      <c r="A384" s="16" t="s">
        <v>114</v>
      </c>
      <c r="B384" s="17" t="s">
        <v>389</v>
      </c>
      <c r="C384" s="18" t="n">
        <v>8300109663</v>
      </c>
      <c r="D384" s="18" t="s">
        <v>395</v>
      </c>
      <c r="E384" s="18" t="n">
        <v>484342</v>
      </c>
      <c r="F384" s="19" t="n">
        <v>162422805</v>
      </c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s="1" customFormat="true" ht="10.5" hidden="false" customHeight="false" outlineLevel="0" collapsed="false">
      <c r="A385" s="16" t="s">
        <v>114</v>
      </c>
      <c r="B385" s="17" t="s">
        <v>389</v>
      </c>
      <c r="C385" s="18" t="n">
        <v>8300109663</v>
      </c>
      <c r="D385" s="18" t="s">
        <v>396</v>
      </c>
      <c r="E385" s="18" t="n">
        <v>484343</v>
      </c>
      <c r="F385" s="19" t="n">
        <v>34981433</v>
      </c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s="1" customFormat="true" ht="10.5" hidden="false" customHeight="false" outlineLevel="0" collapsed="false">
      <c r="A386" s="16" t="s">
        <v>18</v>
      </c>
      <c r="B386" s="17" t="s">
        <v>389</v>
      </c>
      <c r="C386" s="18" t="n">
        <v>8300109663</v>
      </c>
      <c r="D386" s="18" t="s">
        <v>397</v>
      </c>
      <c r="E386" s="18" t="n">
        <v>484495</v>
      </c>
      <c r="F386" s="19" t="n">
        <v>89431160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s="1" customFormat="true" ht="10.5" hidden="false" customHeight="false" outlineLevel="0" collapsed="false">
      <c r="A387" s="16" t="s">
        <v>345</v>
      </c>
      <c r="B387" s="17" t="s">
        <v>389</v>
      </c>
      <c r="C387" s="18" t="n">
        <v>8300109663</v>
      </c>
      <c r="D387" s="18" t="s">
        <v>398</v>
      </c>
      <c r="E387" s="18" t="n">
        <v>484549</v>
      </c>
      <c r="F387" s="19" t="n">
        <v>10600827</v>
      </c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s="1" customFormat="true" ht="10.5" hidden="false" customHeight="false" outlineLevel="0" collapsed="false">
      <c r="A388" s="16" t="s">
        <v>345</v>
      </c>
      <c r="B388" s="17" t="s">
        <v>389</v>
      </c>
      <c r="C388" s="18" t="n">
        <v>8300109663</v>
      </c>
      <c r="D388" s="18" t="s">
        <v>399</v>
      </c>
      <c r="E388" s="18" t="n">
        <v>484550</v>
      </c>
      <c r="F388" s="19" t="n">
        <v>27363812</v>
      </c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s="1" customFormat="true" ht="10.5" hidden="false" customHeight="false" outlineLevel="0" collapsed="false">
      <c r="A389" s="16" t="s">
        <v>21</v>
      </c>
      <c r="B389" s="17" t="s">
        <v>389</v>
      </c>
      <c r="C389" s="18" t="n">
        <v>8300109663</v>
      </c>
      <c r="D389" s="18" t="s">
        <v>400</v>
      </c>
      <c r="E389" s="18" t="n">
        <v>484691</v>
      </c>
      <c r="F389" s="19" t="n">
        <v>117872134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s="1" customFormat="true" ht="10.5" hidden="false" customHeight="false" outlineLevel="0" collapsed="false">
      <c r="A390" s="16" t="s">
        <v>21</v>
      </c>
      <c r="B390" s="17" t="s">
        <v>389</v>
      </c>
      <c r="C390" s="18" t="n">
        <v>8300109663</v>
      </c>
      <c r="D390" s="18" t="s">
        <v>401</v>
      </c>
      <c r="E390" s="18" t="n">
        <v>484692</v>
      </c>
      <c r="F390" s="19" t="n">
        <v>61329740</v>
      </c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s="1" customFormat="true" ht="10.5" hidden="false" customHeight="false" outlineLevel="0" collapsed="false">
      <c r="A391" s="16" t="s">
        <v>21</v>
      </c>
      <c r="B391" s="17" t="s">
        <v>389</v>
      </c>
      <c r="C391" s="18" t="n">
        <v>8300109663</v>
      </c>
      <c r="D391" s="18" t="s">
        <v>402</v>
      </c>
      <c r="E391" s="18" t="n">
        <v>484693</v>
      </c>
      <c r="F391" s="19" t="n">
        <v>6112167</v>
      </c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s="1" customFormat="true" ht="10.5" hidden="false" customHeight="false" outlineLevel="0" collapsed="false">
      <c r="A392" s="16" t="s">
        <v>21</v>
      </c>
      <c r="B392" s="17" t="s">
        <v>389</v>
      </c>
      <c r="C392" s="18" t="n">
        <v>8300109663</v>
      </c>
      <c r="D392" s="18" t="s">
        <v>403</v>
      </c>
      <c r="E392" s="18" t="n">
        <v>484737</v>
      </c>
      <c r="F392" s="19" t="n">
        <v>411164</v>
      </c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s="1" customFormat="true" ht="10.5" hidden="false" customHeight="false" outlineLevel="0" collapsed="false">
      <c r="A393" s="16" t="s">
        <v>23</v>
      </c>
      <c r="B393" s="17" t="s">
        <v>389</v>
      </c>
      <c r="C393" s="18" t="n">
        <v>8300109663</v>
      </c>
      <c r="D393" s="18" t="s">
        <v>404</v>
      </c>
      <c r="E393" s="18" t="n">
        <v>484770</v>
      </c>
      <c r="F393" s="19" t="n">
        <v>47023200</v>
      </c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s="1" customFormat="true" ht="10.5" hidden="false" customHeight="false" outlineLevel="0" collapsed="false">
      <c r="A394" s="16" t="s">
        <v>23</v>
      </c>
      <c r="B394" s="17" t="s">
        <v>389</v>
      </c>
      <c r="C394" s="18" t="n">
        <v>8300109663</v>
      </c>
      <c r="D394" s="18" t="s">
        <v>405</v>
      </c>
      <c r="E394" s="18" t="n">
        <v>484783</v>
      </c>
      <c r="F394" s="19" t="n">
        <v>1168694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s="1" customFormat="true" ht="10.5" hidden="false" customHeight="false" outlineLevel="0" collapsed="false">
      <c r="A395" s="16" t="s">
        <v>23</v>
      </c>
      <c r="B395" s="17" t="s">
        <v>389</v>
      </c>
      <c r="C395" s="18" t="n">
        <v>8300109663</v>
      </c>
      <c r="D395" s="18" t="s">
        <v>406</v>
      </c>
      <c r="E395" s="18" t="n">
        <v>484830</v>
      </c>
      <c r="F395" s="19" t="n">
        <v>2069539</v>
      </c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s="1" customFormat="true" ht="10.5" hidden="false" customHeight="false" outlineLevel="0" collapsed="false">
      <c r="A396" s="16" t="s">
        <v>23</v>
      </c>
      <c r="B396" s="17" t="s">
        <v>389</v>
      </c>
      <c r="C396" s="18" t="n">
        <v>8300109663</v>
      </c>
      <c r="D396" s="18" t="s">
        <v>407</v>
      </c>
      <c r="E396" s="18" t="n">
        <v>485028</v>
      </c>
      <c r="F396" s="19" t="n">
        <v>62524221</v>
      </c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s="1" customFormat="true" ht="11.25" hidden="false" customHeight="false" outlineLevel="0" collapsed="false">
      <c r="A397" s="16" t="s">
        <v>27</v>
      </c>
      <c r="B397" s="17" t="s">
        <v>389</v>
      </c>
      <c r="C397" s="18" t="n">
        <v>8300109663</v>
      </c>
      <c r="D397" s="18" t="s">
        <v>408</v>
      </c>
      <c r="E397" s="18" t="n">
        <v>485129</v>
      </c>
      <c r="F397" s="19" t="n">
        <v>100000000</v>
      </c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s="1" customFormat="true" ht="11.25" hidden="false" customHeight="false" outlineLevel="0" collapsed="false">
      <c r="A398" s="24" t="s">
        <v>29</v>
      </c>
      <c r="B398" s="25"/>
      <c r="C398" s="26"/>
      <c r="D398" s="26"/>
      <c r="E398" s="26"/>
      <c r="F398" s="27" t="n">
        <f aca="false">SUM(F378:F397)</f>
        <v>1477742188</v>
      </c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s="1" customFormat="true" ht="10.5" hidden="false" customHeight="false" outlineLevel="0" collapsed="false">
      <c r="A399" s="16" t="s">
        <v>23</v>
      </c>
      <c r="B399" s="17" t="s">
        <v>409</v>
      </c>
      <c r="C399" s="18" t="n">
        <v>8002482763</v>
      </c>
      <c r="D399" s="18" t="s">
        <v>410</v>
      </c>
      <c r="E399" s="18" t="n">
        <v>484779</v>
      </c>
      <c r="F399" s="19" t="n">
        <v>691703</v>
      </c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s="1" customFormat="true" ht="10.5" hidden="false" customHeight="false" outlineLevel="0" collapsed="false">
      <c r="A400" s="16" t="s">
        <v>9</v>
      </c>
      <c r="B400" s="17" t="s">
        <v>411</v>
      </c>
      <c r="C400" s="18" t="n">
        <v>8002482763</v>
      </c>
      <c r="D400" s="18" t="s">
        <v>412</v>
      </c>
      <c r="E400" s="18" t="n">
        <v>484326</v>
      </c>
      <c r="F400" s="19" t="n">
        <v>537015982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s="1" customFormat="true" ht="10.5" hidden="false" customHeight="false" outlineLevel="0" collapsed="false">
      <c r="A401" s="16" t="s">
        <v>32</v>
      </c>
      <c r="B401" s="17" t="s">
        <v>411</v>
      </c>
      <c r="C401" s="18" t="n">
        <v>8002482763</v>
      </c>
      <c r="D401" s="18" t="s">
        <v>413</v>
      </c>
      <c r="E401" s="18" t="n">
        <v>484327</v>
      </c>
      <c r="F401" s="19" t="n">
        <v>31568580</v>
      </c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s="1" customFormat="true" ht="10.5" hidden="false" customHeight="false" outlineLevel="0" collapsed="false">
      <c r="A402" s="16" t="s">
        <v>32</v>
      </c>
      <c r="B402" s="17" t="s">
        <v>411</v>
      </c>
      <c r="C402" s="18" t="n">
        <v>8002482763</v>
      </c>
      <c r="D402" s="18" t="s">
        <v>414</v>
      </c>
      <c r="E402" s="18" t="n">
        <v>484328</v>
      </c>
      <c r="F402" s="19" t="n">
        <v>63137159</v>
      </c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s="1" customFormat="true" ht="10.5" hidden="false" customHeight="false" outlineLevel="0" collapsed="false">
      <c r="A403" s="16" t="s">
        <v>83</v>
      </c>
      <c r="B403" s="17" t="s">
        <v>411</v>
      </c>
      <c r="C403" s="18" t="n">
        <v>8002482763</v>
      </c>
      <c r="D403" s="18" t="s">
        <v>415</v>
      </c>
      <c r="E403" s="18" t="n">
        <v>484384</v>
      </c>
      <c r="F403" s="19" t="n">
        <v>537447444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s="1" customFormat="true" ht="10.5" hidden="false" customHeight="false" outlineLevel="0" collapsed="false">
      <c r="A404" s="16" t="s">
        <v>83</v>
      </c>
      <c r="B404" s="17" t="s">
        <v>411</v>
      </c>
      <c r="C404" s="18" t="n">
        <v>8002482763</v>
      </c>
      <c r="D404" s="18" t="s">
        <v>416</v>
      </c>
      <c r="E404" s="18" t="n">
        <v>484385</v>
      </c>
      <c r="F404" s="19" t="n">
        <v>209316603</v>
      </c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s="1" customFormat="true" ht="10.5" hidden="false" customHeight="false" outlineLevel="0" collapsed="false">
      <c r="A405" s="16" t="s">
        <v>83</v>
      </c>
      <c r="B405" s="17" t="s">
        <v>411</v>
      </c>
      <c r="C405" s="18" t="n">
        <v>8002482763</v>
      </c>
      <c r="D405" s="18" t="s">
        <v>417</v>
      </c>
      <c r="E405" s="18" t="n">
        <v>484386</v>
      </c>
      <c r="F405" s="19" t="n">
        <v>36145433</v>
      </c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s="1" customFormat="true" ht="10.5" hidden="false" customHeight="false" outlineLevel="0" collapsed="false">
      <c r="A406" s="16" t="s">
        <v>18</v>
      </c>
      <c r="B406" s="17" t="s">
        <v>411</v>
      </c>
      <c r="C406" s="18" t="n">
        <v>8002482763</v>
      </c>
      <c r="D406" s="18" t="s">
        <v>418</v>
      </c>
      <c r="E406" s="18" t="n">
        <v>484496</v>
      </c>
      <c r="F406" s="19" t="n">
        <v>31011840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s="1" customFormat="true" ht="10.5" hidden="false" customHeight="false" outlineLevel="0" collapsed="false">
      <c r="A407" s="16" t="s">
        <v>18</v>
      </c>
      <c r="B407" s="17" t="s">
        <v>411</v>
      </c>
      <c r="C407" s="18" t="n">
        <v>8002482763</v>
      </c>
      <c r="D407" s="18" t="s">
        <v>419</v>
      </c>
      <c r="E407" s="18" t="n">
        <v>484627</v>
      </c>
      <c r="F407" s="19" t="n">
        <v>500000000</v>
      </c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s="1" customFormat="true" ht="10.5" hidden="false" customHeight="false" outlineLevel="0" collapsed="false">
      <c r="A408" s="16" t="s">
        <v>21</v>
      </c>
      <c r="B408" s="17" t="s">
        <v>411</v>
      </c>
      <c r="C408" s="18" t="n">
        <v>8002482763</v>
      </c>
      <c r="D408" s="18" t="s">
        <v>420</v>
      </c>
      <c r="E408" s="18" t="n">
        <v>484731</v>
      </c>
      <c r="F408" s="19" t="n">
        <v>196477601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s="1" customFormat="true" ht="10.5" hidden="false" customHeight="false" outlineLevel="0" collapsed="false">
      <c r="A409" s="16" t="s">
        <v>21</v>
      </c>
      <c r="B409" s="17" t="s">
        <v>411</v>
      </c>
      <c r="C409" s="18" t="n">
        <v>8002482763</v>
      </c>
      <c r="D409" s="18" t="s">
        <v>421</v>
      </c>
      <c r="E409" s="18" t="n">
        <v>484733</v>
      </c>
      <c r="F409" s="19" t="n">
        <v>99285052</v>
      </c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s="1" customFormat="true" ht="10.5" hidden="false" customHeight="false" outlineLevel="0" collapsed="false">
      <c r="A410" s="16" t="s">
        <v>21</v>
      </c>
      <c r="B410" s="17" t="s">
        <v>411</v>
      </c>
      <c r="C410" s="18" t="n">
        <v>8002482763</v>
      </c>
      <c r="D410" s="18" t="s">
        <v>422</v>
      </c>
      <c r="E410" s="18" t="n">
        <v>484735</v>
      </c>
      <c r="F410" s="19" t="n">
        <v>18572896</v>
      </c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s="1" customFormat="true" ht="10.5" hidden="false" customHeight="false" outlineLevel="0" collapsed="false">
      <c r="A411" s="16" t="s">
        <v>23</v>
      </c>
      <c r="B411" s="17" t="s">
        <v>411</v>
      </c>
      <c r="C411" s="18" t="n">
        <v>8002482763</v>
      </c>
      <c r="D411" s="18" t="s">
        <v>423</v>
      </c>
      <c r="E411" s="18" t="n">
        <v>484777</v>
      </c>
      <c r="F411" s="19" t="n">
        <v>414704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s="1" customFormat="true" ht="10.5" hidden="false" customHeight="false" outlineLevel="0" collapsed="false">
      <c r="A412" s="16" t="s">
        <v>23</v>
      </c>
      <c r="B412" s="17" t="s">
        <v>411</v>
      </c>
      <c r="C412" s="18" t="n">
        <v>8002482763</v>
      </c>
      <c r="D412" s="18" t="s">
        <v>424</v>
      </c>
      <c r="E412" s="18" t="n">
        <v>484849</v>
      </c>
      <c r="F412" s="19" t="n">
        <v>15505920</v>
      </c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s="1" customFormat="true" ht="10.5" hidden="false" customHeight="false" outlineLevel="0" collapsed="false">
      <c r="A413" s="16" t="s">
        <v>23</v>
      </c>
      <c r="B413" s="17" t="s">
        <v>411</v>
      </c>
      <c r="C413" s="18" t="n">
        <v>8002482763</v>
      </c>
      <c r="D413" s="18" t="s">
        <v>425</v>
      </c>
      <c r="E413" s="18" t="n">
        <v>484868</v>
      </c>
      <c r="F413" s="19" t="n">
        <v>87788063</v>
      </c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s="1" customFormat="true" ht="10.5" hidden="false" customHeight="false" outlineLevel="0" collapsed="false">
      <c r="A414" s="16" t="s">
        <v>23</v>
      </c>
      <c r="B414" s="17" t="s">
        <v>411</v>
      </c>
      <c r="C414" s="18" t="n">
        <v>8002482763</v>
      </c>
      <c r="D414" s="18" t="s">
        <v>426</v>
      </c>
      <c r="E414" s="18" t="n">
        <v>484869</v>
      </c>
      <c r="F414" s="19" t="n">
        <v>28629110</v>
      </c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s="1" customFormat="true" ht="10.5" hidden="false" customHeight="false" outlineLevel="0" collapsed="false">
      <c r="A415" s="16" t="s">
        <v>23</v>
      </c>
      <c r="B415" s="17" t="s">
        <v>411</v>
      </c>
      <c r="C415" s="18" t="n">
        <v>8002482763</v>
      </c>
      <c r="D415" s="18" t="s">
        <v>427</v>
      </c>
      <c r="E415" s="18" t="n">
        <v>484872</v>
      </c>
      <c r="F415" s="19" t="n">
        <v>61177513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s="1" customFormat="true" ht="10.5" hidden="false" customHeight="false" outlineLevel="0" collapsed="false">
      <c r="A416" s="16" t="s">
        <v>23</v>
      </c>
      <c r="B416" s="17" t="s">
        <v>411</v>
      </c>
      <c r="C416" s="18" t="n">
        <v>8002482763</v>
      </c>
      <c r="D416" s="18" t="s">
        <v>428</v>
      </c>
      <c r="E416" s="18" t="n">
        <v>484927</v>
      </c>
      <c r="F416" s="19" t="n">
        <v>31500000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s="1" customFormat="true" ht="10.5" hidden="false" customHeight="false" outlineLevel="0" collapsed="false">
      <c r="A417" s="16" t="s">
        <v>23</v>
      </c>
      <c r="B417" s="17" t="s">
        <v>411</v>
      </c>
      <c r="C417" s="18" t="n">
        <v>8002482763</v>
      </c>
      <c r="D417" s="18" t="s">
        <v>429</v>
      </c>
      <c r="E417" s="18" t="n">
        <v>484928</v>
      </c>
      <c r="F417" s="19" t="n">
        <v>13206298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s="1" customFormat="true" ht="11.25" hidden="false" customHeight="false" outlineLevel="0" collapsed="false">
      <c r="A418" s="16" t="s">
        <v>27</v>
      </c>
      <c r="B418" s="17" t="s">
        <v>411</v>
      </c>
      <c r="C418" s="18" t="n">
        <v>8002482763</v>
      </c>
      <c r="D418" s="18" t="s">
        <v>430</v>
      </c>
      <c r="E418" s="18" t="n">
        <v>485142</v>
      </c>
      <c r="F418" s="19" t="n">
        <v>377000000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11.25" hidden="false" customHeight="false" outlineLevel="0" collapsed="false">
      <c r="A419" s="24" t="s">
        <v>29</v>
      </c>
      <c r="B419" s="25"/>
      <c r="C419" s="26"/>
      <c r="D419" s="26"/>
      <c r="E419" s="26"/>
      <c r="F419" s="27" t="n">
        <f aca="false">SUM(F399:F418)</f>
        <v>2875891901</v>
      </c>
    </row>
    <row r="420" customFormat="false" ht="11.25" hidden="false" customHeight="false" outlineLevel="0" collapsed="false">
      <c r="A420" s="24" t="s">
        <v>431</v>
      </c>
      <c r="B420" s="32"/>
      <c r="C420" s="33"/>
      <c r="D420" s="33"/>
      <c r="E420" s="33"/>
      <c r="F420" s="34" t="n">
        <f aca="false">SUM(F419,F398,F377,F365,F340,F322,F302,F284,F268,F255,F246,F222,F207,F189,F168,F151,F130,F112,F88,F62,F38,F21)</f>
        <v>85161997439</v>
      </c>
    </row>
    <row r="421" customFormat="false" ht="10.5" hidden="false" customHeight="false" outlineLevel="0" collapsed="false">
      <c r="A421" s="1" t="s">
        <v>432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27:56Z</dcterms:created>
  <dc:creator/>
  <dc:description/>
  <dc:language>en-US</dc:language>
  <cp:lastModifiedBy>jmgonzalez</cp:lastModifiedBy>
  <dcterms:modified xsi:type="dcterms:W3CDTF">2009-01-30T20:53:08Z</dcterms:modified>
  <cp:revision>0</cp:revision>
  <dc:subject/>
  <dc:title>Giros Red Adsc Diciembre 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ón">
    <vt:lpwstr>Giros Red Adsc Diciembre 08</vt:lpwstr>
  </property>
</Properties>
</file>