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ADSC" sheetId="1" state="visible" r:id="rId2"/>
  </sheets>
  <definedNames>
    <definedName function="false" hidden="false" localSheetId="0" name="_xlnm.Print_Titles" vbProcedure="false">'RED ADSC'!$1:$7</definedName>
    <definedName function="false" hidden="false" name="Excel_BuiltIn_Database" vbProcedure="false">#REF!</definedName>
    <definedName function="false" hidden="false" localSheetId="0" name="Excel_BuiltIn_Database" vbProcedure="false">'RED ADSC'!$A$8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FONDO FINANCIERO DISTRITAL DE SALUD</t>
  </si>
  <si>
    <t xml:space="preserve">DIRECCION FINANCIERA - AREA DE TESORERIA</t>
  </si>
  <si>
    <t xml:space="preserve">GIROS EFECTIVOS A LA RED ADSCRITA A  LA SDS  MES DE ENERO DE 2008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8-01-15</t>
  </si>
  <si>
    <t xml:space="preserve">HOSPITAL BOSA II Nivel E.S.E.</t>
  </si>
  <si>
    <t xml:space="preserve">CV.No 832/07.-APOYAR A LA ESE PARA ESTABLECER ESTRATEGIAS E IMPL. ACCIONES ENCAMINADAS AL MEJ. CONTINUO DE LA GESTION Y LA CALIDAD EN PREST.DE SERV.DE SALUD QUE REDUNDEN EN LA MODERNIZ. SALD</t>
  </si>
  <si>
    <t xml:space="preserve">SUBTOTAL</t>
  </si>
  <si>
    <t xml:space="preserve">HOSPITAL CHAPINERO E.S.E.</t>
  </si>
  <si>
    <t xml:space="preserve">ADICION CTO 419/06 ACCIONES DE PROMOCION Y PREVENCION DEL PLAN    DE ATENCION BASICA PAB. REINT. GLOSAS AGO A OCT/07.</t>
  </si>
  <si>
    <t xml:space="preserve">ADICION CTO 419/06 ACCIONES DE PROMOCION Y PREVENCION DEL PLAN    DE ATENCION BASICA PAB. ACTA CONCILIACION DE GLOSAS DE ABR/06 A MAR/07.</t>
  </si>
  <si>
    <t xml:space="preserve">ADICION 1 CTO 458/07 COMPRAVENTA DE SERV.SALUD POBLACION VINCULAD ACTIVIDADES DE PROMOCION DE SALUD Y PREVENCION DE LA ENFERMEDAD Y GIRO ANTICIPADO ENERO/08.</t>
  </si>
  <si>
    <t xml:space="preserve">HOSPITAL DEL SUR E.S.E.</t>
  </si>
  <si>
    <t xml:space="preserve">CTO 472/07.-COMPRAVTA SERV. DE SALUD DE ACTIV. DE PROMOC. DE LA   SALUD Y PREV. DE ENFERM. Y DE LAS ACTIV. ASIST. DEF. EN ANEXO 1. PAGO ANTICIPADO ENERO/08.</t>
  </si>
  <si>
    <t xml:space="preserve">ADICION 1 CTO 472/07.-COMPRAVENTA DE SERV.SALUD DE ACTIVIDADES DE PROMOCION DE LA SALUD Y PREVENCION DE LA ENFERMEDAD Y DE LAS AC- PAGO ANTICIPADO ENERO/08</t>
  </si>
  <si>
    <t xml:space="preserve">HOSPITAL MEISSEN II Nivel E.S.E.</t>
  </si>
  <si>
    <t xml:space="preserve">ADICION CTO 417/06 COMPRAVENTA ACCIONES PAB DEL SISTEMA DE SEGURI SOCIAL EN SALUD EN EL DC,DIRIGIDO A LA COLECTIVIDAD DE BOGOTA. REINT. GLOSAS AGO-SEP Y OCT/07.</t>
  </si>
  <si>
    <t xml:space="preserve">ADICION CTO No 417/2006. PAB. REINT. GLOSAS AGO-SEP Y OCT/07</t>
  </si>
  <si>
    <t xml:space="preserve">HOSPITAL NAZARETH I Nivel E.S.E.</t>
  </si>
  <si>
    <t xml:space="preserve">ADICION CV. No 422/20006.-PREST.SERV.DE SALUD DE ATENCION PREHOSP RURAL; EN UNIDADES (AMBULANCIAS O VEHICULOS) CON DISPONIBILIDAD - PAGO OCT/07 Y NOV/07 CTA DE COBRO 2683.</t>
  </si>
  <si>
    <t xml:space="preserve">ADICION CTO No 410/2006. PAB. FACT. DEL 1 AL 15 DE DIC/07.</t>
  </si>
  <si>
    <t xml:space="preserve">ADICION 1 CTO 471/07.-COMPRAVENTA DE SERV.SALUD DE ACTIVIDADES DE PROMOCION DE LA SALUD Y PREVENCION DE LA ENFERMEDAD Y DE LAS AC- PAGO ANTICIPOADO ENE/08.</t>
  </si>
  <si>
    <t xml:space="preserve">2008-01-18</t>
  </si>
  <si>
    <t xml:space="preserve">HOSPITAL OCCIDENTE KENNEDY E.S.E.</t>
  </si>
  <si>
    <t xml:space="preserve">ADICION 1 CTO 466/07 COMPRAVENTA DE SERVICIOS DE SALUD POBL.VINCU ACTIV. DE PROM. EN SALUD Y PREV. DE ENF. FACT. NOV/07 MENOS 3% R. GLOSA, AMORTIZ. (VINC/EFRS).</t>
  </si>
  <si>
    <t xml:space="preserve">CV.No 912/07-FORTALECER LA PREPARACION Y LA CAPACIDAD DE RESPUES- TA FRENTE A URGENCIAS, EMERGENCIAS Y DESASTRES DE ORIGEN NATURAL Y/O ANTROPICO. GIRO 80%.</t>
  </si>
  <si>
    <t xml:space="preserve">ADICION 1 CTO 466/07 COMPRAVENTA DE SERVICIOS DE SALUD POBL.VINCU ACTIV. DE PROM. EN SALUD Y PREV. DE ENF. FACT. NOV/07 MENOS 3% GIRO ANTICIPADO ENERO/08</t>
  </si>
  <si>
    <t xml:space="preserve">ADICION 2 CTO 466/07 COMPRAVENTA DE SERVICIOS DE SALUD POBL.VINCU ACTIVIDADES DE PROMOCION EN SALUD Y PREVENCION DE ENFERMEDAD. GIRO ANTICIPADO ENERO/08</t>
  </si>
  <si>
    <t xml:space="preserve">HOSPITAL PABLO VI BOSA I NIVEL  E.S</t>
  </si>
  <si>
    <t xml:space="preserve">ADICION 1 CTO 461/07.-COMPRAVENTA DE SERV.SALUD DE ACTIVIDADES DE PROMOCION DE LA SALUD Y PREVENCION DE LA ENFERMEDAD Y DE LAS AC- PAGO ANTICIPADO DIC/07.</t>
  </si>
  <si>
    <t xml:space="preserve">ADICION 1 CTO 461/07.-COMPRAVENTA DE SERV.SALUD DE ACTIVIDADES DE PROMOCION DE LA SALUD Y PREVENCION DE LA ENFERMEDAD Y DE LAS AC- GIRO ANTICIPADO ENERO/08.</t>
  </si>
  <si>
    <t xml:space="preserve">HOSPITAL RAFAEL URIBE URIBE E.S.E.</t>
  </si>
  <si>
    <t xml:space="preserve">CTO 785/2007.-COMPRAVENTA DE SERV.SALUD QUE GARANTICE LA ATENCION INTEGRAL, OPORTUNA Y CON CALIDAD A LA POBLACION EN SITUACION DE DESPLAZ. FORZOSO EN DC. FACT. OCT/NOV/07 ADIC. MENOS 10% R.</t>
  </si>
  <si>
    <t xml:space="preserve">ADICION CTO 414/06 ACCIONES DE PROMOCION Y PREVENCION DEL PLAN    DE ATENCION BASICA PAB. PAGO AJUSTE GLOSA DEL 1 AL 15 DIC/07.</t>
  </si>
  <si>
    <t xml:space="preserve">ADICION CTO 414/06 ACCIONES DE PROMOCION Y PREVENCION DEL PLAN    DE ATENCION BASICA PAB. REINT. GLOSAS AGOST/SEPT/OCT/07.</t>
  </si>
  <si>
    <t xml:space="preserve">ADICION CTO 414/06 ACCIONES DE PROMOCION Y PREVENCION DEL PLAN    DE ATENCION BASICA PAB. FACT. DEL 16 AL 31 DE DIC/07.</t>
  </si>
  <si>
    <t xml:space="preserve">HOSPITAL SAN BLAS II Nivel E.S.E.</t>
  </si>
  <si>
    <t xml:space="preserve">ADICION 1 CTO 475/07.-COMPRAVENTA DE SERV.SALUD DE ACTIVIDADES DE PROMOCION DE LA SALUD Y PREVENCION DE LA ENFERMEDAS Y DE LAS AC- GIRO ANTICIPADO ENERO/08.</t>
  </si>
  <si>
    <t xml:space="preserve">HOSPITAL SAN CRISTOBAL E.S.E</t>
  </si>
  <si>
    <t xml:space="preserve">ADICION 2 CTO No 518/2006.-PREST.SERV.DE SALUD DE ATENCION PREHOS EN UNIDADES MOVILES (AMBULANCIAS) CON DISP. LAS 24 HORAS DEL DIA FACT NOV/07. CUENTA DE COBRO 475.</t>
  </si>
  <si>
    <t xml:space="preserve">ADICION CTO 418/06 ACCIONES DE PROMOCION Y PREVENCION DEL PLAN    DE ATENCION BASICA PAB. REINT. GLOSAS DE AGO A OCT DE 2007.</t>
  </si>
  <si>
    <t xml:space="preserve">ADICION CTO No 418/2006. PAB. REINT. GLOSAS AGO A OCT/2007.</t>
  </si>
  <si>
    <t xml:space="preserve">HOSPITAL SANTA CLARA</t>
  </si>
  <si>
    <t xml:space="preserve">CV.910/07.-FORTALECER LA PREPARACION Y LA CAPACIDAD DE RESPUESTA  FRENTE A URGENCIAS, EMERGENCIAS Y DESASTRES DE ORIGEN NATURAL Y/O ANTROPICO. GIRO 80%.</t>
  </si>
  <si>
    <t xml:space="preserve">HOSPITAL SIMON BOLIVAR E.S.E.</t>
  </si>
  <si>
    <t xml:space="preserve">CTO 812/2007.-COMPRAVENTA DE SERV.DE SALUD QUE GARANTICE LA ATEN- CION INTEGRAL, OPORTUNA Y CON CALIDAD A LA POBLACION EN SITUACION DE DESPLAZ. FORZOSO EN EL D.C. FACT. NOV/07 MENOS 10% RES.</t>
  </si>
  <si>
    <t xml:space="preserve">CTO 812/2007.-COMPRAVENTA DE SERV.DE SALUD QUE GARANTICE LA ATEN- CION INTEGRAL, OPORTUNA Y CON CALIDAD A LA POBLACION EN SITUACION DE DESPLAZAMIENTO FORZOSO EN EL D.C. PAGO ANTICIPADO DIC/0</t>
  </si>
  <si>
    <t xml:space="preserve">CV.No 873/07.-IMPLEMENTAR EL SISTEMA DE TRASLADO DE PACIENTES CON DISCAPACIDAD ENTRE LA CLINICA FRAY BARTOLOME DE LAS CASAS Y DEL HOSP.SIMON BOLIVAR. GIRO 60%.</t>
  </si>
  <si>
    <t xml:space="preserve">CV.No 911/07.-FORTALECER LA PREPARACION Y LA CAPACIDAD DE RESPUES TA FRENTE A URGENCIAS, EMERGENCIAS Y DESASTRES DE ORIGEN NATURAL Y/O ANTROPICO. GIRO 80%.</t>
  </si>
  <si>
    <t xml:space="preserve">ADICION 1 CTO 459/07 COMPRAVENTA DE SERVICIOS DE SALUD POBL.VINCU ACTIVIDADES DE PROMOCION DE SALUD Y PREVENCION DE ENFERMEDAD. PAGO ANTICIPADO ENE/2008.</t>
  </si>
  <si>
    <t xml:space="preserve">ADICION  CTO 459/07 COMPRAVENTA DE SERVICIOS DE SALUD POBL.VINCU  ACTIVIDADES DE PROMOCION DE SALUD Y PREVENCION DE ENFERMEDA Y DE PAGO ANTICIPADO ENE/2008.</t>
  </si>
  <si>
    <t xml:space="preserve">HOSPITAL SUBA I Nivel  E.S.E</t>
  </si>
  <si>
    <t xml:space="preserve">ADICION 2 CV.No 943/06-APOYAR ECONOMICA Y TECNICAMENTE POR PARTE  DEL FFDS-SDS A LA ESE PARA REALIZAR LA GESTION EN LA IMPLE.TECNIC PAGO 80%.</t>
  </si>
  <si>
    <t xml:space="preserve">ADICIÓN CONTRATO 477/07.-PARA COMPRAVENTA DE SERVICIOS DE SALUD   PAGO ANTICIPADO ENE/2008.</t>
  </si>
  <si>
    <t xml:space="preserve">HOSPITAL TUNAL III Nivel E.S.E.</t>
  </si>
  <si>
    <t xml:space="preserve">ADICION 1 CV No 329/07.-APOYAR A LA SDS-CRU PRESTA.DE SERV.SALUD  DE ATENCION LINEA TELEF. DE EMERGENCIAS, EN EL AREA REGULADORA GIRO 100%.</t>
  </si>
  <si>
    <t xml:space="preserve">ADICION CTO 478/07.-COMPRAVENTA DE SERVICIOS DE SALUD DE ACTIVIDA PROMOCION DE LA SALUD Y PREVENCION DE LA ENFERMEDAD Y DE LAS AC- PAGO ANTICIPADO ENERO/08.</t>
  </si>
  <si>
    <t xml:space="preserve">HOSPITAL TUNJUELITO E.S.E.</t>
  </si>
  <si>
    <t xml:space="preserve">ADICION CTO 413/06 ACCIONES DE PROMOCION Y PREVENCION DEL PLAN    DE ATENCION BASICA PAB. FACT. DEL 1 AL 15 DE DIC/07, REINT GLOSAS AGOST/SEPT/OCT/07.</t>
  </si>
  <si>
    <t xml:space="preserve">ADICION 2 CONTRATO 457/07 COMPRAVENTA SERV.SALUD....              PAGO ANTICIPADO ENERO/08.</t>
  </si>
  <si>
    <t xml:space="preserve">HOSPITAL USAQUEN I Nivel  E.S.E</t>
  </si>
  <si>
    <t xml:space="preserve">CTO 467/07.-COMPRAVTA SERV. DE SALUD DE ACTIV. DE PROMOC. DE LA   SALUD Y PREV. DE ENFERM. Y DE LAS ACTIV. ASIST. DEF. EN ANEXO 1. PAGO ANTICIPADO ENE/2008.</t>
  </si>
  <si>
    <t xml:space="preserve">HOSPITAL USME I Nivel  ESE</t>
  </si>
  <si>
    <t xml:space="preserve">CTO 465/07.-COMPRAVTA SERV. DE SALUD DE ACTIV. DE PROMOC. DE LA   SALUD Y PREV. DE ENFERM. Y DE LAS ACTIV. ASIST. DEF. EN ANEXO 1. FACT. SEPT/07 MENOS 10% RES. GLOSA. (VINC/DESPLAZ).</t>
  </si>
  <si>
    <t xml:space="preserve">HOSPITAL VISTA HERMOSA I Niv.  E.S.</t>
  </si>
  <si>
    <t xml:space="preserve">ADICION CTO 408/06 ACCIONES DE PROMOCION Y PREVENCION DEL PLAN    DE ATENCION BASICA - PAB. REINT.GLOSAS AGO A OCT/07.</t>
  </si>
  <si>
    <t xml:space="preserve">ADICION CTO 408/06 ACCIONES DE PROMOCION Y PREVENCION DEL PLAN    DE ATENCION BASICA PAB. REINT. GLOSAS AGO A OCT/2007.</t>
  </si>
  <si>
    <t xml:space="preserve">ADICION CTO No 408/2006. PAB. REINT. GLOSAS AGO A OCT/2007.</t>
  </si>
  <si>
    <t xml:space="preserve">ADICION 3 CV.No 645/2007.-MEJ.DEL SISTEMA DE SEGURIDAD SOCIAL EN  SALUD, EN LA PREST.SERV.DE SALUD MEDIANTE LA REPOSICION Y ADQUI- GIRO 90%.</t>
  </si>
  <si>
    <t xml:space="preserve">CTO 462/07.-COMPRAVTA SERV. DE SALUD DE ACTIV. DE PROMOC. DE LA   SALUD Y PREV. DE ENFERM. Y DE LAS ACTIV. ASIST. DEF. EN ANEXO 1. PAGO ANTICIPADO MES DE ENERO/07.</t>
  </si>
  <si>
    <t xml:space="preserve">ADICION 1 CTO 462/07 COMPRAVENTA DE SERV.SALUD POBLACION VINCULAD ACTIVIDADES DE PROMOCION DE SALUD Y PREVENCION DE ENFERMEDAD Y PAGO ANTICIPADO ENERO/08.</t>
  </si>
  <si>
    <t xml:space="preserve">TOTAL GIROS</t>
  </si>
  <si>
    <t xml:space="preserve">Fuente: sistema Integrado de informació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9.56"/>
    <col collapsed="false" customWidth="true" hidden="false" outlineLevel="0" max="4" min="4" style="1" width="65.7"/>
    <col collapsed="false" customWidth="true" hidden="false" outlineLevel="0" max="5" min="5" style="1" width="8.14"/>
    <col collapsed="false" customWidth="true" hidden="false" outlineLevel="0" max="6" min="6" style="2" width="12.7"/>
    <col collapsed="false" customWidth="false" hidden="false" outlineLevel="0" max="257" min="7" style="3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false" outlineLevel="0" collapsed="false">
      <c r="A4" s="6"/>
      <c r="B4" s="7"/>
      <c r="C4" s="7"/>
      <c r="D4" s="7"/>
      <c r="E4" s="7"/>
      <c r="F4" s="8"/>
    </row>
    <row r="5" customFormat="false" ht="11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5"/>
      <c r="B6" s="5"/>
      <c r="C6" s="5"/>
      <c r="D6" s="5"/>
      <c r="E6" s="5"/>
      <c r="F6" s="5"/>
    </row>
    <row r="7" customFormat="false" ht="23.2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12" hidden="false" customHeight="false" outlineLevel="0" collapsed="false">
      <c r="A8" s="13" t="s">
        <v>9</v>
      </c>
      <c r="B8" s="14" t="s">
        <v>10</v>
      </c>
      <c r="C8" s="14" t="n">
        <v>8002097102</v>
      </c>
      <c r="D8" s="14" t="s">
        <v>11</v>
      </c>
      <c r="E8" s="14" t="n">
        <v>474860</v>
      </c>
      <c r="F8" s="15" t="n">
        <v>30000000</v>
      </c>
      <c r="G8" s="2"/>
    </row>
    <row r="9" customFormat="false" ht="12" hidden="false" customHeight="false" outlineLevel="0" collapsed="false">
      <c r="A9" s="16" t="s">
        <v>12</v>
      </c>
      <c r="B9" s="17"/>
      <c r="C9" s="17"/>
      <c r="D9" s="17"/>
      <c r="E9" s="17"/>
      <c r="F9" s="18" t="n">
        <f aca="false">SUM(F8)</f>
        <v>30000000</v>
      </c>
      <c r="G9" s="2"/>
    </row>
    <row r="10" customFormat="false" ht="11.25" hidden="false" customHeight="false" outlineLevel="0" collapsed="false">
      <c r="A10" s="19" t="s">
        <v>9</v>
      </c>
      <c r="B10" s="20" t="s">
        <v>13</v>
      </c>
      <c r="C10" s="20" t="n">
        <v>8300776524</v>
      </c>
      <c r="D10" s="20" t="s">
        <v>14</v>
      </c>
      <c r="E10" s="20" t="n">
        <v>474606</v>
      </c>
      <c r="F10" s="21" t="n">
        <v>76043586</v>
      </c>
      <c r="G10" s="2"/>
    </row>
    <row r="11" customFormat="false" ht="11.25" hidden="false" customHeight="false" outlineLevel="0" collapsed="false">
      <c r="A11" s="22" t="s">
        <v>9</v>
      </c>
      <c r="B11" s="23" t="s">
        <v>13</v>
      </c>
      <c r="C11" s="23" t="n">
        <v>8300776524</v>
      </c>
      <c r="D11" s="23" t="s">
        <v>14</v>
      </c>
      <c r="E11" s="23" t="n">
        <v>474607</v>
      </c>
      <c r="F11" s="24" t="n">
        <v>74614070</v>
      </c>
      <c r="G11" s="2"/>
    </row>
    <row r="12" customFormat="false" ht="11.25" hidden="false" customHeight="false" outlineLevel="0" collapsed="false">
      <c r="A12" s="22" t="s">
        <v>9</v>
      </c>
      <c r="B12" s="23" t="s">
        <v>13</v>
      </c>
      <c r="C12" s="23" t="n">
        <v>8300776524</v>
      </c>
      <c r="D12" s="23" t="s">
        <v>15</v>
      </c>
      <c r="E12" s="23" t="n">
        <v>474848</v>
      </c>
      <c r="F12" s="24" t="n">
        <v>39791095</v>
      </c>
      <c r="G12" s="2"/>
    </row>
    <row r="13" customFormat="false" ht="11.25" hidden="false" customHeight="false" outlineLevel="0" collapsed="false">
      <c r="A13" s="22" t="s">
        <v>9</v>
      </c>
      <c r="B13" s="23" t="s">
        <v>13</v>
      </c>
      <c r="C13" s="23" t="n">
        <v>8300776524</v>
      </c>
      <c r="D13" s="23" t="s">
        <v>15</v>
      </c>
      <c r="E13" s="23" t="n">
        <v>474849</v>
      </c>
      <c r="F13" s="24" t="n">
        <v>186126407</v>
      </c>
      <c r="G13" s="2"/>
    </row>
    <row r="14" customFormat="false" ht="12" hidden="false" customHeight="false" outlineLevel="0" collapsed="false">
      <c r="A14" s="22" t="s">
        <v>9</v>
      </c>
      <c r="B14" s="23" t="s">
        <v>13</v>
      </c>
      <c r="C14" s="23" t="n">
        <v>8300776524</v>
      </c>
      <c r="D14" s="23" t="s">
        <v>16</v>
      </c>
      <c r="E14" s="23" t="n">
        <v>474918</v>
      </c>
      <c r="F14" s="24" t="n">
        <v>364587581</v>
      </c>
      <c r="G14" s="2"/>
    </row>
    <row r="15" customFormat="false" ht="12" hidden="false" customHeight="false" outlineLevel="0" collapsed="false">
      <c r="A15" s="16" t="s">
        <v>12</v>
      </c>
      <c r="B15" s="17"/>
      <c r="C15" s="17"/>
      <c r="D15" s="17"/>
      <c r="E15" s="17"/>
      <c r="F15" s="18" t="n">
        <f aca="false">SUM(F10:F14)</f>
        <v>741162739</v>
      </c>
      <c r="G15" s="2"/>
    </row>
    <row r="16" customFormat="false" ht="11.25" hidden="false" customHeight="false" outlineLevel="0" collapsed="false">
      <c r="A16" s="22" t="s">
        <v>9</v>
      </c>
      <c r="B16" s="23" t="s">
        <v>17</v>
      </c>
      <c r="C16" s="23" t="n">
        <v>8300774449</v>
      </c>
      <c r="D16" s="23" t="s">
        <v>18</v>
      </c>
      <c r="E16" s="23" t="n">
        <v>474896</v>
      </c>
      <c r="F16" s="24" t="n">
        <v>287310017</v>
      </c>
      <c r="G16" s="2"/>
    </row>
    <row r="17" customFormat="false" ht="12" hidden="false" customHeight="false" outlineLevel="0" collapsed="false">
      <c r="A17" s="22" t="s">
        <v>9</v>
      </c>
      <c r="B17" s="23" t="s">
        <v>17</v>
      </c>
      <c r="C17" s="23" t="n">
        <v>8300774449</v>
      </c>
      <c r="D17" s="23" t="s">
        <v>19</v>
      </c>
      <c r="E17" s="23" t="n">
        <v>474898</v>
      </c>
      <c r="F17" s="24" t="n">
        <v>230694200</v>
      </c>
      <c r="G17" s="2"/>
    </row>
    <row r="18" customFormat="false" ht="12" hidden="false" customHeight="false" outlineLevel="0" collapsed="false">
      <c r="A18" s="16" t="s">
        <v>12</v>
      </c>
      <c r="B18" s="17"/>
      <c r="C18" s="17"/>
      <c r="D18" s="17"/>
      <c r="E18" s="17"/>
      <c r="F18" s="18" t="n">
        <f aca="false">SUM(F16:F17)</f>
        <v>518004217</v>
      </c>
      <c r="G18" s="2"/>
    </row>
    <row r="19" customFormat="false" ht="11.25" hidden="false" customHeight="false" outlineLevel="0" collapsed="false">
      <c r="A19" s="22" t="s">
        <v>9</v>
      </c>
      <c r="B19" s="23" t="s">
        <v>20</v>
      </c>
      <c r="C19" s="23" t="n">
        <v>8002200117</v>
      </c>
      <c r="D19" s="23" t="s">
        <v>21</v>
      </c>
      <c r="E19" s="23" t="n">
        <v>474675</v>
      </c>
      <c r="F19" s="24" t="n">
        <v>1296181</v>
      </c>
      <c r="G19" s="2"/>
    </row>
    <row r="20" customFormat="false" ht="12" hidden="false" customHeight="false" outlineLevel="0" collapsed="false">
      <c r="A20" s="22" t="s">
        <v>9</v>
      </c>
      <c r="B20" s="23" t="s">
        <v>20</v>
      </c>
      <c r="C20" s="23" t="n">
        <v>8002200117</v>
      </c>
      <c r="D20" s="23" t="s">
        <v>22</v>
      </c>
      <c r="E20" s="23" t="n">
        <v>474676</v>
      </c>
      <c r="F20" s="24" t="n">
        <v>3157335</v>
      </c>
      <c r="G20" s="2"/>
    </row>
    <row r="21" customFormat="false" ht="12" hidden="false" customHeight="false" outlineLevel="0" collapsed="false">
      <c r="A21" s="16" t="s">
        <v>12</v>
      </c>
      <c r="B21" s="17"/>
      <c r="C21" s="17"/>
      <c r="D21" s="17"/>
      <c r="E21" s="17"/>
      <c r="F21" s="18" t="n">
        <f aca="false">SUM(F19:F20)</f>
        <v>4453516</v>
      </c>
      <c r="G21" s="2"/>
    </row>
    <row r="22" customFormat="false" ht="11.25" hidden="false" customHeight="false" outlineLevel="0" collapsed="false">
      <c r="A22" s="22" t="s">
        <v>9</v>
      </c>
      <c r="B22" s="23" t="s">
        <v>23</v>
      </c>
      <c r="C22" s="23" t="n">
        <v>8002176416</v>
      </c>
      <c r="D22" s="23" t="s">
        <v>24</v>
      </c>
      <c r="E22" s="23" t="n">
        <v>474398</v>
      </c>
      <c r="F22" s="24" t="n">
        <v>32124800</v>
      </c>
      <c r="G22" s="2"/>
    </row>
    <row r="23" customFormat="false" ht="11.25" hidden="false" customHeight="false" outlineLevel="0" collapsed="false">
      <c r="A23" s="22" t="s">
        <v>9</v>
      </c>
      <c r="B23" s="23" t="s">
        <v>23</v>
      </c>
      <c r="C23" s="23" t="n">
        <v>8002176416</v>
      </c>
      <c r="D23" s="23" t="s">
        <v>25</v>
      </c>
      <c r="E23" s="23" t="n">
        <v>474673</v>
      </c>
      <c r="F23" s="24" t="n">
        <v>83614882</v>
      </c>
      <c r="G23" s="2"/>
    </row>
    <row r="24" customFormat="false" ht="11.25" hidden="false" customHeight="false" outlineLevel="0" collapsed="false">
      <c r="A24" s="22" t="s">
        <v>9</v>
      </c>
      <c r="B24" s="23" t="s">
        <v>23</v>
      </c>
      <c r="C24" s="23" t="n">
        <v>8002176416</v>
      </c>
      <c r="D24" s="23" t="s">
        <v>24</v>
      </c>
      <c r="E24" s="23" t="n">
        <v>474701</v>
      </c>
      <c r="F24" s="24" t="n">
        <v>4000000</v>
      </c>
      <c r="G24" s="2"/>
    </row>
    <row r="25" customFormat="false" ht="12" hidden="false" customHeight="false" outlineLevel="0" collapsed="false">
      <c r="A25" s="22" t="s">
        <v>9</v>
      </c>
      <c r="B25" s="23" t="s">
        <v>23</v>
      </c>
      <c r="C25" s="23" t="n">
        <v>8002176416</v>
      </c>
      <c r="D25" s="23" t="s">
        <v>26</v>
      </c>
      <c r="E25" s="23" t="n">
        <v>474893</v>
      </c>
      <c r="F25" s="24" t="n">
        <v>55391157</v>
      </c>
      <c r="G25" s="2"/>
    </row>
    <row r="26" customFormat="false" ht="12" hidden="false" customHeight="false" outlineLevel="0" collapsed="false">
      <c r="A26" s="16" t="s">
        <v>12</v>
      </c>
      <c r="B26" s="17"/>
      <c r="C26" s="17"/>
      <c r="D26" s="17"/>
      <c r="E26" s="17"/>
      <c r="F26" s="18" t="n">
        <f aca="false">SUM(F22:F25)</f>
        <v>175130839</v>
      </c>
      <c r="G26" s="2"/>
    </row>
    <row r="27" customFormat="false" ht="11.25" hidden="false" customHeight="false" outlineLevel="0" collapsed="false">
      <c r="A27" s="22" t="s">
        <v>27</v>
      </c>
      <c r="B27" s="23" t="s">
        <v>28</v>
      </c>
      <c r="C27" s="23" t="n">
        <v>8001969393</v>
      </c>
      <c r="D27" s="23" t="s">
        <v>29</v>
      </c>
      <c r="E27" s="23" t="n">
        <v>474737</v>
      </c>
      <c r="F27" s="24" t="n">
        <v>40000000</v>
      </c>
      <c r="G27" s="2"/>
    </row>
    <row r="28" customFormat="false" ht="11.25" hidden="false" customHeight="false" outlineLevel="0" collapsed="false">
      <c r="A28" s="22" t="s">
        <v>9</v>
      </c>
      <c r="B28" s="23" t="s">
        <v>28</v>
      </c>
      <c r="C28" s="23" t="n">
        <v>8001969393</v>
      </c>
      <c r="D28" s="23" t="s">
        <v>30</v>
      </c>
      <c r="E28" s="23" t="n">
        <v>474889</v>
      </c>
      <c r="F28" s="24" t="n">
        <v>18000000</v>
      </c>
      <c r="G28" s="2"/>
    </row>
    <row r="29" customFormat="false" ht="11.25" hidden="false" customHeight="false" outlineLevel="0" collapsed="false">
      <c r="A29" s="22" t="s">
        <v>27</v>
      </c>
      <c r="B29" s="23" t="s">
        <v>28</v>
      </c>
      <c r="C29" s="23" t="n">
        <v>8001969393</v>
      </c>
      <c r="D29" s="23" t="s">
        <v>31</v>
      </c>
      <c r="E29" s="23" t="n">
        <v>474906</v>
      </c>
      <c r="F29" s="24" t="n">
        <v>296087443</v>
      </c>
      <c r="G29" s="2"/>
    </row>
    <row r="30" customFormat="false" ht="12" hidden="false" customHeight="false" outlineLevel="0" collapsed="false">
      <c r="A30" s="22" t="s">
        <v>27</v>
      </c>
      <c r="B30" s="23" t="s">
        <v>28</v>
      </c>
      <c r="C30" s="23" t="n">
        <v>8001969393</v>
      </c>
      <c r="D30" s="23" t="s">
        <v>32</v>
      </c>
      <c r="E30" s="23" t="n">
        <v>474910</v>
      </c>
      <c r="F30" s="24" t="n">
        <v>984253567</v>
      </c>
      <c r="G30" s="2"/>
    </row>
    <row r="31" customFormat="false" ht="12" hidden="false" customHeight="false" outlineLevel="0" collapsed="false">
      <c r="A31" s="16" t="s">
        <v>12</v>
      </c>
      <c r="B31" s="17"/>
      <c r="C31" s="17"/>
      <c r="D31" s="17"/>
      <c r="E31" s="17"/>
      <c r="F31" s="18" t="n">
        <f aca="false">SUM(F27:F30)</f>
        <v>1338341010</v>
      </c>
      <c r="G31" s="2"/>
    </row>
    <row r="32" customFormat="false" ht="11.25" hidden="false" customHeight="false" outlineLevel="0" collapsed="false">
      <c r="A32" s="22" t="s">
        <v>9</v>
      </c>
      <c r="B32" s="23" t="s">
        <v>33</v>
      </c>
      <c r="C32" s="23" t="n">
        <v>8002196003</v>
      </c>
      <c r="D32" s="23" t="s">
        <v>34</v>
      </c>
      <c r="E32" s="23" t="n">
        <v>474183</v>
      </c>
      <c r="F32" s="24" t="n">
        <v>57878367</v>
      </c>
      <c r="G32" s="2"/>
    </row>
    <row r="33" customFormat="false" ht="12" hidden="false" customHeight="false" outlineLevel="0" collapsed="false">
      <c r="A33" s="22" t="s">
        <v>9</v>
      </c>
      <c r="B33" s="23" t="s">
        <v>33</v>
      </c>
      <c r="C33" s="23" t="n">
        <v>8002196003</v>
      </c>
      <c r="D33" s="23" t="s">
        <v>35</v>
      </c>
      <c r="E33" s="23" t="n">
        <v>474903</v>
      </c>
      <c r="F33" s="24" t="n">
        <v>287002136</v>
      </c>
      <c r="G33" s="2"/>
    </row>
    <row r="34" customFormat="false" ht="12" hidden="false" customHeight="false" outlineLevel="0" collapsed="false">
      <c r="A34" s="16" t="s">
        <v>12</v>
      </c>
      <c r="B34" s="17"/>
      <c r="C34" s="17"/>
      <c r="D34" s="17"/>
      <c r="E34" s="17"/>
      <c r="F34" s="18" t="n">
        <f aca="false">SUM(F32:F33)</f>
        <v>344880503</v>
      </c>
      <c r="G34" s="2"/>
    </row>
    <row r="35" customFormat="false" ht="11.25" hidden="false" customHeight="false" outlineLevel="0" collapsed="false">
      <c r="A35" s="22" t="s">
        <v>9</v>
      </c>
      <c r="B35" s="23" t="s">
        <v>36</v>
      </c>
      <c r="C35" s="23" t="n">
        <v>8300776334</v>
      </c>
      <c r="D35" s="23" t="s">
        <v>37</v>
      </c>
      <c r="E35" s="23" t="n">
        <v>474609</v>
      </c>
      <c r="F35" s="24" t="n">
        <v>26685674</v>
      </c>
      <c r="G35" s="2"/>
    </row>
    <row r="36" customFormat="false" ht="11.25" hidden="false" customHeight="false" outlineLevel="0" collapsed="false">
      <c r="A36" s="22" t="s">
        <v>9</v>
      </c>
      <c r="B36" s="23" t="s">
        <v>36</v>
      </c>
      <c r="C36" s="23" t="n">
        <v>8300776334</v>
      </c>
      <c r="D36" s="23" t="s">
        <v>38</v>
      </c>
      <c r="E36" s="23" t="n">
        <v>474674</v>
      </c>
      <c r="F36" s="24" t="n">
        <v>20840487</v>
      </c>
      <c r="G36" s="2"/>
    </row>
    <row r="37" customFormat="false" ht="11.25" hidden="false" customHeight="false" outlineLevel="0" collapsed="false">
      <c r="A37" s="22" t="s">
        <v>9</v>
      </c>
      <c r="B37" s="23" t="s">
        <v>36</v>
      </c>
      <c r="C37" s="23" t="n">
        <v>8300776334</v>
      </c>
      <c r="D37" s="23" t="s">
        <v>39</v>
      </c>
      <c r="E37" s="23" t="n">
        <v>474747</v>
      </c>
      <c r="F37" s="24" t="n">
        <v>208816335</v>
      </c>
      <c r="G37" s="2"/>
    </row>
    <row r="38" customFormat="false" ht="11.25" hidden="false" customHeight="false" outlineLevel="0" collapsed="false">
      <c r="A38" s="22" t="s">
        <v>9</v>
      </c>
      <c r="B38" s="23" t="s">
        <v>36</v>
      </c>
      <c r="C38" s="23" t="n">
        <v>8300776334</v>
      </c>
      <c r="D38" s="23" t="s">
        <v>39</v>
      </c>
      <c r="E38" s="23" t="n">
        <v>474749</v>
      </c>
      <c r="F38" s="24" t="n">
        <v>12837281</v>
      </c>
      <c r="G38" s="2"/>
    </row>
    <row r="39" customFormat="false" ht="12" hidden="false" customHeight="false" outlineLevel="0" collapsed="false">
      <c r="A39" s="22" t="s">
        <v>9</v>
      </c>
      <c r="B39" s="23" t="s">
        <v>36</v>
      </c>
      <c r="C39" s="23" t="n">
        <v>8300776334</v>
      </c>
      <c r="D39" s="23" t="s">
        <v>40</v>
      </c>
      <c r="E39" s="23" t="n">
        <v>474817</v>
      </c>
      <c r="F39" s="24" t="n">
        <v>361605712</v>
      </c>
      <c r="G39" s="2"/>
    </row>
    <row r="40" customFormat="false" ht="12" hidden="false" customHeight="false" outlineLevel="0" collapsed="false">
      <c r="A40" s="16" t="s">
        <v>12</v>
      </c>
      <c r="B40" s="17"/>
      <c r="C40" s="17"/>
      <c r="D40" s="17"/>
      <c r="E40" s="17"/>
      <c r="F40" s="18" t="n">
        <f aca="false">SUM(F35:F39)</f>
        <v>630785489</v>
      </c>
      <c r="G40" s="2"/>
    </row>
    <row r="41" customFormat="false" ht="12" hidden="false" customHeight="false" outlineLevel="0" collapsed="false">
      <c r="A41" s="22" t="s">
        <v>27</v>
      </c>
      <c r="B41" s="23" t="s">
        <v>41</v>
      </c>
      <c r="C41" s="23" t="n">
        <v>8002163037</v>
      </c>
      <c r="D41" s="23" t="s">
        <v>42</v>
      </c>
      <c r="E41" s="23" t="n">
        <v>474916</v>
      </c>
      <c r="F41" s="24" t="n">
        <v>1115488324</v>
      </c>
      <c r="G41" s="2"/>
    </row>
    <row r="42" customFormat="false" ht="12" hidden="false" customHeight="false" outlineLevel="0" collapsed="false">
      <c r="A42" s="16" t="s">
        <v>12</v>
      </c>
      <c r="B42" s="17"/>
      <c r="C42" s="17"/>
      <c r="D42" s="17"/>
      <c r="E42" s="17"/>
      <c r="F42" s="18" t="n">
        <f aca="false">SUM(F41)</f>
        <v>1115488324</v>
      </c>
      <c r="G42" s="2"/>
    </row>
    <row r="43" customFormat="false" ht="11.25" hidden="false" customHeight="false" outlineLevel="0" collapsed="false">
      <c r="A43" s="22" t="s">
        <v>9</v>
      </c>
      <c r="B43" s="23" t="s">
        <v>43</v>
      </c>
      <c r="C43" s="23" t="n">
        <v>8002165380</v>
      </c>
      <c r="D43" s="23" t="s">
        <v>44</v>
      </c>
      <c r="E43" s="23" t="n">
        <v>474539</v>
      </c>
      <c r="F43" s="24" t="n">
        <v>28768400</v>
      </c>
      <c r="G43" s="2"/>
    </row>
    <row r="44" customFormat="false" ht="11.25" hidden="false" customHeight="false" outlineLevel="0" collapsed="false">
      <c r="A44" s="22" t="s">
        <v>9</v>
      </c>
      <c r="B44" s="23" t="s">
        <v>43</v>
      </c>
      <c r="C44" s="23" t="n">
        <v>8002165380</v>
      </c>
      <c r="D44" s="23" t="s">
        <v>45</v>
      </c>
      <c r="E44" s="23" t="n">
        <v>474816</v>
      </c>
      <c r="F44" s="24" t="n">
        <v>24993052</v>
      </c>
      <c r="G44" s="2"/>
    </row>
    <row r="45" customFormat="false" ht="12" hidden="false" customHeight="false" outlineLevel="0" collapsed="false">
      <c r="A45" s="22" t="s">
        <v>9</v>
      </c>
      <c r="B45" s="23" t="s">
        <v>43</v>
      </c>
      <c r="C45" s="23" t="n">
        <v>8002165380</v>
      </c>
      <c r="D45" s="23" t="s">
        <v>46</v>
      </c>
      <c r="E45" s="23" t="n">
        <v>474819</v>
      </c>
      <c r="F45" s="24" t="n">
        <v>58153928</v>
      </c>
      <c r="G45" s="2"/>
    </row>
    <row r="46" customFormat="false" ht="12" hidden="false" customHeight="false" outlineLevel="0" collapsed="false">
      <c r="A46" s="16" t="s">
        <v>12</v>
      </c>
      <c r="B46" s="17"/>
      <c r="C46" s="17"/>
      <c r="D46" s="17"/>
      <c r="E46" s="17"/>
      <c r="F46" s="18" t="n">
        <f aca="false">SUM(F43:F45)</f>
        <v>111915380</v>
      </c>
      <c r="G46" s="2"/>
    </row>
    <row r="47" customFormat="false" ht="12" hidden="false" customHeight="false" outlineLevel="0" collapsed="false">
      <c r="A47" s="22" t="s">
        <v>9</v>
      </c>
      <c r="B47" s="23" t="s">
        <v>47</v>
      </c>
      <c r="C47" s="23" t="n">
        <v>8600201881</v>
      </c>
      <c r="D47" s="23" t="s">
        <v>48</v>
      </c>
      <c r="E47" s="23" t="n">
        <v>474887</v>
      </c>
      <c r="F47" s="24" t="n">
        <v>18000000</v>
      </c>
      <c r="G47" s="2"/>
    </row>
    <row r="48" customFormat="false" ht="12" hidden="false" customHeight="false" outlineLevel="0" collapsed="false">
      <c r="A48" s="16" t="s">
        <v>12</v>
      </c>
      <c r="B48" s="17"/>
      <c r="C48" s="17"/>
      <c r="D48" s="17"/>
      <c r="E48" s="17"/>
      <c r="F48" s="18" t="n">
        <f aca="false">SUM(F47)</f>
        <v>18000000</v>
      </c>
      <c r="G48" s="2"/>
    </row>
    <row r="49" customFormat="false" ht="11.25" hidden="false" customHeight="false" outlineLevel="0" collapsed="false">
      <c r="A49" s="22" t="s">
        <v>9</v>
      </c>
      <c r="B49" s="23" t="s">
        <v>49</v>
      </c>
      <c r="C49" s="23" t="n">
        <v>8001964339</v>
      </c>
      <c r="D49" s="23" t="s">
        <v>50</v>
      </c>
      <c r="E49" s="23" t="n">
        <v>474755</v>
      </c>
      <c r="F49" s="24" t="n">
        <v>158302924</v>
      </c>
      <c r="G49" s="2"/>
    </row>
    <row r="50" customFormat="false" ht="11.25" hidden="false" customHeight="false" outlineLevel="0" collapsed="false">
      <c r="A50" s="22" t="s">
        <v>9</v>
      </c>
      <c r="B50" s="23" t="s">
        <v>49</v>
      </c>
      <c r="C50" s="23" t="n">
        <v>8001964339</v>
      </c>
      <c r="D50" s="23" t="s">
        <v>51</v>
      </c>
      <c r="E50" s="23" t="n">
        <v>474756</v>
      </c>
      <c r="F50" s="24" t="n">
        <v>54808081</v>
      </c>
      <c r="G50" s="2"/>
    </row>
    <row r="51" customFormat="false" ht="11.25" hidden="false" customHeight="false" outlineLevel="0" collapsed="false">
      <c r="A51" s="22" t="s">
        <v>9</v>
      </c>
      <c r="B51" s="23" t="s">
        <v>49</v>
      </c>
      <c r="C51" s="23" t="n">
        <v>8001964339</v>
      </c>
      <c r="D51" s="23" t="s">
        <v>52</v>
      </c>
      <c r="E51" s="23" t="n">
        <v>474886</v>
      </c>
      <c r="F51" s="24" t="n">
        <v>38400000</v>
      </c>
      <c r="G51" s="2"/>
    </row>
    <row r="52" customFormat="false" ht="11.25" hidden="false" customHeight="false" outlineLevel="0" collapsed="false">
      <c r="A52" s="22" t="s">
        <v>9</v>
      </c>
      <c r="B52" s="23" t="s">
        <v>49</v>
      </c>
      <c r="C52" s="23" t="n">
        <v>8001964339</v>
      </c>
      <c r="D52" s="23" t="s">
        <v>53</v>
      </c>
      <c r="E52" s="23" t="n">
        <v>474891</v>
      </c>
      <c r="F52" s="24" t="n">
        <v>18000000</v>
      </c>
      <c r="G52" s="2"/>
    </row>
    <row r="53" customFormat="false" ht="11.25" hidden="false" customHeight="false" outlineLevel="0" collapsed="false">
      <c r="A53" s="22" t="s">
        <v>9</v>
      </c>
      <c r="B53" s="23" t="s">
        <v>49</v>
      </c>
      <c r="C53" s="23" t="n">
        <v>8001964339</v>
      </c>
      <c r="D53" s="23" t="s">
        <v>54</v>
      </c>
      <c r="E53" s="23" t="n">
        <v>474897</v>
      </c>
      <c r="F53" s="24" t="n">
        <v>1696960407</v>
      </c>
      <c r="G53" s="2"/>
    </row>
    <row r="54" customFormat="false" ht="12" hidden="false" customHeight="false" outlineLevel="0" collapsed="false">
      <c r="A54" s="22" t="s">
        <v>27</v>
      </c>
      <c r="B54" s="23" t="s">
        <v>49</v>
      </c>
      <c r="C54" s="23" t="n">
        <v>8001964339</v>
      </c>
      <c r="D54" s="23" t="s">
        <v>55</v>
      </c>
      <c r="E54" s="23" t="n">
        <v>474900</v>
      </c>
      <c r="F54" s="24" t="n">
        <v>155517420</v>
      </c>
      <c r="G54" s="2"/>
    </row>
    <row r="55" customFormat="false" ht="12" hidden="false" customHeight="false" outlineLevel="0" collapsed="false">
      <c r="A55" s="16" t="s">
        <v>12</v>
      </c>
      <c r="B55" s="17"/>
      <c r="C55" s="17"/>
      <c r="D55" s="17"/>
      <c r="E55" s="17"/>
      <c r="F55" s="18" t="n">
        <f aca="false">SUM(F49:F54)</f>
        <v>2121988832</v>
      </c>
      <c r="G55" s="2"/>
    </row>
    <row r="56" customFormat="false" ht="11.25" hidden="false" customHeight="false" outlineLevel="0" collapsed="false">
      <c r="A56" s="22" t="s">
        <v>9</v>
      </c>
      <c r="B56" s="23" t="s">
        <v>56</v>
      </c>
      <c r="C56" s="23" t="n">
        <v>8002168837</v>
      </c>
      <c r="D56" s="23" t="s">
        <v>57</v>
      </c>
      <c r="E56" s="23" t="n">
        <v>474759</v>
      </c>
      <c r="F56" s="24" t="n">
        <v>41600000</v>
      </c>
      <c r="G56" s="2"/>
    </row>
    <row r="57" customFormat="false" ht="12" hidden="false" customHeight="false" outlineLevel="0" collapsed="false">
      <c r="A57" s="22" t="s">
        <v>27</v>
      </c>
      <c r="B57" s="23" t="s">
        <v>56</v>
      </c>
      <c r="C57" s="23" t="n">
        <v>8002168837</v>
      </c>
      <c r="D57" s="23" t="s">
        <v>58</v>
      </c>
      <c r="E57" s="23" t="n">
        <v>474908</v>
      </c>
      <c r="F57" s="24" t="n">
        <v>1171199351</v>
      </c>
      <c r="G57" s="2"/>
    </row>
    <row r="58" customFormat="false" ht="12" hidden="false" customHeight="false" outlineLevel="0" collapsed="false">
      <c r="A58" s="16" t="s">
        <v>12</v>
      </c>
      <c r="B58" s="17"/>
      <c r="C58" s="17"/>
      <c r="D58" s="17"/>
      <c r="E58" s="17"/>
      <c r="F58" s="18" t="n">
        <f aca="false">SUM(F56:F57)</f>
        <v>1212799351</v>
      </c>
      <c r="G58" s="2"/>
    </row>
    <row r="59" customFormat="false" ht="11.25" hidden="false" customHeight="false" outlineLevel="0" collapsed="false">
      <c r="A59" s="22" t="s">
        <v>9</v>
      </c>
      <c r="B59" s="23" t="s">
        <v>59</v>
      </c>
      <c r="C59" s="23" t="n">
        <v>8002094881</v>
      </c>
      <c r="D59" s="23" t="s">
        <v>60</v>
      </c>
      <c r="E59" s="23" t="n">
        <v>474888</v>
      </c>
      <c r="F59" s="24" t="n">
        <v>62500000</v>
      </c>
      <c r="G59" s="2"/>
    </row>
    <row r="60" customFormat="false" ht="12" hidden="false" customHeight="false" outlineLevel="0" collapsed="false">
      <c r="A60" s="22" t="s">
        <v>27</v>
      </c>
      <c r="B60" s="23" t="s">
        <v>59</v>
      </c>
      <c r="C60" s="23" t="n">
        <v>8002094881</v>
      </c>
      <c r="D60" s="23" t="s">
        <v>61</v>
      </c>
      <c r="E60" s="23" t="n">
        <v>474902</v>
      </c>
      <c r="F60" s="24" t="n">
        <v>1723969127</v>
      </c>
      <c r="G60" s="2"/>
    </row>
    <row r="61" customFormat="false" ht="12" hidden="false" customHeight="false" outlineLevel="0" collapsed="false">
      <c r="A61" s="16" t="s">
        <v>12</v>
      </c>
      <c r="B61" s="17"/>
      <c r="C61" s="17"/>
      <c r="D61" s="17"/>
      <c r="E61" s="17"/>
      <c r="F61" s="18" t="n">
        <f aca="false">SUM(F59:F60)</f>
        <v>1786469127</v>
      </c>
      <c r="G61" s="2"/>
    </row>
    <row r="62" customFormat="false" ht="11.25" hidden="false" customHeight="false" outlineLevel="0" collapsed="false">
      <c r="A62" s="22" t="s">
        <v>9</v>
      </c>
      <c r="B62" s="23" t="s">
        <v>62</v>
      </c>
      <c r="C62" s="23" t="n">
        <v>8300776176</v>
      </c>
      <c r="D62" s="23" t="s">
        <v>63</v>
      </c>
      <c r="E62" s="23" t="n">
        <v>474806</v>
      </c>
      <c r="F62" s="24" t="n">
        <v>14010405</v>
      </c>
      <c r="G62" s="2"/>
    </row>
    <row r="63" customFormat="false" ht="11.25" hidden="false" customHeight="false" outlineLevel="0" collapsed="false">
      <c r="A63" s="22" t="s">
        <v>9</v>
      </c>
      <c r="B63" s="23" t="s">
        <v>62</v>
      </c>
      <c r="C63" s="23" t="n">
        <v>8300776176</v>
      </c>
      <c r="D63" s="23" t="s">
        <v>63</v>
      </c>
      <c r="E63" s="23" t="n">
        <v>474809</v>
      </c>
      <c r="F63" s="24" t="n">
        <v>61349087</v>
      </c>
      <c r="G63" s="2"/>
    </row>
    <row r="64" customFormat="false" ht="11.25" hidden="false" customHeight="false" outlineLevel="0" collapsed="false">
      <c r="A64" s="22" t="s">
        <v>9</v>
      </c>
      <c r="B64" s="23" t="s">
        <v>62</v>
      </c>
      <c r="C64" s="23" t="n">
        <v>8300776176</v>
      </c>
      <c r="D64" s="23" t="s">
        <v>63</v>
      </c>
      <c r="E64" s="23" t="n">
        <v>474812</v>
      </c>
      <c r="F64" s="24" t="n">
        <v>134605607</v>
      </c>
      <c r="G64" s="2"/>
    </row>
    <row r="65" customFormat="false" ht="12" hidden="false" customHeight="false" outlineLevel="0" collapsed="false">
      <c r="A65" s="22" t="s">
        <v>9</v>
      </c>
      <c r="B65" s="23" t="s">
        <v>62</v>
      </c>
      <c r="C65" s="23" t="n">
        <v>8300776176</v>
      </c>
      <c r="D65" s="23" t="s">
        <v>64</v>
      </c>
      <c r="E65" s="23" t="n">
        <v>474907</v>
      </c>
      <c r="F65" s="24" t="n">
        <v>576571740</v>
      </c>
      <c r="G65" s="2"/>
    </row>
    <row r="66" customFormat="false" ht="12" hidden="false" customHeight="false" outlineLevel="0" collapsed="false">
      <c r="A66" s="16" t="s">
        <v>12</v>
      </c>
      <c r="B66" s="17"/>
      <c r="C66" s="17"/>
      <c r="D66" s="17"/>
      <c r="E66" s="17"/>
      <c r="F66" s="18" t="n">
        <f aca="false">SUM(F62:F65)</f>
        <v>786536839</v>
      </c>
      <c r="G66" s="2"/>
    </row>
    <row r="67" customFormat="false" ht="12" hidden="false" customHeight="false" outlineLevel="0" collapsed="false">
      <c r="A67" s="22" t="s">
        <v>9</v>
      </c>
      <c r="B67" s="23" t="s">
        <v>65</v>
      </c>
      <c r="C67" s="23" t="n">
        <v>8002164730</v>
      </c>
      <c r="D67" s="23" t="s">
        <v>66</v>
      </c>
      <c r="E67" s="23" t="n">
        <v>474912</v>
      </c>
      <c r="F67" s="24" t="n">
        <v>271694845</v>
      </c>
      <c r="G67" s="2"/>
    </row>
    <row r="68" customFormat="false" ht="12" hidden="false" customHeight="false" outlineLevel="0" collapsed="false">
      <c r="A68" s="16" t="s">
        <v>12</v>
      </c>
      <c r="B68" s="17"/>
      <c r="C68" s="17"/>
      <c r="D68" s="17"/>
      <c r="E68" s="17"/>
      <c r="F68" s="18" t="n">
        <f aca="false">SUM(F67)</f>
        <v>271694845</v>
      </c>
      <c r="G68" s="2"/>
    </row>
    <row r="69" customFormat="false" ht="12" hidden="false" customHeight="false" outlineLevel="0" collapsed="false">
      <c r="A69" s="22" t="s">
        <v>9</v>
      </c>
      <c r="B69" s="23" t="s">
        <v>67</v>
      </c>
      <c r="C69" s="23" t="n">
        <v>8300109663</v>
      </c>
      <c r="D69" s="23" t="s">
        <v>68</v>
      </c>
      <c r="E69" s="23" t="n">
        <v>474758</v>
      </c>
      <c r="F69" s="24" t="n">
        <v>45669083</v>
      </c>
      <c r="G69" s="2"/>
    </row>
    <row r="70" customFormat="false" ht="12" hidden="false" customHeight="false" outlineLevel="0" collapsed="false">
      <c r="A70" s="16" t="s">
        <v>12</v>
      </c>
      <c r="B70" s="17"/>
      <c r="C70" s="17"/>
      <c r="D70" s="17"/>
      <c r="E70" s="17"/>
      <c r="F70" s="18" t="n">
        <f aca="false">SUM(F69)</f>
        <v>45669083</v>
      </c>
      <c r="G70" s="2"/>
    </row>
    <row r="71" customFormat="false" ht="11.25" hidden="false" customHeight="false" outlineLevel="0" collapsed="false">
      <c r="A71" s="22" t="s">
        <v>9</v>
      </c>
      <c r="B71" s="23" t="s">
        <v>69</v>
      </c>
      <c r="C71" s="23" t="n">
        <v>8002482763</v>
      </c>
      <c r="D71" s="23" t="s">
        <v>70</v>
      </c>
      <c r="E71" s="23" t="n">
        <v>474790</v>
      </c>
      <c r="F71" s="24" t="n">
        <v>27760527</v>
      </c>
      <c r="G71" s="2"/>
    </row>
    <row r="72" customFormat="false" ht="11.25" hidden="false" customHeight="false" outlineLevel="0" collapsed="false">
      <c r="A72" s="22" t="s">
        <v>9</v>
      </c>
      <c r="B72" s="23" t="s">
        <v>69</v>
      </c>
      <c r="C72" s="23" t="n">
        <v>8002482763</v>
      </c>
      <c r="D72" s="23" t="s">
        <v>71</v>
      </c>
      <c r="E72" s="23" t="n">
        <v>474794</v>
      </c>
      <c r="F72" s="24" t="n">
        <v>102603220</v>
      </c>
      <c r="G72" s="2"/>
    </row>
    <row r="73" customFormat="false" ht="11.25" hidden="false" customHeight="false" outlineLevel="0" collapsed="false">
      <c r="A73" s="22" t="s">
        <v>9</v>
      </c>
      <c r="B73" s="23" t="s">
        <v>69</v>
      </c>
      <c r="C73" s="23" t="n">
        <v>8002482763</v>
      </c>
      <c r="D73" s="23" t="s">
        <v>72</v>
      </c>
      <c r="E73" s="23" t="n">
        <v>474795</v>
      </c>
      <c r="F73" s="24" t="n">
        <v>46279359</v>
      </c>
      <c r="G73" s="2"/>
    </row>
    <row r="74" customFormat="false" ht="11.25" hidden="false" customHeight="false" outlineLevel="0" collapsed="false">
      <c r="A74" s="22" t="s">
        <v>9</v>
      </c>
      <c r="B74" s="23" t="s">
        <v>69</v>
      </c>
      <c r="C74" s="23" t="n">
        <v>8002482763</v>
      </c>
      <c r="D74" s="23" t="s">
        <v>73</v>
      </c>
      <c r="E74" s="23" t="n">
        <v>474883</v>
      </c>
      <c r="F74" s="24" t="n">
        <v>118856685</v>
      </c>
      <c r="G74" s="2"/>
    </row>
    <row r="75" customFormat="false" ht="11.25" hidden="false" customHeight="false" outlineLevel="0" collapsed="false">
      <c r="A75" s="22" t="s">
        <v>9</v>
      </c>
      <c r="B75" s="23" t="s">
        <v>69</v>
      </c>
      <c r="C75" s="23" t="n">
        <v>8002482763</v>
      </c>
      <c r="D75" s="23" t="s">
        <v>74</v>
      </c>
      <c r="E75" s="23" t="n">
        <v>474914</v>
      </c>
      <c r="F75" s="24" t="n">
        <v>22210151</v>
      </c>
      <c r="G75" s="2"/>
    </row>
    <row r="76" customFormat="false" ht="12" hidden="false" customHeight="false" outlineLevel="0" collapsed="false">
      <c r="A76" s="22" t="s">
        <v>9</v>
      </c>
      <c r="B76" s="23" t="s">
        <v>69</v>
      </c>
      <c r="C76" s="23" t="n">
        <v>8002482763</v>
      </c>
      <c r="D76" s="23" t="s">
        <v>75</v>
      </c>
      <c r="E76" s="23" t="n">
        <v>474917</v>
      </c>
      <c r="F76" s="24" t="n">
        <v>168720367</v>
      </c>
      <c r="G76" s="2"/>
    </row>
    <row r="77" customFormat="false" ht="12" hidden="false" customHeight="false" outlineLevel="0" collapsed="false">
      <c r="A77" s="16" t="s">
        <v>12</v>
      </c>
      <c r="B77" s="17"/>
      <c r="C77" s="17"/>
      <c r="D77" s="17"/>
      <c r="E77" s="17"/>
      <c r="F77" s="18" t="n">
        <f aca="false">SUM(F71:F76)</f>
        <v>486430309</v>
      </c>
    </row>
    <row r="78" customFormat="false" ht="12" hidden="false" customHeight="false" outlineLevel="0" collapsed="false">
      <c r="A78" s="25" t="s">
        <v>76</v>
      </c>
      <c r="B78" s="26"/>
      <c r="C78" s="26"/>
      <c r="D78" s="26"/>
      <c r="E78" s="26"/>
      <c r="F78" s="27" t="n">
        <f aca="false">SUM(F77,F70,F68,F66,F61,F58,F55,F48,F46,F42,F40,F34,F31,F26,F21,F18,F15,F9)</f>
        <v>11739750403</v>
      </c>
    </row>
    <row r="79" customFormat="false" ht="11.25" hidden="false" customHeight="false" outlineLevel="0" collapsed="false">
      <c r="A79" s="1" t="s">
        <v>77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12:54Z</dcterms:created>
  <dc:creator/>
  <dc:description/>
  <dc:language>en-US</dc:language>
  <cp:lastModifiedBy>JMGONZALEZ</cp:lastModifiedBy>
  <cp:lastPrinted>2008-02-21T15:56:09Z</cp:lastPrinted>
  <dcterms:modified xsi:type="dcterms:W3CDTF">2008-02-21T1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ón">
    <vt:lpwstr>Giros Red Adscrita Enero 2008</vt:lpwstr>
  </property>
</Properties>
</file>