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 ADSC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52">
  <si>
    <t xml:space="preserve">FONDO FINANCIERO DISTRITAL DE SALUD</t>
  </si>
  <si>
    <t xml:space="preserve">DIRECCION FINANCIERA - AREA DE TESORERIA</t>
  </si>
  <si>
    <t xml:space="preserve">GIROS EFECTIVOS A LA RED ADSCRITA A  LA SDS  MES DE JULIO DE 2008</t>
  </si>
  <si>
    <t xml:space="preserve">FECHA DE GIRO</t>
  </si>
  <si>
    <t xml:space="preserve">BENEFICIARIO</t>
  </si>
  <si>
    <t xml:space="preserve">NIT</t>
  </si>
  <si>
    <t xml:space="preserve">CONCEPTO</t>
  </si>
  <si>
    <t xml:space="preserve">ORDEN DE PAGO</t>
  </si>
  <si>
    <t xml:space="preserve">VALOR TOTAL $</t>
  </si>
  <si>
    <t xml:space="preserve">2008-07-08</t>
  </si>
  <si>
    <t xml:space="preserve">HOSPITAL BOSA II Nivel E.S.E.</t>
  </si>
  <si>
    <t xml:space="preserve">ADIC 1 CTO 781/07.-COMPRAVTA DE SERV.SALUD QUE GARANTICE LA ATENC INTEGR, OPORT Y CON CALIDAD A LA POBL EN SITUAC DE DESPLAZ. FACT. MAYO/08 MENOS 10% RES. GLOSA, AMORTIZ.</t>
  </si>
  <si>
    <t xml:space="preserve">ADIC 1 CTO 781/07.-COMPRAVTA DE SERV.SALUD QUE GARANTICE LA ATENC INTEGR, OPORT Y CON CALIDAD A LA POBL EN SITUAC DE DESPLAZ. PAGO ANTICIPADO JUNIO/08.</t>
  </si>
  <si>
    <t xml:space="preserve">2008-07-24</t>
  </si>
  <si>
    <t xml:space="preserve">ADICION CTO 473/07.-COMPRAVENTA DE SER.SALUD DE ACTIVIDADES DE    PROMOCION DE LA SALUD Y PREVENCION DE LA ENFERMEDAD...... FACT. MAY/JUN/JUL/07. ENE/08..MEN.RES.GL.3% Y GL. DEF.</t>
  </si>
  <si>
    <t xml:space="preserve">ADIC 1 CTO 781/07.-COMPRAVTA DE SERV.SALUD QUE GARANTICE LA ATENC INTEGR, OPORT Y CON CALIDAD A LA POBL EN SITUAC DE DESPLAZ. FACT. ABR/08. MEN.RES.GL.10%.</t>
  </si>
  <si>
    <t xml:space="preserve">ADICION CV No 526/2006.-PREST.SERV.DE SALUD DE ATENCION PREHOS    EN UNIDADES MOVILES (AMBULANCIAS) CON DISP. LAS 24 HORAS DEL DIA PAGO MAYO/08 CTA DE COBRO.99843.</t>
  </si>
  <si>
    <t xml:space="preserve">ADIC 1 CTO 781/07.-COMPRAVTA DE SERV.SALUD QUE GARANTICE LA ATENC INTEGR, OPORT Y CON CALIDAD A LA POBL EN SITUAC DE DESPLAZ. FACT. JUNIO/08 MEN.RES.GL.10%.</t>
  </si>
  <si>
    <t xml:space="preserve">ADIC 1 CTO 781/07.-COMPRAVTA DE SERV.SALUD QUE GARANTICE LA ATENC INTEGR, OPORT Y CON CALIDAD A LA POBL EN SITUAC DE DESPLAZ. PAGO ANT. JULIO/08.</t>
  </si>
  <si>
    <t xml:space="preserve">2008-07-29</t>
  </si>
  <si>
    <t xml:space="preserve">ADICION CTO 473/07.-COMPRAVENTA DE SER.SALUD DE ACTIVIDADES DE    PROMOCION DE LA SALUD Y PREVENCION DE LA ENFERMEDAD...... FACT. JUNIO/08 MEN.RES.GL.4.91%.VINC.EFRS.</t>
  </si>
  <si>
    <t xml:space="preserve">ADICION CTO 473/07.-COMPRAVENTA DE SER.SALUD DE ACTIVIDADES DE    PROMOCION DE LA SALUD Y PREVENCION DE LA ENFERMEDAD...... PAGO ANT. JULIO/08.</t>
  </si>
  <si>
    <t xml:space="preserve">SUBTOTAL</t>
  </si>
  <si>
    <t xml:space="preserve">HOSPITAL CENTRO ORIENTE E.S.E.</t>
  </si>
  <si>
    <t xml:space="preserve">ADICION 1 CTO 771/2007.-COMPRAVENTA DE SERV.SALUD QUE GARANTICE L ATENCION INTEGRAL, OPORTUNA Y CON CALIDAD A LA POBLACION EN SITUA CION DE DESPLAZAMIENTO. FACT. MARZ/MAY/08 MENOS 10% RES. G</t>
  </si>
  <si>
    <t xml:space="preserve">ADICION 1 CTO 771/2007.-COMPRAVENTA DE SERV.SALUD QUE GARANTICE L ATENCION INTEGRAL, OPORTUNA Y CON CALIDAD A LA POBLACION EN SITUA CION DE DESPLAZAMIENTO.. PAGO ANTICIPADO JUNIO/08.</t>
  </si>
  <si>
    <t xml:space="preserve">ADICION CTO 415/06 ACCIONES DE PROMOCION Y PREVENCION DEL PLAN    DE ATENCION BASICA PAB. RENT GLOSA ENE/08 ADICIONAL,MAR Y ABR/08.</t>
  </si>
  <si>
    <t xml:space="preserve">ADICION CTO 415/06 ACCIONES DE PROMOCION Y PREVENCION DEL PLAN    DE ATENCION BASICA PAB. REINT. GLOSA MAY/2008  Y FACT JUN/08.</t>
  </si>
  <si>
    <t xml:space="preserve">ADICION CTO 415/06 ACCIONES DE PROMOCION Y PREVENCION DEL PLAN    DE ATENCION BASICA PAB. RENT GLOSA MAY/08 Y FACT JUN/08.</t>
  </si>
  <si>
    <t xml:space="preserve">2008-07-31</t>
  </si>
  <si>
    <t xml:space="preserve">ADICION CONTRATO 474/07 COMPRAVENTA SERV.DE SALUD...              PAGO ANTICIPADO JULIO/08. (VINC).</t>
  </si>
  <si>
    <t xml:space="preserve">CTO 771/2007.-COMPRAVENTA DE SERV.SALUD QUE GARANTICE LA ATENCION INTEGRAL, OPORTUNA Y CON CALIDAD A LA POBLACION EN SITUACION DE FACT. ABRIL Y JUNIO/08. MEN.RES.GL. 10%.</t>
  </si>
  <si>
    <t xml:space="preserve">ADICION 1 CTO 771/2007.-COMPRAVENTA DE SERV.SALUD QUE GARANTICE L ATENCION INTEGRAL, OPORTUNA Y CON CALIDAD A LA POBLACION EN SITUA FACT. ABRIL Y JUNIO/08. MEN.RES.GL.10%.</t>
  </si>
  <si>
    <t xml:space="preserve">ADICION 1 CTO 771/2007.-COMPRAVENTA DE SERV.SALUD QUE GARANTICE L ATENCION INTEGRAL, OPORTUNA Y CON CALIDAD A LA POBLACION EN SITUA  PAGO ANTICIPADO JULIO/08.</t>
  </si>
  <si>
    <t xml:space="preserve">ADICION CV No 513/2006.-PREST.SERV.DE SALUD DE ATENCION PREHOS    EN UNIDADES MOVILES (AMBULANCIAS) CON DISP. LAS 24 HORAS DEL DIA FACT MAYO/08. CTA DE COBRO 2128.</t>
  </si>
  <si>
    <t xml:space="preserve">ADICION CONTRATO 474/07 COMPRAVENTA SERV.DE SALUD. REINT. GLOSA   MAYO, JUNIO, JULIO/07. (VINC).</t>
  </si>
  <si>
    <t xml:space="preserve">2008-07-17</t>
  </si>
  <si>
    <t xml:space="preserve">HOSPITAL CHAPINERO E.S.E.</t>
  </si>
  <si>
    <t xml:space="preserve">ADICION CTO 419/06 ACCIONES DE PROMOCION Y PREVENCION DEL PLAN    DE ATENCION BASICA PAB. FACT MAYO/08.</t>
  </si>
  <si>
    <t xml:space="preserve">ADICIÓN CONTRATO 458/07.-COMPRAVENTA PREST.SERV.DE SALUD .......  FACT. ABR/07.MAY/JUN/JUL/07. MEN.GL.DEF.</t>
  </si>
  <si>
    <t xml:space="preserve">ADICION  CTO No 515/2006.-PREST.SERV.DE SALUD DE ATENCION PREHOS  EN UNIDADES MOVILES (AMBULANCIAS) CON DISP. LAS 24 HORAS DEL DIA FACT MAYO/08, FACT.60.59.</t>
  </si>
  <si>
    <t xml:space="preserve">ADICION CTO 419/06 ACCIONES DE PROMOCION Y PREVENCION DEL PLAN    DE ATENCION BASICA PAB. ACTA CONC GLOSAS ABR/07 A MAR/08 Y REINT GLOSAS ABR Y MAY/08.</t>
  </si>
  <si>
    <t xml:space="preserve">ADICION CTO 419/06 ACCIONES DE PROMOCION Y PREVENCION DEL PLAN    DE ATENCION BASICA PAB. ACTA CONC GLOSAS ABR/07 A MAR/08 Y REINT GLOSAS ABR - MAY/08.</t>
  </si>
  <si>
    <t xml:space="preserve">ADICION CTO 419/06 ACCIONES DE PROMOCION Y PREVENCION DEL PLAN    DE ATENCION BASICA PAB. ACTA CONC GLOSAS ABR/07 A MAR/08 Y REINT GLOSAS ABR-MAY/08.</t>
  </si>
  <si>
    <t xml:space="preserve">ADICION CTO 419/06 ACCIONES DE PROMOCION Y PREVENCION DEL PLAN    DE ATENCION BASICA PAB. FACT JUN/08.</t>
  </si>
  <si>
    <t xml:space="preserve">ADICION 1 CTO 777/2007.-COMPRAVENTA DE SERV.SALUD QUE GARANTICE L ATENCION INTEGRAL, OPORTUNA Y CON CALIDAD A LA POBLACION EN SITUA CION DE DESPLAZ. FACT. ABR/MAY/JUN/08 MENOS 10% RES. GLOSA</t>
  </si>
  <si>
    <t xml:space="preserve">HOSPITAL DEL SUR E.S.E.</t>
  </si>
  <si>
    <t xml:space="preserve">ADICION 1 CTO 783/2007.-COMPRAVENTA SERV.DE SALUD QUE GARANTICE L ATENCION INTEGRAL, OPORTUNA Y CON CALIDAD A LA POBLACION EN SITUA FACT. MARZ/MAYO/2008. MEN.RES.GL. 10%.</t>
  </si>
  <si>
    <t xml:space="preserve">2008-07-18</t>
  </si>
  <si>
    <t xml:space="preserve">ADICION 1 CTO 783/2007.-COMPRAVENTA SERV.DE SALUD QUE GARANTICE L ATENCION INTEGRAL, OPORTUNA Y CON CALIDAD A LA POBLACION EN SITUA PAGO ANTICIPADO JUNIO/08.</t>
  </si>
  <si>
    <t xml:space="preserve">ADICION CTO 412/06 ACCIONES DE PROMOCION Y PREVENCION DEL PLAN    DE ATENCION BASICA PAB.ACTA CONC GLOSAS ABR/07 A MAR/08 Y REINT. GLOSA MAY/08.</t>
  </si>
  <si>
    <t xml:space="preserve">ADICION CTO 412/06 ACCIONES DE PROMOCION Y PREVENCION DEL PLAN    DE ATENCION BASICA PAB. ACTA CONC. GLOSAS ABR/07 A MAR/08 Y REINT GLOSAS MAY/08.</t>
  </si>
  <si>
    <t xml:space="preserve">ADICION CONTRATO 472/07 COMPRAVENTA SERV.DE SALUD.........        PAGO ANTICIPADO JULIO/08. (VINC).</t>
  </si>
  <si>
    <t xml:space="preserve">ADICION 1 CTO 783/2007.-COMPRAVENTA SERV.DE SALUD QUE GARANTICE L ATENCION INTEGRAL, OPORTUNA Y CON CALIDAD A LA POBLACION EN SITUA FACT. JUNIO/08. MEN.RS. GL. 10%.</t>
  </si>
  <si>
    <t xml:space="preserve">ADICION 1 CTO 783/2007.-COMPRAVENTA SERV.DE SALUD QUE GARANTICE L ATENCION INTEGRAL, OPORTUNA Y CON CALIDAD A LA POBLACION EN SITUA PAGO ANTICIPADO JULIO/08.</t>
  </si>
  <si>
    <t xml:space="preserve">ADICION CTO 412/06 ACCIONES DE PROMOCION Y PREVENCION DEL PLAN    DE ATENCION BASICA PAB. FACT. JUNIO/08.</t>
  </si>
  <si>
    <t xml:space="preserve">2008-07-04</t>
  </si>
  <si>
    <t xml:space="preserve">HOSPITAL ENGATIVA II Nivel  ESE</t>
  </si>
  <si>
    <t xml:space="preserve">ADICION CTO 409/06 ACCIONES DE PROMOCION Y PREVENCION DEL PLAN    DE ATENCION BASICA PAB. REINT. GLOSA ABR/08.</t>
  </si>
  <si>
    <t xml:space="preserve">ADICION CTO 409/06 ACCIONES DE PROMOCION Y PREVENCION DEL PLAN    DE ATENCION BASICA PAB. REINT GLOSA BR/08.</t>
  </si>
  <si>
    <t xml:space="preserve">ADICION CTO 479/07.-COMPRAVENTA DE SERV.SALUD DE ACTIVIDADES DE   PROMOCION DE LA SALUD Y PREVENCION DE LA ENFERMEDAD Y DE LAS AC- PAGO ANTICIPADO.</t>
  </si>
  <si>
    <t xml:space="preserve">ADICION 1 CTO 770/2007.-COMPRAVENTA DE SERV.SALUD QUE GARANTICE L ATENCION INTEGRAL, OPORTUNA Y CON CALIDAD A LA POBLACION EN SITUA CION DE DESPLAZAM.FACT. JUNIO/2008.MEN.RES.GL.10%.</t>
  </si>
  <si>
    <t xml:space="preserve">ADICION 1 CTO 770/2007.-COMPRAVENTA DE SERV.SALUD QUE GARANTICE L ATENCION INTEGRAL, OPORTUNA Y CON CALIDAD A LA POBLACION EN SITUA CION DE DESPLAZAM. PAGO ANTICIPADO JULIO/08.</t>
  </si>
  <si>
    <t xml:space="preserve">ADICION CTO 409/06 ACCIONES DE PROMOCION Y PREVENCION DEL PLAN    DE ATENCION BASICA PAB. REINT. GLOSA ABR - MAY/08.</t>
  </si>
  <si>
    <t xml:space="preserve">ADICION CTO 409/06 ACCIONES DE PROMOCION Y PREVENCION DEL PLAN    DE ATENCION BASICA PAB. REINT GLOSA ABR/08.</t>
  </si>
  <si>
    <t xml:space="preserve">ADICION 11 CTO 409/06 ACCIONES DE PROMOCION Y PREVENCION DEL PLAN DE ATENCION BASICA PAB.... REINT GLOSA BR/08.</t>
  </si>
  <si>
    <t xml:space="preserve">ADICION CTO 409/06 ACCIONES DE PROMOCION Y PREVENCION DEL PLAN    DE ATENCION BASICA PAB.FACT JUNIO/08.</t>
  </si>
  <si>
    <t xml:space="preserve">ADICION 11 CTO 409/06 ACCIONES DE PROMOCION Y PREVENCION DEL PLAN DE ATENCION BASICA PAB.... FACT JUN/08.</t>
  </si>
  <si>
    <t xml:space="preserve">HOSPITAL FONTIBON E.S.E.</t>
  </si>
  <si>
    <t xml:space="preserve">ADICION 1 CTO 778/2007.-COMPRAVENTA DE SERV.DE SALUD QUE GARANTIC ATENCION INTEGRAL, OPORTUNA Y CON CALIDAD A LA POBLACION EN SITUA CION DE DESPLAZ. FACT. MAYO/08 MENOS 10% RES. GLOSA, AMORT</t>
  </si>
  <si>
    <t xml:space="preserve">ADICION 1 CTO 778/2007.-COMPRAVENTA DE SERV.DE SALUD QUE GARANTIC ATENCION INTEGRAL, OPORTUNA Y CON CALIDAD A LA POBLACION EN SITUA CION DE DESPLAZ. PAGO ANTICIPADO JUNIO/08.</t>
  </si>
  <si>
    <t xml:space="preserve">ADICION 1 CTO 778/2007.-COMPRAVENTA DE SERV.DE SALUD QUE GARANTIC ATENCION INTEGRAL, OPORTUNA Y CON CALIDAD A LA POBLACION EN SITUA FACT. ABR/08. MEN.RES.GL.10%.</t>
  </si>
  <si>
    <t xml:space="preserve">ADICION  CT 516/06 PREST.SERV.SALUD DE ATENCION PREHOSPITALARIA   EN UNIDADES MOVILES (AMBULANCIAS) CON DISP. LAS 24 HORAS DEL DIA PER.MAR/ABR/MAY/2008. CTAS.108-124-128/2008.</t>
  </si>
  <si>
    <t xml:space="preserve">ADICION 3 CT 516/06 PREST.SERV.SALUD DE ATENCION PREHOSPITALARIA  EN UNIDADES MOVILES (AMBULANCIAS) CON DISP. LAS 24 HORAS DEL DIA PER. MAR/ABR/MAYO/2008. CTAS. 108-124/128/2008.</t>
  </si>
  <si>
    <t xml:space="preserve">ADICION CTO 411-06 PRESTAR LOS SERVICIOS DE SALUD PROMOCION Y     PREVENCION PAB. REINT GLOSA MAY/08 Y FACT JUN/08.</t>
  </si>
  <si>
    <t xml:space="preserve">ADICION CONTRATO 464/07 PREST.SERV.SALUD....                      FACT.JUN/08.MEN.RES.GL.5%.</t>
  </si>
  <si>
    <t xml:space="preserve">ADICION CONTRATO 464/07 PREST.SERV.SALUD....                      PAGO ANTICIPADO  JULIO/08. (VINC).</t>
  </si>
  <si>
    <t xml:space="preserve">ADICION CONTRATO 464/07 PREST.SERV.SALUD....                      PAGO ANTIC. JULIO/08.</t>
  </si>
  <si>
    <t xml:space="preserve">ADICION 1 CTO 778/2007.-COMPRAVENTA DE SERV.DE SALUD QUE GARANTIC ATENCION INTEGRAL, OPORTUNA Y CON CALIDAD A LA POBLACION EN SITUA FACT. JUNIO/08 MEN.RES.GL.10%.</t>
  </si>
  <si>
    <t xml:space="preserve">ADICION 1 CTO 778/2007.-COMPRAVENTA DE SERV.DE SALUD QUE GARANTIC ATENCION INTEGRAL, OPORTUNA Y CON CALIDAD A LA POBLACION EN SITUA PAGO ANT. JULIO/08.</t>
  </si>
  <si>
    <t xml:space="preserve">HOSPITAL LA VICTORIA E.S.E.</t>
  </si>
  <si>
    <t xml:space="preserve">ADICION 1 CTO 811/2007 PARA ATENCION A LA POBLACION DESPLAZADA    FACT MARZO/MAYO/08 MENOS 10% RES. GLOSA, AMORTIZ.</t>
  </si>
  <si>
    <t xml:space="preserve">ADICION 1 CTO 811/2007 PARA ATENCION A LA POBLACION DESPLAZADA    PAGO ANTICIPADO JUNIO/08.</t>
  </si>
  <si>
    <t xml:space="preserve">ADICION CTO 469/07.-COMPRAVENTA DE SERVICIOS DE SALUD DE ACTIV.   PROMOC DE SALUD Y PREV DE LA ENFERM. POBL. VINCULADA. FACT.MAR/ABR/MAY/JUN/MEN RES.GL.5%.</t>
  </si>
  <si>
    <t xml:space="preserve">ADICION CTO 469/07.-COMPRAVENTA DE SERVICIOS DE SALUD DE ACTIV.   PROMOC DE SALUD Y PREV DE LA ENFERM. POBL. VINCULADA. PAGO ANTICIPADO JULIO/08. (VINC).</t>
  </si>
  <si>
    <t xml:space="preserve">ADICION CTO 469/07.-COMPRAVENTA DE SERVICIOS DE SALUD DE ACTIV.   PROMOCION DE LA SALUD Y PREVENCION DE LA ENFERMEDAS Y DE LAS AC- PAGO ANT. JULIO/08.</t>
  </si>
  <si>
    <t xml:space="preserve">ADICION CTO 811/2007 PARA ATENCION A LA POBLACION DESPLAZADA      FACT. ABR/JUN/08. MEN.RES.GL.10%.</t>
  </si>
  <si>
    <t xml:space="preserve">ADICION 1 CTO 811/2007 PARA ATENCION A LA POBLACION DESPLAZADA    FACT.ABR/JUN/08.3 MEN. RES.GL.10%.</t>
  </si>
  <si>
    <t xml:space="preserve">ADICION 1 CTO 811/2007 PARA ATENCION A LA POBLACION DESPLAZADA    PAGO ANTICIPADO JULIO/08.</t>
  </si>
  <si>
    <t xml:space="preserve">CV.727/07.-APOYAR CON LA PRES.DE SERV.DE SALUD A TRAVES DEL LAB.  CENTRALIZADO DE CITOHISTOPATOL., EL DLLO DE LA POLIT DE CTROL DE FACT. ABR/MAYO/08. MEN.RES.GL.10%.</t>
  </si>
  <si>
    <t xml:space="preserve">CTO 470/07.-REALIZAR MEDIANTE LA CENTRALIZACION DEL PROG.DE TAMI- ZAJE NEONAT, EL DIAGNOST, TRATAM Y SEGUIM DURANTE EL 1er. AÑO DEL FACT. ABR/08. MEN..RES.GL. 5%.</t>
  </si>
  <si>
    <t xml:space="preserve">ADICION CTO 470/07.-REALIZAR MEDIANTE LA CENTRALIZACION DEL PROG. TAMIZAJE NEONATAL, EL DIAGNOSTICO, TRATAMIENTO Y SEGUIMIENTO DURA FACT. ABR/08. MEN.RES.GL.5%.</t>
  </si>
  <si>
    <t xml:space="preserve">ADICION  CV. No 512/2006.-PREST.SERV.DE SALUD DE ATENCION PREHOS  EN UNIDADES MOVILES (AMBULANCIAS) CON DISP. LAS 24 HORAS DEL DIA FACT MAYO/08, CTA DE COBRO APH SUC-054-08.</t>
  </si>
  <si>
    <t xml:space="preserve">HOSPITAL MEISSEN II Nivel E.S.E.</t>
  </si>
  <si>
    <t xml:space="preserve">ADICION 1 CTO 775/2007.-COMPRAVENTA SERV.DE SALUD QUE GARANTICE L ATENCION INTEGRAL, OPORTUNA Y CON CALIDAD A LA POBLACION EN SITUA CION DE DESPLAZ. FACT. MAYO/08 MENOS 10% RES. GLOSA, AMORT</t>
  </si>
  <si>
    <t xml:space="preserve">ADICION 1 CTO 775/2007.-COMPRAVENTA SERV.DE SALUD QUE GARANTICE L ATENCION INTEGRAL, OPORTUNA Y CON CALIDAD A LA POBLACION EN SITUA CION DE DESPLAZ. PAGO ANTICIPADO  JUNIO/08.</t>
  </si>
  <si>
    <t xml:space="preserve">ADICION CONTRATO 463/07.-PRESTACION SERVICIOS DE SALUD...         FACT. ENE/08. MEN.RES.GL.7%.</t>
  </si>
  <si>
    <t xml:space="preserve">ADICION 1 CTO 775/2007.-COMPRAVENTA SERV.DE SALUD QUE GARANTICE L ATENCION INTEGRAL, OPORTUNA Y CON CALIDAD A LA POBLACION EN SITUA FACT. ABR/08. MEN.RES.GL.10%.</t>
  </si>
  <si>
    <t xml:space="preserve">ADICION CV No 528/2006.-BRINDAR ATENCION INTEGRAL DE URGENCIAS    MEDIANTE LA CONTRATACION DE MOVILES LA PREST. DE SERV. DE SALUD M FACT MAYO/08, CTA DE COBRO 031.</t>
  </si>
  <si>
    <t xml:space="preserve">ADICION CV No 527/2006.-PREST.SERV.DE SALUD DE ATENCION PREHOS    EN UNIDADES MOVILES (AMBULANCIAS) CON DISP. LAS 24 HORAS DEL DIA FACT MAYO/08, CTA DE COBRO 032/08.</t>
  </si>
  <si>
    <t xml:space="preserve">ADICION CTO No 417/2006.-PLAN DE ATENCION BASICA PAB....          REINT. GLOSA ABR Y MAY/08.</t>
  </si>
  <si>
    <t xml:space="preserve">ADICION CTO No 417/2006.-PLAN DE ATENCION BASICA PAB....          REINT GLOSA ABR Y MA /08.</t>
  </si>
  <si>
    <t xml:space="preserve">ADICION 1 CTO 775/2007.-COMPRAVENTA SERV.DE SALUD QUE GARANTICE L ATENCION INTEGRAL, OPORTUNA Y CON CALIDAD A LA POBLACION EN SITUA FACT. JUNIO/08 MEN.RES.GL.10%.</t>
  </si>
  <si>
    <t xml:space="preserve">ADICION 1 CTO 775/2007.-COMPRAVENTA SERV.DE SALUD QUE GARANTICE L ATENCION INTEGRAL, OPORTUNA Y CON CALIDAD A LA POBLACION EN SITUA PAGO ANT. JULIO/08.</t>
  </si>
  <si>
    <t xml:space="preserve">ADICION CONTRATO 463/07.-PRESTACION SERVICIOS DE SALUD...         FACT.JUNIO/08.VINC.EFRS.EPID. MEN RES.GL.7%.</t>
  </si>
  <si>
    <t xml:space="preserve">ADICION CONTRATO 463/07.-PRESTACION SERVICIOS DE SALUD...         PAGO ANT. JULIO/08</t>
  </si>
  <si>
    <t xml:space="preserve">ADICION CONTRATO 463/07.-PRESTACION SERVICIOS DE SALUD...         PAGO ANT. JULIO/08.</t>
  </si>
  <si>
    <t xml:space="preserve">HOSPITAL NAZARETH I Nivel E.S.E.</t>
  </si>
  <si>
    <t xml:space="preserve">ADICIÓN CONTRATO 471/07 COMPRAVENTA SERVICIOS DE SALUD .......... FACT. MAYO/08 MENOS 6% RES. GLOSA. (VINC).</t>
  </si>
  <si>
    <t xml:space="preserve">ADICIÓN CONTRATO 471/07 COMPRAVENTA SERVICIOS DE SALUD .......... PAGO ANTICIPADO JUNIO/08. (VINC).</t>
  </si>
  <si>
    <t xml:space="preserve">ADICIÓN CONTRATO 471/07 COMPRAVENTA SERVICIOS DE SALUD ....       PAGO ANTICIPADO JUNIO/08 (VINC).</t>
  </si>
  <si>
    <t xml:space="preserve">ADICION CTO No 410/2006. ACTA DE CONCILIACION DE GLOSAS DEL PERIO DO ABRIL/07 A MARZO/08.</t>
  </si>
  <si>
    <t xml:space="preserve">ADICION CTO No 410/2006 PLAN DE ATENCION BASICA PAB.....          ACTA DE CONCILIACION DE GLOSAS DEL PERIODO ABRIL/07 A MARZO/08.</t>
  </si>
  <si>
    <t xml:space="preserve">ADICION  CV No 510/2006.-PREST.SERV.DE SALUD DE ATENCION PREHOS   EN UNIDADES MOVILES (AMBULANCIAS) CON DISP. LAS 24 HORAS DEL DIA FACT JUN/08, CTA DE COBRO 2867.</t>
  </si>
  <si>
    <t xml:space="preserve">ADICION  CV. No 422/20006.-PREST.SERV.DE SALUD DE ATENCION PREHO  RURAL; EN UNIDADES (AMBULANCIAS O VEHICULOS) CON DISPONIBILIDAD - PAGO JUN/08 CTA DE COBRO 2868</t>
  </si>
  <si>
    <t xml:space="preserve">ADICION CTO No 410/2006 PLAN DE ATENCION BASICA PAB.....          REINT GLOSAS ABR Y MAY/08.</t>
  </si>
  <si>
    <t xml:space="preserve">ADICION CTO No 410/2006 PLAN DE ATENCION BASICA PAB.....          REINT GLOSAS ABR Y MAY/08</t>
  </si>
  <si>
    <t xml:space="preserve">ADICION CTO No 410/2006 PLAN DE ATENCION BASICA PAB.....          FACT JUNIO/08.</t>
  </si>
  <si>
    <t xml:space="preserve">HOSPITAL OCCIDENTE KENNEDY E.S.E.</t>
  </si>
  <si>
    <t xml:space="preserve">ADICION 1 CTO.814/2007 COMPRAVENTA DE SERV.SALUD QUE GARANTICE LA ATENCION INTEGRAL, OPORTUNA Y CON CALIDAD A LA POBLACION EN SITUA CION DE DESPLAZ. FACT.MARZ/ABR/MAYO/2008.MEN.RES.GL.10%.</t>
  </si>
  <si>
    <t xml:space="preserve">ADICION 1 CTO.814/2007 COMPRAVENTA DE SERV.SALUD QUE GARANTICE LA ATENCION INTEGRAL, OPORTUNA Y CON CALIDAD A LA POBLACION EN SITUA PAGO ANT. JUN/2008.</t>
  </si>
  <si>
    <t xml:space="preserve">ADICION CTO 466/07 COMPRAVENTA DE SERVICIOS DE SALUD POBL.VINCUL. ACTIVIDADES DE PROMOCION EN SALUD Y PREVENCION DE ENFERMEDAD... REINT.GLOSA JUNIO/07.(VINC).</t>
  </si>
  <si>
    <t xml:space="preserve">ADICION CV No 519/2006.-PREST.SERV.DE SALUD DE ATENCION PREHOSP   EN UNIDADES MOVILES (AMBULANCIAS) CON DISP. LAS 24 HORAS DEL DIA PAGO MAYO/08. CTA DE COBRO.</t>
  </si>
  <si>
    <t xml:space="preserve">HOSPITAL PABLO VI BOSA I NIVEL  E.S</t>
  </si>
  <si>
    <t xml:space="preserve">ADICIÓN CONTRATO 461/07.-PREST.SERV.DE SALUD......                FACT. MAY/08 MENOS 6% RES. GLOSA, AMORTIZ. (VINC).</t>
  </si>
  <si>
    <t xml:space="preserve">ADICIÓN CONTRATO 461/07.-PREST.SERV.DE SALUD......                PAGO ANTICIPADO JUNIO/08. (VINC).</t>
  </si>
  <si>
    <t xml:space="preserve">ADICION 1 CTO 782/2007.-COMPRAVENTA SERV.DE SALUD QUE GARANTICE L ATENCION INTEGRAL, OPORTUNA Y CON CALIDAD A LA POBLACION EN SITUA CION DE DESPLAZ. FACT. ABRIL/MAYO/08 MENOS 10% R. GL., AMO</t>
  </si>
  <si>
    <t xml:space="preserve">ADICION 1 CTO 782/2007.-COMPRAVENTA SERV.DE SALUD QUE GARANTICE L ATENCION INTEGRAL, OPORTUNA Y CON CALIDAD A LA POBLACION EN SITUA CION DE DESPLAZAMIENTO..PAGO ANTICIPADO JUNIO/08.</t>
  </si>
  <si>
    <t xml:space="preserve">ADICION CTO 407/06 ACCIONES DE PROMOCION Y PREVENCION DEL         DE ATENCION BASICA PAB. REINT. GLOSA MAR/08.</t>
  </si>
  <si>
    <t xml:space="preserve">ADICION CTO 407/06 ACCIONES DE PROMOCION Y PREVENCION DEL PLAN    DE ATENCION BASICA PAB. REINT. GLOSA MAR/08.</t>
  </si>
  <si>
    <t xml:space="preserve">2008-07-10</t>
  </si>
  <si>
    <t xml:space="preserve">ADICION 2 CTO 882/06.-PREST.SERV.SALUD DE ATENCION PREHOSPITALAR. UNID MOV(AMBULANCIAS) CON DISP.LAS 24 HORAS DIA. PAGO MAYO/08 CTAS DE COBRO 157-2008</t>
  </si>
  <si>
    <t xml:space="preserve">ADICION CTO 407/06 ACCIONES DE PROMOCION Y PREVENCION DEL         DE ATEN BASICA PAB.ACTA CONC.GLOSAS ABR/07 A MAR/08,REINT.GLOSA ABR-MAY/08 Y FACT JUN/08.</t>
  </si>
  <si>
    <t xml:space="preserve">ADICION CTO 407/06 ACCIONES DE PROMOCION Y PREVENCION DEL PLAN    DE ATEN BASICA PAB.ACTA CONC. GLOSAS ABR/07 A MAR/08, REINT GLOSA ABR-MAY/08 Y FACT JUN/08.</t>
  </si>
  <si>
    <t xml:space="preserve">ADICION 1 CTO 782/2007.-COMPRAVENTA SERV.DE SALUD QUE GARANTICE L ATENCION INTEGRAL, OPORTUNA Y CON CALIDAD A LA POBLACION EN SITUA FACT. ENERO/08. MEN.RES.GL.10%.</t>
  </si>
  <si>
    <t xml:space="preserve">ADICIÓN CONTRATO 461/07.-PREST.SERV.DE SALUD......                FACT. ENER/08. MEN.RES.GL.6%.</t>
  </si>
  <si>
    <t xml:space="preserve">ADICION 1 CTO 782/2007.-COMPRAVENTA SERV.DE SALUD QUE GARANTICE L ATENCION INTEGRAL, OPORTUNA Y CON CALIDAD A LA POBLACION EN SITUA FACT. JUNIO/08 MEN.RES.GL.10%.</t>
  </si>
  <si>
    <t xml:space="preserve">ADICION 1 CTO 782/2007.-COMPRAVENTA SERV.DE SALUD QUE GARANTICE L ATENCION INTEGRAL, OPORTUNA Y CON CALIDAD A LA POBLACION EN SITUA PAGO ANT. JULIO/08.</t>
  </si>
  <si>
    <t xml:space="preserve">ADICIÓN CONTRATO 461/07.-PREST.SERV.DE SALUD......                PAGO ANT. JULIO/08.</t>
  </si>
  <si>
    <t xml:space="preserve">ADICIÓN CONTRATO 461/07.-PREST.SERV.DE SALUD......                FACT. JUNIO/08. MEN.RES.GL.6%.</t>
  </si>
  <si>
    <t xml:space="preserve">HOSPITAL RAFAEL URIBE URIBE E.S.E</t>
  </si>
  <si>
    <t xml:space="preserve">ADICION CTO 414/06 ACCIONES DE PROMOCION Y PREVENCION DEL PLAN DE ATENCION BASICA PAB. ACTA CONCILIACION GLOSAS PERIODO ABR/07 A  MAR/08, ENERO/08 ADICIONAL.</t>
  </si>
  <si>
    <t xml:space="preserve">HOSPITAL RAFAEL URIBE URIBE E.S.E.</t>
  </si>
  <si>
    <t xml:space="preserve">ADICION CTO 414/06 ACCIONES DE PROMOCION Y PREVENCION DEL PLAN    DE ATENCION BASICA PAB. ACTA CONCILIACION GLOSAS PERIODO ABR/07 A MAR/08 Y ENERO/08 ADICIONAL.</t>
  </si>
  <si>
    <t xml:space="preserve">ADICION CTO 414/06 ACCIONES DE PROMOCION Y PREVENCION DEL PLAN    DE ATENCION BASICA PAB. ACTA CONCILIACION GLOSAS PERIODO ABR/07 A MAR/08, ENERO/08 ADICIONAL.</t>
  </si>
  <si>
    <t xml:space="preserve">ADICION 1 CTO 785/2007.-COMPRAVENTA DE SERV.SALUD QUE GARANTICE L ATENC INTEG, OPORTUNA Y CON CALIDAD A LA POBL EN SITUAC DE DESPLA FACT. MAR/ABR/MAY/08. MEN.RES.GL.10%.</t>
  </si>
  <si>
    <t xml:space="preserve">ADICION 1 CTO 785/2007.-COMPRAVENTA DE SERV.SALUD QUE GARANTICE L ATENC INTEG, OPORTUNA Y CON CALIDAD A LA POBL EN SITUAC DE DESPLA PAGO ANT. JUNIO/08.</t>
  </si>
  <si>
    <t xml:space="preserve">ADICION CTO 414/06 ACCIONES DE PROMOCION Y PREVENCION DEL PLAN    DE ATENCION BASICA PAB. REINT GLOSA ABR/08 Y FACT JUN/08.</t>
  </si>
  <si>
    <t xml:space="preserve">ADICION CTO 414/06 ACCIONES DE PROMOCION Y PREVENCION DEL PLAN    DE ATENCION BASICA PAB. REINT GLOSA ABR/08,FACT JUNIO/08.</t>
  </si>
  <si>
    <t xml:space="preserve">ADICION CV No 517/2006.-PREST.SERV.DE SALUD DE ATENCION PREHOS    EN UNIDADES MOVILES (AMBULANCIAS) CON DISP. LAS 24 HORAS DEL DIA FACT MAYO/08, CTA DE COBRO 5581/08.5582/08.</t>
  </si>
  <si>
    <t xml:space="preserve">ADICION CTO 414/06 ACCIONES DE PROMOCION Y PREVENCION DEL PLAN    DE ATENCION BASICA PAB. REINT GLOSA MAY/08.</t>
  </si>
  <si>
    <t xml:space="preserve">ADICION 1 CTO 785/2007.-COMPRAVENTA DE SERV.SALUD QUE GARANTICE L ATENC INTEG, OPORTUNA Y CON CALIDAD A LA POBL EN SITUAC DE DESPLA FACT. JUNIO/08 MENOS 10% RES GLOSA, AMORTIZ.</t>
  </si>
  <si>
    <t xml:space="preserve">ADICION 1 CTO 785/2007.-COMPRAVENTA DE SERV.SALUD QUE GARANTICE L ATENC INTEG, OPORTUNA Y CON CALIDAD A LA POBL EN SITUAC DE DESPLA PAGO ANTICIPADO JULIO/08.</t>
  </si>
  <si>
    <t xml:space="preserve">HOSPITAL SAN BLAS II Nivel E.S.E.</t>
  </si>
  <si>
    <t xml:space="preserve">ADICION 1 CTO 774/07.-COMPRAVTA SERV.DE SALUD QUE GARANTICE ATENC INTEGR, OPORTUNA Y CON CALIDAD A LA POBL EN SITUAC DE DESPL. FACT abr/may/08, increm tarifas ene/08 MENOS 10% RES. GLOSA, AM</t>
  </si>
  <si>
    <t xml:space="preserve">ADICION CTO 475/07.-COMPRAVENTA DE SERV.SALUD DE ACTIVIDADES DE   FACT. MAY/07/JUN/JUL/07.MEN.GL.DEF.</t>
  </si>
  <si>
    <t xml:space="preserve">HOSPITAL SAN CRISTOBAL E.S.E</t>
  </si>
  <si>
    <t xml:space="preserve">ADIC 1 CTO 786/07.-COMPRAVTA DE SERV.SALUD QUE GARANTICE ATENC.   INTEGR, OPORTUNA Y CON CALIDAD A LA POBL. DESPLAZ. FACT. FEBR.ADI /MARZ/ABR/08 MENOS 10% RES. GLOSA, AMORTIZ.</t>
  </si>
  <si>
    <t xml:space="preserve">ADICION 1 CTO 786/2007.-COMPRAVENTA DE SERV.SALUD QUE GARANTICE L ATENCION INTEGRAL, OPORTUNA Y CON CALIDAD A LA POBLACION EN SITUA CION DE DESPLAZAM..PAGO ANTICIPADO JUNIO/08.</t>
  </si>
  <si>
    <t xml:space="preserve">ADICION  CTO No 518/2006.-PREST.SERV.DE SALUD DE ATENCION PREHOS  EN UNIDADES MOVILES (AMBULANCIAS) CON DISP. LAS 24 HORAS DEL DIA PAGO ABR/08, CTAS DE COBRO, NOTA CRED. 12-2008.</t>
  </si>
  <si>
    <t xml:space="preserve">ADICION CTO No 418/2006 PLAN DE ATENCION BASICA PAB....           ACTA CONCILIACION DE GLOSA PERIODO ABR/07 AMAR/08 Y REINT GLOSA MAR/08.</t>
  </si>
  <si>
    <t xml:space="preserve">ADICION CTO No 418/2006 PLAN DE ATENCION BASICA PAB....           ACTA CONCILIACION GLOSAS PERIODO ABR/07 A MAR/08 Y REINT. GLOSA MAR/08.</t>
  </si>
  <si>
    <t xml:space="preserve">ADICION 1 CTO 786/2007.-COMPRAVENTA DE SERV.SALUD QUE GARANTICE L ATENCION INTEGRAL, OPORTUNA Y CON CALIDAD A LA POBLACION EN SITUA FACT. ENE/MAYO/08. MEN.RES.GL.10%</t>
  </si>
  <si>
    <t xml:space="preserve">ADICION 1 CTO 786/2007.-COMPRAVENTA DE SERV.SALUD QUE GARANTICE L ATENCION INTEGRAL, OPORTUNA Y CON CALIDAD A LA POBLACION EN SITUA PAGO ANTICIPADO JUNIO/08.</t>
  </si>
  <si>
    <t xml:space="preserve">ADICIÓN  CONTRATO 468/07 COMPRAVENTA SERV.DE SALUD ....           FACT. ENER/08. MEN.RES.GL. 4%.</t>
  </si>
  <si>
    <t xml:space="preserve">ADICION CTO No 418/2006 PLAN DE ATENCION BASICA PAB....           REINT. GLOSA  BAR Y MAY/08.</t>
  </si>
  <si>
    <t xml:space="preserve">ADICION CTO No 418/2006 PLAN DE ATENCION BASICA PAB....           FACT JUNIO/08.</t>
  </si>
  <si>
    <t xml:space="preserve">HOSPITAL SANTA CLARA</t>
  </si>
  <si>
    <t xml:space="preserve">ADICION 1 CTO 779/2007.-COMPRAVENTA DE SERV.SALUD QUE GARANTICE L ATENCION INTEGRAL, OPORTUNA Y CON CALIDAD A LA POBLACION EN SITUA CION DE DESPLAZAMIENTO. FACT. MAYO/08 MENOS 10% RES. GLOSA</t>
  </si>
  <si>
    <t xml:space="preserve">ADICION 1 CTO 779/2007.-COMPRAVENTA DE SERV.SALUD QUE GARANTICE L ATENCION INTEGRAL, OPORTUNA Y CON CALIDAD A LA POBLACION EN SITUA CION DE DESPLAZAMIENTO. PAGO ANTICIPADO JUNIO/08.</t>
  </si>
  <si>
    <t xml:space="preserve">CTO 779/2007.-COMPRAVENTA DE SERV.SALUD QUE GARANTICE LA ATENCION INTEGRAL, OPORTUNA Y CON CALIDAD A LA POBLACION EN SITUACION DE FACT. ABR/08. MEN.RES.GL. 10%.</t>
  </si>
  <si>
    <t xml:space="preserve">ADICION 1 CTO 779/2007.-COMPRAVENTA DE SERV.SALUD QUE GARANTICE L ATENCION INTEGRAL, OPORTUNA Y CON CALIDAD A LA POBLACION EN SITUA FACT. ABR/08. MEN. RES.GL.10%.</t>
  </si>
  <si>
    <t xml:space="preserve">ADICION  CV.881/06.-PREST.SERV.SALUD DE ATENCION PREHOSPITALARIA  EN UNIDADES MOVILES (AMBULANCIAS) CON DISP.LAS 24 HORAS DEL DIA. PAGO MAYO/08. CTA DE COBRO JUNIO/08.</t>
  </si>
  <si>
    <t xml:space="preserve">ADICION 1 CV.881/06.-PREST.SERV.SALUD DE ATENCION PREHOSPITALARIA EN UNIDADES MOVILES (AMBULANCIAS) CON DISP.LAS 24 HORAS DEL DIA. PAGO MAYO/08 CTA DE COBRO DE JUNIO/08.</t>
  </si>
  <si>
    <t xml:space="preserve">ADICION CTO 476/07.-COMPRAVENTA DE SERVICIOS DE SALUD DE ACTIVI   PROMOCION DE LA SALUD Y PREVENCION DE LA ENFERMEDAD. FACT. ADIC.AGO/07. MEN.RES.GL.7%.</t>
  </si>
  <si>
    <t xml:space="preserve">ADICION CTO 476/07.-COMPRAVENTA DE SERVICIOS DE SALUD DE ACTIVI   PROMOCION DE LA SALUD Y PREVENCION DE LA ENFERMEDAD. FACT. JUNIO/07 MEN.RES.GL.7%, AMORTIZ. (VINC).</t>
  </si>
  <si>
    <t xml:space="preserve">ADICION CTO 476/07.-COMPRAVENTA DE SERVICIOS DE SALUD DE ACTIVI   PROMOCION DE LA SALUD Y PREVENCION DE LA ENFERMEDAD. PAGO ANTICIPADO JULIO/08 (VINC).</t>
  </si>
  <si>
    <t xml:space="preserve">ADICION 1 CTO 779/2007.-COMPRAVENTA DE SERV.SALUD QUE GARANTICE L ATENCION INTEGRAL, OPORTUNA Y CON CALIDAD A LA POBL. DESPLAZ. FACT. JUNIO/08. MEN. RES.GL.10%, AMORTIZ.</t>
  </si>
  <si>
    <t xml:space="preserve">ADICION 1 CTO 779/2007.-COMPRAVENTA DE SERV.SALUD QUE GARANTICE L ATENCION INTEGRAL, OPORTUNA Y CON CALIDAD A LA POBLACION EN SITUA PAGO ANTICIPADO JULIO/08. (DESPLAZ).</t>
  </si>
  <si>
    <t xml:space="preserve">HOSPITAL SIMON BOLIVAR E.S.E.</t>
  </si>
  <si>
    <t xml:space="preserve">ADICION CV No 530/2006.-PREST.SERV.DE SALUD DE ATENCION PREHOS    EN UNIDADES MOVILES (AMBULANCIAS) CON DISP.LAS 24 HORAS DEL DIA FACT ABR/08, CTA DE COBRO 200-2008.</t>
  </si>
  <si>
    <t xml:space="preserve">ADICION CV No 530/2006.-PREST.SERV.DE SALUD DE ATENCION PREHOS    EN UNIDADES MOVILES (AMBULANCIAS) CON DISP.LAS 24 HORAS DEL DIA FACT ABR/08. CTA DE COBRO 200-2008.</t>
  </si>
  <si>
    <t xml:space="preserve">ADICION 1 CTO 812/2007.-COMPRAVENTA DE SERV.DE SALUD QUE GARANTIC LA ATENCION INTEGRAL, OPORTUNA Y CON CALIDAD A LA POBLACION EN FACT.ABRI/08. ME.RES.GL.10%.</t>
  </si>
  <si>
    <t xml:space="preserve">ADICION 1 CTO 812/2007.-COMPRAVENTA DE SERV.DE SALUD QUE GARANTIC LA ATENCION INTEGRAL, OPORTUNA Y CON CALIDAD A LA POBLACION EN PAGO ANT. MES DE MAYO/08.</t>
  </si>
  <si>
    <t xml:space="preserve">CTO 460/07 REALIZAR DIAGNOSTICO Y SEGUIMIENTO POR LABORATORIO DE  LA INFECCION VIH Y EL SIDA EN LA POBLACION OBJETO ATENDIDA EN LAS FACT. ENE/FEB/MAR/ABRI DE 2008 MEN.RS.GL.10%.</t>
  </si>
  <si>
    <t xml:space="preserve">ADICION CTO 460/07 REALIZAR DIAGNOSTICO Y SEGUIMIENTO POR LAB.DE  LA INFECCION VIH Y EL SIDA EN LA POBLACION OBJETO ATENDIDA EN LAS FACT.ENE/FEB/MAR/ABRI/2008. MEN.RES.GL.10%.</t>
  </si>
  <si>
    <t xml:space="preserve">ADICION CTO 460/07 REALIZAR DIAGNOSTICO Y SEGUIMIENTO POR LAB.DE  LA INFECCION VIH Y EL SIDA EN LA POBLACION OBJETO ATENDIDA EN LAS FACT. MARZ/MAYO/2008. MEN.RES.GL.10%. (PROY. MADRE E HIJO)</t>
  </si>
  <si>
    <t xml:space="preserve">ADICION  CTO 459/07 COMPRAVENTA DE SERVICIOS DE SALUD POBL.VINCU  ACTIVIDADES DE PROMOCION DE SALUD Y PREVENCION DE ENFERMEDA Y DE FACT. JUNIO/08 MENOS 5% RES. GLOSA. (VINC).</t>
  </si>
  <si>
    <t xml:space="preserve">ADICION  CTO 459/07 COMPRAVENTA DE SERVICIOS DE SALUD POBL.VINCU  ACTIVIDADES DE PROMOCION DE SALUD Y PREVENCION DE ENFERMEDA Y DE PAGO ANTICIPADO JULIO/08. (VINC).</t>
  </si>
  <si>
    <t xml:space="preserve">ADICION 1 CTO 812/2007.-COMPRAVENTA DE SERV.DE SALUD QUE GARANTIC LA ATENCION INTEGRAL, OPORTUNA Y CON CALIDAD A LA POBLACION DESPL FACT. JUNIO/08 MENOS 10% RES. GLOSA.</t>
  </si>
  <si>
    <t xml:space="preserve">ADICION 1 CTO 812/2007.-COMPRAVENTA DE SERV.DE SALUD QUE GARANTIC LA ATENCION INTEGRAL, OPORTUNA Y CON CALIDAD A LA POBL. DESPLAZ. PAGO ANTICIPADO JULIO/08.</t>
  </si>
  <si>
    <t xml:space="preserve">HOSPITAL SUBA I Nivel  E.S.E</t>
  </si>
  <si>
    <t xml:space="preserve">ADICIÓN CONTRATO 477/07.-PARA COMPRAVENTA DE SERVICIOS DE SALUD   FACT.JUNIO/08.ME.RES.GL.8.04%</t>
  </si>
  <si>
    <t xml:space="preserve">ADICIÓN CONTRATO 477/07.-PARA COMPRAVENTA DE SERVICIOS DE SALUD   PAGO ANTICIPADO JULIO/08. (VINC).</t>
  </si>
  <si>
    <t xml:space="preserve">ADICION 1 CTO 772/2007.-COMPRAVENTA DE SERV.SALUD QUE GARANTICE L ATENCION INTEGRAL, OPORTUNA Y CON CALIDAD A LA POBLACION EN SITUA CION DE DESPLAZAMIENTO. FACT.ABRI/JUN/2008.MEN.RES.GL.12%.</t>
  </si>
  <si>
    <t xml:space="preserve">ADICION 1 CTO 772/2007.-COMPRAVENTA DE SERV.SALUD QUE GARANTICE L ATENCION INTEGRAL, OPORTUNA Y CON CALIDAD A LA POBLACION EN SITUA CION DE DESPLAZAMIENTO. PAGO ANTIC.JULIO/2008.</t>
  </si>
  <si>
    <t xml:space="preserve">ADICION CTO 420/06 ACCIONES DE PROMOCION Y PREVENCION DEL PLAN    DE ATENCION BASICA PAB.ACTA CONC GLOSAS ABR/07 A MAR/08 Y REINT. GLOSAS ABR-MAY/08.</t>
  </si>
  <si>
    <t xml:space="preserve">ADICION CTO 420/06 ACCIONES DE PROMOCION Y PREVENCION DEL PLAN    DE ATENCION BASICA PAB. ACTA CONC GLOSAS BR/07 A MAR/08 Y REINT. GLOSAS ABR-MAY/08.</t>
  </si>
  <si>
    <t xml:space="preserve">ADICION  CV. No 524/2006.-PREST.SERV.DE SALUD DE ATENCION PREHOS. EN UNIDADES MOVILES (AMBULANCIAS) CON DISP. LAS 24 HORAS DEL DIA PAGO MAY/08, CTA DE COBRO 11643166 R.E. 3429.</t>
  </si>
  <si>
    <t xml:space="preserve">ADICION CTO 420/06 ACCIONES DE PROMOCION Y PREVENCION DEL PLAN    DE ATENCION BASICA PAB. FACT JUNIO/08</t>
  </si>
  <si>
    <t xml:space="preserve">HOSPITAL TUNAL III Nivel E.S.E.</t>
  </si>
  <si>
    <t xml:space="preserve">ADICION 1 CTO 810/07PREST.SERV.INTEGRALES DE SALUD PARA POBLACION EN CONDICIONES DE DESPLAZAMIENTO FORZOSO POR LA VIOLENCIA. FACT. MAYO/0/ MENOS 10% RES. GLOSA.</t>
  </si>
  <si>
    <t xml:space="preserve">ADICION 1 CTO 810/07PREST.SERV.INTEGRALES DE SALUD PARA POBLACION EN CONDICIONES DE DESPLAZAMIENTO FORZOSO POR LA VIOLENCIA. PAGO ANTICIPADO JUNIO/08.</t>
  </si>
  <si>
    <t xml:space="preserve">ADICION CTO 478/07.-COMPRAVENTA DE SERVICIOS DE SALUD DE ACTIVIDA PROMOCION DE LA SALUD Y PREVENCION DE LA ENFERMEDAD Y DE LAS AC- FACT ENE/08. MEN.RES.GL.4%.</t>
  </si>
  <si>
    <t xml:space="preserve">ADICION 1 CTO 810/07PREST.SERV.INTEGRALES DE SALUD PARA POBLACION EN CONDICIONES DE DESPLAZAMIENTO FORZOSO POR LA VIOLENCIA. FACT. MAYO/08. MEN.RES.GL.10%.</t>
  </si>
  <si>
    <t xml:space="preserve">CT 888/07 CONTRATAR LA PREST.DE SERV.DE SALUD DE ATENCION PREHOSP EN VEHIC DE EMERG DE RESPUESTA RAPIDA PARA QUE REALICEN ATEN.INIC FACT MAYO/08, CTA COBRO G.G 1124/08</t>
  </si>
  <si>
    <t xml:space="preserve">ADIC. CT 888/07 CONTRATAR LA PREST.DE SERV.DE SALUD DE ATENCION   PREHOSP. EN VEHICULOS DE EMERGENCIA DE RESPUESTA RAPIDA REALIZ. PAGO MAYO/08. CTA 1124/08.</t>
  </si>
  <si>
    <t xml:space="preserve">ADICION CV No 329/2007.-APOYAR A LA SDS-CRU PRESTA.DE SERV.SALUD  DE ATENCION LINEA TELEF. DE EMERGENCIAS, EN EL AREA REGULADORA PAGO JUNIO/08. CTA DE COBRO 1055/08</t>
  </si>
  <si>
    <t xml:space="preserve">ADICION  CTO No 529/2006.-PREST.SERV.DE SALUD DE ATENCION PREHOS  EN UNIDADES MOVILES (AMBULANCIAS) CON DISP. LAS 24 HORAS DEL DIA FACT. MAYO/08. CTA DE COBRO No.1056/08.</t>
  </si>
  <si>
    <t xml:space="preserve">HOSPITAL TUNJUELITO E.S.E.</t>
  </si>
  <si>
    <t xml:space="preserve">ADICION 1 CTO 773/2007.-COMPRAVENTA SERV.DE SALUD QUE GARANTICE L ATENCION INTEGRAL, OPORTUNA Y CON CALIDAD A LA POBLACION EN SITUA CION DE DESPLAZAMIENTO. FACT. MARZO/MAYO/08 MENOS 10% RES.</t>
  </si>
  <si>
    <t xml:space="preserve">ADICION 1 CTO 773/2007.-COMPRAVENTA SERV.DE SALUD QUE GARANTICE L ATENCION INTEGRAL, OPORTUNA Y CON CALIDAD A LA POBLACION EN SITUA CION DE DESPLAZAMIENTO..PAGO ANTICIPADO JUNIO/08.</t>
  </si>
  <si>
    <t xml:space="preserve">CT 892/07 APOYAR A LA ESE PARA EL FORT.DE LOS SERV.DE ATENCION PR RIA A TRAVES DE LA ADQUISICION DE UNIDADES MOVILES DE TRASLADO DE PACIENTES. COMPRA DE UN (1) VEHICULO (AMBULANCIA), GIRO 10</t>
  </si>
  <si>
    <t xml:space="preserve">ADICION CTO No 413/2006 PLAN DE ATENCION BASICA PAB....           ACTA CONCILIACION GLOSAS PERIODO ABR/07 A MAR/08.</t>
  </si>
  <si>
    <t xml:space="preserve">CV.No 838/2007-DESAR.ACCIONES DE MEJ. EN LA GESTION INSTITUCIONAL Y EN LA CALIDAD DE LA PREST.SERV.SALUD PARA APOYAR LA REORGANIZA- CION DE LAS REDES DE PREST.SERV.EN EL D.C. SALDO CONVENIO</t>
  </si>
  <si>
    <t xml:space="preserve">ADICION CONTRATO 457/07 COMPRAVENTA SERV.SALUD....                FACT. JUN/08.MEN.GL.DEF. 8%.</t>
  </si>
  <si>
    <t xml:space="preserve">ADICION CONTRATO 457/07 COMPRAVENTA SERV.SALUD....                PAGO ANTICIPADO JULIO/08. (VINC).</t>
  </si>
  <si>
    <t xml:space="preserve">ADICION CV No 521/2006.-PREST.SERV.DE SALUD DE ATENCION PREHOS    EN UNIDADES MOVILES (AMBULANCIAS) CON DISP. LAS 24 HORAS DEL DIA PAGO JUNIO/08 CTA DE COBRO.</t>
  </si>
  <si>
    <t xml:space="preserve">ADICION CTO No 413/2006 PLAN DE ATENCION BASICA PAB....           FACT JUNIO/08.</t>
  </si>
  <si>
    <t xml:space="preserve">ADICION 1 CTO 773/2007.-COMPRAVENTA SERV.DE SALUD QUE GARANTICE L ATENCION INTEGRAL, OPORTUNA Y CON CALIDAD A LA POBLACION EN SITUA CION DE DESPLAZAMIENTO..FACT. JUNIO/08 MEN.RES.GL.10%.</t>
  </si>
  <si>
    <t xml:space="preserve">ADICION 1 CTO 773/2007.-COMPRAVENTA SERV.DE SALUD QUE GARANTICE L ATENCION INTEGRAL, OPORTUNA Y CON CALIDAD A LA POBLACION EN SITUA CION DE DESPLAZAMIENTO..PAGO ANTICIPADO JULIO/08.</t>
  </si>
  <si>
    <t xml:space="preserve">HOSPITAL USAQUEN I Nivel  E.S.E</t>
  </si>
  <si>
    <t xml:space="preserve">ADIC 1 CTO 776/07.-COMPRAVTA DE SERV.SALUD QUE GARANTICE LA ATENC INTEGR, OPORT Y CON CALIDAD A LA POBL EN SITUAC DE DESPLAZ EN D.C FACT. ABR/MAYO/08. MEN.RES.GL.10%.</t>
  </si>
  <si>
    <t xml:space="preserve">ADIC 1 CTO 776/07.-COMPRAVTA DE SERV.SALUD QUE GARANTICE LA ATENC INTEGR, OPORT Y CON CALIDAD A LA POBL EN SITUAC DE DESPLAZ EN D.C PAGO ANTICIPADO JUNIO/08.</t>
  </si>
  <si>
    <t xml:space="preserve">ADICION CV 406/06 ACCIONES DE PROMOCION Y PREVENCION DEL PLAN     DE ATENCION BASICA PAB. REINT. GLOSA ABR Y MAY/08, ACTA DE CONC. GLOSAS ABR/07 A MAR/08.</t>
  </si>
  <si>
    <t xml:space="preserve">ADICION CTO 406/06 ACCIONES DE PROMOCION Y PREVENCION DEL PLAN    DE ATENCION BASICA PAB. REINTEGRO GLOSA ABR Y MAY/08, ACTA DE CON CILIACION GLOSAS ABR/07 A MAR/08.</t>
  </si>
  <si>
    <t xml:space="preserve">ADICION CV 406/06 ACCIONES DE PROMOCION Y PREVENCION DEL PLAN     DE ATENCION BASICA PAB. REINT GLOSA ABR Y MAY/08, ACTA CONC. GLOS AS ABR/07 A MAY/08.</t>
  </si>
  <si>
    <t xml:space="preserve">ADICION CTO 467/07.-COMPRAVENTA DE SERV.SALUD DE ACTIVIDADES DE   PROMOCION DE LA SALUD Y PREVENCION DE LA ENFERMEDAD Y DE LAS AC- FACT. JUNIO/08. MEN.RES.GL.9%.</t>
  </si>
  <si>
    <t xml:space="preserve">ADICION CTO 467/07.-COMPRAVENTA DE SERV.SALUD DE ACTIVIDADES DE   PROMOCION DE LA SALUD Y PREVENCION DE LA ENFERMEDAD Y DE LAS AC- PAGO ANTICIPADO JULIO/08. (VINC).</t>
  </si>
  <si>
    <t xml:space="preserve">ADIC 1 CTO 776/07.-COMPRAVTA DE SERV.SALUD QUE GARANTICE LA ATENC INTEGR, OPORT Y CON CALIDAD A LA POBL EN SITUAC DE DESPLAZ EN D.C FACT. JUNIO/08. MEN.RES.GL. 10%.</t>
  </si>
  <si>
    <t xml:space="preserve">ADIC 1 CTO 776/07.-COMPRAVTA DE SERV.SALUD QUE GARANTICE LA ATENC INTEGR, OPORT Y CON CALIDAD A LA POBL EN SITUAC DE DESPLAZ EN D.C PAGO ANTICIPADO JULIO/08.</t>
  </si>
  <si>
    <t xml:space="preserve">ADICION CV 406/06 ACCIONES DE PROMOCION Y PREVENCION DEL PLAN     DE ATENCION BASICA PAB. FACT JUN/08.</t>
  </si>
  <si>
    <t xml:space="preserve">ADICION CV 406/06 ACCIONES DE PROMOCION Y PREVENCION DEL PLAN     DE ATENCION BASICA PAB. FACT. JUN/08.</t>
  </si>
  <si>
    <t xml:space="preserve">HOSPITAL USME I Nivel  ESE</t>
  </si>
  <si>
    <t xml:space="preserve">ADICION CTO No 416/2006. PAB. REINT GLOSA ABR/08.</t>
  </si>
  <si>
    <t xml:space="preserve">ADICION CTO No 416/2006.PLAN DE ATENCION BASICA PAB....           REINT GLOSA ABR/08.</t>
  </si>
  <si>
    <t xml:space="preserve">ADICION 1 CTO 780/2007.-COMPRAVENTA SERV.DE SALUD QUE GARANTICE L ATENCION INTEGRAL, OPORTUNA Y CON CALIDAD A LA POBLACION EN SITUA FACT. ABR/MAYO/MEN.RES.GL.10%.</t>
  </si>
  <si>
    <t xml:space="preserve">ADICION 1 CTO 780/2007.-COMPRAVENTA SERV.DE SALUD QUE GARANTICE L ATENCION INTEGRAL, OPORTUNA Y CON CALIDAD A LA POBLACION EN SITUA .PAGO ANTICIPADO JUNIO/08.</t>
  </si>
  <si>
    <t xml:space="preserve">ADICION CTO No 416/2006. PAB.                                     FACT MAY/08 Y REINT GLOSA MAY/08.</t>
  </si>
  <si>
    <t xml:space="preserve">ADICION CTO No 416/2006.PLAN DE ATENCION BASICA PAB....           FACT MAY/08, REINT. GLOSAS MAYO/08.</t>
  </si>
  <si>
    <t xml:space="preserve">HOSPITAL VISTA HERMOSA I Niv.  E.S.</t>
  </si>
  <si>
    <t xml:space="preserve">CTO 784/2007.-CPMPRAVENTA DE SERV.SALUD QUE GARANTICE LA ATENCION INTEGRAL, OPORTUNA Y CON CALIDAD A LA POBL EN SITUAC DE DESPLAZ. FORZOSO EN EL D.C. FACT. MARZO/08 MENOS 10% R. GLOSA.</t>
  </si>
  <si>
    <t xml:space="preserve">ADICION 1 CTO 784/2007.-CPMPRAVENTA DE SERV.SALUD QUE GARANTICE L ATENCION INTEGRAL, OPORTUNA Y CON CALIDAD A LA POBLACION EN SITUA CION DE DESPLAZAMIENTO. FACT. MARZO/08 MENOS 10% RES. GLOS</t>
  </si>
  <si>
    <t xml:space="preserve">ADICION 1 CTO 784/2007.-CPMPRAVENTA DE SERV.SALUD QUE GARANTICE L ATENCION INTEGRAL, OPORTUNA Y CON CALIDAD A LA POBLACION EN SITUA CION DE DESPLAZAMIENTO. PAGO ANTICIPADO ABRIL/08.</t>
  </si>
  <si>
    <t xml:space="preserve">ADICION CTO No 408/2006. FACT ABRIL/2008, REINT. GLOSAS ABR/08.</t>
  </si>
  <si>
    <t xml:space="preserve">ADICION CTO No 408/2006 PLAN DE ATENCION BASICA PAB....           REINT GLOSA ABRIL/08</t>
  </si>
  <si>
    <t xml:space="preserve">ADICIÓN  CONTRATO 462/07 COMPRAVENTA SERV.DE SALUD.........       FACT. MAY/07.JUN/JUL/AGO/2007. MEN.GL.DEF.</t>
  </si>
  <si>
    <t xml:space="preserve">ADICION 1 CTO 784/2007.-CPMPRAVENTA DE SERV.SALUD QUE GARANTICE L ATENCION INTEGRAL, OPORTUNA Y CON CALIDAD A LA POBLACION EN SITUA FACT. ABR/MAY/08. MEN. RES.GL. 10%.</t>
  </si>
  <si>
    <t xml:space="preserve">ADICION 1 CTO 784/2007.-CPMPRAVENTA DE SERV.SALUD QUE GARANTICE L ATENCION INTEGRAL, OPORTUNA Y CON CALIDAD A LA POBLACION EN SITUA  PAGO ANTICIPADO JUNIO/08.</t>
  </si>
  <si>
    <t xml:space="preserve">ADICION CTO No 408/2006 PLAN DE ATENCION BASICA PAB....           FACT JUNIO/08.</t>
  </si>
  <si>
    <t xml:space="preserve">TOTAL GIROS</t>
  </si>
  <si>
    <t xml:space="preserve">Fuente: Sistema Integrado de Información Financiera - SI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4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B240" activeCellId="0" sqref="B2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8.99"/>
    <col collapsed="false" customWidth="true" hidden="false" outlineLevel="0" max="3" min="3" style="1" width="9.56"/>
    <col collapsed="false" customWidth="true" hidden="false" outlineLevel="0" max="4" min="4" style="1" width="65.7"/>
    <col collapsed="false" customWidth="true" hidden="false" outlineLevel="0" max="5" min="5" style="1" width="7.56"/>
    <col collapsed="false" customWidth="true" hidden="false" outlineLevel="0" max="6" min="6" style="2" width="11.7"/>
    <col collapsed="false" customWidth="true" hidden="false" outlineLevel="0" max="7" min="7" style="0" width="11.05"/>
    <col collapsed="false" customWidth="false" hidden="false" outlineLevel="0" max="257" min="8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7"/>
      <c r="B4" s="8"/>
      <c r="C4" s="8"/>
      <c r="D4" s="8"/>
      <c r="E4" s="8"/>
      <c r="F4" s="9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3.5" hidden="false" customHeight="false" outlineLevel="0" collapsed="false">
      <c r="A6" s="5"/>
      <c r="B6" s="5"/>
      <c r="C6" s="5"/>
      <c r="D6" s="5"/>
      <c r="E6" s="5"/>
      <c r="F6" s="6"/>
    </row>
    <row r="7" customFormat="false" ht="23.25" hidden="false" customHeight="true" outlineLevel="0" collapsed="false">
      <c r="A7" s="10" t="s">
        <v>3</v>
      </c>
      <c r="B7" s="11" t="s">
        <v>4</v>
      </c>
      <c r="C7" s="11" t="s">
        <v>5</v>
      </c>
      <c r="D7" s="11" t="s">
        <v>6</v>
      </c>
      <c r="E7" s="12" t="s">
        <v>7</v>
      </c>
      <c r="F7" s="13" t="s">
        <v>8</v>
      </c>
    </row>
    <row r="8" customFormat="false" ht="11.25" hidden="false" customHeight="false" outlineLevel="0" collapsed="false">
      <c r="A8" s="14" t="s">
        <v>9</v>
      </c>
      <c r="B8" s="15" t="s">
        <v>10</v>
      </c>
      <c r="C8" s="15" t="n">
        <v>8002097102</v>
      </c>
      <c r="D8" s="15" t="s">
        <v>11</v>
      </c>
      <c r="E8" s="15" t="n">
        <v>481924</v>
      </c>
      <c r="F8" s="16" t="n">
        <v>35746466</v>
      </c>
      <c r="G8" s="3"/>
    </row>
    <row r="9" customFormat="false" ht="11.25" hidden="false" customHeight="false" outlineLevel="0" collapsed="false">
      <c r="A9" s="17" t="s">
        <v>9</v>
      </c>
      <c r="B9" s="18" t="s">
        <v>10</v>
      </c>
      <c r="C9" s="18" t="n">
        <v>8002097102</v>
      </c>
      <c r="D9" s="18" t="s">
        <v>12</v>
      </c>
      <c r="E9" s="18" t="n">
        <v>481925</v>
      </c>
      <c r="F9" s="19" t="n">
        <v>58977105</v>
      </c>
      <c r="G9" s="3"/>
    </row>
    <row r="10" customFormat="false" ht="11.25" hidden="false" customHeight="false" outlineLevel="0" collapsed="false">
      <c r="A10" s="17" t="s">
        <v>13</v>
      </c>
      <c r="B10" s="18" t="s">
        <v>10</v>
      </c>
      <c r="C10" s="18" t="n">
        <v>8002097102</v>
      </c>
      <c r="D10" s="18" t="s">
        <v>14</v>
      </c>
      <c r="E10" s="18" t="n">
        <v>482087</v>
      </c>
      <c r="F10" s="19" t="n">
        <v>144737479</v>
      </c>
      <c r="G10" s="3"/>
    </row>
    <row r="11" customFormat="false" ht="11.25" hidden="false" customHeight="false" outlineLevel="0" collapsed="false">
      <c r="A11" s="17" t="s">
        <v>13</v>
      </c>
      <c r="B11" s="18" t="s">
        <v>10</v>
      </c>
      <c r="C11" s="18" t="n">
        <v>8002097102</v>
      </c>
      <c r="D11" s="18" t="s">
        <v>15</v>
      </c>
      <c r="E11" s="18" t="n">
        <v>482088</v>
      </c>
      <c r="F11" s="19" t="n">
        <v>86672335</v>
      </c>
      <c r="G11" s="3"/>
    </row>
    <row r="12" customFormat="false" ht="11.25" hidden="false" customHeight="false" outlineLevel="0" collapsed="false">
      <c r="A12" s="17" t="s">
        <v>13</v>
      </c>
      <c r="B12" s="18" t="s">
        <v>10</v>
      </c>
      <c r="C12" s="18" t="n">
        <v>8002097102</v>
      </c>
      <c r="D12" s="18" t="s">
        <v>16</v>
      </c>
      <c r="E12" s="18" t="n">
        <v>482107</v>
      </c>
      <c r="F12" s="19" t="n">
        <v>53092392</v>
      </c>
      <c r="G12" s="3"/>
    </row>
    <row r="13" customFormat="false" ht="11.25" hidden="false" customHeight="false" outlineLevel="0" collapsed="false">
      <c r="A13" s="17" t="s">
        <v>13</v>
      </c>
      <c r="B13" s="18" t="s">
        <v>10</v>
      </c>
      <c r="C13" s="18" t="n">
        <v>8002097102</v>
      </c>
      <c r="D13" s="18" t="s">
        <v>17</v>
      </c>
      <c r="E13" s="18" t="n">
        <v>482241</v>
      </c>
      <c r="F13" s="19" t="n">
        <v>37743819</v>
      </c>
      <c r="G13" s="3"/>
    </row>
    <row r="14" customFormat="false" ht="11.25" hidden="false" customHeight="false" outlineLevel="0" collapsed="false">
      <c r="A14" s="17" t="s">
        <v>13</v>
      </c>
      <c r="B14" s="18" t="s">
        <v>10</v>
      </c>
      <c r="C14" s="18" t="n">
        <v>8002097102</v>
      </c>
      <c r="D14" s="18" t="s">
        <v>18</v>
      </c>
      <c r="E14" s="18" t="n">
        <v>482242</v>
      </c>
      <c r="F14" s="19" t="n">
        <v>10612604</v>
      </c>
      <c r="G14" s="3"/>
    </row>
    <row r="15" customFormat="false" ht="11.25" hidden="false" customHeight="false" outlineLevel="0" collapsed="false">
      <c r="A15" s="17" t="s">
        <v>19</v>
      </c>
      <c r="B15" s="18" t="s">
        <v>10</v>
      </c>
      <c r="C15" s="18" t="n">
        <v>8002097102</v>
      </c>
      <c r="D15" s="18" t="s">
        <v>20</v>
      </c>
      <c r="E15" s="18" t="n">
        <v>482245</v>
      </c>
      <c r="F15" s="19" t="n">
        <v>6511157</v>
      </c>
      <c r="G15" s="3"/>
    </row>
    <row r="16" customFormat="false" ht="12" hidden="false" customHeight="false" outlineLevel="0" collapsed="false">
      <c r="A16" s="20" t="s">
        <v>19</v>
      </c>
      <c r="B16" s="21" t="s">
        <v>10</v>
      </c>
      <c r="C16" s="21" t="n">
        <v>8002097102</v>
      </c>
      <c r="D16" s="21" t="s">
        <v>21</v>
      </c>
      <c r="E16" s="21" t="n">
        <v>482247</v>
      </c>
      <c r="F16" s="22" t="n">
        <v>427774094</v>
      </c>
      <c r="G16" s="3"/>
    </row>
    <row r="17" customFormat="false" ht="12" hidden="false" customHeight="false" outlineLevel="0" collapsed="false">
      <c r="A17" s="23" t="s">
        <v>22</v>
      </c>
      <c r="B17" s="24"/>
      <c r="C17" s="24"/>
      <c r="D17" s="24"/>
      <c r="E17" s="24"/>
      <c r="F17" s="25" t="n">
        <f aca="false">SUM(F8:F16)</f>
        <v>861867451</v>
      </c>
      <c r="G17" s="3"/>
    </row>
    <row r="18" customFormat="false" ht="11.25" hidden="false" customHeight="false" outlineLevel="0" collapsed="false">
      <c r="A18" s="26" t="s">
        <v>9</v>
      </c>
      <c r="B18" s="27" t="s">
        <v>23</v>
      </c>
      <c r="C18" s="27" t="n">
        <v>8300776445</v>
      </c>
      <c r="D18" s="27" t="s">
        <v>24</v>
      </c>
      <c r="E18" s="27" t="n">
        <v>481920</v>
      </c>
      <c r="F18" s="28" t="n">
        <v>56263121</v>
      </c>
      <c r="G18" s="3"/>
    </row>
    <row r="19" customFormat="false" ht="11.25" hidden="false" customHeight="false" outlineLevel="0" collapsed="false">
      <c r="A19" s="17" t="s">
        <v>9</v>
      </c>
      <c r="B19" s="18" t="s">
        <v>23</v>
      </c>
      <c r="C19" s="18" t="n">
        <v>8300776445</v>
      </c>
      <c r="D19" s="18" t="s">
        <v>25</v>
      </c>
      <c r="E19" s="18" t="n">
        <v>481921</v>
      </c>
      <c r="F19" s="19" t="n">
        <v>18898590</v>
      </c>
      <c r="G19" s="3"/>
    </row>
    <row r="20" customFormat="false" ht="11.25" hidden="false" customHeight="false" outlineLevel="0" collapsed="false">
      <c r="A20" s="17" t="s">
        <v>9</v>
      </c>
      <c r="B20" s="18" t="s">
        <v>23</v>
      </c>
      <c r="C20" s="18" t="n">
        <v>8300776445</v>
      </c>
      <c r="D20" s="18" t="s">
        <v>26</v>
      </c>
      <c r="E20" s="18" t="n">
        <v>481957</v>
      </c>
      <c r="F20" s="19" t="n">
        <v>174304783</v>
      </c>
      <c r="G20" s="3"/>
    </row>
    <row r="21" customFormat="false" ht="11.25" hidden="false" customHeight="false" outlineLevel="0" collapsed="false">
      <c r="A21" s="17" t="s">
        <v>13</v>
      </c>
      <c r="B21" s="18" t="s">
        <v>23</v>
      </c>
      <c r="C21" s="18" t="n">
        <v>8300776445</v>
      </c>
      <c r="D21" s="18" t="s">
        <v>27</v>
      </c>
      <c r="E21" s="18" t="n">
        <v>482027</v>
      </c>
      <c r="F21" s="19" t="n">
        <v>153025771</v>
      </c>
      <c r="G21" s="3"/>
    </row>
    <row r="22" customFormat="false" ht="11.25" hidden="false" customHeight="false" outlineLevel="0" collapsed="false">
      <c r="A22" s="17" t="s">
        <v>13</v>
      </c>
      <c r="B22" s="18" t="s">
        <v>23</v>
      </c>
      <c r="C22" s="18" t="n">
        <v>8300776445</v>
      </c>
      <c r="D22" s="18" t="s">
        <v>28</v>
      </c>
      <c r="E22" s="18" t="n">
        <v>482028</v>
      </c>
      <c r="F22" s="19" t="n">
        <v>494170185</v>
      </c>
      <c r="G22" s="3"/>
    </row>
    <row r="23" customFormat="false" ht="11.25" hidden="false" customHeight="false" outlineLevel="0" collapsed="false">
      <c r="A23" s="17" t="s">
        <v>29</v>
      </c>
      <c r="B23" s="18" t="s">
        <v>23</v>
      </c>
      <c r="C23" s="18" t="n">
        <v>8300776445</v>
      </c>
      <c r="D23" s="18" t="s">
        <v>30</v>
      </c>
      <c r="E23" s="18" t="n">
        <v>482061</v>
      </c>
      <c r="F23" s="19" t="n">
        <v>105722084</v>
      </c>
      <c r="G23" s="3"/>
    </row>
    <row r="24" customFormat="false" ht="11.25" hidden="false" customHeight="false" outlineLevel="0" collapsed="false">
      <c r="A24" s="17" t="s">
        <v>19</v>
      </c>
      <c r="B24" s="18" t="s">
        <v>23</v>
      </c>
      <c r="C24" s="18" t="n">
        <v>8300776445</v>
      </c>
      <c r="D24" s="18" t="s">
        <v>31</v>
      </c>
      <c r="E24" s="18" t="n">
        <v>482062</v>
      </c>
      <c r="F24" s="19" t="n">
        <v>7375203</v>
      </c>
      <c r="G24" s="3"/>
    </row>
    <row r="25" customFormat="false" ht="11.25" hidden="false" customHeight="false" outlineLevel="0" collapsed="false">
      <c r="A25" s="17" t="s">
        <v>19</v>
      </c>
      <c r="B25" s="18" t="s">
        <v>23</v>
      </c>
      <c r="C25" s="18" t="n">
        <v>8300776445</v>
      </c>
      <c r="D25" s="18" t="s">
        <v>32</v>
      </c>
      <c r="E25" s="18" t="n">
        <v>482063</v>
      </c>
      <c r="F25" s="19" t="n">
        <v>6611450</v>
      </c>
      <c r="G25" s="3"/>
    </row>
    <row r="26" customFormat="false" ht="11.25" hidden="false" customHeight="false" outlineLevel="0" collapsed="false">
      <c r="A26" s="17" t="s">
        <v>19</v>
      </c>
      <c r="B26" s="18" t="s">
        <v>23</v>
      </c>
      <c r="C26" s="18" t="n">
        <v>8300776445</v>
      </c>
      <c r="D26" s="18" t="s">
        <v>33</v>
      </c>
      <c r="E26" s="18" t="n">
        <v>482064</v>
      </c>
      <c r="F26" s="19" t="n">
        <v>9331136</v>
      </c>
      <c r="G26" s="3"/>
    </row>
    <row r="27" customFormat="false" ht="11.25" hidden="false" customHeight="false" outlineLevel="0" collapsed="false">
      <c r="A27" s="17" t="s">
        <v>19</v>
      </c>
      <c r="B27" s="18" t="s">
        <v>23</v>
      </c>
      <c r="C27" s="18" t="n">
        <v>8300776445</v>
      </c>
      <c r="D27" s="18" t="s">
        <v>34</v>
      </c>
      <c r="E27" s="18" t="n">
        <v>482116</v>
      </c>
      <c r="F27" s="19" t="n">
        <v>27393368</v>
      </c>
      <c r="G27" s="3"/>
    </row>
    <row r="28" customFormat="false" ht="12" hidden="false" customHeight="false" outlineLevel="0" collapsed="false">
      <c r="A28" s="17" t="s">
        <v>29</v>
      </c>
      <c r="B28" s="18" t="s">
        <v>23</v>
      </c>
      <c r="C28" s="18" t="n">
        <v>8300776445</v>
      </c>
      <c r="D28" s="18" t="s">
        <v>35</v>
      </c>
      <c r="E28" s="18" t="n">
        <v>482329</v>
      </c>
      <c r="F28" s="19" t="n">
        <v>10244016</v>
      </c>
      <c r="G28" s="3"/>
    </row>
    <row r="29" customFormat="false" ht="12" hidden="false" customHeight="false" outlineLevel="0" collapsed="false">
      <c r="A29" s="23" t="s">
        <v>22</v>
      </c>
      <c r="B29" s="24"/>
      <c r="C29" s="24"/>
      <c r="D29" s="24"/>
      <c r="E29" s="24"/>
      <c r="F29" s="25" t="n">
        <f aca="false">SUM(F18:F28)</f>
        <v>1063339707</v>
      </c>
      <c r="G29" s="3"/>
    </row>
    <row r="30" customFormat="false" ht="11.25" hidden="false" customHeight="false" outlineLevel="0" collapsed="false">
      <c r="A30" s="17" t="s">
        <v>36</v>
      </c>
      <c r="B30" s="18" t="s">
        <v>37</v>
      </c>
      <c r="C30" s="18" t="n">
        <v>8300776524</v>
      </c>
      <c r="D30" s="18" t="s">
        <v>38</v>
      </c>
      <c r="E30" s="18" t="n">
        <v>481974</v>
      </c>
      <c r="F30" s="19" t="n">
        <v>554533402</v>
      </c>
      <c r="G30" s="3"/>
    </row>
    <row r="31" customFormat="false" ht="11.25" hidden="false" customHeight="false" outlineLevel="0" collapsed="false">
      <c r="A31" s="17" t="s">
        <v>13</v>
      </c>
      <c r="B31" s="18" t="s">
        <v>37</v>
      </c>
      <c r="C31" s="18" t="n">
        <v>8300776524</v>
      </c>
      <c r="D31" s="18" t="s">
        <v>39</v>
      </c>
      <c r="E31" s="18" t="n">
        <v>482077</v>
      </c>
      <c r="F31" s="19" t="n">
        <v>55822130</v>
      </c>
      <c r="G31" s="3"/>
    </row>
    <row r="32" customFormat="false" ht="11.25" hidden="false" customHeight="false" outlineLevel="0" collapsed="false">
      <c r="A32" s="17" t="s">
        <v>13</v>
      </c>
      <c r="B32" s="18" t="s">
        <v>37</v>
      </c>
      <c r="C32" s="18" t="n">
        <v>8300776524</v>
      </c>
      <c r="D32" s="18" t="s">
        <v>40</v>
      </c>
      <c r="E32" s="18" t="n">
        <v>482115</v>
      </c>
      <c r="F32" s="19" t="n">
        <v>31011360</v>
      </c>
      <c r="G32" s="3"/>
    </row>
    <row r="33" customFormat="false" ht="11.25" hidden="false" customHeight="false" outlineLevel="0" collapsed="false">
      <c r="A33" s="17" t="s">
        <v>19</v>
      </c>
      <c r="B33" s="18" t="s">
        <v>37</v>
      </c>
      <c r="C33" s="18" t="n">
        <v>8300776524</v>
      </c>
      <c r="D33" s="18" t="s">
        <v>41</v>
      </c>
      <c r="E33" s="18" t="n">
        <v>482134</v>
      </c>
      <c r="F33" s="19" t="n">
        <v>15735116</v>
      </c>
      <c r="G33" s="3"/>
    </row>
    <row r="34" customFormat="false" ht="11.25" hidden="false" customHeight="false" outlineLevel="0" collapsed="false">
      <c r="A34" s="17" t="s">
        <v>19</v>
      </c>
      <c r="B34" s="18" t="s">
        <v>37</v>
      </c>
      <c r="C34" s="18" t="n">
        <v>8300776524</v>
      </c>
      <c r="D34" s="18" t="s">
        <v>42</v>
      </c>
      <c r="E34" s="18" t="n">
        <v>482135</v>
      </c>
      <c r="F34" s="19" t="n">
        <v>39371842</v>
      </c>
      <c r="G34" s="3"/>
    </row>
    <row r="35" customFormat="false" ht="11.25" hidden="false" customHeight="false" outlineLevel="0" collapsed="false">
      <c r="A35" s="17" t="s">
        <v>19</v>
      </c>
      <c r="B35" s="18" t="s">
        <v>37</v>
      </c>
      <c r="C35" s="18" t="n">
        <v>8300776524</v>
      </c>
      <c r="D35" s="18" t="s">
        <v>43</v>
      </c>
      <c r="E35" s="18" t="n">
        <v>482136</v>
      </c>
      <c r="F35" s="19" t="n">
        <v>35743941</v>
      </c>
      <c r="G35" s="3"/>
    </row>
    <row r="36" customFormat="false" ht="11.25" hidden="false" customHeight="false" outlineLevel="0" collapsed="false">
      <c r="A36" s="17" t="s">
        <v>29</v>
      </c>
      <c r="B36" s="18" t="s">
        <v>37</v>
      </c>
      <c r="C36" s="18" t="n">
        <v>8300776524</v>
      </c>
      <c r="D36" s="18" t="s">
        <v>44</v>
      </c>
      <c r="E36" s="18" t="n">
        <v>482333</v>
      </c>
      <c r="F36" s="19" t="n">
        <v>460120293</v>
      </c>
      <c r="G36" s="3"/>
    </row>
    <row r="37" customFormat="false" ht="12" hidden="false" customHeight="false" outlineLevel="0" collapsed="false">
      <c r="A37" s="17" t="s">
        <v>29</v>
      </c>
      <c r="B37" s="18" t="s">
        <v>37</v>
      </c>
      <c r="C37" s="18" t="n">
        <v>8300776524</v>
      </c>
      <c r="D37" s="18" t="s">
        <v>45</v>
      </c>
      <c r="E37" s="18" t="n">
        <v>482362</v>
      </c>
      <c r="F37" s="19" t="n">
        <v>9965781</v>
      </c>
      <c r="G37" s="3"/>
    </row>
    <row r="38" customFormat="false" ht="12" hidden="false" customHeight="false" outlineLevel="0" collapsed="false">
      <c r="A38" s="23" t="s">
        <v>22</v>
      </c>
      <c r="B38" s="24"/>
      <c r="C38" s="24"/>
      <c r="D38" s="24"/>
      <c r="E38" s="24"/>
      <c r="F38" s="25" t="n">
        <f aca="false">SUM(F30:F37)</f>
        <v>1202303865</v>
      </c>
      <c r="G38" s="3"/>
    </row>
    <row r="39" customFormat="false" ht="11.25" hidden="false" customHeight="false" outlineLevel="0" collapsed="false">
      <c r="A39" s="17" t="s">
        <v>19</v>
      </c>
      <c r="B39" s="18" t="s">
        <v>46</v>
      </c>
      <c r="C39" s="18" t="n">
        <v>8300774449</v>
      </c>
      <c r="D39" s="18" t="s">
        <v>47</v>
      </c>
      <c r="E39" s="18" t="n">
        <v>482067</v>
      </c>
      <c r="F39" s="19" t="n">
        <v>109820572</v>
      </c>
      <c r="G39" s="3"/>
    </row>
    <row r="40" customFormat="false" ht="11.25" hidden="false" customHeight="false" outlineLevel="0" collapsed="false">
      <c r="A40" s="17" t="s">
        <v>48</v>
      </c>
      <c r="B40" s="18" t="s">
        <v>46</v>
      </c>
      <c r="C40" s="18" t="n">
        <v>8300774449</v>
      </c>
      <c r="D40" s="18" t="s">
        <v>49</v>
      </c>
      <c r="E40" s="18" t="n">
        <v>482068</v>
      </c>
      <c r="F40" s="19" t="n">
        <v>18691710</v>
      </c>
      <c r="G40" s="3"/>
    </row>
    <row r="41" customFormat="false" ht="11.25" hidden="false" customHeight="false" outlineLevel="0" collapsed="false">
      <c r="A41" s="17" t="s">
        <v>13</v>
      </c>
      <c r="B41" s="18" t="s">
        <v>46</v>
      </c>
      <c r="C41" s="18" t="n">
        <v>8300774449</v>
      </c>
      <c r="D41" s="18" t="s">
        <v>50</v>
      </c>
      <c r="E41" s="18" t="n">
        <v>482120</v>
      </c>
      <c r="F41" s="19" t="n">
        <v>125677686</v>
      </c>
      <c r="G41" s="3"/>
    </row>
    <row r="42" customFormat="false" ht="11.25" hidden="false" customHeight="false" outlineLevel="0" collapsed="false">
      <c r="A42" s="17" t="s">
        <v>13</v>
      </c>
      <c r="B42" s="18" t="s">
        <v>46</v>
      </c>
      <c r="C42" s="18" t="n">
        <v>8300774449</v>
      </c>
      <c r="D42" s="18" t="s">
        <v>51</v>
      </c>
      <c r="E42" s="18" t="n">
        <v>482121</v>
      </c>
      <c r="F42" s="19" t="n">
        <v>9875919</v>
      </c>
      <c r="G42" s="3"/>
    </row>
    <row r="43" customFormat="false" ht="11.25" hidden="false" customHeight="false" outlineLevel="0" collapsed="false">
      <c r="A43" s="17" t="s">
        <v>19</v>
      </c>
      <c r="B43" s="18" t="s">
        <v>46</v>
      </c>
      <c r="C43" s="18" t="n">
        <v>8300774449</v>
      </c>
      <c r="D43" s="18" t="s">
        <v>52</v>
      </c>
      <c r="E43" s="18" t="n">
        <v>482237</v>
      </c>
      <c r="F43" s="19" t="n">
        <v>291663614</v>
      </c>
      <c r="G43" s="3"/>
    </row>
    <row r="44" customFormat="false" ht="11.25" hidden="false" customHeight="false" outlineLevel="0" collapsed="false">
      <c r="A44" s="17" t="s">
        <v>19</v>
      </c>
      <c r="B44" s="18" t="s">
        <v>46</v>
      </c>
      <c r="C44" s="18" t="n">
        <v>8300774449</v>
      </c>
      <c r="D44" s="18" t="s">
        <v>53</v>
      </c>
      <c r="E44" s="18" t="n">
        <v>482259</v>
      </c>
      <c r="F44" s="19" t="n">
        <v>9345855</v>
      </c>
      <c r="G44" s="3"/>
    </row>
    <row r="45" customFormat="false" ht="11.25" hidden="false" customHeight="false" outlineLevel="0" collapsed="false">
      <c r="A45" s="17" t="s">
        <v>19</v>
      </c>
      <c r="B45" s="18" t="s">
        <v>46</v>
      </c>
      <c r="C45" s="18" t="n">
        <v>8300774449</v>
      </c>
      <c r="D45" s="18" t="s">
        <v>54</v>
      </c>
      <c r="E45" s="18" t="n">
        <v>482260</v>
      </c>
      <c r="F45" s="19" t="n">
        <v>18691710</v>
      </c>
      <c r="G45" s="3"/>
    </row>
    <row r="46" customFormat="false" ht="12" hidden="false" customHeight="false" outlineLevel="0" collapsed="false">
      <c r="A46" s="17" t="s">
        <v>29</v>
      </c>
      <c r="B46" s="18" t="s">
        <v>46</v>
      </c>
      <c r="C46" s="18" t="n">
        <v>8300774449</v>
      </c>
      <c r="D46" s="18" t="s">
        <v>55</v>
      </c>
      <c r="E46" s="18" t="n">
        <v>482348</v>
      </c>
      <c r="F46" s="19" t="n">
        <v>650846839</v>
      </c>
      <c r="G46" s="3"/>
    </row>
    <row r="47" customFormat="false" ht="12" hidden="false" customHeight="false" outlineLevel="0" collapsed="false">
      <c r="A47" s="23" t="s">
        <v>22</v>
      </c>
      <c r="B47" s="24"/>
      <c r="C47" s="24"/>
      <c r="D47" s="24"/>
      <c r="E47" s="24"/>
      <c r="F47" s="25" t="n">
        <f aca="false">SUM(F39:F46)</f>
        <v>1234613905</v>
      </c>
      <c r="G47" s="3"/>
    </row>
    <row r="48" customFormat="false" ht="11.25" hidden="false" customHeight="false" outlineLevel="0" collapsed="false">
      <c r="A48" s="17" t="s">
        <v>56</v>
      </c>
      <c r="B48" s="18" t="s">
        <v>57</v>
      </c>
      <c r="C48" s="18" t="n">
        <v>8300776889</v>
      </c>
      <c r="D48" s="18" t="s">
        <v>58</v>
      </c>
      <c r="E48" s="18" t="n">
        <v>481953</v>
      </c>
      <c r="F48" s="19" t="n">
        <v>36802498</v>
      </c>
      <c r="G48" s="3"/>
    </row>
    <row r="49" customFormat="false" ht="11.25" hidden="false" customHeight="false" outlineLevel="0" collapsed="false">
      <c r="A49" s="17" t="s">
        <v>56</v>
      </c>
      <c r="B49" s="18" t="s">
        <v>57</v>
      </c>
      <c r="C49" s="18" t="n">
        <v>8300776889</v>
      </c>
      <c r="D49" s="18" t="s">
        <v>59</v>
      </c>
      <c r="E49" s="18" t="n">
        <v>481954</v>
      </c>
      <c r="F49" s="19" t="n">
        <v>21233314</v>
      </c>
      <c r="G49" s="3"/>
    </row>
    <row r="50" customFormat="false" ht="11.25" hidden="false" customHeight="false" outlineLevel="0" collapsed="false">
      <c r="A50" s="17" t="s">
        <v>56</v>
      </c>
      <c r="B50" s="18" t="s">
        <v>57</v>
      </c>
      <c r="C50" s="18" t="n">
        <v>8300776889</v>
      </c>
      <c r="D50" s="18" t="s">
        <v>60</v>
      </c>
      <c r="E50" s="18" t="n">
        <v>482019</v>
      </c>
      <c r="F50" s="19" t="n">
        <v>3000000000</v>
      </c>
      <c r="G50" s="3"/>
    </row>
    <row r="51" customFormat="false" ht="11.25" hidden="false" customHeight="false" outlineLevel="0" collapsed="false">
      <c r="A51" s="17" t="s">
        <v>48</v>
      </c>
      <c r="B51" s="18" t="s">
        <v>57</v>
      </c>
      <c r="C51" s="18" t="n">
        <v>8300776889</v>
      </c>
      <c r="D51" s="18" t="s">
        <v>61</v>
      </c>
      <c r="E51" s="18" t="n">
        <v>482047</v>
      </c>
      <c r="F51" s="19" t="n">
        <v>19152076</v>
      </c>
      <c r="G51" s="3"/>
    </row>
    <row r="52" customFormat="false" ht="11.25" hidden="false" customHeight="false" outlineLevel="0" collapsed="false">
      <c r="A52" s="17" t="s">
        <v>48</v>
      </c>
      <c r="B52" s="18" t="s">
        <v>57</v>
      </c>
      <c r="C52" s="18" t="n">
        <v>8300776889</v>
      </c>
      <c r="D52" s="18" t="s">
        <v>62</v>
      </c>
      <c r="E52" s="18" t="n">
        <v>482048</v>
      </c>
      <c r="F52" s="19" t="n">
        <v>39407082</v>
      </c>
      <c r="G52" s="3"/>
    </row>
    <row r="53" customFormat="false" ht="11.25" hidden="false" customHeight="false" outlineLevel="0" collapsed="false">
      <c r="A53" s="17" t="s">
        <v>13</v>
      </c>
      <c r="B53" s="18" t="s">
        <v>57</v>
      </c>
      <c r="C53" s="18" t="n">
        <v>8300776889</v>
      </c>
      <c r="D53" s="18" t="s">
        <v>63</v>
      </c>
      <c r="E53" s="18" t="n">
        <v>482119</v>
      </c>
      <c r="F53" s="19" t="n">
        <v>16459461</v>
      </c>
      <c r="G53" s="3"/>
    </row>
    <row r="54" customFormat="false" ht="11.25" hidden="false" customHeight="false" outlineLevel="0" collapsed="false">
      <c r="A54" s="17" t="s">
        <v>13</v>
      </c>
      <c r="B54" s="18" t="s">
        <v>57</v>
      </c>
      <c r="C54" s="18" t="n">
        <v>8300776889</v>
      </c>
      <c r="D54" s="18" t="s">
        <v>64</v>
      </c>
      <c r="E54" s="18" t="n">
        <v>482222</v>
      </c>
      <c r="F54" s="19" t="n">
        <v>58246300</v>
      </c>
      <c r="G54" s="3"/>
    </row>
    <row r="55" customFormat="false" ht="11.25" hidden="false" customHeight="false" outlineLevel="0" collapsed="false">
      <c r="A55" s="17" t="s">
        <v>13</v>
      </c>
      <c r="B55" s="18" t="s">
        <v>57</v>
      </c>
      <c r="C55" s="18" t="n">
        <v>8300776889</v>
      </c>
      <c r="D55" s="18" t="s">
        <v>65</v>
      </c>
      <c r="E55" s="18" t="n">
        <v>482223</v>
      </c>
      <c r="F55" s="19" t="n">
        <v>8891537</v>
      </c>
      <c r="G55" s="3"/>
    </row>
    <row r="56" customFormat="false" ht="11.25" hidden="false" customHeight="false" outlineLevel="0" collapsed="false">
      <c r="A56" s="17" t="s">
        <v>29</v>
      </c>
      <c r="B56" s="18" t="s">
        <v>57</v>
      </c>
      <c r="C56" s="18" t="n">
        <v>8300776889</v>
      </c>
      <c r="D56" s="18" t="s">
        <v>66</v>
      </c>
      <c r="E56" s="18" t="n">
        <v>482276</v>
      </c>
      <c r="F56" s="19" t="n">
        <v>393540260</v>
      </c>
      <c r="G56" s="3"/>
    </row>
    <row r="57" customFormat="false" ht="12" hidden="false" customHeight="false" outlineLevel="0" collapsed="false">
      <c r="A57" s="17" t="s">
        <v>29</v>
      </c>
      <c r="B57" s="18" t="s">
        <v>57</v>
      </c>
      <c r="C57" s="18" t="n">
        <v>8300776889</v>
      </c>
      <c r="D57" s="18" t="s">
        <v>67</v>
      </c>
      <c r="E57" s="18" t="n">
        <v>482278</v>
      </c>
      <c r="F57" s="19" t="n">
        <v>53696250</v>
      </c>
      <c r="G57" s="3"/>
    </row>
    <row r="58" customFormat="false" ht="12" hidden="false" customHeight="false" outlineLevel="0" collapsed="false">
      <c r="A58" s="23" t="s">
        <v>22</v>
      </c>
      <c r="B58" s="24"/>
      <c r="C58" s="24"/>
      <c r="D58" s="24"/>
      <c r="E58" s="24"/>
      <c r="F58" s="25" t="n">
        <f aca="false">SUM(F48:F57)</f>
        <v>3647428778</v>
      </c>
      <c r="G58" s="3"/>
    </row>
    <row r="59" customFormat="false" ht="11.25" hidden="false" customHeight="false" outlineLevel="0" collapsed="false">
      <c r="A59" s="17" t="s">
        <v>9</v>
      </c>
      <c r="B59" s="18" t="s">
        <v>68</v>
      </c>
      <c r="C59" s="18" t="n">
        <v>8300776501</v>
      </c>
      <c r="D59" s="18" t="s">
        <v>69</v>
      </c>
      <c r="E59" s="18" t="n">
        <v>481945</v>
      </c>
      <c r="F59" s="19" t="n">
        <v>26487714</v>
      </c>
      <c r="G59" s="3"/>
    </row>
    <row r="60" customFormat="false" ht="11.25" hidden="false" customHeight="false" outlineLevel="0" collapsed="false">
      <c r="A60" s="17" t="s">
        <v>9</v>
      </c>
      <c r="B60" s="18" t="s">
        <v>68</v>
      </c>
      <c r="C60" s="18" t="n">
        <v>8300776501</v>
      </c>
      <c r="D60" s="18" t="s">
        <v>70</v>
      </c>
      <c r="E60" s="18" t="n">
        <v>481946</v>
      </c>
      <c r="F60" s="19" t="n">
        <v>15305305</v>
      </c>
      <c r="G60" s="3"/>
    </row>
    <row r="61" customFormat="false" ht="11.25" hidden="false" customHeight="false" outlineLevel="0" collapsed="false">
      <c r="A61" s="17" t="s">
        <v>13</v>
      </c>
      <c r="B61" s="18" t="s">
        <v>68</v>
      </c>
      <c r="C61" s="18" t="n">
        <v>8300776501</v>
      </c>
      <c r="D61" s="18" t="s">
        <v>71</v>
      </c>
      <c r="E61" s="18" t="n">
        <v>482089</v>
      </c>
      <c r="F61" s="19" t="n">
        <v>22957958</v>
      </c>
      <c r="G61" s="3"/>
    </row>
    <row r="62" customFormat="false" ht="11.25" hidden="false" customHeight="false" outlineLevel="0" collapsed="false">
      <c r="A62" s="17" t="s">
        <v>13</v>
      </c>
      <c r="B62" s="18" t="s">
        <v>68</v>
      </c>
      <c r="C62" s="18" t="n">
        <v>8300776501</v>
      </c>
      <c r="D62" s="18" t="s">
        <v>72</v>
      </c>
      <c r="E62" s="18" t="n">
        <v>482102</v>
      </c>
      <c r="F62" s="19" t="n">
        <v>127371004</v>
      </c>
      <c r="G62" s="3"/>
    </row>
    <row r="63" customFormat="false" ht="11.25" hidden="false" customHeight="false" outlineLevel="0" collapsed="false">
      <c r="A63" s="17" t="s">
        <v>13</v>
      </c>
      <c r="B63" s="18" t="s">
        <v>68</v>
      </c>
      <c r="C63" s="18" t="n">
        <v>8300776501</v>
      </c>
      <c r="D63" s="18" t="s">
        <v>73</v>
      </c>
      <c r="E63" s="18" t="n">
        <v>482103</v>
      </c>
      <c r="F63" s="19" t="n">
        <v>1719400</v>
      </c>
      <c r="G63" s="3"/>
    </row>
    <row r="64" customFormat="false" ht="11.25" hidden="false" customHeight="false" outlineLevel="0" collapsed="false">
      <c r="A64" s="17" t="s">
        <v>13</v>
      </c>
      <c r="B64" s="18" t="s">
        <v>68</v>
      </c>
      <c r="C64" s="18" t="n">
        <v>8300776501</v>
      </c>
      <c r="D64" s="18" t="s">
        <v>74</v>
      </c>
      <c r="E64" s="18" t="n">
        <v>482124</v>
      </c>
      <c r="F64" s="19" t="n">
        <v>555399215</v>
      </c>
      <c r="G64" s="3"/>
    </row>
    <row r="65" customFormat="false" ht="11.25" hidden="false" customHeight="false" outlineLevel="0" collapsed="false">
      <c r="A65" s="17" t="s">
        <v>19</v>
      </c>
      <c r="B65" s="18" t="s">
        <v>68</v>
      </c>
      <c r="C65" s="18" t="n">
        <v>8300776501</v>
      </c>
      <c r="D65" s="18" t="s">
        <v>75</v>
      </c>
      <c r="E65" s="18" t="n">
        <v>482227</v>
      </c>
      <c r="F65" s="19" t="n">
        <v>40190041</v>
      </c>
      <c r="G65" s="3"/>
    </row>
    <row r="66" customFormat="false" ht="11.25" hidden="false" customHeight="false" outlineLevel="0" collapsed="false">
      <c r="A66" s="17" t="s">
        <v>19</v>
      </c>
      <c r="B66" s="18" t="s">
        <v>68</v>
      </c>
      <c r="C66" s="18" t="n">
        <v>8300776501</v>
      </c>
      <c r="D66" s="18" t="s">
        <v>76</v>
      </c>
      <c r="E66" s="18" t="n">
        <v>482229</v>
      </c>
      <c r="F66" s="19" t="n">
        <v>251849833</v>
      </c>
      <c r="G66" s="3"/>
    </row>
    <row r="67" customFormat="false" ht="11.25" hidden="false" customHeight="false" outlineLevel="0" collapsed="false">
      <c r="A67" s="17" t="s">
        <v>19</v>
      </c>
      <c r="B67" s="18" t="s">
        <v>68</v>
      </c>
      <c r="C67" s="18" t="n">
        <v>8300776501</v>
      </c>
      <c r="D67" s="18" t="s">
        <v>77</v>
      </c>
      <c r="E67" s="18" t="n">
        <v>482230</v>
      </c>
      <c r="F67" s="19" t="n">
        <v>276444862</v>
      </c>
      <c r="G67" s="3"/>
    </row>
    <row r="68" customFormat="false" ht="11.25" hidden="false" customHeight="false" outlineLevel="0" collapsed="false">
      <c r="A68" s="17" t="s">
        <v>13</v>
      </c>
      <c r="B68" s="18" t="s">
        <v>68</v>
      </c>
      <c r="C68" s="18" t="n">
        <v>8300776501</v>
      </c>
      <c r="D68" s="18" t="s">
        <v>78</v>
      </c>
      <c r="E68" s="18" t="n">
        <v>482239</v>
      </c>
      <c r="F68" s="19" t="n">
        <v>7652653</v>
      </c>
      <c r="G68" s="3"/>
    </row>
    <row r="69" customFormat="false" ht="12" hidden="false" customHeight="false" outlineLevel="0" collapsed="false">
      <c r="A69" s="17" t="s">
        <v>13</v>
      </c>
      <c r="B69" s="18" t="s">
        <v>68</v>
      </c>
      <c r="C69" s="18" t="n">
        <v>8300776501</v>
      </c>
      <c r="D69" s="18" t="s">
        <v>79</v>
      </c>
      <c r="E69" s="18" t="n">
        <v>482240</v>
      </c>
      <c r="F69" s="19" t="n">
        <v>15305305</v>
      </c>
      <c r="G69" s="3"/>
    </row>
    <row r="70" customFormat="false" ht="12" hidden="false" customHeight="false" outlineLevel="0" collapsed="false">
      <c r="A70" s="23" t="s">
        <v>22</v>
      </c>
      <c r="B70" s="24"/>
      <c r="C70" s="24"/>
      <c r="D70" s="24"/>
      <c r="E70" s="24"/>
      <c r="F70" s="25" t="n">
        <f aca="false">SUM(F59:F69)</f>
        <v>1340683290</v>
      </c>
      <c r="G70" s="3"/>
    </row>
    <row r="71" customFormat="false" ht="11.25" hidden="false" customHeight="false" outlineLevel="0" collapsed="false">
      <c r="A71" s="17" t="s">
        <v>9</v>
      </c>
      <c r="B71" s="18" t="s">
        <v>80</v>
      </c>
      <c r="C71" s="18" t="n">
        <v>8001971772</v>
      </c>
      <c r="D71" s="18" t="s">
        <v>81</v>
      </c>
      <c r="E71" s="18" t="n">
        <v>481904</v>
      </c>
      <c r="F71" s="19" t="n">
        <v>253152682</v>
      </c>
      <c r="G71" s="3"/>
    </row>
    <row r="72" customFormat="false" ht="11.25" hidden="false" customHeight="false" outlineLevel="0" collapsed="false">
      <c r="A72" s="17" t="s">
        <v>9</v>
      </c>
      <c r="B72" s="18" t="s">
        <v>80</v>
      </c>
      <c r="C72" s="18" t="n">
        <v>8001971772</v>
      </c>
      <c r="D72" s="18" t="s">
        <v>82</v>
      </c>
      <c r="E72" s="18" t="n">
        <v>481905</v>
      </c>
      <c r="F72" s="19" t="n">
        <v>91021037</v>
      </c>
      <c r="G72" s="3"/>
    </row>
    <row r="73" customFormat="false" ht="11.25" hidden="false" customHeight="false" outlineLevel="0" collapsed="false">
      <c r="A73" s="17" t="s">
        <v>48</v>
      </c>
      <c r="B73" s="18" t="s">
        <v>80</v>
      </c>
      <c r="C73" s="18" t="n">
        <v>8001971772</v>
      </c>
      <c r="D73" s="18" t="s">
        <v>83</v>
      </c>
      <c r="E73" s="18" t="n">
        <v>482050</v>
      </c>
      <c r="F73" s="19" t="n">
        <v>83507655</v>
      </c>
      <c r="G73" s="3"/>
    </row>
    <row r="74" customFormat="false" ht="11.25" hidden="false" customHeight="false" outlineLevel="0" collapsed="false">
      <c r="A74" s="17" t="s">
        <v>48</v>
      </c>
      <c r="B74" s="18" t="s">
        <v>80</v>
      </c>
      <c r="C74" s="18" t="n">
        <v>8001971772</v>
      </c>
      <c r="D74" s="18" t="s">
        <v>84</v>
      </c>
      <c r="E74" s="18" t="n">
        <v>482052</v>
      </c>
      <c r="F74" s="19" t="n">
        <v>1200893703</v>
      </c>
      <c r="G74" s="3"/>
    </row>
    <row r="75" customFormat="false" ht="11.25" hidden="false" customHeight="false" outlineLevel="0" collapsed="false">
      <c r="A75" s="17" t="s">
        <v>48</v>
      </c>
      <c r="B75" s="18" t="s">
        <v>80</v>
      </c>
      <c r="C75" s="18" t="n">
        <v>8001971772</v>
      </c>
      <c r="D75" s="18" t="s">
        <v>85</v>
      </c>
      <c r="E75" s="18" t="n">
        <v>482053</v>
      </c>
      <c r="F75" s="19" t="n">
        <v>88700263</v>
      </c>
      <c r="G75" s="3"/>
    </row>
    <row r="76" customFormat="false" ht="11.25" hidden="false" customHeight="false" outlineLevel="0" collapsed="false">
      <c r="A76" s="17" t="s">
        <v>13</v>
      </c>
      <c r="B76" s="18" t="s">
        <v>80</v>
      </c>
      <c r="C76" s="18" t="n">
        <v>8001971772</v>
      </c>
      <c r="D76" s="18" t="s">
        <v>86</v>
      </c>
      <c r="E76" s="18" t="n">
        <v>482054</v>
      </c>
      <c r="F76" s="19" t="n">
        <v>29496529</v>
      </c>
      <c r="G76" s="3"/>
    </row>
    <row r="77" customFormat="false" ht="11.25" hidden="false" customHeight="false" outlineLevel="0" collapsed="false">
      <c r="A77" s="17" t="s">
        <v>13</v>
      </c>
      <c r="B77" s="18" t="s">
        <v>80</v>
      </c>
      <c r="C77" s="18" t="n">
        <v>8001971772</v>
      </c>
      <c r="D77" s="18" t="s">
        <v>87</v>
      </c>
      <c r="E77" s="18" t="n">
        <v>482055</v>
      </c>
      <c r="F77" s="19" t="n">
        <v>207520216</v>
      </c>
      <c r="G77" s="3"/>
    </row>
    <row r="78" customFormat="false" ht="11.25" hidden="false" customHeight="false" outlineLevel="0" collapsed="false">
      <c r="A78" s="17" t="s">
        <v>48</v>
      </c>
      <c r="B78" s="18" t="s">
        <v>80</v>
      </c>
      <c r="C78" s="18" t="n">
        <v>8001971772</v>
      </c>
      <c r="D78" s="18" t="s">
        <v>88</v>
      </c>
      <c r="E78" s="18" t="n">
        <v>482056</v>
      </c>
      <c r="F78" s="19" t="n">
        <v>58406032</v>
      </c>
      <c r="G78" s="3"/>
    </row>
    <row r="79" customFormat="false" ht="11.25" hidden="false" customHeight="false" outlineLevel="0" collapsed="false">
      <c r="A79" s="17" t="s">
        <v>48</v>
      </c>
      <c r="B79" s="18" t="s">
        <v>80</v>
      </c>
      <c r="C79" s="18" t="n">
        <v>8001971772</v>
      </c>
      <c r="D79" s="18" t="s">
        <v>89</v>
      </c>
      <c r="E79" s="18" t="n">
        <v>482057</v>
      </c>
      <c r="F79" s="19" t="n">
        <v>9387900</v>
      </c>
      <c r="G79" s="3"/>
    </row>
    <row r="80" customFormat="false" ht="11.25" hidden="false" customHeight="false" outlineLevel="0" collapsed="false">
      <c r="A80" s="17" t="s">
        <v>48</v>
      </c>
      <c r="B80" s="18" t="s">
        <v>80</v>
      </c>
      <c r="C80" s="18" t="n">
        <v>8001971772</v>
      </c>
      <c r="D80" s="18" t="s">
        <v>90</v>
      </c>
      <c r="E80" s="18" t="n">
        <v>482058</v>
      </c>
      <c r="F80" s="19" t="n">
        <v>590107</v>
      </c>
      <c r="G80" s="3"/>
    </row>
    <row r="81" customFormat="false" ht="11.25" hidden="false" customHeight="false" outlineLevel="0" collapsed="false">
      <c r="A81" s="17" t="s">
        <v>48</v>
      </c>
      <c r="B81" s="18" t="s">
        <v>80</v>
      </c>
      <c r="C81" s="18" t="n">
        <v>8001971772</v>
      </c>
      <c r="D81" s="18" t="s">
        <v>91</v>
      </c>
      <c r="E81" s="18" t="n">
        <v>482059</v>
      </c>
      <c r="F81" s="19" t="n">
        <v>22369304</v>
      </c>
      <c r="G81" s="3"/>
    </row>
    <row r="82" customFormat="false" ht="12" hidden="false" customHeight="false" outlineLevel="0" collapsed="false">
      <c r="A82" s="17" t="s">
        <v>13</v>
      </c>
      <c r="B82" s="18" t="s">
        <v>80</v>
      </c>
      <c r="C82" s="18" t="n">
        <v>8001971772</v>
      </c>
      <c r="D82" s="18" t="s">
        <v>92</v>
      </c>
      <c r="E82" s="18" t="n">
        <v>482118</v>
      </c>
      <c r="F82" s="19" t="n">
        <v>20966800</v>
      </c>
      <c r="G82" s="3"/>
    </row>
    <row r="83" customFormat="false" ht="12" hidden="false" customHeight="false" outlineLevel="0" collapsed="false">
      <c r="A83" s="23" t="s">
        <v>22</v>
      </c>
      <c r="B83" s="24"/>
      <c r="C83" s="24"/>
      <c r="D83" s="24"/>
      <c r="E83" s="24"/>
      <c r="F83" s="25" t="n">
        <f aca="false">SUM(F71:F82)</f>
        <v>2066012228</v>
      </c>
      <c r="G83" s="3"/>
    </row>
    <row r="84" customFormat="false" ht="11.25" hidden="false" customHeight="false" outlineLevel="0" collapsed="false">
      <c r="A84" s="17" t="s">
        <v>9</v>
      </c>
      <c r="B84" s="18" t="s">
        <v>93</v>
      </c>
      <c r="C84" s="18" t="n">
        <v>8002200117</v>
      </c>
      <c r="D84" s="18" t="s">
        <v>94</v>
      </c>
      <c r="E84" s="18" t="n">
        <v>481911</v>
      </c>
      <c r="F84" s="19" t="n">
        <v>53868723</v>
      </c>
      <c r="G84" s="3"/>
    </row>
    <row r="85" customFormat="false" ht="11.25" hidden="false" customHeight="false" outlineLevel="0" collapsed="false">
      <c r="A85" s="17" t="s">
        <v>9</v>
      </c>
      <c r="B85" s="18" t="s">
        <v>93</v>
      </c>
      <c r="C85" s="18" t="n">
        <v>8002200117</v>
      </c>
      <c r="D85" s="18" t="s">
        <v>95</v>
      </c>
      <c r="E85" s="18" t="n">
        <v>481912</v>
      </c>
      <c r="F85" s="19" t="n">
        <v>107737445</v>
      </c>
      <c r="G85" s="3"/>
    </row>
    <row r="86" customFormat="false" ht="11.25" hidden="false" customHeight="false" outlineLevel="0" collapsed="false">
      <c r="A86" s="17" t="s">
        <v>13</v>
      </c>
      <c r="B86" s="18" t="s">
        <v>93</v>
      </c>
      <c r="C86" s="18" t="n">
        <v>8002200117</v>
      </c>
      <c r="D86" s="18" t="s">
        <v>96</v>
      </c>
      <c r="E86" s="18" t="n">
        <v>482090</v>
      </c>
      <c r="F86" s="19" t="n">
        <v>19295841</v>
      </c>
      <c r="G86" s="3"/>
    </row>
    <row r="87" customFormat="false" ht="11.25" hidden="false" customHeight="false" outlineLevel="0" collapsed="false">
      <c r="A87" s="17" t="s">
        <v>13</v>
      </c>
      <c r="B87" s="18" t="s">
        <v>93</v>
      </c>
      <c r="C87" s="18" t="n">
        <v>8002200117</v>
      </c>
      <c r="D87" s="18" t="s">
        <v>97</v>
      </c>
      <c r="E87" s="18" t="n">
        <v>482091</v>
      </c>
      <c r="F87" s="19" t="n">
        <v>161606168</v>
      </c>
      <c r="G87" s="3"/>
    </row>
    <row r="88" customFormat="false" ht="11.25" hidden="false" customHeight="false" outlineLevel="0" collapsed="false">
      <c r="A88" s="17" t="s">
        <v>13</v>
      </c>
      <c r="B88" s="18" t="s">
        <v>93</v>
      </c>
      <c r="C88" s="18" t="n">
        <v>8002200117</v>
      </c>
      <c r="D88" s="18" t="s">
        <v>98</v>
      </c>
      <c r="E88" s="18" t="n">
        <v>482105</v>
      </c>
      <c r="F88" s="19" t="n">
        <v>47191200</v>
      </c>
      <c r="G88" s="3"/>
    </row>
    <row r="89" customFormat="false" ht="11.25" hidden="false" customHeight="false" outlineLevel="0" collapsed="false">
      <c r="A89" s="17" t="s">
        <v>13</v>
      </c>
      <c r="B89" s="18" t="s">
        <v>93</v>
      </c>
      <c r="C89" s="18" t="n">
        <v>8002200117</v>
      </c>
      <c r="D89" s="18" t="s">
        <v>99</v>
      </c>
      <c r="E89" s="18" t="n">
        <v>482106</v>
      </c>
      <c r="F89" s="19" t="n">
        <v>84427304</v>
      </c>
      <c r="G89" s="3"/>
    </row>
    <row r="90" customFormat="false" ht="11.25" hidden="false" customHeight="false" outlineLevel="0" collapsed="false">
      <c r="A90" s="17" t="s">
        <v>13</v>
      </c>
      <c r="B90" s="18" t="s">
        <v>93</v>
      </c>
      <c r="C90" s="18" t="n">
        <v>8002200117</v>
      </c>
      <c r="D90" s="18" t="s">
        <v>100</v>
      </c>
      <c r="E90" s="18" t="n">
        <v>482144</v>
      </c>
      <c r="F90" s="19" t="n">
        <v>1780175</v>
      </c>
      <c r="G90" s="3"/>
    </row>
    <row r="91" customFormat="false" ht="11.25" hidden="false" customHeight="false" outlineLevel="0" collapsed="false">
      <c r="A91" s="17" t="s">
        <v>13</v>
      </c>
      <c r="B91" s="18" t="s">
        <v>93</v>
      </c>
      <c r="C91" s="18" t="n">
        <v>8002200117</v>
      </c>
      <c r="D91" s="18" t="s">
        <v>101</v>
      </c>
      <c r="E91" s="18" t="n">
        <v>482146</v>
      </c>
      <c r="F91" s="19" t="n">
        <v>3305038</v>
      </c>
      <c r="G91" s="3"/>
    </row>
    <row r="92" customFormat="false" ht="11.25" hidden="false" customHeight="false" outlineLevel="0" collapsed="false">
      <c r="A92" s="17" t="s">
        <v>19</v>
      </c>
      <c r="B92" s="18" t="s">
        <v>93</v>
      </c>
      <c r="C92" s="18" t="n">
        <v>8002200117</v>
      </c>
      <c r="D92" s="18" t="s">
        <v>102</v>
      </c>
      <c r="E92" s="18" t="n">
        <v>482248</v>
      </c>
      <c r="F92" s="19" t="n">
        <v>53868723</v>
      </c>
      <c r="G92" s="3"/>
    </row>
    <row r="93" customFormat="false" ht="11.25" hidden="false" customHeight="false" outlineLevel="0" collapsed="false">
      <c r="A93" s="17" t="s">
        <v>19</v>
      </c>
      <c r="B93" s="18" t="s">
        <v>93</v>
      </c>
      <c r="C93" s="18" t="n">
        <v>8002200117</v>
      </c>
      <c r="D93" s="18" t="s">
        <v>103</v>
      </c>
      <c r="E93" s="18" t="n">
        <v>482249</v>
      </c>
      <c r="F93" s="19" t="n">
        <v>107737445</v>
      </c>
      <c r="G93" s="3"/>
    </row>
    <row r="94" customFormat="false" ht="11.25" hidden="false" customHeight="false" outlineLevel="0" collapsed="false">
      <c r="A94" s="17" t="s">
        <v>19</v>
      </c>
      <c r="B94" s="18" t="s">
        <v>93</v>
      </c>
      <c r="C94" s="18" t="n">
        <v>8002200117</v>
      </c>
      <c r="D94" s="18" t="s">
        <v>104</v>
      </c>
      <c r="E94" s="18" t="n">
        <v>482250</v>
      </c>
      <c r="F94" s="19" t="n">
        <v>637383173</v>
      </c>
      <c r="G94" s="3"/>
    </row>
    <row r="95" customFormat="false" ht="11.25" hidden="false" customHeight="false" outlineLevel="0" collapsed="false">
      <c r="A95" s="17" t="s">
        <v>19</v>
      </c>
      <c r="B95" s="18" t="s">
        <v>93</v>
      </c>
      <c r="C95" s="18" t="n">
        <v>8002200117</v>
      </c>
      <c r="D95" s="18" t="s">
        <v>105</v>
      </c>
      <c r="E95" s="18" t="n">
        <v>482252</v>
      </c>
      <c r="F95" s="19" t="n">
        <v>365679462</v>
      </c>
      <c r="G95" s="3"/>
    </row>
    <row r="96" customFormat="false" ht="12" hidden="false" customHeight="false" outlineLevel="0" collapsed="false">
      <c r="A96" s="17" t="s">
        <v>19</v>
      </c>
      <c r="B96" s="18" t="s">
        <v>93</v>
      </c>
      <c r="C96" s="18" t="n">
        <v>8002200117</v>
      </c>
      <c r="D96" s="18" t="s">
        <v>106</v>
      </c>
      <c r="E96" s="18" t="n">
        <v>482253</v>
      </c>
      <c r="F96" s="19" t="n">
        <v>1070542936</v>
      </c>
      <c r="G96" s="3"/>
    </row>
    <row r="97" customFormat="false" ht="12" hidden="false" customHeight="false" outlineLevel="0" collapsed="false">
      <c r="A97" s="23" t="s">
        <v>22</v>
      </c>
      <c r="B97" s="24"/>
      <c r="C97" s="24"/>
      <c r="D97" s="24"/>
      <c r="E97" s="24"/>
      <c r="F97" s="25" t="n">
        <f aca="false">SUM(F84:F96)</f>
        <v>2714423633</v>
      </c>
      <c r="G97" s="3"/>
    </row>
    <row r="98" customFormat="false" ht="11.25" hidden="false" customHeight="false" outlineLevel="0" collapsed="false">
      <c r="A98" s="17" t="s">
        <v>56</v>
      </c>
      <c r="B98" s="18" t="s">
        <v>107</v>
      </c>
      <c r="C98" s="18" t="n">
        <v>8002176416</v>
      </c>
      <c r="D98" s="18" t="s">
        <v>108</v>
      </c>
      <c r="E98" s="18" t="n">
        <v>481836</v>
      </c>
      <c r="F98" s="19" t="n">
        <v>10853150</v>
      </c>
      <c r="G98" s="3"/>
    </row>
    <row r="99" customFormat="false" ht="11.25" hidden="false" customHeight="false" outlineLevel="0" collapsed="false">
      <c r="A99" s="17" t="s">
        <v>56</v>
      </c>
      <c r="B99" s="18" t="s">
        <v>107</v>
      </c>
      <c r="C99" s="18" t="n">
        <v>8002176416</v>
      </c>
      <c r="D99" s="18" t="s">
        <v>109</v>
      </c>
      <c r="E99" s="18" t="n">
        <v>481837</v>
      </c>
      <c r="F99" s="19" t="n">
        <v>32255622</v>
      </c>
      <c r="G99" s="3"/>
    </row>
    <row r="100" customFormat="false" ht="11.25" hidden="false" customHeight="false" outlineLevel="0" collapsed="false">
      <c r="A100" s="17" t="s">
        <v>56</v>
      </c>
      <c r="B100" s="18" t="s">
        <v>107</v>
      </c>
      <c r="C100" s="18" t="n">
        <v>8002176416</v>
      </c>
      <c r="D100" s="18" t="s">
        <v>110</v>
      </c>
      <c r="E100" s="18" t="n">
        <v>481838</v>
      </c>
      <c r="F100" s="19" t="n">
        <v>29575265</v>
      </c>
      <c r="G100" s="3"/>
    </row>
    <row r="101" customFormat="false" ht="11.25" hidden="false" customHeight="false" outlineLevel="0" collapsed="false">
      <c r="A101" s="17" t="s">
        <v>9</v>
      </c>
      <c r="B101" s="18" t="s">
        <v>107</v>
      </c>
      <c r="C101" s="18" t="n">
        <v>8002176416</v>
      </c>
      <c r="D101" s="18" t="s">
        <v>111</v>
      </c>
      <c r="E101" s="18" t="n">
        <v>481948</v>
      </c>
      <c r="F101" s="19" t="n">
        <v>8533094</v>
      </c>
      <c r="G101" s="3"/>
    </row>
    <row r="102" customFormat="false" ht="11.25" hidden="false" customHeight="false" outlineLevel="0" collapsed="false">
      <c r="A102" s="17" t="s">
        <v>9</v>
      </c>
      <c r="B102" s="18" t="s">
        <v>107</v>
      </c>
      <c r="C102" s="18" t="n">
        <v>8002176416</v>
      </c>
      <c r="D102" s="18" t="s">
        <v>112</v>
      </c>
      <c r="E102" s="18" t="n">
        <v>481949</v>
      </c>
      <c r="F102" s="19" t="n">
        <v>3597259</v>
      </c>
      <c r="G102" s="3"/>
    </row>
    <row r="103" customFormat="false" ht="11.25" hidden="false" customHeight="false" outlineLevel="0" collapsed="false">
      <c r="A103" s="17" t="s">
        <v>9</v>
      </c>
      <c r="B103" s="18" t="s">
        <v>107</v>
      </c>
      <c r="C103" s="18" t="n">
        <v>8002176416</v>
      </c>
      <c r="D103" s="18" t="s">
        <v>112</v>
      </c>
      <c r="E103" s="18" t="n">
        <v>481950</v>
      </c>
      <c r="F103" s="19" t="n">
        <v>1602049</v>
      </c>
      <c r="G103" s="3"/>
    </row>
    <row r="104" customFormat="false" ht="11.25" hidden="false" customHeight="false" outlineLevel="0" collapsed="false">
      <c r="A104" s="17" t="s">
        <v>13</v>
      </c>
      <c r="B104" s="18" t="s">
        <v>107</v>
      </c>
      <c r="C104" s="18" t="n">
        <v>8002176416</v>
      </c>
      <c r="D104" s="18" t="s">
        <v>113</v>
      </c>
      <c r="E104" s="18" t="n">
        <v>482100</v>
      </c>
      <c r="F104" s="19" t="n">
        <v>15505680</v>
      </c>
      <c r="G104" s="3"/>
    </row>
    <row r="105" customFormat="false" ht="11.25" hidden="false" customHeight="false" outlineLevel="0" collapsed="false">
      <c r="A105" s="17" t="s">
        <v>13</v>
      </c>
      <c r="B105" s="18" t="s">
        <v>107</v>
      </c>
      <c r="C105" s="18" t="n">
        <v>8002176416</v>
      </c>
      <c r="D105" s="18" t="s">
        <v>114</v>
      </c>
      <c r="E105" s="18" t="n">
        <v>482101</v>
      </c>
      <c r="F105" s="19" t="n">
        <v>19146180</v>
      </c>
      <c r="G105" s="3"/>
    </row>
    <row r="106" customFormat="false" ht="11.25" hidden="false" customHeight="false" outlineLevel="0" collapsed="false">
      <c r="A106" s="17" t="s">
        <v>13</v>
      </c>
      <c r="B106" s="18" t="s">
        <v>107</v>
      </c>
      <c r="C106" s="18" t="n">
        <v>8002176416</v>
      </c>
      <c r="D106" s="18" t="s">
        <v>115</v>
      </c>
      <c r="E106" s="18" t="n">
        <v>482151</v>
      </c>
      <c r="F106" s="19" t="n">
        <v>11298491</v>
      </c>
      <c r="G106" s="3"/>
    </row>
    <row r="107" customFormat="false" ht="11.25" hidden="false" customHeight="false" outlineLevel="0" collapsed="false">
      <c r="A107" s="17" t="s">
        <v>13</v>
      </c>
      <c r="B107" s="18" t="s">
        <v>107</v>
      </c>
      <c r="C107" s="18" t="n">
        <v>8002176416</v>
      </c>
      <c r="D107" s="18" t="s">
        <v>116</v>
      </c>
      <c r="E107" s="18" t="n">
        <v>482153</v>
      </c>
      <c r="F107" s="19" t="n">
        <v>10447841</v>
      </c>
      <c r="G107" s="3"/>
    </row>
    <row r="108" customFormat="false" ht="11.25" hidden="false" customHeight="false" outlineLevel="0" collapsed="false">
      <c r="A108" s="17" t="s">
        <v>13</v>
      </c>
      <c r="B108" s="18" t="s">
        <v>107</v>
      </c>
      <c r="C108" s="18" t="n">
        <v>8002176416</v>
      </c>
      <c r="D108" s="18" t="s">
        <v>115</v>
      </c>
      <c r="E108" s="18" t="n">
        <v>482154</v>
      </c>
      <c r="F108" s="19" t="n">
        <v>19849544</v>
      </c>
      <c r="G108" s="3"/>
    </row>
    <row r="109" customFormat="false" ht="12" hidden="false" customHeight="false" outlineLevel="0" collapsed="false">
      <c r="A109" s="17" t="s">
        <v>29</v>
      </c>
      <c r="B109" s="18" t="s">
        <v>107</v>
      </c>
      <c r="C109" s="18" t="n">
        <v>8002176416</v>
      </c>
      <c r="D109" s="18" t="s">
        <v>117</v>
      </c>
      <c r="E109" s="18" t="n">
        <v>482281</v>
      </c>
      <c r="F109" s="19" t="n">
        <v>161345991</v>
      </c>
      <c r="G109" s="3"/>
    </row>
    <row r="110" customFormat="false" ht="12" hidden="false" customHeight="false" outlineLevel="0" collapsed="false">
      <c r="A110" s="23" t="s">
        <v>22</v>
      </c>
      <c r="B110" s="24"/>
      <c r="C110" s="24"/>
      <c r="D110" s="24"/>
      <c r="E110" s="24"/>
      <c r="F110" s="25" t="n">
        <f aca="false">SUM(F98:F109)</f>
        <v>324010166</v>
      </c>
      <c r="G110" s="3"/>
    </row>
    <row r="111" customFormat="false" ht="11.25" hidden="false" customHeight="false" outlineLevel="0" collapsed="false">
      <c r="A111" s="17" t="s">
        <v>48</v>
      </c>
      <c r="B111" s="18" t="s">
        <v>118</v>
      </c>
      <c r="C111" s="18" t="n">
        <v>8001969393</v>
      </c>
      <c r="D111" s="18" t="s">
        <v>119</v>
      </c>
      <c r="E111" s="18" t="n">
        <v>482037</v>
      </c>
      <c r="F111" s="19" t="n">
        <v>664557370</v>
      </c>
      <c r="G111" s="3"/>
    </row>
    <row r="112" customFormat="false" ht="11.25" hidden="false" customHeight="false" outlineLevel="0" collapsed="false">
      <c r="A112" s="17" t="s">
        <v>48</v>
      </c>
      <c r="B112" s="18" t="s">
        <v>118</v>
      </c>
      <c r="C112" s="18" t="n">
        <v>8001969393</v>
      </c>
      <c r="D112" s="18" t="s">
        <v>120</v>
      </c>
      <c r="E112" s="18" t="n">
        <v>482038</v>
      </c>
      <c r="F112" s="19" t="n">
        <v>159737903</v>
      </c>
      <c r="G112" s="3"/>
    </row>
    <row r="113" customFormat="false" ht="11.25" hidden="false" customHeight="false" outlineLevel="0" collapsed="false">
      <c r="A113" s="17" t="s">
        <v>48</v>
      </c>
      <c r="B113" s="18" t="s">
        <v>118</v>
      </c>
      <c r="C113" s="18" t="n">
        <v>8001969393</v>
      </c>
      <c r="D113" s="18" t="s">
        <v>121</v>
      </c>
      <c r="E113" s="18" t="n">
        <v>482039</v>
      </c>
      <c r="F113" s="19" t="n">
        <v>74765463</v>
      </c>
      <c r="G113" s="3"/>
    </row>
    <row r="114" customFormat="false" ht="12" hidden="false" customHeight="false" outlineLevel="0" collapsed="false">
      <c r="A114" s="17" t="s">
        <v>13</v>
      </c>
      <c r="B114" s="18" t="s">
        <v>118</v>
      </c>
      <c r="C114" s="18" t="n">
        <v>8001969393</v>
      </c>
      <c r="D114" s="18" t="s">
        <v>122</v>
      </c>
      <c r="E114" s="18" t="n">
        <v>482104</v>
      </c>
      <c r="F114" s="19" t="n">
        <v>77494692</v>
      </c>
      <c r="G114" s="3"/>
    </row>
    <row r="115" customFormat="false" ht="12" hidden="false" customHeight="false" outlineLevel="0" collapsed="false">
      <c r="A115" s="23" t="s">
        <v>22</v>
      </c>
      <c r="B115" s="24"/>
      <c r="C115" s="24"/>
      <c r="D115" s="24"/>
      <c r="E115" s="24"/>
      <c r="F115" s="25" t="n">
        <f aca="false">SUM(F111:F114)</f>
        <v>976555428</v>
      </c>
      <c r="G115" s="3"/>
    </row>
    <row r="116" customFormat="false" ht="11.25" hidden="false" customHeight="false" outlineLevel="0" collapsed="false">
      <c r="A116" s="17" t="s">
        <v>56</v>
      </c>
      <c r="B116" s="18" t="s">
        <v>123</v>
      </c>
      <c r="C116" s="18" t="n">
        <v>8002196003</v>
      </c>
      <c r="D116" s="18" t="s">
        <v>124</v>
      </c>
      <c r="E116" s="18" t="n">
        <v>481839</v>
      </c>
      <c r="F116" s="19" t="n">
        <v>138352249</v>
      </c>
      <c r="G116" s="3"/>
    </row>
    <row r="117" customFormat="false" ht="11.25" hidden="false" customHeight="false" outlineLevel="0" collapsed="false">
      <c r="A117" s="17" t="s">
        <v>56</v>
      </c>
      <c r="B117" s="18" t="s">
        <v>123</v>
      </c>
      <c r="C117" s="18" t="n">
        <v>8002196003</v>
      </c>
      <c r="D117" s="18" t="s">
        <v>125</v>
      </c>
      <c r="E117" s="18" t="n">
        <v>481841</v>
      </c>
      <c r="F117" s="19" t="n">
        <v>386439381</v>
      </c>
      <c r="G117" s="3"/>
    </row>
    <row r="118" customFormat="false" ht="11.25" hidden="false" customHeight="false" outlineLevel="0" collapsed="false">
      <c r="A118" s="17" t="s">
        <v>9</v>
      </c>
      <c r="B118" s="18" t="s">
        <v>123</v>
      </c>
      <c r="C118" s="18" t="n">
        <v>8002196003</v>
      </c>
      <c r="D118" s="18" t="s">
        <v>126</v>
      </c>
      <c r="E118" s="18" t="n">
        <v>481913</v>
      </c>
      <c r="F118" s="19" t="n">
        <v>155167707</v>
      </c>
      <c r="G118" s="3"/>
    </row>
    <row r="119" customFormat="false" ht="11.25" hidden="false" customHeight="false" outlineLevel="0" collapsed="false">
      <c r="A119" s="17" t="s">
        <v>9</v>
      </c>
      <c r="B119" s="18" t="s">
        <v>123</v>
      </c>
      <c r="C119" s="18" t="n">
        <v>8002196003</v>
      </c>
      <c r="D119" s="18" t="s">
        <v>127</v>
      </c>
      <c r="E119" s="18" t="n">
        <v>481914</v>
      </c>
      <c r="F119" s="19" t="n">
        <v>67321447</v>
      </c>
      <c r="G119" s="3"/>
    </row>
    <row r="120" customFormat="false" ht="11.25" hidden="false" customHeight="false" outlineLevel="0" collapsed="false">
      <c r="A120" s="17" t="s">
        <v>56</v>
      </c>
      <c r="B120" s="18" t="s">
        <v>123</v>
      </c>
      <c r="C120" s="18" t="n">
        <v>8002196003</v>
      </c>
      <c r="D120" s="18" t="s">
        <v>128</v>
      </c>
      <c r="E120" s="18" t="n">
        <v>481955</v>
      </c>
      <c r="F120" s="19" t="n">
        <v>30020870</v>
      </c>
      <c r="G120" s="3"/>
    </row>
    <row r="121" customFormat="false" ht="11.25" hidden="false" customHeight="false" outlineLevel="0" collapsed="false">
      <c r="A121" s="17" t="s">
        <v>56</v>
      </c>
      <c r="B121" s="18" t="s">
        <v>123</v>
      </c>
      <c r="C121" s="18" t="n">
        <v>8002196003</v>
      </c>
      <c r="D121" s="18" t="s">
        <v>129</v>
      </c>
      <c r="E121" s="18" t="n">
        <v>481956</v>
      </c>
      <c r="F121" s="19" t="n">
        <v>20537883</v>
      </c>
      <c r="G121" s="3"/>
    </row>
    <row r="122" customFormat="false" ht="11.25" hidden="false" customHeight="false" outlineLevel="0" collapsed="false">
      <c r="A122" s="17" t="s">
        <v>130</v>
      </c>
      <c r="B122" s="18" t="s">
        <v>123</v>
      </c>
      <c r="C122" s="18" t="n">
        <v>8002196003</v>
      </c>
      <c r="D122" s="18" t="s">
        <v>131</v>
      </c>
      <c r="E122" s="18" t="n">
        <v>481980</v>
      </c>
      <c r="F122" s="19" t="n">
        <v>15505680</v>
      </c>
      <c r="G122" s="3"/>
    </row>
    <row r="123" customFormat="false" ht="11.25" hidden="false" customHeight="false" outlineLevel="0" collapsed="false">
      <c r="A123" s="17" t="s">
        <v>13</v>
      </c>
      <c r="B123" s="18" t="s">
        <v>123</v>
      </c>
      <c r="C123" s="18" t="n">
        <v>8002196003</v>
      </c>
      <c r="D123" s="18" t="s">
        <v>132</v>
      </c>
      <c r="E123" s="18" t="n">
        <v>482029</v>
      </c>
      <c r="F123" s="19" t="n">
        <v>8421026</v>
      </c>
      <c r="G123" s="3"/>
    </row>
    <row r="124" customFormat="false" ht="11.25" hidden="false" customHeight="false" outlineLevel="0" collapsed="false">
      <c r="A124" s="17" t="s">
        <v>13</v>
      </c>
      <c r="B124" s="18" t="s">
        <v>123</v>
      </c>
      <c r="C124" s="18" t="n">
        <v>8002196003</v>
      </c>
      <c r="D124" s="18" t="s">
        <v>133</v>
      </c>
      <c r="E124" s="18" t="n">
        <v>482030</v>
      </c>
      <c r="F124" s="19" t="n">
        <v>637458739</v>
      </c>
      <c r="G124" s="3"/>
    </row>
    <row r="125" customFormat="false" ht="11.25" hidden="false" customHeight="false" outlineLevel="0" collapsed="false">
      <c r="A125" s="17" t="s">
        <v>13</v>
      </c>
      <c r="B125" s="18" t="s">
        <v>123</v>
      </c>
      <c r="C125" s="18" t="n">
        <v>8002196003</v>
      </c>
      <c r="D125" s="18" t="s">
        <v>134</v>
      </c>
      <c r="E125" s="18" t="n">
        <v>482071</v>
      </c>
      <c r="F125" s="19" t="n">
        <v>3558100</v>
      </c>
      <c r="G125" s="3"/>
    </row>
    <row r="126" customFormat="false" ht="11.25" hidden="false" customHeight="false" outlineLevel="0" collapsed="false">
      <c r="A126" s="17" t="s">
        <v>13</v>
      </c>
      <c r="B126" s="18" t="s">
        <v>123</v>
      </c>
      <c r="C126" s="18" t="n">
        <v>8002196003</v>
      </c>
      <c r="D126" s="18" t="s">
        <v>135</v>
      </c>
      <c r="E126" s="18" t="n">
        <v>482072</v>
      </c>
      <c r="F126" s="19" t="n">
        <v>25340240</v>
      </c>
      <c r="G126" s="3"/>
    </row>
    <row r="127" customFormat="false" ht="11.25" hidden="false" customHeight="false" outlineLevel="0" collapsed="false">
      <c r="A127" s="17" t="s">
        <v>19</v>
      </c>
      <c r="B127" s="18" t="s">
        <v>123</v>
      </c>
      <c r="C127" s="18" t="n">
        <v>8002196003</v>
      </c>
      <c r="D127" s="18" t="s">
        <v>136</v>
      </c>
      <c r="E127" s="18" t="n">
        <v>482254</v>
      </c>
      <c r="F127" s="19" t="n">
        <v>25901460</v>
      </c>
      <c r="G127" s="3"/>
    </row>
    <row r="128" customFormat="false" ht="11.25" hidden="false" customHeight="false" outlineLevel="0" collapsed="false">
      <c r="A128" s="17" t="s">
        <v>19</v>
      </c>
      <c r="B128" s="18" t="s">
        <v>123</v>
      </c>
      <c r="C128" s="18" t="n">
        <v>8002196003</v>
      </c>
      <c r="D128" s="18" t="s">
        <v>137</v>
      </c>
      <c r="E128" s="18" t="n">
        <v>482255</v>
      </c>
      <c r="F128" s="19" t="n">
        <v>62148605</v>
      </c>
      <c r="G128" s="3"/>
    </row>
    <row r="129" customFormat="false" ht="11.25" hidden="false" customHeight="false" outlineLevel="0" collapsed="false">
      <c r="A129" s="17" t="s">
        <v>19</v>
      </c>
      <c r="B129" s="18" t="s">
        <v>123</v>
      </c>
      <c r="C129" s="18" t="n">
        <v>8002196003</v>
      </c>
      <c r="D129" s="18" t="s">
        <v>138</v>
      </c>
      <c r="E129" s="18" t="n">
        <v>482258</v>
      </c>
      <c r="F129" s="19" t="n">
        <v>385801469</v>
      </c>
      <c r="G129" s="3"/>
    </row>
    <row r="130" customFormat="false" ht="12" hidden="false" customHeight="false" outlineLevel="0" collapsed="false">
      <c r="A130" s="17" t="s">
        <v>19</v>
      </c>
      <c r="B130" s="18" t="s">
        <v>123</v>
      </c>
      <c r="C130" s="18" t="n">
        <v>8002196003</v>
      </c>
      <c r="D130" s="18" t="s">
        <v>139</v>
      </c>
      <c r="E130" s="18" t="n">
        <v>482327</v>
      </c>
      <c r="F130" s="19" t="n">
        <v>43242301</v>
      </c>
      <c r="G130" s="3"/>
    </row>
    <row r="131" customFormat="false" ht="12" hidden="false" customHeight="false" outlineLevel="0" collapsed="false">
      <c r="A131" s="23" t="s">
        <v>22</v>
      </c>
      <c r="B131" s="24"/>
      <c r="C131" s="24"/>
      <c r="D131" s="24"/>
      <c r="E131" s="24"/>
      <c r="F131" s="25" t="n">
        <f aca="false">SUM(F116:F130)</f>
        <v>2005217157</v>
      </c>
      <c r="G131" s="3"/>
    </row>
    <row r="132" customFormat="false" ht="11.25" hidden="false" customHeight="false" outlineLevel="0" collapsed="false">
      <c r="A132" s="17" t="s">
        <v>36</v>
      </c>
      <c r="B132" s="18" t="s">
        <v>140</v>
      </c>
      <c r="C132" s="18" t="n">
        <v>8300776334</v>
      </c>
      <c r="D132" s="18" t="s">
        <v>141</v>
      </c>
      <c r="E132" s="18" t="n">
        <v>481966</v>
      </c>
      <c r="F132" s="19" t="n">
        <v>6358238</v>
      </c>
      <c r="G132" s="3"/>
    </row>
    <row r="133" customFormat="false" ht="11.25" hidden="false" customHeight="false" outlineLevel="0" collapsed="false">
      <c r="A133" s="17" t="s">
        <v>36</v>
      </c>
      <c r="B133" s="18" t="s">
        <v>142</v>
      </c>
      <c r="C133" s="18" t="n">
        <v>8300776334</v>
      </c>
      <c r="D133" s="18" t="s">
        <v>143</v>
      </c>
      <c r="E133" s="18" t="n">
        <v>481960</v>
      </c>
      <c r="F133" s="19" t="n">
        <v>88616442</v>
      </c>
      <c r="G133" s="3"/>
    </row>
    <row r="134" customFormat="false" ht="11.25" hidden="false" customHeight="false" outlineLevel="0" collapsed="false">
      <c r="A134" s="17" t="s">
        <v>36</v>
      </c>
      <c r="B134" s="18" t="s">
        <v>142</v>
      </c>
      <c r="C134" s="18" t="n">
        <v>8300776334</v>
      </c>
      <c r="D134" s="18" t="s">
        <v>144</v>
      </c>
      <c r="E134" s="18" t="n">
        <v>481969</v>
      </c>
      <c r="F134" s="19" t="n">
        <v>38640693</v>
      </c>
      <c r="G134" s="3"/>
    </row>
    <row r="135" customFormat="false" ht="11.25" hidden="false" customHeight="false" outlineLevel="0" collapsed="false">
      <c r="A135" s="17" t="s">
        <v>48</v>
      </c>
      <c r="B135" s="18" t="s">
        <v>142</v>
      </c>
      <c r="C135" s="18" t="n">
        <v>8300776334</v>
      </c>
      <c r="D135" s="18" t="s">
        <v>145</v>
      </c>
      <c r="E135" s="18" t="n">
        <v>482083</v>
      </c>
      <c r="F135" s="19" t="n">
        <v>109823056</v>
      </c>
      <c r="G135" s="3"/>
    </row>
    <row r="136" customFormat="false" ht="11.25" hidden="false" customHeight="false" outlineLevel="0" collapsed="false">
      <c r="A136" s="17" t="s">
        <v>48</v>
      </c>
      <c r="B136" s="18" t="s">
        <v>142</v>
      </c>
      <c r="C136" s="18" t="n">
        <v>8300776334</v>
      </c>
      <c r="D136" s="18" t="s">
        <v>146</v>
      </c>
      <c r="E136" s="18" t="n">
        <v>482084</v>
      </c>
      <c r="F136" s="19" t="n">
        <v>17825757</v>
      </c>
      <c r="G136" s="3"/>
    </row>
    <row r="137" customFormat="false" ht="11.25" hidden="false" customHeight="false" outlineLevel="0" collapsed="false">
      <c r="A137" s="17" t="s">
        <v>36</v>
      </c>
      <c r="B137" s="18" t="s">
        <v>142</v>
      </c>
      <c r="C137" s="18" t="n">
        <v>8300776334</v>
      </c>
      <c r="D137" s="18" t="s">
        <v>147</v>
      </c>
      <c r="E137" s="18" t="n">
        <v>482095</v>
      </c>
      <c r="F137" s="19" t="n">
        <v>2400000</v>
      </c>
      <c r="G137" s="3"/>
    </row>
    <row r="138" customFormat="false" ht="11.25" hidden="false" customHeight="false" outlineLevel="0" collapsed="false">
      <c r="A138" s="17" t="s">
        <v>36</v>
      </c>
      <c r="B138" s="18" t="s">
        <v>142</v>
      </c>
      <c r="C138" s="18" t="n">
        <v>8300776334</v>
      </c>
      <c r="D138" s="18" t="s">
        <v>148</v>
      </c>
      <c r="E138" s="18" t="n">
        <v>482096</v>
      </c>
      <c r="F138" s="19" t="n">
        <v>626031525</v>
      </c>
      <c r="G138" s="3"/>
    </row>
    <row r="139" customFormat="false" ht="11.25" hidden="false" customHeight="false" outlineLevel="0" collapsed="false">
      <c r="A139" s="17" t="s">
        <v>13</v>
      </c>
      <c r="B139" s="18" t="s">
        <v>142</v>
      </c>
      <c r="C139" s="18" t="n">
        <v>8300776334</v>
      </c>
      <c r="D139" s="18" t="s">
        <v>149</v>
      </c>
      <c r="E139" s="18" t="n">
        <v>482112</v>
      </c>
      <c r="F139" s="19" t="n">
        <v>31011360</v>
      </c>
      <c r="G139" s="3"/>
    </row>
    <row r="140" customFormat="false" ht="11.25" hidden="false" customHeight="false" outlineLevel="0" collapsed="false">
      <c r="A140" s="17" t="s">
        <v>13</v>
      </c>
      <c r="B140" s="18" t="s">
        <v>142</v>
      </c>
      <c r="C140" s="18" t="n">
        <v>8300776334</v>
      </c>
      <c r="D140" s="18" t="s">
        <v>150</v>
      </c>
      <c r="E140" s="18" t="n">
        <v>482225</v>
      </c>
      <c r="F140" s="19" t="n">
        <v>12509775</v>
      </c>
      <c r="G140" s="3"/>
    </row>
    <row r="141" customFormat="false" ht="11.25" hidden="false" customHeight="false" outlineLevel="0" collapsed="false">
      <c r="A141" s="17" t="s">
        <v>29</v>
      </c>
      <c r="B141" s="18" t="s">
        <v>142</v>
      </c>
      <c r="C141" s="18" t="n">
        <v>8300776334</v>
      </c>
      <c r="D141" s="18" t="s">
        <v>151</v>
      </c>
      <c r="E141" s="18" t="n">
        <v>482357</v>
      </c>
      <c r="F141" s="19" t="n">
        <v>8917685</v>
      </c>
      <c r="G141" s="3"/>
    </row>
    <row r="142" customFormat="false" ht="12" hidden="false" customHeight="false" outlineLevel="0" collapsed="false">
      <c r="A142" s="17" t="s">
        <v>29</v>
      </c>
      <c r="B142" s="18" t="s">
        <v>142</v>
      </c>
      <c r="C142" s="18" t="n">
        <v>8300776334</v>
      </c>
      <c r="D142" s="18" t="s">
        <v>152</v>
      </c>
      <c r="E142" s="18" t="n">
        <v>482358</v>
      </c>
      <c r="F142" s="19" t="n">
        <v>17828962</v>
      </c>
      <c r="G142" s="3"/>
    </row>
    <row r="143" customFormat="false" ht="12" hidden="false" customHeight="false" outlineLevel="0" collapsed="false">
      <c r="A143" s="23" t="s">
        <v>22</v>
      </c>
      <c r="B143" s="24"/>
      <c r="C143" s="24"/>
      <c r="D143" s="24"/>
      <c r="E143" s="24"/>
      <c r="F143" s="25" t="n">
        <f aca="false">SUM(F132:F142)</f>
        <v>959963493</v>
      </c>
      <c r="G143" s="3"/>
    </row>
    <row r="144" customFormat="false" ht="11.25" hidden="false" customHeight="false" outlineLevel="0" collapsed="false">
      <c r="A144" s="17" t="s">
        <v>56</v>
      </c>
      <c r="B144" s="18" t="s">
        <v>153</v>
      </c>
      <c r="C144" s="18" t="n">
        <v>8002163037</v>
      </c>
      <c r="D144" s="18" t="s">
        <v>154</v>
      </c>
      <c r="E144" s="18" t="n">
        <v>481917</v>
      </c>
      <c r="F144" s="19" t="n">
        <v>134493793</v>
      </c>
      <c r="G144" s="3"/>
    </row>
    <row r="145" customFormat="false" ht="12" hidden="false" customHeight="false" outlineLevel="0" collapsed="false">
      <c r="A145" s="17" t="s">
        <v>13</v>
      </c>
      <c r="B145" s="18" t="s">
        <v>153</v>
      </c>
      <c r="C145" s="18" t="n">
        <v>8002163037</v>
      </c>
      <c r="D145" s="18" t="s">
        <v>155</v>
      </c>
      <c r="E145" s="18" t="n">
        <v>482076</v>
      </c>
      <c r="F145" s="19" t="n">
        <v>203195585</v>
      </c>
      <c r="G145" s="3"/>
    </row>
    <row r="146" customFormat="false" ht="12" hidden="false" customHeight="false" outlineLevel="0" collapsed="false">
      <c r="A146" s="23" t="s">
        <v>22</v>
      </c>
      <c r="B146" s="24"/>
      <c r="C146" s="24"/>
      <c r="D146" s="24"/>
      <c r="E146" s="24"/>
      <c r="F146" s="25" t="n">
        <f aca="false">SUM(F144:F145)</f>
        <v>337689378</v>
      </c>
      <c r="G146" s="3"/>
    </row>
    <row r="147" customFormat="false" ht="11.25" hidden="false" customHeight="false" outlineLevel="0" collapsed="false">
      <c r="A147" s="17" t="s">
        <v>9</v>
      </c>
      <c r="B147" s="18" t="s">
        <v>156</v>
      </c>
      <c r="C147" s="18" t="n">
        <v>8002165380</v>
      </c>
      <c r="D147" s="18" t="s">
        <v>157</v>
      </c>
      <c r="E147" s="18" t="n">
        <v>481922</v>
      </c>
      <c r="F147" s="19" t="n">
        <v>9953281</v>
      </c>
      <c r="G147" s="3"/>
    </row>
    <row r="148" customFormat="false" ht="11.25" hidden="false" customHeight="false" outlineLevel="0" collapsed="false">
      <c r="A148" s="17" t="s">
        <v>9</v>
      </c>
      <c r="B148" s="18" t="s">
        <v>156</v>
      </c>
      <c r="C148" s="18" t="n">
        <v>8002165380</v>
      </c>
      <c r="D148" s="18" t="s">
        <v>158</v>
      </c>
      <c r="E148" s="18" t="n">
        <v>481923</v>
      </c>
      <c r="F148" s="19" t="n">
        <v>10372981</v>
      </c>
      <c r="G148" s="3"/>
    </row>
    <row r="149" customFormat="false" ht="11.25" hidden="false" customHeight="false" outlineLevel="0" collapsed="false">
      <c r="A149" s="17" t="s">
        <v>9</v>
      </c>
      <c r="B149" s="18" t="s">
        <v>156</v>
      </c>
      <c r="C149" s="18" t="n">
        <v>8002165380</v>
      </c>
      <c r="D149" s="18" t="s">
        <v>159</v>
      </c>
      <c r="E149" s="18" t="n">
        <v>481928</v>
      </c>
      <c r="F149" s="19" t="n">
        <v>23892400</v>
      </c>
      <c r="G149" s="3"/>
    </row>
    <row r="150" customFormat="false" ht="11.25" hidden="false" customHeight="false" outlineLevel="0" collapsed="false">
      <c r="A150" s="17" t="s">
        <v>9</v>
      </c>
      <c r="B150" s="18" t="s">
        <v>156</v>
      </c>
      <c r="C150" s="18" t="n">
        <v>8002165380</v>
      </c>
      <c r="D150" s="18" t="s">
        <v>160</v>
      </c>
      <c r="E150" s="18" t="n">
        <v>482005</v>
      </c>
      <c r="F150" s="19" t="n">
        <v>12614172</v>
      </c>
      <c r="G150" s="3"/>
    </row>
    <row r="151" customFormat="false" ht="11.25" hidden="false" customHeight="false" outlineLevel="0" collapsed="false">
      <c r="A151" s="17" t="s">
        <v>9</v>
      </c>
      <c r="B151" s="18" t="s">
        <v>156</v>
      </c>
      <c r="C151" s="18" t="n">
        <v>8002165380</v>
      </c>
      <c r="D151" s="18" t="s">
        <v>161</v>
      </c>
      <c r="E151" s="18" t="n">
        <v>482006</v>
      </c>
      <c r="F151" s="19" t="n">
        <v>59187956</v>
      </c>
      <c r="G151" s="3"/>
    </row>
    <row r="152" customFormat="false" ht="11.25" hidden="false" customHeight="false" outlineLevel="0" collapsed="false">
      <c r="A152" s="17" t="s">
        <v>13</v>
      </c>
      <c r="B152" s="18" t="s">
        <v>156</v>
      </c>
      <c r="C152" s="18" t="n">
        <v>8002165380</v>
      </c>
      <c r="D152" s="18" t="s">
        <v>162</v>
      </c>
      <c r="E152" s="18" t="n">
        <v>482073</v>
      </c>
      <c r="F152" s="19" t="n">
        <v>18373011</v>
      </c>
      <c r="G152" s="3"/>
    </row>
    <row r="153" customFormat="false" ht="11.25" hidden="false" customHeight="false" outlineLevel="0" collapsed="false">
      <c r="A153" s="17" t="s">
        <v>13</v>
      </c>
      <c r="B153" s="18" t="s">
        <v>156</v>
      </c>
      <c r="C153" s="18" t="n">
        <v>8002165380</v>
      </c>
      <c r="D153" s="18" t="s">
        <v>163</v>
      </c>
      <c r="E153" s="18" t="n">
        <v>482074</v>
      </c>
      <c r="F153" s="19" t="n">
        <v>16660452</v>
      </c>
      <c r="G153" s="3"/>
    </row>
    <row r="154" customFormat="false" ht="11.25" hidden="false" customHeight="false" outlineLevel="0" collapsed="false">
      <c r="A154" s="17" t="s">
        <v>13</v>
      </c>
      <c r="B154" s="18" t="s">
        <v>156</v>
      </c>
      <c r="C154" s="18" t="n">
        <v>8002165380</v>
      </c>
      <c r="D154" s="18" t="s">
        <v>164</v>
      </c>
      <c r="E154" s="18" t="n">
        <v>482075</v>
      </c>
      <c r="F154" s="19" t="n">
        <v>7572470</v>
      </c>
      <c r="G154" s="3"/>
    </row>
    <row r="155" customFormat="false" ht="11.25" hidden="false" customHeight="false" outlineLevel="0" collapsed="false">
      <c r="A155" s="17" t="s">
        <v>13</v>
      </c>
      <c r="B155" s="18" t="s">
        <v>156</v>
      </c>
      <c r="C155" s="18" t="n">
        <v>8002165380</v>
      </c>
      <c r="D155" s="18" t="s">
        <v>165</v>
      </c>
      <c r="E155" s="18" t="n">
        <v>482142</v>
      </c>
      <c r="F155" s="19" t="n">
        <v>55144581</v>
      </c>
      <c r="G155" s="3"/>
    </row>
    <row r="156" customFormat="false" ht="12" hidden="false" customHeight="false" outlineLevel="0" collapsed="false">
      <c r="A156" s="17" t="s">
        <v>29</v>
      </c>
      <c r="B156" s="18" t="s">
        <v>156</v>
      </c>
      <c r="C156" s="18" t="n">
        <v>8002165380</v>
      </c>
      <c r="D156" s="18" t="s">
        <v>166</v>
      </c>
      <c r="E156" s="18" t="n">
        <v>482332</v>
      </c>
      <c r="F156" s="19" t="n">
        <v>595814814</v>
      </c>
      <c r="G156" s="3"/>
    </row>
    <row r="157" customFormat="false" ht="12" hidden="false" customHeight="false" outlineLevel="0" collapsed="false">
      <c r="A157" s="23" t="s">
        <v>22</v>
      </c>
      <c r="B157" s="24"/>
      <c r="C157" s="24"/>
      <c r="D157" s="24"/>
      <c r="E157" s="24"/>
      <c r="F157" s="25" t="n">
        <f aca="false">SUM(F147:F156)</f>
        <v>809586118</v>
      </c>
      <c r="G157" s="3"/>
    </row>
    <row r="158" customFormat="false" ht="11.25" hidden="false" customHeight="false" outlineLevel="0" collapsed="false">
      <c r="A158" s="17" t="s">
        <v>9</v>
      </c>
      <c r="B158" s="18" t="s">
        <v>167</v>
      </c>
      <c r="C158" s="18" t="n">
        <v>8600201881</v>
      </c>
      <c r="D158" s="18" t="s">
        <v>168</v>
      </c>
      <c r="E158" s="18" t="n">
        <v>481926</v>
      </c>
      <c r="F158" s="19" t="n">
        <v>104483340</v>
      </c>
      <c r="G158" s="3"/>
    </row>
    <row r="159" customFormat="false" ht="11.25" hidden="false" customHeight="false" outlineLevel="0" collapsed="false">
      <c r="A159" s="17" t="s">
        <v>9</v>
      </c>
      <c r="B159" s="18" t="s">
        <v>167</v>
      </c>
      <c r="C159" s="18" t="n">
        <v>8600201881</v>
      </c>
      <c r="D159" s="18" t="s">
        <v>169</v>
      </c>
      <c r="E159" s="18" t="n">
        <v>481927</v>
      </c>
      <c r="F159" s="19" t="n">
        <v>69655560</v>
      </c>
      <c r="G159" s="3"/>
    </row>
    <row r="160" customFormat="false" ht="11.25" hidden="false" customHeight="false" outlineLevel="0" collapsed="false">
      <c r="A160" s="17" t="s">
        <v>48</v>
      </c>
      <c r="B160" s="18" t="s">
        <v>167</v>
      </c>
      <c r="C160" s="18" t="n">
        <v>8600201881</v>
      </c>
      <c r="D160" s="18" t="s">
        <v>170</v>
      </c>
      <c r="E160" s="18" t="n">
        <v>482081</v>
      </c>
      <c r="F160" s="19" t="n">
        <v>27958887</v>
      </c>
      <c r="G160" s="3"/>
    </row>
    <row r="161" customFormat="false" ht="11.25" hidden="false" customHeight="false" outlineLevel="0" collapsed="false">
      <c r="A161" s="17" t="s">
        <v>48</v>
      </c>
      <c r="B161" s="18" t="s">
        <v>167</v>
      </c>
      <c r="C161" s="18" t="n">
        <v>8600201881</v>
      </c>
      <c r="D161" s="18" t="s">
        <v>171</v>
      </c>
      <c r="E161" s="18" t="n">
        <v>482082</v>
      </c>
      <c r="F161" s="19" t="n">
        <v>76524453</v>
      </c>
      <c r="G161" s="3"/>
    </row>
    <row r="162" customFormat="false" ht="11.25" hidden="false" customHeight="false" outlineLevel="0" collapsed="false">
      <c r="A162" s="17" t="s">
        <v>13</v>
      </c>
      <c r="B162" s="18" t="s">
        <v>167</v>
      </c>
      <c r="C162" s="18" t="n">
        <v>8600201881</v>
      </c>
      <c r="D162" s="18" t="s">
        <v>172</v>
      </c>
      <c r="E162" s="18" t="n">
        <v>482113</v>
      </c>
      <c r="F162" s="19" t="n">
        <v>4388400</v>
      </c>
      <c r="G162" s="3"/>
    </row>
    <row r="163" customFormat="false" ht="11.25" hidden="false" customHeight="false" outlineLevel="0" collapsed="false">
      <c r="A163" s="17" t="s">
        <v>13</v>
      </c>
      <c r="B163" s="18" t="s">
        <v>167</v>
      </c>
      <c r="C163" s="18" t="n">
        <v>8600201881</v>
      </c>
      <c r="D163" s="18" t="s">
        <v>173</v>
      </c>
      <c r="E163" s="18" t="n">
        <v>482114</v>
      </c>
      <c r="F163" s="19" t="n">
        <v>25589248</v>
      </c>
      <c r="G163" s="3"/>
    </row>
    <row r="164" customFormat="false" ht="11.25" hidden="false" customHeight="false" outlineLevel="0" collapsed="false">
      <c r="A164" s="17" t="s">
        <v>19</v>
      </c>
      <c r="B164" s="18" t="s">
        <v>167</v>
      </c>
      <c r="C164" s="18" t="n">
        <v>8600201881</v>
      </c>
      <c r="D164" s="18" t="s">
        <v>174</v>
      </c>
      <c r="E164" s="18" t="n">
        <v>482226</v>
      </c>
      <c r="F164" s="19" t="n">
        <v>282203750</v>
      </c>
      <c r="G164" s="3"/>
    </row>
    <row r="165" customFormat="false" ht="11.25" hidden="false" customHeight="false" outlineLevel="0" collapsed="false">
      <c r="A165" s="17" t="s">
        <v>29</v>
      </c>
      <c r="B165" s="18" t="s">
        <v>167</v>
      </c>
      <c r="C165" s="18" t="n">
        <v>8600201881</v>
      </c>
      <c r="D165" s="18" t="s">
        <v>175</v>
      </c>
      <c r="E165" s="18" t="n">
        <v>482350</v>
      </c>
      <c r="F165" s="19" t="n">
        <v>652669666</v>
      </c>
      <c r="G165" s="3"/>
    </row>
    <row r="166" customFormat="false" ht="11.25" hidden="false" customHeight="false" outlineLevel="0" collapsed="false">
      <c r="A166" s="17" t="s">
        <v>29</v>
      </c>
      <c r="B166" s="18" t="s">
        <v>167</v>
      </c>
      <c r="C166" s="18" t="n">
        <v>8600201881</v>
      </c>
      <c r="D166" s="18" t="s">
        <v>176</v>
      </c>
      <c r="E166" s="18" t="n">
        <v>482352</v>
      </c>
      <c r="F166" s="19" t="n">
        <v>1585479320</v>
      </c>
      <c r="G166" s="3"/>
    </row>
    <row r="167" customFormat="false" ht="11.25" hidden="false" customHeight="false" outlineLevel="0" collapsed="false">
      <c r="A167" s="17" t="s">
        <v>29</v>
      </c>
      <c r="B167" s="18" t="s">
        <v>167</v>
      </c>
      <c r="C167" s="18" t="n">
        <v>8600201881</v>
      </c>
      <c r="D167" s="18" t="s">
        <v>177</v>
      </c>
      <c r="E167" s="18" t="n">
        <v>482353</v>
      </c>
      <c r="F167" s="19" t="n">
        <v>34827780</v>
      </c>
      <c r="G167" s="3"/>
    </row>
    <row r="168" customFormat="false" ht="12" hidden="false" customHeight="false" outlineLevel="0" collapsed="false">
      <c r="A168" s="17" t="s">
        <v>29</v>
      </c>
      <c r="B168" s="18" t="s">
        <v>167</v>
      </c>
      <c r="C168" s="18" t="n">
        <v>8600201881</v>
      </c>
      <c r="D168" s="18" t="s">
        <v>178</v>
      </c>
      <c r="E168" s="18" t="n">
        <v>482354</v>
      </c>
      <c r="F168" s="19" t="n">
        <v>69655560</v>
      </c>
      <c r="G168" s="3"/>
    </row>
    <row r="169" customFormat="false" ht="12" hidden="false" customHeight="false" outlineLevel="0" collapsed="false">
      <c r="A169" s="23" t="s">
        <v>22</v>
      </c>
      <c r="B169" s="24"/>
      <c r="C169" s="24"/>
      <c r="D169" s="24"/>
      <c r="E169" s="24"/>
      <c r="F169" s="25" t="n">
        <f aca="false">SUM(F158:F168)</f>
        <v>2933435964</v>
      </c>
      <c r="G169" s="3"/>
    </row>
    <row r="170" customFormat="false" ht="11.25" hidden="false" customHeight="false" outlineLevel="0" collapsed="false">
      <c r="A170" s="17" t="s">
        <v>9</v>
      </c>
      <c r="B170" s="18" t="s">
        <v>179</v>
      </c>
      <c r="C170" s="18" t="n">
        <v>8001964339</v>
      </c>
      <c r="D170" s="18" t="s">
        <v>180</v>
      </c>
      <c r="E170" s="18" t="n">
        <v>481583</v>
      </c>
      <c r="F170" s="19" t="n">
        <v>7006600</v>
      </c>
      <c r="G170" s="3"/>
    </row>
    <row r="171" customFormat="false" ht="11.25" hidden="false" customHeight="false" outlineLevel="0" collapsed="false">
      <c r="A171" s="17" t="s">
        <v>9</v>
      </c>
      <c r="B171" s="18" t="s">
        <v>179</v>
      </c>
      <c r="C171" s="18" t="n">
        <v>8001964339</v>
      </c>
      <c r="D171" s="18" t="s">
        <v>181</v>
      </c>
      <c r="E171" s="18" t="n">
        <v>481592</v>
      </c>
      <c r="F171" s="19" t="n">
        <v>85252196</v>
      </c>
      <c r="G171" s="3"/>
    </row>
    <row r="172" customFormat="false" ht="11.25" hidden="false" customHeight="false" outlineLevel="0" collapsed="false">
      <c r="A172" s="17" t="s">
        <v>48</v>
      </c>
      <c r="B172" s="18" t="s">
        <v>179</v>
      </c>
      <c r="C172" s="18" t="n">
        <v>8001964339</v>
      </c>
      <c r="D172" s="18" t="s">
        <v>182</v>
      </c>
      <c r="E172" s="18" t="n">
        <v>482033</v>
      </c>
      <c r="F172" s="19" t="n">
        <v>279239764</v>
      </c>
      <c r="G172" s="3"/>
    </row>
    <row r="173" customFormat="false" ht="11.25" hidden="false" customHeight="false" outlineLevel="0" collapsed="false">
      <c r="A173" s="17" t="s">
        <v>48</v>
      </c>
      <c r="B173" s="18" t="s">
        <v>179</v>
      </c>
      <c r="C173" s="18" t="n">
        <v>8001964339</v>
      </c>
      <c r="D173" s="18" t="s">
        <v>183</v>
      </c>
      <c r="E173" s="18" t="n">
        <v>482034</v>
      </c>
      <c r="F173" s="19" t="n">
        <v>186159842</v>
      </c>
      <c r="G173" s="3"/>
    </row>
    <row r="174" customFormat="false" ht="11.25" hidden="false" customHeight="false" outlineLevel="0" collapsed="false">
      <c r="A174" s="17" t="s">
        <v>48</v>
      </c>
      <c r="B174" s="18" t="s">
        <v>179</v>
      </c>
      <c r="C174" s="18" t="n">
        <v>8001964339</v>
      </c>
      <c r="D174" s="18" t="s">
        <v>184</v>
      </c>
      <c r="E174" s="18" t="n">
        <v>482035</v>
      </c>
      <c r="F174" s="19" t="n">
        <v>118978061</v>
      </c>
      <c r="G174" s="3"/>
    </row>
    <row r="175" customFormat="false" ht="11.25" hidden="false" customHeight="false" outlineLevel="0" collapsed="false">
      <c r="A175" s="17" t="s">
        <v>48</v>
      </c>
      <c r="B175" s="18" t="s">
        <v>179</v>
      </c>
      <c r="C175" s="18" t="n">
        <v>8001964339</v>
      </c>
      <c r="D175" s="18" t="s">
        <v>185</v>
      </c>
      <c r="E175" s="18" t="n">
        <v>482036</v>
      </c>
      <c r="F175" s="19" t="n">
        <v>143900642</v>
      </c>
      <c r="G175" s="3"/>
    </row>
    <row r="176" customFormat="false" ht="11.25" hidden="false" customHeight="false" outlineLevel="0" collapsed="false">
      <c r="A176" s="17" t="s">
        <v>29</v>
      </c>
      <c r="B176" s="18" t="s">
        <v>179</v>
      </c>
      <c r="C176" s="18" t="n">
        <v>8001964339</v>
      </c>
      <c r="D176" s="18" t="s">
        <v>186</v>
      </c>
      <c r="E176" s="18" t="n">
        <v>482356</v>
      </c>
      <c r="F176" s="19" t="n">
        <v>105006150</v>
      </c>
      <c r="G176" s="3"/>
    </row>
    <row r="177" customFormat="false" ht="11.25" hidden="false" customHeight="false" outlineLevel="0" collapsed="false">
      <c r="A177" s="17" t="s">
        <v>29</v>
      </c>
      <c r="B177" s="18" t="s">
        <v>179</v>
      </c>
      <c r="C177" s="18" t="n">
        <v>8001964339</v>
      </c>
      <c r="D177" s="18" t="s">
        <v>187</v>
      </c>
      <c r="E177" s="18" t="n">
        <v>482413</v>
      </c>
      <c r="F177" s="19" t="n">
        <v>194137753</v>
      </c>
      <c r="G177" s="3"/>
    </row>
    <row r="178" customFormat="false" ht="11.25" hidden="false" customHeight="false" outlineLevel="0" collapsed="false">
      <c r="A178" s="17" t="s">
        <v>29</v>
      </c>
      <c r="B178" s="18" t="s">
        <v>179</v>
      </c>
      <c r="C178" s="18" t="n">
        <v>8001964339</v>
      </c>
      <c r="D178" s="18" t="s">
        <v>188</v>
      </c>
      <c r="E178" s="18" t="n">
        <v>482414</v>
      </c>
      <c r="F178" s="19" t="n">
        <v>1920000000</v>
      </c>
      <c r="G178" s="3"/>
    </row>
    <row r="179" customFormat="false" ht="11.25" hidden="false" customHeight="false" outlineLevel="0" collapsed="false">
      <c r="A179" s="17" t="s">
        <v>29</v>
      </c>
      <c r="B179" s="18" t="s">
        <v>179</v>
      </c>
      <c r="C179" s="18" t="n">
        <v>8001964339</v>
      </c>
      <c r="D179" s="18" t="s">
        <v>189</v>
      </c>
      <c r="E179" s="18" t="n">
        <v>482415</v>
      </c>
      <c r="F179" s="19" t="n">
        <v>185595646</v>
      </c>
      <c r="G179" s="3"/>
    </row>
    <row r="180" customFormat="false" ht="12" hidden="false" customHeight="false" outlineLevel="0" collapsed="false">
      <c r="A180" s="17" t="s">
        <v>29</v>
      </c>
      <c r="B180" s="18" t="s">
        <v>179</v>
      </c>
      <c r="C180" s="18" t="n">
        <v>8001964339</v>
      </c>
      <c r="D180" s="18" t="s">
        <v>190</v>
      </c>
      <c r="E180" s="18" t="n">
        <v>482431</v>
      </c>
      <c r="F180" s="19" t="n">
        <v>120000000</v>
      </c>
      <c r="G180" s="3"/>
    </row>
    <row r="181" customFormat="false" ht="12" hidden="false" customHeight="false" outlineLevel="0" collapsed="false">
      <c r="A181" s="23" t="s">
        <v>22</v>
      </c>
      <c r="B181" s="24"/>
      <c r="C181" s="24"/>
      <c r="D181" s="24"/>
      <c r="E181" s="24"/>
      <c r="F181" s="25" t="n">
        <f aca="false">SUM(F170:F180)</f>
        <v>3345276654</v>
      </c>
      <c r="G181" s="3"/>
    </row>
    <row r="182" customFormat="false" ht="11.25" hidden="false" customHeight="false" outlineLevel="0" collapsed="false">
      <c r="A182" s="17" t="s">
        <v>48</v>
      </c>
      <c r="B182" s="18" t="s">
        <v>191</v>
      </c>
      <c r="C182" s="18" t="n">
        <v>8002168837</v>
      </c>
      <c r="D182" s="18" t="s">
        <v>192</v>
      </c>
      <c r="E182" s="18" t="n">
        <v>482042</v>
      </c>
      <c r="F182" s="19" t="n">
        <v>334662714</v>
      </c>
      <c r="G182" s="3"/>
    </row>
    <row r="183" customFormat="false" ht="11.25" hidden="false" customHeight="false" outlineLevel="0" collapsed="false">
      <c r="A183" s="17" t="s">
        <v>48</v>
      </c>
      <c r="B183" s="18" t="s">
        <v>191</v>
      </c>
      <c r="C183" s="18" t="n">
        <v>8002168837</v>
      </c>
      <c r="D183" s="18" t="s">
        <v>193</v>
      </c>
      <c r="E183" s="18" t="n">
        <v>482044</v>
      </c>
      <c r="F183" s="19" t="n">
        <v>1795528638</v>
      </c>
      <c r="G183" s="3"/>
    </row>
    <row r="184" customFormat="false" ht="11.25" hidden="false" customHeight="false" outlineLevel="0" collapsed="false">
      <c r="A184" s="17" t="s">
        <v>48</v>
      </c>
      <c r="B184" s="18" t="s">
        <v>191</v>
      </c>
      <c r="C184" s="18" t="n">
        <v>8002168837</v>
      </c>
      <c r="D184" s="18" t="s">
        <v>194</v>
      </c>
      <c r="E184" s="18" t="n">
        <v>482045</v>
      </c>
      <c r="F184" s="19" t="n">
        <v>38246817</v>
      </c>
      <c r="G184" s="3"/>
    </row>
    <row r="185" customFormat="false" ht="11.25" hidden="false" customHeight="false" outlineLevel="0" collapsed="false">
      <c r="A185" s="17" t="s">
        <v>48</v>
      </c>
      <c r="B185" s="18" t="s">
        <v>191</v>
      </c>
      <c r="C185" s="18" t="n">
        <v>8002168837</v>
      </c>
      <c r="D185" s="18" t="s">
        <v>195</v>
      </c>
      <c r="E185" s="18" t="n">
        <v>482046</v>
      </c>
      <c r="F185" s="19" t="n">
        <v>13038688</v>
      </c>
      <c r="G185" s="3"/>
    </row>
    <row r="186" customFormat="false" ht="11.25" hidden="false" customHeight="false" outlineLevel="0" collapsed="false">
      <c r="A186" s="17" t="s">
        <v>13</v>
      </c>
      <c r="B186" s="18" t="s">
        <v>191</v>
      </c>
      <c r="C186" s="18" t="n">
        <v>8002168837</v>
      </c>
      <c r="D186" s="18" t="s">
        <v>196</v>
      </c>
      <c r="E186" s="18" t="n">
        <v>482137</v>
      </c>
      <c r="F186" s="19" t="n">
        <v>5353569</v>
      </c>
      <c r="G186" s="3"/>
    </row>
    <row r="187" customFormat="false" ht="11.25" hidden="false" customHeight="false" outlineLevel="0" collapsed="false">
      <c r="A187" s="17" t="s">
        <v>13</v>
      </c>
      <c r="B187" s="18" t="s">
        <v>191</v>
      </c>
      <c r="C187" s="18" t="n">
        <v>8002168837</v>
      </c>
      <c r="D187" s="18" t="s">
        <v>197</v>
      </c>
      <c r="E187" s="18" t="n">
        <v>482138</v>
      </c>
      <c r="F187" s="19" t="n">
        <v>85600089</v>
      </c>
      <c r="G187" s="3"/>
    </row>
    <row r="188" customFormat="false" ht="11.25" hidden="false" customHeight="false" outlineLevel="0" collapsed="false">
      <c r="A188" s="17" t="s">
        <v>19</v>
      </c>
      <c r="B188" s="18" t="s">
        <v>191</v>
      </c>
      <c r="C188" s="18" t="n">
        <v>8002168837</v>
      </c>
      <c r="D188" s="18" t="s">
        <v>198</v>
      </c>
      <c r="E188" s="18" t="n">
        <v>482261</v>
      </c>
      <c r="F188" s="19" t="n">
        <v>46854120</v>
      </c>
      <c r="G188" s="3"/>
    </row>
    <row r="189" customFormat="false" ht="12" hidden="false" customHeight="false" outlineLevel="0" collapsed="false">
      <c r="A189" s="17" t="s">
        <v>29</v>
      </c>
      <c r="B189" s="18" t="s">
        <v>191</v>
      </c>
      <c r="C189" s="18" t="n">
        <v>8002168837</v>
      </c>
      <c r="D189" s="18" t="s">
        <v>199</v>
      </c>
      <c r="E189" s="18" t="n">
        <v>482280</v>
      </c>
      <c r="F189" s="19" t="n">
        <v>752811333</v>
      </c>
      <c r="G189" s="3"/>
    </row>
    <row r="190" customFormat="false" ht="12" hidden="false" customHeight="false" outlineLevel="0" collapsed="false">
      <c r="A190" s="23" t="s">
        <v>22</v>
      </c>
      <c r="B190" s="24"/>
      <c r="C190" s="24"/>
      <c r="D190" s="24"/>
      <c r="E190" s="24"/>
      <c r="F190" s="25" t="n">
        <f aca="false">SUM(F182:F189)</f>
        <v>3072095968</v>
      </c>
      <c r="G190" s="3"/>
    </row>
    <row r="191" customFormat="false" ht="11.25" hidden="false" customHeight="false" outlineLevel="0" collapsed="false">
      <c r="A191" s="17" t="s">
        <v>9</v>
      </c>
      <c r="B191" s="18" t="s">
        <v>200</v>
      </c>
      <c r="C191" s="18" t="n">
        <v>8002094881</v>
      </c>
      <c r="D191" s="18" t="s">
        <v>201</v>
      </c>
      <c r="E191" s="18" t="n">
        <v>481915</v>
      </c>
      <c r="F191" s="19" t="n">
        <v>150081223</v>
      </c>
      <c r="G191" s="3"/>
    </row>
    <row r="192" customFormat="false" ht="11.25" hidden="false" customHeight="false" outlineLevel="0" collapsed="false">
      <c r="A192" s="17" t="s">
        <v>9</v>
      </c>
      <c r="B192" s="18" t="s">
        <v>200</v>
      </c>
      <c r="C192" s="18" t="n">
        <v>8002094881</v>
      </c>
      <c r="D192" s="18" t="s">
        <v>202</v>
      </c>
      <c r="E192" s="18" t="n">
        <v>481916</v>
      </c>
      <c r="F192" s="19" t="n">
        <v>100054148</v>
      </c>
      <c r="G192" s="3"/>
    </row>
    <row r="193" customFormat="false" ht="11.25" hidden="false" customHeight="false" outlineLevel="0" collapsed="false">
      <c r="A193" s="17" t="s">
        <v>48</v>
      </c>
      <c r="B193" s="18" t="s">
        <v>200</v>
      </c>
      <c r="C193" s="18" t="n">
        <v>8002094881</v>
      </c>
      <c r="D193" s="18" t="s">
        <v>203</v>
      </c>
      <c r="E193" s="18" t="n">
        <v>482085</v>
      </c>
      <c r="F193" s="19" t="n">
        <v>112844277</v>
      </c>
      <c r="G193" s="3"/>
    </row>
    <row r="194" customFormat="false" ht="11.25" hidden="false" customHeight="false" outlineLevel="0" collapsed="false">
      <c r="A194" s="17" t="s">
        <v>13</v>
      </c>
      <c r="B194" s="18" t="s">
        <v>200</v>
      </c>
      <c r="C194" s="18" t="n">
        <v>8002094881</v>
      </c>
      <c r="D194" s="18" t="s">
        <v>204</v>
      </c>
      <c r="E194" s="18" t="n">
        <v>482086</v>
      </c>
      <c r="F194" s="19" t="n">
        <v>19750360</v>
      </c>
      <c r="G194" s="3"/>
    </row>
    <row r="195" customFormat="false" ht="11.25" hidden="false" customHeight="false" outlineLevel="0" collapsed="false">
      <c r="A195" s="17" t="s">
        <v>13</v>
      </c>
      <c r="B195" s="18" t="s">
        <v>200</v>
      </c>
      <c r="C195" s="18" t="n">
        <v>8002094881</v>
      </c>
      <c r="D195" s="18" t="s">
        <v>205</v>
      </c>
      <c r="E195" s="18" t="n">
        <v>482108</v>
      </c>
      <c r="F195" s="19" t="n">
        <v>56000000</v>
      </c>
      <c r="G195" s="3"/>
    </row>
    <row r="196" customFormat="false" ht="11.25" hidden="false" customHeight="false" outlineLevel="0" collapsed="false">
      <c r="A196" s="17" t="s">
        <v>13</v>
      </c>
      <c r="B196" s="18" t="s">
        <v>200</v>
      </c>
      <c r="C196" s="18" t="n">
        <v>8002094881</v>
      </c>
      <c r="D196" s="18" t="s">
        <v>206</v>
      </c>
      <c r="E196" s="18" t="n">
        <v>482109</v>
      </c>
      <c r="F196" s="19" t="n">
        <v>12000000</v>
      </c>
      <c r="G196" s="3"/>
    </row>
    <row r="197" customFormat="false" ht="11.25" hidden="false" customHeight="false" outlineLevel="0" collapsed="false">
      <c r="A197" s="17" t="s">
        <v>13</v>
      </c>
      <c r="B197" s="18" t="s">
        <v>200</v>
      </c>
      <c r="C197" s="18" t="n">
        <v>8002094881</v>
      </c>
      <c r="D197" s="18" t="s">
        <v>207</v>
      </c>
      <c r="E197" s="18" t="n">
        <v>482110</v>
      </c>
      <c r="F197" s="19" t="n">
        <v>113381570</v>
      </c>
      <c r="G197" s="3"/>
    </row>
    <row r="198" customFormat="false" ht="12" hidden="false" customHeight="false" outlineLevel="0" collapsed="false">
      <c r="A198" s="17" t="s">
        <v>13</v>
      </c>
      <c r="B198" s="18" t="s">
        <v>200</v>
      </c>
      <c r="C198" s="18" t="n">
        <v>8002094881</v>
      </c>
      <c r="D198" s="18" t="s">
        <v>208</v>
      </c>
      <c r="E198" s="18" t="n">
        <v>482111</v>
      </c>
      <c r="F198" s="19" t="n">
        <v>91517220</v>
      </c>
      <c r="G198" s="3"/>
    </row>
    <row r="199" customFormat="false" ht="12" hidden="false" customHeight="false" outlineLevel="0" collapsed="false">
      <c r="A199" s="23" t="s">
        <v>22</v>
      </c>
      <c r="B199" s="24"/>
      <c r="C199" s="24"/>
      <c r="D199" s="24"/>
      <c r="E199" s="24"/>
      <c r="F199" s="25" t="n">
        <f aca="false">SUM(F191:F198)</f>
        <v>655628798</v>
      </c>
      <c r="G199" s="3"/>
    </row>
    <row r="200" customFormat="false" ht="11.25" hidden="false" customHeight="false" outlineLevel="0" collapsed="false">
      <c r="A200" s="17" t="s">
        <v>9</v>
      </c>
      <c r="B200" s="18" t="s">
        <v>209</v>
      </c>
      <c r="C200" s="18" t="n">
        <v>8300776176</v>
      </c>
      <c r="D200" s="18" t="s">
        <v>210</v>
      </c>
      <c r="E200" s="18" t="n">
        <v>481909</v>
      </c>
      <c r="F200" s="19" t="n">
        <v>116575825</v>
      </c>
      <c r="G200" s="3"/>
    </row>
    <row r="201" customFormat="false" ht="11.25" hidden="false" customHeight="false" outlineLevel="0" collapsed="false">
      <c r="A201" s="17" t="s">
        <v>9</v>
      </c>
      <c r="B201" s="18" t="s">
        <v>209</v>
      </c>
      <c r="C201" s="18" t="n">
        <v>8300776176</v>
      </c>
      <c r="D201" s="18" t="s">
        <v>211</v>
      </c>
      <c r="E201" s="18" t="n">
        <v>481910</v>
      </c>
      <c r="F201" s="19" t="n">
        <v>15241660</v>
      </c>
      <c r="G201" s="3"/>
    </row>
    <row r="202" customFormat="false" ht="11.25" hidden="false" customHeight="false" outlineLevel="0" collapsed="false">
      <c r="A202" s="17" t="s">
        <v>9</v>
      </c>
      <c r="B202" s="18" t="s">
        <v>209</v>
      </c>
      <c r="C202" s="18" t="n">
        <v>8300776176</v>
      </c>
      <c r="D202" s="18" t="s">
        <v>212</v>
      </c>
      <c r="E202" s="18" t="n">
        <v>481929</v>
      </c>
      <c r="F202" s="19" t="n">
        <v>130000000</v>
      </c>
      <c r="G202" s="3"/>
    </row>
    <row r="203" customFormat="false" ht="11.25" hidden="false" customHeight="false" outlineLevel="0" collapsed="false">
      <c r="A203" s="17" t="s">
        <v>56</v>
      </c>
      <c r="B203" s="18" t="s">
        <v>209</v>
      </c>
      <c r="C203" s="18" t="n">
        <v>8300776176</v>
      </c>
      <c r="D203" s="18" t="s">
        <v>213</v>
      </c>
      <c r="E203" s="18" t="n">
        <v>481981</v>
      </c>
      <c r="F203" s="19" t="n">
        <v>6305129</v>
      </c>
      <c r="G203" s="3"/>
    </row>
    <row r="204" customFormat="false" ht="11.25" hidden="false" customHeight="false" outlineLevel="0" collapsed="false">
      <c r="A204" s="17" t="s">
        <v>56</v>
      </c>
      <c r="B204" s="18" t="s">
        <v>209</v>
      </c>
      <c r="C204" s="18" t="n">
        <v>8300776176</v>
      </c>
      <c r="D204" s="18" t="s">
        <v>213</v>
      </c>
      <c r="E204" s="18" t="n">
        <v>481982</v>
      </c>
      <c r="F204" s="19" t="n">
        <v>8721938</v>
      </c>
      <c r="G204" s="3"/>
    </row>
    <row r="205" customFormat="false" ht="11.25" hidden="false" customHeight="false" outlineLevel="0" collapsed="false">
      <c r="A205" s="17" t="s">
        <v>36</v>
      </c>
      <c r="B205" s="18" t="s">
        <v>209</v>
      </c>
      <c r="C205" s="18" t="n">
        <v>8300776176</v>
      </c>
      <c r="D205" s="18" t="s">
        <v>214</v>
      </c>
      <c r="E205" s="18" t="n">
        <v>482018</v>
      </c>
      <c r="F205" s="19" t="n">
        <v>75000000</v>
      </c>
      <c r="G205" s="3"/>
    </row>
    <row r="206" customFormat="false" ht="11.25" hidden="false" customHeight="false" outlineLevel="0" collapsed="false">
      <c r="A206" s="17" t="s">
        <v>48</v>
      </c>
      <c r="B206" s="18" t="s">
        <v>209</v>
      </c>
      <c r="C206" s="18" t="n">
        <v>8300776176</v>
      </c>
      <c r="D206" s="18" t="s">
        <v>215</v>
      </c>
      <c r="E206" s="18" t="n">
        <v>482040</v>
      </c>
      <c r="F206" s="19" t="n">
        <v>326234502</v>
      </c>
      <c r="G206" s="3"/>
    </row>
    <row r="207" customFormat="false" ht="11.25" hidden="false" customHeight="false" outlineLevel="0" collapsed="false">
      <c r="A207" s="17" t="s">
        <v>48</v>
      </c>
      <c r="B207" s="18" t="s">
        <v>209</v>
      </c>
      <c r="C207" s="18" t="n">
        <v>8300776176</v>
      </c>
      <c r="D207" s="18" t="s">
        <v>216</v>
      </c>
      <c r="E207" s="18" t="n">
        <v>482041</v>
      </c>
      <c r="F207" s="19" t="n">
        <v>611689690</v>
      </c>
      <c r="G207" s="3"/>
    </row>
    <row r="208" customFormat="false" ht="11.25" hidden="false" customHeight="false" outlineLevel="0" collapsed="false">
      <c r="A208" s="17" t="s">
        <v>13</v>
      </c>
      <c r="B208" s="18" t="s">
        <v>209</v>
      </c>
      <c r="C208" s="18" t="n">
        <v>8300776176</v>
      </c>
      <c r="D208" s="18" t="s">
        <v>217</v>
      </c>
      <c r="E208" s="18" t="n">
        <v>482117</v>
      </c>
      <c r="F208" s="19" t="n">
        <v>61651932</v>
      </c>
      <c r="G208" s="3"/>
    </row>
    <row r="209" customFormat="false" ht="11.25" hidden="false" customHeight="false" outlineLevel="0" collapsed="false">
      <c r="A209" s="17" t="s">
        <v>13</v>
      </c>
      <c r="B209" s="18" t="s">
        <v>209</v>
      </c>
      <c r="C209" s="18" t="n">
        <v>8300776176</v>
      </c>
      <c r="D209" s="18" t="s">
        <v>218</v>
      </c>
      <c r="E209" s="18" t="n">
        <v>482224</v>
      </c>
      <c r="F209" s="19" t="n">
        <v>287618636</v>
      </c>
      <c r="G209" s="3"/>
    </row>
    <row r="210" customFormat="false" ht="11.25" hidden="false" customHeight="false" outlineLevel="0" collapsed="false">
      <c r="A210" s="17" t="s">
        <v>13</v>
      </c>
      <c r="B210" s="18" t="s">
        <v>209</v>
      </c>
      <c r="C210" s="18" t="n">
        <v>8300776176</v>
      </c>
      <c r="D210" s="18" t="s">
        <v>219</v>
      </c>
      <c r="E210" s="18" t="n">
        <v>482234</v>
      </c>
      <c r="F210" s="19" t="n">
        <v>8921705</v>
      </c>
      <c r="G210" s="3"/>
    </row>
    <row r="211" customFormat="false" ht="12" hidden="false" customHeight="false" outlineLevel="0" collapsed="false">
      <c r="A211" s="17" t="s">
        <v>13</v>
      </c>
      <c r="B211" s="18" t="s">
        <v>209</v>
      </c>
      <c r="C211" s="18" t="n">
        <v>8300776176</v>
      </c>
      <c r="D211" s="18" t="s">
        <v>220</v>
      </c>
      <c r="E211" s="18" t="n">
        <v>482235</v>
      </c>
      <c r="F211" s="19" t="n">
        <v>16108910</v>
      </c>
      <c r="G211" s="3"/>
    </row>
    <row r="212" customFormat="false" ht="12" hidden="false" customHeight="false" outlineLevel="0" collapsed="false">
      <c r="A212" s="23" t="s">
        <v>22</v>
      </c>
      <c r="B212" s="24"/>
      <c r="C212" s="24"/>
      <c r="D212" s="24"/>
      <c r="E212" s="24"/>
      <c r="F212" s="25" t="n">
        <f aca="false">SUM(F200:F211)</f>
        <v>1664069927</v>
      </c>
      <c r="G212" s="3"/>
    </row>
    <row r="213" customFormat="false" ht="11.25" hidden="false" customHeight="false" outlineLevel="0" collapsed="false">
      <c r="A213" s="17" t="s">
        <v>13</v>
      </c>
      <c r="B213" s="18" t="s">
        <v>221</v>
      </c>
      <c r="C213" s="18" t="n">
        <v>8002164730</v>
      </c>
      <c r="D213" s="18" t="s">
        <v>222</v>
      </c>
      <c r="E213" s="18" t="n">
        <v>482069</v>
      </c>
      <c r="F213" s="19" t="n">
        <v>17705476</v>
      </c>
      <c r="G213" s="3"/>
    </row>
    <row r="214" customFormat="false" ht="11.25" hidden="false" customHeight="false" outlineLevel="0" collapsed="false">
      <c r="A214" s="17" t="s">
        <v>13</v>
      </c>
      <c r="B214" s="18" t="s">
        <v>221</v>
      </c>
      <c r="C214" s="18" t="n">
        <v>8002164730</v>
      </c>
      <c r="D214" s="18" t="s">
        <v>223</v>
      </c>
      <c r="E214" s="18" t="n">
        <v>482070</v>
      </c>
      <c r="F214" s="19" t="n">
        <v>6174284</v>
      </c>
      <c r="G214" s="3"/>
    </row>
    <row r="215" customFormat="false" ht="11.25" hidden="false" customHeight="false" outlineLevel="0" collapsed="false">
      <c r="A215" s="17" t="s">
        <v>13</v>
      </c>
      <c r="B215" s="18" t="s">
        <v>221</v>
      </c>
      <c r="C215" s="18" t="n">
        <v>8002164730</v>
      </c>
      <c r="D215" s="18" t="s">
        <v>224</v>
      </c>
      <c r="E215" s="18" t="n">
        <v>482097</v>
      </c>
      <c r="F215" s="19" t="n">
        <v>56305767</v>
      </c>
      <c r="G215" s="3"/>
    </row>
    <row r="216" customFormat="false" ht="11.25" hidden="false" customHeight="false" outlineLevel="0" collapsed="false">
      <c r="A216" s="17" t="s">
        <v>13</v>
      </c>
      <c r="B216" s="18" t="s">
        <v>221</v>
      </c>
      <c r="C216" s="18" t="n">
        <v>8002164730</v>
      </c>
      <c r="D216" s="18" t="s">
        <v>225</v>
      </c>
      <c r="E216" s="18" t="n">
        <v>482098</v>
      </c>
      <c r="F216" s="19" t="n">
        <v>5493011</v>
      </c>
      <c r="G216" s="3"/>
    </row>
    <row r="217" customFormat="false" ht="11.25" hidden="false" customHeight="false" outlineLevel="0" collapsed="false">
      <c r="A217" s="17" t="s">
        <v>13</v>
      </c>
      <c r="B217" s="18" t="s">
        <v>221</v>
      </c>
      <c r="C217" s="18" t="n">
        <v>8002164730</v>
      </c>
      <c r="D217" s="18" t="s">
        <v>226</v>
      </c>
      <c r="E217" s="18" t="n">
        <v>482099</v>
      </c>
      <c r="F217" s="19" t="n">
        <v>37332976</v>
      </c>
      <c r="G217" s="3"/>
    </row>
    <row r="218" customFormat="false" ht="11.25" hidden="false" customHeight="false" outlineLevel="0" collapsed="false">
      <c r="A218" s="17" t="s">
        <v>13</v>
      </c>
      <c r="B218" s="18" t="s">
        <v>221</v>
      </c>
      <c r="C218" s="18" t="n">
        <v>8002164730</v>
      </c>
      <c r="D218" s="18" t="s">
        <v>227</v>
      </c>
      <c r="E218" s="18" t="n">
        <v>482231</v>
      </c>
      <c r="F218" s="19" t="n">
        <v>105636762</v>
      </c>
      <c r="G218" s="3"/>
    </row>
    <row r="219" customFormat="false" ht="11.25" hidden="false" customHeight="false" outlineLevel="0" collapsed="false">
      <c r="A219" s="17" t="s">
        <v>13</v>
      </c>
      <c r="B219" s="18" t="s">
        <v>221</v>
      </c>
      <c r="C219" s="18" t="n">
        <v>8002164730</v>
      </c>
      <c r="D219" s="18" t="s">
        <v>228</v>
      </c>
      <c r="E219" s="18" t="n">
        <v>482233</v>
      </c>
      <c r="F219" s="19" t="n">
        <v>280917899</v>
      </c>
      <c r="G219" s="3"/>
    </row>
    <row r="220" customFormat="false" ht="11.25" hidden="false" customHeight="false" outlineLevel="0" collapsed="false">
      <c r="A220" s="17" t="s">
        <v>19</v>
      </c>
      <c r="B220" s="18" t="s">
        <v>221</v>
      </c>
      <c r="C220" s="18" t="n">
        <v>8002164730</v>
      </c>
      <c r="D220" s="18" t="s">
        <v>229</v>
      </c>
      <c r="E220" s="18" t="n">
        <v>482243</v>
      </c>
      <c r="F220" s="19" t="n">
        <v>2454045</v>
      </c>
      <c r="G220" s="3"/>
    </row>
    <row r="221" customFormat="false" ht="11.25" hidden="false" customHeight="false" outlineLevel="0" collapsed="false">
      <c r="A221" s="17" t="s">
        <v>19</v>
      </c>
      <c r="B221" s="18" t="s">
        <v>221</v>
      </c>
      <c r="C221" s="18" t="n">
        <v>8002164730</v>
      </c>
      <c r="D221" s="18" t="s">
        <v>230</v>
      </c>
      <c r="E221" s="18" t="n">
        <v>482244</v>
      </c>
      <c r="F221" s="19" t="n">
        <v>5752219</v>
      </c>
      <c r="G221" s="3"/>
    </row>
    <row r="222" customFormat="false" ht="11.25" hidden="false" customHeight="false" outlineLevel="0" collapsed="false">
      <c r="A222" s="17" t="s">
        <v>29</v>
      </c>
      <c r="B222" s="18" t="s">
        <v>221</v>
      </c>
      <c r="C222" s="18" t="n">
        <v>8002164730</v>
      </c>
      <c r="D222" s="18" t="s">
        <v>231</v>
      </c>
      <c r="E222" s="18" t="n">
        <v>482284</v>
      </c>
      <c r="F222" s="19" t="n">
        <v>369057158</v>
      </c>
      <c r="G222" s="3"/>
    </row>
    <row r="223" customFormat="false" ht="12" hidden="false" customHeight="false" outlineLevel="0" collapsed="false">
      <c r="A223" s="17" t="s">
        <v>29</v>
      </c>
      <c r="B223" s="18" t="s">
        <v>221</v>
      </c>
      <c r="C223" s="18" t="n">
        <v>8002164730</v>
      </c>
      <c r="D223" s="18" t="s">
        <v>232</v>
      </c>
      <c r="E223" s="18" t="n">
        <v>482285</v>
      </c>
      <c r="F223" s="19" t="n">
        <v>19495125</v>
      </c>
      <c r="G223" s="3"/>
    </row>
    <row r="224" customFormat="false" ht="12" hidden="false" customHeight="false" outlineLevel="0" collapsed="false">
      <c r="A224" s="23" t="s">
        <v>22</v>
      </c>
      <c r="B224" s="24"/>
      <c r="C224" s="24"/>
      <c r="D224" s="24"/>
      <c r="E224" s="24"/>
      <c r="F224" s="25" t="n">
        <f aca="false">SUM(F213:F223)</f>
        <v>906324722</v>
      </c>
      <c r="G224" s="3"/>
    </row>
    <row r="225" customFormat="false" ht="11.25" hidden="false" customHeight="false" outlineLevel="0" collapsed="false">
      <c r="A225" s="17" t="s">
        <v>56</v>
      </c>
      <c r="B225" s="18" t="s">
        <v>233</v>
      </c>
      <c r="C225" s="18" t="n">
        <v>8300109663</v>
      </c>
      <c r="D225" s="18" t="s">
        <v>234</v>
      </c>
      <c r="E225" s="18" t="n">
        <v>481977</v>
      </c>
      <c r="F225" s="19" t="n">
        <v>49394401</v>
      </c>
      <c r="G225" s="3"/>
    </row>
    <row r="226" customFormat="false" ht="11.25" hidden="false" customHeight="false" outlineLevel="0" collapsed="false">
      <c r="A226" s="17" t="s">
        <v>56</v>
      </c>
      <c r="B226" s="18" t="s">
        <v>233</v>
      </c>
      <c r="C226" s="18" t="n">
        <v>8300109663</v>
      </c>
      <c r="D226" s="18" t="s">
        <v>235</v>
      </c>
      <c r="E226" s="18" t="n">
        <v>481979</v>
      </c>
      <c r="F226" s="19" t="n">
        <v>12013358</v>
      </c>
      <c r="G226" s="3"/>
    </row>
    <row r="227" customFormat="false" ht="11.25" hidden="false" customHeight="false" outlineLevel="0" collapsed="false">
      <c r="A227" s="17" t="s">
        <v>13</v>
      </c>
      <c r="B227" s="18" t="s">
        <v>233</v>
      </c>
      <c r="C227" s="18" t="n">
        <v>8300109663</v>
      </c>
      <c r="D227" s="18" t="s">
        <v>236</v>
      </c>
      <c r="E227" s="18" t="n">
        <v>482065</v>
      </c>
      <c r="F227" s="19" t="n">
        <v>81497814</v>
      </c>
      <c r="G227" s="3"/>
    </row>
    <row r="228" customFormat="false" ht="11.25" hidden="false" customHeight="false" outlineLevel="0" collapsed="false">
      <c r="A228" s="17" t="s">
        <v>13</v>
      </c>
      <c r="B228" s="18" t="s">
        <v>233</v>
      </c>
      <c r="C228" s="18" t="n">
        <v>8300109663</v>
      </c>
      <c r="D228" s="18" t="s">
        <v>237</v>
      </c>
      <c r="E228" s="18" t="n">
        <v>482066</v>
      </c>
      <c r="F228" s="19" t="n">
        <v>30492080</v>
      </c>
      <c r="G228" s="3"/>
    </row>
    <row r="229" customFormat="false" ht="11.25" hidden="false" customHeight="false" outlineLevel="0" collapsed="false">
      <c r="A229" s="17" t="s">
        <v>29</v>
      </c>
      <c r="B229" s="18" t="s">
        <v>233</v>
      </c>
      <c r="C229" s="18" t="n">
        <v>8300109663</v>
      </c>
      <c r="D229" s="18" t="s">
        <v>238</v>
      </c>
      <c r="E229" s="18" t="n">
        <v>482092</v>
      </c>
      <c r="F229" s="19" t="n">
        <v>230672369</v>
      </c>
      <c r="G229" s="3"/>
    </row>
    <row r="230" customFormat="false" ht="11.25" hidden="false" customHeight="false" outlineLevel="0" collapsed="false">
      <c r="A230" s="17" t="s">
        <v>29</v>
      </c>
      <c r="B230" s="18" t="s">
        <v>233</v>
      </c>
      <c r="C230" s="18" t="n">
        <v>8300109663</v>
      </c>
      <c r="D230" s="18" t="s">
        <v>239</v>
      </c>
      <c r="E230" s="18" t="n">
        <v>482093</v>
      </c>
      <c r="F230" s="19" t="n">
        <v>202948002</v>
      </c>
      <c r="G230" s="3"/>
    </row>
    <row r="231" customFormat="false" ht="12" hidden="false" customHeight="false" outlineLevel="0" collapsed="false">
      <c r="A231" s="17" t="s">
        <v>29</v>
      </c>
      <c r="B231" s="18" t="s">
        <v>233</v>
      </c>
      <c r="C231" s="18" t="n">
        <v>8300109663</v>
      </c>
      <c r="D231" s="18" t="s">
        <v>239</v>
      </c>
      <c r="E231" s="18" t="n">
        <v>482094</v>
      </c>
      <c r="F231" s="19" t="n">
        <v>92405092</v>
      </c>
      <c r="G231" s="3"/>
    </row>
    <row r="232" customFormat="false" ht="12" hidden="false" customHeight="false" outlineLevel="0" collapsed="false">
      <c r="A232" s="23" t="s">
        <v>22</v>
      </c>
      <c r="B232" s="24"/>
      <c r="C232" s="24"/>
      <c r="D232" s="24"/>
      <c r="E232" s="24"/>
      <c r="F232" s="25" t="n">
        <f aca="false">SUM(F225:F231)</f>
        <v>699423116</v>
      </c>
      <c r="G232" s="3"/>
    </row>
    <row r="233" customFormat="false" ht="11.25" hidden="false" customHeight="false" outlineLevel="0" collapsed="false">
      <c r="A233" s="17" t="s">
        <v>9</v>
      </c>
      <c r="B233" s="18" t="s">
        <v>240</v>
      </c>
      <c r="C233" s="18" t="n">
        <v>8002482763</v>
      </c>
      <c r="D233" s="18" t="s">
        <v>241</v>
      </c>
      <c r="E233" s="18" t="n">
        <v>481906</v>
      </c>
      <c r="F233" s="19" t="n">
        <v>19833027</v>
      </c>
      <c r="G233" s="3"/>
    </row>
    <row r="234" customFormat="false" ht="11.25" hidden="false" customHeight="false" outlineLevel="0" collapsed="false">
      <c r="A234" s="17" t="s">
        <v>9</v>
      </c>
      <c r="B234" s="18" t="s">
        <v>240</v>
      </c>
      <c r="C234" s="18" t="n">
        <v>8002482763</v>
      </c>
      <c r="D234" s="18" t="s">
        <v>242</v>
      </c>
      <c r="E234" s="18" t="n">
        <v>481907</v>
      </c>
      <c r="F234" s="19" t="n">
        <v>74872712</v>
      </c>
      <c r="G234" s="3"/>
    </row>
    <row r="235" customFormat="false" ht="11.25" hidden="false" customHeight="false" outlineLevel="0" collapsed="false">
      <c r="A235" s="17" t="s">
        <v>9</v>
      </c>
      <c r="B235" s="18" t="s">
        <v>240</v>
      </c>
      <c r="C235" s="18" t="n">
        <v>8002482763</v>
      </c>
      <c r="D235" s="18" t="s">
        <v>243</v>
      </c>
      <c r="E235" s="18" t="n">
        <v>481908</v>
      </c>
      <c r="F235" s="19" t="n">
        <v>53322176</v>
      </c>
      <c r="G235" s="3"/>
    </row>
    <row r="236" customFormat="false" ht="11.25" hidden="false" customHeight="false" outlineLevel="0" collapsed="false">
      <c r="A236" s="17" t="s">
        <v>9</v>
      </c>
      <c r="B236" s="18" t="s">
        <v>240</v>
      </c>
      <c r="C236" s="18" t="n">
        <v>8002482763</v>
      </c>
      <c r="D236" s="18" t="s">
        <v>244</v>
      </c>
      <c r="E236" s="18" t="n">
        <v>481951</v>
      </c>
      <c r="F236" s="19" t="n">
        <v>3195314</v>
      </c>
      <c r="G236" s="3"/>
    </row>
    <row r="237" customFormat="false" ht="11.25" hidden="false" customHeight="false" outlineLevel="0" collapsed="false">
      <c r="A237" s="17" t="s">
        <v>9</v>
      </c>
      <c r="B237" s="18" t="s">
        <v>240</v>
      </c>
      <c r="C237" s="18" t="n">
        <v>8002482763</v>
      </c>
      <c r="D237" s="18" t="s">
        <v>245</v>
      </c>
      <c r="E237" s="18" t="n">
        <v>481952</v>
      </c>
      <c r="F237" s="19" t="n">
        <v>24110760</v>
      </c>
      <c r="G237" s="3"/>
    </row>
    <row r="238" customFormat="false" ht="11.25" hidden="false" customHeight="false" outlineLevel="0" collapsed="false">
      <c r="A238" s="17" t="s">
        <v>19</v>
      </c>
      <c r="B238" s="18" t="s">
        <v>240</v>
      </c>
      <c r="C238" s="18" t="n">
        <v>8002482763</v>
      </c>
      <c r="D238" s="18" t="s">
        <v>246</v>
      </c>
      <c r="E238" s="18" t="n">
        <v>482078</v>
      </c>
      <c r="F238" s="19" t="n">
        <v>146830444</v>
      </c>
      <c r="G238" s="3"/>
    </row>
    <row r="239" customFormat="false" ht="11.25" hidden="false" customHeight="false" outlineLevel="0" collapsed="false">
      <c r="A239" s="17" t="s">
        <v>13</v>
      </c>
      <c r="B239" s="18" t="s">
        <v>240</v>
      </c>
      <c r="C239" s="18" t="n">
        <v>8002482763</v>
      </c>
      <c r="D239" s="18" t="s">
        <v>247</v>
      </c>
      <c r="E239" s="18" t="n">
        <v>482079</v>
      </c>
      <c r="F239" s="19" t="n">
        <v>136089302</v>
      </c>
      <c r="G239" s="3"/>
    </row>
    <row r="240" customFormat="false" ht="11.25" hidden="false" customHeight="false" outlineLevel="0" collapsed="false">
      <c r="A240" s="17" t="s">
        <v>48</v>
      </c>
      <c r="B240" s="18" t="s">
        <v>240</v>
      </c>
      <c r="C240" s="18" t="n">
        <v>8002482763</v>
      </c>
      <c r="D240" s="18" t="s">
        <v>248</v>
      </c>
      <c r="E240" s="18" t="n">
        <v>482080</v>
      </c>
      <c r="F240" s="19" t="n">
        <v>53322176</v>
      </c>
      <c r="G240" s="3"/>
    </row>
    <row r="241" customFormat="false" ht="12" hidden="false" customHeight="false" outlineLevel="0" collapsed="false">
      <c r="A241" s="17" t="s">
        <v>29</v>
      </c>
      <c r="B241" s="18" t="s">
        <v>240</v>
      </c>
      <c r="C241" s="18" t="n">
        <v>8002482763</v>
      </c>
      <c r="D241" s="18" t="s">
        <v>249</v>
      </c>
      <c r="E241" s="18" t="n">
        <v>482282</v>
      </c>
      <c r="F241" s="19" t="n">
        <v>670108070</v>
      </c>
      <c r="G241" s="3"/>
    </row>
    <row r="242" customFormat="false" ht="13.5" hidden="false" customHeight="false" outlineLevel="0" collapsed="false">
      <c r="A242" s="23" t="s">
        <v>22</v>
      </c>
      <c r="B242" s="24"/>
      <c r="C242" s="24"/>
      <c r="D242" s="24"/>
      <c r="E242" s="24"/>
      <c r="F242" s="25" t="n">
        <f aca="false">SUM(F233:F241)</f>
        <v>1181683981</v>
      </c>
    </row>
    <row r="243" customFormat="false" ht="13.5" hidden="false" customHeight="false" outlineLevel="0" collapsed="false">
      <c r="A243" s="29" t="s">
        <v>250</v>
      </c>
      <c r="B243" s="30"/>
      <c r="C243" s="30"/>
      <c r="D243" s="30"/>
      <c r="E243" s="30"/>
      <c r="F243" s="31" t="n">
        <f aca="false">SUM(F242,F232,F224,F212,F199,F190,F181,F169,F157,F146,F143,F131,F115,F110,F97,F83,F70,F58,F47,F38,F29,F17)</f>
        <v>34001633727</v>
      </c>
    </row>
    <row r="244" customFormat="false" ht="12.75" hidden="false" customHeight="false" outlineLevel="0" collapsed="false">
      <c r="A244" s="1" t="s">
        <v>251</v>
      </c>
    </row>
  </sheetData>
  <mergeCells count="3">
    <mergeCell ref="A1:F1"/>
    <mergeCell ref="A3:F3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3:35:15Z</dcterms:created>
  <dc:creator/>
  <dc:description/>
  <dc:language>en-US</dc:language>
  <cp:lastModifiedBy>JMGONZALEZ</cp:lastModifiedBy>
  <dcterms:modified xsi:type="dcterms:W3CDTF">2008-08-19T15:06:51Z</dcterms:modified>
  <cp:revision>0</cp:revision>
  <dc:subject/>
  <dc:title>Giros_Red_Adsc_Julio_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Descripción">
    <vt:lpwstr>Red adscrita Julio 2008</vt:lpwstr>
  </property>
</Properties>
</file>