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  <definedName function="false" hidden="false" localSheetId="0" name="Excel_BuiltIn_Database" vbProcedure="false">RED!$A$8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6">
  <si>
    <t xml:space="preserve">FONDO FINANCIERO DISTRITAL DE SALUD</t>
  </si>
  <si>
    <t xml:space="preserve">DIRECCION FINANCIERA - AREA DE TESORERIA</t>
  </si>
  <si>
    <t xml:space="preserve">GIROS EFECTIVOS A LA RED ADSCRITA A  LA SDS  MES DE FEBRERO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2-04</t>
  </si>
  <si>
    <t xml:space="preserve">HOSPITAL BOSA II Nivel E.S.E.</t>
  </si>
  <si>
    <t xml:space="preserve">ADICION CONTRATO 473/07 ATENCION POBLACION PARTICIPANTE VINCULADA ESTE RP REEMPLAZA EL No.40 DEL 1/DIC/08. VIGENCIA FUTURA/09. FACT. DIC/08.MEN.RES.GL.4.91%.PAGO ANT.ENERO/09.</t>
  </si>
  <si>
    <t xml:space="preserve">2009-02-17</t>
  </si>
  <si>
    <t xml:space="preserve">ADICION CONTRATO 473/07 ATENCION POBLACION PARTICIPANTE VINCULADA ESTE RP REEMPLAZA EL No.40 DEL 1/DIC/08. VIGENCIA FUTURA/09. FACT. ENERO/09 MENOS 4.91% RES. GLOSA, AMORTIZ. (VINC/EFRS).</t>
  </si>
  <si>
    <t xml:space="preserve">2009-02-18</t>
  </si>
  <si>
    <t xml:space="preserve">ADICION CTO 781/2007.-COMPRAVENTA DE SERV.SALUD QUE GARANTICE L   ATENCION INTEGRAL, OPORTUNA Y CON CALIDAD A LA POBLACION EN SITUA FACT ENE/09 MENOS 10% RES. GLOSA, AMORTIZ.</t>
  </si>
  <si>
    <t xml:space="preserve">SUBTOTAL </t>
  </si>
  <si>
    <t xml:space="preserve">2009-02-05</t>
  </si>
  <si>
    <t xml:space="preserve">HOSPITAL CENTRO ORIENTE E.S.E.</t>
  </si>
  <si>
    <t xml:space="preserve">ADICION CONTRATO 771/07 ATENCION POBLACION DESPLAZADA.            ESTE RP REEMPLAZA EL No.7 DEL 28/NOV/08. VIG. FUTURA/09 SEG. ACDO 318 DEL 20 DE AGO/08. FACT. DIC/08 MENOS 10% RES. GLOSA, A</t>
  </si>
  <si>
    <t xml:space="preserve">ADICION CONTRATO 771/07 ATENCION POBLACION DESPLAZADA.            ESTE RP REEMPLAZA EL No.7 DEL 28/NOV/08. VIGENCIA FUTURA/09. SEGUN ACUERDO 318 DEL 20 DE AGO/08. PAGO ANTICIPADO ENE/09.</t>
  </si>
  <si>
    <t xml:space="preserve">2009-02-13</t>
  </si>
  <si>
    <t xml:space="preserve">ADICION CONVENIO 1118-2006 SUSCRITO CON EL  HOSPITAL CENTRO       ORIENTE ESE. GIRO 100%.</t>
  </si>
  <si>
    <t xml:space="preserve">ADICION CONTRATO 474/07 ATENCION POBLACION PARTICIPANTE VINCULADA ESTE CDP REEMPLAZA EL No.27 DEL 19/NOV/08. VIG FUT/09 SEG ACDO 318 DEL 20/AGO/08. FACT ENERO/09 MENOS 9.32% RES. GLOSA, AMOR</t>
  </si>
  <si>
    <t xml:space="preserve">ADICION CONTRATO 771/07 ATENCION POBLACION DESPLAZADA.            ESTE RP REEMPLAZA EL No.7 DEL 28/NOV/08. VIG FUT/09 SEG ACDO 318. DEL 20 DE AGO/08. FACT ENERO/09 MENOS 10% RES. GLOSA, AMOR</t>
  </si>
  <si>
    <t xml:space="preserve">CTO 734/08 ACCIONES PLAN SALUD PUBLICA DE INTERVENCIONES COLECT.  PIC DEL SIST.DE SEG.SOCIAL EN SALUD EN EL DC DIRIGIDO COLECTIV. PAGO 2a. QUINCENA DIC/08 Y ENERO/09.</t>
  </si>
  <si>
    <t xml:space="preserve">ADIC. CTO 734/08 ACCIONES DE PLAN DE SALUD PUBLICA DE INTERVENC.  COLECTIVAS (PIC) DEL SSSS DEL D.C. DE PROMOCION DE LA SALUD Y P PAGO 2a. QUINCENA DIC/08 Y ENERO/09.</t>
  </si>
  <si>
    <t xml:space="preserve">HOSPITAL CHAPINERO E.S.E.</t>
  </si>
  <si>
    <t xml:space="preserve">ADICION CONTRATO 458/07 ATENCION POBLACION PARTICIPANTE VINCULAD  ESTE RP REEMPLAZA EL No.15 DEL 28/NOV/08. VIGENCIAS FUTURAS/09. FACT.DIC/08.M.RES.GL.9%.</t>
  </si>
  <si>
    <t xml:space="preserve">ADICION CONTRATO 458/07 ATENCION POBLACION PARTICIPANTE VINCULAD  ESTE RP REEMPLAZA EL No.15 DEL 28/NOV/08. VIGENCIAS FUTURAS/09. PAGO ANTIC.ENE/09.</t>
  </si>
  <si>
    <t xml:space="preserve">2009-02-25</t>
  </si>
  <si>
    <t xml:space="preserve">CTO 741/08 ACCIONES DE PLAN DE SALUD PUBLICA DE INTERVENCIONE     S COLECTIVAS (PIC) DEL SSSS DEL D.C. DE PROMOCION DE LA SALUD Y P REV LA ENFE Y VIGIPAGO 2DA QUIN DIC/08, ENE/09.</t>
  </si>
  <si>
    <t xml:space="preserve">ADICION CTO 741/08 ACCIONES PLAN SALUD PUBLICA DE INTERV.COLECTIV ESTE RP REEMPLAZA EL No.74 DE 30/DIC/08 VIGENCIAS FUTURAS/09 SEG ACUE 318 DEL 20/AGO/08.PAGO 2A QUIN DIC/08, ENE/09.</t>
  </si>
  <si>
    <t xml:space="preserve">ADICION CTO 741/08 ACCIONES PLAN SALUD PUBLICA DE INTERVENCIONES  COLECT. PIC DEL SIST.DE SEG.SOCIAL EN SALUD EN EL DC DIRIGIDO COL PAGO 2A QUIN DIC/08, ENE/09.</t>
  </si>
  <si>
    <t xml:space="preserve">ADICION CONTRATO 741/08.                                          ESTE RP REEMPLAZA EL No.75 DEL 30/DIC/08. VIGENCIAS FUTURAS/09 SEG ACUE 318 DEL 20/AGO/08.PAGO 2A QUIN DIC/08, ENE/09.</t>
  </si>
  <si>
    <t xml:space="preserve">2009-02-23</t>
  </si>
  <si>
    <t xml:space="preserve">ADICION CONTRATO 458/07 ATENCION POBLACION PARTICIPANTE VINCULAD  ESTE RP REEMPLAZA EL No.15 DEL 28/NOV/08. VIGENCIAS FUTURAS/09. FACT. ENE/09 MENOS 9% RES. GLOSA, AMORTIZ.</t>
  </si>
  <si>
    <t xml:space="preserve">CTO 741/08 ACCIONES PLAN SALUD PUBLICA DE INTERVENCIONES COLECT.  PIC DEL SIST.DE SEG.SOC SALUD EN DC DIRIG COLECTIV.BRA,CONST POR CONJINTERVENC.PROCED COLEC.PROMOC. PAGO 2A QUIN DIC/08, ENE</t>
  </si>
  <si>
    <t xml:space="preserve">2009-02-26</t>
  </si>
  <si>
    <t xml:space="preserve">ADICION CTO 741/08 ACCIONES PLAN SALUD PUBLICA DE INTERVENCIONES  COLECT. PIC DEL SIST.DE SEG.SOCIAL EN SALUD EN EL DC DIRIGIDO COL PAGO 2a. QUINCENA DIC/08, ENERO/09.</t>
  </si>
  <si>
    <t xml:space="preserve">HOSPITAL DEL SUR E.S.E.</t>
  </si>
  <si>
    <t xml:space="preserve">ADICION CONTRATO 472/07 ATENCION POBLACION PARTICIPANTE VINCULADA ESTE RP REEMPLAZA EL No.17 DEL 19/NOV/08. VIGENCIAS FUTURAS/09 FACT.DIC/08. ME.RE.GL.8%.PAGO. ANT.ENE/09.</t>
  </si>
  <si>
    <t xml:space="preserve">CTO 730/08 DE ACCIONES DE PLAN DE SALUD PUBLICA DE INTERVENCIONE  S COLECTIVAS (PIC) DEL SSSS DEL D.C. DE PROMOCION DE LA SALUD Y P REVNE LA ENF Y VIGI.PAGO 2A QUIN DIC/08, ENE/09</t>
  </si>
  <si>
    <t xml:space="preserve">ADICION CTO 730/08.                                               ESTE RP REEMPLAZA EL No.76 DEL 30/DIC/08.VIGENCIAS FUTURAS/09. SEG ACUE 318 DEL 20/AGO/08.PAGO 2DA QUIN DIC/08, ENE/09.</t>
  </si>
  <si>
    <t xml:space="preserve">ADIC. CTO 730/08 ACCIONES PLAN SALUD PUBLICA DE INTERVENC.COLECT. PIC DEL SIST.DE SEG.SOCIAL EN SALUD EN EL DC DIRIGIDO COLECTIV. PAGO 2A QUIN DIC/08, ENE/09.</t>
  </si>
  <si>
    <t xml:space="preserve">ADIC. CTO 730/08 ACCIONES PLAN SALUD PUBLICA DE INTERVENC.COLECT. ESTE RP REEMPLAZA EL No.77 DE 30/12/08 VIGENCIAS FUTURAS/09 SEG ACUEO 318 20/AGO/08. PAGO 2A QUIN DIC/08, ENE/09</t>
  </si>
  <si>
    <t xml:space="preserve">CTO 730/08 ACCIONES PLAN SALUD PUBLICA DE INTERVENCIONES COLECT.  PIC DEL SIST.DE SEG.SOC SALUD ENL DC DIRIG COLECTIV.BTA,CONST POR POR CONJ INTERV.PROCED.COLECT.PROMOC.PAGO 2A QUIN DIC/08,</t>
  </si>
  <si>
    <t xml:space="preserve">2009-02-06</t>
  </si>
  <si>
    <t xml:space="preserve">HOSPITAL ENGATIVA II Nivel  ESE</t>
  </si>
  <si>
    <t xml:space="preserve">ADICION CTO 479/07 ATENCION POBLACION PARCIPACION VICULADA.       ESTE RP REEMPLAZA EL No.24 DEL 1/DIC/08. VIG FUT/09 SEG ACDO 318 20 DE AGO/08. FACT ENE/09 MENOS 13% RES. GLOSA, AMORTIZ.</t>
  </si>
  <si>
    <t xml:space="preserve">ADICION CTO 479/07 ATENCION POBLACION PARCIPACION VICULADA.       ESTE RP REEMPLAZA EL No.24 DEL 1/DIC/08. VIG FUT/09 SEG ACDO 318 20 DE AGO/08. PAGO ANTICIPADO FEBR/09.</t>
  </si>
  <si>
    <t xml:space="preserve">CTO 743/08 ACCIONES DE PLAN DE SALUD PUBLICA DE INTERVENCIONE     S COLECTIVAS (PIC) DEL SSSS DEL D.C. DE PROM DE LA SALUD Y PREV. DE LA ENFERM Y VIG. PAGO 2a QUINCENA DIC/08 Y ENERO/09.</t>
  </si>
  <si>
    <t xml:space="preserve">ADICION CTO 743/08. ESTE RP REEMPLAZA EL # 82 DEL 30 DIC/08. VF   2009 SEG ACDO 318 DEL 20/08/08. PAGO 2a QUINCENA DIC/08 Y ENE/09.</t>
  </si>
  <si>
    <t xml:space="preserve">ADICION CTO 743/08 ACCIONES PLAN SALUD PUBLICA DE INTERVENCIONES  COLECT. PIC DEL SIST.DE SEG.SOCIAL EN SALUD EN EL DC DIRIGIDO COL PAGO 2a. QUINCENA DIC/08 Y ENERO/09.</t>
  </si>
  <si>
    <t xml:space="preserve">CTO 743/08 ACCIONES PLAN SALUD PUBLICA DE INTERVENCIONES COLECT.  PIC DEL SIST.DE SEG.SOCIAL EN SALUD EN EL DC DIRIGIDO COLECTIV. PAGO  2a QUINCENA DIC/08 Y ENER/09.</t>
  </si>
  <si>
    <t xml:space="preserve">ADICION CONTRATO 743/08                                           ESTE RP REEMPLAZA EL No.83 DEL 30/DIC/08.VIGENCIAS FUTURAS/09. SEGUN ACUERO 318 DEL 20/AGO/08. PAGO 2a QUINC DIC/08 Y ENE/09</t>
  </si>
  <si>
    <t xml:space="preserve">ADICION CTO 479/07 ATENCION POBLACION PARCIPACION VICULADA.       ESTE RP REEMPLAZA EL No.24 DEL 1/DIC/08. VIG FUT/09 SEG ACDO 318 20 DE AGO/08. PAGO ANTICIPADO SEG. MODIFICACION CTO.</t>
  </si>
  <si>
    <t xml:space="preserve">2009-02-03</t>
  </si>
  <si>
    <t xml:space="preserve">HOSPITAL FONTIBON E.S.E.</t>
  </si>
  <si>
    <t xml:space="preserve">ADICION CTO 464/07 ATENCION POBLACION PARCIPACION VICULADA.       ESTE RP REEMPLAZA EL No.21 DEL 28/NOV/08. VIGENCIA.FUTURA/09 SEGUN ACUERDO 318 DEL 20 DE AGO/08. PAGO ANTICIPADO SEG. ADIC.</t>
  </si>
  <si>
    <t xml:space="preserve">ADICION CTO 464/07 ATENCION POBLACION PARCIPACION VICULADA.       ESTE RP REEMPLAZA EL No.21 DEL 28/NOV/08. VIGENCIA.FUTURA/09 ACU 318 20/AGO/08. PAGO FACT DIC/08, (-) RES GLOSA 5%, AMORTIZA</t>
  </si>
  <si>
    <t xml:space="preserve">ADICION CTO 464/07 ATENCION POBLACION PARCIPACION VICULADA.       ESTE RP REEMPLAZA EL No.21 DEL 28/NOV/08. VIGENCIA.FUTURA/09 SEGUN ACUERDO 318 DEL 20 DE AGO/08. PAGO ANTICIPADO ENERO/09.</t>
  </si>
  <si>
    <t xml:space="preserve">2009-02-20</t>
  </si>
  <si>
    <t xml:space="preserve">CTO 732/08 ACCIONES DE PLAN DE SALUD PUBLICA DE INTERVENCIONE     COLEC(PIC)SSSS DEL DC.DE PROM DE LA SALUD Y PYP DE LA ENF, Y VIG. PAGO 2A QUIN DIC/08, ENE/09.</t>
  </si>
  <si>
    <t xml:space="preserve">ADICION CONTRATO 732/08 PLAN DE INTERVENCIONES COLECTIVAS         ESTE RP REEMPLAZA EL No684 DE 29/12/08 VIGENCIAS FUTURAS /09 SEG ACUER 318 D 20/AGO/08.PAGO 2A QUIN/08, ENEEO/2009.</t>
  </si>
  <si>
    <t xml:space="preserve">ADICION CONTRATO 732/08 PLAN DE INTERVENCIONES COLECTIVAS         PAGO 2DA QUIN DIC/08, ENERO/09.</t>
  </si>
  <si>
    <t xml:space="preserve">ADIC.CTO 732/08 ACCIONES PLAN SALUD PUBLICA DE INTERVENCIONES COL PIC DEL SIST.DE SEG.SOCIAL EN SALUD EN EL DC DIRIGIDO COLECTIV. PAGO 2DA QUIN DIC/08, ENERO/2009.</t>
  </si>
  <si>
    <t xml:space="preserve">CTO 732/08 ACCIONES PLAN SALUD PUBLICA DE INTERVENCIONES COLECT.  PIC DEL SIST.DE SEG.SOCL EN SALUD EN DC DIRIG COLECT.BOG.CONST X UN CONJ INTERV.PROCED COLEC.PROMOC. PAGO 2DA QUIN DIC/08, E</t>
  </si>
  <si>
    <t xml:space="preserve">CTO 732/08 ACCIONES PLAN SALUD PUBLICA DE INTERVENCIONES COLECT.  PIC DEL SIST.DE SEG.SOCIAL EN SALUD EN EL DC DIRIGIDO COLECTIV. DE BOG, CONST.X CONJ INTERV.PROC.COLEC.PROM.2AQUIN/08,ENERO/</t>
  </si>
  <si>
    <t xml:space="preserve">ADICION CONTRATO 732/08 PLAN DE INTERVENCIONES COLECTIVAS         ESTE RP REEMPLAZA EL No.69 DE 29/12/08 VIGENCIAS FUTURAS /09 SEG ACUE 318 DE 20/AGO/08.PAGO 2A QUIN DIC/08, ENE/09.</t>
  </si>
  <si>
    <t xml:space="preserve">ADICION CTO 732/08 ACCIONES PLAN SALUD PUBLICA DE INTERVENCIONES  COLECT. PIC DEL SIST.DE SEG.SOCIAL EN SALUD EN EL DC DIRIGIDO COL PAGO DIC/08 Y ENE/09.</t>
  </si>
  <si>
    <t xml:space="preserve">HOSPITAL LA VICTORIA E.S.E.</t>
  </si>
  <si>
    <t xml:space="preserve">ADICION CONTRATO 469/07 ATENCION POBLACION PARTICIPANTE VINCULA   ESTE RP REEMPLAZA EL No.30 DEL 01/DIC/08. VIGENCIAS FUTURAS/09 FACT.DIC/08.MEN.RES.GLO.5%.</t>
  </si>
  <si>
    <t xml:space="preserve">ADICION CONTRATO 469/07 ATENCION POBLACION PARTICIPANTE VINCULA   ESTE RP REEMPLAZA EL No.30 DEL 01/DIC/08. VIGENCIAS FUTURAS/09 PAGO ANT.ENERO/09.</t>
  </si>
  <si>
    <t xml:space="preserve">ADICION CONTRATO 469/07 ATENCION POBLACION PARTICIPANTE VINCULA   ESTE RP REEMPLAZA EL No.30 DEL 01/DIC/08. VIGENCIAS FUTURAS/09 FACT. ENERO/09 MENOS 5% RES. GLOSA, AMORTIZ.</t>
  </si>
  <si>
    <t xml:space="preserve">ADICION Y PRORROGA AL CTO 811/07 COMPRAVENTA SERVICIOS DE SALUD   PRA LA POBL EN SITUACION DE DESPLAZAM FORZOSO POR LA VIOLENCIA. FACT ENE/09 MENOS 10% RES. GLOSA, AMORTIZ.</t>
  </si>
  <si>
    <t xml:space="preserve">HOSPITAL MEISSEN II Nivel E.S.E.</t>
  </si>
  <si>
    <t xml:space="preserve">ADICION CONTRATO 463/07 ATENCION POBLACION PARTICIPANTE VINCULA   ESTE RP REEMPLAZA EL No.42 DEL 1/DIC/08. VIGENCIAS FUTURAS/09. FACT. DIC/08. MEN.RES.GL.7%.</t>
  </si>
  <si>
    <t xml:space="preserve">ADICION CONTRATO 463/07 ATENCION POBLACION PARTICIPANTE VINCULA   ESTE RP REEMPLAZA EL No.42 DEL 1/DIC/08. VIGENCIAS FUTURAS/09. PAGO ANT.ENERO/09.</t>
  </si>
  <si>
    <t xml:space="preserve">ADICION CONTRATO 463/07 ATENCION POBLACION PARTICIPANTE VINCULA   ESTE RP REEMPLAZA EL No.42 DEL 1/DIC/08. VIGENCIAS FUTURAS/09. FACT. ENERO/09 MENOS 7% RES. GLOSA, AMORTIZ. (VINC/DESPLAZ/EF</t>
  </si>
  <si>
    <t xml:space="preserve">CTO 735/08 ACCIONES DE PLAN DE SALUD PUBLICA DE INTERVENCIONE     S COLECTIVAS (PIC) DEL SSSS DEL D.C. DE PROMOCION DE LA SALUD Y P REVENCION DE LA ENFERMEDAD Y VIGILANCIA.PAGO 2A QUIN DIC/0</t>
  </si>
  <si>
    <t xml:space="preserve">CTO 735/08 ACCIONES PLAN SALUD PUBLICA DE INTERVENCIONES COLECT.  PIC DEL SIST.DE SEG.SOCI SALUD EN DC DIRIG COLECTIV.BTA,CONST POR CONJ INTERVENC.PROCED COLEC.PROMOC. PAGO 2A QUIN DIC/08.</t>
  </si>
  <si>
    <t xml:space="preserve">HOSPITAL NAZARETH I Nivel E.S.E.</t>
  </si>
  <si>
    <t xml:space="preserve">ADICION CONTRATO 471/07 ATENCION POBLACION PARTICIPANTE VINCULA   ESTE RP REEMPLAZA EL No.43 DEL 1/DIC/08. VIGENCIAS FUTURAS/09 FACT. DIC/08.MEN.RES.GL.2.8%.</t>
  </si>
  <si>
    <t xml:space="preserve">ADICION CONTRATO 471/07 ATENCION POBLACION PARTICIPANTE VINCULA   ESTE RP REEMPLAZA EL No.43 DEL 1/DIC/08. VIGENCIAS FUTURAS/09 PAGO ANT. ENERO/09.</t>
  </si>
  <si>
    <t xml:space="preserve">ADIC.CTO 739/08 ACCIONES DE PLAN DE SALUD PUBLICA DE INTERVENC.   COLECTIVAS (PIC) DEL SSSS DEL D.C. DE PROMOCION DE LA SALUD Y P PAGO 2A QUIN DIC/08, ENE/09.</t>
  </si>
  <si>
    <t xml:space="preserve">CTO 739/08 ACCIONES PLAN SALUD PUBLICA DE INTERVENCIONES COLECT.  PIC DEL SIST.DE SEG.SOCI SALUD EN DC DIRIG COLECTIV.BTA,CONST.POR CONJ INTERVENC.PROCED COLEC.PROMOC.PAGO 2A QUIN DIC/08, EN</t>
  </si>
  <si>
    <t xml:space="preserve">CTO 739/08 ACCIONES PLAN SALUD PUBLICA DE INTERVENCIONES COLECT.  PIC DEL SIST.DE SEG.SOC SALUD EN DC DIRIG COLECTIV.BTA, CONST POR CONJ INTERV.PROCED.COLECT.PROMOC.PAGO 2DA QUIN DIC/08, ENE</t>
  </si>
  <si>
    <t xml:space="preserve">ADIC. CTO 739/08.                                                 ESTE RP REEMPLAZA EL No.102 DE 31/DI/08 VIGENCIAS FUTURAS/09. SEG ACUE 318 DEL 20/AGO/09.PAGO 2A QUIN DIC/08, ENE/09.</t>
  </si>
  <si>
    <t xml:space="preserve">CTO 739/08 ACCIONES DE PLAN DE SALUD PUBLICA DE INTERVENCIONE     S COLECTIVAS (PIC) DEL SSSS DEL D.C. DE PROMOCION DE LA SALUD Y P REV DE LA ENFERMEDAD Y VIGILANCIA.PAGO 2DA QUIN DIC/08, EN</t>
  </si>
  <si>
    <t xml:space="preserve">ADIC.CTO 739/08 ACCIONES DE PLAN DE SALUD PUBLICA DE INTERVENCION  COLECTIVAS (PIC) DEL SSSS DEL D.C. DE PROMOCION DE LA SALUD Y P PAGO 2D QUIN DIC/08, ENE/09.</t>
  </si>
  <si>
    <t xml:space="preserve">HOSPITAL OCCIDENTE KENNEDY E.S.E.</t>
  </si>
  <si>
    <t xml:space="preserve">ADICION CONTRATO 466/07 ATENCION POBLACION PARTICIPANTE VINCULA   ESTE RP REEMPLAZA EL No.29 DEL 01/DIC/08. VIGENCIAS FUTURAS/09 FACT. DIC/08 MENOS RES. GLOSA 3%.</t>
  </si>
  <si>
    <t xml:space="preserve">ADICION CONTRATO 466/07 ATENCION POBLACION PARTICIPANTE VINCULA   ESTE RP REEMPLAZA EL No.29 DEL 01/DIC/08. VIGENCIAS FUTURAS/09 PAGO ANT. ENERO/09.</t>
  </si>
  <si>
    <t xml:space="preserve">ADICION CONTRATO 466/07 ATENCION POBLACION PARTICIPANTE VINCULA   ESTE RP REEMPLAZA EL No.29 DEL 01/DIC/08. VIGENCIAS FUTURAS/09 PAGO FACT. ENERO/09 MENOS 3% RES. GLOSA, AMORTIZ.</t>
  </si>
  <si>
    <t xml:space="preserve">HOSPITAL PABLO VI BOSA I NIVEL  E.S</t>
  </si>
  <si>
    <t xml:space="preserve">ADICION CONTRATO 461/07 ATENCION POBLACION PARTICIPANTE VINCULA   ESTE RP REEMPLAZA EL No.18 DEL 28/NOV/08. VIGENCIAS FUTURAS/09. FACT. DIC/08.ME.RE.GL.6%.PAGO.ANT.ENERO/09.</t>
  </si>
  <si>
    <t xml:space="preserve">ADICION CONTRATO 461/07 ATENCION POBLACION PARTICIPANTE VINCULA   ESTE RP REEMPLAZA EL No.18 DEL 28/NOV/08. VIGENCIAS FUTURAS/09. FACT. ENERO/09 MENOS RES. GLOSA. 6%, AMORTIZ.</t>
  </si>
  <si>
    <t xml:space="preserve">PRORROGA Y ADICION CTO 782/2007 COMPRAVENTA DE SERVICIOS DE SALUD PARA LA POBLACION EN SITUACION DE DESPLAZ FORZOSO POR LA VIOLENC. FACT ENE/09 MENOS 10% RES. GLOSA, AMORTIZ.</t>
  </si>
  <si>
    <t xml:space="preserve">ADIC.CTO 738/08 ACCIONES PLAN SALUD PUBLICA DE INTERV. COLECTIVAS ESTE RP REEMPLAZA EL No.84 DE 30/12/08 VIGENCIAS FUTURAS/09 SEG ACUEO 318 DE 20/AGO/08.PAGO 2A QUIN DCI/08, ENE/09.</t>
  </si>
  <si>
    <t xml:space="preserve">ADIC.CTO 738/08 ACCIONES PLAN SALUD PUBLICA DE INTERVENCIONES COL PIC DEL SIST.DE SEG.SOCIAL EN SALUD EN EL DC DIRIGIDO COLECTIV. PAGO 2DA QUIN DIC/08, ENE/09.</t>
  </si>
  <si>
    <t xml:space="preserve">CTO 738/08 ACCIONES PLAN SALUD PUBLICA DE INTERVENCIONES COLECT.  PIC DEL SIST.DE SEG.SOCIAL SALUD EN DC DIRIG BTA, CONST. POR UN CONJ INTERV.PROCED.COLECT.PROMOC.PAGO 2A QUIN DIC/08. ENE/09</t>
  </si>
  <si>
    <t xml:space="preserve">ADIC.CTO 738/08 ACCIONES PLAN SALUD PUBLICA DE INTERV. COLECTIVAS ESTE RP REEMPLAZA EL No.85 DE 30/12/08 VIGENCIAS FUTURAS/09 SEGUN ACUERDO 318 DE 20/AGO/08.PAGO 2A QUIN/08, ENE/09.</t>
  </si>
  <si>
    <t xml:space="preserve">CTO 738/08 ACCIONES PLAN SALUD PUBLICA DE INTERVENCIONES COLECT.  PIC DEL SIST.DE SEG.SOC SALUD EN DC DIRIG COLECTIV.BTA, CONST POR CONJ INTERVENC.PROCED COLEC.PROMOC. PAGO 2A QUIN DIC/08, E</t>
  </si>
  <si>
    <t xml:space="preserve">CTO 738/08 ACCIONES DE PLAN DE SALUD PUBLICA DE INTERVENCIONE     S COLECTIVAS (PIC) DEL SSSS DEL D.C. DE PROMOCION DE LA SALUD Y P REVEE LA ENF Y VIG. PAGO 2A QUIN DIC/09, ENE/09.</t>
  </si>
  <si>
    <t xml:space="preserve">ADICION CTO 738/08 ACCIONES PLAN SALUD PUBLICA DE INTERVENCIONES  COLECT. PIC DEL SIST.DE SEG.SOCIAL EN SALUD EN EL DC DIRIGIDO COL PAGO 2A QUIN DIC/08, ENE/09.</t>
  </si>
  <si>
    <t xml:space="preserve">HOSPITAL RAFAEL URIBE URIBE E.S.E.</t>
  </si>
  <si>
    <t xml:space="preserve">ADICION CTO 480/07 ATENCION POBLACION PARCIPACION VICULADA.       ESTE RP REEMPLAZA EL No.27 DEL 1/DIC/08. VIGENCIA.FUTURA/09 SEGUN ACUERDO 318 DEL 20 DE AGO/08. PAGO ANTICIPADAO SEG. ADIC.</t>
  </si>
  <si>
    <t xml:space="preserve">CTO 740/08 ACCIONES DE PLAN DE SALUD PUBLICA DE INTERVENCIONE     S COLECTIVAS (PIC) DEL SSSS DEL D.C. DE PROMOCION DE LA SALUD Y P PAGO 2a QUINCENA DIC/08 Y ENERO/09.</t>
  </si>
  <si>
    <t xml:space="preserve">ADICION CTO 740/08.                                               ESTE RP REEMPLAZA EL No.70 DEL 29/DIC/08.VIGENCIAS FUTURAS/09. SEGUN ACUERDO 318 DEL 20/AGO/08. PAGO 2a QUINC DIC/08 Y ENE/0</t>
  </si>
  <si>
    <t xml:space="preserve">ADIC.CTO 740/08 ACCIONES DE PLAN DE SALUD PUBLICA DE INTERVENCION COLECTIVAS (PIC) DEL SSSS DEL D.C. DE PROMOCION DE LA SALUD.. PAGO 2a QUINCENA DIC/09 Y ENERO/09.</t>
  </si>
  <si>
    <t xml:space="preserve">CTO 740/08 ACCIONES PLAN SALUD PUBLICA DE INTERVENCIONES COLECT.  PIC DEL SIST.DE SEG.SOC EN SALUD EN EL DC DIRIG COLEC.BGTA,CONST CONJ INTERV.PROCED COLEC.PROMOC.FACT 2A QUIN DIC/08,ENE/08.</t>
  </si>
  <si>
    <t xml:space="preserve">ADIC.CTO 740/08 ACCIONES DE PLAN DE SALUD PUBLICA DE INTERV.COLEC ESTE RP REEMPLAZA EL No.71 DE 29/12/08 VIGENCIAS FUTURAS /09 SEG ACUE 318 20/AGO/08.PAGO 2A.QUINDIC/08,ENE/09.</t>
  </si>
  <si>
    <t xml:space="preserve">CTO 740/08 ACCIONES PLAN SALUD PUBLICA DE INTERVENCIONES COLECT.  PIC DEL SIST.DE SEG.SOCIAL EN SALUD EN EL DC DIRIGIDO COLECTIV. BOG CONJ INTERV.PROC.COL.PROM.PAGO 2A.QUIN DIC/08,ENE/09.</t>
  </si>
  <si>
    <t xml:space="preserve">ADIC.CTO 740/08 ACCIONES DE PLAN DE SALUD PUBLICA DE INTERVENCION COLECTIVAS (PIC) DEL SSSS DEL D.C. DE PROMOCION DE LA SALUD.. PAGO 2DA QUIN DIC/08 Y ENE/09.</t>
  </si>
  <si>
    <t xml:space="preserve">ADICION AL CTO 480/07. FACT ENER/09 MENOS 8% RES. GLOSA, AMORTIZ, (VINC).</t>
  </si>
  <si>
    <t xml:space="preserve">ADICION CTO 480/07 ATENCION POBLACION PARCIPACION VICULADA.       ESTE RP REEMPLAZA EL No.27 DEL 1/DIC/08. VIGENCIA.FUTURA/09 SEG ACDO 318 DEL 20 DE AGO/08. FACT ENE/09 MENOS 8% RES. GLOSA.</t>
  </si>
  <si>
    <t xml:space="preserve">HOSPITAL SAN BLAS II Nivel E.S.E.</t>
  </si>
  <si>
    <t xml:space="preserve">ADICION CONTRATO 475/07 ATENCION POBLACION PARTICIPANTE VINCULA   ESTE RP REEMPLAZA EL No.25 DEL 1/DIC/08. VIGENCIAS FUTURAS/09 SEGUN ACUERDO 318 20/AGOS/08.PAGO FACT DIC/09,(-)6% GLOSA,AMOR</t>
  </si>
  <si>
    <t xml:space="preserve">ADICION CONTRATO 475/07 ATENCION POBLACION PARTICIPANTE VINCULA   ESTE RP REEMPLAZA EL No.25 DEL 1/DIC/08. VIGENCIAS FUTURAS/09 SEGUN ACUERDO 318 DEL 20 DE AGOS/08. PAGO ANTICIPO ENERO/09</t>
  </si>
  <si>
    <t xml:space="preserve">ADICION CONTRATO 475/07 ATENCION POBLACION PARTICIPANTE VINCULA   ESTE RP REEMPLAZA EL No.25 DEL 1/DIC/08. VIG FUT/09 SEG ACDO 318 DEL 20/08/08. FACT ENER/09 MENOS 6% RES. GLOSA, AMORTIZ.</t>
  </si>
  <si>
    <t xml:space="preserve">HOSPITAL SAN CRISTOBAL E.S.E</t>
  </si>
  <si>
    <t xml:space="preserve">ADICION CONTRATO 468/07 ATENCION POBLACION PARTICIPANTE VINCULA   ESTE RP REEMPLAZA EL No.19 DEL 28/NOV/08. VIGENCIAS FUTURAS/09. SEGUN ACURDO 318 DE AGO/08.PAGO ANTICIPO ENERO/09</t>
  </si>
  <si>
    <t xml:space="preserve">ADICION CONTRATO 468/07 ATENCION POBLACION PARTICIPANTE VINCULA   ESTE RP REEMPLAZA EL No.19 DEL 28/NOV/08. VIG FUT/09 SEG ACDO 318 318 DE AGO/08. FACT ENE/09 MENOS 4% RES. GLOSA, AMORTIZ.</t>
  </si>
  <si>
    <t xml:space="preserve">CTO 733/08 ACCIONES DE PLAN DE SALUD PUBLICA DE INTERVENCIONE     S COLECTIVAS (PIC) DEL SSSS DEL D.C. DE PROMOCION DE LA SALUD Y P REVENCION DE LA ENFERMEDAD Y VIGILANCIA. PAGO DIC/08 Y ENE</t>
  </si>
  <si>
    <t xml:space="preserve">ADICION CTO 733/08.                                               ESTE RP REEMPLAZA EL No.78 DEL 30/DIC/08.VIGENCIAS FUTURAS/09. SEG ACUE 318 DEL 20/AGO/08.PAGO DIC/08 Y ENE/09.</t>
  </si>
  <si>
    <t xml:space="preserve">ADIC. CTO 742/08 ACCIONES PLAN SALUD PUBLICA DE INTERVENC.COLECT. ESTE RP REEMPLAZA EL No.79 DE 30/12/08 VIGENCIAS FUTURAS /09 SEGUN ACUERDO 318 DEL 20/AGO/08.PAGO DIC/08 Y ENE/09.</t>
  </si>
  <si>
    <t xml:space="preserve">CTO 733/08 ACCIONES PLAN SALUD PUBLICA DE INTERVENCIONES COLECT.  PIC DEL SIST.DE SEG.SOCIAL EN SALUD EN EL DC DIRIGIDO COLECTIV. BTA,CONST.X CONJ INTERV.PROCED.COLECT.PROMOC.PAGO DIC/08 Y E</t>
  </si>
  <si>
    <t xml:space="preserve">ADIC.CTO 733/08 ACCIONES PLAN SALUD PUBLICA DE INTERVENCIONES COL PIC DEL SIST.DE SEG.SOCIAL EN SALUD EN EL DC DIRIGIDO COLECTIV. PAGO DIC/08 Y ENE/09.</t>
  </si>
  <si>
    <t xml:space="preserve">ADIC.CTO 733/08 ACCIONES PLAN SALUD PUBLICA DE INTERVENC.COLECT.  PIC DEL SIST.DE SEG.SOCIAL EN SALUD EN EL DC DIRIGIDO COLECTIV. PAGO DIC/08, ENE/09.</t>
  </si>
  <si>
    <t xml:space="preserve">CTO 733/08 ACCIONES PLAN SALUD PUBLICA DE INTERVENCIONES COLECT.  PIC DEL SIST.DE SEG.SOCIAL EN SALUD EN EL DC DIRIGIDO COLECTIV. BTA,CONST.CONJ INTERVENC.PROCED COLEC.PROMOC.PAGODIC/08,ENE/</t>
  </si>
  <si>
    <t xml:space="preserve">HOSPITAL SANTA CLARA</t>
  </si>
  <si>
    <t xml:space="preserve">ADICION CONTRATO 476/07 ATENCION POBLACION PARTICIPANTE VINCULA   ESTE RP REEMPLAZA EL No.31 DEL 1/DIC/08. VIGENCIAS FUTURAS/09. FACT.DIC/08. MEN.RES,GL.7%.</t>
  </si>
  <si>
    <t xml:space="preserve">ADICION CONTRATO 476/07 ATENCION POBLACION PARTICIPANTE VINCULA   ESTE RP REEMPLAZA EL No.31 DEL 1/DIC/08. VIGENCIAS FUTURAS/09. PAGO. ANT. ENERO/09.</t>
  </si>
  <si>
    <t xml:space="preserve">ADICION CONTRATO 476/07 ATENCION POBLACION PARTICIPANTE VINCULA   ESTE RP REEMPLAZA EL No.31 DEL 1/DIC/08. VIGENCIAS FUTURAS/09. FACT. ENERO/09. MENOS 7% RES. GLOSA, AMORTIZ.</t>
  </si>
  <si>
    <t xml:space="preserve">2009-02-02</t>
  </si>
  <si>
    <t xml:space="preserve">HOSPITAL SIMON BOLIVAR E.S.E.</t>
  </si>
  <si>
    <t xml:space="preserve">ADICION CTO 459/07 ATENCION POBL PARTIC. VICULADA. ESTE RP REEMPL EL No.44 DEL 1/DIC/08. VIG.FUTUTURA/09. SEG. ACDO 318 DEL 20 AGO/ 08. FACT. DIC/08 MENOS 5% RES. GLOSA, AMORTIZ. (VINC/DESPL</t>
  </si>
  <si>
    <t xml:space="preserve">ADIC CTO 459/07 ATENCION POBL. PARCTICIP. VINC. ESTE RP REEMPLAZA EL No.44 DEL 1/DIC/08. VIGENCIA.FUTUTURA/09 SEG. ACDO 318 DEL 20 AGO/08. PAGO ANTICIPADO ENERO/09.</t>
  </si>
  <si>
    <t xml:space="preserve">ADIC CTO 459/07 ATENCION POBL. PARCTICIP. VINC. ESTE RP REEMPLAZA EL No.44 DEL 1/DIC/08. VIGENCIA.FUTUTURA/09 SEG. ACDO 318 DEL 20 AGO/08. FACT ENERO/09 MENOS 5% RES. GLOSA, AMORTIZ.</t>
  </si>
  <si>
    <t xml:space="preserve">HOSPITAL SUBA I Nivel  E.S.E</t>
  </si>
  <si>
    <t xml:space="preserve">ADIC CTO 477/07 ATENCION POBL. PARTICIP.VINC. ESTE RP REEMPL.EL16 DEL 28/NOV/08. VIG.FUTURA/09 SEG. ACDO 318 DEL 20 AGO/09. FACT. DIC/08 MENOS 12% RES. GLOSA, AMORTIZ. ANTICIPO ADIC. Y PRORR</t>
  </si>
  <si>
    <t xml:space="preserve">ADICION Y PRORROGA AL CTO 772/07 ATENCION A POBLACION DESPLAZADA  FACT ENERO/09 MENOS 12% RES. GLOSA, AMORTIZ. (ADIC/SALAS ERA/DOM/ PICO EPID).</t>
  </si>
  <si>
    <t xml:space="preserve">CTO 742/08 ACCIONES DE PLAN DE SALUD PUBLICA DE INTERVENCIONE     S COLECTIVAS (PIC) DEL SSSS DEL D.C. DE PROMOCION DE LA SALUD Y P REV ENF Y VIG.PAGP 2A QUIN DIC/08, ENE/09.</t>
  </si>
  <si>
    <t xml:space="preserve">ADIC. CTO 742/08 ACCIONES PLAN SALUD PUBLICA DE INTERVENC.COLECT. ESTE CDP REEMPLAZA EL No.90 DE 17/12/08 VIGENCIAS FUTURAS /09 SEG ACUE 318 20/AGO/08. PAGO 2A QUIN DIC/08, ENE/09.</t>
  </si>
  <si>
    <t xml:space="preserve">ADIC. CTO 742/08 ACCIONES PLAN SALUD PUBLICA DE INTERVENC.COLECT. PIC DEL SIST.DE SEG.SOCIAL EN SALUD EN EL DC DIRIGIDO COLECTIV. PAGO 2A QUIN DIC/08, ENE/09.</t>
  </si>
  <si>
    <t xml:space="preserve">CTO 742/08 ACCIONES PLAN SALUD PUBLICA DE INTERVENCIONES COLECT.  PIC DEL SIST.DE SEG.SOCIAL EN SALUD EN EL DC DIRIGIDO COLECTIV. BOG,CONST CONJ INTERV.PROC COL.PROM.PAGO2A QUIN/08.ENE/09.</t>
  </si>
  <si>
    <t xml:space="preserve">2009-02-19</t>
  </si>
  <si>
    <t xml:space="preserve">ADICION CONTRATO 742/08.                                          ESTE CDP REEMPLAZA EL N°.91 DEL 17/DIC/08. VIGENCIAS FUTURAS. SEG ACUEDO 318 DE 20/AGO/08.PAGO 2A QUIN DIC/08, ENE/09.</t>
  </si>
  <si>
    <t xml:space="preserve">HOSPITAL TUNAL III Nivel E.S.E.</t>
  </si>
  <si>
    <t xml:space="preserve">ADICION CONTRATO 478/07 ATENCION POBLACION PARTICIPANTE VINCULAD  ESTE RP REEMPLAZA EL No.28 DEL 1/DIC/08. VIGENCIAS FUTURAS/09. FACT. DIC/08.(VINC).(HEMO).MEN.RES.GL.4%.</t>
  </si>
  <si>
    <t xml:space="preserve">ADICION CONTRATO 478/07 ATENCION POBLACION PARTICIPANTE VINCULAD  ESTE RP REEMPLAZA EL No.28 DEL 1/DIC/08. VIGENCIAS FUTURAS/09. PAGO ANT. ENERO/09.</t>
  </si>
  <si>
    <t xml:space="preserve">ADICION CONTRATO 478/07 ATENCION POBLACION PARTICIPANTE VINCULAD  ESTE RP REEMPLAZA EL No.28 DEL 1/DIC/08. VIGENCIAS FUTURAS/09. FACT. ENERO/09 MENOS 4% RES. GLOSA, AMORTIZ.</t>
  </si>
  <si>
    <t xml:space="preserve">HOSPITAL TUNJUELITO E.S.E.</t>
  </si>
  <si>
    <t xml:space="preserve">ADICION CONTRATO 457/07 ATENCION POBLACION PARTICIPANTE VINCULADA ESTE RP REEMPLAZA EL No.13 DEL 28/NOV/08. VIGENCIAS FUTURAS/09. SEGUN ACUERDO 318 DE AGO/08.PAGO FACT DIC/08,(-) GLOSA 8%,AM</t>
  </si>
  <si>
    <t xml:space="preserve">ADICION CONTRATO 457/07 ATENCION POBLACION PARTICIPANTE VINCULADA ESTE RP REEMPLAZA EL No.13 DEL 28/NOV/08. VIGENCIAS FUTURAS/09. SEGUN ACUERDO 318 DE AGO/08.PAGO ANTICIPO ENERO/09</t>
  </si>
  <si>
    <t xml:space="preserve">ADICION CONTRATO 457/07 ATENCION POBLACION PARTICIPANTE VINCULADA ESTE RP REEMPLAZA EL No.13 DEL 28/NOV/08. VIG FUT/09 SEG ACDO 318 318 DE AGO/08. FACT. ENERO/09 MENOS 8% RES. GLOSA, AMORTIZ</t>
  </si>
  <si>
    <t xml:space="preserve">ADICION Y PRORROGA AL CTO 773/07 COMPRAVENTA DE SERVICIOS DE SA-  LUD PARA LA POBLACION EN SIT DE DESPLAZ FORZOSO POR LA VILENC.RES RESIDENTE HAB DE BTA. FACT ENE/09 MENOS 10% RES. GLOSA, AM</t>
  </si>
  <si>
    <t xml:space="preserve">ADIC. CTO 742/08 ACCIONES PLAN SALUD PUBLICA DE INTERVENC.COLECT. ESTE RP REEMPLAZA EL No.90 DE 30/12/08 VIGENCIAS FUTURAS /09 SEGUN ACUERDO 318 DEL 20/AGO/08.PAGO 2DA QUIN/08, ENE/09.</t>
  </si>
  <si>
    <t xml:space="preserve">ADIC.CTO 737/08 ACCIONES PLAN SALUD PUBLICA DE INTERVENCIONES COL PIC DEL SIST.DE SEG.SOCIAL EN SALUD EN EL DC DIRIGIDO COLECTIV. PAGO 2A QUIN DIC/08, ENE/09.</t>
  </si>
  <si>
    <t xml:space="preserve">CTO 737/08 ACCIONES PLAN SALUD PUBLICA DE INTERVENCIONES COLECT.  PIC DEL SIST.DE SEG.SOC SALUD EN DC DIRIG COLECTIV.BTA CONST POR CONJ INTERVENC.PROCED COLEC.PROMOC,PAGO 2A QUIN DIC/08, ENE</t>
  </si>
  <si>
    <t xml:space="preserve">CTO 737/08 ACCIONES PLAN SALUD PUBLICA DE INTERVENCIONES COLECT.  PIC DEL SIST.DE SEG.SOC SALUD EN DC DIRIGO COLECTIV.BTA,CONST POR CONJ INTERV.PROCED.COLECT.PROMOC.PAGO 2A QUIN DIC/08, ENE/</t>
  </si>
  <si>
    <t xml:space="preserve">ADICION CTO 737/08 ACCIONES PLAN SALUD PUBLICA DE INTERVENC.COLEC PIC DEL SIST.DE SEG.SOCIAL EN SALUD EN EL DC DIRIGIDO COLECTIV. PAGO 2A QUIN DIC/08, ENE/09.</t>
  </si>
  <si>
    <t xml:space="preserve">CTO 737/08 ACCIONES DE PLAN DE SALUD PUBLICA DE INTERVENCIONE     S COLECTIVAS (PIC) DEL SSSS DEL D.C. DE PROMOCION DE LA SALUD Y P REVE LA ENF Y VIGI. PAGO 2DA QUIN/08, ENE/09.</t>
  </si>
  <si>
    <t xml:space="preserve">ADIC. CTO 742/08 ACCIONES PLAN SALUD PUBLICA DE INTERVENC.COLECT. ESTE RP REEMPLAZA EL No.91 DE 30/12/08 VIGENCIAS FUTURAS /09 SEG ACUE 318 DEL 20/AGO/08.PAGO 2A QUIN DIC/08, ENE/09.</t>
  </si>
  <si>
    <t xml:space="preserve">HOSPITAL USAQUEN I Nivel  E.S.E</t>
  </si>
  <si>
    <t xml:space="preserve">ADICION CONTRATO 467/07 ATENCION POBLACION PARTICIPANTE VINCULA   ESTE RP REEMPLAZA EL No.26 DEL 1/DIC/08. VIGENCIAS FUTURAS/09 FACT. DIC/08. MEN. RES. GL.9%.</t>
  </si>
  <si>
    <t xml:space="preserve">ADICION CONTRATO 467/07 ATENCION POBLACION PARTICIPANTE VINCULA   ESTE RP REEMPLAZA EL No.26 DEL 1/DIC/08. VIGENCIAS FUTURAS/09 PAGO ANT. ENERO/09.</t>
  </si>
  <si>
    <t xml:space="preserve">ADICION CONTRATO 467/07 ATENCION POBLACION PARTICIPANTE VINCULA   ESTE RP REEMPLAZA EL No.26 DEL 1/DIC/08. VIGENCIAS FUTURAS/09 FACT. ENERO/09 MENOS 9% RES. GLOSA, AMORTIZ.</t>
  </si>
  <si>
    <t xml:space="preserve">ADICION CTO 729/08.                                               ESTE RP REEMPLAZA EL No.88 DEL 30/DIC/08.VIGENCIAS FUTURAS/09. SEG ACUE 318 DEL 20/AGO/08. PAGO 2A QUIN DIC/08, ENE/09.</t>
  </si>
  <si>
    <t xml:space="preserve">CTO 729/08 ACCIONES PLAN SALUD PUBLICA DE INTERVENCIONES COLECT.  PIC DEL SIST.DE SEG.SOC SALUD EN EL DC DIRIG COLECTIV.BTA,CONST X CONJ INTERVENC.PROCED COLEC.PROMOC,PAGO 2A QUIN DIC/08, EN</t>
  </si>
  <si>
    <t xml:space="preserve">ADICION CONTRATO 729/08.                                          ESTE RP REEMPLAZA EL No.89 DEL 30/DIC/08. VIGENCIAS FUTURAS/09. SEG ACUE 318 DEL 20/AGO/08.PAGO 2A QUIN DIC/08, ENE/09.</t>
  </si>
  <si>
    <t xml:space="preserve">CTO 729/08 ACCIONES PLAN SALUD PUBLICA DE INTERVENCIONES COLECT.  PIC DEL SIST.DE SEG.SOC SALUD EN DC DIRIG COLECTIV.BTA, CONST. X CONJ INTERV.PROCED.COLECT.PROMOC.PAGO 2A QUIN DIC/08, ENE/0</t>
  </si>
  <si>
    <t xml:space="preserve">ADICION CTO 729/08 ACCIONES PLAN SALUD PUBLICA DE INTERVENCIONES  COLECT. PIC DEL SIST.DE SEG.SOCIAL EN SALUD EN EL DC DIRIGIDO COL PAGO 2A QUIN DIC/08 Y ENE/09.</t>
  </si>
  <si>
    <t xml:space="preserve">CTO 729/08 DE ACCIONES DE PLAN DE SALUD PUBLICA DE INTERVENCIONE  S COLECTIVAS (PIC) DEL SSSS DEL D.C. DE PROMOCION DE LA SALUD Y P REV LA ENF Y VIG.PAGO 2A QUIN DIC/08, ENE/09.</t>
  </si>
  <si>
    <t xml:space="preserve">ADICION CTO 729/08 ACCIONES PLAN SALUD PUBLICA DE INTERVENCIONES  COLECT. PIC DEL SIST.DE SEG.SOCIAL EN SALUD EN EL DC DIRIGIDO COL</t>
  </si>
  <si>
    <t xml:space="preserve">HOSPITAL USME I Nivel  ESE</t>
  </si>
  <si>
    <t xml:space="preserve">ADICION Y PRORROGA AL CTO 780/07 AL 30 DE NOVIEMBRE DE 2008 PARA  ATENCION A LA POBLACION DESPLAZADA. FACT DIC/08, ADICIONAL DE DIC/07/FEBR/0MARZ/ABR/JUN/JUL/AGOST/08 MENOS 10% RES. GL., AMO</t>
  </si>
  <si>
    <t xml:space="preserve">CTO 736/08 ACCIONES DE PLAN DE SALUD PUBLICA DE INTERVENCIONE     S COLECTIVAS (PIC) DEL SSSS DEL D.C. DE PROMOCION DE LA SALUD Y P PAGO 2A. quincena DIC/08 Y ENERO/09.</t>
  </si>
  <si>
    <t xml:space="preserve">ADIC. CTO 736/08.                                                 ESTE RP REEMPLAZA EL No.86 DE 30/DI/08 VIGENCIAS FUTURAS/09. SEG ACDO 318 DEL 20/AGO/09. PAGO 2A. quincena dic/08 Y ENE/09.</t>
  </si>
  <si>
    <t xml:space="preserve">ADIC.CTO 736/08 ACCIONES PLAN SALUD PUBLICA DE INTERVENCIONES COL PIC DEL SIST.DE SEG.SOCIAL EN SALUD EN EL DC DIRIGIDO COLECTIV. PAGO 2DA QUINCENA. DIC/08. ENERO/09.</t>
  </si>
  <si>
    <t xml:space="preserve">ADICION CTO 736/08 ACCIONES PLAN SALUD PUBLICA DE INTERVENC.COLEC PIC DEL SIST.DE SEG.SOCIAL EN SALUD EN EL DC DIRIGIDO COLECTIV. PAGO 2DA. QUINCENA DIC/08. Y ENERO/09.</t>
  </si>
  <si>
    <t xml:space="preserve">ADIC. CTO 736/08.                                                 ESTE RP REEMPLAZA EL No.87 DE 30/DI/08 VIGENCIAS FUTURAS/09. SEGUN ACUERDO 318 DEL 20/AGO/09.PAGO 2DA. QUINCENA DIC/08.ENE/0</t>
  </si>
  <si>
    <t xml:space="preserve">CTO 736/08 ACCIONES PLAN SALUD PUBLICA DE INTERVENCIONES COLECT.  PIC DEL SIST.DE SEG.SOCIAL EN SALUD EN EL DC DIRIGIDO COLECTIV. PAGO 2DA QUINCENA DIC/08. ENE/09.</t>
  </si>
  <si>
    <t xml:space="preserve">CTO 736/08 ACCIONES PLAN SALUD PUBLICA DE INTERVENCIONES COLECT.  PIC DEL SIST.DE SEG.SOCIAL EN SALUD EN EL DC DIRIGIDO COLECTIV. PAGO 2DA QUINCENA DIC/08. ENERO/09.</t>
  </si>
  <si>
    <t xml:space="preserve">ADICION CONTRATO 465/07 ATENCION POBLACION PARTICIPANTE VINCULADA ESTE CDP REEMPLAZA EL No.32 DEL 19/NOV/08. VIGENCIAS FUTURAS/09. SEG ACDO 318 DEL 20/08/08. FACT ENE/09 MENOS 10% RES. GLOSA</t>
  </si>
  <si>
    <t xml:space="preserve">HOSPITAL VISTA HERMOSA I Niv.  E.S.</t>
  </si>
  <si>
    <t xml:space="preserve">ADICION CONTRATO 462/07 ATENCION POBLACION PARTICIPANTE VINCULA   ESTE RP REEMPLAZA EL No.20 DEL 28/NOV/08. VIGENCIAS FUTURAS/09. SEGUN ACURDO 318 DE AGO/08. PAGO FACT DIC/08,(-) GLOSA 5%,AM</t>
  </si>
  <si>
    <t xml:space="preserve">ADICION CONTRATO 462/07 ATENCION POBLACION PARTICIPANTE VINCULA   ESTE RP REEMPLAZA EL No.20 DEL 28/NOV/08. VIGENCIAS FUTURAS/09. SEGUN ACURDO 318 DE AGO/08.PAGO ANTICIPO MES ENERO/09</t>
  </si>
  <si>
    <t xml:space="preserve">ADIC. CTO 731/08.                                                 ESTE CP REEMPLAZA EL No.72 DE 29/DI/08 VIGENCIAS FUTURAS/09. SEG ACUE 318 DEL 20/AGO/09.PAGO 2A QUIN DIC/08, ENE/09.</t>
  </si>
  <si>
    <t xml:space="preserve">ADIC.CTO 731/08 ACCIONES DE PLAN DE SALUD PUBLICA DE INTERV.COLEC COLECTIVAS (PIC) DEL SSSS DEL D.C. DE PROMOCION DE LA SALUD Y P PAGO 2A QUIN DIC/08, ENE/09.</t>
  </si>
  <si>
    <t xml:space="preserve">ADIC. CTO 731/08.                                                 ESTE RP REEMPLAZA EL No.73 DE 29/DI/08 VIGENCIAS FUTURAS/09. SEG ACUE 318 DEL 20/AGO/09.PAGO 2A QUIN DIC/08, ENE/09.</t>
  </si>
  <si>
    <t xml:space="preserve">CTO 731/08 ACCIONES PLAN SALUD PUBLICA DE INTERVENCIONES COLECT.  PIC DEL SIST.DE SEG.SOC SALUD EN DC DIRIG COLECTIV. BTA,CONST POR CONJ INTERVENC.PROCED COLEC.PROMOC.PAGO 2A QUIN DIC/08, EN</t>
  </si>
  <si>
    <t xml:space="preserve">CTO 731/08 ACCIONES PLAN SALUD PUBLICA DE INTERVENCIONES COLECT.  PIC DEL SIST.DE SEG.SOC SALUD EN DC DIRIG COLECTIV.BTA,CONST POR CONJ INTERV.PROCED.COLECT.PROMOC.PAGO 2A QUIN DIC/08, ENE/0</t>
  </si>
  <si>
    <t xml:space="preserve">TOTAL GIROS</t>
  </si>
  <si>
    <t xml:space="preserve">Fuente: sistema Integrado de informació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7"/>
    <col collapsed="false" customWidth="true" hidden="false" outlineLevel="0" max="3" min="3" style="1" width="9.7"/>
    <col collapsed="false" customWidth="true" hidden="false" outlineLevel="0" max="4" min="4" style="1" width="65.7"/>
    <col collapsed="false" customWidth="true" hidden="false" outlineLevel="0" max="5" min="5" style="1" width="7.56"/>
    <col collapsed="false" customWidth="true" hidden="false" outlineLevel="0" max="6" min="6" style="2" width="14.14"/>
    <col collapsed="false" customWidth="false" hidden="false" outlineLevel="0" max="257" min="7" style="3" width="11.42"/>
  </cols>
  <sheetData>
    <row r="1" customFormat="false" ht="10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0.5" hidden="false" customHeight="false" outlineLevel="0" collapsed="false">
      <c r="A2" s="5"/>
      <c r="B2" s="5"/>
      <c r="C2" s="5"/>
      <c r="D2" s="5"/>
      <c r="E2" s="5"/>
      <c r="F2" s="5"/>
    </row>
    <row r="3" customFormat="false" ht="10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false" outlineLevel="0" collapsed="false">
      <c r="A4" s="6"/>
      <c r="B4" s="7"/>
      <c r="C4" s="7"/>
      <c r="D4" s="7"/>
      <c r="E4" s="7"/>
      <c r="F4" s="8"/>
    </row>
    <row r="5" customFormat="false" ht="10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</row>
    <row r="7" customFormat="false" ht="25.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10.5" hidden="false" customHeight="false" outlineLevel="0" collapsed="false">
      <c r="A8" s="13" t="s">
        <v>9</v>
      </c>
      <c r="B8" s="14" t="s">
        <v>10</v>
      </c>
      <c r="C8" s="14" t="n">
        <v>8002097102</v>
      </c>
      <c r="D8" s="14" t="s">
        <v>11</v>
      </c>
      <c r="E8" s="14" t="n">
        <v>490037</v>
      </c>
      <c r="F8" s="15" t="n">
        <v>443064163</v>
      </c>
    </row>
    <row r="9" customFormat="false" ht="10.5" hidden="false" customHeight="false" outlineLevel="0" collapsed="false">
      <c r="A9" s="16" t="s">
        <v>12</v>
      </c>
      <c r="B9" s="17" t="s">
        <v>10</v>
      </c>
      <c r="C9" s="17" t="n">
        <v>8002097102</v>
      </c>
      <c r="D9" s="17" t="s">
        <v>13</v>
      </c>
      <c r="E9" s="17" t="n">
        <v>490109</v>
      </c>
      <c r="F9" s="18" t="n">
        <v>321062518</v>
      </c>
    </row>
    <row r="10" customFormat="false" ht="11.25" hidden="false" customHeight="false" outlineLevel="0" collapsed="false">
      <c r="A10" s="19" t="s">
        <v>14</v>
      </c>
      <c r="B10" s="20" t="s">
        <v>10</v>
      </c>
      <c r="C10" s="20" t="n">
        <v>8002097102</v>
      </c>
      <c r="D10" s="20" t="s">
        <v>15</v>
      </c>
      <c r="E10" s="20" t="n">
        <v>490120</v>
      </c>
      <c r="F10" s="21" t="n">
        <v>26514185</v>
      </c>
    </row>
    <row r="11" customFormat="false" ht="11.25" hidden="false" customHeight="false" outlineLevel="0" collapsed="false">
      <c r="A11" s="22" t="s">
        <v>16</v>
      </c>
      <c r="B11" s="23"/>
      <c r="C11" s="23"/>
      <c r="D11" s="23"/>
      <c r="E11" s="23"/>
      <c r="F11" s="24" t="n">
        <f aca="false">SUM(F8:F10)</f>
        <v>790640866</v>
      </c>
    </row>
    <row r="12" customFormat="false" ht="10.5" hidden="false" customHeight="false" outlineLevel="0" collapsed="false">
      <c r="A12" s="25" t="s">
        <v>17</v>
      </c>
      <c r="B12" s="26" t="s">
        <v>18</v>
      </c>
      <c r="C12" s="26" t="n">
        <v>8300776445</v>
      </c>
      <c r="D12" s="26" t="s">
        <v>19</v>
      </c>
      <c r="E12" s="26" t="n">
        <v>490042</v>
      </c>
      <c r="F12" s="27" t="n">
        <v>18837736</v>
      </c>
    </row>
    <row r="13" customFormat="false" ht="10.5" hidden="false" customHeight="false" outlineLevel="0" collapsed="false">
      <c r="A13" s="16" t="s">
        <v>17</v>
      </c>
      <c r="B13" s="17" t="s">
        <v>18</v>
      </c>
      <c r="C13" s="17" t="n">
        <v>8300776445</v>
      </c>
      <c r="D13" s="17" t="s">
        <v>20</v>
      </c>
      <c r="E13" s="17" t="n">
        <v>490043</v>
      </c>
      <c r="F13" s="18" t="n">
        <v>9345989</v>
      </c>
    </row>
    <row r="14" customFormat="false" ht="10.5" hidden="false" customHeight="false" outlineLevel="0" collapsed="false">
      <c r="A14" s="16" t="s">
        <v>21</v>
      </c>
      <c r="B14" s="17" t="s">
        <v>18</v>
      </c>
      <c r="C14" s="17" t="n">
        <v>8300776445</v>
      </c>
      <c r="D14" s="17" t="s">
        <v>22</v>
      </c>
      <c r="E14" s="17" t="n">
        <v>490084</v>
      </c>
      <c r="F14" s="18" t="n">
        <v>314626716</v>
      </c>
    </row>
    <row r="15" customFormat="false" ht="10.5" hidden="false" customHeight="false" outlineLevel="0" collapsed="false">
      <c r="A15" s="16" t="s">
        <v>12</v>
      </c>
      <c r="B15" s="17" t="s">
        <v>18</v>
      </c>
      <c r="C15" s="17" t="n">
        <v>8300776445</v>
      </c>
      <c r="D15" s="17" t="s">
        <v>23</v>
      </c>
      <c r="E15" s="17" t="n">
        <v>490101</v>
      </c>
      <c r="F15" s="18" t="n">
        <v>193896832</v>
      </c>
    </row>
    <row r="16" customFormat="false" ht="10.5" hidden="false" customHeight="false" outlineLevel="0" collapsed="false">
      <c r="A16" s="16" t="s">
        <v>12</v>
      </c>
      <c r="B16" s="17" t="s">
        <v>18</v>
      </c>
      <c r="C16" s="17" t="n">
        <v>8300776445</v>
      </c>
      <c r="D16" s="17" t="s">
        <v>24</v>
      </c>
      <c r="E16" s="17" t="n">
        <v>490102</v>
      </c>
      <c r="F16" s="18" t="n">
        <v>7002406</v>
      </c>
    </row>
    <row r="17" customFormat="false" ht="10.5" hidden="false" customHeight="false" outlineLevel="0" collapsed="false">
      <c r="A17" s="16" t="s">
        <v>14</v>
      </c>
      <c r="B17" s="17" t="s">
        <v>18</v>
      </c>
      <c r="C17" s="17" t="n">
        <v>8300776445</v>
      </c>
      <c r="D17" s="17" t="s">
        <v>25</v>
      </c>
      <c r="E17" s="17" t="n">
        <v>490179</v>
      </c>
      <c r="F17" s="18" t="n">
        <v>71081935</v>
      </c>
    </row>
    <row r="18" customFormat="false" ht="10.5" hidden="false" customHeight="false" outlineLevel="0" collapsed="false">
      <c r="A18" s="16" t="s">
        <v>14</v>
      </c>
      <c r="B18" s="17" t="s">
        <v>18</v>
      </c>
      <c r="C18" s="17" t="n">
        <v>8300776445</v>
      </c>
      <c r="D18" s="17" t="s">
        <v>26</v>
      </c>
      <c r="E18" s="17" t="n">
        <v>490201</v>
      </c>
      <c r="F18" s="18" t="n">
        <v>17893370</v>
      </c>
    </row>
    <row r="19" customFormat="false" ht="10.5" hidden="false" customHeight="false" outlineLevel="0" collapsed="false">
      <c r="A19" s="16" t="s">
        <v>14</v>
      </c>
      <c r="B19" s="17" t="s">
        <v>18</v>
      </c>
      <c r="C19" s="17" t="n">
        <v>8300776445</v>
      </c>
      <c r="D19" s="17" t="s">
        <v>26</v>
      </c>
      <c r="E19" s="17" t="n">
        <v>490202</v>
      </c>
      <c r="F19" s="18" t="n">
        <v>191478198</v>
      </c>
    </row>
    <row r="20" customFormat="false" ht="10.5" hidden="false" customHeight="false" outlineLevel="0" collapsed="false">
      <c r="A20" s="16" t="s">
        <v>14</v>
      </c>
      <c r="B20" s="17" t="s">
        <v>18</v>
      </c>
      <c r="C20" s="17" t="n">
        <v>8300776445</v>
      </c>
      <c r="D20" s="17" t="s">
        <v>26</v>
      </c>
      <c r="E20" s="17" t="n">
        <v>490203</v>
      </c>
      <c r="F20" s="18" t="n">
        <v>144695190</v>
      </c>
    </row>
    <row r="21" customFormat="false" ht="10.5" hidden="false" customHeight="false" outlineLevel="0" collapsed="false">
      <c r="A21" s="16" t="s">
        <v>14</v>
      </c>
      <c r="B21" s="17" t="s">
        <v>18</v>
      </c>
      <c r="C21" s="17" t="n">
        <v>8300776445</v>
      </c>
      <c r="D21" s="17" t="s">
        <v>26</v>
      </c>
      <c r="E21" s="17" t="n">
        <v>490205</v>
      </c>
      <c r="F21" s="18" t="n">
        <v>258340233</v>
      </c>
    </row>
    <row r="22" customFormat="false" ht="11.25" hidden="false" customHeight="false" outlineLevel="0" collapsed="false">
      <c r="A22" s="16" t="s">
        <v>14</v>
      </c>
      <c r="B22" s="17" t="s">
        <v>18</v>
      </c>
      <c r="C22" s="17" t="n">
        <v>8300776445</v>
      </c>
      <c r="D22" s="17" t="s">
        <v>26</v>
      </c>
      <c r="E22" s="17" t="n">
        <v>490207</v>
      </c>
      <c r="F22" s="18" t="n">
        <v>322645317</v>
      </c>
    </row>
    <row r="23" customFormat="false" ht="11.25" hidden="false" customHeight="false" outlineLevel="0" collapsed="false">
      <c r="A23" s="22" t="s">
        <v>16</v>
      </c>
      <c r="B23" s="23"/>
      <c r="C23" s="23"/>
      <c r="D23" s="23"/>
      <c r="E23" s="23"/>
      <c r="F23" s="24" t="n">
        <f aca="false">SUM(F12:F22)</f>
        <v>1549843922</v>
      </c>
    </row>
    <row r="24" customFormat="false" ht="10.5" hidden="false" customHeight="false" outlineLevel="0" collapsed="false">
      <c r="A24" s="16" t="s">
        <v>9</v>
      </c>
      <c r="B24" s="17" t="s">
        <v>27</v>
      </c>
      <c r="C24" s="17" t="n">
        <v>8300776524</v>
      </c>
      <c r="D24" s="17" t="s">
        <v>28</v>
      </c>
      <c r="E24" s="17" t="n">
        <v>490023</v>
      </c>
      <c r="F24" s="18" t="n">
        <v>80926321</v>
      </c>
    </row>
    <row r="25" customFormat="false" ht="10.5" hidden="false" customHeight="false" outlineLevel="0" collapsed="false">
      <c r="A25" s="16" t="s">
        <v>9</v>
      </c>
      <c r="B25" s="17" t="s">
        <v>27</v>
      </c>
      <c r="C25" s="17" t="n">
        <v>8300776524</v>
      </c>
      <c r="D25" s="17" t="s">
        <v>29</v>
      </c>
      <c r="E25" s="17" t="n">
        <v>490024</v>
      </c>
      <c r="F25" s="18" t="n">
        <v>344558740</v>
      </c>
    </row>
    <row r="26" customFormat="false" ht="10.5" hidden="false" customHeight="false" outlineLevel="0" collapsed="false">
      <c r="A26" s="16" t="s">
        <v>30</v>
      </c>
      <c r="B26" s="17" t="s">
        <v>27</v>
      </c>
      <c r="C26" s="17" t="n">
        <v>8300776524</v>
      </c>
      <c r="D26" s="17" t="s">
        <v>31</v>
      </c>
      <c r="E26" s="17" t="n">
        <v>490251</v>
      </c>
      <c r="F26" s="18" t="n">
        <v>213451480</v>
      </c>
    </row>
    <row r="27" customFormat="false" ht="10.5" hidden="false" customHeight="false" outlineLevel="0" collapsed="false">
      <c r="A27" s="16" t="s">
        <v>30</v>
      </c>
      <c r="B27" s="17" t="s">
        <v>27</v>
      </c>
      <c r="C27" s="17" t="n">
        <v>8300776524</v>
      </c>
      <c r="D27" s="17" t="s">
        <v>32</v>
      </c>
      <c r="E27" s="17" t="n">
        <v>490267</v>
      </c>
      <c r="F27" s="18" t="n">
        <v>271469883</v>
      </c>
    </row>
    <row r="28" customFormat="false" ht="10.5" hidden="false" customHeight="false" outlineLevel="0" collapsed="false">
      <c r="A28" s="16" t="s">
        <v>30</v>
      </c>
      <c r="B28" s="17" t="s">
        <v>27</v>
      </c>
      <c r="C28" s="17" t="n">
        <v>8300776524</v>
      </c>
      <c r="D28" s="17" t="s">
        <v>33</v>
      </c>
      <c r="E28" s="17" t="n">
        <v>490270</v>
      </c>
      <c r="F28" s="18" t="n">
        <v>192344519</v>
      </c>
    </row>
    <row r="29" customFormat="false" ht="10.5" hidden="false" customHeight="false" outlineLevel="0" collapsed="false">
      <c r="A29" s="16" t="s">
        <v>30</v>
      </c>
      <c r="B29" s="17" t="s">
        <v>27</v>
      </c>
      <c r="C29" s="17" t="n">
        <v>8300776524</v>
      </c>
      <c r="D29" s="17" t="s">
        <v>34</v>
      </c>
      <c r="E29" s="17" t="n">
        <v>490271</v>
      </c>
      <c r="F29" s="18" t="n">
        <v>192189354</v>
      </c>
    </row>
    <row r="30" customFormat="false" ht="10.5" hidden="false" customHeight="false" outlineLevel="0" collapsed="false">
      <c r="A30" s="16" t="s">
        <v>35</v>
      </c>
      <c r="B30" s="17" t="s">
        <v>27</v>
      </c>
      <c r="C30" s="17" t="n">
        <v>8300776524</v>
      </c>
      <c r="D30" s="17" t="s">
        <v>36</v>
      </c>
      <c r="E30" s="17" t="n">
        <v>490273</v>
      </c>
      <c r="F30" s="18" t="n">
        <v>185151774</v>
      </c>
    </row>
    <row r="31" customFormat="false" ht="10.5" hidden="false" customHeight="false" outlineLevel="0" collapsed="false">
      <c r="A31" s="16" t="s">
        <v>30</v>
      </c>
      <c r="B31" s="17" t="s">
        <v>27</v>
      </c>
      <c r="C31" s="17" t="n">
        <v>8300776524</v>
      </c>
      <c r="D31" s="17" t="s">
        <v>37</v>
      </c>
      <c r="E31" s="17" t="n">
        <v>490327</v>
      </c>
      <c r="F31" s="18" t="n">
        <v>61726542</v>
      </c>
    </row>
    <row r="32" customFormat="false" ht="11.25" hidden="false" customHeight="false" outlineLevel="0" collapsed="false">
      <c r="A32" s="16" t="s">
        <v>38</v>
      </c>
      <c r="B32" s="17" t="s">
        <v>27</v>
      </c>
      <c r="C32" s="17" t="n">
        <v>8300776524</v>
      </c>
      <c r="D32" s="17" t="s">
        <v>39</v>
      </c>
      <c r="E32" s="17" t="n">
        <v>490353</v>
      </c>
      <c r="F32" s="18" t="n">
        <v>46690842</v>
      </c>
    </row>
    <row r="33" customFormat="false" ht="11.25" hidden="false" customHeight="false" outlineLevel="0" collapsed="false">
      <c r="A33" s="22" t="s">
        <v>16</v>
      </c>
      <c r="B33" s="23"/>
      <c r="C33" s="23"/>
      <c r="D33" s="23"/>
      <c r="E33" s="23"/>
      <c r="F33" s="24" t="n">
        <f aca="false">SUM(F24:F32)</f>
        <v>1588509455</v>
      </c>
    </row>
    <row r="34" customFormat="false" ht="10.5" hidden="false" customHeight="false" outlineLevel="0" collapsed="false">
      <c r="A34" s="16" t="s">
        <v>9</v>
      </c>
      <c r="B34" s="17" t="s">
        <v>40</v>
      </c>
      <c r="C34" s="17" t="n">
        <v>8300774449</v>
      </c>
      <c r="D34" s="17" t="s">
        <v>41</v>
      </c>
      <c r="E34" s="17" t="n">
        <v>490025</v>
      </c>
      <c r="F34" s="18" t="n">
        <v>409757597</v>
      </c>
    </row>
    <row r="35" customFormat="false" ht="10.5" hidden="false" customHeight="false" outlineLevel="0" collapsed="false">
      <c r="A35" s="16" t="s">
        <v>30</v>
      </c>
      <c r="B35" s="17" t="s">
        <v>40</v>
      </c>
      <c r="C35" s="17" t="n">
        <v>8300774449</v>
      </c>
      <c r="D35" s="17" t="s">
        <v>42</v>
      </c>
      <c r="E35" s="17" t="n">
        <v>490256</v>
      </c>
      <c r="F35" s="18" t="n">
        <v>580055761</v>
      </c>
    </row>
    <row r="36" customFormat="false" ht="10.5" hidden="false" customHeight="false" outlineLevel="0" collapsed="false">
      <c r="A36" s="16" t="s">
        <v>30</v>
      </c>
      <c r="B36" s="17" t="s">
        <v>40</v>
      </c>
      <c r="C36" s="17" t="n">
        <v>8300774449</v>
      </c>
      <c r="D36" s="17" t="s">
        <v>43</v>
      </c>
      <c r="E36" s="17" t="n">
        <v>490257</v>
      </c>
      <c r="F36" s="18" t="n">
        <v>284232538</v>
      </c>
    </row>
    <row r="37" customFormat="false" ht="10.5" hidden="false" customHeight="false" outlineLevel="0" collapsed="false">
      <c r="A37" s="16" t="s">
        <v>30</v>
      </c>
      <c r="B37" s="17" t="s">
        <v>40</v>
      </c>
      <c r="C37" s="17" t="n">
        <v>8300774449</v>
      </c>
      <c r="D37" s="17" t="s">
        <v>44</v>
      </c>
      <c r="E37" s="17" t="n">
        <v>490258</v>
      </c>
      <c r="F37" s="18" t="n">
        <v>18436656</v>
      </c>
    </row>
    <row r="38" customFormat="false" ht="10.5" hidden="false" customHeight="false" outlineLevel="0" collapsed="false">
      <c r="A38" s="16" t="s">
        <v>30</v>
      </c>
      <c r="B38" s="17" t="s">
        <v>40</v>
      </c>
      <c r="C38" s="17" t="n">
        <v>8300774449</v>
      </c>
      <c r="D38" s="17" t="s">
        <v>44</v>
      </c>
      <c r="E38" s="17" t="n">
        <v>490259</v>
      </c>
      <c r="F38" s="18" t="n">
        <v>67446483</v>
      </c>
    </row>
    <row r="39" customFormat="false" ht="10.5" hidden="false" customHeight="false" outlineLevel="0" collapsed="false">
      <c r="A39" s="16" t="s">
        <v>30</v>
      </c>
      <c r="B39" s="17" t="s">
        <v>40</v>
      </c>
      <c r="C39" s="17" t="n">
        <v>8300774449</v>
      </c>
      <c r="D39" s="17" t="s">
        <v>44</v>
      </c>
      <c r="E39" s="17" t="n">
        <v>490260</v>
      </c>
      <c r="F39" s="18" t="n">
        <v>110361903</v>
      </c>
    </row>
    <row r="40" customFormat="false" ht="10.5" hidden="false" customHeight="false" outlineLevel="0" collapsed="false">
      <c r="A40" s="16" t="s">
        <v>30</v>
      </c>
      <c r="B40" s="17" t="s">
        <v>40</v>
      </c>
      <c r="C40" s="17" t="n">
        <v>8300774449</v>
      </c>
      <c r="D40" s="17" t="s">
        <v>45</v>
      </c>
      <c r="E40" s="17" t="n">
        <v>490261</v>
      </c>
      <c r="F40" s="18" t="n">
        <v>208713587</v>
      </c>
    </row>
    <row r="41" customFormat="false" ht="11.25" hidden="false" customHeight="false" outlineLevel="0" collapsed="false">
      <c r="A41" s="16" t="s">
        <v>30</v>
      </c>
      <c r="B41" s="17" t="s">
        <v>40</v>
      </c>
      <c r="C41" s="17" t="n">
        <v>8300774449</v>
      </c>
      <c r="D41" s="17" t="s">
        <v>46</v>
      </c>
      <c r="E41" s="17" t="n">
        <v>490266</v>
      </c>
      <c r="F41" s="18" t="n">
        <v>64185098</v>
      </c>
    </row>
    <row r="42" customFormat="false" ht="11.25" hidden="false" customHeight="false" outlineLevel="0" collapsed="false">
      <c r="A42" s="22" t="s">
        <v>16</v>
      </c>
      <c r="B42" s="23"/>
      <c r="C42" s="23"/>
      <c r="D42" s="23"/>
      <c r="E42" s="23"/>
      <c r="F42" s="24" t="n">
        <f aca="false">SUM(F34:F41)</f>
        <v>1743189623</v>
      </c>
    </row>
    <row r="43" customFormat="false" ht="10.5" hidden="false" customHeight="false" outlineLevel="0" collapsed="false">
      <c r="A43" s="16" t="s">
        <v>47</v>
      </c>
      <c r="B43" s="17" t="s">
        <v>48</v>
      </c>
      <c r="C43" s="17" t="n">
        <v>8300776889</v>
      </c>
      <c r="D43" s="17" t="s">
        <v>49</v>
      </c>
      <c r="E43" s="17" t="n">
        <v>490044</v>
      </c>
      <c r="F43" s="18" t="n">
        <v>572550875</v>
      </c>
    </row>
    <row r="44" customFormat="false" ht="10.5" hidden="false" customHeight="false" outlineLevel="0" collapsed="false">
      <c r="A44" s="16" t="s">
        <v>47</v>
      </c>
      <c r="B44" s="17" t="s">
        <v>48</v>
      </c>
      <c r="C44" s="17" t="n">
        <v>8300776889</v>
      </c>
      <c r="D44" s="17" t="s">
        <v>50</v>
      </c>
      <c r="E44" s="17" t="n">
        <v>490045</v>
      </c>
      <c r="F44" s="18" t="n">
        <v>1084517845</v>
      </c>
    </row>
    <row r="45" customFormat="false" ht="10.5" hidden="false" customHeight="false" outlineLevel="0" collapsed="false">
      <c r="A45" s="16" t="s">
        <v>12</v>
      </c>
      <c r="B45" s="17" t="s">
        <v>48</v>
      </c>
      <c r="C45" s="17" t="n">
        <v>8300776889</v>
      </c>
      <c r="D45" s="17" t="s">
        <v>51</v>
      </c>
      <c r="E45" s="17" t="n">
        <v>490121</v>
      </c>
      <c r="F45" s="18" t="n">
        <v>447538808</v>
      </c>
    </row>
    <row r="46" customFormat="false" ht="10.5" hidden="false" customHeight="false" outlineLevel="0" collapsed="false">
      <c r="A46" s="16" t="s">
        <v>12</v>
      </c>
      <c r="B46" s="17" t="s">
        <v>48</v>
      </c>
      <c r="C46" s="17" t="n">
        <v>8300776889</v>
      </c>
      <c r="D46" s="17" t="s">
        <v>52</v>
      </c>
      <c r="E46" s="17" t="n">
        <v>490122</v>
      </c>
      <c r="F46" s="18" t="n">
        <v>141246967</v>
      </c>
    </row>
    <row r="47" customFormat="false" ht="10.5" hidden="false" customHeight="false" outlineLevel="0" collapsed="false">
      <c r="A47" s="16" t="s">
        <v>12</v>
      </c>
      <c r="B47" s="17" t="s">
        <v>48</v>
      </c>
      <c r="C47" s="17" t="n">
        <v>8300776889</v>
      </c>
      <c r="D47" s="17" t="s">
        <v>53</v>
      </c>
      <c r="E47" s="17" t="n">
        <v>490123</v>
      </c>
      <c r="F47" s="18" t="n">
        <v>33093544</v>
      </c>
    </row>
    <row r="48" customFormat="false" ht="10.5" hidden="false" customHeight="false" outlineLevel="0" collapsed="false">
      <c r="A48" s="16" t="s">
        <v>12</v>
      </c>
      <c r="B48" s="17" t="s">
        <v>48</v>
      </c>
      <c r="C48" s="17" t="n">
        <v>8300776889</v>
      </c>
      <c r="D48" s="17" t="s">
        <v>54</v>
      </c>
      <c r="E48" s="17" t="n">
        <v>490155</v>
      </c>
      <c r="F48" s="18" t="n">
        <v>3615396</v>
      </c>
    </row>
    <row r="49" customFormat="false" ht="10.5" hidden="false" customHeight="false" outlineLevel="0" collapsed="false">
      <c r="A49" s="16" t="s">
        <v>12</v>
      </c>
      <c r="B49" s="17" t="s">
        <v>48</v>
      </c>
      <c r="C49" s="17" t="n">
        <v>8300776889</v>
      </c>
      <c r="D49" s="17" t="s">
        <v>55</v>
      </c>
      <c r="E49" s="17" t="n">
        <v>490157</v>
      </c>
      <c r="F49" s="18" t="n">
        <v>208284491</v>
      </c>
    </row>
    <row r="50" customFormat="false" ht="11.25" hidden="false" customHeight="false" outlineLevel="0" collapsed="false">
      <c r="A50" s="16" t="s">
        <v>14</v>
      </c>
      <c r="B50" s="17" t="s">
        <v>48</v>
      </c>
      <c r="C50" s="17" t="n">
        <v>8300776889</v>
      </c>
      <c r="D50" s="17" t="s">
        <v>56</v>
      </c>
      <c r="E50" s="17" t="n">
        <v>490250</v>
      </c>
      <c r="F50" s="18" t="n">
        <v>1500000000</v>
      </c>
    </row>
    <row r="51" customFormat="false" ht="11.25" hidden="false" customHeight="false" outlineLevel="0" collapsed="false">
      <c r="A51" s="22" t="s">
        <v>16</v>
      </c>
      <c r="B51" s="23"/>
      <c r="C51" s="23"/>
      <c r="D51" s="23"/>
      <c r="E51" s="23"/>
      <c r="F51" s="24" t="n">
        <f aca="false">SUM(F43:F50)</f>
        <v>3990847926</v>
      </c>
    </row>
    <row r="52" customFormat="false" ht="10.5" hidden="false" customHeight="false" outlineLevel="0" collapsed="false">
      <c r="A52" s="16" t="s">
        <v>57</v>
      </c>
      <c r="B52" s="17" t="s">
        <v>58</v>
      </c>
      <c r="C52" s="17" t="n">
        <v>8300776501</v>
      </c>
      <c r="D52" s="17" t="s">
        <v>59</v>
      </c>
      <c r="E52" s="17" t="n">
        <v>490013</v>
      </c>
      <c r="F52" s="18" t="n">
        <v>1000000000</v>
      </c>
    </row>
    <row r="53" customFormat="false" ht="10.5" hidden="false" customHeight="false" outlineLevel="0" collapsed="false">
      <c r="A53" s="16" t="s">
        <v>9</v>
      </c>
      <c r="B53" s="17" t="s">
        <v>58</v>
      </c>
      <c r="C53" s="17" t="n">
        <v>8300776501</v>
      </c>
      <c r="D53" s="17" t="s">
        <v>60</v>
      </c>
      <c r="E53" s="17" t="n">
        <v>490014</v>
      </c>
      <c r="F53" s="18" t="n">
        <v>561143227</v>
      </c>
    </row>
    <row r="54" customFormat="false" ht="10.5" hidden="false" customHeight="false" outlineLevel="0" collapsed="false">
      <c r="A54" s="16" t="s">
        <v>9</v>
      </c>
      <c r="B54" s="17" t="s">
        <v>58</v>
      </c>
      <c r="C54" s="17" t="n">
        <v>8300776501</v>
      </c>
      <c r="D54" s="17" t="s">
        <v>61</v>
      </c>
      <c r="E54" s="17" t="n">
        <v>490015</v>
      </c>
      <c r="F54" s="18" t="n">
        <v>524506480</v>
      </c>
    </row>
    <row r="55" customFormat="false" ht="10.5" hidden="false" customHeight="false" outlineLevel="0" collapsed="false">
      <c r="A55" s="16" t="s">
        <v>62</v>
      </c>
      <c r="B55" s="17" t="s">
        <v>58</v>
      </c>
      <c r="C55" s="17" t="n">
        <v>8300776501</v>
      </c>
      <c r="D55" s="17" t="s">
        <v>63</v>
      </c>
      <c r="E55" s="17" t="n">
        <v>490174</v>
      </c>
      <c r="F55" s="18" t="n">
        <v>381155330</v>
      </c>
    </row>
    <row r="56" customFormat="false" ht="10.5" hidden="false" customHeight="false" outlineLevel="0" collapsed="false">
      <c r="A56" s="16" t="s">
        <v>62</v>
      </c>
      <c r="B56" s="17" t="s">
        <v>58</v>
      </c>
      <c r="C56" s="17" t="n">
        <v>8300776501</v>
      </c>
      <c r="D56" s="17" t="s">
        <v>64</v>
      </c>
      <c r="E56" s="17" t="n">
        <v>490175</v>
      </c>
      <c r="F56" s="18" t="n">
        <v>341152038</v>
      </c>
    </row>
    <row r="57" customFormat="false" ht="10.5" hidden="false" customHeight="false" outlineLevel="0" collapsed="false">
      <c r="A57" s="16" t="s">
        <v>62</v>
      </c>
      <c r="B57" s="17" t="s">
        <v>58</v>
      </c>
      <c r="C57" s="17" t="n">
        <v>8300776501</v>
      </c>
      <c r="D57" s="17" t="s">
        <v>65</v>
      </c>
      <c r="E57" s="17" t="n">
        <v>490176</v>
      </c>
      <c r="F57" s="18" t="n">
        <v>94478407</v>
      </c>
    </row>
    <row r="58" customFormat="false" ht="10.5" hidden="false" customHeight="false" outlineLevel="0" collapsed="false">
      <c r="A58" s="16" t="s">
        <v>62</v>
      </c>
      <c r="B58" s="17" t="s">
        <v>58</v>
      </c>
      <c r="C58" s="17" t="n">
        <v>8300776501</v>
      </c>
      <c r="D58" s="17" t="s">
        <v>66</v>
      </c>
      <c r="E58" s="17" t="n">
        <v>490177</v>
      </c>
      <c r="F58" s="18" t="n">
        <v>34000000</v>
      </c>
    </row>
    <row r="59" customFormat="false" ht="10.5" hidden="false" customHeight="false" outlineLevel="0" collapsed="false">
      <c r="A59" s="16" t="s">
        <v>62</v>
      </c>
      <c r="B59" s="17" t="s">
        <v>58</v>
      </c>
      <c r="C59" s="17" t="n">
        <v>8300776501</v>
      </c>
      <c r="D59" s="17" t="s">
        <v>67</v>
      </c>
      <c r="E59" s="17" t="n">
        <v>490178</v>
      </c>
      <c r="F59" s="18" t="n">
        <v>102900710</v>
      </c>
    </row>
    <row r="60" customFormat="false" ht="10.5" hidden="false" customHeight="false" outlineLevel="0" collapsed="false">
      <c r="A60" s="16" t="s">
        <v>62</v>
      </c>
      <c r="B60" s="17" t="s">
        <v>58</v>
      </c>
      <c r="C60" s="17" t="n">
        <v>8300776501</v>
      </c>
      <c r="D60" s="17" t="s">
        <v>68</v>
      </c>
      <c r="E60" s="17" t="n">
        <v>490181</v>
      </c>
      <c r="F60" s="18" t="n">
        <v>19149995</v>
      </c>
    </row>
    <row r="61" customFormat="false" ht="10.5" hidden="false" customHeight="false" outlineLevel="0" collapsed="false">
      <c r="A61" s="16" t="s">
        <v>38</v>
      </c>
      <c r="B61" s="17" t="s">
        <v>58</v>
      </c>
      <c r="C61" s="17" t="n">
        <v>8300776501</v>
      </c>
      <c r="D61" s="17" t="s">
        <v>69</v>
      </c>
      <c r="E61" s="17" t="n">
        <v>490222</v>
      </c>
      <c r="F61" s="18" t="n">
        <v>42948642</v>
      </c>
    </row>
    <row r="62" customFormat="false" ht="11.25" hidden="false" customHeight="false" outlineLevel="0" collapsed="false">
      <c r="A62" s="16" t="s">
        <v>62</v>
      </c>
      <c r="B62" s="17" t="s">
        <v>58</v>
      </c>
      <c r="C62" s="17" t="n">
        <v>8300776501</v>
      </c>
      <c r="D62" s="17" t="s">
        <v>70</v>
      </c>
      <c r="E62" s="17" t="n">
        <v>490252</v>
      </c>
      <c r="F62" s="18" t="n">
        <v>78347608</v>
      </c>
    </row>
    <row r="63" customFormat="false" ht="11.25" hidden="false" customHeight="false" outlineLevel="0" collapsed="false">
      <c r="A63" s="22" t="s">
        <v>16</v>
      </c>
      <c r="B63" s="23"/>
      <c r="C63" s="23"/>
      <c r="D63" s="23"/>
      <c r="E63" s="23"/>
      <c r="F63" s="24" t="n">
        <f aca="false">SUM(F52:F62)</f>
        <v>3179782437</v>
      </c>
    </row>
    <row r="64" customFormat="false" ht="10.5" hidden="false" customHeight="false" outlineLevel="0" collapsed="false">
      <c r="A64" s="16" t="s">
        <v>9</v>
      </c>
      <c r="B64" s="17" t="s">
        <v>71</v>
      </c>
      <c r="C64" s="17" t="n">
        <v>8001971772</v>
      </c>
      <c r="D64" s="17" t="s">
        <v>72</v>
      </c>
      <c r="E64" s="17" t="n">
        <v>490033</v>
      </c>
      <c r="F64" s="18" t="n">
        <v>279415518</v>
      </c>
    </row>
    <row r="65" customFormat="false" ht="10.5" hidden="false" customHeight="false" outlineLevel="0" collapsed="false">
      <c r="A65" s="16" t="s">
        <v>9</v>
      </c>
      <c r="B65" s="17" t="s">
        <v>71</v>
      </c>
      <c r="C65" s="17" t="n">
        <v>8001971772</v>
      </c>
      <c r="D65" s="17" t="s">
        <v>73</v>
      </c>
      <c r="E65" s="17" t="n">
        <v>490034</v>
      </c>
      <c r="F65" s="18" t="n">
        <v>1053564694</v>
      </c>
    </row>
    <row r="66" customFormat="false" ht="10.5" hidden="false" customHeight="false" outlineLevel="0" collapsed="false">
      <c r="A66" s="16" t="s">
        <v>12</v>
      </c>
      <c r="B66" s="17" t="s">
        <v>71</v>
      </c>
      <c r="C66" s="17" t="n">
        <v>8001971772</v>
      </c>
      <c r="D66" s="17" t="s">
        <v>74</v>
      </c>
      <c r="E66" s="17" t="n">
        <v>490107</v>
      </c>
      <c r="F66" s="18" t="n">
        <v>615104047</v>
      </c>
    </row>
    <row r="67" customFormat="false" ht="10.5" hidden="false" customHeight="false" outlineLevel="0" collapsed="false">
      <c r="A67" s="16" t="s">
        <v>14</v>
      </c>
      <c r="B67" s="17" t="s">
        <v>71</v>
      </c>
      <c r="C67" s="17" t="n">
        <v>8001971772</v>
      </c>
      <c r="D67" s="17" t="s">
        <v>75</v>
      </c>
      <c r="E67" s="17" t="n">
        <v>490118</v>
      </c>
      <c r="F67" s="18" t="n">
        <v>12598853</v>
      </c>
    </row>
    <row r="68" customFormat="false" ht="11.25" hidden="false" customHeight="false" outlineLevel="0" collapsed="false">
      <c r="A68" s="16" t="s">
        <v>14</v>
      </c>
      <c r="B68" s="17" t="s">
        <v>71</v>
      </c>
      <c r="C68" s="17" t="n">
        <v>8001971772</v>
      </c>
      <c r="D68" s="17" t="s">
        <v>75</v>
      </c>
      <c r="E68" s="17" t="n">
        <v>490119</v>
      </c>
      <c r="F68" s="18" t="n">
        <v>46414144</v>
      </c>
    </row>
    <row r="69" customFormat="false" ht="11.25" hidden="false" customHeight="false" outlineLevel="0" collapsed="false">
      <c r="A69" s="22" t="s">
        <v>16</v>
      </c>
      <c r="B69" s="23"/>
      <c r="C69" s="23"/>
      <c r="D69" s="23"/>
      <c r="E69" s="23"/>
      <c r="F69" s="24" t="n">
        <f aca="false">SUM(F64:F68)</f>
        <v>2007097256</v>
      </c>
    </row>
    <row r="70" customFormat="false" ht="10.5" hidden="false" customHeight="false" outlineLevel="0" collapsed="false">
      <c r="A70" s="16" t="s">
        <v>9</v>
      </c>
      <c r="B70" s="17" t="s">
        <v>76</v>
      </c>
      <c r="C70" s="17" t="n">
        <v>8002200117</v>
      </c>
      <c r="D70" s="17" t="s">
        <v>77</v>
      </c>
      <c r="E70" s="17" t="n">
        <v>490038</v>
      </c>
      <c r="F70" s="18" t="n">
        <v>154243557</v>
      </c>
    </row>
    <row r="71" customFormat="false" ht="10.5" hidden="false" customHeight="false" outlineLevel="0" collapsed="false">
      <c r="A71" s="16" t="s">
        <v>9</v>
      </c>
      <c r="B71" s="17" t="s">
        <v>76</v>
      </c>
      <c r="C71" s="17" t="n">
        <v>8002200117</v>
      </c>
      <c r="D71" s="17" t="s">
        <v>78</v>
      </c>
      <c r="E71" s="17" t="n">
        <v>490039</v>
      </c>
      <c r="F71" s="18" t="n">
        <v>1553643770</v>
      </c>
    </row>
    <row r="72" customFormat="false" ht="10.5" hidden="false" customHeight="false" outlineLevel="0" collapsed="false">
      <c r="A72" s="16" t="s">
        <v>12</v>
      </c>
      <c r="B72" s="17" t="s">
        <v>76</v>
      </c>
      <c r="C72" s="17" t="n">
        <v>8002200117</v>
      </c>
      <c r="D72" s="17" t="s">
        <v>79</v>
      </c>
      <c r="E72" s="17" t="n">
        <v>490105</v>
      </c>
      <c r="F72" s="18" t="n">
        <v>1462907973</v>
      </c>
    </row>
    <row r="73" customFormat="false" ht="10.5" hidden="false" customHeight="false" outlineLevel="0" collapsed="false">
      <c r="A73" s="16" t="s">
        <v>30</v>
      </c>
      <c r="B73" s="17" t="s">
        <v>76</v>
      </c>
      <c r="C73" s="17" t="n">
        <v>8002200117</v>
      </c>
      <c r="D73" s="17" t="s">
        <v>80</v>
      </c>
      <c r="E73" s="17" t="n">
        <v>490339</v>
      </c>
      <c r="F73" s="18" t="n">
        <v>9672372</v>
      </c>
    </row>
    <row r="74" customFormat="false" ht="11.25" hidden="false" customHeight="false" outlineLevel="0" collapsed="false">
      <c r="A74" s="16" t="s">
        <v>30</v>
      </c>
      <c r="B74" s="17" t="s">
        <v>76</v>
      </c>
      <c r="C74" s="17" t="n">
        <v>8002200117</v>
      </c>
      <c r="D74" s="17" t="s">
        <v>81</v>
      </c>
      <c r="E74" s="17" t="n">
        <v>490340</v>
      </c>
      <c r="F74" s="18" t="n">
        <v>4528094</v>
      </c>
    </row>
    <row r="75" customFormat="false" ht="11.25" hidden="false" customHeight="false" outlineLevel="0" collapsed="false">
      <c r="A75" s="22" t="s">
        <v>16</v>
      </c>
      <c r="B75" s="23"/>
      <c r="C75" s="23"/>
      <c r="D75" s="23"/>
      <c r="E75" s="23"/>
      <c r="F75" s="24" t="n">
        <f aca="false">SUM(F70:F74)</f>
        <v>3184995766</v>
      </c>
    </row>
    <row r="76" customFormat="false" ht="10.5" hidden="false" customHeight="false" outlineLevel="0" collapsed="false">
      <c r="A76" s="16" t="s">
        <v>9</v>
      </c>
      <c r="B76" s="17" t="s">
        <v>82</v>
      </c>
      <c r="C76" s="17" t="n">
        <v>8002176416</v>
      </c>
      <c r="D76" s="17" t="s">
        <v>83</v>
      </c>
      <c r="E76" s="17" t="n">
        <v>490040</v>
      </c>
      <c r="F76" s="18" t="n">
        <v>38354345</v>
      </c>
    </row>
    <row r="77" customFormat="false" ht="10.5" hidden="false" customHeight="false" outlineLevel="0" collapsed="false">
      <c r="A77" s="16" t="s">
        <v>9</v>
      </c>
      <c r="B77" s="17" t="s">
        <v>82</v>
      </c>
      <c r="C77" s="17" t="n">
        <v>8002176416</v>
      </c>
      <c r="D77" s="17" t="s">
        <v>84</v>
      </c>
      <c r="E77" s="17" t="n">
        <v>490041</v>
      </c>
      <c r="F77" s="18" t="n">
        <v>63080359</v>
      </c>
    </row>
    <row r="78" customFormat="false" ht="10.5" hidden="false" customHeight="false" outlineLevel="0" collapsed="false">
      <c r="A78" s="16" t="s">
        <v>38</v>
      </c>
      <c r="B78" s="17" t="s">
        <v>82</v>
      </c>
      <c r="C78" s="17" t="n">
        <v>8002176416</v>
      </c>
      <c r="D78" s="17" t="s">
        <v>85</v>
      </c>
      <c r="E78" s="17" t="n">
        <v>490335</v>
      </c>
      <c r="F78" s="18" t="n">
        <v>17737908</v>
      </c>
    </row>
    <row r="79" customFormat="false" ht="10.5" hidden="false" customHeight="false" outlineLevel="0" collapsed="false">
      <c r="A79" s="16" t="s">
        <v>38</v>
      </c>
      <c r="B79" s="17" t="s">
        <v>82</v>
      </c>
      <c r="C79" s="17" t="n">
        <v>8002176416</v>
      </c>
      <c r="D79" s="17" t="s">
        <v>86</v>
      </c>
      <c r="E79" s="17" t="n">
        <v>490336</v>
      </c>
      <c r="F79" s="18" t="n">
        <v>93784330</v>
      </c>
    </row>
    <row r="80" customFormat="false" ht="10.5" hidden="false" customHeight="false" outlineLevel="0" collapsed="false">
      <c r="A80" s="16" t="s">
        <v>38</v>
      </c>
      <c r="B80" s="17" t="s">
        <v>82</v>
      </c>
      <c r="C80" s="17" t="n">
        <v>8002176416</v>
      </c>
      <c r="D80" s="17" t="s">
        <v>87</v>
      </c>
      <c r="E80" s="17" t="n">
        <v>490337</v>
      </c>
      <c r="F80" s="18" t="n">
        <v>27679781</v>
      </c>
    </row>
    <row r="81" customFormat="false" ht="10.5" hidden="false" customHeight="false" outlineLevel="0" collapsed="false">
      <c r="A81" s="16" t="s">
        <v>38</v>
      </c>
      <c r="B81" s="17" t="s">
        <v>82</v>
      </c>
      <c r="C81" s="17" t="n">
        <v>8002176416</v>
      </c>
      <c r="D81" s="17" t="s">
        <v>88</v>
      </c>
      <c r="E81" s="17" t="n">
        <v>490338</v>
      </c>
      <c r="F81" s="18" t="n">
        <v>19213214</v>
      </c>
    </row>
    <row r="82" customFormat="false" ht="10.5" hidden="false" customHeight="false" outlineLevel="0" collapsed="false">
      <c r="A82" s="16" t="s">
        <v>38</v>
      </c>
      <c r="B82" s="17" t="s">
        <v>82</v>
      </c>
      <c r="C82" s="17" t="n">
        <v>8002176416</v>
      </c>
      <c r="D82" s="17" t="s">
        <v>89</v>
      </c>
      <c r="E82" s="17" t="n">
        <v>490341</v>
      </c>
      <c r="F82" s="18" t="n">
        <v>229931646</v>
      </c>
    </row>
    <row r="83" customFormat="false" ht="11.25" hidden="false" customHeight="false" outlineLevel="0" collapsed="false">
      <c r="A83" s="16" t="s">
        <v>38</v>
      </c>
      <c r="B83" s="17" t="s">
        <v>82</v>
      </c>
      <c r="C83" s="17" t="n">
        <v>8002176416</v>
      </c>
      <c r="D83" s="17" t="s">
        <v>90</v>
      </c>
      <c r="E83" s="17" t="n">
        <v>490342</v>
      </c>
      <c r="F83" s="18" t="n">
        <v>33346986</v>
      </c>
    </row>
    <row r="84" customFormat="false" ht="11.25" hidden="false" customHeight="false" outlineLevel="0" collapsed="false">
      <c r="A84" s="22" t="s">
        <v>16</v>
      </c>
      <c r="B84" s="23"/>
      <c r="C84" s="23"/>
      <c r="D84" s="23"/>
      <c r="E84" s="23"/>
      <c r="F84" s="24" t="n">
        <f aca="false">SUM(F76:F83)</f>
        <v>523128569</v>
      </c>
    </row>
    <row r="85" customFormat="false" ht="10.5" hidden="false" customHeight="false" outlineLevel="0" collapsed="false">
      <c r="A85" s="16" t="s">
        <v>9</v>
      </c>
      <c r="B85" s="17" t="s">
        <v>91</v>
      </c>
      <c r="C85" s="17" t="n">
        <v>8001969393</v>
      </c>
      <c r="D85" s="17" t="s">
        <v>92</v>
      </c>
      <c r="E85" s="17" t="n">
        <v>490026</v>
      </c>
      <c r="F85" s="18" t="n">
        <v>1398162126</v>
      </c>
    </row>
    <row r="86" customFormat="false" ht="10.5" hidden="false" customHeight="false" outlineLevel="0" collapsed="false">
      <c r="A86" s="16" t="s">
        <v>9</v>
      </c>
      <c r="B86" s="17" t="s">
        <v>91</v>
      </c>
      <c r="C86" s="17" t="n">
        <v>8001969393</v>
      </c>
      <c r="D86" s="17" t="s">
        <v>93</v>
      </c>
      <c r="E86" s="17" t="n">
        <v>490027</v>
      </c>
      <c r="F86" s="18" t="n">
        <v>1917162140</v>
      </c>
    </row>
    <row r="87" customFormat="false" ht="11.25" hidden="false" customHeight="false" outlineLevel="0" collapsed="false">
      <c r="A87" s="16" t="s">
        <v>62</v>
      </c>
      <c r="B87" s="17" t="s">
        <v>91</v>
      </c>
      <c r="C87" s="17" t="n">
        <v>8001969393</v>
      </c>
      <c r="D87" s="17" t="s">
        <v>94</v>
      </c>
      <c r="E87" s="17" t="n">
        <v>490268</v>
      </c>
      <c r="F87" s="18" t="n">
        <v>1953179440</v>
      </c>
    </row>
    <row r="88" customFormat="false" ht="11.25" hidden="false" customHeight="false" outlineLevel="0" collapsed="false">
      <c r="A88" s="22" t="s">
        <v>16</v>
      </c>
      <c r="B88" s="23"/>
      <c r="C88" s="23"/>
      <c r="D88" s="23"/>
      <c r="E88" s="23"/>
      <c r="F88" s="24" t="n">
        <f aca="false">SUM(F85:F87)</f>
        <v>5268503706</v>
      </c>
    </row>
    <row r="89" customFormat="false" ht="10.5" hidden="false" customHeight="false" outlineLevel="0" collapsed="false">
      <c r="A89" s="16" t="s">
        <v>9</v>
      </c>
      <c r="B89" s="17" t="s">
        <v>95</v>
      </c>
      <c r="C89" s="17" t="n">
        <v>8002196003</v>
      </c>
      <c r="D89" s="17" t="s">
        <v>96</v>
      </c>
      <c r="E89" s="17" t="n">
        <v>490028</v>
      </c>
      <c r="F89" s="18" t="n">
        <v>290574715</v>
      </c>
    </row>
    <row r="90" customFormat="false" ht="10.5" hidden="false" customHeight="false" outlineLevel="0" collapsed="false">
      <c r="A90" s="16" t="s">
        <v>12</v>
      </c>
      <c r="B90" s="17" t="s">
        <v>95</v>
      </c>
      <c r="C90" s="17" t="n">
        <v>8002196003</v>
      </c>
      <c r="D90" s="17" t="s">
        <v>97</v>
      </c>
      <c r="E90" s="17" t="n">
        <v>490106</v>
      </c>
      <c r="F90" s="18" t="n">
        <v>213351532</v>
      </c>
    </row>
    <row r="91" customFormat="false" ht="10.5" hidden="false" customHeight="false" outlineLevel="0" collapsed="false">
      <c r="A91" s="16" t="s">
        <v>14</v>
      </c>
      <c r="B91" s="17" t="s">
        <v>95</v>
      </c>
      <c r="C91" s="17" t="n">
        <v>8002196003</v>
      </c>
      <c r="D91" s="17" t="s">
        <v>98</v>
      </c>
      <c r="E91" s="17" t="n">
        <v>490117</v>
      </c>
      <c r="F91" s="18" t="n">
        <v>41095989</v>
      </c>
    </row>
    <row r="92" customFormat="false" ht="10.5" hidden="false" customHeight="false" outlineLevel="0" collapsed="false">
      <c r="A92" s="16" t="s">
        <v>38</v>
      </c>
      <c r="B92" s="17" t="s">
        <v>95</v>
      </c>
      <c r="C92" s="17" t="n">
        <v>8002196003</v>
      </c>
      <c r="D92" s="17" t="s">
        <v>99</v>
      </c>
      <c r="E92" s="17" t="n">
        <v>490313</v>
      </c>
      <c r="F92" s="18" t="n">
        <v>477424797</v>
      </c>
    </row>
    <row r="93" customFormat="false" ht="10.5" hidden="false" customHeight="false" outlineLevel="0" collapsed="false">
      <c r="A93" s="16" t="s">
        <v>38</v>
      </c>
      <c r="B93" s="17" t="s">
        <v>95</v>
      </c>
      <c r="C93" s="17" t="n">
        <v>8002196003</v>
      </c>
      <c r="D93" s="17" t="s">
        <v>100</v>
      </c>
      <c r="E93" s="17" t="n">
        <v>490322</v>
      </c>
      <c r="F93" s="18" t="n">
        <v>215110454</v>
      </c>
    </row>
    <row r="94" customFormat="false" ht="10.5" hidden="false" customHeight="false" outlineLevel="0" collapsed="false">
      <c r="A94" s="16" t="s">
        <v>38</v>
      </c>
      <c r="B94" s="17" t="s">
        <v>95</v>
      </c>
      <c r="C94" s="17" t="n">
        <v>8002196003</v>
      </c>
      <c r="D94" s="17" t="s">
        <v>101</v>
      </c>
      <c r="E94" s="17" t="n">
        <v>490326</v>
      </c>
      <c r="F94" s="18" t="n">
        <v>28876092</v>
      </c>
    </row>
    <row r="95" customFormat="false" ht="10.5" hidden="false" customHeight="false" outlineLevel="0" collapsed="false">
      <c r="A95" s="16" t="s">
        <v>38</v>
      </c>
      <c r="B95" s="17" t="s">
        <v>95</v>
      </c>
      <c r="C95" s="17" t="n">
        <v>8002196003</v>
      </c>
      <c r="D95" s="17" t="s">
        <v>102</v>
      </c>
      <c r="E95" s="17" t="n">
        <v>490328</v>
      </c>
      <c r="F95" s="18" t="n">
        <v>86104755</v>
      </c>
    </row>
    <row r="96" customFormat="false" ht="10.5" hidden="false" customHeight="false" outlineLevel="0" collapsed="false">
      <c r="A96" s="16" t="s">
        <v>38</v>
      </c>
      <c r="B96" s="17" t="s">
        <v>95</v>
      </c>
      <c r="C96" s="17" t="n">
        <v>8002196003</v>
      </c>
      <c r="D96" s="17" t="s">
        <v>103</v>
      </c>
      <c r="E96" s="17" t="n">
        <v>490329</v>
      </c>
      <c r="F96" s="18" t="n">
        <v>51526839</v>
      </c>
    </row>
    <row r="97" customFormat="false" ht="10.5" hidden="false" customHeight="false" outlineLevel="0" collapsed="false">
      <c r="A97" s="16" t="s">
        <v>38</v>
      </c>
      <c r="B97" s="17" t="s">
        <v>95</v>
      </c>
      <c r="C97" s="17" t="n">
        <v>8002196003</v>
      </c>
      <c r="D97" s="17" t="s">
        <v>104</v>
      </c>
      <c r="E97" s="17" t="n">
        <v>490343</v>
      </c>
      <c r="F97" s="18" t="n">
        <v>85708732</v>
      </c>
    </row>
    <row r="98" customFormat="false" ht="11.25" hidden="false" customHeight="false" outlineLevel="0" collapsed="false">
      <c r="A98" s="16" t="s">
        <v>38</v>
      </c>
      <c r="B98" s="17" t="s">
        <v>95</v>
      </c>
      <c r="C98" s="17" t="n">
        <v>8002196003</v>
      </c>
      <c r="D98" s="17" t="s">
        <v>105</v>
      </c>
      <c r="E98" s="17" t="n">
        <v>490347</v>
      </c>
      <c r="F98" s="18" t="n">
        <v>106137937</v>
      </c>
    </row>
    <row r="99" customFormat="false" ht="11.25" hidden="false" customHeight="false" outlineLevel="0" collapsed="false">
      <c r="A99" s="22" t="s">
        <v>16</v>
      </c>
      <c r="B99" s="23"/>
      <c r="C99" s="23"/>
      <c r="D99" s="23"/>
      <c r="E99" s="23"/>
      <c r="F99" s="24" t="n">
        <f aca="false">SUM(F89:F98)</f>
        <v>1595911842</v>
      </c>
    </row>
    <row r="100" customFormat="false" ht="10.5" hidden="false" customHeight="false" outlineLevel="0" collapsed="false">
      <c r="A100" s="16" t="s">
        <v>57</v>
      </c>
      <c r="B100" s="17" t="s">
        <v>106</v>
      </c>
      <c r="C100" s="17" t="n">
        <v>8300776334</v>
      </c>
      <c r="D100" s="17" t="s">
        <v>107</v>
      </c>
      <c r="E100" s="17" t="n">
        <v>490012</v>
      </c>
      <c r="F100" s="18" t="n">
        <v>510000000</v>
      </c>
    </row>
    <row r="101" customFormat="false" ht="10.5" hidden="false" customHeight="false" outlineLevel="0" collapsed="false">
      <c r="A101" s="16" t="s">
        <v>12</v>
      </c>
      <c r="B101" s="17" t="s">
        <v>106</v>
      </c>
      <c r="C101" s="17" t="n">
        <v>8300776334</v>
      </c>
      <c r="D101" s="17" t="s">
        <v>108</v>
      </c>
      <c r="E101" s="17" t="n">
        <v>490144</v>
      </c>
      <c r="F101" s="18" t="n">
        <v>689718878</v>
      </c>
    </row>
    <row r="102" customFormat="false" ht="10.5" hidden="false" customHeight="false" outlineLevel="0" collapsed="false">
      <c r="A102" s="16" t="s">
        <v>12</v>
      </c>
      <c r="B102" s="17" t="s">
        <v>106</v>
      </c>
      <c r="C102" s="17" t="n">
        <v>8300776334</v>
      </c>
      <c r="D102" s="17" t="s">
        <v>109</v>
      </c>
      <c r="E102" s="17" t="n">
        <v>490146</v>
      </c>
      <c r="F102" s="18" t="n">
        <v>174745939</v>
      </c>
    </row>
    <row r="103" customFormat="false" ht="10.5" hidden="false" customHeight="false" outlineLevel="0" collapsed="false">
      <c r="A103" s="16" t="s">
        <v>12</v>
      </c>
      <c r="B103" s="17" t="s">
        <v>106</v>
      </c>
      <c r="C103" s="17" t="n">
        <v>8300776334</v>
      </c>
      <c r="D103" s="17" t="s">
        <v>110</v>
      </c>
      <c r="E103" s="17" t="n">
        <v>490148</v>
      </c>
      <c r="F103" s="18" t="n">
        <v>73790420</v>
      </c>
    </row>
    <row r="104" customFormat="false" ht="10.5" hidden="false" customHeight="false" outlineLevel="0" collapsed="false">
      <c r="A104" s="16" t="s">
        <v>12</v>
      </c>
      <c r="B104" s="17" t="s">
        <v>106</v>
      </c>
      <c r="C104" s="17" t="n">
        <v>8300776334</v>
      </c>
      <c r="D104" s="17" t="s">
        <v>111</v>
      </c>
      <c r="E104" s="17" t="n">
        <v>490151</v>
      </c>
      <c r="F104" s="18" t="n">
        <v>116919114</v>
      </c>
    </row>
    <row r="105" customFormat="false" ht="10.5" hidden="false" customHeight="false" outlineLevel="0" collapsed="false">
      <c r="A105" s="16" t="s">
        <v>12</v>
      </c>
      <c r="B105" s="17" t="s">
        <v>106</v>
      </c>
      <c r="C105" s="17" t="n">
        <v>8300776334</v>
      </c>
      <c r="D105" s="17" t="s">
        <v>112</v>
      </c>
      <c r="E105" s="17" t="n">
        <v>490153</v>
      </c>
      <c r="F105" s="18" t="n">
        <v>106504130</v>
      </c>
    </row>
    <row r="106" customFormat="false" ht="10.5" hidden="false" customHeight="false" outlineLevel="0" collapsed="false">
      <c r="A106" s="16" t="s">
        <v>12</v>
      </c>
      <c r="B106" s="17" t="s">
        <v>106</v>
      </c>
      <c r="C106" s="17" t="n">
        <v>8300776334</v>
      </c>
      <c r="D106" s="17" t="s">
        <v>113</v>
      </c>
      <c r="E106" s="17" t="n">
        <v>490156</v>
      </c>
      <c r="F106" s="18" t="n">
        <v>62039750</v>
      </c>
    </row>
    <row r="107" customFormat="false" ht="10.5" hidden="false" customHeight="false" outlineLevel="0" collapsed="false">
      <c r="A107" s="16" t="s">
        <v>12</v>
      </c>
      <c r="B107" s="17" t="s">
        <v>106</v>
      </c>
      <c r="C107" s="17" t="n">
        <v>8300776334</v>
      </c>
      <c r="D107" s="17" t="s">
        <v>114</v>
      </c>
      <c r="E107" s="17" t="n">
        <v>490166</v>
      </c>
      <c r="F107" s="18" t="n">
        <v>81693252</v>
      </c>
    </row>
    <row r="108" customFormat="false" ht="10.5" hidden="false" customHeight="false" outlineLevel="0" collapsed="false">
      <c r="A108" s="16" t="s">
        <v>12</v>
      </c>
      <c r="B108" s="17" t="s">
        <v>106</v>
      </c>
      <c r="C108" s="17" t="n">
        <v>8300776334</v>
      </c>
      <c r="D108" s="17" t="s">
        <v>115</v>
      </c>
      <c r="E108" s="17" t="n">
        <v>490167</v>
      </c>
      <c r="F108" s="18" t="n">
        <v>50754389</v>
      </c>
    </row>
    <row r="109" customFormat="false" ht="11.25" hidden="false" customHeight="false" outlineLevel="0" collapsed="false">
      <c r="A109" s="16" t="s">
        <v>12</v>
      </c>
      <c r="B109" s="17" t="s">
        <v>106</v>
      </c>
      <c r="C109" s="17" t="n">
        <v>8300776334</v>
      </c>
      <c r="D109" s="17" t="s">
        <v>116</v>
      </c>
      <c r="E109" s="17" t="n">
        <v>490168</v>
      </c>
      <c r="F109" s="18" t="n">
        <v>171277830</v>
      </c>
    </row>
    <row r="110" customFormat="false" ht="11.25" hidden="false" customHeight="false" outlineLevel="0" collapsed="false">
      <c r="A110" s="22" t="s">
        <v>16</v>
      </c>
      <c r="B110" s="23"/>
      <c r="C110" s="23"/>
      <c r="D110" s="23"/>
      <c r="E110" s="23"/>
      <c r="F110" s="24" t="n">
        <f aca="false">SUM(F100:F109)</f>
        <v>2037443702</v>
      </c>
    </row>
    <row r="111" customFormat="false" ht="10.5" hidden="false" customHeight="false" outlineLevel="0" collapsed="false">
      <c r="A111" s="16" t="s">
        <v>9</v>
      </c>
      <c r="B111" s="17" t="s">
        <v>117</v>
      </c>
      <c r="C111" s="17" t="n">
        <v>8002163037</v>
      </c>
      <c r="D111" s="17" t="s">
        <v>118</v>
      </c>
      <c r="E111" s="17" t="n">
        <v>490021</v>
      </c>
      <c r="F111" s="18" t="n">
        <v>68605492</v>
      </c>
    </row>
    <row r="112" customFormat="false" ht="10.5" hidden="false" customHeight="false" outlineLevel="0" collapsed="false">
      <c r="A112" s="16" t="s">
        <v>9</v>
      </c>
      <c r="B112" s="17" t="s">
        <v>117</v>
      </c>
      <c r="C112" s="17" t="n">
        <v>8002163037</v>
      </c>
      <c r="D112" s="17" t="s">
        <v>119</v>
      </c>
      <c r="E112" s="17" t="n">
        <v>490022</v>
      </c>
      <c r="F112" s="18" t="n">
        <v>1067539415</v>
      </c>
    </row>
    <row r="113" customFormat="false" ht="11.25" hidden="false" customHeight="false" outlineLevel="0" collapsed="false">
      <c r="A113" s="16" t="s">
        <v>62</v>
      </c>
      <c r="B113" s="17" t="s">
        <v>117</v>
      </c>
      <c r="C113" s="17" t="n">
        <v>8002163037</v>
      </c>
      <c r="D113" s="17" t="s">
        <v>120</v>
      </c>
      <c r="E113" s="17" t="n">
        <v>490254</v>
      </c>
      <c r="F113" s="18" t="n">
        <v>1045470800</v>
      </c>
    </row>
    <row r="114" customFormat="false" ht="11.25" hidden="false" customHeight="false" outlineLevel="0" collapsed="false">
      <c r="A114" s="22" t="s">
        <v>16</v>
      </c>
      <c r="B114" s="23"/>
      <c r="C114" s="23"/>
      <c r="D114" s="23"/>
      <c r="E114" s="23"/>
      <c r="F114" s="24" t="n">
        <f aca="false">SUM(F111:F113)</f>
        <v>2181615707</v>
      </c>
    </row>
    <row r="115" customFormat="false" ht="10.5" hidden="false" customHeight="false" outlineLevel="0" collapsed="false">
      <c r="A115" s="16" t="s">
        <v>9</v>
      </c>
      <c r="B115" s="17" t="s">
        <v>121</v>
      </c>
      <c r="C115" s="17" t="n">
        <v>8002165380</v>
      </c>
      <c r="D115" s="17" t="s">
        <v>122</v>
      </c>
      <c r="E115" s="17" t="n">
        <v>490020</v>
      </c>
      <c r="F115" s="18" t="n">
        <v>140520446</v>
      </c>
    </row>
    <row r="116" customFormat="false" ht="10.5" hidden="false" customHeight="false" outlineLevel="0" collapsed="false">
      <c r="A116" s="16" t="s">
        <v>12</v>
      </c>
      <c r="B116" s="17" t="s">
        <v>121</v>
      </c>
      <c r="C116" s="17" t="n">
        <v>8002165380</v>
      </c>
      <c r="D116" s="17" t="s">
        <v>123</v>
      </c>
      <c r="E116" s="17" t="n">
        <v>490103</v>
      </c>
      <c r="F116" s="18" t="n">
        <v>14726503</v>
      </c>
    </row>
    <row r="117" customFormat="false" ht="10.5" hidden="false" customHeight="false" outlineLevel="0" collapsed="false">
      <c r="A117" s="16" t="s">
        <v>62</v>
      </c>
      <c r="B117" s="17" t="s">
        <v>121</v>
      </c>
      <c r="C117" s="17" t="n">
        <v>8002165380</v>
      </c>
      <c r="D117" s="17" t="s">
        <v>124</v>
      </c>
      <c r="E117" s="17" t="n">
        <v>490230</v>
      </c>
      <c r="F117" s="18" t="n">
        <v>491788764</v>
      </c>
    </row>
    <row r="118" customFormat="false" ht="10.5" hidden="false" customHeight="false" outlineLevel="0" collapsed="false">
      <c r="A118" s="16" t="s">
        <v>62</v>
      </c>
      <c r="B118" s="17" t="s">
        <v>121</v>
      </c>
      <c r="C118" s="17" t="n">
        <v>8002165380</v>
      </c>
      <c r="D118" s="17" t="s">
        <v>125</v>
      </c>
      <c r="E118" s="17" t="n">
        <v>490231</v>
      </c>
      <c r="F118" s="18" t="n">
        <v>163181744</v>
      </c>
    </row>
    <row r="119" customFormat="false" ht="10.5" hidden="false" customHeight="false" outlineLevel="0" collapsed="false">
      <c r="A119" s="16" t="s">
        <v>62</v>
      </c>
      <c r="B119" s="17" t="s">
        <v>121</v>
      </c>
      <c r="C119" s="17" t="n">
        <v>8002165380</v>
      </c>
      <c r="D119" s="17" t="s">
        <v>126</v>
      </c>
      <c r="E119" s="17" t="n">
        <v>490232</v>
      </c>
      <c r="F119" s="18" t="n">
        <v>108537411</v>
      </c>
    </row>
    <row r="120" customFormat="false" ht="10.5" hidden="false" customHeight="false" outlineLevel="0" collapsed="false">
      <c r="A120" s="16" t="s">
        <v>62</v>
      </c>
      <c r="B120" s="17" t="s">
        <v>121</v>
      </c>
      <c r="C120" s="17" t="n">
        <v>8002165380</v>
      </c>
      <c r="D120" s="17" t="s">
        <v>127</v>
      </c>
      <c r="E120" s="17" t="n">
        <v>490233</v>
      </c>
      <c r="F120" s="18" t="n">
        <v>38966266</v>
      </c>
    </row>
    <row r="121" customFormat="false" ht="10.5" hidden="false" customHeight="false" outlineLevel="0" collapsed="false">
      <c r="A121" s="16" t="s">
        <v>62</v>
      </c>
      <c r="B121" s="17" t="s">
        <v>121</v>
      </c>
      <c r="C121" s="17" t="n">
        <v>8002165380</v>
      </c>
      <c r="D121" s="17" t="s">
        <v>128</v>
      </c>
      <c r="E121" s="17" t="n">
        <v>490241</v>
      </c>
      <c r="F121" s="18" t="n">
        <v>46553612</v>
      </c>
    </row>
    <row r="122" customFormat="false" ht="10.5" hidden="false" customHeight="false" outlineLevel="0" collapsed="false">
      <c r="A122" s="16" t="s">
        <v>62</v>
      </c>
      <c r="B122" s="17" t="s">
        <v>121</v>
      </c>
      <c r="C122" s="17" t="n">
        <v>8002165380</v>
      </c>
      <c r="D122" s="17" t="s">
        <v>129</v>
      </c>
      <c r="E122" s="17" t="n">
        <v>490243</v>
      </c>
      <c r="F122" s="18" t="n">
        <v>30334474</v>
      </c>
    </row>
    <row r="123" customFormat="false" ht="11.25" hidden="false" customHeight="false" outlineLevel="0" collapsed="false">
      <c r="A123" s="16" t="s">
        <v>62</v>
      </c>
      <c r="B123" s="17" t="s">
        <v>121</v>
      </c>
      <c r="C123" s="17" t="n">
        <v>8002165380</v>
      </c>
      <c r="D123" s="17" t="s">
        <v>130</v>
      </c>
      <c r="E123" s="17" t="n">
        <v>490244</v>
      </c>
      <c r="F123" s="18" t="n">
        <v>88063090</v>
      </c>
    </row>
    <row r="124" customFormat="false" ht="11.25" hidden="false" customHeight="false" outlineLevel="0" collapsed="false">
      <c r="A124" s="22" t="s">
        <v>16</v>
      </c>
      <c r="B124" s="23"/>
      <c r="C124" s="23"/>
      <c r="D124" s="23"/>
      <c r="E124" s="23"/>
      <c r="F124" s="24" t="n">
        <f aca="false">SUM(F115:F123)</f>
        <v>1122672310</v>
      </c>
    </row>
    <row r="125" customFormat="false" ht="10.5" hidden="false" customHeight="false" outlineLevel="0" collapsed="false">
      <c r="A125" s="16" t="s">
        <v>9</v>
      </c>
      <c r="B125" s="17" t="s">
        <v>131</v>
      </c>
      <c r="C125" s="17" t="n">
        <v>8600201881</v>
      </c>
      <c r="D125" s="17" t="s">
        <v>132</v>
      </c>
      <c r="E125" s="17" t="n">
        <v>490035</v>
      </c>
      <c r="F125" s="18" t="n">
        <v>1020373847</v>
      </c>
    </row>
    <row r="126" customFormat="false" ht="10.5" hidden="false" customHeight="false" outlineLevel="0" collapsed="false">
      <c r="A126" s="16" t="s">
        <v>9</v>
      </c>
      <c r="B126" s="17" t="s">
        <v>131</v>
      </c>
      <c r="C126" s="17" t="n">
        <v>8600201881</v>
      </c>
      <c r="D126" s="17" t="s">
        <v>133</v>
      </c>
      <c r="E126" s="17" t="n">
        <v>490036</v>
      </c>
      <c r="F126" s="18" t="n">
        <v>1020332418</v>
      </c>
    </row>
    <row r="127" customFormat="false" ht="11.25" hidden="false" customHeight="false" outlineLevel="0" collapsed="false">
      <c r="A127" s="16" t="s">
        <v>62</v>
      </c>
      <c r="B127" s="17" t="s">
        <v>131</v>
      </c>
      <c r="C127" s="17" t="n">
        <v>8600201881</v>
      </c>
      <c r="D127" s="17" t="s">
        <v>134</v>
      </c>
      <c r="E127" s="17" t="n">
        <v>490262</v>
      </c>
      <c r="F127" s="18" t="n">
        <v>1385086971</v>
      </c>
    </row>
    <row r="128" customFormat="false" ht="11.25" hidden="false" customHeight="false" outlineLevel="0" collapsed="false">
      <c r="A128" s="22" t="s">
        <v>16</v>
      </c>
      <c r="B128" s="23"/>
      <c r="C128" s="23"/>
      <c r="D128" s="23"/>
      <c r="E128" s="23"/>
      <c r="F128" s="24" t="n">
        <f aca="false">SUM(F125:F127)</f>
        <v>3425793236</v>
      </c>
    </row>
    <row r="129" customFormat="false" ht="10.5" hidden="false" customHeight="false" outlineLevel="0" collapsed="false">
      <c r="A129" s="16" t="s">
        <v>135</v>
      </c>
      <c r="B129" s="17" t="s">
        <v>136</v>
      </c>
      <c r="C129" s="17" t="n">
        <v>8001964339</v>
      </c>
      <c r="D129" s="17" t="s">
        <v>137</v>
      </c>
      <c r="E129" s="17" t="n">
        <v>490009</v>
      </c>
      <c r="F129" s="18" t="n">
        <v>1459881327</v>
      </c>
    </row>
    <row r="130" customFormat="false" ht="10.5" hidden="false" customHeight="false" outlineLevel="0" collapsed="false">
      <c r="A130" s="16" t="s">
        <v>57</v>
      </c>
      <c r="B130" s="17" t="s">
        <v>136</v>
      </c>
      <c r="C130" s="17" t="n">
        <v>8001964339</v>
      </c>
      <c r="D130" s="17" t="s">
        <v>138</v>
      </c>
      <c r="E130" s="17" t="n">
        <v>490010</v>
      </c>
      <c r="F130" s="18" t="n">
        <v>1920000000</v>
      </c>
    </row>
    <row r="131" customFormat="false" ht="11.25" hidden="false" customHeight="false" outlineLevel="0" collapsed="false">
      <c r="A131" s="16" t="s">
        <v>62</v>
      </c>
      <c r="B131" s="17" t="s">
        <v>136</v>
      </c>
      <c r="C131" s="17" t="n">
        <v>8001964339</v>
      </c>
      <c r="D131" s="17" t="s">
        <v>139</v>
      </c>
      <c r="E131" s="17" t="n">
        <v>490255</v>
      </c>
      <c r="F131" s="18" t="n">
        <v>1353524335</v>
      </c>
    </row>
    <row r="132" customFormat="false" ht="11.25" hidden="false" customHeight="false" outlineLevel="0" collapsed="false">
      <c r="A132" s="22" t="s">
        <v>16</v>
      </c>
      <c r="B132" s="23"/>
      <c r="C132" s="23"/>
      <c r="D132" s="23"/>
      <c r="E132" s="23"/>
      <c r="F132" s="24" t="n">
        <f aca="false">SUM(F129:F131)</f>
        <v>4733405662</v>
      </c>
    </row>
    <row r="133" customFormat="false" ht="10.5" hidden="false" customHeight="false" outlineLevel="0" collapsed="false">
      <c r="A133" s="16" t="s">
        <v>57</v>
      </c>
      <c r="B133" s="17" t="s">
        <v>140</v>
      </c>
      <c r="C133" s="17" t="n">
        <v>8002168837</v>
      </c>
      <c r="D133" s="17" t="s">
        <v>141</v>
      </c>
      <c r="E133" s="17" t="n">
        <v>490011</v>
      </c>
      <c r="F133" s="18" t="n">
        <v>3531539400</v>
      </c>
    </row>
    <row r="134" customFormat="false" ht="10.5" hidden="false" customHeight="false" outlineLevel="0" collapsed="false">
      <c r="A134" s="16" t="s">
        <v>14</v>
      </c>
      <c r="B134" s="17" t="s">
        <v>140</v>
      </c>
      <c r="C134" s="17" t="n">
        <v>8002168837</v>
      </c>
      <c r="D134" s="17" t="s">
        <v>142</v>
      </c>
      <c r="E134" s="17" t="n">
        <v>490116</v>
      </c>
      <c r="F134" s="18" t="n">
        <v>47110935</v>
      </c>
    </row>
    <row r="135" customFormat="false" ht="10.5" hidden="false" customHeight="false" outlineLevel="0" collapsed="false">
      <c r="A135" s="16" t="s">
        <v>14</v>
      </c>
      <c r="B135" s="17" t="s">
        <v>140</v>
      </c>
      <c r="C135" s="17" t="n">
        <v>8002168837</v>
      </c>
      <c r="D135" s="17" t="s">
        <v>143</v>
      </c>
      <c r="E135" s="17" t="n">
        <v>490169</v>
      </c>
      <c r="F135" s="18" t="n">
        <v>414374389</v>
      </c>
    </row>
    <row r="136" customFormat="false" ht="10.5" hidden="false" customHeight="false" outlineLevel="0" collapsed="false">
      <c r="A136" s="16" t="s">
        <v>14</v>
      </c>
      <c r="B136" s="17" t="s">
        <v>140</v>
      </c>
      <c r="C136" s="17" t="n">
        <v>8002168837</v>
      </c>
      <c r="D136" s="17" t="s">
        <v>144</v>
      </c>
      <c r="E136" s="17" t="n">
        <v>490170</v>
      </c>
      <c r="F136" s="18" t="n">
        <v>187683981</v>
      </c>
    </row>
    <row r="137" customFormat="false" ht="10.5" hidden="false" customHeight="false" outlineLevel="0" collapsed="false">
      <c r="A137" s="16" t="s">
        <v>14</v>
      </c>
      <c r="B137" s="17" t="s">
        <v>140</v>
      </c>
      <c r="C137" s="17" t="n">
        <v>8002168837</v>
      </c>
      <c r="D137" s="17" t="s">
        <v>145</v>
      </c>
      <c r="E137" s="17" t="n">
        <v>490171</v>
      </c>
      <c r="F137" s="18" t="n">
        <v>44191195</v>
      </c>
    </row>
    <row r="138" customFormat="false" ht="10.5" hidden="false" customHeight="false" outlineLevel="0" collapsed="false">
      <c r="A138" s="16" t="s">
        <v>14</v>
      </c>
      <c r="B138" s="17" t="s">
        <v>140</v>
      </c>
      <c r="C138" s="17" t="n">
        <v>8002168837</v>
      </c>
      <c r="D138" s="17" t="s">
        <v>146</v>
      </c>
      <c r="E138" s="17" t="n">
        <v>490172</v>
      </c>
      <c r="F138" s="18" t="n">
        <v>96257102</v>
      </c>
    </row>
    <row r="139" customFormat="false" ht="10.5" hidden="false" customHeight="false" outlineLevel="0" collapsed="false">
      <c r="A139" s="16" t="s">
        <v>147</v>
      </c>
      <c r="B139" s="17" t="s">
        <v>140</v>
      </c>
      <c r="C139" s="17" t="n">
        <v>8002168837</v>
      </c>
      <c r="D139" s="17" t="s">
        <v>148</v>
      </c>
      <c r="E139" s="17" t="n">
        <v>490173</v>
      </c>
      <c r="F139" s="18" t="n">
        <v>78557029</v>
      </c>
    </row>
    <row r="140" customFormat="false" ht="10.5" hidden="false" customHeight="false" outlineLevel="0" collapsed="false">
      <c r="A140" s="16" t="s">
        <v>14</v>
      </c>
      <c r="B140" s="17" t="s">
        <v>140</v>
      </c>
      <c r="C140" s="17" t="n">
        <v>8002168837</v>
      </c>
      <c r="D140" s="17" t="s">
        <v>145</v>
      </c>
      <c r="E140" s="17" t="n">
        <v>490223</v>
      </c>
      <c r="F140" s="18" t="n">
        <v>80126051</v>
      </c>
    </row>
    <row r="141" customFormat="false" ht="11.25" hidden="false" customHeight="false" outlineLevel="0" collapsed="false">
      <c r="A141" s="16" t="s">
        <v>14</v>
      </c>
      <c r="B141" s="17" t="s">
        <v>140</v>
      </c>
      <c r="C141" s="17" t="n">
        <v>8002168837</v>
      </c>
      <c r="D141" s="17" t="s">
        <v>148</v>
      </c>
      <c r="E141" s="17" t="n">
        <v>490248</v>
      </c>
      <c r="F141" s="18" t="n">
        <v>22523498</v>
      </c>
    </row>
    <row r="142" customFormat="false" ht="11.25" hidden="false" customHeight="false" outlineLevel="0" collapsed="false">
      <c r="A142" s="22" t="s">
        <v>16</v>
      </c>
      <c r="B142" s="23"/>
      <c r="C142" s="23"/>
      <c r="D142" s="23"/>
      <c r="E142" s="23"/>
      <c r="F142" s="24" t="n">
        <f aca="false">SUM(F133:F141)</f>
        <v>4502363580</v>
      </c>
    </row>
    <row r="143" customFormat="false" ht="10.5" hidden="false" customHeight="false" outlineLevel="0" collapsed="false">
      <c r="A143" s="16" t="s">
        <v>9</v>
      </c>
      <c r="B143" s="17" t="s">
        <v>149</v>
      </c>
      <c r="C143" s="17" t="n">
        <v>8002094881</v>
      </c>
      <c r="D143" s="17" t="s">
        <v>150</v>
      </c>
      <c r="E143" s="17" t="n">
        <v>490031</v>
      </c>
      <c r="F143" s="18" t="n">
        <v>1053337164</v>
      </c>
    </row>
    <row r="144" customFormat="false" ht="10.5" hidden="false" customHeight="false" outlineLevel="0" collapsed="false">
      <c r="A144" s="16" t="s">
        <v>9</v>
      </c>
      <c r="B144" s="17" t="s">
        <v>149</v>
      </c>
      <c r="C144" s="17" t="n">
        <v>8002094881</v>
      </c>
      <c r="D144" s="17" t="s">
        <v>151</v>
      </c>
      <c r="E144" s="17" t="n">
        <v>490032</v>
      </c>
      <c r="F144" s="18" t="n">
        <v>1646657435</v>
      </c>
    </row>
    <row r="145" customFormat="false" ht="11.25" hidden="false" customHeight="false" outlineLevel="0" collapsed="false">
      <c r="A145" s="16" t="s">
        <v>62</v>
      </c>
      <c r="B145" s="17" t="s">
        <v>149</v>
      </c>
      <c r="C145" s="17" t="n">
        <v>8002094881</v>
      </c>
      <c r="D145" s="17" t="s">
        <v>152</v>
      </c>
      <c r="E145" s="17" t="n">
        <v>490253</v>
      </c>
      <c r="F145" s="18" t="n">
        <v>866461850</v>
      </c>
    </row>
    <row r="146" customFormat="false" ht="11.25" hidden="false" customHeight="false" outlineLevel="0" collapsed="false">
      <c r="A146" s="22" t="s">
        <v>16</v>
      </c>
      <c r="B146" s="23"/>
      <c r="C146" s="23"/>
      <c r="D146" s="23"/>
      <c r="E146" s="23"/>
      <c r="F146" s="24" t="n">
        <f aca="false">SUM(F143:F145)</f>
        <v>3566456449</v>
      </c>
    </row>
    <row r="147" customFormat="false" ht="10.5" hidden="false" customHeight="false" outlineLevel="0" collapsed="false">
      <c r="A147" s="16" t="s">
        <v>9</v>
      </c>
      <c r="B147" s="17" t="s">
        <v>153</v>
      </c>
      <c r="C147" s="17" t="n">
        <v>8300776176</v>
      </c>
      <c r="D147" s="17" t="s">
        <v>154</v>
      </c>
      <c r="E147" s="17" t="n">
        <v>490018</v>
      </c>
      <c r="F147" s="18" t="n">
        <v>1283456</v>
      </c>
    </row>
    <row r="148" customFormat="false" ht="10.5" hidden="false" customHeight="false" outlineLevel="0" collapsed="false">
      <c r="A148" s="16" t="s">
        <v>9</v>
      </c>
      <c r="B148" s="17" t="s">
        <v>153</v>
      </c>
      <c r="C148" s="17" t="n">
        <v>8300776176</v>
      </c>
      <c r="D148" s="17" t="s">
        <v>155</v>
      </c>
      <c r="E148" s="17" t="n">
        <v>490019</v>
      </c>
      <c r="F148" s="18" t="n">
        <v>604905135</v>
      </c>
    </row>
    <row r="149" customFormat="false" ht="10.5" hidden="false" customHeight="false" outlineLevel="0" collapsed="false">
      <c r="A149" s="16" t="s">
        <v>12</v>
      </c>
      <c r="B149" s="17" t="s">
        <v>153</v>
      </c>
      <c r="C149" s="17" t="n">
        <v>8300776176</v>
      </c>
      <c r="D149" s="17" t="s">
        <v>156</v>
      </c>
      <c r="E149" s="17" t="n">
        <v>490110</v>
      </c>
      <c r="F149" s="18" t="n">
        <v>308493590</v>
      </c>
    </row>
    <row r="150" customFormat="false" ht="10.5" hidden="false" customHeight="false" outlineLevel="0" collapsed="false">
      <c r="A150" s="16" t="s">
        <v>62</v>
      </c>
      <c r="B150" s="17" t="s">
        <v>153</v>
      </c>
      <c r="C150" s="17" t="n">
        <v>8300776176</v>
      </c>
      <c r="D150" s="17" t="s">
        <v>157</v>
      </c>
      <c r="E150" s="17" t="n">
        <v>490114</v>
      </c>
      <c r="F150" s="18" t="n">
        <v>4432932</v>
      </c>
    </row>
    <row r="151" customFormat="false" ht="10.5" hidden="false" customHeight="false" outlineLevel="0" collapsed="false">
      <c r="A151" s="16" t="s">
        <v>62</v>
      </c>
      <c r="B151" s="17" t="s">
        <v>153</v>
      </c>
      <c r="C151" s="17" t="n">
        <v>8300776176</v>
      </c>
      <c r="D151" s="17" t="s">
        <v>157</v>
      </c>
      <c r="E151" s="17" t="n">
        <v>490115</v>
      </c>
      <c r="F151" s="18" t="n">
        <v>17178995</v>
      </c>
    </row>
    <row r="152" customFormat="false" ht="10.5" hidden="false" customHeight="false" outlineLevel="0" collapsed="false">
      <c r="A152" s="16" t="s">
        <v>38</v>
      </c>
      <c r="B152" s="17" t="s">
        <v>153</v>
      </c>
      <c r="C152" s="17" t="n">
        <v>8300776176</v>
      </c>
      <c r="D152" s="17" t="s">
        <v>158</v>
      </c>
      <c r="E152" s="17" t="n">
        <v>490330</v>
      </c>
      <c r="F152" s="18" t="n">
        <v>129041716</v>
      </c>
    </row>
    <row r="153" customFormat="false" ht="10.5" hidden="false" customHeight="false" outlineLevel="0" collapsed="false">
      <c r="A153" s="16" t="s">
        <v>38</v>
      </c>
      <c r="B153" s="17" t="s">
        <v>153</v>
      </c>
      <c r="C153" s="17" t="n">
        <v>8300776176</v>
      </c>
      <c r="D153" s="17" t="s">
        <v>159</v>
      </c>
      <c r="E153" s="17" t="n">
        <v>490331</v>
      </c>
      <c r="F153" s="18" t="n">
        <v>210845551</v>
      </c>
    </row>
    <row r="154" customFormat="false" ht="10.5" hidden="false" customHeight="false" outlineLevel="0" collapsed="false">
      <c r="A154" s="16" t="s">
        <v>38</v>
      </c>
      <c r="B154" s="17" t="s">
        <v>153</v>
      </c>
      <c r="C154" s="17" t="n">
        <v>8300776176</v>
      </c>
      <c r="D154" s="17" t="s">
        <v>160</v>
      </c>
      <c r="E154" s="17" t="n">
        <v>490332</v>
      </c>
      <c r="F154" s="18" t="n">
        <v>113284184</v>
      </c>
    </row>
    <row r="155" customFormat="false" ht="10.5" hidden="false" customHeight="false" outlineLevel="0" collapsed="false">
      <c r="A155" s="16" t="s">
        <v>38</v>
      </c>
      <c r="B155" s="17" t="s">
        <v>153</v>
      </c>
      <c r="C155" s="17" t="n">
        <v>8300776176</v>
      </c>
      <c r="D155" s="17" t="s">
        <v>161</v>
      </c>
      <c r="E155" s="17" t="n">
        <v>490333</v>
      </c>
      <c r="F155" s="18" t="n">
        <v>554877</v>
      </c>
    </row>
    <row r="156" customFormat="false" ht="10.5" hidden="false" customHeight="false" outlineLevel="0" collapsed="false">
      <c r="A156" s="16" t="s">
        <v>38</v>
      </c>
      <c r="B156" s="17" t="s">
        <v>153</v>
      </c>
      <c r="C156" s="17" t="n">
        <v>8300776176</v>
      </c>
      <c r="D156" s="17" t="s">
        <v>162</v>
      </c>
      <c r="E156" s="17" t="n">
        <v>490344</v>
      </c>
      <c r="F156" s="18" t="n">
        <v>95046889</v>
      </c>
    </row>
    <row r="157" customFormat="false" ht="10.5" hidden="false" customHeight="false" outlineLevel="0" collapsed="false">
      <c r="A157" s="16" t="s">
        <v>38</v>
      </c>
      <c r="B157" s="17" t="s">
        <v>153</v>
      </c>
      <c r="C157" s="17" t="n">
        <v>8300776176</v>
      </c>
      <c r="D157" s="17" t="s">
        <v>163</v>
      </c>
      <c r="E157" s="17" t="n">
        <v>490345</v>
      </c>
      <c r="F157" s="18" t="n">
        <v>368218286</v>
      </c>
    </row>
    <row r="158" customFormat="false" ht="11.25" hidden="false" customHeight="false" outlineLevel="0" collapsed="false">
      <c r="A158" s="16" t="s">
        <v>38</v>
      </c>
      <c r="B158" s="17" t="s">
        <v>153</v>
      </c>
      <c r="C158" s="17" t="n">
        <v>8300776176</v>
      </c>
      <c r="D158" s="17" t="s">
        <v>164</v>
      </c>
      <c r="E158" s="17" t="n">
        <v>490346</v>
      </c>
      <c r="F158" s="18" t="n">
        <v>42248880</v>
      </c>
    </row>
    <row r="159" customFormat="false" ht="11.25" hidden="false" customHeight="false" outlineLevel="0" collapsed="false">
      <c r="A159" s="22" t="s">
        <v>16</v>
      </c>
      <c r="B159" s="23"/>
      <c r="C159" s="23"/>
      <c r="D159" s="23"/>
      <c r="E159" s="23"/>
      <c r="F159" s="24" t="n">
        <f aca="false">SUM(F147:F158)</f>
        <v>1895534491</v>
      </c>
    </row>
    <row r="160" customFormat="false" ht="10.5" hidden="false" customHeight="false" outlineLevel="0" collapsed="false">
      <c r="A160" s="16" t="s">
        <v>9</v>
      </c>
      <c r="B160" s="17" t="s">
        <v>165</v>
      </c>
      <c r="C160" s="17" t="n">
        <v>8002164730</v>
      </c>
      <c r="D160" s="17" t="s">
        <v>166</v>
      </c>
      <c r="E160" s="17" t="n">
        <v>490029</v>
      </c>
      <c r="F160" s="18" t="n">
        <v>72697685</v>
      </c>
    </row>
    <row r="161" customFormat="false" ht="10.5" hidden="false" customHeight="false" outlineLevel="0" collapsed="false">
      <c r="A161" s="16" t="s">
        <v>9</v>
      </c>
      <c r="B161" s="17" t="s">
        <v>165</v>
      </c>
      <c r="C161" s="17" t="n">
        <v>8002164730</v>
      </c>
      <c r="D161" s="17" t="s">
        <v>167</v>
      </c>
      <c r="E161" s="17" t="n">
        <v>490030</v>
      </c>
      <c r="F161" s="18" t="n">
        <v>286585726</v>
      </c>
    </row>
    <row r="162" customFormat="false" ht="10.5" hidden="false" customHeight="false" outlineLevel="0" collapsed="false">
      <c r="A162" s="16" t="s">
        <v>12</v>
      </c>
      <c r="B162" s="17" t="s">
        <v>165</v>
      </c>
      <c r="C162" s="17" t="n">
        <v>8002164730</v>
      </c>
      <c r="D162" s="17" t="s">
        <v>168</v>
      </c>
      <c r="E162" s="17" t="n">
        <v>490108</v>
      </c>
      <c r="F162" s="18" t="n">
        <v>104350578</v>
      </c>
    </row>
    <row r="163" customFormat="false" ht="10.5" hidden="false" customHeight="false" outlineLevel="0" collapsed="false">
      <c r="A163" s="16" t="s">
        <v>62</v>
      </c>
      <c r="B163" s="17" t="s">
        <v>165</v>
      </c>
      <c r="C163" s="17" t="n">
        <v>8002164730</v>
      </c>
      <c r="D163" s="17" t="s">
        <v>169</v>
      </c>
      <c r="E163" s="17" t="n">
        <v>490224</v>
      </c>
      <c r="F163" s="18" t="n">
        <v>269381892</v>
      </c>
    </row>
    <row r="164" customFormat="false" ht="10.5" hidden="false" customHeight="false" outlineLevel="0" collapsed="false">
      <c r="A164" s="16" t="s">
        <v>62</v>
      </c>
      <c r="B164" s="17" t="s">
        <v>165</v>
      </c>
      <c r="C164" s="17" t="n">
        <v>8002164730</v>
      </c>
      <c r="D164" s="17" t="s">
        <v>170</v>
      </c>
      <c r="E164" s="17" t="n">
        <v>490225</v>
      </c>
      <c r="F164" s="18" t="n">
        <v>137299122</v>
      </c>
    </row>
    <row r="165" customFormat="false" ht="10.5" hidden="false" customHeight="false" outlineLevel="0" collapsed="false">
      <c r="A165" s="16" t="s">
        <v>62</v>
      </c>
      <c r="B165" s="17" t="s">
        <v>165</v>
      </c>
      <c r="C165" s="17" t="n">
        <v>8002164730</v>
      </c>
      <c r="D165" s="17" t="s">
        <v>171</v>
      </c>
      <c r="E165" s="17" t="n">
        <v>490226</v>
      </c>
      <c r="F165" s="18" t="n">
        <v>37008465</v>
      </c>
    </row>
    <row r="166" customFormat="false" ht="10.5" hidden="false" customHeight="false" outlineLevel="0" collapsed="false">
      <c r="A166" s="16" t="s">
        <v>62</v>
      </c>
      <c r="B166" s="17" t="s">
        <v>165</v>
      </c>
      <c r="C166" s="17" t="n">
        <v>8002164730</v>
      </c>
      <c r="D166" s="17" t="s">
        <v>172</v>
      </c>
      <c r="E166" s="17" t="n">
        <v>490227</v>
      </c>
      <c r="F166" s="18" t="n">
        <v>19676687</v>
      </c>
    </row>
    <row r="167" customFormat="false" ht="10.5" hidden="false" customHeight="false" outlineLevel="0" collapsed="false">
      <c r="A167" s="16" t="s">
        <v>62</v>
      </c>
      <c r="B167" s="17" t="s">
        <v>165</v>
      </c>
      <c r="C167" s="17" t="n">
        <v>8002164730</v>
      </c>
      <c r="D167" s="17" t="s">
        <v>173</v>
      </c>
      <c r="E167" s="17" t="n">
        <v>490245</v>
      </c>
      <c r="F167" s="18" t="n">
        <v>32980733</v>
      </c>
    </row>
    <row r="168" customFormat="false" ht="10.5" hidden="false" customHeight="false" outlineLevel="0" collapsed="false">
      <c r="A168" s="16" t="s">
        <v>62</v>
      </c>
      <c r="B168" s="17" t="s">
        <v>165</v>
      </c>
      <c r="C168" s="17" t="n">
        <v>8002164730</v>
      </c>
      <c r="D168" s="17" t="s">
        <v>174</v>
      </c>
      <c r="E168" s="17" t="n">
        <v>490269</v>
      </c>
      <c r="F168" s="18" t="n">
        <v>215160987</v>
      </c>
    </row>
    <row r="169" customFormat="false" ht="11.25" hidden="false" customHeight="false" outlineLevel="0" collapsed="false">
      <c r="A169" s="16" t="s">
        <v>62</v>
      </c>
      <c r="B169" s="17" t="s">
        <v>165</v>
      </c>
      <c r="C169" s="17" t="n">
        <v>8002164730</v>
      </c>
      <c r="D169" s="17" t="s">
        <v>175</v>
      </c>
      <c r="E169" s="17" t="n">
        <v>490274</v>
      </c>
      <c r="F169" s="18" t="n">
        <v>19170683</v>
      </c>
    </row>
    <row r="170" customFormat="false" ht="11.25" hidden="false" customHeight="false" outlineLevel="0" collapsed="false">
      <c r="A170" s="22" t="s">
        <v>16</v>
      </c>
      <c r="B170" s="23"/>
      <c r="C170" s="23"/>
      <c r="D170" s="23"/>
      <c r="E170" s="23"/>
      <c r="F170" s="24" t="n">
        <f aca="false">SUM(F160:F169)</f>
        <v>1194312558</v>
      </c>
    </row>
    <row r="171" customFormat="false" ht="10.5" hidden="false" customHeight="false" outlineLevel="0" collapsed="false">
      <c r="A171" s="16" t="s">
        <v>14</v>
      </c>
      <c r="B171" s="17" t="s">
        <v>176</v>
      </c>
      <c r="C171" s="17" t="n">
        <v>8300109663</v>
      </c>
      <c r="D171" s="17" t="s">
        <v>177</v>
      </c>
      <c r="E171" s="17" t="n">
        <v>490112</v>
      </c>
      <c r="F171" s="18" t="n">
        <v>135770252</v>
      </c>
    </row>
    <row r="172" customFormat="false" ht="10.5" hidden="false" customHeight="false" outlineLevel="0" collapsed="false">
      <c r="A172" s="16" t="s">
        <v>14</v>
      </c>
      <c r="B172" s="17" t="s">
        <v>176</v>
      </c>
      <c r="C172" s="17" t="n">
        <v>8300109663</v>
      </c>
      <c r="D172" s="17" t="s">
        <v>177</v>
      </c>
      <c r="E172" s="17" t="n">
        <v>490113</v>
      </c>
      <c r="F172" s="18" t="n">
        <v>9587139</v>
      </c>
    </row>
    <row r="173" customFormat="false" ht="10.5" hidden="false" customHeight="false" outlineLevel="0" collapsed="false">
      <c r="A173" s="16" t="s">
        <v>14</v>
      </c>
      <c r="B173" s="17" t="s">
        <v>176</v>
      </c>
      <c r="C173" s="17" t="n">
        <v>8300109663</v>
      </c>
      <c r="D173" s="17" t="s">
        <v>178</v>
      </c>
      <c r="E173" s="17" t="n">
        <v>490234</v>
      </c>
      <c r="F173" s="18" t="n">
        <v>154480025</v>
      </c>
    </row>
    <row r="174" customFormat="false" ht="10.5" hidden="false" customHeight="false" outlineLevel="0" collapsed="false">
      <c r="A174" s="16" t="s">
        <v>14</v>
      </c>
      <c r="B174" s="17" t="s">
        <v>176</v>
      </c>
      <c r="C174" s="17" t="n">
        <v>8300109663</v>
      </c>
      <c r="D174" s="17" t="s">
        <v>179</v>
      </c>
      <c r="E174" s="17" t="n">
        <v>490235</v>
      </c>
      <c r="F174" s="18" t="n">
        <v>350696542</v>
      </c>
    </row>
    <row r="175" customFormat="false" ht="10.5" hidden="false" customHeight="false" outlineLevel="0" collapsed="false">
      <c r="A175" s="16" t="s">
        <v>14</v>
      </c>
      <c r="B175" s="17" t="s">
        <v>176</v>
      </c>
      <c r="C175" s="17" t="n">
        <v>8300109663</v>
      </c>
      <c r="D175" s="17" t="s">
        <v>180</v>
      </c>
      <c r="E175" s="17" t="n">
        <v>490236</v>
      </c>
      <c r="F175" s="18" t="n">
        <v>17923065</v>
      </c>
    </row>
    <row r="176" customFormat="false" ht="10.5" hidden="false" customHeight="false" outlineLevel="0" collapsed="false">
      <c r="A176" s="16" t="s">
        <v>14</v>
      </c>
      <c r="B176" s="17" t="s">
        <v>176</v>
      </c>
      <c r="C176" s="17" t="n">
        <v>8300109663</v>
      </c>
      <c r="D176" s="17" t="s">
        <v>181</v>
      </c>
      <c r="E176" s="17" t="n">
        <v>490237</v>
      </c>
      <c r="F176" s="18" t="n">
        <v>73736862</v>
      </c>
    </row>
    <row r="177" customFormat="false" ht="10.5" hidden="false" customHeight="false" outlineLevel="0" collapsed="false">
      <c r="A177" s="16" t="s">
        <v>14</v>
      </c>
      <c r="B177" s="17" t="s">
        <v>176</v>
      </c>
      <c r="C177" s="17" t="n">
        <v>8300109663</v>
      </c>
      <c r="D177" s="17" t="s">
        <v>182</v>
      </c>
      <c r="E177" s="17" t="n">
        <v>490238</v>
      </c>
      <c r="F177" s="18" t="n">
        <v>130064157</v>
      </c>
    </row>
    <row r="178" customFormat="false" ht="10.5" hidden="false" customHeight="false" outlineLevel="0" collapsed="false">
      <c r="A178" s="16" t="s">
        <v>14</v>
      </c>
      <c r="B178" s="17" t="s">
        <v>176</v>
      </c>
      <c r="C178" s="17" t="n">
        <v>8300109663</v>
      </c>
      <c r="D178" s="17" t="s">
        <v>183</v>
      </c>
      <c r="E178" s="17" t="n">
        <v>490239</v>
      </c>
      <c r="F178" s="18" t="n">
        <v>56260389</v>
      </c>
    </row>
    <row r="179" customFormat="false" ht="10.5" hidden="false" customHeight="false" outlineLevel="0" collapsed="false">
      <c r="A179" s="16" t="s">
        <v>14</v>
      </c>
      <c r="B179" s="17" t="s">
        <v>176</v>
      </c>
      <c r="C179" s="17" t="n">
        <v>8300109663</v>
      </c>
      <c r="D179" s="17" t="s">
        <v>184</v>
      </c>
      <c r="E179" s="17" t="n">
        <v>490240</v>
      </c>
      <c r="F179" s="18" t="n">
        <v>30180709</v>
      </c>
    </row>
    <row r="180" customFormat="false" ht="11.25" hidden="false" customHeight="false" outlineLevel="0" collapsed="false">
      <c r="A180" s="16" t="s">
        <v>62</v>
      </c>
      <c r="B180" s="17" t="s">
        <v>176</v>
      </c>
      <c r="C180" s="17" t="n">
        <v>8300109663</v>
      </c>
      <c r="D180" s="17" t="s">
        <v>185</v>
      </c>
      <c r="E180" s="17" t="n">
        <v>490263</v>
      </c>
      <c r="F180" s="18" t="n">
        <v>198648284</v>
      </c>
    </row>
    <row r="181" customFormat="false" ht="11.25" hidden="false" customHeight="false" outlineLevel="0" collapsed="false">
      <c r="A181" s="22" t="s">
        <v>16</v>
      </c>
      <c r="B181" s="23"/>
      <c r="C181" s="23"/>
      <c r="D181" s="23"/>
      <c r="E181" s="23"/>
      <c r="F181" s="24" t="n">
        <f aca="false">SUM(F171:F180)</f>
        <v>1157347424</v>
      </c>
    </row>
    <row r="182" customFormat="false" ht="10.5" hidden="false" customHeight="false" outlineLevel="0" collapsed="false">
      <c r="A182" s="16" t="s">
        <v>9</v>
      </c>
      <c r="B182" s="17" t="s">
        <v>186</v>
      </c>
      <c r="C182" s="17" t="n">
        <v>8002482763</v>
      </c>
      <c r="D182" s="17" t="s">
        <v>187</v>
      </c>
      <c r="E182" s="17" t="n">
        <v>490016</v>
      </c>
      <c r="F182" s="18" t="n">
        <v>8656045</v>
      </c>
    </row>
    <row r="183" customFormat="false" ht="10.5" hidden="false" customHeight="false" outlineLevel="0" collapsed="false">
      <c r="A183" s="16" t="s">
        <v>9</v>
      </c>
      <c r="B183" s="17" t="s">
        <v>186</v>
      </c>
      <c r="C183" s="17" t="n">
        <v>8002482763</v>
      </c>
      <c r="D183" s="17" t="s">
        <v>188</v>
      </c>
      <c r="E183" s="17" t="n">
        <v>490017</v>
      </c>
      <c r="F183" s="18" t="n">
        <v>293941862</v>
      </c>
    </row>
    <row r="184" customFormat="false" ht="10.5" hidden="false" customHeight="false" outlineLevel="0" collapsed="false">
      <c r="A184" s="16" t="s">
        <v>30</v>
      </c>
      <c r="B184" s="17" t="s">
        <v>186</v>
      </c>
      <c r="C184" s="17" t="n">
        <v>8002482763</v>
      </c>
      <c r="D184" s="17" t="s">
        <v>189</v>
      </c>
      <c r="E184" s="17" t="n">
        <v>490264</v>
      </c>
      <c r="F184" s="18" t="n">
        <v>511472577</v>
      </c>
    </row>
    <row r="185" customFormat="false" ht="10.5" hidden="false" customHeight="false" outlineLevel="0" collapsed="false">
      <c r="A185" s="16" t="s">
        <v>30</v>
      </c>
      <c r="B185" s="17" t="s">
        <v>186</v>
      </c>
      <c r="C185" s="17" t="n">
        <v>8002482763</v>
      </c>
      <c r="D185" s="17" t="s">
        <v>190</v>
      </c>
      <c r="E185" s="17" t="n">
        <v>490272</v>
      </c>
      <c r="F185" s="18" t="n">
        <v>108383707</v>
      </c>
    </row>
    <row r="186" customFormat="false" ht="10.5" hidden="false" customHeight="false" outlineLevel="0" collapsed="false">
      <c r="A186" s="16" t="s">
        <v>30</v>
      </c>
      <c r="B186" s="17" t="s">
        <v>186</v>
      </c>
      <c r="C186" s="17" t="n">
        <v>8002482763</v>
      </c>
      <c r="D186" s="17" t="s">
        <v>190</v>
      </c>
      <c r="E186" s="17" t="n">
        <v>490283</v>
      </c>
      <c r="F186" s="18" t="n">
        <v>10716596</v>
      </c>
    </row>
    <row r="187" customFormat="false" ht="10.5" hidden="false" customHeight="false" outlineLevel="0" collapsed="false">
      <c r="A187" s="16" t="s">
        <v>30</v>
      </c>
      <c r="B187" s="17" t="s">
        <v>186</v>
      </c>
      <c r="C187" s="17" t="n">
        <v>8002482763</v>
      </c>
      <c r="D187" s="17" t="s">
        <v>191</v>
      </c>
      <c r="E187" s="17" t="n">
        <v>490286</v>
      </c>
      <c r="F187" s="18" t="n">
        <v>103162115</v>
      </c>
    </row>
    <row r="188" customFormat="false" ht="10.5" hidden="false" customHeight="false" outlineLevel="0" collapsed="false">
      <c r="A188" s="16" t="s">
        <v>30</v>
      </c>
      <c r="B188" s="17" t="s">
        <v>186</v>
      </c>
      <c r="C188" s="17" t="n">
        <v>8002482763</v>
      </c>
      <c r="D188" s="17" t="s">
        <v>192</v>
      </c>
      <c r="E188" s="17" t="n">
        <v>490289</v>
      </c>
      <c r="F188" s="18" t="n">
        <v>66554898</v>
      </c>
    </row>
    <row r="189" customFormat="false" ht="10.5" hidden="false" customHeight="false" outlineLevel="0" collapsed="false">
      <c r="A189" s="16" t="s">
        <v>30</v>
      </c>
      <c r="B189" s="17" t="s">
        <v>186</v>
      </c>
      <c r="C189" s="17" t="n">
        <v>8002482763</v>
      </c>
      <c r="D189" s="17" t="s">
        <v>193</v>
      </c>
      <c r="E189" s="17" t="n">
        <v>490292</v>
      </c>
      <c r="F189" s="18" t="n">
        <v>18572896</v>
      </c>
    </row>
    <row r="190" customFormat="false" ht="11.25" hidden="false" customHeight="false" outlineLevel="0" collapsed="false">
      <c r="A190" s="16" t="s">
        <v>30</v>
      </c>
      <c r="B190" s="17" t="s">
        <v>186</v>
      </c>
      <c r="C190" s="17" t="n">
        <v>8002482763</v>
      </c>
      <c r="D190" s="17" t="s">
        <v>190</v>
      </c>
      <c r="E190" s="17" t="n">
        <v>490334</v>
      </c>
      <c r="F190" s="18" t="n">
        <v>112936566</v>
      </c>
    </row>
    <row r="191" customFormat="false" ht="11.25" hidden="false" customHeight="false" outlineLevel="0" collapsed="false">
      <c r="A191" s="22" t="s">
        <v>16</v>
      </c>
      <c r="B191" s="23"/>
      <c r="C191" s="23"/>
      <c r="D191" s="23"/>
      <c r="E191" s="23"/>
      <c r="F191" s="24" t="n">
        <f aca="false">SUM(F182:F190)</f>
        <v>1234397262</v>
      </c>
    </row>
    <row r="192" customFormat="false" ht="12" hidden="false" customHeight="false" outlineLevel="0" collapsed="false">
      <c r="A192" s="28" t="s">
        <v>194</v>
      </c>
      <c r="B192" s="29"/>
      <c r="C192" s="29"/>
      <c r="D192" s="29"/>
      <c r="E192" s="29"/>
      <c r="F192" s="30" t="n">
        <f aca="false">SUM(F191,F181,F170,F159,F146,F142,F132,F128,F124,F114,F110,F99,F88,F84,F75,F69,F63,F51,F42,F33,F23,F11)</f>
        <v>52473793749</v>
      </c>
    </row>
    <row r="193" customFormat="false" ht="11.25" hidden="false" customHeight="false" outlineLevel="0" collapsed="false">
      <c r="A193" s="31" t="s">
        <v>195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4:02:15Z</dcterms:created>
  <dc:creator/>
  <dc:description/>
  <dc:language>en-US</dc:language>
  <cp:lastModifiedBy>jmgonzalez</cp:lastModifiedBy>
  <cp:lastPrinted>2009-03-04T16:01:15Z</cp:lastPrinted>
  <dcterms:modified xsi:type="dcterms:W3CDTF">2009-03-04T16:45:57Z</dcterms:modified>
  <cp:revision>0</cp:revision>
  <dc:subject/>
  <dc:title/>
</cp:coreProperties>
</file>