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1">
  <si>
    <t xml:space="preserve">FONDO FINANCIERO DISTRITAL DE SALUD</t>
  </si>
  <si>
    <t xml:space="preserve">DIRECCION FINANCIERA - AREA DE TESORERIA</t>
  </si>
  <si>
    <t xml:space="preserve">GIROS EFECTIVOS A LA RED ADSCRITAS A  LA SDS  MES DE ABRIL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4-14</t>
  </si>
  <si>
    <t xml:space="preserve">HOSPITAL BOSA II Nivel E.S.E.</t>
  </si>
  <si>
    <t xml:space="preserve">ADICION CTO 473/07.-COMPRAVENTA DE SER.SALUD DE ACTIVIDADES DE    PROMOCION DE LA SALUD..... PAGO FACT DIC/08/ENE/09/FEB/09 NIV. I Y II, (-) RES. GLOSA 40%.</t>
  </si>
  <si>
    <t xml:space="preserve">2009-04-27</t>
  </si>
  <si>
    <t xml:space="preserve">ADIC CTO 473/07 ATENCION POBL PARTICIE VINC ESTE RP REEMPL EL 40  DEL 1/DIC/08. VIG FUT/09.FACT.MARZ/09 MENOS 2.06% RES.GLOSA,AMORT REINT GLOSAS AGO/SEP/DIC/07 Y DE ENE/08 A JUN/08.</t>
  </si>
  <si>
    <t xml:space="preserve">ADICION CONTRATO 473/07 ATENCION POBLACION PARTICIPANTE VINCULADA ESTE RP REEMPLAZA EL No.40 DEL 1/DIC/08. VIGENCIA FUTURA/09. PAGO ANTICIPADO ABRIL/09.</t>
  </si>
  <si>
    <t xml:space="preserve">2009-04-30</t>
  </si>
  <si>
    <t xml:space="preserve">ADICION CTO 473/07.-COMPRAVENTA DE SER.SALUD DE ACTIVIDADES DE    PROMOCION DE LA SALUD..... PAGO FACT MARZ/09 NIV. I Y II, (-) RES. GLOSA 40%.</t>
  </si>
  <si>
    <t xml:space="preserve">ADIC CTO 781/07.-COMPRAVTA DE SERV.SALUD QUE GARANT ATENC INTEGR. OPORT Y CALIDAD A LA POBL EN SITUA..FACT DIC/08/FEBR/MARZ/09 MENO 3% RES GL.,AMORT.REINT GL DIC/07 Y DE ENE/08 A JUN/08.</t>
  </si>
  <si>
    <t xml:space="preserve">ADIC CTO 781/07 ATENC POBL DESPL. ESTE RP REEMPL EL No 37 DEL 1/  DIC/08. VIG FUT/09. FACT DIC/08/FEBR/MARZ/09 MENOS 3% RES GLOSA. REINT GLOSAS DIC/07 Y DE ENE/08 A JUN/08.</t>
  </si>
  <si>
    <t xml:space="preserve">ADICION CONTRATO 781/07 ATENCION POBLACION DESPLAZADA             ESTE RP REEMPLAZA EL No.37 DEL 1/DIC/08. VIGENCIAS FUTURAS/09. SEGUN ACUERDO 318 DEL 20/AGO/08. PAGO ANTICIPADO ABR/09.</t>
  </si>
  <si>
    <t xml:space="preserve">ADICION Y PRORROGA CTO 781/2007.-COMPRAVENTA DE SERV.SALUD QUE GA ATENCION INTEGRAL, OPORTUNA Y CON CALIDAD A LA POBLACION EN SITUA PAGO ANTICIPADO ABRIL/09.</t>
  </si>
  <si>
    <t xml:space="preserve">SUBTOTAL</t>
  </si>
  <si>
    <t xml:space="preserve">HOSPITAL CENTRO ORIENTE E.S.E.</t>
  </si>
  <si>
    <t xml:space="preserve">ADIC. CTO 734/08 ACCIONES DE PLAN DE SALUD PUBLICA DE INTERVENC.  COLECTIVAS (PIC) DEL SSSS DEL D.C. DE PROMOC DE LA SALUD. FACT. NOV/09 ADIC, SALDO 2a. QUINC DIC/08 Y ENE/09 Y FACT FEBR/09.</t>
  </si>
  <si>
    <t xml:space="preserve">ADIC. CTO 734/08 ACCIONES DE PLAN DE SALUD PUBLICA DE INTERVENC.  COLECTIVAS (PIC) DEL SSSS DEL D.C. DE PROMOC DE LA SALUD. FACT. NOV/09 ADIC, SALDO 2a. QUINCENA DIC/08 Y ENERO/09 Y FACT. FE</t>
  </si>
  <si>
    <t xml:space="preserve">2009-04-16</t>
  </si>
  <si>
    <t xml:space="preserve">ADICION CONTRATO 474/07 COMPRAVENTA SERV.DE SALUD...SSF.          FACT DIC/08 (-) R. GLOSA 40% (NIVEL I Y II)</t>
  </si>
  <si>
    <t xml:space="preserve">2009-04-20</t>
  </si>
  <si>
    <t xml:space="preserve">ADICION CTO 415/06 ACCIONES DE PROMOCION Y PREVENCION DEL PLAN    DE ATENCION BASICA PAB PAGOS PERIODOS JUNI/08-JUL/08.</t>
  </si>
  <si>
    <t xml:space="preserve">ADICION CONTRATO 474/07 COMPRAVENTA SERV.DE SALUD...SSF.          FACT MARZ/09 (-) R. GLOSA 40% (NIVEL I Y II)</t>
  </si>
  <si>
    <t xml:space="preserve">ADIC. CTO 734/08 ACCIONES DE PLAN DE S PUBL DE INTERVENC. COLECT. (PIC) DEL SSSS DEL D.C. ESTE RP REEMPL EL No 80 DEL 29/012/08 VIG FUT/09 SEG ACDO 318 DE 20/08/08. FACT MARZ/09</t>
  </si>
  <si>
    <t xml:space="preserve">ADIC. CTO 734/08 ACCIONES DE PLAN DE SALUD PUBLICA DE INTERVENC.  COLECTIVAS (PIC) DEL SSSS DEL D.C. DE PROMOC DE LA SALUD. FACT MARZ/09.</t>
  </si>
  <si>
    <t xml:space="preserve">ADIC. CTO 734/08 ACCIONES DE PLAN DE S PUBL DE INTERVENC. COLECT. (PIC) DEL SSSS. ESTE RP REEMPL. EL No. 81 DEL 29/12/08 VIG FUT/09 SEG. ACDO 318 DE 20/08/08. FACT MARZ/09.</t>
  </si>
  <si>
    <t xml:space="preserve">PRORROGA Y ADICION AL CTO 771/07 COMPRAVENTA DE SERVICIOS DE SA-  LUD PARA LA POBLACION EN SITUACION DE DESPLAZ. PAGO FEB/MAR/09 (-)5.20% RES,GLOSA,(-) GLOSA DEF. OCT/NOV/DIC/07/MAY/JUN/08.</t>
  </si>
  <si>
    <t xml:space="preserve">PRORROGA Y ADICION AL CTO 771/07 COMPRAVENTA DE SERVICIOS DE SA-  LUD PARA LA POBLACION DESPLAZ.PAGO FEB/MAR/09 (-) 5.20% RES.GLOSA (-) GLOSA DEF, OCT/NOV/DIC/07/MAY/JUN/08.</t>
  </si>
  <si>
    <t xml:space="preserve">PRORROGA Y ADICION AL CTO 771/07 COMPRAVENTA DE SERVICIOS DE SA-  LUD PARA LA POBLACION EN SITUACION DE DESPLAZAMIENTO FORZOSO POR PAGO ANTICIPO ABRIL/09.</t>
  </si>
  <si>
    <t xml:space="preserve">PRORROGA Y ADICION AL CTO 771/07 COMPRAVENTA DE SERVICIOS DE SA-  LUD PARA LA POBLACION EN SITUACION DE DESPLAZAMIENTO FORZOSO POR LA VIOLENCI. PAGO ANTICIPO ABRIL/09.</t>
  </si>
  <si>
    <t xml:space="preserve">2009-04-13</t>
  </si>
  <si>
    <t xml:space="preserve">HOSPITAL CHAPINERO E.S.E.</t>
  </si>
  <si>
    <t xml:space="preserve">CTO 741/08 ACCIONES DE PLAN DE SALUD PUBLICA DE INTERVENCIONES    COLECTIVAS (PIC) DEL SSSS DEL D.C. DE PROMOCION DE LA SALUD Y PAGO FACT SALDO 2A QUINC DIC/08/ENE/09, FACT FEB/09.</t>
  </si>
  <si>
    <t xml:space="preserve">CTO 741/08 ACCIONES DE PLAN DE SALUD PUBLICA DE INTERVENCIONE     S COLECTIVAS (PIC) DEL SSSS DEL D.C. DE PROMOCION DE LA SALUD Y P PAGO SALDO 2DA QUIN DIC/08, ENE/09. FACT FEB/09.</t>
  </si>
  <si>
    <t xml:space="preserve">ADICION CTO 741/08 ACCIONES PLAN SALUD PUBLICA DE INTERVENCIONES  COLECT. PIC DEL SIST.DE SEG.SOCIAL EN SALUD EN EL DC DIRIGIDO COL PAGO FACT SALDO 2A QUINC DIC/08/ENE/09, FACT FEBR/09</t>
  </si>
  <si>
    <t xml:space="preserve">CTO 741/08 ACCIONES PLAN SALUD PUBLICA DE INTERVENCIONES COLECT.  PIC DEL SIST.DE SEG.SOC SALUD EN DC DIRIG COLECTIV.BRA,CONST POR CONJINTERVENC. PAGO 2A QUIN DIC/08, ENE/09. FACT FEB/09.</t>
  </si>
  <si>
    <t xml:space="preserve">CTO 741/08 ACCIONES PLAN SALUD PUBLICA DE INTERVENCIONES COLECT.  PIC DEL SIST.DE SEG.SOCIAL EN SALUD EN EL DC DIRIGIDO COLECTIV.DE BOGOTA, PAGO FACT SALDO 2A QUINC DIC/08/ENE/09, FACT FEB/0</t>
  </si>
  <si>
    <t xml:space="preserve">ADICION CTO 741/08 ACCIONES PLAN SALUD PUBLICA DE INTERVENCIONES  COLECT. PIC DEL SIST.DE SEG.SOCIAL EN SALUD EN EL DC DIRIGIDO COL PAGO FACT SALDO 2A QUIN DIC/08/ENE/09, FACT FEB/09</t>
  </si>
  <si>
    <t xml:space="preserve">ADICION CTO 741/08 ACCIONES PLAN SALUD PUBLICA DE INTERVENCIONES  COLECT. PIC DEL SIST.DE SEG.SOCIAL EN SALUD EN EL DC DIRIGIDO COL PAGO 2a. QUINCENA DIC/08, ENERO/09. FACT FEB/09.</t>
  </si>
  <si>
    <t xml:space="preserve">ADICION CONTRATO 741/08.                                          ESTE RP REEMPLAZA EL No.75 DEL 30/DIC/08. VIGENCIAS FUTURAS/09 SEG ACUE 318 DEL 20/AGO/08.PAGO 2A QUIN DIC/08/ENE/09 FACT FE</t>
  </si>
  <si>
    <t xml:space="preserve">CTO 741/08 ACCIONES PLAN SALUD PUBLICA DE INTERVENCIONES COLECT.  PIC DEL SIST.DE SEG.SOCIAL EN SALUD EN EL DC DIRIGIDO COLECTIV.DE BOGOTA.PAGO FACT SALDO 2A QUINC DIC/08/ENE/09, FACT FEB/09</t>
  </si>
  <si>
    <t xml:space="preserve">ADICIÓN CONTRATO 458/07.-COMPRAVENTA PREST.SERV.DE SALUD ....     FACT DIC/08,FEB/08 (-) R.GLOSA 40% (NIVEL I Y II).</t>
  </si>
  <si>
    <t xml:space="preserve">2009-04-24</t>
  </si>
  <si>
    <t xml:space="preserve">ADICION CTO 419/06 ACCIONES DE PROMOCION Y PREVENCION DEL PLAN    DE ATENCION BASICA PAB PAGO CON RESER.GLOSA MES JUNIO-JULIO/08.</t>
  </si>
  <si>
    <t xml:space="preserve">CTO 741/08 ACCIONES DE PLAN DE SALUD PUBLICA DE INTERVENCIONES    COLECTIVAS (PIC) DEL SSSS DEL D.C. DE PROMOCION DE LA SALUD Y PAGO FACT MARZ/09.</t>
  </si>
  <si>
    <t xml:space="preserve">ADICION CTO 741/08 ACCIONES PLAN SALUD PUBLICA DE INTERVENCIONES  COLECT. PIC DEL SIST.DE SEG.SOCIAL EN SALUD EN EL DC DIRIGIDO COL FACT MARZ/09.</t>
  </si>
  <si>
    <t xml:space="preserve">ADICION CTO 741/08 ACCIONES PLAN SALUD PUBLICA DE INTERV.COLECTIV ESTE RP REEMPLAZA EL No.74 DE 30/DIC/08 VIGENCIAS FUTURAS/09 SEG ACUE 318 DEL 20/AGO/08.PAGO FACT MARZ/09.</t>
  </si>
  <si>
    <t xml:space="preserve">ADICION CTO 741/08 ACCIONES PLAN SALUD PUBLICA DE INTERVENCIONES  COLECT. PIC DEL SIST.DE SEG.SOCIAL EN SALUD EN EL DC DIRIGIDO COL PAGO FACT FACT MARZ/09.</t>
  </si>
  <si>
    <t xml:space="preserve">CTO 741/08 ACCIONES PLAN SALUD PUBLICA DE INTERVENCIONES COLECT.  PIC DEL SIST.DE SEG.SOCIAL EN SALUD EN EL DC DIRIGIDO COLECTIV.DE BOGOTA, PAGO FACT MARZ/09.</t>
  </si>
  <si>
    <t xml:space="preserve">ADICION CTO 741/08 ACCIONES PLAN SALUD PUBLICA DE INTERVENCIONES  COLECT. PIC DEL SIST.DE SEG.SOCIAL EN SALUD EN EL DC DIRIGIDO COL PAGO FACT MARZ/09.</t>
  </si>
  <si>
    <t xml:space="preserve">ADICION CONTRATO 741/08.                                          ESTE RP REEMPLAZA EL No.75 DEL 30/DIC/08. VIGENCIAS FUTURAS/09 SEG ACUE 318 DEL 20/AGO/08.PAGO FACT MARZ/09.</t>
  </si>
  <si>
    <t xml:space="preserve">HOSPITAL DEL SUR E.S.E.</t>
  </si>
  <si>
    <t xml:space="preserve">CTO 730/08 DE ACCIONES DE PLAN DE SALUD PUBLICA DE INTERVENCIONE  S COLECTIVAS (PIC) DEL SSSS DEL D.C. DE PROMOCION DE LA SALUD Y P PAGO SALDO 2A QUIN DIC/08, ENE/09 Y FACT FEBR/09.</t>
  </si>
  <si>
    <t xml:space="preserve">ADIC. CTO 730/08 ACCIONES PLAN SALUD PUBLICA DE INTERVENC.COLECT. PIC DEL SIST.DE SEG.SOCIAL EN SALUD EN EL DC DIRIGIDO COLECTIV. PAGO SALDO 2a QUINC DIC/08, ENE/09 Y FACT FEBR/09.</t>
  </si>
  <si>
    <t xml:space="preserve">ADIC. CTO 730/08 ACCIONES PLAN SALUD PUBLICA DE INTERVENC.COLECT. PIC DEL SIST.DE SEG.SOCIAL EN SALUD EN EL DC DIRIGIDO COLECTIV. PAGO SALDO 2A QUIN DIC/08, ENE/09 Y FACT FEBR/09.</t>
  </si>
  <si>
    <t xml:space="preserve">ADICION CONTRATO 472/07 COMPRAVENTA SERV.DE SALUD.........        PAGO ANTICIPADO FEBR/09. VINC-</t>
  </si>
  <si>
    <t xml:space="preserve">ADICION CONTRATO 472/07 COMPRAVENTA SERV.DE SALUD....ESTE RP 17   REEMPL EL No 17 DE 19/11/09 VIG FUT/09. PAGO ANTICIPADO MARZ/09.</t>
  </si>
  <si>
    <t xml:space="preserve">ADIC. CTO 730/08 ACCIONES PLAN S PUBL DE INTERV.COLECT. (PIC).    ESTE RP REMMPL EL No. 76 DEL 29/12/09 VIG FUT/09 SEG ACDO 318 DEL 20/08/08. PAGO FACT MARZO/09.</t>
  </si>
  <si>
    <t xml:space="preserve">ADIC. CTO 730/08 ACCIONES PLAN SALUD PUBLICA DE INTERVENC.COLECT. PIC DEL SIST.DE SEG.SOCIAL EN SALUD EN EL DC DIRIGIDO COLECTIV. PAGO FACT MARZO/09.</t>
  </si>
  <si>
    <t xml:space="preserve">ADIC. CTO 730/08 ACCIONES PLAN SALUD PUBLICA DE INTERVENC.COLECT. PIC DEL SIST.DE SEG.SOCIAL EN SALUD EN EL DC DIRIGIDO COLECTIV. PAGO FACT MARZO/09</t>
  </si>
  <si>
    <t xml:space="preserve">ADIC. CTO 730/08 ACCIONES PLAN SALUD PUBLICA DE INTERVENC.COLECT. PIC DEL SIST.DE SEG.SOCIAL EN SALUD EN EL DC DIRIGIDO COLECTIV. PAGO FACTURACION MARZO/09.</t>
  </si>
  <si>
    <t xml:space="preserve">ADIC. CTO 730/08 ACCIONES PLAN SALUD PUBLICA DE INTERVENC.COLECT. ESTE RP REEMPLAZA EL No.77 DE 30/12/08 VIGENCIAS FUTURAS/09 SEG ACDO 318 20/AGO/08. PAGO FACT MARZO/09</t>
  </si>
  <si>
    <t xml:space="preserve">HOSPITAL ENGATIVA II Nivel  ESE</t>
  </si>
  <si>
    <t xml:space="preserve">ADICION CTO 479/07.-COMPRAVENTA DE SERV.SALUD DE ACTIVIDADES DE   PROMOCION DE LA SALUD. FACT DIC/08/FEB/09,(-) RES. GLOSA 40% NIVEL I Y II, FACT FEB/09, (-) RES. GLOSA 13%, AMORTIZACION.</t>
  </si>
  <si>
    <t xml:space="preserve">2009-04-17</t>
  </si>
  <si>
    <t xml:space="preserve">CTO 743/08 ACCIONES PLAN SALUD PUBLICA DE INTERVENCIONES COLECT.  PIC DEL SIST.DE SEG.SOCIAL EN SALUD EN EL DC DIRIGIDO COLECTIV.DE BOGOTA. FACT MARZO/09.</t>
  </si>
  <si>
    <t xml:space="preserve">ADICION CTO 479/07.-COMPRAVENTA DE SERV.SALUD DE ACTIVIDADES DE   PROMOCION DE LA SALUD. FACT MARZ/09,(-) RES. GLOSA 40% NIVEL I Y II.</t>
  </si>
  <si>
    <t xml:space="preserve">ADICION CTO 479/07 ATENCION POBLACION PARCIPACION VICULADA.       ESTE RP REEMPLAZA EL No.24 DEL 1/DIC/08. VIG FUT/09 SEG ACDO 318 20 DE AGO/08. PAGO ANTICIPADO ABRIL/09.</t>
  </si>
  <si>
    <t xml:space="preserve">HOSPITAL FONTIBON E.S.E.</t>
  </si>
  <si>
    <t xml:space="preserve">ADICION CONVENIO No.1116-2008 SUSCRITO CON EL HOSPITAL DEFONTIBON PAGO GIRO CORRESPONDIENTE AL 90% DE LOS RECUERSOS ASIGNADOS EN LA ADICION AL CONVENIO.</t>
  </si>
  <si>
    <t xml:space="preserve">CTO 815/08CONTRATAR PRESTAC.SERVIC.DE SALUD ATENCION PRE-HOSPITAL EN UNIDADES MOVILES (AMBULANCIAS)CON DISPONIB.24HRS,QUE GARANTICE PAGO FEBR/09. CTA DE COBRO 067/2009.</t>
  </si>
  <si>
    <t xml:space="preserve">PRORROGA Y ADICION CTO 778/2007.-COMPRAVENTA DE SERV.DE SALUD PA- RA LA POBLACION EN SITUACION DE DESPLAZ. FACT.DIC/08,FEB/09,    M MENOS 10% RES. GLOSA, AMORTIZ.</t>
  </si>
  <si>
    <t xml:space="preserve">PRORROGA Y ADICION CTO 778/2007.-COMPRAVENTA DE SERV.DE SALUD PA- RA LA POBLACION EN SITUACION DE DESPLAZ. PAGO ANTICIPO MARZO/09.</t>
  </si>
  <si>
    <t xml:space="preserve">ADICION CTO 411-06 PRESTAR LOS SERVICIOS DE SALUD PROMOCION Y     PREVENCION PAB. REINT. GLOSAS JUNIO/08.</t>
  </si>
  <si>
    <t xml:space="preserve">CTO 962/08 CREAR ESPAC.PEDAG.CULTURALES PARA LA PROMOC.DEL BUEN   TRATO Y PREV DE  VIOLENCIAS,FORTAL.LA DIVULGAC.SERVIC. ULTIMO PAGO 25% DEL CTO 962/2008,CTA COBRO 066/09.</t>
  </si>
  <si>
    <t xml:space="preserve">CT 1209/08 COMPRA DE IMPLANTES SUBDERMICOS PARA REALIZAR CAPACITA TEORI.Y PRACT,ASISTENC,GERENCIAL Y ADMINIST.EN PLANIFIC FAM. PAGO COMPRA UNIDAD DE IMPLANTE CARGO AL CTO 1209/08, CTA C.040/</t>
  </si>
  <si>
    <t xml:space="preserve">ADICION CONTRATO 464/07 PREST.SERV.SALUD....                      FACT ENE/FEBR/09 MENOS 5% RES GLOSA. FACT. MARZ/09 MENOS 4.42% RES. GLOSA, AMORTIZ.</t>
  </si>
  <si>
    <t xml:space="preserve">ADICION CONTRATO 464/07 PREST.SERV.SALUD....                      FACT ENE/FEBR/09 MENOS 5% RES. GLOSA. FACT MARZ/09 MENOS 4.42% RES. GLOSA.</t>
  </si>
  <si>
    <t xml:space="preserve">ADIC CTO 464/07 ATENC POBL PARCIP VICULADA. ESTE RP REEMPLAZA EL  No.21 DEL 28/NOV/08. VIG .FUT/09. FACT ENE/FEBR/09 MENOS 5% RES. GLOSA. FACT MARZ/09 MENOS 4.42% RES. GLOSA.</t>
  </si>
  <si>
    <t xml:space="preserve">ADICION CONTRATO 464/07 PREST.SERV.SALUD....                      PAGO ANTICIPADO ABRIL/09.</t>
  </si>
  <si>
    <t xml:space="preserve">CTO 732/08 ACCIONES DE PLAN DE SALUD PUBLICA DE INTERVENCIONE     COLEC(PIC)SSSS DEL DC.DE PROM DE LA SALUD Y PYP DE LA ENF, Y VIG. PAGO MARZO/09.</t>
  </si>
  <si>
    <t xml:space="preserve">ADICION CTO 732/08 PLAN DE INTERV COLEC ESTE RP REEMP EL No 68 DE 29/12/08 VIGS FUT /09 SEG ACU 318 D 20/08/08. PAGO FACT MARZO/09</t>
  </si>
  <si>
    <t xml:space="preserve">ADICION CONTRATO 732/08 PLAN DE INTERVENCIONES COLECTIVAS         PAGO FACT MARZO/09</t>
  </si>
  <si>
    <t xml:space="preserve">CTO 732/08 ACCI PLAN SALUD PUB INTERV COLECT.PIC DEL SSSS EN EL   DC DIRIG COLEC.BTA,CONST X UN CONJ DE INTERV.PROCED COLEC.PROMOC PAGO FACT MARZO/09.</t>
  </si>
  <si>
    <t xml:space="preserve">ADIC.CTO 732/08 ACCIONES PLAN SALUD PUBLICA DE INTERVENCIONES COL PIC DEL SIST.DE SEG.SOCIAL EN SALUD EN EL DC DIRIGIDO COLECTIV. PAGO FACT MARZO/09.</t>
  </si>
  <si>
    <t xml:space="preserve">ADICION CONTRATO 732/08 PLAN DE INTERVENCIONES COLECTIVAS         PAGO FACT MARZO/09.</t>
  </si>
  <si>
    <t xml:space="preserve">CTO 732/08 ACCIONES PLAN SALUD PUBLICA DE INTERVENCIONES COLECT.  PIC DEL SIST.DE SEG.SOCIAL EN SALUD EN EL DC DIRIGIDO COLECTIV.DE BOGOTA. PAGO FACT MARZO/09.</t>
  </si>
  <si>
    <t xml:space="preserve">ADICION CONTRATO 732/08 PLAN DE INTERVENCIONES COLECTIVAS         ESTE RP REEMPLAZA EL No.69 DE 29/12/08 VIG FUT /09 SEG.ACDO 318 DE 20/AGO/08. PAGO FACT MARZO/09.</t>
  </si>
  <si>
    <t xml:space="preserve">ADICION CTO 732/08 ACCIONES PLAN SALUD PUBLICA DE INTERVENCIONES  PIC DEL SIST.DE SEG.SOCIAL EN SALUD EN EL DC DIRIGIDO COLECTIV. PAGO FACT MARZO/09.</t>
  </si>
  <si>
    <t xml:space="preserve">2009-04-02</t>
  </si>
  <si>
    <t xml:space="preserve">HOSPITAL LA VICTORIA E.S.E.</t>
  </si>
  <si>
    <t xml:space="preserve">CTO 754/08 CONTRATAR PRESTACION SERVICIOS DE SALUD ATENCION PREN. EN UNIDADES MOVILES (AMBULANCIAS) PARA QUE REALICEN TRASLADOSBASI PAGO DEL 16 AL 31 DIC/08 Y DEL 1 AL 16 ENE/09. CTAS DE COB</t>
  </si>
  <si>
    <t xml:space="preserve">ADICION CTO 469/07.-COMPRAVENTA DE SERVICIOS DE SALUD DE ACTIV.   PROMOCION DE LA SALUD....FACT DIC/08,FEB/09, (-) R. GLOSA 40%, NIVEL I Y II.</t>
  </si>
  <si>
    <t xml:space="preserve">ADICION CTO 469/07.-COMPRAVENTA DE SERVICIOS DE SALUD DE ACTIV.   PROMOCION DE LA SALUD....PAGO FACT FEB/09 CITOLOGIAS, (-) MENOS RESERVA GLOSA 5%.</t>
  </si>
  <si>
    <t xml:space="preserve">ADICION CTO 470/07.-REALIZAR MEDIANTE LA CENTRALIZACION DEL PROG. TAMIZAJE NEONATAL, EL DIAGNOSTICO, TRATAMIENTO Y SEGUIMIENTO DURA PAGO FACT DIC/08,ENER/09,FEB/09, (-) RES. GLOSA 5%, NIVEL</t>
  </si>
  <si>
    <t xml:space="preserve">ADICION CTO 470/07.-REALIZAR MEDIANTE LA CENTRALIZACION DEL PROG. TAMIZAJE NEONATAL, EL DIAGNOSTICO, TRATAMIENTO Y SEGUIMIENTO DURA PAGO FAC DIC/08,ENE/09,FEB/09, (-) RES. GLOSA 5%, NIVEL I</t>
  </si>
  <si>
    <t xml:space="preserve">ADICION CTO 470/07.-REALIZAR MEDIANTE LA CENTRALIZACION DEL PROG. TAMIZAJE NEONATAL, EL DIAGNOSTICO, TRATAMIENTO Y SEGUIMIENTO .... PAGO PERIDO DIC/08,ENE/09,FEB/09,(-) RES. GLOSA 5%.</t>
  </si>
  <si>
    <t xml:space="preserve">ADICION CTO 470/07 ATENCION POBLACION PARTICIPANTE VINCULADA      ESTE RP REEMPLAZA EL No.23 DEL 1/DIC/08. VIGENCIAS FUTURAS/09. FACT DIC/08,ENER/09,FEB/09, (-) RES. GLOSA 5%.</t>
  </si>
  <si>
    <t xml:space="preserve">ADIC Y PRORR AL CTO 811/07 COMPRAVTA SERV DE SALUD  PARA POBL EN  SIT DE DESPLAZ FORZOSO POR LA VIOL. FACT DIC/08/FEBR/09 MENOS 2.5 % RES. GL. AMORTIZ. REINT GLOSAS DIC/07/FEBR/MARZ/ABR/MAY/</t>
  </si>
  <si>
    <t xml:space="preserve">ADICION Y PRORROGA AL CTO 811/07 COMPRAVENTA SERVICIOS DE SALUD   PARA LA POBLACION EN SITUACION DE DESPLAZAMIENTO FORZOSO POR LA VIOLENCIA. PAGO ANTICIPADO MARZ/09.</t>
  </si>
  <si>
    <t xml:space="preserve">ADICION CTO 469/07.-COMPRAVENTA DE SERVICIOS DE SALUD DE ACTIV.   PROMOCION DE LA SALUD....PAGO FACT MARZ/09  (-) MENOS 3.28% RESERVA GLOSA, AMORTIZ.</t>
  </si>
  <si>
    <t xml:space="preserve">ADICION CTO 469/07.-COMPRAVENTA DE SERVICIOS DE SALUD DE ACTIV.   PROMOCION DE LA SALUD....PAGO ANTICIPADO ABRIL/09.</t>
  </si>
  <si>
    <t xml:space="preserve">ADICION CONTRATO 469/07 ATENCION POBLACION PARTICIPANTE VINCULA   ESTE RP REEMPLAZA EL No.30 DEL 01/DIC/08. VIGENCIAS FUTURAS/09 PAGO ANTICIPADO ABRIL/09.</t>
  </si>
  <si>
    <t xml:space="preserve">ADICION Y PRORROGA AL CTO 811/07 COMPRAVENTA SERVICIOS DE SALUD   PARA LA POBLACION EN SITUACION DE DESPLAZAMIENTO FORZOSO POR VIO. PAGO FACT MAR/09 (-) 2.50%  RES.GLOSA, AMORTIZACION.</t>
  </si>
  <si>
    <t xml:space="preserve">ADICION Y PRORROGA AL CTO 811/07 COMPRAVENTA SERVICIOS DE SALUD   PARA LA POBLACION EN SITUACION DE DESPLAZAMIENTO FORZOSO POR LA VIOLENCIA. PAGO ANTICIPADO ABRIL/09.</t>
  </si>
  <si>
    <t xml:space="preserve">HOSPITAL MEISSEN II Nivel E.S.E.</t>
  </si>
  <si>
    <t xml:space="preserve">ADICION CTO 775/2007.-COMPRAVENTA SERV.DE SALUD QUE GARANTICE LA  ATENC INTEGR, OPORTUNA Y CON CALID A LA POBL EN SITUA. REINT . GLOSAS OCT/NOV/DIC/07ENE/FEBR/MARZ/ABR/SEPT/08.</t>
  </si>
  <si>
    <t xml:space="preserve">ADICION CONTRATO 463/07.-PRESTACION SERVICIOS DE SALUD....        FACT DIC/08,FEB/09 (-) R. GLOSA 40% (NIVEL I Y II)</t>
  </si>
  <si>
    <t xml:space="preserve">CTO 735/08 ACCIONES DE PLAN DE SALUD PUBLICA DE INTERVENCIONE     S COLECTIVAS (PIC) DEL SSSS DEL D.C. DE PROMOCION DE LA SALUD Y P PREV. DE LA ENF. Y VIGILANCIA.  FACT ENERO/09.</t>
  </si>
  <si>
    <t xml:space="preserve">ADICION CTO No 417/2006.-PLAN DE ATENCION BASICA PAB....          REINT. GLOSAS JUN/JUL/08.</t>
  </si>
  <si>
    <t xml:space="preserve">ADICION CONTRATO 463/07.-PRESTACION SERVICIOS DE SALUD....        FACT MARZ/09 Y FEB/09 ADICIONAL (-) R. GLOSA 40% (NIVEL I Y II)</t>
  </si>
  <si>
    <t xml:space="preserve">CTO 735/08 ACCIONES DE PLAN DE SALUD PUBLICA DE INTERVENCIONE     S COLECTIVAS (PIC) DEL SSSS DEL D.C. DE PROMOCION DE LA SALUD Y P PREV. DE LA ENF. Y VIGILANCIA.  FACT MARZ/09.</t>
  </si>
  <si>
    <t xml:space="preserve">CTO 735/08 ACCIONES DE PLAN DE SALUD PUBLICA DE INTERVENCIONES    COLECTIVAS (PIC) DEL SSSS DEL D.C. DE PROMOCION DE LA SALUD Y PREVENCION DE LA ENFERMEDAD Y VIGILANCIA. FACT MARZ/09.</t>
  </si>
  <si>
    <t xml:space="preserve">ADICION CTO 735/08. FACT MARZ/09.</t>
  </si>
  <si>
    <t xml:space="preserve">ADICION CONTRATO 463/07.-PRESTACION SERVICIOS DE SALUD...         FACT MARZ/09 MENOS 7% RES. GLOSA, AMORTIZ. (VIN/DESPL).</t>
  </si>
  <si>
    <t xml:space="preserve">ADICION CONTRATO 463/07.-PRESTACION SERVICIOS DE SALUD...         PAGO ANTICIPADO ABR/09.</t>
  </si>
  <si>
    <t xml:space="preserve">ADICION CONTRATO 463/07 ATENCION POBLACION PARTICIPANTE VINCULA   ESTE RP REEMPLAZA EL No.42 DEL 1/DIC/08. VIGENCIAS FUTURAS/09. PAGO ANTICIPADO ABR/09.</t>
  </si>
  <si>
    <t xml:space="preserve">ADICION CONTRATO 463/07.-PRESTACION SERVICIOS DE SALUD....        PAGO ANTICIPADO ABRIL/09.</t>
  </si>
  <si>
    <t xml:space="preserve">HOSPITAL NAZARETH I Nivel E.S.E.</t>
  </si>
  <si>
    <t xml:space="preserve">ADIC.CTO 739/08 ACCIONES DE PLAN DE SALUD PUBLICA DE INTERVENC.   COLECTIVAS (PIC) DEL SSSS DEL D.C. DE PROMOCION DE LA SALUD Y P PAGO FACT SALDO 2A QUINC DIC/08/ENE/09, FACT FEBRERO/09.</t>
  </si>
  <si>
    <t xml:space="preserve">ADIC.CTO 739/08 ACC.PLAN SAL.PUB.INTER. COLECTIVAS (PIC)          DEL SSSS DEL D.C. DE PROMOCION DE LA SALUD Y P PAGO FACT SALDO 2A QUINC DIC/08/ENE/09, FACT FEBRERO/09.</t>
  </si>
  <si>
    <t xml:space="preserve">CTO 739/08 ACCIONES DE PLAN DE SALUD PUBLICA DE INTERVENCIONE     S COLECTIVAS (PIC) DEL SSSS DEL D.C. DE PROMOCION DE LA SALUD Y P PAGO FACT SALDO 2A QUINC DIC/08/ENE/09, FACT FEBRERO/09.</t>
  </si>
  <si>
    <t xml:space="preserve">CTO 739/08 ACCIONES PLAN SALUD PUBLICA DE INTERVENCIONES COLECT.  PIC DEL SIST.DE SEG.SOCI SALUD EN DC DIRIG COLECTIV.BTA,CONST.POR PAGO FACT SALDO 2A QUINC DIC/08/ENE/09, FACT FEBRERO/09.</t>
  </si>
  <si>
    <t xml:space="preserve">ADIC.CTO 739/08 ACC.PLAN SAL.PUB.INTER. COLECTIVAS                (PIC) DEL SSSS DEL D.C. DE PROMOCION DE LA SALUD Y P PAGO FACT SALDO 2A QUINC DIC/08/ENE/09, FACT FEBRERO/09.</t>
  </si>
  <si>
    <t xml:space="preserve">CTO 739/08 ACCIONES PLAN SALUD PUBLICA DE INTERVENCIONES COLECT.  PIC DEL SIST.DE SEG.SOCIAL EN SALUD EN EL DC DIRIGIDO COLECTIV.DE PAGO FACT SALDO 2A QUINC DIC/08/ENE/09, FACT FEB/09.</t>
  </si>
  <si>
    <t xml:space="preserve">ADIC. CTO 739/08.                                                 ESTE RP REEMPLAZA EL No.102 DE 31/DI/08 VIGENCIAS FUTURAS/09. SEG ACUE 318.PAGO FACT SALDO 2A QUINC DIC/08/ENE/09 FAC FEB/09</t>
  </si>
  <si>
    <t xml:space="preserve">ADIC.CTO 739/08 ACCIONES DE PLAN DE SALUD PUBLICA DE INTERVENCION  COLECTIVAS (PIC) DEL SSSS DEL D.C. DE PROMOCION DE LA SALUD Y P PAGO FACT SALDO 2A QUINC DIC/08/ENE/09 FACT FEBRERO/09.</t>
  </si>
  <si>
    <t xml:space="preserve">ADIC. CTO 739/08.                                                 ESTE RP REEMPLAZA EL No.101 DE 31/DI/08 VIG FUT/09 SEG ACDO 318 DEL 20/AGO/09. PAGO FACT FEBR/09, SALDO 2a QUINC DIC/08/ENE/</t>
  </si>
  <si>
    <t xml:space="preserve">ADIC.CTO 739/08 ACCIONES DE PLAN DE SALUD PUBLICA DE INTERVENC.   COLECTIVAS (PIC) DEL SSSS DEL D.C. DE PROMOCION DE LA SALUD Y P PAGO FACT MARZO/09.</t>
  </si>
  <si>
    <t xml:space="preserve">ADIC.CTO 739/08 ACC.PLAN SAL.PUB.INTER. COLECTIVAS (PIC)          DEL SSSS DEL D.C. DE PROMOCION DE LA SALUD Y P PAGO FACT MARZO/09.</t>
  </si>
  <si>
    <t xml:space="preserve">ADIC. CTO 739/08.                                                 ESTE RP REEMPLAZA EL No.101 DE 31/DI/08 VIG FUT/09 SEG ACDO 318 DEL 20/AGO/09. PAGO FACT MARZO/09.</t>
  </si>
  <si>
    <t xml:space="preserve">ADIC.CTO 739/08 ACC.PLAN SAL.PUB.INTER. COLECTIVAS                (PIC) DEL SSSS DEL D.C. DE PROMOCION DE LA SALUD Y P PAGO FACT MARZO/09.</t>
  </si>
  <si>
    <t xml:space="preserve">CTO 739/08 ACCIONES PLAN SALUD PUBLICA DE INTERVENCIONES COLECT.  PIC DEL SIST.DE SEG.SOCIAL EN SALUD EN EL DC DIRIGIDO COLECTIV.DE PAGO FACT MARZO/09.</t>
  </si>
  <si>
    <t xml:space="preserve">ADIC. CTO 739/08.                                                 ESTE RP REEMPLAZA EL No.102 DE 31/DI/08 VIGENCIAS FUTURAS/09. SEG ACUE 318. PAGO FACT MARZO/09.</t>
  </si>
  <si>
    <t xml:space="preserve">CTO 809/08 PRESTAR SERVIC.DE SALUD ATENCION PRE-HOSPITALARIA EN   UNIDADES MOVILES (AMBULANCIAS) CON DISPONIB.24 HORAS PARA QUE SE GARANTICE DERECHO.PAGO DEL 1 AL 3 FEBR/09. CTA COBRO 2987.</t>
  </si>
  <si>
    <t xml:space="preserve">HOSPITAL OCCIDENTE KENNEDY E.S.E.</t>
  </si>
  <si>
    <t xml:space="preserve">CTO 1089/08 PRESTAR APOYO A LA DIR.CENTRO REGULADOR DE URGENCIAS  Y EMERG DE LA SDS, EN LA PREST DEL SERV DE SALUD DE ATENC DE LA LINEA TELEF DE EMERG.EL AREA REGUL. PAGO 23/12/08 AL 27/01/0</t>
  </si>
  <si>
    <t xml:space="preserve">CTO 1/09 APOYAR A SDS-DIR.CENTRO REGULADOR DE URGENCIAS Y EMERG.  PRESTACION SERVICIO DE SALUD DE ATENCION DE LINEA TELEF.EMERGENCI AREA REGUL DE ELECT,LINEA HOSPIT. PAGO 28/01/09 AL 27/02/0</t>
  </si>
  <si>
    <t xml:space="preserve">CTO 755 CONTRATAR LA PRESTACION DE SERVICIOS DE SALUD ATENCION PR PREH.DE SALUD MENTAL EN UNID.MOVILES (AMBULANCIAS) REALICEN TRASL PAGO PER 1 AL 6 DE ENE/09. CTA DE COBRO.</t>
  </si>
  <si>
    <t xml:space="preserve">CTO 756 CONTRATAR LA PRESTACION DE SERVICIOS DE SALUD ATENCION    PREH.EN UNIDADES MOVILES (AMBULANCIAS) PARA QUE REALICEN TRASLADO BASICOS, MEDICALIZ. PAGO PER DEL 1 AL 16 ENE/09. CTA COBRO</t>
  </si>
  <si>
    <t xml:space="preserve">ADICION CTO 466/07 COMPRAVENTA DE SERVICIOS DE SALUD POBL.VINCUL. ACTIVIDADES DE PROMOCION EN SALUD Y PREVENCION DE ENFERMEDAD... PAGO FAC DIC/08,ENE/09,FEB/09, (-) RES. GLOSA 40%, NIVEL I Y</t>
  </si>
  <si>
    <t xml:space="preserve">CTO 1/09 APOYAR A SDS-DIR.CENTRO REGULADOR DE URGENCIAS Y EMERG.  PRESTACION SERVICIO DE SALUD DE ATENCION DE LINEA TELEF.EMERGENCI AREA REGUL DE ELECT,LINEA HOSPIT. PAGO 28/02/09 AL 27/03/0</t>
  </si>
  <si>
    <t xml:space="preserve">ADICION CONTRATO 466/07 ATENCION POBLACION PARTICIPANTE VINCULA   ESTE RP REEMPLAZA EL No.29 DEL 01/DIC/08. VIGENCIAS FUTURAS/09 FACT MARZ/09 MENOS 3% RES. GLOSA, AMORTIZ. (VINC/DESPLAZ).</t>
  </si>
  <si>
    <t xml:space="preserve">ADICION CONTRATO 466/07 ATENCION POBLACION PARTICIPANTE VINCULA   ESTE RP REEMPLAZA EL No.29 DEL 01/DIC/08. VIGENCIAS FUTURAS/09 PAGO ANTICIPADO ABR/09.</t>
  </si>
  <si>
    <t xml:space="preserve">HOSPITAL PABLO VI BOSA I NIVEL  E.S</t>
  </si>
  <si>
    <t xml:space="preserve">CTO 738/08 DE ACCIONES DE PLAN DE SALUD PUBLICA DE INTERVENCIONES COLECTIVAS (PIC) DEL SSSS DEL D.C. DE PROMOCION DE LA SALUD Y PR PAGO FACT SALDO 2A QUINC DIC/08/ENE/09, FACT FEB/09.</t>
  </si>
  <si>
    <t xml:space="preserve">ADIC.CTO 738/08 ACCIONES PLAN SALUD PUBLICA DE INTERV. COLECTIVAS ESTE RP REEMPLAZA EL No.84 DE 30/12/08 VIGENCIAS FUTURAS/09 SEG ACUEO 318 DE 20/AGO/08.PAGO 2A QUIN DIC08/ENE/09.FACT FEB/09</t>
  </si>
  <si>
    <t xml:space="preserve">ADIC.CTO 738/08 ACCIONES PLAN SALUD PUBLICA DE INTERVENCIONES COL PIC DEL SIST.DE SEG.SOCIAL EN SALUD EN EL DC DIRIGIDO COLECTIV. PAGO FACT SALDO 2A QUINC DIC/08/ENE/09, FACT FEB/09.</t>
  </si>
  <si>
    <t xml:space="preserve">CTO 738/08 ACCIONES DE PLAN DE SALUD PUBLICA DE INTERVENCIONE     S COLECTIVAS (PIC) DEL SSSS DEL D.C. DE PROMOCION DE LA SALUD Y P REVEE LA ENF Y VIG. PAGO 2A QUIN DIC/09, ENE/09.FACT FEB/0</t>
  </si>
  <si>
    <t xml:space="preserve">CTO 738/08 ACCIONES PLAN SALUD PUBLICA DE INTERVENCIONES COLECT.  PIC DEL SIST.DE SEG.SOCIAL EN SALUD EN EL DC DIRIGIDO COLECTIV.DE BOGOTA, PAGO FACT SALDO 2A QUINC DIC/08/ENE/09, FACT FEB/0</t>
  </si>
  <si>
    <t xml:space="preserve">ADIC.CTO 738/08 ACCIONES PLAN SALUD PUBLICA DE INTERVENCIONES COL PIC DEL SIST.DE SEG.SOCIAL EN SALUD EN EL DC DIRIGIDO COLECTIV. PAGO 2DA QUIN DIC/08, ENE/09. FACT FEB/09.</t>
  </si>
  <si>
    <t xml:space="preserve">ADICION CTO 738/08 ACCIONES PLAN SALUD PUBLICA DE INTERVENCIONES  COLECT. PIC DEL SIST.DE SEG.SOCIAL EN SALUD EN EL DC DIRIGIDO COL PAGO 2A QUIN DIC/08, ENE/09. FACT FEB/09.</t>
  </si>
  <si>
    <t xml:space="preserve">ADIC.CTO 738/08 ACCIONES PLAN SALUD PUBLICA DE INTERV. COLECTIVAS ESTE RP REEMPLAZA EL No.85 DE 30/12/08 VIGENCIAS FUTURAS/09 PAGO 2A QUIN DIC/08/ENE/09, FACT FEB/09.</t>
  </si>
  <si>
    <t xml:space="preserve">CTO 738/08 ACCIONES PLAN SALUD PUBLICA DE INTERVENCIONES COLECT.  PIC DEL SIST.DE SEG.SOCIAL SALUD EN DC DIRIG BTA, CONST. POR UN PAGO 2A QUIN DIC/08. ENE/09. FACT FEB/09.</t>
  </si>
  <si>
    <t xml:space="preserve">ADIC.CTO 738/08 ACCIONES PLAN SALUD PUBLICA DE INTERVENCIONES COL PIC DEL SIST.DE SEG.SOCIAL EN SALUD EN EL DC DIRIGIDO COLECTIV. PAGO FACTY SALDO 2A QUINC DIC/08/ENE/09, FACT FEB/09.</t>
  </si>
  <si>
    <t xml:space="preserve">CTO 1085/08 PRESTAR SERVICIOS DE SALUD DE ATENCION PREHOSPITALAR. EN UNIDADES MOVILES (AMBULANCIAS) CON DISPONIBILIDAD LAS 24 HORAS DEL DIA. PAGO PER 01-16 FEB/09, FACT 417-416.</t>
  </si>
  <si>
    <t xml:space="preserve">CTO 738/08 DE ACCIONES DE PLAN DE SALUD PUBLICA DE INTERVENCIONES COLECTIVAS (PIC) DEL SSSS DEL D.C. DE PROMOCION DE LA SALUD Y PR PAGO FACT MARZO/09.</t>
  </si>
  <si>
    <t xml:space="preserve">ADIC.CTO 738/08 ACCIONES PLAN SALUD PUBLICA DE INTERV. COLECTIVAS ESTE RP REEMPLAZA EL No.84 DE 30/12/08 VIGENCIAS FUTURAS/09 SEG ACUEO 318 DE 20/AGO/08. PAGO FACT MARZO/09.</t>
  </si>
  <si>
    <t xml:space="preserve">ADIC.CTO 738/08 ACCIONES PLAN SALUD PUBLICA DE INTERVENCIONES COL PIC DEL SIST.DE SEG.SOCIAL EN SALUD EN EL DC DIRIGIDO COLECTIV. PAGO FACT MARZO/09.</t>
  </si>
  <si>
    <t xml:space="preserve">CTO 738/08 ACCIONES PLAN SALUD PUBLICA DE INTERVENCIONES COLECT.  PIC DEL SIST.DE SEG.SOCIAL EN SALUD EN EL DC DIRIGIDO COLECTIV.DE BOGOTA, PAGO FACT MARZO/09.</t>
  </si>
  <si>
    <t xml:space="preserve">ADIC.CTO 738/08 ACCIONES PLAN SALUD PUBLICA DE INTERV. COLECTIVAS ESTE RP REEMPLAZA EL No.85 DE 30/12/08 VIGENCIAS FUTURAS/09 PAGO FACT MARZO/09.</t>
  </si>
  <si>
    <t xml:space="preserve">ADICION CONTRATO 461/07.-PREST.SERV.DE SALUD......FACT MAR/09     MENOS 2.04% RES. GLOSA, AMORTIZ. REINT GLOSAS ABR/DIC/07/ENE/FEB/ ABR/MAY/JUN/08.</t>
  </si>
  <si>
    <t xml:space="preserve">ADICION CONTRATO 461/07.-PREST.SERV.DE SALUD......PAGO ANTICIPADO ABR/09.</t>
  </si>
  <si>
    <t xml:space="preserve">PRORROGA Y ADICION CTO 782/2007 COMPRAVENTA DE SERVICIOS DE SALUD POBLA DESPLAZ POR LA VIOLENC. PAGO DIC/08/ENER/09 (-) 3% RES.GLOS AMORTIZA, MENOS GLOSA DEF. OCT/NOV/DIC/07/MAR/08.</t>
  </si>
  <si>
    <t xml:space="preserve">PRORROGA Y ADICION CTO 782/2007 COMPRAVENTA DE SERVICIOS DE SALUD POBLA DESPLAZ POR LA VIOLENCIA. PAGO DIC/08/ENE/09 (-) 3% RESGLOS AMORTTIZAC, MENOS GLOSA DEF. OCT/NOV/DIC/07/MAR/08.</t>
  </si>
  <si>
    <t xml:space="preserve">ADICION CONTRATO 461/07 ATENCION POBLACION PARTICIPANTE VINCULA   ESTE RP REEMPLAZA EL No.18 DEL 28/NOV/08. VIGENCIAS FUTURAS/09. PAGFO ANTICIPADO ABRIL/09.</t>
  </si>
  <si>
    <t xml:space="preserve">PRORROGA Y ADICION CTO 782/2007 COMPRAVENTA DE SERVICIOS DE SALUD PARA LA POBLACION EN SITUACION DE DESPLAZAMIENTO FORZOSO POR LA PAGO ANTICIPO ABRIL/09</t>
  </si>
  <si>
    <t xml:space="preserve">PRORROGA Y ADICION CTO 782/2007 COMPRAVENTA DE SERVICIOS DE SALUD PARA LA POBLACION EN SITUACION DE DESPLAZAMIENTO FORZOSO POR LA PAGO ANTICIPO ABRIL/09.</t>
  </si>
  <si>
    <t xml:space="preserve">HOSPITAL RAFAEL URIBE URIBE E.S.E.</t>
  </si>
  <si>
    <t xml:space="preserve">CTO 740/08 ACCIONES DE PLAN DE SALUD PUBLICA DE INTERVENCIONE     S COLECTIVAS (PIC) DEL SSSS DEL D.C. DE PROMOCION DE LA SALUD Y P PAGO FACT SALDO 2a QUINCENA DIC/08 Y ENERO/09. FACT FEB/09</t>
  </si>
  <si>
    <t xml:space="preserve">ADICION CTO 740/08.                                               ESTE RP REEMPLAZA EL No.70 DEL 29/DIC/08.VIGENCIAS FUTURAS/09. SEGUN ACUERDO 318. PAGO 2a QUINC DIC/08/ENE/09.FACT FEB/09.</t>
  </si>
  <si>
    <t xml:space="preserve">ADIC.CTO 740/08 ACCIONES DE PLAN DE SALUD PUBLICA DE INTERVENCION COLECTIVAS (PIC) DEL SSSS DEL D.C. DE PROMOCION DE LA SALUD..PIC PAGO FACT SALDO 2A QUINC DIC/08/ENER/09, FACT FEB/09.</t>
  </si>
  <si>
    <t xml:space="preserve">CTO 740/08 ACCIONES PLAN SALUD PUBLICA DE INTERVENCIONES COLECT.  PIC DEL SIST.DE SEG.SOC EN SALUD EN EL DC DIRIG COLEC.BGTA,CONST PAGO FACT SALDO 2A QUIN DIC/08,ENE/08, FACT FEB/09.</t>
  </si>
  <si>
    <t xml:space="preserve">CTO 740/08 ACCIONES PLAN SALUD PUBLICA DE INTERVENCIONES COLECT.  PIC DEL SIST.DE SEG.SOCIAL EN SALUD EN EL DC DIRIGIDO COLECTIV.DE BOGOTA, PAGO FACT SALDO 2A QUINC DIC/08/ENER/09, FACT FEB/</t>
  </si>
  <si>
    <t xml:space="preserve">ADIC.CTO 740/08 ACCIONES DE PLAN DE SALUD PUBLICA DE INTERVENCION COLECTIVAS (PIC) DEL SSSS DEL D.C. DE PROMOCION DE LA SALUD.. PAGO FACT SALOD 2A QUINC DIC/08/ENER/09, FACT FEB/09.</t>
  </si>
  <si>
    <t xml:space="preserve">ADIC.CTO 740/08 ACCIONES DE PLAN DE SALUD PUBLICA DE INTERV.COLEC ESTE RP REEMPLAZA EL No.71 DE 29/12/08 VIGENCIAS FUTURAS /09 SEG ACUE 318 20/AGO/08. PAGO 2A.QUIN DIC/08,ENE/09. FACT FEB/09</t>
  </si>
  <si>
    <t xml:space="preserve">CTO 740/08 ACCIONES DE PLAN DE SALUD PUBLICA DE INTERVENCIONES CO LECTIVAS (PIC) DEL SSSS DEL D.C. DE PROMOCION DE LA SALUD Y PREV. PAGO FACT SALDO 2A QUINC DIC/08/ENE/09, FACT FEB/09.</t>
  </si>
  <si>
    <t xml:space="preserve">2009-04-21</t>
  </si>
  <si>
    <t xml:space="preserve">ADIC.CTO 740/08 ACCIONES DE PLAN DE SALUD PUBLICA DE INTERVENCION COLECTIVAS (PIC) DEL SSSS DEL D.C. DE PROMOCION DE LA SALUD.. PAGO 2DA QUIN DIC/08 Y ENE/09. FACT FEB/09.</t>
  </si>
  <si>
    <t xml:space="preserve">CTO 928/08 CREAR ESPACIOS PEDAGOGICOS Y CULTURALES PARA LA PROMOC DEL BUEN TRATO Y PREVENCION DE LAS VIOLENCIAS, FORTAL.LA DIVULGAC DE LOS SERV.SOC A LOS Q PUEDEN ACCE NIÑOS,NIÑAS ADOLES.GIR</t>
  </si>
  <si>
    <t xml:space="preserve">ADICION CTO 740/08.                                               ESTE RP REEMPLAZA EL No.70 DEL 29/DIC/08.VIGENCIAS FUTURAS/09. SEGUN ACUERDO 318. PAGO FACT MARZO/09.</t>
  </si>
  <si>
    <t xml:space="preserve">ADIC.CTO 740/08 ACCIONES DE PLAN DE SALUD PUBLICA DE INTERV.COLEC PAGO FACT MARZO/09.</t>
  </si>
  <si>
    <t xml:space="preserve">CTO 740/08 ACCIONES DE PLAN DE SALUD PUBLICA DE INTERVENCIONES CO LECTIVAS (PIC) DEL SSSS DEL D.C. DE PROMOCION DE LA SALUD Y PREV. PAGO FACT MARZO/09.</t>
  </si>
  <si>
    <t xml:space="preserve">ADIC.CTO 740/08 ACCIONES DE PLAN DE SALUD PUBLICA DE INTERVENCION COLECTIVAS (PIC) DEL SSSS DEL D.C. DE PROMOCION DE LA SALUD.. PAGO FACT MARZO/09.</t>
  </si>
  <si>
    <t xml:space="preserve">ADIC.CTO 740/08 ACCIONES DE PLAN DE SALUD PUBLICA DE INTERV.COLEC PAGO FACT MAR/09.</t>
  </si>
  <si>
    <t xml:space="preserve">ADIC.CTO 740/08 ACCIONES DE PLAN DE SALUD PUBLICA DE INTERV.COLEC ESTE RP REEMPLAZA EL No.71 DE 29/12/08 VIGENCIAS FUTURAS /09 SEG ACUE 318 20/AGO/08. PAGO FACT MARZO/09.</t>
  </si>
  <si>
    <t xml:space="preserve">CTO 740/08 ACCIONES PLAN SALUD PUBLICA DE INTERVENCIONES COLECT.  PIC DEL SIST.DE SEG.SOCIAL EN SALUD EN EL DC DIRIGIDO COLECTIV. BOG CONJ INTERV.PROC.COL.PROM.PAGO FACT MARZO/09.</t>
  </si>
  <si>
    <t xml:space="preserve">HOSPITAL SAN BLAS II Nivel E.S.E.</t>
  </si>
  <si>
    <t xml:space="preserve">ADICION CTO 475/07. FACT DIC/08,FEB/09 (-) R. GLOSA 40%,          NIVEL I Y II.</t>
  </si>
  <si>
    <t xml:space="preserve">PRORROGA Y ADICION AL CTO 774/07 COMPRAVENTA SE SERVICIOS DE SA-  LUD PARA LA POBL EN SIT DE DESPLAZ FORZOSO. FACT. DIC/08,FEB/09, 10% RES. GLOSA, AMORTIZ. EFRS/OXIG.DOMIC.</t>
  </si>
  <si>
    <t xml:space="preserve">PRORROGA Y ADICION AL CTO 774/07 COMPRAVENTA SE SERVICIOS DE SA-  LUD PARA LA POBLACION EN SITUACION DE DESPLAZAMIENTO FORZOSO POR PAGO FACT DIC/08,FEB/09, 10% RES. GLOSA, AMORTIZACION.</t>
  </si>
  <si>
    <t xml:space="preserve">PRORROGA Y ADICION AL CTO 774/07 COMPRAVENTA SE SERVICIOS DE SA-  LUD PARA LA POBLACION EN SITUACION DE DESPLAZAMIENTO FORZOSO POR PAGO ANTICIPO MARZO/09.</t>
  </si>
  <si>
    <t xml:space="preserve">ADICION CTO 475/07. FACT MARZ/09 MENOS 4.77% RES. GLOSA, AMORTIZ. (VINC).</t>
  </si>
  <si>
    <t xml:space="preserve">ADICION CONTRATO 475/07 ATENCION POBLACION PARTICIPANTE VINCULA   ESTE RP REEMPLAZA EL No.25 DEL 1/DIC/08. VIG FUT/09 SEG ACDO 318 DEL 20/08/08. FACT MARZO/09 MENOS 4.77% RES. GLOSA.</t>
  </si>
  <si>
    <t xml:space="preserve">ADICION CONTRATO 475/07 ATENCION POBLACION PARTICIPANTE VINCULA   ESTE RP REEMPLAZA EL No.25 DEL 1/DIC/08. VIG FUT/09 SEG ACDO 318 DEL 20/08/08. PAGO ANTICIPADO ABR/09.</t>
  </si>
  <si>
    <t xml:space="preserve">ADICION CTO 475/07. FACT MARZ/09 (-) R. GLOSA 40%,                NIVEL I Y II.</t>
  </si>
  <si>
    <t xml:space="preserve">HOSPITAL SAN CRISTOBAL E.S.E</t>
  </si>
  <si>
    <t xml:space="preserve">CTO 733/08 ACCIONES DE PLAN DE SALUD PUBLICA DE INTERVENCIONE     S COLECTIVAS (PIC) DEL SSSS DEL D.C. DE PROMOCION DE LA SALUD Y P PAGO FAC SALDO 2A QUINC DIC/08 Y ENE/09. FACT FEB/09.</t>
  </si>
  <si>
    <t xml:space="preserve">ADIC.CTO 733/08 ACCIONES PLAN SALUD PUBLICA DE INTERVENCIONES COL PIC DEL SIST.DE SEG.SOCIAL EN SALUD EN EL DC DIRIGIDO COLECTIV. PAGO FACT SALDO 2A QUINC  DIC/08 Y ENE/09. FACT FEB/09.</t>
  </si>
  <si>
    <t xml:space="preserve">ADICION CTO 733/08.                                               ESTE RP REEMPLAZA EL No.78 DEL 30/DIC/08.VIGENCIAS FUTURAS/09. SEG ACUE 318. PAGO SALDO 2A QUIN DIC/08 Y ENE/09. FACT FEB/09</t>
  </si>
  <si>
    <t xml:space="preserve">ADIC.CTO 733/08 ACCIONES PLAN SALUD PUBLICA DE INTERVENCIONES COL PIC DEL SIST.DE SEG.SOCIAL EN SALUD EN EL DC DIRIGIDO COLECTIV. PAGO FACT SALDO 2A QUINC DIC/08/ENE/09, FACT FEB/09.</t>
  </si>
  <si>
    <t xml:space="preserve">CTO 733/08 ACCIONES DE PLAN DE SALUD PUBLICA DE INTERVENCIONES    COLECTIVAS (PIC) DEL SSSS DEL D.C. DE PROMOCION DE LA SALUD Y PAGO FACT SALDO 2A QUINC DIC/08/ENE/09, FACT FEB/09.</t>
  </si>
  <si>
    <t xml:space="preserve">ADIC.CTO 733/08 ACCIONES PLAN SALUD PUBLICA DE INTERVENC.COLECT.  PAGO FACT SALDO 2A QUINC DIC/08/ENE/09, FACT FEB/09.</t>
  </si>
  <si>
    <t xml:space="preserve">CTO 733/08 ACCIONES PLAN SALUD PUBLICA DE INTERVENCIONES COLECT.  PIC DEL SIST.DE SEG.SOCIAL EN SALUD EN EL DC DIRIGIDO COLECTIV.DE BOGOTA. PAGO FACT SALDO 2A QUINC DIC/08/ENE/09, FACT FEB/0</t>
  </si>
  <si>
    <t xml:space="preserve">ADIC. CTO 733/08 ACCIONES PLAN SALUD PUBLICA DE INTERVENC.COLECT. PAGO FACT SALDO 2A QUINC DIC/08/ENE/09, FACT FEB/09.</t>
  </si>
  <si>
    <t xml:space="preserve">ADIC. CTO 733/08 ACCIONES PLAN SALUD PUBLICA DE INTERVENC.COLECT. ESTE RP REEMPLAZA EL No.79 DE 30/12/08 VIGENCIAS FUTURAS /09 SEGUN ACUERDO 318. PAGO SALDO 2A QUINC DIC/08 Y ENE/09. FAC FEB</t>
  </si>
  <si>
    <t xml:space="preserve">CTO 733/08 ACCIONES PLAN SALUD PUBLICA DE INTERVENCIONES COLECT.  PIC DEL SIST.DE SEG.SOCIAL EN SALUD EN EL DC DIRIGIDO COLECTIV. BTA. PAGO FACT SALDO 2A QUINC DIC/08,ENE/09. FACT FEB/09.</t>
  </si>
  <si>
    <t xml:space="preserve">ADICIÓN  CONTRATO 468/07 COMPRAVENTA SERV.DE SALUD ....           PAGO FACT FEB/09, MENOS 40% NIVELES I Y II.</t>
  </si>
  <si>
    <t xml:space="preserve">ADIC.CTO 733/08 ACCIONES PLAN SALUD PUBLICA DE INTERVENC.COLECT.  PIC DEL SIST.DE SEG.SOCIAL EN SALUD EN EL DC DIRIGIDO COLECTIV. PAGO FACT SALDO 2A QUINC DIC/08/ENE/09. FACT FEB/09.</t>
  </si>
  <si>
    <t xml:space="preserve">CTO 765/08  PRESTAC SERV SALUD ATENC PRE-HOSPIT EN UNID MOV(AMB)  24 HORAS DIA,GARANTIZ. DERECHO ATENC URG EMERG Y DESASTRE A POBL DEL DC. FACT 01-15 FEB/09, CTAS DE COBRO.</t>
  </si>
  <si>
    <t xml:space="preserve">2009-04-22</t>
  </si>
  <si>
    <t xml:space="preserve">ADICION CTO 733/08.                                               ESTE RP REEMPLAZA EL No.78 DEL 30/DIC/08.VIGENCIAS FUTURAS/09. SEG ACUE 318. PAGO FAC MARZO/09.</t>
  </si>
  <si>
    <t xml:space="preserve">ADIC.CTO 733/08 ACCIONES PLAN SALUD PUBLICA DE INTERVENC.COLECT.  PAGO FACT MARZO/09.</t>
  </si>
  <si>
    <t xml:space="preserve">CTO 733/08 ACCIONES DE PLAN DE SALUD PUBLICA DE INTERVENCIONES    COLECTIVAS (PIC) DEL SSSS DEL D.C. DE PROMOCION DE LA SALUD Y PAGO FACT MARZO/09.</t>
  </si>
  <si>
    <t xml:space="preserve">ADIC. CTO 733/08 ACCIONES PLAN SALUD PUBLICA DE INTERVENC.COLECT. PAGO FACT MARZO/09..</t>
  </si>
  <si>
    <t xml:space="preserve">ADIC. CTO 733/08 ACCIONES PLAN SALUD PUBLICA DE INTERVENC.COLECT. ESTE RP REEMPLAZA EL No.79 DE 30/12/08 VIGENCIAS FUTURAS /09 SEGUN ACUERDO 318. PAGO FACT MARZO/09.</t>
  </si>
  <si>
    <t xml:space="preserve">ADIC.CTO 733/08 ACCIONES PLAN SALUD PUBLICA DE INTERVENC.COLECT.  PIC DEL SIST.DE SEG.SOCIAL EN SALUD EN EL DC DIRIGIDO COLECTIV. PAGO FACT MARZO/09.</t>
  </si>
  <si>
    <t xml:space="preserve">HOSPITAL SANTA CLARA</t>
  </si>
  <si>
    <t xml:space="preserve">ADICION CTO 476/07.-COMPRAVENTA DE SERVICIOS DE SALUD DE ACTIVI   PROMOCION DE LA SALUD....FACT OCT/NOV/DIC/08 (-) R. GLOSA 40% (NIVEL I Y II).</t>
  </si>
  <si>
    <t xml:space="preserve">CT 1060/08 REALIZAR VIGILANCIA CENTINELA DE NEUMONIA GRAVE        PAGO 30% .</t>
  </si>
  <si>
    <t xml:space="preserve">ADICION CTO 476/07.-COMPRAVENTA DE SERVICIOS DE SALUD DE ACTIVI   PROMOCION DE LA SALUD....FACT FEB/09 (-) R. GLOSA 40%, (NIVEL I Y II).</t>
  </si>
  <si>
    <t xml:space="preserve">CTO 753/08 CONTRATAR LA PREST SERV SALUD ATENC EN UNID MOV(AMB)Q  REALICEN TRASL BASICOS MEDICALIZ Y/O NEONAT PAC CON PATOL. FACT DEL 1 AL 05 ENE/09 CTAS COBRO</t>
  </si>
  <si>
    <t xml:space="preserve">ADICION CTO 476/07.-COMPRAVENTA DE SERVICIOS DE SALUD DE ACTIVI   PROMOCION DE LA SALUD....FACT MARZ/09 (-) R. GLOSA 40%, (NIVEL I Y II).</t>
  </si>
  <si>
    <t xml:space="preserve">HOSPITAL SIMON BOLIVAR E.S.E.</t>
  </si>
  <si>
    <t xml:space="preserve">ADICION CTO 460/07 REALIZAR DIAGNOSTICO Y SEGUIMIENTO POR LAB.DE  LA INFECCION VIH Y EL SIDA EN LA POBLACION OBJETO ATENDIDA EN LAS FACT OCT/NOV/DIC/08/FEBR/09 MENOS 10% RES. GLOSA.</t>
  </si>
  <si>
    <t xml:space="preserve">CTO 757 CONTRATAR LA PRESTACION DE SERVICIOS DE SALUD ATENCION PR PREH.EN UNIDADES MOVILES (AMBULANCIAS) PARA QUE REALICEN TRASLADO BASICOS. PAGO DEL 16 AL 31 DIC/08. CTA DE COBRO 027-2009.</t>
  </si>
  <si>
    <t xml:space="preserve">ADIC CTO 459/07 ATENCION POBL. PARCTICIP. VINC. ESTE RP REEMPLAZA EL No.44 DEL 1/DIC/08. VIGENCIA.FUTUTURA/09 SEG. ACDO 318 DEL 20 AGO/08. FACT MARZ/09 MENOS 5% RES. GLOSA, AMORTIZ.</t>
  </si>
  <si>
    <t xml:space="preserve">ADIC CTO 459/07 ATENCION POBL. PARCTICIP. VINC. ESTE RP REEMPLAZA EL No.44 DEL 1/DIC/08. VIGENCIA.FUTUTURA/09 SEG. ACDO 318 DEL 20 AGO/08. PAGO ANTICIPADO ABR/09.</t>
  </si>
  <si>
    <t xml:space="preserve">HOSPITAL SUBA I Nivel  E.S.E</t>
  </si>
  <si>
    <t xml:space="preserve">CTO 816/08 PRESTAR SERVICIOS DE SALUD ATENCION PRE-HOSPITALARIA   EN UNIDADES MOVILES (AMBULANCIAS)DISPONIB.24HRS PARA GARANTIZA PAGO PER 01-28 FEB/09,CTA C 11643227.</t>
  </si>
  <si>
    <t xml:space="preserve">ADICION No 3 CV.No 943/06-IMPLEMENTACION TECNICA,FINANC.ADM.Y OP- RATIVA DEL PROG.RUTA SALUDABLE EN LA SUBRED NORTE ACORDE A LOS LI NEAM. ESTABL POR LA SDS CON EL FIN DE APOYAR LA......GIRO</t>
  </si>
  <si>
    <t xml:space="preserve">ADIC. CTO 742/08 ACCIONES PLAN SALUD PUBLICA DE INTERVENC.COLECT. PIC DEL SIST.DE SEG.SOCIAL EN SALUD EN EL DC DIRIGIDO COLECTIV. PAGO FACT SALDO 2DA QUINC DIC/08/ENE/09.</t>
  </si>
  <si>
    <t xml:space="preserve">ADIC. CTO 742/08 ACCIONES PLAN SALUD PUBLICA DE INTERVENC.COLECT. ESTE CDP REEMPLAZA EL No.90 DE 17/12/08 VIGENCIAS FUTURAS /09 SEG ACUE 318 20/AGO/08. PAGO FACT MARZO/09.</t>
  </si>
  <si>
    <t xml:space="preserve">ADIC. CTO 742/08 ACCIONES PLAN SALUD PUBLICA DE INTERVENC.COLECT. PIC DEL SIST.DE SEG.SOCIAL EN SALUD EN EL DC DIRIGIDO COLECTIV. PAGO FACT MARZO/09.</t>
  </si>
  <si>
    <t xml:space="preserve">ADICION CONTRATO 742/08.                                          ESTE CDP REEMPLAZA EL N°.91 DEL 17/DIC/08. VIGENCIAS FUTURAS. SEG ACUEDO 318 DE 20/AGO/08. PAGO FACT MARZO/09.</t>
  </si>
  <si>
    <t xml:space="preserve">CTO 742/08 ACCIONES PLAN SALUD PUBLICA DE INTERVENCIONES COLECT.  PIC DEL SIST.DE SEG.SOCIAL EN SALUD EN EL DC DIRIGIDO COLECTIV. DE BOGOTA, CONST.POR UN CONJUNTO DE INTERV. PAGO FACT MAR/09</t>
  </si>
  <si>
    <t xml:space="preserve">ADICIÓN CONTRATO 477/07.-PARA COMPRAVENTA DE SERVICIOS DE SALUD   PAGO ANTICIPADO ABRIL/09.</t>
  </si>
  <si>
    <t xml:space="preserve">ADIC CTO 477/07 ATENCION POBL. PARTICIP.VINC. ESTE RP REEMPL.EL16 DEL 28/NOV/08. VIG.FUTURA/09 SEG. ACDO 318 DEL 20 AGO/09. PAGO ANTICIPADO ABRIL/09.</t>
  </si>
  <si>
    <t xml:space="preserve">ADICION CONTRATO 477/07.-PARA COMPRAVENTA DE SERVICIOS DE SALUD   PAGO ANTICIPADO AMRIL/09.</t>
  </si>
  <si>
    <t xml:space="preserve">HOSPITAL TUNAL III Nivel E.S.E.</t>
  </si>
  <si>
    <t xml:space="preserve">CTO 939/08 PRESTACION DE SERVICIOS DE SALUD ATENCION PRE-HOSPITEN UNIDADES MOVILES (AMBULANCIAS) CON DISPONIB.24 HORAS, PARA QUESE PAGO FEBR-09, CTA COBRO 420/09.</t>
  </si>
  <si>
    <t xml:space="preserve">ADICION CTO 478/07.-COMPRAVENTA DE SERVICIOS DE SALUD DE ACTIVIDA DES....FACT MARZ/09 MENOS 4% RES. GLOSA, AMORTIZ. (VINC/DESPL/HE- MOD).</t>
  </si>
  <si>
    <t xml:space="preserve">ADICION CONTRATO 478/07 ATENCION POBLACION PARTICIPANTE VINCULAD  ESTE RP REEMPLAZA EL No.28 DEL 1/DIC/08. VIGENCIAS FUTURAS/09. FACT. MARZ/09 MENOS 4% RES. GLOSA. (VINC/DESPL/HEMOD).</t>
  </si>
  <si>
    <t xml:space="preserve">ADICION CONTRATO 478/07 ATENCION POBLACION PARTICIPANTE VINCULAD  ESTE RP REEMPLAZA EL No.28 DEL 1/DIC/08. VIGENCIAS FUTURAS/09. PAGO ANTICIPADO ABRIL/09.</t>
  </si>
  <si>
    <t xml:space="preserve">2009-04-01</t>
  </si>
  <si>
    <t xml:space="preserve">HOSPITAL TUNJUELITO E.S.E.</t>
  </si>
  <si>
    <t xml:space="preserve">CTO 737/08 ACCIONES DE PLAN DE SALUD PUBLICA DE INTERVENCIONE     S COLECTIVAS (PIC) DEL SSSS DEL D.C. DE PROMOCION DE LA SALUD Y P REVE LA ENF Y VIGI. PAGO feb/09.</t>
  </si>
  <si>
    <t xml:space="preserve">ADIC.CTO 737/08 ACCIONES PLAN SALUD PUBLICA DE INTERVENCIONES COL PIC DEL SIST.DE SEG.SOCIAL EN SALUD EN EL DC DIRIGIDO COLECTIV. PAGO FACT SALDO 2A QUIN DIC/08, ENE/09, FACT FEB/09.</t>
  </si>
  <si>
    <t xml:space="preserve">ADIC. CTO 737/08 ACCIONES PLAN SALUD PUBLICA DE INTERVENC.COLECT. PAGO FACT SALDO 2A QUIN DIC/08, ENE/09, FACT FEB/09.</t>
  </si>
  <si>
    <t xml:space="preserve">ADICION CTO 737/08 ACCIONES PLAN SALUD PUBLICA DE INTERVENC.COLEC PIC DEL SIST.DE SEG.SOCIAL EN SALUD EN EL DC DIRIGIDO COLECTIV. PAGO FACT SALDO 2A QUIN DIC/08, ENE/09, FACT FEB/09.</t>
  </si>
  <si>
    <t xml:space="preserve">ADIC. CTO 742/08 ACCI PLAN SALUD PUB DE INTERV.COLECT.ESTE RP REE MPLAZA EL No.91 30/12/08 VIGS FUT/09 SEG ACU 318 20/08/08. PAGO FACT SALDO 2A QUIN DIC/08,ENE/09, FACT FEB/09.</t>
  </si>
  <si>
    <t xml:space="preserve">CTO 737/08 ACC PLAN DE SALUD PUB INTERV COLEC(PIC)DEL SSSS DEL DC DE PROM DE LA SALUD Y PREV DEL ENF. Y VIG. PAGO FACT SALDO 2A QUI N DIC/08, ENE/09, FACT FEB/09.</t>
  </si>
  <si>
    <t xml:space="preserve">ADIC. CTO 742/08 ACC PLAN SALUD PUB INTERV.COLECT.ESTE RP REEMPLA ZA EL No.90 DE 30/12/08 VIG FUT/09 SEG ACU 318 DE 20/08/08. PAGO FACT SALDO 2A QUIN DIC/08, ENE/09, FACT FEB/09.</t>
  </si>
  <si>
    <t xml:space="preserve">CTO 737/08 ACCIONES PLAN SALUD PUBLICA DE INTERVENCIONES COLECT.  PIC DEL SIST.DE SEG.SOCIAL EN SALUD EN EL DC DIRIGIDO COLECTIV.DE BOGOTA FACT. SALDO 2a QUINC DIC/08, ENER/09 Y FEBR/09.</t>
  </si>
  <si>
    <t xml:space="preserve">CTO 737/08 ACCIONES PLAN SALUD PUBLICA DE INTERVENCIONES COLECT.  PIC DEL SIST.DE SEG.SOCIAL EN SALUD EN EL DC DIRIGIDO COLECTIV.DE FACT FEBR/09, SALDO FACT 2a QUINC. DIC/08/ENE/09.</t>
  </si>
  <si>
    <t xml:space="preserve">ADICION CONTRATO 457/07 COMPRAVENTA SERV.SALUD....                FACT dic/08/febr/09 (-) R. GLOSA 40% (NIVEL I Y II)</t>
  </si>
  <si>
    <t xml:space="preserve">CTO 752/08 CONTRATAR PRESTA SERV SALUD ATENC PRENUNID MOV(AMB) Q  REALICEN TRASL BASICOS MEDICALIZ Y/O NEONAT EN PAC CON PATOL.MED FACT DEL 1 AL 29 ENE/09, CTA DE COBRO.</t>
  </si>
  <si>
    <t xml:space="preserve">ADICION, PRORROGA Y MODIFICAC. CTO INTERADMIN. 752/08 PARA CONTRA TACION DE PRESTAC. SERVICIOS DE SALUD DE ATENCION PREHOSPITALARIA EN UNIDADES MOVILES (AMBULANCIAS).PAGO 1 AL 29 ENE/09.CTA</t>
  </si>
  <si>
    <t xml:space="preserve">HOSPITAL USAQUEN I Nivel  E.S.E</t>
  </si>
  <si>
    <t xml:space="preserve">CT.1015/08:CONTRATAR LA PRESTACION DE SERV.DE SALUD ATEN.PREHOS.E EN UNIDADES MOVILES (AMBULANCIAS) PARA QUE REALICEN TRASLADOS PAGO PER DEL 16 AL 31 ENE/09 ,CTA C. 104394/104393. NOTA CRED.</t>
  </si>
  <si>
    <t xml:space="preserve">AD.CTO 729/08 RESER.PRES.REEMPLZA #3333 ACCI.PLAN SAL.PUBL.INTER. COLECT. PIC DEL SIST.DE SEG.SOCIAL EN SALUD EN EL DC DIRIGIDO COL PAGO FACTURACION MARZO/09.</t>
  </si>
  <si>
    <t xml:space="preserve">ADICION CTO 729/08.                                               ESTE RP REEMPLAZA EL No.88 DEL 30/DIC/08.VIGENCIAS FUTURAS/09. SEG ACUE 318 DEL 20/AGO/08. PAGO FACT MAR/09.</t>
  </si>
  <si>
    <t xml:space="preserve">ADICION CTO 729/08 ACCIONES PLAN SALUD PUBLICA DE INTERVENCIONES  COLECT. PIC DEL SIST.DE SEG.SOCIAL EN SALUD EN EL DC DIRIGIDO COL PAGO FACT MARZO/09.</t>
  </si>
  <si>
    <t xml:space="preserve">AD.CTO 729/08 RESER.PRES.REEMPLZA #3333 ACCI.PLAN SAL.PUBL.INTER. COLECT. PIC DEL SIST.DE SEG.SOCIAL EN SALUD EN EL DC DIRIGIDO COL PAGO FACT MARZO/09.</t>
  </si>
  <si>
    <t xml:space="preserve">ADICION CONTRATO 729/08.ESTE RP REEMPLAZA EL No 89 DEL 30-12-08   VIG FUTURAS/09.SEG ACUE 318 DEL 28/AGO/08. PAGO FACT MARZO/09.</t>
  </si>
  <si>
    <t xml:space="preserve">CTO 729/08 ACCI PLAN SALUD PUB INTERV COLECT.PIC DEL SSSS EN EL   DC DIRIG COLEC.DE BTA,CONST POR UN CONJ DE INTERV.PROCED.COLEC PR OM. PAGO FACT MARZO/09.</t>
  </si>
  <si>
    <t xml:space="preserve">ADICION CTO 467/07.-COMPRAVENTA DE SERV.SALUD DE ACTIVIDADES DE   FACT FEBR/09 MENOS 9% RES. GLOSA, AMORTIZ., PAGO ANTICIPADO ABR/09.</t>
  </si>
  <si>
    <t xml:space="preserve">HOSPITAL USME I Nivel  ESE</t>
  </si>
  <si>
    <t xml:space="preserve">CTO 736/08 ACCIONES DE PLAN DE SALUD PUBLICA DE INTERVENCIONE     S COLECTIVAS (PIC) DEL SSSS DEL D.C. DE PROMOCION DE LA SALUD Y P PAGO FACT MARZ/09.</t>
  </si>
  <si>
    <t xml:space="preserve">CTO 736/08 ACCI DE PLAN DE SALUD PUB D INTERV COLEC(PIC)DEL SSSS  DEL D.C.DE PROMO DE LA SALUD Y PREV. DE LA ENF Y VIG. PAGO FACT FACT MARZ/09.</t>
  </si>
  <si>
    <t xml:space="preserve">ADICION CONTRATO 736-2008. (PIC) PAGO FACT MARZ/09.</t>
  </si>
  <si>
    <t xml:space="preserve">CTO 736/08 ACCI PLAN SALUD PUB DE INTERV COLECT.PIC DEL SSSS EN   SALUD EN EL DC DIRIG COLECTIV.DE BTA,CONST,POR CONJ DE INTERV,PRO C COLEC.PAGO FACT MARZ/09.</t>
  </si>
  <si>
    <t xml:space="preserve">ADIC. CTO 736/08. ESTE RP REEMPLAZA EL No 87 DE 20/12/05 VIG FUTU RAS/09. SEGUN ACUERDO 318 DEL 20/08/09. PAGO FACT MARZ/09.</t>
  </si>
  <si>
    <t xml:space="preserve">ADICION CONTRATO 736-2008. (PIC). PAGO FACT MARZ/09.</t>
  </si>
  <si>
    <t xml:space="preserve">ADICION CONTRATO 736-2008. (PIC). FACT MARZ/09.</t>
  </si>
  <si>
    <t xml:space="preserve">ADIC. CTO 736/08. ESOE RP REEMPLAZA AL No 86 DEL 30/12-08 VIG. FU TURAS/09.SEGUN ACUERDO DEL 20 DEL 20/AGO/09. PAGO FACT MARZ/09.</t>
  </si>
  <si>
    <t xml:space="preserve">ADICION CTO 736/08 ACCIONES PLAN SALUD PUBLICA DE INTERVENC.COLEC PIC DEL SIST.DE SEG.SOCIAL EN SALUD EN EL DC DIRIGIDO COLECTIV. PAGO FACT MARZ/09.</t>
  </si>
  <si>
    <t xml:space="preserve">HOSPITAL VISTA HERMOSA I Niv.  E.S.</t>
  </si>
  <si>
    <t xml:space="preserve">CTO 731/08  ACCIONES DE PLAN DE SALUD PUBLICA DE INTERVENCIONES   COLECTIVAS (PIC) DEL SSSS DEL D.C. DE PROMOCION DE LA SALUD Y PRE PAGO FACT SALDO 2a QUINC DIC/08/ENE/09, FACT FEBR/09.</t>
  </si>
  <si>
    <t xml:space="preserve">ADIC.CTO 731/08 ACCIONES DE PLAN DE SALUD PUBLICA DE INTERV.COLEC COLECTIVAS (PIC) DEL SSSS DEL D.C. DE PROMOCION DE LA SALUD Y P PAGO FACT SALDO 2a QUINCE DIC/08/ENER/09, FACT FEB/09.</t>
  </si>
  <si>
    <t xml:space="preserve">CTO 731/08 ACCIONES PLAN SALUD PUBLICA DE INTERVENCIONES COLECT.  PIC DEL SIST.DE SEG.SOCIAL EN SALUD EN EL DC DIRIGIDO COLECTIV.DE PAGO FACT SALDO 2a QUINCE DIC/08/ENE/09, FACT FEBRERO /09.</t>
  </si>
  <si>
    <t xml:space="preserve">ADIC.CTO 731/08 ACCIONES DE PLAN DE SALUD PUBLICA DE INTERV.COLEC COLECTIVAS (PIC) DEL SSSS DEL D.C. DE PROMOCION DE LA SALUD Y P PAGO FACT SALDO 2A QUINC DIC/08/ENER/09, FACT FEBRERO/09.</t>
  </si>
  <si>
    <t xml:space="preserve">ADIC.CTO 731/08 ACCIONES DE PLAN DE SALUD PUBLICA DE INTERV.COLEC COLECTIVAS (PIC) DEL SSSS DEL D.C. DE PROMOCION DE LA SALUD Y P PAGO FACT SALDO 2A QUINC DIC/08/ENE/09, FACT FEBRERO/09</t>
  </si>
  <si>
    <t xml:space="preserve">CTO 731/08 ACCIONES PLAN SALUD PUBLICA DE INTERVENCIONES COLECT.  PIC DEL SIST.DE SEG.SOC SALUD EN DC DIRIG COLECTIV.BTA,CONST POR PAGO FACT SALDO 2A QUINC DIC/08/ENE/ FEBRERO/09, FACT 2979/</t>
  </si>
  <si>
    <t xml:space="preserve">ADIC. CTO 731/08.                                                 ESTE RP REEMPLAZA EL No.73 DE 29/DI/08 VIGENCIAS FUTURAS/09. PAGO FACT SALDO 2A QUIN DIC/08/ENE/09, FACT FEB/09.</t>
  </si>
  <si>
    <t xml:space="preserve">ADIC. CTO 731/08.                                                 ESTE CP REEMPLAZA EL No.72 DE 29/DI/08 VIGENCIAS FUTURAS/09. SEG ACUE 318 DEL 20/AGO/08. PAGO FACT MARZ/09.</t>
  </si>
  <si>
    <t xml:space="preserve">CTO 731/08. ACCIONES DEL PLAN SALUD BASICA DE INTRVENCIONES COLEC (PIC). FACT MARZ/09.</t>
  </si>
  <si>
    <t xml:space="preserve">CTO 731/08. ACCIONES PLAN DE SALUD BASICA DE INERVENCIONES        COLECTIVAS (PIC). FACT MARZ/09.</t>
  </si>
  <si>
    <t xml:space="preserve">CTO 731/08. ACCIONES PLAN SALUD PUBLICA DE INTERVENCIONES COLECT. (PIC). ESTE CP REEMPLAZA EL No. 73 DE 29/DIC/08 VIG. FUTURAS/09 SEG ACDO 318 DEL 20/AGO/08. FACT MARZ/09.</t>
  </si>
  <si>
    <t xml:space="preserve">CTO 731/08.ACCIONES PLAN DE SALUD PUBLICA DE INTERVENCIONES       COLECTIVAS (PIC). FACT MARZ/09.</t>
  </si>
  <si>
    <t xml:space="preserve">CTO 731/08. ACCIONES PLAN DE SALUD PUBLICA DE INTERVENCIONES      COLECTIVAS (PIC). FACT MARZ/09.</t>
  </si>
  <si>
    <t xml:space="preserve">CTO 731/08. ACCIONES DEL PLAN DE SALUD PUBLICA DE INTERVENCIONES  COLECTIVAS (PIC). FACT MARZ/09.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12.7"/>
    <col collapsed="false" customWidth="true" hidden="false" outlineLevel="0" max="4" min="4" style="1" width="65.7"/>
    <col collapsed="false" customWidth="true" hidden="false" outlineLevel="0" max="5" min="5" style="1" width="7.7"/>
    <col collapsed="false" customWidth="true" hidden="false" outlineLevel="0" max="6" min="6" style="2" width="16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32.2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customFormat="false" ht="15" hidden="false" customHeight="false" outlineLevel="0" collapsed="false">
      <c r="A8" s="12" t="s">
        <v>9</v>
      </c>
      <c r="B8" s="13" t="s">
        <v>10</v>
      </c>
      <c r="C8" s="13" t="n">
        <v>8002097102</v>
      </c>
      <c r="D8" s="13" t="s">
        <v>11</v>
      </c>
      <c r="E8" s="13" t="n">
        <v>491015</v>
      </c>
      <c r="F8" s="14" t="n">
        <v>26107716</v>
      </c>
    </row>
    <row r="9" customFormat="false" ht="15" hidden="false" customHeight="false" outlineLevel="0" collapsed="false">
      <c r="A9" s="15" t="s">
        <v>12</v>
      </c>
      <c r="B9" s="16" t="s">
        <v>10</v>
      </c>
      <c r="C9" s="16" t="n">
        <v>8002097102</v>
      </c>
      <c r="D9" s="16" t="s">
        <v>13</v>
      </c>
      <c r="E9" s="16" t="n">
        <v>491275</v>
      </c>
      <c r="F9" s="17" t="n">
        <v>138226923</v>
      </c>
    </row>
    <row r="10" customFormat="false" ht="15" hidden="false" customHeight="false" outlineLevel="0" collapsed="false">
      <c r="A10" s="15" t="s">
        <v>12</v>
      </c>
      <c r="B10" s="16" t="s">
        <v>10</v>
      </c>
      <c r="C10" s="16" t="n">
        <v>8002097102</v>
      </c>
      <c r="D10" s="16" t="s">
        <v>14</v>
      </c>
      <c r="E10" s="16" t="n">
        <v>491286</v>
      </c>
      <c r="F10" s="17" t="n">
        <v>471977940</v>
      </c>
    </row>
    <row r="11" customFormat="false" ht="15" hidden="false" customHeight="false" outlineLevel="0" collapsed="false">
      <c r="A11" s="15" t="s">
        <v>15</v>
      </c>
      <c r="B11" s="16" t="s">
        <v>10</v>
      </c>
      <c r="C11" s="16" t="n">
        <v>8002097102</v>
      </c>
      <c r="D11" s="16" t="s">
        <v>16</v>
      </c>
      <c r="E11" s="16" t="n">
        <v>491334</v>
      </c>
      <c r="F11" s="17" t="n">
        <v>9990896</v>
      </c>
    </row>
    <row r="12" customFormat="false" ht="15" hidden="false" customHeight="false" outlineLevel="0" collapsed="false">
      <c r="A12" s="15" t="s">
        <v>15</v>
      </c>
      <c r="B12" s="16" t="s">
        <v>10</v>
      </c>
      <c r="C12" s="16" t="n">
        <v>8002097102</v>
      </c>
      <c r="D12" s="16" t="s">
        <v>17</v>
      </c>
      <c r="E12" s="16" t="n">
        <v>491337</v>
      </c>
      <c r="F12" s="17" t="n">
        <v>89563485</v>
      </c>
    </row>
    <row r="13" customFormat="false" ht="15" hidden="false" customHeight="false" outlineLevel="0" collapsed="false">
      <c r="A13" s="15" t="s">
        <v>15</v>
      </c>
      <c r="B13" s="16" t="s">
        <v>10</v>
      </c>
      <c r="C13" s="16" t="n">
        <v>8002097102</v>
      </c>
      <c r="D13" s="16" t="s">
        <v>18</v>
      </c>
      <c r="E13" s="16" t="n">
        <v>491338</v>
      </c>
      <c r="F13" s="17" t="n">
        <v>172163426</v>
      </c>
    </row>
    <row r="14" customFormat="false" ht="15" hidden="false" customHeight="false" outlineLevel="0" collapsed="false">
      <c r="A14" s="15" t="s">
        <v>15</v>
      </c>
      <c r="B14" s="16" t="s">
        <v>10</v>
      </c>
      <c r="C14" s="16" t="n">
        <v>8002097102</v>
      </c>
      <c r="D14" s="16" t="s">
        <v>19</v>
      </c>
      <c r="E14" s="16" t="n">
        <v>491339</v>
      </c>
      <c r="F14" s="17" t="n">
        <v>35815833</v>
      </c>
    </row>
    <row r="15" customFormat="false" ht="15.75" hidden="false" customHeight="false" outlineLevel="0" collapsed="false">
      <c r="A15" s="18" t="s">
        <v>15</v>
      </c>
      <c r="B15" s="19" t="s">
        <v>10</v>
      </c>
      <c r="C15" s="19" t="n">
        <v>8002097102</v>
      </c>
      <c r="D15" s="19" t="s">
        <v>20</v>
      </c>
      <c r="E15" s="19" t="n">
        <v>491340</v>
      </c>
      <c r="F15" s="20" t="n">
        <v>15697385</v>
      </c>
    </row>
    <row r="16" customFormat="false" ht="15.75" hidden="false" customHeight="false" outlineLevel="0" collapsed="false">
      <c r="A16" s="21" t="s">
        <v>21</v>
      </c>
      <c r="B16" s="22"/>
      <c r="C16" s="22"/>
      <c r="D16" s="22"/>
      <c r="E16" s="22"/>
      <c r="F16" s="23" t="n">
        <f aca="false">SUM(F8:F15)</f>
        <v>959543604</v>
      </c>
    </row>
    <row r="17" customFormat="false" ht="15" hidden="false" customHeight="false" outlineLevel="0" collapsed="false">
      <c r="A17" s="24" t="s">
        <v>9</v>
      </c>
      <c r="B17" s="25" t="s">
        <v>22</v>
      </c>
      <c r="C17" s="25" t="n">
        <v>8300776445</v>
      </c>
      <c r="D17" s="25" t="s">
        <v>23</v>
      </c>
      <c r="E17" s="25" t="n">
        <v>491008</v>
      </c>
      <c r="F17" s="26" t="n">
        <v>52783413</v>
      </c>
    </row>
    <row r="18" customFormat="false" ht="15" hidden="false" customHeight="false" outlineLevel="0" collapsed="false">
      <c r="A18" s="15" t="s">
        <v>9</v>
      </c>
      <c r="B18" s="16" t="s">
        <v>22</v>
      </c>
      <c r="C18" s="16" t="n">
        <v>8300776445</v>
      </c>
      <c r="D18" s="16" t="s">
        <v>24</v>
      </c>
      <c r="E18" s="16" t="n">
        <v>491009</v>
      </c>
      <c r="F18" s="17" t="n">
        <v>62723600</v>
      </c>
    </row>
    <row r="19" customFormat="false" ht="15" hidden="false" customHeight="false" outlineLevel="0" collapsed="false">
      <c r="A19" s="15" t="s">
        <v>9</v>
      </c>
      <c r="B19" s="16" t="s">
        <v>22</v>
      </c>
      <c r="C19" s="16" t="n">
        <v>8300776445</v>
      </c>
      <c r="D19" s="16" t="s">
        <v>24</v>
      </c>
      <c r="E19" s="16" t="n">
        <v>491010</v>
      </c>
      <c r="F19" s="17" t="n">
        <v>76215015</v>
      </c>
    </row>
    <row r="20" customFormat="false" ht="15" hidden="false" customHeight="false" outlineLevel="0" collapsed="false">
      <c r="A20" s="15" t="s">
        <v>9</v>
      </c>
      <c r="B20" s="16" t="s">
        <v>22</v>
      </c>
      <c r="C20" s="16" t="n">
        <v>8300776445</v>
      </c>
      <c r="D20" s="16" t="s">
        <v>24</v>
      </c>
      <c r="E20" s="16" t="n">
        <v>491011</v>
      </c>
      <c r="F20" s="17" t="n">
        <v>29949485</v>
      </c>
    </row>
    <row r="21" customFormat="false" ht="15" hidden="false" customHeight="false" outlineLevel="0" collapsed="false">
      <c r="A21" s="15" t="s">
        <v>9</v>
      </c>
      <c r="B21" s="16" t="s">
        <v>22</v>
      </c>
      <c r="C21" s="16" t="n">
        <v>8300776445</v>
      </c>
      <c r="D21" s="16" t="s">
        <v>24</v>
      </c>
      <c r="E21" s="16" t="n">
        <v>491017</v>
      </c>
      <c r="F21" s="17" t="n">
        <v>239032817</v>
      </c>
    </row>
    <row r="22" customFormat="false" ht="15" hidden="false" customHeight="false" outlineLevel="0" collapsed="false">
      <c r="A22" s="15" t="s">
        <v>9</v>
      </c>
      <c r="B22" s="16" t="s">
        <v>22</v>
      </c>
      <c r="C22" s="16" t="n">
        <v>8300776445</v>
      </c>
      <c r="D22" s="16" t="s">
        <v>24</v>
      </c>
      <c r="E22" s="16" t="n">
        <v>491020</v>
      </c>
      <c r="F22" s="17" t="n">
        <v>179457119</v>
      </c>
    </row>
    <row r="23" customFormat="false" ht="15" hidden="false" customHeight="false" outlineLevel="0" collapsed="false">
      <c r="A23" s="15" t="s">
        <v>9</v>
      </c>
      <c r="B23" s="16" t="s">
        <v>22</v>
      </c>
      <c r="C23" s="16" t="n">
        <v>8300776445</v>
      </c>
      <c r="D23" s="16" t="s">
        <v>24</v>
      </c>
      <c r="E23" s="16" t="n">
        <v>491021</v>
      </c>
      <c r="F23" s="17" t="n">
        <v>80000000</v>
      </c>
    </row>
    <row r="24" customFormat="false" ht="15" hidden="false" customHeight="false" outlineLevel="0" collapsed="false">
      <c r="A24" s="15" t="s">
        <v>9</v>
      </c>
      <c r="B24" s="16" t="s">
        <v>22</v>
      </c>
      <c r="C24" s="16" t="n">
        <v>8300776445</v>
      </c>
      <c r="D24" s="16" t="s">
        <v>24</v>
      </c>
      <c r="E24" s="16" t="n">
        <v>491022</v>
      </c>
      <c r="F24" s="17" t="n">
        <v>262634020</v>
      </c>
    </row>
    <row r="25" customFormat="false" ht="15" hidden="false" customHeight="false" outlineLevel="0" collapsed="false">
      <c r="A25" s="15" t="s">
        <v>9</v>
      </c>
      <c r="B25" s="16" t="s">
        <v>22</v>
      </c>
      <c r="C25" s="16" t="n">
        <v>8300776445</v>
      </c>
      <c r="D25" s="16" t="s">
        <v>24</v>
      </c>
      <c r="E25" s="16" t="n">
        <v>491023</v>
      </c>
      <c r="F25" s="17" t="n">
        <v>35935978</v>
      </c>
    </row>
    <row r="26" customFormat="false" ht="15" hidden="false" customHeight="false" outlineLevel="0" collapsed="false">
      <c r="A26" s="15" t="s">
        <v>9</v>
      </c>
      <c r="B26" s="16" t="s">
        <v>22</v>
      </c>
      <c r="C26" s="16" t="n">
        <v>8300776445</v>
      </c>
      <c r="D26" s="16" t="s">
        <v>24</v>
      </c>
      <c r="E26" s="16" t="n">
        <v>491024</v>
      </c>
      <c r="F26" s="17" t="n">
        <v>5964032</v>
      </c>
    </row>
    <row r="27" customFormat="false" ht="15" hidden="false" customHeight="false" outlineLevel="0" collapsed="false">
      <c r="A27" s="15" t="s">
        <v>9</v>
      </c>
      <c r="B27" s="16" t="s">
        <v>22</v>
      </c>
      <c r="C27" s="16" t="n">
        <v>8300776445</v>
      </c>
      <c r="D27" s="16" t="s">
        <v>24</v>
      </c>
      <c r="E27" s="16" t="n">
        <v>491025</v>
      </c>
      <c r="F27" s="17" t="n">
        <v>29762673</v>
      </c>
    </row>
    <row r="28" customFormat="false" ht="15" hidden="false" customHeight="false" outlineLevel="0" collapsed="false">
      <c r="A28" s="15" t="s">
        <v>9</v>
      </c>
      <c r="B28" s="16" t="s">
        <v>22</v>
      </c>
      <c r="C28" s="16" t="n">
        <v>8300776445</v>
      </c>
      <c r="D28" s="16" t="s">
        <v>24</v>
      </c>
      <c r="E28" s="16" t="n">
        <v>491026</v>
      </c>
      <c r="F28" s="17" t="n">
        <v>67573595</v>
      </c>
    </row>
    <row r="29" customFormat="false" ht="15" hidden="false" customHeight="false" outlineLevel="0" collapsed="false">
      <c r="A29" s="15" t="s">
        <v>25</v>
      </c>
      <c r="B29" s="16" t="s">
        <v>22</v>
      </c>
      <c r="C29" s="16" t="n">
        <v>8300776445</v>
      </c>
      <c r="D29" s="16" t="s">
        <v>26</v>
      </c>
      <c r="E29" s="16" t="n">
        <v>491071</v>
      </c>
      <c r="F29" s="17" t="n">
        <v>2489507</v>
      </c>
    </row>
    <row r="30" customFormat="false" ht="15" hidden="false" customHeight="false" outlineLevel="0" collapsed="false">
      <c r="A30" s="15" t="s">
        <v>27</v>
      </c>
      <c r="B30" s="16" t="s">
        <v>22</v>
      </c>
      <c r="C30" s="16" t="n">
        <v>8300776445</v>
      </c>
      <c r="D30" s="16" t="s">
        <v>28</v>
      </c>
      <c r="E30" s="16" t="n">
        <v>491213</v>
      </c>
      <c r="F30" s="17" t="n">
        <v>80554498</v>
      </c>
    </row>
    <row r="31" customFormat="false" ht="15" hidden="false" customHeight="false" outlineLevel="0" collapsed="false">
      <c r="A31" s="15" t="s">
        <v>15</v>
      </c>
      <c r="B31" s="16" t="s">
        <v>22</v>
      </c>
      <c r="C31" s="16" t="n">
        <v>8300776445</v>
      </c>
      <c r="D31" s="16" t="s">
        <v>29</v>
      </c>
      <c r="E31" s="16" t="n">
        <v>491332</v>
      </c>
      <c r="F31" s="17" t="n">
        <v>3940545</v>
      </c>
    </row>
    <row r="32" customFormat="false" ht="15" hidden="false" customHeight="false" outlineLevel="0" collapsed="false">
      <c r="A32" s="15" t="s">
        <v>15</v>
      </c>
      <c r="B32" s="16" t="s">
        <v>22</v>
      </c>
      <c r="C32" s="16" t="n">
        <v>8300776445</v>
      </c>
      <c r="D32" s="16" t="s">
        <v>30</v>
      </c>
      <c r="E32" s="16" t="n">
        <v>491345</v>
      </c>
      <c r="F32" s="17" t="n">
        <v>147863283</v>
      </c>
    </row>
    <row r="33" customFormat="false" ht="15" hidden="false" customHeight="false" outlineLevel="0" collapsed="false">
      <c r="A33" s="15" t="s">
        <v>15</v>
      </c>
      <c r="B33" s="16" t="s">
        <v>22</v>
      </c>
      <c r="C33" s="16" t="n">
        <v>8300776445</v>
      </c>
      <c r="D33" s="16" t="s">
        <v>31</v>
      </c>
      <c r="E33" s="16" t="n">
        <v>491346</v>
      </c>
      <c r="F33" s="17" t="n">
        <v>125785780</v>
      </c>
    </row>
    <row r="34" customFormat="false" ht="15" hidden="false" customHeight="false" outlineLevel="0" collapsed="false">
      <c r="A34" s="15" t="s">
        <v>15</v>
      </c>
      <c r="B34" s="16" t="s">
        <v>22</v>
      </c>
      <c r="C34" s="16" t="n">
        <v>8300776445</v>
      </c>
      <c r="D34" s="16" t="s">
        <v>31</v>
      </c>
      <c r="E34" s="16" t="n">
        <v>491347</v>
      </c>
      <c r="F34" s="17" t="n">
        <v>178981786</v>
      </c>
    </row>
    <row r="35" customFormat="false" ht="15" hidden="false" customHeight="false" outlineLevel="0" collapsed="false">
      <c r="A35" s="15" t="s">
        <v>15</v>
      </c>
      <c r="B35" s="16" t="s">
        <v>22</v>
      </c>
      <c r="C35" s="16" t="n">
        <v>8300776445</v>
      </c>
      <c r="D35" s="16" t="s">
        <v>31</v>
      </c>
      <c r="E35" s="16" t="n">
        <v>491355</v>
      </c>
      <c r="F35" s="17" t="n">
        <v>112254113</v>
      </c>
    </row>
    <row r="36" customFormat="false" ht="15" hidden="false" customHeight="false" outlineLevel="0" collapsed="false">
      <c r="A36" s="15" t="s">
        <v>15</v>
      </c>
      <c r="B36" s="16" t="s">
        <v>22</v>
      </c>
      <c r="C36" s="16" t="n">
        <v>8300776445</v>
      </c>
      <c r="D36" s="16" t="s">
        <v>31</v>
      </c>
      <c r="E36" s="16" t="n">
        <v>491356</v>
      </c>
      <c r="F36" s="17" t="n">
        <v>93559779</v>
      </c>
    </row>
    <row r="37" customFormat="false" ht="15" hidden="false" customHeight="false" outlineLevel="0" collapsed="false">
      <c r="A37" s="15" t="s">
        <v>15</v>
      </c>
      <c r="B37" s="16" t="s">
        <v>22</v>
      </c>
      <c r="C37" s="16" t="n">
        <v>8300776445</v>
      </c>
      <c r="D37" s="16" t="s">
        <v>31</v>
      </c>
      <c r="E37" s="16" t="n">
        <v>491357</v>
      </c>
      <c r="F37" s="17" t="n">
        <v>123197960</v>
      </c>
    </row>
    <row r="38" customFormat="false" ht="15" hidden="false" customHeight="false" outlineLevel="0" collapsed="false">
      <c r="A38" s="15" t="s">
        <v>15</v>
      </c>
      <c r="B38" s="16" t="s">
        <v>22</v>
      </c>
      <c r="C38" s="16" t="n">
        <v>8300776445</v>
      </c>
      <c r="D38" s="16" t="s">
        <v>32</v>
      </c>
      <c r="E38" s="16" t="n">
        <v>491358</v>
      </c>
      <c r="F38" s="17" t="n">
        <v>157003180</v>
      </c>
    </row>
    <row r="39" customFormat="false" ht="15" hidden="false" customHeight="false" outlineLevel="0" collapsed="false">
      <c r="A39" s="15" t="s">
        <v>15</v>
      </c>
      <c r="B39" s="16" t="s">
        <v>22</v>
      </c>
      <c r="C39" s="16" t="n">
        <v>8300776445</v>
      </c>
      <c r="D39" s="16" t="s">
        <v>33</v>
      </c>
      <c r="E39" s="16" t="n">
        <v>491416</v>
      </c>
      <c r="F39" s="17" t="n">
        <v>15141463</v>
      </c>
    </row>
    <row r="40" customFormat="false" ht="15" hidden="false" customHeight="false" outlineLevel="0" collapsed="false">
      <c r="A40" s="15" t="s">
        <v>15</v>
      </c>
      <c r="B40" s="16" t="s">
        <v>22</v>
      </c>
      <c r="C40" s="16" t="n">
        <v>8300776445</v>
      </c>
      <c r="D40" s="16" t="s">
        <v>34</v>
      </c>
      <c r="E40" s="16" t="n">
        <v>491417</v>
      </c>
      <c r="F40" s="17" t="n">
        <v>75859310</v>
      </c>
    </row>
    <row r="41" customFormat="false" ht="15" hidden="false" customHeight="false" outlineLevel="0" collapsed="false">
      <c r="A41" s="15" t="s">
        <v>15</v>
      </c>
      <c r="B41" s="16" t="s">
        <v>22</v>
      </c>
      <c r="C41" s="16" t="n">
        <v>8300776445</v>
      </c>
      <c r="D41" s="16" t="s">
        <v>35</v>
      </c>
      <c r="E41" s="16" t="n">
        <v>491418</v>
      </c>
      <c r="F41" s="17" t="n">
        <v>2181496</v>
      </c>
    </row>
    <row r="42" customFormat="false" ht="15.75" hidden="false" customHeight="false" outlineLevel="0" collapsed="false">
      <c r="A42" s="15" t="s">
        <v>15</v>
      </c>
      <c r="B42" s="16" t="s">
        <v>22</v>
      </c>
      <c r="C42" s="16" t="n">
        <v>8300776445</v>
      </c>
      <c r="D42" s="16" t="s">
        <v>36</v>
      </c>
      <c r="E42" s="16" t="n">
        <v>491419</v>
      </c>
      <c r="F42" s="17" t="n">
        <v>22606549</v>
      </c>
    </row>
    <row r="43" customFormat="false" ht="15.75" hidden="false" customHeight="false" outlineLevel="0" collapsed="false">
      <c r="A43" s="21" t="s">
        <v>21</v>
      </c>
      <c r="B43" s="22"/>
      <c r="C43" s="22"/>
      <c r="D43" s="22"/>
      <c r="E43" s="22"/>
      <c r="F43" s="23" t="n">
        <f aca="false">SUM(F17:F42)</f>
        <v>2263450996</v>
      </c>
    </row>
    <row r="44" customFormat="false" ht="15" hidden="false" customHeight="false" outlineLevel="0" collapsed="false">
      <c r="A44" s="15" t="s">
        <v>37</v>
      </c>
      <c r="B44" s="16" t="s">
        <v>38</v>
      </c>
      <c r="C44" s="16" t="n">
        <v>8300776524</v>
      </c>
      <c r="D44" s="16" t="s">
        <v>39</v>
      </c>
      <c r="E44" s="16" t="n">
        <v>490981</v>
      </c>
      <c r="F44" s="17" t="n">
        <v>364827926</v>
      </c>
    </row>
    <row r="45" customFormat="false" ht="15" hidden="false" customHeight="false" outlineLevel="0" collapsed="false">
      <c r="A45" s="15" t="s">
        <v>37</v>
      </c>
      <c r="B45" s="16" t="s">
        <v>38</v>
      </c>
      <c r="C45" s="16" t="n">
        <v>8300776524</v>
      </c>
      <c r="D45" s="16" t="s">
        <v>40</v>
      </c>
      <c r="E45" s="16" t="n">
        <v>490982</v>
      </c>
      <c r="F45" s="17" t="n">
        <v>6283388</v>
      </c>
    </row>
    <row r="46" customFormat="false" ht="15" hidden="false" customHeight="false" outlineLevel="0" collapsed="false">
      <c r="A46" s="15" t="s">
        <v>37</v>
      </c>
      <c r="B46" s="16" t="s">
        <v>38</v>
      </c>
      <c r="C46" s="16" t="n">
        <v>8300776524</v>
      </c>
      <c r="D46" s="16" t="s">
        <v>41</v>
      </c>
      <c r="E46" s="16" t="n">
        <v>490983</v>
      </c>
      <c r="F46" s="17" t="n">
        <v>129236693</v>
      </c>
    </row>
    <row r="47" customFormat="false" ht="15" hidden="false" customHeight="false" outlineLevel="0" collapsed="false">
      <c r="A47" s="15" t="s">
        <v>37</v>
      </c>
      <c r="B47" s="16" t="s">
        <v>38</v>
      </c>
      <c r="C47" s="16" t="n">
        <v>8300776524</v>
      </c>
      <c r="D47" s="16" t="s">
        <v>42</v>
      </c>
      <c r="E47" s="16" t="n">
        <v>490984</v>
      </c>
      <c r="F47" s="17" t="n">
        <v>11088153</v>
      </c>
    </row>
    <row r="48" customFormat="false" ht="15" hidden="false" customHeight="false" outlineLevel="0" collapsed="false">
      <c r="A48" s="15" t="s">
        <v>37</v>
      </c>
      <c r="B48" s="16" t="s">
        <v>38</v>
      </c>
      <c r="C48" s="16" t="n">
        <v>8300776524</v>
      </c>
      <c r="D48" s="16" t="s">
        <v>43</v>
      </c>
      <c r="E48" s="16" t="n">
        <v>490985</v>
      </c>
      <c r="F48" s="17" t="n">
        <v>257842023</v>
      </c>
    </row>
    <row r="49" customFormat="false" ht="15" hidden="false" customHeight="false" outlineLevel="0" collapsed="false">
      <c r="A49" s="15" t="s">
        <v>37</v>
      </c>
      <c r="B49" s="16" t="s">
        <v>38</v>
      </c>
      <c r="C49" s="16" t="n">
        <v>8300776524</v>
      </c>
      <c r="D49" s="16" t="s">
        <v>44</v>
      </c>
      <c r="E49" s="16" t="n">
        <v>490986</v>
      </c>
      <c r="F49" s="17" t="n">
        <v>23813000</v>
      </c>
    </row>
    <row r="50" customFormat="false" ht="15" hidden="false" customHeight="false" outlineLevel="0" collapsed="false">
      <c r="A50" s="15" t="s">
        <v>37</v>
      </c>
      <c r="B50" s="16" t="s">
        <v>38</v>
      </c>
      <c r="C50" s="16" t="n">
        <v>8300776524</v>
      </c>
      <c r="D50" s="16" t="s">
        <v>45</v>
      </c>
      <c r="E50" s="16" t="n">
        <v>490987</v>
      </c>
      <c r="F50" s="17" t="n">
        <v>44372071</v>
      </c>
    </row>
    <row r="51" customFormat="false" ht="15" hidden="false" customHeight="false" outlineLevel="0" collapsed="false">
      <c r="A51" s="15" t="s">
        <v>37</v>
      </c>
      <c r="B51" s="16" t="s">
        <v>38</v>
      </c>
      <c r="C51" s="16" t="n">
        <v>8300776524</v>
      </c>
      <c r="D51" s="16" t="s">
        <v>46</v>
      </c>
      <c r="E51" s="16" t="n">
        <v>490988</v>
      </c>
      <c r="F51" s="17" t="n">
        <v>76097479</v>
      </c>
    </row>
    <row r="52" customFormat="false" ht="15" hidden="false" customHeight="false" outlineLevel="0" collapsed="false">
      <c r="A52" s="15" t="s">
        <v>37</v>
      </c>
      <c r="B52" s="16" t="s">
        <v>38</v>
      </c>
      <c r="C52" s="16" t="n">
        <v>8300776524</v>
      </c>
      <c r="D52" s="16" t="s">
        <v>47</v>
      </c>
      <c r="E52" s="16" t="n">
        <v>491000</v>
      </c>
      <c r="F52" s="17" t="n">
        <v>40862568</v>
      </c>
    </row>
    <row r="53" customFormat="false" ht="15" hidden="false" customHeight="false" outlineLevel="0" collapsed="false">
      <c r="A53" s="15" t="s">
        <v>25</v>
      </c>
      <c r="B53" s="16" t="s">
        <v>38</v>
      </c>
      <c r="C53" s="16" t="n">
        <v>8300776524</v>
      </c>
      <c r="D53" s="16" t="s">
        <v>48</v>
      </c>
      <c r="E53" s="16" t="n">
        <v>491066</v>
      </c>
      <c r="F53" s="17" t="n">
        <v>1614281</v>
      </c>
    </row>
    <row r="54" customFormat="false" ht="15" hidden="false" customHeight="false" outlineLevel="0" collapsed="false">
      <c r="A54" s="15" t="s">
        <v>49</v>
      </c>
      <c r="B54" s="16" t="s">
        <v>38</v>
      </c>
      <c r="C54" s="16" t="n">
        <v>8300776524</v>
      </c>
      <c r="D54" s="16" t="s">
        <v>50</v>
      </c>
      <c r="E54" s="16" t="n">
        <v>491253</v>
      </c>
      <c r="F54" s="17" t="n">
        <v>61950510</v>
      </c>
    </row>
    <row r="55" customFormat="false" ht="15" hidden="false" customHeight="false" outlineLevel="0" collapsed="false">
      <c r="A55" s="15" t="s">
        <v>15</v>
      </c>
      <c r="B55" s="16" t="s">
        <v>38</v>
      </c>
      <c r="C55" s="16" t="n">
        <v>8300776524</v>
      </c>
      <c r="D55" s="16" t="s">
        <v>51</v>
      </c>
      <c r="E55" s="16" t="n">
        <v>491431</v>
      </c>
      <c r="F55" s="17" t="n">
        <v>244149500</v>
      </c>
    </row>
    <row r="56" customFormat="false" ht="15" hidden="false" customHeight="false" outlineLevel="0" collapsed="false">
      <c r="A56" s="15" t="s">
        <v>15</v>
      </c>
      <c r="B56" s="16" t="s">
        <v>38</v>
      </c>
      <c r="C56" s="16" t="n">
        <v>8300776524</v>
      </c>
      <c r="D56" s="16" t="s">
        <v>52</v>
      </c>
      <c r="E56" s="16" t="n">
        <v>491432</v>
      </c>
      <c r="F56" s="17" t="n">
        <v>47371471</v>
      </c>
    </row>
    <row r="57" customFormat="false" ht="15" hidden="false" customHeight="false" outlineLevel="0" collapsed="false">
      <c r="A57" s="15" t="s">
        <v>15</v>
      </c>
      <c r="B57" s="16" t="s">
        <v>38</v>
      </c>
      <c r="C57" s="16" t="n">
        <v>8300776524</v>
      </c>
      <c r="D57" s="16" t="s">
        <v>53</v>
      </c>
      <c r="E57" s="16" t="n">
        <v>491433</v>
      </c>
      <c r="F57" s="17" t="n">
        <v>108928317</v>
      </c>
    </row>
    <row r="58" customFormat="false" ht="15" hidden="false" customHeight="false" outlineLevel="0" collapsed="false">
      <c r="A58" s="15" t="s">
        <v>15</v>
      </c>
      <c r="B58" s="16" t="s">
        <v>38</v>
      </c>
      <c r="C58" s="16" t="n">
        <v>8300776524</v>
      </c>
      <c r="D58" s="16" t="s">
        <v>54</v>
      </c>
      <c r="E58" s="16" t="n">
        <v>491434</v>
      </c>
      <c r="F58" s="17" t="n">
        <v>96900457</v>
      </c>
    </row>
    <row r="59" customFormat="false" ht="15" hidden="false" customHeight="false" outlineLevel="0" collapsed="false">
      <c r="A59" s="15" t="s">
        <v>15</v>
      </c>
      <c r="B59" s="16" t="s">
        <v>38</v>
      </c>
      <c r="C59" s="16" t="n">
        <v>8300776524</v>
      </c>
      <c r="D59" s="16" t="s">
        <v>55</v>
      </c>
      <c r="E59" s="16" t="n">
        <v>491435</v>
      </c>
      <c r="F59" s="17" t="n">
        <v>109113089</v>
      </c>
    </row>
    <row r="60" customFormat="false" ht="15" hidden="false" customHeight="false" outlineLevel="0" collapsed="false">
      <c r="A60" s="15" t="s">
        <v>15</v>
      </c>
      <c r="B60" s="16" t="s">
        <v>38</v>
      </c>
      <c r="C60" s="16" t="n">
        <v>8300776524</v>
      </c>
      <c r="D60" s="16" t="s">
        <v>56</v>
      </c>
      <c r="E60" s="16" t="n">
        <v>491436</v>
      </c>
      <c r="F60" s="17" t="n">
        <v>145817983</v>
      </c>
    </row>
    <row r="61" customFormat="false" ht="15.75" hidden="false" customHeight="false" outlineLevel="0" collapsed="false">
      <c r="A61" s="15" t="s">
        <v>15</v>
      </c>
      <c r="B61" s="16" t="s">
        <v>38</v>
      </c>
      <c r="C61" s="16" t="n">
        <v>8300776524</v>
      </c>
      <c r="D61" s="16" t="s">
        <v>57</v>
      </c>
      <c r="E61" s="16" t="n">
        <v>491437</v>
      </c>
      <c r="F61" s="17" t="n">
        <v>169320735</v>
      </c>
    </row>
    <row r="62" customFormat="false" ht="15.75" hidden="false" customHeight="false" outlineLevel="0" collapsed="false">
      <c r="A62" s="21" t="s">
        <v>21</v>
      </c>
      <c r="B62" s="22"/>
      <c r="C62" s="22"/>
      <c r="D62" s="22"/>
      <c r="E62" s="22"/>
      <c r="F62" s="23" t="n">
        <f aca="false">SUM(F44:F61)</f>
        <v>1939589644</v>
      </c>
    </row>
    <row r="63" customFormat="false" ht="15" hidden="false" customHeight="false" outlineLevel="0" collapsed="false">
      <c r="A63" s="15" t="s">
        <v>9</v>
      </c>
      <c r="B63" s="16" t="s">
        <v>58</v>
      </c>
      <c r="C63" s="16" t="n">
        <v>8300774449</v>
      </c>
      <c r="D63" s="16" t="s">
        <v>59</v>
      </c>
      <c r="E63" s="16" t="n">
        <v>491027</v>
      </c>
      <c r="F63" s="17" t="n">
        <v>72725146</v>
      </c>
    </row>
    <row r="64" customFormat="false" ht="15" hidden="false" customHeight="false" outlineLevel="0" collapsed="false">
      <c r="A64" s="15" t="s">
        <v>9</v>
      </c>
      <c r="B64" s="16" t="s">
        <v>58</v>
      </c>
      <c r="C64" s="16" t="n">
        <v>8300774449</v>
      </c>
      <c r="D64" s="16" t="s">
        <v>60</v>
      </c>
      <c r="E64" s="16" t="n">
        <v>491028</v>
      </c>
      <c r="F64" s="17" t="n">
        <v>10000000</v>
      </c>
    </row>
    <row r="65" customFormat="false" ht="15" hidden="false" customHeight="false" outlineLevel="0" collapsed="false">
      <c r="A65" s="15" t="s">
        <v>9</v>
      </c>
      <c r="B65" s="16" t="s">
        <v>58</v>
      </c>
      <c r="C65" s="16" t="n">
        <v>8300774449</v>
      </c>
      <c r="D65" s="16" t="s">
        <v>61</v>
      </c>
      <c r="E65" s="16" t="n">
        <v>491029</v>
      </c>
      <c r="F65" s="17" t="n">
        <v>18783898</v>
      </c>
    </row>
    <row r="66" customFormat="false" ht="15" hidden="false" customHeight="false" outlineLevel="0" collapsed="false">
      <c r="A66" s="15" t="s">
        <v>9</v>
      </c>
      <c r="B66" s="16" t="s">
        <v>58</v>
      </c>
      <c r="C66" s="16" t="n">
        <v>8300774449</v>
      </c>
      <c r="D66" s="16" t="s">
        <v>61</v>
      </c>
      <c r="E66" s="16" t="n">
        <v>491030</v>
      </c>
      <c r="F66" s="17" t="n">
        <v>125121678</v>
      </c>
    </row>
    <row r="67" customFormat="false" ht="15" hidden="false" customHeight="false" outlineLevel="0" collapsed="false">
      <c r="A67" s="15" t="s">
        <v>9</v>
      </c>
      <c r="B67" s="16" t="s">
        <v>58</v>
      </c>
      <c r="C67" s="16" t="n">
        <v>8300774449</v>
      </c>
      <c r="D67" s="16" t="s">
        <v>61</v>
      </c>
      <c r="E67" s="16" t="n">
        <v>491031</v>
      </c>
      <c r="F67" s="17" t="n">
        <v>84898955</v>
      </c>
    </row>
    <row r="68" customFormat="false" ht="15" hidden="false" customHeight="false" outlineLevel="0" collapsed="false">
      <c r="A68" s="15" t="s">
        <v>9</v>
      </c>
      <c r="B68" s="16" t="s">
        <v>58</v>
      </c>
      <c r="C68" s="16" t="n">
        <v>8300774449</v>
      </c>
      <c r="D68" s="16" t="s">
        <v>61</v>
      </c>
      <c r="E68" s="16" t="n">
        <v>491032</v>
      </c>
      <c r="F68" s="17" t="n">
        <v>453585802</v>
      </c>
    </row>
    <row r="69" customFormat="false" ht="15" hidden="false" customHeight="false" outlineLevel="0" collapsed="false">
      <c r="A69" s="15" t="s">
        <v>9</v>
      </c>
      <c r="B69" s="16" t="s">
        <v>58</v>
      </c>
      <c r="C69" s="16" t="n">
        <v>8300774449</v>
      </c>
      <c r="D69" s="16" t="s">
        <v>61</v>
      </c>
      <c r="E69" s="16" t="n">
        <v>491033</v>
      </c>
      <c r="F69" s="17" t="n">
        <v>392927516</v>
      </c>
    </row>
    <row r="70" customFormat="false" ht="15" hidden="false" customHeight="false" outlineLevel="0" collapsed="false">
      <c r="A70" s="15" t="s">
        <v>9</v>
      </c>
      <c r="B70" s="16" t="s">
        <v>58</v>
      </c>
      <c r="C70" s="16" t="n">
        <v>8300774449</v>
      </c>
      <c r="D70" s="16" t="s">
        <v>61</v>
      </c>
      <c r="E70" s="16" t="n">
        <v>491034</v>
      </c>
      <c r="F70" s="17" t="n">
        <v>77568466</v>
      </c>
    </row>
    <row r="71" customFormat="false" ht="15" hidden="false" customHeight="false" outlineLevel="0" collapsed="false">
      <c r="A71" s="15" t="s">
        <v>9</v>
      </c>
      <c r="B71" s="16" t="s">
        <v>58</v>
      </c>
      <c r="C71" s="16" t="n">
        <v>8300774449</v>
      </c>
      <c r="D71" s="16" t="s">
        <v>61</v>
      </c>
      <c r="E71" s="16" t="n">
        <v>491035</v>
      </c>
      <c r="F71" s="17" t="n">
        <v>51206338</v>
      </c>
    </row>
    <row r="72" customFormat="false" ht="15" hidden="false" customHeight="false" outlineLevel="0" collapsed="false">
      <c r="A72" s="15" t="s">
        <v>25</v>
      </c>
      <c r="B72" s="16" t="s">
        <v>58</v>
      </c>
      <c r="C72" s="16" t="n">
        <v>8300774449</v>
      </c>
      <c r="D72" s="16" t="s">
        <v>62</v>
      </c>
      <c r="E72" s="16" t="n">
        <v>491080</v>
      </c>
      <c r="F72" s="17" t="n">
        <v>115221193</v>
      </c>
    </row>
    <row r="73" customFormat="false" ht="15" hidden="false" customHeight="false" outlineLevel="0" collapsed="false">
      <c r="A73" s="15" t="s">
        <v>25</v>
      </c>
      <c r="B73" s="16" t="s">
        <v>58</v>
      </c>
      <c r="C73" s="16" t="n">
        <v>8300774449</v>
      </c>
      <c r="D73" s="16" t="s">
        <v>62</v>
      </c>
      <c r="E73" s="16" t="n">
        <v>491081</v>
      </c>
      <c r="F73" s="17" t="n">
        <v>26788329</v>
      </c>
    </row>
    <row r="74" customFormat="false" ht="15" hidden="false" customHeight="false" outlineLevel="0" collapsed="false">
      <c r="A74" s="15" t="s">
        <v>25</v>
      </c>
      <c r="B74" s="16" t="s">
        <v>58</v>
      </c>
      <c r="C74" s="16" t="n">
        <v>8300774449</v>
      </c>
      <c r="D74" s="16" t="s">
        <v>62</v>
      </c>
      <c r="E74" s="16" t="n">
        <v>491082</v>
      </c>
      <c r="F74" s="17" t="n">
        <v>292513320</v>
      </c>
    </row>
    <row r="75" customFormat="false" ht="15" hidden="false" customHeight="false" outlineLevel="0" collapsed="false">
      <c r="A75" s="15" t="s">
        <v>49</v>
      </c>
      <c r="B75" s="16" t="s">
        <v>58</v>
      </c>
      <c r="C75" s="16" t="n">
        <v>8300774449</v>
      </c>
      <c r="D75" s="16" t="s">
        <v>63</v>
      </c>
      <c r="E75" s="16" t="n">
        <v>491289</v>
      </c>
      <c r="F75" s="17" t="n">
        <v>500067239</v>
      </c>
    </row>
    <row r="76" customFormat="false" ht="15" hidden="false" customHeight="false" outlineLevel="0" collapsed="false">
      <c r="A76" s="15" t="s">
        <v>15</v>
      </c>
      <c r="B76" s="16" t="s">
        <v>58</v>
      </c>
      <c r="C76" s="16" t="n">
        <v>8300774449</v>
      </c>
      <c r="D76" s="16" t="s">
        <v>64</v>
      </c>
      <c r="E76" s="16" t="n">
        <v>491348</v>
      </c>
      <c r="F76" s="17" t="n">
        <v>244700789</v>
      </c>
    </row>
    <row r="77" customFormat="false" ht="15" hidden="false" customHeight="false" outlineLevel="0" collapsed="false">
      <c r="A77" s="15" t="s">
        <v>15</v>
      </c>
      <c r="B77" s="16" t="s">
        <v>58</v>
      </c>
      <c r="C77" s="16" t="n">
        <v>8300774449</v>
      </c>
      <c r="D77" s="16" t="s">
        <v>65</v>
      </c>
      <c r="E77" s="16" t="n">
        <v>491349</v>
      </c>
      <c r="F77" s="17" t="n">
        <v>78152400</v>
      </c>
    </row>
    <row r="78" customFormat="false" ht="15" hidden="false" customHeight="false" outlineLevel="0" collapsed="false">
      <c r="A78" s="15" t="s">
        <v>15</v>
      </c>
      <c r="B78" s="16" t="s">
        <v>58</v>
      </c>
      <c r="C78" s="16" t="n">
        <v>8300774449</v>
      </c>
      <c r="D78" s="16" t="s">
        <v>66</v>
      </c>
      <c r="E78" s="16" t="n">
        <v>491350</v>
      </c>
      <c r="F78" s="17" t="n">
        <v>466917168</v>
      </c>
    </row>
    <row r="79" customFormat="false" ht="15" hidden="false" customHeight="false" outlineLevel="0" collapsed="false">
      <c r="A79" s="15" t="s">
        <v>15</v>
      </c>
      <c r="B79" s="16" t="s">
        <v>58</v>
      </c>
      <c r="C79" s="16" t="n">
        <v>8300774449</v>
      </c>
      <c r="D79" s="16" t="s">
        <v>65</v>
      </c>
      <c r="E79" s="16" t="n">
        <v>491351</v>
      </c>
      <c r="F79" s="17" t="n">
        <v>90878999</v>
      </c>
    </row>
    <row r="80" customFormat="false" ht="15" hidden="false" customHeight="false" outlineLevel="0" collapsed="false">
      <c r="A80" s="15" t="s">
        <v>15</v>
      </c>
      <c r="B80" s="16" t="s">
        <v>58</v>
      </c>
      <c r="C80" s="16" t="n">
        <v>8300774449</v>
      </c>
      <c r="D80" s="16" t="s">
        <v>67</v>
      </c>
      <c r="E80" s="16" t="n">
        <v>491352</v>
      </c>
      <c r="F80" s="17" t="n">
        <v>130691617</v>
      </c>
    </row>
    <row r="81" customFormat="false" ht="15.75" hidden="false" customHeight="false" outlineLevel="0" collapsed="false">
      <c r="A81" s="15" t="s">
        <v>15</v>
      </c>
      <c r="B81" s="16" t="s">
        <v>58</v>
      </c>
      <c r="C81" s="16" t="n">
        <v>8300774449</v>
      </c>
      <c r="D81" s="16" t="s">
        <v>68</v>
      </c>
      <c r="E81" s="16" t="n">
        <v>491353</v>
      </c>
      <c r="F81" s="17" t="n">
        <v>171720981</v>
      </c>
    </row>
    <row r="82" customFormat="false" ht="15.75" hidden="false" customHeight="false" outlineLevel="0" collapsed="false">
      <c r="A82" s="21" t="s">
        <v>21</v>
      </c>
      <c r="B82" s="22"/>
      <c r="C82" s="22"/>
      <c r="D82" s="22"/>
      <c r="E82" s="22"/>
      <c r="F82" s="23" t="n">
        <f aca="false">SUM(F63:F81)</f>
        <v>3404469834</v>
      </c>
    </row>
    <row r="83" customFormat="false" ht="15" hidden="false" customHeight="false" outlineLevel="0" collapsed="false">
      <c r="A83" s="15" t="s">
        <v>9</v>
      </c>
      <c r="B83" s="16" t="s">
        <v>69</v>
      </c>
      <c r="C83" s="16" t="n">
        <v>8300776889</v>
      </c>
      <c r="D83" s="16" t="s">
        <v>70</v>
      </c>
      <c r="E83" s="16" t="n">
        <v>491014</v>
      </c>
      <c r="F83" s="17" t="n">
        <v>15622604</v>
      </c>
    </row>
    <row r="84" customFormat="false" ht="15" hidden="false" customHeight="false" outlineLevel="0" collapsed="false">
      <c r="A84" s="15" t="s">
        <v>71</v>
      </c>
      <c r="B84" s="16" t="s">
        <v>69</v>
      </c>
      <c r="C84" s="16" t="n">
        <v>8300776889</v>
      </c>
      <c r="D84" s="16" t="s">
        <v>72</v>
      </c>
      <c r="E84" s="16" t="n">
        <v>491186</v>
      </c>
      <c r="F84" s="17" t="n">
        <v>129055588</v>
      </c>
    </row>
    <row r="85" customFormat="false" ht="15" hidden="false" customHeight="false" outlineLevel="0" collapsed="false">
      <c r="A85" s="15" t="s">
        <v>71</v>
      </c>
      <c r="B85" s="16" t="s">
        <v>69</v>
      </c>
      <c r="C85" s="16" t="n">
        <v>8300776889</v>
      </c>
      <c r="D85" s="16" t="s">
        <v>72</v>
      </c>
      <c r="E85" s="16" t="n">
        <v>491187</v>
      </c>
      <c r="F85" s="17" t="n">
        <v>185550392</v>
      </c>
    </row>
    <row r="86" customFormat="false" ht="15" hidden="false" customHeight="false" outlineLevel="0" collapsed="false">
      <c r="A86" s="15" t="s">
        <v>71</v>
      </c>
      <c r="B86" s="16" t="s">
        <v>69</v>
      </c>
      <c r="C86" s="16" t="n">
        <v>8300776889</v>
      </c>
      <c r="D86" s="16" t="s">
        <v>72</v>
      </c>
      <c r="E86" s="16" t="n">
        <v>491188</v>
      </c>
      <c r="F86" s="17" t="n">
        <v>1230016</v>
      </c>
    </row>
    <row r="87" customFormat="false" ht="15" hidden="false" customHeight="false" outlineLevel="0" collapsed="false">
      <c r="A87" s="15" t="s">
        <v>71</v>
      </c>
      <c r="B87" s="16" t="s">
        <v>69</v>
      </c>
      <c r="C87" s="16" t="n">
        <v>8300776889</v>
      </c>
      <c r="D87" s="16" t="s">
        <v>72</v>
      </c>
      <c r="E87" s="16" t="n">
        <v>491189</v>
      </c>
      <c r="F87" s="17" t="n">
        <v>438054225</v>
      </c>
    </row>
    <row r="88" customFormat="false" ht="15" hidden="false" customHeight="false" outlineLevel="0" collapsed="false">
      <c r="A88" s="15" t="s">
        <v>71</v>
      </c>
      <c r="B88" s="16" t="s">
        <v>69</v>
      </c>
      <c r="C88" s="16" t="n">
        <v>8300776889</v>
      </c>
      <c r="D88" s="16" t="s">
        <v>72</v>
      </c>
      <c r="E88" s="16" t="n">
        <v>491190</v>
      </c>
      <c r="F88" s="17" t="n">
        <v>8604175</v>
      </c>
    </row>
    <row r="89" customFormat="false" ht="15" hidden="false" customHeight="false" outlineLevel="0" collapsed="false">
      <c r="A89" s="15" t="s">
        <v>71</v>
      </c>
      <c r="B89" s="16" t="s">
        <v>69</v>
      </c>
      <c r="C89" s="16" t="n">
        <v>8300776889</v>
      </c>
      <c r="D89" s="16" t="s">
        <v>72</v>
      </c>
      <c r="E89" s="16" t="n">
        <v>491191</v>
      </c>
      <c r="F89" s="17" t="n">
        <v>101604003</v>
      </c>
    </row>
    <row r="90" customFormat="false" ht="15" hidden="false" customHeight="false" outlineLevel="0" collapsed="false">
      <c r="A90" s="15" t="s">
        <v>71</v>
      </c>
      <c r="B90" s="16" t="s">
        <v>69</v>
      </c>
      <c r="C90" s="16" t="n">
        <v>8300776889</v>
      </c>
      <c r="D90" s="16" t="s">
        <v>72</v>
      </c>
      <c r="E90" s="16" t="n">
        <v>491192</v>
      </c>
      <c r="F90" s="17" t="n">
        <v>7187840</v>
      </c>
    </row>
    <row r="91" customFormat="false" ht="15" hidden="false" customHeight="false" outlineLevel="0" collapsed="false">
      <c r="A91" s="15" t="s">
        <v>49</v>
      </c>
      <c r="B91" s="16" t="s">
        <v>69</v>
      </c>
      <c r="C91" s="16" t="n">
        <v>8300776889</v>
      </c>
      <c r="D91" s="16" t="s">
        <v>73</v>
      </c>
      <c r="E91" s="16" t="n">
        <v>491297</v>
      </c>
      <c r="F91" s="17" t="n">
        <v>13439721</v>
      </c>
    </row>
    <row r="92" customFormat="false" ht="15.75" hidden="false" customHeight="false" outlineLevel="0" collapsed="false">
      <c r="A92" s="15" t="s">
        <v>15</v>
      </c>
      <c r="B92" s="16" t="s">
        <v>69</v>
      </c>
      <c r="C92" s="16" t="n">
        <v>8300776889</v>
      </c>
      <c r="D92" s="16" t="s">
        <v>74</v>
      </c>
      <c r="E92" s="16" t="n">
        <v>491526</v>
      </c>
      <c r="F92" s="17" t="n">
        <v>1107129382</v>
      </c>
    </row>
    <row r="93" customFormat="false" ht="15.75" hidden="false" customHeight="false" outlineLevel="0" collapsed="false">
      <c r="A93" s="21" t="s">
        <v>21</v>
      </c>
      <c r="B93" s="22"/>
      <c r="C93" s="22"/>
      <c r="D93" s="22"/>
      <c r="E93" s="22"/>
      <c r="F93" s="23" t="n">
        <f aca="false">SUM(F83:F92)</f>
        <v>2007477946</v>
      </c>
    </row>
    <row r="94" customFormat="false" ht="15" hidden="false" customHeight="false" outlineLevel="0" collapsed="false">
      <c r="A94" s="15" t="s">
        <v>9</v>
      </c>
      <c r="B94" s="16" t="s">
        <v>75</v>
      </c>
      <c r="C94" s="16" t="n">
        <v>8300776501</v>
      </c>
      <c r="D94" s="16" t="s">
        <v>76</v>
      </c>
      <c r="E94" s="16" t="n">
        <v>491012</v>
      </c>
      <c r="F94" s="17" t="n">
        <v>294120000</v>
      </c>
    </row>
    <row r="95" customFormat="false" ht="15" hidden="false" customHeight="false" outlineLevel="0" collapsed="false">
      <c r="A95" s="15" t="s">
        <v>25</v>
      </c>
      <c r="B95" s="16" t="s">
        <v>75</v>
      </c>
      <c r="C95" s="16" t="n">
        <v>8300776501</v>
      </c>
      <c r="D95" s="16" t="s">
        <v>77</v>
      </c>
      <c r="E95" s="16" t="n">
        <v>491127</v>
      </c>
      <c r="F95" s="17" t="n">
        <v>29525856</v>
      </c>
    </row>
    <row r="96" customFormat="false" ht="15" hidden="false" customHeight="false" outlineLevel="0" collapsed="false">
      <c r="A96" s="15" t="s">
        <v>71</v>
      </c>
      <c r="B96" s="16" t="s">
        <v>75</v>
      </c>
      <c r="C96" s="16" t="n">
        <v>8300776501</v>
      </c>
      <c r="D96" s="16" t="s">
        <v>78</v>
      </c>
      <c r="E96" s="16" t="n">
        <v>491139</v>
      </c>
      <c r="F96" s="17" t="n">
        <v>15823049</v>
      </c>
    </row>
    <row r="97" customFormat="false" ht="15" hidden="false" customHeight="false" outlineLevel="0" collapsed="false">
      <c r="A97" s="15" t="s">
        <v>71</v>
      </c>
      <c r="B97" s="16" t="s">
        <v>75</v>
      </c>
      <c r="C97" s="16" t="n">
        <v>8300776501</v>
      </c>
      <c r="D97" s="16" t="s">
        <v>79</v>
      </c>
      <c r="E97" s="16" t="n">
        <v>491140</v>
      </c>
      <c r="F97" s="17" t="n">
        <v>8574323</v>
      </c>
    </row>
    <row r="98" customFormat="false" ht="15" hidden="false" customHeight="false" outlineLevel="0" collapsed="false">
      <c r="A98" s="15" t="s">
        <v>27</v>
      </c>
      <c r="B98" s="16" t="s">
        <v>75</v>
      </c>
      <c r="C98" s="16" t="n">
        <v>8300776501</v>
      </c>
      <c r="D98" s="16" t="s">
        <v>80</v>
      </c>
      <c r="E98" s="16" t="n">
        <v>491151</v>
      </c>
      <c r="F98" s="17" t="n">
        <v>48242162</v>
      </c>
    </row>
    <row r="99" customFormat="false" ht="15" hidden="false" customHeight="false" outlineLevel="0" collapsed="false">
      <c r="A99" s="15" t="s">
        <v>27</v>
      </c>
      <c r="B99" s="16" t="s">
        <v>75</v>
      </c>
      <c r="C99" s="16" t="n">
        <v>8300776501</v>
      </c>
      <c r="D99" s="16" t="s">
        <v>81</v>
      </c>
      <c r="E99" s="16" t="n">
        <v>491203</v>
      </c>
      <c r="F99" s="17" t="n">
        <v>17000000</v>
      </c>
    </row>
    <row r="100" customFormat="false" ht="15" hidden="false" customHeight="false" outlineLevel="0" collapsed="false">
      <c r="A100" s="15" t="s">
        <v>27</v>
      </c>
      <c r="B100" s="16" t="s">
        <v>75</v>
      </c>
      <c r="C100" s="16" t="n">
        <v>8300776501</v>
      </c>
      <c r="D100" s="16" t="s">
        <v>82</v>
      </c>
      <c r="E100" s="16" t="n">
        <v>491208</v>
      </c>
      <c r="F100" s="17" t="n">
        <v>73150000</v>
      </c>
    </row>
    <row r="101" customFormat="false" ht="15" hidden="false" customHeight="false" outlineLevel="0" collapsed="false">
      <c r="A101" s="15" t="s">
        <v>12</v>
      </c>
      <c r="B101" s="16" t="s">
        <v>75</v>
      </c>
      <c r="C101" s="16" t="n">
        <v>8300776501</v>
      </c>
      <c r="D101" s="16" t="s">
        <v>83</v>
      </c>
      <c r="E101" s="16" t="n">
        <v>491291</v>
      </c>
      <c r="F101" s="17" t="n">
        <v>46944901</v>
      </c>
    </row>
    <row r="102" customFormat="false" ht="15" hidden="false" customHeight="false" outlineLevel="0" collapsed="false">
      <c r="A102" s="15" t="s">
        <v>12</v>
      </c>
      <c r="B102" s="16" t="s">
        <v>75</v>
      </c>
      <c r="C102" s="16" t="n">
        <v>8300776501</v>
      </c>
      <c r="D102" s="16" t="s">
        <v>84</v>
      </c>
      <c r="E102" s="16" t="n">
        <v>491292</v>
      </c>
      <c r="F102" s="17" t="n">
        <v>5917653</v>
      </c>
    </row>
    <row r="103" customFormat="false" ht="15" hidden="false" customHeight="false" outlineLevel="0" collapsed="false">
      <c r="A103" s="15" t="s">
        <v>12</v>
      </c>
      <c r="B103" s="16" t="s">
        <v>75</v>
      </c>
      <c r="C103" s="16" t="n">
        <v>8300776501</v>
      </c>
      <c r="D103" s="16" t="s">
        <v>85</v>
      </c>
      <c r="E103" s="16" t="n">
        <v>491293</v>
      </c>
      <c r="F103" s="17" t="n">
        <v>119009293</v>
      </c>
    </row>
    <row r="104" customFormat="false" ht="15" hidden="false" customHeight="false" outlineLevel="0" collapsed="false">
      <c r="A104" s="15" t="s">
        <v>12</v>
      </c>
      <c r="B104" s="16" t="s">
        <v>75</v>
      </c>
      <c r="C104" s="16" t="n">
        <v>8300776501</v>
      </c>
      <c r="D104" s="16" t="s">
        <v>84</v>
      </c>
      <c r="E104" s="16" t="n">
        <v>491294</v>
      </c>
      <c r="F104" s="17" t="n">
        <v>133145998</v>
      </c>
    </row>
    <row r="105" customFormat="false" ht="15" hidden="false" customHeight="false" outlineLevel="0" collapsed="false">
      <c r="A105" s="15" t="s">
        <v>12</v>
      </c>
      <c r="B105" s="16" t="s">
        <v>75</v>
      </c>
      <c r="C105" s="16" t="n">
        <v>8300776501</v>
      </c>
      <c r="D105" s="16" t="s">
        <v>86</v>
      </c>
      <c r="E105" s="16" t="n">
        <v>491296</v>
      </c>
      <c r="F105" s="17" t="n">
        <v>566769997</v>
      </c>
    </row>
    <row r="106" customFormat="false" ht="15" hidden="false" customHeight="false" outlineLevel="0" collapsed="false">
      <c r="A106" s="15" t="s">
        <v>15</v>
      </c>
      <c r="B106" s="16" t="s">
        <v>75</v>
      </c>
      <c r="C106" s="16" t="n">
        <v>8300776501</v>
      </c>
      <c r="D106" s="16" t="s">
        <v>87</v>
      </c>
      <c r="E106" s="16" t="n">
        <v>491379</v>
      </c>
      <c r="F106" s="17" t="n">
        <v>27745229</v>
      </c>
    </row>
    <row r="107" customFormat="false" ht="15" hidden="false" customHeight="false" outlineLevel="0" collapsed="false">
      <c r="A107" s="15" t="s">
        <v>15</v>
      </c>
      <c r="B107" s="16" t="s">
        <v>75</v>
      </c>
      <c r="C107" s="16" t="n">
        <v>8300776501</v>
      </c>
      <c r="D107" s="16" t="s">
        <v>88</v>
      </c>
      <c r="E107" s="16" t="n">
        <v>491380</v>
      </c>
      <c r="F107" s="17" t="n">
        <v>99995918</v>
      </c>
    </row>
    <row r="108" customFormat="false" ht="15" hidden="false" customHeight="false" outlineLevel="0" collapsed="false">
      <c r="A108" s="15" t="s">
        <v>15</v>
      </c>
      <c r="B108" s="16" t="s">
        <v>75</v>
      </c>
      <c r="C108" s="16" t="n">
        <v>8300776501</v>
      </c>
      <c r="D108" s="16" t="s">
        <v>89</v>
      </c>
      <c r="E108" s="16" t="n">
        <v>491382</v>
      </c>
      <c r="F108" s="17" t="n">
        <v>317041290</v>
      </c>
    </row>
    <row r="109" customFormat="false" ht="15" hidden="false" customHeight="false" outlineLevel="0" collapsed="false">
      <c r="A109" s="15" t="s">
        <v>15</v>
      </c>
      <c r="B109" s="16" t="s">
        <v>75</v>
      </c>
      <c r="C109" s="16" t="n">
        <v>8300776501</v>
      </c>
      <c r="D109" s="16" t="s">
        <v>90</v>
      </c>
      <c r="E109" s="16" t="n">
        <v>491383</v>
      </c>
      <c r="F109" s="17" t="n">
        <v>23964356</v>
      </c>
    </row>
    <row r="110" customFormat="false" ht="15" hidden="false" customHeight="false" outlineLevel="0" collapsed="false">
      <c r="A110" s="15" t="s">
        <v>15</v>
      </c>
      <c r="B110" s="16" t="s">
        <v>75</v>
      </c>
      <c r="C110" s="16" t="n">
        <v>8300776501</v>
      </c>
      <c r="D110" s="16" t="s">
        <v>91</v>
      </c>
      <c r="E110" s="16" t="n">
        <v>491384</v>
      </c>
      <c r="F110" s="17" t="n">
        <v>250606186</v>
      </c>
    </row>
    <row r="111" customFormat="false" ht="15" hidden="false" customHeight="false" outlineLevel="0" collapsed="false">
      <c r="A111" s="15" t="s">
        <v>15</v>
      </c>
      <c r="B111" s="16" t="s">
        <v>75</v>
      </c>
      <c r="C111" s="16" t="n">
        <v>8300776501</v>
      </c>
      <c r="D111" s="16" t="s">
        <v>92</v>
      </c>
      <c r="E111" s="16" t="n">
        <v>491385</v>
      </c>
      <c r="F111" s="17" t="n">
        <v>35009155</v>
      </c>
    </row>
    <row r="112" customFormat="false" ht="15" hidden="false" customHeight="false" outlineLevel="0" collapsed="false">
      <c r="A112" s="15" t="s">
        <v>15</v>
      </c>
      <c r="B112" s="16" t="s">
        <v>75</v>
      </c>
      <c r="C112" s="16" t="n">
        <v>8300776501</v>
      </c>
      <c r="D112" s="16" t="s">
        <v>93</v>
      </c>
      <c r="E112" s="16" t="n">
        <v>491386</v>
      </c>
      <c r="F112" s="17" t="n">
        <v>49381977</v>
      </c>
    </row>
    <row r="113" customFormat="false" ht="15" hidden="false" customHeight="false" outlineLevel="0" collapsed="false">
      <c r="A113" s="15" t="s">
        <v>15</v>
      </c>
      <c r="B113" s="16" t="s">
        <v>75</v>
      </c>
      <c r="C113" s="16" t="n">
        <v>8300776501</v>
      </c>
      <c r="D113" s="16" t="s">
        <v>94</v>
      </c>
      <c r="E113" s="16" t="n">
        <v>491387</v>
      </c>
      <c r="F113" s="17" t="n">
        <v>84197747</v>
      </c>
    </row>
    <row r="114" customFormat="false" ht="15.75" hidden="false" customHeight="false" outlineLevel="0" collapsed="false">
      <c r="A114" s="15" t="s">
        <v>15</v>
      </c>
      <c r="B114" s="16" t="s">
        <v>75</v>
      </c>
      <c r="C114" s="16" t="n">
        <v>8300776501</v>
      </c>
      <c r="D114" s="16" t="s">
        <v>95</v>
      </c>
      <c r="E114" s="16" t="n">
        <v>491388</v>
      </c>
      <c r="F114" s="17" t="n">
        <v>63169881</v>
      </c>
    </row>
    <row r="115" customFormat="false" ht="15.75" hidden="false" customHeight="false" outlineLevel="0" collapsed="false">
      <c r="A115" s="21" t="s">
        <v>21</v>
      </c>
      <c r="B115" s="22"/>
      <c r="C115" s="22"/>
      <c r="D115" s="22"/>
      <c r="E115" s="22"/>
      <c r="F115" s="23" t="n">
        <f aca="false">SUM(F94:F114)</f>
        <v>2309334971</v>
      </c>
    </row>
    <row r="116" customFormat="false" ht="15" hidden="false" customHeight="false" outlineLevel="0" collapsed="false">
      <c r="A116" s="15" t="s">
        <v>96</v>
      </c>
      <c r="B116" s="16" t="s">
        <v>97</v>
      </c>
      <c r="C116" s="16" t="n">
        <v>8001971772</v>
      </c>
      <c r="D116" s="16" t="s">
        <v>98</v>
      </c>
      <c r="E116" s="16" t="n">
        <v>490993</v>
      </c>
      <c r="F116" s="17" t="n">
        <v>28362912</v>
      </c>
    </row>
    <row r="117" customFormat="false" ht="15" hidden="false" customHeight="false" outlineLevel="0" collapsed="false">
      <c r="A117" s="15" t="s">
        <v>25</v>
      </c>
      <c r="B117" s="16" t="s">
        <v>97</v>
      </c>
      <c r="C117" s="16" t="n">
        <v>8001971772</v>
      </c>
      <c r="D117" s="16" t="s">
        <v>99</v>
      </c>
      <c r="E117" s="16" t="n">
        <v>491064</v>
      </c>
      <c r="F117" s="17" t="n">
        <v>15944175</v>
      </c>
    </row>
    <row r="118" customFormat="false" ht="15" hidden="false" customHeight="false" outlineLevel="0" collapsed="false">
      <c r="A118" s="15" t="s">
        <v>25</v>
      </c>
      <c r="B118" s="16" t="s">
        <v>97</v>
      </c>
      <c r="C118" s="16" t="n">
        <v>8001971772</v>
      </c>
      <c r="D118" s="16" t="s">
        <v>100</v>
      </c>
      <c r="E118" s="16" t="n">
        <v>491065</v>
      </c>
      <c r="F118" s="17" t="n">
        <v>23491125</v>
      </c>
    </row>
    <row r="119" customFormat="false" ht="15" hidden="false" customHeight="false" outlineLevel="0" collapsed="false">
      <c r="A119" s="15" t="s">
        <v>25</v>
      </c>
      <c r="B119" s="16" t="s">
        <v>97</v>
      </c>
      <c r="C119" s="16" t="n">
        <v>8001971772</v>
      </c>
      <c r="D119" s="16" t="s">
        <v>101</v>
      </c>
      <c r="E119" s="16" t="n">
        <v>491072</v>
      </c>
      <c r="F119" s="17" t="n">
        <v>4352363</v>
      </c>
    </row>
    <row r="120" customFormat="false" ht="15" hidden="false" customHeight="false" outlineLevel="0" collapsed="false">
      <c r="A120" s="15" t="s">
        <v>25</v>
      </c>
      <c r="B120" s="16" t="s">
        <v>97</v>
      </c>
      <c r="C120" s="16" t="n">
        <v>8001971772</v>
      </c>
      <c r="D120" s="16" t="s">
        <v>102</v>
      </c>
      <c r="E120" s="16" t="n">
        <v>491073</v>
      </c>
      <c r="F120" s="17" t="n">
        <v>6749785</v>
      </c>
    </row>
    <row r="121" customFormat="false" ht="15" hidden="false" customHeight="false" outlineLevel="0" collapsed="false">
      <c r="A121" s="15" t="s">
        <v>25</v>
      </c>
      <c r="B121" s="16" t="s">
        <v>97</v>
      </c>
      <c r="C121" s="16" t="n">
        <v>8001971772</v>
      </c>
      <c r="D121" s="16" t="s">
        <v>103</v>
      </c>
      <c r="E121" s="16" t="n">
        <v>491078</v>
      </c>
      <c r="F121" s="17" t="n">
        <v>13000000</v>
      </c>
    </row>
    <row r="122" customFormat="false" ht="15" hidden="false" customHeight="false" outlineLevel="0" collapsed="false">
      <c r="A122" s="15" t="s">
        <v>25</v>
      </c>
      <c r="B122" s="16" t="s">
        <v>97</v>
      </c>
      <c r="C122" s="16" t="n">
        <v>8001971772</v>
      </c>
      <c r="D122" s="16" t="s">
        <v>104</v>
      </c>
      <c r="E122" s="16" t="n">
        <v>491079</v>
      </c>
      <c r="F122" s="17" t="n">
        <v>42667287</v>
      </c>
    </row>
    <row r="123" customFormat="false" ht="15" hidden="false" customHeight="false" outlineLevel="0" collapsed="false">
      <c r="A123" s="15" t="s">
        <v>71</v>
      </c>
      <c r="B123" s="16" t="s">
        <v>97</v>
      </c>
      <c r="C123" s="16" t="n">
        <v>8001971772</v>
      </c>
      <c r="D123" s="16" t="s">
        <v>105</v>
      </c>
      <c r="E123" s="16" t="n">
        <v>491157</v>
      </c>
      <c r="F123" s="17" t="n">
        <v>102779936</v>
      </c>
    </row>
    <row r="124" customFormat="false" ht="15" hidden="false" customHeight="false" outlineLevel="0" collapsed="false">
      <c r="A124" s="15" t="s">
        <v>71</v>
      </c>
      <c r="B124" s="16" t="s">
        <v>97</v>
      </c>
      <c r="C124" s="16" t="n">
        <v>8001971772</v>
      </c>
      <c r="D124" s="16" t="s">
        <v>105</v>
      </c>
      <c r="E124" s="16" t="n">
        <v>491159</v>
      </c>
      <c r="F124" s="17" t="n">
        <v>193121426</v>
      </c>
    </row>
    <row r="125" customFormat="false" ht="15" hidden="false" customHeight="false" outlineLevel="0" collapsed="false">
      <c r="A125" s="15" t="s">
        <v>71</v>
      </c>
      <c r="B125" s="16" t="s">
        <v>97</v>
      </c>
      <c r="C125" s="16" t="n">
        <v>8001971772</v>
      </c>
      <c r="D125" s="16" t="s">
        <v>106</v>
      </c>
      <c r="E125" s="16" t="n">
        <v>491164</v>
      </c>
      <c r="F125" s="17" t="n">
        <v>70974911</v>
      </c>
    </row>
    <row r="126" customFormat="false" ht="15" hidden="false" customHeight="false" outlineLevel="0" collapsed="false">
      <c r="A126" s="15" t="s">
        <v>49</v>
      </c>
      <c r="B126" s="16" t="s">
        <v>97</v>
      </c>
      <c r="C126" s="16" t="n">
        <v>8001971772</v>
      </c>
      <c r="D126" s="16" t="s">
        <v>107</v>
      </c>
      <c r="E126" s="16" t="n">
        <v>491264</v>
      </c>
      <c r="F126" s="17" t="n">
        <v>60594955</v>
      </c>
    </row>
    <row r="127" customFormat="false" ht="15" hidden="false" customHeight="false" outlineLevel="0" collapsed="false">
      <c r="A127" s="15" t="s">
        <v>49</v>
      </c>
      <c r="B127" s="16" t="s">
        <v>97</v>
      </c>
      <c r="C127" s="16" t="n">
        <v>8001971772</v>
      </c>
      <c r="D127" s="16" t="s">
        <v>108</v>
      </c>
      <c r="E127" s="16" t="n">
        <v>491266</v>
      </c>
      <c r="F127" s="17" t="n">
        <v>213273390</v>
      </c>
    </row>
    <row r="128" customFormat="false" ht="15" hidden="false" customHeight="false" outlineLevel="0" collapsed="false">
      <c r="A128" s="15" t="s">
        <v>49</v>
      </c>
      <c r="B128" s="16" t="s">
        <v>97</v>
      </c>
      <c r="C128" s="16" t="n">
        <v>8001971772</v>
      </c>
      <c r="D128" s="16" t="s">
        <v>109</v>
      </c>
      <c r="E128" s="16" t="n">
        <v>491267</v>
      </c>
      <c r="F128" s="17" t="n">
        <v>940669481</v>
      </c>
    </row>
    <row r="129" customFormat="false" ht="15" hidden="false" customHeight="false" outlineLevel="0" collapsed="false">
      <c r="A129" s="15" t="s">
        <v>15</v>
      </c>
      <c r="B129" s="16" t="s">
        <v>97</v>
      </c>
      <c r="C129" s="16" t="n">
        <v>8001971772</v>
      </c>
      <c r="D129" s="16" t="s">
        <v>110</v>
      </c>
      <c r="E129" s="16" t="n">
        <v>491414</v>
      </c>
      <c r="F129" s="17" t="n">
        <v>98474133</v>
      </c>
    </row>
    <row r="130" customFormat="false" ht="15.75" hidden="false" customHeight="false" outlineLevel="0" collapsed="false">
      <c r="A130" s="15" t="s">
        <v>15</v>
      </c>
      <c r="B130" s="16" t="s">
        <v>97</v>
      </c>
      <c r="C130" s="16" t="n">
        <v>8001971772</v>
      </c>
      <c r="D130" s="16" t="s">
        <v>111</v>
      </c>
      <c r="E130" s="16" t="n">
        <v>491415</v>
      </c>
      <c r="F130" s="17" t="n">
        <v>86821769</v>
      </c>
    </row>
    <row r="131" customFormat="false" ht="15.75" hidden="false" customHeight="false" outlineLevel="0" collapsed="false">
      <c r="A131" s="21" t="s">
        <v>21</v>
      </c>
      <c r="B131" s="22"/>
      <c r="C131" s="22"/>
      <c r="D131" s="22"/>
      <c r="E131" s="22"/>
      <c r="F131" s="23" t="n">
        <f aca="false">SUM(F116:F130)</f>
        <v>1901277648</v>
      </c>
    </row>
    <row r="132" customFormat="false" ht="15" hidden="false" customHeight="false" outlineLevel="0" collapsed="false">
      <c r="A132" s="15" t="s">
        <v>37</v>
      </c>
      <c r="B132" s="16" t="s">
        <v>112</v>
      </c>
      <c r="C132" s="16" t="n">
        <v>8002200117</v>
      </c>
      <c r="D132" s="16" t="s">
        <v>113</v>
      </c>
      <c r="E132" s="16" t="n">
        <v>490945</v>
      </c>
      <c r="F132" s="17" t="n">
        <v>540732978</v>
      </c>
    </row>
    <row r="133" customFormat="false" ht="15" hidden="false" customHeight="false" outlineLevel="0" collapsed="false">
      <c r="A133" s="15" t="s">
        <v>25</v>
      </c>
      <c r="B133" s="16" t="s">
        <v>112</v>
      </c>
      <c r="C133" s="16" t="n">
        <v>8002200117</v>
      </c>
      <c r="D133" s="16" t="s">
        <v>114</v>
      </c>
      <c r="E133" s="16" t="n">
        <v>491069</v>
      </c>
      <c r="F133" s="17" t="n">
        <v>36820946</v>
      </c>
    </row>
    <row r="134" customFormat="false" ht="15" hidden="false" customHeight="false" outlineLevel="0" collapsed="false">
      <c r="A134" s="15" t="s">
        <v>25</v>
      </c>
      <c r="B134" s="16" t="s">
        <v>112</v>
      </c>
      <c r="C134" s="16" t="n">
        <v>8002200117</v>
      </c>
      <c r="D134" s="16" t="s">
        <v>115</v>
      </c>
      <c r="E134" s="16" t="n">
        <v>491083</v>
      </c>
      <c r="F134" s="17" t="n">
        <v>10785256</v>
      </c>
    </row>
    <row r="135" customFormat="false" ht="15" hidden="false" customHeight="false" outlineLevel="0" collapsed="false">
      <c r="A135" s="15" t="s">
        <v>25</v>
      </c>
      <c r="B135" s="16" t="s">
        <v>112</v>
      </c>
      <c r="C135" s="16" t="n">
        <v>8002200117</v>
      </c>
      <c r="D135" s="16" t="s">
        <v>115</v>
      </c>
      <c r="E135" s="16" t="n">
        <v>491084</v>
      </c>
      <c r="F135" s="17" t="n">
        <v>7317062</v>
      </c>
    </row>
    <row r="136" customFormat="false" ht="15" hidden="false" customHeight="false" outlineLevel="0" collapsed="false">
      <c r="A136" s="15" t="s">
        <v>25</v>
      </c>
      <c r="B136" s="16" t="s">
        <v>112</v>
      </c>
      <c r="C136" s="16" t="n">
        <v>8002200117</v>
      </c>
      <c r="D136" s="16" t="s">
        <v>115</v>
      </c>
      <c r="E136" s="16" t="n">
        <v>491085</v>
      </c>
      <c r="F136" s="17" t="n">
        <v>10128963</v>
      </c>
    </row>
    <row r="137" customFormat="false" ht="15" hidden="false" customHeight="false" outlineLevel="0" collapsed="false">
      <c r="A137" s="15" t="s">
        <v>27</v>
      </c>
      <c r="B137" s="16" t="s">
        <v>112</v>
      </c>
      <c r="C137" s="16" t="n">
        <v>8002200117</v>
      </c>
      <c r="D137" s="16" t="s">
        <v>116</v>
      </c>
      <c r="E137" s="16" t="n">
        <v>491150</v>
      </c>
      <c r="F137" s="17" t="n">
        <v>2487079</v>
      </c>
    </row>
    <row r="138" customFormat="false" ht="15" hidden="false" customHeight="false" outlineLevel="0" collapsed="false">
      <c r="A138" s="15" t="s">
        <v>49</v>
      </c>
      <c r="B138" s="16" t="s">
        <v>112</v>
      </c>
      <c r="C138" s="16" t="n">
        <v>8002200117</v>
      </c>
      <c r="D138" s="16" t="s">
        <v>117</v>
      </c>
      <c r="E138" s="16" t="n">
        <v>491298</v>
      </c>
      <c r="F138" s="17" t="n">
        <v>38391330</v>
      </c>
    </row>
    <row r="139" customFormat="false" ht="15" hidden="false" customHeight="false" outlineLevel="0" collapsed="false">
      <c r="A139" s="15" t="s">
        <v>15</v>
      </c>
      <c r="B139" s="16" t="s">
        <v>112</v>
      </c>
      <c r="C139" s="16" t="n">
        <v>8002200117</v>
      </c>
      <c r="D139" s="16" t="s">
        <v>118</v>
      </c>
      <c r="E139" s="16" t="n">
        <v>491367</v>
      </c>
      <c r="F139" s="17" t="n">
        <v>836585</v>
      </c>
    </row>
    <row r="140" customFormat="false" ht="15" hidden="false" customHeight="false" outlineLevel="0" collapsed="false">
      <c r="A140" s="15" t="s">
        <v>15</v>
      </c>
      <c r="B140" s="16" t="s">
        <v>112</v>
      </c>
      <c r="C140" s="16" t="n">
        <v>8002200117</v>
      </c>
      <c r="D140" s="16" t="s">
        <v>119</v>
      </c>
      <c r="E140" s="16" t="n">
        <v>491368</v>
      </c>
      <c r="F140" s="17" t="n">
        <v>12273296</v>
      </c>
    </row>
    <row r="141" customFormat="false" ht="15" hidden="false" customHeight="false" outlineLevel="0" collapsed="false">
      <c r="A141" s="15" t="s">
        <v>15</v>
      </c>
      <c r="B141" s="16" t="s">
        <v>112</v>
      </c>
      <c r="C141" s="16" t="n">
        <v>8002200117</v>
      </c>
      <c r="D141" s="16" t="s">
        <v>118</v>
      </c>
      <c r="E141" s="16" t="n">
        <v>491369</v>
      </c>
      <c r="F141" s="17" t="n">
        <v>15249890</v>
      </c>
    </row>
    <row r="142" customFormat="false" ht="15" hidden="false" customHeight="false" outlineLevel="0" collapsed="false">
      <c r="A142" s="15" t="s">
        <v>15</v>
      </c>
      <c r="B142" s="16" t="s">
        <v>112</v>
      </c>
      <c r="C142" s="16" t="n">
        <v>8002200117</v>
      </c>
      <c r="D142" s="16" t="s">
        <v>120</v>
      </c>
      <c r="E142" s="16" t="n">
        <v>491370</v>
      </c>
      <c r="F142" s="17" t="n">
        <v>1877495</v>
      </c>
    </row>
    <row r="143" customFormat="false" ht="15" hidden="false" customHeight="false" outlineLevel="0" collapsed="false">
      <c r="A143" s="15" t="s">
        <v>15</v>
      </c>
      <c r="B143" s="16" t="s">
        <v>112</v>
      </c>
      <c r="C143" s="16" t="n">
        <v>8002200117</v>
      </c>
      <c r="D143" s="16" t="s">
        <v>121</v>
      </c>
      <c r="E143" s="16" t="n">
        <v>491488</v>
      </c>
      <c r="F143" s="17" t="n">
        <v>668629504</v>
      </c>
    </row>
    <row r="144" customFormat="false" ht="15" hidden="false" customHeight="false" outlineLevel="0" collapsed="false">
      <c r="A144" s="15" t="s">
        <v>15</v>
      </c>
      <c r="B144" s="16" t="s">
        <v>112</v>
      </c>
      <c r="C144" s="16" t="n">
        <v>8002200117</v>
      </c>
      <c r="D144" s="16" t="s">
        <v>122</v>
      </c>
      <c r="E144" s="16" t="n">
        <v>491491</v>
      </c>
      <c r="F144" s="17" t="n">
        <v>374617349</v>
      </c>
    </row>
    <row r="145" customFormat="false" ht="15" hidden="false" customHeight="false" outlineLevel="0" collapsed="false">
      <c r="A145" s="15" t="s">
        <v>15</v>
      </c>
      <c r="B145" s="16" t="s">
        <v>112</v>
      </c>
      <c r="C145" s="16" t="n">
        <v>8002200117</v>
      </c>
      <c r="D145" s="16" t="s">
        <v>123</v>
      </c>
      <c r="E145" s="16" t="n">
        <v>491492</v>
      </c>
      <c r="F145" s="17" t="n">
        <v>727550625</v>
      </c>
    </row>
    <row r="146" customFormat="false" ht="15.75" hidden="false" customHeight="false" outlineLevel="0" collapsed="false">
      <c r="A146" s="15" t="s">
        <v>15</v>
      </c>
      <c r="B146" s="16" t="s">
        <v>112</v>
      </c>
      <c r="C146" s="16" t="n">
        <v>8002200117</v>
      </c>
      <c r="D146" s="16" t="s">
        <v>124</v>
      </c>
      <c r="E146" s="16" t="n">
        <v>491493</v>
      </c>
      <c r="F146" s="17" t="n">
        <v>457832026</v>
      </c>
    </row>
    <row r="147" customFormat="false" ht="15.75" hidden="false" customHeight="false" outlineLevel="0" collapsed="false">
      <c r="A147" s="21" t="s">
        <v>21</v>
      </c>
      <c r="B147" s="22"/>
      <c r="C147" s="22"/>
      <c r="D147" s="22"/>
      <c r="E147" s="22"/>
      <c r="F147" s="23" t="n">
        <f aca="false">SUM(F132:F146)</f>
        <v>2905530384</v>
      </c>
    </row>
    <row r="148" customFormat="false" ht="15" hidden="false" customHeight="false" outlineLevel="0" collapsed="false">
      <c r="A148" s="15" t="s">
        <v>96</v>
      </c>
      <c r="B148" s="16" t="s">
        <v>125</v>
      </c>
      <c r="C148" s="16" t="n">
        <v>8002176416</v>
      </c>
      <c r="D148" s="16" t="s">
        <v>126</v>
      </c>
      <c r="E148" s="16" t="n">
        <v>490912</v>
      </c>
      <c r="F148" s="17" t="n">
        <v>16900907</v>
      </c>
    </row>
    <row r="149" customFormat="false" ht="15" hidden="false" customHeight="false" outlineLevel="0" collapsed="false">
      <c r="A149" s="15" t="s">
        <v>96</v>
      </c>
      <c r="B149" s="16" t="s">
        <v>125</v>
      </c>
      <c r="C149" s="16" t="n">
        <v>8002176416</v>
      </c>
      <c r="D149" s="16" t="s">
        <v>127</v>
      </c>
      <c r="E149" s="16" t="n">
        <v>490913</v>
      </c>
      <c r="F149" s="17" t="n">
        <v>92834927</v>
      </c>
    </row>
    <row r="150" customFormat="false" ht="15" hidden="false" customHeight="false" outlineLevel="0" collapsed="false">
      <c r="A150" s="15" t="s">
        <v>96</v>
      </c>
      <c r="B150" s="16" t="s">
        <v>125</v>
      </c>
      <c r="C150" s="16" t="n">
        <v>8002176416</v>
      </c>
      <c r="D150" s="16" t="s">
        <v>128</v>
      </c>
      <c r="E150" s="16" t="n">
        <v>490917</v>
      </c>
      <c r="F150" s="17" t="n">
        <v>21187507</v>
      </c>
    </row>
    <row r="151" customFormat="false" ht="15" hidden="false" customHeight="false" outlineLevel="0" collapsed="false">
      <c r="A151" s="15" t="s">
        <v>96</v>
      </c>
      <c r="B151" s="16" t="s">
        <v>125</v>
      </c>
      <c r="C151" s="16" t="n">
        <v>8002176416</v>
      </c>
      <c r="D151" s="16" t="s">
        <v>129</v>
      </c>
      <c r="E151" s="16" t="n">
        <v>490918</v>
      </c>
      <c r="F151" s="17" t="n">
        <v>3694022</v>
      </c>
    </row>
    <row r="152" customFormat="false" ht="15" hidden="false" customHeight="false" outlineLevel="0" collapsed="false">
      <c r="A152" s="15" t="s">
        <v>96</v>
      </c>
      <c r="B152" s="16" t="s">
        <v>125</v>
      </c>
      <c r="C152" s="16" t="n">
        <v>8002176416</v>
      </c>
      <c r="D152" s="16" t="s">
        <v>130</v>
      </c>
      <c r="E152" s="16" t="n">
        <v>490919</v>
      </c>
      <c r="F152" s="17" t="n">
        <v>51875187</v>
      </c>
    </row>
    <row r="153" customFormat="false" ht="15" hidden="false" customHeight="false" outlineLevel="0" collapsed="false">
      <c r="A153" s="15" t="s">
        <v>96</v>
      </c>
      <c r="B153" s="16" t="s">
        <v>125</v>
      </c>
      <c r="C153" s="16" t="n">
        <v>8002176416</v>
      </c>
      <c r="D153" s="16" t="s">
        <v>131</v>
      </c>
      <c r="E153" s="16" t="n">
        <v>490921</v>
      </c>
      <c r="F153" s="17" t="n">
        <v>9145704</v>
      </c>
    </row>
    <row r="154" customFormat="false" ht="15" hidden="false" customHeight="false" outlineLevel="0" collapsed="false">
      <c r="A154" s="15" t="s">
        <v>96</v>
      </c>
      <c r="B154" s="16" t="s">
        <v>125</v>
      </c>
      <c r="C154" s="16" t="n">
        <v>8002176416</v>
      </c>
      <c r="D154" s="16" t="s">
        <v>132</v>
      </c>
      <c r="E154" s="16" t="n">
        <v>490922</v>
      </c>
      <c r="F154" s="17" t="n">
        <v>23474039</v>
      </c>
    </row>
    <row r="155" customFormat="false" ht="15" hidden="false" customHeight="false" outlineLevel="0" collapsed="false">
      <c r="A155" s="15" t="s">
        <v>96</v>
      </c>
      <c r="B155" s="16" t="s">
        <v>125</v>
      </c>
      <c r="C155" s="16" t="n">
        <v>8002176416</v>
      </c>
      <c r="D155" s="16" t="s">
        <v>133</v>
      </c>
      <c r="E155" s="16" t="n">
        <v>490923</v>
      </c>
      <c r="F155" s="17" t="n">
        <v>21716119</v>
      </c>
    </row>
    <row r="156" customFormat="false" ht="15" hidden="false" customHeight="false" outlineLevel="0" collapsed="false">
      <c r="A156" s="15" t="s">
        <v>96</v>
      </c>
      <c r="B156" s="16" t="s">
        <v>125</v>
      </c>
      <c r="C156" s="16" t="n">
        <v>8002176416</v>
      </c>
      <c r="D156" s="16" t="s">
        <v>134</v>
      </c>
      <c r="E156" s="16" t="n">
        <v>490941</v>
      </c>
      <c r="F156" s="17" t="n">
        <v>20217501</v>
      </c>
    </row>
    <row r="157" customFormat="false" ht="15" hidden="false" customHeight="false" outlineLevel="0" collapsed="false">
      <c r="A157" s="15" t="s">
        <v>49</v>
      </c>
      <c r="B157" s="16" t="s">
        <v>125</v>
      </c>
      <c r="C157" s="16" t="n">
        <v>8002176416</v>
      </c>
      <c r="D157" s="16" t="s">
        <v>135</v>
      </c>
      <c r="E157" s="16" t="n">
        <v>491280</v>
      </c>
      <c r="F157" s="17" t="n">
        <v>22580508</v>
      </c>
    </row>
    <row r="158" customFormat="false" ht="15" hidden="false" customHeight="false" outlineLevel="0" collapsed="false">
      <c r="A158" s="15" t="s">
        <v>49</v>
      </c>
      <c r="B158" s="16" t="s">
        <v>125</v>
      </c>
      <c r="C158" s="16" t="n">
        <v>8002176416</v>
      </c>
      <c r="D158" s="16" t="s">
        <v>136</v>
      </c>
      <c r="E158" s="16" t="n">
        <v>491281</v>
      </c>
      <c r="F158" s="17" t="n">
        <v>64516312</v>
      </c>
    </row>
    <row r="159" customFormat="false" ht="15" hidden="false" customHeight="false" outlineLevel="0" collapsed="false">
      <c r="A159" s="15" t="s">
        <v>49</v>
      </c>
      <c r="B159" s="16" t="s">
        <v>125</v>
      </c>
      <c r="C159" s="16" t="n">
        <v>8002176416</v>
      </c>
      <c r="D159" s="16" t="s">
        <v>137</v>
      </c>
      <c r="E159" s="16" t="n">
        <v>491282</v>
      </c>
      <c r="F159" s="17" t="n">
        <v>119313393</v>
      </c>
    </row>
    <row r="160" customFormat="false" ht="15" hidden="false" customHeight="false" outlineLevel="0" collapsed="false">
      <c r="A160" s="15" t="s">
        <v>49</v>
      </c>
      <c r="B160" s="16" t="s">
        <v>125</v>
      </c>
      <c r="C160" s="16" t="n">
        <v>8002176416</v>
      </c>
      <c r="D160" s="16" t="s">
        <v>138</v>
      </c>
      <c r="E160" s="16" t="n">
        <v>491283</v>
      </c>
      <c r="F160" s="17" t="n">
        <v>33515239</v>
      </c>
    </row>
    <row r="161" customFormat="false" ht="15" hidden="false" customHeight="false" outlineLevel="0" collapsed="false">
      <c r="A161" s="15" t="s">
        <v>49</v>
      </c>
      <c r="B161" s="16" t="s">
        <v>125</v>
      </c>
      <c r="C161" s="16" t="n">
        <v>8002176416</v>
      </c>
      <c r="D161" s="16" t="s">
        <v>139</v>
      </c>
      <c r="E161" s="16" t="n">
        <v>491284</v>
      </c>
      <c r="F161" s="17" t="n">
        <v>21159033</v>
      </c>
    </row>
    <row r="162" customFormat="false" ht="15" hidden="false" customHeight="false" outlineLevel="0" collapsed="false">
      <c r="A162" s="15" t="s">
        <v>49</v>
      </c>
      <c r="B162" s="16" t="s">
        <v>125</v>
      </c>
      <c r="C162" s="16" t="n">
        <v>8002176416</v>
      </c>
      <c r="D162" s="16" t="s">
        <v>140</v>
      </c>
      <c r="E162" s="16" t="n">
        <v>491287</v>
      </c>
      <c r="F162" s="17" t="n">
        <v>78662796</v>
      </c>
    </row>
    <row r="163" customFormat="false" ht="15.75" hidden="false" customHeight="false" outlineLevel="0" collapsed="false">
      <c r="A163" s="15" t="s">
        <v>15</v>
      </c>
      <c r="B163" s="16" t="s">
        <v>125</v>
      </c>
      <c r="C163" s="16" t="n">
        <v>8002176416</v>
      </c>
      <c r="D163" s="16" t="s">
        <v>141</v>
      </c>
      <c r="E163" s="16" t="n">
        <v>491398</v>
      </c>
      <c r="F163" s="17" t="n">
        <v>882976</v>
      </c>
    </row>
    <row r="164" customFormat="false" ht="15.75" hidden="false" customHeight="false" outlineLevel="0" collapsed="false">
      <c r="A164" s="21" t="s">
        <v>21</v>
      </c>
      <c r="B164" s="22"/>
      <c r="C164" s="22"/>
      <c r="D164" s="22"/>
      <c r="E164" s="22"/>
      <c r="F164" s="23" t="n">
        <f aca="false">SUM(F148:F163)</f>
        <v>601676170</v>
      </c>
    </row>
    <row r="165" customFormat="false" ht="15" hidden="false" customHeight="false" outlineLevel="0" collapsed="false">
      <c r="A165" s="15" t="s">
        <v>96</v>
      </c>
      <c r="B165" s="16" t="s">
        <v>142</v>
      </c>
      <c r="C165" s="16" t="n">
        <v>8001969393</v>
      </c>
      <c r="D165" s="16" t="s">
        <v>143</v>
      </c>
      <c r="E165" s="16" t="n">
        <v>490948</v>
      </c>
      <c r="F165" s="17" t="n">
        <v>154400000</v>
      </c>
    </row>
    <row r="166" customFormat="false" ht="15" hidden="false" customHeight="false" outlineLevel="0" collapsed="false">
      <c r="A166" s="15" t="s">
        <v>96</v>
      </c>
      <c r="B166" s="16" t="s">
        <v>142</v>
      </c>
      <c r="C166" s="16" t="n">
        <v>8001969393</v>
      </c>
      <c r="D166" s="16" t="s">
        <v>144</v>
      </c>
      <c r="E166" s="16" t="n">
        <v>490949</v>
      </c>
      <c r="F166" s="17" t="n">
        <v>152360000</v>
      </c>
    </row>
    <row r="167" customFormat="false" ht="15" hidden="false" customHeight="false" outlineLevel="0" collapsed="false">
      <c r="A167" s="15" t="s">
        <v>96</v>
      </c>
      <c r="B167" s="16" t="s">
        <v>142</v>
      </c>
      <c r="C167" s="16" t="n">
        <v>8001969393</v>
      </c>
      <c r="D167" s="16" t="s">
        <v>145</v>
      </c>
      <c r="E167" s="16" t="n">
        <v>490950</v>
      </c>
      <c r="F167" s="17" t="n">
        <v>6337152</v>
      </c>
    </row>
    <row r="168" customFormat="false" ht="15" hidden="false" customHeight="false" outlineLevel="0" collapsed="false">
      <c r="A168" s="15" t="s">
        <v>96</v>
      </c>
      <c r="B168" s="16" t="s">
        <v>142</v>
      </c>
      <c r="C168" s="16" t="n">
        <v>8001969393</v>
      </c>
      <c r="D168" s="16" t="s">
        <v>146</v>
      </c>
      <c r="E168" s="16" t="n">
        <v>490953</v>
      </c>
      <c r="F168" s="17" t="n">
        <v>20294336</v>
      </c>
    </row>
    <row r="169" customFormat="false" ht="15" hidden="false" customHeight="false" outlineLevel="0" collapsed="false">
      <c r="A169" s="15" t="s">
        <v>25</v>
      </c>
      <c r="B169" s="16" t="s">
        <v>142</v>
      </c>
      <c r="C169" s="16" t="n">
        <v>8001969393</v>
      </c>
      <c r="D169" s="16" t="s">
        <v>147</v>
      </c>
      <c r="E169" s="16" t="n">
        <v>491070</v>
      </c>
      <c r="F169" s="17" t="n">
        <v>83441982</v>
      </c>
    </row>
    <row r="170" customFormat="false" ht="15" hidden="false" customHeight="false" outlineLevel="0" collapsed="false">
      <c r="A170" s="15" t="s">
        <v>27</v>
      </c>
      <c r="B170" s="16" t="s">
        <v>142</v>
      </c>
      <c r="C170" s="16" t="n">
        <v>8001969393</v>
      </c>
      <c r="D170" s="16" t="s">
        <v>148</v>
      </c>
      <c r="E170" s="16" t="n">
        <v>491204</v>
      </c>
      <c r="F170" s="17" t="n">
        <v>152360000</v>
      </c>
    </row>
    <row r="171" customFormat="false" ht="15" hidden="false" customHeight="false" outlineLevel="0" collapsed="false">
      <c r="A171" s="15" t="s">
        <v>12</v>
      </c>
      <c r="B171" s="16" t="s">
        <v>142</v>
      </c>
      <c r="C171" s="16" t="n">
        <v>8001969393</v>
      </c>
      <c r="D171" s="16" t="s">
        <v>149</v>
      </c>
      <c r="E171" s="16" t="n">
        <v>491448</v>
      </c>
      <c r="F171" s="17" t="n">
        <v>817810579</v>
      </c>
    </row>
    <row r="172" customFormat="false" ht="15.75" hidden="false" customHeight="false" outlineLevel="0" collapsed="false">
      <c r="A172" s="15" t="s">
        <v>12</v>
      </c>
      <c r="B172" s="16" t="s">
        <v>142</v>
      </c>
      <c r="C172" s="16" t="n">
        <v>8001969393</v>
      </c>
      <c r="D172" s="16" t="s">
        <v>150</v>
      </c>
      <c r="E172" s="16" t="n">
        <v>491457</v>
      </c>
      <c r="F172" s="17" t="n">
        <v>2261108546</v>
      </c>
    </row>
    <row r="173" customFormat="false" ht="15.75" hidden="false" customHeight="false" outlineLevel="0" collapsed="false">
      <c r="A173" s="21" t="s">
        <v>21</v>
      </c>
      <c r="B173" s="22"/>
      <c r="C173" s="22"/>
      <c r="D173" s="22"/>
      <c r="E173" s="22"/>
      <c r="F173" s="23" t="n">
        <f aca="false">SUM(F165:F172)</f>
        <v>3648112595</v>
      </c>
    </row>
    <row r="174" customFormat="false" ht="15" hidden="false" customHeight="false" outlineLevel="0" collapsed="false">
      <c r="A174" s="15" t="s">
        <v>37</v>
      </c>
      <c r="B174" s="16" t="s">
        <v>151</v>
      </c>
      <c r="C174" s="16" t="n">
        <v>8002196003</v>
      </c>
      <c r="D174" s="16" t="s">
        <v>152</v>
      </c>
      <c r="E174" s="16" t="n">
        <v>490989</v>
      </c>
      <c r="F174" s="17" t="n">
        <v>727058888</v>
      </c>
    </row>
    <row r="175" customFormat="false" ht="15" hidden="false" customHeight="false" outlineLevel="0" collapsed="false">
      <c r="A175" s="15" t="s">
        <v>37</v>
      </c>
      <c r="B175" s="16" t="s">
        <v>151</v>
      </c>
      <c r="C175" s="16" t="n">
        <v>8002196003</v>
      </c>
      <c r="D175" s="16" t="s">
        <v>153</v>
      </c>
      <c r="E175" s="16" t="n">
        <v>490990</v>
      </c>
      <c r="F175" s="17" t="n">
        <v>42229001</v>
      </c>
    </row>
    <row r="176" customFormat="false" ht="15" hidden="false" customHeight="false" outlineLevel="0" collapsed="false">
      <c r="A176" s="15" t="s">
        <v>37</v>
      </c>
      <c r="B176" s="16" t="s">
        <v>151</v>
      </c>
      <c r="C176" s="16" t="n">
        <v>8002196003</v>
      </c>
      <c r="D176" s="16" t="s">
        <v>154</v>
      </c>
      <c r="E176" s="16" t="n">
        <v>490991</v>
      </c>
      <c r="F176" s="17" t="n">
        <v>73561290</v>
      </c>
    </row>
    <row r="177" customFormat="false" ht="15" hidden="false" customHeight="false" outlineLevel="0" collapsed="false">
      <c r="A177" s="15" t="s">
        <v>37</v>
      </c>
      <c r="B177" s="16" t="s">
        <v>151</v>
      </c>
      <c r="C177" s="16" t="n">
        <v>8002196003</v>
      </c>
      <c r="D177" s="16" t="s">
        <v>155</v>
      </c>
      <c r="E177" s="16" t="n">
        <v>490992</v>
      </c>
      <c r="F177" s="17" t="n">
        <v>4500641</v>
      </c>
    </row>
    <row r="178" customFormat="false" ht="15" hidden="false" customHeight="false" outlineLevel="0" collapsed="false">
      <c r="A178" s="15" t="s">
        <v>37</v>
      </c>
      <c r="B178" s="16" t="s">
        <v>151</v>
      </c>
      <c r="C178" s="16" t="n">
        <v>8002196003</v>
      </c>
      <c r="D178" s="16" t="s">
        <v>156</v>
      </c>
      <c r="E178" s="16" t="n">
        <v>490994</v>
      </c>
      <c r="F178" s="17" t="n">
        <v>213326831</v>
      </c>
    </row>
    <row r="179" customFormat="false" ht="15" hidden="false" customHeight="false" outlineLevel="0" collapsed="false">
      <c r="A179" s="15" t="s">
        <v>37</v>
      </c>
      <c r="B179" s="16" t="s">
        <v>151</v>
      </c>
      <c r="C179" s="16" t="n">
        <v>8002196003</v>
      </c>
      <c r="D179" s="16" t="s">
        <v>154</v>
      </c>
      <c r="E179" s="16" t="n">
        <v>490995</v>
      </c>
      <c r="F179" s="17" t="n">
        <v>85594974</v>
      </c>
    </row>
    <row r="180" customFormat="false" ht="15" hidden="false" customHeight="false" outlineLevel="0" collapsed="false">
      <c r="A180" s="15" t="s">
        <v>37</v>
      </c>
      <c r="B180" s="16" t="s">
        <v>151</v>
      </c>
      <c r="C180" s="16" t="n">
        <v>8002196003</v>
      </c>
      <c r="D180" s="16" t="s">
        <v>157</v>
      </c>
      <c r="E180" s="16" t="n">
        <v>490996</v>
      </c>
      <c r="F180" s="17" t="n">
        <v>29444379</v>
      </c>
    </row>
    <row r="181" customFormat="false" ht="15" hidden="false" customHeight="false" outlineLevel="0" collapsed="false">
      <c r="A181" s="15" t="s">
        <v>37</v>
      </c>
      <c r="B181" s="16" t="s">
        <v>151</v>
      </c>
      <c r="C181" s="16" t="n">
        <v>8002196003</v>
      </c>
      <c r="D181" s="16" t="s">
        <v>158</v>
      </c>
      <c r="E181" s="16" t="n">
        <v>490997</v>
      </c>
      <c r="F181" s="17" t="n">
        <v>15211033</v>
      </c>
    </row>
    <row r="182" customFormat="false" ht="15" hidden="false" customHeight="false" outlineLevel="0" collapsed="false">
      <c r="A182" s="15" t="s">
        <v>37</v>
      </c>
      <c r="B182" s="16" t="s">
        <v>151</v>
      </c>
      <c r="C182" s="16" t="n">
        <v>8002196003</v>
      </c>
      <c r="D182" s="16" t="s">
        <v>159</v>
      </c>
      <c r="E182" s="16" t="n">
        <v>490998</v>
      </c>
      <c r="F182" s="17" t="n">
        <v>41178987</v>
      </c>
    </row>
    <row r="183" customFormat="false" ht="15" hidden="false" customHeight="false" outlineLevel="0" collapsed="false">
      <c r="A183" s="15" t="s">
        <v>37</v>
      </c>
      <c r="B183" s="16" t="s">
        <v>151</v>
      </c>
      <c r="C183" s="16" t="n">
        <v>8002196003</v>
      </c>
      <c r="D183" s="16" t="s">
        <v>160</v>
      </c>
      <c r="E183" s="16" t="n">
        <v>490999</v>
      </c>
      <c r="F183" s="17" t="n">
        <v>600457</v>
      </c>
    </row>
    <row r="184" customFormat="false" ht="15" hidden="false" customHeight="false" outlineLevel="0" collapsed="false">
      <c r="A184" s="15" t="s">
        <v>37</v>
      </c>
      <c r="B184" s="16" t="s">
        <v>151</v>
      </c>
      <c r="C184" s="16" t="n">
        <v>8002196003</v>
      </c>
      <c r="D184" s="16" t="s">
        <v>161</v>
      </c>
      <c r="E184" s="16" t="n">
        <v>491002</v>
      </c>
      <c r="F184" s="17" t="n">
        <v>50150862</v>
      </c>
    </row>
    <row r="185" customFormat="false" ht="15" hidden="false" customHeight="false" outlineLevel="0" collapsed="false">
      <c r="A185" s="15" t="s">
        <v>25</v>
      </c>
      <c r="B185" s="16" t="s">
        <v>151</v>
      </c>
      <c r="C185" s="16" t="n">
        <v>8002196003</v>
      </c>
      <c r="D185" s="16" t="s">
        <v>162</v>
      </c>
      <c r="E185" s="16" t="n">
        <v>491077</v>
      </c>
      <c r="F185" s="17" t="n">
        <v>16518112</v>
      </c>
    </row>
    <row r="186" customFormat="false" ht="15" hidden="false" customHeight="false" outlineLevel="0" collapsed="false">
      <c r="A186" s="15" t="s">
        <v>12</v>
      </c>
      <c r="B186" s="16" t="s">
        <v>151</v>
      </c>
      <c r="C186" s="16" t="n">
        <v>8002196003</v>
      </c>
      <c r="D186" s="16" t="s">
        <v>163</v>
      </c>
      <c r="E186" s="16" t="n">
        <v>491236</v>
      </c>
      <c r="F186" s="17" t="n">
        <v>240940711</v>
      </c>
    </row>
    <row r="187" customFormat="false" ht="15" hidden="false" customHeight="false" outlineLevel="0" collapsed="false">
      <c r="A187" s="15" t="s">
        <v>12</v>
      </c>
      <c r="B187" s="16" t="s">
        <v>151</v>
      </c>
      <c r="C187" s="16" t="n">
        <v>8002196003</v>
      </c>
      <c r="D187" s="16" t="s">
        <v>164</v>
      </c>
      <c r="E187" s="16" t="n">
        <v>491243</v>
      </c>
      <c r="F187" s="17" t="n">
        <v>120669321</v>
      </c>
    </row>
    <row r="188" customFormat="false" ht="15" hidden="false" customHeight="false" outlineLevel="0" collapsed="false">
      <c r="A188" s="15" t="s">
        <v>12</v>
      </c>
      <c r="B188" s="16" t="s">
        <v>151</v>
      </c>
      <c r="C188" s="16" t="n">
        <v>8002196003</v>
      </c>
      <c r="D188" s="16" t="s">
        <v>165</v>
      </c>
      <c r="E188" s="16" t="n">
        <v>491245</v>
      </c>
      <c r="F188" s="17" t="n">
        <v>418672334</v>
      </c>
    </row>
    <row r="189" customFormat="false" ht="15" hidden="false" customHeight="false" outlineLevel="0" collapsed="false">
      <c r="A189" s="15" t="s">
        <v>12</v>
      </c>
      <c r="B189" s="16" t="s">
        <v>151</v>
      </c>
      <c r="C189" s="16" t="n">
        <v>8002196003</v>
      </c>
      <c r="D189" s="16" t="s">
        <v>165</v>
      </c>
      <c r="E189" s="16" t="n">
        <v>491246</v>
      </c>
      <c r="F189" s="17" t="n">
        <v>70530970</v>
      </c>
    </row>
    <row r="190" customFormat="false" ht="15" hidden="false" customHeight="false" outlineLevel="0" collapsed="false">
      <c r="A190" s="15" t="s">
        <v>12</v>
      </c>
      <c r="B190" s="16" t="s">
        <v>151</v>
      </c>
      <c r="C190" s="16" t="n">
        <v>8002196003</v>
      </c>
      <c r="D190" s="16" t="s">
        <v>166</v>
      </c>
      <c r="E190" s="16" t="n">
        <v>491247</v>
      </c>
      <c r="F190" s="17" t="n">
        <v>37928379</v>
      </c>
    </row>
    <row r="191" customFormat="false" ht="15" hidden="false" customHeight="false" outlineLevel="0" collapsed="false">
      <c r="A191" s="15" t="s">
        <v>12</v>
      </c>
      <c r="B191" s="16" t="s">
        <v>151</v>
      </c>
      <c r="C191" s="16" t="n">
        <v>8002196003</v>
      </c>
      <c r="D191" s="16" t="s">
        <v>165</v>
      </c>
      <c r="E191" s="16" t="n">
        <v>491248</v>
      </c>
      <c r="F191" s="17" t="n">
        <v>161387534</v>
      </c>
    </row>
    <row r="192" customFormat="false" ht="15" hidden="false" customHeight="false" outlineLevel="0" collapsed="false">
      <c r="A192" s="15" t="s">
        <v>12</v>
      </c>
      <c r="B192" s="16" t="s">
        <v>151</v>
      </c>
      <c r="C192" s="16" t="n">
        <v>8002196003</v>
      </c>
      <c r="D192" s="16" t="s">
        <v>165</v>
      </c>
      <c r="E192" s="16" t="n">
        <v>491249</v>
      </c>
      <c r="F192" s="17" t="n">
        <v>110885167</v>
      </c>
    </row>
    <row r="193" customFormat="false" ht="15" hidden="false" customHeight="false" outlineLevel="0" collapsed="false">
      <c r="A193" s="15" t="s">
        <v>12</v>
      </c>
      <c r="B193" s="16" t="s">
        <v>151</v>
      </c>
      <c r="C193" s="16" t="n">
        <v>8002196003</v>
      </c>
      <c r="D193" s="16" t="s">
        <v>167</v>
      </c>
      <c r="E193" s="16" t="n">
        <v>491250</v>
      </c>
      <c r="F193" s="17" t="n">
        <v>104522378</v>
      </c>
    </row>
    <row r="194" customFormat="false" ht="15" hidden="false" customHeight="false" outlineLevel="0" collapsed="false">
      <c r="A194" s="15" t="s">
        <v>15</v>
      </c>
      <c r="B194" s="16" t="s">
        <v>151</v>
      </c>
      <c r="C194" s="16" t="n">
        <v>8002196003</v>
      </c>
      <c r="D194" s="16" t="s">
        <v>168</v>
      </c>
      <c r="E194" s="16" t="n">
        <v>491406</v>
      </c>
      <c r="F194" s="17" t="n">
        <v>308890989</v>
      </c>
    </row>
    <row r="195" customFormat="false" ht="15" hidden="false" customHeight="false" outlineLevel="0" collapsed="false">
      <c r="A195" s="15" t="s">
        <v>15</v>
      </c>
      <c r="B195" s="16" t="s">
        <v>151</v>
      </c>
      <c r="C195" s="16" t="n">
        <v>8002196003</v>
      </c>
      <c r="D195" s="16" t="s">
        <v>169</v>
      </c>
      <c r="E195" s="16" t="n">
        <v>491408</v>
      </c>
      <c r="F195" s="17" t="n">
        <v>37106107</v>
      </c>
    </row>
    <row r="196" customFormat="false" ht="15" hidden="false" customHeight="false" outlineLevel="0" collapsed="false">
      <c r="A196" s="15" t="s">
        <v>15</v>
      </c>
      <c r="B196" s="16" t="s">
        <v>151</v>
      </c>
      <c r="C196" s="16" t="n">
        <v>8002196003</v>
      </c>
      <c r="D196" s="16" t="s">
        <v>170</v>
      </c>
      <c r="E196" s="16" t="n">
        <v>491409</v>
      </c>
      <c r="F196" s="17" t="n">
        <v>40501956</v>
      </c>
    </row>
    <row r="197" customFormat="false" ht="15" hidden="false" customHeight="false" outlineLevel="0" collapsed="false">
      <c r="A197" s="15" t="s">
        <v>15</v>
      </c>
      <c r="B197" s="16" t="s">
        <v>151</v>
      </c>
      <c r="C197" s="16" t="n">
        <v>8002196003</v>
      </c>
      <c r="D197" s="16" t="s">
        <v>171</v>
      </c>
      <c r="E197" s="16" t="n">
        <v>491410</v>
      </c>
      <c r="F197" s="17" t="n">
        <v>140736780</v>
      </c>
    </row>
    <row r="198" customFormat="false" ht="15" hidden="false" customHeight="false" outlineLevel="0" collapsed="false">
      <c r="A198" s="15" t="s">
        <v>15</v>
      </c>
      <c r="B198" s="16" t="s">
        <v>151</v>
      </c>
      <c r="C198" s="16" t="n">
        <v>8002196003</v>
      </c>
      <c r="D198" s="16" t="s">
        <v>172</v>
      </c>
      <c r="E198" s="16" t="n">
        <v>491411</v>
      </c>
      <c r="F198" s="17" t="n">
        <v>331759374</v>
      </c>
    </row>
    <row r="199" customFormat="false" ht="15" hidden="false" customHeight="false" outlineLevel="0" collapsed="false">
      <c r="A199" s="15" t="s">
        <v>15</v>
      </c>
      <c r="B199" s="16" t="s">
        <v>151</v>
      </c>
      <c r="C199" s="16" t="n">
        <v>8002196003</v>
      </c>
      <c r="D199" s="16" t="s">
        <v>173</v>
      </c>
      <c r="E199" s="16" t="n">
        <v>491412</v>
      </c>
      <c r="F199" s="17" t="n">
        <v>22443980</v>
      </c>
    </row>
    <row r="200" customFormat="false" ht="15.75" hidden="false" customHeight="false" outlineLevel="0" collapsed="false">
      <c r="A200" s="15" t="s">
        <v>15</v>
      </c>
      <c r="B200" s="16" t="s">
        <v>151</v>
      </c>
      <c r="C200" s="16" t="n">
        <v>8002196003</v>
      </c>
      <c r="D200" s="16" t="s">
        <v>174</v>
      </c>
      <c r="E200" s="16" t="n">
        <v>491413</v>
      </c>
      <c r="F200" s="17" t="n">
        <v>15584852</v>
      </c>
    </row>
    <row r="201" customFormat="false" ht="15.75" hidden="false" customHeight="false" outlineLevel="0" collapsed="false">
      <c r="A201" s="21" t="s">
        <v>21</v>
      </c>
      <c r="B201" s="22"/>
      <c r="C201" s="22"/>
      <c r="D201" s="22"/>
      <c r="E201" s="22"/>
      <c r="F201" s="23" t="n">
        <f aca="false">SUM(F174:F200)</f>
        <v>3461936287</v>
      </c>
    </row>
    <row r="202" customFormat="false" ht="15" hidden="false" customHeight="false" outlineLevel="0" collapsed="false">
      <c r="A202" s="15" t="s">
        <v>37</v>
      </c>
      <c r="B202" s="16" t="s">
        <v>175</v>
      </c>
      <c r="C202" s="16" t="n">
        <v>8300776334</v>
      </c>
      <c r="D202" s="16" t="s">
        <v>176</v>
      </c>
      <c r="E202" s="16" t="n">
        <v>490951</v>
      </c>
      <c r="F202" s="17" t="n">
        <v>67093349</v>
      </c>
    </row>
    <row r="203" customFormat="false" ht="15" hidden="false" customHeight="false" outlineLevel="0" collapsed="false">
      <c r="A203" s="15" t="s">
        <v>37</v>
      </c>
      <c r="B203" s="16" t="s">
        <v>175</v>
      </c>
      <c r="C203" s="16" t="n">
        <v>8300776334</v>
      </c>
      <c r="D203" s="16" t="s">
        <v>177</v>
      </c>
      <c r="E203" s="16" t="n">
        <v>490952</v>
      </c>
      <c r="F203" s="17" t="n">
        <v>199273232</v>
      </c>
    </row>
    <row r="204" customFormat="false" ht="15" hidden="false" customHeight="false" outlineLevel="0" collapsed="false">
      <c r="A204" s="15" t="s">
        <v>37</v>
      </c>
      <c r="B204" s="16" t="s">
        <v>175</v>
      </c>
      <c r="C204" s="16" t="n">
        <v>8300776334</v>
      </c>
      <c r="D204" s="16" t="s">
        <v>178</v>
      </c>
      <c r="E204" s="16" t="n">
        <v>490956</v>
      </c>
      <c r="F204" s="17" t="n">
        <v>72344409</v>
      </c>
    </row>
    <row r="205" customFormat="false" ht="15" hidden="false" customHeight="false" outlineLevel="0" collapsed="false">
      <c r="A205" s="15" t="s">
        <v>37</v>
      </c>
      <c r="B205" s="16" t="s">
        <v>175</v>
      </c>
      <c r="C205" s="16" t="n">
        <v>8300776334</v>
      </c>
      <c r="D205" s="16" t="s">
        <v>179</v>
      </c>
      <c r="E205" s="16" t="n">
        <v>490959</v>
      </c>
      <c r="F205" s="17" t="n">
        <v>12389070</v>
      </c>
    </row>
    <row r="206" customFormat="false" ht="15" hidden="false" customHeight="false" outlineLevel="0" collapsed="false">
      <c r="A206" s="15" t="s">
        <v>37</v>
      </c>
      <c r="B206" s="16" t="s">
        <v>175</v>
      </c>
      <c r="C206" s="16" t="n">
        <v>8300776334</v>
      </c>
      <c r="D206" s="16" t="s">
        <v>180</v>
      </c>
      <c r="E206" s="16" t="n">
        <v>490961</v>
      </c>
      <c r="F206" s="17" t="n">
        <v>169890073</v>
      </c>
    </row>
    <row r="207" customFormat="false" ht="15" hidden="false" customHeight="false" outlineLevel="0" collapsed="false">
      <c r="A207" s="15" t="s">
        <v>37</v>
      </c>
      <c r="B207" s="16" t="s">
        <v>175</v>
      </c>
      <c r="C207" s="16" t="n">
        <v>8300776334</v>
      </c>
      <c r="D207" s="16" t="s">
        <v>181</v>
      </c>
      <c r="E207" s="16" t="n">
        <v>490962</v>
      </c>
      <c r="F207" s="17" t="n">
        <v>25407972</v>
      </c>
    </row>
    <row r="208" customFormat="false" ht="15" hidden="false" customHeight="false" outlineLevel="0" collapsed="false">
      <c r="A208" s="15" t="s">
        <v>37</v>
      </c>
      <c r="B208" s="16" t="s">
        <v>175</v>
      </c>
      <c r="C208" s="16" t="n">
        <v>8300776334</v>
      </c>
      <c r="D208" s="16" t="s">
        <v>182</v>
      </c>
      <c r="E208" s="16" t="n">
        <v>490963</v>
      </c>
      <c r="F208" s="17" t="n">
        <v>73562420</v>
      </c>
    </row>
    <row r="209" customFormat="false" ht="15" hidden="false" customHeight="false" outlineLevel="0" collapsed="false">
      <c r="A209" s="15" t="s">
        <v>37</v>
      </c>
      <c r="B209" s="16" t="s">
        <v>175</v>
      </c>
      <c r="C209" s="16" t="n">
        <v>8300776334</v>
      </c>
      <c r="D209" s="16" t="s">
        <v>183</v>
      </c>
      <c r="E209" s="16" t="n">
        <v>490965</v>
      </c>
      <c r="F209" s="17" t="n">
        <v>205134759</v>
      </c>
    </row>
    <row r="210" customFormat="false" ht="15" hidden="false" customHeight="false" outlineLevel="0" collapsed="false">
      <c r="A210" s="15" t="s">
        <v>184</v>
      </c>
      <c r="B210" s="16" t="s">
        <v>175</v>
      </c>
      <c r="C210" s="16" t="n">
        <v>8300776334</v>
      </c>
      <c r="D210" s="16" t="s">
        <v>185</v>
      </c>
      <c r="E210" s="16" t="n">
        <v>490967</v>
      </c>
      <c r="F210" s="17" t="n">
        <v>81993716</v>
      </c>
    </row>
    <row r="211" customFormat="false" ht="15" hidden="false" customHeight="false" outlineLevel="0" collapsed="false">
      <c r="A211" s="15" t="s">
        <v>27</v>
      </c>
      <c r="B211" s="16" t="s">
        <v>175</v>
      </c>
      <c r="C211" s="16" t="n">
        <v>8300776334</v>
      </c>
      <c r="D211" s="16" t="s">
        <v>186</v>
      </c>
      <c r="E211" s="16" t="n">
        <v>491135</v>
      </c>
      <c r="F211" s="17" t="n">
        <v>7500000</v>
      </c>
    </row>
    <row r="212" customFormat="false" ht="15" hidden="false" customHeight="false" outlineLevel="0" collapsed="false">
      <c r="A212" s="15" t="s">
        <v>15</v>
      </c>
      <c r="B212" s="16" t="s">
        <v>175</v>
      </c>
      <c r="C212" s="16" t="n">
        <v>8300776334</v>
      </c>
      <c r="D212" s="16" t="s">
        <v>187</v>
      </c>
      <c r="E212" s="16" t="n">
        <v>491354</v>
      </c>
      <c r="F212" s="17" t="n">
        <v>155679265</v>
      </c>
    </row>
    <row r="213" customFormat="false" ht="15" hidden="false" customHeight="false" outlineLevel="0" collapsed="false">
      <c r="A213" s="15" t="s">
        <v>15</v>
      </c>
      <c r="B213" s="16" t="s">
        <v>175</v>
      </c>
      <c r="C213" s="16" t="n">
        <v>8300776334</v>
      </c>
      <c r="D213" s="16" t="s">
        <v>188</v>
      </c>
      <c r="E213" s="16" t="n">
        <v>491372</v>
      </c>
      <c r="F213" s="17" t="n">
        <v>424655040</v>
      </c>
    </row>
    <row r="214" customFormat="false" ht="15" hidden="false" customHeight="false" outlineLevel="0" collapsed="false">
      <c r="A214" s="15" t="s">
        <v>15</v>
      </c>
      <c r="B214" s="16" t="s">
        <v>175</v>
      </c>
      <c r="C214" s="16" t="n">
        <v>8300776334</v>
      </c>
      <c r="D214" s="16" t="s">
        <v>189</v>
      </c>
      <c r="E214" s="16" t="n">
        <v>491373</v>
      </c>
      <c r="F214" s="17" t="n">
        <v>86626782</v>
      </c>
    </row>
    <row r="215" customFormat="false" ht="15" hidden="false" customHeight="false" outlineLevel="0" collapsed="false">
      <c r="A215" s="15" t="s">
        <v>15</v>
      </c>
      <c r="B215" s="16" t="s">
        <v>175</v>
      </c>
      <c r="C215" s="16" t="n">
        <v>8300776334</v>
      </c>
      <c r="D215" s="16" t="s">
        <v>190</v>
      </c>
      <c r="E215" s="16" t="n">
        <v>491374</v>
      </c>
      <c r="F215" s="17" t="n">
        <v>24629240</v>
      </c>
    </row>
    <row r="216" customFormat="false" ht="15" hidden="false" customHeight="false" outlineLevel="0" collapsed="false">
      <c r="A216" s="15" t="s">
        <v>15</v>
      </c>
      <c r="B216" s="16" t="s">
        <v>175</v>
      </c>
      <c r="C216" s="16" t="n">
        <v>8300776334</v>
      </c>
      <c r="D216" s="16" t="s">
        <v>191</v>
      </c>
      <c r="E216" s="16" t="n">
        <v>491375</v>
      </c>
      <c r="F216" s="17" t="n">
        <v>135909255</v>
      </c>
    </row>
    <row r="217" customFormat="false" ht="15" hidden="false" customHeight="false" outlineLevel="0" collapsed="false">
      <c r="A217" s="15" t="s">
        <v>15</v>
      </c>
      <c r="B217" s="16" t="s">
        <v>175</v>
      </c>
      <c r="C217" s="16" t="n">
        <v>8300776334</v>
      </c>
      <c r="D217" s="16" t="s">
        <v>190</v>
      </c>
      <c r="E217" s="16" t="n">
        <v>491376</v>
      </c>
      <c r="F217" s="17" t="n">
        <v>112691922</v>
      </c>
    </row>
    <row r="218" customFormat="false" ht="15" hidden="false" customHeight="false" outlineLevel="0" collapsed="false">
      <c r="A218" s="15" t="s">
        <v>15</v>
      </c>
      <c r="B218" s="16" t="s">
        <v>175</v>
      </c>
      <c r="C218" s="16" t="n">
        <v>8300776334</v>
      </c>
      <c r="D218" s="16" t="s">
        <v>192</v>
      </c>
      <c r="E218" s="16" t="n">
        <v>491377</v>
      </c>
      <c r="F218" s="17" t="n">
        <v>92110436</v>
      </c>
    </row>
    <row r="219" customFormat="false" ht="15.75" hidden="false" customHeight="false" outlineLevel="0" collapsed="false">
      <c r="A219" s="15" t="s">
        <v>15</v>
      </c>
      <c r="B219" s="16" t="s">
        <v>175</v>
      </c>
      <c r="C219" s="16" t="n">
        <v>8300776334</v>
      </c>
      <c r="D219" s="16" t="s">
        <v>193</v>
      </c>
      <c r="E219" s="16" t="n">
        <v>491378</v>
      </c>
      <c r="F219" s="17" t="n">
        <v>755946</v>
      </c>
    </row>
    <row r="220" customFormat="false" ht="15.75" hidden="false" customHeight="false" outlineLevel="0" collapsed="false">
      <c r="A220" s="21" t="s">
        <v>21</v>
      </c>
      <c r="B220" s="22"/>
      <c r="C220" s="22"/>
      <c r="D220" s="22"/>
      <c r="E220" s="22"/>
      <c r="F220" s="23" t="n">
        <f aca="false">SUM(F202:F219)</f>
        <v>1947646886</v>
      </c>
    </row>
    <row r="221" customFormat="false" ht="15" hidden="false" customHeight="false" outlineLevel="0" collapsed="false">
      <c r="A221" s="15" t="s">
        <v>25</v>
      </c>
      <c r="B221" s="16" t="s">
        <v>194</v>
      </c>
      <c r="C221" s="16" t="n">
        <v>8002163037</v>
      </c>
      <c r="D221" s="16" t="s">
        <v>195</v>
      </c>
      <c r="E221" s="16" t="n">
        <v>491067</v>
      </c>
      <c r="F221" s="17" t="n">
        <v>28888874</v>
      </c>
    </row>
    <row r="222" customFormat="false" ht="15" hidden="false" customHeight="false" outlineLevel="0" collapsed="false">
      <c r="A222" s="15" t="s">
        <v>71</v>
      </c>
      <c r="B222" s="16" t="s">
        <v>194</v>
      </c>
      <c r="C222" s="16" t="n">
        <v>8002163037</v>
      </c>
      <c r="D222" s="16" t="s">
        <v>196</v>
      </c>
      <c r="E222" s="16" t="n">
        <v>491134</v>
      </c>
      <c r="F222" s="17" t="n">
        <v>1684271</v>
      </c>
    </row>
    <row r="223" customFormat="false" ht="15" hidden="false" customHeight="false" outlineLevel="0" collapsed="false">
      <c r="A223" s="15" t="s">
        <v>71</v>
      </c>
      <c r="B223" s="16" t="s">
        <v>194</v>
      </c>
      <c r="C223" s="16" t="n">
        <v>8002163037</v>
      </c>
      <c r="D223" s="16" t="s">
        <v>197</v>
      </c>
      <c r="E223" s="16" t="n">
        <v>491136</v>
      </c>
      <c r="F223" s="17" t="n">
        <v>130110937</v>
      </c>
    </row>
    <row r="224" customFormat="false" ht="15" hidden="false" customHeight="false" outlineLevel="0" collapsed="false">
      <c r="A224" s="15" t="s">
        <v>71</v>
      </c>
      <c r="B224" s="16" t="s">
        <v>194</v>
      </c>
      <c r="C224" s="16" t="n">
        <v>8002163037</v>
      </c>
      <c r="D224" s="16" t="s">
        <v>198</v>
      </c>
      <c r="E224" s="16" t="n">
        <v>491137</v>
      </c>
      <c r="F224" s="17" t="n">
        <v>22495071</v>
      </c>
    </row>
    <row r="225" customFormat="false" ht="15" hidden="false" customHeight="false" outlineLevel="0" collapsed="false">
      <c r="A225" s="15" t="s">
        <v>71</v>
      </c>
      <c r="B225" s="16" t="s">
        <v>194</v>
      </c>
      <c r="C225" s="16" t="n">
        <v>8002163037</v>
      </c>
      <c r="D225" s="16" t="s">
        <v>198</v>
      </c>
      <c r="E225" s="16" t="n">
        <v>491138</v>
      </c>
      <c r="F225" s="17" t="n">
        <v>22889455</v>
      </c>
    </row>
    <row r="226" customFormat="false" ht="15" hidden="false" customHeight="false" outlineLevel="0" collapsed="false">
      <c r="A226" s="15" t="s">
        <v>15</v>
      </c>
      <c r="B226" s="16" t="s">
        <v>194</v>
      </c>
      <c r="C226" s="16" t="n">
        <v>8002163037</v>
      </c>
      <c r="D226" s="16" t="s">
        <v>199</v>
      </c>
      <c r="E226" s="16" t="n">
        <v>491327</v>
      </c>
      <c r="F226" s="17" t="n">
        <v>354962076</v>
      </c>
    </row>
    <row r="227" customFormat="false" ht="15" hidden="false" customHeight="false" outlineLevel="0" collapsed="false">
      <c r="A227" s="15" t="s">
        <v>15</v>
      </c>
      <c r="B227" s="16" t="s">
        <v>194</v>
      </c>
      <c r="C227" s="16" t="n">
        <v>8002163037</v>
      </c>
      <c r="D227" s="16" t="s">
        <v>200</v>
      </c>
      <c r="E227" s="16" t="n">
        <v>491328</v>
      </c>
      <c r="F227" s="17" t="n">
        <v>20649270</v>
      </c>
    </row>
    <row r="228" customFormat="false" ht="15" hidden="false" customHeight="false" outlineLevel="0" collapsed="false">
      <c r="A228" s="15" t="s">
        <v>15</v>
      </c>
      <c r="B228" s="16" t="s">
        <v>194</v>
      </c>
      <c r="C228" s="16" t="n">
        <v>8002163037</v>
      </c>
      <c r="D228" s="16" t="s">
        <v>201</v>
      </c>
      <c r="E228" s="16" t="n">
        <v>491330</v>
      </c>
      <c r="F228" s="17" t="n">
        <v>1081256639</v>
      </c>
    </row>
    <row r="229" customFormat="false" ht="15.75" hidden="false" customHeight="false" outlineLevel="0" collapsed="false">
      <c r="A229" s="15" t="s">
        <v>15</v>
      </c>
      <c r="B229" s="16" t="s">
        <v>194</v>
      </c>
      <c r="C229" s="16" t="n">
        <v>8002163037</v>
      </c>
      <c r="D229" s="16" t="s">
        <v>202</v>
      </c>
      <c r="E229" s="16" t="n">
        <v>491331</v>
      </c>
      <c r="F229" s="17" t="n">
        <v>15938139</v>
      </c>
    </row>
    <row r="230" customFormat="false" ht="15.75" hidden="false" customHeight="false" outlineLevel="0" collapsed="false">
      <c r="A230" s="21" t="s">
        <v>21</v>
      </c>
      <c r="B230" s="22"/>
      <c r="C230" s="22"/>
      <c r="D230" s="22"/>
      <c r="E230" s="22"/>
      <c r="F230" s="23" t="n">
        <f aca="false">SUM(F221:F229)</f>
        <v>1678874732</v>
      </c>
    </row>
    <row r="231" customFormat="false" ht="15" hidden="false" customHeight="false" outlineLevel="0" collapsed="false">
      <c r="A231" s="15" t="s">
        <v>9</v>
      </c>
      <c r="B231" s="16" t="s">
        <v>203</v>
      </c>
      <c r="C231" s="16" t="n">
        <v>8002165380</v>
      </c>
      <c r="D231" s="16" t="s">
        <v>204</v>
      </c>
      <c r="E231" s="16" t="n">
        <v>490964</v>
      </c>
      <c r="F231" s="17" t="n">
        <v>52176567</v>
      </c>
    </row>
    <row r="232" customFormat="false" ht="15" hidden="false" customHeight="false" outlineLevel="0" collapsed="false">
      <c r="A232" s="15" t="s">
        <v>9</v>
      </c>
      <c r="B232" s="16" t="s">
        <v>203</v>
      </c>
      <c r="C232" s="16" t="n">
        <v>8002165380</v>
      </c>
      <c r="D232" s="16" t="s">
        <v>205</v>
      </c>
      <c r="E232" s="16" t="n">
        <v>490971</v>
      </c>
      <c r="F232" s="17" t="n">
        <v>141666434</v>
      </c>
    </row>
    <row r="233" customFormat="false" ht="15" hidden="false" customHeight="false" outlineLevel="0" collapsed="false">
      <c r="A233" s="15" t="s">
        <v>9</v>
      </c>
      <c r="B233" s="16" t="s">
        <v>203</v>
      </c>
      <c r="C233" s="16" t="n">
        <v>8002165380</v>
      </c>
      <c r="D233" s="16" t="s">
        <v>206</v>
      </c>
      <c r="E233" s="16" t="n">
        <v>490973</v>
      </c>
      <c r="F233" s="17" t="n">
        <v>52619368</v>
      </c>
    </row>
    <row r="234" customFormat="false" ht="15" hidden="false" customHeight="false" outlineLevel="0" collapsed="false">
      <c r="A234" s="15" t="s">
        <v>9</v>
      </c>
      <c r="B234" s="16" t="s">
        <v>203</v>
      </c>
      <c r="C234" s="16" t="n">
        <v>8002165380</v>
      </c>
      <c r="D234" s="16" t="s">
        <v>207</v>
      </c>
      <c r="E234" s="16" t="n">
        <v>490974</v>
      </c>
      <c r="F234" s="17" t="n">
        <v>65070485</v>
      </c>
    </row>
    <row r="235" customFormat="false" ht="15" hidden="false" customHeight="false" outlineLevel="0" collapsed="false">
      <c r="A235" s="15" t="s">
        <v>9</v>
      </c>
      <c r="B235" s="16" t="s">
        <v>203</v>
      </c>
      <c r="C235" s="16" t="n">
        <v>8002165380</v>
      </c>
      <c r="D235" s="16" t="s">
        <v>208</v>
      </c>
      <c r="E235" s="16" t="n">
        <v>490975</v>
      </c>
      <c r="F235" s="17" t="n">
        <v>420982152</v>
      </c>
    </row>
    <row r="236" customFormat="false" ht="15" hidden="false" customHeight="false" outlineLevel="0" collapsed="false">
      <c r="A236" s="15" t="s">
        <v>9</v>
      </c>
      <c r="B236" s="16" t="s">
        <v>203</v>
      </c>
      <c r="C236" s="16" t="n">
        <v>8002165380</v>
      </c>
      <c r="D236" s="16" t="s">
        <v>209</v>
      </c>
      <c r="E236" s="16" t="n">
        <v>490976</v>
      </c>
      <c r="F236" s="17" t="n">
        <v>17563392</v>
      </c>
    </row>
    <row r="237" customFormat="false" ht="15" hidden="false" customHeight="false" outlineLevel="0" collapsed="false">
      <c r="A237" s="15" t="s">
        <v>9</v>
      </c>
      <c r="B237" s="16" t="s">
        <v>203</v>
      </c>
      <c r="C237" s="16" t="n">
        <v>8002165380</v>
      </c>
      <c r="D237" s="16" t="s">
        <v>210</v>
      </c>
      <c r="E237" s="16" t="n">
        <v>490977</v>
      </c>
      <c r="F237" s="17" t="n">
        <v>254989718</v>
      </c>
    </row>
    <row r="238" customFormat="false" ht="15" hidden="false" customHeight="false" outlineLevel="0" collapsed="false">
      <c r="A238" s="15" t="s">
        <v>9</v>
      </c>
      <c r="B238" s="16" t="s">
        <v>203</v>
      </c>
      <c r="C238" s="16" t="n">
        <v>8002165380</v>
      </c>
      <c r="D238" s="16" t="s">
        <v>211</v>
      </c>
      <c r="E238" s="16" t="n">
        <v>490978</v>
      </c>
      <c r="F238" s="17" t="n">
        <v>39617209</v>
      </c>
    </row>
    <row r="239" customFormat="false" ht="15" hidden="false" customHeight="false" outlineLevel="0" collapsed="false">
      <c r="A239" s="15" t="s">
        <v>9</v>
      </c>
      <c r="B239" s="16" t="s">
        <v>203</v>
      </c>
      <c r="C239" s="16" t="n">
        <v>8002165380</v>
      </c>
      <c r="D239" s="16" t="s">
        <v>212</v>
      </c>
      <c r="E239" s="16" t="n">
        <v>490979</v>
      </c>
      <c r="F239" s="17" t="n">
        <v>41944663</v>
      </c>
    </row>
    <row r="240" customFormat="false" ht="15" hidden="false" customHeight="false" outlineLevel="0" collapsed="false">
      <c r="A240" s="15" t="s">
        <v>9</v>
      </c>
      <c r="B240" s="16" t="s">
        <v>203</v>
      </c>
      <c r="C240" s="16" t="n">
        <v>8002165380</v>
      </c>
      <c r="D240" s="16" t="s">
        <v>213</v>
      </c>
      <c r="E240" s="16" t="n">
        <v>490980</v>
      </c>
      <c r="F240" s="17" t="n">
        <v>6738679</v>
      </c>
    </row>
    <row r="241" customFormat="false" ht="15" hidden="false" customHeight="false" outlineLevel="0" collapsed="false">
      <c r="A241" s="15" t="s">
        <v>9</v>
      </c>
      <c r="B241" s="16" t="s">
        <v>203</v>
      </c>
      <c r="C241" s="16" t="n">
        <v>8002165380</v>
      </c>
      <c r="D241" s="16" t="s">
        <v>214</v>
      </c>
      <c r="E241" s="16" t="n">
        <v>491013</v>
      </c>
      <c r="F241" s="17" t="n">
        <v>854003</v>
      </c>
    </row>
    <row r="242" customFormat="false" ht="15" hidden="false" customHeight="false" outlineLevel="0" collapsed="false">
      <c r="A242" s="15" t="s">
        <v>9</v>
      </c>
      <c r="B242" s="16" t="s">
        <v>203</v>
      </c>
      <c r="C242" s="16" t="n">
        <v>8002165380</v>
      </c>
      <c r="D242" s="16" t="s">
        <v>215</v>
      </c>
      <c r="E242" s="16" t="n">
        <v>491019</v>
      </c>
      <c r="F242" s="17" t="n">
        <v>57777875</v>
      </c>
    </row>
    <row r="243" customFormat="false" ht="15" hidden="false" customHeight="false" outlineLevel="0" collapsed="false">
      <c r="A243" s="15" t="s">
        <v>25</v>
      </c>
      <c r="B243" s="16" t="s">
        <v>203</v>
      </c>
      <c r="C243" s="16" t="n">
        <v>8002165380</v>
      </c>
      <c r="D243" s="16" t="s">
        <v>216</v>
      </c>
      <c r="E243" s="16" t="n">
        <v>491074</v>
      </c>
      <c r="F243" s="17" t="n">
        <v>7752960</v>
      </c>
    </row>
    <row r="244" customFormat="false" ht="15" hidden="false" customHeight="false" outlineLevel="0" collapsed="false">
      <c r="A244" s="15" t="s">
        <v>217</v>
      </c>
      <c r="B244" s="16" t="s">
        <v>203</v>
      </c>
      <c r="C244" s="16" t="n">
        <v>8002165380</v>
      </c>
      <c r="D244" s="16" t="s">
        <v>218</v>
      </c>
      <c r="E244" s="16" t="n">
        <v>491222</v>
      </c>
      <c r="F244" s="17" t="n">
        <v>275420331</v>
      </c>
    </row>
    <row r="245" customFormat="false" ht="15" hidden="false" customHeight="false" outlineLevel="0" collapsed="false">
      <c r="A245" s="15" t="s">
        <v>217</v>
      </c>
      <c r="B245" s="16" t="s">
        <v>203</v>
      </c>
      <c r="C245" s="16" t="n">
        <v>8002165380</v>
      </c>
      <c r="D245" s="16" t="s">
        <v>219</v>
      </c>
      <c r="E245" s="16" t="n">
        <v>491223</v>
      </c>
      <c r="F245" s="17" t="n">
        <v>281779001</v>
      </c>
    </row>
    <row r="246" customFormat="false" ht="15" hidden="false" customHeight="false" outlineLevel="0" collapsed="false">
      <c r="A246" s="15" t="s">
        <v>217</v>
      </c>
      <c r="B246" s="16" t="s">
        <v>203</v>
      </c>
      <c r="C246" s="16" t="n">
        <v>8002165380</v>
      </c>
      <c r="D246" s="16" t="s">
        <v>220</v>
      </c>
      <c r="E246" s="16" t="n">
        <v>491224</v>
      </c>
      <c r="F246" s="17" t="n">
        <v>16974240</v>
      </c>
    </row>
    <row r="247" customFormat="false" ht="15" hidden="false" customHeight="false" outlineLevel="0" collapsed="false">
      <c r="A247" s="15" t="s">
        <v>217</v>
      </c>
      <c r="B247" s="16" t="s">
        <v>203</v>
      </c>
      <c r="C247" s="16" t="n">
        <v>8002165380</v>
      </c>
      <c r="D247" s="16" t="s">
        <v>221</v>
      </c>
      <c r="E247" s="16" t="n">
        <v>491225</v>
      </c>
      <c r="F247" s="17" t="n">
        <v>193013079</v>
      </c>
    </row>
    <row r="248" customFormat="false" ht="15" hidden="false" customHeight="false" outlineLevel="0" collapsed="false">
      <c r="A248" s="15" t="s">
        <v>217</v>
      </c>
      <c r="B248" s="16" t="s">
        <v>203</v>
      </c>
      <c r="C248" s="16" t="n">
        <v>8002165380</v>
      </c>
      <c r="D248" s="16" t="s">
        <v>222</v>
      </c>
      <c r="E248" s="16" t="n">
        <v>491226</v>
      </c>
      <c r="F248" s="17" t="n">
        <v>52307334</v>
      </c>
    </row>
    <row r="249" customFormat="false" ht="15.75" hidden="false" customHeight="false" outlineLevel="0" collapsed="false">
      <c r="A249" s="15" t="s">
        <v>217</v>
      </c>
      <c r="B249" s="16" t="s">
        <v>203</v>
      </c>
      <c r="C249" s="16" t="n">
        <v>8002165380</v>
      </c>
      <c r="D249" s="16" t="s">
        <v>223</v>
      </c>
      <c r="E249" s="16" t="n">
        <v>491227</v>
      </c>
      <c r="F249" s="17" t="n">
        <v>4280975</v>
      </c>
    </row>
    <row r="250" customFormat="false" ht="15.75" hidden="false" customHeight="false" outlineLevel="0" collapsed="false">
      <c r="A250" s="21" t="s">
        <v>21</v>
      </c>
      <c r="B250" s="22"/>
      <c r="C250" s="22"/>
      <c r="D250" s="22"/>
      <c r="E250" s="22"/>
      <c r="F250" s="23" t="n">
        <f aca="false">SUM(F231:F249)</f>
        <v>1983528465</v>
      </c>
    </row>
    <row r="251" customFormat="false" ht="15" hidden="false" customHeight="false" outlineLevel="0" collapsed="false">
      <c r="A251" s="15" t="s">
        <v>96</v>
      </c>
      <c r="B251" s="16" t="s">
        <v>224</v>
      </c>
      <c r="C251" s="16" t="n">
        <v>8600201881</v>
      </c>
      <c r="D251" s="16" t="s">
        <v>225</v>
      </c>
      <c r="E251" s="16" t="n">
        <v>490944</v>
      </c>
      <c r="F251" s="17" t="n">
        <v>31145517</v>
      </c>
    </row>
    <row r="252" customFormat="false" ht="15" hidden="false" customHeight="false" outlineLevel="0" collapsed="false">
      <c r="A252" s="15" t="s">
        <v>96</v>
      </c>
      <c r="B252" s="16" t="s">
        <v>224</v>
      </c>
      <c r="C252" s="16" t="n">
        <v>8600201881</v>
      </c>
      <c r="D252" s="16" t="s">
        <v>226</v>
      </c>
      <c r="E252" s="16" t="n">
        <v>490946</v>
      </c>
      <c r="F252" s="17" t="n">
        <v>52350423</v>
      </c>
    </row>
    <row r="253" customFormat="false" ht="15" hidden="false" customHeight="false" outlineLevel="0" collapsed="false">
      <c r="A253" s="15" t="s">
        <v>25</v>
      </c>
      <c r="B253" s="16" t="s">
        <v>224</v>
      </c>
      <c r="C253" s="16" t="n">
        <v>8600201881</v>
      </c>
      <c r="D253" s="16" t="s">
        <v>227</v>
      </c>
      <c r="E253" s="16" t="n">
        <v>491068</v>
      </c>
      <c r="F253" s="17" t="n">
        <v>24702512</v>
      </c>
    </row>
    <row r="254" customFormat="false" ht="15" hidden="false" customHeight="false" outlineLevel="0" collapsed="false">
      <c r="A254" s="15" t="s">
        <v>25</v>
      </c>
      <c r="B254" s="16" t="s">
        <v>224</v>
      </c>
      <c r="C254" s="16" t="n">
        <v>8600201881</v>
      </c>
      <c r="D254" s="16" t="s">
        <v>228</v>
      </c>
      <c r="E254" s="16" t="n">
        <v>491075</v>
      </c>
      <c r="F254" s="17" t="n">
        <v>5168640</v>
      </c>
    </row>
    <row r="255" customFormat="false" ht="15.75" hidden="false" customHeight="false" outlineLevel="0" collapsed="false">
      <c r="A255" s="15" t="s">
        <v>15</v>
      </c>
      <c r="B255" s="16" t="s">
        <v>224</v>
      </c>
      <c r="C255" s="16" t="n">
        <v>8600201881</v>
      </c>
      <c r="D255" s="16" t="s">
        <v>229</v>
      </c>
      <c r="E255" s="16" t="n">
        <v>491333</v>
      </c>
      <c r="F255" s="17" t="n">
        <v>30856127</v>
      </c>
    </row>
    <row r="256" customFormat="false" ht="15.75" hidden="false" customHeight="false" outlineLevel="0" collapsed="false">
      <c r="A256" s="21" t="s">
        <v>21</v>
      </c>
      <c r="B256" s="22"/>
      <c r="C256" s="22"/>
      <c r="D256" s="22"/>
      <c r="E256" s="22"/>
      <c r="F256" s="23" t="n">
        <f aca="false">SUM(F251:F255)</f>
        <v>144223219</v>
      </c>
    </row>
    <row r="257" customFormat="false" ht="15" hidden="false" customHeight="false" outlineLevel="0" collapsed="false">
      <c r="A257" s="15" t="s">
        <v>25</v>
      </c>
      <c r="B257" s="16" t="s">
        <v>230</v>
      </c>
      <c r="C257" s="16" t="n">
        <v>8001964339</v>
      </c>
      <c r="D257" s="16" t="s">
        <v>231</v>
      </c>
      <c r="E257" s="16" t="n">
        <v>491126</v>
      </c>
      <c r="F257" s="17" t="n">
        <v>304929319</v>
      </c>
    </row>
    <row r="258" customFormat="false" ht="15" hidden="false" customHeight="false" outlineLevel="0" collapsed="false">
      <c r="A258" s="15" t="s">
        <v>15</v>
      </c>
      <c r="B258" s="16" t="s">
        <v>230</v>
      </c>
      <c r="C258" s="16" t="n">
        <v>8001964339</v>
      </c>
      <c r="D258" s="16" t="s">
        <v>232</v>
      </c>
      <c r="E258" s="16" t="n">
        <v>491397</v>
      </c>
      <c r="F258" s="17" t="n">
        <v>31233440</v>
      </c>
    </row>
    <row r="259" customFormat="false" ht="15" hidden="false" customHeight="false" outlineLevel="0" collapsed="false">
      <c r="A259" s="15" t="s">
        <v>15</v>
      </c>
      <c r="B259" s="16" t="s">
        <v>230</v>
      </c>
      <c r="C259" s="16" t="n">
        <v>8001964339</v>
      </c>
      <c r="D259" s="16" t="s">
        <v>233</v>
      </c>
      <c r="E259" s="16" t="n">
        <v>491476</v>
      </c>
      <c r="F259" s="17" t="n">
        <v>498226725</v>
      </c>
    </row>
    <row r="260" customFormat="false" ht="15.75" hidden="false" customHeight="false" outlineLevel="0" collapsed="false">
      <c r="A260" s="15" t="s">
        <v>15</v>
      </c>
      <c r="B260" s="16" t="s">
        <v>230</v>
      </c>
      <c r="C260" s="16" t="n">
        <v>8001964339</v>
      </c>
      <c r="D260" s="16" t="s">
        <v>234</v>
      </c>
      <c r="E260" s="16" t="n">
        <v>491480</v>
      </c>
      <c r="F260" s="17" t="n">
        <v>2184050547</v>
      </c>
    </row>
    <row r="261" customFormat="false" ht="15.75" hidden="false" customHeight="false" outlineLevel="0" collapsed="false">
      <c r="A261" s="21" t="s">
        <v>21</v>
      </c>
      <c r="B261" s="22"/>
      <c r="C261" s="22"/>
      <c r="D261" s="22"/>
      <c r="E261" s="22"/>
      <c r="F261" s="23" t="n">
        <f aca="false">SUM(F257:F260)</f>
        <v>3018440031</v>
      </c>
    </row>
    <row r="262" customFormat="false" ht="15" hidden="false" customHeight="false" outlineLevel="0" collapsed="false">
      <c r="A262" s="15" t="s">
        <v>25</v>
      </c>
      <c r="B262" s="16" t="s">
        <v>235</v>
      </c>
      <c r="C262" s="16" t="n">
        <v>8002168837</v>
      </c>
      <c r="D262" s="16" t="s">
        <v>236</v>
      </c>
      <c r="E262" s="16" t="n">
        <v>491076</v>
      </c>
      <c r="F262" s="17" t="n">
        <v>46510144</v>
      </c>
    </row>
    <row r="263" customFormat="false" ht="15" hidden="false" customHeight="false" outlineLevel="0" collapsed="false">
      <c r="A263" s="15" t="s">
        <v>71</v>
      </c>
      <c r="B263" s="16" t="s">
        <v>235</v>
      </c>
      <c r="C263" s="16" t="n">
        <v>8002168837</v>
      </c>
      <c r="D263" s="16" t="s">
        <v>237</v>
      </c>
      <c r="E263" s="16" t="n">
        <v>491131</v>
      </c>
      <c r="F263" s="17" t="n">
        <v>56000000</v>
      </c>
    </row>
    <row r="264" customFormat="false" ht="15" hidden="false" customHeight="false" outlineLevel="0" collapsed="false">
      <c r="A264" s="15" t="s">
        <v>71</v>
      </c>
      <c r="B264" s="16" t="s">
        <v>235</v>
      </c>
      <c r="C264" s="16" t="n">
        <v>8002168837</v>
      </c>
      <c r="D264" s="16" t="s">
        <v>238</v>
      </c>
      <c r="E264" s="16" t="n">
        <v>491146</v>
      </c>
      <c r="F264" s="17" t="n">
        <v>30013293</v>
      </c>
    </row>
    <row r="265" customFormat="false" ht="15" hidden="false" customHeight="false" outlineLevel="0" collapsed="false">
      <c r="A265" s="15" t="s">
        <v>71</v>
      </c>
      <c r="B265" s="16" t="s">
        <v>235</v>
      </c>
      <c r="C265" s="16" t="n">
        <v>8002168837</v>
      </c>
      <c r="D265" s="16" t="s">
        <v>238</v>
      </c>
      <c r="E265" s="16" t="n">
        <v>491147</v>
      </c>
      <c r="F265" s="17" t="n">
        <v>11874441</v>
      </c>
    </row>
    <row r="266" customFormat="false" ht="15" hidden="false" customHeight="false" outlineLevel="0" collapsed="false">
      <c r="A266" s="15" t="s">
        <v>71</v>
      </c>
      <c r="B266" s="16" t="s">
        <v>235</v>
      </c>
      <c r="C266" s="16" t="n">
        <v>8002168837</v>
      </c>
      <c r="D266" s="16" t="s">
        <v>238</v>
      </c>
      <c r="E266" s="16" t="n">
        <v>491148</v>
      </c>
      <c r="F266" s="17" t="n">
        <v>26492418</v>
      </c>
    </row>
    <row r="267" customFormat="false" ht="15" hidden="false" customHeight="false" outlineLevel="0" collapsed="false">
      <c r="A267" s="15" t="s">
        <v>71</v>
      </c>
      <c r="B267" s="16" t="s">
        <v>235</v>
      </c>
      <c r="C267" s="16" t="n">
        <v>8002168837</v>
      </c>
      <c r="D267" s="16" t="s">
        <v>239</v>
      </c>
      <c r="E267" s="16" t="n">
        <v>491216</v>
      </c>
      <c r="F267" s="17" t="n">
        <v>437576803</v>
      </c>
    </row>
    <row r="268" customFormat="false" ht="15" hidden="false" customHeight="false" outlineLevel="0" collapsed="false">
      <c r="A268" s="15" t="s">
        <v>71</v>
      </c>
      <c r="B268" s="16" t="s">
        <v>235</v>
      </c>
      <c r="C268" s="16" t="n">
        <v>8002168837</v>
      </c>
      <c r="D268" s="16" t="s">
        <v>240</v>
      </c>
      <c r="E268" s="16" t="n">
        <v>491217</v>
      </c>
      <c r="F268" s="17" t="n">
        <v>332178501</v>
      </c>
    </row>
    <row r="269" customFormat="false" ht="15" hidden="false" customHeight="false" outlineLevel="0" collapsed="false">
      <c r="A269" s="15" t="s">
        <v>71</v>
      </c>
      <c r="B269" s="16" t="s">
        <v>235</v>
      </c>
      <c r="C269" s="16" t="n">
        <v>8002168837</v>
      </c>
      <c r="D269" s="16" t="s">
        <v>240</v>
      </c>
      <c r="E269" s="16" t="n">
        <v>491218</v>
      </c>
      <c r="F269" s="17" t="n">
        <v>144735505</v>
      </c>
    </row>
    <row r="270" customFormat="false" ht="15" hidden="false" customHeight="false" outlineLevel="0" collapsed="false">
      <c r="A270" s="15" t="s">
        <v>71</v>
      </c>
      <c r="B270" s="16" t="s">
        <v>235</v>
      </c>
      <c r="C270" s="16" t="n">
        <v>8002168837</v>
      </c>
      <c r="D270" s="16" t="s">
        <v>240</v>
      </c>
      <c r="E270" s="16" t="n">
        <v>491219</v>
      </c>
      <c r="F270" s="17" t="n">
        <v>12172801</v>
      </c>
    </row>
    <row r="271" customFormat="false" ht="15" hidden="false" customHeight="false" outlineLevel="0" collapsed="false">
      <c r="A271" s="15" t="s">
        <v>71</v>
      </c>
      <c r="B271" s="16" t="s">
        <v>235</v>
      </c>
      <c r="C271" s="16" t="n">
        <v>8002168837</v>
      </c>
      <c r="D271" s="16" t="s">
        <v>241</v>
      </c>
      <c r="E271" s="16" t="n">
        <v>491220</v>
      </c>
      <c r="F271" s="17" t="n">
        <v>152848453</v>
      </c>
    </row>
    <row r="272" customFormat="false" ht="15" hidden="false" customHeight="false" outlineLevel="0" collapsed="false">
      <c r="A272" s="15" t="s">
        <v>71</v>
      </c>
      <c r="B272" s="16" t="s">
        <v>235</v>
      </c>
      <c r="C272" s="16" t="n">
        <v>8002168837</v>
      </c>
      <c r="D272" s="16" t="s">
        <v>242</v>
      </c>
      <c r="E272" s="16" t="n">
        <v>491221</v>
      </c>
      <c r="F272" s="17" t="n">
        <v>22523498</v>
      </c>
    </row>
    <row r="273" customFormat="false" ht="15" hidden="false" customHeight="false" outlineLevel="0" collapsed="false">
      <c r="A273" s="15" t="s">
        <v>217</v>
      </c>
      <c r="B273" s="16" t="s">
        <v>235</v>
      </c>
      <c r="C273" s="16" t="n">
        <v>8002168837</v>
      </c>
      <c r="D273" s="16" t="s">
        <v>243</v>
      </c>
      <c r="E273" s="16" t="n">
        <v>491269</v>
      </c>
      <c r="F273" s="17" t="n">
        <v>461681837</v>
      </c>
    </row>
    <row r="274" customFormat="false" ht="15" hidden="false" customHeight="false" outlineLevel="0" collapsed="false">
      <c r="A274" s="15" t="s">
        <v>217</v>
      </c>
      <c r="B274" s="16" t="s">
        <v>235</v>
      </c>
      <c r="C274" s="16" t="n">
        <v>8002168837</v>
      </c>
      <c r="D274" s="16" t="s">
        <v>244</v>
      </c>
      <c r="E274" s="16" t="n">
        <v>491270</v>
      </c>
      <c r="F274" s="17" t="n">
        <v>1007713121</v>
      </c>
    </row>
    <row r="275" customFormat="false" ht="15.75" hidden="false" customHeight="false" outlineLevel="0" collapsed="false">
      <c r="A275" s="15" t="s">
        <v>217</v>
      </c>
      <c r="B275" s="16" t="s">
        <v>235</v>
      </c>
      <c r="C275" s="16" t="n">
        <v>8002168837</v>
      </c>
      <c r="D275" s="16" t="s">
        <v>245</v>
      </c>
      <c r="E275" s="16" t="n">
        <v>491272</v>
      </c>
      <c r="F275" s="17" t="n">
        <v>408967792</v>
      </c>
    </row>
    <row r="276" customFormat="false" ht="15.75" hidden="false" customHeight="false" outlineLevel="0" collapsed="false">
      <c r="A276" s="21" t="s">
        <v>21</v>
      </c>
      <c r="B276" s="22"/>
      <c r="C276" s="22"/>
      <c r="D276" s="22"/>
      <c r="E276" s="22"/>
      <c r="F276" s="23" t="n">
        <f aca="false">SUM(F262:F275)</f>
        <v>3151288607</v>
      </c>
    </row>
    <row r="277" customFormat="false" ht="15" hidden="false" customHeight="false" outlineLevel="0" collapsed="false">
      <c r="A277" s="15" t="s">
        <v>49</v>
      </c>
      <c r="B277" s="16" t="s">
        <v>246</v>
      </c>
      <c r="C277" s="16" t="n">
        <v>8002094881</v>
      </c>
      <c r="D277" s="16" t="s">
        <v>247</v>
      </c>
      <c r="E277" s="16" t="n">
        <v>491290</v>
      </c>
      <c r="F277" s="17" t="n">
        <v>67772656</v>
      </c>
    </row>
    <row r="278" customFormat="false" ht="15" hidden="false" customHeight="false" outlineLevel="0" collapsed="false">
      <c r="A278" s="15" t="s">
        <v>15</v>
      </c>
      <c r="B278" s="16" t="s">
        <v>246</v>
      </c>
      <c r="C278" s="16" t="n">
        <v>8002094881</v>
      </c>
      <c r="D278" s="16" t="s">
        <v>248</v>
      </c>
      <c r="E278" s="16" t="n">
        <v>491482</v>
      </c>
      <c r="F278" s="17" t="n">
        <v>58637305</v>
      </c>
    </row>
    <row r="279" customFormat="false" ht="15" hidden="false" customHeight="false" outlineLevel="0" collapsed="false">
      <c r="A279" s="15" t="s">
        <v>15</v>
      </c>
      <c r="B279" s="16" t="s">
        <v>246</v>
      </c>
      <c r="C279" s="16" t="n">
        <v>8002094881</v>
      </c>
      <c r="D279" s="16" t="s">
        <v>249</v>
      </c>
      <c r="E279" s="16" t="n">
        <v>491483</v>
      </c>
      <c r="F279" s="17" t="n">
        <v>869378814</v>
      </c>
    </row>
    <row r="280" customFormat="false" ht="15.75" hidden="false" customHeight="false" outlineLevel="0" collapsed="false">
      <c r="A280" s="15" t="s">
        <v>15</v>
      </c>
      <c r="B280" s="16" t="s">
        <v>246</v>
      </c>
      <c r="C280" s="16" t="n">
        <v>8002094881</v>
      </c>
      <c r="D280" s="16" t="s">
        <v>250</v>
      </c>
      <c r="E280" s="16" t="n">
        <v>491486</v>
      </c>
      <c r="F280" s="17" t="n">
        <v>1800200311</v>
      </c>
    </row>
    <row r="281" customFormat="false" ht="15.75" hidden="false" customHeight="false" outlineLevel="0" collapsed="false">
      <c r="A281" s="21" t="s">
        <v>21</v>
      </c>
      <c r="B281" s="22"/>
      <c r="C281" s="22"/>
      <c r="D281" s="22"/>
      <c r="E281" s="22"/>
      <c r="F281" s="23" t="n">
        <f aca="false">SUM(F277:F280)</f>
        <v>2795989086</v>
      </c>
    </row>
    <row r="282" customFormat="false" ht="15" hidden="false" customHeight="false" outlineLevel="0" collapsed="false">
      <c r="A282" s="15" t="s">
        <v>251</v>
      </c>
      <c r="B282" s="16" t="s">
        <v>252</v>
      </c>
      <c r="C282" s="16" t="n">
        <v>8300776176</v>
      </c>
      <c r="D282" s="16" t="s">
        <v>253</v>
      </c>
      <c r="E282" s="16" t="n">
        <v>490832</v>
      </c>
      <c r="F282" s="17" t="n">
        <v>94561019</v>
      </c>
    </row>
    <row r="283" customFormat="false" ht="15" hidden="false" customHeight="false" outlineLevel="0" collapsed="false">
      <c r="A283" s="15" t="s">
        <v>251</v>
      </c>
      <c r="B283" s="16" t="s">
        <v>252</v>
      </c>
      <c r="C283" s="16" t="n">
        <v>8300776176</v>
      </c>
      <c r="D283" s="16" t="s">
        <v>254</v>
      </c>
      <c r="E283" s="16" t="n">
        <v>490870</v>
      </c>
      <c r="F283" s="17" t="n">
        <v>123462014</v>
      </c>
    </row>
    <row r="284" customFormat="false" ht="15" hidden="false" customHeight="false" outlineLevel="0" collapsed="false">
      <c r="A284" s="15" t="s">
        <v>251</v>
      </c>
      <c r="B284" s="16" t="s">
        <v>252</v>
      </c>
      <c r="C284" s="16" t="n">
        <v>8300776176</v>
      </c>
      <c r="D284" s="16" t="s">
        <v>255</v>
      </c>
      <c r="E284" s="16" t="n">
        <v>490871</v>
      </c>
      <c r="F284" s="17" t="n">
        <v>29789495</v>
      </c>
    </row>
    <row r="285" customFormat="false" ht="15" hidden="false" customHeight="false" outlineLevel="0" collapsed="false">
      <c r="A285" s="15" t="s">
        <v>251</v>
      </c>
      <c r="B285" s="16" t="s">
        <v>252</v>
      </c>
      <c r="C285" s="16" t="n">
        <v>8300776176</v>
      </c>
      <c r="D285" s="16" t="s">
        <v>256</v>
      </c>
      <c r="E285" s="16" t="n">
        <v>490872</v>
      </c>
      <c r="F285" s="17" t="n">
        <v>18205818</v>
      </c>
    </row>
    <row r="286" customFormat="false" ht="15" hidden="false" customHeight="false" outlineLevel="0" collapsed="false">
      <c r="A286" s="15" t="s">
        <v>251</v>
      </c>
      <c r="B286" s="16" t="s">
        <v>252</v>
      </c>
      <c r="C286" s="16" t="n">
        <v>8300776176</v>
      </c>
      <c r="D286" s="16" t="s">
        <v>257</v>
      </c>
      <c r="E286" s="16" t="n">
        <v>490873</v>
      </c>
      <c r="F286" s="17" t="n">
        <v>82496590</v>
      </c>
    </row>
    <row r="287" customFormat="false" ht="15" hidden="false" customHeight="false" outlineLevel="0" collapsed="false">
      <c r="A287" s="15" t="s">
        <v>251</v>
      </c>
      <c r="B287" s="16" t="s">
        <v>252</v>
      </c>
      <c r="C287" s="16" t="n">
        <v>8300776176</v>
      </c>
      <c r="D287" s="16" t="s">
        <v>254</v>
      </c>
      <c r="E287" s="16" t="n">
        <v>490874</v>
      </c>
      <c r="F287" s="17" t="n">
        <v>31954821</v>
      </c>
    </row>
    <row r="288" customFormat="false" ht="15" hidden="false" customHeight="false" outlineLevel="0" collapsed="false">
      <c r="A288" s="15" t="s">
        <v>251</v>
      </c>
      <c r="B288" s="16" t="s">
        <v>252</v>
      </c>
      <c r="C288" s="16" t="n">
        <v>8300776176</v>
      </c>
      <c r="D288" s="16" t="s">
        <v>258</v>
      </c>
      <c r="E288" s="16" t="n">
        <v>490875</v>
      </c>
      <c r="F288" s="17" t="n">
        <v>12927869</v>
      </c>
    </row>
    <row r="289" customFormat="false" ht="15" hidden="false" customHeight="false" outlineLevel="0" collapsed="false">
      <c r="A289" s="15" t="s">
        <v>251</v>
      </c>
      <c r="B289" s="16" t="s">
        <v>252</v>
      </c>
      <c r="C289" s="16" t="n">
        <v>8300776176</v>
      </c>
      <c r="D289" s="16" t="s">
        <v>259</v>
      </c>
      <c r="E289" s="16" t="n">
        <v>490876</v>
      </c>
      <c r="F289" s="17" t="n">
        <v>16047449</v>
      </c>
    </row>
    <row r="290" customFormat="false" ht="15" hidden="false" customHeight="false" outlineLevel="0" collapsed="false">
      <c r="A290" s="15" t="s">
        <v>251</v>
      </c>
      <c r="B290" s="16" t="s">
        <v>252</v>
      </c>
      <c r="C290" s="16" t="n">
        <v>8300776176</v>
      </c>
      <c r="D290" s="16" t="s">
        <v>260</v>
      </c>
      <c r="E290" s="16" t="n">
        <v>490879</v>
      </c>
      <c r="F290" s="17" t="n">
        <v>30373672</v>
      </c>
    </row>
    <row r="291" customFormat="false" ht="15" hidden="false" customHeight="false" outlineLevel="0" collapsed="false">
      <c r="A291" s="15" t="s">
        <v>251</v>
      </c>
      <c r="B291" s="16" t="s">
        <v>252</v>
      </c>
      <c r="C291" s="16" t="n">
        <v>8300776176</v>
      </c>
      <c r="D291" s="16" t="s">
        <v>261</v>
      </c>
      <c r="E291" s="16" t="n">
        <v>490940</v>
      </c>
      <c r="F291" s="17" t="n">
        <v>107143583</v>
      </c>
    </row>
    <row r="292" customFormat="false" ht="15" hidden="false" customHeight="false" outlineLevel="0" collapsed="false">
      <c r="A292" s="15" t="s">
        <v>96</v>
      </c>
      <c r="B292" s="16" t="s">
        <v>252</v>
      </c>
      <c r="C292" s="16" t="n">
        <v>8300776176</v>
      </c>
      <c r="D292" s="16" t="s">
        <v>262</v>
      </c>
      <c r="E292" s="16" t="n">
        <v>490943</v>
      </c>
      <c r="F292" s="17" t="n">
        <v>22001300</v>
      </c>
    </row>
    <row r="293" customFormat="false" ht="15" hidden="false" customHeight="false" outlineLevel="0" collapsed="false">
      <c r="A293" s="15" t="s">
        <v>96</v>
      </c>
      <c r="B293" s="16" t="s">
        <v>252</v>
      </c>
      <c r="C293" s="16" t="n">
        <v>8300776176</v>
      </c>
      <c r="D293" s="16" t="s">
        <v>263</v>
      </c>
      <c r="E293" s="16" t="n">
        <v>491001</v>
      </c>
      <c r="F293" s="17" t="n">
        <v>15997812</v>
      </c>
    </row>
    <row r="294" customFormat="false" ht="15.75" hidden="false" customHeight="false" outlineLevel="0" collapsed="false">
      <c r="A294" s="15" t="s">
        <v>96</v>
      </c>
      <c r="B294" s="16" t="s">
        <v>252</v>
      </c>
      <c r="C294" s="16" t="n">
        <v>8300776176</v>
      </c>
      <c r="D294" s="16" t="s">
        <v>264</v>
      </c>
      <c r="E294" s="16" t="n">
        <v>491003</v>
      </c>
      <c r="F294" s="17" t="n">
        <v>55636308</v>
      </c>
    </row>
    <row r="295" customFormat="false" ht="15.75" hidden="false" customHeight="false" outlineLevel="0" collapsed="false">
      <c r="A295" s="21" t="s">
        <v>21</v>
      </c>
      <c r="B295" s="22"/>
      <c r="C295" s="22"/>
      <c r="D295" s="22"/>
      <c r="E295" s="22"/>
      <c r="F295" s="23" t="n">
        <f aca="false">SUM(F282:F294)</f>
        <v>640597750</v>
      </c>
    </row>
    <row r="296" customFormat="false" ht="15" hidden="false" customHeight="false" outlineLevel="0" collapsed="false">
      <c r="A296" s="15" t="s">
        <v>96</v>
      </c>
      <c r="B296" s="16" t="s">
        <v>265</v>
      </c>
      <c r="C296" s="16" t="n">
        <v>8002164730</v>
      </c>
      <c r="D296" s="16" t="s">
        <v>266</v>
      </c>
      <c r="E296" s="16" t="n">
        <v>490954</v>
      </c>
      <c r="F296" s="17" t="n">
        <v>45945528</v>
      </c>
    </row>
    <row r="297" customFormat="false" ht="15" hidden="false" customHeight="false" outlineLevel="0" collapsed="false">
      <c r="A297" s="15" t="s">
        <v>12</v>
      </c>
      <c r="B297" s="16" t="s">
        <v>265</v>
      </c>
      <c r="C297" s="16" t="n">
        <v>8002164730</v>
      </c>
      <c r="D297" s="16" t="s">
        <v>267</v>
      </c>
      <c r="E297" s="16" t="n">
        <v>491271</v>
      </c>
      <c r="F297" s="17" t="n">
        <v>213597021</v>
      </c>
    </row>
    <row r="298" customFormat="false" ht="15" hidden="false" customHeight="false" outlineLevel="0" collapsed="false">
      <c r="A298" s="15" t="s">
        <v>49</v>
      </c>
      <c r="B298" s="16" t="s">
        <v>265</v>
      </c>
      <c r="C298" s="16" t="n">
        <v>8002164730</v>
      </c>
      <c r="D298" s="16" t="s">
        <v>268</v>
      </c>
      <c r="E298" s="16" t="n">
        <v>491273</v>
      </c>
      <c r="F298" s="17" t="n">
        <v>55540724</v>
      </c>
    </row>
    <row r="299" customFormat="false" ht="15" hidden="false" customHeight="false" outlineLevel="0" collapsed="false">
      <c r="A299" s="15" t="s">
        <v>49</v>
      </c>
      <c r="B299" s="16" t="s">
        <v>265</v>
      </c>
      <c r="C299" s="16" t="n">
        <v>8002164730</v>
      </c>
      <c r="D299" s="16" t="s">
        <v>269</v>
      </c>
      <c r="E299" s="16" t="n">
        <v>491274</v>
      </c>
      <c r="F299" s="17" t="n">
        <v>57287978</v>
      </c>
    </row>
    <row r="300" customFormat="false" ht="15" hidden="false" customHeight="false" outlineLevel="0" collapsed="false">
      <c r="A300" s="15" t="s">
        <v>49</v>
      </c>
      <c r="B300" s="16" t="s">
        <v>265</v>
      </c>
      <c r="C300" s="16" t="n">
        <v>8002164730</v>
      </c>
      <c r="D300" s="16" t="s">
        <v>270</v>
      </c>
      <c r="E300" s="16" t="n">
        <v>491276</v>
      </c>
      <c r="F300" s="17" t="n">
        <v>160201607</v>
      </c>
    </row>
    <row r="301" customFormat="false" ht="15" hidden="false" customHeight="false" outlineLevel="0" collapsed="false">
      <c r="A301" s="15" t="s">
        <v>49</v>
      </c>
      <c r="B301" s="16" t="s">
        <v>265</v>
      </c>
      <c r="C301" s="16" t="n">
        <v>8002164730</v>
      </c>
      <c r="D301" s="16" t="s">
        <v>270</v>
      </c>
      <c r="E301" s="16" t="n">
        <v>491277</v>
      </c>
      <c r="F301" s="17" t="n">
        <v>140318602</v>
      </c>
    </row>
    <row r="302" customFormat="false" ht="15" hidden="false" customHeight="false" outlineLevel="0" collapsed="false">
      <c r="A302" s="15" t="s">
        <v>49</v>
      </c>
      <c r="B302" s="16" t="s">
        <v>265</v>
      </c>
      <c r="C302" s="16" t="n">
        <v>8002164730</v>
      </c>
      <c r="D302" s="16" t="s">
        <v>271</v>
      </c>
      <c r="E302" s="16" t="n">
        <v>491278</v>
      </c>
      <c r="F302" s="17" t="n">
        <v>92735880</v>
      </c>
    </row>
    <row r="303" customFormat="false" ht="15" hidden="false" customHeight="false" outlineLevel="0" collapsed="false">
      <c r="A303" s="15" t="s">
        <v>49</v>
      </c>
      <c r="B303" s="16" t="s">
        <v>265</v>
      </c>
      <c r="C303" s="16" t="n">
        <v>8002164730</v>
      </c>
      <c r="D303" s="16" t="s">
        <v>272</v>
      </c>
      <c r="E303" s="16" t="n">
        <v>491279</v>
      </c>
      <c r="F303" s="17" t="n">
        <v>21447369</v>
      </c>
    </row>
    <row r="304" customFormat="false" ht="15.75" hidden="false" customHeight="false" outlineLevel="0" collapsed="false">
      <c r="A304" s="15" t="s">
        <v>15</v>
      </c>
      <c r="B304" s="16" t="s">
        <v>265</v>
      </c>
      <c r="C304" s="16" t="n">
        <v>8002164730</v>
      </c>
      <c r="D304" s="16" t="s">
        <v>273</v>
      </c>
      <c r="E304" s="16" t="n">
        <v>491326</v>
      </c>
      <c r="F304" s="17" t="n">
        <v>286540632</v>
      </c>
    </row>
    <row r="305" customFormat="false" ht="15.75" hidden="false" customHeight="false" outlineLevel="0" collapsed="false">
      <c r="A305" s="21" t="s">
        <v>21</v>
      </c>
      <c r="B305" s="22"/>
      <c r="C305" s="22"/>
      <c r="D305" s="22"/>
      <c r="E305" s="22"/>
      <c r="F305" s="23" t="n">
        <f aca="false">SUM(F296:F304)</f>
        <v>1073615341</v>
      </c>
    </row>
    <row r="306" customFormat="false" ht="15" hidden="false" customHeight="false" outlineLevel="0" collapsed="false">
      <c r="A306" s="15" t="s">
        <v>15</v>
      </c>
      <c r="B306" s="16" t="s">
        <v>274</v>
      </c>
      <c r="C306" s="16" t="n">
        <v>8300109663</v>
      </c>
      <c r="D306" s="16" t="s">
        <v>275</v>
      </c>
      <c r="E306" s="16" t="n">
        <v>491421</v>
      </c>
      <c r="F306" s="17" t="n">
        <v>63096887</v>
      </c>
    </row>
    <row r="307" customFormat="false" ht="15" hidden="false" customHeight="false" outlineLevel="0" collapsed="false">
      <c r="A307" s="15" t="s">
        <v>15</v>
      </c>
      <c r="B307" s="16" t="s">
        <v>274</v>
      </c>
      <c r="C307" s="16" t="n">
        <v>8300109663</v>
      </c>
      <c r="D307" s="16" t="s">
        <v>276</v>
      </c>
      <c r="E307" s="16" t="n">
        <v>491423</v>
      </c>
      <c r="F307" s="17" t="n">
        <v>8948088</v>
      </c>
    </row>
    <row r="308" customFormat="false" ht="15" hidden="false" customHeight="false" outlineLevel="0" collapsed="false">
      <c r="A308" s="15" t="s">
        <v>15</v>
      </c>
      <c r="B308" s="16" t="s">
        <v>274</v>
      </c>
      <c r="C308" s="16" t="n">
        <v>8300109663</v>
      </c>
      <c r="D308" s="16" t="s">
        <v>277</v>
      </c>
      <c r="E308" s="16" t="n">
        <v>491424</v>
      </c>
      <c r="F308" s="17" t="n">
        <v>436859246</v>
      </c>
    </row>
    <row r="309" customFormat="false" ht="15" hidden="false" customHeight="false" outlineLevel="0" collapsed="false">
      <c r="A309" s="15" t="s">
        <v>15</v>
      </c>
      <c r="B309" s="16" t="s">
        <v>274</v>
      </c>
      <c r="C309" s="16" t="n">
        <v>8300109663</v>
      </c>
      <c r="D309" s="16" t="s">
        <v>278</v>
      </c>
      <c r="E309" s="16" t="n">
        <v>491425</v>
      </c>
      <c r="F309" s="17" t="n">
        <v>44032356</v>
      </c>
    </row>
    <row r="310" customFormat="false" ht="15" hidden="false" customHeight="false" outlineLevel="0" collapsed="false">
      <c r="A310" s="15" t="s">
        <v>15</v>
      </c>
      <c r="B310" s="16" t="s">
        <v>274</v>
      </c>
      <c r="C310" s="16" t="n">
        <v>8300109663</v>
      </c>
      <c r="D310" s="16" t="s">
        <v>279</v>
      </c>
      <c r="E310" s="16" t="n">
        <v>491426</v>
      </c>
      <c r="F310" s="17" t="n">
        <v>50874184</v>
      </c>
    </row>
    <row r="311" customFormat="false" ht="15" hidden="false" customHeight="false" outlineLevel="0" collapsed="false">
      <c r="A311" s="15" t="s">
        <v>15</v>
      </c>
      <c r="B311" s="16" t="s">
        <v>274</v>
      </c>
      <c r="C311" s="16" t="n">
        <v>8300109663</v>
      </c>
      <c r="D311" s="16" t="s">
        <v>280</v>
      </c>
      <c r="E311" s="16" t="n">
        <v>491427</v>
      </c>
      <c r="F311" s="17" t="n">
        <v>150822269</v>
      </c>
    </row>
    <row r="312" customFormat="false" ht="15" hidden="false" customHeight="false" outlineLevel="0" collapsed="false">
      <c r="A312" s="15" t="s">
        <v>15</v>
      </c>
      <c r="B312" s="16" t="s">
        <v>274</v>
      </c>
      <c r="C312" s="16" t="n">
        <v>8300109663</v>
      </c>
      <c r="D312" s="16" t="s">
        <v>281</v>
      </c>
      <c r="E312" s="16" t="n">
        <v>491428</v>
      </c>
      <c r="F312" s="17" t="n">
        <v>22743284</v>
      </c>
    </row>
    <row r="313" customFormat="false" ht="15" hidden="false" customHeight="false" outlineLevel="0" collapsed="false">
      <c r="A313" s="15" t="s">
        <v>15</v>
      </c>
      <c r="B313" s="16" t="s">
        <v>274</v>
      </c>
      <c r="C313" s="16" t="n">
        <v>8300109663</v>
      </c>
      <c r="D313" s="16" t="s">
        <v>282</v>
      </c>
      <c r="E313" s="16" t="n">
        <v>491429</v>
      </c>
      <c r="F313" s="17" t="n">
        <v>51106820</v>
      </c>
    </row>
    <row r="314" customFormat="false" ht="15.75" hidden="false" customHeight="false" outlineLevel="0" collapsed="false">
      <c r="A314" s="15" t="s">
        <v>15</v>
      </c>
      <c r="B314" s="16" t="s">
        <v>274</v>
      </c>
      <c r="C314" s="16" t="n">
        <v>8300109663</v>
      </c>
      <c r="D314" s="16" t="s">
        <v>283</v>
      </c>
      <c r="E314" s="16" t="n">
        <v>491430</v>
      </c>
      <c r="F314" s="17" t="n">
        <v>48049768</v>
      </c>
    </row>
    <row r="315" customFormat="false" ht="15.75" hidden="false" customHeight="false" outlineLevel="0" collapsed="false">
      <c r="A315" s="21" t="s">
        <v>21</v>
      </c>
      <c r="B315" s="22"/>
      <c r="C315" s="22"/>
      <c r="D315" s="22"/>
      <c r="E315" s="22"/>
      <c r="F315" s="23" t="n">
        <f aca="false">SUM(F306:F314)</f>
        <v>876532902</v>
      </c>
    </row>
    <row r="316" customFormat="false" ht="15" hidden="false" customHeight="false" outlineLevel="0" collapsed="false">
      <c r="A316" s="15" t="s">
        <v>96</v>
      </c>
      <c r="B316" s="16" t="s">
        <v>284</v>
      </c>
      <c r="C316" s="16" t="n">
        <v>8002482763</v>
      </c>
      <c r="D316" s="16" t="s">
        <v>285</v>
      </c>
      <c r="E316" s="16" t="n">
        <v>490924</v>
      </c>
      <c r="F316" s="17" t="n">
        <v>782192288</v>
      </c>
    </row>
    <row r="317" customFormat="false" ht="15" hidden="false" customHeight="false" outlineLevel="0" collapsed="false">
      <c r="A317" s="15" t="s">
        <v>96</v>
      </c>
      <c r="B317" s="16" t="s">
        <v>284</v>
      </c>
      <c r="C317" s="16" t="n">
        <v>8002482763</v>
      </c>
      <c r="D317" s="16" t="s">
        <v>286</v>
      </c>
      <c r="E317" s="16" t="n">
        <v>490925</v>
      </c>
      <c r="F317" s="17" t="n">
        <v>50770835</v>
      </c>
    </row>
    <row r="318" customFormat="false" ht="15" hidden="false" customHeight="false" outlineLevel="0" collapsed="false">
      <c r="A318" s="15" t="s">
        <v>96</v>
      </c>
      <c r="B318" s="16" t="s">
        <v>284</v>
      </c>
      <c r="C318" s="16" t="n">
        <v>8002482763</v>
      </c>
      <c r="D318" s="16" t="s">
        <v>287</v>
      </c>
      <c r="E318" s="16" t="n">
        <v>490926</v>
      </c>
      <c r="F318" s="17" t="n">
        <v>271175530</v>
      </c>
    </row>
    <row r="319" customFormat="false" ht="15" hidden="false" customHeight="false" outlineLevel="0" collapsed="false">
      <c r="A319" s="15" t="s">
        <v>96</v>
      </c>
      <c r="B319" s="16" t="s">
        <v>284</v>
      </c>
      <c r="C319" s="16" t="n">
        <v>8002482763</v>
      </c>
      <c r="D319" s="16" t="s">
        <v>288</v>
      </c>
      <c r="E319" s="16" t="n">
        <v>490927</v>
      </c>
      <c r="F319" s="17" t="n">
        <v>28858997</v>
      </c>
    </row>
    <row r="320" customFormat="false" ht="15" hidden="false" customHeight="false" outlineLevel="0" collapsed="false">
      <c r="A320" s="15" t="s">
        <v>96</v>
      </c>
      <c r="B320" s="16" t="s">
        <v>284</v>
      </c>
      <c r="C320" s="16" t="n">
        <v>8002482763</v>
      </c>
      <c r="D320" s="16" t="s">
        <v>289</v>
      </c>
      <c r="E320" s="16" t="n">
        <v>490928</v>
      </c>
      <c r="F320" s="17" t="n">
        <v>29433210</v>
      </c>
    </row>
    <row r="321" customFormat="false" ht="15" hidden="false" customHeight="false" outlineLevel="0" collapsed="false">
      <c r="A321" s="15" t="s">
        <v>96</v>
      </c>
      <c r="B321" s="16" t="s">
        <v>284</v>
      </c>
      <c r="C321" s="16" t="n">
        <v>8002482763</v>
      </c>
      <c r="D321" s="16" t="s">
        <v>290</v>
      </c>
      <c r="E321" s="16" t="n">
        <v>490929</v>
      </c>
      <c r="F321" s="17" t="n">
        <v>2252474</v>
      </c>
    </row>
    <row r="322" customFormat="false" ht="15" hidden="false" customHeight="false" outlineLevel="0" collapsed="false">
      <c r="A322" s="15" t="s">
        <v>96</v>
      </c>
      <c r="B322" s="16" t="s">
        <v>284</v>
      </c>
      <c r="C322" s="16" t="n">
        <v>8002482763</v>
      </c>
      <c r="D322" s="16" t="s">
        <v>291</v>
      </c>
      <c r="E322" s="16" t="n">
        <v>490930</v>
      </c>
      <c r="F322" s="17" t="n">
        <v>120157249</v>
      </c>
    </row>
    <row r="323" customFormat="false" ht="15" hidden="false" customHeight="false" outlineLevel="0" collapsed="false">
      <c r="A323" s="15" t="s">
        <v>217</v>
      </c>
      <c r="B323" s="16" t="s">
        <v>284</v>
      </c>
      <c r="C323" s="16" t="n">
        <v>8002482763</v>
      </c>
      <c r="D323" s="16" t="s">
        <v>292</v>
      </c>
      <c r="E323" s="16" t="n">
        <v>491228</v>
      </c>
      <c r="F323" s="17" t="n">
        <v>57689281</v>
      </c>
    </row>
    <row r="324" customFormat="false" ht="15" hidden="false" customHeight="false" outlineLevel="0" collapsed="false">
      <c r="A324" s="15" t="s">
        <v>217</v>
      </c>
      <c r="B324" s="16" t="s">
        <v>284</v>
      </c>
      <c r="C324" s="16" t="n">
        <v>8002482763</v>
      </c>
      <c r="D324" s="16" t="s">
        <v>293</v>
      </c>
      <c r="E324" s="16" t="n">
        <v>491229</v>
      </c>
      <c r="F324" s="17" t="n">
        <v>268060395</v>
      </c>
    </row>
    <row r="325" customFormat="false" ht="15" hidden="false" customHeight="false" outlineLevel="0" collapsed="false">
      <c r="A325" s="15" t="s">
        <v>217</v>
      </c>
      <c r="B325" s="16" t="s">
        <v>284</v>
      </c>
      <c r="C325" s="16" t="n">
        <v>8002482763</v>
      </c>
      <c r="D325" s="16" t="s">
        <v>294</v>
      </c>
      <c r="E325" s="16" t="n">
        <v>491230</v>
      </c>
      <c r="F325" s="17" t="n">
        <v>438890071</v>
      </c>
    </row>
    <row r="326" customFormat="false" ht="15" hidden="false" customHeight="false" outlineLevel="0" collapsed="false">
      <c r="A326" s="15" t="s">
        <v>217</v>
      </c>
      <c r="B326" s="16" t="s">
        <v>284</v>
      </c>
      <c r="C326" s="16" t="n">
        <v>8002482763</v>
      </c>
      <c r="D326" s="16" t="s">
        <v>295</v>
      </c>
      <c r="E326" s="16" t="n">
        <v>491231</v>
      </c>
      <c r="F326" s="17" t="n">
        <v>44503623</v>
      </c>
    </row>
    <row r="327" customFormat="false" ht="15" hidden="false" customHeight="false" outlineLevel="0" collapsed="false">
      <c r="A327" s="15" t="s">
        <v>217</v>
      </c>
      <c r="B327" s="16" t="s">
        <v>284</v>
      </c>
      <c r="C327" s="16" t="n">
        <v>8002482763</v>
      </c>
      <c r="D327" s="16" t="s">
        <v>296</v>
      </c>
      <c r="E327" s="16" t="n">
        <v>491232</v>
      </c>
      <c r="F327" s="17" t="n">
        <v>7213989</v>
      </c>
    </row>
    <row r="328" customFormat="false" ht="15" hidden="false" customHeight="false" outlineLevel="0" collapsed="false">
      <c r="A328" s="15" t="s">
        <v>217</v>
      </c>
      <c r="B328" s="16" t="s">
        <v>284</v>
      </c>
      <c r="C328" s="16" t="n">
        <v>8002482763</v>
      </c>
      <c r="D328" s="16" t="s">
        <v>297</v>
      </c>
      <c r="E328" s="16" t="n">
        <v>491233</v>
      </c>
      <c r="F328" s="17" t="n">
        <v>226546974</v>
      </c>
    </row>
    <row r="329" customFormat="false" ht="15" hidden="false" customHeight="false" outlineLevel="0" collapsed="false">
      <c r="A329" s="15" t="s">
        <v>217</v>
      </c>
      <c r="B329" s="16" t="s">
        <v>284</v>
      </c>
      <c r="C329" s="16" t="n">
        <v>8002482763</v>
      </c>
      <c r="D329" s="16" t="s">
        <v>298</v>
      </c>
      <c r="E329" s="16" t="n">
        <v>491234</v>
      </c>
      <c r="F329" s="17" t="n">
        <v>49283404</v>
      </c>
    </row>
    <row r="330" customFormat="false" ht="15.75" hidden="false" customHeight="false" outlineLevel="0" collapsed="false">
      <c r="A330" s="15" t="s">
        <v>217</v>
      </c>
      <c r="B330" s="16" t="s">
        <v>284</v>
      </c>
      <c r="C330" s="16" t="n">
        <v>8002482763</v>
      </c>
      <c r="D330" s="16" t="s">
        <v>298</v>
      </c>
      <c r="E330" s="16" t="n">
        <v>491235</v>
      </c>
      <c r="F330" s="17" t="n">
        <v>1273000</v>
      </c>
    </row>
    <row r="331" customFormat="false" ht="15.75" hidden="false" customHeight="false" outlineLevel="0" collapsed="false">
      <c r="A331" s="21" t="s">
        <v>21</v>
      </c>
      <c r="B331" s="22"/>
      <c r="C331" s="22"/>
      <c r="D331" s="22"/>
      <c r="E331" s="22"/>
      <c r="F331" s="23" t="n">
        <f aca="false">SUM(F316:F330)</f>
        <v>2378301320</v>
      </c>
    </row>
    <row r="332" customFormat="false" ht="15.75" hidden="false" customHeight="false" outlineLevel="0" collapsed="false">
      <c r="A332" s="27" t="s">
        <v>299</v>
      </c>
      <c r="B332" s="28"/>
      <c r="C332" s="28"/>
      <c r="D332" s="28"/>
      <c r="E332" s="28"/>
      <c r="F332" s="29" t="n">
        <f aca="false">SUM(F331,F315,F305,F295,F281,F276,F261,F256,F250,F230,F220,F201,F173,F164,F147,F131,F115,F93,F82,F62,F43,F16)</f>
        <v>45091438418</v>
      </c>
    </row>
    <row r="333" customFormat="false" ht="15" hidden="false" customHeight="false" outlineLevel="0" collapsed="false">
      <c r="A333" s="1" t="s">
        <v>300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5:16:10Z</dcterms:created>
  <dc:creator/>
  <dc:description/>
  <dc:language>en-US</dc:language>
  <cp:lastModifiedBy>jmgonzalez</cp:lastModifiedBy>
  <cp:lastPrinted>2009-05-06T19:06:23Z</cp:lastPrinted>
  <dcterms:modified xsi:type="dcterms:W3CDTF">2009-05-06T19:30:53Z</dcterms:modified>
  <cp:revision>0</cp:revision>
  <dc:subject/>
  <dc:title/>
</cp:coreProperties>
</file>