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" sheetId="1" state="visible" r:id="rId2"/>
  </sheets>
  <definedNames>
    <definedName function="false" hidden="false" localSheetId="0" name="_xlnm.Print_Titles" vbProcedure="false">RED!$1:$7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20">
  <si>
    <t xml:space="preserve">FONDO FINANCIERO DISTRITAL DE SALUD</t>
  </si>
  <si>
    <t xml:space="preserve">DIRECCION FINANCIERA - AREA DE TESORERIA</t>
  </si>
  <si>
    <t xml:space="preserve">GIROS EFECTIVOS A LA RED ADSCRITA A  LA SDS  MES DE MARZO DE 2009</t>
  </si>
  <si>
    <t xml:space="preserve">FECHA DE GIRO</t>
  </si>
  <si>
    <t xml:space="preserve">BENEFICIARIO</t>
  </si>
  <si>
    <t xml:space="preserve">NIT</t>
  </si>
  <si>
    <t xml:space="preserve">CONCEPTO</t>
  </si>
  <si>
    <t xml:space="preserve">ORDEN DE PAGO</t>
  </si>
  <si>
    <t xml:space="preserve">VALOR TOTAL $</t>
  </si>
  <si>
    <t xml:space="preserve">2009-03-18</t>
  </si>
  <si>
    <t xml:space="preserve">HOSPITAL BOSA II Nivel E.S.E.</t>
  </si>
  <si>
    <t xml:space="preserve">CV 772/08 APOYAR MEJORAMIENTO DE ACCIONES PARA PRESTACION SERVICI DE SALUD DEL HOSPITAL BOSA ESE,ADSCRITA A LA SDS CON EL FIN DEAPO YAR ORGANIZACION Y MODERNIZACION DE REDES.GIRO 20%</t>
  </si>
  <si>
    <t xml:space="preserve">2009-03-20</t>
  </si>
  <si>
    <t xml:space="preserve">CTO 768/08 PRESTACION DE SERVICIOS DE SALUD ATENCION PRE-HOSPIT   EN UNIDADES MOVILES (AMBULANCIAS) PARA QUE REALICEN TRASLADOS PAGO PER 16-31/DIC-HORAS MES DE ENERO/09,CTA C. 100717-100630.</t>
  </si>
  <si>
    <t xml:space="preserve">ADICION CTO 473/07.-COMPRAVENTA DE SER.SALUD DE ACTIVIDADES DE    PROMOCION DE LA SALUD.....FACT.  FEBR/09 MENOS 4.91% RES. GLOSA, AMORTIZ.</t>
  </si>
  <si>
    <t xml:space="preserve">ADICION CTO 473/07.-COMPRAVENTA DE SER.SALUD DE ACTIVIDADES DE    ROMOCION DE LA SALUD.....PAGO ANTICIPADO MARZ/09.</t>
  </si>
  <si>
    <t xml:space="preserve">ADICION CONTRATO 473/07 ATENCION POBLACION PARTICIPANTE VINCULADA ESTE RP REEMPLAZA EL No.40 DEL 1/DIC/08. VIGENCIA FUTURA/09. PAGO ANTICIPADO MARZ/09.</t>
  </si>
  <si>
    <t xml:space="preserve">SUBTOTAL</t>
  </si>
  <si>
    <t xml:space="preserve">HOSPITAL CENTRO ORIENTE E.S.E.</t>
  </si>
  <si>
    <t xml:space="preserve">CV1202/08 APOYO PARA EL MEJORAMIENTO DE LAS ACCIONES EN LA PRESTA LOS SERVICIOS DE SALUD DE ESE CENTRO ORIENTE ADSCRITA A LA SDSCON EL FIN DE APOYAR LA ORG Y MODERNIZ DE REDES. GIRO 85%.</t>
  </si>
  <si>
    <t xml:space="preserve">PRORROGA Y ADICION AL CTO 771/07 COMPRAVENTA DE SERVICIOS DE SA-  LUD PARA LA POBLACION EN SITUACION DE DESPLAZAMIENTO FORZOSO POR FACT ENE/09 ADIC MENOS 10% RES. GLOSA, AMORTIZ.</t>
  </si>
  <si>
    <t xml:space="preserve">ADICION CONTRATO 474/07 COMPRAVENTA SERV.DE SALUD...SSF.          FACT ENE/09 (-) R. GLOSA 40% (NIVEL I Y II)</t>
  </si>
  <si>
    <t xml:space="preserve">CTO 762/08 PRESTAC SERV SALUD ATENC PRE-HOSPIT. EN UNID MOV(AMB)Q REALICEN TRASL BASICOS Y MEDICALIZ Y/O NEONAT EN PAC CON PATOL ME D. FACT DEL 16 AL 31 DCI/08 CTA DE COBRO 2345.</t>
  </si>
  <si>
    <t xml:space="preserve">2009-03-26</t>
  </si>
  <si>
    <t xml:space="preserve">CTO 762/08 PRESTAC SERV SALUD ATENC PRE-HOSPIT. EN UNID MOV(AMB)Q REALICEN TRASL BASICOS Y MEDICALIZ Y/O NEONAT EN PAC CON PATOL ME D. FACT DEL 1 AL 24 ENE/09 CTA DE COBRO 2390.</t>
  </si>
  <si>
    <t xml:space="preserve">ADICION CONTRATO 474/07 COMPRAVENTA SERV.DE SALUD...              FACT FEBR/09 MENOS 9.32% RES. GLOSA, AMORTIZ.&lt; PAGO ANTICIPADO MARZO/09.</t>
  </si>
  <si>
    <t xml:space="preserve">2009-03-03</t>
  </si>
  <si>
    <t xml:space="preserve">HOSPITAL CHAPINERO E.S.E.</t>
  </si>
  <si>
    <t xml:space="preserve">ADIC CTO 837/08  PREST.SERV.PROF.PARA CONST.IMPL.DES.Y EVAL. AMB. FAMIL,DESDE CONCEPL,METODOL Y OPERAT.EN MARCO DEL PLAN ACC ARTIC. ESTRAT.SALUD A CASA,ATENC.PRIM.PAGO ADICION CTA COBRO 0200</t>
  </si>
  <si>
    <t xml:space="preserve">ADICION Y PRORROGA AL CTO 777/07 POBLACION DESPLAZADA             FACT ENE/09 MENOS 10% RES. GLOSA, AMORTIZ.</t>
  </si>
  <si>
    <t xml:space="preserve">2009-03-17</t>
  </si>
  <si>
    <t xml:space="preserve">ADICIÓN CONTRATO 458/07.-COMPRAVENTA PREST.SERV.DE SALUD ....     FACT ENE/08 (-) R.GLOSA 40% (NIVEL I Y II).</t>
  </si>
  <si>
    <t xml:space="preserve">CTO 770/08 PRESTACION DE SERVICIOS DE SALUD ATENCION PRE-HOSPIT.  EN UNIDADES MOVILES (AMBULANCIAS) PARA QUE REALICEN TRASLADOS PAGO PER 01-28 ENR- 16-31 DIC/08, FACT 186-185-168-169.</t>
  </si>
  <si>
    <t xml:space="preserve">2009-03-27</t>
  </si>
  <si>
    <t xml:space="preserve">ADICIÓN CONTRATO 458/07.-COMPRAVENTA PREST.SERV.DE SALUD ....     FACT FEBR/09 MENOS 9% RES. GLOSA, AMORTIZ.</t>
  </si>
  <si>
    <t xml:space="preserve">ADICIÓN CONTRATO 458/07.-COMPRAVENTA PREST.SERV.DE SALUD ....     FACT FEBR/09 MENOS 9% RES. GLOSA.</t>
  </si>
  <si>
    <t xml:space="preserve">ADICIÓN CONTRATO 458/07.-COMPRAVENTA PREST.SERV.DE SALUD ....     PAGO ANTICIPADO MARZO/09.</t>
  </si>
  <si>
    <t xml:space="preserve">HOSPITAL DEL SUR E.S.E.</t>
  </si>
  <si>
    <t xml:space="preserve">ADICION CONTRATO 472/07 COMPRAVENTA SERV.DE SALUD.........        FACT ENER/09 MENOS 8% RES. GLOSA, AMORTIZ. VINC-</t>
  </si>
  <si>
    <t xml:space="preserve">ADICION CTO 783/2007.-COMPRAVENTA SERV.DE SALUD QUE GARANTICE L   ATENCION INTEGRAL, OPORTUNA Y CON CALIDAD A LA POBLACION EN SITUA FACT ENE/09 MENOS 10% RES. GLOSA, AMORTIZ.</t>
  </si>
  <si>
    <t xml:space="preserve">CV.1211/08 COOPERACION TEC.OPER.OFRE.DE MANERA CONJ.ENTRE FFDS Y  APOY LA SDS-VIG.CONT.OFER.EN VERIF.SIST.UNI.HABILI.COMPO AUDIT,ME JORA.CALID.ATEN.SAL.EN IPS DE SAL.RED.PRIV.(HOSPI-SUR).GIR</t>
  </si>
  <si>
    <t xml:space="preserve">CTO 747/08 PRESTACION DE SERVICIOS DE SALUD ATENCION PRE-HOSPIT.E EN UNIDADES MOVILES (AMBULANCIAS) PARA QUE REALICEN TRASLADOSBASI BASICOS, MEDICALIZ.PAGO PER 16-31 DIC/08,CTA C. 7372.</t>
  </si>
  <si>
    <t xml:space="preserve">2009-03-06</t>
  </si>
  <si>
    <t xml:space="preserve">HOSPITAL ENGATIVA II Nivel  ESE</t>
  </si>
  <si>
    <t xml:space="preserve">ADICION CTO 743/08 ACCIONES PLAN SALUD PUBLICA DE INTERVENCIONES  COLECT. PIC DEL SIST.DE SEG.SOCIAL EN SALUD EN EL DC DIRIGIDO COL FACT 2a QUINCENA DIC/08 Y ENERO/09.</t>
  </si>
  <si>
    <t xml:space="preserve">2009-03-10</t>
  </si>
  <si>
    <t xml:space="preserve">ADICION Y PRORROGA CONV.980/08 EL CUAL TIENE POR OBJETO EL APOYOP ARA EL MEJORAMIENTO DE LAS ACCIONES EN LA PRESTACION DE LOSCOLECT YAR ORGANIZACION Y MODERNIZACION DE REDES. GIRO 85%.</t>
  </si>
  <si>
    <t xml:space="preserve">CV. 980/08 APOYO PARA EL MEJORAM.DE LAS ACCIONES EN LA PRESTACION DE LOS SERVICIOS DE SALUD DE LA ESE. GIRO 85%.</t>
  </si>
  <si>
    <t xml:space="preserve">ADICION Y PRORROGA CONV.980/08 EL CUAL TIENE POR OBJETO EL APOYOP ARA EL MEJORAMIENTO DE LAS ACCIONES EN LA PRESTACION DE LOSSERVIC IOS DE SALUD DE LA ESE ENGATIVA ADSCRITA A LA SDS. GIRO 85</t>
  </si>
  <si>
    <t xml:space="preserve">ADICION CONV.566/05-COOPER.TECN.Y OPERAT.ENTRE FFDS Y ESE PARAAPO YAR SDS-AREA VIG.Y CONT.OF.EN VERIF.SIST.UNICO HABILIT.Y COMPOAUD IT.PARA MEJORAM.DALID.ATENC.SALUD EN IPS RED PRIV. GIRO 50</t>
  </si>
  <si>
    <t xml:space="preserve">ADICION CTO 479/07.-COMPRAVENTA DE SERV.SALUD DE ACTIVIDADES DE   PROMOCION DE LA SALUD. FACT ENE/09 (-) R. GLOSA40% (NIVEL I Y II)</t>
  </si>
  <si>
    <t xml:space="preserve">CTO 769/08 PRESTAC SERV SALUD ATENC PRE-HOSPIT.UNID MOV(AMB) Q RE ALICEN TRASL BASICOS MEDICALIZ Y/O NEONAT EN PAC CON PATOL MED. FACT 16-31 DIC/08,1-22 ENE/09,CTAS 13344/13343/13515/13516.</t>
  </si>
  <si>
    <t xml:space="preserve">CT 1208/08 APOYAR LA GESTION DEL PLAN DE INTERVENCIONES COLECTIVA ESTRATEGIA DE EDUCACION, FORMACION Y COMUNICACION EN TEMAS DE SALUD PUBLICA. GIRO SEG CTA DE COBRO 13458.</t>
  </si>
  <si>
    <t xml:space="preserve">2009-03-25</t>
  </si>
  <si>
    <t xml:space="preserve">CTO 743/08 ACCIONES PLAN SALUD PUBLICA DE INTERVENCIONES COLECT.  PIC DEL SIST.DE SEG.SOCIAL EN SALUD EN EL DC DIRIGIDO COLECTIV.DE BOGOTA. FACT NOV/08 ADICIONAL.</t>
  </si>
  <si>
    <t xml:space="preserve">2009-03-30</t>
  </si>
  <si>
    <t xml:space="preserve">CTO 743/08 ACCIONES DE PLAN DE SALUD PUBLICA DE INTERVENCIONE     S COLECTIVAS (PIC) DEL SSSS DEL D.C. DE PROM DE LA SALUD Y PREV. DE LA ENFERM Y VIG. PAGO FACT SALDO 2A QUIN DIC/08,FACT FEB</t>
  </si>
  <si>
    <t xml:space="preserve">ADICION CTO 743/08 ACCIONES PLAN SALUD PUBLICA DE INTERVENCIONES  COLECT. PIC DEL SIST.DE SEG.SOCIAL EN SALUD EN EL DC DIRIGIDO COL PAGO FACT SALDO 2A QUIN DIC/08, FACT FEB/09.</t>
  </si>
  <si>
    <t xml:space="preserve">CTO 743/08 ACCIONES PLAN SALUD PUBLICA DE INTERVENCIONES COLECT.  PIC DEL SIST.DE SEG.SOCIAL EN SALUD EN EL DC DIRIGIDO COLECTIV.DE BOGOTA.PAGO FACT SALDO 2A QUIN DIC/08,  FACT  FEB/09.</t>
  </si>
  <si>
    <t xml:space="preserve">ADICION CTO 743/08 ACCIONES PLAN SALUD PUBLICA DE INTERVENCIONES  COLECT. PIC DEL SIST.DE SEG.SOCIAL EN SALUD EN EL DC DIRIGIDO COL PAGO FACT SALDO DIC/08, FACT FEB/09.</t>
  </si>
  <si>
    <t xml:space="preserve">CTO 743/08 ACCIONES PLAN SALUD PUBLICA DE INTERVENCIONES COLECT.  PIC DEL SIST.DE SEG.SOC SALUD EN EL DC DIRIG COLECTIV.BTA CONST. CONJ INTERV.PROCED.COLE.PROM.PAGO FACT 2A QUIN DIC/08,FACT</t>
  </si>
  <si>
    <t xml:space="preserve">ADICION CTO 743/08. ESTE RP REEMPLAZA EL # 82 DEL 30 DIC/08. VF   2009 SEG ACDO 318 DEL 20/08/08. PAGO FACT SALDO 2A QUIN DIC/08, FACT FEB/09.</t>
  </si>
  <si>
    <t xml:space="preserve">CTO 743/08 ACCIONES DE PLAN DE SALUD PUBLICA DE INTERVENCIONES    COLEC(PIC)DEL SSSS DEL D.C. DE PROMO SALUD Y PREV DE ENF Y VIG. PAGO FACT SALDO 2A QUIN DIC/08, FACT FEB/09.</t>
  </si>
  <si>
    <t xml:space="preserve">ADICION CTO 743/08 ACCIONES PLAN SALUD PUBLICA DE INTERVENCIONES  COLECT. PIC DEL SIST.DE SEG.SOCIAL EN SALUD EN EL DC DIRIGIDO COL FACT PAGO SALDO 2A QUIN DIC/08, FACT FEB/09.</t>
  </si>
  <si>
    <t xml:space="preserve">HOSPITAL FONTIBON E.S.E.</t>
  </si>
  <si>
    <t xml:space="preserve">CTO 962/08 CREAR ESPAC.PEDAG.CULTURALES PARA LA PROMOC.DEL BUEN   TRATO Y PREV DE  VIOLENCIAS,FORTAL.LA DIVULGAC.SERVIC.SOC A LOS Q PUEDEN ACCE NIÑOS,NIÑAS ADOLESC,ADULT.PAGO 25%,CTA COBRO 0</t>
  </si>
  <si>
    <t xml:space="preserve">CTO 1116/08 APOYAR ECONOMICA Y TECNICAMENTE A LA ESE POR PARTEDEL FFDS PARA LA DOTACION DE RECURSOS DE TIC'S QUE FORTALEZCANEL FUNC DE LOS SIS INFORMAC.ESPECIF.EN COMPONENTE DEUC.ORACL.giro</t>
  </si>
  <si>
    <t xml:space="preserve">PRORROGA Y ADICION CTO 778/2007.-COMPRAVENTA DE SERV.DE SALUD PA- RA LA POBLACION EN SITUACION DE DESPLAZ. FACT. ENE/09 MENOS 10% RES. GLOSA, AMORTIZ.</t>
  </si>
  <si>
    <t xml:space="preserve">CTO 815/08CONTRATAR PRESTAC.SERVIC.DE SALUD ATENCION PRE-HOSPITAL EN UNIDADES MOVILES (AMBULANCIAS)CON DISPONIB.24HRS,QUE GARANTICE PAGO PER 16-31-DIC-08/01-31-ENE-09, CTA C 043-044-024-023.</t>
  </si>
  <si>
    <t xml:space="preserve">ADICION CTO 732/08 PLAN DE INTERV COLEC ESTE RP REEMP EL No684 DE 29/12/08 VIGS FUT /09 SEG ACU 318 D 20/08/08. PAGO FACT SALDO 2A QUIN DIC/08, ENE/09, FACT FEB/09.</t>
  </si>
  <si>
    <t xml:space="preserve">CTO 732/08 ACCI PLAN SALUD PUB INTERV COLECT.PIC DEL SSSS EN EL   DC DIRIG COLEC.BTA,CONST X UN CONJ DE INTERV.PROCED COLEC.PROMOC PAGO FACT SALDO 2A QUIN DIC/08, ENE/09, FACT FEB/09.</t>
  </si>
  <si>
    <t xml:space="preserve">ADIC.CTO 732/08 ACCIONES PLAN SALUD PUBLICA DE INTERVENCIONES COL PIC DEL SIST.DE SEG.SOCIAL EN SALUD EN EL DC DIRIGIDO COLECTIV. PAGO SALDO 2DA QUIN DIC/08, ENERO/2009 Y FACT. FEBR/09.</t>
  </si>
  <si>
    <t xml:space="preserve">ADIC.CTO 732/08 ACCIONES PLAN SALUD PUBLICA DE INTERVENCIONES COL PIC DEL SIST.DE SEG.SOCIAL EN SALUD EN EL DC DIRIGIDO COLECTIV. FACT SALDO 2a QUNIC DIC/08/ENE/09 Y FACT FEBR/09.</t>
  </si>
  <si>
    <t xml:space="preserve">ADICION CTO 732/08 ACCIONES PLAN SALUD PUBLICA DE INTERVENCIONES  COLECT. PIC DEL SIST.DE SEG.SOCIAL EN SALUD EN EL DC DIRIGIDO COL PAGO SALDO DIC/08 Y ENE/09 Y FACT FEBR/09.</t>
  </si>
  <si>
    <t xml:space="preserve">CTO 732/08 ACCIONES PLAN SALUD PUBLICA DE INTERVENCIONES COLECT.  PIC DEL SIST.DE SEG.SOCL EN SALUD EN DC DIRIG COLECT.BOG.CONST X UN CONJ INTERV. PAGO SALDO 2DA QUIN DIC/08, ENE/09 Y FEBR/0</t>
  </si>
  <si>
    <t xml:space="preserve">ADICION CONTRATO 732/08 PLAN DE INTERVENCIONES COLECTIVAS         ESTE RP REEMPLAZA EL No.69 DE 29/12/08 VIG FUT /09 SEG.ACDO 318 DE 20/AGO/08.PAGO SALDO2A QUIN DIC/08, ENE/09 Y FACT. FEBR/0</t>
  </si>
  <si>
    <t xml:space="preserve">CTO 732/08 ACCIONES PLAN SALUD PUBLICA DE INTERVENCIONES COLECT.  PIC DEL SIST.DE SEG.SOCIAL EN SALUD EN EL DC DIRIGIDO COLECTIV.DE BOGOTA. PAGO SALDO 2a QUINC DIC/08/ENE/09 Y FACT FEBR/09.</t>
  </si>
  <si>
    <t xml:space="preserve">CTO 732/08 ACCIONES PLAN SALUD PUBLICA DE INTERVENCIONES COLECT.  PIC DEL SIST.DE SEG.SOCIAL EN SALUD EN EL DC DIRIGIDO COLECTIV. DE BOG. PAGO SALDO 2a QUIN/08,ENERO/09 Y FACT FEBR/09..</t>
  </si>
  <si>
    <t xml:space="preserve">ADICION CONTRATO 732/08 PLAN DE INTERVENCIONES COLECTIVAS         PAGO SALDO 2a QUINC DIC/08/ENE/09 Y FACT. FEBR/09.</t>
  </si>
  <si>
    <t xml:space="preserve">HOSPITAL LA VICTORIA E.S.E.</t>
  </si>
  <si>
    <t xml:space="preserve">ADICION CTO 469/07.-COMPRAVENTA DE SERVICIOS DE SALUD DE ACTIV.   PROMOCION DE LA SALUD....FACT ENE/09 (-) R. GLOSA (NIVEL I Y II)</t>
  </si>
  <si>
    <t xml:space="preserve">ADICION CTO 469/07.-COMPRAVENTA DE SERVICIOS DE SALUD DE ACTIV.   PROMOCION DE LA SALUD....FACT FEBR/09, DIC/08/ENER/09 (CITOL) MENOS 5% RES. GLOSA, AMORTIZ.</t>
  </si>
  <si>
    <t xml:space="preserve">ADICION CTO 469/07.-COMPRAVENTA DE SERVICIOS DE SALUD DE ACTIV.   PROMOCION DE LA SALUD....PAGO ANTICIPADO MARZO/09.</t>
  </si>
  <si>
    <t xml:space="preserve">ADICION CV.727/07.-APOYAR PRES.DE SERV.DE SALUD A TRAVES DEL LAB. CENTRALIZADO DE CITOHISTOPATOLOGIA, EL DESARROLLO DE LA POLITICA FACT DIC/08/ENE/09 MENOS 10% RES. GLOSA, AMORTIZ.</t>
  </si>
  <si>
    <t xml:space="preserve">ADICION CV.727/07.-APOYAR PRES.DE SERV.DE SALUD A TRAVES DEL LAB. CENTRALIZADO DE CITOHISTOPATOLOGIA, EL DESARROLLO DE LA POLITICA PAGO ANTICIPADO FEBR/09.</t>
  </si>
  <si>
    <t xml:space="preserve">HOSPITAL MEISSEN II Nivel E.S.E.</t>
  </si>
  <si>
    <t xml:space="preserve">CT 1195/08 REALIZAR PRUEBA PILOTO PARA INTRODUCCION DE VACUNA VPH DEL PAPILOMA HUMANO, MEDIANTE SELECCION,CAPACITACION,SENSIBILIZA- CION Y APLICACION DEL BIOLOGICO. PAGO INICIAL 30%</t>
  </si>
  <si>
    <t xml:space="preserve">ADICION CONTRATO 463/07.-PRESTACION SERVICIOS DE SALUD....        FACT ENE/09 (-) R. GLOSA 40% (NIVEL I Y II)</t>
  </si>
  <si>
    <t xml:space="preserve">CTO 758/08 CONTRATAR PREST SERV SALUD ATENC PREN EN UNID MOV(AMB) Q REALICEN TRASL BASICOS,MEDICALIZ Y/O NEONAT EN PAC CON PATOL ME D.FACT 16-31 DIC/08, 1-31 ENE/09, CTAS COBRO 049-051.</t>
  </si>
  <si>
    <t xml:space="preserve">CTO 744/08 PRESTAC SERV SALUD ATENC PRE-HOSPIT UNID MOV(AMB) 24   24 HORAS.GARANTICEN ATENC.URG,EMERG,DESASTRES POBL D.C. FACT DEL 1 AL 15 DE DIC/08.</t>
  </si>
  <si>
    <t xml:space="preserve">CTO 744/08 PRESTACION DE SERVICIOS DE SALUD ATENCION PRE-HOSPITEN EN  UNID.MOVILES (AMBULANCIAS)DISPON.24 HORAS. GARANTICEN ATENC. URGENC. EMERGENC.PAGO PER 16-31 DIC/08, CTA C. 050/08</t>
  </si>
  <si>
    <t xml:space="preserve">ADICION Y PRORR. CONTRATO 463/07.-PRESTACION SERVICIOS DE SALUD.. FACT ENE/09 (ADIC), FEBR/09 MENOS 7% RES. GLOSA, AMORTIZ.</t>
  </si>
  <si>
    <t xml:space="preserve">ADICION CONTRATO 463/07 ATENCION POBLACION PARTICIPANTE VINCULA   ESTE RP REEMPLAZA EL No.42 DEL 1/DIC/08. VIGENCIAS FUTURAS/09. FACT. ENE/09 (ADIC), FEBR/09 MENOS 7% RES. GLOSA.</t>
  </si>
  <si>
    <t xml:space="preserve">ADICION CONTRATO 463/07 ATENCION POBLACION PARTICIPANTE VINCULA   ESTE RP REEMPLAZA EL No.42 DEL 1/DIC/08. VIGENCIAS FUTURAS/09. PAGO ANTICIPADO MARZO/09.</t>
  </si>
  <si>
    <t xml:space="preserve">CTO 735/08 ACCIONES DE PLAN DE SALUD PUBLICA DE INTERVENCIONES    COLECTIVAS (PIC) DEL SSSS DEL D.C. DE PROMOCION DE LA SALUD Y PREVENCION DE LA ENFERMEDAD Y VIGILANCIA. FACT FEBR/09.</t>
  </si>
  <si>
    <t xml:space="preserve">CTO 735/08 ACCIONES PLAN SALUD PUBLICA DE INTERVENCIONES COLECT.  PIC DEL SIST.DE SEG.SOCI SALUD EN DC DIRIG COLECTIV.BTA,CONST POR CONJ INTERVENC.PROCED COLEC.PROMOC. PAGO FACT. FEBR/09.</t>
  </si>
  <si>
    <t xml:space="preserve">HOSPITAL NAZARETH I Nivel E.S.E.</t>
  </si>
  <si>
    <t xml:space="preserve">CTO 1131/08 APOYAR ECONOMICA Y TECNICAMENTE POR PARTE DEL FFDS,A  LA ESE PARA REALIZAR LA GESTION Y CONSOLID.TECNICA Y FINANC.ADMIN OPERAT.DEL PROG RUTA SALUD PARA APOYAR... MODER.RED.GIRO 2</t>
  </si>
  <si>
    <t xml:space="preserve">CTO 745/08 PRESTACION DE SERVICIOS DE SALUD ATENCION PRE-HOSPIT.  EN UNIDADES MOVILES (AMBULANCIAS) QUE GARANTICEN ATENCION URGENC. EMERG.DESA A POBL DE BTA DC,FACT DEL 16 AL 31 DIC/08,CTA 2</t>
  </si>
  <si>
    <t xml:space="preserve">CTO 809/08 PRESTAR SERVIC.DE SALUD ATENCION PRE-HOSPITALARIA EN   UNIDADES MOVILES (AMBULANCIAS) CON DISPONIB.24 HORAS PARA QUE SE GARANTICE DERECHO.PAGO PER 01-31 ENE-16-31 DIC,CTA C 2975-2</t>
  </si>
  <si>
    <t xml:space="preserve">CTO 739/08 ACCIONES DE PLAN DE SALUD PUBLICA DE INTERVENCIONE     S COLECTIVAS (PIC) DEL SSSS DEL D.C. DE PROMOCION DE LA SALUD Y P REV DE LA ENFERMEDAD Y VIGILANCIA.PAGO NOV/08 ADIC.</t>
  </si>
  <si>
    <t xml:space="preserve">ADIC.CTO 739/08 ACCIONES DE PLAN DE SALUD PUBLICA DE INTERVENC.   COLECTIVAS (PIC) DEL SSSS DEL D.C. DE PROMOCION DE LA SALUD Y P PAGO NOV/08 ADIC.</t>
  </si>
  <si>
    <t xml:space="preserve">ADIC.CTO 739/08 ACCIONES DE PLAN DE SALUD PUBLICA DE INTERVENCION  COLECTIVAS (PIC) DEL SSSS DEL D.C. DE PROMOCION DE LA SALUD Y P PAGO NOV/08 ADIC.</t>
  </si>
  <si>
    <t xml:space="preserve">ADICIÓN Y PRORR.CONTRATO 471/07 COMPRAVENTA SERVICIOS DE SALUD... FACT FEBR/09 MENOS 1.86% RES. GLOSA, AMORTIZ.</t>
  </si>
  <si>
    <t xml:space="preserve">ADICIÓN Y PRORR.CONTRATO 471/07 COMPRAVENTA SERVICIOS DE SALUD... PAGO ANTICIPADO MARZ/09.</t>
  </si>
  <si>
    <t xml:space="preserve">HOSPITAL OCCIDENTE KENNEDY E.S.E.</t>
  </si>
  <si>
    <t xml:space="preserve">ADICION CV.535/07.-COOPERACION TÉCNICA Y OPER.CONJUNTA EN LA O.   E IMPLEM.DE LA VIGILANCIA EPIDEMIOLÓGICA RELACIONADA CON LA MORTA GIRO 100%</t>
  </si>
  <si>
    <t xml:space="preserve">CTO 755 CONTRATAR LA PRESTACION DE SERVICIOS DE SALUD ATENCION PR PREH.DE SALUD MENTAL EN UNID.MOVILES (AMBULANCIAS) REALICEN TRASL PAGO PER 16-31 DIC/08.</t>
  </si>
  <si>
    <t xml:space="preserve">CTO 756 CONTRATAR LA PRESTACION DE SERVICIOS DE SALUD ATENCION    PREH.EN UNIDADES MOVILES (AMBULANCIAS) PARA QUE REALICEN TRASLADO BASICOS, MEDICALIZ. PAGO PER 16-31 DIC/08.</t>
  </si>
  <si>
    <t xml:space="preserve">ADICION CTO 466/07 COMPRAVENTA DE SERVICIOS DE SALUD POBL.VINCUL. ACTIVIDADES DE PROMOCION EN SALUD Y PREVENCION DE ENFERMEDAD... FACT FEBR/09 MENOS 3% RES. GLOSA, AMORTIZ.</t>
  </si>
  <si>
    <t xml:space="preserve">ADICION CTO 466/07 COMPRAVENTA DE SERVICIOS DE SALUD POBL.VINCUL. ACTIVIDADES DE PROMOCION EN SALUD Y PREVENCION DE ENFERMEDAD... PAGO ANTICIPADO MARZ/09.</t>
  </si>
  <si>
    <t xml:space="preserve">ADICION CONTRATO 466/07 ATENCION POBLACION PARTICIPANTE VINCULA   ESTE RP REEMPLAZA EL No.29 DEL 01/DIC/08. VIGENCIAS FUTURAS/09 PAGO ANTICIPADO MARZ/09.</t>
  </si>
  <si>
    <t xml:space="preserve">HOSPITAL PABLO VI BOSA I NIVEL  E.S</t>
  </si>
  <si>
    <t xml:space="preserve">ADICION  CTO 882/06.-PREST.SERV.SALUD DE ATENCION PREHOSPITALAR.  UNIDADES MOVILES (AMBULANCIAS) CON DISP.LAS 24 HORAS DEL DIA, DE PAGO 16 DIC/08, FACTURA 381_2009.</t>
  </si>
  <si>
    <t xml:space="preserve">CTO 1085/08 PRESTAR SERVICIOS DE SALUD DE ATENCION PREHOSPITALAR. EN UNIDADES MOVILES (AMBULANCIAS) CON DISPONIBILIDAD LAS 24 HORAS DEL DIA. PAGO PERS 17-31 DIC/08-01-31 ENE/09, FACT383-382-</t>
  </si>
  <si>
    <t xml:space="preserve">ADICION CONTRATO 461/07.-PREST.SERV.DE SALUD......                FACT FEBR/09 MENOS 6% RES. GLOSA, AMORTIZ.</t>
  </si>
  <si>
    <t xml:space="preserve">ADICION CONTRATO 461/07.-PREST.SERV.DE SALUD......PAGO ANTICIPADO MARZ/09.</t>
  </si>
  <si>
    <t xml:space="preserve">HOSPITAL RAFAEL URIBE URIBE E.S.E.</t>
  </si>
  <si>
    <t xml:space="preserve">CV 1198/08 CON LA ESE RAFAEL URIBE URIBE PARA FORTALECER EL SISTE DE CALIDAD CON ACCIONES DE CAPACIT REVISION,MEJORAM D PROCE.MAPAS RIESGO,NORMOG,DEMAS INSTRUM.RELAC.CON SIST.GES.CA,GIRO 85%</t>
  </si>
  <si>
    <t xml:space="preserve">PRORROGA Y ADICION AL CTO 785/07 COMPRAVENTA DE SERVICIOS DE SA-  LUD PARA LA POBLACION EN SITUACION DE DESPLAZAMIENTO FORZOSO POR FACT ENE/09 MENOS 10% RES. GLOSA, AMORTIZ.</t>
  </si>
  <si>
    <t xml:space="preserve">2009-03-24</t>
  </si>
  <si>
    <t xml:space="preserve">CTO 928/08 CREAR ESPACIOS PEDAGOGICOS Y CULTURALES PARA LA PROMOC DEL BUEN TRATO Y PREVENCION DE LAS VIOLENCIAS, FORTAL.LA DIVULGAC DE LOS SERV.SOC A LOS Q PUEDEN ACCE NIÑOS,NIÑAS ADOLES.GIR</t>
  </si>
  <si>
    <t xml:space="preserve">CTO 1205/08 COOP.TECN.Y OPERAT.ENTRE FFDS Y ESE PARA APOYAR SDS-  VIG.Y CONT.OF.EN VERIF.SIST.UNICO HABIL.Y COMPON.AUDIT.MEHORAM. DALID.ATENC.SALUD EN IPS RED PRIVADA(H RAFAEL URIBE U. GIRO</t>
  </si>
  <si>
    <t xml:space="preserve">CTO 751 CONTRATAR LA PREST SERVI SALUD ATENC PREN.EN UNID MOV(AMB )QUE REALICEN TRASL MEDICALIZ Y/O NEONAT Y/O SALUD MENTAL EN PAC PATOL. FACT 16-31 DIC/08 Y 1-12 ENE/09,CTAS 5805-5806-5837-</t>
  </si>
  <si>
    <t xml:space="preserve">ADICION AL CONTRATO 480/07 COMPRAVENTA SERVICIO DE DALUD......    FACT FEBR/09 MENOS 8% RES. GLOSA, AMORTIZ. PAGO ANTICIPADO MARZO/ 09.</t>
  </si>
  <si>
    <t xml:space="preserve">HOSPITAL SAN BLAS II Nivel E.S.E.</t>
  </si>
  <si>
    <t xml:space="preserve">PRORROGA Y ADICION AL CTO 774/07 COMPRAVENTA SE SERVICIOS DE SA-  LUD PARA LA POBL EN SIT DE DESPLAZ FORZOSO. FACT. ENE/09 MENOS 10% RES. GLOSA, AMORTIZ. EFRS/OXIG.DOMIC.</t>
  </si>
  <si>
    <t xml:space="preserve">ADICION CTO 475/07. FACT ENE/09 (-) R. GLOSA 40% (NIVEL I Y II)</t>
  </si>
  <si>
    <t xml:space="preserve">CTO 767/08 PRESTACION DE SERVICIOS DE SALUD ATENCION PRE-HOSPIT   EN UNIDADES MOVILES (AMBULANCIAS) PARA QUE REALICEN TRASLADOS PAGO PERS 16-31 DIC/08- 01-27 ENE/09,CTA C.188-189-196-195.</t>
  </si>
  <si>
    <t xml:space="preserve">ADICION CV 978/08 APOYO PARA EL MEJORAMIENTO DE LAS ACCIONES EN L A PRESTACION DE LOS SERVICIOS DE SALUD DE LA ESE SAN BLAS ADSCRIT A A LA SDS. GIRO 85%.</t>
  </si>
  <si>
    <t xml:space="preserve">ADICION CTO 475/07. FACT. FEBR/09 MENOS 6% RES. GLOSA, AMORTIZ.   (VINC).</t>
  </si>
  <si>
    <t xml:space="preserve">ADICION CTO 475/07. FACT FEBR/09 MENOS 6% RES. GLOSA.             (VINC).</t>
  </si>
  <si>
    <t xml:space="preserve">ADICION CTO 475/07. PAGO ANTICIPADO MARZO/09 (VINC).</t>
  </si>
  <si>
    <t xml:space="preserve">ADICION CONTRATO 475/07 ATENCION POBLACION PARTICIPANTE VINCULA   ESTE RP REEMPLAZA EL No.25 DEL 1/DIC/08. VIG FUT/09 SEG ACDO 318 DEL 20/08/08. PAGO ANTICIPADO MARZO/09.</t>
  </si>
  <si>
    <t xml:space="preserve">HOSPITAL SAN CRISTOBAL E.S.E</t>
  </si>
  <si>
    <t xml:space="preserve">CTO 765/08  PRESTAC SERV SALUD ATENC PRE-HOSPIT EN UNID MOV(AMB)  24 HORAS DIA,GARANTIZ. DERECHO ATENC URG EMERG Y DESASTRE A POBL DEL DC.FACT 1-31 DIC/08,1-31 ENE/09,CTAS DE COBRO.</t>
  </si>
  <si>
    <t xml:space="preserve">ADICIÓN  CONTRATO 468/07 COMPRAVENTA SERV.DE SALUD ....           FACT DIC/08/ENE/09 MENOS 40% RES. GLOSA, AMORTIZ. NIVEL I Y II</t>
  </si>
  <si>
    <t xml:space="preserve">ADICIÓN  CONTRATO 468/07 COMPRAVENTA SERV.DE SALUD ....           FACT FEBR/09 MENOS 4% RES. GLOSA, AMORTIZ.</t>
  </si>
  <si>
    <t xml:space="preserve">ADICIÓN  CONTRATO 468/07 COMPRAVENTA SERV.DE SALUD ....           PAGO ANTICIPADO MARZ/09.</t>
  </si>
  <si>
    <t xml:space="preserve">2009-03-02</t>
  </si>
  <si>
    <t xml:space="preserve">HOSPITAL SANTA CLARA</t>
  </si>
  <si>
    <t xml:space="preserve">RES.1483/08 PAGO CUMPLIMIENTO FALLO DE TUTELA DEL JUZGADO 14 A    FAVOR MARTHA PATRICIA DUARTE</t>
  </si>
  <si>
    <t xml:space="preserve">ADICION CTO 476/07.-COMPRAVENTA DE SERVICIOS DE SALUD DE ACTIVI   PROMOCION DE LA SALUD....PAGO ANTICIPADO FEBR/09.</t>
  </si>
  <si>
    <t xml:space="preserve">ADICION CONTRATO 476/07 ATENCION POBLACION PARTICIPANTE VINCULA   ESTE RP REEMPLAZA EL No.31 DEL 1/DIC/08. VIGENCIAS FUTURAS/09. PAGO ANTICIPADO FEBR/09.</t>
  </si>
  <si>
    <t xml:space="preserve">ADICION CTO 476/07.-COMPRAVENTA DE SERVICIOS DE SALUD DE ACTIVI   PROMOCION DE LA SALUD....FACT ENE/09 (-) R. GLOSA 40% (NIVEL I Y II).</t>
  </si>
  <si>
    <t xml:space="preserve">CTO 753/08 CONTRATAR LA PREST SERV SALUD ATENC EN UNID MOV(AMB)Q  REALICEN TRASL BASICOS MEDICALIZ Y/O NEONAT PAC CON PATOL. FACT DEL 1 AL 31 DIC/08 CTA COBRO</t>
  </si>
  <si>
    <t xml:space="preserve">ADICION CONTRATO 476/07 ATENCION POBLACION PARTICIPANTE VINCULA   ESTE RP REEMPLAZA EL No.31 DEL 1/DIC/08. VIGENCIAS FUTURAS/09. FACT FEBR/09 Y ENER/09 (DESPLAZ) MENOS 7% RES. GLOSA, AMORTIZ</t>
  </si>
  <si>
    <t xml:space="preserve">ADICION CONTRATO 476/07 ATENCION POBLACION PARTICIPANTE VINCULA   ESTE RP REEMPLAZA EL No.31 DEL 1/DIC/08. VIGENCIAS FUTURAS/09. PAGO ANTICIPADO MARZ/09.</t>
  </si>
  <si>
    <t xml:space="preserve">HOSPITAL SIMON BOLIVAR E.S.E.</t>
  </si>
  <si>
    <t xml:space="preserve">ADICION CTO 460/07 REALIZAR DIAGNOSTICO Y SEGUIMIENTO POR LAB.DE  LA INFECCION VIH Y EL SIDA EN LA POBLACION OBJETO ATENDIDA EN LAS FACT ENE/09 MENOS 10% RES. GLOSA. PROY MADRE E HIJO-</t>
  </si>
  <si>
    <t xml:space="preserve">ADICION  CTO 459/07 COMPRAVENTA DE SERVICIOS DE SALUD POBL.VINCU  FACT ENE/09 (-) R. GLOSA 40% (NIVEL I Y II)</t>
  </si>
  <si>
    <t xml:space="preserve">ADICION CTO 459/07 COMPRAVENTA DE SERVICIOS DE SALUD POBL.VINCUL. FACT FEBR/09 MENOS 5% RES. GLOSA, AMORTIZ.</t>
  </si>
  <si>
    <t xml:space="preserve">ADICION Y PRORR.CTO 459/07 COMPRAVENTA DE SERV.DE SALUD POBL.VINC FACT FEBR/09 MENOS 5% RES. GLOSA.</t>
  </si>
  <si>
    <t xml:space="preserve">ADICION Y PRORR.CTO 459/07 COMPRAVENTA DE SERV.DE SALUD POBL.VINC PAGO ANTICIPADO MARZ/09.</t>
  </si>
  <si>
    <t xml:space="preserve">ADIC CTO 459/07 ATENCION POBL. PARCTICIP. VINC. ESTE RP REEMPLAZA EL No.44 DEL 1/DIC/08. VIGENCIA.FUTUTURA/09 SEG. ACDO 318 DEL 20 AGO/08. PAGO ANTICIPADO MARZ/09.</t>
  </si>
  <si>
    <t xml:space="preserve">HOSPITAL SUBA I Nivel  E.S.E</t>
  </si>
  <si>
    <t xml:space="preserve">CTO 816/08 PRESTAR SERVICIOS DE SALUD ATENCION PRE-HOSPITALARIA   EN UNIDADES MOVILES (AMBULANCIAS)DISPONIB.24HRS PARA GARANTIZA ,PAGO PER 01-31 ENE-16-31 DIC/08,CTA C 11643225-23.</t>
  </si>
  <si>
    <t xml:space="preserve">CTO 742/08 ACCIONES DE PLAN DE SALUD PUBLICA DE INTERVENCIONE     S COLECTIVAS (PIC) DEL SSSS DEL D.C. DE PROMOCION DE LA SALUD Y P REV ENF Y VIG.PAGO PERIDODO FEBRERO/09.FACT 9948/09.</t>
  </si>
  <si>
    <t xml:space="preserve">ADIC CTO 477/07 ATENCION POBL. PARTICIP.VINC. ESTE RP REEMPL.EL16 DEL 28/NOV/08. VIG.FUTURA/09 SEG. ACDO 318 DEL 20 AGO/09. FACT. FEBR/09 MENOS 12% RES. GLOSA, AMORTIZ. PAGO ANTICIPADO MARZ/</t>
  </si>
  <si>
    <t xml:space="preserve">ADIC. CTO 742/08 ACCIONES PLAN SALUD PUBLICA DE INTERVENC.COLECT. PIC DEL SIST.DE SEG.SOCIAL EN SALUD EN EL DC DIRIGIDO COLECTIV. PAGO PERDIODO FEBRERO/09. FACT 9948/09.</t>
  </si>
  <si>
    <t xml:space="preserve">ADIC. CTO 742/08 ACCIONES PLAN SALUD PUBLICA DE INTERVENC.COLECT. PIC DEL SIST.DE SEG.SOCIAL EN SALUD EN EL DC DIRIGIDO COLECTIV. PAGO PERIODO FEBRERO/09,FACT 9948/09.</t>
  </si>
  <si>
    <t xml:space="preserve">ADIC. CTO 742/08 ACCIONES PLAN SALUD PUBLICA DE INTERVENC.COLECT. PIC DEL SIST.DE SEG.SOCIAL EN SALUD EN EL DC DIRIGIDO COLECTIV. PAGO PERIODO FEBRERO/09, FACT 9948/09.</t>
  </si>
  <si>
    <t xml:space="preserve">ADIC. CTO 742/08 ACCIONES PLAN SALUD PUBLICA DE INTERVENC.COLECT. PIC DEL SIST.DE SEG.SOCIAL EN SALUD EN EL DC DIRIGIDO COLECTIV. PAGO PERIODO FEBRERO/09, FACT 9948/029.</t>
  </si>
  <si>
    <t xml:space="preserve">ADIC. CTO 742/08 ACCIONES PLAN SALUD PUBLICA DE INTERVENC.COLECT. PIC DEL SIST.DE SEG.SOCIAL EN SALUD EN EL DC DIRIGIDO COLECTIV. PAGO PERIDO FEBRERO/09, FACT 9948/09.</t>
  </si>
  <si>
    <t xml:space="preserve">CTO 742/08 ACCIONES PLAN SALUD PUBLICA DE INTERVENCIONES COLECT.  PIC DEL SIST.DE SEG.SOCIAL EN SALUD EN EL DC DIRIGIDO COLECTIV. PAGO PERIODO FEBRERO/09, FACT 9948/09.</t>
  </si>
  <si>
    <t xml:space="preserve">ADIC. CTO 742/08 ACCIONES PLAN SALUD PUBLICA DE INTERVENC.COLECT. PIC DEL SIST.DE SEG.SOCIAL EN SALUD EN EL DC DIRIGIDO COLECTIV. PAGO PERIDIO FEBRERO/09, FACT 9948/09.</t>
  </si>
  <si>
    <t xml:space="preserve">HOSPITAL TUNAL III Nivel E.S.E.</t>
  </si>
  <si>
    <t xml:space="preserve">CTO 1207/08 APOYO PARA EL MEJORAMIENTO DE LAS ACCIONES EN LAPREST ACION DE LOS SERVICIOS DE SALUD DE LA ESE TUNAL ADSCRITA A LA SDS GIRO 85%</t>
  </si>
  <si>
    <t xml:space="preserve">ADICION CTO 478/07.-COMPRAVENTA DE SERVICIOS DE SALUD DE ACTIVIDA DES....FACT ENE/09 (-) R. GLOSA 40% (NIVEL I Y II).</t>
  </si>
  <si>
    <t xml:space="preserve">ADIC.CTO 329/07 APOYAR A LA SDS- CRUE EN LA PREST.SERV.SALUD DE   LA LINEA TELEF.DE EMERGENCIAS, EN EL AREA REGULADORA DE EMERG.EL AREA REGULADORA DE ELECTIVAS, PAGO CUARTA CUOTA DE LA 4TA A</t>
  </si>
  <si>
    <t xml:space="preserve">CTO 766/08 PRESTACION DE SERVICIOS DE SALUD ATENCION PRE-HOSPITEN VEHICULOS DE EMERGENCIA DE RESPUESTA RAPIDA (MOTOCICLETAS)PARA PAGO PER 1-31ENE/09-16-31/DIC/08, CTA C 421/09-288/09.</t>
  </si>
  <si>
    <t xml:space="preserve">CTO 939/08 PRESTACION DE SERVICIOS DE SALUD ATENCION PRE-HOSPITEN UNIDADES MOVILES (AMBULANCIAS) CON DISPONIB.24 HORAS, PARA QUESE PAGO PER 16-31-DIC-08/01-31-ENE-09, CTA C 287-420.</t>
  </si>
  <si>
    <t xml:space="preserve">ADICION CTO 478/07.-COMPRAVENTA DE SERVICIOS DE SALUD DE ACTIVIDA DES....FACT FEBR/09 MENOS 4% RES. GLOSA, AMORTIZ.</t>
  </si>
  <si>
    <t xml:space="preserve">ADICION CTO 478/07.-COMPRAVENTA DE SERVICIOS DE SALUD DE ACTIVIDA DES....PAGO ANTICIPADO MARZ/09.</t>
  </si>
  <si>
    <t xml:space="preserve">ADICION CTO 478/07.-COMPRAVENTA DE SERVICIOS DE SALUD DE ACTIVIDA DES....FACT DIC/08/FEBR/09 (-) R. GLOSA 40% (NIVEL I Y II).</t>
  </si>
  <si>
    <t xml:space="preserve">HOSPITAL TUNJUELITO E.S.E.</t>
  </si>
  <si>
    <t xml:space="preserve">ADICION CONTRATO 457/07 COMPRAVENTA SERV.SALUD....                FACT ENE/09 (-) R. GLOSA 40% (NIVEL I Y II)</t>
  </si>
  <si>
    <t xml:space="preserve">CTO 752/08 CONTRATAR PRESTA SERV SALUD ATENC PRENUNID MOV(AMB) Q  REALICEN TRASL BASICOS MEDICALIZ Y/O NEONAT EN PAC CON PATOL.MED FACT DEL 16 AL 31 DIC/08, CTA DE COBRO.</t>
  </si>
  <si>
    <t xml:space="preserve">ADICION CONTRATO 457/07 COMPRAVENTA SERV.SALUD....                FACT FEBR/09 MENOS 8% RES. GLOSA, AMORTIZ.</t>
  </si>
  <si>
    <t xml:space="preserve">ADICION CONTRATO 457/07 COMPRAVENTA SERV.SALUD....                PAGO ANTICIPADO MARZ/09.</t>
  </si>
  <si>
    <t xml:space="preserve">ADICION CONTRATO 457/07 ATENCION POBLACION PARTICIPANTE VINCULADA ESTE RP REEMPLAZA EL No.13 DEL 28/NOV/08. VIG FUT/09 SEG ACDO 318 318 DE AGO/08. PAGO ANTICIPADO MARZ/09.</t>
  </si>
  <si>
    <t xml:space="preserve">HOSPITAL USAQUEN I Nivel  E.S.E</t>
  </si>
  <si>
    <t xml:space="preserve">ADICION CTO 467/07.-COMPRAVENTA DE SERV.SALUD DE ACTIVIDADES DE   PAGO ANTICIPADO FEBR/09.</t>
  </si>
  <si>
    <t xml:space="preserve">CT.1015/08:CONTRATAR LA PRESTACION DE SERV.DE SALUD ATEN.PREHOS.E EN UNIDADES MOVILES (AMBULANCIAS) PARA QUE REALICEN TRASLADOS PAGO PER 16-31 DIC/08,CTA C. 102202-102204.</t>
  </si>
  <si>
    <t xml:space="preserve">ADICION CTO 467/07.-COMPRAVENTA DE SERV.SALUD DE ACTIVIDADES DE   FACT FEBR/09 MENOS 9% RES. GLOSA, AMORTIZ., PAGO ANTICIPADO MARZ/09.</t>
  </si>
  <si>
    <t xml:space="preserve">ADICION CTO 729/08 ACCIONES PLAN SALUD PUBLICA DE INTERVENCIONES  COLECT. PIC DEL SIST.DE SEG.SOCIAL EN SALUD EN EL DC DIRIGIDO COL PAGO FACT SALDO 2A QUIN DIC/08, ENE/09FACT FEB/09.</t>
  </si>
  <si>
    <t xml:space="preserve">AD.CTO 729/08 RESER.PRES.REEMPLZA #3333 ACCI.PLAN SAL.PUBL.INTER. COLECT. PIC DEL SIST.DE SEG.SOCIAL EN SALUD EN EL DC DIRIGIDO COL PAGO FACT SALDO 2A QUIN DIC/08, ENE/09, FACT FEB/09.</t>
  </si>
  <si>
    <t xml:space="preserve">CTO 729/08 DE ACCS DE PLAN SALUD PUB DE INTERV COLEC(PIC)DEL SSSS DEL D.C. DE PROM DE LA SALUD Y PREV DE ENF Y VIG. PAGO FACT SALDO 2A QUIN DIC/08, ENE/09, FACT FEB/09.</t>
  </si>
  <si>
    <t xml:space="preserve">CTO 729/08 DE ACCIONES DE PLAN DE SALUD PUBLICA DE INTERVENCIONE  COLEC(PIC)DEL SSSS DEL D.C. DE PROM LA SALUD Y PREV ENF Y VIG. PAGO FACT SALDO 2A QUIN DIC/08, ENE/09, FEB/09.</t>
  </si>
  <si>
    <t xml:space="preserve">CTO 729/08 ACC PLAN SALUD PUB INTERV COLECT.PIC DEL SSSS EN EL DC DIRIG COLECTIV.BTA,CONST X CONJ INTERV.PROCED COLEC. PAGO FACT SA LDO 2A QUIN DIC/08, ENE/09, FACT FEB/09.</t>
  </si>
  <si>
    <t xml:space="preserve">ADICION CTO 729/08 ACCIONES PLAN SALUD PUBLICA DE INTERVENCIONES  COLECT. PIC DEL SIST.DE SEG.SOCIAL EN SALUD EN EL DC DIRIGIDO COL PAGO FACT SALDO 2A QUIN DIC/08, ENE/09, FACT FEB/09.</t>
  </si>
  <si>
    <t xml:space="preserve">CTO 729/08 ACCI PLAN SALUD PUB INTERV COLECT.PIC DEL SSSS EN EL   DC DIRIG COLEC.DE BTA,CONST POR UN CONJ DE INTERV.PROCED.COLEC PR OM.PAGO FACT SALDO 2A QUIN DIC/08, ENE/09, FACT FEB/09.</t>
  </si>
  <si>
    <t xml:space="preserve">ADICION CONTRATO 729/08.ESTE RP REEMPLAZA EL No 89 DEL 30-12-08   VIG FUTURAS/09.SEG ACUE 318 DEL 28/AGO/08. PAGO FACT SALDO 2A QUI N DIC/08, ENE/09, FACT FEB/09.</t>
  </si>
  <si>
    <t xml:space="preserve">ADICION CTO 729/08 ACCIONES PLAN SALUD PUBLICA DE INTERVENCIONES  COLECT. PIC DEL SIST.DE SEG.SOCIAL EN SALUD EN EL DC DIRIGIDO COL FACT SALDO 2a QUINC DIC/08/ENE/09 Y FEBR/09.</t>
  </si>
  <si>
    <t xml:space="preserve">ADICION CTO 729/08 ACCIONES PLAN SALUD PUBLICA DE INTERVENCIONES  COLECT. PIC DEL SIST.DE SEG.SOCIAL EN SALUD EN EL DC DIRIGIDO COL PAGO 2A QUIN DIC/08 Y ENE/09 Y FACT FEBR/09..</t>
  </si>
  <si>
    <t xml:space="preserve">HOSPITAL USME I Nivel  ESE</t>
  </si>
  <si>
    <t xml:space="preserve">CTO 1214/08 APOYAR MEJORAM. DE LAS ACCIONES EN LA PRESTACION DE   LOS SERVICIOS DE SALUD DE LA ESE USME ADSC. A LA SDS CON EL FIN APOYAR LA ORG Y MODERN DE REDES. GIRO 85%</t>
  </si>
  <si>
    <t xml:space="preserve">ADICION Y PRORROGA AL CTO 780/07 AL 30 DE NOVIEMBRE DE 2008 PARA  ATENCION A LA POBLACION DESPLAZADA. FACT ENER/09 MENOS 10% RES. GLOSA, AMORTIZ.</t>
  </si>
  <si>
    <t xml:space="preserve">CTO 750 CONTRATAR PRESTACION DE SERVICIOS DE SALUD ATENCION PREN. EN UNIDADES MOVILES (AMBULANCIAS) PARA QUE REALICEN TRASLADOS BASICOS, MEDICALIZ.PAGO PER 01-18-ENE, CTA C. 5715.</t>
  </si>
  <si>
    <t xml:space="preserve">CTO 736/08 ACCI DE PLAN DE SALUD PUB D INTERV COLEC(PIC)DEL SSSS  DEL D.C.DE PROMO DE LA SALUD Y PREV. DE LA ENF Y VIG. PAGO FACT SALDO 2A QUIN DIC/08, ENE/09, FACT FEB/09.</t>
  </si>
  <si>
    <t xml:space="preserve">ADIC.CTO 736/08 ACCIONES PLAN SALUD PUBLICA DE INTERVENCIONES COL PIC DEL SIST.DE SEG.SOCIAL EN SALUD EN EL DC DIRIGIDO COLECTIV. pAGO FACT SALDO 2A QUIN DIC/08, ENE/09, FACT FEB/09.</t>
  </si>
  <si>
    <t xml:space="preserve">ADICION CONTRATO 736-2008. PAGO FACT SALDO 2A QUIN DIC/08, ENE/09 ,FACT FEB/09.</t>
  </si>
  <si>
    <t xml:space="preserve">CTO 736/08 ACCI PLAN SALUD PUB DE INTERV COLECT.PIC DEL SSSS EN   SALUD EN EL DC DIRIG COLECTIV.DE BTA,CONST,POR CONJ DE INTERV,PRO C COLEC.PAGO FACT SALDO 2A QUIN DIC/08,ENE/09, FACT FEB/09</t>
  </si>
  <si>
    <t xml:space="preserve">CTO 736/08 ACCIONES PLAN SALUD PUBLICA DE INTERVENCIONES COLECT.  PIC DEL SIST.DE SEG.SOCIAL EN SALUD EN EL DC DIRIGIDO COLECTIV. PAGO FACT SALDO 2A QUIN DIC/08, ENE/09, FACT FEB/09.</t>
  </si>
  <si>
    <t xml:space="preserve">ADICION CONTRATO 736-2008.PAGO FACT SALDO 2A QUIN DIC/08, ENE/09, FACT FEB/09.</t>
  </si>
  <si>
    <t xml:space="preserve">ADIC. CTO 736/08. ESOE RP REEMPLAZA AL No 86 DEL 30/12-08 VIG. FU TURAS/09.SEGUN ACUERDO DEL 20 DEL 20/AGO/09. PAGO FACT SALDO 2A QUIN DIC/08, ENE/09, FACT FEB/09.</t>
  </si>
  <si>
    <t xml:space="preserve">ADIC.CTO 736/08 ACCIONES PLAN SALUD PUBLICA DE INTERVENCIONES COL PIC DEL SIST.DE SEG.SOCIAL EN SALUD EN EL DC DIRIGIDO COLECTIV. PAGO FACT SALDO 2A QUIN DIC/08,ENE/09, FACT FEB/09.</t>
  </si>
  <si>
    <t xml:space="preserve">ADIC. CTO 736/08. ESTE RP REEMPLAZA EL No 87 DE 20/12/05 VIG FUTU RAS/09. SEGUN ACUERDO 318 DEL 20/08/09. PAGO FACT SALDO DIC/08, E NE/09, FACT FEB/09.</t>
  </si>
  <si>
    <t xml:space="preserve">ADICION CTO 736/08 ACCI PLAN SALUD PUB DE INTERV.COLEC PIC DEL    SSSS EN SALUD EN EL DC DIRIG COLECTIV. PAGO FACT SALDO 2A QUIN DI C/08, ENE/09, FAC FEB/09.</t>
  </si>
  <si>
    <t xml:space="preserve">CTO 736/08 ACCIONES DE PLAN DE SALUD PUBLICA DE INTERVENCIONE     S COLECTIVAS (PIC) DEL SSSS DEL D.C. DE PROMOCION DE LA SALUD Y P PAGO FACT SALDO 2A QUIN DIC/08,ENE/09, PAGO FEB/09.</t>
  </si>
  <si>
    <t xml:space="preserve">ADICION CONTRATO 465/07 PREST.SERV.DE SALUD........               FACT FEBR/09 MENOS 9.42% RES. GLOSA, AMORTIZ., PAGO ANTICIPADO MARZ/09.</t>
  </si>
  <si>
    <t xml:space="preserve">ADICION CONTRATO 465/07 PREST.SERV.DE SALUD.......                FACT FEBR/09 MENOS 9.42% RES. GLOSA, PAGO ANTICIPADO MARZ/09.</t>
  </si>
  <si>
    <t xml:space="preserve">HOSPITAL VISTA HERMOSA I Niv.  E.S.</t>
  </si>
  <si>
    <t xml:space="preserve">ADICION CONTRATO 462/07 COMPRAVENTA SERV.DE SALUD.........FACT.   ENE/09 MENOS 5% RES. GLOSA, AMORTIZ. VINC.</t>
  </si>
  <si>
    <t xml:space="preserve">ADICION Y PRORROGA AL CTO 784/07 AL 30 DE NOVIEMBRE DE 2008 PARA  ATENCION A LA POBLACION DESPLAZADA. FACT ENE/09 MENOS 10% RES. GLOSA, AMORTIZ.</t>
  </si>
  <si>
    <t xml:space="preserve">CTO 746/08 PRESTAC SERVI SALUD ATENC PRE-HOSPIT.EN UNID MOV(AMB)Q REALICEN TRASL MEDICALIZ Y /O NEONAT Y/O SALUD MENTAL EN PAC CON PAT, FACT DEL 16 AL 31 DIC/08, CTA DE COBRO2009-070.</t>
  </si>
  <si>
    <t xml:space="preserve">ADICION CONTRATO 462/07 COMPRAVENTA SERV.DE SALUD.........FACT.   FEBR/09 MENOS 5% RES. GLOSA, AMORTIZ. VINC.</t>
  </si>
  <si>
    <t xml:space="preserve">ADICION CONTRATO 462/07 COMPRAVENTA SERV.DE SALUD.........FACT.   PAGO ANTICIPADO MARZ/09. VINC.</t>
  </si>
  <si>
    <t xml:space="preserve">TOTAL GIROS</t>
  </si>
  <si>
    <t xml:space="preserve">Fuente: Sistema de Informaciòn Financiera SITES, Pagos efec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99"/>
    <col collapsed="false" customWidth="true" hidden="false" outlineLevel="0" max="3" min="3" style="1" width="12.7"/>
    <col collapsed="false" customWidth="true" hidden="false" outlineLevel="0" max="4" min="4" style="1" width="65.7"/>
    <col collapsed="false" customWidth="true" hidden="false" outlineLevel="0" max="5" min="5" style="1" width="8.41"/>
    <col collapsed="false" customWidth="true" hidden="false" outlineLevel="0" max="6" min="6" style="2" width="16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</row>
    <row r="7" customFormat="false" ht="21.7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11" t="s">
        <v>8</v>
      </c>
    </row>
    <row r="8" customFormat="false" ht="15" hidden="false" customHeight="false" outlineLevel="0" collapsed="false">
      <c r="A8" s="12" t="s">
        <v>9</v>
      </c>
      <c r="B8" s="13" t="s">
        <v>10</v>
      </c>
      <c r="C8" s="13" t="n">
        <v>8002097102</v>
      </c>
      <c r="D8" s="13" t="s">
        <v>11</v>
      </c>
      <c r="E8" s="13" t="n">
        <v>490585</v>
      </c>
      <c r="F8" s="14" t="n">
        <v>200000000</v>
      </c>
    </row>
    <row r="9" customFormat="false" ht="15" hidden="false" customHeight="false" outlineLevel="0" collapsed="false">
      <c r="A9" s="15" t="s">
        <v>12</v>
      </c>
      <c r="B9" s="16" t="s">
        <v>10</v>
      </c>
      <c r="C9" s="16" t="n">
        <v>8002097102</v>
      </c>
      <c r="D9" s="16" t="s">
        <v>13</v>
      </c>
      <c r="E9" s="16" t="n">
        <v>490709</v>
      </c>
      <c r="F9" s="17" t="n">
        <v>91305436</v>
      </c>
    </row>
    <row r="10" customFormat="false" ht="15" hidden="false" customHeight="false" outlineLevel="0" collapsed="false">
      <c r="A10" s="15" t="s">
        <v>12</v>
      </c>
      <c r="B10" s="16" t="s">
        <v>10</v>
      </c>
      <c r="C10" s="16" t="n">
        <v>8002097102</v>
      </c>
      <c r="D10" s="16" t="s">
        <v>14</v>
      </c>
      <c r="E10" s="16" t="n">
        <v>490746</v>
      </c>
      <c r="F10" s="17" t="n">
        <v>89905428</v>
      </c>
    </row>
    <row r="11" customFormat="false" ht="15" hidden="false" customHeight="false" outlineLevel="0" collapsed="false">
      <c r="A11" s="15" t="s">
        <v>12</v>
      </c>
      <c r="B11" s="16" t="s">
        <v>10</v>
      </c>
      <c r="C11" s="16" t="n">
        <v>8002097102</v>
      </c>
      <c r="D11" s="16" t="s">
        <v>15</v>
      </c>
      <c r="E11" s="16" t="n">
        <v>490747</v>
      </c>
      <c r="F11" s="17" t="n">
        <v>323980688</v>
      </c>
    </row>
    <row r="12" customFormat="false" ht="15.75" hidden="false" customHeight="false" outlineLevel="0" collapsed="false">
      <c r="A12" s="18" t="s">
        <v>12</v>
      </c>
      <c r="B12" s="19" t="s">
        <v>10</v>
      </c>
      <c r="C12" s="19" t="n">
        <v>8002097102</v>
      </c>
      <c r="D12" s="19" t="s">
        <v>16</v>
      </c>
      <c r="E12" s="19" t="n">
        <v>490748</v>
      </c>
      <c r="F12" s="20" t="n">
        <v>175812107</v>
      </c>
    </row>
    <row r="13" customFormat="false" ht="15.75" hidden="false" customHeight="false" outlineLevel="0" collapsed="false">
      <c r="A13" s="21" t="s">
        <v>17</v>
      </c>
      <c r="B13" s="22"/>
      <c r="C13" s="22"/>
      <c r="D13" s="22"/>
      <c r="E13" s="22"/>
      <c r="F13" s="23" t="n">
        <f aca="false">SUM(F8:F12)</f>
        <v>881003659</v>
      </c>
    </row>
    <row r="14" customFormat="false" ht="15" hidden="false" customHeight="false" outlineLevel="0" collapsed="false">
      <c r="A14" s="24" t="s">
        <v>12</v>
      </c>
      <c r="B14" s="25" t="s">
        <v>18</v>
      </c>
      <c r="C14" s="25" t="n">
        <v>8300776445</v>
      </c>
      <c r="D14" s="25" t="s">
        <v>19</v>
      </c>
      <c r="E14" s="25" t="n">
        <v>490527</v>
      </c>
      <c r="F14" s="26" t="n">
        <v>170000000</v>
      </c>
    </row>
    <row r="15" customFormat="false" ht="15" hidden="false" customHeight="false" outlineLevel="0" collapsed="false">
      <c r="A15" s="15" t="s">
        <v>9</v>
      </c>
      <c r="B15" s="16" t="s">
        <v>18</v>
      </c>
      <c r="C15" s="16" t="n">
        <v>8300776445</v>
      </c>
      <c r="D15" s="16" t="s">
        <v>20</v>
      </c>
      <c r="E15" s="16" t="n">
        <v>490581</v>
      </c>
      <c r="F15" s="17" t="n">
        <v>13090162</v>
      </c>
    </row>
    <row r="16" customFormat="false" ht="15" hidden="false" customHeight="false" outlineLevel="0" collapsed="false">
      <c r="A16" s="15" t="s">
        <v>12</v>
      </c>
      <c r="B16" s="16" t="s">
        <v>18</v>
      </c>
      <c r="C16" s="16" t="n">
        <v>8300776445</v>
      </c>
      <c r="D16" s="16" t="s">
        <v>21</v>
      </c>
      <c r="E16" s="16" t="n">
        <v>490622</v>
      </c>
      <c r="F16" s="17" t="n">
        <v>1528228</v>
      </c>
    </row>
    <row r="17" customFormat="false" ht="15" hidden="false" customHeight="false" outlineLevel="0" collapsed="false">
      <c r="A17" s="15" t="s">
        <v>12</v>
      </c>
      <c r="B17" s="16" t="s">
        <v>18</v>
      </c>
      <c r="C17" s="16" t="n">
        <v>8300776445</v>
      </c>
      <c r="D17" s="16" t="s">
        <v>22</v>
      </c>
      <c r="E17" s="16" t="n">
        <v>490653</v>
      </c>
      <c r="F17" s="17" t="n">
        <v>15484384</v>
      </c>
    </row>
    <row r="18" customFormat="false" ht="15" hidden="false" customHeight="false" outlineLevel="0" collapsed="false">
      <c r="A18" s="15" t="s">
        <v>23</v>
      </c>
      <c r="B18" s="16" t="s">
        <v>18</v>
      </c>
      <c r="C18" s="16" t="n">
        <v>8300776445</v>
      </c>
      <c r="D18" s="16" t="s">
        <v>24</v>
      </c>
      <c r="E18" s="16" t="n">
        <v>490712</v>
      </c>
      <c r="F18" s="17" t="n">
        <v>21428320</v>
      </c>
    </row>
    <row r="19" customFormat="false" ht="15.75" hidden="false" customHeight="false" outlineLevel="0" collapsed="false">
      <c r="A19" s="15" t="s">
        <v>12</v>
      </c>
      <c r="B19" s="16" t="s">
        <v>18</v>
      </c>
      <c r="C19" s="16" t="n">
        <v>8300776445</v>
      </c>
      <c r="D19" s="16" t="s">
        <v>25</v>
      </c>
      <c r="E19" s="16" t="n">
        <v>490744</v>
      </c>
      <c r="F19" s="17" t="n">
        <v>233420942</v>
      </c>
    </row>
    <row r="20" customFormat="false" ht="15.75" hidden="false" customHeight="false" outlineLevel="0" collapsed="false">
      <c r="A20" s="21" t="s">
        <v>17</v>
      </c>
      <c r="B20" s="22"/>
      <c r="C20" s="22"/>
      <c r="D20" s="22"/>
      <c r="E20" s="22"/>
      <c r="F20" s="23" t="n">
        <f aca="false">SUM(F14:F19)</f>
        <v>454952036</v>
      </c>
    </row>
    <row r="21" customFormat="false" ht="15" hidden="false" customHeight="false" outlineLevel="0" collapsed="false">
      <c r="A21" s="15" t="s">
        <v>26</v>
      </c>
      <c r="B21" s="16" t="s">
        <v>27</v>
      </c>
      <c r="C21" s="16" t="n">
        <v>8300776524</v>
      </c>
      <c r="D21" s="16" t="s">
        <v>28</v>
      </c>
      <c r="E21" s="16" t="n">
        <v>490396</v>
      </c>
      <c r="F21" s="17" t="n">
        <v>6373039</v>
      </c>
    </row>
    <row r="22" customFormat="false" ht="15" hidden="false" customHeight="false" outlineLevel="0" collapsed="false">
      <c r="A22" s="15" t="s">
        <v>12</v>
      </c>
      <c r="B22" s="16" t="s">
        <v>27</v>
      </c>
      <c r="C22" s="16" t="n">
        <v>8300776524</v>
      </c>
      <c r="D22" s="16" t="s">
        <v>29</v>
      </c>
      <c r="E22" s="16" t="n">
        <v>490571</v>
      </c>
      <c r="F22" s="17" t="n">
        <v>3451782</v>
      </c>
    </row>
    <row r="23" customFormat="false" ht="15" hidden="false" customHeight="false" outlineLevel="0" collapsed="false">
      <c r="A23" s="15" t="s">
        <v>30</v>
      </c>
      <c r="B23" s="16" t="s">
        <v>27</v>
      </c>
      <c r="C23" s="16" t="n">
        <v>8300776524</v>
      </c>
      <c r="D23" s="16" t="s">
        <v>31</v>
      </c>
      <c r="E23" s="16" t="n">
        <v>490616</v>
      </c>
      <c r="F23" s="17" t="n">
        <v>1047072</v>
      </c>
    </row>
    <row r="24" customFormat="false" ht="15" hidden="false" customHeight="false" outlineLevel="0" collapsed="false">
      <c r="A24" s="15" t="s">
        <v>12</v>
      </c>
      <c r="B24" s="16" t="s">
        <v>27</v>
      </c>
      <c r="C24" s="16" t="n">
        <v>8300776524</v>
      </c>
      <c r="D24" s="16" t="s">
        <v>32</v>
      </c>
      <c r="E24" s="16" t="n">
        <v>490676</v>
      </c>
      <c r="F24" s="17" t="n">
        <v>42490528</v>
      </c>
    </row>
    <row r="25" customFormat="false" ht="15" hidden="false" customHeight="false" outlineLevel="0" collapsed="false">
      <c r="A25" s="15" t="s">
        <v>33</v>
      </c>
      <c r="B25" s="16" t="s">
        <v>27</v>
      </c>
      <c r="C25" s="16" t="n">
        <v>8300776524</v>
      </c>
      <c r="D25" s="16" t="s">
        <v>34</v>
      </c>
      <c r="E25" s="16" t="n">
        <v>490883</v>
      </c>
      <c r="F25" s="17" t="n">
        <v>80220399</v>
      </c>
    </row>
    <row r="26" customFormat="false" ht="15" hidden="false" customHeight="false" outlineLevel="0" collapsed="false">
      <c r="A26" s="15" t="s">
        <v>33</v>
      </c>
      <c r="B26" s="16" t="s">
        <v>27</v>
      </c>
      <c r="C26" s="16" t="n">
        <v>8300776524</v>
      </c>
      <c r="D26" s="16" t="s">
        <v>35</v>
      </c>
      <c r="E26" s="16" t="n">
        <v>490884</v>
      </c>
      <c r="F26" s="17" t="n">
        <v>265779601</v>
      </c>
    </row>
    <row r="27" customFormat="false" ht="15.75" hidden="false" customHeight="false" outlineLevel="0" collapsed="false">
      <c r="A27" s="15" t="s">
        <v>33</v>
      </c>
      <c r="B27" s="16" t="s">
        <v>27</v>
      </c>
      <c r="C27" s="16" t="n">
        <v>8300776524</v>
      </c>
      <c r="D27" s="16" t="s">
        <v>36</v>
      </c>
      <c r="E27" s="16" t="n">
        <v>490885</v>
      </c>
      <c r="F27" s="17" t="n">
        <v>356654770</v>
      </c>
    </row>
    <row r="28" customFormat="false" ht="15.75" hidden="false" customHeight="false" outlineLevel="0" collapsed="false">
      <c r="A28" s="21" t="s">
        <v>17</v>
      </c>
      <c r="B28" s="22"/>
      <c r="C28" s="22"/>
      <c r="D28" s="22"/>
      <c r="E28" s="22"/>
      <c r="F28" s="23" t="n">
        <f aca="false">SUM(F21:F27)</f>
        <v>756017191</v>
      </c>
    </row>
    <row r="29" customFormat="false" ht="15" hidden="false" customHeight="false" outlineLevel="0" collapsed="false">
      <c r="A29" s="15" t="s">
        <v>12</v>
      </c>
      <c r="B29" s="16" t="s">
        <v>37</v>
      </c>
      <c r="C29" s="16" t="n">
        <v>8300774449</v>
      </c>
      <c r="D29" s="16" t="s">
        <v>38</v>
      </c>
      <c r="E29" s="16" t="n">
        <v>490544</v>
      </c>
      <c r="F29" s="17" t="n">
        <v>231745515</v>
      </c>
    </row>
    <row r="30" customFormat="false" ht="15" hidden="false" customHeight="false" outlineLevel="0" collapsed="false">
      <c r="A30" s="15" t="s">
        <v>9</v>
      </c>
      <c r="B30" s="16" t="s">
        <v>37</v>
      </c>
      <c r="C30" s="16" t="n">
        <v>8300774449</v>
      </c>
      <c r="D30" s="16" t="s">
        <v>39</v>
      </c>
      <c r="E30" s="16" t="n">
        <v>490556</v>
      </c>
      <c r="F30" s="17" t="n">
        <v>16576700</v>
      </c>
    </row>
    <row r="31" customFormat="false" ht="15" hidden="false" customHeight="false" outlineLevel="0" collapsed="false">
      <c r="A31" s="15" t="s">
        <v>12</v>
      </c>
      <c r="B31" s="16" t="s">
        <v>37</v>
      </c>
      <c r="C31" s="16" t="n">
        <v>8300774449</v>
      </c>
      <c r="D31" s="16" t="s">
        <v>40</v>
      </c>
      <c r="E31" s="16" t="n">
        <v>490595</v>
      </c>
      <c r="F31" s="17" t="n">
        <v>4000000</v>
      </c>
    </row>
    <row r="32" customFormat="false" ht="15.75" hidden="false" customHeight="false" outlineLevel="0" collapsed="false">
      <c r="A32" s="15" t="s">
        <v>12</v>
      </c>
      <c r="B32" s="16" t="s">
        <v>37</v>
      </c>
      <c r="C32" s="16" t="n">
        <v>8300774449</v>
      </c>
      <c r="D32" s="16" t="s">
        <v>41</v>
      </c>
      <c r="E32" s="16" t="n">
        <v>490675</v>
      </c>
      <c r="F32" s="17" t="n">
        <v>23258880</v>
      </c>
    </row>
    <row r="33" customFormat="false" ht="15.75" hidden="false" customHeight="false" outlineLevel="0" collapsed="false">
      <c r="A33" s="21" t="s">
        <v>17</v>
      </c>
      <c r="B33" s="22"/>
      <c r="C33" s="22"/>
      <c r="D33" s="22"/>
      <c r="E33" s="22"/>
      <c r="F33" s="23" t="n">
        <f aca="false">SUM(F29:F32)</f>
        <v>275581095</v>
      </c>
    </row>
    <row r="34" customFormat="false" ht="15" hidden="false" customHeight="false" outlineLevel="0" collapsed="false">
      <c r="A34" s="15" t="s">
        <v>42</v>
      </c>
      <c r="B34" s="16" t="s">
        <v>43</v>
      </c>
      <c r="C34" s="16" t="n">
        <v>8300776889</v>
      </c>
      <c r="D34" s="16" t="s">
        <v>44</v>
      </c>
      <c r="E34" s="16" t="n">
        <v>490133</v>
      </c>
      <c r="F34" s="17" t="n">
        <v>56116427</v>
      </c>
    </row>
    <row r="35" customFormat="false" ht="15" hidden="false" customHeight="false" outlineLevel="0" collapsed="false">
      <c r="A35" s="15" t="s">
        <v>45</v>
      </c>
      <c r="B35" s="16" t="s">
        <v>43</v>
      </c>
      <c r="C35" s="16" t="n">
        <v>8300776889</v>
      </c>
      <c r="D35" s="16" t="s">
        <v>46</v>
      </c>
      <c r="E35" s="16" t="n">
        <v>490474</v>
      </c>
      <c r="F35" s="17" t="n">
        <v>588507655</v>
      </c>
    </row>
    <row r="36" customFormat="false" ht="15" hidden="false" customHeight="false" outlineLevel="0" collapsed="false">
      <c r="A36" s="15" t="s">
        <v>45</v>
      </c>
      <c r="B36" s="16" t="s">
        <v>43</v>
      </c>
      <c r="C36" s="16" t="n">
        <v>8300776889</v>
      </c>
      <c r="D36" s="16" t="s">
        <v>47</v>
      </c>
      <c r="E36" s="16" t="n">
        <v>490475</v>
      </c>
      <c r="F36" s="17" t="n">
        <v>300000000</v>
      </c>
    </row>
    <row r="37" customFormat="false" ht="15" hidden="false" customHeight="false" outlineLevel="0" collapsed="false">
      <c r="A37" s="15" t="s">
        <v>45</v>
      </c>
      <c r="B37" s="16" t="s">
        <v>43</v>
      </c>
      <c r="C37" s="16" t="n">
        <v>8300776889</v>
      </c>
      <c r="D37" s="16" t="s">
        <v>48</v>
      </c>
      <c r="E37" s="16" t="n">
        <v>490483</v>
      </c>
      <c r="F37" s="17" t="n">
        <v>144431936</v>
      </c>
    </row>
    <row r="38" customFormat="false" ht="15" hidden="false" customHeight="false" outlineLevel="0" collapsed="false">
      <c r="A38" s="15" t="s">
        <v>9</v>
      </c>
      <c r="B38" s="16" t="s">
        <v>43</v>
      </c>
      <c r="C38" s="16" t="n">
        <v>8300776889</v>
      </c>
      <c r="D38" s="16" t="s">
        <v>49</v>
      </c>
      <c r="E38" s="16" t="n">
        <v>490602</v>
      </c>
      <c r="F38" s="17" t="n">
        <v>4000000</v>
      </c>
    </row>
    <row r="39" customFormat="false" ht="15" hidden="false" customHeight="false" outlineLevel="0" collapsed="false">
      <c r="A39" s="15" t="s">
        <v>9</v>
      </c>
      <c r="B39" s="16" t="s">
        <v>43</v>
      </c>
      <c r="C39" s="16" t="n">
        <v>8300776889</v>
      </c>
      <c r="D39" s="16" t="s">
        <v>50</v>
      </c>
      <c r="E39" s="16" t="n">
        <v>490619</v>
      </c>
      <c r="F39" s="17" t="n">
        <v>9485712</v>
      </c>
    </row>
    <row r="40" customFormat="false" ht="15" hidden="false" customHeight="false" outlineLevel="0" collapsed="false">
      <c r="A40" s="15" t="s">
        <v>12</v>
      </c>
      <c r="B40" s="16" t="s">
        <v>43</v>
      </c>
      <c r="C40" s="16" t="n">
        <v>8300776889</v>
      </c>
      <c r="D40" s="16" t="s">
        <v>51</v>
      </c>
      <c r="E40" s="16" t="n">
        <v>490648</v>
      </c>
      <c r="F40" s="17" t="n">
        <v>38204864</v>
      </c>
    </row>
    <row r="41" customFormat="false" ht="15" hidden="false" customHeight="false" outlineLevel="0" collapsed="false">
      <c r="A41" s="15" t="s">
        <v>12</v>
      </c>
      <c r="B41" s="16" t="s">
        <v>43</v>
      </c>
      <c r="C41" s="16" t="n">
        <v>8300776889</v>
      </c>
      <c r="D41" s="16" t="s">
        <v>52</v>
      </c>
      <c r="E41" s="16" t="n">
        <v>490661</v>
      </c>
      <c r="F41" s="17" t="n">
        <v>160000000</v>
      </c>
    </row>
    <row r="42" customFormat="false" ht="15" hidden="false" customHeight="false" outlineLevel="0" collapsed="false">
      <c r="A42" s="15" t="s">
        <v>53</v>
      </c>
      <c r="B42" s="16" t="s">
        <v>43</v>
      </c>
      <c r="C42" s="16" t="n">
        <v>8300776889</v>
      </c>
      <c r="D42" s="16" t="s">
        <v>54</v>
      </c>
      <c r="E42" s="16" t="n">
        <v>490765</v>
      </c>
      <c r="F42" s="17" t="n">
        <v>4282543</v>
      </c>
    </row>
    <row r="43" customFormat="false" ht="15" hidden="false" customHeight="false" outlineLevel="0" collapsed="false">
      <c r="A43" s="15" t="s">
        <v>55</v>
      </c>
      <c r="B43" s="16" t="s">
        <v>43</v>
      </c>
      <c r="C43" s="16" t="n">
        <v>8300776889</v>
      </c>
      <c r="D43" s="16" t="s">
        <v>56</v>
      </c>
      <c r="E43" s="16" t="n">
        <v>490836</v>
      </c>
      <c r="F43" s="17" t="n">
        <v>109488205</v>
      </c>
    </row>
    <row r="44" customFormat="false" ht="15" hidden="false" customHeight="false" outlineLevel="0" collapsed="false">
      <c r="A44" s="15" t="s">
        <v>55</v>
      </c>
      <c r="B44" s="16" t="s">
        <v>43</v>
      </c>
      <c r="C44" s="16" t="n">
        <v>8300776889</v>
      </c>
      <c r="D44" s="16" t="s">
        <v>57</v>
      </c>
      <c r="E44" s="16" t="n">
        <v>490837</v>
      </c>
      <c r="F44" s="17" t="n">
        <v>297887720</v>
      </c>
    </row>
    <row r="45" customFormat="false" ht="15" hidden="false" customHeight="false" outlineLevel="0" collapsed="false">
      <c r="A45" s="15" t="s">
        <v>55</v>
      </c>
      <c r="B45" s="16" t="s">
        <v>43</v>
      </c>
      <c r="C45" s="16" t="n">
        <v>8300776889</v>
      </c>
      <c r="D45" s="16" t="s">
        <v>58</v>
      </c>
      <c r="E45" s="16" t="n">
        <v>490838</v>
      </c>
      <c r="F45" s="17" t="n">
        <v>472685889</v>
      </c>
    </row>
    <row r="46" customFormat="false" ht="15" hidden="false" customHeight="false" outlineLevel="0" collapsed="false">
      <c r="A46" s="15" t="s">
        <v>55</v>
      </c>
      <c r="B46" s="16" t="s">
        <v>43</v>
      </c>
      <c r="C46" s="16" t="n">
        <v>8300776889</v>
      </c>
      <c r="D46" s="16" t="s">
        <v>59</v>
      </c>
      <c r="E46" s="16" t="n">
        <v>490839</v>
      </c>
      <c r="F46" s="17" t="n">
        <v>17424431</v>
      </c>
    </row>
    <row r="47" customFormat="false" ht="15" hidden="false" customHeight="false" outlineLevel="0" collapsed="false">
      <c r="A47" s="15" t="s">
        <v>55</v>
      </c>
      <c r="B47" s="16" t="s">
        <v>43</v>
      </c>
      <c r="C47" s="16" t="n">
        <v>8300776889</v>
      </c>
      <c r="D47" s="16" t="s">
        <v>60</v>
      </c>
      <c r="E47" s="16" t="n">
        <v>490840</v>
      </c>
      <c r="F47" s="17" t="n">
        <v>30640549</v>
      </c>
    </row>
    <row r="48" customFormat="false" ht="15" hidden="false" customHeight="false" outlineLevel="0" collapsed="false">
      <c r="A48" s="15" t="s">
        <v>55</v>
      </c>
      <c r="B48" s="16" t="s">
        <v>43</v>
      </c>
      <c r="C48" s="16" t="n">
        <v>8300776889</v>
      </c>
      <c r="D48" s="16" t="s">
        <v>61</v>
      </c>
      <c r="E48" s="16" t="n">
        <v>490841</v>
      </c>
      <c r="F48" s="17" t="n">
        <v>72966250</v>
      </c>
    </row>
    <row r="49" customFormat="false" ht="15" hidden="false" customHeight="false" outlineLevel="0" collapsed="false">
      <c r="A49" s="15" t="s">
        <v>55</v>
      </c>
      <c r="B49" s="16" t="s">
        <v>43</v>
      </c>
      <c r="C49" s="16" t="n">
        <v>8300776889</v>
      </c>
      <c r="D49" s="16" t="s">
        <v>62</v>
      </c>
      <c r="E49" s="16" t="n">
        <v>490842</v>
      </c>
      <c r="F49" s="17" t="n">
        <v>139447410</v>
      </c>
    </row>
    <row r="50" customFormat="false" ht="15" hidden="false" customHeight="false" outlineLevel="0" collapsed="false">
      <c r="A50" s="15" t="s">
        <v>55</v>
      </c>
      <c r="B50" s="16" t="s">
        <v>43</v>
      </c>
      <c r="C50" s="16" t="n">
        <v>8300776889</v>
      </c>
      <c r="D50" s="16" t="s">
        <v>63</v>
      </c>
      <c r="E50" s="16" t="n">
        <v>490843</v>
      </c>
      <c r="F50" s="17" t="n">
        <v>6000000</v>
      </c>
    </row>
    <row r="51" customFormat="false" ht="15" hidden="false" customHeight="false" outlineLevel="0" collapsed="false">
      <c r="A51" s="15" t="s">
        <v>55</v>
      </c>
      <c r="B51" s="16" t="s">
        <v>43</v>
      </c>
      <c r="C51" s="16" t="n">
        <v>8300776889</v>
      </c>
      <c r="D51" s="16" t="s">
        <v>57</v>
      </c>
      <c r="E51" s="16" t="n">
        <v>490844</v>
      </c>
      <c r="F51" s="17" t="n">
        <v>28298025</v>
      </c>
    </row>
    <row r="52" customFormat="false" ht="15" hidden="false" customHeight="false" outlineLevel="0" collapsed="false">
      <c r="A52" s="15" t="s">
        <v>55</v>
      </c>
      <c r="B52" s="16" t="s">
        <v>43</v>
      </c>
      <c r="C52" s="16" t="n">
        <v>8300776889</v>
      </c>
      <c r="D52" s="16" t="s">
        <v>57</v>
      </c>
      <c r="E52" s="16" t="n">
        <v>490845</v>
      </c>
      <c r="F52" s="17" t="n">
        <v>6383326</v>
      </c>
    </row>
    <row r="53" customFormat="false" ht="15.75" hidden="false" customHeight="false" outlineLevel="0" collapsed="false">
      <c r="A53" s="15" t="s">
        <v>55</v>
      </c>
      <c r="B53" s="16" t="s">
        <v>43</v>
      </c>
      <c r="C53" s="16" t="n">
        <v>8300776889</v>
      </c>
      <c r="D53" s="16" t="s">
        <v>57</v>
      </c>
      <c r="E53" s="16" t="n">
        <v>490864</v>
      </c>
      <c r="F53" s="17" t="n">
        <v>1835426</v>
      </c>
    </row>
    <row r="54" customFormat="false" ht="15.75" hidden="false" customHeight="false" outlineLevel="0" collapsed="false">
      <c r="A54" s="21" t="s">
        <v>17</v>
      </c>
      <c r="B54" s="22"/>
      <c r="C54" s="22"/>
      <c r="D54" s="22"/>
      <c r="E54" s="22"/>
      <c r="F54" s="23" t="n">
        <f aca="false">SUM(F34:F53)</f>
        <v>2488086368</v>
      </c>
    </row>
    <row r="55" customFormat="false" ht="15" hidden="false" customHeight="false" outlineLevel="0" collapsed="false">
      <c r="A55" s="15" t="s">
        <v>26</v>
      </c>
      <c r="B55" s="16" t="s">
        <v>64</v>
      </c>
      <c r="C55" s="16" t="n">
        <v>8300776501</v>
      </c>
      <c r="D55" s="16" t="s">
        <v>65</v>
      </c>
      <c r="E55" s="16" t="n">
        <v>490394</v>
      </c>
      <c r="F55" s="17" t="n">
        <v>17000000</v>
      </c>
    </row>
    <row r="56" customFormat="false" ht="15" hidden="false" customHeight="false" outlineLevel="0" collapsed="false">
      <c r="A56" s="15" t="s">
        <v>12</v>
      </c>
      <c r="B56" s="16" t="s">
        <v>64</v>
      </c>
      <c r="C56" s="16" t="n">
        <v>8300776501</v>
      </c>
      <c r="D56" s="16" t="s">
        <v>66</v>
      </c>
      <c r="E56" s="16" t="n">
        <v>490558</v>
      </c>
      <c r="F56" s="17" t="n">
        <v>90000000</v>
      </c>
    </row>
    <row r="57" customFormat="false" ht="15" hidden="false" customHeight="false" outlineLevel="0" collapsed="false">
      <c r="A57" s="15" t="s">
        <v>12</v>
      </c>
      <c r="B57" s="16" t="s">
        <v>64</v>
      </c>
      <c r="C57" s="16" t="n">
        <v>8300776501</v>
      </c>
      <c r="D57" s="16" t="s">
        <v>67</v>
      </c>
      <c r="E57" s="16" t="n">
        <v>490577</v>
      </c>
      <c r="F57" s="17" t="n">
        <v>17240855</v>
      </c>
    </row>
    <row r="58" customFormat="false" ht="15" hidden="false" customHeight="false" outlineLevel="0" collapsed="false">
      <c r="A58" s="15" t="s">
        <v>12</v>
      </c>
      <c r="B58" s="16" t="s">
        <v>64</v>
      </c>
      <c r="C58" s="16" t="n">
        <v>8300776501</v>
      </c>
      <c r="D58" s="16" t="s">
        <v>68</v>
      </c>
      <c r="E58" s="16" t="n">
        <v>490705</v>
      </c>
      <c r="F58" s="17" t="n">
        <v>45053312</v>
      </c>
    </row>
    <row r="59" customFormat="false" ht="15" hidden="false" customHeight="false" outlineLevel="0" collapsed="false">
      <c r="A59" s="15" t="s">
        <v>55</v>
      </c>
      <c r="B59" s="16" t="s">
        <v>64</v>
      </c>
      <c r="C59" s="16" t="n">
        <v>8300776501</v>
      </c>
      <c r="D59" s="16" t="s">
        <v>69</v>
      </c>
      <c r="E59" s="16" t="n">
        <v>490877</v>
      </c>
      <c r="F59" s="17" t="n">
        <v>41713631</v>
      </c>
    </row>
    <row r="60" customFormat="false" ht="15" hidden="false" customHeight="false" outlineLevel="0" collapsed="false">
      <c r="A60" s="15" t="s">
        <v>55</v>
      </c>
      <c r="B60" s="16" t="s">
        <v>64</v>
      </c>
      <c r="C60" s="16" t="n">
        <v>8300776501</v>
      </c>
      <c r="D60" s="16" t="s">
        <v>70</v>
      </c>
      <c r="E60" s="16" t="n">
        <v>490878</v>
      </c>
      <c r="F60" s="17" t="n">
        <v>335989120</v>
      </c>
    </row>
    <row r="61" customFormat="false" ht="15" hidden="false" customHeight="false" outlineLevel="0" collapsed="false">
      <c r="A61" s="15" t="s">
        <v>55</v>
      </c>
      <c r="B61" s="16" t="s">
        <v>64</v>
      </c>
      <c r="C61" s="16" t="n">
        <v>8300776501</v>
      </c>
      <c r="D61" s="16" t="s">
        <v>71</v>
      </c>
      <c r="E61" s="16" t="n">
        <v>490882</v>
      </c>
      <c r="F61" s="17" t="n">
        <v>52480130</v>
      </c>
    </row>
    <row r="62" customFormat="false" ht="15" hidden="false" customHeight="false" outlineLevel="0" collapsed="false">
      <c r="A62" s="15" t="s">
        <v>55</v>
      </c>
      <c r="B62" s="16" t="s">
        <v>64</v>
      </c>
      <c r="C62" s="16" t="n">
        <v>8300776501</v>
      </c>
      <c r="D62" s="16" t="s">
        <v>72</v>
      </c>
      <c r="E62" s="16" t="n">
        <v>490890</v>
      </c>
      <c r="F62" s="17" t="n">
        <v>214476409</v>
      </c>
    </row>
    <row r="63" customFormat="false" ht="15" hidden="false" customHeight="false" outlineLevel="0" collapsed="false">
      <c r="A63" s="15" t="s">
        <v>55</v>
      </c>
      <c r="B63" s="16" t="s">
        <v>64</v>
      </c>
      <c r="C63" s="16" t="n">
        <v>8300776501</v>
      </c>
      <c r="D63" s="16" t="s">
        <v>73</v>
      </c>
      <c r="E63" s="16" t="n">
        <v>490891</v>
      </c>
      <c r="F63" s="17" t="n">
        <v>10442666</v>
      </c>
    </row>
    <row r="64" customFormat="false" ht="15" hidden="false" customHeight="false" outlineLevel="0" collapsed="false">
      <c r="A64" s="15" t="s">
        <v>55</v>
      </c>
      <c r="B64" s="16" t="s">
        <v>64</v>
      </c>
      <c r="C64" s="16" t="n">
        <v>8300776501</v>
      </c>
      <c r="D64" s="16" t="s">
        <v>74</v>
      </c>
      <c r="E64" s="16" t="n">
        <v>490892</v>
      </c>
      <c r="F64" s="17" t="n">
        <v>4168139</v>
      </c>
    </row>
    <row r="65" customFormat="false" ht="15" hidden="false" customHeight="false" outlineLevel="0" collapsed="false">
      <c r="A65" s="15" t="s">
        <v>55</v>
      </c>
      <c r="B65" s="16" t="s">
        <v>64</v>
      </c>
      <c r="C65" s="16" t="n">
        <v>8300776501</v>
      </c>
      <c r="D65" s="16" t="s">
        <v>75</v>
      </c>
      <c r="E65" s="16" t="n">
        <v>490893</v>
      </c>
      <c r="F65" s="17" t="n">
        <v>79508071</v>
      </c>
    </row>
    <row r="66" customFormat="false" ht="15" hidden="false" customHeight="false" outlineLevel="0" collapsed="false">
      <c r="A66" s="15" t="s">
        <v>55</v>
      </c>
      <c r="B66" s="16" t="s">
        <v>64</v>
      </c>
      <c r="C66" s="16" t="n">
        <v>8300776501</v>
      </c>
      <c r="D66" s="16" t="s">
        <v>76</v>
      </c>
      <c r="E66" s="16" t="n">
        <v>490894</v>
      </c>
      <c r="F66" s="17" t="n">
        <v>89678780</v>
      </c>
    </row>
    <row r="67" customFormat="false" ht="15" hidden="false" customHeight="false" outlineLevel="0" collapsed="false">
      <c r="A67" s="15" t="s">
        <v>55</v>
      </c>
      <c r="B67" s="16" t="s">
        <v>64</v>
      </c>
      <c r="C67" s="16" t="n">
        <v>8300776501</v>
      </c>
      <c r="D67" s="16" t="s">
        <v>77</v>
      </c>
      <c r="E67" s="16" t="n">
        <v>490895</v>
      </c>
      <c r="F67" s="17" t="n">
        <v>13308554</v>
      </c>
    </row>
    <row r="68" customFormat="false" ht="15.75" hidden="false" customHeight="false" outlineLevel="0" collapsed="false">
      <c r="A68" s="15" t="s">
        <v>55</v>
      </c>
      <c r="B68" s="16" t="s">
        <v>64</v>
      </c>
      <c r="C68" s="16" t="n">
        <v>8300776501</v>
      </c>
      <c r="D68" s="16" t="s">
        <v>78</v>
      </c>
      <c r="E68" s="16" t="n">
        <v>490896</v>
      </c>
      <c r="F68" s="17" t="n">
        <v>95512438</v>
      </c>
    </row>
    <row r="69" customFormat="false" ht="15.75" hidden="false" customHeight="false" outlineLevel="0" collapsed="false">
      <c r="A69" s="21" t="s">
        <v>17</v>
      </c>
      <c r="B69" s="22"/>
      <c r="C69" s="22"/>
      <c r="D69" s="22"/>
      <c r="E69" s="22"/>
      <c r="F69" s="23" t="n">
        <f aca="false">SUM(F55:F68)</f>
        <v>1106572105</v>
      </c>
    </row>
    <row r="70" customFormat="false" ht="15" hidden="false" customHeight="false" outlineLevel="0" collapsed="false">
      <c r="A70" s="15" t="s">
        <v>30</v>
      </c>
      <c r="B70" s="16" t="s">
        <v>79</v>
      </c>
      <c r="C70" s="16" t="n">
        <v>8001971772</v>
      </c>
      <c r="D70" s="16" t="s">
        <v>80</v>
      </c>
      <c r="E70" s="16" t="n">
        <v>490621</v>
      </c>
      <c r="F70" s="17" t="n">
        <v>7331310</v>
      </c>
    </row>
    <row r="71" customFormat="false" ht="15" hidden="false" customHeight="false" outlineLevel="0" collapsed="false">
      <c r="A71" s="15" t="s">
        <v>12</v>
      </c>
      <c r="B71" s="16" t="s">
        <v>79</v>
      </c>
      <c r="C71" s="16" t="n">
        <v>8001971772</v>
      </c>
      <c r="D71" s="16" t="s">
        <v>81</v>
      </c>
      <c r="E71" s="16" t="n">
        <v>490735</v>
      </c>
      <c r="F71" s="17" t="n">
        <v>32824932</v>
      </c>
    </row>
    <row r="72" customFormat="false" ht="15" hidden="false" customHeight="false" outlineLevel="0" collapsed="false">
      <c r="A72" s="15" t="s">
        <v>12</v>
      </c>
      <c r="B72" s="16" t="s">
        <v>79</v>
      </c>
      <c r="C72" s="16" t="n">
        <v>8001971772</v>
      </c>
      <c r="D72" s="16" t="s">
        <v>82</v>
      </c>
      <c r="E72" s="16" t="n">
        <v>490736</v>
      </c>
      <c r="F72" s="17" t="n">
        <v>1062921389</v>
      </c>
    </row>
    <row r="73" customFormat="false" ht="15" hidden="false" customHeight="false" outlineLevel="0" collapsed="false">
      <c r="A73" s="15" t="s">
        <v>23</v>
      </c>
      <c r="B73" s="16" t="s">
        <v>79</v>
      </c>
      <c r="C73" s="16" t="n">
        <v>8001971772</v>
      </c>
      <c r="D73" s="16" t="s">
        <v>83</v>
      </c>
      <c r="E73" s="16" t="n">
        <v>490774</v>
      </c>
      <c r="F73" s="17" t="n">
        <v>3608100</v>
      </c>
    </row>
    <row r="74" customFormat="false" ht="15.75" hidden="false" customHeight="false" outlineLevel="0" collapsed="false">
      <c r="A74" s="15" t="s">
        <v>23</v>
      </c>
      <c r="B74" s="16" t="s">
        <v>79</v>
      </c>
      <c r="C74" s="16" t="n">
        <v>8001971772</v>
      </c>
      <c r="D74" s="16" t="s">
        <v>84</v>
      </c>
      <c r="E74" s="16" t="n">
        <v>490776</v>
      </c>
      <c r="F74" s="17" t="n">
        <v>777951</v>
      </c>
    </row>
    <row r="75" customFormat="false" ht="15.75" hidden="false" customHeight="false" outlineLevel="0" collapsed="false">
      <c r="A75" s="21" t="s">
        <v>17</v>
      </c>
      <c r="B75" s="22"/>
      <c r="C75" s="22"/>
      <c r="D75" s="22"/>
      <c r="E75" s="22"/>
      <c r="F75" s="23" t="n">
        <f aca="false">SUM(F70:F74)</f>
        <v>1107463682</v>
      </c>
    </row>
    <row r="76" customFormat="false" ht="15" hidden="false" customHeight="false" outlineLevel="0" collapsed="false">
      <c r="A76" s="15" t="s">
        <v>9</v>
      </c>
      <c r="B76" s="16" t="s">
        <v>85</v>
      </c>
      <c r="C76" s="16" t="n">
        <v>8002200117</v>
      </c>
      <c r="D76" s="16" t="s">
        <v>86</v>
      </c>
      <c r="E76" s="16" t="n">
        <v>490575</v>
      </c>
      <c r="F76" s="17" t="n">
        <v>300000000</v>
      </c>
    </row>
    <row r="77" customFormat="false" ht="15" hidden="false" customHeight="false" outlineLevel="0" collapsed="false">
      <c r="A77" s="15" t="s">
        <v>12</v>
      </c>
      <c r="B77" s="16" t="s">
        <v>85</v>
      </c>
      <c r="C77" s="16" t="n">
        <v>8002200117</v>
      </c>
      <c r="D77" s="16" t="s">
        <v>87</v>
      </c>
      <c r="E77" s="16" t="n">
        <v>490620</v>
      </c>
      <c r="F77" s="17" t="n">
        <v>21982923</v>
      </c>
    </row>
    <row r="78" customFormat="false" ht="15" hidden="false" customHeight="false" outlineLevel="0" collapsed="false">
      <c r="A78" s="15" t="s">
        <v>12</v>
      </c>
      <c r="B78" s="16" t="s">
        <v>85</v>
      </c>
      <c r="C78" s="16" t="n">
        <v>8002200117</v>
      </c>
      <c r="D78" s="16" t="s">
        <v>88</v>
      </c>
      <c r="E78" s="16" t="n">
        <v>490650</v>
      </c>
      <c r="F78" s="17" t="n">
        <v>117852532</v>
      </c>
    </row>
    <row r="79" customFormat="false" ht="15" hidden="false" customHeight="false" outlineLevel="0" collapsed="false">
      <c r="A79" s="15" t="s">
        <v>12</v>
      </c>
      <c r="B79" s="16" t="s">
        <v>85</v>
      </c>
      <c r="C79" s="16" t="n">
        <v>8002200117</v>
      </c>
      <c r="D79" s="16" t="s">
        <v>89</v>
      </c>
      <c r="E79" s="16" t="n">
        <v>490652</v>
      </c>
      <c r="F79" s="17" t="n">
        <v>23595840</v>
      </c>
    </row>
    <row r="80" customFormat="false" ht="15" hidden="false" customHeight="false" outlineLevel="0" collapsed="false">
      <c r="A80" s="15" t="s">
        <v>12</v>
      </c>
      <c r="B80" s="16" t="s">
        <v>85</v>
      </c>
      <c r="C80" s="16" t="n">
        <v>8002200117</v>
      </c>
      <c r="D80" s="16" t="s">
        <v>90</v>
      </c>
      <c r="E80" s="16" t="n">
        <v>490670</v>
      </c>
      <c r="F80" s="17" t="n">
        <v>23208192</v>
      </c>
    </row>
    <row r="81" customFormat="false" ht="15" hidden="false" customHeight="false" outlineLevel="0" collapsed="false">
      <c r="A81" s="15" t="s">
        <v>12</v>
      </c>
      <c r="B81" s="16" t="s">
        <v>85</v>
      </c>
      <c r="C81" s="16" t="n">
        <v>8002200117</v>
      </c>
      <c r="D81" s="16" t="s">
        <v>91</v>
      </c>
      <c r="E81" s="16" t="n">
        <v>490737</v>
      </c>
      <c r="F81" s="17" t="n">
        <v>697000000</v>
      </c>
    </row>
    <row r="82" customFormat="false" ht="15" hidden="false" customHeight="false" outlineLevel="0" collapsed="false">
      <c r="A82" s="15" t="s">
        <v>12</v>
      </c>
      <c r="B82" s="16" t="s">
        <v>85</v>
      </c>
      <c r="C82" s="16" t="n">
        <v>8002200117</v>
      </c>
      <c r="D82" s="16" t="s">
        <v>92</v>
      </c>
      <c r="E82" s="16" t="n">
        <v>490738</v>
      </c>
      <c r="F82" s="17" t="n">
        <v>635200075</v>
      </c>
    </row>
    <row r="83" customFormat="false" ht="15" hidden="false" customHeight="false" outlineLevel="0" collapsed="false">
      <c r="A83" s="15" t="s">
        <v>12</v>
      </c>
      <c r="B83" s="16" t="s">
        <v>85</v>
      </c>
      <c r="C83" s="16" t="n">
        <v>8002200117</v>
      </c>
      <c r="D83" s="16" t="s">
        <v>93</v>
      </c>
      <c r="E83" s="16" t="n">
        <v>490739</v>
      </c>
      <c r="F83" s="17" t="n">
        <v>1560000000</v>
      </c>
    </row>
    <row r="84" customFormat="false" ht="15" hidden="false" customHeight="false" outlineLevel="0" collapsed="false">
      <c r="A84" s="15" t="s">
        <v>53</v>
      </c>
      <c r="B84" s="16" t="s">
        <v>85</v>
      </c>
      <c r="C84" s="16" t="n">
        <v>8002200117</v>
      </c>
      <c r="D84" s="16" t="s">
        <v>94</v>
      </c>
      <c r="E84" s="16" t="n">
        <v>490770</v>
      </c>
      <c r="F84" s="17" t="n">
        <v>12566599</v>
      </c>
    </row>
    <row r="85" customFormat="false" ht="15.75" hidden="false" customHeight="false" outlineLevel="0" collapsed="false">
      <c r="A85" s="15" t="s">
        <v>53</v>
      </c>
      <c r="B85" s="16" t="s">
        <v>85</v>
      </c>
      <c r="C85" s="16" t="n">
        <v>8002200117</v>
      </c>
      <c r="D85" s="16" t="s">
        <v>95</v>
      </c>
      <c r="E85" s="16" t="n">
        <v>490773</v>
      </c>
      <c r="F85" s="17" t="n">
        <v>57346</v>
      </c>
    </row>
    <row r="86" customFormat="false" ht="15.75" hidden="false" customHeight="false" outlineLevel="0" collapsed="false">
      <c r="A86" s="21" t="s">
        <v>17</v>
      </c>
      <c r="B86" s="22"/>
      <c r="C86" s="22"/>
      <c r="D86" s="22"/>
      <c r="E86" s="22"/>
      <c r="F86" s="23" t="n">
        <f aca="false">SUM(F76:F85)</f>
        <v>3391463507</v>
      </c>
    </row>
    <row r="87" customFormat="false" ht="15" hidden="false" customHeight="false" outlineLevel="0" collapsed="false">
      <c r="A87" s="15" t="s">
        <v>12</v>
      </c>
      <c r="B87" s="16" t="s">
        <v>96</v>
      </c>
      <c r="C87" s="16" t="n">
        <v>8002176416</v>
      </c>
      <c r="D87" s="16" t="s">
        <v>97</v>
      </c>
      <c r="E87" s="16" t="n">
        <v>490530</v>
      </c>
      <c r="F87" s="17" t="n">
        <v>10000000</v>
      </c>
    </row>
    <row r="88" customFormat="false" ht="15" hidden="false" customHeight="false" outlineLevel="0" collapsed="false">
      <c r="A88" s="15" t="s">
        <v>12</v>
      </c>
      <c r="B88" s="16" t="s">
        <v>96</v>
      </c>
      <c r="C88" s="16" t="n">
        <v>8002176416</v>
      </c>
      <c r="D88" s="16" t="s">
        <v>98</v>
      </c>
      <c r="E88" s="16" t="n">
        <v>490636</v>
      </c>
      <c r="F88" s="17" t="n">
        <v>9573120</v>
      </c>
    </row>
    <row r="89" customFormat="false" ht="15" hidden="false" customHeight="false" outlineLevel="0" collapsed="false">
      <c r="A89" s="15" t="s">
        <v>12</v>
      </c>
      <c r="B89" s="16" t="s">
        <v>96</v>
      </c>
      <c r="C89" s="16" t="n">
        <v>8002176416</v>
      </c>
      <c r="D89" s="16" t="s">
        <v>99</v>
      </c>
      <c r="E89" s="16" t="n">
        <v>490704</v>
      </c>
      <c r="F89" s="17" t="n">
        <v>16475040</v>
      </c>
    </row>
    <row r="90" customFormat="false" ht="15" hidden="false" customHeight="false" outlineLevel="0" collapsed="false">
      <c r="A90" s="15" t="s">
        <v>12</v>
      </c>
      <c r="B90" s="16" t="s">
        <v>96</v>
      </c>
      <c r="C90" s="16" t="n">
        <v>8002176416</v>
      </c>
      <c r="D90" s="16" t="s">
        <v>100</v>
      </c>
      <c r="E90" s="16" t="n">
        <v>490717</v>
      </c>
      <c r="F90" s="17" t="n">
        <v>13512957</v>
      </c>
    </row>
    <row r="91" customFormat="false" ht="15" hidden="false" customHeight="false" outlineLevel="0" collapsed="false">
      <c r="A91" s="15" t="s">
        <v>12</v>
      </c>
      <c r="B91" s="16" t="s">
        <v>96</v>
      </c>
      <c r="C91" s="16" t="n">
        <v>8002176416</v>
      </c>
      <c r="D91" s="16" t="s">
        <v>101</v>
      </c>
      <c r="E91" s="16" t="n">
        <v>490718</v>
      </c>
      <c r="F91" s="17" t="n">
        <v>24251141</v>
      </c>
    </row>
    <row r="92" customFormat="false" ht="15" hidden="false" customHeight="false" outlineLevel="0" collapsed="false">
      <c r="A92" s="15" t="s">
        <v>12</v>
      </c>
      <c r="B92" s="16" t="s">
        <v>96</v>
      </c>
      <c r="C92" s="16" t="n">
        <v>8002176416</v>
      </c>
      <c r="D92" s="16" t="s">
        <v>102</v>
      </c>
      <c r="E92" s="16" t="n">
        <v>490719</v>
      </c>
      <c r="F92" s="17" t="n">
        <v>2271592</v>
      </c>
    </row>
    <row r="93" customFormat="false" ht="15" hidden="false" customHeight="false" outlineLevel="0" collapsed="false">
      <c r="A93" s="15" t="s">
        <v>33</v>
      </c>
      <c r="B93" s="16" t="s">
        <v>96</v>
      </c>
      <c r="C93" s="16" t="n">
        <v>8002176416</v>
      </c>
      <c r="D93" s="16" t="s">
        <v>103</v>
      </c>
      <c r="E93" s="16" t="n">
        <v>490897</v>
      </c>
      <c r="F93" s="17" t="n">
        <v>59668200</v>
      </c>
    </row>
    <row r="94" customFormat="false" ht="15.75" hidden="false" customHeight="false" outlineLevel="0" collapsed="false">
      <c r="A94" s="15" t="s">
        <v>33</v>
      </c>
      <c r="B94" s="16" t="s">
        <v>96</v>
      </c>
      <c r="C94" s="16" t="n">
        <v>8002176416</v>
      </c>
      <c r="D94" s="16" t="s">
        <v>104</v>
      </c>
      <c r="E94" s="16" t="n">
        <v>490898</v>
      </c>
      <c r="F94" s="17" t="n">
        <v>71891779</v>
      </c>
    </row>
    <row r="95" customFormat="false" ht="15.75" hidden="false" customHeight="false" outlineLevel="0" collapsed="false">
      <c r="A95" s="21" t="s">
        <v>17</v>
      </c>
      <c r="B95" s="22"/>
      <c r="C95" s="22"/>
      <c r="D95" s="22"/>
      <c r="E95" s="22"/>
      <c r="F95" s="23" t="n">
        <f aca="false">SUM(F87:F94)</f>
        <v>207643829</v>
      </c>
    </row>
    <row r="96" customFormat="false" ht="15" hidden="false" customHeight="false" outlineLevel="0" collapsed="false">
      <c r="A96" s="15" t="s">
        <v>30</v>
      </c>
      <c r="B96" s="16" t="s">
        <v>105</v>
      </c>
      <c r="C96" s="16" t="n">
        <v>8001969393</v>
      </c>
      <c r="D96" s="16" t="s">
        <v>106</v>
      </c>
      <c r="E96" s="16" t="n">
        <v>490535</v>
      </c>
      <c r="F96" s="17" t="n">
        <v>50000000</v>
      </c>
    </row>
    <row r="97" customFormat="false" ht="15" hidden="false" customHeight="false" outlineLevel="0" collapsed="false">
      <c r="A97" s="15" t="s">
        <v>12</v>
      </c>
      <c r="B97" s="16" t="s">
        <v>105</v>
      </c>
      <c r="C97" s="16" t="n">
        <v>8001969393</v>
      </c>
      <c r="D97" s="16" t="s">
        <v>107</v>
      </c>
      <c r="E97" s="16" t="n">
        <v>490673</v>
      </c>
      <c r="F97" s="17" t="n">
        <v>15842880</v>
      </c>
    </row>
    <row r="98" customFormat="false" ht="15" hidden="false" customHeight="false" outlineLevel="0" collapsed="false">
      <c r="A98" s="15" t="s">
        <v>12</v>
      </c>
      <c r="B98" s="16" t="s">
        <v>105</v>
      </c>
      <c r="C98" s="16" t="n">
        <v>8001969393</v>
      </c>
      <c r="D98" s="16" t="s">
        <v>108</v>
      </c>
      <c r="E98" s="16" t="n">
        <v>490674</v>
      </c>
      <c r="F98" s="17" t="n">
        <v>22840740</v>
      </c>
    </row>
    <row r="99" customFormat="false" ht="15" hidden="false" customHeight="false" outlineLevel="0" collapsed="false">
      <c r="A99" s="15" t="s">
        <v>33</v>
      </c>
      <c r="B99" s="16" t="s">
        <v>105</v>
      </c>
      <c r="C99" s="16" t="n">
        <v>8001969393</v>
      </c>
      <c r="D99" s="16" t="s">
        <v>109</v>
      </c>
      <c r="E99" s="16" t="n">
        <v>490901</v>
      </c>
      <c r="F99" s="17" t="n">
        <v>1576154882</v>
      </c>
    </row>
    <row r="100" customFormat="false" ht="15" hidden="false" customHeight="false" outlineLevel="0" collapsed="false">
      <c r="A100" s="15" t="s">
        <v>33</v>
      </c>
      <c r="B100" s="16" t="s">
        <v>105</v>
      </c>
      <c r="C100" s="16" t="n">
        <v>8001969393</v>
      </c>
      <c r="D100" s="16" t="s">
        <v>110</v>
      </c>
      <c r="E100" s="16" t="n">
        <v>490902</v>
      </c>
      <c r="F100" s="17" t="n">
        <v>1049248266</v>
      </c>
    </row>
    <row r="101" customFormat="false" ht="15.75" hidden="false" customHeight="false" outlineLevel="0" collapsed="false">
      <c r="A101" s="15" t="s">
        <v>33</v>
      </c>
      <c r="B101" s="16" t="s">
        <v>105</v>
      </c>
      <c r="C101" s="16" t="n">
        <v>8001969393</v>
      </c>
      <c r="D101" s="16" t="s">
        <v>111</v>
      </c>
      <c r="E101" s="16" t="n">
        <v>490903</v>
      </c>
      <c r="F101" s="17" t="n">
        <v>874719202</v>
      </c>
    </row>
    <row r="102" customFormat="false" ht="15.75" hidden="false" customHeight="false" outlineLevel="0" collapsed="false">
      <c r="A102" s="21" t="s">
        <v>17</v>
      </c>
      <c r="B102" s="22"/>
      <c r="C102" s="22"/>
      <c r="D102" s="22"/>
      <c r="E102" s="22"/>
      <c r="F102" s="23" t="n">
        <f aca="false">SUM(F96:F101)</f>
        <v>3588805970</v>
      </c>
    </row>
    <row r="103" customFormat="false" ht="15" hidden="false" customHeight="false" outlineLevel="0" collapsed="false">
      <c r="A103" s="15" t="s">
        <v>26</v>
      </c>
      <c r="B103" s="16" t="s">
        <v>112</v>
      </c>
      <c r="C103" s="16" t="n">
        <v>8002196003</v>
      </c>
      <c r="D103" s="16" t="s">
        <v>113</v>
      </c>
      <c r="E103" s="16" t="n">
        <v>490395</v>
      </c>
      <c r="F103" s="17" t="n">
        <v>1033712</v>
      </c>
    </row>
    <row r="104" customFormat="false" ht="15" hidden="false" customHeight="false" outlineLevel="0" collapsed="false">
      <c r="A104" s="15" t="s">
        <v>12</v>
      </c>
      <c r="B104" s="16" t="s">
        <v>112</v>
      </c>
      <c r="C104" s="16" t="n">
        <v>8002196003</v>
      </c>
      <c r="D104" s="16" t="s">
        <v>114</v>
      </c>
      <c r="E104" s="16" t="n">
        <v>490671</v>
      </c>
      <c r="F104" s="17" t="n">
        <v>43588864</v>
      </c>
    </row>
    <row r="105" customFormat="false" ht="15" hidden="false" customHeight="false" outlineLevel="0" collapsed="false">
      <c r="A105" s="15" t="s">
        <v>12</v>
      </c>
      <c r="B105" s="16" t="s">
        <v>112</v>
      </c>
      <c r="C105" s="16" t="n">
        <v>8002196003</v>
      </c>
      <c r="D105" s="16" t="s">
        <v>115</v>
      </c>
      <c r="E105" s="16" t="n">
        <v>490749</v>
      </c>
      <c r="F105" s="17" t="n">
        <v>46175055</v>
      </c>
    </row>
    <row r="106" customFormat="false" ht="15.75" hidden="false" customHeight="false" outlineLevel="0" collapsed="false">
      <c r="A106" s="15" t="s">
        <v>12</v>
      </c>
      <c r="B106" s="16" t="s">
        <v>112</v>
      </c>
      <c r="C106" s="16" t="n">
        <v>8002196003</v>
      </c>
      <c r="D106" s="16" t="s">
        <v>116</v>
      </c>
      <c r="E106" s="16" t="n">
        <v>490750</v>
      </c>
      <c r="F106" s="17" t="n">
        <v>348827849</v>
      </c>
    </row>
    <row r="107" customFormat="false" ht="15.75" hidden="false" customHeight="false" outlineLevel="0" collapsed="false">
      <c r="A107" s="21" t="s">
        <v>17</v>
      </c>
      <c r="B107" s="22"/>
      <c r="C107" s="22"/>
      <c r="D107" s="22"/>
      <c r="E107" s="22"/>
      <c r="F107" s="23" t="n">
        <f aca="false">SUM(F103:F106)</f>
        <v>439625480</v>
      </c>
    </row>
    <row r="108" customFormat="false" ht="15" hidden="false" customHeight="false" outlineLevel="0" collapsed="false">
      <c r="A108" s="15" t="s">
        <v>9</v>
      </c>
      <c r="B108" s="16" t="s">
        <v>117</v>
      </c>
      <c r="C108" s="16" t="n">
        <v>8300776334</v>
      </c>
      <c r="D108" s="16" t="s">
        <v>118</v>
      </c>
      <c r="E108" s="16" t="n">
        <v>490565</v>
      </c>
      <c r="F108" s="17" t="n">
        <v>322008867</v>
      </c>
    </row>
    <row r="109" customFormat="false" ht="15" hidden="false" customHeight="false" outlineLevel="0" collapsed="false">
      <c r="A109" s="15" t="s">
        <v>12</v>
      </c>
      <c r="B109" s="16" t="s">
        <v>117</v>
      </c>
      <c r="C109" s="16" t="n">
        <v>8300776334</v>
      </c>
      <c r="D109" s="16" t="s">
        <v>119</v>
      </c>
      <c r="E109" s="16" t="n">
        <v>490573</v>
      </c>
      <c r="F109" s="17" t="n">
        <v>30667873</v>
      </c>
    </row>
    <row r="110" customFormat="false" ht="15" hidden="false" customHeight="false" outlineLevel="0" collapsed="false">
      <c r="A110" s="15" t="s">
        <v>120</v>
      </c>
      <c r="B110" s="16" t="s">
        <v>117</v>
      </c>
      <c r="C110" s="16" t="n">
        <v>8300776334</v>
      </c>
      <c r="D110" s="16" t="s">
        <v>121</v>
      </c>
      <c r="E110" s="16" t="n">
        <v>490589</v>
      </c>
      <c r="F110" s="17" t="n">
        <v>7500000</v>
      </c>
    </row>
    <row r="111" customFormat="false" ht="15" hidden="false" customHeight="false" outlineLevel="0" collapsed="false">
      <c r="A111" s="15" t="s">
        <v>12</v>
      </c>
      <c r="B111" s="16" t="s">
        <v>117</v>
      </c>
      <c r="C111" s="16" t="n">
        <v>8300776334</v>
      </c>
      <c r="D111" s="16" t="s">
        <v>122</v>
      </c>
      <c r="E111" s="16" t="n">
        <v>490599</v>
      </c>
      <c r="F111" s="17" t="n">
        <v>4000000</v>
      </c>
    </row>
    <row r="112" customFormat="false" ht="15" hidden="false" customHeight="false" outlineLevel="0" collapsed="false">
      <c r="A112" s="15" t="s">
        <v>12</v>
      </c>
      <c r="B112" s="16" t="s">
        <v>117</v>
      </c>
      <c r="C112" s="16" t="n">
        <v>8300776334</v>
      </c>
      <c r="D112" s="16" t="s">
        <v>123</v>
      </c>
      <c r="E112" s="16" t="n">
        <v>490646</v>
      </c>
      <c r="F112" s="17" t="n">
        <v>23172736</v>
      </c>
    </row>
    <row r="113" customFormat="false" ht="15.75" hidden="false" customHeight="false" outlineLevel="0" collapsed="false">
      <c r="A113" s="15" t="s">
        <v>12</v>
      </c>
      <c r="B113" s="16" t="s">
        <v>117</v>
      </c>
      <c r="C113" s="16" t="n">
        <v>8300776334</v>
      </c>
      <c r="D113" s="16" t="s">
        <v>124</v>
      </c>
      <c r="E113" s="16" t="n">
        <v>490752</v>
      </c>
      <c r="F113" s="17" t="n">
        <v>254373090</v>
      </c>
    </row>
    <row r="114" customFormat="false" ht="15.75" hidden="false" customHeight="false" outlineLevel="0" collapsed="false">
      <c r="A114" s="21" t="s">
        <v>17</v>
      </c>
      <c r="B114" s="22"/>
      <c r="C114" s="22"/>
      <c r="D114" s="22"/>
      <c r="E114" s="22"/>
      <c r="F114" s="23" t="n">
        <f aca="false">SUM(F108:F113)</f>
        <v>641722566</v>
      </c>
    </row>
    <row r="115" customFormat="false" ht="15" hidden="false" customHeight="false" outlineLevel="0" collapsed="false">
      <c r="A115" s="15" t="s">
        <v>12</v>
      </c>
      <c r="B115" s="16" t="s">
        <v>125</v>
      </c>
      <c r="C115" s="16" t="n">
        <v>8002163037</v>
      </c>
      <c r="D115" s="16" t="s">
        <v>126</v>
      </c>
      <c r="E115" s="16" t="n">
        <v>490560</v>
      </c>
      <c r="F115" s="17" t="n">
        <v>22047010</v>
      </c>
    </row>
    <row r="116" customFormat="false" ht="15" hidden="false" customHeight="false" outlineLevel="0" collapsed="false">
      <c r="A116" s="15" t="s">
        <v>30</v>
      </c>
      <c r="B116" s="16" t="s">
        <v>125</v>
      </c>
      <c r="C116" s="16" t="n">
        <v>8002163037</v>
      </c>
      <c r="D116" s="16" t="s">
        <v>127</v>
      </c>
      <c r="E116" s="16" t="n">
        <v>490618</v>
      </c>
      <c r="F116" s="17" t="n">
        <v>14812246</v>
      </c>
    </row>
    <row r="117" customFormat="false" ht="15" hidden="false" customHeight="false" outlineLevel="0" collapsed="false">
      <c r="A117" s="15" t="s">
        <v>12</v>
      </c>
      <c r="B117" s="16" t="s">
        <v>125</v>
      </c>
      <c r="C117" s="16" t="n">
        <v>8002163037</v>
      </c>
      <c r="D117" s="16" t="s">
        <v>128</v>
      </c>
      <c r="E117" s="16" t="n">
        <v>490672</v>
      </c>
      <c r="F117" s="17" t="n">
        <v>61766016</v>
      </c>
    </row>
    <row r="118" customFormat="false" ht="15" hidden="false" customHeight="false" outlineLevel="0" collapsed="false">
      <c r="A118" s="15" t="s">
        <v>23</v>
      </c>
      <c r="B118" s="16" t="s">
        <v>125</v>
      </c>
      <c r="C118" s="16" t="n">
        <v>8002163037</v>
      </c>
      <c r="D118" s="16" t="s">
        <v>129</v>
      </c>
      <c r="E118" s="16" t="n">
        <v>490824</v>
      </c>
      <c r="F118" s="17" t="n">
        <v>510000000</v>
      </c>
    </row>
    <row r="119" customFormat="false" ht="15" hidden="false" customHeight="false" outlineLevel="0" collapsed="false">
      <c r="A119" s="15" t="s">
        <v>33</v>
      </c>
      <c r="B119" s="16" t="s">
        <v>125</v>
      </c>
      <c r="C119" s="16" t="n">
        <v>8002163037</v>
      </c>
      <c r="D119" s="16" t="s">
        <v>130</v>
      </c>
      <c r="E119" s="16" t="n">
        <v>490886</v>
      </c>
      <c r="F119" s="17" t="n">
        <v>613474888</v>
      </c>
    </row>
    <row r="120" customFormat="false" ht="15" hidden="false" customHeight="false" outlineLevel="0" collapsed="false">
      <c r="A120" s="15" t="s">
        <v>33</v>
      </c>
      <c r="B120" s="16" t="s">
        <v>125</v>
      </c>
      <c r="C120" s="16" t="n">
        <v>8002163037</v>
      </c>
      <c r="D120" s="16" t="s">
        <v>131</v>
      </c>
      <c r="E120" s="16" t="n">
        <v>490887</v>
      </c>
      <c r="F120" s="17" t="n">
        <v>525533231</v>
      </c>
    </row>
    <row r="121" customFormat="false" ht="15" hidden="false" customHeight="false" outlineLevel="0" collapsed="false">
      <c r="A121" s="15" t="s">
        <v>33</v>
      </c>
      <c r="B121" s="16" t="s">
        <v>125</v>
      </c>
      <c r="C121" s="16" t="n">
        <v>8002163037</v>
      </c>
      <c r="D121" s="16" t="s">
        <v>132</v>
      </c>
      <c r="E121" s="16" t="n">
        <v>490888</v>
      </c>
      <c r="F121" s="17" t="n">
        <v>147004693</v>
      </c>
    </row>
    <row r="122" customFormat="false" ht="15.75" hidden="false" customHeight="false" outlineLevel="0" collapsed="false">
      <c r="A122" s="15" t="s">
        <v>33</v>
      </c>
      <c r="B122" s="16" t="s">
        <v>125</v>
      </c>
      <c r="C122" s="16" t="n">
        <v>8002163037</v>
      </c>
      <c r="D122" s="16" t="s">
        <v>133</v>
      </c>
      <c r="E122" s="16" t="n">
        <v>490889</v>
      </c>
      <c r="F122" s="17" t="n">
        <v>954575020</v>
      </c>
    </row>
    <row r="123" customFormat="false" ht="15.75" hidden="false" customHeight="false" outlineLevel="0" collapsed="false">
      <c r="A123" s="21" t="s">
        <v>17</v>
      </c>
      <c r="B123" s="22"/>
      <c r="C123" s="22"/>
      <c r="D123" s="22"/>
      <c r="E123" s="22"/>
      <c r="F123" s="23" t="n">
        <f aca="false">SUM(F115:F122)</f>
        <v>2849213104</v>
      </c>
    </row>
    <row r="124" customFormat="false" ht="15" hidden="false" customHeight="false" outlineLevel="0" collapsed="false">
      <c r="A124" s="15" t="s">
        <v>12</v>
      </c>
      <c r="B124" s="16" t="s">
        <v>134</v>
      </c>
      <c r="C124" s="16" t="n">
        <v>8002165380</v>
      </c>
      <c r="D124" s="16" t="s">
        <v>135</v>
      </c>
      <c r="E124" s="16" t="n">
        <v>490651</v>
      </c>
      <c r="F124" s="17" t="n">
        <v>49145152</v>
      </c>
    </row>
    <row r="125" customFormat="false" ht="15" hidden="false" customHeight="false" outlineLevel="0" collapsed="false">
      <c r="A125" s="15" t="s">
        <v>53</v>
      </c>
      <c r="B125" s="16" t="s">
        <v>134</v>
      </c>
      <c r="C125" s="16" t="n">
        <v>8002165380</v>
      </c>
      <c r="D125" s="16" t="s">
        <v>136</v>
      </c>
      <c r="E125" s="16" t="n">
        <v>490778</v>
      </c>
      <c r="F125" s="17" t="n">
        <v>593101</v>
      </c>
    </row>
    <row r="126" customFormat="false" ht="15" hidden="false" customHeight="false" outlineLevel="0" collapsed="false">
      <c r="A126" s="15" t="s">
        <v>53</v>
      </c>
      <c r="B126" s="16" t="s">
        <v>134</v>
      </c>
      <c r="C126" s="16" t="n">
        <v>8002165380</v>
      </c>
      <c r="D126" s="16" t="s">
        <v>137</v>
      </c>
      <c r="E126" s="16" t="n">
        <v>490793</v>
      </c>
      <c r="F126" s="17" t="n">
        <v>175456261</v>
      </c>
    </row>
    <row r="127" customFormat="false" ht="15.75" hidden="false" customHeight="false" outlineLevel="0" collapsed="false">
      <c r="A127" s="15" t="s">
        <v>53</v>
      </c>
      <c r="B127" s="16" t="s">
        <v>134</v>
      </c>
      <c r="C127" s="16" t="n">
        <v>8002165380</v>
      </c>
      <c r="D127" s="16" t="s">
        <v>138</v>
      </c>
      <c r="E127" s="16" t="n">
        <v>490794</v>
      </c>
      <c r="F127" s="17" t="n">
        <v>128868820</v>
      </c>
    </row>
    <row r="128" customFormat="false" ht="15.75" hidden="false" customHeight="false" outlineLevel="0" collapsed="false">
      <c r="A128" s="21" t="s">
        <v>17</v>
      </c>
      <c r="B128" s="22"/>
      <c r="C128" s="22"/>
      <c r="D128" s="22"/>
      <c r="E128" s="22"/>
      <c r="F128" s="23" t="n">
        <f aca="false">SUM(F124:F127)</f>
        <v>354063334</v>
      </c>
    </row>
    <row r="129" customFormat="false" ht="15" hidden="false" customHeight="false" outlineLevel="0" collapsed="false">
      <c r="A129" s="15" t="s">
        <v>139</v>
      </c>
      <c r="B129" s="16" t="s">
        <v>140</v>
      </c>
      <c r="C129" s="16" t="n">
        <v>8600201881</v>
      </c>
      <c r="D129" s="16" t="s">
        <v>141</v>
      </c>
      <c r="E129" s="16" t="n">
        <v>490356</v>
      </c>
      <c r="F129" s="17" t="n">
        <v>437500</v>
      </c>
    </row>
    <row r="130" customFormat="false" ht="15" hidden="false" customHeight="false" outlineLevel="0" collapsed="false">
      <c r="A130" s="15" t="s">
        <v>45</v>
      </c>
      <c r="B130" s="16" t="s">
        <v>140</v>
      </c>
      <c r="C130" s="16" t="n">
        <v>8600201881</v>
      </c>
      <c r="D130" s="16" t="s">
        <v>142</v>
      </c>
      <c r="E130" s="16" t="n">
        <v>490478</v>
      </c>
      <c r="F130" s="17" t="n">
        <v>435829377</v>
      </c>
    </row>
    <row r="131" customFormat="false" ht="15" hidden="false" customHeight="false" outlineLevel="0" collapsed="false">
      <c r="A131" s="15" t="s">
        <v>45</v>
      </c>
      <c r="B131" s="16" t="s">
        <v>140</v>
      </c>
      <c r="C131" s="16" t="n">
        <v>8600201881</v>
      </c>
      <c r="D131" s="16" t="s">
        <v>142</v>
      </c>
      <c r="E131" s="16" t="n">
        <v>490479</v>
      </c>
      <c r="F131" s="17" t="n">
        <v>459000000</v>
      </c>
    </row>
    <row r="132" customFormat="false" ht="15" hidden="false" customHeight="false" outlineLevel="0" collapsed="false">
      <c r="A132" s="15" t="s">
        <v>45</v>
      </c>
      <c r="B132" s="16" t="s">
        <v>140</v>
      </c>
      <c r="C132" s="16" t="n">
        <v>8600201881</v>
      </c>
      <c r="D132" s="16" t="s">
        <v>143</v>
      </c>
      <c r="E132" s="16" t="n">
        <v>490480</v>
      </c>
      <c r="F132" s="17" t="n">
        <v>960190719</v>
      </c>
    </row>
    <row r="133" customFormat="false" ht="15" hidden="false" customHeight="false" outlineLevel="0" collapsed="false">
      <c r="A133" s="15" t="s">
        <v>9</v>
      </c>
      <c r="B133" s="16" t="s">
        <v>140</v>
      </c>
      <c r="C133" s="16" t="n">
        <v>8600201881</v>
      </c>
      <c r="D133" s="16" t="s">
        <v>144</v>
      </c>
      <c r="E133" s="16" t="n">
        <v>490625</v>
      </c>
      <c r="F133" s="17" t="n">
        <v>21317941</v>
      </c>
    </row>
    <row r="134" customFormat="false" ht="15" hidden="false" customHeight="false" outlineLevel="0" collapsed="false">
      <c r="A134" s="15" t="s">
        <v>12</v>
      </c>
      <c r="B134" s="16" t="s">
        <v>140</v>
      </c>
      <c r="C134" s="16" t="n">
        <v>8600201881</v>
      </c>
      <c r="D134" s="16" t="s">
        <v>145</v>
      </c>
      <c r="E134" s="16" t="n">
        <v>490647</v>
      </c>
      <c r="F134" s="17" t="n">
        <v>31011840</v>
      </c>
    </row>
    <row r="135" customFormat="false" ht="15" hidden="false" customHeight="false" outlineLevel="0" collapsed="false">
      <c r="A135" s="15" t="s">
        <v>12</v>
      </c>
      <c r="B135" s="16" t="s">
        <v>140</v>
      </c>
      <c r="C135" s="16" t="n">
        <v>8600201881</v>
      </c>
      <c r="D135" s="16" t="s">
        <v>146</v>
      </c>
      <c r="E135" s="16" t="n">
        <v>490753</v>
      </c>
      <c r="F135" s="17" t="n">
        <v>1368603170</v>
      </c>
    </row>
    <row r="136" customFormat="false" ht="15.75" hidden="false" customHeight="false" outlineLevel="0" collapsed="false">
      <c r="A136" s="15" t="s">
        <v>12</v>
      </c>
      <c r="B136" s="16" t="s">
        <v>140</v>
      </c>
      <c r="C136" s="16" t="n">
        <v>8600201881</v>
      </c>
      <c r="D136" s="16" t="s">
        <v>147</v>
      </c>
      <c r="E136" s="16" t="n">
        <v>490754</v>
      </c>
      <c r="F136" s="17" t="n">
        <v>1857770624</v>
      </c>
    </row>
    <row r="137" customFormat="false" ht="15.75" hidden="false" customHeight="false" outlineLevel="0" collapsed="false">
      <c r="A137" s="21" t="s">
        <v>17</v>
      </c>
      <c r="B137" s="22"/>
      <c r="C137" s="22"/>
      <c r="D137" s="22"/>
      <c r="E137" s="22"/>
      <c r="F137" s="23" t="n">
        <f aca="false">SUM(F129:F136)</f>
        <v>5134161171</v>
      </c>
    </row>
    <row r="138" customFormat="false" ht="15" hidden="false" customHeight="false" outlineLevel="0" collapsed="false">
      <c r="A138" s="15" t="s">
        <v>12</v>
      </c>
      <c r="B138" s="16" t="s">
        <v>148</v>
      </c>
      <c r="C138" s="16" t="n">
        <v>8001964339</v>
      </c>
      <c r="D138" s="16" t="s">
        <v>149</v>
      </c>
      <c r="E138" s="16" t="n">
        <v>490554</v>
      </c>
      <c r="F138" s="17" t="n">
        <v>51163811</v>
      </c>
    </row>
    <row r="139" customFormat="false" ht="15" hidden="false" customHeight="false" outlineLevel="0" collapsed="false">
      <c r="A139" s="15" t="s">
        <v>30</v>
      </c>
      <c r="B139" s="16" t="s">
        <v>148</v>
      </c>
      <c r="C139" s="16" t="n">
        <v>8001964339</v>
      </c>
      <c r="D139" s="16" t="s">
        <v>150</v>
      </c>
      <c r="E139" s="16" t="n">
        <v>490623</v>
      </c>
      <c r="F139" s="17" t="n">
        <v>17364907</v>
      </c>
    </row>
    <row r="140" customFormat="false" ht="15" hidden="false" customHeight="false" outlineLevel="0" collapsed="false">
      <c r="A140" s="15" t="s">
        <v>53</v>
      </c>
      <c r="B140" s="16" t="s">
        <v>148</v>
      </c>
      <c r="C140" s="16" t="n">
        <v>8001964339</v>
      </c>
      <c r="D140" s="16" t="s">
        <v>151</v>
      </c>
      <c r="E140" s="16" t="n">
        <v>490798</v>
      </c>
      <c r="F140" s="17" t="n">
        <v>1120344013</v>
      </c>
    </row>
    <row r="141" customFormat="false" ht="15" hidden="false" customHeight="false" outlineLevel="0" collapsed="false">
      <c r="A141" s="15" t="s">
        <v>53</v>
      </c>
      <c r="B141" s="16" t="s">
        <v>148</v>
      </c>
      <c r="C141" s="16" t="n">
        <v>8001964339</v>
      </c>
      <c r="D141" s="16" t="s">
        <v>152</v>
      </c>
      <c r="E141" s="16" t="n">
        <v>490799</v>
      </c>
      <c r="F141" s="17" t="n">
        <v>469336254</v>
      </c>
    </row>
    <row r="142" customFormat="false" ht="15" hidden="false" customHeight="false" outlineLevel="0" collapsed="false">
      <c r="A142" s="15" t="s">
        <v>53</v>
      </c>
      <c r="B142" s="16" t="s">
        <v>148</v>
      </c>
      <c r="C142" s="16" t="n">
        <v>8001964339</v>
      </c>
      <c r="D142" s="16" t="s">
        <v>153</v>
      </c>
      <c r="E142" s="16" t="n">
        <v>490800</v>
      </c>
      <c r="F142" s="17" t="n">
        <v>1108063746</v>
      </c>
    </row>
    <row r="143" customFormat="false" ht="15.75" hidden="false" customHeight="false" outlineLevel="0" collapsed="false">
      <c r="A143" s="15" t="s">
        <v>53</v>
      </c>
      <c r="B143" s="16" t="s">
        <v>148</v>
      </c>
      <c r="C143" s="16" t="n">
        <v>8001964339</v>
      </c>
      <c r="D143" s="16" t="s">
        <v>154</v>
      </c>
      <c r="E143" s="16" t="n">
        <v>490801</v>
      </c>
      <c r="F143" s="17" t="n">
        <v>969629054</v>
      </c>
    </row>
    <row r="144" customFormat="false" ht="15.75" hidden="false" customHeight="false" outlineLevel="0" collapsed="false">
      <c r="A144" s="21" t="s">
        <v>17</v>
      </c>
      <c r="B144" s="22"/>
      <c r="C144" s="22"/>
      <c r="D144" s="22"/>
      <c r="E144" s="22"/>
      <c r="F144" s="23" t="n">
        <f aca="false">SUM(F138:F143)</f>
        <v>3735901785</v>
      </c>
    </row>
    <row r="145" customFormat="false" ht="15" hidden="false" customHeight="false" outlineLevel="0" collapsed="false">
      <c r="A145" s="15" t="s">
        <v>12</v>
      </c>
      <c r="B145" s="16" t="s">
        <v>155</v>
      </c>
      <c r="C145" s="16" t="n">
        <v>8002168837</v>
      </c>
      <c r="D145" s="16" t="s">
        <v>156</v>
      </c>
      <c r="E145" s="16" t="n">
        <v>490678</v>
      </c>
      <c r="F145" s="17" t="n">
        <v>58375504</v>
      </c>
    </row>
    <row r="146" customFormat="false" ht="15" hidden="false" customHeight="false" outlineLevel="0" collapsed="false">
      <c r="A146" s="15" t="s">
        <v>120</v>
      </c>
      <c r="B146" s="16" t="s">
        <v>155</v>
      </c>
      <c r="C146" s="16" t="n">
        <v>8002168837</v>
      </c>
      <c r="D146" s="16" t="s">
        <v>157</v>
      </c>
      <c r="E146" s="16" t="n">
        <v>490721</v>
      </c>
      <c r="F146" s="17" t="n">
        <v>69350044</v>
      </c>
    </row>
    <row r="147" customFormat="false" ht="15" hidden="false" customHeight="false" outlineLevel="0" collapsed="false">
      <c r="A147" s="15" t="s">
        <v>12</v>
      </c>
      <c r="B147" s="16" t="s">
        <v>155</v>
      </c>
      <c r="C147" s="16" t="n">
        <v>8002168837</v>
      </c>
      <c r="D147" s="16" t="s">
        <v>158</v>
      </c>
      <c r="E147" s="16" t="n">
        <v>490745</v>
      </c>
      <c r="F147" s="17" t="n">
        <v>1346646479</v>
      </c>
    </row>
    <row r="148" customFormat="false" ht="15" hidden="false" customHeight="false" outlineLevel="0" collapsed="false">
      <c r="A148" s="15" t="s">
        <v>120</v>
      </c>
      <c r="B148" s="16" t="s">
        <v>155</v>
      </c>
      <c r="C148" s="16" t="n">
        <v>8002168837</v>
      </c>
      <c r="D148" s="16" t="s">
        <v>159</v>
      </c>
      <c r="E148" s="16" t="n">
        <v>490756</v>
      </c>
      <c r="F148" s="17" t="n">
        <v>158349334</v>
      </c>
    </row>
    <row r="149" customFormat="false" ht="15" hidden="false" customHeight="false" outlineLevel="0" collapsed="false">
      <c r="A149" s="15" t="s">
        <v>120</v>
      </c>
      <c r="B149" s="16" t="s">
        <v>155</v>
      </c>
      <c r="C149" s="16" t="n">
        <v>8002168837</v>
      </c>
      <c r="D149" s="16" t="s">
        <v>160</v>
      </c>
      <c r="E149" s="16" t="n">
        <v>490757</v>
      </c>
      <c r="F149" s="17" t="n">
        <v>60350970</v>
      </c>
    </row>
    <row r="150" customFormat="false" ht="15" hidden="false" customHeight="false" outlineLevel="0" collapsed="false">
      <c r="A150" s="15" t="s">
        <v>120</v>
      </c>
      <c r="B150" s="16" t="s">
        <v>155</v>
      </c>
      <c r="C150" s="16" t="n">
        <v>8002168837</v>
      </c>
      <c r="D150" s="16" t="s">
        <v>161</v>
      </c>
      <c r="E150" s="16" t="n">
        <v>490758</v>
      </c>
      <c r="F150" s="17" t="n">
        <v>89035457</v>
      </c>
    </row>
    <row r="151" customFormat="false" ht="15" hidden="false" customHeight="false" outlineLevel="0" collapsed="false">
      <c r="A151" s="15" t="s">
        <v>120</v>
      </c>
      <c r="B151" s="16" t="s">
        <v>155</v>
      </c>
      <c r="C151" s="16" t="n">
        <v>8002168837</v>
      </c>
      <c r="D151" s="16" t="s">
        <v>161</v>
      </c>
      <c r="E151" s="16" t="n">
        <v>490759</v>
      </c>
      <c r="F151" s="17" t="n">
        <v>55255270</v>
      </c>
    </row>
    <row r="152" customFormat="false" ht="15" hidden="false" customHeight="false" outlineLevel="0" collapsed="false">
      <c r="A152" s="15" t="s">
        <v>120</v>
      </c>
      <c r="B152" s="16" t="s">
        <v>155</v>
      </c>
      <c r="C152" s="16" t="n">
        <v>8002168837</v>
      </c>
      <c r="D152" s="16" t="s">
        <v>162</v>
      </c>
      <c r="E152" s="16" t="n">
        <v>490766</v>
      </c>
      <c r="F152" s="17" t="n">
        <v>91445267</v>
      </c>
    </row>
    <row r="153" customFormat="false" ht="15" hidden="false" customHeight="false" outlineLevel="0" collapsed="false">
      <c r="A153" s="15" t="s">
        <v>120</v>
      </c>
      <c r="B153" s="16" t="s">
        <v>155</v>
      </c>
      <c r="C153" s="16" t="n">
        <v>8002168837</v>
      </c>
      <c r="D153" s="16" t="s">
        <v>163</v>
      </c>
      <c r="E153" s="16" t="n">
        <v>490767</v>
      </c>
      <c r="F153" s="17" t="n">
        <v>81289692</v>
      </c>
    </row>
    <row r="154" customFormat="false" ht="15" hidden="false" customHeight="false" outlineLevel="0" collapsed="false">
      <c r="A154" s="15" t="s">
        <v>120</v>
      </c>
      <c r="B154" s="16" t="s">
        <v>155</v>
      </c>
      <c r="C154" s="16" t="n">
        <v>8002168837</v>
      </c>
      <c r="D154" s="16" t="s">
        <v>161</v>
      </c>
      <c r="E154" s="16" t="n">
        <v>490768</v>
      </c>
      <c r="F154" s="17" t="n">
        <v>9074148</v>
      </c>
    </row>
    <row r="155" customFormat="false" ht="15" hidden="false" customHeight="false" outlineLevel="0" collapsed="false">
      <c r="A155" s="15" t="s">
        <v>120</v>
      </c>
      <c r="B155" s="16" t="s">
        <v>155</v>
      </c>
      <c r="C155" s="16" t="n">
        <v>8002168837</v>
      </c>
      <c r="D155" s="16" t="s">
        <v>164</v>
      </c>
      <c r="E155" s="16" t="n">
        <v>490769</v>
      </c>
      <c r="F155" s="17" t="n">
        <v>1174029</v>
      </c>
    </row>
    <row r="156" customFormat="false" ht="15" hidden="false" customHeight="false" outlineLevel="0" collapsed="false">
      <c r="A156" s="15" t="s">
        <v>120</v>
      </c>
      <c r="B156" s="16" t="s">
        <v>155</v>
      </c>
      <c r="C156" s="16" t="n">
        <v>8002168837</v>
      </c>
      <c r="D156" s="16" t="s">
        <v>161</v>
      </c>
      <c r="E156" s="16" t="n">
        <v>490771</v>
      </c>
      <c r="F156" s="17" t="n">
        <v>36661373</v>
      </c>
    </row>
    <row r="157" customFormat="false" ht="15" hidden="false" customHeight="false" outlineLevel="0" collapsed="false">
      <c r="A157" s="15" t="s">
        <v>120</v>
      </c>
      <c r="B157" s="16" t="s">
        <v>155</v>
      </c>
      <c r="C157" s="16" t="n">
        <v>8002168837</v>
      </c>
      <c r="D157" s="16" t="s">
        <v>161</v>
      </c>
      <c r="E157" s="16" t="n">
        <v>490772</v>
      </c>
      <c r="F157" s="17" t="n">
        <v>104374064</v>
      </c>
    </row>
    <row r="158" customFormat="false" ht="15" hidden="false" customHeight="false" outlineLevel="0" collapsed="false">
      <c r="A158" s="15" t="s">
        <v>120</v>
      </c>
      <c r="B158" s="16" t="s">
        <v>155</v>
      </c>
      <c r="C158" s="16" t="n">
        <v>8002168837</v>
      </c>
      <c r="D158" s="16" t="s">
        <v>161</v>
      </c>
      <c r="E158" s="16" t="n">
        <v>490775</v>
      </c>
      <c r="F158" s="17" t="n">
        <v>2744740</v>
      </c>
    </row>
    <row r="159" customFormat="false" ht="15" hidden="false" customHeight="false" outlineLevel="0" collapsed="false">
      <c r="A159" s="15" t="s">
        <v>120</v>
      </c>
      <c r="B159" s="16" t="s">
        <v>155</v>
      </c>
      <c r="C159" s="16" t="n">
        <v>8002168837</v>
      </c>
      <c r="D159" s="16" t="s">
        <v>163</v>
      </c>
      <c r="E159" s="16" t="n">
        <v>490777</v>
      </c>
      <c r="F159" s="17" t="n">
        <v>8882994</v>
      </c>
    </row>
    <row r="160" customFormat="false" ht="15" hidden="false" customHeight="false" outlineLevel="0" collapsed="false">
      <c r="A160" s="15" t="s">
        <v>120</v>
      </c>
      <c r="B160" s="16" t="s">
        <v>155</v>
      </c>
      <c r="C160" s="16" t="n">
        <v>8002168837</v>
      </c>
      <c r="D160" s="16" t="s">
        <v>161</v>
      </c>
      <c r="E160" s="16" t="n">
        <v>490780</v>
      </c>
      <c r="F160" s="17" t="n">
        <v>34008193</v>
      </c>
    </row>
    <row r="161" customFormat="false" ht="15" hidden="false" customHeight="false" outlineLevel="0" collapsed="false">
      <c r="A161" s="15" t="s">
        <v>120</v>
      </c>
      <c r="B161" s="16" t="s">
        <v>155</v>
      </c>
      <c r="C161" s="16" t="n">
        <v>8002168837</v>
      </c>
      <c r="D161" s="16" t="s">
        <v>165</v>
      </c>
      <c r="E161" s="16" t="n">
        <v>490781</v>
      </c>
      <c r="F161" s="17" t="n">
        <v>8258748</v>
      </c>
    </row>
    <row r="162" customFormat="false" ht="15" hidden="false" customHeight="false" outlineLevel="0" collapsed="false">
      <c r="A162" s="15" t="s">
        <v>120</v>
      </c>
      <c r="B162" s="16" t="s">
        <v>155</v>
      </c>
      <c r="C162" s="16" t="n">
        <v>8002168837</v>
      </c>
      <c r="D162" s="16" t="s">
        <v>161</v>
      </c>
      <c r="E162" s="16" t="n">
        <v>490782</v>
      </c>
      <c r="F162" s="17" t="n">
        <v>32185127</v>
      </c>
    </row>
    <row r="163" customFormat="false" ht="15.75" hidden="false" customHeight="false" outlineLevel="0" collapsed="false">
      <c r="A163" s="15" t="s">
        <v>120</v>
      </c>
      <c r="B163" s="16" t="s">
        <v>155</v>
      </c>
      <c r="C163" s="16" t="n">
        <v>8002168837</v>
      </c>
      <c r="D163" s="16" t="s">
        <v>161</v>
      </c>
      <c r="E163" s="16" t="n">
        <v>490785</v>
      </c>
      <c r="F163" s="17" t="n">
        <v>28628217</v>
      </c>
    </row>
    <row r="164" customFormat="false" ht="15.75" hidden="false" customHeight="false" outlineLevel="0" collapsed="false">
      <c r="A164" s="21" t="s">
        <v>17</v>
      </c>
      <c r="B164" s="22"/>
      <c r="C164" s="22"/>
      <c r="D164" s="22"/>
      <c r="E164" s="22"/>
      <c r="F164" s="23" t="n">
        <f aca="false">SUM(F145:F163)</f>
        <v>2276089650</v>
      </c>
    </row>
    <row r="165" customFormat="false" ht="15" hidden="false" customHeight="false" outlineLevel="0" collapsed="false">
      <c r="A165" s="15" t="s">
        <v>12</v>
      </c>
      <c r="B165" s="16" t="s">
        <v>166</v>
      </c>
      <c r="C165" s="16" t="n">
        <v>8002094881</v>
      </c>
      <c r="D165" s="16" t="s">
        <v>167</v>
      </c>
      <c r="E165" s="16" t="n">
        <v>490534</v>
      </c>
      <c r="F165" s="17" t="n">
        <v>425000000</v>
      </c>
    </row>
    <row r="166" customFormat="false" ht="15" hidden="false" customHeight="false" outlineLevel="0" collapsed="false">
      <c r="A166" s="15" t="s">
        <v>30</v>
      </c>
      <c r="B166" s="16" t="s">
        <v>166</v>
      </c>
      <c r="C166" s="16" t="n">
        <v>8002094881</v>
      </c>
      <c r="D166" s="16" t="s">
        <v>168</v>
      </c>
      <c r="E166" s="16" t="n">
        <v>490617</v>
      </c>
      <c r="F166" s="17" t="n">
        <v>23802777</v>
      </c>
    </row>
    <row r="167" customFormat="false" ht="15" hidden="false" customHeight="false" outlineLevel="0" collapsed="false">
      <c r="A167" s="15" t="s">
        <v>12</v>
      </c>
      <c r="B167" s="16" t="s">
        <v>166</v>
      </c>
      <c r="C167" s="16" t="n">
        <v>8002094881</v>
      </c>
      <c r="D167" s="16" t="s">
        <v>169</v>
      </c>
      <c r="E167" s="16" t="n">
        <v>490679</v>
      </c>
      <c r="F167" s="17" t="n">
        <v>86030000</v>
      </c>
    </row>
    <row r="168" customFormat="false" ht="15" hidden="false" customHeight="false" outlineLevel="0" collapsed="false">
      <c r="A168" s="15" t="s">
        <v>12</v>
      </c>
      <c r="B168" s="16" t="s">
        <v>166</v>
      </c>
      <c r="C168" s="16" t="n">
        <v>8002094881</v>
      </c>
      <c r="D168" s="16" t="s">
        <v>170</v>
      </c>
      <c r="E168" s="16" t="n">
        <v>490680</v>
      </c>
      <c r="F168" s="17" t="n">
        <v>102185286</v>
      </c>
    </row>
    <row r="169" customFormat="false" ht="15" hidden="false" customHeight="false" outlineLevel="0" collapsed="false">
      <c r="A169" s="15" t="s">
        <v>12</v>
      </c>
      <c r="B169" s="16" t="s">
        <v>166</v>
      </c>
      <c r="C169" s="16" t="n">
        <v>8002094881</v>
      </c>
      <c r="D169" s="16" t="s">
        <v>171</v>
      </c>
      <c r="E169" s="16" t="n">
        <v>490706</v>
      </c>
      <c r="F169" s="17" t="n">
        <v>105513324</v>
      </c>
    </row>
    <row r="170" customFormat="false" ht="15" hidden="false" customHeight="false" outlineLevel="0" collapsed="false">
      <c r="A170" s="15" t="s">
        <v>12</v>
      </c>
      <c r="B170" s="16" t="s">
        <v>166</v>
      </c>
      <c r="C170" s="16" t="n">
        <v>8002094881</v>
      </c>
      <c r="D170" s="16" t="s">
        <v>172</v>
      </c>
      <c r="E170" s="16" t="n">
        <v>490740</v>
      </c>
      <c r="F170" s="17" t="n">
        <v>960717734</v>
      </c>
    </row>
    <row r="171" customFormat="false" ht="15" hidden="false" customHeight="false" outlineLevel="0" collapsed="false">
      <c r="A171" s="15" t="s">
        <v>12</v>
      </c>
      <c r="B171" s="16" t="s">
        <v>166</v>
      </c>
      <c r="C171" s="16" t="n">
        <v>8002094881</v>
      </c>
      <c r="D171" s="16" t="s">
        <v>173</v>
      </c>
      <c r="E171" s="16" t="n">
        <v>490741</v>
      </c>
      <c r="F171" s="17" t="n">
        <v>1423029109</v>
      </c>
    </row>
    <row r="172" customFormat="false" ht="15" hidden="false" customHeight="false" outlineLevel="0" collapsed="false">
      <c r="A172" s="15" t="s">
        <v>12</v>
      </c>
      <c r="B172" s="16" t="s">
        <v>166</v>
      </c>
      <c r="C172" s="16" t="n">
        <v>8002094881</v>
      </c>
      <c r="D172" s="16" t="s">
        <v>173</v>
      </c>
      <c r="E172" s="16" t="n">
        <v>490742</v>
      </c>
      <c r="F172" s="17" t="n">
        <v>249798272</v>
      </c>
    </row>
    <row r="173" customFormat="false" ht="15.75" hidden="false" customHeight="false" outlineLevel="0" collapsed="false">
      <c r="A173" s="15" t="s">
        <v>12</v>
      </c>
      <c r="B173" s="16" t="s">
        <v>166</v>
      </c>
      <c r="C173" s="16" t="n">
        <v>8002094881</v>
      </c>
      <c r="D173" s="16" t="s">
        <v>174</v>
      </c>
      <c r="E173" s="16" t="n">
        <v>490755</v>
      </c>
      <c r="F173" s="17" t="n">
        <v>45646660</v>
      </c>
    </row>
    <row r="174" customFormat="false" ht="15.75" hidden="false" customHeight="false" outlineLevel="0" collapsed="false">
      <c r="A174" s="21" t="s">
        <v>17</v>
      </c>
      <c r="B174" s="22"/>
      <c r="C174" s="22"/>
      <c r="D174" s="22"/>
      <c r="E174" s="22"/>
      <c r="F174" s="23" t="n">
        <f aca="false">SUM(F165:F173)</f>
        <v>3421723162</v>
      </c>
    </row>
    <row r="175" customFormat="false" ht="15" hidden="false" customHeight="false" outlineLevel="0" collapsed="false">
      <c r="A175" s="15" t="s">
        <v>30</v>
      </c>
      <c r="B175" s="16" t="s">
        <v>175</v>
      </c>
      <c r="C175" s="16" t="n">
        <v>8300776176</v>
      </c>
      <c r="D175" s="16" t="s">
        <v>176</v>
      </c>
      <c r="E175" s="16" t="n">
        <v>490624</v>
      </c>
      <c r="F175" s="17" t="n">
        <v>11423855</v>
      </c>
    </row>
    <row r="176" customFormat="false" ht="15" hidden="false" customHeight="false" outlineLevel="0" collapsed="false">
      <c r="A176" s="15" t="s">
        <v>12</v>
      </c>
      <c r="B176" s="16" t="s">
        <v>175</v>
      </c>
      <c r="C176" s="16" t="n">
        <v>8300776176</v>
      </c>
      <c r="D176" s="16" t="s">
        <v>177</v>
      </c>
      <c r="E176" s="16" t="n">
        <v>490649</v>
      </c>
      <c r="F176" s="17" t="n">
        <v>33162060</v>
      </c>
    </row>
    <row r="177" customFormat="false" ht="15" hidden="false" customHeight="false" outlineLevel="0" collapsed="false">
      <c r="A177" s="15" t="s">
        <v>53</v>
      </c>
      <c r="B177" s="16" t="s">
        <v>175</v>
      </c>
      <c r="C177" s="16" t="n">
        <v>8300776176</v>
      </c>
      <c r="D177" s="16" t="s">
        <v>178</v>
      </c>
      <c r="E177" s="16" t="n">
        <v>490795</v>
      </c>
      <c r="F177" s="17" t="n">
        <v>134446205</v>
      </c>
    </row>
    <row r="178" customFormat="false" ht="15" hidden="false" customHeight="false" outlineLevel="0" collapsed="false">
      <c r="A178" s="15" t="s">
        <v>53</v>
      </c>
      <c r="B178" s="16" t="s">
        <v>175</v>
      </c>
      <c r="C178" s="16" t="n">
        <v>8300776176</v>
      </c>
      <c r="D178" s="16" t="s">
        <v>179</v>
      </c>
      <c r="E178" s="16" t="n">
        <v>490796</v>
      </c>
      <c r="F178" s="17" t="n">
        <v>318077368</v>
      </c>
    </row>
    <row r="179" customFormat="false" ht="15.75" hidden="false" customHeight="false" outlineLevel="0" collapsed="false">
      <c r="A179" s="15" t="s">
        <v>53</v>
      </c>
      <c r="B179" s="16" t="s">
        <v>175</v>
      </c>
      <c r="C179" s="16" t="n">
        <v>8300776176</v>
      </c>
      <c r="D179" s="16" t="s">
        <v>180</v>
      </c>
      <c r="E179" s="16" t="n">
        <v>490797</v>
      </c>
      <c r="F179" s="17" t="n">
        <v>270762726</v>
      </c>
    </row>
    <row r="180" customFormat="false" ht="15.75" hidden="false" customHeight="false" outlineLevel="0" collapsed="false">
      <c r="A180" s="21" t="s">
        <v>17</v>
      </c>
      <c r="B180" s="22"/>
      <c r="C180" s="22"/>
      <c r="D180" s="22"/>
      <c r="E180" s="22"/>
      <c r="F180" s="23" t="n">
        <f aca="false">SUM(F175:F179)</f>
        <v>767872214</v>
      </c>
    </row>
    <row r="181" customFormat="false" ht="15" hidden="false" customHeight="false" outlineLevel="0" collapsed="false">
      <c r="A181" s="15" t="s">
        <v>9</v>
      </c>
      <c r="B181" s="16" t="s">
        <v>181</v>
      </c>
      <c r="C181" s="16" t="n">
        <v>8002164730</v>
      </c>
      <c r="D181" s="16" t="s">
        <v>182</v>
      </c>
      <c r="E181" s="16" t="n">
        <v>490549</v>
      </c>
      <c r="F181" s="17" t="n">
        <v>257760200</v>
      </c>
    </row>
    <row r="182" customFormat="false" ht="15" hidden="false" customHeight="false" outlineLevel="0" collapsed="false">
      <c r="A182" s="15" t="s">
        <v>12</v>
      </c>
      <c r="B182" s="16" t="s">
        <v>181</v>
      </c>
      <c r="C182" s="16" t="n">
        <v>8002164730</v>
      </c>
      <c r="D182" s="16" t="s">
        <v>183</v>
      </c>
      <c r="E182" s="16" t="n">
        <v>490677</v>
      </c>
      <c r="F182" s="17" t="n">
        <v>23427360</v>
      </c>
    </row>
    <row r="183" customFormat="false" ht="15" hidden="false" customHeight="false" outlineLevel="0" collapsed="false">
      <c r="A183" s="15" t="s">
        <v>23</v>
      </c>
      <c r="B183" s="16" t="s">
        <v>181</v>
      </c>
      <c r="C183" s="16" t="n">
        <v>8002164730</v>
      </c>
      <c r="D183" s="16" t="s">
        <v>184</v>
      </c>
      <c r="E183" s="16" t="n">
        <v>490792</v>
      </c>
      <c r="F183" s="17" t="n">
        <v>291471347</v>
      </c>
    </row>
    <row r="184" customFormat="false" ht="15" hidden="false" customHeight="false" outlineLevel="0" collapsed="false">
      <c r="A184" s="15" t="s">
        <v>55</v>
      </c>
      <c r="B184" s="16" t="s">
        <v>181</v>
      </c>
      <c r="C184" s="16" t="n">
        <v>8002164730</v>
      </c>
      <c r="D184" s="16" t="s">
        <v>185</v>
      </c>
      <c r="E184" s="16" t="n">
        <v>490846</v>
      </c>
      <c r="F184" s="17" t="n">
        <v>33407383</v>
      </c>
    </row>
    <row r="185" customFormat="false" ht="15" hidden="false" customHeight="false" outlineLevel="0" collapsed="false">
      <c r="A185" s="15" t="s">
        <v>55</v>
      </c>
      <c r="B185" s="16" t="s">
        <v>181</v>
      </c>
      <c r="C185" s="16" t="n">
        <v>8002164730</v>
      </c>
      <c r="D185" s="16" t="s">
        <v>186</v>
      </c>
      <c r="E185" s="16" t="n">
        <v>490849</v>
      </c>
      <c r="F185" s="17" t="n">
        <v>105837058</v>
      </c>
    </row>
    <row r="186" customFormat="false" ht="15" hidden="false" customHeight="false" outlineLevel="0" collapsed="false">
      <c r="A186" s="15" t="s">
        <v>55</v>
      </c>
      <c r="B186" s="16" t="s">
        <v>181</v>
      </c>
      <c r="C186" s="16" t="n">
        <v>8002164730</v>
      </c>
      <c r="D186" s="16" t="s">
        <v>187</v>
      </c>
      <c r="E186" s="16" t="n">
        <v>490850</v>
      </c>
      <c r="F186" s="17" t="n">
        <v>110040587</v>
      </c>
    </row>
    <row r="187" customFormat="false" ht="15" hidden="false" customHeight="false" outlineLevel="0" collapsed="false">
      <c r="A187" s="15" t="s">
        <v>55</v>
      </c>
      <c r="B187" s="16" t="s">
        <v>181</v>
      </c>
      <c r="C187" s="16" t="n">
        <v>8002164730</v>
      </c>
      <c r="D187" s="16" t="s">
        <v>188</v>
      </c>
      <c r="E187" s="16" t="n">
        <v>490852</v>
      </c>
      <c r="F187" s="17" t="n">
        <v>38200886</v>
      </c>
    </row>
    <row r="188" customFormat="false" ht="15" hidden="false" customHeight="false" outlineLevel="0" collapsed="false">
      <c r="A188" s="15" t="s">
        <v>55</v>
      </c>
      <c r="B188" s="16" t="s">
        <v>181</v>
      </c>
      <c r="C188" s="16" t="n">
        <v>8002164730</v>
      </c>
      <c r="D188" s="16" t="s">
        <v>189</v>
      </c>
      <c r="E188" s="16" t="n">
        <v>490856</v>
      </c>
      <c r="F188" s="17" t="n">
        <v>33737801</v>
      </c>
    </row>
    <row r="189" customFormat="false" ht="15" hidden="false" customHeight="false" outlineLevel="0" collapsed="false">
      <c r="A189" s="15" t="s">
        <v>55</v>
      </c>
      <c r="B189" s="16" t="s">
        <v>181</v>
      </c>
      <c r="C189" s="16" t="n">
        <v>8002164730</v>
      </c>
      <c r="D189" s="16" t="s">
        <v>186</v>
      </c>
      <c r="E189" s="16" t="n">
        <v>490865</v>
      </c>
      <c r="F189" s="17" t="n">
        <v>38476007</v>
      </c>
    </row>
    <row r="190" customFormat="false" ht="15" hidden="false" customHeight="false" outlineLevel="0" collapsed="false">
      <c r="A190" s="15" t="s">
        <v>55</v>
      </c>
      <c r="B190" s="16" t="s">
        <v>181</v>
      </c>
      <c r="C190" s="16" t="n">
        <v>8002164730</v>
      </c>
      <c r="D190" s="16" t="s">
        <v>190</v>
      </c>
      <c r="E190" s="16" t="n">
        <v>490866</v>
      </c>
      <c r="F190" s="17" t="n">
        <v>48340000</v>
      </c>
    </row>
    <row r="191" customFormat="false" ht="15" hidden="false" customHeight="false" outlineLevel="0" collapsed="false">
      <c r="A191" s="15" t="s">
        <v>55</v>
      </c>
      <c r="B191" s="16" t="s">
        <v>181</v>
      </c>
      <c r="C191" s="16" t="n">
        <v>8002164730</v>
      </c>
      <c r="D191" s="16" t="s">
        <v>191</v>
      </c>
      <c r="E191" s="16" t="n">
        <v>490867</v>
      </c>
      <c r="F191" s="17" t="n">
        <v>22050524</v>
      </c>
    </row>
    <row r="192" customFormat="false" ht="15" hidden="false" customHeight="false" outlineLevel="0" collapsed="false">
      <c r="A192" s="15" t="s">
        <v>55</v>
      </c>
      <c r="B192" s="16" t="s">
        <v>181</v>
      </c>
      <c r="C192" s="16" t="n">
        <v>8002164730</v>
      </c>
      <c r="D192" s="16" t="s">
        <v>192</v>
      </c>
      <c r="E192" s="16" t="n">
        <v>490868</v>
      </c>
      <c r="F192" s="17" t="n">
        <v>41593274</v>
      </c>
    </row>
    <row r="193" customFormat="false" ht="15" hidden="false" customHeight="false" outlineLevel="0" collapsed="false">
      <c r="A193" s="15" t="s">
        <v>55</v>
      </c>
      <c r="B193" s="16" t="s">
        <v>181</v>
      </c>
      <c r="C193" s="16" t="n">
        <v>8002164730</v>
      </c>
      <c r="D193" s="16" t="s">
        <v>193</v>
      </c>
      <c r="E193" s="16" t="n">
        <v>490880</v>
      </c>
      <c r="F193" s="17" t="n">
        <v>61977612</v>
      </c>
    </row>
    <row r="194" customFormat="false" ht="15.75" hidden="false" customHeight="false" outlineLevel="0" collapsed="false">
      <c r="A194" s="15" t="s">
        <v>55</v>
      </c>
      <c r="B194" s="16" t="s">
        <v>181</v>
      </c>
      <c r="C194" s="16" t="n">
        <v>8002164730</v>
      </c>
      <c r="D194" s="16" t="s">
        <v>194</v>
      </c>
      <c r="E194" s="16" t="n">
        <v>490881</v>
      </c>
      <c r="F194" s="17" t="n">
        <v>41670166</v>
      </c>
    </row>
    <row r="195" customFormat="false" ht="15.75" hidden="false" customHeight="false" outlineLevel="0" collapsed="false">
      <c r="A195" s="21" t="s">
        <v>17</v>
      </c>
      <c r="B195" s="22"/>
      <c r="C195" s="22"/>
      <c r="D195" s="22"/>
      <c r="E195" s="22"/>
      <c r="F195" s="23" t="n">
        <f aca="false">SUM(F181:F194)</f>
        <v>1147990205</v>
      </c>
    </row>
    <row r="196" customFormat="false" ht="15" hidden="false" customHeight="false" outlineLevel="0" collapsed="false">
      <c r="A196" s="15" t="s">
        <v>12</v>
      </c>
      <c r="B196" s="16" t="s">
        <v>195</v>
      </c>
      <c r="C196" s="16" t="n">
        <v>8300109663</v>
      </c>
      <c r="D196" s="16" t="s">
        <v>196</v>
      </c>
      <c r="E196" s="16" t="n">
        <v>490533</v>
      </c>
      <c r="F196" s="17" t="n">
        <v>85000000</v>
      </c>
    </row>
    <row r="197" customFormat="false" ht="15" hidden="false" customHeight="false" outlineLevel="0" collapsed="false">
      <c r="A197" s="15" t="s">
        <v>12</v>
      </c>
      <c r="B197" s="16" t="s">
        <v>195</v>
      </c>
      <c r="C197" s="16" t="n">
        <v>8300109663</v>
      </c>
      <c r="D197" s="16" t="s">
        <v>197</v>
      </c>
      <c r="E197" s="16" t="n">
        <v>490584</v>
      </c>
      <c r="F197" s="17" t="n">
        <v>16943054</v>
      </c>
    </row>
    <row r="198" customFormat="false" ht="15" hidden="false" customHeight="false" outlineLevel="0" collapsed="false">
      <c r="A198" s="15" t="s">
        <v>12</v>
      </c>
      <c r="B198" s="16" t="s">
        <v>195</v>
      </c>
      <c r="C198" s="16" t="n">
        <v>8300109663</v>
      </c>
      <c r="D198" s="16" t="s">
        <v>198</v>
      </c>
      <c r="E198" s="16" t="n">
        <v>490708</v>
      </c>
      <c r="F198" s="17" t="n">
        <v>55861820</v>
      </c>
    </row>
    <row r="199" customFormat="false" ht="15" hidden="false" customHeight="false" outlineLevel="0" collapsed="false">
      <c r="A199" s="15" t="s">
        <v>33</v>
      </c>
      <c r="B199" s="16" t="s">
        <v>195</v>
      </c>
      <c r="C199" s="16" t="n">
        <v>8300109663</v>
      </c>
      <c r="D199" s="16" t="s">
        <v>199</v>
      </c>
      <c r="E199" s="16" t="n">
        <v>490825</v>
      </c>
      <c r="F199" s="17" t="n">
        <v>192671236</v>
      </c>
    </row>
    <row r="200" customFormat="false" ht="15" hidden="false" customHeight="false" outlineLevel="0" collapsed="false">
      <c r="A200" s="15" t="s">
        <v>33</v>
      </c>
      <c r="B200" s="16" t="s">
        <v>195</v>
      </c>
      <c r="C200" s="16" t="n">
        <v>8300109663</v>
      </c>
      <c r="D200" s="16" t="s">
        <v>200</v>
      </c>
      <c r="E200" s="16" t="n">
        <v>490826</v>
      </c>
      <c r="F200" s="17" t="n">
        <v>70530970</v>
      </c>
    </row>
    <row r="201" customFormat="false" ht="15" hidden="false" customHeight="false" outlineLevel="0" collapsed="false">
      <c r="A201" s="15" t="s">
        <v>33</v>
      </c>
      <c r="B201" s="16" t="s">
        <v>195</v>
      </c>
      <c r="C201" s="16" t="n">
        <v>8300109663</v>
      </c>
      <c r="D201" s="16" t="s">
        <v>201</v>
      </c>
      <c r="E201" s="16" t="n">
        <v>490827</v>
      </c>
      <c r="F201" s="17" t="n">
        <v>23611063</v>
      </c>
    </row>
    <row r="202" customFormat="false" ht="15" hidden="false" customHeight="false" outlineLevel="0" collapsed="false">
      <c r="A202" s="15" t="s">
        <v>33</v>
      </c>
      <c r="B202" s="16" t="s">
        <v>195</v>
      </c>
      <c r="C202" s="16" t="n">
        <v>8300109663</v>
      </c>
      <c r="D202" s="16" t="s">
        <v>202</v>
      </c>
      <c r="E202" s="16" t="n">
        <v>490828</v>
      </c>
      <c r="F202" s="17" t="n">
        <v>191139291</v>
      </c>
    </row>
    <row r="203" customFormat="false" ht="15" hidden="false" customHeight="false" outlineLevel="0" collapsed="false">
      <c r="A203" s="15" t="s">
        <v>33</v>
      </c>
      <c r="B203" s="16" t="s">
        <v>195</v>
      </c>
      <c r="C203" s="16" t="n">
        <v>8300109663</v>
      </c>
      <c r="D203" s="16" t="s">
        <v>203</v>
      </c>
      <c r="E203" s="16" t="n">
        <v>490829</v>
      </c>
      <c r="F203" s="17" t="n">
        <v>2961390</v>
      </c>
    </row>
    <row r="204" customFormat="false" ht="15" hidden="false" customHeight="false" outlineLevel="0" collapsed="false">
      <c r="A204" s="15" t="s">
        <v>33</v>
      </c>
      <c r="B204" s="16" t="s">
        <v>195</v>
      </c>
      <c r="C204" s="16" t="n">
        <v>8300109663</v>
      </c>
      <c r="D204" s="16" t="s">
        <v>204</v>
      </c>
      <c r="E204" s="16" t="n">
        <v>490830</v>
      </c>
      <c r="F204" s="17" t="n">
        <v>49695628</v>
      </c>
    </row>
    <row r="205" customFormat="false" ht="15" hidden="false" customHeight="false" outlineLevel="0" collapsed="false">
      <c r="A205" s="15" t="s">
        <v>33</v>
      </c>
      <c r="B205" s="16" t="s">
        <v>195</v>
      </c>
      <c r="C205" s="16" t="n">
        <v>8300109663</v>
      </c>
      <c r="D205" s="16" t="s">
        <v>205</v>
      </c>
      <c r="E205" s="16" t="n">
        <v>490831</v>
      </c>
      <c r="F205" s="17" t="n">
        <v>23362731</v>
      </c>
    </row>
    <row r="206" customFormat="false" ht="15" hidden="false" customHeight="false" outlineLevel="0" collapsed="false">
      <c r="A206" s="15" t="s">
        <v>33</v>
      </c>
      <c r="B206" s="16" t="s">
        <v>195</v>
      </c>
      <c r="C206" s="16" t="n">
        <v>8300109663</v>
      </c>
      <c r="D206" s="16" t="s">
        <v>206</v>
      </c>
      <c r="E206" s="16" t="n">
        <v>490833</v>
      </c>
      <c r="F206" s="17" t="n">
        <v>4000000</v>
      </c>
    </row>
    <row r="207" customFormat="false" ht="15" hidden="false" customHeight="false" outlineLevel="0" collapsed="false">
      <c r="A207" s="15" t="s">
        <v>33</v>
      </c>
      <c r="B207" s="16" t="s">
        <v>195</v>
      </c>
      <c r="C207" s="16" t="n">
        <v>8300109663</v>
      </c>
      <c r="D207" s="16" t="s">
        <v>207</v>
      </c>
      <c r="E207" s="16" t="n">
        <v>490834</v>
      </c>
      <c r="F207" s="17" t="n">
        <v>45416123</v>
      </c>
    </row>
    <row r="208" customFormat="false" ht="15" hidden="false" customHeight="false" outlineLevel="0" collapsed="false">
      <c r="A208" s="15" t="s">
        <v>33</v>
      </c>
      <c r="B208" s="16" t="s">
        <v>195</v>
      </c>
      <c r="C208" s="16" t="n">
        <v>8300109663</v>
      </c>
      <c r="D208" s="16" t="s">
        <v>208</v>
      </c>
      <c r="E208" s="16" t="n">
        <v>490835</v>
      </c>
      <c r="F208" s="17" t="n">
        <v>45000299</v>
      </c>
    </row>
    <row r="209" customFormat="false" ht="15" hidden="false" customHeight="false" outlineLevel="0" collapsed="false">
      <c r="A209" s="15" t="s">
        <v>33</v>
      </c>
      <c r="B209" s="16" t="s">
        <v>195</v>
      </c>
      <c r="C209" s="16" t="n">
        <v>8300109663</v>
      </c>
      <c r="D209" s="16" t="s">
        <v>209</v>
      </c>
      <c r="E209" s="16" t="n">
        <v>490863</v>
      </c>
      <c r="F209" s="17" t="n">
        <v>236400944</v>
      </c>
    </row>
    <row r="210" customFormat="false" ht="15" hidden="false" customHeight="false" outlineLevel="0" collapsed="false">
      <c r="A210" s="15" t="s">
        <v>55</v>
      </c>
      <c r="B210" s="16" t="s">
        <v>195</v>
      </c>
      <c r="C210" s="16" t="n">
        <v>8300109663</v>
      </c>
      <c r="D210" s="16" t="s">
        <v>210</v>
      </c>
      <c r="E210" s="16" t="n">
        <v>490899</v>
      </c>
      <c r="F210" s="17" t="n">
        <v>72474226</v>
      </c>
    </row>
    <row r="211" customFormat="false" ht="15.75" hidden="false" customHeight="false" outlineLevel="0" collapsed="false">
      <c r="A211" s="15" t="s">
        <v>55</v>
      </c>
      <c r="B211" s="16" t="s">
        <v>195</v>
      </c>
      <c r="C211" s="16" t="n">
        <v>8300109663</v>
      </c>
      <c r="D211" s="16" t="s">
        <v>211</v>
      </c>
      <c r="E211" s="16" t="n">
        <v>490914</v>
      </c>
      <c r="F211" s="17" t="n">
        <v>110955342</v>
      </c>
    </row>
    <row r="212" customFormat="false" ht="15.75" hidden="false" customHeight="false" outlineLevel="0" collapsed="false">
      <c r="A212" s="21" t="s">
        <v>17</v>
      </c>
      <c r="B212" s="22"/>
      <c r="C212" s="22"/>
      <c r="D212" s="22"/>
      <c r="E212" s="22"/>
      <c r="F212" s="23" t="n">
        <f aca="false">SUM(F196:F211)</f>
        <v>1226024117</v>
      </c>
    </row>
    <row r="213" customFormat="false" ht="15" hidden="false" customHeight="false" outlineLevel="0" collapsed="false">
      <c r="A213" s="15" t="s">
        <v>12</v>
      </c>
      <c r="B213" s="16" t="s">
        <v>212</v>
      </c>
      <c r="C213" s="16" t="n">
        <v>8002482763</v>
      </c>
      <c r="D213" s="16" t="s">
        <v>213</v>
      </c>
      <c r="E213" s="16" t="n">
        <v>490542</v>
      </c>
      <c r="F213" s="17" t="n">
        <v>153465232</v>
      </c>
    </row>
    <row r="214" customFormat="false" ht="15" hidden="false" customHeight="false" outlineLevel="0" collapsed="false">
      <c r="A214" s="15" t="s">
        <v>9</v>
      </c>
      <c r="B214" s="16" t="s">
        <v>212</v>
      </c>
      <c r="C214" s="16" t="n">
        <v>8002482763</v>
      </c>
      <c r="D214" s="16" t="s">
        <v>214</v>
      </c>
      <c r="E214" s="16" t="n">
        <v>490562</v>
      </c>
      <c r="F214" s="17" t="n">
        <v>18558243</v>
      </c>
    </row>
    <row r="215" customFormat="false" ht="15" hidden="false" customHeight="false" outlineLevel="0" collapsed="false">
      <c r="A215" s="15" t="s">
        <v>12</v>
      </c>
      <c r="B215" s="16" t="s">
        <v>212</v>
      </c>
      <c r="C215" s="16" t="n">
        <v>8002482763</v>
      </c>
      <c r="D215" s="16" t="s">
        <v>215</v>
      </c>
      <c r="E215" s="16" t="n">
        <v>490654</v>
      </c>
      <c r="F215" s="17" t="n">
        <v>15505920</v>
      </c>
    </row>
    <row r="216" customFormat="false" ht="15" hidden="false" customHeight="false" outlineLevel="0" collapsed="false">
      <c r="A216" s="15" t="s">
        <v>33</v>
      </c>
      <c r="B216" s="16" t="s">
        <v>212</v>
      </c>
      <c r="C216" s="16" t="n">
        <v>8002482763</v>
      </c>
      <c r="D216" s="16" t="s">
        <v>216</v>
      </c>
      <c r="E216" s="16" t="n">
        <v>490904</v>
      </c>
      <c r="F216" s="17" t="n">
        <v>105159837</v>
      </c>
    </row>
    <row r="217" customFormat="false" ht="15.75" hidden="false" customHeight="false" outlineLevel="0" collapsed="false">
      <c r="A217" s="15" t="s">
        <v>33</v>
      </c>
      <c r="B217" s="16" t="s">
        <v>212</v>
      </c>
      <c r="C217" s="16" t="n">
        <v>8002482763</v>
      </c>
      <c r="D217" s="16" t="s">
        <v>217</v>
      </c>
      <c r="E217" s="16" t="n">
        <v>490905</v>
      </c>
      <c r="F217" s="17" t="n">
        <v>324011650</v>
      </c>
    </row>
    <row r="218" customFormat="false" ht="15.75" hidden="false" customHeight="false" outlineLevel="0" collapsed="false">
      <c r="A218" s="21" t="s">
        <v>17</v>
      </c>
      <c r="B218" s="22"/>
      <c r="C218" s="22"/>
      <c r="D218" s="22"/>
      <c r="E218" s="22"/>
      <c r="F218" s="23" t="n">
        <f aca="false">SUM(F213:F217)</f>
        <v>616700882</v>
      </c>
    </row>
    <row r="219" customFormat="false" ht="15.75" hidden="false" customHeight="false" outlineLevel="0" collapsed="false">
      <c r="A219" s="27" t="s">
        <v>218</v>
      </c>
      <c r="B219" s="28"/>
      <c r="C219" s="28"/>
      <c r="D219" s="28"/>
      <c r="E219" s="28"/>
      <c r="F219" s="29" t="n">
        <f aca="false">SUM(F218,F212,F195,F180,F174,F164,F144,F137,F128,F123,F114,F107,F102,F95,F86,F75,F69,F54,F33,F28,F20,F13)</f>
        <v>36868677112</v>
      </c>
    </row>
    <row r="220" customFormat="false" ht="15" hidden="false" customHeight="false" outlineLevel="0" collapsed="false">
      <c r="A220" s="1" t="s">
        <v>219</v>
      </c>
    </row>
  </sheetData>
  <mergeCells count="3">
    <mergeCell ref="A1:F1"/>
    <mergeCell ref="A3:F3"/>
    <mergeCell ref="A5:F5"/>
  </mergeCells>
  <printOptions headings="false" gridLines="false" gridLinesSet="true" horizontalCentered="true" verticalCentered="true"/>
  <pageMargins left="0" right="0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5:19:38Z</dcterms:created>
  <dc:creator/>
  <dc:description/>
  <dc:language>en-US</dc:language>
  <cp:lastModifiedBy>jmgonzalez</cp:lastModifiedBy>
  <cp:lastPrinted>2009-05-06T19:05:16Z</cp:lastPrinted>
  <dcterms:modified xsi:type="dcterms:W3CDTF">2009-05-06T19:21:42Z</dcterms:modified>
  <cp:revision>0</cp:revision>
  <dc:subject/>
  <dc:title/>
</cp:coreProperties>
</file>