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adsc" sheetId="1" state="visible" r:id="rId2"/>
  </sheets>
  <definedNames>
    <definedName function="false" hidden="false" localSheetId="0" name="_xlnm.Print_Titles" vbProcedure="false">'red adsc'!$1:$7</definedName>
    <definedName function="false" hidden="false" name="Excel_BuiltIn_Database" vbProcedure="false">#REF!</definedName>
    <definedName function="false" hidden="false" localSheetId="0" name="Excel_BuiltIn_Database" vbProcedure="false">'red adsc'!$A$8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84">
  <si>
    <t xml:space="preserve">FONDO FINANCIERO DISTRITAL DE SALUD</t>
  </si>
  <si>
    <t xml:space="preserve">DIRECCION FINANCIERA - AREA DE TESORERIA</t>
  </si>
  <si>
    <t xml:space="preserve">GIROS EFECTIVOS A LA RED ADSCRITA DE  LA SDS  MES DE NOVIEMBRE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FEGIRO</t>
  </si>
  <si>
    <t xml:space="preserve">BENEFI</t>
  </si>
  <si>
    <t xml:space="preserve">CENIT</t>
  </si>
  <si>
    <t xml:space="preserve">CPTO</t>
  </si>
  <si>
    <t xml:space="preserve">NUMERO</t>
  </si>
  <si>
    <t xml:space="preserve">TOTAL</t>
  </si>
  <si>
    <t xml:space="preserve">2009-11-10</t>
  </si>
  <si>
    <t xml:space="preserve">HOSPITAL BOSA II Nivel E.S.E.</t>
  </si>
  <si>
    <t xml:space="preserve">CT 999/09 PRESTAR SERV.SALUD ATEN.PRE HOSPIT.EN UNID.MOV.(AMBUL.) DISPONIB.24 HORAS PARA QUE REALICEN TRASLADOS BASICO MEDICAL.EN PACIEN.CON PATOL... PAGO SEPT/09. CTA DE COBRO 121636</t>
  </si>
  <si>
    <t xml:space="preserve">2009-11-12</t>
  </si>
  <si>
    <t xml:space="preserve">ADICION Y PRORROGA CTO 781/2007.-COMPRAVENTA DE SERV.SALUD QUE GA ATENCION INTEGRAL, OPORTUNA Y CON CALIDAD A LA POBLACION EN SITUA FACT SEP/09 (-) 3% RES.GLOSA.</t>
  </si>
  <si>
    <t xml:space="preserve">CTO 781/2007 ADICION -COMPRAVENTA DE SERVICIOS DE SALUD PARA LA   POBLACION EN SITUACION DE DESPLAZAMIENTO FORZOSO POR LA VIOLENCIA RESIDENTE HAB DE BTA D.C. SEPT/09 (-) 3% RES.GLOSA, AMORTI</t>
  </si>
  <si>
    <t xml:space="preserve">CTO 781/2007 ADICION -COMPRAVENTA DE SERVICIOS DE SALUD PARA LA   POBLACION EN SITUACION DE DESPLAZAMIENTO FORZOSO POR LA VIOLENCIA RESIDENTE HABITUAL DE BOGOTA D.C. PAGO ANTICIPADO OCTUBRE/</t>
  </si>
  <si>
    <t xml:space="preserve">2009-11-25</t>
  </si>
  <si>
    <t xml:space="preserve">CTO 781/2007 ADICION -COMPRAVENTA DE SERVICIOS DE SALUD PARA LA   POBLACION EN SITUACION DE DESPLAZAMIENTO FORZOSO POR LA VIOLENCIA RESID. HABITUAL DE BTA D.C. FACT OCT/09 MENOS 3% RES. GLOS</t>
  </si>
  <si>
    <t xml:space="preserve">ADICION CTO 781/2007 -COMPRAVENTA DE SERVICIOS DE SALUD PARA LA   POBLACION EN SITUACION DE DESPLAZAMIENTO FORZOSO POR LA VIOLENCIA FACT OCT/09 MENOS 3% RES. GLOSA.</t>
  </si>
  <si>
    <t xml:space="preserve">2009-11-20</t>
  </si>
  <si>
    <t xml:space="preserve">ADICION CV:1270/09APOYO FINAN.REALIZAR ACCIONES FORTALECIMIENTO   A LA GESTION EN PRESTACION DE SERVICIOS DE SALUD DE LA ESE DE GIRO 100%.</t>
  </si>
  <si>
    <t xml:space="preserve">ADICION CTO 781/2007 -COMPRAVENTA DE SERVICIOS DE SALUD PARA LA   POBLACION EN SITUACION DE DESPLAZAMIENTO FORZOSO POR LA VIOLENCIA PAGO ANTICIPADO NOV/09.</t>
  </si>
  <si>
    <t xml:space="preserve">2009-11-30</t>
  </si>
  <si>
    <t xml:space="preserve">RES.1190/09 PAGO DE SERVICIOS DE URGENCIAS POR ATENCION PREHOSPIT DISPONIBILIDAD 2 AMBULANCIAS BASICAS Y 1 MEDICALIZADA TIPO PREHOSPITALARIO QUE APOYO EL PROGRAMA DE APH</t>
  </si>
  <si>
    <t xml:space="preserve">SUBTOTAL</t>
  </si>
  <si>
    <t xml:space="preserve">2009-11-05</t>
  </si>
  <si>
    <t xml:space="preserve">HOSPITAL CENTRO ORIENTE E.S.E.</t>
  </si>
  <si>
    <t xml:space="preserve">ADICION AL CTO 771/07 COMPRAVENTA DE SERVICIOS DE SA-             LUD PARA LA POBLACION EN SITUACION DE DESPLAZAMIENTO FORZOSO POR FACT SEPT/09 MENOS 5.20% RES. GLOSA, AMORTIZ.</t>
  </si>
  <si>
    <t xml:space="preserve">AD.CTO: 612/09 LA COMPRAVENTA DE ACCIONES DEL PLAN DE SALUD PUBL  DE INTERVENCIONES COLECTIVAS(PIC) DEL SISTEMA DE SEGURIDAD SOCIAL REINT.GLOSA ABR/MAY/JUN/09..</t>
  </si>
  <si>
    <t xml:space="preserve">AD.CTO: 612/09 LA COMPRAVENTA DE ACCIONES DEL PLAN DE SALUD PUBL  DE INTERVENCIONES COLECTIVAS(PIC) DEL SISTEMA DE SEGURIDAD SOCIAL SALUD SOCIAL. REINT.GLOSA ABR/MAY/JUN/09.</t>
  </si>
  <si>
    <t xml:space="preserve">CTO:612/09 SERVICIOS DE SALUD PLAN INTERVENCIONES COLECTIVAS      REINTE.GLOSA ABR/MAY/JUN/09.</t>
  </si>
  <si>
    <t xml:space="preserve">CTO:612/09 SERVICIOS DE SALUD PLAN DE INTERVENCIONES COLECTIVAS   REINT.GLOSA ABR/MAY/JUN/09.</t>
  </si>
  <si>
    <t xml:space="preserve">2009-11-18</t>
  </si>
  <si>
    <t xml:space="preserve">ADICION CONTRATO 474/07 ATENCION POBLACION PARTICIPANTE VINCULADA ESTE CDP REEMPLAZA EL No.27 DEL 19/NOV/08. VIG FUT/09 SEG ACDO 318 DEL 20/AGO/08. PAGO ANTICIPADO OCT/09.</t>
  </si>
  <si>
    <t xml:space="preserve">RES. 1113/09 PAGO SERVICIOS DE URGENCIAS POR DISPONIBILIDA DE     DOS AMBULANCIAS BASICAS, DURANTE EL PERIODO COMPRENDIDO ENTRE EL 1 DE ABRIL AL 25 DE MAYO DE 2009</t>
  </si>
  <si>
    <t xml:space="preserve">ADICION CONTRATO 474/07 ATENCION POBLACION PARTICIPANTE VINCULADA ESTE CDP REEMPLAZA EL No.27 DEL 19/NOV/08. VIG FUT/09 SEG ACDO 318 DEL 20/AGO/08. PAGO ANTICIPADO NOV/09.</t>
  </si>
  <si>
    <t xml:space="preserve">ADICION CONTRATO 474/07 COMPRAVENTA SERV.DE SALUD...SSF.          FACT OCT/09 (-) R. GLOSA 40% (NIVEL I Y II)</t>
  </si>
  <si>
    <t xml:space="preserve">2009-11-26</t>
  </si>
  <si>
    <t xml:space="preserve">AD.CTO: 612/09 LA COMPRAVENTA DE ACCIONES DEL PLAN DE SALUD PUBL  DE INTERVENCIONES COLECTIVAS(PIC) DEL SISTEMA DE SEGURIDAD SOCIAL FACT OCT/09..</t>
  </si>
  <si>
    <t xml:space="preserve">2009-11-27</t>
  </si>
  <si>
    <t xml:space="preserve">ADICION AL CTO 771/07 COMPRAVENTA DE SERVICIOS DE SALUD PARA POBL EN SITUACION DE DESPLAZ FORZOSO. FACT OCT/09N Y SEPT/OCT/09 ADIC. MENOS 5.10% RES. GLOSA. REINT GLOSA NOV/07 Y ENE/08 A MAY/</t>
  </si>
  <si>
    <t xml:space="preserve">ADICION CTO 771/07 COMPRAVENTA DE SERVICIOS DE SALUD PARA POBL.   EN SITUACION DE DESPLAZ FORZOSO. FACT OCT/09 Y SEPT/OCT/09 ADIC. MENOS 5.10% RES. GLOSA. REINT GLOSA DE NOV/07 Y ENE/08 A MA</t>
  </si>
  <si>
    <t xml:space="preserve">ADICION CTO 771/07 COMPRAVENTA DE SERVICIOS DE SALUD              PARA LA POBLACION EN SITUACION DE DESPLAZAMIENTO FORZOSO PAGO ANTICIPADO NOV/09.</t>
  </si>
  <si>
    <t xml:space="preserve">ADIC.CTO: 612/09 LA COMPRAVENTA DE ACCIONES DEL PLAN DE SALUD PUB DE INTERVENCIONES COLECTIVAS(PIC) DEL SISTEMA DE SEGURIDAD SOCIAL PAGO OCT/09.</t>
  </si>
  <si>
    <t xml:space="preserve">AD.CTO: 612/09 LA COMPRAVENTA DE ACCIONES DEL PLAN DE SALUD PUBL  DE INTERVENCIONES COLECTIVAS(PIC) DEL SISTEMA DE SEGURIDAD SOCIAL SALUD SOCIAL.FACT OCT/09.</t>
  </si>
  <si>
    <t xml:space="preserve">CTO:612/09 SERVICIOS DE SALUD PLAN INTERVENCIONES COLECTIVAS      FACT OCT/09.</t>
  </si>
  <si>
    <t xml:space="preserve">CTO:612/09 SERVICIOS DE SALUD PLAN DE INTERVENCIONES COLECTIVAS   FACT OCT/09.</t>
  </si>
  <si>
    <t xml:space="preserve">HOSPITAL CHAPINERO E.S.E.</t>
  </si>
  <si>
    <t xml:space="preserve">CTO 798/09 PRESTAR SERV.SALUD DE ATEN.PRE HOSPITAL.EN UNID.MOVILE (AMBULANCIAS)DISPON.24 HORAS PARA QUE RELICEN TRASLADOS BASICOS,Y MEDICALIZ..PAGO PERIODO SEPT/09. FACT 200903158/157.</t>
  </si>
  <si>
    <t xml:space="preserve">ADICION CTO 741/08 ACCIONES PLAN SALUD PUBLICA DE INTERVENCIONES  COLECT. PIC DEL SIST.DE SEG.SOCIAL EN SALUD EN EL DC DIRIGIDO COL FACT ADIC. ENE/09.</t>
  </si>
  <si>
    <t xml:space="preserve">RES 1116/09 PAGO SERVICIOS DE URGENCIAS POR DISPONIBILIDAD DE     DOS AMBULANCIAS BASICAS DURANTE EL PERIODO COMPRENDIDO ENTRE EL 1 DE ABRIL AL 10 DE MAYO DE 2009</t>
  </si>
  <si>
    <t xml:space="preserve">ADICIÓN CONTRATO 458/07.-COMPRAVENTA PREST.SERV.DE SALUD ....     FACT SEPT/09 (-) R.GLOSA 40% (NIVEL I Y II).</t>
  </si>
  <si>
    <t xml:space="preserve">ADICION CONTRATO 777/07 ATENCION POBLACION DESPLAZADA             ESTE RP REEMPLAZA EL No.39 DEL 1/DIC/08. VIG FUT/09 SEG. ACDO 318 DEL 20/AGO/08. FACT SEPT/09 MENOS 10% RES. GLOSA, AMORTIZ.</t>
  </si>
  <si>
    <t xml:space="preserve">ADICION CONTRATO 777/07 ATENCION POBLACION DESPLAZADA             ESTE RP REEMPLAZA EL No.39 DEL 1/DIC/08. VIGENCIAS FUTURAS/09. SEG ACDO 318 DEL 20/AGO/08. PAGO ANTICIPADO OCT/09.</t>
  </si>
  <si>
    <t xml:space="preserve">ADIC.CTO:613/09 COMPRAVENTA DE ACCIONES DEL PLAN DE SALUD PUBL.   DE INTERVENCIONES COLECTIVAS(PIC) DEL SISTEMA DE SEGURIDAD SOCIAL FACT OCT/09.</t>
  </si>
  <si>
    <t xml:space="preserve">ADIC.CTO:613/09 COMPRAVENTA DE ACCIONES DEL PLAN DE SALUD PUBL.   DE INTERVENCIONES COLECTIVAS(PIC) DEL SISTEMA DE SEGURIDAD SOCIAL PAGO PER OCT/09.</t>
  </si>
  <si>
    <t xml:space="preserve">ADIC.1 CTO:613/09 COMPRAVENTA DE ACCIONES DEL PLAN DE SALUD PUBL. DE INTERVENCIONES COLECTIVAS(PIC) DEL SISTEMA DE SEGURIDAD SOCIAL SALUD. PAGO PER OCT/09.</t>
  </si>
  <si>
    <t xml:space="preserve">CTO:613/09 SERVICIOS DE SALUD PLAN INTERVENCIONES COLECTIVAS      PAGO PERIODO OCT/09.</t>
  </si>
  <si>
    <t xml:space="preserve">CTO:613/09 SERVICIOS DE SALUD DEL PLAN DE INTERVENCIONES COLECTIV PAGO PERIODO OCT/2009.</t>
  </si>
  <si>
    <t xml:space="preserve">HOSPITAL DEL SUR E.S.E.</t>
  </si>
  <si>
    <t xml:space="preserve">ADIC. CTO 730/08 ACCIONES PLAN SALUD PUBLICA DE INTERVENC.COLECT. PIC DEL SIST.DE SEG.SOCIAL EN SALUD EN EL DC DIRIGIDO COLECTIV. PAGO PER ENE/MARZO/09-ADICIONAL.</t>
  </si>
  <si>
    <t xml:space="preserve">ADICION CTO 783/2007.-COMPRAVENTA SERV.DE SALUD QUE GARANTICE LA  ATENCION INTEGRAL, OPORTUNA Y CON CALIDAD A LA POBLACION EN SITUA PAGO JUN/JUL/09-JUN/JUL/09-ADICIONAL (-) 7.54% RES.GLOSA,A</t>
  </si>
  <si>
    <t xml:space="preserve">ADICION CTO 783/2007.-COMPRAVENTA SERV.DE SALUD QUE GARANTICE LA  ATENCION INTEGRAL, OPORTUNA Y CON CALIDAD A LA POBLACION EN SITUA PAGO ANTICIPADO AGOSTO/09.</t>
  </si>
  <si>
    <t xml:space="preserve">RE:1129/09 PAGO SERVICIOS DE URGENCIAS POR DISPONIBILIDAD DE DOS  AMBULANCIAS BASICAS DURANTE EL PERIODO COMPRENDIDO ENTRE EL 1 DE ABRIL HASTA EL 31 DE MAYO DE 2009.</t>
  </si>
  <si>
    <t xml:space="preserve">ADIC.CTO 614/09 PLAN DE INTERVENCIONES COLECTIVAS                 FACT OCT/09.</t>
  </si>
  <si>
    <t xml:space="preserve">SERVICIOS DE SALUD PLAN INTERVENCIONES COLECTIVAS                 FACT OCT/09.</t>
  </si>
  <si>
    <t xml:space="preserve">ADIC.CTO 614/09 PLAN DE INTERVENCIONES COLECTIVAS                 PAGO OCT/09.</t>
  </si>
  <si>
    <t xml:space="preserve">CTO 614/09 SERVICIOS DE SALUD DEL PLAN DE INTERVENCIONES COLECTIV FACT OCT/09.</t>
  </si>
  <si>
    <t xml:space="preserve">ADIC. CONTRATO 472/07 COMPRAVENTA SERVICIOS DE SALUD POBLAC.      PARTICIPANTE VINCULADA. FACT SEPT/OCT/09 MENOS 9.49% RES. GLOSA.</t>
  </si>
  <si>
    <t xml:space="preserve">ADIC. CONTRATO 472/07 COMPRAVENTA SERVICIOS DE SALUD POBLAC.      PARTICIPANTE VINCULADA. PAGO ANTICIPADO NOV/09.</t>
  </si>
  <si>
    <t xml:space="preserve">ADICION CTO 783/2007.-COMPRAVENTA SERV.DE SALUD QUE GARANTICE LA  ATENCION INTEGRAL, OPORTUNA Y CON CALIDAD A LA POBLACION EN SITUA FACT. AGOST/SEPT/OCT/09 MENOS 7.54% RES. GLOSA, AMORTIZ.</t>
  </si>
  <si>
    <t xml:space="preserve">ADICION CTO 783/2007.-COMPRAVENTA SERV.DE SALUD QUE GARANTICE LA  ATENCION INTEGRAL, OPORTUNA Y CON CALIDAD A LA POBLACION EN SITUA FACT AGOST/SEPT/OCT/09 MENOS 7.54% RES. GLOSA.</t>
  </si>
  <si>
    <t xml:space="preserve">ADICION CTO 783/2007.-COMPRAVENTA SERV.DE SALUD QUE GARANTICE LA  ATENCION INTEGRAL, OPORTUNA Y CON CALIDAD A LA POBLACION EN SITUA PAGO ANTICIPADO NOV/09.</t>
  </si>
  <si>
    <t xml:space="preserve">HOSPITAL ENGATIVA II Nivel  ESE</t>
  </si>
  <si>
    <t xml:space="preserve">RES. 1134/09 PAGO DE SERVICIOS DE URGENCIAS POR DISPONIBILIDAD    DE DOS AMBULANCIAS BASICAS, DURANTE EL PERIODO COMPRENDIDO ENTRE EL 1 DE ABRIL Y EL 9 DE JUNIO DE 2009</t>
  </si>
  <si>
    <t xml:space="preserve">CTO:618/09 SERVICIOS DE SALUD PLAN DE INTERVENCIONES COLECTIVAS   Fact oct/09.</t>
  </si>
  <si>
    <t xml:space="preserve">ADIC.CTO: 618/09 LA COMPRAVENTA DE ACCIONES DEL PLAN DE SALUD     PUBLICA DE INTERVENCIONES COLECTIVAS(PIC) DEL SISTEMA SEGURIDAD Fact. oct/09.</t>
  </si>
  <si>
    <t xml:space="preserve">CTO:618/09 SERVICIOS DE SALUD PLAN DE INTERVENCIONES COLECTIVAS   Fact. oct/09.</t>
  </si>
  <si>
    <t xml:space="preserve">ADICION CT 1269/09 APOYO FINANC.ESTABLECER ESTRATEGIAS E IMPLEM.  ACCIONES ENCAMINADAS AL FORTALECIMIENTO DE LA GESTION EN PRESTAC- GIRO 100%.</t>
  </si>
  <si>
    <t xml:space="preserve">CV:760/09 PRESTAR SER.SALUD DE ATEN.PREHOSPITAL.EN UNIDADES MOVIL (AMBULANCIAS) CON DISPON.24H.DEL DIA QUE REALIC.TRASLADOS BASICOS PAGO PER. OCT/09. CTA COBRO 14968/14969/14970.</t>
  </si>
  <si>
    <t xml:space="preserve">HOSPITAL FONTIBON E.S.E.</t>
  </si>
  <si>
    <t xml:space="preserve">ADIC.CTO: 620/09 COMPRAVENTA DE ACCIONES DEL PLAN DE SALUD PUBL.  DE INTERVENCIONES COLECTIVAS(PIC) DEL SISTEMA DE SEGURIDAD SOCIAL REINT. GLOSAS ABR/MAY/JUN/09.</t>
  </si>
  <si>
    <t xml:space="preserve">CTO:620/09 SERVICIOS DE SALUD PLAN DE INTERVENCIONES COLECTIVAS   REINT. GLOSAS ABR/MAY/JUN/09.</t>
  </si>
  <si>
    <t xml:space="preserve">CTO:620/09 SERVICIOS DE SALUD PLAN DE INTERVENCIONES COLECTIVAS   REINT GLOSAS ABR/MAY/JUN/09.</t>
  </si>
  <si>
    <t xml:space="preserve">ADICION CONTRATO 732/08 PLAN DE INTERVENCIONES COLECTIVAS         FACT SEPT/09 ADICIONAL.</t>
  </si>
  <si>
    <t xml:space="preserve">ADICION CTO 732/08 ACCIONES PLAN SALUD PUBLICA DE INTERVENCIONES  PIC DEL SIST.DE SEG.SOCIAL EN SALUD EN EL DC DIRIGIDO COLECTIV. FACT. SEPT/09 ADICIONAL.</t>
  </si>
  <si>
    <t xml:space="preserve">CT:926/09 PRESTACION DE SER.SALUD DE ATEN.PRE HOSPITAL.EN UNIDAD. MOVILES(AMBULANCIAS) CON DISPONIBILIDAD LAS 24H.DEL DIA.... ...PAGO DEL 01 AL 30 SEPT/09. CTA COBRO 237-238.</t>
  </si>
  <si>
    <t xml:space="preserve">ADICION CONTRATO 778/07 ATENCION POBLACION DESPLAZADA             ESTE RP REEMPLAZA EL No.9 DEL 28/NOV/08. VIGENCIAS FUTURAS/09. SEGUN ACUERDO 318 DE 20/AGO/08. PAGO SEPT/09 (-)15.1% RES.GLO</t>
  </si>
  <si>
    <t xml:space="preserve">PRORROGA Y ADICION CTO 778/2007.-COMPRAVENTA DE SERV.DE SALUD PA- RA LA POBLACION EN SITUACION DE DESPLAZAMIENTO FORZOSO POR LA VIO LENCIA. PAGO SEPT/09 (-)15.1% RES.GLOSA, AMORTIZACION.</t>
  </si>
  <si>
    <t xml:space="preserve">PRORROGA Y ADICION CTO 778/2007.-COMPRAVENTA DE SERV.DE SALUD PA- RA LA POBLACION EN SITUACION DE DESPLAZAMIENTO FORZOSO POR LA VIO LENCIA. PAGO ANTICIPADO OCT/09.</t>
  </si>
  <si>
    <t xml:space="preserve">ADICION CTO 778/2007.-COMPRAVENTA DE SERV.DE SALUD PA-            RA LA POBLACION EN SITUACION DE DESPLAZAMIENTO FORZOSO POR LA VIO PAGO ANTICIPADO OCT/09.</t>
  </si>
  <si>
    <t xml:space="preserve">ADICION CTO 778/2007.-COMPRAVENTA DE SERV.DE SALUD PARA           LA POBLACION EN SITUACION DE DESPLAZAMIENTO FORZOSO POR VIOLENCIA PAGO ANTICIPADO OCT/09.</t>
  </si>
  <si>
    <t xml:space="preserve">RE:1184/09 PAGO SERV.URGENCIAS DISPONIBILIDAD DE DOS AMBULANCIAS  BASICAS PERIODO COMPRENDIDO ENTRE 1 ABRIL HASTA 31 DE MAYO/09.</t>
  </si>
  <si>
    <t xml:space="preserve">2009-11-23</t>
  </si>
  <si>
    <t xml:space="preserve">ADIC.CTO: 620/09 COMPRAVENTA DE ACCIONES DEL PLAN DE SALUD PUBL.  DE INTERVENCIONES COLECTIVAS(PIC) DEL SISTEMA DE SEGURIDAD SOCIAL FACT OCT/09.</t>
  </si>
  <si>
    <t xml:space="preserve">CTO:620/09 SERVICIOS DE SALUD PLAN DE INTERVENCIONES COLECTIVAS   FACT OCT/09.</t>
  </si>
  <si>
    <t xml:space="preserve">CTO 1228/09 AUNAR ESFUERZOS DESARROLLAR Y EJECUTAR ACCIONES NECES PARA MEJOR.INFRAESTR.DEL SERV.MEDICINA INTERNA CAMI I HOSP.FONTIB ESE.CONSIS.EJECUC.OBRAS ADEC.INTERV. GIRO 100%.</t>
  </si>
  <si>
    <t xml:space="preserve">2009-11-04</t>
  </si>
  <si>
    <t xml:space="preserve">HOSPITAL LA VICTORIA E.S.E.</t>
  </si>
  <si>
    <t xml:space="preserve">ADICION AL CTO 811/07 COMPRAVENTA SERVICIOS DE SALUD              PARA LA POBLACION EN SITUACION DE DESPLAZAMIENTO FORZOSO POR LA PAGO FACT SEPT/09 (-) 2.50% RES.GLOSA, AMORTIZACION.</t>
  </si>
  <si>
    <t xml:space="preserve">ADICION AL CTO 811/07 COMPRAVENTA SERVICIOS DE SALUD              PARA LA POBLACION EN SITUACION DE DESPLAZAMIENTO FORZOSO POR LA PAGO ANTICIPO OCTUBRE/09.</t>
  </si>
  <si>
    <t xml:space="preserve">RE:1130/09 PAGO SERVICIOS DE URGENCIAS POR DISPONIBILIAD DE DOS   AMBULANCIAS BASICAS DURANTE PERIODO COMPRENDIDO ENTRE EL 1°ABRIL HASTA EL 25 DE MAYO DE 2009.</t>
  </si>
  <si>
    <t xml:space="preserve">2009-11-11</t>
  </si>
  <si>
    <t xml:space="preserve">ADICION CT:469/07 Y PRORROGA A 31 DE DICIEMBRE DE 2009.           FACT OCT/09 MENOS 3.70% RES. GLOSA</t>
  </si>
  <si>
    <t xml:space="preserve">ADICION CT:469/07 Y PRORROGA A 31 DE DICIEMBRE DE 2009.           PAGO ANTICIPADO NOV/09.</t>
  </si>
  <si>
    <t xml:space="preserve">CV:1295/09 APOYO FINANCIERO PARA REALIZAR ACCIONES FORTALECIMIEN  A LA GESTION DE LOS SERVICIOS DE LA ESE DE LA VICTORIA ADSCTITA A LA SDS. GIRO 100% VALOR TOTAL CONV.</t>
  </si>
  <si>
    <t xml:space="preserve">2009-11-06</t>
  </si>
  <si>
    <t xml:space="preserve">HOSPITAL MEISSEN II Nivel E.S.E.</t>
  </si>
  <si>
    <t xml:space="preserve">CTO:622/09 SERVICIOS DE SALUD PLAN DE INTERVENCIONES COLECTIVAS   PAGO REINTEGRO GLOSA JULIO/09.</t>
  </si>
  <si>
    <t xml:space="preserve">ADIC.CTO 463/07.-PRESTACION SERVICIOS DE SALUD                    PAGO ANTICIPADO SEGUN ADICION No. 12 Y MODIF. No. 5.</t>
  </si>
  <si>
    <t xml:space="preserve">ADICION CONTRATO 463/07.-PRESTACION SERVICIOS DE SALUD....        PAGO ANTICIPADO SEGUN ADICION No. 12 Y MODIF. No. 5.</t>
  </si>
  <si>
    <t xml:space="preserve">CT:925/09PRESTACION SER.SAL.ATEN.PREHOSP.EN UNIDAD MOVIL(EQUIPO   DE COMANDO)CON DISPONIB.LAS 24H.,PARA COORDIN.DE ACCIONES OPERAT. EN CASOS DE URGS,EMERG O DESASTRES. PAGO SEPT/09. CTA COBR</t>
  </si>
  <si>
    <t xml:space="preserve">CTO 1000/09 PRESTAR SERVICIOS DE SALUD ATENC.PREHOSP.EN UNID.MOV. (AMBULANCIAS)DIPON.24 HORAS PARA QUE REALIC.TRASLADO BASICO MED.Y NEO EN PTE. PAGO PER SEPT/09 CTA C. 075.</t>
  </si>
  <si>
    <t xml:space="preserve">CT:1145/09 COMPRAVENTA SER.SAL.INCLUIDOS POS POBLACION SITUACION  DESPLAZAMIENTO FORZOSO NO AFILIADO AL SGSSS SIN CAPACIDAD PAGO EN DC. PAGO (11-30) SEPT/09 (-) 10% RES.GLOSA, AMORTIZACION.</t>
  </si>
  <si>
    <t xml:space="preserve">CT:1145/09 COMPRAVENTA SER.SAL.INCLUIDOS POS POBLACION SITUACION  DESPLAZAMIENTO FORZOSO NO AFILIADO AL SGSSS SIN CAPACIDAD PAGO EN DC SE ENCUENTRAN EN RUPD,AGEN PRESIDAL. PAGO ANTICIPO OCT/</t>
  </si>
  <si>
    <t xml:space="preserve">ADICION CONTRATO 463/07.-PRESTACION SERVICIOS DE SALUD....        FACT. SEPT/09 MENOS 5.5% RES. GLOSA, AMORTIZ.</t>
  </si>
  <si>
    <t xml:space="preserve">RE:1186/09 PAGO SERV.URGENCIAS DISPONIBILIDAD DE UNA AMBULANCIA   MEDICALIZADA,UNA AMBULAN.NEONATAL,UNA AMBULAN.SAL.MENTAL,UN VEHIC SAL.MENTAL,UN VEH.COMANDO PERIODO ENTRE 1 ABRIL HASTA 31 M</t>
  </si>
  <si>
    <t xml:space="preserve">CTO 1000/09 PRESTAR SERVICIOS DE SALUD ATENC.PREHOSP.EN UNID.MOV. (AMBULANCIAS)DIPON.24 HORAS PARA QUE REALIC.TRASLADO BASICO MED.Y NEO EN PTE.PAGO PER 03-31 AGOS/09 CTA C. 072.</t>
  </si>
  <si>
    <t xml:space="preserve">CTO:622/09 SERVICIOS DE SALUD PLAN DE INTERVENCIONES COLECTIVAS   PAGO OCT/09.</t>
  </si>
  <si>
    <t xml:space="preserve">ADIC.CTO 463/07.-PRESTACION SERVICIOS DE SALUD                    FACT OCT/09 MENOS 5.5% RES. GLOSA, AMORTIZ..</t>
  </si>
  <si>
    <t xml:space="preserve">HOSPITAL NAZARETH I Nivel E.S.E.</t>
  </si>
  <si>
    <t xml:space="preserve">ADICIÓN CONTRATO 471/07 COMPRAVENTA SERVICIOS DE SALUD...         FACT. SEPT/09 Y ADICIONAL DE MARZ/ABR/MAY/JUN/SEPT/09 MENOS 3.84% RES. GLOSA.</t>
  </si>
  <si>
    <t xml:space="preserve">ADIC.CTO: 611/09COMPRAVENTA DE ACCIONES DEL PLAN DE SALUD PUBLICA DE INTERVENCIONES COLECTIVAS(PIC) DEL SISTEMA DE SEGURIDAD SOCIAP REINT.GLOSA ABR/MAY/JUN/JUL/09.</t>
  </si>
  <si>
    <t xml:space="preserve">ADIC.CTO: 611/09COMPRAVENTA DE ACCIONES DEL PLAN DE SALUD PUBLICA DE INTERVENCIONES COLECTIVAS(PIC) DEL SISTEMA DE SEGURIDAD SOCIAL REINTE.GLOSA ABR/MAY/JUN/JUL/09.</t>
  </si>
  <si>
    <t xml:space="preserve">ADIC.CTO:611/09 NO.3 COMPRAVENTA ACCIONES PLAN DE SALUD PUBLICA   DE INTERVENCIONES COLECTIVAS(PIC) DEL SISTEMA DE SEGURIDAD SOCIAL REINT.GLOSA ABR/MAY/JUN/JUL/09.</t>
  </si>
  <si>
    <t xml:space="preserve">CTO:611/09 SERVICIOS DE SALUD PLAN DE INTERVENCIONES COLECTIVAS   REINT.GLOSA ABR/MAY/JUN/JUL/09.</t>
  </si>
  <si>
    <t xml:space="preserve">CTO:611/09 SERVICIOS DE SALUD DEL PLAN DE INTERVENCIONES COLECTIV PAGO REINT.GLOSA ABR/MAY/JUN/JUL/09.</t>
  </si>
  <si>
    <t xml:space="preserve">RE:1179/09 PAGO SERV.URGENCIAS DISPONIBILIDAD DE UNA AMBULANCIA   BASICA URBANA Y DOS AMBULANCIA BASICAS RURALES PERIODO COMPRENDID ENTRE 1DE ABRIL HASTA 1 JULIO DE 2009.</t>
  </si>
  <si>
    <t xml:space="preserve">CT:924/09 PRESTAC.SERV.DE SALUD ATENCION PREHOSP. EN UNIDADES     MOVILES(AMBULANCIAS) CON DISP.LAS 24H.DEL DIA,QUE REALICEN TRASL. BASICOS Y MEDICAL. PAGO OCT/09. CTA DE COBRO 3122.</t>
  </si>
  <si>
    <t xml:space="preserve">ADIC.CTO: 611/09COMPRAVENTA DE ACCIONES DEL PLAN DE SALUD PUBLICA DE INTERVENCIONES COLECTIVAS(PIC) DEL SISTEMA DE SEGURIDAD SOCIAL PER OCT/09.</t>
  </si>
  <si>
    <t xml:space="preserve">ADIC.CTO:611/09 NO.3 COMPRAVENTA ACCIONES PLAN DE SALUD PUBLICA   DE INTERVENCIONES COLECTIVAS(PIC) DEL SISTEMA DE SEGURIDAD SOCIAL PAGO OCT/09.</t>
  </si>
  <si>
    <t xml:space="preserve">ADIC.CTO: 611/09COMPRAVENTA DE ACCIONES DEL PLAN DE SALUD PUBLICA DE INTERVENCIONES COLECTIVAS(PIC) DEL SISTEMA DE SEGURIDAD SOCIAP PAGO OCT/09.</t>
  </si>
  <si>
    <t xml:space="preserve">CTO:611/09 SERVICIOS DE SALUD PLAN DE INTERVENCIONES COLECTIVAS   PAGO OCT/09.</t>
  </si>
  <si>
    <t xml:space="preserve">CTO:611/09 SERVICIOS DE SALUD DEL PLAN DE INTERVENCIONES COLECTIV PAGO OCT/09.</t>
  </si>
  <si>
    <t xml:space="preserve">HOSPITAL OCCIDENTE KENNEDY E.S.E.</t>
  </si>
  <si>
    <t xml:space="preserve">CT:1146/09 COMPRA SER.SAL.INCLUIDOS EN POS, PARA POBLACION SIN    SITUACION DE DESPLAZAMIENTO FORZOSO NO AFILIADO AL SGSSS EN EL RUPD, AGE PRESI NO POS. PAGO SEP/09 (-)10% RES.GLOSA,AMORTIZA</t>
  </si>
  <si>
    <t xml:space="preserve">CT:1146/09 COMPRA SER.SAL.INCLUIDOS EN POS, PARA POBLACION SIN    SITUACION DE DESPLAZAMIENTO FORZOSO NO AFILIADO AL SGSSS EN EL RUPD, AGENCIA PRESIDENCIAL.Y NO POS. PAGO ANTICIPADO OCT/09.</t>
  </si>
  <si>
    <t xml:space="preserve">RE:1131/09 PAGO SERVICIOS DE URGENCIAS POR DISPONIBILIDAD DE UNA  AMBULANC.MEDICALIZ.,Y UNA AMBUL.BASICA DURANTE EL PERIODO COMPREN ENTRE EL 1 DE ABRIL HASTA EL 31 DE MAYO DE 2009.</t>
  </si>
  <si>
    <t xml:space="preserve">ADIC.CTO 466/07 COMPRAVENTA DE SERVICIOS DE SALUD POBL.PARTIC.    VINCULADA. PAGO ANTICIPADO  SEGUN ADICION No. 12 Y MODIF. No. 5.</t>
  </si>
  <si>
    <t xml:space="preserve">ADIC.CTO 466/07 COMPRAVENTA DE SERVICIOS DE SALUD POBL.PARTIC.    VINCULADA. PAGO ANTICIPADO  nov/09.</t>
  </si>
  <si>
    <t xml:space="preserve">HOSPITAL PABLO VI BOSA I NIVEL  E.S</t>
  </si>
  <si>
    <t xml:space="preserve">ADICION CTO 782/2007 COMPRAVENTA DE SERVICIOS DE SALUD            PARA LA POBLACION EN SITUACION DE DESPLAZAMIENTO FORZOSO POR LA FACT SEPT/09 MENOS 3% RES. GLOSA, AMORTIZ.</t>
  </si>
  <si>
    <t xml:space="preserve">ADICION CTO 782/2007 COMPRAVENTA DE SERVICIOS DE SALUD            PARA LA POBLACION EN SITUACION DE DESPLAZAMIENTO FORZOSO POR LA PAGO ANTICIPADO OCT/09.</t>
  </si>
  <si>
    <t xml:space="preserve">RES. 1112/09 PAGO DE SERVICIOS DE URGENCIAS POR DISPONIBILIDAD    DE DOS AMBULANCIAS BASICAS DURANTE EL PERIODO COMPRENDIDO ENTRE EL 1 DE ABRIL AL 31 DE MAYO DE 2009</t>
  </si>
  <si>
    <t xml:space="preserve">ADICIÓN CONTRATO 461/07.-PREST.SERV.DE SALUD......SSF.            FACT SEPT/09 NIVEL I Y II MENOS 40% MOD. CTO.</t>
  </si>
  <si>
    <t xml:space="preserve">ADIC.CTO:621/09 COMPRAVENTA DE ACCIONES DEL PLAN DE SALUD PUBLICA DE INTERVENCIONES COLECTIVAS(PIC) DEL SISTEMA DE SEGURIDAD SOCIAL FACT OCT/09.</t>
  </si>
  <si>
    <t xml:space="preserve">CTO:621/09 COMPRAVENTA DE ACCIONES DEL PLAN DE SALUD PUBLICA DE   INTERVENCIONES COLECTIVAS(PIC) DEL SISTEMA DE SEGURIDAD SOCIAL EN EL DC. DIRIGIDO A LA COLECTIVIDAD BTA. FACT OCT/09.</t>
  </si>
  <si>
    <t xml:space="preserve">CTO: 621/09 LA COMPRAVENTA DE ACCIONES DEL PLAN DE SALUD PUBLICA  DE INTERVENCIONES COLECTIVAS(PIC) DEL SISTEMA DE SEGURIDAD SOCIAL EN SALUD EN EL DC. FACT OCT/09.</t>
  </si>
  <si>
    <t xml:space="preserve">CT:876/09 PRESTAC.SERV.SALUD ATENCION PREHOSP.EN UNIDADES MOVILES (AMBULANCIAS) CON DISPONIBILIDAD LAS 24 HORAS DEL DIA,PARA TRASL. BASICOS Y MEDICALIZADOS. PAGO OCT/09. CTA DE COBRO 638/639</t>
  </si>
  <si>
    <t xml:space="preserve">HOSPITAL RAFAEL URIBE URIBE E.S.E.</t>
  </si>
  <si>
    <t xml:space="preserve">ADICION AL CTO 785/07 COMPRAVENTA DE SERV.SALUD POBLAC. EN SITUAC DE DESPLAZAMIENTO FORZOSO POR LA VIOLENCIA FACT. SEPT/09 MENOS 10% RES. GLOSA, AMORTIZ.</t>
  </si>
  <si>
    <t xml:space="preserve">ADICION AL CTO 785/07 COMPRAVENTA DE SERV.SALUD POBLAC. EN SITUAC DE DESPLAZAMIENTO FORZOSO POR LA VIOLENCIA PAGO ANTICIPO OCT/09.</t>
  </si>
  <si>
    <t xml:space="preserve">ADICION CTO 480/07 ATENCION POBLACION PARCIPACION VICULADA.       ESTE RP REEMPLAZA EL No.27 DEL 1/DIC/08. VIGENCIA.FUTURA/09 SEG ACDO 318 DEL 20 DE AGO/08. PAGO ANTICIPADO OCT/09.</t>
  </si>
  <si>
    <t xml:space="preserve">ADIC CTO:625/09 COMPRAVENTA DE ACCIONES DEL PLAN DE SALUD PUBLICA DE INTERVENCIONES COLECTIVAS(PIC) DEL SISTEMA DE SEGURIDAD SOCIAL FACT JUN/09-ADICIONAL.</t>
  </si>
  <si>
    <t xml:space="preserve">ADIC CTO:625/09 COMPRAVENTA DE ACCIONES DEL PLAN DE SALUD PUBLICA DE INTERVENCIONES COLECTIVAS(PIC) DEL SISTEMA DE SEGURIDAD SOCIAL PAGO REINT.GLOSA ABR/MAY/JUN/2009.</t>
  </si>
  <si>
    <t xml:space="preserve">ADIC CTO:625/09 COMPRAVENTA DE ACCIONES DEL PLAN DE SALUD PUBLICA DE INTERVENCIONES COLECTIVAS(PIC) DEL SISTEMA DE SEGURIDAD SOCIAL PAGO REINT.GLOSAS ABRI/MAY/JUN/09.</t>
  </si>
  <si>
    <t xml:space="preserve">CTO:625/09 SERVICIOS DE SALUD, PLAN DE INTERVENCIONES COLECTIVAS  PAGO REINT.GLOSA ABRI/MAY/JUN/09.</t>
  </si>
  <si>
    <t xml:space="preserve">ADIC CTO:625/09 No.4 COMPRAVENTA DE ACCIONES DEL PLAN DE SALUD    SALU PUBLICA DE INTERVENCIONES COLECTIVAS(PIC) DEL SISTEMA DE SEGURIDAD SOCIAL. PAGO REINT.GLOSA ABR/MAY/JUN/09.</t>
  </si>
  <si>
    <t xml:space="preserve">CTO:625/09 SERVICIOS DE SALUD PLAN INTERVENCIONES COLECTIVAS      REINT.GLOSA ABR/MAY/JUN/09.</t>
  </si>
  <si>
    <t xml:space="preserve">RES.1115/09 PAGO SERVICIOS DE URGENCIAS POR DISPONIBILIDAD DE DOS AMBULANCIAS BASICAS DURANTE EL PERIODO COMPREDIDO ENTRE EL 1 DE ABRIL HASTA EL 31 DE MAYO DE 2009.</t>
  </si>
  <si>
    <t xml:space="preserve">ADIC.CTO 740/08 ACCIONES DE PLAN DE SALUD PUBLICA DE INTERV.COLEC REINT.GLOSA AGOS/08-MAR/09.</t>
  </si>
  <si>
    <t xml:space="preserve">ADIC CTO:625/09 COMPRAVENTA DE ACCIONES DEL PLAN DE SALUD PUBLICA DE INTERVENCIONES COLECTIVAS(PIC) DEL SISTEMA DE SEGURIDAD SOCIAL FACT OCT/09.</t>
  </si>
  <si>
    <t xml:space="preserve">ADIC CTO:625/09 COMPRAVENTA DE ACCIONES DEL PLAN DE SALUD PUBLICA DE INTERVENCIONES COLECTIVAS(PIC) DEL SISTEMA DE SEGURIDAD SOCIAL PAGO OCT/09.</t>
  </si>
  <si>
    <t xml:space="preserve">CTO:625/09 SERVICIOS DE SALUD, PLAN DE INTERVENCIONES COLECTIVAS  PAGO OCT/09.</t>
  </si>
  <si>
    <t xml:space="preserve">ADIC CTO:625/09 No.4 COMPRAVENTA DE ACCIONES DEL PLAN DE SALUD    SALU PUBLICA DE INTERVENCIONES COLECTIVAS(PIC) DEL SISTEMA DE SEGURIDAD SOCIAL. PAGO OCT/09.</t>
  </si>
  <si>
    <t xml:space="preserve">CTO:625/09 SERVICIOS DE SALUD PLAN INTERVENCIONES COLECTIVAS      PAGO OCT/09.</t>
  </si>
  <si>
    <t xml:space="preserve">CT:1302/09 APOYO FINANCIERO PARA EL MEJORAMIENTO DE LA GESTION EN PRESTACION DE LOS SERVICIOS DE SALUD DE LA ESE RAFAEL URIBE ADSCRITA A LA SDS. GIRO 100%.</t>
  </si>
  <si>
    <t xml:space="preserve">CTP 982/09 PRESTAC.SERV.DE SALUD ATENCION PREHOSP. EN UNIDADES    MOVILES(AMBUL) CON DISP.24 HORAS QUE REALICEN TRASL BAS Y MEDICAL PAGO DEL 01 AL 30 OCT/09. CTA DE COBRO 6107/6108.</t>
  </si>
  <si>
    <t xml:space="preserve">HOSPITAL SAN BLAS II Nivel E.S.E.</t>
  </si>
  <si>
    <t xml:space="preserve">CT 905/09 CONTRATAR LA PRESTACION DE SER.SALUD DE ATEN.PRE HOSPIT MOVILES(AMBULANCIAS) PARA QUE RELICEN TRASLADOS BASICOS,EN PACIE EN PACIEN.CON PATOL.MED.PAGO 01 A 30 SEPT/09. CTA C.AFF 266</t>
  </si>
  <si>
    <t xml:space="preserve">ADICION AL CTO 774/07 COMPRAVENTA SE SERVICIOS SALUD              PARA LA POBLACION EN SITUACION DE DESPLAZAMIENTO FORZOSO POR PAGO FACT SEPR/09 (-) 6.62% RES.GLOSA, AMORTIZACION.</t>
  </si>
  <si>
    <t xml:space="preserve">ADICION AL CTO 774/07 COMPRAVENTA SE SERVICIOS SALUD              PARA LA POBLACION EN SITUACION DE DESPLAZAMIENTO FORZOSO POR PAGO ANTICIPADO OCT/09</t>
  </si>
  <si>
    <t xml:space="preserve">ADICION CTO 475/07.                                               FACT SEPT/09 MENOS 40% RES. GLOSA, NIVEL I Y II. .</t>
  </si>
  <si>
    <t xml:space="preserve">RE:1183/09 PAGO SERV.URGENCIAS DISPONIBILIDAD DE UNA AMBULANCIA   BASICA Y UNA AMBULANCIA MEDICALIZADA PERIODO COMPRENDIDO ENTRE EL 1 DE ABRIL HASTA EL 9DE JUNIO DE 2009.</t>
  </si>
  <si>
    <t xml:space="preserve">HOSPITAL SAN CRISTOBAL E.S.E</t>
  </si>
  <si>
    <t xml:space="preserve">ADIC.CTO 615/09 SERVICIOS DE SALUD DEL PLAN DE INTERVENCIONES     COLECTIVAS. PAGO REINTEGRO GLOSA JULIO/09.</t>
  </si>
  <si>
    <t xml:space="preserve">CTO 615/09 COMPRAVENTA DE ACCIONES DEL PLAN DE SALUD PUBLICA DE   INTERV.COLECT.(PIC)DEL SIST.SEGUR.SOCIAL EN SALUD EN D.C.DIRIGIDO A COLECT.DE BTA. PAGO REINTEGRO GLOSA JULIO/09.</t>
  </si>
  <si>
    <t xml:space="preserve">CTO 799/09 PRESTAR SERV.SALUD ATENCION PREHOSP.EN UNIDADES MOVIL. (AMBULANCIAS)DISPON.24 HORAS PARA QUE REALICEN TRASLADO BASICO Y MEDICALIZ.EN PACIEN.CON PATOLOG. PAGO PER SEPT/09.CTA COBRO</t>
  </si>
  <si>
    <t xml:space="preserve">RES. 1118/09 PAGO SERV.DE URGENCIAS POR DISPONIBILIDAD DE         DOS AMBULANCIAS BASICAS, DURANTE EL PERIODO COMPRENDIDO ENTRE EL 1 DE ABRIL AL 18 DE MAYO DE 2009</t>
  </si>
  <si>
    <t xml:space="preserve">ADICIÓN  CONTRATO 468/07 COMPRAVENTA SERV.DE SALUD ....           FACT SEPT/09, MENOS 40% NIVELES I Y II.</t>
  </si>
  <si>
    <t xml:space="preserve">ADICION CONTRATO 468/07 ATENCION POBLACION PARTICIPANTE VINCULA   ESTE RP REEMPLAZA EL No.19 DEL 28/NOV/08. VIG FUT/09 SEG ACDO 318 318 DE AGO/08. PAGO ANTICIPADO OCT/09.</t>
  </si>
  <si>
    <t xml:space="preserve">ADIC.CTO 733/08 ACCIONES PLAN SALUD PUBLICA DE INTERVENC.COLECT.  PAGO RESERVA GLOSAS AGOS/08-MAR/09.</t>
  </si>
  <si>
    <t xml:space="preserve">ADIC.CTO 615/09 SERVICIOS DE SALUD DEL PLAN DE INTERVENCIONES     COLECTIVAS. PAGO PER OCT/09.</t>
  </si>
  <si>
    <t xml:space="preserve">ADIC.CTO 615/09 SERVICIOS DE SALUD DEL PLAN DE INTERVENCIONES     COLECTIVAS. PAGO OCT/09.</t>
  </si>
  <si>
    <t xml:space="preserve">CTO 615/09 COMPRAVENTA DE ACCIONES DEL PLAN DE SALUD PUBLICA DE   INTERV.COLECT.(PIC)DEL SIST.SEGUR.SOCIAL EN SALUD EN D.C.DIRIGIDO A COLECT.DE BTA. PAGO OCT/09.</t>
  </si>
  <si>
    <t xml:space="preserve">ADICION CONTRATO 468/07 ATENCION POBLACION PARTICIPANTE VINCULA   ESTE RP REEMPLAZA EL No.19 DEL 28/NOV/08. VIG FUT/09 SEG ACDO 318 318 DE AGO/08. PAGO ANTICIPADO NOV/09.</t>
  </si>
  <si>
    <t xml:space="preserve">ADICIÓN  CONTRATO 468/07 COMPRAVENTA SERV.DE SALUD ....           PAGO ANTICIPADO NOV/09.</t>
  </si>
  <si>
    <t xml:space="preserve">ADICIÓN  CONTRATO 468/07 COMPRAVENTA SERV.DE SALUD ....           FACT OCT/09, MENOS 40% NIVELES I Y II.</t>
  </si>
  <si>
    <t xml:space="preserve">HOSPITAL SANTA CLARA</t>
  </si>
  <si>
    <t xml:space="preserve">CT 1060/08 REALIZAR VIGILANCIA CENTINELA DE NEUMONIA GRAVE        PAGO 20% CTA DE COBRO 01-09.</t>
  </si>
  <si>
    <t xml:space="preserve">CT:935/09 PRESTAR SERVICIOS DE SALUD DE ATENCION PREHOSPITALARIA  EN UNID.MOVILES(AMBULANCIAS) DESTIN.24H.DEL DIA. PAGO SEPT/09 CTAS DE COBRO</t>
  </si>
  <si>
    <t xml:space="preserve">ADICION CTO 476/07.-COMPRAVENTA DE SERVICIOS DE SALUD DE ACTIVI   PROMOCION DE LA SALUD.PAGO ANTICIPADO SEGUN ADICION Y MODIFICAC. PAGO FACT SEPT/09 VINCULA-DESPLAZ (-) 7% RES.GLOSA.</t>
  </si>
  <si>
    <t xml:space="preserve">ADIC.CTO 476/07.-COMPRAVENTA DE SERVICIOS DE SALUD                PAGO FACT SEPT/09 VINCU-DESPLAZ (-) 7% RES.GLOSA,AMORTIZACION.</t>
  </si>
  <si>
    <t xml:space="preserve">CT:1144/09 COMPRAVENTA SER.SAL.INCLUIDOS POS,PARA POBLACION SIT.  DESPLAZAMIENTO FORZADO NO AFILADO AL SGSSS Y SIN CAPACIDAD DE PAGO D.C.PAGO (11-30) SEPT/09 (-) 10%RES.GLOSA,AMORTIZACION.</t>
  </si>
  <si>
    <t xml:space="preserve">CT:1144/09 COMPRAVENTA SER.SAL.INCLUIDOS POS,PARA POBLACION SIT.  DESPLAZAMIENTO FORZADO NO AFILADO AL SGSSS Y SIN CAPACIDAD DE PAGO D.C.  EN RUPD AGENCIA PRESID.REG SUBS.PAGO ANTICIPO OCT/0</t>
  </si>
  <si>
    <t xml:space="preserve">RES 1117/09 PAGO SERVICIOS DE URGENCIAS POR DISPONIBILIDAD DE     DOS AMBULANCIAS BASICAS, DURANTE EL PERIODO COMPRENDIDO ENTRE EL 1 DE ABRIL AL 31 DE MAYO DE 2009</t>
  </si>
  <si>
    <t xml:space="preserve">HOSPITAL SIMON BOLIVAR E.S.E.</t>
  </si>
  <si>
    <t xml:space="preserve">RE:1128/09 PAGO SERVICIOS DE URGENCIAS POR DISPONIBILIDAD DE UNA  AMBULANCIA MEDICALIZADA Y DOS AMBULANCIAS NEONATALES DURANTE EL PERIODO COMPRENDIDO ENTRE EL 1 DE ABRIL HASTA EL 31 DE MAYO/</t>
  </si>
  <si>
    <t xml:space="preserve">CT:983/09 PRESTAR SERV.SALUD ATEN.PRE HOSPITAL.UNIDADES MOVILES   (AMBULANCIAS) CON DISPON.24H.DIA TRASLADOS BASICOS Y MEDICALIZAD. EN PACIEN.CON PATOL.MEDICA Y/O TRAUMAT.PER 24-31 AGOS/09 C</t>
  </si>
  <si>
    <t xml:space="preserve">CT:983/09 PRESTAR SERV.SALUD ATEN.PRE HOSPITAL.UNIDADES MOVILES   (AMBULANCIAS) CON DISPON.24H.DIA TRASLADOS BASICOS Y MEDICALIZAD. EN PACIEN.CON PATOL.MEDICA Y/O TRAUMAT.PER 01-30 SEPT/09 C</t>
  </si>
  <si>
    <t xml:space="preserve">CT:1305/09APOYO FINANCIERO PARA REALIZAR ACCIONES DE FORTALECIM.  DE LA GESTION EN LA PRESTACION DE LOS SERVICIOS DE SALUD DE ESE SIMON BOLIVAR ADSCRITA A LA SDS. GIRO 100%.</t>
  </si>
  <si>
    <t xml:space="preserve">HOSPITAL SUBA I Nivel  E.S.E</t>
  </si>
  <si>
    <t xml:space="preserve">ADICION Y PRORROGA AL CTO 772/07 ATENCION A POBLACION DESPLAZADA  PAGO FACT AGO/09 (-) 37.8% RES.GLOSA, AMORTIZACIO PAGO ANTICIPADO PAGO FACT SEP/09/SEPT/09-ADICIONAL (-) 37.8% RES.GLOSA,AMO</t>
  </si>
  <si>
    <t xml:space="preserve">ADICION Y PRORROGA AL CTO 772/07 ATENCION A POBLACION DESPLAZADA  PAGO FACT AGO/09 (-) 37.8% RES.GLOSA, AMORTIZACIO PAGO ANTICIPADO PAGO ANTICIPO OCT/09.</t>
  </si>
  <si>
    <t xml:space="preserve">ADICIÓN CONTRATO 477/07.-PARA COMPRAVENTA DE SERVICIOS DE SALUD   FACT SEPT/09 MENOS 40% RES. GLOSA. NIVEL I Y II.</t>
  </si>
  <si>
    <t xml:space="preserve">CTO 803/09 PRESTAR SER.SALUD DE ATEN.PRE HOSPIT.EN UNID.MOVILES   (AMBULANCIAS)DISPON.24 HORAS PARA QUE RELICEN TRASLADOS BASICOS, MEDICALIZ.EN PACIEN.CON PATOL.MED. PER. SEPT/09.CTA C 11643</t>
  </si>
  <si>
    <t xml:space="preserve">CTO 477/07 PRORROGA No.10 Y ADICION No.11 A 31 DICIEMBRE DE 2009  FACT OCT/09 MENOS 12% RES. GLOSA.</t>
  </si>
  <si>
    <t xml:space="preserve">CTO 477/07 PRORROGA No.10 Y ADICION No.11 A 31 DICIEMBRE DE 2009  PAGO ANTICIPADO NOV/09.</t>
  </si>
  <si>
    <t xml:space="preserve">RE:1178/09PAGO SERV.URGENCIAS DISPONIBILIDAD DE UNA AMBULANCIA    BASICA Y UNA(1) AMBULANCIA MEDICALIZADA PERIODO COMPRENDIDO ENTRE 1 DE ABRIL HASTA 18 DE JUNIO DE 2009.</t>
  </si>
  <si>
    <t xml:space="preserve">ADICION No 3 CV.No 943/06-IMPLEMENTACION TECNICA,FINANC.ADM.Y OP- RATIVA DEL PROG.RUTA SALUDABLE EN LA SUBRED NORTE ACORDE A LOS LI NEAM. ESTABL POR LA SDS CON EL FIN DE APOYAR LA......GIRO</t>
  </si>
  <si>
    <t xml:space="preserve">ADIC.CTO: 619/09 COMPRAVENTA DE ACCIONES DEL PLAN DE SALUD PUBLIC DE INTERVENCIONES COLECTIVAS(PIC) DEL SISTEMA DE SEGURIDAD SOCIAL FACT. OCT/09.</t>
  </si>
  <si>
    <t xml:space="preserve">ADIC.No.2CTO: 619/09 COMPRAVENTA ACCIONES DEL PLAN SALUD PUBLIC   DE INTERVENCIONES COLECTIVAS(PIC) DEL SISTEMA DE SEGURIDAD SOCIAL FACT OCT/09.</t>
  </si>
  <si>
    <t xml:space="preserve">CTO:619/09 SERVICIOS DE SALUD DEL PLAN DE INTERVENCIONES COLECTIV FACT OCT/09.</t>
  </si>
  <si>
    <t xml:space="preserve">HOSPITAL TUNAL III Nivel E.S.E.</t>
  </si>
  <si>
    <t xml:space="preserve">RE:1058/09 PAGO PREST.SERV.SALUD(URGEN.) MESES OCT.NOV.DIC./2007  Y FEBR.DE 2008 A POBLACION OBJETO DEL CONV.137/05 ACC.ESCOLARES CERT. FIRMA INTERV.UNIVERS.DE ANTIOQUIA CERTIF.2153-05 A 215</t>
  </si>
  <si>
    <t xml:space="preserve">CT 1142/09 COMPRAVENTA DE SERV.SALUD INCLUIDOS EN EL POS PARA LA  POBLACION EN CONDICIONES DE DESPLAZAMIENTO FORZOSO NO AFILIADO AL SGSSS...FACT DEL 11 AL 30 SEPT/09 MENOS 10% RES. GLOSA, AM</t>
  </si>
  <si>
    <t xml:space="preserve">ADICION CTO 478/07.-COMPRAVENTA DE SERVICIOS DE SALUD DE ACTIVIDA DES. PAGO ANTICIPADO OCT/09.</t>
  </si>
  <si>
    <t xml:space="preserve">RE:1185/09 PAGO SERV.URGENCIAS DISPONIBILIDAD DE DOS AMBULANCIAS  MEDICALIZADAS, UNA AMBULANCIA NEONATAL Y SEIS VEHICULOS RESPUESTA RAPIDA(MOTOC.) PERIODOD COMPREN.ENTRE 1 ABRIL HASTA 31 MAY</t>
  </si>
  <si>
    <t xml:space="preserve">CT:931/09 PRESTACION DE SER.SALUD DE ATEN.PRE HOSPITAL. UNIDADES  MOVILES(AMBULANCIAS) CON DISP.24H.DEL DIA. PAGO SEPT/09 CTA DE COBTO 2575/09.</t>
  </si>
  <si>
    <t xml:space="preserve">CT:930/09 PRESTAR SERV.DE ATENC.PREHOS.EN VEHICULOS RESPUES.RAPID (MOTOCICLETAS) CON DISPON.24H DEL DIA. PAGO DEL 01 AL 30 SEPT/09 CTA COBRO 2593/09.</t>
  </si>
  <si>
    <t xml:space="preserve">PRORROGA Y ADICION CTO 810/07 COMPRAVENTA DE SERVICIOS DE SALUD   PARA LA POBL EN SIT DE DESPL FORZOSO POR LA VIOL RES BTA. REINT. GLOSA NOV/DIC/07 Y DE ENE/08 A SEPT/08.</t>
  </si>
  <si>
    <t xml:space="preserve">CT:930/09 PRESTAR SERV.DE ATENC.PREHOS.EN VEHICULOS RESPUES.RAPID (MOTOCICLETAS) CON DISPON.24H DEL DIA. PAGO DEL 01 AL 31 OCT/09 CTA COBRO 2911/09.</t>
  </si>
  <si>
    <t xml:space="preserve">CT:931/09 PRESTACION DE SER.SALUD DE ATEN.PRE HOSPITAL. UNIDADES  MOVILES(AMBULANCIAS) CON DISP.24H.DEL DIA. PAGO OCT/09 CTA DE COBTO 2910/09.</t>
  </si>
  <si>
    <t xml:space="preserve">ADICION CTO 478/07.-COMPRAVENTA DE SERVICIOS DE SALUD DE ACTIVIDA DES....PAGO ANTICIPADO SEG PRORROGA 9, ADICION 10, MODIF. 5. PAGO ANTICIPADO NOV/09.</t>
  </si>
  <si>
    <t xml:space="preserve">HOSPITAL TUNJUELITO E.S.E.</t>
  </si>
  <si>
    <t xml:space="preserve">ADICION CONTRATO 457/07 COMPRAVENTA SERV.SALUD.                   PAGO SEPT/09-SEPT/09 PICO EPIDEMIOLOG (-) 9.42% RES.GLOSA, AMORTIZACION.</t>
  </si>
  <si>
    <t xml:space="preserve">ADICION CONTRATO 457/07 COMPRAVENTA SERV.SALUD.                   PAGO ANTICIPADO OCT/09.</t>
  </si>
  <si>
    <t xml:space="preserve">ADICION Y PRORROGA AL CTO 773/07 COMPRAVENTA DE SERVICIOS DE SA-  LUD PARA LA POBLACION EN SITUACION DE DESPLAZAMIENTO FORZOSO PO VIOL. PAGO SEPT/09-SEPT/09-ADICIONAL (-)9.2% RES.GLOSA,AMORT</t>
  </si>
  <si>
    <t xml:space="preserve">ADICION Y PRORROGA AL CTO 773/07 COMPRAVENTA DE SERVICIOS DE SA-  LUD PARA LA POBLACION EN SITUACION DE DESPLAZAMIENTO FORZOSO POR LA VIOLENCIA. PAGO ANTICIPO OCTUBRE/09.</t>
  </si>
  <si>
    <t xml:space="preserve">RE:1114/09 PAGO SERVICIOS URGENCIAS POR DISPONIBILIDAD DE DOS     AMBULANCIAS MEDICALIZADAS Y UNA AMBULANCIA BASICA DURANTE EL PERIODO COMPRENDIDO ENTRE EL 1 DE ABRIL HASTA EL 21 DE MAYO/09</t>
  </si>
  <si>
    <t xml:space="preserve">ADICION CONTRATO 457/07 COMPRAVENTA SERV.SALUD....                FACT JUNIO/09 (-) R. GLOSA 40% (NIVEL I Y II)</t>
  </si>
  <si>
    <t xml:space="preserve">CT:1304/09 APOYO FINANCIERO PARA REALIZAR ACCIONES DE FORTALECIM. DE LA GESTION EN LA PRESTACION DE SERVICIOS DE SALUD DE LA ESE TUNJUELITO ADSCRITA A LA SDS. GIRO 100%.</t>
  </si>
  <si>
    <t xml:space="preserve">ADIC.CTO: 617/09 LA COMPRAVENTA DE ACCIONES DEL PLAN DE SALUD PUB PUBLICA DE INTERVENCIONES COLECTIVAS(PIC) DEL SISTEMA SEGURIDAD PAGO PER OCT/09.</t>
  </si>
  <si>
    <t xml:space="preserve">ADIC.CTO: 617/09 LA COMPRAVENTA DE ACCIONES DEL PLAN DE SALUD PUB PUBLICA DE INTERVENCIONES COLECTIVAS(PIC) DEL SISTEMA SEGURIDAD PAGO OCT/09.</t>
  </si>
  <si>
    <t xml:space="preserve">ADIC.CTO: 617/09 LA COMPRAVENTA DE ACCIONES DEL PLAN DE SALUD PUB PUBLICA DE INTERVENCIONES COLECTIVAS(PIC) DEL SISTEMA SEGURIDAD SALUD SOCIAL. FACT OCT/09.</t>
  </si>
  <si>
    <t xml:space="preserve">CTO:617/09 SERVICIOS DE SALUD PLAN DE INTERVENCIONES COLECTIVAS   PAGO PER OCT/09.</t>
  </si>
  <si>
    <t xml:space="preserve">CTO:617/09 SERVICIOS DE SALUD PLAN DE INTERVENCIONES COLECTIVAS   PAGO PERIODO OCT/09.</t>
  </si>
  <si>
    <t xml:space="preserve">ADICION CONTRATO 457/07 COMPRAVENTA SERV.SALUD.                   FACT. OCT/09 Y SEPT/09 (PICO EPIDEMIOL) MENOS 9.42% RES. GLOSA, AMORTIZ. REINT, GLOSA JUN/08.</t>
  </si>
  <si>
    <t xml:space="preserve">ADICION CONTRATO 457/07 COMPRAVENTA SERV.SALUD.                   PAGO ANTICIPADO NOV/09.</t>
  </si>
  <si>
    <t xml:space="preserve">CTO 761/09 PRESTAR SERV.SALUD DE ATEN.PREHOSPIT.EN UNID.MOVILES   (AMBULANCIAS)DISPON.24 HORAS PARA QUE RELICEN TRASLADOS BASICOS, MEDICALIZ.EN PACIEN.CON PATOL.MED. PAGO OCT/09. CTA DE COBR</t>
  </si>
  <si>
    <t xml:space="preserve">HOSPITAL USAQUEN I Nivel  E.S.E</t>
  </si>
  <si>
    <t xml:space="preserve">RES. 1127/09 PAGO SERVICIOS DE URGENCIAS POR DISPONIBILIDAD DE    UNA AMBULANCIA BASICA Y UNA AMBULANCIA MEDICALIZADA, DURANTE EL PERIODO COMPRENDIDO ENTRE EL 21 DE ABRIL AL 18 DE JUNIO DE 2</t>
  </si>
  <si>
    <t xml:space="preserve">ADICION AL CTO 776/07 ATENCION POBLACION DESPLAZADA               PAGO FACT SEPT/09 (-) 10.72% RES.GLOSA, AMORTIZACION.</t>
  </si>
  <si>
    <t xml:space="preserve">ADICION AL CTO 776/07 ATENCION POBLACION DESPLAZADA               PAGO ANTICIPO OCT/09.</t>
  </si>
  <si>
    <t xml:space="preserve">AD.CTO 729/08 RESER.PRES.REEMPLZA #3333 ACCI.PLAN SAL.PUBL.INTER. COLECT. PIC DEL SIST.DE SEG.SOCIAL EN SALUD EN EL DC DIRIGIDO COL PAGO REINT.GLOSA AGOS/08-MARZO/09.</t>
  </si>
  <si>
    <t xml:space="preserve">2009-11-19</t>
  </si>
  <si>
    <t xml:space="preserve">CTO 624/09 SERVICIOS DE SALUD PLAN INTERVENCIONES COLECTIVAS      PAGO PERIODO OCTUBRE/2009.</t>
  </si>
  <si>
    <t xml:space="preserve">ADIC.CTO:624/09 COMPRAVENTA ACCIONES PLAN DE SALUD PUBLICA        DE INTERVENCIONES COLECTIVAS(PIC) DEL SISTEMA DE SEGURIDAD SOCIAL FACT OCTUBRE/09.</t>
  </si>
  <si>
    <t xml:space="preserve">ADIC.No.1.CTO:624/09 COMPRAVENTA ACCIONES PLAN DE SALUD PUBLICA   DE INTERVENCIONES COLECTIVAS(PIC) DEL SISTEMA DE SEGURIDAD SOCIAL SALUD.  FACT. OCT/09.</t>
  </si>
  <si>
    <t xml:space="preserve">CTO 624/09 SERVICIOS DE SALUD DEL PLAN DE INTERVENCIONES COLECTIV PAGO PERIODO OCT/2009.</t>
  </si>
  <si>
    <t xml:space="preserve">ADIC.CTO:624/09 COMPRAVENTA ACCIONES PLAN DE SALUD PUBLICA        DE INTERVENCIONES COLECTIVAS(PIC) DEL SISTEMA DE SEGURIDAD SOCIAL FACT OCT/09.</t>
  </si>
  <si>
    <t xml:space="preserve">CT:1303/09APOYO FINANCIERO PARA REALIZAR ACCIONES FORTALECIMIENT  A LA GESTION EN PRESTACION DE SERVICIOS DE SALUD DE LA ESE DE USAQUEN ADSCRITA A LA SDS. GIRO 100%.</t>
  </si>
  <si>
    <t xml:space="preserve">HOSPITAL USME I Nivel  ESE</t>
  </si>
  <si>
    <t xml:space="preserve">RES. 1132/09 PAGO DE SERVICIOS DE URGENCIAS POR DISPONIBILIDAD DE TRES AMBULANCIAS MEDICALIZADAS, DURANTE EL PERIODO COMPRENDIDO ENTRE EL 1 DE ABRIL AL 9 DE JUNIO DE 2009</t>
  </si>
  <si>
    <t xml:space="preserve">ADICION CONTRATO 780/07 ATENCION POBLACION DESPLAZADA.            RP REEMP EL No.57 DE DIC/1/08.VIGS FUT/09.ACU 318 20/AGO/08. PAGO SEPT/09 (-)14.20% R.GLOSA, AMORTIZACION.</t>
  </si>
  <si>
    <t xml:space="preserve">ADICION CONTRATO 780/07 ATENCION POBLACION DESPLAZADA.            RP REEMP EL No.57 DE DIC/1/08.VIGS FUT/09.ACU 318 20/AGO/08. PAGO ANTICIPADO OCT/09.</t>
  </si>
  <si>
    <t xml:space="preserve">ADICION AL CTO 780/07 ATENCION A POBLACION DESPLAZADA             PAGO ANTICIPADO OCT/09.</t>
  </si>
  <si>
    <t xml:space="preserve">ADIC.CTO 616/09 SERVICIOS DE SALUD DEL PLAN DE INTERVENCIONES     COLECTIVAS. FACT OCT/09.</t>
  </si>
  <si>
    <t xml:space="preserve">CTO 616/09 COMPRAVENTA DE ACCIONES DEL PLAN DE SALUD PUBLICA DE   INTERV.COLECT.(PIC)DEL SIST.SEGUR.SOCIAL EN SALUD EN D.C.DIRIGIDO A COLECT.DE BTA. PAGO PERIODO OCT/09.</t>
  </si>
  <si>
    <t xml:space="preserve">ADIC.No.3CTO 616/09 SERVICIOS DE SALUD DEL PLAN DE INTERVENCIONES COLECTIVAS PAGO PER OCT/09.</t>
  </si>
  <si>
    <t xml:space="preserve">CTO 616/09 COMPRAVENTA DE ACCIONES DEL PLAN DE SALUD PUBLICA DE   INTERV.COLECT.(PIC)DEL SIST.SEGUR.SOCIAL EN SALUD EN D.C.DIRIGIDO A COLECT.EN BTA,CONSTIT. PAGO PERIODO OCT/2009.</t>
  </si>
  <si>
    <t xml:space="preserve">CT 1308/09 REALIZACION DE PRIMERA FASE PROYECTO SOBRE "ESTRUCTUR. DE PROCESO DE MOVILIZ.SOCIAL EN TUBERCULOSIS EN D.C. GESTIONAR PROCES.MOVILIZ.SOC.TUBERCULOSIS EN D.C. GIRO 50%.</t>
  </si>
  <si>
    <t xml:space="preserve">HOSPITAL VISTA HERMOSA I Niv.  E.S.</t>
  </si>
  <si>
    <t xml:space="preserve">ADIC.CTO:623/09 COMPRAVENTA DE ACCIONES DEL PLAN DE SALUD PUBLICA DE INTERVENCIONES COLECTIVAS(PIC) DEL SISTEMA DE SEGURIDAD SOCIAL PAGO REINT. GLOSA JULIO/09.</t>
  </si>
  <si>
    <t xml:space="preserve">CTO:623/09 SERVICIOS DE SALUD, PLAN DE INTERVENCIONES COLECTIVAS  PAGO REINTE. GLOSA JULIO/2009.</t>
  </si>
  <si>
    <t xml:space="preserve">CTO:623/09 SERVICIO DE SALUD PLAN INTERVENCIONES COLECTIVAS       PAGO REINTE. GLOSA JULIO/09.</t>
  </si>
  <si>
    <t xml:space="preserve">CV 723/08 ADIC.Y PRORR. -BRINDAR APOYO Y ARTICULAC.OPERAT.PARA    REALIZAC.DE PROCES.DE ASEGURAM.A ADELANTAR POR LA SDS-DIR.ASEGUR. EN SALUD PARA SU POBL OBJETO EN D.C. GIRO 50% DEG ADIC No.</t>
  </si>
  <si>
    <t xml:space="preserve">ADICION Y PRORROGA AL CTO 784/07 ATENCION A POBLACION DESPLAZADA  PAGO FACT SEPT/09 (-) 1.5 RES.GLSOA, AMORTIZACION.</t>
  </si>
  <si>
    <t xml:space="preserve">ADICION Y PRORROGA AL CTO 784/07 ATENCION A POBLACION DESPLAZADA  PAGO ANTICIPO OCT/09.</t>
  </si>
  <si>
    <t xml:space="preserve">RES. 1133/09 PAGO DE SERVICIOS DE URGENCIAS POR DISPONIBILIDAD    DE DOS AMBULANCIAS BASICAS, DURANTE EL PERIODO COMPRENDIDO ENTRE EL 1 DE ABRIL AL 31 DE MAYO DE 2009</t>
  </si>
  <si>
    <t xml:space="preserve">ADIC.CTO:623/09 COMPRAVENTA DE ACCIONES DEL PLAN DE SALUD PUBLICA DE INTERVENCIONES COLECTIVAS(PIC) DEL SISTEMA DE SEGURIDAD SOCIAL PAGO OCT/09.</t>
  </si>
  <si>
    <t xml:space="preserve">CTO:623/09 SERVICIOS DE SALUD, PLAN DE INTERVENCIONES COLECTIVAS  PAGO OCT/2009.</t>
  </si>
  <si>
    <t xml:space="preserve">CTO:623/09 SERVICIO DE SALUD PLAN INTERVENCIONES COLECTIVAS       PAGO OCT/09.</t>
  </si>
  <si>
    <t xml:space="preserve">ADICION Y PRORROGA AL CTO 784/07 ATENCION A POBLACION DESPLAZADA  FACT OCT/09 MENOS 1.50% RES. GLOSA, AMORTIZ. FACT ADIC. SEPT/OCT/ 08 MENOS 10% RES. GLOSA.</t>
  </si>
  <si>
    <t xml:space="preserve">ADICION Y PRORROGA AL CTO 784/07 ATENCION A POBLACION DESPLAZADA  PAGO ANTICIPADO NOV/09.</t>
  </si>
  <si>
    <t xml:space="preserve">ADICION CTO 784/07 ATENCION A POBLACION DESPLAZADA                PAGO ANTICIPADO NOV/09.</t>
  </si>
  <si>
    <t xml:space="preserve">TOTAL GIROS</t>
  </si>
  <si>
    <t xml:space="preserve">Fuente: Sistema de Informaciò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99"/>
    <col collapsed="false" customWidth="true" hidden="false" outlineLevel="0" max="3" min="3" style="1" width="12.7"/>
    <col collapsed="false" customWidth="true" hidden="false" outlineLevel="0" max="4" min="4" style="1" width="65.7"/>
    <col collapsed="false" customWidth="true" hidden="false" outlineLevel="0" max="5" min="5" style="1" width="7.7"/>
    <col collapsed="false" customWidth="true" hidden="false" outlineLevel="0" max="6" min="6" style="2" width="15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23.2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</row>
    <row r="8" customFormat="false" ht="1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</row>
    <row r="9" customFormat="false" ht="15" hidden="false" customHeight="false" outlineLevel="0" collapsed="false">
      <c r="A9" s="15" t="s">
        <v>15</v>
      </c>
      <c r="B9" s="16" t="s">
        <v>16</v>
      </c>
      <c r="C9" s="16" t="n">
        <v>8002097102</v>
      </c>
      <c r="D9" s="16" t="s">
        <v>17</v>
      </c>
      <c r="E9" s="16" t="n">
        <v>494137</v>
      </c>
      <c r="F9" s="17" t="n">
        <v>49181748</v>
      </c>
    </row>
    <row r="10" customFormat="false" ht="15" hidden="false" customHeight="false" outlineLevel="0" collapsed="false">
      <c r="A10" s="15" t="s">
        <v>18</v>
      </c>
      <c r="B10" s="16" t="s">
        <v>16</v>
      </c>
      <c r="C10" s="16" t="n">
        <v>8002097102</v>
      </c>
      <c r="D10" s="16" t="s">
        <v>19</v>
      </c>
      <c r="E10" s="16" t="n">
        <v>494147</v>
      </c>
      <c r="F10" s="17" t="n">
        <v>9095219</v>
      </c>
    </row>
    <row r="11" customFormat="false" ht="15" hidden="false" customHeight="false" outlineLevel="0" collapsed="false">
      <c r="A11" s="15" t="s">
        <v>18</v>
      </c>
      <c r="B11" s="16" t="s">
        <v>16</v>
      </c>
      <c r="C11" s="16" t="n">
        <v>8002097102</v>
      </c>
      <c r="D11" s="16" t="s">
        <v>20</v>
      </c>
      <c r="E11" s="16" t="n">
        <v>494149</v>
      </c>
      <c r="F11" s="17" t="n">
        <v>11531906</v>
      </c>
    </row>
    <row r="12" customFormat="false" ht="15" hidden="false" customHeight="false" outlineLevel="0" collapsed="false">
      <c r="A12" s="15" t="s">
        <v>18</v>
      </c>
      <c r="B12" s="16" t="s">
        <v>16</v>
      </c>
      <c r="C12" s="16" t="n">
        <v>8002097102</v>
      </c>
      <c r="D12" s="16" t="s">
        <v>21</v>
      </c>
      <c r="E12" s="16" t="n">
        <v>494158</v>
      </c>
      <c r="F12" s="17" t="n">
        <v>41357938</v>
      </c>
    </row>
    <row r="13" customFormat="false" ht="15" hidden="false" customHeight="false" outlineLevel="0" collapsed="false">
      <c r="A13" s="15" t="s">
        <v>22</v>
      </c>
      <c r="B13" s="16" t="s">
        <v>16</v>
      </c>
      <c r="C13" s="16" t="n">
        <v>8002097102</v>
      </c>
      <c r="D13" s="16" t="s">
        <v>23</v>
      </c>
      <c r="E13" s="16" t="n">
        <v>494337</v>
      </c>
      <c r="F13" s="17" t="n">
        <v>14875156</v>
      </c>
    </row>
    <row r="14" customFormat="false" ht="15" hidden="false" customHeight="false" outlineLevel="0" collapsed="false">
      <c r="A14" s="15" t="s">
        <v>22</v>
      </c>
      <c r="B14" s="16" t="s">
        <v>16</v>
      </c>
      <c r="C14" s="16" t="n">
        <v>8002097102</v>
      </c>
      <c r="D14" s="16" t="s">
        <v>24</v>
      </c>
      <c r="E14" s="16" t="n">
        <v>494338</v>
      </c>
      <c r="F14" s="17" t="n">
        <v>1924406</v>
      </c>
    </row>
    <row r="15" customFormat="false" ht="15" hidden="false" customHeight="false" outlineLevel="0" collapsed="false">
      <c r="A15" s="15" t="s">
        <v>25</v>
      </c>
      <c r="B15" s="16" t="s">
        <v>16</v>
      </c>
      <c r="C15" s="16" t="n">
        <v>8002097102</v>
      </c>
      <c r="D15" s="16" t="s">
        <v>26</v>
      </c>
      <c r="E15" s="16" t="n">
        <v>494348</v>
      </c>
      <c r="F15" s="17" t="n">
        <v>2000000000</v>
      </c>
    </row>
    <row r="16" customFormat="false" ht="15" hidden="false" customHeight="false" outlineLevel="0" collapsed="false">
      <c r="A16" s="15" t="s">
        <v>22</v>
      </c>
      <c r="B16" s="16" t="s">
        <v>16</v>
      </c>
      <c r="C16" s="16" t="n">
        <v>8002097102</v>
      </c>
      <c r="D16" s="16" t="s">
        <v>27</v>
      </c>
      <c r="E16" s="16" t="n">
        <v>494380</v>
      </c>
      <c r="F16" s="17" t="n">
        <v>35973712</v>
      </c>
    </row>
    <row r="17" customFormat="false" ht="15.75" hidden="false" customHeight="false" outlineLevel="0" collapsed="false">
      <c r="A17" s="18" t="s">
        <v>28</v>
      </c>
      <c r="B17" s="19" t="s">
        <v>16</v>
      </c>
      <c r="C17" s="19" t="n">
        <v>8002097102</v>
      </c>
      <c r="D17" s="19" t="s">
        <v>29</v>
      </c>
      <c r="E17" s="19" t="n">
        <v>494469</v>
      </c>
      <c r="F17" s="20" t="n">
        <v>100969120</v>
      </c>
    </row>
    <row r="18" customFormat="false" ht="15.75" hidden="false" customHeight="false" outlineLevel="0" collapsed="false">
      <c r="A18" s="21" t="s">
        <v>30</v>
      </c>
      <c r="B18" s="22"/>
      <c r="C18" s="22"/>
      <c r="D18" s="22"/>
      <c r="E18" s="22"/>
      <c r="F18" s="23" t="n">
        <f aca="false">SUM(F9:F17)</f>
        <v>2264909205</v>
      </c>
    </row>
    <row r="19" customFormat="false" ht="15" hidden="false" customHeight="false" outlineLevel="0" collapsed="false">
      <c r="A19" s="24" t="s">
        <v>31</v>
      </c>
      <c r="B19" s="25" t="s">
        <v>32</v>
      </c>
      <c r="C19" s="25" t="n">
        <v>8300776445</v>
      </c>
      <c r="D19" s="25" t="s">
        <v>33</v>
      </c>
      <c r="E19" s="25" t="n">
        <v>493984</v>
      </c>
      <c r="F19" s="26" t="n">
        <v>14369948</v>
      </c>
    </row>
    <row r="20" customFormat="false" ht="15" hidden="false" customHeight="false" outlineLevel="0" collapsed="false">
      <c r="A20" s="15" t="s">
        <v>18</v>
      </c>
      <c r="B20" s="16" t="s">
        <v>32</v>
      </c>
      <c r="C20" s="16" t="n">
        <v>8300776445</v>
      </c>
      <c r="D20" s="16" t="s">
        <v>34</v>
      </c>
      <c r="E20" s="16" t="n">
        <v>494102</v>
      </c>
      <c r="F20" s="17" t="n">
        <v>41822698</v>
      </c>
    </row>
    <row r="21" customFormat="false" ht="15" hidden="false" customHeight="false" outlineLevel="0" collapsed="false">
      <c r="A21" s="15" t="s">
        <v>18</v>
      </c>
      <c r="B21" s="16" t="s">
        <v>32</v>
      </c>
      <c r="C21" s="16" t="n">
        <v>8300776445</v>
      </c>
      <c r="D21" s="16" t="s">
        <v>35</v>
      </c>
      <c r="E21" s="16" t="n">
        <v>494103</v>
      </c>
      <c r="F21" s="17" t="n">
        <v>7599926</v>
      </c>
    </row>
    <row r="22" customFormat="false" ht="15" hidden="false" customHeight="false" outlineLevel="0" collapsed="false">
      <c r="A22" s="15" t="s">
        <v>18</v>
      </c>
      <c r="B22" s="16" t="s">
        <v>32</v>
      </c>
      <c r="C22" s="16" t="n">
        <v>8300776445</v>
      </c>
      <c r="D22" s="16" t="s">
        <v>36</v>
      </c>
      <c r="E22" s="16" t="n">
        <v>494104</v>
      </c>
      <c r="F22" s="17" t="n">
        <v>11330051</v>
      </c>
    </row>
    <row r="23" customFormat="false" ht="15" hidden="false" customHeight="false" outlineLevel="0" collapsed="false">
      <c r="A23" s="15" t="s">
        <v>18</v>
      </c>
      <c r="B23" s="16" t="s">
        <v>32</v>
      </c>
      <c r="C23" s="16" t="n">
        <v>8300776445</v>
      </c>
      <c r="D23" s="16" t="s">
        <v>37</v>
      </c>
      <c r="E23" s="16" t="n">
        <v>494105</v>
      </c>
      <c r="F23" s="17" t="n">
        <v>29127241</v>
      </c>
    </row>
    <row r="24" customFormat="false" ht="15" hidden="false" customHeight="false" outlineLevel="0" collapsed="false">
      <c r="A24" s="15" t="s">
        <v>38</v>
      </c>
      <c r="B24" s="16" t="s">
        <v>32</v>
      </c>
      <c r="C24" s="16" t="n">
        <v>8300776445</v>
      </c>
      <c r="D24" s="16" t="s">
        <v>39</v>
      </c>
      <c r="E24" s="16" t="n">
        <v>494210</v>
      </c>
      <c r="F24" s="17" t="n">
        <v>150145324</v>
      </c>
    </row>
    <row r="25" customFormat="false" ht="15" hidden="false" customHeight="false" outlineLevel="0" collapsed="false">
      <c r="A25" s="15" t="s">
        <v>22</v>
      </c>
      <c r="B25" s="16" t="s">
        <v>32</v>
      </c>
      <c r="C25" s="16" t="n">
        <v>8300776445</v>
      </c>
      <c r="D25" s="16" t="s">
        <v>40</v>
      </c>
      <c r="E25" s="16" t="n">
        <v>494310</v>
      </c>
      <c r="F25" s="17" t="n">
        <v>53236992</v>
      </c>
    </row>
    <row r="26" customFormat="false" ht="15" hidden="false" customHeight="false" outlineLevel="0" collapsed="false">
      <c r="A26" s="15" t="s">
        <v>28</v>
      </c>
      <c r="B26" s="16" t="s">
        <v>32</v>
      </c>
      <c r="C26" s="16" t="n">
        <v>8300776445</v>
      </c>
      <c r="D26" s="16" t="s">
        <v>41</v>
      </c>
      <c r="E26" s="16" t="n">
        <v>494363</v>
      </c>
      <c r="F26" s="17" t="n">
        <v>119568163</v>
      </c>
    </row>
    <row r="27" customFormat="false" ht="15" hidden="false" customHeight="false" outlineLevel="0" collapsed="false">
      <c r="A27" s="15" t="s">
        <v>28</v>
      </c>
      <c r="B27" s="16" t="s">
        <v>32</v>
      </c>
      <c r="C27" s="16" t="n">
        <v>8300776445</v>
      </c>
      <c r="D27" s="16" t="s">
        <v>42</v>
      </c>
      <c r="E27" s="16" t="n">
        <v>494373</v>
      </c>
      <c r="F27" s="17" t="n">
        <v>1692698</v>
      </c>
    </row>
    <row r="28" customFormat="false" ht="15" hidden="false" customHeight="false" outlineLevel="0" collapsed="false">
      <c r="A28" s="15" t="s">
        <v>43</v>
      </c>
      <c r="B28" s="16" t="s">
        <v>32</v>
      </c>
      <c r="C28" s="16" t="n">
        <v>8300776445</v>
      </c>
      <c r="D28" s="16" t="s">
        <v>44</v>
      </c>
      <c r="E28" s="16" t="n">
        <v>494391</v>
      </c>
      <c r="F28" s="17" t="n">
        <v>58010393</v>
      </c>
    </row>
    <row r="29" customFormat="false" ht="15" hidden="false" customHeight="false" outlineLevel="0" collapsed="false">
      <c r="A29" s="15" t="s">
        <v>45</v>
      </c>
      <c r="B29" s="16" t="s">
        <v>32</v>
      </c>
      <c r="C29" s="16" t="n">
        <v>8300776445</v>
      </c>
      <c r="D29" s="16" t="s">
        <v>46</v>
      </c>
      <c r="E29" s="16" t="n">
        <v>494394</v>
      </c>
      <c r="F29" s="17" t="n">
        <v>11421903</v>
      </c>
    </row>
    <row r="30" customFormat="false" ht="15" hidden="false" customHeight="false" outlineLevel="0" collapsed="false">
      <c r="A30" s="15" t="s">
        <v>45</v>
      </c>
      <c r="B30" s="16" t="s">
        <v>32</v>
      </c>
      <c r="C30" s="16" t="n">
        <v>8300776445</v>
      </c>
      <c r="D30" s="16" t="s">
        <v>47</v>
      </c>
      <c r="E30" s="16" t="n">
        <v>494397</v>
      </c>
      <c r="F30" s="17" t="n">
        <v>67721565</v>
      </c>
    </row>
    <row r="31" customFormat="false" ht="15" hidden="false" customHeight="false" outlineLevel="0" collapsed="false">
      <c r="A31" s="15" t="s">
        <v>45</v>
      </c>
      <c r="B31" s="16" t="s">
        <v>32</v>
      </c>
      <c r="C31" s="16" t="n">
        <v>8300776445</v>
      </c>
      <c r="D31" s="16" t="s">
        <v>48</v>
      </c>
      <c r="E31" s="16" t="n">
        <v>494402</v>
      </c>
      <c r="F31" s="17" t="n">
        <v>24781564</v>
      </c>
    </row>
    <row r="32" customFormat="false" ht="15" hidden="false" customHeight="false" outlineLevel="0" collapsed="false">
      <c r="A32" s="15" t="s">
        <v>43</v>
      </c>
      <c r="B32" s="16" t="s">
        <v>32</v>
      </c>
      <c r="C32" s="16" t="n">
        <v>8300776445</v>
      </c>
      <c r="D32" s="16" t="s">
        <v>49</v>
      </c>
      <c r="E32" s="16" t="n">
        <v>494415</v>
      </c>
      <c r="F32" s="17" t="n">
        <v>70080736</v>
      </c>
    </row>
    <row r="33" customFormat="false" ht="15" hidden="false" customHeight="false" outlineLevel="0" collapsed="false">
      <c r="A33" s="15" t="s">
        <v>43</v>
      </c>
      <c r="B33" s="16" t="s">
        <v>32</v>
      </c>
      <c r="C33" s="16" t="n">
        <v>8300776445</v>
      </c>
      <c r="D33" s="16" t="s">
        <v>50</v>
      </c>
      <c r="E33" s="16" t="n">
        <v>494416</v>
      </c>
      <c r="F33" s="17" t="n">
        <v>71806664</v>
      </c>
    </row>
    <row r="34" customFormat="false" ht="15" hidden="false" customHeight="false" outlineLevel="0" collapsed="false">
      <c r="A34" s="15" t="s">
        <v>43</v>
      </c>
      <c r="B34" s="16" t="s">
        <v>32</v>
      </c>
      <c r="C34" s="16" t="n">
        <v>8300776445</v>
      </c>
      <c r="D34" s="16" t="s">
        <v>51</v>
      </c>
      <c r="E34" s="16" t="n">
        <v>494417</v>
      </c>
      <c r="F34" s="17" t="n">
        <v>178793734</v>
      </c>
    </row>
    <row r="35" customFormat="false" ht="15.75" hidden="false" customHeight="false" outlineLevel="0" collapsed="false">
      <c r="A35" s="15" t="s">
        <v>43</v>
      </c>
      <c r="B35" s="16" t="s">
        <v>32</v>
      </c>
      <c r="C35" s="16" t="n">
        <v>8300776445</v>
      </c>
      <c r="D35" s="16" t="s">
        <v>52</v>
      </c>
      <c r="E35" s="16" t="n">
        <v>494418</v>
      </c>
      <c r="F35" s="17" t="n">
        <v>316152888</v>
      </c>
    </row>
    <row r="36" customFormat="false" ht="15.75" hidden="false" customHeight="false" outlineLevel="0" collapsed="false">
      <c r="A36" s="21" t="s">
        <v>30</v>
      </c>
      <c r="B36" s="22"/>
      <c r="C36" s="22"/>
      <c r="D36" s="22"/>
      <c r="E36" s="22"/>
      <c r="F36" s="23" t="n">
        <f aca="false">SUM(F19:F35)</f>
        <v>1227662488</v>
      </c>
    </row>
    <row r="37" customFormat="false" ht="15" hidden="false" customHeight="false" outlineLevel="0" collapsed="false">
      <c r="A37" s="15" t="s">
        <v>18</v>
      </c>
      <c r="B37" s="16" t="s">
        <v>53</v>
      </c>
      <c r="C37" s="16" t="n">
        <v>8300776524</v>
      </c>
      <c r="D37" s="16" t="s">
        <v>54</v>
      </c>
      <c r="E37" s="16" t="n">
        <v>494082</v>
      </c>
      <c r="F37" s="17" t="n">
        <v>31860312</v>
      </c>
    </row>
    <row r="38" customFormat="false" ht="15" hidden="false" customHeight="false" outlineLevel="0" collapsed="false">
      <c r="A38" s="15" t="s">
        <v>18</v>
      </c>
      <c r="B38" s="16" t="s">
        <v>53</v>
      </c>
      <c r="C38" s="16" t="n">
        <v>8300776524</v>
      </c>
      <c r="D38" s="16" t="s">
        <v>55</v>
      </c>
      <c r="E38" s="16" t="n">
        <v>494085</v>
      </c>
      <c r="F38" s="17" t="n">
        <v>75261686</v>
      </c>
    </row>
    <row r="39" customFormat="false" ht="15" hidden="false" customHeight="false" outlineLevel="0" collapsed="false">
      <c r="A39" s="15" t="s">
        <v>38</v>
      </c>
      <c r="B39" s="16" t="s">
        <v>53</v>
      </c>
      <c r="C39" s="16" t="n">
        <v>8300776524</v>
      </c>
      <c r="D39" s="16" t="s">
        <v>56</v>
      </c>
      <c r="E39" s="16" t="n">
        <v>494155</v>
      </c>
      <c r="F39" s="17" t="n">
        <v>38355616</v>
      </c>
    </row>
    <row r="40" customFormat="false" ht="15" hidden="false" customHeight="false" outlineLevel="0" collapsed="false">
      <c r="A40" s="15" t="s">
        <v>25</v>
      </c>
      <c r="B40" s="16" t="s">
        <v>53</v>
      </c>
      <c r="C40" s="16" t="n">
        <v>8300776524</v>
      </c>
      <c r="D40" s="16" t="s">
        <v>57</v>
      </c>
      <c r="E40" s="16" t="n">
        <v>494274</v>
      </c>
      <c r="F40" s="17" t="n">
        <v>1216273</v>
      </c>
    </row>
    <row r="41" customFormat="false" ht="15" hidden="false" customHeight="false" outlineLevel="0" collapsed="false">
      <c r="A41" s="15" t="s">
        <v>25</v>
      </c>
      <c r="B41" s="16" t="s">
        <v>53</v>
      </c>
      <c r="C41" s="16" t="n">
        <v>8300776524</v>
      </c>
      <c r="D41" s="16" t="s">
        <v>58</v>
      </c>
      <c r="E41" s="16" t="n">
        <v>494275</v>
      </c>
      <c r="F41" s="17" t="n">
        <v>5564480</v>
      </c>
    </row>
    <row r="42" customFormat="false" ht="15" hidden="false" customHeight="false" outlineLevel="0" collapsed="false">
      <c r="A42" s="15" t="s">
        <v>25</v>
      </c>
      <c r="B42" s="16" t="s">
        <v>53</v>
      </c>
      <c r="C42" s="16" t="n">
        <v>8300776524</v>
      </c>
      <c r="D42" s="16" t="s">
        <v>59</v>
      </c>
      <c r="E42" s="16" t="n">
        <v>494276</v>
      </c>
      <c r="F42" s="17" t="n">
        <v>6885329</v>
      </c>
    </row>
    <row r="43" customFormat="false" ht="15" hidden="false" customHeight="false" outlineLevel="0" collapsed="false">
      <c r="A43" s="15" t="s">
        <v>43</v>
      </c>
      <c r="B43" s="16" t="s">
        <v>53</v>
      </c>
      <c r="C43" s="16" t="n">
        <v>8300776524</v>
      </c>
      <c r="D43" s="16" t="s">
        <v>60</v>
      </c>
      <c r="E43" s="16" t="n">
        <v>494419</v>
      </c>
      <c r="F43" s="17" t="n">
        <v>105510672</v>
      </c>
    </row>
    <row r="44" customFormat="false" ht="15" hidden="false" customHeight="false" outlineLevel="0" collapsed="false">
      <c r="A44" s="15" t="s">
        <v>43</v>
      </c>
      <c r="B44" s="16" t="s">
        <v>53</v>
      </c>
      <c r="C44" s="16" t="n">
        <v>8300776524</v>
      </c>
      <c r="D44" s="16" t="s">
        <v>61</v>
      </c>
      <c r="E44" s="16" t="n">
        <v>494420</v>
      </c>
      <c r="F44" s="17" t="n">
        <v>145343507</v>
      </c>
    </row>
    <row r="45" customFormat="false" ht="15" hidden="false" customHeight="false" outlineLevel="0" collapsed="false">
      <c r="A45" s="15" t="s">
        <v>43</v>
      </c>
      <c r="B45" s="16" t="s">
        <v>53</v>
      </c>
      <c r="C45" s="16" t="n">
        <v>8300776524</v>
      </c>
      <c r="D45" s="16" t="s">
        <v>62</v>
      </c>
      <c r="E45" s="16" t="n">
        <v>494421</v>
      </c>
      <c r="F45" s="17" t="n">
        <v>105728872</v>
      </c>
    </row>
    <row r="46" customFormat="false" ht="15" hidden="false" customHeight="false" outlineLevel="0" collapsed="false">
      <c r="A46" s="15" t="s">
        <v>43</v>
      </c>
      <c r="B46" s="16" t="s">
        <v>53</v>
      </c>
      <c r="C46" s="16" t="n">
        <v>8300776524</v>
      </c>
      <c r="D46" s="16" t="s">
        <v>63</v>
      </c>
      <c r="E46" s="16" t="n">
        <v>494422</v>
      </c>
      <c r="F46" s="17" t="n">
        <v>156505058</v>
      </c>
    </row>
    <row r="47" customFormat="false" ht="15.75" hidden="false" customHeight="false" outlineLevel="0" collapsed="false">
      <c r="A47" s="15" t="s">
        <v>43</v>
      </c>
      <c r="B47" s="16" t="s">
        <v>53</v>
      </c>
      <c r="C47" s="16" t="n">
        <v>8300776524</v>
      </c>
      <c r="D47" s="16" t="s">
        <v>64</v>
      </c>
      <c r="E47" s="16" t="n">
        <v>494423</v>
      </c>
      <c r="F47" s="17" t="n">
        <v>212654799</v>
      </c>
    </row>
    <row r="48" customFormat="false" ht="15.75" hidden="false" customHeight="false" outlineLevel="0" collapsed="false">
      <c r="A48" s="21" t="s">
        <v>30</v>
      </c>
      <c r="B48" s="22"/>
      <c r="C48" s="22"/>
      <c r="D48" s="22"/>
      <c r="E48" s="22"/>
      <c r="F48" s="23" t="n">
        <f aca="false">SUM(F37:F47)</f>
        <v>884886604</v>
      </c>
    </row>
    <row r="49" customFormat="false" ht="15" hidden="false" customHeight="false" outlineLevel="0" collapsed="false">
      <c r="A49" s="15" t="s">
        <v>15</v>
      </c>
      <c r="B49" s="16" t="s">
        <v>65</v>
      </c>
      <c r="C49" s="16" t="n">
        <v>8300774449</v>
      </c>
      <c r="D49" s="16" t="s">
        <v>66</v>
      </c>
      <c r="E49" s="16" t="n">
        <v>494058</v>
      </c>
      <c r="F49" s="17" t="n">
        <v>133446292</v>
      </c>
    </row>
    <row r="50" customFormat="false" ht="15" hidden="false" customHeight="false" outlineLevel="0" collapsed="false">
      <c r="A50" s="15" t="s">
        <v>15</v>
      </c>
      <c r="B50" s="16" t="s">
        <v>65</v>
      </c>
      <c r="C50" s="16" t="n">
        <v>8300774449</v>
      </c>
      <c r="D50" s="16" t="s">
        <v>66</v>
      </c>
      <c r="E50" s="16" t="n">
        <v>494059</v>
      </c>
      <c r="F50" s="17" t="n">
        <v>12577667</v>
      </c>
    </row>
    <row r="51" customFormat="false" ht="15" hidden="false" customHeight="false" outlineLevel="0" collapsed="false">
      <c r="A51" s="15" t="s">
        <v>18</v>
      </c>
      <c r="B51" s="16" t="s">
        <v>65</v>
      </c>
      <c r="C51" s="16" t="n">
        <v>8300774449</v>
      </c>
      <c r="D51" s="16" t="s">
        <v>67</v>
      </c>
      <c r="E51" s="16" t="n">
        <v>494120</v>
      </c>
      <c r="F51" s="17" t="n">
        <v>118820756</v>
      </c>
    </row>
    <row r="52" customFormat="false" ht="15" hidden="false" customHeight="false" outlineLevel="0" collapsed="false">
      <c r="A52" s="15" t="s">
        <v>18</v>
      </c>
      <c r="B52" s="16" t="s">
        <v>65</v>
      </c>
      <c r="C52" s="16" t="n">
        <v>8300774449</v>
      </c>
      <c r="D52" s="16" t="s">
        <v>68</v>
      </c>
      <c r="E52" s="16" t="n">
        <v>494122</v>
      </c>
      <c r="F52" s="17" t="n">
        <v>50014422</v>
      </c>
    </row>
    <row r="53" customFormat="false" ht="15" hidden="false" customHeight="false" outlineLevel="0" collapsed="false">
      <c r="A53" s="15" t="s">
        <v>38</v>
      </c>
      <c r="B53" s="16" t="s">
        <v>65</v>
      </c>
      <c r="C53" s="16" t="n">
        <v>8300774449</v>
      </c>
      <c r="D53" s="16" t="s">
        <v>69</v>
      </c>
      <c r="E53" s="16" t="n">
        <v>494151</v>
      </c>
      <c r="F53" s="17" t="n">
        <v>62002144</v>
      </c>
    </row>
    <row r="54" customFormat="false" ht="15" hidden="false" customHeight="false" outlineLevel="0" collapsed="false">
      <c r="A54" s="15" t="s">
        <v>28</v>
      </c>
      <c r="B54" s="16" t="s">
        <v>65</v>
      </c>
      <c r="C54" s="16" t="n">
        <v>8300774449</v>
      </c>
      <c r="D54" s="16" t="s">
        <v>70</v>
      </c>
      <c r="E54" s="16" t="n">
        <v>494382</v>
      </c>
      <c r="F54" s="17" t="n">
        <v>349408365</v>
      </c>
    </row>
    <row r="55" customFormat="false" ht="15" hidden="false" customHeight="false" outlineLevel="0" collapsed="false">
      <c r="A55" s="15" t="s">
        <v>28</v>
      </c>
      <c r="B55" s="16" t="s">
        <v>65</v>
      </c>
      <c r="C55" s="16" t="n">
        <v>8300774449</v>
      </c>
      <c r="D55" s="16" t="s">
        <v>71</v>
      </c>
      <c r="E55" s="16" t="n">
        <v>494383</v>
      </c>
      <c r="F55" s="17" t="n">
        <v>210283269</v>
      </c>
    </row>
    <row r="56" customFormat="false" ht="15" hidden="false" customHeight="false" outlineLevel="0" collapsed="false">
      <c r="A56" s="15" t="s">
        <v>28</v>
      </c>
      <c r="B56" s="16" t="s">
        <v>65</v>
      </c>
      <c r="C56" s="16" t="n">
        <v>8300774449</v>
      </c>
      <c r="D56" s="16" t="s">
        <v>72</v>
      </c>
      <c r="E56" s="16" t="n">
        <v>494384</v>
      </c>
      <c r="F56" s="17" t="n">
        <v>26655425</v>
      </c>
    </row>
    <row r="57" customFormat="false" ht="15" hidden="false" customHeight="false" outlineLevel="0" collapsed="false">
      <c r="A57" s="15" t="s">
        <v>28</v>
      </c>
      <c r="B57" s="16" t="s">
        <v>65</v>
      </c>
      <c r="C57" s="16" t="n">
        <v>8300774449</v>
      </c>
      <c r="D57" s="16" t="s">
        <v>73</v>
      </c>
      <c r="E57" s="16" t="n">
        <v>494385</v>
      </c>
      <c r="F57" s="17" t="n">
        <v>375041739</v>
      </c>
    </row>
    <row r="58" customFormat="false" ht="15" hidden="false" customHeight="false" outlineLevel="0" collapsed="false">
      <c r="A58" s="15" t="s">
        <v>45</v>
      </c>
      <c r="B58" s="16" t="s">
        <v>65</v>
      </c>
      <c r="C58" s="16" t="n">
        <v>8300774449</v>
      </c>
      <c r="D58" s="16" t="s">
        <v>74</v>
      </c>
      <c r="E58" s="16" t="n">
        <v>494489</v>
      </c>
      <c r="F58" s="17" t="n">
        <v>303189964</v>
      </c>
    </row>
    <row r="59" customFormat="false" ht="15" hidden="false" customHeight="false" outlineLevel="0" collapsed="false">
      <c r="A59" s="15" t="s">
        <v>45</v>
      </c>
      <c r="B59" s="16" t="s">
        <v>65</v>
      </c>
      <c r="C59" s="16" t="n">
        <v>8300774449</v>
      </c>
      <c r="D59" s="16" t="s">
        <v>75</v>
      </c>
      <c r="E59" s="16" t="n">
        <v>494490</v>
      </c>
      <c r="F59" s="17" t="n">
        <v>646969347</v>
      </c>
    </row>
    <row r="60" customFormat="false" ht="15" hidden="false" customHeight="false" outlineLevel="0" collapsed="false">
      <c r="A60" s="15" t="s">
        <v>28</v>
      </c>
      <c r="B60" s="16" t="s">
        <v>65</v>
      </c>
      <c r="C60" s="16" t="n">
        <v>8300774449</v>
      </c>
      <c r="D60" s="16" t="s">
        <v>76</v>
      </c>
      <c r="E60" s="16" t="n">
        <v>494492</v>
      </c>
      <c r="F60" s="17" t="n">
        <v>146313274</v>
      </c>
    </row>
    <row r="61" customFormat="false" ht="15" hidden="false" customHeight="false" outlineLevel="0" collapsed="false">
      <c r="A61" s="15" t="s">
        <v>28</v>
      </c>
      <c r="B61" s="16" t="s">
        <v>65</v>
      </c>
      <c r="C61" s="16" t="n">
        <v>8300774449</v>
      </c>
      <c r="D61" s="16" t="s">
        <v>77</v>
      </c>
      <c r="E61" s="16" t="n">
        <v>494493</v>
      </c>
      <c r="F61" s="17" t="n">
        <v>26631596</v>
      </c>
    </row>
    <row r="62" customFormat="false" ht="15.75" hidden="false" customHeight="false" outlineLevel="0" collapsed="false">
      <c r="A62" s="15" t="s">
        <v>28</v>
      </c>
      <c r="B62" s="16" t="s">
        <v>65</v>
      </c>
      <c r="C62" s="16" t="n">
        <v>8300774449</v>
      </c>
      <c r="D62" s="16" t="s">
        <v>78</v>
      </c>
      <c r="E62" s="16" t="n">
        <v>494495</v>
      </c>
      <c r="F62" s="17" t="n">
        <v>48000000</v>
      </c>
    </row>
    <row r="63" customFormat="false" ht="15.75" hidden="false" customHeight="false" outlineLevel="0" collapsed="false">
      <c r="A63" s="21" t="s">
        <v>30</v>
      </c>
      <c r="B63" s="22"/>
      <c r="C63" s="22"/>
      <c r="D63" s="22"/>
      <c r="E63" s="22"/>
      <c r="F63" s="23" t="n">
        <f aca="false">SUM(F49:F62)</f>
        <v>2509354260</v>
      </c>
    </row>
    <row r="64" customFormat="false" ht="15" hidden="false" customHeight="false" outlineLevel="0" collapsed="false">
      <c r="A64" s="15" t="s">
        <v>38</v>
      </c>
      <c r="B64" s="16" t="s">
        <v>79</v>
      </c>
      <c r="C64" s="16" t="n">
        <v>8300776889</v>
      </c>
      <c r="D64" s="16" t="s">
        <v>80</v>
      </c>
      <c r="E64" s="16" t="n">
        <v>494141</v>
      </c>
      <c r="F64" s="17" t="n">
        <v>67063104</v>
      </c>
    </row>
    <row r="65" customFormat="false" ht="15" hidden="false" customHeight="false" outlineLevel="0" collapsed="false">
      <c r="A65" s="15" t="s">
        <v>15</v>
      </c>
      <c r="B65" s="16" t="s">
        <v>79</v>
      </c>
      <c r="C65" s="16" t="n">
        <v>8300776889</v>
      </c>
      <c r="D65" s="16" t="s">
        <v>81</v>
      </c>
      <c r="E65" s="16" t="n">
        <v>494203</v>
      </c>
      <c r="F65" s="17" t="n">
        <v>68782136</v>
      </c>
    </row>
    <row r="66" customFormat="false" ht="15" hidden="false" customHeight="false" outlineLevel="0" collapsed="false">
      <c r="A66" s="15" t="s">
        <v>15</v>
      </c>
      <c r="B66" s="16" t="s">
        <v>79</v>
      </c>
      <c r="C66" s="16" t="n">
        <v>8300776889</v>
      </c>
      <c r="D66" s="16" t="s">
        <v>82</v>
      </c>
      <c r="E66" s="16" t="n">
        <v>494205</v>
      </c>
      <c r="F66" s="17" t="n">
        <v>283155171</v>
      </c>
    </row>
    <row r="67" customFormat="false" ht="15" hidden="false" customHeight="false" outlineLevel="0" collapsed="false">
      <c r="A67" s="15" t="s">
        <v>15</v>
      </c>
      <c r="B67" s="16" t="s">
        <v>79</v>
      </c>
      <c r="C67" s="16" t="n">
        <v>8300776889</v>
      </c>
      <c r="D67" s="16" t="s">
        <v>83</v>
      </c>
      <c r="E67" s="16" t="n">
        <v>494206</v>
      </c>
      <c r="F67" s="17" t="n">
        <v>178458662</v>
      </c>
    </row>
    <row r="68" customFormat="false" ht="15" hidden="false" customHeight="false" outlineLevel="0" collapsed="false">
      <c r="A68" s="15" t="s">
        <v>15</v>
      </c>
      <c r="B68" s="16" t="s">
        <v>79</v>
      </c>
      <c r="C68" s="16" t="n">
        <v>8300776889</v>
      </c>
      <c r="D68" s="16" t="s">
        <v>82</v>
      </c>
      <c r="E68" s="16" t="n">
        <v>494207</v>
      </c>
      <c r="F68" s="17" t="n">
        <v>1692100</v>
      </c>
    </row>
    <row r="69" customFormat="false" ht="15" hidden="false" customHeight="false" outlineLevel="0" collapsed="false">
      <c r="A69" s="15" t="s">
        <v>25</v>
      </c>
      <c r="B69" s="16" t="s">
        <v>79</v>
      </c>
      <c r="C69" s="16" t="n">
        <v>8300776889</v>
      </c>
      <c r="D69" s="16" t="s">
        <v>84</v>
      </c>
      <c r="E69" s="16" t="n">
        <v>494346</v>
      </c>
      <c r="F69" s="17" t="n">
        <v>2000000000</v>
      </c>
    </row>
    <row r="70" customFormat="false" ht="15.75" hidden="false" customHeight="false" outlineLevel="0" collapsed="false">
      <c r="A70" s="15" t="s">
        <v>45</v>
      </c>
      <c r="B70" s="16" t="s">
        <v>79</v>
      </c>
      <c r="C70" s="16" t="n">
        <v>8300776889</v>
      </c>
      <c r="D70" s="16" t="s">
        <v>85</v>
      </c>
      <c r="E70" s="16" t="n">
        <v>494456</v>
      </c>
      <c r="F70" s="17" t="n">
        <v>36590664</v>
      </c>
    </row>
    <row r="71" customFormat="false" ht="15.75" hidden="false" customHeight="false" outlineLevel="0" collapsed="false">
      <c r="A71" s="21" t="s">
        <v>30</v>
      </c>
      <c r="B71" s="22"/>
      <c r="C71" s="22"/>
      <c r="D71" s="22"/>
      <c r="E71" s="22"/>
      <c r="F71" s="23" t="n">
        <f aca="false">SUM(F64:F70)</f>
        <v>2635741837</v>
      </c>
    </row>
    <row r="72" customFormat="false" ht="15" hidden="false" customHeight="false" outlineLevel="0" collapsed="false">
      <c r="A72" s="15" t="s">
        <v>15</v>
      </c>
      <c r="B72" s="16" t="s">
        <v>86</v>
      </c>
      <c r="C72" s="16" t="n">
        <v>8300776501</v>
      </c>
      <c r="D72" s="16" t="s">
        <v>87</v>
      </c>
      <c r="E72" s="16" t="n">
        <v>494070</v>
      </c>
      <c r="F72" s="17" t="n">
        <v>25276039</v>
      </c>
    </row>
    <row r="73" customFormat="false" ht="15" hidden="false" customHeight="false" outlineLevel="0" collapsed="false">
      <c r="A73" s="15" t="s">
        <v>15</v>
      </c>
      <c r="B73" s="16" t="s">
        <v>86</v>
      </c>
      <c r="C73" s="16" t="n">
        <v>8300776501</v>
      </c>
      <c r="D73" s="16" t="s">
        <v>88</v>
      </c>
      <c r="E73" s="16" t="n">
        <v>494071</v>
      </c>
      <c r="F73" s="17" t="n">
        <v>11214555</v>
      </c>
    </row>
    <row r="74" customFormat="false" ht="15" hidden="false" customHeight="false" outlineLevel="0" collapsed="false">
      <c r="A74" s="15" t="s">
        <v>15</v>
      </c>
      <c r="B74" s="16" t="s">
        <v>86</v>
      </c>
      <c r="C74" s="16" t="n">
        <v>8300776501</v>
      </c>
      <c r="D74" s="16" t="s">
        <v>89</v>
      </c>
      <c r="E74" s="16" t="n">
        <v>494072</v>
      </c>
      <c r="F74" s="17" t="n">
        <v>27116583</v>
      </c>
    </row>
    <row r="75" customFormat="false" ht="15" hidden="false" customHeight="false" outlineLevel="0" collapsed="false">
      <c r="A75" s="15" t="s">
        <v>15</v>
      </c>
      <c r="B75" s="16" t="s">
        <v>86</v>
      </c>
      <c r="C75" s="16" t="n">
        <v>8300776501</v>
      </c>
      <c r="D75" s="16" t="s">
        <v>90</v>
      </c>
      <c r="E75" s="16" t="n">
        <v>494073</v>
      </c>
      <c r="F75" s="17" t="n">
        <v>78333333</v>
      </c>
    </row>
    <row r="76" customFormat="false" ht="15" hidden="false" customHeight="false" outlineLevel="0" collapsed="false">
      <c r="A76" s="15" t="s">
        <v>15</v>
      </c>
      <c r="B76" s="16" t="s">
        <v>86</v>
      </c>
      <c r="C76" s="16" t="n">
        <v>8300776501</v>
      </c>
      <c r="D76" s="16" t="s">
        <v>91</v>
      </c>
      <c r="E76" s="16" t="n">
        <v>494075</v>
      </c>
      <c r="F76" s="17" t="n">
        <v>28200000</v>
      </c>
    </row>
    <row r="77" customFormat="false" ht="15" hidden="false" customHeight="false" outlineLevel="0" collapsed="false">
      <c r="A77" s="15" t="s">
        <v>18</v>
      </c>
      <c r="B77" s="16" t="s">
        <v>86</v>
      </c>
      <c r="C77" s="16" t="n">
        <v>8300776501</v>
      </c>
      <c r="D77" s="16" t="s">
        <v>92</v>
      </c>
      <c r="E77" s="16" t="n">
        <v>494083</v>
      </c>
      <c r="F77" s="17" t="n">
        <v>29866144</v>
      </c>
    </row>
    <row r="78" customFormat="false" ht="15" hidden="false" customHeight="false" outlineLevel="0" collapsed="false">
      <c r="A78" s="15" t="s">
        <v>18</v>
      </c>
      <c r="B78" s="16" t="s">
        <v>86</v>
      </c>
      <c r="C78" s="16" t="n">
        <v>8300776501</v>
      </c>
      <c r="D78" s="16" t="s">
        <v>93</v>
      </c>
      <c r="E78" s="16" t="n">
        <v>494164</v>
      </c>
      <c r="F78" s="17" t="n">
        <v>5587521</v>
      </c>
    </row>
    <row r="79" customFormat="false" ht="15" hidden="false" customHeight="false" outlineLevel="0" collapsed="false">
      <c r="A79" s="15" t="s">
        <v>18</v>
      </c>
      <c r="B79" s="16" t="s">
        <v>86</v>
      </c>
      <c r="C79" s="16" t="n">
        <v>8300776501</v>
      </c>
      <c r="D79" s="16" t="s">
        <v>94</v>
      </c>
      <c r="E79" s="16" t="n">
        <v>494165</v>
      </c>
      <c r="F79" s="17" t="n">
        <v>3843950</v>
      </c>
    </row>
    <row r="80" customFormat="false" ht="15" hidden="false" customHeight="false" outlineLevel="0" collapsed="false">
      <c r="A80" s="15" t="s">
        <v>18</v>
      </c>
      <c r="B80" s="16" t="s">
        <v>86</v>
      </c>
      <c r="C80" s="16" t="n">
        <v>8300776501</v>
      </c>
      <c r="D80" s="16" t="s">
        <v>95</v>
      </c>
      <c r="E80" s="16" t="n">
        <v>494166</v>
      </c>
      <c r="F80" s="17" t="n">
        <v>13710167</v>
      </c>
    </row>
    <row r="81" customFormat="false" ht="15" hidden="false" customHeight="false" outlineLevel="0" collapsed="false">
      <c r="A81" s="15" t="s">
        <v>18</v>
      </c>
      <c r="B81" s="16" t="s">
        <v>86</v>
      </c>
      <c r="C81" s="16" t="n">
        <v>8300776501</v>
      </c>
      <c r="D81" s="16" t="s">
        <v>96</v>
      </c>
      <c r="E81" s="16" t="n">
        <v>494185</v>
      </c>
      <c r="F81" s="17" t="n">
        <v>5092000</v>
      </c>
    </row>
    <row r="82" customFormat="false" ht="15" hidden="false" customHeight="false" outlineLevel="0" collapsed="false">
      <c r="A82" s="15" t="s">
        <v>18</v>
      </c>
      <c r="B82" s="16" t="s">
        <v>86</v>
      </c>
      <c r="C82" s="16" t="n">
        <v>8300776501</v>
      </c>
      <c r="D82" s="16" t="s">
        <v>97</v>
      </c>
      <c r="E82" s="16" t="n">
        <v>494186</v>
      </c>
      <c r="F82" s="17" t="n">
        <v>314972</v>
      </c>
    </row>
    <row r="83" customFormat="false" ht="15" hidden="false" customHeight="false" outlineLevel="0" collapsed="false">
      <c r="A83" s="15" t="s">
        <v>28</v>
      </c>
      <c r="B83" s="16" t="s">
        <v>86</v>
      </c>
      <c r="C83" s="16" t="n">
        <v>8300776501</v>
      </c>
      <c r="D83" s="16" t="s">
        <v>98</v>
      </c>
      <c r="E83" s="16" t="n">
        <v>494234</v>
      </c>
      <c r="F83" s="17" t="n">
        <v>38075648</v>
      </c>
    </row>
    <row r="84" customFormat="false" ht="15" hidden="false" customHeight="false" outlineLevel="0" collapsed="false">
      <c r="A84" s="15" t="s">
        <v>99</v>
      </c>
      <c r="B84" s="16" t="s">
        <v>86</v>
      </c>
      <c r="C84" s="16" t="n">
        <v>8300776501</v>
      </c>
      <c r="D84" s="16" t="s">
        <v>100</v>
      </c>
      <c r="E84" s="16" t="n">
        <v>494376</v>
      </c>
      <c r="F84" s="17" t="n">
        <v>59739023</v>
      </c>
    </row>
    <row r="85" customFormat="false" ht="15" hidden="false" customHeight="false" outlineLevel="0" collapsed="false">
      <c r="A85" s="15" t="s">
        <v>99</v>
      </c>
      <c r="B85" s="16" t="s">
        <v>86</v>
      </c>
      <c r="C85" s="16" t="n">
        <v>8300776501</v>
      </c>
      <c r="D85" s="16" t="s">
        <v>100</v>
      </c>
      <c r="E85" s="16" t="n">
        <v>494377</v>
      </c>
      <c r="F85" s="17" t="n">
        <v>39624472</v>
      </c>
    </row>
    <row r="86" customFormat="false" ht="15" hidden="false" customHeight="false" outlineLevel="0" collapsed="false">
      <c r="A86" s="15" t="s">
        <v>99</v>
      </c>
      <c r="B86" s="16" t="s">
        <v>86</v>
      </c>
      <c r="C86" s="16" t="n">
        <v>8300776501</v>
      </c>
      <c r="D86" s="16" t="s">
        <v>101</v>
      </c>
      <c r="E86" s="16" t="n">
        <v>494378</v>
      </c>
      <c r="F86" s="17" t="n">
        <v>245743281</v>
      </c>
    </row>
    <row r="87" customFormat="false" ht="15" hidden="false" customHeight="false" outlineLevel="0" collapsed="false">
      <c r="A87" s="15" t="s">
        <v>99</v>
      </c>
      <c r="B87" s="16" t="s">
        <v>86</v>
      </c>
      <c r="C87" s="16" t="n">
        <v>8300776501</v>
      </c>
      <c r="D87" s="16" t="s">
        <v>101</v>
      </c>
      <c r="E87" s="16" t="n">
        <v>494379</v>
      </c>
      <c r="F87" s="17" t="n">
        <v>228630430</v>
      </c>
    </row>
    <row r="88" customFormat="false" ht="15.75" hidden="false" customHeight="false" outlineLevel="0" collapsed="false">
      <c r="A88" s="15" t="s">
        <v>28</v>
      </c>
      <c r="B88" s="16" t="s">
        <v>86</v>
      </c>
      <c r="C88" s="16" t="n">
        <v>8300776501</v>
      </c>
      <c r="D88" s="16" t="s">
        <v>102</v>
      </c>
      <c r="E88" s="16" t="n">
        <v>494537</v>
      </c>
      <c r="F88" s="17" t="n">
        <v>800000000</v>
      </c>
    </row>
    <row r="89" customFormat="false" ht="15.75" hidden="false" customHeight="false" outlineLevel="0" collapsed="false">
      <c r="A89" s="21" t="s">
        <v>30</v>
      </c>
      <c r="B89" s="22"/>
      <c r="C89" s="22"/>
      <c r="D89" s="22"/>
      <c r="E89" s="22"/>
      <c r="F89" s="23" t="n">
        <f aca="false">SUM(F72:F88)</f>
        <v>1640368118</v>
      </c>
    </row>
    <row r="90" customFormat="false" ht="15" hidden="false" customHeight="false" outlineLevel="0" collapsed="false">
      <c r="A90" s="15" t="s">
        <v>103</v>
      </c>
      <c r="B90" s="16" t="s">
        <v>104</v>
      </c>
      <c r="C90" s="16" t="n">
        <v>8001971772</v>
      </c>
      <c r="D90" s="16" t="s">
        <v>105</v>
      </c>
      <c r="E90" s="16" t="n">
        <v>493949</v>
      </c>
      <c r="F90" s="17" t="n">
        <v>38526459</v>
      </c>
    </row>
    <row r="91" customFormat="false" ht="15" hidden="false" customHeight="false" outlineLevel="0" collapsed="false">
      <c r="A91" s="15" t="s">
        <v>103</v>
      </c>
      <c r="B91" s="16" t="s">
        <v>104</v>
      </c>
      <c r="C91" s="16" t="n">
        <v>8001971772</v>
      </c>
      <c r="D91" s="16" t="s">
        <v>106</v>
      </c>
      <c r="E91" s="16" t="n">
        <v>493950</v>
      </c>
      <c r="F91" s="17" t="n">
        <v>79855947</v>
      </c>
    </row>
    <row r="92" customFormat="false" ht="15" hidden="false" customHeight="false" outlineLevel="0" collapsed="false">
      <c r="A92" s="15" t="s">
        <v>38</v>
      </c>
      <c r="B92" s="16" t="s">
        <v>104</v>
      </c>
      <c r="C92" s="16" t="n">
        <v>8001971772</v>
      </c>
      <c r="D92" s="16" t="s">
        <v>107</v>
      </c>
      <c r="E92" s="16" t="n">
        <v>494150</v>
      </c>
      <c r="F92" s="17" t="n">
        <v>55928992</v>
      </c>
    </row>
    <row r="93" customFormat="false" ht="15" hidden="false" customHeight="false" outlineLevel="0" collapsed="false">
      <c r="A93" s="15" t="s">
        <v>108</v>
      </c>
      <c r="B93" s="16" t="s">
        <v>104</v>
      </c>
      <c r="C93" s="16" t="n">
        <v>8001971772</v>
      </c>
      <c r="D93" s="16" t="s">
        <v>109</v>
      </c>
      <c r="E93" s="16" t="n">
        <v>494223</v>
      </c>
      <c r="F93" s="17" t="n">
        <v>546570150</v>
      </c>
    </row>
    <row r="94" customFormat="false" ht="15" hidden="false" customHeight="false" outlineLevel="0" collapsed="false">
      <c r="A94" s="15" t="s">
        <v>108</v>
      </c>
      <c r="B94" s="16" t="s">
        <v>104</v>
      </c>
      <c r="C94" s="16" t="n">
        <v>8001971772</v>
      </c>
      <c r="D94" s="16" t="s">
        <v>110</v>
      </c>
      <c r="E94" s="16" t="n">
        <v>494224</v>
      </c>
      <c r="F94" s="17" t="n">
        <v>905013103</v>
      </c>
    </row>
    <row r="95" customFormat="false" ht="15.75" hidden="false" customHeight="false" outlineLevel="0" collapsed="false">
      <c r="A95" s="15" t="s">
        <v>25</v>
      </c>
      <c r="B95" s="16" t="s">
        <v>104</v>
      </c>
      <c r="C95" s="16" t="n">
        <v>8001971772</v>
      </c>
      <c r="D95" s="16" t="s">
        <v>111</v>
      </c>
      <c r="E95" s="16" t="n">
        <v>494270</v>
      </c>
      <c r="F95" s="17" t="n">
        <v>3000000000</v>
      </c>
    </row>
    <row r="96" customFormat="false" ht="15.75" hidden="false" customHeight="false" outlineLevel="0" collapsed="false">
      <c r="A96" s="21" t="s">
        <v>30</v>
      </c>
      <c r="B96" s="22"/>
      <c r="C96" s="22"/>
      <c r="D96" s="22"/>
      <c r="E96" s="22"/>
      <c r="F96" s="23" t="n">
        <f aca="false">SUM(F90:F95)</f>
        <v>4625894651</v>
      </c>
    </row>
    <row r="97" customFormat="false" ht="15" hidden="false" customHeight="false" outlineLevel="0" collapsed="false">
      <c r="A97" s="15" t="s">
        <v>112</v>
      </c>
      <c r="B97" s="16" t="s">
        <v>113</v>
      </c>
      <c r="C97" s="16" t="n">
        <v>8002200117</v>
      </c>
      <c r="D97" s="16" t="s">
        <v>114</v>
      </c>
      <c r="E97" s="16" t="n">
        <v>493955</v>
      </c>
      <c r="F97" s="17" t="n">
        <v>852699</v>
      </c>
    </row>
    <row r="98" customFormat="false" ht="15" hidden="false" customHeight="false" outlineLevel="0" collapsed="false">
      <c r="A98" s="15" t="s">
        <v>103</v>
      </c>
      <c r="B98" s="16" t="s">
        <v>113</v>
      </c>
      <c r="C98" s="16" t="n">
        <v>8002200117</v>
      </c>
      <c r="D98" s="16" t="s">
        <v>115</v>
      </c>
      <c r="E98" s="16" t="n">
        <v>494062</v>
      </c>
      <c r="F98" s="17" t="n">
        <v>2373121546</v>
      </c>
    </row>
    <row r="99" customFormat="false" ht="15" hidden="false" customHeight="false" outlineLevel="0" collapsed="false">
      <c r="A99" s="15" t="s">
        <v>31</v>
      </c>
      <c r="B99" s="16" t="s">
        <v>113</v>
      </c>
      <c r="C99" s="16" t="n">
        <v>8002200117</v>
      </c>
      <c r="D99" s="16" t="s">
        <v>116</v>
      </c>
      <c r="E99" s="16" t="n">
        <v>494065</v>
      </c>
      <c r="F99" s="17" t="n">
        <v>301383003</v>
      </c>
    </row>
    <row r="100" customFormat="false" ht="15" hidden="false" customHeight="false" outlineLevel="0" collapsed="false">
      <c r="A100" s="15" t="s">
        <v>18</v>
      </c>
      <c r="B100" s="16" t="s">
        <v>113</v>
      </c>
      <c r="C100" s="16" t="n">
        <v>8002200117</v>
      </c>
      <c r="D100" s="16" t="s">
        <v>117</v>
      </c>
      <c r="E100" s="16" t="n">
        <v>494112</v>
      </c>
      <c r="F100" s="17" t="n">
        <v>34903440</v>
      </c>
    </row>
    <row r="101" customFormat="false" ht="15" hidden="false" customHeight="false" outlineLevel="0" collapsed="false">
      <c r="A101" s="15" t="s">
        <v>18</v>
      </c>
      <c r="B101" s="16" t="s">
        <v>113</v>
      </c>
      <c r="C101" s="16" t="n">
        <v>8002200117</v>
      </c>
      <c r="D101" s="16" t="s">
        <v>118</v>
      </c>
      <c r="E101" s="16" t="n">
        <v>494116</v>
      </c>
      <c r="F101" s="17" t="n">
        <v>62528250</v>
      </c>
    </row>
    <row r="102" customFormat="false" ht="15" hidden="false" customHeight="false" outlineLevel="0" collapsed="false">
      <c r="A102" s="15" t="s">
        <v>18</v>
      </c>
      <c r="B102" s="16" t="s">
        <v>113</v>
      </c>
      <c r="C102" s="16" t="n">
        <v>8002200117</v>
      </c>
      <c r="D102" s="16" t="s">
        <v>119</v>
      </c>
      <c r="E102" s="16" t="n">
        <v>494167</v>
      </c>
      <c r="F102" s="17" t="n">
        <v>8188955</v>
      </c>
    </row>
    <row r="103" customFormat="false" ht="15" hidden="false" customHeight="false" outlineLevel="0" collapsed="false">
      <c r="A103" s="15" t="s">
        <v>18</v>
      </c>
      <c r="B103" s="16" t="s">
        <v>113</v>
      </c>
      <c r="C103" s="16" t="n">
        <v>8002200117</v>
      </c>
      <c r="D103" s="16" t="s">
        <v>120</v>
      </c>
      <c r="E103" s="16" t="n">
        <v>494168</v>
      </c>
      <c r="F103" s="17" t="n">
        <v>72844387</v>
      </c>
    </row>
    <row r="104" customFormat="false" ht="15" hidden="false" customHeight="false" outlineLevel="0" collapsed="false">
      <c r="A104" s="15" t="s">
        <v>108</v>
      </c>
      <c r="B104" s="16" t="s">
        <v>113</v>
      </c>
      <c r="C104" s="16" t="n">
        <v>8002200117</v>
      </c>
      <c r="D104" s="16" t="s">
        <v>121</v>
      </c>
      <c r="E104" s="16" t="n">
        <v>494211</v>
      </c>
      <c r="F104" s="17" t="n">
        <v>594299258</v>
      </c>
    </row>
    <row r="105" customFormat="false" ht="15" hidden="false" customHeight="false" outlineLevel="0" collapsed="false">
      <c r="A105" s="15" t="s">
        <v>28</v>
      </c>
      <c r="B105" s="16" t="s">
        <v>113</v>
      </c>
      <c r="C105" s="16" t="n">
        <v>8002200117</v>
      </c>
      <c r="D105" s="16" t="s">
        <v>122</v>
      </c>
      <c r="E105" s="16" t="n">
        <v>494238</v>
      </c>
      <c r="F105" s="17" t="n">
        <v>208630368</v>
      </c>
    </row>
    <row r="106" customFormat="false" ht="15" hidden="false" customHeight="false" outlineLevel="0" collapsed="false">
      <c r="A106" s="15" t="s">
        <v>38</v>
      </c>
      <c r="B106" s="16" t="s">
        <v>113</v>
      </c>
      <c r="C106" s="16" t="n">
        <v>8002200117</v>
      </c>
      <c r="D106" s="16" t="s">
        <v>123</v>
      </c>
      <c r="E106" s="16" t="n">
        <v>494242</v>
      </c>
      <c r="F106" s="17" t="n">
        <v>50709980</v>
      </c>
    </row>
    <row r="107" customFormat="false" ht="15" hidden="false" customHeight="false" outlineLevel="0" collapsed="false">
      <c r="A107" s="15" t="s">
        <v>22</v>
      </c>
      <c r="B107" s="16" t="s">
        <v>113</v>
      </c>
      <c r="C107" s="16" t="n">
        <v>8002200117</v>
      </c>
      <c r="D107" s="16" t="s">
        <v>124</v>
      </c>
      <c r="E107" s="16" t="n">
        <v>494323</v>
      </c>
      <c r="F107" s="17" t="n">
        <v>18106898</v>
      </c>
    </row>
    <row r="108" customFormat="false" ht="15.75" hidden="false" customHeight="false" outlineLevel="0" collapsed="false">
      <c r="A108" s="15" t="s">
        <v>25</v>
      </c>
      <c r="B108" s="16" t="s">
        <v>113</v>
      </c>
      <c r="C108" s="16" t="n">
        <v>8002200117</v>
      </c>
      <c r="D108" s="16" t="s">
        <v>125</v>
      </c>
      <c r="E108" s="16" t="n">
        <v>494329</v>
      </c>
      <c r="F108" s="17" t="n">
        <v>1282138659</v>
      </c>
    </row>
    <row r="109" customFormat="false" ht="15.75" hidden="false" customHeight="false" outlineLevel="0" collapsed="false">
      <c r="A109" s="21" t="s">
        <v>30</v>
      </c>
      <c r="B109" s="22"/>
      <c r="C109" s="22"/>
      <c r="D109" s="22"/>
      <c r="E109" s="22"/>
      <c r="F109" s="23" t="n">
        <f aca="false">SUM(F97:F108)</f>
        <v>5007707443</v>
      </c>
    </row>
    <row r="110" customFormat="false" ht="15" hidden="false" customHeight="false" outlineLevel="0" collapsed="false">
      <c r="A110" s="15" t="s">
        <v>15</v>
      </c>
      <c r="B110" s="16" t="s">
        <v>126</v>
      </c>
      <c r="C110" s="16" t="n">
        <v>8002176416</v>
      </c>
      <c r="D110" s="16" t="s">
        <v>127</v>
      </c>
      <c r="E110" s="16" t="n">
        <v>494077</v>
      </c>
      <c r="F110" s="17" t="n">
        <v>111011911</v>
      </c>
    </row>
    <row r="111" customFormat="false" ht="15" hidden="false" customHeight="false" outlineLevel="0" collapsed="false">
      <c r="A111" s="15" t="s">
        <v>18</v>
      </c>
      <c r="B111" s="16" t="s">
        <v>126</v>
      </c>
      <c r="C111" s="16" t="n">
        <v>8002176416</v>
      </c>
      <c r="D111" s="16" t="s">
        <v>128</v>
      </c>
      <c r="E111" s="16" t="n">
        <v>494087</v>
      </c>
      <c r="F111" s="17" t="n">
        <v>14556324</v>
      </c>
    </row>
    <row r="112" customFormat="false" ht="15" hidden="false" customHeight="false" outlineLevel="0" collapsed="false">
      <c r="A112" s="15" t="s">
        <v>18</v>
      </c>
      <c r="B112" s="16" t="s">
        <v>126</v>
      </c>
      <c r="C112" s="16" t="n">
        <v>8002176416</v>
      </c>
      <c r="D112" s="16" t="s">
        <v>129</v>
      </c>
      <c r="E112" s="16" t="n">
        <v>494098</v>
      </c>
      <c r="F112" s="17" t="n">
        <v>18939763</v>
      </c>
    </row>
    <row r="113" customFormat="false" ht="15" hidden="false" customHeight="false" outlineLevel="0" collapsed="false">
      <c r="A113" s="15" t="s">
        <v>18</v>
      </c>
      <c r="B113" s="16" t="s">
        <v>126</v>
      </c>
      <c r="C113" s="16" t="n">
        <v>8002176416</v>
      </c>
      <c r="D113" s="16" t="s">
        <v>130</v>
      </c>
      <c r="E113" s="16" t="n">
        <v>494099</v>
      </c>
      <c r="F113" s="17" t="n">
        <v>240921</v>
      </c>
    </row>
    <row r="114" customFormat="false" ht="15" hidden="false" customHeight="false" outlineLevel="0" collapsed="false">
      <c r="A114" s="15" t="s">
        <v>18</v>
      </c>
      <c r="B114" s="16" t="s">
        <v>126</v>
      </c>
      <c r="C114" s="16" t="n">
        <v>8002176416</v>
      </c>
      <c r="D114" s="16" t="s">
        <v>131</v>
      </c>
      <c r="E114" s="16" t="n">
        <v>494100</v>
      </c>
      <c r="F114" s="17" t="n">
        <v>462487</v>
      </c>
    </row>
    <row r="115" customFormat="false" ht="15" hidden="false" customHeight="false" outlineLevel="0" collapsed="false">
      <c r="A115" s="15" t="s">
        <v>18</v>
      </c>
      <c r="B115" s="16" t="s">
        <v>126</v>
      </c>
      <c r="C115" s="16" t="n">
        <v>8002176416</v>
      </c>
      <c r="D115" s="16" t="s">
        <v>132</v>
      </c>
      <c r="E115" s="16" t="n">
        <v>494101</v>
      </c>
      <c r="F115" s="17" t="n">
        <v>9133708</v>
      </c>
    </row>
    <row r="116" customFormat="false" ht="15" hidden="false" customHeight="false" outlineLevel="0" collapsed="false">
      <c r="A116" s="15" t="s">
        <v>38</v>
      </c>
      <c r="B116" s="16" t="s">
        <v>126</v>
      </c>
      <c r="C116" s="16" t="n">
        <v>8002176416</v>
      </c>
      <c r="D116" s="16" t="s">
        <v>133</v>
      </c>
      <c r="E116" s="16" t="n">
        <v>494237</v>
      </c>
      <c r="F116" s="17" t="n">
        <v>103517888</v>
      </c>
    </row>
    <row r="117" customFormat="false" ht="15" hidden="false" customHeight="false" outlineLevel="0" collapsed="false">
      <c r="A117" s="15" t="s">
        <v>22</v>
      </c>
      <c r="B117" s="16" t="s">
        <v>126</v>
      </c>
      <c r="C117" s="16" t="n">
        <v>8002176416</v>
      </c>
      <c r="D117" s="16" t="s">
        <v>134</v>
      </c>
      <c r="E117" s="16" t="n">
        <v>494340</v>
      </c>
      <c r="F117" s="17" t="n">
        <v>41411280</v>
      </c>
    </row>
    <row r="118" customFormat="false" ht="15" hidden="false" customHeight="false" outlineLevel="0" collapsed="false">
      <c r="A118" s="15" t="s">
        <v>43</v>
      </c>
      <c r="B118" s="16" t="s">
        <v>126</v>
      </c>
      <c r="C118" s="16" t="n">
        <v>8002176416</v>
      </c>
      <c r="D118" s="16" t="s">
        <v>135</v>
      </c>
      <c r="E118" s="16" t="n">
        <v>494429</v>
      </c>
      <c r="F118" s="17" t="n">
        <v>38816871</v>
      </c>
    </row>
    <row r="119" customFormat="false" ht="15" hidden="false" customHeight="false" outlineLevel="0" collapsed="false">
      <c r="A119" s="15" t="s">
        <v>43</v>
      </c>
      <c r="B119" s="16" t="s">
        <v>126</v>
      </c>
      <c r="C119" s="16" t="n">
        <v>8002176416</v>
      </c>
      <c r="D119" s="16" t="s">
        <v>136</v>
      </c>
      <c r="E119" s="16" t="n">
        <v>494430</v>
      </c>
      <c r="F119" s="17" t="n">
        <v>72349133</v>
      </c>
    </row>
    <row r="120" customFormat="false" ht="15" hidden="false" customHeight="false" outlineLevel="0" collapsed="false">
      <c r="A120" s="15" t="s">
        <v>43</v>
      </c>
      <c r="B120" s="16" t="s">
        <v>126</v>
      </c>
      <c r="C120" s="16" t="n">
        <v>8002176416</v>
      </c>
      <c r="D120" s="16" t="s">
        <v>137</v>
      </c>
      <c r="E120" s="16" t="n">
        <v>494431</v>
      </c>
      <c r="F120" s="17" t="n">
        <v>7278155</v>
      </c>
    </row>
    <row r="121" customFormat="false" ht="15" hidden="false" customHeight="false" outlineLevel="0" collapsed="false">
      <c r="A121" s="15" t="s">
        <v>43</v>
      </c>
      <c r="B121" s="16" t="s">
        <v>126</v>
      </c>
      <c r="C121" s="16" t="n">
        <v>8002176416</v>
      </c>
      <c r="D121" s="16" t="s">
        <v>138</v>
      </c>
      <c r="E121" s="16" t="n">
        <v>494432</v>
      </c>
      <c r="F121" s="17" t="n">
        <v>17394196</v>
      </c>
    </row>
    <row r="122" customFormat="false" ht="15.75" hidden="false" customHeight="false" outlineLevel="0" collapsed="false">
      <c r="A122" s="15" t="s">
        <v>43</v>
      </c>
      <c r="B122" s="16" t="s">
        <v>126</v>
      </c>
      <c r="C122" s="16" t="n">
        <v>8002176416</v>
      </c>
      <c r="D122" s="16" t="s">
        <v>139</v>
      </c>
      <c r="E122" s="16" t="n">
        <v>494433</v>
      </c>
      <c r="F122" s="17" t="n">
        <v>97809568</v>
      </c>
    </row>
    <row r="123" customFormat="false" ht="15.75" hidden="false" customHeight="false" outlineLevel="0" collapsed="false">
      <c r="A123" s="21" t="s">
        <v>30</v>
      </c>
      <c r="B123" s="22"/>
      <c r="C123" s="22"/>
      <c r="D123" s="22"/>
      <c r="E123" s="22"/>
      <c r="F123" s="23" t="n">
        <f aca="false">SUM(F110:F122)</f>
        <v>532922205</v>
      </c>
    </row>
    <row r="124" customFormat="false" ht="15" hidden="false" customHeight="false" outlineLevel="0" collapsed="false">
      <c r="A124" s="15" t="s">
        <v>103</v>
      </c>
      <c r="B124" s="16" t="s">
        <v>140</v>
      </c>
      <c r="C124" s="16" t="n">
        <v>8001969393</v>
      </c>
      <c r="D124" s="16" t="s">
        <v>141</v>
      </c>
      <c r="E124" s="16" t="n">
        <v>493953</v>
      </c>
      <c r="F124" s="17" t="n">
        <v>63238355</v>
      </c>
    </row>
    <row r="125" customFormat="false" ht="15" hidden="false" customHeight="false" outlineLevel="0" collapsed="false">
      <c r="A125" s="15" t="s">
        <v>103</v>
      </c>
      <c r="B125" s="16" t="s">
        <v>140</v>
      </c>
      <c r="C125" s="16" t="n">
        <v>8001969393</v>
      </c>
      <c r="D125" s="16" t="s">
        <v>142</v>
      </c>
      <c r="E125" s="16" t="n">
        <v>493954</v>
      </c>
      <c r="F125" s="17" t="n">
        <v>89288328</v>
      </c>
    </row>
    <row r="126" customFormat="false" ht="15" hidden="false" customHeight="false" outlineLevel="0" collapsed="false">
      <c r="A126" s="15" t="s">
        <v>38</v>
      </c>
      <c r="B126" s="16" t="s">
        <v>140</v>
      </c>
      <c r="C126" s="16" t="n">
        <v>8001969393</v>
      </c>
      <c r="D126" s="16" t="s">
        <v>143</v>
      </c>
      <c r="E126" s="16" t="n">
        <v>494148</v>
      </c>
      <c r="F126" s="17" t="n">
        <v>122150592</v>
      </c>
    </row>
    <row r="127" customFormat="false" ht="15" hidden="false" customHeight="false" outlineLevel="0" collapsed="false">
      <c r="A127" s="15" t="s">
        <v>18</v>
      </c>
      <c r="B127" s="16" t="s">
        <v>140</v>
      </c>
      <c r="C127" s="16" t="n">
        <v>8001969393</v>
      </c>
      <c r="D127" s="16" t="s">
        <v>144</v>
      </c>
      <c r="E127" s="16" t="n">
        <v>494252</v>
      </c>
      <c r="F127" s="17" t="n">
        <v>2053736499</v>
      </c>
    </row>
    <row r="128" customFormat="false" ht="15.75" hidden="false" customHeight="false" outlineLevel="0" collapsed="false">
      <c r="A128" s="15" t="s">
        <v>45</v>
      </c>
      <c r="B128" s="16" t="s">
        <v>140</v>
      </c>
      <c r="C128" s="16" t="n">
        <v>8001969393</v>
      </c>
      <c r="D128" s="16" t="s">
        <v>145</v>
      </c>
      <c r="E128" s="16" t="n">
        <v>494549</v>
      </c>
      <c r="F128" s="17" t="n">
        <v>1143611669</v>
      </c>
    </row>
    <row r="129" customFormat="false" ht="15.75" hidden="false" customHeight="false" outlineLevel="0" collapsed="false">
      <c r="A129" s="21" t="s">
        <v>30</v>
      </c>
      <c r="B129" s="22"/>
      <c r="C129" s="22"/>
      <c r="D129" s="22"/>
      <c r="E129" s="22"/>
      <c r="F129" s="23" t="n">
        <f aca="false">SUM(F124:F128)</f>
        <v>3472025443</v>
      </c>
    </row>
    <row r="130" customFormat="false" ht="15" hidden="false" customHeight="false" outlineLevel="0" collapsed="false">
      <c r="A130" s="15" t="s">
        <v>103</v>
      </c>
      <c r="B130" s="16" t="s">
        <v>146</v>
      </c>
      <c r="C130" s="16" t="n">
        <v>8002196003</v>
      </c>
      <c r="D130" s="16" t="s">
        <v>147</v>
      </c>
      <c r="E130" s="16" t="n">
        <v>493978</v>
      </c>
      <c r="F130" s="17" t="n">
        <v>20275171</v>
      </c>
    </row>
    <row r="131" customFormat="false" ht="15" hidden="false" customHeight="false" outlineLevel="0" collapsed="false">
      <c r="A131" s="15" t="s">
        <v>103</v>
      </c>
      <c r="B131" s="16" t="s">
        <v>146</v>
      </c>
      <c r="C131" s="16" t="n">
        <v>8002196003</v>
      </c>
      <c r="D131" s="16" t="s">
        <v>148</v>
      </c>
      <c r="E131" s="16" t="n">
        <v>493981</v>
      </c>
      <c r="F131" s="17" t="n">
        <v>30774577</v>
      </c>
    </row>
    <row r="132" customFormat="false" ht="15" hidden="false" customHeight="false" outlineLevel="0" collapsed="false">
      <c r="A132" s="15" t="s">
        <v>38</v>
      </c>
      <c r="B132" s="16" t="s">
        <v>146</v>
      </c>
      <c r="C132" s="16" t="n">
        <v>8002196003</v>
      </c>
      <c r="D132" s="16" t="s">
        <v>149</v>
      </c>
      <c r="E132" s="16" t="n">
        <v>494144</v>
      </c>
      <c r="F132" s="17" t="n">
        <v>61076096</v>
      </c>
    </row>
    <row r="133" customFormat="false" ht="15" hidden="false" customHeight="false" outlineLevel="0" collapsed="false">
      <c r="A133" s="15" t="s">
        <v>18</v>
      </c>
      <c r="B133" s="16" t="s">
        <v>146</v>
      </c>
      <c r="C133" s="16" t="n">
        <v>8002196003</v>
      </c>
      <c r="D133" s="16" t="s">
        <v>150</v>
      </c>
      <c r="E133" s="16" t="n">
        <v>494173</v>
      </c>
      <c r="F133" s="17" t="n">
        <v>801304</v>
      </c>
    </row>
    <row r="134" customFormat="false" ht="15" hidden="false" customHeight="false" outlineLevel="0" collapsed="false">
      <c r="A134" s="15" t="s">
        <v>43</v>
      </c>
      <c r="B134" s="16" t="s">
        <v>146</v>
      </c>
      <c r="C134" s="16" t="n">
        <v>8002196003</v>
      </c>
      <c r="D134" s="16" t="s">
        <v>151</v>
      </c>
      <c r="E134" s="16" t="n">
        <v>494425</v>
      </c>
      <c r="F134" s="17" t="n">
        <v>191220181</v>
      </c>
    </row>
    <row r="135" customFormat="false" ht="15" hidden="false" customHeight="false" outlineLevel="0" collapsed="false">
      <c r="A135" s="15" t="s">
        <v>43</v>
      </c>
      <c r="B135" s="16" t="s">
        <v>146</v>
      </c>
      <c r="C135" s="16" t="n">
        <v>8002196003</v>
      </c>
      <c r="D135" s="16" t="s">
        <v>151</v>
      </c>
      <c r="E135" s="16" t="n">
        <v>494426</v>
      </c>
      <c r="F135" s="17" t="n">
        <v>14432959</v>
      </c>
    </row>
    <row r="136" customFormat="false" ht="15" hidden="false" customHeight="false" outlineLevel="0" collapsed="false">
      <c r="A136" s="15" t="s">
        <v>43</v>
      </c>
      <c r="B136" s="16" t="s">
        <v>146</v>
      </c>
      <c r="C136" s="16" t="n">
        <v>8002196003</v>
      </c>
      <c r="D136" s="16" t="s">
        <v>152</v>
      </c>
      <c r="E136" s="16" t="n">
        <v>494427</v>
      </c>
      <c r="F136" s="17" t="n">
        <v>99789588</v>
      </c>
    </row>
    <row r="137" customFormat="false" ht="15" hidden="false" customHeight="false" outlineLevel="0" collapsed="false">
      <c r="A137" s="15" t="s">
        <v>43</v>
      </c>
      <c r="B137" s="16" t="s">
        <v>146</v>
      </c>
      <c r="C137" s="16" t="n">
        <v>8002196003</v>
      </c>
      <c r="D137" s="16" t="s">
        <v>153</v>
      </c>
      <c r="E137" s="16" t="n">
        <v>494428</v>
      </c>
      <c r="F137" s="17" t="n">
        <v>254412794</v>
      </c>
    </row>
    <row r="138" customFormat="false" ht="15.75" hidden="false" customHeight="false" outlineLevel="0" collapsed="false">
      <c r="A138" s="15" t="s">
        <v>45</v>
      </c>
      <c r="B138" s="16" t="s">
        <v>146</v>
      </c>
      <c r="C138" s="16" t="n">
        <v>8002196003</v>
      </c>
      <c r="D138" s="16" t="s">
        <v>154</v>
      </c>
      <c r="E138" s="16" t="n">
        <v>494455</v>
      </c>
      <c r="F138" s="17" t="n">
        <v>32671892</v>
      </c>
    </row>
    <row r="139" customFormat="false" ht="15.75" hidden="false" customHeight="false" outlineLevel="0" collapsed="false">
      <c r="A139" s="21" t="s">
        <v>30</v>
      </c>
      <c r="B139" s="22"/>
      <c r="C139" s="22"/>
      <c r="D139" s="22"/>
      <c r="E139" s="22"/>
      <c r="F139" s="23" t="n">
        <f aca="false">SUM(F130:F138)</f>
        <v>705454562</v>
      </c>
    </row>
    <row r="140" customFormat="false" ht="15" hidden="false" customHeight="false" outlineLevel="0" collapsed="false">
      <c r="A140" s="15" t="s">
        <v>103</v>
      </c>
      <c r="B140" s="16" t="s">
        <v>155</v>
      </c>
      <c r="C140" s="16" t="n">
        <v>8300776334</v>
      </c>
      <c r="D140" s="16" t="s">
        <v>156</v>
      </c>
      <c r="E140" s="16" t="n">
        <v>493980</v>
      </c>
      <c r="F140" s="17" t="n">
        <v>14048864</v>
      </c>
    </row>
    <row r="141" customFormat="false" ht="15" hidden="false" customHeight="false" outlineLevel="0" collapsed="false">
      <c r="A141" s="15" t="s">
        <v>103</v>
      </c>
      <c r="B141" s="16" t="s">
        <v>155</v>
      </c>
      <c r="C141" s="16" t="n">
        <v>8300776334</v>
      </c>
      <c r="D141" s="16" t="s">
        <v>157</v>
      </c>
      <c r="E141" s="16" t="n">
        <v>493982</v>
      </c>
      <c r="F141" s="17" t="n">
        <v>27354451</v>
      </c>
    </row>
    <row r="142" customFormat="false" ht="15" hidden="false" customHeight="false" outlineLevel="0" collapsed="false">
      <c r="A142" s="15" t="s">
        <v>103</v>
      </c>
      <c r="B142" s="16" t="s">
        <v>155</v>
      </c>
      <c r="C142" s="16" t="n">
        <v>8300776334</v>
      </c>
      <c r="D142" s="16" t="s">
        <v>158</v>
      </c>
      <c r="E142" s="16" t="n">
        <v>493996</v>
      </c>
      <c r="F142" s="17" t="n">
        <v>68674566</v>
      </c>
    </row>
    <row r="143" customFormat="false" ht="15" hidden="false" customHeight="false" outlineLevel="0" collapsed="false">
      <c r="A143" s="15" t="s">
        <v>15</v>
      </c>
      <c r="B143" s="16" t="s">
        <v>155</v>
      </c>
      <c r="C143" s="16" t="n">
        <v>8300776334</v>
      </c>
      <c r="D143" s="16" t="s">
        <v>159</v>
      </c>
      <c r="E143" s="16" t="n">
        <v>494056</v>
      </c>
      <c r="F143" s="17" t="n">
        <v>4313215</v>
      </c>
    </row>
    <row r="144" customFormat="false" ht="15" hidden="false" customHeight="false" outlineLevel="0" collapsed="false">
      <c r="A144" s="15" t="s">
        <v>15</v>
      </c>
      <c r="B144" s="16" t="s">
        <v>155</v>
      </c>
      <c r="C144" s="16" t="n">
        <v>8300776334</v>
      </c>
      <c r="D144" s="16" t="s">
        <v>160</v>
      </c>
      <c r="E144" s="16" t="n">
        <v>494060</v>
      </c>
      <c r="F144" s="17" t="n">
        <v>71029662</v>
      </c>
    </row>
    <row r="145" customFormat="false" ht="15" hidden="false" customHeight="false" outlineLevel="0" collapsed="false">
      <c r="A145" s="15" t="s">
        <v>15</v>
      </c>
      <c r="B145" s="16" t="s">
        <v>155</v>
      </c>
      <c r="C145" s="16" t="n">
        <v>8300776334</v>
      </c>
      <c r="D145" s="16" t="s">
        <v>161</v>
      </c>
      <c r="E145" s="16" t="n">
        <v>494061</v>
      </c>
      <c r="F145" s="17" t="n">
        <v>20749226</v>
      </c>
    </row>
    <row r="146" customFormat="false" ht="15" hidden="false" customHeight="false" outlineLevel="0" collapsed="false">
      <c r="A146" s="15" t="s">
        <v>15</v>
      </c>
      <c r="B146" s="16" t="s">
        <v>155</v>
      </c>
      <c r="C146" s="16" t="n">
        <v>8300776334</v>
      </c>
      <c r="D146" s="16" t="s">
        <v>162</v>
      </c>
      <c r="E146" s="16" t="n">
        <v>494063</v>
      </c>
      <c r="F146" s="17" t="n">
        <v>10948079</v>
      </c>
    </row>
    <row r="147" customFormat="false" ht="15" hidden="false" customHeight="false" outlineLevel="0" collapsed="false">
      <c r="A147" s="15" t="s">
        <v>15</v>
      </c>
      <c r="B147" s="16" t="s">
        <v>155</v>
      </c>
      <c r="C147" s="16" t="n">
        <v>8300776334</v>
      </c>
      <c r="D147" s="16" t="s">
        <v>163</v>
      </c>
      <c r="E147" s="16" t="n">
        <v>494064</v>
      </c>
      <c r="F147" s="17" t="n">
        <v>761040</v>
      </c>
    </row>
    <row r="148" customFormat="false" ht="15" hidden="false" customHeight="false" outlineLevel="0" collapsed="false">
      <c r="A148" s="15" t="s">
        <v>15</v>
      </c>
      <c r="B148" s="16" t="s">
        <v>155</v>
      </c>
      <c r="C148" s="16" t="n">
        <v>8300776334</v>
      </c>
      <c r="D148" s="16" t="s">
        <v>164</v>
      </c>
      <c r="E148" s="16" t="n">
        <v>494081</v>
      </c>
      <c r="F148" s="17" t="n">
        <v>16606549</v>
      </c>
    </row>
    <row r="149" customFormat="false" ht="15" hidden="false" customHeight="false" outlineLevel="0" collapsed="false">
      <c r="A149" s="15" t="s">
        <v>38</v>
      </c>
      <c r="B149" s="16" t="s">
        <v>155</v>
      </c>
      <c r="C149" s="16" t="n">
        <v>8300776334</v>
      </c>
      <c r="D149" s="16" t="s">
        <v>165</v>
      </c>
      <c r="E149" s="16" t="n">
        <v>494154</v>
      </c>
      <c r="F149" s="17" t="n">
        <v>57458048</v>
      </c>
    </row>
    <row r="150" customFormat="false" ht="15" hidden="false" customHeight="false" outlineLevel="0" collapsed="false">
      <c r="A150" s="15" t="s">
        <v>25</v>
      </c>
      <c r="B150" s="16" t="s">
        <v>155</v>
      </c>
      <c r="C150" s="16" t="n">
        <v>8300776334</v>
      </c>
      <c r="D150" s="16" t="s">
        <v>166</v>
      </c>
      <c r="E150" s="16" t="n">
        <v>494259</v>
      </c>
      <c r="F150" s="17" t="n">
        <v>8644650</v>
      </c>
    </row>
    <row r="151" customFormat="false" ht="15" hidden="false" customHeight="false" outlineLevel="0" collapsed="false">
      <c r="A151" s="15" t="s">
        <v>22</v>
      </c>
      <c r="B151" s="16" t="s">
        <v>155</v>
      </c>
      <c r="C151" s="16" t="n">
        <v>8300776334</v>
      </c>
      <c r="D151" s="16" t="s">
        <v>167</v>
      </c>
      <c r="E151" s="16" t="n">
        <v>494318</v>
      </c>
      <c r="F151" s="17" t="n">
        <v>187232351</v>
      </c>
    </row>
    <row r="152" customFormat="false" ht="15" hidden="false" customHeight="false" outlineLevel="0" collapsed="false">
      <c r="A152" s="15" t="s">
        <v>22</v>
      </c>
      <c r="B152" s="16" t="s">
        <v>155</v>
      </c>
      <c r="C152" s="16" t="n">
        <v>8300776334</v>
      </c>
      <c r="D152" s="16" t="s">
        <v>168</v>
      </c>
      <c r="E152" s="16" t="n">
        <v>494319</v>
      </c>
      <c r="F152" s="17" t="n">
        <v>46576696</v>
      </c>
    </row>
    <row r="153" customFormat="false" ht="15" hidden="false" customHeight="false" outlineLevel="0" collapsed="false">
      <c r="A153" s="15" t="s">
        <v>22</v>
      </c>
      <c r="B153" s="16" t="s">
        <v>155</v>
      </c>
      <c r="C153" s="16" t="n">
        <v>8300776334</v>
      </c>
      <c r="D153" s="16" t="s">
        <v>169</v>
      </c>
      <c r="E153" s="16" t="n">
        <v>494320</v>
      </c>
      <c r="F153" s="17" t="n">
        <v>78497421</v>
      </c>
    </row>
    <row r="154" customFormat="false" ht="15" hidden="false" customHeight="false" outlineLevel="0" collapsed="false">
      <c r="A154" s="15" t="s">
        <v>22</v>
      </c>
      <c r="B154" s="16" t="s">
        <v>155</v>
      </c>
      <c r="C154" s="16" t="n">
        <v>8300776334</v>
      </c>
      <c r="D154" s="16" t="s">
        <v>170</v>
      </c>
      <c r="E154" s="16" t="n">
        <v>494321</v>
      </c>
      <c r="F154" s="17" t="n">
        <v>20744320</v>
      </c>
    </row>
    <row r="155" customFormat="false" ht="15" hidden="false" customHeight="false" outlineLevel="0" collapsed="false">
      <c r="A155" s="15" t="s">
        <v>22</v>
      </c>
      <c r="B155" s="16" t="s">
        <v>155</v>
      </c>
      <c r="C155" s="16" t="n">
        <v>8300776334</v>
      </c>
      <c r="D155" s="16" t="s">
        <v>171</v>
      </c>
      <c r="E155" s="16" t="n">
        <v>494322</v>
      </c>
      <c r="F155" s="17" t="n">
        <v>300458781</v>
      </c>
    </row>
    <row r="156" customFormat="false" ht="15" hidden="false" customHeight="false" outlineLevel="0" collapsed="false">
      <c r="A156" s="15" t="s">
        <v>25</v>
      </c>
      <c r="B156" s="16" t="s">
        <v>155</v>
      </c>
      <c r="C156" s="16" t="n">
        <v>8300776334</v>
      </c>
      <c r="D156" s="16" t="s">
        <v>172</v>
      </c>
      <c r="E156" s="16" t="n">
        <v>494347</v>
      </c>
      <c r="F156" s="17" t="n">
        <v>1700000000</v>
      </c>
    </row>
    <row r="157" customFormat="false" ht="15.75" hidden="false" customHeight="false" outlineLevel="0" collapsed="false">
      <c r="A157" s="15" t="s">
        <v>45</v>
      </c>
      <c r="B157" s="16" t="s">
        <v>155</v>
      </c>
      <c r="C157" s="16" t="n">
        <v>8300776334</v>
      </c>
      <c r="D157" s="16" t="s">
        <v>173</v>
      </c>
      <c r="E157" s="16" t="n">
        <v>494457</v>
      </c>
      <c r="F157" s="17" t="n">
        <v>13704108</v>
      </c>
    </row>
    <row r="158" customFormat="false" ht="15.75" hidden="false" customHeight="false" outlineLevel="0" collapsed="false">
      <c r="A158" s="21" t="s">
        <v>30</v>
      </c>
      <c r="B158" s="22"/>
      <c r="C158" s="22"/>
      <c r="D158" s="22"/>
      <c r="E158" s="22"/>
      <c r="F158" s="23" t="n">
        <f aca="false">SUM(F140:F157)</f>
        <v>2647802027</v>
      </c>
    </row>
    <row r="159" customFormat="false" ht="15" hidden="false" customHeight="false" outlineLevel="0" collapsed="false">
      <c r="A159" s="15" t="s">
        <v>112</v>
      </c>
      <c r="B159" s="16" t="s">
        <v>174</v>
      </c>
      <c r="C159" s="16" t="n">
        <v>8002163037</v>
      </c>
      <c r="D159" s="16" t="s">
        <v>175</v>
      </c>
      <c r="E159" s="16" t="n">
        <v>493992</v>
      </c>
      <c r="F159" s="17" t="n">
        <v>47452168</v>
      </c>
    </row>
    <row r="160" customFormat="false" ht="15" hidden="false" customHeight="false" outlineLevel="0" collapsed="false">
      <c r="A160" s="15" t="s">
        <v>18</v>
      </c>
      <c r="B160" s="16" t="s">
        <v>174</v>
      </c>
      <c r="C160" s="16" t="n">
        <v>8002163037</v>
      </c>
      <c r="D160" s="16" t="s">
        <v>176</v>
      </c>
      <c r="E160" s="16" t="n">
        <v>494145</v>
      </c>
      <c r="F160" s="17" t="n">
        <v>23857949</v>
      </c>
    </row>
    <row r="161" customFormat="false" ht="15" hidden="false" customHeight="false" outlineLevel="0" collapsed="false">
      <c r="A161" s="15" t="s">
        <v>18</v>
      </c>
      <c r="B161" s="16" t="s">
        <v>174</v>
      </c>
      <c r="C161" s="16" t="n">
        <v>8002163037</v>
      </c>
      <c r="D161" s="16" t="s">
        <v>177</v>
      </c>
      <c r="E161" s="16" t="n">
        <v>494146</v>
      </c>
      <c r="F161" s="17" t="n">
        <v>58249427</v>
      </c>
    </row>
    <row r="162" customFormat="false" ht="15" hidden="false" customHeight="false" outlineLevel="0" collapsed="false">
      <c r="A162" s="15" t="s">
        <v>18</v>
      </c>
      <c r="B162" s="16" t="s">
        <v>174</v>
      </c>
      <c r="C162" s="16" t="n">
        <v>8002163037</v>
      </c>
      <c r="D162" s="16" t="s">
        <v>178</v>
      </c>
      <c r="E162" s="16" t="n">
        <v>494172</v>
      </c>
      <c r="F162" s="17" t="n">
        <v>14795520</v>
      </c>
    </row>
    <row r="163" customFormat="false" ht="15.75" hidden="false" customHeight="false" outlineLevel="0" collapsed="false">
      <c r="A163" s="15" t="s">
        <v>28</v>
      </c>
      <c r="B163" s="16" t="s">
        <v>174</v>
      </c>
      <c r="C163" s="16" t="n">
        <v>8002163037</v>
      </c>
      <c r="D163" s="16" t="s">
        <v>179</v>
      </c>
      <c r="E163" s="16" t="n">
        <v>494235</v>
      </c>
      <c r="F163" s="17" t="n">
        <v>79534120</v>
      </c>
    </row>
    <row r="164" customFormat="false" ht="15.75" hidden="false" customHeight="false" outlineLevel="0" collapsed="false">
      <c r="A164" s="21" t="s">
        <v>30</v>
      </c>
      <c r="B164" s="22"/>
      <c r="C164" s="22"/>
      <c r="D164" s="22"/>
      <c r="E164" s="22"/>
      <c r="F164" s="23" t="n">
        <f aca="false">SUM(F159:F163)</f>
        <v>223889184</v>
      </c>
    </row>
    <row r="165" customFormat="false" ht="15" hidden="false" customHeight="false" outlineLevel="0" collapsed="false">
      <c r="A165" s="15" t="s">
        <v>112</v>
      </c>
      <c r="B165" s="16" t="s">
        <v>180</v>
      </c>
      <c r="C165" s="16" t="n">
        <v>8002165380</v>
      </c>
      <c r="D165" s="16" t="s">
        <v>181</v>
      </c>
      <c r="E165" s="16" t="n">
        <v>493956</v>
      </c>
      <c r="F165" s="17" t="n">
        <v>4174689</v>
      </c>
    </row>
    <row r="166" customFormat="false" ht="15" hidden="false" customHeight="false" outlineLevel="0" collapsed="false">
      <c r="A166" s="15" t="s">
        <v>112</v>
      </c>
      <c r="B166" s="16" t="s">
        <v>180</v>
      </c>
      <c r="C166" s="16" t="n">
        <v>8002165380</v>
      </c>
      <c r="D166" s="16" t="s">
        <v>182</v>
      </c>
      <c r="E166" s="16" t="n">
        <v>493957</v>
      </c>
      <c r="F166" s="17" t="n">
        <v>5019642</v>
      </c>
    </row>
    <row r="167" customFormat="false" ht="15" hidden="false" customHeight="false" outlineLevel="0" collapsed="false">
      <c r="A167" s="15" t="s">
        <v>112</v>
      </c>
      <c r="B167" s="16" t="s">
        <v>180</v>
      </c>
      <c r="C167" s="16" t="n">
        <v>8002165380</v>
      </c>
      <c r="D167" s="16" t="s">
        <v>182</v>
      </c>
      <c r="E167" s="16" t="n">
        <v>493958</v>
      </c>
      <c r="F167" s="17" t="n">
        <v>10331826</v>
      </c>
    </row>
    <row r="168" customFormat="false" ht="15" hidden="false" customHeight="false" outlineLevel="0" collapsed="false">
      <c r="A168" s="15" t="s">
        <v>112</v>
      </c>
      <c r="B168" s="16" t="s">
        <v>180</v>
      </c>
      <c r="C168" s="16" t="n">
        <v>8002165380</v>
      </c>
      <c r="D168" s="16" t="s">
        <v>181</v>
      </c>
      <c r="E168" s="16" t="n">
        <v>493959</v>
      </c>
      <c r="F168" s="17" t="n">
        <v>2569186</v>
      </c>
    </row>
    <row r="169" customFormat="false" ht="15" hidden="false" customHeight="false" outlineLevel="0" collapsed="false">
      <c r="A169" s="15" t="s">
        <v>112</v>
      </c>
      <c r="B169" s="16" t="s">
        <v>180</v>
      </c>
      <c r="C169" s="16" t="n">
        <v>8002165380</v>
      </c>
      <c r="D169" s="16" t="s">
        <v>183</v>
      </c>
      <c r="E169" s="16" t="n">
        <v>493991</v>
      </c>
      <c r="F169" s="17" t="n">
        <v>13843236</v>
      </c>
    </row>
    <row r="170" customFormat="false" ht="15" hidden="false" customHeight="false" outlineLevel="0" collapsed="false">
      <c r="A170" s="15" t="s">
        <v>38</v>
      </c>
      <c r="B170" s="16" t="s">
        <v>180</v>
      </c>
      <c r="C170" s="16" t="n">
        <v>8002165380</v>
      </c>
      <c r="D170" s="16" t="s">
        <v>184</v>
      </c>
      <c r="E170" s="16" t="n">
        <v>494157</v>
      </c>
      <c r="F170" s="17" t="n">
        <v>30624192</v>
      </c>
    </row>
    <row r="171" customFormat="false" ht="15" hidden="false" customHeight="false" outlineLevel="0" collapsed="false">
      <c r="A171" s="15" t="s">
        <v>18</v>
      </c>
      <c r="B171" s="16" t="s">
        <v>180</v>
      </c>
      <c r="C171" s="16" t="n">
        <v>8002165380</v>
      </c>
      <c r="D171" s="16" t="s">
        <v>185</v>
      </c>
      <c r="E171" s="16" t="n">
        <v>494171</v>
      </c>
      <c r="F171" s="17" t="n">
        <v>519351</v>
      </c>
    </row>
    <row r="172" customFormat="false" ht="15" hidden="false" customHeight="false" outlineLevel="0" collapsed="false">
      <c r="A172" s="15" t="s">
        <v>38</v>
      </c>
      <c r="B172" s="16" t="s">
        <v>180</v>
      </c>
      <c r="C172" s="16" t="n">
        <v>8002165380</v>
      </c>
      <c r="D172" s="16" t="s">
        <v>186</v>
      </c>
      <c r="E172" s="16" t="n">
        <v>494221</v>
      </c>
      <c r="F172" s="17" t="n">
        <v>42413309</v>
      </c>
    </row>
    <row r="173" customFormat="false" ht="15" hidden="false" customHeight="false" outlineLevel="0" collapsed="false">
      <c r="A173" s="15" t="s">
        <v>25</v>
      </c>
      <c r="B173" s="16" t="s">
        <v>180</v>
      </c>
      <c r="C173" s="16" t="n">
        <v>8002165380</v>
      </c>
      <c r="D173" s="16" t="s">
        <v>187</v>
      </c>
      <c r="E173" s="16" t="n">
        <v>494258</v>
      </c>
      <c r="F173" s="17" t="n">
        <v>21358325</v>
      </c>
    </row>
    <row r="174" customFormat="false" ht="15" hidden="false" customHeight="false" outlineLevel="0" collapsed="false">
      <c r="A174" s="15" t="s">
        <v>22</v>
      </c>
      <c r="B174" s="16" t="s">
        <v>180</v>
      </c>
      <c r="C174" s="16" t="n">
        <v>8002165380</v>
      </c>
      <c r="D174" s="16" t="s">
        <v>188</v>
      </c>
      <c r="E174" s="16" t="n">
        <v>494358</v>
      </c>
      <c r="F174" s="17" t="n">
        <v>88609801</v>
      </c>
    </row>
    <row r="175" customFormat="false" ht="15" hidden="false" customHeight="false" outlineLevel="0" collapsed="false">
      <c r="A175" s="15" t="s">
        <v>22</v>
      </c>
      <c r="B175" s="16" t="s">
        <v>180</v>
      </c>
      <c r="C175" s="16" t="n">
        <v>8002165380</v>
      </c>
      <c r="D175" s="16" t="s">
        <v>189</v>
      </c>
      <c r="E175" s="16" t="n">
        <v>494365</v>
      </c>
      <c r="F175" s="17" t="n">
        <v>8349378</v>
      </c>
    </row>
    <row r="176" customFormat="false" ht="15" hidden="false" customHeight="false" outlineLevel="0" collapsed="false">
      <c r="A176" s="15" t="s">
        <v>22</v>
      </c>
      <c r="B176" s="16" t="s">
        <v>180</v>
      </c>
      <c r="C176" s="16" t="n">
        <v>8002165380</v>
      </c>
      <c r="D176" s="16" t="s">
        <v>190</v>
      </c>
      <c r="E176" s="16" t="n">
        <v>494366</v>
      </c>
      <c r="F176" s="17" t="n">
        <v>100013783</v>
      </c>
    </row>
    <row r="177" customFormat="false" ht="15" hidden="false" customHeight="false" outlineLevel="0" collapsed="false">
      <c r="A177" s="15" t="s">
        <v>22</v>
      </c>
      <c r="B177" s="16" t="s">
        <v>180</v>
      </c>
      <c r="C177" s="16" t="n">
        <v>8002165380</v>
      </c>
      <c r="D177" s="16" t="s">
        <v>189</v>
      </c>
      <c r="E177" s="16" t="n">
        <v>494368</v>
      </c>
      <c r="F177" s="17" t="n">
        <v>45257735</v>
      </c>
    </row>
    <row r="178" customFormat="false" ht="15" hidden="false" customHeight="false" outlineLevel="0" collapsed="false">
      <c r="A178" s="15" t="s">
        <v>22</v>
      </c>
      <c r="B178" s="16" t="s">
        <v>180</v>
      </c>
      <c r="C178" s="16" t="n">
        <v>8002165380</v>
      </c>
      <c r="D178" s="16" t="s">
        <v>190</v>
      </c>
      <c r="E178" s="16" t="n">
        <v>494370</v>
      </c>
      <c r="F178" s="17" t="n">
        <v>199079468</v>
      </c>
    </row>
    <row r="179" customFormat="false" ht="15" hidden="false" customHeight="false" outlineLevel="0" collapsed="false">
      <c r="A179" s="15" t="s">
        <v>28</v>
      </c>
      <c r="B179" s="16" t="s">
        <v>180</v>
      </c>
      <c r="C179" s="16" t="n">
        <v>8002165380</v>
      </c>
      <c r="D179" s="16" t="s">
        <v>191</v>
      </c>
      <c r="E179" s="16" t="n">
        <v>494371</v>
      </c>
      <c r="F179" s="17" t="n">
        <v>76466936</v>
      </c>
    </row>
    <row r="180" customFormat="false" ht="15" hidden="false" customHeight="false" outlineLevel="0" collapsed="false">
      <c r="A180" s="15" t="s">
        <v>28</v>
      </c>
      <c r="B180" s="16" t="s">
        <v>180</v>
      </c>
      <c r="C180" s="16" t="n">
        <v>8002165380</v>
      </c>
      <c r="D180" s="16" t="s">
        <v>192</v>
      </c>
      <c r="E180" s="16" t="n">
        <v>494372</v>
      </c>
      <c r="F180" s="17" t="n">
        <v>1606129</v>
      </c>
    </row>
    <row r="181" customFormat="false" ht="15.75" hidden="false" customHeight="false" outlineLevel="0" collapsed="false">
      <c r="A181" s="15" t="s">
        <v>45</v>
      </c>
      <c r="B181" s="16" t="s">
        <v>180</v>
      </c>
      <c r="C181" s="16" t="n">
        <v>8002165380</v>
      </c>
      <c r="D181" s="16" t="s">
        <v>193</v>
      </c>
      <c r="E181" s="16" t="n">
        <v>494448</v>
      </c>
      <c r="F181" s="17" t="n">
        <v>339265</v>
      </c>
    </row>
    <row r="182" customFormat="false" ht="15.75" hidden="false" customHeight="false" outlineLevel="0" collapsed="false">
      <c r="A182" s="21" t="s">
        <v>30</v>
      </c>
      <c r="B182" s="22"/>
      <c r="C182" s="22"/>
      <c r="D182" s="22"/>
      <c r="E182" s="22"/>
      <c r="F182" s="23" t="n">
        <f aca="false">SUM(F165:F181)</f>
        <v>650576251</v>
      </c>
    </row>
    <row r="183" customFormat="false" ht="15" hidden="false" customHeight="false" outlineLevel="0" collapsed="false">
      <c r="A183" s="15" t="s">
        <v>112</v>
      </c>
      <c r="B183" s="16" t="s">
        <v>194</v>
      </c>
      <c r="C183" s="16" t="n">
        <v>8600201881</v>
      </c>
      <c r="D183" s="16" t="s">
        <v>195</v>
      </c>
      <c r="E183" s="16" t="n">
        <v>493977</v>
      </c>
      <c r="F183" s="17" t="n">
        <v>34900282</v>
      </c>
    </row>
    <row r="184" customFormat="false" ht="15" hidden="false" customHeight="false" outlineLevel="0" collapsed="false">
      <c r="A184" s="15" t="s">
        <v>112</v>
      </c>
      <c r="B184" s="16" t="s">
        <v>194</v>
      </c>
      <c r="C184" s="16" t="n">
        <v>8600201881</v>
      </c>
      <c r="D184" s="16" t="s">
        <v>196</v>
      </c>
      <c r="E184" s="16" t="n">
        <v>493990</v>
      </c>
      <c r="F184" s="17" t="n">
        <v>19941680</v>
      </c>
    </row>
    <row r="185" customFormat="false" ht="15" hidden="false" customHeight="false" outlineLevel="0" collapsed="false">
      <c r="A185" s="15" t="s">
        <v>15</v>
      </c>
      <c r="B185" s="16" t="s">
        <v>194</v>
      </c>
      <c r="C185" s="16" t="n">
        <v>8600201881</v>
      </c>
      <c r="D185" s="16" t="s">
        <v>197</v>
      </c>
      <c r="E185" s="16" t="n">
        <v>494088</v>
      </c>
      <c r="F185" s="17" t="n">
        <v>351366410</v>
      </c>
    </row>
    <row r="186" customFormat="false" ht="15" hidden="false" customHeight="false" outlineLevel="0" collapsed="false">
      <c r="A186" s="15" t="s">
        <v>15</v>
      </c>
      <c r="B186" s="16" t="s">
        <v>194</v>
      </c>
      <c r="C186" s="16" t="n">
        <v>8600201881</v>
      </c>
      <c r="D186" s="16" t="s">
        <v>198</v>
      </c>
      <c r="E186" s="16" t="n">
        <v>494089</v>
      </c>
      <c r="F186" s="17" t="n">
        <v>149624091</v>
      </c>
    </row>
    <row r="187" customFormat="false" ht="15" hidden="false" customHeight="false" outlineLevel="0" collapsed="false">
      <c r="A187" s="15" t="s">
        <v>18</v>
      </c>
      <c r="B187" s="16" t="s">
        <v>194</v>
      </c>
      <c r="C187" s="16" t="n">
        <v>8600201881</v>
      </c>
      <c r="D187" s="16" t="s">
        <v>199</v>
      </c>
      <c r="E187" s="16" t="n">
        <v>494134</v>
      </c>
      <c r="F187" s="17" t="n">
        <v>49705610</v>
      </c>
    </row>
    <row r="188" customFormat="false" ht="15" hidden="false" customHeight="false" outlineLevel="0" collapsed="false">
      <c r="A188" s="15" t="s">
        <v>18</v>
      </c>
      <c r="B188" s="16" t="s">
        <v>194</v>
      </c>
      <c r="C188" s="16" t="n">
        <v>8600201881</v>
      </c>
      <c r="D188" s="16" t="s">
        <v>200</v>
      </c>
      <c r="E188" s="16" t="n">
        <v>494135</v>
      </c>
      <c r="F188" s="17" t="n">
        <v>63596864</v>
      </c>
    </row>
    <row r="189" customFormat="false" ht="15.75" hidden="false" customHeight="false" outlineLevel="0" collapsed="false">
      <c r="A189" s="15" t="s">
        <v>38</v>
      </c>
      <c r="B189" s="16" t="s">
        <v>194</v>
      </c>
      <c r="C189" s="16" t="n">
        <v>8600201881</v>
      </c>
      <c r="D189" s="16" t="s">
        <v>201</v>
      </c>
      <c r="E189" s="16" t="n">
        <v>494156</v>
      </c>
      <c r="F189" s="17" t="n">
        <v>60731520</v>
      </c>
    </row>
    <row r="190" customFormat="false" ht="15.75" hidden="false" customHeight="false" outlineLevel="0" collapsed="false">
      <c r="A190" s="21" t="s">
        <v>30</v>
      </c>
      <c r="B190" s="22"/>
      <c r="C190" s="22"/>
      <c r="D190" s="22"/>
      <c r="E190" s="22"/>
      <c r="F190" s="23" t="n">
        <f aca="false">SUM(F183:F189)</f>
        <v>729866457</v>
      </c>
    </row>
    <row r="191" customFormat="false" ht="15" hidden="false" customHeight="false" outlineLevel="0" collapsed="false">
      <c r="A191" s="15" t="s">
        <v>38</v>
      </c>
      <c r="B191" s="16" t="s">
        <v>202</v>
      </c>
      <c r="C191" s="16" t="n">
        <v>8001964339</v>
      </c>
      <c r="D191" s="16" t="s">
        <v>203</v>
      </c>
      <c r="E191" s="16" t="n">
        <v>494152</v>
      </c>
      <c r="F191" s="17" t="n">
        <v>181338136</v>
      </c>
    </row>
    <row r="192" customFormat="false" ht="15" hidden="false" customHeight="false" outlineLevel="0" collapsed="false">
      <c r="A192" s="15" t="s">
        <v>38</v>
      </c>
      <c r="B192" s="16" t="s">
        <v>202</v>
      </c>
      <c r="C192" s="16" t="n">
        <v>8001964339</v>
      </c>
      <c r="D192" s="16" t="s">
        <v>204</v>
      </c>
      <c r="E192" s="16" t="n">
        <v>494243</v>
      </c>
      <c r="F192" s="17" t="n">
        <v>23147170</v>
      </c>
    </row>
    <row r="193" customFormat="false" ht="15" hidden="false" customHeight="false" outlineLevel="0" collapsed="false">
      <c r="A193" s="15" t="s">
        <v>22</v>
      </c>
      <c r="B193" s="16" t="s">
        <v>202</v>
      </c>
      <c r="C193" s="16" t="n">
        <v>8001964339</v>
      </c>
      <c r="D193" s="16" t="s">
        <v>205</v>
      </c>
      <c r="E193" s="16" t="n">
        <v>494309</v>
      </c>
      <c r="F193" s="17" t="n">
        <v>100156330</v>
      </c>
    </row>
    <row r="194" customFormat="false" ht="15.75" hidden="false" customHeight="false" outlineLevel="0" collapsed="false">
      <c r="A194" s="15" t="s">
        <v>25</v>
      </c>
      <c r="B194" s="16" t="s">
        <v>202</v>
      </c>
      <c r="C194" s="16" t="n">
        <v>8001964339</v>
      </c>
      <c r="D194" s="16" t="s">
        <v>206</v>
      </c>
      <c r="E194" s="16" t="n">
        <v>494353</v>
      </c>
      <c r="F194" s="17" t="n">
        <v>2500000000</v>
      </c>
    </row>
    <row r="195" customFormat="false" ht="15.75" hidden="false" customHeight="false" outlineLevel="0" collapsed="false">
      <c r="A195" s="21" t="s">
        <v>30</v>
      </c>
      <c r="B195" s="22"/>
      <c r="C195" s="22"/>
      <c r="D195" s="22"/>
      <c r="E195" s="22"/>
      <c r="F195" s="23" t="n">
        <f aca="false">SUM(F191:F194)</f>
        <v>2804641636</v>
      </c>
    </row>
    <row r="196" customFormat="false" ht="15" hidden="false" customHeight="false" outlineLevel="0" collapsed="false">
      <c r="A196" s="15" t="s">
        <v>31</v>
      </c>
      <c r="B196" s="16" t="s">
        <v>207</v>
      </c>
      <c r="C196" s="16" t="n">
        <v>8002168837</v>
      </c>
      <c r="D196" s="16" t="s">
        <v>208</v>
      </c>
      <c r="E196" s="16" t="n">
        <v>493951</v>
      </c>
      <c r="F196" s="17" t="n">
        <v>24559976</v>
      </c>
    </row>
    <row r="197" customFormat="false" ht="15" hidden="false" customHeight="false" outlineLevel="0" collapsed="false">
      <c r="A197" s="15" t="s">
        <v>31</v>
      </c>
      <c r="B197" s="16" t="s">
        <v>207</v>
      </c>
      <c r="C197" s="16" t="n">
        <v>8002168837</v>
      </c>
      <c r="D197" s="16" t="s">
        <v>209</v>
      </c>
      <c r="E197" s="16" t="n">
        <v>493952</v>
      </c>
      <c r="F197" s="17" t="n">
        <v>50277534</v>
      </c>
    </row>
    <row r="198" customFormat="false" ht="15" hidden="false" customHeight="false" outlineLevel="0" collapsed="false">
      <c r="A198" s="15" t="s">
        <v>103</v>
      </c>
      <c r="B198" s="16" t="s">
        <v>207</v>
      </c>
      <c r="C198" s="16" t="n">
        <v>8002168837</v>
      </c>
      <c r="D198" s="16" t="s">
        <v>210</v>
      </c>
      <c r="E198" s="16" t="n">
        <v>493986</v>
      </c>
      <c r="F198" s="17" t="n">
        <v>10280068</v>
      </c>
    </row>
    <row r="199" customFormat="false" ht="15" hidden="false" customHeight="false" outlineLevel="0" collapsed="false">
      <c r="A199" s="15" t="s">
        <v>18</v>
      </c>
      <c r="B199" s="16" t="s">
        <v>207</v>
      </c>
      <c r="C199" s="16" t="n">
        <v>8002168837</v>
      </c>
      <c r="D199" s="16" t="s">
        <v>211</v>
      </c>
      <c r="E199" s="16" t="n">
        <v>494109</v>
      </c>
      <c r="F199" s="17" t="n">
        <v>42902288</v>
      </c>
    </row>
    <row r="200" customFormat="false" ht="15" hidden="false" customHeight="false" outlineLevel="0" collapsed="false">
      <c r="A200" s="15" t="s">
        <v>15</v>
      </c>
      <c r="B200" s="16" t="s">
        <v>207</v>
      </c>
      <c r="C200" s="16" t="n">
        <v>8002168837</v>
      </c>
      <c r="D200" s="16" t="s">
        <v>212</v>
      </c>
      <c r="E200" s="16" t="n">
        <v>494190</v>
      </c>
      <c r="F200" s="17" t="n">
        <v>130460175</v>
      </c>
    </row>
    <row r="201" customFormat="false" ht="15" hidden="false" customHeight="false" outlineLevel="0" collapsed="false">
      <c r="A201" s="15" t="s">
        <v>15</v>
      </c>
      <c r="B201" s="16" t="s">
        <v>207</v>
      </c>
      <c r="C201" s="16" t="n">
        <v>8002168837</v>
      </c>
      <c r="D201" s="16" t="s">
        <v>213</v>
      </c>
      <c r="E201" s="16" t="n">
        <v>494191</v>
      </c>
      <c r="F201" s="17" t="n">
        <v>996962910</v>
      </c>
    </row>
    <row r="202" customFormat="false" ht="15" hidden="false" customHeight="false" outlineLevel="0" collapsed="false">
      <c r="A202" s="15" t="s">
        <v>38</v>
      </c>
      <c r="B202" s="16" t="s">
        <v>207</v>
      </c>
      <c r="C202" s="16" t="n">
        <v>8002168837</v>
      </c>
      <c r="D202" s="16" t="s">
        <v>214</v>
      </c>
      <c r="E202" s="16" t="n">
        <v>494239</v>
      </c>
      <c r="F202" s="17" t="n">
        <v>116183592</v>
      </c>
    </row>
    <row r="203" customFormat="false" ht="15" hidden="false" customHeight="false" outlineLevel="0" collapsed="false">
      <c r="A203" s="15" t="s">
        <v>28</v>
      </c>
      <c r="B203" s="16" t="s">
        <v>207</v>
      </c>
      <c r="C203" s="16" t="n">
        <v>8002168837</v>
      </c>
      <c r="D203" s="16" t="s">
        <v>215</v>
      </c>
      <c r="E203" s="16" t="n">
        <v>494406</v>
      </c>
      <c r="F203" s="17" t="n">
        <v>56000000</v>
      </c>
    </row>
    <row r="204" customFormat="false" ht="15" hidden="false" customHeight="false" outlineLevel="0" collapsed="false">
      <c r="A204" s="15" t="s">
        <v>28</v>
      </c>
      <c r="B204" s="16" t="s">
        <v>207</v>
      </c>
      <c r="C204" s="16" t="n">
        <v>8002168837</v>
      </c>
      <c r="D204" s="16" t="s">
        <v>216</v>
      </c>
      <c r="E204" s="16" t="n">
        <v>494434</v>
      </c>
      <c r="F204" s="17" t="n">
        <v>124932107</v>
      </c>
    </row>
    <row r="205" customFormat="false" ht="15" hidden="false" customHeight="false" outlineLevel="0" collapsed="false">
      <c r="A205" s="15" t="s">
        <v>28</v>
      </c>
      <c r="B205" s="16" t="s">
        <v>207</v>
      </c>
      <c r="C205" s="16" t="n">
        <v>8002168837</v>
      </c>
      <c r="D205" s="16" t="s">
        <v>217</v>
      </c>
      <c r="E205" s="16" t="n">
        <v>494435</v>
      </c>
      <c r="F205" s="17" t="n">
        <v>45631428</v>
      </c>
    </row>
    <row r="206" customFormat="false" ht="15.75" hidden="false" customHeight="false" outlineLevel="0" collapsed="false">
      <c r="A206" s="15" t="s">
        <v>28</v>
      </c>
      <c r="B206" s="16" t="s">
        <v>207</v>
      </c>
      <c r="C206" s="16" t="n">
        <v>8002168837</v>
      </c>
      <c r="D206" s="16" t="s">
        <v>218</v>
      </c>
      <c r="E206" s="16" t="n">
        <v>494436</v>
      </c>
      <c r="F206" s="17" t="n">
        <v>10038531</v>
      </c>
    </row>
    <row r="207" customFormat="false" ht="15.75" hidden="false" customHeight="false" outlineLevel="0" collapsed="false">
      <c r="A207" s="21" t="s">
        <v>30</v>
      </c>
      <c r="B207" s="22"/>
      <c r="C207" s="22"/>
      <c r="D207" s="22"/>
      <c r="E207" s="22"/>
      <c r="F207" s="23" t="n">
        <f aca="false">SUM(F196:F206)</f>
        <v>1608228609</v>
      </c>
    </row>
    <row r="208" customFormat="false" ht="15" hidden="false" customHeight="false" outlineLevel="0" collapsed="false">
      <c r="A208" s="15" t="s">
        <v>103</v>
      </c>
      <c r="B208" s="16" t="s">
        <v>219</v>
      </c>
      <c r="C208" s="16" t="n">
        <v>8002094881</v>
      </c>
      <c r="D208" s="16" t="s">
        <v>220</v>
      </c>
      <c r="E208" s="16" t="n">
        <v>493848</v>
      </c>
      <c r="F208" s="17" t="n">
        <v>7031443</v>
      </c>
    </row>
    <row r="209" customFormat="false" ht="15" hidden="false" customHeight="false" outlineLevel="0" collapsed="false">
      <c r="A209" s="15" t="s">
        <v>112</v>
      </c>
      <c r="B209" s="16" t="s">
        <v>219</v>
      </c>
      <c r="C209" s="16" t="n">
        <v>8002094881</v>
      </c>
      <c r="D209" s="16" t="s">
        <v>221</v>
      </c>
      <c r="E209" s="16" t="n">
        <v>494078</v>
      </c>
      <c r="F209" s="17" t="n">
        <v>316062723</v>
      </c>
    </row>
    <row r="210" customFormat="false" ht="15" hidden="false" customHeight="false" outlineLevel="0" collapsed="false">
      <c r="A210" s="15" t="s">
        <v>108</v>
      </c>
      <c r="B210" s="16" t="s">
        <v>219</v>
      </c>
      <c r="C210" s="16" t="n">
        <v>8002094881</v>
      </c>
      <c r="D210" s="16" t="s">
        <v>222</v>
      </c>
      <c r="E210" s="16" t="n">
        <v>494188</v>
      </c>
      <c r="F210" s="17" t="n">
        <v>375658149</v>
      </c>
    </row>
    <row r="211" customFormat="false" ht="15" hidden="false" customHeight="false" outlineLevel="0" collapsed="false">
      <c r="A211" s="15" t="s">
        <v>38</v>
      </c>
      <c r="B211" s="16" t="s">
        <v>219</v>
      </c>
      <c r="C211" s="16" t="n">
        <v>8002094881</v>
      </c>
      <c r="D211" s="16" t="s">
        <v>223</v>
      </c>
      <c r="E211" s="16" t="n">
        <v>494236</v>
      </c>
      <c r="F211" s="17" t="n">
        <v>285543734</v>
      </c>
    </row>
    <row r="212" customFormat="false" ht="15" hidden="false" customHeight="false" outlineLevel="0" collapsed="false">
      <c r="A212" s="15" t="s">
        <v>38</v>
      </c>
      <c r="B212" s="16" t="s">
        <v>219</v>
      </c>
      <c r="C212" s="16" t="n">
        <v>8002094881</v>
      </c>
      <c r="D212" s="16" t="s">
        <v>224</v>
      </c>
      <c r="E212" s="16" t="n">
        <v>494240</v>
      </c>
      <c r="F212" s="17" t="n">
        <v>97100545</v>
      </c>
    </row>
    <row r="213" customFormat="false" ht="15" hidden="false" customHeight="false" outlineLevel="0" collapsed="false">
      <c r="A213" s="15" t="s">
        <v>38</v>
      </c>
      <c r="B213" s="16" t="s">
        <v>219</v>
      </c>
      <c r="C213" s="16" t="n">
        <v>8002094881</v>
      </c>
      <c r="D213" s="16" t="s">
        <v>225</v>
      </c>
      <c r="E213" s="16" t="n">
        <v>494241</v>
      </c>
      <c r="F213" s="17" t="n">
        <v>38259208</v>
      </c>
    </row>
    <row r="214" customFormat="false" ht="15" hidden="false" customHeight="false" outlineLevel="0" collapsed="false">
      <c r="A214" s="15" t="s">
        <v>99</v>
      </c>
      <c r="B214" s="16" t="s">
        <v>219</v>
      </c>
      <c r="C214" s="16" t="n">
        <v>8002094881</v>
      </c>
      <c r="D214" s="16" t="s">
        <v>226</v>
      </c>
      <c r="E214" s="16" t="n">
        <v>494381</v>
      </c>
      <c r="F214" s="17" t="n">
        <v>392438817</v>
      </c>
    </row>
    <row r="215" customFormat="false" ht="15" hidden="false" customHeight="false" outlineLevel="0" collapsed="false">
      <c r="A215" s="15" t="s">
        <v>45</v>
      </c>
      <c r="B215" s="16" t="s">
        <v>219</v>
      </c>
      <c r="C215" s="16" t="n">
        <v>8002094881</v>
      </c>
      <c r="D215" s="16" t="s">
        <v>227</v>
      </c>
      <c r="E215" s="16" t="n">
        <v>494458</v>
      </c>
      <c r="F215" s="17" t="n">
        <v>59254348</v>
      </c>
    </row>
    <row r="216" customFormat="false" ht="15" hidden="false" customHeight="false" outlineLevel="0" collapsed="false">
      <c r="A216" s="15" t="s">
        <v>28</v>
      </c>
      <c r="B216" s="16" t="s">
        <v>219</v>
      </c>
      <c r="C216" s="16" t="n">
        <v>8002094881</v>
      </c>
      <c r="D216" s="16" t="s">
        <v>228</v>
      </c>
      <c r="E216" s="16" t="n">
        <v>494459</v>
      </c>
      <c r="F216" s="17" t="n">
        <v>59194145</v>
      </c>
    </row>
    <row r="217" customFormat="false" ht="15.75" hidden="false" customHeight="false" outlineLevel="0" collapsed="false">
      <c r="A217" s="15" t="s">
        <v>28</v>
      </c>
      <c r="B217" s="16" t="s">
        <v>219</v>
      </c>
      <c r="C217" s="16" t="n">
        <v>8002094881</v>
      </c>
      <c r="D217" s="16" t="s">
        <v>229</v>
      </c>
      <c r="E217" s="16" t="n">
        <v>494486</v>
      </c>
      <c r="F217" s="17" t="n">
        <v>284595714</v>
      </c>
    </row>
    <row r="218" customFormat="false" ht="15.75" hidden="false" customHeight="false" outlineLevel="0" collapsed="false">
      <c r="A218" s="21" t="s">
        <v>30</v>
      </c>
      <c r="B218" s="22"/>
      <c r="C218" s="22"/>
      <c r="D218" s="22"/>
      <c r="E218" s="22"/>
      <c r="F218" s="23" t="n">
        <f aca="false">SUM(F208:F217)</f>
        <v>1915138826</v>
      </c>
    </row>
    <row r="219" customFormat="false" ht="15" hidden="false" customHeight="false" outlineLevel="0" collapsed="false">
      <c r="A219" s="15" t="s">
        <v>15</v>
      </c>
      <c r="B219" s="16" t="s">
        <v>230</v>
      </c>
      <c r="C219" s="16" t="n">
        <v>8300776176</v>
      </c>
      <c r="D219" s="16" t="s">
        <v>231</v>
      </c>
      <c r="E219" s="16" t="n">
        <v>494093</v>
      </c>
      <c r="F219" s="17" t="n">
        <v>378756927</v>
      </c>
    </row>
    <row r="220" customFormat="false" ht="15" hidden="false" customHeight="false" outlineLevel="0" collapsed="false">
      <c r="A220" s="15" t="s">
        <v>15</v>
      </c>
      <c r="B220" s="16" t="s">
        <v>230</v>
      </c>
      <c r="C220" s="16" t="n">
        <v>8300776176</v>
      </c>
      <c r="D220" s="16" t="s">
        <v>232</v>
      </c>
      <c r="E220" s="16" t="n">
        <v>494094</v>
      </c>
      <c r="F220" s="17" t="n">
        <v>115132529</v>
      </c>
    </row>
    <row r="221" customFormat="false" ht="15" hidden="false" customHeight="false" outlineLevel="0" collapsed="false">
      <c r="A221" s="15" t="s">
        <v>18</v>
      </c>
      <c r="B221" s="16" t="s">
        <v>230</v>
      </c>
      <c r="C221" s="16" t="n">
        <v>8300776176</v>
      </c>
      <c r="D221" s="16" t="s">
        <v>233</v>
      </c>
      <c r="E221" s="16" t="n">
        <v>494136</v>
      </c>
      <c r="F221" s="17" t="n">
        <v>28842038</v>
      </c>
    </row>
    <row r="222" customFormat="false" ht="15" hidden="false" customHeight="false" outlineLevel="0" collapsed="false">
      <c r="A222" s="15" t="s">
        <v>18</v>
      </c>
      <c r="B222" s="16" t="s">
        <v>230</v>
      </c>
      <c r="C222" s="16" t="n">
        <v>8300776176</v>
      </c>
      <c r="D222" s="16" t="s">
        <v>234</v>
      </c>
      <c r="E222" s="16" t="n">
        <v>494138</v>
      </c>
      <c r="F222" s="17" t="n">
        <v>40115603</v>
      </c>
    </row>
    <row r="223" customFormat="false" ht="15" hidden="false" customHeight="false" outlineLevel="0" collapsed="false">
      <c r="A223" s="15" t="s">
        <v>38</v>
      </c>
      <c r="B223" s="16" t="s">
        <v>230</v>
      </c>
      <c r="C223" s="16" t="n">
        <v>8300776176</v>
      </c>
      <c r="D223" s="16" t="s">
        <v>235</v>
      </c>
      <c r="E223" s="16" t="n">
        <v>494153</v>
      </c>
      <c r="F223" s="17" t="n">
        <v>89473764</v>
      </c>
    </row>
    <row r="224" customFormat="false" ht="15" hidden="false" customHeight="false" outlineLevel="0" collapsed="false">
      <c r="A224" s="15" t="s">
        <v>25</v>
      </c>
      <c r="B224" s="16" t="s">
        <v>230</v>
      </c>
      <c r="C224" s="16" t="n">
        <v>8300776176</v>
      </c>
      <c r="D224" s="16" t="s">
        <v>236</v>
      </c>
      <c r="E224" s="16" t="n">
        <v>494333</v>
      </c>
      <c r="F224" s="17" t="n">
        <v>11808506</v>
      </c>
    </row>
    <row r="225" customFormat="false" ht="15" hidden="false" customHeight="false" outlineLevel="0" collapsed="false">
      <c r="A225" s="15" t="s">
        <v>25</v>
      </c>
      <c r="B225" s="16" t="s">
        <v>230</v>
      </c>
      <c r="C225" s="16" t="n">
        <v>8300776176</v>
      </c>
      <c r="D225" s="16" t="s">
        <v>237</v>
      </c>
      <c r="E225" s="16" t="n">
        <v>494354</v>
      </c>
      <c r="F225" s="17" t="n">
        <v>1000000000</v>
      </c>
    </row>
    <row r="226" customFormat="false" ht="15" hidden="false" customHeight="false" outlineLevel="0" collapsed="false">
      <c r="A226" s="15" t="s">
        <v>43</v>
      </c>
      <c r="B226" s="16" t="s">
        <v>230</v>
      </c>
      <c r="C226" s="16" t="n">
        <v>8300776176</v>
      </c>
      <c r="D226" s="16" t="s">
        <v>238</v>
      </c>
      <c r="E226" s="16" t="n">
        <v>494386</v>
      </c>
      <c r="F226" s="17" t="n">
        <v>114844185</v>
      </c>
    </row>
    <row r="227" customFormat="false" ht="15" hidden="false" customHeight="false" outlineLevel="0" collapsed="false">
      <c r="A227" s="15" t="s">
        <v>43</v>
      </c>
      <c r="B227" s="16" t="s">
        <v>230</v>
      </c>
      <c r="C227" s="16" t="n">
        <v>8300776176</v>
      </c>
      <c r="D227" s="16" t="s">
        <v>239</v>
      </c>
      <c r="E227" s="16" t="n">
        <v>494387</v>
      </c>
      <c r="F227" s="17" t="n">
        <v>29178844</v>
      </c>
    </row>
    <row r="228" customFormat="false" ht="15" hidden="false" customHeight="false" outlineLevel="0" collapsed="false">
      <c r="A228" s="15" t="s">
        <v>43</v>
      </c>
      <c r="B228" s="16" t="s">
        <v>230</v>
      </c>
      <c r="C228" s="16" t="n">
        <v>8300776176</v>
      </c>
      <c r="D228" s="16" t="s">
        <v>240</v>
      </c>
      <c r="E228" s="16" t="n">
        <v>494388</v>
      </c>
      <c r="F228" s="17" t="n">
        <v>26376031</v>
      </c>
    </row>
    <row r="229" customFormat="false" ht="15" hidden="false" customHeight="false" outlineLevel="0" collapsed="false">
      <c r="A229" s="15" t="s">
        <v>43</v>
      </c>
      <c r="B229" s="16" t="s">
        <v>230</v>
      </c>
      <c r="C229" s="16" t="n">
        <v>8300776176</v>
      </c>
      <c r="D229" s="16" t="s">
        <v>241</v>
      </c>
      <c r="E229" s="16" t="n">
        <v>494389</v>
      </c>
      <c r="F229" s="17" t="n">
        <v>41508790</v>
      </c>
    </row>
    <row r="230" customFormat="false" ht="15" hidden="false" customHeight="false" outlineLevel="0" collapsed="false">
      <c r="A230" s="15" t="s">
        <v>43</v>
      </c>
      <c r="B230" s="16" t="s">
        <v>230</v>
      </c>
      <c r="C230" s="16" t="n">
        <v>8300776176</v>
      </c>
      <c r="D230" s="16" t="s">
        <v>242</v>
      </c>
      <c r="E230" s="16" t="n">
        <v>494390</v>
      </c>
      <c r="F230" s="17" t="n">
        <v>218409079</v>
      </c>
    </row>
    <row r="231" customFormat="false" ht="15" hidden="false" customHeight="false" outlineLevel="0" collapsed="false">
      <c r="A231" s="15" t="s">
        <v>28</v>
      </c>
      <c r="B231" s="16" t="s">
        <v>230</v>
      </c>
      <c r="C231" s="16" t="n">
        <v>8300776176</v>
      </c>
      <c r="D231" s="16" t="s">
        <v>243</v>
      </c>
      <c r="E231" s="16" t="n">
        <v>494392</v>
      </c>
      <c r="F231" s="17" t="n">
        <v>19951445</v>
      </c>
    </row>
    <row r="232" customFormat="false" ht="15" hidden="false" customHeight="false" outlineLevel="0" collapsed="false">
      <c r="A232" s="15" t="s">
        <v>28</v>
      </c>
      <c r="B232" s="16" t="s">
        <v>230</v>
      </c>
      <c r="C232" s="16" t="n">
        <v>8300776176</v>
      </c>
      <c r="D232" s="16" t="s">
        <v>244</v>
      </c>
      <c r="E232" s="16" t="n">
        <v>494414</v>
      </c>
      <c r="F232" s="17" t="n">
        <v>73517372</v>
      </c>
    </row>
    <row r="233" customFormat="false" ht="15.75" hidden="false" customHeight="false" outlineLevel="0" collapsed="false">
      <c r="A233" s="15" t="s">
        <v>28</v>
      </c>
      <c r="B233" s="16" t="s">
        <v>230</v>
      </c>
      <c r="C233" s="16" t="n">
        <v>8300776176</v>
      </c>
      <c r="D233" s="16" t="s">
        <v>245</v>
      </c>
      <c r="E233" s="16" t="n">
        <v>494461</v>
      </c>
      <c r="F233" s="17" t="n">
        <v>57428000</v>
      </c>
    </row>
    <row r="234" customFormat="false" ht="15.75" hidden="false" customHeight="false" outlineLevel="0" collapsed="false">
      <c r="A234" s="21" t="s">
        <v>30</v>
      </c>
      <c r="B234" s="22"/>
      <c r="C234" s="22"/>
      <c r="D234" s="22"/>
      <c r="E234" s="22"/>
      <c r="F234" s="23" t="n">
        <f aca="false">SUM(F219:F233)</f>
        <v>2245343113</v>
      </c>
    </row>
    <row r="235" customFormat="false" ht="15" hidden="false" customHeight="false" outlineLevel="0" collapsed="false">
      <c r="A235" s="15" t="s">
        <v>18</v>
      </c>
      <c r="B235" s="16" t="s">
        <v>246</v>
      </c>
      <c r="C235" s="16" t="n">
        <v>8002164730</v>
      </c>
      <c r="D235" s="16" t="s">
        <v>247</v>
      </c>
      <c r="E235" s="16" t="n">
        <v>494139</v>
      </c>
      <c r="F235" s="17" t="n">
        <v>89106368</v>
      </c>
    </row>
    <row r="236" customFormat="false" ht="15" hidden="false" customHeight="false" outlineLevel="0" collapsed="false">
      <c r="A236" s="15" t="s">
        <v>18</v>
      </c>
      <c r="B236" s="16" t="s">
        <v>246</v>
      </c>
      <c r="C236" s="16" t="n">
        <v>8002164730</v>
      </c>
      <c r="D236" s="16" t="s">
        <v>248</v>
      </c>
      <c r="E236" s="16" t="n">
        <v>494169</v>
      </c>
      <c r="F236" s="17" t="n">
        <v>7408421</v>
      </c>
    </row>
    <row r="237" customFormat="false" ht="15" hidden="false" customHeight="false" outlineLevel="0" collapsed="false">
      <c r="A237" s="15" t="s">
        <v>18</v>
      </c>
      <c r="B237" s="16" t="s">
        <v>246</v>
      </c>
      <c r="C237" s="16" t="n">
        <v>8002164730</v>
      </c>
      <c r="D237" s="16" t="s">
        <v>249</v>
      </c>
      <c r="E237" s="16" t="n">
        <v>494170</v>
      </c>
      <c r="F237" s="17" t="n">
        <v>8060673</v>
      </c>
    </row>
    <row r="238" customFormat="false" ht="15" hidden="false" customHeight="false" outlineLevel="0" collapsed="false">
      <c r="A238" s="15" t="s">
        <v>25</v>
      </c>
      <c r="B238" s="16" t="s">
        <v>246</v>
      </c>
      <c r="C238" s="16" t="n">
        <v>8002164730</v>
      </c>
      <c r="D238" s="16" t="s">
        <v>250</v>
      </c>
      <c r="E238" s="16" t="n">
        <v>494256</v>
      </c>
      <c r="F238" s="17" t="n">
        <v>23050519</v>
      </c>
    </row>
    <row r="239" customFormat="false" ht="15" hidden="false" customHeight="false" outlineLevel="0" collapsed="false">
      <c r="A239" s="15" t="s">
        <v>251</v>
      </c>
      <c r="B239" s="16" t="s">
        <v>246</v>
      </c>
      <c r="C239" s="16" t="n">
        <v>8002164730</v>
      </c>
      <c r="D239" s="16" t="s">
        <v>252</v>
      </c>
      <c r="E239" s="16" t="n">
        <v>494265</v>
      </c>
      <c r="F239" s="17" t="n">
        <v>55709380</v>
      </c>
    </row>
    <row r="240" customFormat="false" ht="15" hidden="false" customHeight="false" outlineLevel="0" collapsed="false">
      <c r="A240" s="15" t="s">
        <v>251</v>
      </c>
      <c r="B240" s="16" t="s">
        <v>246</v>
      </c>
      <c r="C240" s="16" t="n">
        <v>8002164730</v>
      </c>
      <c r="D240" s="16" t="s">
        <v>253</v>
      </c>
      <c r="E240" s="16" t="n">
        <v>494266</v>
      </c>
      <c r="F240" s="17" t="n">
        <v>87456463</v>
      </c>
    </row>
    <row r="241" customFormat="false" ht="15" hidden="false" customHeight="false" outlineLevel="0" collapsed="false">
      <c r="A241" s="15" t="s">
        <v>251</v>
      </c>
      <c r="B241" s="16" t="s">
        <v>246</v>
      </c>
      <c r="C241" s="16" t="n">
        <v>8002164730</v>
      </c>
      <c r="D241" s="16" t="s">
        <v>254</v>
      </c>
      <c r="E241" s="16" t="n">
        <v>494267</v>
      </c>
      <c r="F241" s="17" t="n">
        <v>53154027</v>
      </c>
    </row>
    <row r="242" customFormat="false" ht="15" hidden="false" customHeight="false" outlineLevel="0" collapsed="false">
      <c r="A242" s="15" t="s">
        <v>251</v>
      </c>
      <c r="B242" s="16" t="s">
        <v>246</v>
      </c>
      <c r="C242" s="16" t="n">
        <v>8002164730</v>
      </c>
      <c r="D242" s="16" t="s">
        <v>255</v>
      </c>
      <c r="E242" s="16" t="n">
        <v>494268</v>
      </c>
      <c r="F242" s="17" t="n">
        <v>210246596</v>
      </c>
    </row>
    <row r="243" customFormat="false" ht="15" hidden="false" customHeight="false" outlineLevel="0" collapsed="false">
      <c r="A243" s="15" t="s">
        <v>251</v>
      </c>
      <c r="B243" s="16" t="s">
        <v>246</v>
      </c>
      <c r="C243" s="16" t="n">
        <v>8002164730</v>
      </c>
      <c r="D243" s="16" t="s">
        <v>256</v>
      </c>
      <c r="E243" s="16" t="n">
        <v>494269</v>
      </c>
      <c r="F243" s="17" t="n">
        <v>93734672</v>
      </c>
    </row>
    <row r="244" customFormat="false" ht="15.75" hidden="false" customHeight="false" outlineLevel="0" collapsed="false">
      <c r="A244" s="15" t="s">
        <v>25</v>
      </c>
      <c r="B244" s="16" t="s">
        <v>246</v>
      </c>
      <c r="C244" s="16" t="n">
        <v>8002164730</v>
      </c>
      <c r="D244" s="16" t="s">
        <v>257</v>
      </c>
      <c r="E244" s="16" t="n">
        <v>494352</v>
      </c>
      <c r="F244" s="17" t="n">
        <v>1000000000</v>
      </c>
    </row>
    <row r="245" customFormat="false" ht="15.75" hidden="false" customHeight="false" outlineLevel="0" collapsed="false">
      <c r="A245" s="21" t="s">
        <v>30</v>
      </c>
      <c r="B245" s="22"/>
      <c r="C245" s="22"/>
      <c r="D245" s="22"/>
      <c r="E245" s="22"/>
      <c r="F245" s="23" t="n">
        <f aca="false">SUM(F235:F244)</f>
        <v>1627927119</v>
      </c>
    </row>
    <row r="246" customFormat="false" ht="15" hidden="false" customHeight="false" outlineLevel="0" collapsed="false">
      <c r="A246" s="15" t="s">
        <v>38</v>
      </c>
      <c r="B246" s="16" t="s">
        <v>258</v>
      </c>
      <c r="C246" s="16" t="n">
        <v>8300109663</v>
      </c>
      <c r="D246" s="16" t="s">
        <v>259</v>
      </c>
      <c r="E246" s="16" t="n">
        <v>494140</v>
      </c>
      <c r="F246" s="17" t="n">
        <v>210341740</v>
      </c>
    </row>
    <row r="247" customFormat="false" ht="15" hidden="false" customHeight="false" outlineLevel="0" collapsed="false">
      <c r="A247" s="15" t="s">
        <v>38</v>
      </c>
      <c r="B247" s="16" t="s">
        <v>258</v>
      </c>
      <c r="C247" s="16" t="n">
        <v>8300109663</v>
      </c>
      <c r="D247" s="16" t="s">
        <v>260</v>
      </c>
      <c r="E247" s="16" t="n">
        <v>494161</v>
      </c>
      <c r="F247" s="17" t="n">
        <v>14750102</v>
      </c>
    </row>
    <row r="248" customFormat="false" ht="15" hidden="false" customHeight="false" outlineLevel="0" collapsed="false">
      <c r="A248" s="15" t="s">
        <v>38</v>
      </c>
      <c r="B248" s="16" t="s">
        <v>258</v>
      </c>
      <c r="C248" s="16" t="n">
        <v>8300109663</v>
      </c>
      <c r="D248" s="16" t="s">
        <v>261</v>
      </c>
      <c r="E248" s="16" t="n">
        <v>494162</v>
      </c>
      <c r="F248" s="17" t="n">
        <v>15344134</v>
      </c>
    </row>
    <row r="249" customFormat="false" ht="15" hidden="false" customHeight="false" outlineLevel="0" collapsed="false">
      <c r="A249" s="15" t="s">
        <v>38</v>
      </c>
      <c r="B249" s="16" t="s">
        <v>258</v>
      </c>
      <c r="C249" s="16" t="n">
        <v>8300109663</v>
      </c>
      <c r="D249" s="16" t="s">
        <v>262</v>
      </c>
      <c r="E249" s="16" t="n">
        <v>494163</v>
      </c>
      <c r="F249" s="17" t="n">
        <v>6382680</v>
      </c>
    </row>
    <row r="250" customFormat="false" ht="15" hidden="false" customHeight="false" outlineLevel="0" collapsed="false">
      <c r="A250" s="15" t="s">
        <v>22</v>
      </c>
      <c r="B250" s="16" t="s">
        <v>258</v>
      </c>
      <c r="C250" s="16" t="n">
        <v>8300109663</v>
      </c>
      <c r="D250" s="16" t="s">
        <v>263</v>
      </c>
      <c r="E250" s="16" t="n">
        <v>494324</v>
      </c>
      <c r="F250" s="17" t="n">
        <v>224067086</v>
      </c>
    </row>
    <row r="251" customFormat="false" ht="15" hidden="false" customHeight="false" outlineLevel="0" collapsed="false">
      <c r="A251" s="15" t="s">
        <v>22</v>
      </c>
      <c r="B251" s="16" t="s">
        <v>258</v>
      </c>
      <c r="C251" s="16" t="n">
        <v>8300109663</v>
      </c>
      <c r="D251" s="16" t="s">
        <v>264</v>
      </c>
      <c r="E251" s="16" t="n">
        <v>494325</v>
      </c>
      <c r="F251" s="17" t="n">
        <v>35945148</v>
      </c>
    </row>
    <row r="252" customFormat="false" ht="15" hidden="false" customHeight="false" outlineLevel="0" collapsed="false">
      <c r="A252" s="15" t="s">
        <v>22</v>
      </c>
      <c r="B252" s="16" t="s">
        <v>258</v>
      </c>
      <c r="C252" s="16" t="n">
        <v>8300109663</v>
      </c>
      <c r="D252" s="16" t="s">
        <v>265</v>
      </c>
      <c r="E252" s="16" t="n">
        <v>494326</v>
      </c>
      <c r="F252" s="17" t="n">
        <v>50240090</v>
      </c>
    </row>
    <row r="253" customFormat="false" ht="15" hidden="false" customHeight="false" outlineLevel="0" collapsed="false">
      <c r="A253" s="15" t="s">
        <v>22</v>
      </c>
      <c r="B253" s="16" t="s">
        <v>258</v>
      </c>
      <c r="C253" s="16" t="n">
        <v>8300109663</v>
      </c>
      <c r="D253" s="16" t="s">
        <v>266</v>
      </c>
      <c r="E253" s="16" t="n">
        <v>494327</v>
      </c>
      <c r="F253" s="17" t="n">
        <v>192639087</v>
      </c>
    </row>
    <row r="254" customFormat="false" ht="15.75" hidden="false" customHeight="false" outlineLevel="0" collapsed="false">
      <c r="A254" s="15" t="s">
        <v>99</v>
      </c>
      <c r="B254" s="16" t="s">
        <v>258</v>
      </c>
      <c r="C254" s="16" t="n">
        <v>8300109663</v>
      </c>
      <c r="D254" s="16" t="s">
        <v>267</v>
      </c>
      <c r="E254" s="16" t="n">
        <v>494350</v>
      </c>
      <c r="F254" s="17" t="n">
        <v>100000000</v>
      </c>
    </row>
    <row r="255" customFormat="false" ht="15.75" hidden="false" customHeight="false" outlineLevel="0" collapsed="false">
      <c r="A255" s="21" t="s">
        <v>30</v>
      </c>
      <c r="B255" s="22"/>
      <c r="C255" s="22"/>
      <c r="D255" s="22"/>
      <c r="E255" s="22"/>
      <c r="F255" s="23" t="n">
        <f aca="false">SUM(F246:F254)</f>
        <v>849710067</v>
      </c>
    </row>
    <row r="256" customFormat="false" ht="15" hidden="false" customHeight="false" outlineLevel="0" collapsed="false">
      <c r="A256" s="15" t="s">
        <v>31</v>
      </c>
      <c r="B256" s="16" t="s">
        <v>268</v>
      </c>
      <c r="C256" s="16" t="n">
        <v>8002482763</v>
      </c>
      <c r="D256" s="16" t="s">
        <v>269</v>
      </c>
      <c r="E256" s="16" t="n">
        <v>493961</v>
      </c>
      <c r="F256" s="17" t="n">
        <v>17719542</v>
      </c>
    </row>
    <row r="257" customFormat="false" ht="15" hidden="false" customHeight="false" outlineLevel="0" collapsed="false">
      <c r="A257" s="15" t="s">
        <v>31</v>
      </c>
      <c r="B257" s="16" t="s">
        <v>268</v>
      </c>
      <c r="C257" s="16" t="n">
        <v>8002482763</v>
      </c>
      <c r="D257" s="16" t="s">
        <v>269</v>
      </c>
      <c r="E257" s="16" t="n">
        <v>493962</v>
      </c>
      <c r="F257" s="17" t="n">
        <v>4338882</v>
      </c>
    </row>
    <row r="258" customFormat="false" ht="15" hidden="false" customHeight="false" outlineLevel="0" collapsed="false">
      <c r="A258" s="15" t="s">
        <v>31</v>
      </c>
      <c r="B258" s="16" t="s">
        <v>268</v>
      </c>
      <c r="C258" s="16" t="n">
        <v>8002482763</v>
      </c>
      <c r="D258" s="16" t="s">
        <v>270</v>
      </c>
      <c r="E258" s="16" t="n">
        <v>493963</v>
      </c>
      <c r="F258" s="17" t="n">
        <v>208207</v>
      </c>
    </row>
    <row r="259" customFormat="false" ht="15" hidden="false" customHeight="false" outlineLevel="0" collapsed="false">
      <c r="A259" s="15" t="s">
        <v>31</v>
      </c>
      <c r="B259" s="16" t="s">
        <v>268</v>
      </c>
      <c r="C259" s="16" t="n">
        <v>8002482763</v>
      </c>
      <c r="D259" s="16" t="s">
        <v>271</v>
      </c>
      <c r="E259" s="16" t="n">
        <v>493964</v>
      </c>
      <c r="F259" s="17" t="n">
        <v>5815289</v>
      </c>
    </row>
    <row r="260" customFormat="false" ht="15" hidden="false" customHeight="false" outlineLevel="0" collapsed="false">
      <c r="A260" s="15" t="s">
        <v>31</v>
      </c>
      <c r="B260" s="16" t="s">
        <v>268</v>
      </c>
      <c r="C260" s="16" t="n">
        <v>8002482763</v>
      </c>
      <c r="D260" s="16" t="s">
        <v>272</v>
      </c>
      <c r="E260" s="16" t="n">
        <v>494006</v>
      </c>
      <c r="F260" s="17" t="n">
        <v>250000000</v>
      </c>
    </row>
    <row r="261" customFormat="false" ht="15" hidden="false" customHeight="false" outlineLevel="0" collapsed="false">
      <c r="A261" s="15" t="s">
        <v>18</v>
      </c>
      <c r="B261" s="16" t="s">
        <v>268</v>
      </c>
      <c r="C261" s="16" t="n">
        <v>8002482763</v>
      </c>
      <c r="D261" s="16" t="s">
        <v>273</v>
      </c>
      <c r="E261" s="16" t="n">
        <v>494132</v>
      </c>
      <c r="F261" s="17" t="n">
        <v>45588552</v>
      </c>
    </row>
    <row r="262" customFormat="false" ht="15" hidden="false" customHeight="false" outlineLevel="0" collapsed="false">
      <c r="A262" s="15" t="s">
        <v>18</v>
      </c>
      <c r="B262" s="16" t="s">
        <v>268</v>
      </c>
      <c r="C262" s="16" t="n">
        <v>8002482763</v>
      </c>
      <c r="D262" s="16" t="s">
        <v>274</v>
      </c>
      <c r="E262" s="16" t="n">
        <v>494133</v>
      </c>
      <c r="F262" s="17" t="n">
        <v>53710540</v>
      </c>
    </row>
    <row r="263" customFormat="false" ht="15" hidden="false" customHeight="false" outlineLevel="0" collapsed="false">
      <c r="A263" s="15" t="s">
        <v>38</v>
      </c>
      <c r="B263" s="16" t="s">
        <v>268</v>
      </c>
      <c r="C263" s="16" t="n">
        <v>8002482763</v>
      </c>
      <c r="D263" s="16" t="s">
        <v>275</v>
      </c>
      <c r="E263" s="16" t="n">
        <v>494143</v>
      </c>
      <c r="F263" s="17" t="n">
        <v>59956224</v>
      </c>
    </row>
    <row r="264" customFormat="false" ht="15" hidden="false" customHeight="false" outlineLevel="0" collapsed="false">
      <c r="A264" s="15" t="s">
        <v>22</v>
      </c>
      <c r="B264" s="16" t="s">
        <v>268</v>
      </c>
      <c r="C264" s="16" t="n">
        <v>8002482763</v>
      </c>
      <c r="D264" s="16" t="s">
        <v>276</v>
      </c>
      <c r="E264" s="16" t="n">
        <v>494343</v>
      </c>
      <c r="F264" s="17" t="n">
        <v>130799280</v>
      </c>
    </row>
    <row r="265" customFormat="false" ht="15" hidden="false" customHeight="false" outlineLevel="0" collapsed="false">
      <c r="A265" s="15" t="s">
        <v>22</v>
      </c>
      <c r="B265" s="16" t="s">
        <v>268</v>
      </c>
      <c r="C265" s="16" t="n">
        <v>8002482763</v>
      </c>
      <c r="D265" s="16" t="s">
        <v>276</v>
      </c>
      <c r="E265" s="16" t="n">
        <v>494344</v>
      </c>
      <c r="F265" s="17" t="n">
        <v>9497220</v>
      </c>
    </row>
    <row r="266" customFormat="false" ht="15" hidden="false" customHeight="false" outlineLevel="0" collapsed="false">
      <c r="A266" s="15" t="s">
        <v>22</v>
      </c>
      <c r="B266" s="16" t="s">
        <v>268</v>
      </c>
      <c r="C266" s="16" t="n">
        <v>8002482763</v>
      </c>
      <c r="D266" s="16" t="s">
        <v>276</v>
      </c>
      <c r="E266" s="16" t="n">
        <v>494349</v>
      </c>
      <c r="F266" s="17" t="n">
        <v>82644976</v>
      </c>
    </row>
    <row r="267" customFormat="false" ht="15" hidden="false" customHeight="false" outlineLevel="0" collapsed="false">
      <c r="A267" s="15" t="s">
        <v>22</v>
      </c>
      <c r="B267" s="16" t="s">
        <v>268</v>
      </c>
      <c r="C267" s="16" t="n">
        <v>8002482763</v>
      </c>
      <c r="D267" s="16" t="s">
        <v>277</v>
      </c>
      <c r="E267" s="16" t="n">
        <v>494351</v>
      </c>
      <c r="F267" s="17" t="n">
        <v>85938236</v>
      </c>
    </row>
    <row r="268" customFormat="false" ht="15" hidden="false" customHeight="false" outlineLevel="0" collapsed="false">
      <c r="A268" s="15" t="s">
        <v>22</v>
      </c>
      <c r="B268" s="16" t="s">
        <v>268</v>
      </c>
      <c r="C268" s="16" t="n">
        <v>8002482763</v>
      </c>
      <c r="D268" s="16" t="s">
        <v>278</v>
      </c>
      <c r="E268" s="16" t="n">
        <v>494355</v>
      </c>
      <c r="F268" s="17" t="n">
        <v>248390246</v>
      </c>
    </row>
    <row r="269" customFormat="false" ht="15" hidden="false" customHeight="false" outlineLevel="0" collapsed="false">
      <c r="A269" s="15" t="s">
        <v>28</v>
      </c>
      <c r="B269" s="16" t="s">
        <v>268</v>
      </c>
      <c r="C269" s="16" t="n">
        <v>8002482763</v>
      </c>
      <c r="D269" s="16" t="s">
        <v>279</v>
      </c>
      <c r="E269" s="16" t="n">
        <v>494531</v>
      </c>
      <c r="F269" s="17" t="n">
        <v>72465439</v>
      </c>
    </row>
    <row r="270" customFormat="false" ht="15" hidden="false" customHeight="false" outlineLevel="0" collapsed="false">
      <c r="A270" s="15" t="s">
        <v>28</v>
      </c>
      <c r="B270" s="16" t="s">
        <v>268</v>
      </c>
      <c r="C270" s="16" t="n">
        <v>8002482763</v>
      </c>
      <c r="D270" s="16" t="s">
        <v>280</v>
      </c>
      <c r="E270" s="16" t="n">
        <v>494533</v>
      </c>
      <c r="F270" s="17" t="n">
        <v>34614264</v>
      </c>
    </row>
    <row r="271" customFormat="false" ht="15.75" hidden="false" customHeight="false" outlineLevel="0" collapsed="false">
      <c r="A271" s="15" t="s">
        <v>28</v>
      </c>
      <c r="B271" s="16" t="s">
        <v>268</v>
      </c>
      <c r="C271" s="16" t="n">
        <v>8002482763</v>
      </c>
      <c r="D271" s="16" t="s">
        <v>281</v>
      </c>
      <c r="E271" s="16" t="n">
        <v>494534</v>
      </c>
      <c r="F271" s="17" t="n">
        <v>17064673</v>
      </c>
    </row>
    <row r="272" customFormat="false" ht="15.75" hidden="false" customHeight="false" outlineLevel="0" collapsed="false">
      <c r="A272" s="21" t="s">
        <v>30</v>
      </c>
      <c r="B272" s="22"/>
      <c r="C272" s="22"/>
      <c r="D272" s="22"/>
      <c r="E272" s="22"/>
      <c r="F272" s="23" t="n">
        <f aca="false">SUM(F256:F271)</f>
        <v>1118751570</v>
      </c>
    </row>
    <row r="273" customFormat="false" ht="15.75" hidden="false" customHeight="false" outlineLevel="0" collapsed="false">
      <c r="A273" s="27" t="s">
        <v>282</v>
      </c>
      <c r="B273" s="28"/>
      <c r="C273" s="28"/>
      <c r="D273" s="28"/>
      <c r="E273" s="28"/>
      <c r="F273" s="29" t="n">
        <f aca="false">SUM(F272,F255,F245,F234,F218,F207,F195,F190,F182,F164,F158,F139,F129,F123,F109,F96,F89,F71,F63,F48,F36,F18)</f>
        <v>41928801675</v>
      </c>
    </row>
    <row r="274" customFormat="false" ht="15" hidden="false" customHeight="false" outlineLevel="0" collapsed="false">
      <c r="A274" s="30" t="s">
        <v>283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9:48:17Z</dcterms:created>
  <dc:creator/>
  <dc:description/>
  <dc:language>en-US</dc:language>
  <cp:lastModifiedBy>jmgonzalez</cp:lastModifiedBy>
  <cp:lastPrinted>2009-12-15T20:26:06Z</cp:lastPrinted>
  <dcterms:modified xsi:type="dcterms:W3CDTF">2009-12-15T20:40:51Z</dcterms:modified>
  <cp:revision>0</cp:revision>
  <dc:subject/>
  <dc:title/>
</cp:coreProperties>
</file>