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7">
  <si>
    <t xml:space="preserve">FONDO FINANCIERO DISTRITAL DE SALUD</t>
  </si>
  <si>
    <t xml:space="preserve">DIRECCION FINANCIERA - AREA DE TESORERIA</t>
  </si>
  <si>
    <t xml:space="preserve">GIROS EFECTIVOS A LA RED ADSCRITAS A  LA SDS  MES DE MAY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5-21</t>
  </si>
  <si>
    <t xml:space="preserve">HOSPITAL BOSA II Nivel E.S.E.</t>
  </si>
  <si>
    <t xml:space="preserve">ADICION CONTRATO 473/07 ATENCION POBLACION PARTICIPANTE VINCULADA ESTE RP REEMPLAZA EL No.40 DEL 1/DIC/08. VIGENCIA FUTURA/09. FACT. ABRIL/09 MENOS 3.20% RES. GLOSA, AMORTIZ.</t>
  </si>
  <si>
    <t xml:space="preserve">ADICION CONTRATO 473/07 ATENCION POBLACION PARTICIPANTE VINCULADA ESTE RP REEMPLAZA EL No.40 DEL 1/DIC/08. VIGENCIA FUTURA/09. PAGO ANTICIPADO MAYO/09.</t>
  </si>
  <si>
    <t xml:space="preserve">ADICION CTO 473/07.-COMPRAVENTA DE SER.SALUD DE ACTIVIDADES DE    PROMOCION DE LA SALUD.....PAGO ANTICIPADO MAYO/09.</t>
  </si>
  <si>
    <t xml:space="preserve">SUBTOTAL</t>
  </si>
  <si>
    <t xml:space="preserve">2009-05-05</t>
  </si>
  <si>
    <t xml:space="preserve">HOSPITAL CENTRO ORIENTE E.S.E.</t>
  </si>
  <si>
    <t xml:space="preserve">ADICION CONTRATO 474/07 COMPRAVENTA SERV.DE SALUD...              PAGO ANTICIPADO ABR/09.</t>
  </si>
  <si>
    <t xml:space="preserve">ADICION CONTRATO 474/07 COMPRAVENTA SERV.DE SALUD...              PAGO ANTICIPADO ABR/09. (VINC).</t>
  </si>
  <si>
    <t xml:space="preserve">2009-05-19</t>
  </si>
  <si>
    <t xml:space="preserve">ADICION CTO 415/06 ACCIONES DE PROMOCION Y PREVENCION DEL PLAN    DE ATENCION BASICA PAB PAGOS PERIODO SEPT/08.</t>
  </si>
  <si>
    <t xml:space="preserve">2009-05-27</t>
  </si>
  <si>
    <t xml:space="preserve">ADICION CONTRATO 474/07 COMPRAVENTA SERV.DE SALUD...              PAGO ANTICIPADO MAYO/09. (VINC).</t>
  </si>
  <si>
    <t xml:space="preserve">ADICION CONTRATO 474/07 ATENCION POBLACION PARTICIPANTE VINCULADA ESTE CDP REEMPLAZA EL No.27 DEL 19/NOV/08. VIG FUT/09 SEG ACDO 318 DEL 20/AGO/08. PAGO ANTICIPADO MAYO/09.</t>
  </si>
  <si>
    <t xml:space="preserve">HOSPITAL CHAPINERO E.S.E.</t>
  </si>
  <si>
    <t xml:space="preserve">ADICIÓN CONTRATO 458/07.-COMPRAVENTA PREST.SERV.DE SALUD ....     FACT. MARZO/09 MENOS 9% RES. GLOSA, AMORTIZ.</t>
  </si>
  <si>
    <t xml:space="preserve">ADICIÓN CONTRATO 458/07.-COMPRAVENTA PREST.SERV.DE SALUD ....     PAGO ANTICIPADO  ABR/09.</t>
  </si>
  <si>
    <t xml:space="preserve">ADICION CONTRATO 458/07 ATENCION POBLACION PARTICIPANTE VINCULAD  ESTE RP REEMPLAZA EL No.15 DEL 28/NOV/08. VIGENCIAS FUTURAS/09. PAGO ANTICIPADO ABR/09.</t>
  </si>
  <si>
    <t xml:space="preserve">2009-05-14</t>
  </si>
  <si>
    <t xml:space="preserve">CTO 837/08  PREST.SERV.PROF.PARA CONST.IMPL.DES.Y EVAL. AMBITO FA MILIAR, DESDE LO CONCEPT, METODOLOG Y OPERAT EN EL MARCO DEL PLAN ACC ARTIC A LA ESTRATE.DE SALUD A SU CASA...GIRO 25%.</t>
  </si>
  <si>
    <t xml:space="preserve">CTO:613/09 SERVICIOS DE SALUD PLAN INTERVENCIONES COLECTIVAS      PAGO PERIODO ABRIL/2009.</t>
  </si>
  <si>
    <t xml:space="preserve">CTO:613/09 SERVICIOS DE SALUD DEL PLAN DE INTERVENCIONES COLECTIV PAGO PERIODO ABRIL/2009.</t>
  </si>
  <si>
    <t xml:space="preserve">2009-05-26</t>
  </si>
  <si>
    <t xml:space="preserve">RE:396/09PAGO DE SERVICIOS URGENCIAS POR ATENCION PREHOSPITALARIA EN ATENCION A LO ESTIPULADO EN LA LEY 715 DE 2001 ARTICULO 67.</t>
  </si>
  <si>
    <t xml:space="preserve">2009-05-29</t>
  </si>
  <si>
    <t xml:space="preserve">ADICION CONTRATO 458/07 ATENCION POBLACION PARTICIPANTE VINCULAD  ESTE RP REEMPLAZA EL No.15 DEL 28/NOV/08. VIGENCIAS FUTURAS/09. FACT. ABR/09 MENOS 9% RES. GLOSA, AMORTIZ.</t>
  </si>
  <si>
    <t xml:space="preserve">ADICION CONTRATO 458/07 ATENCION POBLACION PARTICIPANTE VINCULAD  ESTE RP REEMPLAZA EL No.15 DEL 28/NOV/08. VIGENCIAS FUTURAS/09. PAGO ANTICIPADO MAYO/09.</t>
  </si>
  <si>
    <t xml:space="preserve">HOSPITAL DEL SUR E.S.E.</t>
  </si>
  <si>
    <t xml:space="preserve">ADICION CTO 783/2007.-COMPRAVENTA SERV.DE SALUD QUE GARANTICE L   ATENCION INTEGRAL, OPORTUNA Y CON CALIDAD A LA POBLACION EN SITUA FACT DICE/08/FEBR/09 MENOS 7.54% RES. GLOSA, AMORTIZ.</t>
  </si>
  <si>
    <t xml:space="preserve">ADICION CONTRATO 783/07 ATENCION POBLACION DESPLAZADA             ESTE RP REEMPLAZA EL No.9 DEL 28/NOV/08  VIG. FUT/09 SEG ACDO 318 318 DEL 20/AGO/08. FACT DIC/08/FEBR/09 MENOS  7.54% RES GL</t>
  </si>
  <si>
    <t xml:space="preserve">2009-05-18</t>
  </si>
  <si>
    <t xml:space="preserve">ADICION CONTRATO 472/07 COMPRAVENTA SERV.DE SALUD....ESTE RP 17   REEMPL EL No 17 DE 19/11/09 VIG FUT/09. PAGO ANTICIPADO ABR/09.</t>
  </si>
  <si>
    <t xml:space="preserve">HOSPITAL ENGATIVA II Nivel  ESE</t>
  </si>
  <si>
    <t xml:space="preserve">CTO:618/09 SERVICIOS DE SALUD PLAN DE INTERVENCIONES COLECTIVAS   FACT ABRIL/09.</t>
  </si>
  <si>
    <t xml:space="preserve">ADICION CTO 479/07 ATENCION POBLACION PARCIPACION VICULADA.       ESTE RP REEMPLAZA EL No.24 DEL 1/DIC/08. VIG FUT/09 SEG ACDO 318 20 DE AGO/08. PAGO ANTICIPADO MAYO/09.</t>
  </si>
  <si>
    <t xml:space="preserve">RE:386/09PAGO DE SERVICIOS URGENCIAS POR ATENCION PREHOSPITALARIA EN ATENCION A LO ESTIPULADO EN LA LEY 715 DE 2001 ARTICULO 67.</t>
  </si>
  <si>
    <t xml:space="preserve">HOSPITAL FONTIBON E.S.E.</t>
  </si>
  <si>
    <t xml:space="preserve">CTO 815/08CONTRATAR PRESTAC.SERVIC.DE SALUD ATENCION PRE-HOSPITAL EN UNIDADES MOVILES (AMBULANCIAS)CON DISPONIB.24HRS,QUE GARANTICE PAGO marz/09. CTA DE COBRO 094/2009-095/2009.</t>
  </si>
  <si>
    <t xml:space="preserve">2009-05-15</t>
  </si>
  <si>
    <t xml:space="preserve">ADICION CONTRATO 464/07 PREST.SERV.SALUD....                      PAGO ANTICIPADO MAY/09.</t>
  </si>
  <si>
    <t xml:space="preserve">ADICION CTO 411-06 PRESTAR LOS SERVICIOS DE SALUD PROMOCION Y     PREVENCION PAB. REINT. GLOSAS JULIO/AGO/SEPT/OCT/08. PAGO OCT/AGOS/SEPT/08.</t>
  </si>
  <si>
    <t xml:space="preserve">HOSPITAL LA VICTORIA E.S.E.</t>
  </si>
  <si>
    <t xml:space="preserve">ADICION CV.727/07.-APOYAR PRES.DE SERV.DE SALUD A TRAVES DEL LAB. CENTRALIZADO DE CITOHISTOPATOLOGIA.PAGO FEB/09 (-)2.5% RES.GLOSA, AMORTIZ, GLOSA DEF. SEP/OCT/NOV/DIC/07-ENE/FEB/MAR/ABR/MAY</t>
  </si>
  <si>
    <t xml:space="preserve">ADICION CV.727/07.-APOYAR PRES.DE SERV.DE SALUD A TRAVES DEL LAB. CENTRALIZADO DE CITOHISTOPATOLOGIA, EL DESARROLLO DE LA POLITICA PAGO ANTICIPO MARZO/09.</t>
  </si>
  <si>
    <t xml:space="preserve">ADICION CV.727/07.-APOYAR PRES.DE SERV.DE SALUD A TRAVES DEL LAB. CENTRALIZADO DE CITOHISTOPATOLOGIA, EL DESARROLLO DE LA POLITICA FACT MARZO/09 MENOS 2.5% RES. GLOS, AMORTIZ.</t>
  </si>
  <si>
    <t xml:space="preserve">ADICION CV.727/07.-APOYAR PRES.DE SERV.DE SALUD A TRAVES DEL LAB. CENTRALIZADO DE CITOHISTOPATOLOGIA, EL DESARROLLO DE LA POLITICA PAGO ANTICIPADO ABRIL/09.</t>
  </si>
  <si>
    <t xml:space="preserve">2009-05-20</t>
  </si>
  <si>
    <t xml:space="preserve">ADICION CONTRATO 469/07 ATENCION POBLACION PARTICIPANTE VINCULA   ESTE RP REEMPLAZA EL No.30 DEL 01/DIC/08. VIGENCIAS FUTURAS/09 FACT. ABRIL/09 Y MARZ/09-CITOLOG. MENOS 3.70% RES. GLOSA, AMO</t>
  </si>
  <si>
    <t xml:space="preserve">ADICION CONTRATO 469/07 ATENCION POBLACION PARTICIPANTE VINCULA   ESTE RP REEMPLAZA EL No.30 DEL 01/DIC/08. VIGENCIAS FUTURAS/09 PAGO ANTICIPADO MAYO/09.</t>
  </si>
  <si>
    <t xml:space="preserve">RE:395/09PAGO DE SERVICIOS URGENCIAS POR ATENCION PREHOSPITALARIA EN ATENCION A LO ESTIPULADO EN LA LEY 715 DE 2001 ARTICULO 67.</t>
  </si>
  <si>
    <t xml:space="preserve">ADICION CV.727/07.-APOYAR PRES.DE SERV.DE SALUD A TRAVES DEL LAB. CENTRALIZADO DE CITOHISTOPATOLOGIA, EL DESARROLLO DE LA POLITICA FACT ABRIL/09 MENOS 2.5% RES. GLOSA, AMORTIZ.</t>
  </si>
  <si>
    <t xml:space="preserve">ADICION CV.727/07.-APOYAR PRES.DE SERV.DE SALUD A TRAVES DEL LAB. CENTRALIZADO DE CITOHISTOPATOLOGIA, EL DESARROLLO DE LA POLITICA PAGO ANTICIPADO MAYO/09.</t>
  </si>
  <si>
    <t xml:space="preserve">2009-05-28</t>
  </si>
  <si>
    <t xml:space="preserve">HOSPITAL MEISSEN II Nivel E.S.E.</t>
  </si>
  <si>
    <t xml:space="preserve">ADICION CONTRATO 463/07.-PRESTACION SERVICIOS DE SALUD....        FACT ABRIL/09 MENOS 5.5% RES. GLOSA, AMORTIZ.</t>
  </si>
  <si>
    <t xml:space="preserve">ADICION CONTRATO 463/07.-PRESTACION SERVICIOS DE SALUD....        PAGO ANTICIPADO MAYO/09.</t>
  </si>
  <si>
    <t xml:space="preserve">CANCELACION ACUERDO DE PAGO CON EL HOSPITAL DE SUBA APLICADO      SOBRE LA OP No 491660 DE FECHA MARZO 14 DE 2009.</t>
  </si>
  <si>
    <t xml:space="preserve">CANCELACION DE ACUERDO DE PAGO CON EL HOSPITAL DE ENGATIVA        APLICADO SOBRE LA OP No 491702 DE FEHCA MAYO 15 DE 2009.</t>
  </si>
  <si>
    <t xml:space="preserve">CANCELACION ACUERDO DE PAGO CON EL HOSPITAL DE ENGATIVA APLICADO  SOBRE LA OP No 491525 DE FECHA ABRIL 29 DE 2009.</t>
  </si>
  <si>
    <t xml:space="preserve">2009-05-06</t>
  </si>
  <si>
    <t xml:space="preserve">HOSPITAL NAZARETH I Nivel E.S.E.</t>
  </si>
  <si>
    <t xml:space="preserve">ADICIÓN CONTRATO 471/07 COMPRAVENTA SERVICIOS DE SALUD ....       FACT ENE/MARZ/09 MENOS 2.27% RES. GLOSA, AMORTIZ. (VIN).</t>
  </si>
  <si>
    <t xml:space="preserve">ADICIÓN CONTRATO 471/07 COMPRAVENTA SERVICIOS DE SALUD ....       PAGO ANTICIPADO ABR/09. (VIN).</t>
  </si>
  <si>
    <t xml:space="preserve">ADICIÓN Y PRORR.CONTRATO 471/07 COMPRAVENTA SERVICIOS DE SALUD... PAGO ANTICIPADO ABR/09.</t>
  </si>
  <si>
    <t xml:space="preserve">ADICION CTO No 410/2006 PLAN DE ATENCION BASICA PAB.....          PAGO PER JUN/JUL/SEP/OCT/08.</t>
  </si>
  <si>
    <t xml:space="preserve">ADICIÓN Y PRORR.CONTRATO 471/07 COMPRAVENTA SERVICIOS DE SALUD... PAGO FACT ABRIL/09 (-)RES. GLOSA 3.84%, AMORTIZACION.</t>
  </si>
  <si>
    <t xml:space="preserve">ADICIÓN Y PRORR.CONTRATO 471/07 COMPRAVENTA SERVICIOS DE SALUD... PAGO ANTICIPADO MAYO/09</t>
  </si>
  <si>
    <t xml:space="preserve">ADICION CONTRATO 471/07 ATENCION POBLACION PARTICIPANTE VINCULA   ESTE RP REEMPLAZA EL No.43 DEL 1/DIC/08. VIGENCIAS FUTURAS/09 PAGO ANTICIPO MAYO/09.</t>
  </si>
  <si>
    <t xml:space="preserve">HOSPITAL OCCIDENTE KENNEDY E.S.E.</t>
  </si>
  <si>
    <t xml:space="preserve">CTO 1/09 APOYAR A SDS-DIR.CENTRO REGULADOR DE URGENCIAS Y EMERG.  PRESTACION SERVICIO DE SALUD DE ATENCION DE LINEA TELEF.EMERGENCI AREA REGUL DE ELECT,LINEA HOSPIT. PAGO 28/03/09 AL 27/04/0</t>
  </si>
  <si>
    <t xml:space="preserve">CTO 1101/08 DESARROLLO DE ESTRATEG.EPIDEMIOLOGICA TIPO CENTINELA  DE LAS IRA GRAVE (NEUMONIA) PAGO CORRESPONDIENTE AL 15 % DEL VALOR TOTAL DEL CTO.</t>
  </si>
  <si>
    <t xml:space="preserve">ADICION CONTRATO 466/07 ATENCION POBLACION PARTICIPANTE VINCULA   ESTE RP REEMPLAZA EL No.29 DEL 01/DIC/08. VIGENCIAS FUTURAS/09 FACT. ABR/09 MENOS 15 RES. GLOSA, AMORTIZ.</t>
  </si>
  <si>
    <t xml:space="preserve">ADICION CTO 466/07 COMPRAVENTA DE SERVICIOS DE SALUD POBL.VINCUL. ACTIVIDADES DE PROMOCION EN SALUD Y PREVENCION DE ENFERMEDAD... Fact abr/09 menos 1% res. glosa.</t>
  </si>
  <si>
    <t xml:space="preserve">ADICION CTO 466/07 COMPRAVENTA DE SERVICIOS DE SALUD POBL.VINCUL. ACTIVIDADES DE PROMOCION EN SALUD Y PREVENCION DE ENFERMEDAD... PAGO ANTICIPADO MAYO/09.</t>
  </si>
  <si>
    <t xml:space="preserve">CTO 1101/08 DESARROLLO DE ESTRATEG.EPIDEMIOLOGICA TIPO CENTINELA  DE LAS IRA GRAVE (NEUMONIA) PAGO CORRESPONDIENTE AL 20 % DEL VALOR TOTAL DEL CTO.</t>
  </si>
  <si>
    <t xml:space="preserve">HOSPITAL PABLO VI BOSA I NIVEL  E.S</t>
  </si>
  <si>
    <t xml:space="preserve">PRORROGA 4 Y ADICION 3 CV.569/2007-APOYAR ECONOMICA,TECNICAMENTE  LA GESTION EN LA IMPLEMENTACION TECNICA, FINANCIERA, ADMINIST.Y O GIRO 50%.</t>
  </si>
  <si>
    <t xml:space="preserve">2009-05-22</t>
  </si>
  <si>
    <t xml:space="preserve">CTO:621/09 COMPRAVENTA DE ACCIONES DEL PLAN DE SALUD PUBLICA DE   INTERVENCIONES COLECTIVAS(PIC) DEL SISTEMA DE SEGURIDAD SOCIAL EN EL DC. DIRIGIDO A LA COLECTIVIDAD BTA. PAGO PERIODO ABRIL/</t>
  </si>
  <si>
    <t xml:space="preserve">CTO: 621/09 LA COMPRAVENTA DE ACCIONES DEL PLAN DE SALUD PUBLICA  DE INTERVENCIONES COLECTIVAS(PIC) DEL SISTEMA DE SEGURIDAD SOCIAL EN SALUD EN EL DC. PAGO PERIODO ABRIL/2009.</t>
  </si>
  <si>
    <t xml:space="preserve">ADICION CTO 407/06 ACCIONES DE PROMOCION Y PREVENCION DEL PLAN    DE ATENCION BASICA PAB. REINT GLOSAS JUN/JUL/08.</t>
  </si>
  <si>
    <t xml:space="preserve">ADICION CONTRATO 461/07 ATENCION POBLACION PARTICIPANTE VINCULA   ESTE RP REEMPLAZA EL No.18 DEL 28/NOV/08. VIGENCIAS FUTURAS/09. FACT. ABRIL/09 MENOS 2.18% RES. GLOSA, AMORTIZ.</t>
  </si>
  <si>
    <t xml:space="preserve">ADICION CONTRATO 461/07 ATENCION POBLACION PARTICIPANTE VINCULA   ESTE RP REEMPLAZA EL No.18 DEL 28/NOV/08. VIGENCIAS FUTURAS/09. PAGO ANTICIPADO MAYO/09.</t>
  </si>
  <si>
    <t xml:space="preserve">RE:385/09PAGO DE SERVICIOS URGENCIAS POR ATENCION PREHOSPITALARIA EN ATENCION A LO ESTIPULADO EN LA LEY 715 DE 2001 ARTICULO 67.</t>
  </si>
  <si>
    <t xml:space="preserve">HOSPITAL RAFAEL URIBE URIBE E.S.E.</t>
  </si>
  <si>
    <t xml:space="preserve">ADICION AL CONTRATO 480/07 COMPRAVENTA SERVICIO DE DALUD......    PAGO ANTICIPADO ABRIL/09.</t>
  </si>
  <si>
    <t xml:space="preserve">ADICION Y PRORROGA CV.No 1122/2006.-REALIZAR LA GESTION EN LA IMP FINAN.Y OPERATIVA DEL PROC.DE CONSOLIDACION Y FORT.DEL PROG.DE LA GIRO 50%.</t>
  </si>
  <si>
    <t xml:space="preserve">PRORROGA Y ADICION AL CTO 785/07 COMPRAVENTA DE SERVICIOS DE SA-  LUD PARA LA POBLACION EN SITUACION DE DESPLAZAMIENTO FORZOSO POR PAGO DIC/08-FEB/MAR/09-ADICI (-) RES.GLOSA 10%, AMORTIZACIO</t>
  </si>
  <si>
    <t xml:space="preserve">PRORROGA Y ADICION AL CTO 785/07                                  PAGO DIC/08-FEB/MAR/09 ADICI (-)RES.GLOSA 10%, AMORTIZACION.</t>
  </si>
  <si>
    <t xml:space="preserve">PRORROGA Y ADICION AL CTO 785/07                                  PAGO ANTICIPO ABRIL/09.</t>
  </si>
  <si>
    <t xml:space="preserve">CONV.911/05 ADICION CONVENIO INTERADMINISTRATIVO DE COOPERACION   PAGO GIRO DEL 100% VALOR TOTAL DE ADICION N°2.</t>
  </si>
  <si>
    <t xml:space="preserve">RE:390/09PAGO DE SERVICIOS URGENCIAS POR ATENCION PREHOSPITALARIA EN ATENCION A LO ESTIPULADO EN LA LEY 715 DE 2001 ARTICULO 67.</t>
  </si>
  <si>
    <t xml:space="preserve">ADICION AL CONTRATO 480/07 COMPRAVENTA SERVICIO DE DALUD......    PAGO ANTICIPADO MAYO/09.</t>
  </si>
  <si>
    <t xml:space="preserve">HOSPITAL SAN BLAS II Nivel E.S.E.</t>
  </si>
  <si>
    <t xml:space="preserve">ADICION CTO 475/07 COMPRAVENTA DE SERVICIOS DE SALUD DE ACTIVIDAD DE P Y P. FACT ABR/09 MENOS 6.5% RES. GLOSA, AMORTIZ.</t>
  </si>
  <si>
    <t xml:space="preserve">ADICION CTO 475/07 COMPRAVENTA DE SERVICIOS DE SALUD DE ACTIVIDAD DE P Y P. PAGO ANTICIPADO MAYO/09.</t>
  </si>
  <si>
    <t xml:space="preserve">HOSPITAL SAN CRISTOBAL E.S.E</t>
  </si>
  <si>
    <t xml:space="preserve">ADICIÓN  CONTRATO 468/07 COMPRAVENTA SERV.DE SALUD ....           PAGO ANTICIPADO ABRIL/09.</t>
  </si>
  <si>
    <t xml:space="preserve">CTO 615/09 COMPRAVENTA DE ACCIONES DEL PLAN DE SALUD PUBLICA DE   INTERV.COLECT.(PIC)DEL SIST.SEGUR.SOCIAL EN SALUD EN D.C.DIRIGIDO A COLECT.DE BTA. FACT ABRIL/09.</t>
  </si>
  <si>
    <t xml:space="preserve">ADICIÓN  CONTRATO 468/07 COMPRAVENTA SERV.DE SALUD ....           PAGO ANTICIPADO MAYO/09.</t>
  </si>
  <si>
    <t xml:space="preserve">PRORROGA ADICION CTO 786/2007.-COMPRAVENTA DE SERV.SALUD PARA LA  POBLACION EN SITUACION DE DESPLAZAMIENTO FORZOSO POR LA VIOLENCIA PAGO DIC/08-ENE/FEB/09 (-)RES.GLOSA 10%, AMORTIZACION.</t>
  </si>
  <si>
    <t xml:space="preserve">PRORROGA ADICION CTO 786/2007.-COMPRAVENTA DE SERV.SALUD PARA LA  POBLACION EN SITUACION DE DESPLAZAMIENTO FORZOSO POR LA VIOLENCIA PAGO FAC DIC/08-ENE/FEB/09 (-)RES.GLOSA 10%, AMORIZACION</t>
  </si>
  <si>
    <t xml:space="preserve">PRORROGA ADICION CTO 786/2007.-COMPRAVENTA DE SERV.SALUD PARA LA  POBLACION EN SITUACION DE DESPLAZAMIENTO FORZOSO POR LA VIOLENCIA PAGO ANTICIPO ABRIL/09.</t>
  </si>
  <si>
    <t xml:space="preserve">HOSPITAL SANTA CLARA</t>
  </si>
  <si>
    <t xml:space="preserve">ADICION CONTRATO 476/07 ATENCION POBLACION PARTICIPANTE VINCULA   ESTE RP REEMPLAZA EL No.31 DEL 1/DIC/08. VIGENCIAS FUTURAS/09. PAGOMAR/09 (-) 7% RES.GLOSA, AMORTIZACION.</t>
  </si>
  <si>
    <t xml:space="preserve">ADICION CTO 476/07.-COMPRAVENTA DE SERVICIOS DE SALUD DE ACTIVI   PROMOCION DE LA SALUD.... PAGO MAR/09 (-) 7% RES.GLOSA, AMORTIZACION.</t>
  </si>
  <si>
    <t xml:space="preserve">ADICION CTO 476/07.-COMPRAVENTA DE SERVICIOS DE SALUD DE ACTIVI   PROMOCION DE LA SALUD.... PAGO ANTICIPO ABRIL/09.</t>
  </si>
  <si>
    <t xml:space="preserve">ADICION CTO 476/07.-COMPRAVENTA DE SERVICIOS DE SALUD DE ACTIVI   PROMOCION DE LA SALUD.... FACT. ABRIL/09 MENOS 7% RES. GLOSA, AMORTIZ.</t>
  </si>
  <si>
    <t xml:space="preserve">ADICION CTO 476/07.-COMPRAVENTA DE SERVICIOS DE SALUD DE ACTIVI   PROMOCION DE LA SALUD.... PAGO ANTICIPO MAYO/09.</t>
  </si>
  <si>
    <t xml:space="preserve">HOSPITAL SIMON BOLIVAR E.S.E.</t>
  </si>
  <si>
    <t xml:space="preserve">ADIC CTO 460/07 REALIZ DIAGN Y SEGUIM POR LAB.DE LA INFECC VIH Y  Y EL SIDA EN LA POBL OBJ ATENDIDA.FACT MARZ/09 MENOS 2.50% RES GL REINT GLOSAS DE MAY/07 A DIC/07 Y ENE/FEBR/MARZ/MAY/JUN/08</t>
  </si>
  <si>
    <t xml:space="preserve">ADIC CTO 459/07 ATENCION POBL. PARCTICIP. VINC. ESTE RP REEMPLAZA EL No.44 DEL 1/DIC/08. VIGENCIA.FUTUTURA/09 SEG. ACDO 318 DEL 20 AGO/08. FACT. ABR/09 MENOS 5% RES. GLOSA, AMORTIZ.</t>
  </si>
  <si>
    <t xml:space="preserve">ADIC CTO 459/07 ATENCION POBL. PARCTICIP. VINC. ESTE RP REEMPLAZA EL No.44 DEL 1/DIC/08. VIGENCIA.FUTUTURA/09 SEG. ACDO 318 DEL 20 AGO/08. PAGO ANTICIPADO MAYO/09.</t>
  </si>
  <si>
    <t xml:space="preserve">ADICION  CTO 459/07 COMPRAVENTA DE SERVICIOS DE SALUD POBL.VINC.  PAGO ANTICIPADO MAYO/09.</t>
  </si>
  <si>
    <t xml:space="preserve">HOSPITAL SUBA I Nivel  E.S.E</t>
  </si>
  <si>
    <t xml:space="preserve">CTO 816/08 PRESTAR SERVICIOS DE SALUD ATENCION PRE-HOSPITALARIA   EN UNIDADES MOVILES (AMBULANCIAS)DISPONIB.24HRS PARA GARANTIZA PAGO PER 01-04 MAR/09,CTA C 11643230.</t>
  </si>
  <si>
    <t xml:space="preserve">ADICION CTO 420/06 ACCIONES DE PROMOCION Y PREVENCION DEL PLAN    DE ATENCION BASICA PAB PAGO PER SEP/JUL/JUN/08.</t>
  </si>
  <si>
    <t xml:space="preserve">ADICION CONTRATO 477/07.-PARA COMPRAVENTA DE SERVICIOS DE SALUD   PAGO ANTICIPADO MAYO/09.</t>
  </si>
  <si>
    <t xml:space="preserve">CTO:619/09 SERVICIOS DE SALUD PLAN INTERVENCIONES COLECTIVAS      GIRO 50%.</t>
  </si>
  <si>
    <t xml:space="preserve">CTO:619/09 SERVICIOS DE SALUD DEL PLAN DE INTERVENCIONES COLECTIV GIRO 50%.</t>
  </si>
  <si>
    <t xml:space="preserve">RE:392/09 PAGO DE SERVICIOS URGENCIAS POR ATENCION PREHOSPITALARI EN ATENCION A LO ESTIPULADO EN LA LEY 715 DE 2001 ARTICULO 67.</t>
  </si>
  <si>
    <t xml:space="preserve">HOSPITAL TUNAL III Nivel E.S.E.</t>
  </si>
  <si>
    <t xml:space="preserve">CTO 766/08 PRESTACION DE SERVICIOS DE SALUD ATENCION PRE-HOSPITEN VEHICULOS DE EMERGENCIA DE RESPUESTA RAPIDA (MOTOCICLETAS)PARA PAGO PER 01-01 FEB/09 CTA C.861/09</t>
  </si>
  <si>
    <t xml:space="preserve">ADICION CONTRATO 478/07 ATENCION POBLACION PARTICIPANTE VINCULAD  ESTE RP REEMPLAZA EL No.28 DEL 1/DIC/08. VIGENCIAS FUTURAS/09. FACT. ABRIL/09 MENOS 4% RES. GLOSA, AMORTIZ.</t>
  </si>
  <si>
    <t xml:space="preserve">ADICION CONTRATO 478/07 ATENCION POBLACION PARTICIPANTE VINCULAD  ESTE RP REEMPLAZA EL No.28 DEL 1/DIC/08. VIGENCIAS FUTURAS/09. PAGO ANTICIPADO MAYO/09.</t>
  </si>
  <si>
    <t xml:space="preserve">ADICION CTO 478/07.-COMPRAVENTA DE SERVICIOS DE SALUD DE ACTIVIDA DES....PAGO ANTICIPADO MAYO/09.</t>
  </si>
  <si>
    <t xml:space="preserve">2009-05-08</t>
  </si>
  <si>
    <t xml:space="preserve">HOSPITAL TUNJUELITO E.S.E.</t>
  </si>
  <si>
    <t xml:space="preserve">ADIC. CTO 737/08 ACC PLAN SALUD PUB INTERV.COLECT.ESTE RP REEMPLA ZA EL No.90 DE 30/12/08 VIG FUT/09 SEG ACU 318 DE 20/08/08. PAGO FACT MARZ/09.</t>
  </si>
  <si>
    <t xml:space="preserve">ADIC. CTO 737/08 ACCIONES PLAN SALUD PUBLICA DE INTERVENC.COLECT. FACT MARZ/09.</t>
  </si>
  <si>
    <t xml:space="preserve">ADIC.CTO 737/08 ACCIONES PLAN SALUD PUBLICA DE INTERVENCIONES COL PIC DEL SIST.DE SEG.SOCIAL EN SALUD EN EL DC DIRIGIDO COLECTIV. PAGO FACT MARZ/09.</t>
  </si>
  <si>
    <t xml:space="preserve">CTO 737/08 ACCIONES DE PLAN DE SALUD PUBLICA DE INTERVENCIONE     S COLECTIVAS (PIC) DEL SSSS DEL D.C. DE PROMOCION DE LA SALUD Y P REVE LA ENF Y VIGI. PAGO MARZ/09.</t>
  </si>
  <si>
    <t xml:space="preserve">CTO 737/08 ACCIONES PLAN SALUD PUBLICA DE INTERVENCIONES COLECT.  PIC DEL SIST.DE SEG.SOCIAL EN SALUD EN EL DC DIRIGIDO COLECTIV.DE FACT MARZ/09.</t>
  </si>
  <si>
    <t xml:space="preserve">ADIC. CTO 737/08 ACCIONES PLAN SALUD PUBLICA DE INTERVENC.COLECT. PAGO FACT MARZ/09.</t>
  </si>
  <si>
    <t xml:space="preserve">ADIC. CTO 737/08 ACCI PLAN SALUD PUB DE INTERV.COLECT.ESTE RP REE MPLAZA EL No.91 30/12/08 VIGS FUT/09 SEG ACU 318 20/08/08. PAGO FACT MARZ/09.</t>
  </si>
  <si>
    <t xml:space="preserve">ADICION CONTRATO 457/07 ATENCION POBLACION PARTICIPANTE VINCULADA ESTE RP REEMPLAZA EL No.13 DEL 28/NOV/08. VIG FUT/09 SEG ACDO 318 318 DE AGO/08. FACT MARZ/09 MENOS 8% RES. GLOSA, AMORTIZ.</t>
  </si>
  <si>
    <t xml:space="preserve">ADICION CONTRATO 457/07 ATENCION POBLACION PARTICIPANTE VINCULADA ESTE RP REEMPLAZA EL No.13 DEL 28/NOV/08. VIG FUT/09 SEG ACDO 318 318 DE AGO/08. PAGO ANTICIPADO ABR/09.</t>
  </si>
  <si>
    <t xml:space="preserve">ADIC.CTO 737/08 ACCIONES PLAN SALUD PUBLICA DE INTERVENCIONES COL PIC DEL SIST.DE SEG.SOCIAL EN SALUD EN EL DC DIRIGIDO COLECTIV. Fact marz/09.</t>
  </si>
  <si>
    <t xml:space="preserve">CTO:617/09 SERVICIOS DE SALUD PLAN DE INTERVENCIONES COLECTIVAS   PAGO PERIODO ABRIL/09.</t>
  </si>
  <si>
    <t xml:space="preserve">ADICION CONTRATO 457/07 ATENCION POBLACION PARTICIPANTE VINCULADA ESTE RP REEMPLAZA EL No.13 DEL 28/NOV/08. VIG FUT/09 SEG ACDO 318 318 DE AGO/08. Fact. ABR/09 MENOS 8% RES. GLOSA, AMORTIZ.</t>
  </si>
  <si>
    <t xml:space="preserve">ADICION CONTRATO 457/07 ATENCION POBLACION PARTICIPANTE VINCULADA ESTE RP REEMPLAZA EL No.13 DEL 28/NOV/08. VIG FUT/09 SEG ACDO 318 318 DE AGO/08. PAGO ANTICIPADO MAYO/09.</t>
  </si>
  <si>
    <t xml:space="preserve">RE:382/09PAGO DE SERVICIOS URGENCIAS POR ATENCION PREHOSPITALARIA EN ATENCION A LO ESTIPULADO EN LA LEY 715 DE 2001 ARTICULO 67.</t>
  </si>
  <si>
    <t xml:space="preserve">2009-05-12</t>
  </si>
  <si>
    <t xml:space="preserve">HOSPITAL USAQUEN I Nivel  E.S.E</t>
  </si>
  <si>
    <t xml:space="preserve">CT.1015/08:CONTRATAR LA PRESTACION DE SERV.DE SALUD ATEN.PREHOS.E EN UNIDADES MOVILES (AMBULANCIAS) PARA QUE REALICEN TRASLADOS PAGO PER 01-02/02/09-01-31/03/09,CTA C. 107008/7009/109512/951</t>
  </si>
  <si>
    <t xml:space="preserve">ADICION Y PRORROGA AL CTO 776/07 AL 30 DE NOVIEMBRE DE 2008       PARA LA ATENCION A LA POBL DESPL. FACT DIC/08/FEBR/MARZ/09 MENOS 10.72%, AMORTIZ. REINT GL OCT/NOV/DIC/07 Y DE ENE/08 A JUN/</t>
  </si>
  <si>
    <t xml:space="preserve">ADICION Y PRORROGA AL CTO 776/07 AL 30 DE NOVIEMBRE DE 2008       PARA ATENC A LA POBL DESPL. FACT DIC/08/ENE/FEBR/MARZ/09 MENOS 10.72%, AMORTIZ. REINT GL OCT/NOV/DIC/07 Y DE ENE/08 A JUN/08</t>
  </si>
  <si>
    <t xml:space="preserve">ADICION CONTRATO 776/07 ATENCION POBLACION DESPLAZADA             ESTE RP REEMPLAZA EL No.35 DEL 1/DIC/08. VIGENCIAS FUTURAS/09. SEG ACDO 318 DEL 20/AGO/08. PAGO ANTICIPADO ABR/09.</t>
  </si>
  <si>
    <t xml:space="preserve">CTO 624/09 SERVICIOS DE SALUD PLAN INTERVENCIONES COLECTIVAS      PAGO PERIODO ABRIL/2009.</t>
  </si>
  <si>
    <t xml:space="preserve">CTO 624/09 SERVICIOS DE SALUD DEL PLAN DE INTERVENCIONES COLECTIV PAGO PERIODO ABRIL/2009.</t>
  </si>
  <si>
    <t xml:space="preserve">RES:393/09 PAGO SERVICIOS URGENCIAS POR ATENCION PREHOSPITALARIA  EN ATENCION A LO ESTIPULADO EN LA LEY 715 DE 2001 ARTICULO 67.</t>
  </si>
  <si>
    <t xml:space="preserve">ADICION CTO 467/07.-COMPRAVENTA DE SERV.SALUD DE ACTIVIDADES DE   PAGO ANTICIPADO MAYO/09.</t>
  </si>
  <si>
    <t xml:space="preserve">ADICION CONTRATO 467/07 ATENCION POBLACION PARTICIPANTE VINCULA   ESTE RP REEMPLAZA EL No.26 DEL 1/DIC/08. VIGENCIAS FUTURAS/09 PAGO ANTICIPADO MAYO/09.</t>
  </si>
  <si>
    <t xml:space="preserve">HOSPITAL USME I Nivel  ESE</t>
  </si>
  <si>
    <t xml:space="preserve">CTO 750 CONTRATAR PRESTACION DE SERVICIOS DE SALUD ATENCION PREN. EN UNIDADES MOVILES (AMBULANCIAS) PARA QUE REALICEN TRASLADOS BASICOS, MEDICALIZ. PAGO PER 16-31/DIC/08, CTA C. 5682.</t>
  </si>
  <si>
    <t xml:space="preserve">ADICION CONTRATO 465/07 PREST.SERV.DE SALUD.......                OAGO ANTICIPO ABRIL/09.</t>
  </si>
  <si>
    <t xml:space="preserve">CTO 616/09 COMPRAVENTA DE ACCIONES DEL PLAN DE SALUD PUBLICA DE   INTERV.COLECT.(PIC)DEL SIST.SEGUR.SOCIAL EN SALUD EN D.C.DIRIGIDO A COLECT.DE BTA.PAGO PERIODO ABRIL/09.</t>
  </si>
  <si>
    <t xml:space="preserve">CTO 616/09 COMPRAVENTA DE ACCIONES DEL PLAN DE SALUD PUBLICA DE   INTERV.COLECT.(PIC)DEL SIST.SEGUR.SOCIAL EN SALUD EN D.C.DIRIGIDO A COLECT.EN BTA,CONSTIT. PAGO PERIODO ABRIL/2009.</t>
  </si>
  <si>
    <t xml:space="preserve">HOSPITAL VISTA HERMOSA I Niv.  E.S.</t>
  </si>
  <si>
    <t xml:space="preserve">ADICION CONTRATO 462/07 COMPRAVENTA SERV.DE SALUD.........FACT.   PAGO ANTICIPADO ABRIL/09.</t>
  </si>
  <si>
    <t xml:space="preserve">CTO 723/08 ADIC.Y PRORR. -BRINDAR APOYO Y ARTICULAC.OPERAT.PARA   REALIZAC.DE PROCES.DE ASEGURAM.A ADELANTAR POR LA SDS-DIR.ASEGUR. EN SALUD PARA SU POBLACION OBJETO EN EL D.C. PAGO GIRO 50%</t>
  </si>
  <si>
    <t xml:space="preserve">CV 887/2006 ADICION No.5 Y PRORROGA No.6                          PAGO GIRO 50 % DEL VALOR TOTAL DE LA PRORROGA 6 ADICION 5.</t>
  </si>
  <si>
    <t xml:space="preserve">RE:391/09PAGO DE SERVICIOS URGENCIAS POR ATENCION PREHOSPITALARIA EN ATENCION A LO ESTIPULADO EN LA LEY 715 DE 2001 ARTICULO 67.</t>
  </si>
  <si>
    <t xml:space="preserve">CTO:623/09 SERVICIOS DE SALUD, PLAN DE INTERVENCIONES COLECTIVAS  FACT ABRIL/09.</t>
  </si>
  <si>
    <t xml:space="preserve">CTO:623/09 SERVICIO DE SALUD PLAN INTERVENCIONES COLECTIVAS       FACT ABRIL/09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28"/>
    <col collapsed="false" customWidth="true" hidden="false" outlineLevel="0" max="3" min="3" style="1" width="11.13"/>
    <col collapsed="false" customWidth="true" hidden="false" outlineLevel="0" max="4" min="4" style="1" width="65.7"/>
    <col collapsed="false" customWidth="true" hidden="false" outlineLevel="0" max="5" min="5" style="1" width="8.14"/>
    <col collapsed="false" customWidth="true" hidden="false" outlineLevel="0" max="6" min="6" style="2" width="15.56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6"/>
      <c r="B4" s="7"/>
      <c r="C4" s="7"/>
      <c r="D4" s="7"/>
      <c r="E4" s="7"/>
      <c r="F4" s="8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21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12" hidden="false" customHeight="false" outlineLevel="0" collapsed="false">
      <c r="A8" s="13" t="s">
        <v>9</v>
      </c>
      <c r="B8" s="14" t="s">
        <v>10</v>
      </c>
      <c r="C8" s="14" t="n">
        <v>8002097102</v>
      </c>
      <c r="D8" s="14" t="s">
        <v>11</v>
      </c>
      <c r="E8" s="14" t="n">
        <v>491697</v>
      </c>
      <c r="F8" s="15" t="n">
        <v>27219188</v>
      </c>
    </row>
    <row r="9" customFormat="false" ht="12" hidden="false" customHeight="false" outlineLevel="0" collapsed="false">
      <c r="A9" s="16" t="s">
        <v>9</v>
      </c>
      <c r="B9" s="17" t="s">
        <v>10</v>
      </c>
      <c r="C9" s="17" t="n">
        <v>8002097102</v>
      </c>
      <c r="D9" s="17" t="s">
        <v>12</v>
      </c>
      <c r="E9" s="17" t="n">
        <v>491699</v>
      </c>
      <c r="F9" s="18" t="n">
        <v>186935161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0" t="n">
        <v>8002097102</v>
      </c>
      <c r="D10" s="20" t="s">
        <v>13</v>
      </c>
      <c r="E10" s="20" t="n">
        <v>491700</v>
      </c>
      <c r="F10" s="21" t="n">
        <v>285042779</v>
      </c>
    </row>
    <row r="11" customFormat="false" ht="12.75" hidden="false" customHeight="false" outlineLevel="0" collapsed="false">
      <c r="A11" s="22" t="s">
        <v>14</v>
      </c>
      <c r="B11" s="23"/>
      <c r="C11" s="23"/>
      <c r="D11" s="23"/>
      <c r="E11" s="23"/>
      <c r="F11" s="24" t="n">
        <f aca="false">SUM(F8:F10)</f>
        <v>499197128</v>
      </c>
    </row>
    <row r="12" customFormat="false" ht="12" hidden="false" customHeight="false" outlineLevel="0" collapsed="false">
      <c r="A12" s="16" t="s">
        <v>15</v>
      </c>
      <c r="B12" s="25" t="s">
        <v>16</v>
      </c>
      <c r="C12" s="25" t="n">
        <v>8300776445</v>
      </c>
      <c r="D12" s="25" t="s">
        <v>17</v>
      </c>
      <c r="E12" s="25" t="n">
        <v>491502</v>
      </c>
      <c r="F12" s="26" t="n">
        <v>240033321</v>
      </c>
    </row>
    <row r="13" customFormat="false" ht="12" hidden="false" customHeight="false" outlineLevel="0" collapsed="false">
      <c r="A13" s="16" t="s">
        <v>15</v>
      </c>
      <c r="B13" s="17" t="s">
        <v>16</v>
      </c>
      <c r="C13" s="17" t="n">
        <v>8300776445</v>
      </c>
      <c r="D13" s="17" t="s">
        <v>18</v>
      </c>
      <c r="E13" s="17" t="n">
        <v>491503</v>
      </c>
      <c r="F13" s="18" t="n">
        <v>40115263</v>
      </c>
    </row>
    <row r="14" customFormat="false" ht="12" hidden="false" customHeight="false" outlineLevel="0" collapsed="false">
      <c r="A14" s="16" t="s">
        <v>19</v>
      </c>
      <c r="B14" s="17" t="s">
        <v>16</v>
      </c>
      <c r="C14" s="17" t="n">
        <v>8300776445</v>
      </c>
      <c r="D14" s="17" t="s">
        <v>20</v>
      </c>
      <c r="E14" s="17" t="n">
        <v>491695</v>
      </c>
      <c r="F14" s="18" t="n">
        <v>805420</v>
      </c>
    </row>
    <row r="15" customFormat="false" ht="12" hidden="false" customHeight="false" outlineLevel="0" collapsed="false">
      <c r="A15" s="16" t="s">
        <v>21</v>
      </c>
      <c r="B15" s="17" t="s">
        <v>16</v>
      </c>
      <c r="C15" s="17" t="n">
        <v>8300776445</v>
      </c>
      <c r="D15" s="17" t="s">
        <v>22</v>
      </c>
      <c r="E15" s="17" t="n">
        <v>491815</v>
      </c>
      <c r="F15" s="18" t="n">
        <v>191033694</v>
      </c>
    </row>
    <row r="16" customFormat="false" ht="12.75" hidden="false" customHeight="false" outlineLevel="0" collapsed="false">
      <c r="A16" s="19" t="s">
        <v>21</v>
      </c>
      <c r="B16" s="20" t="s">
        <v>16</v>
      </c>
      <c r="C16" s="20" t="n">
        <v>8300776445</v>
      </c>
      <c r="D16" s="20" t="s">
        <v>23</v>
      </c>
      <c r="E16" s="20" t="n">
        <v>491816</v>
      </c>
      <c r="F16" s="21" t="n">
        <v>60287338</v>
      </c>
    </row>
    <row r="17" customFormat="false" ht="12.75" hidden="false" customHeight="false" outlineLevel="0" collapsed="false">
      <c r="A17" s="22" t="s">
        <v>14</v>
      </c>
      <c r="B17" s="27"/>
      <c r="C17" s="27"/>
      <c r="D17" s="27"/>
      <c r="E17" s="27"/>
      <c r="F17" s="24" t="n">
        <f aca="false">SUM(F12:F16)</f>
        <v>532275036</v>
      </c>
    </row>
    <row r="18" customFormat="false" ht="12" hidden="false" customHeight="false" outlineLevel="0" collapsed="false">
      <c r="A18" s="28" t="s">
        <v>15</v>
      </c>
      <c r="B18" s="25" t="s">
        <v>24</v>
      </c>
      <c r="C18" s="25" t="n">
        <v>8300776524</v>
      </c>
      <c r="D18" s="25" t="s">
        <v>25</v>
      </c>
      <c r="E18" s="25" t="n">
        <v>491544</v>
      </c>
      <c r="F18" s="26" t="n">
        <v>43344856</v>
      </c>
    </row>
    <row r="19" customFormat="false" ht="12" hidden="false" customHeight="false" outlineLevel="0" collapsed="false">
      <c r="A19" s="16" t="s">
        <v>15</v>
      </c>
      <c r="B19" s="17" t="s">
        <v>24</v>
      </c>
      <c r="C19" s="17" t="n">
        <v>8300776524</v>
      </c>
      <c r="D19" s="17" t="s">
        <v>26</v>
      </c>
      <c r="E19" s="17" t="n">
        <v>491546</v>
      </c>
      <c r="F19" s="18" t="n">
        <v>200220773</v>
      </c>
    </row>
    <row r="20" customFormat="false" ht="12" hidden="false" customHeight="false" outlineLevel="0" collapsed="false">
      <c r="A20" s="16" t="s">
        <v>15</v>
      </c>
      <c r="B20" s="17" t="s">
        <v>24</v>
      </c>
      <c r="C20" s="17" t="n">
        <v>8300776524</v>
      </c>
      <c r="D20" s="17" t="s">
        <v>27</v>
      </c>
      <c r="E20" s="17" t="n">
        <v>491547</v>
      </c>
      <c r="F20" s="18" t="n">
        <v>156433997</v>
      </c>
    </row>
    <row r="21" customFormat="false" ht="12" hidden="false" customHeight="false" outlineLevel="0" collapsed="false">
      <c r="A21" s="16" t="s">
        <v>28</v>
      </c>
      <c r="B21" s="17" t="s">
        <v>24</v>
      </c>
      <c r="C21" s="17" t="n">
        <v>8300776524</v>
      </c>
      <c r="D21" s="17" t="s">
        <v>29</v>
      </c>
      <c r="E21" s="17" t="n">
        <v>491611</v>
      </c>
      <c r="F21" s="18" t="n">
        <v>16625320</v>
      </c>
    </row>
    <row r="22" customFormat="false" ht="12" hidden="false" customHeight="false" outlineLevel="0" collapsed="false">
      <c r="A22" s="16" t="s">
        <v>9</v>
      </c>
      <c r="B22" s="17" t="s">
        <v>24</v>
      </c>
      <c r="C22" s="17" t="n">
        <v>8300776524</v>
      </c>
      <c r="D22" s="17" t="s">
        <v>30</v>
      </c>
      <c r="E22" s="17" t="n">
        <v>491764</v>
      </c>
      <c r="F22" s="18" t="n">
        <v>291592856</v>
      </c>
    </row>
    <row r="23" customFormat="false" ht="12" hidden="false" customHeight="false" outlineLevel="0" collapsed="false">
      <c r="A23" s="16" t="s">
        <v>9</v>
      </c>
      <c r="B23" s="17" t="s">
        <v>24</v>
      </c>
      <c r="C23" s="17" t="n">
        <v>8300776524</v>
      </c>
      <c r="D23" s="17" t="s">
        <v>31</v>
      </c>
      <c r="E23" s="17" t="n">
        <v>491765</v>
      </c>
      <c r="F23" s="18" t="n">
        <v>328244388</v>
      </c>
    </row>
    <row r="24" customFormat="false" ht="12" hidden="false" customHeight="false" outlineLevel="0" collapsed="false">
      <c r="A24" s="16" t="s">
        <v>32</v>
      </c>
      <c r="B24" s="17" t="s">
        <v>24</v>
      </c>
      <c r="C24" s="17" t="n">
        <v>8300776524</v>
      </c>
      <c r="D24" s="17" t="s">
        <v>33</v>
      </c>
      <c r="E24" s="17" t="n">
        <v>491847</v>
      </c>
      <c r="F24" s="18" t="n">
        <v>60925344</v>
      </c>
    </row>
    <row r="25" customFormat="false" ht="12" hidden="false" customHeight="false" outlineLevel="0" collapsed="false">
      <c r="A25" s="16" t="s">
        <v>34</v>
      </c>
      <c r="B25" s="17" t="s">
        <v>24</v>
      </c>
      <c r="C25" s="17" t="n">
        <v>8300776524</v>
      </c>
      <c r="D25" s="17" t="s">
        <v>35</v>
      </c>
      <c r="E25" s="17" t="n">
        <v>491884</v>
      </c>
      <c r="F25" s="18" t="n">
        <v>43344856</v>
      </c>
    </row>
    <row r="26" customFormat="false" ht="12.75" hidden="false" customHeight="false" outlineLevel="0" collapsed="false">
      <c r="A26" s="16" t="s">
        <v>34</v>
      </c>
      <c r="B26" s="17" t="s">
        <v>24</v>
      </c>
      <c r="C26" s="17" t="n">
        <v>8300776524</v>
      </c>
      <c r="D26" s="17" t="s">
        <v>36</v>
      </c>
      <c r="E26" s="17" t="n">
        <v>491886</v>
      </c>
      <c r="F26" s="18" t="n">
        <v>356654770</v>
      </c>
    </row>
    <row r="27" customFormat="false" ht="12.75" hidden="false" customHeight="false" outlineLevel="0" collapsed="false">
      <c r="A27" s="22" t="s">
        <v>14</v>
      </c>
      <c r="B27" s="27"/>
      <c r="C27" s="27"/>
      <c r="D27" s="27"/>
      <c r="E27" s="27"/>
      <c r="F27" s="24" t="n">
        <f aca="false">SUM(F18:F26)</f>
        <v>1497387160</v>
      </c>
    </row>
    <row r="28" customFormat="false" ht="12" hidden="false" customHeight="false" outlineLevel="0" collapsed="false">
      <c r="A28" s="16" t="s">
        <v>28</v>
      </c>
      <c r="B28" s="17" t="s">
        <v>37</v>
      </c>
      <c r="C28" s="17" t="n">
        <v>8300774449</v>
      </c>
      <c r="D28" s="17" t="s">
        <v>38</v>
      </c>
      <c r="E28" s="17" t="n">
        <v>491606</v>
      </c>
      <c r="F28" s="18" t="n">
        <v>79651657</v>
      </c>
    </row>
    <row r="29" customFormat="false" ht="12" hidden="false" customHeight="false" outlineLevel="0" collapsed="false">
      <c r="A29" s="16" t="s">
        <v>28</v>
      </c>
      <c r="B29" s="17" t="s">
        <v>37</v>
      </c>
      <c r="C29" s="17" t="n">
        <v>8300774449</v>
      </c>
      <c r="D29" s="17" t="s">
        <v>39</v>
      </c>
      <c r="E29" s="17" t="n">
        <v>491608</v>
      </c>
      <c r="F29" s="18" t="n">
        <v>92071845</v>
      </c>
    </row>
    <row r="30" customFormat="false" ht="12.75" hidden="false" customHeight="false" outlineLevel="0" collapsed="false">
      <c r="A30" s="16" t="s">
        <v>40</v>
      </c>
      <c r="B30" s="17" t="s">
        <v>37</v>
      </c>
      <c r="C30" s="17" t="n">
        <v>8300774449</v>
      </c>
      <c r="D30" s="17" t="s">
        <v>41</v>
      </c>
      <c r="E30" s="17" t="n">
        <v>491620</v>
      </c>
      <c r="F30" s="18" t="n">
        <v>470464388</v>
      </c>
    </row>
    <row r="31" customFormat="false" ht="12.75" hidden="false" customHeight="false" outlineLevel="0" collapsed="false">
      <c r="A31" s="22" t="s">
        <v>14</v>
      </c>
      <c r="B31" s="27"/>
      <c r="C31" s="27"/>
      <c r="D31" s="27"/>
      <c r="E31" s="27"/>
      <c r="F31" s="24" t="n">
        <f aca="false">SUM(F28:F30)</f>
        <v>642187890</v>
      </c>
    </row>
    <row r="32" customFormat="false" ht="12" hidden="false" customHeight="false" outlineLevel="0" collapsed="false">
      <c r="A32" s="16" t="s">
        <v>19</v>
      </c>
      <c r="B32" s="17" t="s">
        <v>42</v>
      </c>
      <c r="C32" s="17" t="n">
        <v>8300776889</v>
      </c>
      <c r="D32" s="17" t="s">
        <v>43</v>
      </c>
      <c r="E32" s="17" t="n">
        <v>491689</v>
      </c>
      <c r="F32" s="18" t="n">
        <v>388594808</v>
      </c>
    </row>
    <row r="33" customFormat="false" ht="12" hidden="false" customHeight="false" outlineLevel="0" collapsed="false">
      <c r="A33" s="16" t="s">
        <v>19</v>
      </c>
      <c r="B33" s="17" t="s">
        <v>42</v>
      </c>
      <c r="C33" s="17" t="n">
        <v>8300776889</v>
      </c>
      <c r="D33" s="17" t="s">
        <v>43</v>
      </c>
      <c r="E33" s="17" t="n">
        <v>491691</v>
      </c>
      <c r="F33" s="18" t="n">
        <v>233895092</v>
      </c>
    </row>
    <row r="34" customFormat="false" ht="12" hidden="false" customHeight="false" outlineLevel="0" collapsed="false">
      <c r="A34" s="16" t="s">
        <v>19</v>
      </c>
      <c r="B34" s="17" t="s">
        <v>42</v>
      </c>
      <c r="C34" s="17" t="n">
        <v>8300776889</v>
      </c>
      <c r="D34" s="17" t="s">
        <v>44</v>
      </c>
      <c r="E34" s="17" t="n">
        <v>491703</v>
      </c>
      <c r="F34" s="18" t="n">
        <v>1107129382</v>
      </c>
    </row>
    <row r="35" customFormat="false" ht="12.75" hidden="false" customHeight="false" outlineLevel="0" collapsed="false">
      <c r="A35" s="16" t="s">
        <v>32</v>
      </c>
      <c r="B35" s="17" t="s">
        <v>42</v>
      </c>
      <c r="C35" s="17" t="n">
        <v>8300776889</v>
      </c>
      <c r="D35" s="17" t="s">
        <v>45</v>
      </c>
      <c r="E35" s="17" t="n">
        <v>491850</v>
      </c>
      <c r="F35" s="18" t="n">
        <v>67256928</v>
      </c>
    </row>
    <row r="36" customFormat="false" ht="12.75" hidden="false" customHeight="false" outlineLevel="0" collapsed="false">
      <c r="A36" s="22" t="s">
        <v>14</v>
      </c>
      <c r="B36" s="27"/>
      <c r="C36" s="27"/>
      <c r="D36" s="27"/>
      <c r="E36" s="27"/>
      <c r="F36" s="24" t="n">
        <f aca="false">SUM(F32:F35)</f>
        <v>1796876210</v>
      </c>
    </row>
    <row r="37" customFormat="false" ht="12" hidden="false" customHeight="false" outlineLevel="0" collapsed="false">
      <c r="A37" s="16" t="s">
        <v>40</v>
      </c>
      <c r="B37" s="17" t="s">
        <v>46</v>
      </c>
      <c r="C37" s="17" t="n">
        <v>8300776501</v>
      </c>
      <c r="D37" s="17" t="s">
        <v>47</v>
      </c>
      <c r="E37" s="17" t="n">
        <v>491622</v>
      </c>
      <c r="F37" s="18" t="n">
        <v>29224352</v>
      </c>
    </row>
    <row r="38" customFormat="false" ht="12" hidden="false" customHeight="false" outlineLevel="0" collapsed="false">
      <c r="A38" s="16" t="s">
        <v>48</v>
      </c>
      <c r="B38" s="17" t="s">
        <v>46</v>
      </c>
      <c r="C38" s="17" t="n">
        <v>8300776501</v>
      </c>
      <c r="D38" s="17" t="s">
        <v>49</v>
      </c>
      <c r="E38" s="17" t="n">
        <v>491675</v>
      </c>
      <c r="F38" s="18" t="n">
        <v>566769997</v>
      </c>
    </row>
    <row r="39" customFormat="false" ht="12.75" hidden="false" customHeight="false" outlineLevel="0" collapsed="false">
      <c r="A39" s="16" t="s">
        <v>32</v>
      </c>
      <c r="B39" s="17" t="s">
        <v>46</v>
      </c>
      <c r="C39" s="17" t="n">
        <v>8300776501</v>
      </c>
      <c r="D39" s="17" t="s">
        <v>50</v>
      </c>
      <c r="E39" s="17" t="n">
        <v>491863</v>
      </c>
      <c r="F39" s="18" t="n">
        <v>1422335</v>
      </c>
    </row>
    <row r="40" customFormat="false" ht="12.75" hidden="false" customHeight="false" outlineLevel="0" collapsed="false">
      <c r="A40" s="22" t="s">
        <v>14</v>
      </c>
      <c r="B40" s="27"/>
      <c r="C40" s="27"/>
      <c r="D40" s="27"/>
      <c r="E40" s="27"/>
      <c r="F40" s="24" t="n">
        <f aca="false">SUM(F37:F39)</f>
        <v>597416684</v>
      </c>
    </row>
    <row r="41" customFormat="false" ht="12" hidden="false" customHeight="false" outlineLevel="0" collapsed="false">
      <c r="A41" s="16" t="s">
        <v>28</v>
      </c>
      <c r="B41" s="17" t="s">
        <v>51</v>
      </c>
      <c r="C41" s="17" t="n">
        <v>8001971772</v>
      </c>
      <c r="D41" s="17" t="s">
        <v>52</v>
      </c>
      <c r="E41" s="17" t="n">
        <v>491586</v>
      </c>
      <c r="F41" s="18" t="n">
        <v>8213799</v>
      </c>
    </row>
    <row r="42" customFormat="false" ht="12" hidden="false" customHeight="false" outlineLevel="0" collapsed="false">
      <c r="A42" s="16" t="s">
        <v>28</v>
      </c>
      <c r="B42" s="17" t="s">
        <v>51</v>
      </c>
      <c r="C42" s="17" t="n">
        <v>8001971772</v>
      </c>
      <c r="D42" s="17" t="s">
        <v>53</v>
      </c>
      <c r="E42" s="17" t="n">
        <v>491587</v>
      </c>
      <c r="F42" s="18" t="n">
        <v>3078000</v>
      </c>
    </row>
    <row r="43" customFormat="false" ht="12" hidden="false" customHeight="false" outlineLevel="0" collapsed="false">
      <c r="A43" s="16" t="s">
        <v>48</v>
      </c>
      <c r="B43" s="17" t="s">
        <v>51</v>
      </c>
      <c r="C43" s="17" t="n">
        <v>8001971772</v>
      </c>
      <c r="D43" s="17" t="s">
        <v>54</v>
      </c>
      <c r="E43" s="17" t="n">
        <v>491615</v>
      </c>
      <c r="F43" s="18" t="n">
        <v>1090125</v>
      </c>
    </row>
    <row r="44" customFormat="false" ht="12" hidden="false" customHeight="false" outlineLevel="0" collapsed="false">
      <c r="A44" s="16" t="s">
        <v>40</v>
      </c>
      <c r="B44" s="17" t="s">
        <v>51</v>
      </c>
      <c r="C44" s="17" t="n">
        <v>8001971772</v>
      </c>
      <c r="D44" s="17" t="s">
        <v>55</v>
      </c>
      <c r="E44" s="17" t="n">
        <v>491628</v>
      </c>
      <c r="F44" s="18" t="n">
        <v>2565000</v>
      </c>
    </row>
    <row r="45" customFormat="false" ht="12" hidden="false" customHeight="false" outlineLevel="0" collapsed="false">
      <c r="A45" s="16" t="s">
        <v>56</v>
      </c>
      <c r="B45" s="17" t="s">
        <v>51</v>
      </c>
      <c r="C45" s="17" t="n">
        <v>8001971772</v>
      </c>
      <c r="D45" s="17" t="s">
        <v>57</v>
      </c>
      <c r="E45" s="17" t="n">
        <v>491704</v>
      </c>
      <c r="F45" s="18" t="n">
        <v>199863956</v>
      </c>
    </row>
    <row r="46" customFormat="false" ht="12" hidden="false" customHeight="false" outlineLevel="0" collapsed="false">
      <c r="A46" s="16" t="s">
        <v>56</v>
      </c>
      <c r="B46" s="17" t="s">
        <v>51</v>
      </c>
      <c r="C46" s="17" t="n">
        <v>8001971772</v>
      </c>
      <c r="D46" s="17" t="s">
        <v>58</v>
      </c>
      <c r="E46" s="17" t="n">
        <v>491706</v>
      </c>
      <c r="F46" s="18" t="n">
        <v>1097872847</v>
      </c>
    </row>
    <row r="47" customFormat="false" ht="12" hidden="false" customHeight="false" outlineLevel="0" collapsed="false">
      <c r="A47" s="16" t="s">
        <v>32</v>
      </c>
      <c r="B47" s="17" t="s">
        <v>51</v>
      </c>
      <c r="C47" s="17" t="n">
        <v>8001971772</v>
      </c>
      <c r="D47" s="17" t="s">
        <v>59</v>
      </c>
      <c r="E47" s="17" t="n">
        <v>491846</v>
      </c>
      <c r="F47" s="18" t="n">
        <v>74708384</v>
      </c>
    </row>
    <row r="48" customFormat="false" ht="12" hidden="false" customHeight="false" outlineLevel="0" collapsed="false">
      <c r="A48" s="16" t="s">
        <v>34</v>
      </c>
      <c r="B48" s="17" t="s">
        <v>51</v>
      </c>
      <c r="C48" s="17" t="n">
        <v>8001971772</v>
      </c>
      <c r="D48" s="17" t="s">
        <v>60</v>
      </c>
      <c r="E48" s="17" t="n">
        <v>491895</v>
      </c>
      <c r="F48" s="18" t="n">
        <v>2158875</v>
      </c>
    </row>
    <row r="49" customFormat="false" ht="12.75" hidden="false" customHeight="false" outlineLevel="0" collapsed="false">
      <c r="A49" s="16" t="s">
        <v>34</v>
      </c>
      <c r="B49" s="17" t="s">
        <v>51</v>
      </c>
      <c r="C49" s="17" t="n">
        <v>8001971772</v>
      </c>
      <c r="D49" s="17" t="s">
        <v>61</v>
      </c>
      <c r="E49" s="17" t="n">
        <v>491896</v>
      </c>
      <c r="F49" s="18" t="n">
        <v>2907000</v>
      </c>
    </row>
    <row r="50" customFormat="false" ht="12.75" hidden="false" customHeight="false" outlineLevel="0" collapsed="false">
      <c r="A50" s="22" t="s">
        <v>14</v>
      </c>
      <c r="B50" s="27"/>
      <c r="C50" s="27"/>
      <c r="D50" s="27"/>
      <c r="E50" s="27"/>
      <c r="F50" s="24" t="n">
        <f aca="false">SUM(F41:F49)</f>
        <v>1392457986</v>
      </c>
    </row>
    <row r="51" customFormat="false" ht="12" hidden="false" customHeight="false" outlineLevel="0" collapsed="false">
      <c r="A51" s="16" t="s">
        <v>62</v>
      </c>
      <c r="B51" s="17" t="s">
        <v>63</v>
      </c>
      <c r="C51" s="17" t="n">
        <v>8002200117</v>
      </c>
      <c r="D51" s="17" t="s">
        <v>64</v>
      </c>
      <c r="E51" s="17" t="n">
        <v>491881</v>
      </c>
      <c r="F51" s="18" t="n">
        <v>772342525</v>
      </c>
    </row>
    <row r="52" customFormat="false" ht="12" hidden="false" customHeight="false" outlineLevel="0" collapsed="false">
      <c r="A52" s="16" t="s">
        <v>62</v>
      </c>
      <c r="B52" s="17" t="s">
        <v>63</v>
      </c>
      <c r="C52" s="17" t="n">
        <v>8002200117</v>
      </c>
      <c r="D52" s="17" t="s">
        <v>65</v>
      </c>
      <c r="E52" s="17" t="n">
        <v>491883</v>
      </c>
      <c r="F52" s="18" t="n">
        <v>1597449006</v>
      </c>
    </row>
    <row r="53" customFormat="false" ht="12" hidden="false" customHeight="false" outlineLevel="0" collapsed="false">
      <c r="A53" s="16" t="s">
        <v>56</v>
      </c>
      <c r="B53" s="17" t="s">
        <v>63</v>
      </c>
      <c r="C53" s="17" t="n">
        <v>8002200117</v>
      </c>
      <c r="D53" s="17" t="s">
        <v>66</v>
      </c>
      <c r="E53" s="17" t="n">
        <v>772936</v>
      </c>
      <c r="F53" s="18" t="n">
        <v>83000000</v>
      </c>
    </row>
    <row r="54" customFormat="false" ht="12" hidden="false" customHeight="false" outlineLevel="0" collapsed="false">
      <c r="A54" s="16" t="s">
        <v>56</v>
      </c>
      <c r="B54" s="17" t="s">
        <v>63</v>
      </c>
      <c r="C54" s="17" t="n">
        <v>8002200117</v>
      </c>
      <c r="D54" s="17" t="s">
        <v>67</v>
      </c>
      <c r="E54" s="17" t="n">
        <v>772939</v>
      </c>
      <c r="F54" s="18" t="n">
        <v>52457620</v>
      </c>
    </row>
    <row r="55" customFormat="false" ht="12.75" hidden="false" customHeight="false" outlineLevel="0" collapsed="false">
      <c r="A55" s="16" t="s">
        <v>56</v>
      </c>
      <c r="B55" s="17" t="s">
        <v>63</v>
      </c>
      <c r="C55" s="17" t="n">
        <v>8002200117</v>
      </c>
      <c r="D55" s="17" t="s">
        <v>68</v>
      </c>
      <c r="E55" s="17" t="n">
        <v>772941</v>
      </c>
      <c r="F55" s="18" t="n">
        <v>157372860</v>
      </c>
    </row>
    <row r="56" customFormat="false" ht="12.75" hidden="false" customHeight="false" outlineLevel="0" collapsed="false">
      <c r="A56" s="22" t="s">
        <v>14</v>
      </c>
      <c r="B56" s="27"/>
      <c r="C56" s="27"/>
      <c r="D56" s="27"/>
      <c r="E56" s="27"/>
      <c r="F56" s="24" t="n">
        <f aca="false">SUM(F51:F55)</f>
        <v>2662622011</v>
      </c>
    </row>
    <row r="57" customFormat="false" ht="12" hidden="false" customHeight="false" outlineLevel="0" collapsed="false">
      <c r="A57" s="16" t="s">
        <v>69</v>
      </c>
      <c r="B57" s="17" t="s">
        <v>70</v>
      </c>
      <c r="C57" s="17" t="n">
        <v>8002176416</v>
      </c>
      <c r="D57" s="17" t="s">
        <v>71</v>
      </c>
      <c r="E57" s="17" t="n">
        <v>491504</v>
      </c>
      <c r="F57" s="18" t="n">
        <v>842185</v>
      </c>
    </row>
    <row r="58" customFormat="false" ht="12" hidden="false" customHeight="false" outlineLevel="0" collapsed="false">
      <c r="A58" s="16" t="s">
        <v>69</v>
      </c>
      <c r="B58" s="17" t="s">
        <v>70</v>
      </c>
      <c r="C58" s="17" t="n">
        <v>8002176416</v>
      </c>
      <c r="D58" s="17" t="s">
        <v>72</v>
      </c>
      <c r="E58" s="17" t="n">
        <v>491506</v>
      </c>
      <c r="F58" s="18" t="n">
        <v>2616039</v>
      </c>
    </row>
    <row r="59" customFormat="false" ht="12" hidden="false" customHeight="false" outlineLevel="0" collapsed="false">
      <c r="A59" s="16" t="s">
        <v>69</v>
      </c>
      <c r="B59" s="17" t="s">
        <v>70</v>
      </c>
      <c r="C59" s="17" t="n">
        <v>8002176416</v>
      </c>
      <c r="D59" s="17" t="s">
        <v>73</v>
      </c>
      <c r="E59" s="17" t="n">
        <v>491507</v>
      </c>
      <c r="F59" s="18" t="n">
        <v>60894821</v>
      </c>
    </row>
    <row r="60" customFormat="false" ht="12" hidden="false" customHeight="false" outlineLevel="0" collapsed="false">
      <c r="A60" s="16" t="s">
        <v>28</v>
      </c>
      <c r="B60" s="17" t="s">
        <v>70</v>
      </c>
      <c r="C60" s="17" t="n">
        <v>8002176416</v>
      </c>
      <c r="D60" s="17" t="s">
        <v>74</v>
      </c>
      <c r="E60" s="17" t="n">
        <v>491614</v>
      </c>
      <c r="F60" s="18" t="n">
        <v>28962013</v>
      </c>
    </row>
    <row r="61" customFormat="false" ht="12" hidden="false" customHeight="false" outlineLevel="0" collapsed="false">
      <c r="A61" s="16" t="s">
        <v>56</v>
      </c>
      <c r="B61" s="17" t="s">
        <v>70</v>
      </c>
      <c r="C61" s="17" t="n">
        <v>8002176416</v>
      </c>
      <c r="D61" s="17" t="s">
        <v>75</v>
      </c>
      <c r="E61" s="17" t="n">
        <v>491715</v>
      </c>
      <c r="F61" s="18" t="n">
        <v>7561237</v>
      </c>
    </row>
    <row r="62" customFormat="false" ht="12" hidden="false" customHeight="false" outlineLevel="0" collapsed="false">
      <c r="A62" s="16" t="s">
        <v>56</v>
      </c>
      <c r="B62" s="17" t="s">
        <v>70</v>
      </c>
      <c r="C62" s="17" t="n">
        <v>8002176416</v>
      </c>
      <c r="D62" s="17" t="s">
        <v>76</v>
      </c>
      <c r="E62" s="17" t="n">
        <v>491717</v>
      </c>
      <c r="F62" s="18" t="n">
        <v>16983963</v>
      </c>
    </row>
    <row r="63" customFormat="false" ht="12.75" hidden="false" customHeight="false" outlineLevel="0" collapsed="false">
      <c r="A63" s="16" t="s">
        <v>56</v>
      </c>
      <c r="B63" s="17" t="s">
        <v>70</v>
      </c>
      <c r="C63" s="17" t="n">
        <v>8002176416</v>
      </c>
      <c r="D63" s="17" t="s">
        <v>77</v>
      </c>
      <c r="E63" s="17" t="n">
        <v>491718</v>
      </c>
      <c r="F63" s="18" t="n">
        <v>46526897</v>
      </c>
    </row>
    <row r="64" customFormat="false" ht="12.75" hidden="false" customHeight="false" outlineLevel="0" collapsed="false">
      <c r="A64" s="22" t="s">
        <v>14</v>
      </c>
      <c r="B64" s="27"/>
      <c r="C64" s="27"/>
      <c r="D64" s="27"/>
      <c r="E64" s="27"/>
      <c r="F64" s="24" t="n">
        <f aca="false">SUM(F57:F63)</f>
        <v>164387155</v>
      </c>
    </row>
    <row r="65" customFormat="false" ht="12" hidden="false" customHeight="false" outlineLevel="0" collapsed="false">
      <c r="A65" s="16" t="s">
        <v>28</v>
      </c>
      <c r="B65" s="17" t="s">
        <v>78</v>
      </c>
      <c r="C65" s="17" t="n">
        <v>8001969393</v>
      </c>
      <c r="D65" s="17" t="s">
        <v>79</v>
      </c>
      <c r="E65" s="17" t="n">
        <v>491610</v>
      </c>
      <c r="F65" s="18" t="n">
        <v>152360000</v>
      </c>
    </row>
    <row r="66" customFormat="false" ht="12" hidden="false" customHeight="false" outlineLevel="0" collapsed="false">
      <c r="A66" s="16" t="s">
        <v>19</v>
      </c>
      <c r="B66" s="17" t="s">
        <v>78</v>
      </c>
      <c r="C66" s="17" t="n">
        <v>8001969393</v>
      </c>
      <c r="D66" s="17" t="s">
        <v>80</v>
      </c>
      <c r="E66" s="17" t="n">
        <v>491690</v>
      </c>
      <c r="F66" s="18" t="n">
        <v>15000000</v>
      </c>
    </row>
    <row r="67" customFormat="false" ht="12" hidden="false" customHeight="false" outlineLevel="0" collapsed="false">
      <c r="A67" s="16" t="s">
        <v>9</v>
      </c>
      <c r="B67" s="17" t="s">
        <v>78</v>
      </c>
      <c r="C67" s="17" t="n">
        <v>8001969393</v>
      </c>
      <c r="D67" s="17" t="s">
        <v>81</v>
      </c>
      <c r="E67" s="17" t="n">
        <v>491782</v>
      </c>
      <c r="F67" s="18" t="n">
        <v>9732967</v>
      </c>
    </row>
    <row r="68" customFormat="false" ht="12" hidden="false" customHeight="false" outlineLevel="0" collapsed="false">
      <c r="A68" s="16" t="s">
        <v>9</v>
      </c>
      <c r="B68" s="17" t="s">
        <v>78</v>
      </c>
      <c r="C68" s="17" t="n">
        <v>8001969393</v>
      </c>
      <c r="D68" s="17" t="s">
        <v>82</v>
      </c>
      <c r="E68" s="17" t="n">
        <v>491783</v>
      </c>
      <c r="F68" s="18" t="n">
        <v>193136857</v>
      </c>
    </row>
    <row r="69" customFormat="false" ht="12" hidden="false" customHeight="false" outlineLevel="0" collapsed="false">
      <c r="A69" s="16" t="s">
        <v>9</v>
      </c>
      <c r="B69" s="17" t="s">
        <v>78</v>
      </c>
      <c r="C69" s="17" t="n">
        <v>8001969393</v>
      </c>
      <c r="D69" s="17" t="s">
        <v>83</v>
      </c>
      <c r="E69" s="17" t="n">
        <v>491786</v>
      </c>
      <c r="F69" s="18" t="n">
        <v>2047066145</v>
      </c>
    </row>
    <row r="70" customFormat="false" ht="12.75" hidden="false" customHeight="false" outlineLevel="0" collapsed="false">
      <c r="A70" s="16" t="s">
        <v>62</v>
      </c>
      <c r="B70" s="17" t="s">
        <v>78</v>
      </c>
      <c r="C70" s="17" t="n">
        <v>8001969393</v>
      </c>
      <c r="D70" s="17" t="s">
        <v>84</v>
      </c>
      <c r="E70" s="17" t="n">
        <v>491873</v>
      </c>
      <c r="F70" s="18" t="n">
        <v>10000000</v>
      </c>
    </row>
    <row r="71" customFormat="false" ht="12.75" hidden="false" customHeight="false" outlineLevel="0" collapsed="false">
      <c r="A71" s="22" t="s">
        <v>14</v>
      </c>
      <c r="B71" s="27"/>
      <c r="C71" s="27"/>
      <c r="D71" s="27"/>
      <c r="E71" s="27"/>
      <c r="F71" s="24" t="n">
        <f aca="false">SUM(F65:F70)</f>
        <v>2427295969</v>
      </c>
    </row>
    <row r="72" customFormat="false" ht="12" hidden="false" customHeight="false" outlineLevel="0" collapsed="false">
      <c r="A72" s="16" t="s">
        <v>40</v>
      </c>
      <c r="B72" s="17" t="s">
        <v>85</v>
      </c>
      <c r="C72" s="17" t="n">
        <v>8002196003</v>
      </c>
      <c r="D72" s="17" t="s">
        <v>86</v>
      </c>
      <c r="E72" s="17" t="n">
        <v>491626</v>
      </c>
      <c r="F72" s="18" t="n">
        <v>42000000</v>
      </c>
    </row>
    <row r="73" customFormat="false" ht="12" hidden="false" customHeight="false" outlineLevel="0" collapsed="false">
      <c r="A73" s="16" t="s">
        <v>87</v>
      </c>
      <c r="B73" s="17" t="s">
        <v>85</v>
      </c>
      <c r="C73" s="17" t="n">
        <v>8002196003</v>
      </c>
      <c r="D73" s="17" t="s">
        <v>88</v>
      </c>
      <c r="E73" s="17" t="n">
        <v>491792</v>
      </c>
      <c r="F73" s="18" t="n">
        <v>573410220</v>
      </c>
    </row>
    <row r="74" customFormat="false" ht="12" hidden="false" customHeight="false" outlineLevel="0" collapsed="false">
      <c r="A74" s="16" t="s">
        <v>87</v>
      </c>
      <c r="B74" s="17" t="s">
        <v>85</v>
      </c>
      <c r="C74" s="17" t="n">
        <v>8002196003</v>
      </c>
      <c r="D74" s="17" t="s">
        <v>89</v>
      </c>
      <c r="E74" s="17" t="n">
        <v>491793</v>
      </c>
      <c r="F74" s="18" t="n">
        <v>288367682</v>
      </c>
    </row>
    <row r="75" customFormat="false" ht="12" hidden="false" customHeight="false" outlineLevel="0" collapsed="false">
      <c r="A75" s="16" t="s">
        <v>21</v>
      </c>
      <c r="B75" s="17" t="s">
        <v>85</v>
      </c>
      <c r="C75" s="17" t="n">
        <v>8002196003</v>
      </c>
      <c r="D75" s="17" t="s">
        <v>90</v>
      </c>
      <c r="E75" s="17" t="n">
        <v>491798</v>
      </c>
      <c r="F75" s="18" t="n">
        <v>133607957</v>
      </c>
    </row>
    <row r="76" customFormat="false" ht="12" hidden="false" customHeight="false" outlineLevel="0" collapsed="false">
      <c r="A76" s="16" t="s">
        <v>21</v>
      </c>
      <c r="B76" s="17" t="s">
        <v>85</v>
      </c>
      <c r="C76" s="17" t="n">
        <v>8002196003</v>
      </c>
      <c r="D76" s="17" t="s">
        <v>91</v>
      </c>
      <c r="E76" s="17" t="n">
        <v>491807</v>
      </c>
      <c r="F76" s="18" t="n">
        <v>94190522</v>
      </c>
    </row>
    <row r="77" customFormat="false" ht="12" hidden="false" customHeight="false" outlineLevel="0" collapsed="false">
      <c r="A77" s="16" t="s">
        <v>21</v>
      </c>
      <c r="B77" s="17" t="s">
        <v>85</v>
      </c>
      <c r="C77" s="17" t="n">
        <v>8002196003</v>
      </c>
      <c r="D77" s="17" t="s">
        <v>92</v>
      </c>
      <c r="E77" s="17" t="n">
        <v>491810</v>
      </c>
      <c r="F77" s="18" t="n">
        <v>362962694</v>
      </c>
    </row>
    <row r="78" customFormat="false" ht="12.75" hidden="false" customHeight="false" outlineLevel="0" collapsed="false">
      <c r="A78" s="16" t="s">
        <v>32</v>
      </c>
      <c r="B78" s="17" t="s">
        <v>85</v>
      </c>
      <c r="C78" s="17" t="n">
        <v>8002196003</v>
      </c>
      <c r="D78" s="17" t="s">
        <v>93</v>
      </c>
      <c r="E78" s="17" t="n">
        <v>491849</v>
      </c>
      <c r="F78" s="18" t="n">
        <v>45204064</v>
      </c>
    </row>
    <row r="79" customFormat="false" ht="12.75" hidden="false" customHeight="false" outlineLevel="0" collapsed="false">
      <c r="A79" s="22" t="s">
        <v>14</v>
      </c>
      <c r="B79" s="27"/>
      <c r="C79" s="27"/>
      <c r="D79" s="27"/>
      <c r="E79" s="27"/>
      <c r="F79" s="24" t="n">
        <f aca="false">SUM(F72:F78)</f>
        <v>1539743139</v>
      </c>
    </row>
    <row r="80" customFormat="false" ht="12" hidden="false" customHeight="false" outlineLevel="0" collapsed="false">
      <c r="A80" s="16" t="s">
        <v>69</v>
      </c>
      <c r="B80" s="17" t="s">
        <v>94</v>
      </c>
      <c r="C80" s="17" t="n">
        <v>8300776334</v>
      </c>
      <c r="D80" s="17" t="s">
        <v>95</v>
      </c>
      <c r="E80" s="17" t="n">
        <v>491538</v>
      </c>
      <c r="F80" s="18" t="n">
        <v>270338793</v>
      </c>
    </row>
    <row r="81" customFormat="false" ht="12" hidden="false" customHeight="false" outlineLevel="0" collapsed="false">
      <c r="A81" s="16" t="s">
        <v>40</v>
      </c>
      <c r="B81" s="17" t="s">
        <v>94</v>
      </c>
      <c r="C81" s="17" t="n">
        <v>8300776334</v>
      </c>
      <c r="D81" s="17" t="s">
        <v>96</v>
      </c>
      <c r="E81" s="17" t="n">
        <v>491627</v>
      </c>
      <c r="F81" s="18" t="n">
        <v>42000000</v>
      </c>
    </row>
    <row r="82" customFormat="false" ht="12" hidden="false" customHeight="false" outlineLevel="0" collapsed="false">
      <c r="A82" s="16" t="s">
        <v>19</v>
      </c>
      <c r="B82" s="17" t="s">
        <v>94</v>
      </c>
      <c r="C82" s="17" t="n">
        <v>8300776334</v>
      </c>
      <c r="D82" s="17" t="s">
        <v>97</v>
      </c>
      <c r="E82" s="17" t="n">
        <v>491681</v>
      </c>
      <c r="F82" s="18" t="n">
        <v>84472529</v>
      </c>
    </row>
    <row r="83" customFormat="false" ht="12" hidden="false" customHeight="false" outlineLevel="0" collapsed="false">
      <c r="A83" s="16" t="s">
        <v>19</v>
      </c>
      <c r="B83" s="17" t="s">
        <v>94</v>
      </c>
      <c r="C83" s="17" t="n">
        <v>8300776334</v>
      </c>
      <c r="D83" s="17" t="s">
        <v>98</v>
      </c>
      <c r="E83" s="17" t="n">
        <v>491683</v>
      </c>
      <c r="F83" s="18" t="n">
        <v>20072657</v>
      </c>
    </row>
    <row r="84" customFormat="false" ht="12" hidden="false" customHeight="false" outlineLevel="0" collapsed="false">
      <c r="A84" s="16" t="s">
        <v>19</v>
      </c>
      <c r="B84" s="17" t="s">
        <v>94</v>
      </c>
      <c r="C84" s="17" t="n">
        <v>8300776334</v>
      </c>
      <c r="D84" s="17" t="s">
        <v>99</v>
      </c>
      <c r="E84" s="17" t="n">
        <v>491684</v>
      </c>
      <c r="F84" s="18" t="n">
        <v>17832955</v>
      </c>
    </row>
    <row r="85" customFormat="false" ht="12" hidden="false" customHeight="false" outlineLevel="0" collapsed="false">
      <c r="A85" s="16" t="s">
        <v>56</v>
      </c>
      <c r="B85" s="17" t="s">
        <v>94</v>
      </c>
      <c r="C85" s="17" t="n">
        <v>8300776334</v>
      </c>
      <c r="D85" s="17" t="s">
        <v>100</v>
      </c>
      <c r="E85" s="17" t="n">
        <v>491713</v>
      </c>
      <c r="F85" s="18" t="n">
        <v>350000000</v>
      </c>
    </row>
    <row r="86" customFormat="false" ht="12" hidden="false" customHeight="false" outlineLevel="0" collapsed="false">
      <c r="A86" s="16" t="s">
        <v>32</v>
      </c>
      <c r="B86" s="17" t="s">
        <v>94</v>
      </c>
      <c r="C86" s="17" t="n">
        <v>8300776334</v>
      </c>
      <c r="D86" s="17" t="s">
        <v>101</v>
      </c>
      <c r="E86" s="17" t="n">
        <v>491848</v>
      </c>
      <c r="F86" s="18" t="n">
        <v>72533248</v>
      </c>
    </row>
    <row r="87" customFormat="false" ht="12.75" hidden="false" customHeight="false" outlineLevel="0" collapsed="false">
      <c r="A87" s="16" t="s">
        <v>34</v>
      </c>
      <c r="B87" s="17" t="s">
        <v>94</v>
      </c>
      <c r="C87" s="17" t="n">
        <v>8300776334</v>
      </c>
      <c r="D87" s="17" t="s">
        <v>102</v>
      </c>
      <c r="E87" s="17" t="n">
        <v>491894</v>
      </c>
      <c r="F87" s="18" t="n">
        <v>269654681</v>
      </c>
    </row>
    <row r="88" customFormat="false" ht="12.75" hidden="false" customHeight="false" outlineLevel="0" collapsed="false">
      <c r="A88" s="22" t="s">
        <v>14</v>
      </c>
      <c r="B88" s="27"/>
      <c r="C88" s="27"/>
      <c r="D88" s="27"/>
      <c r="E88" s="27"/>
      <c r="F88" s="24" t="n">
        <f aca="false">SUM(F80:F87)</f>
        <v>1126904863</v>
      </c>
    </row>
    <row r="89" customFormat="false" ht="12" hidden="false" customHeight="false" outlineLevel="0" collapsed="false">
      <c r="A89" s="16" t="s">
        <v>34</v>
      </c>
      <c r="B89" s="17" t="s">
        <v>103</v>
      </c>
      <c r="C89" s="17" t="n">
        <v>8002163037</v>
      </c>
      <c r="D89" s="17" t="s">
        <v>104</v>
      </c>
      <c r="E89" s="17" t="n">
        <v>491887</v>
      </c>
      <c r="F89" s="18" t="n">
        <v>444780285</v>
      </c>
    </row>
    <row r="90" customFormat="false" ht="12.75" hidden="false" customHeight="false" outlineLevel="0" collapsed="false">
      <c r="A90" s="16" t="s">
        <v>34</v>
      </c>
      <c r="B90" s="17" t="s">
        <v>103</v>
      </c>
      <c r="C90" s="17" t="n">
        <v>8002163037</v>
      </c>
      <c r="D90" s="17" t="s">
        <v>105</v>
      </c>
      <c r="E90" s="17" t="n">
        <v>491889</v>
      </c>
      <c r="F90" s="18" t="n">
        <v>1081256639</v>
      </c>
    </row>
    <row r="91" customFormat="false" ht="12.75" hidden="false" customHeight="false" outlineLevel="0" collapsed="false">
      <c r="A91" s="22" t="s">
        <v>14</v>
      </c>
      <c r="B91" s="27"/>
      <c r="C91" s="27"/>
      <c r="D91" s="27"/>
      <c r="E91" s="27"/>
      <c r="F91" s="24" t="n">
        <f aca="false">SUM(F89:F90)</f>
        <v>1526036924</v>
      </c>
    </row>
    <row r="92" customFormat="false" ht="12" hidden="false" customHeight="false" outlineLevel="0" collapsed="false">
      <c r="A92" s="16" t="s">
        <v>15</v>
      </c>
      <c r="B92" s="17" t="s">
        <v>106</v>
      </c>
      <c r="C92" s="17" t="n">
        <v>8002165380</v>
      </c>
      <c r="D92" s="17" t="s">
        <v>107</v>
      </c>
      <c r="E92" s="17" t="n">
        <v>491536</v>
      </c>
      <c r="F92" s="18" t="n">
        <v>140443876</v>
      </c>
    </row>
    <row r="93" customFormat="false" ht="12" hidden="false" customHeight="false" outlineLevel="0" collapsed="false">
      <c r="A93" s="16" t="s">
        <v>19</v>
      </c>
      <c r="B93" s="17" t="s">
        <v>106</v>
      </c>
      <c r="C93" s="17" t="n">
        <v>8002165380</v>
      </c>
      <c r="D93" s="17" t="s">
        <v>108</v>
      </c>
      <c r="E93" s="17" t="n">
        <v>491692</v>
      </c>
      <c r="F93" s="18" t="n">
        <v>521463601</v>
      </c>
    </row>
    <row r="94" customFormat="false" ht="12" hidden="false" customHeight="false" outlineLevel="0" collapsed="false">
      <c r="A94" s="16" t="s">
        <v>19</v>
      </c>
      <c r="B94" s="17" t="s">
        <v>106</v>
      </c>
      <c r="C94" s="17" t="n">
        <v>8002165380</v>
      </c>
      <c r="D94" s="17" t="s">
        <v>108</v>
      </c>
      <c r="E94" s="17" t="n">
        <v>491693</v>
      </c>
      <c r="F94" s="18" t="n">
        <v>222088220</v>
      </c>
    </row>
    <row r="95" customFormat="false" ht="12" hidden="false" customHeight="false" outlineLevel="0" collapsed="false">
      <c r="A95" s="16" t="s">
        <v>56</v>
      </c>
      <c r="B95" s="17" t="s">
        <v>106</v>
      </c>
      <c r="C95" s="17" t="n">
        <v>8002165380</v>
      </c>
      <c r="D95" s="17" t="s">
        <v>109</v>
      </c>
      <c r="E95" s="17" t="n">
        <v>491708</v>
      </c>
      <c r="F95" s="18" t="n">
        <v>122631937</v>
      </c>
    </row>
    <row r="96" customFormat="false" ht="12" hidden="false" customHeight="false" outlineLevel="0" collapsed="false">
      <c r="A96" s="16" t="s">
        <v>56</v>
      </c>
      <c r="B96" s="17" t="s">
        <v>106</v>
      </c>
      <c r="C96" s="17" t="n">
        <v>8002165380</v>
      </c>
      <c r="D96" s="17" t="s">
        <v>110</v>
      </c>
      <c r="E96" s="17" t="n">
        <v>491709</v>
      </c>
      <c r="F96" s="18" t="n">
        <v>20011062</v>
      </c>
    </row>
    <row r="97" customFormat="false" ht="12" hidden="false" customHeight="false" outlineLevel="0" collapsed="false">
      <c r="A97" s="16" t="s">
        <v>56</v>
      </c>
      <c r="B97" s="17" t="s">
        <v>106</v>
      </c>
      <c r="C97" s="17" t="n">
        <v>8002165380</v>
      </c>
      <c r="D97" s="17" t="s">
        <v>111</v>
      </c>
      <c r="E97" s="17" t="n">
        <v>491711</v>
      </c>
      <c r="F97" s="18" t="n">
        <v>23360977</v>
      </c>
    </row>
    <row r="98" customFormat="false" ht="12.75" hidden="false" customHeight="false" outlineLevel="0" collapsed="false">
      <c r="A98" s="16" t="s">
        <v>56</v>
      </c>
      <c r="B98" s="17" t="s">
        <v>106</v>
      </c>
      <c r="C98" s="17" t="n">
        <v>8002165380</v>
      </c>
      <c r="D98" s="17" t="s">
        <v>112</v>
      </c>
      <c r="E98" s="17" t="n">
        <v>491712</v>
      </c>
      <c r="F98" s="18" t="n">
        <v>11353266</v>
      </c>
    </row>
    <row r="99" customFormat="false" ht="12.75" hidden="false" customHeight="false" outlineLevel="0" collapsed="false">
      <c r="A99" s="22" t="s">
        <v>14</v>
      </c>
      <c r="B99" s="27"/>
      <c r="C99" s="27"/>
      <c r="D99" s="27"/>
      <c r="E99" s="27"/>
      <c r="F99" s="24" t="n">
        <f aca="false">SUM(F92:F98)</f>
        <v>1061352939</v>
      </c>
    </row>
    <row r="100" customFormat="false" ht="12" hidden="false" customHeight="false" outlineLevel="0" collapsed="false">
      <c r="A100" s="16" t="s">
        <v>15</v>
      </c>
      <c r="B100" s="17" t="s">
        <v>113</v>
      </c>
      <c r="C100" s="17" t="n">
        <v>8600201881</v>
      </c>
      <c r="D100" s="17" t="s">
        <v>114</v>
      </c>
      <c r="E100" s="17" t="n">
        <v>491529</v>
      </c>
      <c r="F100" s="18" t="n">
        <v>508494251</v>
      </c>
    </row>
    <row r="101" customFormat="false" ht="12" hidden="false" customHeight="false" outlineLevel="0" collapsed="false">
      <c r="A101" s="16" t="s">
        <v>15</v>
      </c>
      <c r="B101" s="17" t="s">
        <v>113</v>
      </c>
      <c r="C101" s="17" t="n">
        <v>8600201881</v>
      </c>
      <c r="D101" s="17" t="s">
        <v>115</v>
      </c>
      <c r="E101" s="17" t="n">
        <v>491530</v>
      </c>
      <c r="F101" s="18" t="n">
        <v>204497461</v>
      </c>
    </row>
    <row r="102" customFormat="false" ht="12" hidden="false" customHeight="false" outlineLevel="0" collapsed="false">
      <c r="A102" s="16" t="s">
        <v>15</v>
      </c>
      <c r="B102" s="17" t="s">
        <v>113</v>
      </c>
      <c r="C102" s="17" t="n">
        <v>8600201881</v>
      </c>
      <c r="D102" s="17" t="s">
        <v>116</v>
      </c>
      <c r="E102" s="17" t="n">
        <v>491532</v>
      </c>
      <c r="F102" s="18" t="n">
        <v>1857770624</v>
      </c>
    </row>
    <row r="103" customFormat="false" ht="12" hidden="false" customHeight="false" outlineLevel="0" collapsed="false">
      <c r="A103" s="16" t="s">
        <v>56</v>
      </c>
      <c r="B103" s="17" t="s">
        <v>113</v>
      </c>
      <c r="C103" s="17" t="n">
        <v>8600201881</v>
      </c>
      <c r="D103" s="17" t="s">
        <v>117</v>
      </c>
      <c r="E103" s="17" t="n">
        <v>491719</v>
      </c>
      <c r="F103" s="18" t="n">
        <v>712991710</v>
      </c>
    </row>
    <row r="104" customFormat="false" ht="12.75" hidden="false" customHeight="false" outlineLevel="0" collapsed="false">
      <c r="A104" s="16" t="s">
        <v>56</v>
      </c>
      <c r="B104" s="17" t="s">
        <v>113</v>
      </c>
      <c r="C104" s="17" t="n">
        <v>8600201881</v>
      </c>
      <c r="D104" s="17" t="s">
        <v>118</v>
      </c>
      <c r="E104" s="17" t="n">
        <v>491721</v>
      </c>
      <c r="F104" s="18" t="n">
        <v>1857770624</v>
      </c>
    </row>
    <row r="105" customFormat="false" ht="12.75" hidden="false" customHeight="false" outlineLevel="0" collapsed="false">
      <c r="A105" s="22" t="s">
        <v>14</v>
      </c>
      <c r="B105" s="27"/>
      <c r="C105" s="27"/>
      <c r="D105" s="27"/>
      <c r="E105" s="27"/>
      <c r="F105" s="24" t="n">
        <f aca="false">SUM(F100:F104)</f>
        <v>5141524670</v>
      </c>
    </row>
    <row r="106" customFormat="false" ht="12" hidden="false" customHeight="false" outlineLevel="0" collapsed="false">
      <c r="A106" s="16" t="s">
        <v>40</v>
      </c>
      <c r="B106" s="17" t="s">
        <v>119</v>
      </c>
      <c r="C106" s="17" t="n">
        <v>8001964339</v>
      </c>
      <c r="D106" s="17" t="s">
        <v>120</v>
      </c>
      <c r="E106" s="17" t="n">
        <v>491621</v>
      </c>
      <c r="F106" s="18" t="n">
        <v>181284475</v>
      </c>
    </row>
    <row r="107" customFormat="false" ht="12" hidden="false" customHeight="false" outlineLevel="0" collapsed="false">
      <c r="A107" s="16" t="s">
        <v>87</v>
      </c>
      <c r="B107" s="17" t="s">
        <v>119</v>
      </c>
      <c r="C107" s="17" t="n">
        <v>8001964339</v>
      </c>
      <c r="D107" s="17" t="s">
        <v>121</v>
      </c>
      <c r="E107" s="17" t="n">
        <v>491787</v>
      </c>
      <c r="F107" s="18" t="n">
        <v>455683313</v>
      </c>
    </row>
    <row r="108" customFormat="false" ht="12" hidden="false" customHeight="false" outlineLevel="0" collapsed="false">
      <c r="A108" s="16" t="s">
        <v>87</v>
      </c>
      <c r="B108" s="17" t="s">
        <v>119</v>
      </c>
      <c r="C108" s="17" t="n">
        <v>8001964339</v>
      </c>
      <c r="D108" s="17" t="s">
        <v>122</v>
      </c>
      <c r="E108" s="17" t="n">
        <v>491790</v>
      </c>
      <c r="F108" s="18" t="n">
        <v>1100695699</v>
      </c>
    </row>
    <row r="109" customFormat="false" ht="12.75" hidden="false" customHeight="false" outlineLevel="0" collapsed="false">
      <c r="A109" s="16" t="s">
        <v>87</v>
      </c>
      <c r="B109" s="17" t="s">
        <v>119</v>
      </c>
      <c r="C109" s="17" t="n">
        <v>8001964339</v>
      </c>
      <c r="D109" s="17" t="s">
        <v>123</v>
      </c>
      <c r="E109" s="17" t="n">
        <v>491791</v>
      </c>
      <c r="F109" s="18" t="n">
        <v>1123658639</v>
      </c>
    </row>
    <row r="110" customFormat="false" ht="12.75" hidden="false" customHeight="false" outlineLevel="0" collapsed="false">
      <c r="A110" s="22" t="s">
        <v>14</v>
      </c>
      <c r="B110" s="27"/>
      <c r="C110" s="27"/>
      <c r="D110" s="27"/>
      <c r="E110" s="27"/>
      <c r="F110" s="24" t="n">
        <f aca="false">SUM(F106:F109)</f>
        <v>2861322126</v>
      </c>
    </row>
    <row r="111" customFormat="false" ht="12" hidden="false" customHeight="false" outlineLevel="0" collapsed="false">
      <c r="A111" s="16" t="s">
        <v>28</v>
      </c>
      <c r="B111" s="17" t="s">
        <v>124</v>
      </c>
      <c r="C111" s="17" t="n">
        <v>8002168837</v>
      </c>
      <c r="D111" s="17" t="s">
        <v>125</v>
      </c>
      <c r="E111" s="17" t="n">
        <v>491609</v>
      </c>
      <c r="F111" s="18" t="n">
        <v>6247296</v>
      </c>
    </row>
    <row r="112" customFormat="false" ht="12" hidden="false" customHeight="false" outlineLevel="0" collapsed="false">
      <c r="A112" s="16" t="s">
        <v>28</v>
      </c>
      <c r="B112" s="17" t="s">
        <v>124</v>
      </c>
      <c r="C112" s="17" t="n">
        <v>8002168837</v>
      </c>
      <c r="D112" s="17" t="s">
        <v>126</v>
      </c>
      <c r="E112" s="17" t="n">
        <v>491613</v>
      </c>
      <c r="F112" s="18" t="n">
        <v>137793802</v>
      </c>
    </row>
    <row r="113" customFormat="false" ht="12" hidden="false" customHeight="false" outlineLevel="0" collapsed="false">
      <c r="A113" s="16" t="s">
        <v>48</v>
      </c>
      <c r="B113" s="17" t="s">
        <v>124</v>
      </c>
      <c r="C113" s="17" t="n">
        <v>8002168837</v>
      </c>
      <c r="D113" s="17" t="s">
        <v>127</v>
      </c>
      <c r="E113" s="17" t="n">
        <v>491667</v>
      </c>
      <c r="F113" s="18" t="n">
        <v>1878362750</v>
      </c>
    </row>
    <row r="114" customFormat="false" ht="12" hidden="false" customHeight="false" outlineLevel="0" collapsed="false">
      <c r="A114" s="16" t="s">
        <v>48</v>
      </c>
      <c r="B114" s="17" t="s">
        <v>124</v>
      </c>
      <c r="C114" s="17" t="n">
        <v>8002168837</v>
      </c>
      <c r="D114" s="17" t="s">
        <v>128</v>
      </c>
      <c r="E114" s="17" t="n">
        <v>491668</v>
      </c>
      <c r="F114" s="18" t="n">
        <v>1712504537</v>
      </c>
    </row>
    <row r="115" customFormat="false" ht="12" hidden="false" customHeight="false" outlineLevel="0" collapsed="false">
      <c r="A115" s="16" t="s">
        <v>48</v>
      </c>
      <c r="B115" s="17" t="s">
        <v>124</v>
      </c>
      <c r="C115" s="17" t="n">
        <v>8002168837</v>
      </c>
      <c r="D115" s="17" t="s">
        <v>129</v>
      </c>
      <c r="E115" s="17" t="n">
        <v>491670</v>
      </c>
      <c r="F115" s="18" t="n">
        <v>1287032532</v>
      </c>
    </row>
    <row r="116" customFormat="false" ht="12.75" hidden="false" customHeight="false" outlineLevel="0" collapsed="false">
      <c r="A116" s="16" t="s">
        <v>32</v>
      </c>
      <c r="B116" s="17" t="s">
        <v>124</v>
      </c>
      <c r="C116" s="17" t="n">
        <v>8002168837</v>
      </c>
      <c r="D116" s="17" t="s">
        <v>130</v>
      </c>
      <c r="E116" s="17" t="n">
        <v>491845</v>
      </c>
      <c r="F116" s="18" t="n">
        <v>36375612</v>
      </c>
    </row>
    <row r="117" customFormat="false" ht="12.75" hidden="false" customHeight="false" outlineLevel="0" collapsed="false">
      <c r="A117" s="22" t="s">
        <v>14</v>
      </c>
      <c r="B117" s="27"/>
      <c r="C117" s="27"/>
      <c r="D117" s="27"/>
      <c r="E117" s="27"/>
      <c r="F117" s="24" t="n">
        <f aca="false">SUM(F111:F116)</f>
        <v>5058316529</v>
      </c>
    </row>
    <row r="118" customFormat="false" ht="12" hidden="false" customHeight="false" outlineLevel="0" collapsed="false">
      <c r="A118" s="16" t="s">
        <v>28</v>
      </c>
      <c r="B118" s="17" t="s">
        <v>131</v>
      </c>
      <c r="C118" s="17" t="n">
        <v>8002094881</v>
      </c>
      <c r="D118" s="17" t="s">
        <v>132</v>
      </c>
      <c r="E118" s="17" t="n">
        <v>491561</v>
      </c>
      <c r="F118" s="18" t="n">
        <v>2134734</v>
      </c>
    </row>
    <row r="119" customFormat="false" ht="12" hidden="false" customHeight="false" outlineLevel="0" collapsed="false">
      <c r="A119" s="16" t="s">
        <v>87</v>
      </c>
      <c r="B119" s="17" t="s">
        <v>131</v>
      </c>
      <c r="C119" s="17" t="n">
        <v>8002094881</v>
      </c>
      <c r="D119" s="17" t="s">
        <v>133</v>
      </c>
      <c r="E119" s="17" t="n">
        <v>491779</v>
      </c>
      <c r="F119" s="18" t="n">
        <v>994520987</v>
      </c>
    </row>
    <row r="120" customFormat="false" ht="12" hidden="false" customHeight="false" outlineLevel="0" collapsed="false">
      <c r="A120" s="16" t="s">
        <v>21</v>
      </c>
      <c r="B120" s="17" t="s">
        <v>131</v>
      </c>
      <c r="C120" s="17" t="n">
        <v>8002094881</v>
      </c>
      <c r="D120" s="17" t="s">
        <v>134</v>
      </c>
      <c r="E120" s="17" t="n">
        <v>491811</v>
      </c>
      <c r="F120" s="18" t="n">
        <v>1303163439</v>
      </c>
    </row>
    <row r="121" customFormat="false" ht="12.75" hidden="false" customHeight="false" outlineLevel="0" collapsed="false">
      <c r="A121" s="16" t="s">
        <v>21</v>
      </c>
      <c r="B121" s="17" t="s">
        <v>131</v>
      </c>
      <c r="C121" s="17" t="n">
        <v>8002094881</v>
      </c>
      <c r="D121" s="17" t="s">
        <v>135</v>
      </c>
      <c r="E121" s="17" t="n">
        <v>491812</v>
      </c>
      <c r="F121" s="18" t="n">
        <v>611151545</v>
      </c>
    </row>
    <row r="122" customFormat="false" ht="12.75" hidden="false" customHeight="false" outlineLevel="0" collapsed="false">
      <c r="A122" s="22" t="s">
        <v>14</v>
      </c>
      <c r="B122" s="27"/>
      <c r="C122" s="27"/>
      <c r="D122" s="27"/>
      <c r="E122" s="27"/>
      <c r="F122" s="24"/>
    </row>
    <row r="123" customFormat="false" ht="12" hidden="false" customHeight="false" outlineLevel="0" collapsed="false">
      <c r="A123" s="16" t="s">
        <v>136</v>
      </c>
      <c r="B123" s="17" t="s">
        <v>137</v>
      </c>
      <c r="C123" s="17" t="n">
        <v>8300776176</v>
      </c>
      <c r="D123" s="17" t="s">
        <v>138</v>
      </c>
      <c r="E123" s="17" t="n">
        <v>491360</v>
      </c>
      <c r="F123" s="18" t="n">
        <v>140843627</v>
      </c>
    </row>
    <row r="124" customFormat="false" ht="12" hidden="false" customHeight="false" outlineLevel="0" collapsed="false">
      <c r="A124" s="16" t="s">
        <v>136</v>
      </c>
      <c r="B124" s="17" t="s">
        <v>137</v>
      </c>
      <c r="C124" s="17" t="n">
        <v>8300776176</v>
      </c>
      <c r="D124" s="17" t="s">
        <v>139</v>
      </c>
      <c r="E124" s="17" t="n">
        <v>491361</v>
      </c>
      <c r="F124" s="18" t="n">
        <v>250017748</v>
      </c>
    </row>
    <row r="125" customFormat="false" ht="12" hidden="false" customHeight="false" outlineLevel="0" collapsed="false">
      <c r="A125" s="16" t="s">
        <v>136</v>
      </c>
      <c r="B125" s="17" t="s">
        <v>137</v>
      </c>
      <c r="C125" s="17" t="n">
        <v>8300776176</v>
      </c>
      <c r="D125" s="17" t="s">
        <v>140</v>
      </c>
      <c r="E125" s="17" t="n">
        <v>491362</v>
      </c>
      <c r="F125" s="18" t="n">
        <v>5120664</v>
      </c>
    </row>
    <row r="126" customFormat="false" ht="12" hidden="false" customHeight="false" outlineLevel="0" collapsed="false">
      <c r="A126" s="16" t="s">
        <v>136</v>
      </c>
      <c r="B126" s="17" t="s">
        <v>137</v>
      </c>
      <c r="C126" s="17" t="n">
        <v>8300776176</v>
      </c>
      <c r="D126" s="17" t="s">
        <v>141</v>
      </c>
      <c r="E126" s="17" t="n">
        <v>491363</v>
      </c>
      <c r="F126" s="18" t="n">
        <v>8579576</v>
      </c>
    </row>
    <row r="127" customFormat="false" ht="12" hidden="false" customHeight="false" outlineLevel="0" collapsed="false">
      <c r="A127" s="16" t="s">
        <v>136</v>
      </c>
      <c r="B127" s="17" t="s">
        <v>137</v>
      </c>
      <c r="C127" s="17" t="n">
        <v>8300776176</v>
      </c>
      <c r="D127" s="17" t="s">
        <v>142</v>
      </c>
      <c r="E127" s="17" t="n">
        <v>491364</v>
      </c>
      <c r="F127" s="18" t="n">
        <v>8387700</v>
      </c>
    </row>
    <row r="128" customFormat="false" ht="12" hidden="false" customHeight="false" outlineLevel="0" collapsed="false">
      <c r="A128" s="16" t="s">
        <v>136</v>
      </c>
      <c r="B128" s="17" t="s">
        <v>137</v>
      </c>
      <c r="C128" s="17" t="n">
        <v>8300776176</v>
      </c>
      <c r="D128" s="17" t="s">
        <v>143</v>
      </c>
      <c r="E128" s="17" t="n">
        <v>491365</v>
      </c>
      <c r="F128" s="18" t="n">
        <v>157152613</v>
      </c>
    </row>
    <row r="129" customFormat="false" ht="12" hidden="false" customHeight="false" outlineLevel="0" collapsed="false">
      <c r="A129" s="16" t="s">
        <v>136</v>
      </c>
      <c r="B129" s="17" t="s">
        <v>137</v>
      </c>
      <c r="C129" s="17" t="n">
        <v>8300776176</v>
      </c>
      <c r="D129" s="17" t="s">
        <v>144</v>
      </c>
      <c r="E129" s="17" t="n">
        <v>491366</v>
      </c>
      <c r="F129" s="18" t="n">
        <v>56948436</v>
      </c>
    </row>
    <row r="130" customFormat="false" ht="12" hidden="false" customHeight="false" outlineLevel="0" collapsed="false">
      <c r="A130" s="16" t="s">
        <v>15</v>
      </c>
      <c r="B130" s="17" t="s">
        <v>137</v>
      </c>
      <c r="C130" s="17" t="n">
        <v>8300776176</v>
      </c>
      <c r="D130" s="17" t="s">
        <v>145</v>
      </c>
      <c r="E130" s="17" t="n">
        <v>491541</v>
      </c>
      <c r="F130" s="18" t="n">
        <v>75699307</v>
      </c>
    </row>
    <row r="131" customFormat="false" ht="12" hidden="false" customHeight="false" outlineLevel="0" collapsed="false">
      <c r="A131" s="16" t="s">
        <v>15</v>
      </c>
      <c r="B131" s="17" t="s">
        <v>137</v>
      </c>
      <c r="C131" s="17" t="n">
        <v>8300776176</v>
      </c>
      <c r="D131" s="17" t="s">
        <v>146</v>
      </c>
      <c r="E131" s="17" t="n">
        <v>491543</v>
      </c>
      <c r="F131" s="18" t="n">
        <v>562978034</v>
      </c>
    </row>
    <row r="132" customFormat="false" ht="12" hidden="false" customHeight="false" outlineLevel="0" collapsed="false">
      <c r="A132" s="16" t="s">
        <v>136</v>
      </c>
      <c r="B132" s="17" t="s">
        <v>137</v>
      </c>
      <c r="C132" s="17" t="n">
        <v>8300776176</v>
      </c>
      <c r="D132" s="17" t="s">
        <v>147</v>
      </c>
      <c r="E132" s="17" t="n">
        <v>491554</v>
      </c>
      <c r="F132" s="18" t="n">
        <v>7873135</v>
      </c>
    </row>
    <row r="133" customFormat="false" ht="12" hidden="false" customHeight="false" outlineLevel="0" collapsed="false">
      <c r="A133" s="16" t="s">
        <v>21</v>
      </c>
      <c r="B133" s="17" t="s">
        <v>137</v>
      </c>
      <c r="C133" s="17" t="n">
        <v>8300776176</v>
      </c>
      <c r="D133" s="17" t="s">
        <v>148</v>
      </c>
      <c r="E133" s="17" t="n">
        <v>491775</v>
      </c>
      <c r="F133" s="18" t="n">
        <v>265982919</v>
      </c>
    </row>
    <row r="134" customFormat="false" ht="12" hidden="false" customHeight="false" outlineLevel="0" collapsed="false">
      <c r="A134" s="16" t="s">
        <v>62</v>
      </c>
      <c r="B134" s="17" t="s">
        <v>137</v>
      </c>
      <c r="C134" s="17" t="n">
        <v>8300776176</v>
      </c>
      <c r="D134" s="17" t="s">
        <v>149</v>
      </c>
      <c r="E134" s="17" t="n">
        <v>491776</v>
      </c>
      <c r="F134" s="18" t="n">
        <v>32324790</v>
      </c>
    </row>
    <row r="135" customFormat="false" ht="12" hidden="false" customHeight="false" outlineLevel="0" collapsed="false">
      <c r="A135" s="16" t="s">
        <v>62</v>
      </c>
      <c r="B135" s="17" t="s">
        <v>137</v>
      </c>
      <c r="C135" s="17" t="n">
        <v>8300776176</v>
      </c>
      <c r="D135" s="17" t="s">
        <v>150</v>
      </c>
      <c r="E135" s="17" t="n">
        <v>491778</v>
      </c>
      <c r="F135" s="18" t="n">
        <v>562978034</v>
      </c>
    </row>
    <row r="136" customFormat="false" ht="12" hidden="false" customHeight="false" outlineLevel="0" collapsed="false">
      <c r="A136" s="16" t="s">
        <v>21</v>
      </c>
      <c r="B136" s="17" t="s">
        <v>137</v>
      </c>
      <c r="C136" s="17" t="n">
        <v>8300776176</v>
      </c>
      <c r="D136" s="17" t="s">
        <v>148</v>
      </c>
      <c r="E136" s="17" t="n">
        <v>491781</v>
      </c>
      <c r="F136" s="18" t="n">
        <v>233245625</v>
      </c>
    </row>
    <row r="137" customFormat="false" ht="12.75" hidden="false" customHeight="false" outlineLevel="0" collapsed="false">
      <c r="A137" s="16" t="s">
        <v>32</v>
      </c>
      <c r="B137" s="17" t="s">
        <v>137</v>
      </c>
      <c r="C137" s="17" t="n">
        <v>8300776176</v>
      </c>
      <c r="D137" s="17" t="s">
        <v>151</v>
      </c>
      <c r="E137" s="17" t="n">
        <v>491851</v>
      </c>
      <c r="F137" s="18" t="n">
        <v>108055168</v>
      </c>
    </row>
    <row r="138" customFormat="false" ht="12.75" hidden="false" customHeight="false" outlineLevel="0" collapsed="false">
      <c r="A138" s="22" t="s">
        <v>14</v>
      </c>
      <c r="B138" s="27"/>
      <c r="C138" s="27"/>
      <c r="D138" s="27"/>
      <c r="E138" s="27"/>
      <c r="F138" s="24" t="n">
        <f aca="false">SUM(F123:F137)</f>
        <v>2476187376</v>
      </c>
    </row>
    <row r="139" customFormat="false" ht="12" hidden="false" customHeight="false" outlineLevel="0" collapsed="false">
      <c r="A139" s="16" t="s">
        <v>152</v>
      </c>
      <c r="B139" s="17" t="s">
        <v>153</v>
      </c>
      <c r="C139" s="17" t="n">
        <v>8002164730</v>
      </c>
      <c r="D139" s="17" t="s">
        <v>154</v>
      </c>
      <c r="E139" s="17" t="n">
        <v>491559</v>
      </c>
      <c r="F139" s="18" t="n">
        <v>90280544</v>
      </c>
    </row>
    <row r="140" customFormat="false" ht="12" hidden="false" customHeight="false" outlineLevel="0" collapsed="false">
      <c r="A140" s="16" t="s">
        <v>40</v>
      </c>
      <c r="B140" s="17" t="s">
        <v>153</v>
      </c>
      <c r="C140" s="17" t="n">
        <v>8002164730</v>
      </c>
      <c r="D140" s="17" t="s">
        <v>155</v>
      </c>
      <c r="E140" s="17" t="n">
        <v>491616</v>
      </c>
      <c r="F140" s="18" t="n">
        <v>31210799</v>
      </c>
    </row>
    <row r="141" customFormat="false" ht="12" hidden="false" customHeight="false" outlineLevel="0" collapsed="false">
      <c r="A141" s="16" t="s">
        <v>40</v>
      </c>
      <c r="B141" s="17" t="s">
        <v>153</v>
      </c>
      <c r="C141" s="17" t="n">
        <v>8002164730</v>
      </c>
      <c r="D141" s="17" t="s">
        <v>156</v>
      </c>
      <c r="E141" s="17" t="n">
        <v>491617</v>
      </c>
      <c r="F141" s="18" t="n">
        <v>10016249</v>
      </c>
    </row>
    <row r="142" customFormat="false" ht="12" hidden="false" customHeight="false" outlineLevel="0" collapsed="false">
      <c r="A142" s="16" t="s">
        <v>40</v>
      </c>
      <c r="B142" s="17" t="s">
        <v>153</v>
      </c>
      <c r="C142" s="17" t="n">
        <v>8002164730</v>
      </c>
      <c r="D142" s="17" t="s">
        <v>157</v>
      </c>
      <c r="E142" s="17" t="n">
        <v>491618</v>
      </c>
      <c r="F142" s="18" t="n">
        <v>8553386</v>
      </c>
    </row>
    <row r="143" customFormat="false" ht="12" hidden="false" customHeight="false" outlineLevel="0" collapsed="false">
      <c r="A143" s="16" t="s">
        <v>87</v>
      </c>
      <c r="B143" s="17" t="s">
        <v>153</v>
      </c>
      <c r="C143" s="17" t="n">
        <v>8002164730</v>
      </c>
      <c r="D143" s="17" t="s">
        <v>158</v>
      </c>
      <c r="E143" s="17" t="n">
        <v>491794</v>
      </c>
      <c r="F143" s="18" t="n">
        <v>298207545</v>
      </c>
    </row>
    <row r="144" customFormat="false" ht="12" hidden="false" customHeight="false" outlineLevel="0" collapsed="false">
      <c r="A144" s="16" t="s">
        <v>87</v>
      </c>
      <c r="B144" s="17" t="s">
        <v>153</v>
      </c>
      <c r="C144" s="17" t="n">
        <v>8002164730</v>
      </c>
      <c r="D144" s="17" t="s">
        <v>159</v>
      </c>
      <c r="E144" s="17" t="n">
        <v>491795</v>
      </c>
      <c r="F144" s="18" t="n">
        <v>197212671</v>
      </c>
    </row>
    <row r="145" customFormat="false" ht="12" hidden="false" customHeight="false" outlineLevel="0" collapsed="false">
      <c r="A145" s="16" t="s">
        <v>32</v>
      </c>
      <c r="B145" s="17" t="s">
        <v>153</v>
      </c>
      <c r="C145" s="17" t="n">
        <v>8002164730</v>
      </c>
      <c r="D145" s="17" t="s">
        <v>160</v>
      </c>
      <c r="E145" s="17" t="n">
        <v>491852</v>
      </c>
      <c r="F145" s="18" t="n">
        <v>21517216</v>
      </c>
    </row>
    <row r="146" customFormat="false" ht="12" hidden="false" customHeight="false" outlineLevel="0" collapsed="false">
      <c r="A146" s="16" t="s">
        <v>32</v>
      </c>
      <c r="B146" s="17" t="s">
        <v>153</v>
      </c>
      <c r="C146" s="17" t="n">
        <v>8002164730</v>
      </c>
      <c r="D146" s="17" t="s">
        <v>161</v>
      </c>
      <c r="E146" s="17" t="n">
        <v>491866</v>
      </c>
      <c r="F146" s="18" t="n">
        <v>111671606</v>
      </c>
    </row>
    <row r="147" customFormat="false" ht="12.75" hidden="false" customHeight="false" outlineLevel="0" collapsed="false">
      <c r="A147" s="16" t="s">
        <v>32</v>
      </c>
      <c r="B147" s="17" t="s">
        <v>153</v>
      </c>
      <c r="C147" s="17" t="n">
        <v>8002164730</v>
      </c>
      <c r="D147" s="17" t="s">
        <v>162</v>
      </c>
      <c r="E147" s="17" t="n">
        <v>491867</v>
      </c>
      <c r="F147" s="18" t="n">
        <v>183066304</v>
      </c>
    </row>
    <row r="148" customFormat="false" ht="12.75" hidden="false" customHeight="false" outlineLevel="0" collapsed="false">
      <c r="A148" s="22" t="s">
        <v>14</v>
      </c>
      <c r="B148" s="27"/>
      <c r="C148" s="27"/>
      <c r="D148" s="27"/>
      <c r="E148" s="27"/>
      <c r="F148" s="24" t="n">
        <f aca="false">SUM(F139:F147)</f>
        <v>951736320</v>
      </c>
    </row>
    <row r="149" customFormat="false" ht="12" hidden="false" customHeight="false" outlineLevel="0" collapsed="false">
      <c r="A149" s="16" t="s">
        <v>15</v>
      </c>
      <c r="B149" s="17" t="s">
        <v>163</v>
      </c>
      <c r="C149" s="17" t="n">
        <v>8300109663</v>
      </c>
      <c r="D149" s="17" t="s">
        <v>164</v>
      </c>
      <c r="E149" s="17" t="n">
        <v>491508</v>
      </c>
      <c r="F149" s="18" t="n">
        <v>37705640</v>
      </c>
    </row>
    <row r="150" customFormat="false" ht="12" hidden="false" customHeight="false" outlineLevel="0" collapsed="false">
      <c r="A150" s="16" t="s">
        <v>15</v>
      </c>
      <c r="B150" s="17" t="s">
        <v>163</v>
      </c>
      <c r="C150" s="17" t="n">
        <v>8300109663</v>
      </c>
      <c r="D150" s="17" t="s">
        <v>165</v>
      </c>
      <c r="E150" s="17" t="n">
        <v>491528</v>
      </c>
      <c r="F150" s="18" t="n">
        <v>184952735</v>
      </c>
    </row>
    <row r="151" customFormat="false" ht="12" hidden="false" customHeight="false" outlineLevel="0" collapsed="false">
      <c r="A151" s="16" t="s">
        <v>87</v>
      </c>
      <c r="B151" s="17" t="s">
        <v>163</v>
      </c>
      <c r="C151" s="17" t="n">
        <v>8300109663</v>
      </c>
      <c r="D151" s="17" t="s">
        <v>166</v>
      </c>
      <c r="E151" s="17" t="n">
        <v>491785</v>
      </c>
      <c r="F151" s="18" t="n">
        <v>366695354</v>
      </c>
    </row>
    <row r="152" customFormat="false" ht="12.75" hidden="false" customHeight="false" outlineLevel="0" collapsed="false">
      <c r="A152" s="16" t="s">
        <v>87</v>
      </c>
      <c r="B152" s="17" t="s">
        <v>163</v>
      </c>
      <c r="C152" s="17" t="n">
        <v>8300109663</v>
      </c>
      <c r="D152" s="17" t="s">
        <v>167</v>
      </c>
      <c r="E152" s="17" t="n">
        <v>491788</v>
      </c>
      <c r="F152" s="18" t="n">
        <v>229210181</v>
      </c>
    </row>
    <row r="153" customFormat="false" ht="12.75" hidden="false" customHeight="false" outlineLevel="0" collapsed="false">
      <c r="A153" s="22" t="s">
        <v>14</v>
      </c>
      <c r="B153" s="27"/>
      <c r="C153" s="27"/>
      <c r="D153" s="27"/>
      <c r="E153" s="27"/>
      <c r="F153" s="24" t="n">
        <f aca="false">SUM(F149:F152)</f>
        <v>818563910</v>
      </c>
    </row>
    <row r="154" customFormat="false" ht="12" hidden="false" customHeight="false" outlineLevel="0" collapsed="false">
      <c r="A154" s="16" t="s">
        <v>15</v>
      </c>
      <c r="B154" s="17" t="s">
        <v>168</v>
      </c>
      <c r="C154" s="17" t="n">
        <v>8002482763</v>
      </c>
      <c r="D154" s="17" t="s">
        <v>169</v>
      </c>
      <c r="E154" s="17" t="n">
        <v>491534</v>
      </c>
      <c r="F154" s="18" t="n">
        <v>349536644</v>
      </c>
    </row>
    <row r="155" customFormat="false" ht="12" hidden="false" customHeight="false" outlineLevel="0" collapsed="false">
      <c r="A155" s="16" t="s">
        <v>136</v>
      </c>
      <c r="B155" s="17" t="s">
        <v>168</v>
      </c>
      <c r="C155" s="17" t="n">
        <v>8002482763</v>
      </c>
      <c r="D155" s="17" t="s">
        <v>170</v>
      </c>
      <c r="E155" s="17" t="n">
        <v>491560</v>
      </c>
      <c r="F155" s="18" t="n">
        <v>250000000</v>
      </c>
    </row>
    <row r="156" customFormat="false" ht="12" hidden="false" customHeight="false" outlineLevel="0" collapsed="false">
      <c r="A156" s="16" t="s">
        <v>40</v>
      </c>
      <c r="B156" s="17" t="s">
        <v>168</v>
      </c>
      <c r="C156" s="17" t="n">
        <v>8002482763</v>
      </c>
      <c r="D156" s="17" t="s">
        <v>171</v>
      </c>
      <c r="E156" s="17" t="n">
        <v>491607</v>
      </c>
      <c r="F156" s="18" t="n">
        <v>42000000</v>
      </c>
    </row>
    <row r="157" customFormat="false" ht="12" hidden="false" customHeight="false" outlineLevel="0" collapsed="false">
      <c r="A157" s="16" t="s">
        <v>62</v>
      </c>
      <c r="B157" s="17" t="s">
        <v>168</v>
      </c>
      <c r="C157" s="17" t="n">
        <v>8002482763</v>
      </c>
      <c r="D157" s="17" t="s">
        <v>172</v>
      </c>
      <c r="E157" s="17" t="n">
        <v>491874</v>
      </c>
      <c r="F157" s="18" t="n">
        <v>82009088</v>
      </c>
    </row>
    <row r="158" customFormat="false" ht="12" hidden="false" customHeight="false" outlineLevel="0" collapsed="false">
      <c r="A158" s="16" t="s">
        <v>34</v>
      </c>
      <c r="B158" s="17" t="s">
        <v>168</v>
      </c>
      <c r="C158" s="17" t="n">
        <v>8002482763</v>
      </c>
      <c r="D158" s="17" t="s">
        <v>173</v>
      </c>
      <c r="E158" s="17" t="n">
        <v>491900</v>
      </c>
      <c r="F158" s="18" t="n">
        <v>473768108</v>
      </c>
    </row>
    <row r="159" customFormat="false" ht="12.75" hidden="false" customHeight="false" outlineLevel="0" collapsed="false">
      <c r="A159" s="16" t="s">
        <v>34</v>
      </c>
      <c r="B159" s="17" t="s">
        <v>168</v>
      </c>
      <c r="C159" s="17" t="n">
        <v>8002482763</v>
      </c>
      <c r="D159" s="17" t="s">
        <v>174</v>
      </c>
      <c r="E159" s="17" t="n">
        <v>491901</v>
      </c>
      <c r="F159" s="18" t="n">
        <v>243038430</v>
      </c>
    </row>
    <row r="160" customFormat="false" ht="12.75" hidden="false" customHeight="false" outlineLevel="0" collapsed="false">
      <c r="A160" s="22" t="s">
        <v>14</v>
      </c>
      <c r="B160" s="27"/>
      <c r="C160" s="27"/>
      <c r="D160" s="27"/>
      <c r="E160" s="27"/>
      <c r="F160" s="24" t="n">
        <f aca="false">SUM(F154:F159)</f>
        <v>1440352270</v>
      </c>
    </row>
    <row r="161" customFormat="false" ht="12.75" hidden="false" customHeight="false" outlineLevel="0" collapsed="false">
      <c r="A161" s="29" t="s">
        <v>175</v>
      </c>
      <c r="B161" s="30"/>
      <c r="C161" s="30"/>
      <c r="D161" s="30"/>
      <c r="E161" s="30"/>
      <c r="F161" s="31" t="n">
        <f aca="false">SUM(F160,F153,F148,F138,F122,F117,F110,F105,F99,F91,F88,F79,F71,F64,F56,F50,F40,F36,F31,F27,F17,F11)</f>
        <v>36214144295</v>
      </c>
    </row>
    <row r="162" customFormat="false" ht="15" hidden="false" customHeight="false" outlineLevel="0" collapsed="false">
      <c r="A162" s="32" t="s">
        <v>176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3:34Z</dcterms:created>
  <dc:creator/>
  <dc:description/>
  <dc:language>en-US</dc:language>
  <cp:lastModifiedBy>jmgonzalez</cp:lastModifiedBy>
  <cp:lastPrinted>2009-09-09T21:02:49Z</cp:lastPrinted>
  <dcterms:modified xsi:type="dcterms:W3CDTF">2009-09-09T21:18:10Z</dcterms:modified>
  <cp:revision>0</cp:revision>
  <dc:subject/>
  <dc:title/>
</cp:coreProperties>
</file>