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04">
  <si>
    <t xml:space="preserve">FONDO FINANCIERO DISTRITAL DE SALUD</t>
  </si>
  <si>
    <t xml:space="preserve">DIRECCION FINANCIERA - AREA DE TESORERIA</t>
  </si>
  <si>
    <t xml:space="preserve">GIROS EFECTIVOS A LA RED ADSCRITA A  LA SDS  MES DE JULIO DE 2009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9-07-02</t>
  </si>
  <si>
    <t xml:space="preserve">HOSPITAL BOSA II Nivel E.S.E.</t>
  </si>
  <si>
    <t xml:space="preserve">ADICION CTO 473/07.-COMPRAVENTA DE SER.SALUD DE ACTIVIDADES DE    PROMOCION DE LA SALUD..... PAGO FACT MAYO/09 NIV. I Y II, (-) RES. GLOSA 40%.</t>
  </si>
  <si>
    <t xml:space="preserve">2009-07-14</t>
  </si>
  <si>
    <t xml:space="preserve">ADICION Y PRORROGA CTO 781/2007.-COMPRAVENTA DE SERV.SALUD QUE GA ATENCION INTEGRAL, OPORTUNA Y CON CALIDAD A LA POBLACION EN SITUA PAGO ABR/MAY/09 (-) 3% RES.GLOSA, AMORTIZACION.</t>
  </si>
  <si>
    <t xml:space="preserve">ADICION Y PRORROGA CTO 781/2007.-COMPRAVENTA DE SERV.SALUD QUE GA ATENCION INTEGRAL, OPORTUNA Y CON CALIDAD A LA POBLACION EN SITUA PAGO ANTICIPADO JUNIO/09.</t>
  </si>
  <si>
    <t xml:space="preserve">2009-07-17</t>
  </si>
  <si>
    <t xml:space="preserve">CTO 473/07.PROR.No.10 Y MODIF.No.3-COMPRAVENTA DE SER.SALUD DE    ACTIVIDADES DE PROMOCION DE LA SALUD...PAGO ANTICIPADO SEG ADIC. Y PRORROGA No. 10 Y MOFIF. No. 3.</t>
  </si>
  <si>
    <t xml:space="preserve">2009-07-24</t>
  </si>
  <si>
    <t xml:space="preserve">ADICION Y PRORROGA CTO 781/2007.-COMPRAVENTA DE SERV.SALUD QUE GA ATENCION INTEGRAL, OPORTUNA Y CON CALIDAD A LA POBLACION EN SITUA FACT JUNIO/09 MENOS 3% RES.GLOSA, AMORTIZ.</t>
  </si>
  <si>
    <t xml:space="preserve">ADICION Y PRORROGA CTO 781/2007.-COMPRAVENTA DE SERV.SALUD QUE GA ATENCION INTEGRAL, OPORTUNA Y CON CALIDAD A LA POBLACION EN SITUA PAGO ANTICIPADO JULIO/09.</t>
  </si>
  <si>
    <t xml:space="preserve">SUBTOTAL</t>
  </si>
  <si>
    <t xml:space="preserve">HOSPITAL CENTRO ORIENTE E.S.E.</t>
  </si>
  <si>
    <t xml:space="preserve">ADICION CONTRATO 474/07 COMPRAVENTA SERV.DE SALUD...SSF.          FACT MAYO/09 (-) R. GLOSA 40% (NIVEL I Y II)</t>
  </si>
  <si>
    <t xml:space="preserve">CTO 759/09 PRESTAR SERVICIO SALUD DE ATEN.PRE HOSPIT.EN UNIDADES  MOV.(AMBULANCIAS)CON DISPONIB.24 HORAS PARA QUE RELICEN TRABAJOS TRABAJOS BASICOS,MEDICALIZ.EN PACIEN.PAGO PER 26-31/MAY/09.</t>
  </si>
  <si>
    <t xml:space="preserve">CTO:612/09 SERVICIOS DE SALUD PLAN INTERVENCIONES COLECTIVAS      FACT JUNIO/09.</t>
  </si>
  <si>
    <t xml:space="preserve">CTO:612/09 SERVICIOS DE SALUD PLAN DE INTERVENCIONES COLECTIVAS   FACT JUNIO/09.</t>
  </si>
  <si>
    <t xml:space="preserve">CTO 759/09 PRESTAR SERVICIO SALUD DE ATEN.PRE HOSPIT.EN UNIDADES  MOV.(AMBULANCIAS)CON DISPONIB.24 HORAS PARA QUE RELICEN TRABAJOS PAGO PER 01-30/JUN/09. CTA C. 2520.</t>
  </si>
  <si>
    <t xml:space="preserve">2009-07-29</t>
  </si>
  <si>
    <t xml:space="preserve">PRORROGA Y ADICION AL CTO 771/07 COMPRAVENTA DE SERVICIOS DE SA-  LUD PARA LA POBLACION EN SITUACION DE DESPLAZAMIENTO FORZOSO POR LA VIOLENCI. FACT. ABR/MAY/09 MENOS 5.20% RES. GLOSA, AMORT</t>
  </si>
  <si>
    <t xml:space="preserve">ADICION CONTRATO 474/07 COMPRAVENTA SERV.DE SALUD...SSF.          FACT JUNIO/09 (-) R. GLOSA 40% (NIVEL I Y II)</t>
  </si>
  <si>
    <t xml:space="preserve">HOSPITAL CHAPINERO E.S.E.</t>
  </si>
  <si>
    <t xml:space="preserve">ADICIÓN CONTRATO 458/07.-COMPRAVENTA PREST.SERV.DE SALUD ....     FACT MAYO/09 (-) R.GLOSA 40% (NIVEL I Y II).</t>
  </si>
  <si>
    <t xml:space="preserve">CTO:613/09 SERVICIOS DE SALUD PLAN INTERVENCIONES COLECTIVAS      PAGO PERIODO JUNIO/2009.</t>
  </si>
  <si>
    <t xml:space="preserve">CTO:613/09 SERVICIOS DE SALUD DEL PLAN DE INTERVENCIONES COLECTIV PAGO PERIODO JUNIO/2009.</t>
  </si>
  <si>
    <t xml:space="preserve">CTO 798/09 PRESTAR SERV.SALUD DE ATEN.PRE HOSPITAL.EN UNID.MOVILE (AMBULANCIAS)DISPON.24 HORAS PARA QUE RELICEN TRASLADOS BASICOS,Y MEDICALIZ..PAGO PERIODO DEL 11 AL 31 MAYO/09.FACT 20090308</t>
  </si>
  <si>
    <t xml:space="preserve">2009-07-31</t>
  </si>
  <si>
    <t xml:space="preserve">ADICIÓN CONTRATO 458/07.-COMPRAVENTA PREST.SERV.DE SALUD ....     FACT JUNIO/09 MENOS 6.47% RES. GLOSA, AMORTIZ.</t>
  </si>
  <si>
    <t xml:space="preserve">ADICIÓN CONTRATO 458/07.-COMPRAVENTA PREST.SERV.DE SALUD ....     FACT JUNIO/09 MENOS 6.47% RES. GLOSA.</t>
  </si>
  <si>
    <t xml:space="preserve">ADICIÓN CONTRATO 458/07.-COMPRAVENTA PREST.SERV.DE SALUD ....     PAGO ANTICIPADO JULIO/09</t>
  </si>
  <si>
    <t xml:space="preserve">HOSPITAL DEL SUR E.S.E.</t>
  </si>
  <si>
    <t xml:space="preserve">CT:934/09COOPERAC.TECN.OPERATIVA OFRECIDA MANERA CONJUNTA ENTRE   FFDS Y LA ESE PARA APOYAR A SDS AREA VIG.Y CONT.OF.EN VERIF.SIST. COMPON.AUDIT.PARA MEJORAM.PAGO GIRO 50% VALOR TOTAL CV.</t>
  </si>
  <si>
    <t xml:space="preserve">2009-07-08</t>
  </si>
  <si>
    <t xml:space="preserve">CV.1211/08 COOPERACION TEC.OPER.OFRE.DE MANERA CONJ.ENTRE FFDS Y  APOY LA SDS-VIG.CONT.OFER.EN VERIF.SIST.UNI.HABILI.COMPO AUDIT,ME JORA.CALID.ATEN.SAL.EN IPS DE SAL.RED.PRIV.(HOSPI-SUR).GIR</t>
  </si>
  <si>
    <t xml:space="preserve">CTO 614/09 SERVICIOS DE SALUD DEL PLAN DE INTERVENCIONES COLECTIV FACT JUNIO/09.</t>
  </si>
  <si>
    <t xml:space="preserve">SERVICIOS DE SALUD PLAN INTERVENCIONES COLECTIVAS                 FACT JUNIO/09.</t>
  </si>
  <si>
    <t xml:space="preserve">ADICION CTO 783/2007.-COMPRAVENTA SERV.DE SALUD QUE GARANTICE LA  ATENCION INTEGRAL, OPORTUNA Y CON CALIDAD A LA POBLACION EN SITUA FACT MAYO/09 MENOS 7.54% RES. GLOSA, AMORTIZ.</t>
  </si>
  <si>
    <t xml:space="preserve">ADICION CONTRATO 472/07 COMPRAVENTA SERV.DE SALUD.........        PAGO ANTICIPADO JUNIO/09.</t>
  </si>
  <si>
    <t xml:space="preserve">ADICION CTO 783/2007.-COMPRAVENTA SERV.DE SALUD QUE GARANTICE LA  ATENCION INTEGRAL, OPORTUNA Y CON CALIDAD A LA POBLACION EN SITUA PAGO ANTICIPADO JUNIO/09..</t>
  </si>
  <si>
    <t xml:space="preserve">ADIC.CT:934/09COOPERAC.TECN.OPERAT.OFREC.MANERA CONJUN.ENTRE SDS  Y LA ESE PARA APOYAR A SDS AREA VIG.Y CONT.OF.EN VERIF.SIST.UNIC. HABIL.COMP.AUDIT.PARA MEJORAM.CALID.ATENC... GIRO 50%.</t>
  </si>
  <si>
    <t xml:space="preserve">HOSPITAL ENGATIVA II Nivel  ESE</t>
  </si>
  <si>
    <t xml:space="preserve">ADICION CONV.566/05-COOPER.TECN.Y OPERAT.ENTRE FFDS Y ESE PARAAPO YAR SDS-AREA VIG.Y CONT.OF.EN VERIF.SIST.UNICO HABILIT.Y COMPOAUD IT.PARA MEJORAM.DALID.ATENC.SALUD EN IPS RED PRIV. GIRO 50</t>
  </si>
  <si>
    <t xml:space="preserve">CTO:618/09 SERVICIOS DE SALUD PLAN DE INTERVENCIONES COLECTIVAS   FACT JUNIO/09.</t>
  </si>
  <si>
    <t xml:space="preserve">2009-07-13</t>
  </si>
  <si>
    <t xml:space="preserve">ADIC Y PRORR CV.980/08 EL CUAL TIENE POR OBJETO EL APOYO DE MEJOR DE ACCIONES EN LA PREST DE SERV DE SALUD DE LA ESE DE ENGATIVA. ULTIMO PAGO DE CV INICIAL, ADICIONES Y PRORROGA.</t>
  </si>
  <si>
    <t xml:space="preserve">ADICION Y PRORROGA CONV.980/08 EL CUAL TIENE POR OBJETO EL APOYO  PARA EL MEJORAMIENTO DE LAS ACCIONES EN LA PRESTACION DE LOS SERV CIOS DE SALUD. ULTIMO PAGO CV INICIAL, ADICIONES Y PRORROG</t>
  </si>
  <si>
    <t xml:space="preserve">ADIC.No.11_PROR.No.11 CTO 479/07 MODIFIC.COMPRAVENTA SERVIC.SALUD PARTICIPANTE VINCULADA. PAGO ANTICIPADO DE ADIC. No. 11.</t>
  </si>
  <si>
    <t xml:space="preserve">CV:760/09 PRESTAR SER.SALUD DE ATEN.PREHOSPITAL.EN UNIDADES MOVIL (AMBULANCIAS) CON DISPON.24H.DEL DIA QUE REALIC.TRASLADOS BASICOS Y MEDICALIZ.EN PACIEN.CON PATOL.PAGO PER. 10-30/JUN/09.</t>
  </si>
  <si>
    <t xml:space="preserve">ADICION Y PRORROGA AL CTO 770/07 PARA ATENCION POBLACION DESPLAZ. FACT MAYO/JUN/09 MENOS 14% RES. GLOSA, AMORTIZ.</t>
  </si>
  <si>
    <t xml:space="preserve">ADICION Y PRORROGA AL CTO 770/07 PARA ATENCION POBLACION DESPLAZ. PAGO ANTICIPADO JULIO/09.</t>
  </si>
  <si>
    <t xml:space="preserve">HOSPITAL FONTIBON E.S.E.</t>
  </si>
  <si>
    <t xml:space="preserve">ADIC.CTO 732/08 ACCIONES PLAN SALUD PUBLICA DE INTERVENCIONES COL PIC DEL SIST.DE SEG.SOCIAL EN SALUD EN EL DC DIRIGIDO COLECTIV. PAGO CERTIFICACION PER MARZO ADICIONAL/09.</t>
  </si>
  <si>
    <t xml:space="preserve">PRORROGA Y ADICION CTO 778/2007.-COMPRAVENTA DE SERV.DE SALUD     POBLAC DESPLAZ.PAGO MAR/ABR/MAY/09 (-)15.10% RES.GLOSA,AMORTIZA, REINT.GLOSA DEF OCT/07,ENE,FEB,MAR/ABR/MAY/JUN/08.</t>
  </si>
  <si>
    <t xml:space="preserve">PRORROGA Y ADICION CTO 778/2007.-COMPRAVENTA DE SERV.DE SALUD     POBLAC SITU DESPLAZ.PAGO MAR/ABR/MAY/09 (-)15.10% RES.GLOSA,AMORT REINT GLOSA DEF OCT/07,ENE/FEB/MAR/ABR/MAY/JUN/08.</t>
  </si>
  <si>
    <t xml:space="preserve">ADIC CTO 778/07 ATENC POBLA DESPLAZ.ESTE RP REEMPL No9 28/NOV/08  VIG FUT/09,ACUER 318 20/AGO/08.PAGO MAR/ABR/MAY/09 (-)15.10% RES. GLOSA,AMORT, REINT GLOSA DEF OCT/07,ENE/FEB/MAR/ABR/MAY/JU</t>
  </si>
  <si>
    <t xml:space="preserve">ADICION CONTRATO 778/07 ATENCION POBLACION DESPLAZADA             ESTE RP REEMPLAZA EL No.9 DEL 28/NOV/08. VIGENCIAS FUTURAS/09. SEGUN ACUERDO 318 DE 20/AGO/08.PAGO ANTICIPADO MES JUN/09.</t>
  </si>
  <si>
    <t xml:space="preserve">CTO:620/09 SERVICIOS DE SALUD PLAN DE INTERVENCIONES COLECTIVAS   FACT JUNIO/09.</t>
  </si>
  <si>
    <t xml:space="preserve">CTO:620/09 SERVICIOS DE SALUD PLAN DE INTERVENCIONES COLECTIVAS   FACT JUNIO09.</t>
  </si>
  <si>
    <t xml:space="preserve">2009-07-30</t>
  </si>
  <si>
    <t xml:space="preserve">ADICION CTO 464/07. PAGO ANTICIPADO SEG. ADIC. No. 9.</t>
  </si>
  <si>
    <t xml:space="preserve">HOSPITAL LA VICTORIA E.S.E.</t>
  </si>
  <si>
    <t xml:space="preserve">ADICION CTO 469/07.-COMPRAVENTA DE SERVICIOS DE SALUD DE ACTIV.   PROMOCION DE LA SALUD....FACT  MAYO/09, (-) R. GLOSA 40%, NIVEL I Y II.</t>
  </si>
  <si>
    <t xml:space="preserve">ADICION Y PRORROGA AL CTO 811/07 COMPRAVENTA SERVICIOS DE SALUD   PARA LA POBLACION EN SITUACION DE DESPLAZ FORZOSO POR LA VIOLEN. PAGO ABR/MAY/MAY-ADIC/09 (-) 2.50% RES,GLOSA, AMORTIZACION.</t>
  </si>
  <si>
    <t xml:space="preserve">ADICION Y PRORROGA AL CTO 811/07 COMPRAVENTA SERVICIOS DE SALUD   PARA LA POBLACION EN SITUACION DE DESPLAZAMIENTO FORZOSO POR LA VIOLENCIA. PAGO ANTICIPADO JUNIO/09.</t>
  </si>
  <si>
    <t xml:space="preserve">2009-07-16</t>
  </si>
  <si>
    <t xml:space="preserve">CTO 762/09 PRESTAR SERV.SALUD DE ATEN.PREHOSPIT.EN UNID.MOVILES   (AMBULANCIAS)DISPON.24 HORAS PARA QUE RELICEN TRASLADOS BASICOS, MEDIALIZ.EN PACIEN.CON PATOL.MED. PAGO PER. 26 AL 31/MAY/09</t>
  </si>
  <si>
    <t xml:space="preserve">ADICION CTO 469/07.-COMPRAVENTA DE SERVICIOS DE SALUD DE ACTIV.   PROMOCION DE LA SALUD....FACT JUNIO/09 MENOS 3.70% RES. GLOSA, AMORTIZ.</t>
  </si>
  <si>
    <t xml:space="preserve">ADICION CTO 469/07.-COMPRAVENTA DE SERVICIOS DE SALUD DE ACTIV.   PROMOCION DE LA SALUD....PAGO ANTICIPADO JULIO/09.</t>
  </si>
  <si>
    <t xml:space="preserve">ADICION CTO 469/07.-COMPRAVENTA DE SERVICIOS DE SALUD DE ACTIV.   PROMOCION DE LA SALUD....FACT  JUN/09 I Y II NIVEL, MENOS 40% MODIF. CTO.</t>
  </si>
  <si>
    <t xml:space="preserve">HOSPITAL MEISSEN II Nivel E.S.E.</t>
  </si>
  <si>
    <t xml:space="preserve">ADICION CONTRATO 463/07.-PRESTACION SERVICIOS DE SALUD....        FACT MAYO/09  (-) R. GLOSA 40% (NIVEL I Y II)</t>
  </si>
  <si>
    <t xml:space="preserve">CTO 758/08 CONTRATAR PREST SERV SALUD ATENC PREN EN UNID MOV(AMB) Q REALICEN TRASL BASICOS,MEDICALIZ Y/O NEONAT EN PAC CON PATOL ME D.FACT 01/FEB/09, CTAS COBRO 055.</t>
  </si>
  <si>
    <t xml:space="preserve">ADICION CONTRATO 463/07.-PRESTACION SERVICIOS DE SALUD....        PAGO REINT.GLOSA SEP/OCT/NOV/DIC/07,ENE/FEB/MAR/ABR/MAY/JUN/08, NOTA DEBITO JUL/AGO/SEP/NOV/DIC/08, ENE/FEB/MAR/ABR/09.</t>
  </si>
  <si>
    <t xml:space="preserve">CTO:622/09 SERVICIOS DE SALUD PLAN DE INTERVENCIONES COLECTIVAS   FACT JUNIO/09.</t>
  </si>
  <si>
    <t xml:space="preserve">CTO 735/08 ACCIONES DE PLAN DE SALUD PUBLICA DE INTERVENCIONE     S COLECTIVAS (PIC) DEL SSSS DEL D.C. DE PROMOCION DE LA SALUD Y P REINT GLOSAS DE AGOST/SEPT/OCT/NOV/DIC/08/ENE/09.</t>
  </si>
  <si>
    <t xml:space="preserve">ADICION CTO 735/08. REINT GLOSAS DE AGOST/SEPT/OCT/NOV/DIC/08 Y   ENE/09.</t>
  </si>
  <si>
    <t xml:space="preserve">ADICION CONTRATO 463/07.-PRESTACION SERVICIOS DE SALUD....        FACT JUNIO/09  (-) R. GLOSA 40% (NIVEL I Y II)</t>
  </si>
  <si>
    <t xml:space="preserve">ADICION CONTRATO 463/07.-PRESTACION SERVICIOS DE SALUD....        FACT JUNIO/09 MENOS 5.5% RES. GLOSA, AMORTIZ.</t>
  </si>
  <si>
    <t xml:space="preserve">ADICION CONTRATO 463/07.-PRESTACION SERVICIOS DE SALUD....        FACT. JUNIO/09 MENOS 5.5% RES. GLOSA.</t>
  </si>
  <si>
    <t xml:space="preserve">ADICION CONTRATO 463/07.-PRESTACION SERVICIOS DE SALUD....        PAGO ANTICIPADO JULIO/09.</t>
  </si>
  <si>
    <t xml:space="preserve">ADICION CONTRATO 463/07.-PRESTACION SERVICIOS DE SALUD....        PAGO ANTICIPADO ADICION  No. 10.</t>
  </si>
  <si>
    <t xml:space="preserve">2009-07-21</t>
  </si>
  <si>
    <t xml:space="preserve">CANCELACION POR ACUERDO DE PAGO CON EL HOSPITAL DE SUBA,DESCUENTO APLICADO SOBRE LA OP No 492536 DE FECHA JULIO 15/2009.</t>
  </si>
  <si>
    <t xml:space="preserve">CANCELACION POR ACUERDO DE PAGO DESCUENTO APLICADO SOBRE LA       OP No 492578 DE FECHA JULIO 21 DE 2009.</t>
  </si>
  <si>
    <t xml:space="preserve">CANCELACION DESCUENTO POR ACUERDO DE PAGO APLICADO SOBRE          OP No 492676 DE FECHA JULIO 27 DE 2009.HOSPITAL OCCIDENTE KENNEDY</t>
  </si>
  <si>
    <t xml:space="preserve">HOSPITAL NAZARETH I Nivel E.S.E.</t>
  </si>
  <si>
    <t xml:space="preserve">ADICION CTO No 410/2006 PLAN DE ATENCION BASICA PAB.....          PAGO CONCILIACION DE GLOSAS PER JUN/JUL/08.</t>
  </si>
  <si>
    <t xml:space="preserve">ADICIÓN CONTRATO 471/07 COMPRAVENTA SERVICIOS DE SALUD...         FACT JUNIO/09 MENOS 3.84% RES GLOSA, REINT GLOSAS DE MAY/JUN/08, AMORTIZ.</t>
  </si>
  <si>
    <t xml:space="preserve">ADICIÓN CONTRATO 471/07 COMPRAVENTA SERVICIOS DE SALUD...         PAGO ANTICIPADO SEG. PRORR. 8, ADIC. 9, MODIF. 3.</t>
  </si>
  <si>
    <t xml:space="preserve">CTO:611/09 SERVICIOS DE SALUD PLAN DE INTERVENCIONES COLECTIVAS   FACT junio/09.</t>
  </si>
  <si>
    <t xml:space="preserve">CTO:611/09 SERVICIOS DE SALUD DEL PLAN DE INTERVENCIONES COLECTIV FACT JUNIO/09.</t>
  </si>
  <si>
    <t xml:space="preserve">HOSPITAL OCCIDENTE KENNEDY E.S.E.</t>
  </si>
  <si>
    <t xml:space="preserve">ADICION CTO 466/07 COMPRAVENTA DE SERVICIOS DE SALUD POBL.VINCUL. ACTIVIDADES DE PROMOCION EN SALUD Y PREVENCION DE ENFERMEDAD. PAGO ANTICIPADO S/N ADICION No. 9.</t>
  </si>
  <si>
    <t xml:space="preserve">PROR.N°1 y ADIC.N°1 CT.INT.No.001/09                              PARA LA PRESTACION DEL SERV.SALUD DE ATENCION LINEA TELEFONICA DE EMERGENC.AREA REGUL.DE ELECTIVAS, LINEA HOSPITAL.PAGO ANTI</t>
  </si>
  <si>
    <t xml:space="preserve">CTO 1/09 APOYAR A SDS-DIR.CENTRO REGULADOR DE URGENCIAS Y EMERG.  PRESTACION SERVIC.DE SALUD DE ATENCION LINEA TELEF.EMERG.AREA REG DE ELECTIVAS,LINEA HOSPIT. PAGO 28/05/09 - 27/06/09.</t>
  </si>
  <si>
    <t xml:space="preserve">2009-07-22</t>
  </si>
  <si>
    <t xml:space="preserve">ADICION N°1 CONVENIO No.649/07 EN VALOR SUSCRITO CON EL HOSPITAL  DE KENNEDY III Nivel de Atención E.S.E. PAGO GIRO 100% DEL VALOR TOTAL ADICION N°1.</t>
  </si>
  <si>
    <t xml:space="preserve">ADICION CTO 466/07 COMPRAVENTA DE SERVICIOS DE SALUD POBL.VINCUL. ACTIV DE PROM EN SALUD Y PREV DE ENF...FACT JUNIO/09 MENOS 1% RES GLOSA, AMORTIZ. NOTA CREDITO MAY/09.</t>
  </si>
  <si>
    <t xml:space="preserve">ADICION CTO 466/07 COMPRAVENTA DE SERVICIOS DE SALUD POBL.VINCUL. ACTIVIDADES DE PROMOCION EN SALUD Y PREVENCION DE ENFERMEDAD... FACT JUNIO/09 MENOS 1% RES. GLOSA. NOTA CREDITO.</t>
  </si>
  <si>
    <t xml:space="preserve">HOSPITAL PABLO VI BOSA I NIVEL  E.S</t>
  </si>
  <si>
    <t xml:space="preserve">ADICION CONTRATO 461/07.-PREST.SERV.DE SALUD.......               PAGO ANTICIPADO SEG. ADIC 10, PRORR. 7, MODIF. 3.</t>
  </si>
  <si>
    <t xml:space="preserve">CTO:621/09 COMPRAVENTA DE ACCIONES DEL PLAN DE SALUD PUBLICA DE   INTERVENCIONES COLECTIVAS(PIC) DEL SISTEMA DE SEGURIDAD SOCIAL EN EL DC. DIRIGIDO A LA COLECTIVIDAD BTA. PAGO PERIODO JUNIO/</t>
  </si>
  <si>
    <t xml:space="preserve">CTO: 621/09 LA COMPRAVENTA DE ACCIONES DEL PLAN DE SALUD PUBLICA  DE INTERVENCIONES COLECTIVAS(PIC) DEL SISTEMA DE SEGURIDAD SOCIAL EN SALUD EN EL DC. PAGO PERIODO JUNIO/2009.</t>
  </si>
  <si>
    <t xml:space="preserve">ADICIÓN CONTRATO 461/07.-PREST.SERV.DE SALUD......                FACT JUNIO/09 MENOS 2.18% RES. GLOSA, AMORTIZ.</t>
  </si>
  <si>
    <t xml:space="preserve">PRORROGA Y ADICION CTO 782/2007 COMPRAVENTA DE SERVICIOS DE SALUD PARA LA POBLACION EN SITUACION DE DESPLAZAMIENTO FORZOSO POR LA FACT  JUNIO/09 MENOS 3% RES. GLOSA, AMORTIZ.</t>
  </si>
  <si>
    <t xml:space="preserve">PRORROGA Y ADICION CTO 782/2007 COMPRAVENTA DE SERVICIOS DE SALUD PARA LA POBLACION EN SITUACION DE DESPLAZAMIENTO FORZOSO POR LA PAGO ANTICIPO JULIO/09.</t>
  </si>
  <si>
    <t xml:space="preserve">ADICIÓN CONTRATO 461/07.-PREST.SERV.DE SALUD......SSF.            FACT MAY/JUN/09 NIVEL I Y II MENOS 40% RES. GLOSA</t>
  </si>
  <si>
    <t xml:space="preserve">CT:876/09 PRESTAC.SERV.SALUD ATENCION PREHOSP.EN UNIDADES MOVILES (AMBULANCIAS) CON DISPONIBILIDAD LAS 24 HORAS DEL DIA,PARA TRASL. BASICOS Y MEDICALIZADOS.PAGO 01-30 JUN/09 FACT 510-511.</t>
  </si>
  <si>
    <t xml:space="preserve">HOSPITAL RAFAEL URIBE URIBE E.S.E.</t>
  </si>
  <si>
    <t xml:space="preserve">CT:936/09COOPERAC.TECN.OPERATIVA OFRECIDA DE MANERA CONJUNT.ENTRE FFDS Y LA ESE PARA APOYAR A SDS AREA VIG.Y CONT.OF.EN VERIF.SIST. COMPON.AUDIT.PARA MEJORAM.CALID.ATENC.GIRO 50% DEL VALOR C</t>
  </si>
  <si>
    <t xml:space="preserve">CTO 1205/08 COOP.TECN.Y OPERAT.ENTRE FFDS Y ESE PARA APOYAR SDS-  VIG.Y CONT.OF.EN VERIF.SIST.UNICO HABIL.Y COMPON.AUDIT.MEHORAM. DALID.ATENC.SALUD EN IPS RED PRIVADA(H RAFAEL URIBE U. GIRO</t>
  </si>
  <si>
    <t xml:space="preserve">CTO:625/09 SERVICIOS DE SALUD, PLAN DE INTERVENCIONES COLECTIVAS  FACT JUNIO/09.</t>
  </si>
  <si>
    <t xml:space="preserve">CTO:625/09 SERVICIOS DE SALUD PLAN INTERVENCIONES COLECTIVAS      FACT JUNIO/09.</t>
  </si>
  <si>
    <t xml:space="preserve">ADICION CTO 480/07 ATENCION POBLACION PARCIPACION VICULADA.       ESTE RP REEMPLAZA EL No.27 DEL 1/DIC/08. VIGENCIA.FUTURA/09 SEG ACDO 318 DEL 20 DE AGO/08. PAGO ANTICIPO JULIO/09.</t>
  </si>
  <si>
    <t xml:space="preserve">ADIC.3,PROR.4 CV.No 1122/2006.-REALIZAR LA GESTION EN IMPL.TECN.  FINAN.Y OPERATIVA DEL PROC.DE CONSOLIDACION Y FORT.DEL PROG.DE LA HABIL.COMP.AUDIT.PARA MEJORAM.CALID.ATENC...GIRO 30%.</t>
  </si>
  <si>
    <t xml:space="preserve">2009-07-09</t>
  </si>
  <si>
    <t xml:space="preserve">REENVIO DE PAGO POR RECHAZO ACH OP No 492255 PLANILLA No 8536     DE FECHA JUNIO 30 DE 2009.</t>
  </si>
  <si>
    <t xml:space="preserve">REENVIO DE PAGO POR RECHAZO ACH OP No 492256 PLANILLA No 8536     DE FECHA JUNIO 30 DE 2009.</t>
  </si>
  <si>
    <t xml:space="preserve">HOSPITAL SAN BLAS II Nivel E.S.E.</t>
  </si>
  <si>
    <t xml:space="preserve">PRORROGA Y ADICION AL CTO 774/07 COMPRAVENTA SE SERVICIOS DE SA-  LUD PARA LA POBLAC DESPLAZA.PAGO MAR/ABR/MAY/09 (-) 6.62%RES.GLOS GLOSA DEF. OCT/07/ENE/FEB/MAR/ABR/MAY/JUN/08.</t>
  </si>
  <si>
    <t xml:space="preserve">PRORROGA Y ADICION AL CTO 774/07 COMPRAVENTA SE SERVICIOS DE SA-  LUD PARA LA POBLACION EN SITUACION DE DESPLAZAMIENTO FORZOSO POR PAGO ANTICIPO JUNIO/09.</t>
  </si>
  <si>
    <t xml:space="preserve">CT 905/09 CONTRATAR LA PRESTACION DE SER.SALUD DE ATEN.PRE HOSPIT MOVILES(AMBULANCIAS) PARA QUE RELICEN TRASLADOS BASICOS,EN PACIE EN PACIEN.CON PATOL.MEDICA Y/O TRAUMAT.PAGO PER. 10-30/JUN/</t>
  </si>
  <si>
    <t xml:space="preserve">ADICION CTO 475/07 COMPRAVENTA DE SERV. DE SALUD DE ACTIVIDADES   PAGO ANTICIPADO SEG ADICION No. 8</t>
  </si>
  <si>
    <t xml:space="preserve">ADICION CTO 475/07 COMPRAVENTA DE SERVICIOS DE SALUD DE ACTIVIDAD DE P Y P. FACT JUNIO/09 MENOS 6.62% RES. GLOSA, AMORTIZ.</t>
  </si>
  <si>
    <t xml:space="preserve">HOSPITAL SAN CRISTOBAL E.S.E</t>
  </si>
  <si>
    <t xml:space="preserve">ADICION CTO No 418/2006 PLAN DE ATENCION BASICA PAB....           PAGO CONCILIACION DE GLOSAS PERIODO JUN/JUL/08.</t>
  </si>
  <si>
    <t xml:space="preserve">ADICION CTO No 418/2006 PLAN DE ATENCION BASICA PAB....           PAGO CONCILIACION DE GLOSAS PER. JUN/JUL/08.</t>
  </si>
  <si>
    <t xml:space="preserve">ADICIÓN  CONTRATO 468/07 COMPRAVENTA SERV.DE SALUD ....           PAGO FACT MAYO/09, MENOS 40% NIVELES I Y II.</t>
  </si>
  <si>
    <t xml:space="preserve">CTO 799/09 PRESTAR SERV.SALUD ATENCION PREHOSP.EN UNIDADES MOVIL. (AMBULANCIAS)DISPON.24 HORAS PARA QUE REALICEN TRASLADO BASICO Y MEDICALIZ.EN PACIEN.CON PATOLOG.PAGO PER 19-31/MAY/09.</t>
  </si>
  <si>
    <t xml:space="preserve">RE:429/09PAGO DE SERVICIOS DE URGENCIAS POR ATENCION PREHOSPITAL. EN ATENCION A LO ESTIPULADO EN LA LEY 715 DE 2001 ARTICULO 67. ACLARADA MEDIANTE RESOLUCION 581/09.</t>
  </si>
  <si>
    <t xml:space="preserve">CTO 615/09 COMPRAVENTA DE ACCIONES DEL PLAN DE SALUD PUBLICA DE   INTERV.COLECT.(PIC)DEL SIST.SEGUR.SOCIAL EN SALUD EN D.C.DIRIGIDO A COLECT.DE BTA. FACT JUNIO/09.</t>
  </si>
  <si>
    <t xml:space="preserve">CTO 799/09 PRESTAR SERV.SALUD ATENCION PREHOSP.EN UNIDADES MOVIL. (AMBULANCIAS)DISPON.24 HORAS PARA QUE REALICEN TRASLADO BASICO Y MEDICALIZ.EN PACIEN.CON PATOLOG. PAGO PER 01-30/JUN/09.</t>
  </si>
  <si>
    <t xml:space="preserve">ADICIÓN  CONTRATO 468/07 COMPRAVENTA SERV.DE SALUD ....           PAGO ANTICIPADO JULIO/09.</t>
  </si>
  <si>
    <t xml:space="preserve">ADICION CONTRATO 468/07 ATENCION POBLACION PARTICIPANTE VINCULA   ESTE RP REEMPLAZA EL No.19 DEL 28/NOV/08. VIG FUT/09 SEG ACDO 318 318 DE AGO/08. PAGO ANTICIPADO JULIO/09.</t>
  </si>
  <si>
    <t xml:space="preserve">HOSPITAL SANTA CLARA</t>
  </si>
  <si>
    <t xml:space="preserve">ADICION CTO 476/07.-COMPRAVENTA DE SERVICIOS DE SALUD DE ACTIVI   PROMOCION DE LA SALUD....FACT MAYO/09 (-) R. GLOSA 40%, (NIVEL I Y II).</t>
  </si>
  <si>
    <t xml:space="preserve">CT 1060/08 REALIZAR VIGILANCIA CENTINELA DE NEUMONIA GRAVE        PAGO 20% .</t>
  </si>
  <si>
    <t xml:space="preserve">ADICION CTO 476/07.-COMPRAVENTA DE SERVICIOS DE SALUD DE ACTIVI   PROMOCION DE LA SALUD.PAGO ANTICIPADO SEGUN ADICION Y MODIFICAC.</t>
  </si>
  <si>
    <t xml:space="preserve">ADICION CTO 476/07.-COMPRAVENTA DE SERVICIOS DE SALUD DE ACTIVI   PROMOCION DE LA SALUD.... FACT JUNIO/09 MENOS 7% RES. GLOSA, AMORTIZ.</t>
  </si>
  <si>
    <t xml:space="preserve">ADICION CTO 476/07.-COMPRAVENTA DE SERVICIOS DE SALUD DE ACTIVI   PROMOCION DE LA SALUD.... PAGO ANTICIPO JULIO/09.</t>
  </si>
  <si>
    <t xml:space="preserve">ADICION CTO 476/07.-COMPRAVENTA DE SERVICIOS DE SALUD DE ACTIVI   PROMOCION DE LA SALUD.PAGO ANTICIPADO SEGUN ADICION Y MODIFICAC. PAGO ANTICIPADO JULIO/09.</t>
  </si>
  <si>
    <t xml:space="preserve">HOSPITAL SIMON BOLIVAR E.S.E.</t>
  </si>
  <si>
    <t xml:space="preserve">ADIC.N°.2y PROR.N°4CV.No 873/07.-IMPLEMENTAR EL SISTEMA DE TRASL. PACIENT.DISCAPACIDAD ENTRE LA CLINICA FRAY BARTOLOME DE LAS CASAS Y DEL HOSP.SIMON BOLIVAR. PAGO GIRO 30% DEL VALOR DEL CV.</t>
  </si>
  <si>
    <t xml:space="preserve">CTO 459/07 PROR.No.10 y ADIC.No.11 y MODIF.No.3 COMPRAVENTA DE    SERVICIOS DE SALUD POBLACION VINCULADA.PAGO ANTICIPADO SEGUN ADI, Y MODIFICACION.</t>
  </si>
  <si>
    <t xml:space="preserve">ADICION  CTO 459/07 COMPRAVENTA DE SERVICIOS DE SALUD POBL.VINCU  FACT DIC/08/FEBR/MARZ/ABR/MAY/09 (-) R. GLOSA 40% (NIVEL I Y II)</t>
  </si>
  <si>
    <t xml:space="preserve">ADICION  CTO 459/07 COMPRAVENTA DE SERVICIOS DE SALUD POBL.VINC.  FACT DIC/08/FEBR/MARZ/ABR/MAY/09 MENOS 40% RES. GLOSA (NIVEL I Y II)</t>
  </si>
  <si>
    <t xml:space="preserve">ADICION  CTO 459/07 COMPRAVENTA DE SERVICIOS DE SALUD POBL.VINC.  FACT JUNIO/09 MENOS 5% RES. GLOSA, AMORTIZ.</t>
  </si>
  <si>
    <t xml:space="preserve">ADICION  CTO 459/07 COMPRAVENTA DE SERVICIOS DE SALUD POBL.VINC.  PAGO ANTICIPADO JULIO/09.</t>
  </si>
  <si>
    <t xml:space="preserve">HOSPITAL SUBA I Nivel  E.S.E</t>
  </si>
  <si>
    <t xml:space="preserve">ADICIÓN CONTRATO 477/07.-PARA COMPRAVENTA DE SERVICIOS DE SALUD   FACT MAY/09 MENOS 40% RES. GLOSA. NIVEL I Y II.</t>
  </si>
  <si>
    <t xml:space="preserve">ADICION CTO 420/06 ACCIONES DE PROMOCION Y PREVENCION DEL PLAN    DE ATENCION BASICA PAB PAGO REINT.GLOSA JUN/JUL/08.</t>
  </si>
  <si>
    <t xml:space="preserve">ADIC. CTO 742/08 ACCIONES PLAN SALUD PUBLICA DE INTERVENC.COLECT. ESTE CDP REEMPLAZA EL No.90 DE 17/12/08 VIGENCIAS FUTURAS /09 SEG ACUE 318 20/AGO/08. REINT GLOSAS DE AGOST/08 A DIC/08 Y EN</t>
  </si>
  <si>
    <t xml:space="preserve">ADIC. CTO 742/08 ACCIONES PLAN SALUD PUBLICA DE INTERVENC.COLECT. PIC DEL SIST.DE SEG.SOCIAL EN SALUD EN EL DC DIRIGIDO COLECTIV. REINT GLOSAS AGOST/SEPT/OCT/NOV/DIC/08/ENE/09.</t>
  </si>
  <si>
    <t xml:space="preserve">ADICION CONTRATO 772/07 ATENCION POBLACION DESPLAZADA             ESTE RP REEMPLAZA EL No.8 DEL 28/NOV/08. VIGENCIAS FUTURAS/09. SEG ACDO 318 20/AGO/08. FACT JUNIO/09 MENOS 37.8% R GL, AMORT</t>
  </si>
  <si>
    <t xml:space="preserve">ADICION CONTRATO 772/07 ATENCION POBLACION DESPLAZADA             ESTE RP REEMPLAZA EL No.8 DEL 28/NOV/08. VIGENCIAS FUTURAS/09. SEGUN ACUERDO 318 20/AGO/08. PAGO ANTICIPADO JULIO/09.</t>
  </si>
  <si>
    <t xml:space="preserve">ADICION Y PRORROGA AL CTO 772/07 ATENCION A POBLACION DESPLAZADA  PAGO ANTICIPADO JULIO/09.</t>
  </si>
  <si>
    <t xml:space="preserve">CTO:477/07.PROR.No.9 Y ADIC.No.10 -PARA COMPRAVENTA SERV.SALUD    PAGO ANTICIPADO JULIO/09.</t>
  </si>
  <si>
    <t xml:space="preserve">CTO 803/09 PRESTAR SER.SALUD DE ATEN.PRE HOSPIT.EN UNID.MOVILES   (AMBULANCIAS)DISPON.24 HORAS PARA QUE RELICEN TRASLADOS BASICOS, MEDICALIZ.EN PACIEN.CON PATOL.MED.PAGO PER. 19-30/JUN/09.</t>
  </si>
  <si>
    <t xml:space="preserve">CTO 990/08 PROMOV.ACC.DE FOMENTO DE BUEN TRATO Y PREV.DE FACTORES QUE INCIDEN EN LA PRESENCIA Y RECURRENCIA DE CONDUCTAS VIOLENTAS QUE SE DESARROLLAN DESDE DC. GIRO PAGO 100% VALOR TOTAL CTO</t>
  </si>
  <si>
    <t xml:space="preserve">HOSPITAL TUNAL III Nivel E.S.E.</t>
  </si>
  <si>
    <t xml:space="preserve">ADICION CTO 478/07.-COMPRAVENTA DE SERVICIOS DE SALUD DE ACTIVIDA DES....FACT MAYO/09 (-) R. GLOSA 40% (NIVEL I Y II).</t>
  </si>
  <si>
    <t xml:space="preserve">CT:887/09COOPERAC.TECNICA Y OPERAT.OFRECIDA DE MANERA CONJUNTA    ENTRE FFDS-DC Y LA ESE PARA APOYAR A SDS AREA VIG.CONTR.OFER.VIG. SIS.HABIL.Y COMPON.AUDIT.MEJORAM.CALID....GIRO 50%.</t>
  </si>
  <si>
    <t xml:space="preserve">ADICION CTO 478/07.-COMPRAVENTA DE SERVICIOS DE SALUD DE ACTIVIDA DES....PAGO ANTICIPADO SEG PRORROGA 9, ADICION 10, MODIF. 5.</t>
  </si>
  <si>
    <t xml:space="preserve">ADICION CTO 478/07.-COMPRAVENTA DE SERVICIOS DE SALUD DE ACTIVIDA DES....FACT JUN/09 MENOS 4% RES. GLOSA, AMORTIZ.</t>
  </si>
  <si>
    <t xml:space="preserve">ADICION CTO 478/07.-COMPRAVENTA DE SERVICIOS DE SALUD DE ACTIVIDA DES....FACT JUNIO/09 MENOS 4% RES. GLOSA.</t>
  </si>
  <si>
    <t xml:space="preserve">HOSPITAL TUNJUELITO E.S.E.</t>
  </si>
  <si>
    <t xml:space="preserve">ADICION CONTRATO 457/07 COMPRAVENTA SERV.SALUD....                FACT MAYO/09 (-) R. GLOSA 40% (NIVEL I Y II)</t>
  </si>
  <si>
    <t xml:space="preserve">CTO 761/09 PRESTAR SERV.SALUD DE ATEN.PREHOSPIT.EN UNID.MOVILES   (AMBULANCIAS)DISPON.24 HORAS PARA QUE RELICEN TRASLADOS BASICOS, MEDICALIZ.EN PACIEN.CON PATOL.MED.PAGO PER 22-31/MAY/09.</t>
  </si>
  <si>
    <t xml:space="preserve">CTO:617/09 SERVICIOS DE SALUD PLAN DE INTERVENCIONES COLECTIVAS   PAGO PERIODO JUNIO/09.</t>
  </si>
  <si>
    <t xml:space="preserve">HOSPITAL USAQUEN I Nivel  E.S.E</t>
  </si>
  <si>
    <t xml:space="preserve">ADICION CV 406/06 ACCIONES DE PROMOCION Y PREVENCION DEL PLAN     DE ATENCION BASICA PAB PAGO CONCILIACION DE GLOSA PER. JUN/JUL/08.</t>
  </si>
  <si>
    <t xml:space="preserve">CTO 624/09 SERVICIOS DE SALUD PLAN INTERVENCIONES COLECTIVAS      PAGO PERIODO JUNIO/2009.</t>
  </si>
  <si>
    <t xml:space="preserve">CTO 624/09 SERVICIOS DE SALUD DEL PLAN DE INTERVENCIONES COLECTIV PAGO PERIODO JUNIO/2009.</t>
  </si>
  <si>
    <t xml:space="preserve">2009-07-27</t>
  </si>
  <si>
    <t xml:space="preserve">ADICION CTO 467/07.-COMPRAVENTA DE SERV.SALUD DE ACTIVIDADES DE   PAGO ANTICIPADO JULIO/09.</t>
  </si>
  <si>
    <t xml:space="preserve">ADICION CONTRATO 776/07 ATENCION POBLACION DESPLAZADA,RP REEMPLAZ EL No.35 1/DIC/08. VIG FUT/09. ACUE 318 20/08/08.PAGO ABR/MAY/JUN /09 (-) 10.72% RES.GLOSA, AMORTIZACION.</t>
  </si>
  <si>
    <t xml:space="preserve">ADICION Y PRORROGA AL CTO 776/07 ATENCION POBLACION DESPLAZADA    PAGO FAC ABR/MAY/JUN/09 (-) 10.72% RES.GLOSA, AMORTIZACION.</t>
  </si>
  <si>
    <t xml:space="preserve">CTO 771/09 PRESTAR SERV.DE SALUD ATENCION PREHOSP.EN UNID.MOVILES (AMBULANCIAS)DISPONIB.24 HORAS PARA QUE REALICEN TRABAJOS BASIC., MEDICALIZ.EN PACIEN.CON PATOLOG.MEDIC.PAGO PER 19-30/JUN/0</t>
  </si>
  <si>
    <t xml:space="preserve">ADICION Y PRORROGA AL CTO 776/07 ATENCION POBLACION DESPLAZADA    PAGO ANTICIPADO JULIO/09.</t>
  </si>
  <si>
    <t xml:space="preserve">HOSPITAL USME I Nivel  ESE</t>
  </si>
  <si>
    <t xml:space="preserve">ADICION CTO No 416/2006.PLAN DE ATENCION BASICA PAB....           PAGO REIN.GLOSA PER JUN/JUL/AGO/SEP/OCT/08.</t>
  </si>
  <si>
    <t xml:space="preserve">ADICION CONTRATO 780/07 ATENCION POBLACION DESPLAZADA.            ESTE RP REEMPLAZA EL No.57 DE DIC/1/08.VIGENCIAS FUTURAS/09. ACUER 318 DEL 20/AGO/08. PAGO MAY/09 (-)14.20% RES.GLOSA,AMORTI</t>
  </si>
  <si>
    <t xml:space="preserve">ADICION CONTRATO 780/07 ATENCION POBLACION DESPLAZADA.            ESTE RP REEMPLAZA EL No.57 DE DIC/1/08.VIGENCIAS FUTURAS/09. SEGUN ACUERDO 318 DEL 20/AGO/08. PAGO ANTICIPO JUNIO/09.</t>
  </si>
  <si>
    <t xml:space="preserve">CTO 616/09 COMPRAVENTA DE ACCIONES DEL PLAN DE SALUD PUBLICA DE   INTERV.COLECT.(PIC)DEL SIST.SEGUR.SOCIAL EN SALUD EN D.C.DIRIGIDO A COLECT.DE BTA.PAGO PERIODO JUNIO/09.</t>
  </si>
  <si>
    <t xml:space="preserve">CTO 616/09 COMPRAVENTA DE ACCIONES DEL PLAN DE SALUD PUBLICA DE   INTERV.COLECT.(PIC)DEL SIST.SEGUR.SOCIAL EN SALUD EN D.C.DIRIGIDO A COLECT.EN BTA,CONSTIT. PAGO PERIODO JUNIO/2009.</t>
  </si>
  <si>
    <t xml:space="preserve">ADICION CONTRATO 465/07 ATENCION POBLACION PARTICIPANTE VINCULADA ESTE CDP REEMPLAZA EL No.32 DEL 19/NOV/08. VIGENCIAS FUTURAS/09. SEG ACDO 318 DEL 20/08/08. PAGO ANTICIPADO JULIO/09.</t>
  </si>
  <si>
    <t xml:space="preserve">HOSPITAL VISTA HERMOSA I Niv.  E.S.</t>
  </si>
  <si>
    <t xml:space="preserve">CV 887/2006 ADICION Y PRORROGA-APOYAR ECONOM.Y TECNIC.POR EL FFDS SDS A ESE PARA REALIZ.GEST.EN IMPLEM.TECN,FIN,ADMIN.Y OPERAT.DEL PROGR.RUTA SALUDABLE EN RED SUR PARA MEJORAM. GIRO 30% DEL</t>
  </si>
  <si>
    <t xml:space="preserve">ADIC CTO 462/07 ATENC POBLA VINCU, ESTE RP REEM No20 28/NOV/08,   VIG FUT/09 ACUE 318 AGO/08.PAGO MAY/09 (-)1.94% RES.GLOSA,REINT GLOSA DEF.ABR/NOV/DIC/07,ENER/FEB/MAR/ABR/MAY/JUN/08.</t>
  </si>
  <si>
    <t xml:space="preserve">ADICION CONTRATO 462/07 ATENCION POBLACION PARTICIPANTE VINCULA   ESTE RP REEMPLAZA EL No.20 DEL 28/NOV/08. VIGENCIAS FUTURAS/09. SEGUN ACURDO 318 DE AGO/08.PAGO ANTICIPO MES JUNIO/09.</t>
  </si>
  <si>
    <t xml:space="preserve">CTO:623/09 SERVICIOS DE SALUD, PLAN DE INTERVENCIONES COLECTIVAS  FACT JUNIO/09.</t>
  </si>
  <si>
    <t xml:space="preserve">CTO:623/09 SERVICIO DE SALUD PLAN INTERVENCIONES COLECTIVAS       FACT JUNIO/09.</t>
  </si>
  <si>
    <t xml:space="preserve">ADICION CONTRATO 462/07 ATENCION POBLACION PARTICIPANTE VINCULA   ESTE RP REEMPLAZA EL No.20 DEL 28/NOV/08. VIGENCIAS FUTURAS/09. SEGUN ACURDO 318 DE AGO/08.PAGO ANTICIPO MES JULIO/09.</t>
  </si>
  <si>
    <t xml:space="preserve">TOTAL GIROS</t>
  </si>
  <si>
    <t xml:space="preserve">Fuente: Sistema de Informaciò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4.28"/>
    <col collapsed="false" customWidth="true" hidden="false" outlineLevel="0" max="3" min="3" style="1" width="10.99"/>
    <col collapsed="false" customWidth="true" hidden="false" outlineLevel="0" max="4" min="4" style="1" width="65.7"/>
    <col collapsed="false" customWidth="true" hidden="false" outlineLevel="0" max="5" min="5" style="1" width="8.99"/>
    <col collapsed="false" customWidth="true" hidden="false" outlineLevel="0" max="6" min="6" style="2" width="14.14"/>
    <col collapsed="false" customWidth="false" hidden="false" outlineLevel="0" max="257" min="7" style="3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5"/>
      <c r="B2" s="5"/>
      <c r="C2" s="5"/>
      <c r="D2" s="5"/>
      <c r="E2" s="5"/>
      <c r="F2" s="5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2" hidden="false" customHeight="false" outlineLevel="0" collapsed="false">
      <c r="A4" s="6"/>
      <c r="B4" s="7"/>
      <c r="C4" s="7"/>
      <c r="D4" s="7"/>
      <c r="E4" s="7"/>
      <c r="F4" s="8"/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21.7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2" t="s">
        <v>8</v>
      </c>
    </row>
    <row r="8" s="1" customFormat="true" ht="12" hidden="false" customHeight="false" outlineLevel="0" collapsed="false">
      <c r="A8" s="13" t="s">
        <v>9</v>
      </c>
      <c r="B8" s="14" t="s">
        <v>10</v>
      </c>
      <c r="C8" s="14" t="n">
        <v>8002097102</v>
      </c>
      <c r="D8" s="14" t="s">
        <v>11</v>
      </c>
      <c r="E8" s="14" t="n">
        <v>492293</v>
      </c>
      <c r="F8" s="15" t="n">
        <v>10284382</v>
      </c>
    </row>
    <row r="9" s="1" customFormat="true" ht="12" hidden="false" customHeight="false" outlineLevel="0" collapsed="false">
      <c r="A9" s="16" t="s">
        <v>12</v>
      </c>
      <c r="B9" s="17" t="s">
        <v>10</v>
      </c>
      <c r="C9" s="17" t="n">
        <v>8002097102</v>
      </c>
      <c r="D9" s="17" t="s">
        <v>13</v>
      </c>
      <c r="E9" s="17" t="n">
        <v>492370</v>
      </c>
      <c r="F9" s="18" t="n">
        <v>119357556</v>
      </c>
    </row>
    <row r="10" s="1" customFormat="true" ht="12" hidden="false" customHeight="false" outlineLevel="0" collapsed="false">
      <c r="A10" s="16" t="s">
        <v>12</v>
      </c>
      <c r="B10" s="17" t="s">
        <v>10</v>
      </c>
      <c r="C10" s="17" t="n">
        <v>8002097102</v>
      </c>
      <c r="D10" s="17" t="s">
        <v>14</v>
      </c>
      <c r="E10" s="17" t="n">
        <v>492371</v>
      </c>
      <c r="F10" s="18" t="n">
        <v>52031020</v>
      </c>
    </row>
    <row r="11" s="1" customFormat="true" ht="12" hidden="false" customHeight="false" outlineLevel="0" collapsed="false">
      <c r="A11" s="16" t="s">
        <v>15</v>
      </c>
      <c r="B11" s="17" t="s">
        <v>10</v>
      </c>
      <c r="C11" s="17" t="n">
        <v>8002097102</v>
      </c>
      <c r="D11" s="17" t="s">
        <v>16</v>
      </c>
      <c r="E11" s="17" t="n">
        <v>492478</v>
      </c>
      <c r="F11" s="18" t="n">
        <v>815017358</v>
      </c>
    </row>
    <row r="12" s="1" customFormat="true" ht="12" hidden="false" customHeight="false" outlineLevel="0" collapsed="false">
      <c r="A12" s="16" t="s">
        <v>17</v>
      </c>
      <c r="B12" s="17" t="s">
        <v>10</v>
      </c>
      <c r="C12" s="17" t="n">
        <v>8002097102</v>
      </c>
      <c r="D12" s="17" t="s">
        <v>18</v>
      </c>
      <c r="E12" s="17" t="n">
        <v>492516</v>
      </c>
      <c r="F12" s="18" t="n">
        <v>37136611</v>
      </c>
    </row>
    <row r="13" s="1" customFormat="true" ht="12.75" hidden="false" customHeight="false" outlineLevel="0" collapsed="false">
      <c r="A13" s="19" t="s">
        <v>17</v>
      </c>
      <c r="B13" s="20" t="s">
        <v>10</v>
      </c>
      <c r="C13" s="20" t="n">
        <v>8002097102</v>
      </c>
      <c r="D13" s="20" t="s">
        <v>19</v>
      </c>
      <c r="E13" s="20" t="n">
        <v>492519</v>
      </c>
      <c r="F13" s="21" t="n">
        <v>55155236</v>
      </c>
    </row>
    <row r="14" s="1" customFormat="true" ht="12.75" hidden="false" customHeight="false" outlineLevel="0" collapsed="false">
      <c r="A14" s="22" t="s">
        <v>20</v>
      </c>
      <c r="B14" s="23"/>
      <c r="C14" s="23"/>
      <c r="D14" s="23"/>
      <c r="E14" s="23"/>
      <c r="F14" s="24" t="n">
        <f aca="false">SUM(F8:F13)</f>
        <v>1088982163</v>
      </c>
    </row>
    <row r="15" s="1" customFormat="true" ht="12" hidden="false" customHeight="false" outlineLevel="0" collapsed="false">
      <c r="A15" s="25" t="s">
        <v>9</v>
      </c>
      <c r="B15" s="26" t="s">
        <v>21</v>
      </c>
      <c r="C15" s="26" t="n">
        <v>8300776445</v>
      </c>
      <c r="D15" s="26" t="s">
        <v>22</v>
      </c>
      <c r="E15" s="26" t="n">
        <v>492298</v>
      </c>
      <c r="F15" s="27" t="n">
        <v>2634838</v>
      </c>
    </row>
    <row r="16" s="1" customFormat="true" ht="12" hidden="false" customHeight="false" outlineLevel="0" collapsed="false">
      <c r="A16" s="16" t="s">
        <v>9</v>
      </c>
      <c r="B16" s="17" t="s">
        <v>21</v>
      </c>
      <c r="C16" s="17" t="n">
        <v>8300776445</v>
      </c>
      <c r="D16" s="17" t="s">
        <v>23</v>
      </c>
      <c r="E16" s="17" t="n">
        <v>492320</v>
      </c>
      <c r="F16" s="18" t="n">
        <v>4289780</v>
      </c>
    </row>
    <row r="17" s="1" customFormat="true" ht="12" hidden="false" customHeight="false" outlineLevel="0" collapsed="false">
      <c r="A17" s="16" t="s">
        <v>17</v>
      </c>
      <c r="B17" s="17" t="s">
        <v>21</v>
      </c>
      <c r="C17" s="17" t="n">
        <v>8300776445</v>
      </c>
      <c r="D17" s="17" t="s">
        <v>24</v>
      </c>
      <c r="E17" s="17" t="n">
        <v>492547</v>
      </c>
      <c r="F17" s="18" t="n">
        <v>375963015</v>
      </c>
    </row>
    <row r="18" s="1" customFormat="true" ht="12" hidden="false" customHeight="false" outlineLevel="0" collapsed="false">
      <c r="A18" s="16" t="s">
        <v>17</v>
      </c>
      <c r="B18" s="17" t="s">
        <v>21</v>
      </c>
      <c r="C18" s="17" t="n">
        <v>8300776445</v>
      </c>
      <c r="D18" s="17" t="s">
        <v>25</v>
      </c>
      <c r="E18" s="17" t="n">
        <v>492548</v>
      </c>
      <c r="F18" s="18" t="n">
        <v>368146745</v>
      </c>
    </row>
    <row r="19" s="1" customFormat="true" ht="12" hidden="false" customHeight="false" outlineLevel="0" collapsed="false">
      <c r="A19" s="16" t="s">
        <v>17</v>
      </c>
      <c r="B19" s="17" t="s">
        <v>21</v>
      </c>
      <c r="C19" s="17" t="n">
        <v>8300776445</v>
      </c>
      <c r="D19" s="17" t="s">
        <v>26</v>
      </c>
      <c r="E19" s="17" t="n">
        <v>492560</v>
      </c>
      <c r="F19" s="18" t="n">
        <v>31373364</v>
      </c>
    </row>
    <row r="20" s="1" customFormat="true" ht="12" hidden="false" customHeight="false" outlineLevel="0" collapsed="false">
      <c r="A20" s="16" t="s">
        <v>27</v>
      </c>
      <c r="B20" s="17" t="s">
        <v>21</v>
      </c>
      <c r="C20" s="17" t="n">
        <v>8300776445</v>
      </c>
      <c r="D20" s="17" t="s">
        <v>28</v>
      </c>
      <c r="E20" s="17" t="n">
        <v>492581</v>
      </c>
      <c r="F20" s="18" t="n">
        <v>67802846</v>
      </c>
    </row>
    <row r="21" s="1" customFormat="true" ht="12.75" hidden="false" customHeight="false" outlineLevel="0" collapsed="false">
      <c r="A21" s="16" t="s">
        <v>27</v>
      </c>
      <c r="B21" s="17" t="s">
        <v>21</v>
      </c>
      <c r="C21" s="17" t="n">
        <v>8300776445</v>
      </c>
      <c r="D21" s="17" t="s">
        <v>29</v>
      </c>
      <c r="E21" s="17" t="n">
        <v>492600</v>
      </c>
      <c r="F21" s="18" t="n">
        <v>2337989</v>
      </c>
    </row>
    <row r="22" s="1" customFormat="true" ht="12.75" hidden="false" customHeight="false" outlineLevel="0" collapsed="false">
      <c r="A22" s="22" t="s">
        <v>20</v>
      </c>
      <c r="B22" s="23"/>
      <c r="C22" s="23"/>
      <c r="D22" s="23"/>
      <c r="E22" s="23"/>
      <c r="F22" s="24" t="n">
        <f aca="false">SUM(F15:F21)</f>
        <v>852548577</v>
      </c>
    </row>
    <row r="23" s="1" customFormat="true" ht="12" hidden="false" customHeight="false" outlineLevel="0" collapsed="false">
      <c r="A23" s="16" t="s">
        <v>9</v>
      </c>
      <c r="B23" s="17" t="s">
        <v>30</v>
      </c>
      <c r="C23" s="17" t="n">
        <v>8300776524</v>
      </c>
      <c r="D23" s="17" t="s">
        <v>31</v>
      </c>
      <c r="E23" s="17" t="n">
        <v>492300</v>
      </c>
      <c r="F23" s="18" t="n">
        <v>1424170</v>
      </c>
    </row>
    <row r="24" s="1" customFormat="true" ht="12" hidden="false" customHeight="false" outlineLevel="0" collapsed="false">
      <c r="A24" s="16" t="s">
        <v>15</v>
      </c>
      <c r="B24" s="17" t="s">
        <v>30</v>
      </c>
      <c r="C24" s="17" t="n">
        <v>8300776524</v>
      </c>
      <c r="D24" s="17" t="s">
        <v>32</v>
      </c>
      <c r="E24" s="17" t="n">
        <v>492479</v>
      </c>
      <c r="F24" s="18" t="n">
        <v>366410080</v>
      </c>
    </row>
    <row r="25" s="1" customFormat="true" ht="12" hidden="false" customHeight="false" outlineLevel="0" collapsed="false">
      <c r="A25" s="16" t="s">
        <v>15</v>
      </c>
      <c r="B25" s="17" t="s">
        <v>30</v>
      </c>
      <c r="C25" s="17" t="n">
        <v>8300776524</v>
      </c>
      <c r="D25" s="17" t="s">
        <v>33</v>
      </c>
      <c r="E25" s="17" t="n">
        <v>492480</v>
      </c>
      <c r="F25" s="18" t="n">
        <v>388645935</v>
      </c>
    </row>
    <row r="26" s="1" customFormat="true" ht="12" hidden="false" customHeight="false" outlineLevel="0" collapsed="false">
      <c r="A26" s="16" t="s">
        <v>17</v>
      </c>
      <c r="B26" s="17" t="s">
        <v>30</v>
      </c>
      <c r="C26" s="17" t="n">
        <v>8300776524</v>
      </c>
      <c r="D26" s="17" t="s">
        <v>34</v>
      </c>
      <c r="E26" s="17" t="n">
        <v>492545</v>
      </c>
      <c r="F26" s="18" t="n">
        <v>20335876</v>
      </c>
    </row>
    <row r="27" s="1" customFormat="true" ht="12" hidden="false" customHeight="false" outlineLevel="0" collapsed="false">
      <c r="A27" s="16" t="s">
        <v>35</v>
      </c>
      <c r="B27" s="17" t="s">
        <v>30</v>
      </c>
      <c r="C27" s="17" t="n">
        <v>8300776524</v>
      </c>
      <c r="D27" s="17" t="s">
        <v>36</v>
      </c>
      <c r="E27" s="17" t="n">
        <v>492712</v>
      </c>
      <c r="F27" s="18" t="n">
        <v>15055670</v>
      </c>
    </row>
    <row r="28" s="1" customFormat="true" ht="12" hidden="false" customHeight="false" outlineLevel="0" collapsed="false">
      <c r="A28" s="16" t="s">
        <v>35</v>
      </c>
      <c r="B28" s="17" t="s">
        <v>30</v>
      </c>
      <c r="C28" s="17" t="n">
        <v>8300776524</v>
      </c>
      <c r="D28" s="17" t="s">
        <v>37</v>
      </c>
      <c r="E28" s="17" t="n">
        <v>492713</v>
      </c>
      <c r="F28" s="18" t="n">
        <v>43328128</v>
      </c>
    </row>
    <row r="29" s="1" customFormat="true" ht="12.75" hidden="false" customHeight="false" outlineLevel="0" collapsed="false">
      <c r="A29" s="16" t="s">
        <v>35</v>
      </c>
      <c r="B29" s="17" t="s">
        <v>30</v>
      </c>
      <c r="C29" s="17" t="n">
        <v>8300776524</v>
      </c>
      <c r="D29" s="17" t="s">
        <v>38</v>
      </c>
      <c r="E29" s="17" t="n">
        <v>492715</v>
      </c>
      <c r="F29" s="18" t="n">
        <v>356654770</v>
      </c>
    </row>
    <row r="30" s="1" customFormat="true" ht="12.75" hidden="false" customHeight="false" outlineLevel="0" collapsed="false">
      <c r="A30" s="22" t="s">
        <v>20</v>
      </c>
      <c r="B30" s="23"/>
      <c r="C30" s="23"/>
      <c r="D30" s="23"/>
      <c r="E30" s="23"/>
      <c r="F30" s="24" t="n">
        <f aca="false">SUM(F23:F29)</f>
        <v>1191854629</v>
      </c>
    </row>
    <row r="31" s="1" customFormat="true" ht="12" hidden="false" customHeight="false" outlineLevel="0" collapsed="false">
      <c r="A31" s="16" t="s">
        <v>9</v>
      </c>
      <c r="B31" s="17" t="s">
        <v>39</v>
      </c>
      <c r="C31" s="17" t="n">
        <v>8300774449</v>
      </c>
      <c r="D31" s="17" t="s">
        <v>40</v>
      </c>
      <c r="E31" s="17" t="n">
        <v>492318</v>
      </c>
      <c r="F31" s="18" t="n">
        <v>20000000</v>
      </c>
    </row>
    <row r="32" s="1" customFormat="true" ht="12" hidden="false" customHeight="false" outlineLevel="0" collapsed="false">
      <c r="A32" s="16" t="s">
        <v>41</v>
      </c>
      <c r="B32" s="17" t="s">
        <v>39</v>
      </c>
      <c r="C32" s="17" t="n">
        <v>8300774449</v>
      </c>
      <c r="D32" s="17" t="s">
        <v>42</v>
      </c>
      <c r="E32" s="17" t="n">
        <v>492329</v>
      </c>
      <c r="F32" s="18" t="n">
        <v>4000000</v>
      </c>
    </row>
    <row r="33" s="1" customFormat="true" ht="12" hidden="false" customHeight="false" outlineLevel="0" collapsed="false">
      <c r="A33" s="16" t="s">
        <v>15</v>
      </c>
      <c r="B33" s="17" t="s">
        <v>39</v>
      </c>
      <c r="C33" s="17" t="n">
        <v>8300774449</v>
      </c>
      <c r="D33" s="17" t="s">
        <v>43</v>
      </c>
      <c r="E33" s="17" t="n">
        <v>492488</v>
      </c>
      <c r="F33" s="18" t="n">
        <v>349018654</v>
      </c>
    </row>
    <row r="34" s="1" customFormat="true" ht="12" hidden="false" customHeight="false" outlineLevel="0" collapsed="false">
      <c r="A34" s="16" t="s">
        <v>15</v>
      </c>
      <c r="B34" s="17" t="s">
        <v>39</v>
      </c>
      <c r="C34" s="17" t="n">
        <v>8300774449</v>
      </c>
      <c r="D34" s="17" t="s">
        <v>44</v>
      </c>
      <c r="E34" s="17" t="n">
        <v>492489</v>
      </c>
      <c r="F34" s="18" t="n">
        <v>490273164</v>
      </c>
    </row>
    <row r="35" s="1" customFormat="true" ht="12" hidden="false" customHeight="false" outlineLevel="0" collapsed="false">
      <c r="A35" s="16" t="s">
        <v>27</v>
      </c>
      <c r="B35" s="17" t="s">
        <v>39</v>
      </c>
      <c r="C35" s="17" t="n">
        <v>8300774449</v>
      </c>
      <c r="D35" s="17" t="s">
        <v>45</v>
      </c>
      <c r="E35" s="17" t="n">
        <v>492638</v>
      </c>
      <c r="F35" s="18" t="n">
        <v>36390024</v>
      </c>
    </row>
    <row r="36" s="1" customFormat="true" ht="12" hidden="false" customHeight="false" outlineLevel="0" collapsed="false">
      <c r="A36" s="16" t="s">
        <v>27</v>
      </c>
      <c r="B36" s="17" t="s">
        <v>39</v>
      </c>
      <c r="C36" s="17" t="n">
        <v>8300774449</v>
      </c>
      <c r="D36" s="17" t="s">
        <v>46</v>
      </c>
      <c r="E36" s="17" t="n">
        <v>492640</v>
      </c>
      <c r="F36" s="18" t="n">
        <v>481973797</v>
      </c>
    </row>
    <row r="37" s="1" customFormat="true" ht="12" hidden="false" customHeight="false" outlineLevel="0" collapsed="false">
      <c r="A37" s="16" t="s">
        <v>27</v>
      </c>
      <c r="B37" s="17" t="s">
        <v>39</v>
      </c>
      <c r="C37" s="17" t="n">
        <v>8300774449</v>
      </c>
      <c r="D37" s="17" t="s">
        <v>47</v>
      </c>
      <c r="E37" s="17" t="n">
        <v>492646</v>
      </c>
      <c r="F37" s="18" t="n">
        <v>56070374</v>
      </c>
    </row>
    <row r="38" s="1" customFormat="true" ht="12.75" hidden="false" customHeight="false" outlineLevel="0" collapsed="false">
      <c r="A38" s="16" t="s">
        <v>35</v>
      </c>
      <c r="B38" s="17" t="s">
        <v>39</v>
      </c>
      <c r="C38" s="17" t="n">
        <v>8300774449</v>
      </c>
      <c r="D38" s="17" t="s">
        <v>48</v>
      </c>
      <c r="E38" s="17" t="n">
        <v>492722</v>
      </c>
      <c r="F38" s="18" t="n">
        <v>40000000</v>
      </c>
    </row>
    <row r="39" s="1" customFormat="true" ht="12.75" hidden="false" customHeight="false" outlineLevel="0" collapsed="false">
      <c r="A39" s="22" t="s">
        <v>20</v>
      </c>
      <c r="B39" s="23"/>
      <c r="C39" s="23"/>
      <c r="D39" s="23"/>
      <c r="E39" s="23"/>
      <c r="F39" s="24" t="n">
        <f aca="false">SUM(F31:F38)</f>
        <v>1477726013</v>
      </c>
    </row>
    <row r="40" s="1" customFormat="true" ht="12" hidden="false" customHeight="false" outlineLevel="0" collapsed="false">
      <c r="A40" s="16" t="s">
        <v>41</v>
      </c>
      <c r="B40" s="17" t="s">
        <v>49</v>
      </c>
      <c r="C40" s="17" t="n">
        <v>8300776889</v>
      </c>
      <c r="D40" s="17" t="s">
        <v>50</v>
      </c>
      <c r="E40" s="17" t="n">
        <v>492328</v>
      </c>
      <c r="F40" s="18" t="n">
        <v>4000000</v>
      </c>
    </row>
    <row r="41" s="1" customFormat="true" ht="12" hidden="false" customHeight="false" outlineLevel="0" collapsed="false">
      <c r="A41" s="16" t="s">
        <v>41</v>
      </c>
      <c r="B41" s="17" t="s">
        <v>49</v>
      </c>
      <c r="C41" s="17" t="n">
        <v>8300776889</v>
      </c>
      <c r="D41" s="17" t="s">
        <v>51</v>
      </c>
      <c r="E41" s="17" t="n">
        <v>492364</v>
      </c>
      <c r="F41" s="18" t="n">
        <v>333136788</v>
      </c>
    </row>
    <row r="42" s="1" customFormat="true" ht="12" hidden="false" customHeight="false" outlineLevel="0" collapsed="false">
      <c r="A42" s="16" t="s">
        <v>41</v>
      </c>
      <c r="B42" s="17" t="s">
        <v>49</v>
      </c>
      <c r="C42" s="17" t="n">
        <v>8300776889</v>
      </c>
      <c r="D42" s="17" t="s">
        <v>51</v>
      </c>
      <c r="E42" s="17" t="n">
        <v>492365</v>
      </c>
      <c r="F42" s="18" t="n">
        <v>218951283</v>
      </c>
    </row>
    <row r="43" s="1" customFormat="true" ht="12" hidden="false" customHeight="false" outlineLevel="0" collapsed="false">
      <c r="A43" s="16" t="s">
        <v>52</v>
      </c>
      <c r="B43" s="17" t="s">
        <v>49</v>
      </c>
      <c r="C43" s="17" t="n">
        <v>8300776889</v>
      </c>
      <c r="D43" s="17" t="s">
        <v>53</v>
      </c>
      <c r="E43" s="17" t="n">
        <v>492461</v>
      </c>
      <c r="F43" s="18" t="n">
        <v>455568064</v>
      </c>
    </row>
    <row r="44" s="1" customFormat="true" ht="12" hidden="false" customHeight="false" outlineLevel="0" collapsed="false">
      <c r="A44" s="16" t="s">
        <v>15</v>
      </c>
      <c r="B44" s="17" t="s">
        <v>49</v>
      </c>
      <c r="C44" s="17" t="n">
        <v>8300776889</v>
      </c>
      <c r="D44" s="17" t="s">
        <v>54</v>
      </c>
      <c r="E44" s="17" t="n">
        <v>492462</v>
      </c>
      <c r="F44" s="18" t="n">
        <v>626715393</v>
      </c>
    </row>
    <row r="45" s="1" customFormat="true" ht="12" hidden="false" customHeight="false" outlineLevel="0" collapsed="false">
      <c r="A45" s="16" t="s">
        <v>52</v>
      </c>
      <c r="B45" s="17" t="s">
        <v>49</v>
      </c>
      <c r="C45" s="17" t="n">
        <v>8300776889</v>
      </c>
      <c r="D45" s="17" t="s">
        <v>55</v>
      </c>
      <c r="E45" s="17" t="n">
        <v>492464</v>
      </c>
      <c r="F45" s="18" t="n">
        <v>3702868543</v>
      </c>
    </row>
    <row r="46" s="1" customFormat="true" ht="12" hidden="false" customHeight="false" outlineLevel="0" collapsed="false">
      <c r="A46" s="16" t="s">
        <v>17</v>
      </c>
      <c r="B46" s="17" t="s">
        <v>49</v>
      </c>
      <c r="C46" s="17" t="n">
        <v>8300776889</v>
      </c>
      <c r="D46" s="17" t="s">
        <v>56</v>
      </c>
      <c r="E46" s="17" t="n">
        <v>492570</v>
      </c>
      <c r="F46" s="18" t="n">
        <v>22863368</v>
      </c>
    </row>
    <row r="47" s="1" customFormat="true" ht="12" hidden="false" customHeight="false" outlineLevel="0" collapsed="false">
      <c r="A47" s="16" t="s">
        <v>27</v>
      </c>
      <c r="B47" s="17" t="s">
        <v>49</v>
      </c>
      <c r="C47" s="17" t="n">
        <v>8300776889</v>
      </c>
      <c r="D47" s="17" t="s">
        <v>57</v>
      </c>
      <c r="E47" s="17" t="n">
        <v>492579</v>
      </c>
      <c r="F47" s="18" t="n">
        <v>97549728</v>
      </c>
    </row>
    <row r="48" s="1" customFormat="true" ht="12.75" hidden="false" customHeight="false" outlineLevel="0" collapsed="false">
      <c r="A48" s="16" t="s">
        <v>27</v>
      </c>
      <c r="B48" s="17" t="s">
        <v>49</v>
      </c>
      <c r="C48" s="17" t="n">
        <v>8300776889</v>
      </c>
      <c r="D48" s="17" t="s">
        <v>58</v>
      </c>
      <c r="E48" s="17" t="n">
        <v>492580</v>
      </c>
      <c r="F48" s="18" t="n">
        <v>52827280</v>
      </c>
    </row>
    <row r="49" s="1" customFormat="true" ht="12.75" hidden="false" customHeight="false" outlineLevel="0" collapsed="false">
      <c r="A49" s="22" t="s">
        <v>20</v>
      </c>
      <c r="B49" s="23"/>
      <c r="C49" s="23"/>
      <c r="D49" s="23"/>
      <c r="E49" s="23"/>
      <c r="F49" s="24" t="n">
        <f aca="false">SUM(F40:F48)</f>
        <v>5514480447</v>
      </c>
    </row>
    <row r="50" s="1" customFormat="true" ht="12" hidden="false" customHeight="false" outlineLevel="0" collapsed="false">
      <c r="A50" s="16" t="s">
        <v>41</v>
      </c>
      <c r="B50" s="17" t="s">
        <v>59</v>
      </c>
      <c r="C50" s="17" t="n">
        <v>8300776501</v>
      </c>
      <c r="D50" s="17" t="s">
        <v>60</v>
      </c>
      <c r="E50" s="17" t="n">
        <v>492341</v>
      </c>
      <c r="F50" s="18" t="n">
        <v>2500000</v>
      </c>
    </row>
    <row r="51" s="1" customFormat="true" ht="12" hidden="false" customHeight="false" outlineLevel="0" collapsed="false">
      <c r="A51" s="16" t="s">
        <v>12</v>
      </c>
      <c r="B51" s="17" t="s">
        <v>59</v>
      </c>
      <c r="C51" s="17" t="n">
        <v>8300776501</v>
      </c>
      <c r="D51" s="17" t="s">
        <v>61</v>
      </c>
      <c r="E51" s="17" t="n">
        <v>492423</v>
      </c>
      <c r="F51" s="18" t="n">
        <v>28846782</v>
      </c>
    </row>
    <row r="52" s="1" customFormat="true" ht="12" hidden="false" customHeight="false" outlineLevel="0" collapsed="false">
      <c r="A52" s="16" t="s">
        <v>12</v>
      </c>
      <c r="B52" s="17" t="s">
        <v>59</v>
      </c>
      <c r="C52" s="17" t="n">
        <v>8300776501</v>
      </c>
      <c r="D52" s="17" t="s">
        <v>62</v>
      </c>
      <c r="E52" s="17" t="n">
        <v>492424</v>
      </c>
      <c r="F52" s="18" t="n">
        <v>40939107</v>
      </c>
    </row>
    <row r="53" s="1" customFormat="true" ht="12" hidden="false" customHeight="false" outlineLevel="0" collapsed="false">
      <c r="A53" s="16" t="s">
        <v>12</v>
      </c>
      <c r="B53" s="17" t="s">
        <v>59</v>
      </c>
      <c r="C53" s="17" t="n">
        <v>8300776501</v>
      </c>
      <c r="D53" s="17" t="s">
        <v>63</v>
      </c>
      <c r="E53" s="17" t="n">
        <v>492425</v>
      </c>
      <c r="F53" s="18" t="n">
        <v>17270178</v>
      </c>
    </row>
    <row r="54" s="1" customFormat="true" ht="12" hidden="false" customHeight="false" outlineLevel="0" collapsed="false">
      <c r="A54" s="16" t="s">
        <v>12</v>
      </c>
      <c r="B54" s="17" t="s">
        <v>59</v>
      </c>
      <c r="C54" s="17" t="n">
        <v>8300776501</v>
      </c>
      <c r="D54" s="17" t="s">
        <v>64</v>
      </c>
      <c r="E54" s="17" t="n">
        <v>492426</v>
      </c>
      <c r="F54" s="18" t="n">
        <v>17986710</v>
      </c>
    </row>
    <row r="55" s="1" customFormat="true" ht="12" hidden="false" customHeight="false" outlineLevel="0" collapsed="false">
      <c r="A55" s="16" t="s">
        <v>17</v>
      </c>
      <c r="B55" s="17" t="s">
        <v>59</v>
      </c>
      <c r="C55" s="17" t="n">
        <v>8300776501</v>
      </c>
      <c r="D55" s="17" t="s">
        <v>65</v>
      </c>
      <c r="E55" s="17" t="n">
        <v>492575</v>
      </c>
      <c r="F55" s="18" t="n">
        <v>351652319</v>
      </c>
    </row>
    <row r="56" s="1" customFormat="true" ht="12" hidden="false" customHeight="false" outlineLevel="0" collapsed="false">
      <c r="A56" s="16" t="s">
        <v>17</v>
      </c>
      <c r="B56" s="17" t="s">
        <v>59</v>
      </c>
      <c r="C56" s="17" t="n">
        <v>8300776501</v>
      </c>
      <c r="D56" s="17" t="s">
        <v>66</v>
      </c>
      <c r="E56" s="17" t="n">
        <v>492576</v>
      </c>
      <c r="F56" s="18" t="n">
        <v>254698532</v>
      </c>
    </row>
    <row r="57" s="1" customFormat="true" ht="12.75" hidden="false" customHeight="false" outlineLevel="0" collapsed="false">
      <c r="A57" s="16" t="s">
        <v>67</v>
      </c>
      <c r="B57" s="17" t="s">
        <v>59</v>
      </c>
      <c r="C57" s="17" t="n">
        <v>8300776501</v>
      </c>
      <c r="D57" s="17" t="s">
        <v>68</v>
      </c>
      <c r="E57" s="17" t="n">
        <v>492690</v>
      </c>
      <c r="F57" s="18" t="n">
        <v>500000000</v>
      </c>
    </row>
    <row r="58" s="1" customFormat="true" ht="12.75" hidden="false" customHeight="false" outlineLevel="0" collapsed="false">
      <c r="A58" s="22" t="s">
        <v>20</v>
      </c>
      <c r="B58" s="23"/>
      <c r="C58" s="23"/>
      <c r="D58" s="23"/>
      <c r="E58" s="23"/>
      <c r="F58" s="24" t="n">
        <f aca="false">SUM(F50:F57)</f>
        <v>1213893628</v>
      </c>
    </row>
    <row r="59" s="1" customFormat="true" ht="12" hidden="false" customHeight="false" outlineLevel="0" collapsed="false">
      <c r="A59" s="16" t="s">
        <v>9</v>
      </c>
      <c r="B59" s="17" t="s">
        <v>69</v>
      </c>
      <c r="C59" s="17" t="n">
        <v>8001971772</v>
      </c>
      <c r="D59" s="17" t="s">
        <v>70</v>
      </c>
      <c r="E59" s="17" t="n">
        <v>492302</v>
      </c>
      <c r="F59" s="18" t="n">
        <v>12080400</v>
      </c>
    </row>
    <row r="60" s="1" customFormat="true" ht="12" hidden="false" customHeight="false" outlineLevel="0" collapsed="false">
      <c r="A60" s="16" t="s">
        <v>15</v>
      </c>
      <c r="B60" s="17" t="s">
        <v>69</v>
      </c>
      <c r="C60" s="17" t="n">
        <v>8001971772</v>
      </c>
      <c r="D60" s="17" t="s">
        <v>71</v>
      </c>
      <c r="E60" s="17" t="n">
        <v>492366</v>
      </c>
      <c r="F60" s="18" t="n">
        <v>200340715</v>
      </c>
    </row>
    <row r="61" s="1" customFormat="true" ht="12" hidden="false" customHeight="false" outlineLevel="0" collapsed="false">
      <c r="A61" s="16" t="s">
        <v>15</v>
      </c>
      <c r="B61" s="17" t="s">
        <v>69</v>
      </c>
      <c r="C61" s="17" t="n">
        <v>8001971772</v>
      </c>
      <c r="D61" s="17" t="s">
        <v>72</v>
      </c>
      <c r="E61" s="17" t="n">
        <v>492367</v>
      </c>
      <c r="F61" s="18" t="n">
        <v>28945361</v>
      </c>
    </row>
    <row r="62" s="1" customFormat="true" ht="12" hidden="false" customHeight="false" outlineLevel="0" collapsed="false">
      <c r="A62" s="16" t="s">
        <v>73</v>
      </c>
      <c r="B62" s="17" t="s">
        <v>69</v>
      </c>
      <c r="C62" s="17" t="n">
        <v>8001971772</v>
      </c>
      <c r="D62" s="17" t="s">
        <v>74</v>
      </c>
      <c r="E62" s="17" t="n">
        <v>492438</v>
      </c>
      <c r="F62" s="18" t="n">
        <v>5541932</v>
      </c>
    </row>
    <row r="63" s="1" customFormat="true" ht="12" hidden="false" customHeight="false" outlineLevel="0" collapsed="false">
      <c r="A63" s="16" t="s">
        <v>15</v>
      </c>
      <c r="B63" s="17" t="s">
        <v>69</v>
      </c>
      <c r="C63" s="17" t="n">
        <v>8001971772</v>
      </c>
      <c r="D63" s="17" t="s">
        <v>75</v>
      </c>
      <c r="E63" s="17" t="n">
        <v>492483</v>
      </c>
      <c r="F63" s="18" t="n">
        <v>239434245</v>
      </c>
    </row>
    <row r="64" s="1" customFormat="true" ht="12" hidden="false" customHeight="false" outlineLevel="0" collapsed="false">
      <c r="A64" s="16" t="s">
        <v>15</v>
      </c>
      <c r="B64" s="17" t="s">
        <v>69</v>
      </c>
      <c r="C64" s="17" t="n">
        <v>8001971772</v>
      </c>
      <c r="D64" s="17" t="s">
        <v>76</v>
      </c>
      <c r="E64" s="17" t="n">
        <v>492487</v>
      </c>
      <c r="F64" s="18" t="n">
        <v>1138916009</v>
      </c>
    </row>
    <row r="65" s="1" customFormat="true" ht="12.75" hidden="false" customHeight="false" outlineLevel="0" collapsed="false">
      <c r="A65" s="16" t="s">
        <v>67</v>
      </c>
      <c r="B65" s="17" t="s">
        <v>69</v>
      </c>
      <c r="C65" s="17" t="n">
        <v>8001971772</v>
      </c>
      <c r="D65" s="17" t="s">
        <v>77</v>
      </c>
      <c r="E65" s="17" t="n">
        <v>492664</v>
      </c>
      <c r="F65" s="18" t="n">
        <v>14555130</v>
      </c>
    </row>
    <row r="66" s="1" customFormat="true" ht="12.75" hidden="false" customHeight="false" outlineLevel="0" collapsed="false">
      <c r="A66" s="22" t="s">
        <v>20</v>
      </c>
      <c r="B66" s="23"/>
      <c r="C66" s="23"/>
      <c r="D66" s="23"/>
      <c r="E66" s="23"/>
      <c r="F66" s="24" t="n">
        <f aca="false">SUM(F59:F65)</f>
        <v>1639813792</v>
      </c>
    </row>
    <row r="67" s="1" customFormat="true" ht="12" hidden="false" customHeight="false" outlineLevel="0" collapsed="false">
      <c r="A67" s="16" t="s">
        <v>9</v>
      </c>
      <c r="B67" s="17" t="s">
        <v>78</v>
      </c>
      <c r="C67" s="17" t="n">
        <v>8002200117</v>
      </c>
      <c r="D67" s="17" t="s">
        <v>79</v>
      </c>
      <c r="E67" s="17" t="n">
        <v>492301</v>
      </c>
      <c r="F67" s="18" t="n">
        <v>25791729</v>
      </c>
    </row>
    <row r="68" s="1" customFormat="true" ht="12" hidden="false" customHeight="false" outlineLevel="0" collapsed="false">
      <c r="A68" s="16" t="s">
        <v>41</v>
      </c>
      <c r="B68" s="17" t="s">
        <v>78</v>
      </c>
      <c r="C68" s="17" t="n">
        <v>8002200117</v>
      </c>
      <c r="D68" s="17" t="s">
        <v>80</v>
      </c>
      <c r="E68" s="17" t="n">
        <v>492337</v>
      </c>
      <c r="F68" s="18" t="n">
        <v>3081456</v>
      </c>
    </row>
    <row r="69" s="1" customFormat="true" ht="12" hidden="false" customHeight="false" outlineLevel="0" collapsed="false">
      <c r="A69" s="16" t="s">
        <v>15</v>
      </c>
      <c r="B69" s="17" t="s">
        <v>78</v>
      </c>
      <c r="C69" s="17" t="n">
        <v>8002200117</v>
      </c>
      <c r="D69" s="17" t="s">
        <v>81</v>
      </c>
      <c r="E69" s="17" t="n">
        <v>492419</v>
      </c>
      <c r="F69" s="18" t="n">
        <v>1377761658</v>
      </c>
    </row>
    <row r="70" s="1" customFormat="true" ht="12" hidden="false" customHeight="false" outlineLevel="0" collapsed="false">
      <c r="A70" s="16" t="s">
        <v>15</v>
      </c>
      <c r="B70" s="17" t="s">
        <v>78</v>
      </c>
      <c r="C70" s="17" t="n">
        <v>8002200117</v>
      </c>
      <c r="D70" s="17" t="s">
        <v>82</v>
      </c>
      <c r="E70" s="17" t="n">
        <v>492498</v>
      </c>
      <c r="F70" s="18" t="n">
        <v>14513100</v>
      </c>
    </row>
    <row r="71" s="1" customFormat="true" ht="12" hidden="false" customHeight="false" outlineLevel="0" collapsed="false">
      <c r="A71" s="16" t="s">
        <v>17</v>
      </c>
      <c r="B71" s="17" t="s">
        <v>78</v>
      </c>
      <c r="C71" s="17" t="n">
        <v>8002200117</v>
      </c>
      <c r="D71" s="17" t="s">
        <v>83</v>
      </c>
      <c r="E71" s="17" t="n">
        <v>492543</v>
      </c>
      <c r="F71" s="18" t="n">
        <v>1235030</v>
      </c>
    </row>
    <row r="72" s="1" customFormat="true" ht="12" hidden="false" customHeight="false" outlineLevel="0" collapsed="false">
      <c r="A72" s="16" t="s">
        <v>17</v>
      </c>
      <c r="B72" s="17" t="s">
        <v>78</v>
      </c>
      <c r="C72" s="17" t="n">
        <v>8002200117</v>
      </c>
      <c r="D72" s="17" t="s">
        <v>84</v>
      </c>
      <c r="E72" s="17" t="n">
        <v>492544</v>
      </c>
      <c r="F72" s="18" t="n">
        <v>3487475</v>
      </c>
    </row>
    <row r="73" s="1" customFormat="true" ht="12" hidden="false" customHeight="false" outlineLevel="0" collapsed="false">
      <c r="A73" s="16" t="s">
        <v>27</v>
      </c>
      <c r="B73" s="17" t="s">
        <v>78</v>
      </c>
      <c r="C73" s="17" t="n">
        <v>8002200117</v>
      </c>
      <c r="D73" s="17" t="s">
        <v>85</v>
      </c>
      <c r="E73" s="17" t="n">
        <v>492594</v>
      </c>
      <c r="F73" s="18" t="n">
        <v>23918774</v>
      </c>
    </row>
    <row r="74" s="1" customFormat="true" ht="12" hidden="false" customHeight="false" outlineLevel="0" collapsed="false">
      <c r="A74" s="16" t="s">
        <v>17</v>
      </c>
      <c r="B74" s="17" t="s">
        <v>78</v>
      </c>
      <c r="C74" s="17" t="n">
        <v>8002200117</v>
      </c>
      <c r="D74" s="17" t="s">
        <v>86</v>
      </c>
      <c r="E74" s="17" t="n">
        <v>492595</v>
      </c>
      <c r="F74" s="18" t="n">
        <v>12043687</v>
      </c>
    </row>
    <row r="75" s="1" customFormat="true" ht="12" hidden="false" customHeight="false" outlineLevel="0" collapsed="false">
      <c r="A75" s="16" t="s">
        <v>17</v>
      </c>
      <c r="B75" s="17" t="s">
        <v>78</v>
      </c>
      <c r="C75" s="17" t="n">
        <v>8002200117</v>
      </c>
      <c r="D75" s="17" t="s">
        <v>87</v>
      </c>
      <c r="E75" s="17" t="n">
        <v>492596</v>
      </c>
      <c r="F75" s="18" t="n">
        <v>1083585817</v>
      </c>
    </row>
    <row r="76" s="1" customFormat="true" ht="12" hidden="false" customHeight="false" outlineLevel="0" collapsed="false">
      <c r="A76" s="16" t="s">
        <v>17</v>
      </c>
      <c r="B76" s="17" t="s">
        <v>78</v>
      </c>
      <c r="C76" s="17" t="n">
        <v>8002200117</v>
      </c>
      <c r="D76" s="17" t="s">
        <v>88</v>
      </c>
      <c r="E76" s="17" t="n">
        <v>492598</v>
      </c>
      <c r="F76" s="18" t="n">
        <v>1800000000</v>
      </c>
    </row>
    <row r="77" s="1" customFormat="true" ht="12" hidden="false" customHeight="false" outlineLevel="0" collapsed="false">
      <c r="A77" s="16" t="s">
        <v>27</v>
      </c>
      <c r="B77" s="17" t="s">
        <v>78</v>
      </c>
      <c r="C77" s="17" t="n">
        <v>8002200117</v>
      </c>
      <c r="D77" s="17" t="s">
        <v>89</v>
      </c>
      <c r="E77" s="17" t="n">
        <v>492642</v>
      </c>
      <c r="F77" s="18" t="n">
        <v>600000000</v>
      </c>
    </row>
    <row r="78" s="1" customFormat="true" ht="12" hidden="false" customHeight="false" outlineLevel="0" collapsed="false">
      <c r="A78" s="16" t="s">
        <v>90</v>
      </c>
      <c r="B78" s="17" t="s">
        <v>78</v>
      </c>
      <c r="C78" s="17" t="n">
        <v>8002200117</v>
      </c>
      <c r="D78" s="17" t="s">
        <v>91</v>
      </c>
      <c r="E78" s="17" t="n">
        <v>773000</v>
      </c>
      <c r="F78" s="18" t="n">
        <v>83000000</v>
      </c>
    </row>
    <row r="79" s="1" customFormat="true" ht="12" hidden="false" customHeight="false" outlineLevel="0" collapsed="false">
      <c r="A79" s="16" t="s">
        <v>27</v>
      </c>
      <c r="B79" s="17" t="s">
        <v>78</v>
      </c>
      <c r="C79" s="17" t="n">
        <v>8002200117</v>
      </c>
      <c r="D79" s="17" t="s">
        <v>92</v>
      </c>
      <c r="E79" s="17" t="n">
        <v>773005</v>
      </c>
      <c r="F79" s="18" t="n">
        <v>24483216</v>
      </c>
    </row>
    <row r="80" s="1" customFormat="true" ht="12.75" hidden="false" customHeight="false" outlineLevel="0" collapsed="false">
      <c r="A80" s="16" t="s">
        <v>27</v>
      </c>
      <c r="B80" s="17" t="s">
        <v>78</v>
      </c>
      <c r="C80" s="17" t="n">
        <v>8002200117</v>
      </c>
      <c r="D80" s="17" t="s">
        <v>93</v>
      </c>
      <c r="E80" s="17" t="n">
        <v>773007</v>
      </c>
      <c r="F80" s="18" t="n">
        <v>109051669</v>
      </c>
    </row>
    <row r="81" s="1" customFormat="true" ht="12.75" hidden="false" customHeight="false" outlineLevel="0" collapsed="false">
      <c r="A81" s="22" t="s">
        <v>20</v>
      </c>
      <c r="B81" s="23"/>
      <c r="C81" s="23"/>
      <c r="D81" s="23"/>
      <c r="E81" s="23"/>
      <c r="F81" s="24" t="n">
        <f aca="false">SUM(F67:F80)</f>
        <v>5161953611</v>
      </c>
    </row>
    <row r="82" s="1" customFormat="true" ht="12" hidden="false" customHeight="false" outlineLevel="0" collapsed="false">
      <c r="A82" s="16" t="s">
        <v>9</v>
      </c>
      <c r="B82" s="17" t="s">
        <v>94</v>
      </c>
      <c r="C82" s="17" t="n">
        <v>8002176416</v>
      </c>
      <c r="D82" s="17" t="s">
        <v>95</v>
      </c>
      <c r="E82" s="17" t="n">
        <v>492285</v>
      </c>
      <c r="F82" s="18" t="n">
        <v>5503816</v>
      </c>
    </row>
    <row r="83" s="1" customFormat="true" ht="12" hidden="false" customHeight="false" outlineLevel="0" collapsed="false">
      <c r="A83" s="16" t="s">
        <v>15</v>
      </c>
      <c r="B83" s="17" t="s">
        <v>94</v>
      </c>
      <c r="C83" s="17" t="n">
        <v>8002176416</v>
      </c>
      <c r="D83" s="17" t="s">
        <v>96</v>
      </c>
      <c r="E83" s="17" t="n">
        <v>492541</v>
      </c>
      <c r="F83" s="18" t="n">
        <v>19720131</v>
      </c>
    </row>
    <row r="84" s="1" customFormat="true" ht="12" hidden="false" customHeight="false" outlineLevel="0" collapsed="false">
      <c r="A84" s="16" t="s">
        <v>27</v>
      </c>
      <c r="B84" s="17" t="s">
        <v>94</v>
      </c>
      <c r="C84" s="17" t="n">
        <v>8002176416</v>
      </c>
      <c r="D84" s="17" t="s">
        <v>97</v>
      </c>
      <c r="E84" s="17" t="n">
        <v>492550</v>
      </c>
      <c r="F84" s="18" t="n">
        <v>154170593</v>
      </c>
    </row>
    <row r="85" s="1" customFormat="true" ht="12" hidden="false" customHeight="false" outlineLevel="0" collapsed="false">
      <c r="A85" s="16" t="s">
        <v>17</v>
      </c>
      <c r="B85" s="17" t="s">
        <v>94</v>
      </c>
      <c r="C85" s="17" t="n">
        <v>8002176416</v>
      </c>
      <c r="D85" s="17" t="s">
        <v>98</v>
      </c>
      <c r="E85" s="17" t="n">
        <v>492558</v>
      </c>
      <c r="F85" s="18" t="n">
        <v>159202328</v>
      </c>
    </row>
    <row r="86" s="1" customFormat="true" ht="12.75" hidden="false" customHeight="false" outlineLevel="0" collapsed="false">
      <c r="A86" s="16" t="s">
        <v>17</v>
      </c>
      <c r="B86" s="17" t="s">
        <v>94</v>
      </c>
      <c r="C86" s="17" t="n">
        <v>8002176416</v>
      </c>
      <c r="D86" s="17" t="s">
        <v>99</v>
      </c>
      <c r="E86" s="17" t="n">
        <v>492559</v>
      </c>
      <c r="F86" s="18" t="n">
        <v>121735013</v>
      </c>
    </row>
    <row r="87" s="1" customFormat="true" ht="12.75" hidden="false" customHeight="false" outlineLevel="0" collapsed="false">
      <c r="A87" s="22" t="s">
        <v>20</v>
      </c>
      <c r="B87" s="23"/>
      <c r="C87" s="23"/>
      <c r="D87" s="23"/>
      <c r="E87" s="23"/>
      <c r="F87" s="24" t="n">
        <f aca="false">SUM(F82:F86)</f>
        <v>460331881</v>
      </c>
    </row>
    <row r="88" s="1" customFormat="true" ht="12" hidden="false" customHeight="false" outlineLevel="0" collapsed="false">
      <c r="A88" s="16" t="s">
        <v>41</v>
      </c>
      <c r="B88" s="17" t="s">
        <v>100</v>
      </c>
      <c r="C88" s="17" t="n">
        <v>8001969393</v>
      </c>
      <c r="D88" s="17" t="s">
        <v>101</v>
      </c>
      <c r="E88" s="17" t="n">
        <v>492382</v>
      </c>
      <c r="F88" s="18" t="n">
        <v>3000000000</v>
      </c>
    </row>
    <row r="89" s="1" customFormat="true" ht="12" hidden="false" customHeight="false" outlineLevel="0" collapsed="false">
      <c r="A89" s="16" t="s">
        <v>73</v>
      </c>
      <c r="B89" s="17" t="s">
        <v>100</v>
      </c>
      <c r="C89" s="17" t="n">
        <v>8001969393</v>
      </c>
      <c r="D89" s="17" t="s">
        <v>102</v>
      </c>
      <c r="E89" s="17" t="n">
        <v>492386</v>
      </c>
      <c r="F89" s="18" t="n">
        <v>247122162</v>
      </c>
    </row>
    <row r="90" s="1" customFormat="true" ht="12" hidden="false" customHeight="false" outlineLevel="0" collapsed="false">
      <c r="A90" s="16" t="s">
        <v>15</v>
      </c>
      <c r="B90" s="17" t="s">
        <v>100</v>
      </c>
      <c r="C90" s="17" t="n">
        <v>8001969393</v>
      </c>
      <c r="D90" s="17" t="s">
        <v>103</v>
      </c>
      <c r="E90" s="17" t="n">
        <v>492437</v>
      </c>
      <c r="F90" s="18" t="n">
        <v>152360000</v>
      </c>
    </row>
    <row r="91" s="1" customFormat="true" ht="12" hidden="false" customHeight="false" outlineLevel="0" collapsed="false">
      <c r="A91" s="16" t="s">
        <v>104</v>
      </c>
      <c r="B91" s="17" t="s">
        <v>100</v>
      </c>
      <c r="C91" s="17" t="n">
        <v>8001969393</v>
      </c>
      <c r="D91" s="17" t="s">
        <v>105</v>
      </c>
      <c r="E91" s="17" t="n">
        <v>492456</v>
      </c>
      <c r="F91" s="18" t="n">
        <v>490601237</v>
      </c>
    </row>
    <row r="92" s="1" customFormat="true" ht="12" hidden="false" customHeight="false" outlineLevel="0" collapsed="false">
      <c r="A92" s="16" t="s">
        <v>27</v>
      </c>
      <c r="B92" s="17" t="s">
        <v>100</v>
      </c>
      <c r="C92" s="17" t="n">
        <v>8001969393</v>
      </c>
      <c r="D92" s="17" t="s">
        <v>106</v>
      </c>
      <c r="E92" s="17" t="n">
        <v>492676</v>
      </c>
      <c r="F92" s="18" t="n">
        <v>278720247</v>
      </c>
    </row>
    <row r="93" s="1" customFormat="true" ht="12.75" hidden="false" customHeight="false" outlineLevel="0" collapsed="false">
      <c r="A93" s="16" t="s">
        <v>27</v>
      </c>
      <c r="B93" s="17" t="s">
        <v>100</v>
      </c>
      <c r="C93" s="17" t="n">
        <v>8001969393</v>
      </c>
      <c r="D93" s="17" t="s">
        <v>107</v>
      </c>
      <c r="E93" s="17" t="n">
        <v>492683</v>
      </c>
      <c r="F93" s="18" t="n">
        <v>160211671</v>
      </c>
    </row>
    <row r="94" s="1" customFormat="true" ht="12.75" hidden="false" customHeight="false" outlineLevel="0" collapsed="false">
      <c r="A94" s="22" t="s">
        <v>20</v>
      </c>
      <c r="B94" s="23"/>
      <c r="C94" s="23"/>
      <c r="D94" s="23"/>
      <c r="E94" s="23"/>
      <c r="F94" s="24" t="n">
        <f aca="false">SUM(F88:F93)</f>
        <v>4329015317</v>
      </c>
    </row>
    <row r="95" s="1" customFormat="true" ht="12" hidden="false" customHeight="false" outlineLevel="0" collapsed="false">
      <c r="A95" s="16" t="s">
        <v>104</v>
      </c>
      <c r="B95" s="17" t="s">
        <v>108</v>
      </c>
      <c r="C95" s="17" t="n">
        <v>8002196003</v>
      </c>
      <c r="D95" s="17" t="s">
        <v>109</v>
      </c>
      <c r="E95" s="17" t="n">
        <v>492551</v>
      </c>
      <c r="F95" s="18" t="n">
        <v>402865285</v>
      </c>
    </row>
    <row r="96" s="1" customFormat="true" ht="12" hidden="false" customHeight="false" outlineLevel="0" collapsed="false">
      <c r="A96" s="16" t="s">
        <v>17</v>
      </c>
      <c r="B96" s="17" t="s">
        <v>108</v>
      </c>
      <c r="C96" s="17" t="n">
        <v>8002196003</v>
      </c>
      <c r="D96" s="17" t="s">
        <v>110</v>
      </c>
      <c r="E96" s="17" t="n">
        <v>492556</v>
      </c>
      <c r="F96" s="18" t="n">
        <v>567355256</v>
      </c>
    </row>
    <row r="97" s="1" customFormat="true" ht="12" hidden="false" customHeight="false" outlineLevel="0" collapsed="false">
      <c r="A97" s="16" t="s">
        <v>17</v>
      </c>
      <c r="B97" s="17" t="s">
        <v>108</v>
      </c>
      <c r="C97" s="17" t="n">
        <v>8002196003</v>
      </c>
      <c r="D97" s="17" t="s">
        <v>111</v>
      </c>
      <c r="E97" s="17" t="n">
        <v>492557</v>
      </c>
      <c r="F97" s="18" t="n">
        <v>265153115</v>
      </c>
    </row>
    <row r="98" s="1" customFormat="true" ht="12" hidden="false" customHeight="false" outlineLevel="0" collapsed="false">
      <c r="A98" s="16" t="s">
        <v>27</v>
      </c>
      <c r="B98" s="17" t="s">
        <v>108</v>
      </c>
      <c r="C98" s="17" t="n">
        <v>8002196003</v>
      </c>
      <c r="D98" s="17" t="s">
        <v>112</v>
      </c>
      <c r="E98" s="17" t="n">
        <v>492626</v>
      </c>
      <c r="F98" s="18" t="n">
        <v>106052335</v>
      </c>
    </row>
    <row r="99" s="1" customFormat="true" ht="12" hidden="false" customHeight="false" outlineLevel="0" collapsed="false">
      <c r="A99" s="16" t="s">
        <v>67</v>
      </c>
      <c r="B99" s="17" t="s">
        <v>108</v>
      </c>
      <c r="C99" s="17" t="n">
        <v>8002196003</v>
      </c>
      <c r="D99" s="17" t="s">
        <v>113</v>
      </c>
      <c r="E99" s="17" t="n">
        <v>492628</v>
      </c>
      <c r="F99" s="18" t="n">
        <v>12342252</v>
      </c>
    </row>
    <row r="100" s="1" customFormat="true" ht="12" hidden="false" customHeight="false" outlineLevel="0" collapsed="false">
      <c r="A100" s="16" t="s">
        <v>67</v>
      </c>
      <c r="B100" s="17" t="s">
        <v>108</v>
      </c>
      <c r="C100" s="17" t="n">
        <v>8002196003</v>
      </c>
      <c r="D100" s="17" t="s">
        <v>114</v>
      </c>
      <c r="E100" s="17" t="n">
        <v>492629</v>
      </c>
      <c r="F100" s="18" t="n">
        <v>28439846</v>
      </c>
    </row>
    <row r="101" s="1" customFormat="true" ht="12" hidden="false" customHeight="false" outlineLevel="0" collapsed="false">
      <c r="A101" s="16" t="s">
        <v>67</v>
      </c>
      <c r="B101" s="17" t="s">
        <v>108</v>
      </c>
      <c r="C101" s="17" t="n">
        <v>8002196003</v>
      </c>
      <c r="D101" s="17" t="s">
        <v>115</v>
      </c>
      <c r="E101" s="17" t="n">
        <v>492678</v>
      </c>
      <c r="F101" s="18" t="n">
        <v>1418517</v>
      </c>
    </row>
    <row r="102" s="1" customFormat="true" ht="12.75" hidden="false" customHeight="false" outlineLevel="0" collapsed="false">
      <c r="A102" s="16" t="s">
        <v>67</v>
      </c>
      <c r="B102" s="17" t="s">
        <v>108</v>
      </c>
      <c r="C102" s="17" t="n">
        <v>8002196003</v>
      </c>
      <c r="D102" s="17" t="s">
        <v>116</v>
      </c>
      <c r="E102" s="17" t="n">
        <v>492681</v>
      </c>
      <c r="F102" s="18" t="n">
        <v>33390720</v>
      </c>
    </row>
    <row r="103" s="1" customFormat="true" ht="12.75" hidden="false" customHeight="false" outlineLevel="0" collapsed="false">
      <c r="A103" s="22" t="s">
        <v>20</v>
      </c>
      <c r="B103" s="23"/>
      <c r="C103" s="23"/>
      <c r="D103" s="23"/>
      <c r="E103" s="23"/>
      <c r="F103" s="24" t="n">
        <f aca="false">SUM(F95:F102)</f>
        <v>1417017326</v>
      </c>
    </row>
    <row r="104" s="1" customFormat="true" ht="12" hidden="false" customHeight="false" outlineLevel="0" collapsed="false">
      <c r="A104" s="16" t="s">
        <v>9</v>
      </c>
      <c r="B104" s="17" t="s">
        <v>117</v>
      </c>
      <c r="C104" s="17" t="n">
        <v>8300776334</v>
      </c>
      <c r="D104" s="17" t="s">
        <v>118</v>
      </c>
      <c r="E104" s="17" t="n">
        <v>492306</v>
      </c>
      <c r="F104" s="18" t="n">
        <v>20000000</v>
      </c>
    </row>
    <row r="105" s="1" customFormat="true" ht="12" hidden="false" customHeight="false" outlineLevel="0" collapsed="false">
      <c r="A105" s="16" t="s">
        <v>41</v>
      </c>
      <c r="B105" s="17" t="s">
        <v>117</v>
      </c>
      <c r="C105" s="17" t="n">
        <v>8300776334</v>
      </c>
      <c r="D105" s="17" t="s">
        <v>119</v>
      </c>
      <c r="E105" s="17" t="n">
        <v>492326</v>
      </c>
      <c r="F105" s="18" t="n">
        <v>4000000</v>
      </c>
    </row>
    <row r="106" s="1" customFormat="true" ht="12" hidden="false" customHeight="false" outlineLevel="0" collapsed="false">
      <c r="A106" s="16" t="s">
        <v>17</v>
      </c>
      <c r="B106" s="17" t="s">
        <v>117</v>
      </c>
      <c r="C106" s="17" t="n">
        <v>8300776334</v>
      </c>
      <c r="D106" s="17" t="s">
        <v>120</v>
      </c>
      <c r="E106" s="17" t="n">
        <v>492573</v>
      </c>
      <c r="F106" s="18" t="n">
        <v>617321512</v>
      </c>
    </row>
    <row r="107" s="1" customFormat="true" ht="12" hidden="false" customHeight="false" outlineLevel="0" collapsed="false">
      <c r="A107" s="16" t="s">
        <v>17</v>
      </c>
      <c r="B107" s="17" t="s">
        <v>117</v>
      </c>
      <c r="C107" s="17" t="n">
        <v>8300776334</v>
      </c>
      <c r="D107" s="17" t="s">
        <v>121</v>
      </c>
      <c r="E107" s="17" t="n">
        <v>492574</v>
      </c>
      <c r="F107" s="18" t="n">
        <v>372082127</v>
      </c>
    </row>
    <row r="108" s="1" customFormat="true" ht="12" hidden="false" customHeight="false" outlineLevel="0" collapsed="false">
      <c r="A108" s="16" t="s">
        <v>35</v>
      </c>
      <c r="B108" s="17" t="s">
        <v>117</v>
      </c>
      <c r="C108" s="17" t="n">
        <v>8300776334</v>
      </c>
      <c r="D108" s="17" t="s">
        <v>122</v>
      </c>
      <c r="E108" s="17" t="n">
        <v>492711</v>
      </c>
      <c r="F108" s="18" t="n">
        <v>254883662</v>
      </c>
    </row>
    <row r="109" s="1" customFormat="true" ht="12" hidden="false" customHeight="false" outlineLevel="0" collapsed="false">
      <c r="A109" s="16" t="s">
        <v>35</v>
      </c>
      <c r="B109" s="17" t="s">
        <v>117</v>
      </c>
      <c r="C109" s="17" t="n">
        <v>8300776334</v>
      </c>
      <c r="D109" s="17" t="s">
        <v>123</v>
      </c>
      <c r="E109" s="17" t="n">
        <v>492721</v>
      </c>
      <c r="F109" s="18" t="n">
        <v>73200000</v>
      </c>
    </row>
    <row r="110" s="1" customFormat="true" ht="12" hidden="false" customHeight="false" outlineLevel="0" collapsed="false">
      <c r="A110" s="16" t="s">
        <v>124</v>
      </c>
      <c r="B110" s="17" t="s">
        <v>117</v>
      </c>
      <c r="C110" s="17" t="n">
        <v>8300776334</v>
      </c>
      <c r="D110" s="17" t="s">
        <v>125</v>
      </c>
      <c r="E110" s="17" t="n">
        <v>772989</v>
      </c>
      <c r="F110" s="18" t="n">
        <v>147196381</v>
      </c>
    </row>
    <row r="111" s="1" customFormat="true" ht="12.75" hidden="false" customHeight="false" outlineLevel="0" collapsed="false">
      <c r="A111" s="16" t="s">
        <v>124</v>
      </c>
      <c r="B111" s="17" t="s">
        <v>117</v>
      </c>
      <c r="C111" s="17" t="n">
        <v>8300776334</v>
      </c>
      <c r="D111" s="17" t="s">
        <v>126</v>
      </c>
      <c r="E111" s="17" t="n">
        <v>772990</v>
      </c>
      <c r="F111" s="18" t="n">
        <v>89632708</v>
      </c>
    </row>
    <row r="112" s="1" customFormat="true" ht="12.75" hidden="false" customHeight="false" outlineLevel="0" collapsed="false">
      <c r="A112" s="22" t="s">
        <v>20</v>
      </c>
      <c r="B112" s="23"/>
      <c r="C112" s="23"/>
      <c r="D112" s="23"/>
      <c r="E112" s="23"/>
      <c r="F112" s="24" t="n">
        <f aca="false">SUM(F104:F111)</f>
        <v>1578316390</v>
      </c>
    </row>
    <row r="113" s="1" customFormat="true" ht="12" hidden="false" customHeight="false" outlineLevel="0" collapsed="false">
      <c r="A113" s="16" t="s">
        <v>12</v>
      </c>
      <c r="B113" s="17" t="s">
        <v>127</v>
      </c>
      <c r="C113" s="17" t="n">
        <v>8002163037</v>
      </c>
      <c r="D113" s="17" t="s">
        <v>128</v>
      </c>
      <c r="E113" s="17" t="n">
        <v>492368</v>
      </c>
      <c r="F113" s="18" t="n">
        <v>280334346</v>
      </c>
    </row>
    <row r="114" s="1" customFormat="true" ht="12" hidden="false" customHeight="false" outlineLevel="0" collapsed="false">
      <c r="A114" s="16" t="s">
        <v>12</v>
      </c>
      <c r="B114" s="17" t="s">
        <v>127</v>
      </c>
      <c r="C114" s="17" t="n">
        <v>8002163037</v>
      </c>
      <c r="D114" s="17" t="s">
        <v>129</v>
      </c>
      <c r="E114" s="17" t="n">
        <v>492369</v>
      </c>
      <c r="F114" s="18" t="n">
        <v>61810600</v>
      </c>
    </row>
    <row r="115" s="1" customFormat="true" ht="12" hidden="false" customHeight="false" outlineLevel="0" collapsed="false">
      <c r="A115" s="16" t="s">
        <v>17</v>
      </c>
      <c r="B115" s="17" t="s">
        <v>127</v>
      </c>
      <c r="C115" s="17" t="n">
        <v>8002163037</v>
      </c>
      <c r="D115" s="17" t="s">
        <v>130</v>
      </c>
      <c r="E115" s="17" t="n">
        <v>492568</v>
      </c>
      <c r="F115" s="18" t="n">
        <v>32213636</v>
      </c>
    </row>
    <row r="116" s="1" customFormat="true" ht="12" hidden="false" customHeight="false" outlineLevel="0" collapsed="false">
      <c r="A116" s="16" t="s">
        <v>67</v>
      </c>
      <c r="B116" s="17" t="s">
        <v>127</v>
      </c>
      <c r="C116" s="17" t="n">
        <v>8002163037</v>
      </c>
      <c r="D116" s="17" t="s">
        <v>131</v>
      </c>
      <c r="E116" s="17" t="n">
        <v>492687</v>
      </c>
      <c r="F116" s="18" t="n">
        <v>1233000000</v>
      </c>
    </row>
    <row r="117" s="1" customFormat="true" ht="12.75" hidden="false" customHeight="false" outlineLevel="0" collapsed="false">
      <c r="A117" s="16" t="s">
        <v>67</v>
      </c>
      <c r="B117" s="17" t="s">
        <v>127</v>
      </c>
      <c r="C117" s="17" t="n">
        <v>8002163037</v>
      </c>
      <c r="D117" s="17" t="s">
        <v>132</v>
      </c>
      <c r="E117" s="17" t="n">
        <v>492688</v>
      </c>
      <c r="F117" s="18" t="n">
        <v>42825046</v>
      </c>
    </row>
    <row r="118" s="1" customFormat="true" ht="12.75" hidden="false" customHeight="false" outlineLevel="0" collapsed="false">
      <c r="A118" s="22" t="s">
        <v>20</v>
      </c>
      <c r="B118" s="23"/>
      <c r="C118" s="23"/>
      <c r="D118" s="23"/>
      <c r="E118" s="23"/>
      <c r="F118" s="24" t="n">
        <f aca="false">SUM(F113:F117)</f>
        <v>1650183628</v>
      </c>
    </row>
    <row r="119" s="1" customFormat="true" ht="12" hidden="false" customHeight="false" outlineLevel="0" collapsed="false">
      <c r="A119" s="16" t="s">
        <v>9</v>
      </c>
      <c r="B119" s="17" t="s">
        <v>133</v>
      </c>
      <c r="C119" s="17" t="n">
        <v>8002165380</v>
      </c>
      <c r="D119" s="17" t="s">
        <v>134</v>
      </c>
      <c r="E119" s="17" t="n">
        <v>492289</v>
      </c>
      <c r="F119" s="18" t="n">
        <v>15761778</v>
      </c>
    </row>
    <row r="120" s="1" customFormat="true" ht="12" hidden="false" customHeight="false" outlineLevel="0" collapsed="false">
      <c r="A120" s="16" t="s">
        <v>9</v>
      </c>
      <c r="B120" s="17" t="s">
        <v>133</v>
      </c>
      <c r="C120" s="17" t="n">
        <v>8002165380</v>
      </c>
      <c r="D120" s="17" t="s">
        <v>135</v>
      </c>
      <c r="E120" s="17" t="n">
        <v>492290</v>
      </c>
      <c r="F120" s="18" t="n">
        <v>3236465</v>
      </c>
    </row>
    <row r="121" s="1" customFormat="true" ht="12" hidden="false" customHeight="false" outlineLevel="0" collapsed="false">
      <c r="A121" s="16" t="s">
        <v>9</v>
      </c>
      <c r="B121" s="17" t="s">
        <v>133</v>
      </c>
      <c r="C121" s="17" t="n">
        <v>8002165380</v>
      </c>
      <c r="D121" s="17" t="s">
        <v>136</v>
      </c>
      <c r="E121" s="17" t="n">
        <v>492294</v>
      </c>
      <c r="F121" s="18" t="n">
        <v>305048</v>
      </c>
    </row>
    <row r="122" s="1" customFormat="true" ht="12" hidden="false" customHeight="false" outlineLevel="0" collapsed="false">
      <c r="A122" s="16" t="s">
        <v>41</v>
      </c>
      <c r="B122" s="17" t="s">
        <v>133</v>
      </c>
      <c r="C122" s="17" t="n">
        <v>8002165380</v>
      </c>
      <c r="D122" s="17" t="s">
        <v>137</v>
      </c>
      <c r="E122" s="17" t="n">
        <v>492336</v>
      </c>
      <c r="F122" s="18" t="n">
        <v>6678144</v>
      </c>
    </row>
    <row r="123" s="1" customFormat="true" ht="12" hidden="false" customHeight="false" outlineLevel="0" collapsed="false">
      <c r="A123" s="16" t="s">
        <v>15</v>
      </c>
      <c r="B123" s="17" t="s">
        <v>133</v>
      </c>
      <c r="C123" s="17" t="n">
        <v>8002165380</v>
      </c>
      <c r="D123" s="17" t="s">
        <v>138</v>
      </c>
      <c r="E123" s="17" t="n">
        <v>492449</v>
      </c>
      <c r="F123" s="18" t="n">
        <v>34866784</v>
      </c>
    </row>
    <row r="124" s="1" customFormat="true" ht="12" hidden="false" customHeight="false" outlineLevel="0" collapsed="false">
      <c r="A124" s="16" t="s">
        <v>15</v>
      </c>
      <c r="B124" s="17" t="s">
        <v>133</v>
      </c>
      <c r="C124" s="17" t="n">
        <v>8002165380</v>
      </c>
      <c r="D124" s="17" t="s">
        <v>139</v>
      </c>
      <c r="E124" s="17" t="n">
        <v>492481</v>
      </c>
      <c r="F124" s="18" t="n">
        <v>454236922</v>
      </c>
    </row>
    <row r="125" s="1" customFormat="true" ht="12" hidden="false" customHeight="false" outlineLevel="0" collapsed="false">
      <c r="A125" s="16" t="s">
        <v>15</v>
      </c>
      <c r="B125" s="17" t="s">
        <v>133</v>
      </c>
      <c r="C125" s="17" t="n">
        <v>8002165380</v>
      </c>
      <c r="D125" s="17" t="s">
        <v>139</v>
      </c>
      <c r="E125" s="17" t="n">
        <v>492482</v>
      </c>
      <c r="F125" s="18" t="n">
        <v>263829058</v>
      </c>
    </row>
    <row r="126" s="1" customFormat="true" ht="12" hidden="false" customHeight="false" outlineLevel="0" collapsed="false">
      <c r="A126" s="16" t="s">
        <v>67</v>
      </c>
      <c r="B126" s="17" t="s">
        <v>133</v>
      </c>
      <c r="C126" s="17" t="n">
        <v>8002165380</v>
      </c>
      <c r="D126" s="17" t="s">
        <v>140</v>
      </c>
      <c r="E126" s="17" t="n">
        <v>492680</v>
      </c>
      <c r="F126" s="18" t="n">
        <v>10620104</v>
      </c>
    </row>
    <row r="127" s="1" customFormat="true" ht="12" hidden="false" customHeight="false" outlineLevel="0" collapsed="false">
      <c r="A127" s="16" t="s">
        <v>35</v>
      </c>
      <c r="B127" s="17" t="s">
        <v>133</v>
      </c>
      <c r="C127" s="17" t="n">
        <v>8002165380</v>
      </c>
      <c r="D127" s="17" t="s">
        <v>141</v>
      </c>
      <c r="E127" s="17" t="n">
        <v>492707</v>
      </c>
      <c r="F127" s="18" t="n">
        <v>55574125</v>
      </c>
    </row>
    <row r="128" s="1" customFormat="true" ht="12" hidden="false" customHeight="false" outlineLevel="0" collapsed="false">
      <c r="A128" s="16" t="s">
        <v>35</v>
      </c>
      <c r="B128" s="17" t="s">
        <v>133</v>
      </c>
      <c r="C128" s="17" t="n">
        <v>8002165380</v>
      </c>
      <c r="D128" s="17" t="s">
        <v>141</v>
      </c>
      <c r="E128" s="17" t="n">
        <v>492708</v>
      </c>
      <c r="F128" s="18" t="n">
        <v>44704833</v>
      </c>
    </row>
    <row r="129" s="1" customFormat="true" ht="12.75" hidden="false" customHeight="false" outlineLevel="0" collapsed="false">
      <c r="A129" s="16" t="s">
        <v>35</v>
      </c>
      <c r="B129" s="17" t="s">
        <v>133</v>
      </c>
      <c r="C129" s="17" t="n">
        <v>8002165380</v>
      </c>
      <c r="D129" s="17" t="s">
        <v>142</v>
      </c>
      <c r="E129" s="17" t="n">
        <v>492710</v>
      </c>
      <c r="F129" s="18" t="n">
        <v>21921127</v>
      </c>
    </row>
    <row r="130" s="1" customFormat="true" ht="12.75" hidden="false" customHeight="false" outlineLevel="0" collapsed="false">
      <c r="A130" s="22" t="s">
        <v>20</v>
      </c>
      <c r="B130" s="23"/>
      <c r="C130" s="23"/>
      <c r="D130" s="23"/>
      <c r="E130" s="23"/>
      <c r="F130" s="24" t="n">
        <f aca="false">SUM(F119:F129)</f>
        <v>911734388</v>
      </c>
    </row>
    <row r="131" s="1" customFormat="true" ht="12" hidden="false" customHeight="false" outlineLevel="0" collapsed="false">
      <c r="A131" s="16" t="s">
        <v>9</v>
      </c>
      <c r="B131" s="17" t="s">
        <v>143</v>
      </c>
      <c r="C131" s="17" t="n">
        <v>8600201881</v>
      </c>
      <c r="D131" s="17" t="s">
        <v>144</v>
      </c>
      <c r="E131" s="17" t="n">
        <v>492304</v>
      </c>
      <c r="F131" s="18" t="n">
        <v>30322741</v>
      </c>
    </row>
    <row r="132" s="1" customFormat="true" ht="12" hidden="false" customHeight="false" outlineLevel="0" collapsed="false">
      <c r="A132" s="16" t="s">
        <v>41</v>
      </c>
      <c r="B132" s="17" t="s">
        <v>143</v>
      </c>
      <c r="C132" s="17" t="n">
        <v>8600201881</v>
      </c>
      <c r="D132" s="17" t="s">
        <v>145</v>
      </c>
      <c r="E132" s="17" t="n">
        <v>492338</v>
      </c>
      <c r="F132" s="18" t="n">
        <v>34900282</v>
      </c>
    </row>
    <row r="133" s="1" customFormat="true" ht="12" hidden="false" customHeight="false" outlineLevel="0" collapsed="false">
      <c r="A133" s="16" t="s">
        <v>124</v>
      </c>
      <c r="B133" s="17" t="s">
        <v>143</v>
      </c>
      <c r="C133" s="17" t="n">
        <v>8600201881</v>
      </c>
      <c r="D133" s="17" t="s">
        <v>146</v>
      </c>
      <c r="E133" s="17" t="n">
        <v>492448</v>
      </c>
      <c r="F133" s="18" t="n">
        <v>793117454</v>
      </c>
    </row>
    <row r="134" s="1" customFormat="true" ht="12" hidden="false" customHeight="false" outlineLevel="0" collapsed="false">
      <c r="A134" s="16" t="s">
        <v>27</v>
      </c>
      <c r="B134" s="17" t="s">
        <v>143</v>
      </c>
      <c r="C134" s="17" t="n">
        <v>8600201881</v>
      </c>
      <c r="D134" s="17" t="s">
        <v>147</v>
      </c>
      <c r="E134" s="17" t="n">
        <v>492669</v>
      </c>
      <c r="F134" s="18" t="n">
        <v>712991712</v>
      </c>
    </row>
    <row r="135" s="1" customFormat="true" ht="12" hidden="false" customHeight="false" outlineLevel="0" collapsed="false">
      <c r="A135" s="16" t="s">
        <v>27</v>
      </c>
      <c r="B135" s="17" t="s">
        <v>143</v>
      </c>
      <c r="C135" s="17" t="n">
        <v>8600201881</v>
      </c>
      <c r="D135" s="17" t="s">
        <v>148</v>
      </c>
      <c r="E135" s="17" t="n">
        <v>492671</v>
      </c>
      <c r="F135" s="18" t="n">
        <v>595110275</v>
      </c>
    </row>
    <row r="136" s="1" customFormat="true" ht="12.75" hidden="false" customHeight="false" outlineLevel="0" collapsed="false">
      <c r="A136" s="16" t="s">
        <v>27</v>
      </c>
      <c r="B136" s="17" t="s">
        <v>143</v>
      </c>
      <c r="C136" s="17" t="n">
        <v>8600201881</v>
      </c>
      <c r="D136" s="17" t="s">
        <v>149</v>
      </c>
      <c r="E136" s="17" t="n">
        <v>492672</v>
      </c>
      <c r="F136" s="18" t="n">
        <v>1262660349</v>
      </c>
    </row>
    <row r="137" s="1" customFormat="true" ht="12.75" hidden="false" customHeight="false" outlineLevel="0" collapsed="false">
      <c r="A137" s="22" t="s">
        <v>20</v>
      </c>
      <c r="B137" s="23"/>
      <c r="C137" s="23"/>
      <c r="D137" s="23"/>
      <c r="E137" s="23"/>
      <c r="F137" s="24" t="n">
        <f aca="false">SUM(F131:F136)</f>
        <v>3429102813</v>
      </c>
    </row>
    <row r="138" s="1" customFormat="true" ht="12" hidden="false" customHeight="false" outlineLevel="0" collapsed="false">
      <c r="A138" s="16" t="s">
        <v>12</v>
      </c>
      <c r="B138" s="17" t="s">
        <v>150</v>
      </c>
      <c r="C138" s="17" t="n">
        <v>8001964339</v>
      </c>
      <c r="D138" s="17" t="s">
        <v>151</v>
      </c>
      <c r="E138" s="17" t="n">
        <v>492385</v>
      </c>
      <c r="F138" s="18" t="n">
        <v>16800000</v>
      </c>
    </row>
    <row r="139" s="1" customFormat="true" ht="12" hidden="false" customHeight="false" outlineLevel="0" collapsed="false">
      <c r="A139" s="16" t="s">
        <v>41</v>
      </c>
      <c r="B139" s="17" t="s">
        <v>150</v>
      </c>
      <c r="C139" s="17" t="n">
        <v>8001964339</v>
      </c>
      <c r="D139" s="17" t="s">
        <v>152</v>
      </c>
      <c r="E139" s="17" t="n">
        <v>492427</v>
      </c>
      <c r="F139" s="18" t="n">
        <v>2392253652</v>
      </c>
    </row>
    <row r="140" s="1" customFormat="true" ht="12" hidden="false" customHeight="false" outlineLevel="0" collapsed="false">
      <c r="A140" s="16" t="s">
        <v>67</v>
      </c>
      <c r="B140" s="17" t="s">
        <v>150</v>
      </c>
      <c r="C140" s="17" t="n">
        <v>8001964339</v>
      </c>
      <c r="D140" s="17" t="s">
        <v>153</v>
      </c>
      <c r="E140" s="17" t="n">
        <v>492624</v>
      </c>
      <c r="F140" s="18" t="n">
        <v>10455329</v>
      </c>
    </row>
    <row r="141" s="1" customFormat="true" ht="12" hidden="false" customHeight="false" outlineLevel="0" collapsed="false">
      <c r="A141" s="16" t="s">
        <v>67</v>
      </c>
      <c r="B141" s="17" t="s">
        <v>150</v>
      </c>
      <c r="C141" s="17" t="n">
        <v>8001964339</v>
      </c>
      <c r="D141" s="17" t="s">
        <v>154</v>
      </c>
      <c r="E141" s="17" t="n">
        <v>492625</v>
      </c>
      <c r="F141" s="18" t="n">
        <v>83800935</v>
      </c>
    </row>
    <row r="142" s="1" customFormat="true" ht="12" hidden="false" customHeight="false" outlineLevel="0" collapsed="false">
      <c r="A142" s="16" t="s">
        <v>27</v>
      </c>
      <c r="B142" s="17" t="s">
        <v>150</v>
      </c>
      <c r="C142" s="17" t="n">
        <v>8001964339</v>
      </c>
      <c r="D142" s="17" t="s">
        <v>155</v>
      </c>
      <c r="E142" s="17" t="n">
        <v>492673</v>
      </c>
      <c r="F142" s="18" t="n">
        <v>470589955</v>
      </c>
    </row>
    <row r="143" s="1" customFormat="true" ht="12.75" hidden="false" customHeight="false" outlineLevel="0" collapsed="false">
      <c r="A143" s="16" t="s">
        <v>27</v>
      </c>
      <c r="B143" s="17" t="s">
        <v>150</v>
      </c>
      <c r="C143" s="17" t="n">
        <v>8001964339</v>
      </c>
      <c r="D143" s="17" t="s">
        <v>156</v>
      </c>
      <c r="E143" s="17" t="n">
        <v>492675</v>
      </c>
      <c r="F143" s="18" t="n">
        <v>1800000000</v>
      </c>
    </row>
    <row r="144" s="1" customFormat="true" ht="12.75" hidden="false" customHeight="false" outlineLevel="0" collapsed="false">
      <c r="A144" s="22" t="s">
        <v>20</v>
      </c>
      <c r="B144" s="23"/>
      <c r="C144" s="23"/>
      <c r="D144" s="23"/>
      <c r="E144" s="23"/>
      <c r="F144" s="24" t="n">
        <f aca="false">SUM(F138:F143)</f>
        <v>4773899871</v>
      </c>
    </row>
    <row r="145" s="1" customFormat="true" ht="12" hidden="false" customHeight="false" outlineLevel="0" collapsed="false">
      <c r="A145" s="16" t="s">
        <v>9</v>
      </c>
      <c r="B145" s="17" t="s">
        <v>157</v>
      </c>
      <c r="C145" s="17" t="n">
        <v>8002168837</v>
      </c>
      <c r="D145" s="17" t="s">
        <v>158</v>
      </c>
      <c r="E145" s="17" t="n">
        <v>492305</v>
      </c>
      <c r="F145" s="18" t="n">
        <v>6680574</v>
      </c>
    </row>
    <row r="146" s="1" customFormat="true" ht="12" hidden="false" customHeight="false" outlineLevel="0" collapsed="false">
      <c r="A146" s="16" t="s">
        <v>9</v>
      </c>
      <c r="B146" s="17" t="s">
        <v>157</v>
      </c>
      <c r="C146" s="17" t="n">
        <v>8002168837</v>
      </c>
      <c r="D146" s="17" t="s">
        <v>159</v>
      </c>
      <c r="E146" s="17" t="n">
        <v>492321</v>
      </c>
      <c r="F146" s="18" t="n">
        <v>5278936</v>
      </c>
    </row>
    <row r="147" s="1" customFormat="true" ht="12" hidden="false" customHeight="false" outlineLevel="0" collapsed="false">
      <c r="A147" s="16" t="s">
        <v>17</v>
      </c>
      <c r="B147" s="17" t="s">
        <v>157</v>
      </c>
      <c r="C147" s="17" t="n">
        <v>8002168837</v>
      </c>
      <c r="D147" s="17" t="s">
        <v>160</v>
      </c>
      <c r="E147" s="17" t="n">
        <v>492502</v>
      </c>
      <c r="F147" s="18" t="n">
        <v>1897974</v>
      </c>
    </row>
    <row r="148" s="1" customFormat="true" ht="12" hidden="false" customHeight="false" outlineLevel="0" collapsed="false">
      <c r="A148" s="16" t="s">
        <v>17</v>
      </c>
      <c r="B148" s="17" t="s">
        <v>157</v>
      </c>
      <c r="C148" s="17" t="n">
        <v>8002168837</v>
      </c>
      <c r="D148" s="17" t="s">
        <v>161</v>
      </c>
      <c r="E148" s="17" t="n">
        <v>492503</v>
      </c>
      <c r="F148" s="18" t="n">
        <v>63955850</v>
      </c>
    </row>
    <row r="149" s="1" customFormat="true" ht="12" hidden="false" customHeight="false" outlineLevel="0" collapsed="false">
      <c r="A149" s="16" t="s">
        <v>17</v>
      </c>
      <c r="B149" s="17" t="s">
        <v>157</v>
      </c>
      <c r="C149" s="17" t="n">
        <v>8002168837</v>
      </c>
      <c r="D149" s="17" t="s">
        <v>161</v>
      </c>
      <c r="E149" s="17" t="n">
        <v>492505</v>
      </c>
      <c r="F149" s="18" t="n">
        <v>34832452</v>
      </c>
    </row>
    <row r="150" s="1" customFormat="true" ht="12" hidden="false" customHeight="false" outlineLevel="0" collapsed="false">
      <c r="A150" s="16" t="s">
        <v>17</v>
      </c>
      <c r="B150" s="17" t="s">
        <v>157</v>
      </c>
      <c r="C150" s="17" t="n">
        <v>8002168837</v>
      </c>
      <c r="D150" s="17" t="s">
        <v>162</v>
      </c>
      <c r="E150" s="17" t="n">
        <v>492527</v>
      </c>
      <c r="F150" s="18" t="n">
        <v>18884617</v>
      </c>
    </row>
    <row r="151" s="1" customFormat="true" ht="12" hidden="false" customHeight="false" outlineLevel="0" collapsed="false">
      <c r="A151" s="16" t="s">
        <v>17</v>
      </c>
      <c r="B151" s="17" t="s">
        <v>157</v>
      </c>
      <c r="C151" s="17" t="n">
        <v>8002168837</v>
      </c>
      <c r="D151" s="17" t="s">
        <v>163</v>
      </c>
      <c r="E151" s="17" t="n">
        <v>492531</v>
      </c>
      <c r="F151" s="18" t="n">
        <v>50392295</v>
      </c>
    </row>
    <row r="152" s="1" customFormat="true" ht="12" hidden="false" customHeight="false" outlineLevel="0" collapsed="false">
      <c r="A152" s="16" t="s">
        <v>17</v>
      </c>
      <c r="B152" s="17" t="s">
        <v>157</v>
      </c>
      <c r="C152" s="17" t="n">
        <v>8002168837</v>
      </c>
      <c r="D152" s="17" t="s">
        <v>164</v>
      </c>
      <c r="E152" s="17" t="n">
        <v>492532</v>
      </c>
      <c r="F152" s="18" t="n">
        <v>765360</v>
      </c>
    </row>
    <row r="153" s="1" customFormat="true" ht="12" hidden="false" customHeight="false" outlineLevel="0" collapsed="false">
      <c r="A153" s="16" t="s">
        <v>15</v>
      </c>
      <c r="B153" s="17" t="s">
        <v>157</v>
      </c>
      <c r="C153" s="17" t="n">
        <v>8002168837</v>
      </c>
      <c r="D153" s="17" t="s">
        <v>165</v>
      </c>
      <c r="E153" s="17" t="n">
        <v>492539</v>
      </c>
      <c r="F153" s="18" t="n">
        <v>1878362750</v>
      </c>
    </row>
    <row r="154" s="1" customFormat="true" ht="12" hidden="false" customHeight="false" outlineLevel="0" collapsed="false">
      <c r="A154" s="16" t="s">
        <v>17</v>
      </c>
      <c r="B154" s="17" t="s">
        <v>157</v>
      </c>
      <c r="C154" s="17" t="n">
        <v>8002168837</v>
      </c>
      <c r="D154" s="17" t="s">
        <v>166</v>
      </c>
      <c r="E154" s="17" t="n">
        <v>492569</v>
      </c>
      <c r="F154" s="18" t="n">
        <v>20085824</v>
      </c>
    </row>
    <row r="155" s="1" customFormat="true" ht="12.75" hidden="false" customHeight="false" outlineLevel="0" collapsed="false">
      <c r="A155" s="16" t="s">
        <v>35</v>
      </c>
      <c r="B155" s="17" t="s">
        <v>157</v>
      </c>
      <c r="C155" s="17" t="n">
        <v>8002168837</v>
      </c>
      <c r="D155" s="17" t="s">
        <v>167</v>
      </c>
      <c r="E155" s="17" t="n">
        <v>492694</v>
      </c>
      <c r="F155" s="18" t="n">
        <v>58000000</v>
      </c>
    </row>
    <row r="156" s="1" customFormat="true" ht="12.75" hidden="false" customHeight="false" outlineLevel="0" collapsed="false">
      <c r="A156" s="22" t="s">
        <v>20</v>
      </c>
      <c r="B156" s="23"/>
      <c r="C156" s="23"/>
      <c r="D156" s="23"/>
      <c r="E156" s="23"/>
      <c r="F156" s="24" t="n">
        <f aca="false">SUM(F145:F155)</f>
        <v>2139136632</v>
      </c>
    </row>
    <row r="157" s="1" customFormat="true" ht="12" hidden="false" customHeight="false" outlineLevel="0" collapsed="false">
      <c r="A157" s="16" t="s">
        <v>9</v>
      </c>
      <c r="B157" s="17" t="s">
        <v>168</v>
      </c>
      <c r="C157" s="17" t="n">
        <v>8002094881</v>
      </c>
      <c r="D157" s="17" t="s">
        <v>169</v>
      </c>
      <c r="E157" s="17" t="n">
        <v>492299</v>
      </c>
      <c r="F157" s="18" t="n">
        <v>28749293</v>
      </c>
    </row>
    <row r="158" s="1" customFormat="true" ht="12" hidden="false" customHeight="false" outlineLevel="0" collapsed="false">
      <c r="A158" s="16" t="s">
        <v>41</v>
      </c>
      <c r="B158" s="17" t="s">
        <v>168</v>
      </c>
      <c r="C158" s="17" t="n">
        <v>8002094881</v>
      </c>
      <c r="D158" s="17" t="s">
        <v>170</v>
      </c>
      <c r="E158" s="17" t="n">
        <v>492327</v>
      </c>
      <c r="F158" s="18" t="n">
        <v>60000000</v>
      </c>
    </row>
    <row r="159" s="1" customFormat="true" ht="12" hidden="false" customHeight="false" outlineLevel="0" collapsed="false">
      <c r="A159" s="16" t="s">
        <v>104</v>
      </c>
      <c r="B159" s="17" t="s">
        <v>168</v>
      </c>
      <c r="C159" s="17" t="n">
        <v>8002094881</v>
      </c>
      <c r="D159" s="17" t="s">
        <v>171</v>
      </c>
      <c r="E159" s="17" t="n">
        <v>492549</v>
      </c>
      <c r="F159" s="18" t="n">
        <v>1700000000</v>
      </c>
    </row>
    <row r="160" s="1" customFormat="true" ht="12" hidden="false" customHeight="false" outlineLevel="0" collapsed="false">
      <c r="A160" s="16" t="s">
        <v>27</v>
      </c>
      <c r="B160" s="17" t="s">
        <v>168</v>
      </c>
      <c r="C160" s="17" t="n">
        <v>8002094881</v>
      </c>
      <c r="D160" s="17" t="s">
        <v>172</v>
      </c>
      <c r="E160" s="17" t="n">
        <v>492647</v>
      </c>
      <c r="F160" s="18" t="n">
        <v>74272160</v>
      </c>
    </row>
    <row r="161" s="1" customFormat="true" ht="12.75" hidden="false" customHeight="false" outlineLevel="0" collapsed="false">
      <c r="A161" s="16" t="s">
        <v>27</v>
      </c>
      <c r="B161" s="17" t="s">
        <v>168</v>
      </c>
      <c r="C161" s="17" t="n">
        <v>8002094881</v>
      </c>
      <c r="D161" s="17" t="s">
        <v>173</v>
      </c>
      <c r="E161" s="17" t="n">
        <v>492648</v>
      </c>
      <c r="F161" s="18" t="n">
        <v>793288353</v>
      </c>
    </row>
    <row r="162" s="1" customFormat="true" ht="12.75" hidden="false" customHeight="false" outlineLevel="0" collapsed="false">
      <c r="A162" s="22" t="s">
        <v>20</v>
      </c>
      <c r="B162" s="23"/>
      <c r="C162" s="23"/>
      <c r="D162" s="23"/>
      <c r="E162" s="23"/>
      <c r="F162" s="24" t="n">
        <f aca="false">SUM(F157:F161)</f>
        <v>2656309806</v>
      </c>
    </row>
    <row r="163" s="1" customFormat="true" ht="12" hidden="false" customHeight="false" outlineLevel="0" collapsed="false">
      <c r="A163" s="16" t="s">
        <v>9</v>
      </c>
      <c r="B163" s="17" t="s">
        <v>174</v>
      </c>
      <c r="C163" s="17" t="n">
        <v>8300776176</v>
      </c>
      <c r="D163" s="17" t="s">
        <v>175</v>
      </c>
      <c r="E163" s="17" t="n">
        <v>492303</v>
      </c>
      <c r="F163" s="18" t="n">
        <v>11325648</v>
      </c>
    </row>
    <row r="164" s="1" customFormat="true" ht="12" hidden="false" customHeight="false" outlineLevel="0" collapsed="false">
      <c r="A164" s="16" t="s">
        <v>73</v>
      </c>
      <c r="B164" s="17" t="s">
        <v>174</v>
      </c>
      <c r="C164" s="17" t="n">
        <v>8300776176</v>
      </c>
      <c r="D164" s="17" t="s">
        <v>176</v>
      </c>
      <c r="E164" s="17" t="n">
        <v>492381</v>
      </c>
      <c r="F164" s="18" t="n">
        <v>19783360</v>
      </c>
    </row>
    <row r="165" s="1" customFormat="true" ht="12" hidden="false" customHeight="false" outlineLevel="0" collapsed="false">
      <c r="A165" s="16" t="s">
        <v>27</v>
      </c>
      <c r="B165" s="17" t="s">
        <v>174</v>
      </c>
      <c r="C165" s="17" t="n">
        <v>8300776176</v>
      </c>
      <c r="D165" s="17" t="s">
        <v>177</v>
      </c>
      <c r="E165" s="17" t="n">
        <v>492656</v>
      </c>
      <c r="F165" s="18" t="n">
        <v>328830682</v>
      </c>
    </row>
    <row r="166" s="1" customFormat="true" ht="12.75" hidden="false" customHeight="false" outlineLevel="0" collapsed="false">
      <c r="A166" s="16" t="s">
        <v>27</v>
      </c>
      <c r="B166" s="17" t="s">
        <v>174</v>
      </c>
      <c r="C166" s="17" t="n">
        <v>8300776176</v>
      </c>
      <c r="D166" s="17" t="s">
        <v>177</v>
      </c>
      <c r="E166" s="17" t="n">
        <v>492657</v>
      </c>
      <c r="F166" s="18" t="n">
        <v>208569776</v>
      </c>
    </row>
    <row r="167" s="1" customFormat="true" ht="12.75" hidden="false" customHeight="false" outlineLevel="0" collapsed="false">
      <c r="A167" s="22" t="s">
        <v>20</v>
      </c>
      <c r="B167" s="23"/>
      <c r="C167" s="23"/>
      <c r="D167" s="23"/>
      <c r="E167" s="23"/>
      <c r="F167" s="24" t="n">
        <f aca="false">SUM(F163:F166)</f>
        <v>568509466</v>
      </c>
    </row>
    <row r="168" s="1" customFormat="true" ht="12" hidden="false" customHeight="false" outlineLevel="0" collapsed="false">
      <c r="A168" s="16" t="s">
        <v>9</v>
      </c>
      <c r="B168" s="17" t="s">
        <v>178</v>
      </c>
      <c r="C168" s="17" t="n">
        <v>8002164730</v>
      </c>
      <c r="D168" s="17" t="s">
        <v>179</v>
      </c>
      <c r="E168" s="17" t="n">
        <v>492283</v>
      </c>
      <c r="F168" s="18" t="n">
        <v>5680980</v>
      </c>
    </row>
    <row r="169" s="1" customFormat="true" ht="12" hidden="false" customHeight="false" outlineLevel="0" collapsed="false">
      <c r="A169" s="16" t="s">
        <v>17</v>
      </c>
      <c r="B169" s="17" t="s">
        <v>178</v>
      </c>
      <c r="C169" s="17" t="n">
        <v>8002164730</v>
      </c>
      <c r="D169" s="17" t="s">
        <v>180</v>
      </c>
      <c r="E169" s="17" t="n">
        <v>492553</v>
      </c>
      <c r="F169" s="18" t="n">
        <v>240304562</v>
      </c>
    </row>
    <row r="170" s="1" customFormat="true" ht="12" hidden="false" customHeight="false" outlineLevel="0" collapsed="false">
      <c r="A170" s="16" t="s">
        <v>17</v>
      </c>
      <c r="B170" s="17" t="s">
        <v>178</v>
      </c>
      <c r="C170" s="17" t="n">
        <v>8002164730</v>
      </c>
      <c r="D170" s="17" t="s">
        <v>181</v>
      </c>
      <c r="E170" s="17" t="n">
        <v>492554</v>
      </c>
      <c r="F170" s="18" t="n">
        <v>251983122</v>
      </c>
    </row>
    <row r="171" s="1" customFormat="true" ht="12" hidden="false" customHeight="false" outlineLevel="0" collapsed="false">
      <c r="A171" s="16" t="s">
        <v>182</v>
      </c>
      <c r="B171" s="17" t="s">
        <v>178</v>
      </c>
      <c r="C171" s="17" t="n">
        <v>8002164730</v>
      </c>
      <c r="D171" s="17" t="s">
        <v>183</v>
      </c>
      <c r="E171" s="17" t="n">
        <v>492592</v>
      </c>
      <c r="F171" s="18" t="n">
        <v>207280259</v>
      </c>
    </row>
    <row r="172" s="1" customFormat="true" ht="12" hidden="false" customHeight="false" outlineLevel="0" collapsed="false">
      <c r="A172" s="16" t="s">
        <v>182</v>
      </c>
      <c r="B172" s="17" t="s">
        <v>178</v>
      </c>
      <c r="C172" s="17" t="n">
        <v>8002164730</v>
      </c>
      <c r="D172" s="17" t="s">
        <v>183</v>
      </c>
      <c r="E172" s="17" t="n">
        <v>492593</v>
      </c>
      <c r="F172" s="18" t="n">
        <v>57091827</v>
      </c>
    </row>
    <row r="173" s="1" customFormat="true" ht="12" hidden="false" customHeight="false" outlineLevel="0" collapsed="false">
      <c r="A173" s="16" t="s">
        <v>67</v>
      </c>
      <c r="B173" s="17" t="s">
        <v>178</v>
      </c>
      <c r="C173" s="17" t="n">
        <v>8002164730</v>
      </c>
      <c r="D173" s="17" t="s">
        <v>184</v>
      </c>
      <c r="E173" s="17" t="n">
        <v>492665</v>
      </c>
      <c r="F173" s="18" t="n">
        <v>2140732</v>
      </c>
    </row>
    <row r="174" s="1" customFormat="true" ht="12" hidden="false" customHeight="false" outlineLevel="0" collapsed="false">
      <c r="A174" s="16" t="s">
        <v>67</v>
      </c>
      <c r="B174" s="17" t="s">
        <v>178</v>
      </c>
      <c r="C174" s="17" t="n">
        <v>8002164730</v>
      </c>
      <c r="D174" s="17" t="s">
        <v>185</v>
      </c>
      <c r="E174" s="17" t="n">
        <v>492666</v>
      </c>
      <c r="F174" s="18" t="n">
        <v>14290150</v>
      </c>
    </row>
    <row r="175" s="1" customFormat="true" ht="12" hidden="false" customHeight="false" outlineLevel="0" collapsed="false">
      <c r="A175" s="16" t="s">
        <v>67</v>
      </c>
      <c r="B175" s="17" t="s">
        <v>178</v>
      </c>
      <c r="C175" s="17" t="n">
        <v>8002164730</v>
      </c>
      <c r="D175" s="17" t="s">
        <v>186</v>
      </c>
      <c r="E175" s="17" t="n">
        <v>492679</v>
      </c>
      <c r="F175" s="18" t="n">
        <v>20179584</v>
      </c>
    </row>
    <row r="176" s="1" customFormat="true" ht="12.75" hidden="false" customHeight="false" outlineLevel="0" collapsed="false">
      <c r="A176" s="16" t="s">
        <v>35</v>
      </c>
      <c r="B176" s="17" t="s">
        <v>178</v>
      </c>
      <c r="C176" s="17" t="n">
        <v>8002164730</v>
      </c>
      <c r="D176" s="17" t="s">
        <v>187</v>
      </c>
      <c r="E176" s="17" t="n">
        <v>492693</v>
      </c>
      <c r="F176" s="18" t="n">
        <v>4604829</v>
      </c>
    </row>
    <row r="177" s="1" customFormat="true" ht="12.75" hidden="false" customHeight="false" outlineLevel="0" collapsed="false">
      <c r="A177" s="22" t="s">
        <v>20</v>
      </c>
      <c r="B177" s="23"/>
      <c r="C177" s="23"/>
      <c r="D177" s="23"/>
      <c r="E177" s="23"/>
      <c r="F177" s="24" t="n">
        <f aca="false">SUM(F168:F176)</f>
        <v>803556045</v>
      </c>
    </row>
    <row r="178" s="1" customFormat="true" ht="12" hidden="false" customHeight="false" outlineLevel="0" collapsed="false">
      <c r="A178" s="16" t="s">
        <v>41</v>
      </c>
      <c r="B178" s="17" t="s">
        <v>188</v>
      </c>
      <c r="C178" s="17" t="n">
        <v>8300109663</v>
      </c>
      <c r="D178" s="17" t="s">
        <v>189</v>
      </c>
      <c r="E178" s="17" t="n">
        <v>492342</v>
      </c>
      <c r="F178" s="18" t="n">
        <v>223453809</v>
      </c>
    </row>
    <row r="179" s="1" customFormat="true" ht="12" hidden="false" customHeight="false" outlineLevel="0" collapsed="false">
      <c r="A179" s="16" t="s">
        <v>15</v>
      </c>
      <c r="B179" s="17" t="s">
        <v>188</v>
      </c>
      <c r="C179" s="17" t="n">
        <v>8300109663</v>
      </c>
      <c r="D179" s="17" t="s">
        <v>190</v>
      </c>
      <c r="E179" s="17" t="n">
        <v>492378</v>
      </c>
      <c r="F179" s="18" t="n">
        <v>7368734</v>
      </c>
    </row>
    <row r="180" s="1" customFormat="true" ht="12" hidden="false" customHeight="false" outlineLevel="0" collapsed="false">
      <c r="A180" s="16" t="s">
        <v>15</v>
      </c>
      <c r="B180" s="17" t="s">
        <v>188</v>
      </c>
      <c r="C180" s="17" t="n">
        <v>8300109663</v>
      </c>
      <c r="D180" s="17" t="s">
        <v>191</v>
      </c>
      <c r="E180" s="17" t="n">
        <v>492379</v>
      </c>
      <c r="F180" s="18" t="n">
        <v>22716910</v>
      </c>
    </row>
    <row r="181" s="1" customFormat="true" ht="12" hidden="false" customHeight="false" outlineLevel="0" collapsed="false">
      <c r="A181" s="16" t="s">
        <v>15</v>
      </c>
      <c r="B181" s="17" t="s">
        <v>188</v>
      </c>
      <c r="C181" s="17" t="n">
        <v>8300109663</v>
      </c>
      <c r="D181" s="17" t="s">
        <v>192</v>
      </c>
      <c r="E181" s="17" t="n">
        <v>492484</v>
      </c>
      <c r="F181" s="18" t="n">
        <v>302619355</v>
      </c>
    </row>
    <row r="182" s="1" customFormat="true" ht="12" hidden="false" customHeight="false" outlineLevel="0" collapsed="false">
      <c r="A182" s="16" t="s">
        <v>15</v>
      </c>
      <c r="B182" s="17" t="s">
        <v>188</v>
      </c>
      <c r="C182" s="17" t="n">
        <v>8300109663</v>
      </c>
      <c r="D182" s="17" t="s">
        <v>193</v>
      </c>
      <c r="E182" s="17" t="n">
        <v>492486</v>
      </c>
      <c r="F182" s="18" t="n">
        <v>241479437</v>
      </c>
    </row>
    <row r="183" s="1" customFormat="true" ht="12.75" hidden="false" customHeight="false" outlineLevel="0" collapsed="false">
      <c r="A183" s="16" t="s">
        <v>35</v>
      </c>
      <c r="B183" s="17" t="s">
        <v>188</v>
      </c>
      <c r="C183" s="17" t="n">
        <v>8300109663</v>
      </c>
      <c r="D183" s="17" t="s">
        <v>194</v>
      </c>
      <c r="E183" s="17" t="n">
        <v>492701</v>
      </c>
      <c r="F183" s="18" t="n">
        <v>149940330</v>
      </c>
    </row>
    <row r="184" s="1" customFormat="true" ht="12.75" hidden="false" customHeight="false" outlineLevel="0" collapsed="false">
      <c r="A184" s="22" t="s">
        <v>20</v>
      </c>
      <c r="B184" s="23"/>
      <c r="C184" s="23"/>
      <c r="D184" s="23"/>
      <c r="E184" s="23"/>
      <c r="F184" s="24" t="n">
        <f aca="false">SUM(F178:F183)</f>
        <v>947578575</v>
      </c>
    </row>
    <row r="185" s="1" customFormat="true" ht="12" hidden="false" customHeight="false" outlineLevel="0" collapsed="false">
      <c r="A185" s="16" t="s">
        <v>15</v>
      </c>
      <c r="B185" s="17" t="s">
        <v>195</v>
      </c>
      <c r="C185" s="17" t="n">
        <v>8002482763</v>
      </c>
      <c r="D185" s="17" t="s">
        <v>196</v>
      </c>
      <c r="E185" s="17" t="n">
        <v>492372</v>
      </c>
      <c r="F185" s="18" t="n">
        <v>92010000</v>
      </c>
    </row>
    <row r="186" s="1" customFormat="true" ht="12" hidden="false" customHeight="false" outlineLevel="0" collapsed="false">
      <c r="A186" s="16" t="s">
        <v>104</v>
      </c>
      <c r="B186" s="17" t="s">
        <v>195</v>
      </c>
      <c r="C186" s="17" t="n">
        <v>8002482763</v>
      </c>
      <c r="D186" s="17" t="s">
        <v>197</v>
      </c>
      <c r="E186" s="17" t="n">
        <v>492421</v>
      </c>
      <c r="F186" s="18" t="n">
        <v>68455150</v>
      </c>
    </row>
    <row r="187" s="1" customFormat="true" ht="12" hidden="false" customHeight="false" outlineLevel="0" collapsed="false">
      <c r="A187" s="16" t="s">
        <v>104</v>
      </c>
      <c r="B187" s="17" t="s">
        <v>195</v>
      </c>
      <c r="C187" s="17" t="n">
        <v>8002482763</v>
      </c>
      <c r="D187" s="17" t="s">
        <v>198</v>
      </c>
      <c r="E187" s="17" t="n">
        <v>492422</v>
      </c>
      <c r="F187" s="18" t="n">
        <v>333989223</v>
      </c>
    </row>
    <row r="188" s="1" customFormat="true" ht="12" hidden="false" customHeight="false" outlineLevel="0" collapsed="false">
      <c r="A188" s="16" t="s">
        <v>27</v>
      </c>
      <c r="B188" s="17" t="s">
        <v>195</v>
      </c>
      <c r="C188" s="17" t="n">
        <v>8002482763</v>
      </c>
      <c r="D188" s="17" t="s">
        <v>199</v>
      </c>
      <c r="E188" s="17" t="n">
        <v>492650</v>
      </c>
      <c r="F188" s="18" t="n">
        <v>458557904</v>
      </c>
    </row>
    <row r="189" s="1" customFormat="true" ht="12" hidden="false" customHeight="false" outlineLevel="0" collapsed="false">
      <c r="A189" s="16" t="s">
        <v>27</v>
      </c>
      <c r="B189" s="17" t="s">
        <v>195</v>
      </c>
      <c r="C189" s="17" t="n">
        <v>8002482763</v>
      </c>
      <c r="D189" s="17" t="s">
        <v>200</v>
      </c>
      <c r="E189" s="17" t="n">
        <v>492651</v>
      </c>
      <c r="F189" s="18" t="n">
        <v>311799529</v>
      </c>
    </row>
    <row r="190" s="1" customFormat="true" ht="12.75" hidden="false" customHeight="false" outlineLevel="0" collapsed="false">
      <c r="A190" s="16" t="s">
        <v>35</v>
      </c>
      <c r="B190" s="17" t="s">
        <v>195</v>
      </c>
      <c r="C190" s="17" t="n">
        <v>8002482763</v>
      </c>
      <c r="D190" s="17" t="s">
        <v>201</v>
      </c>
      <c r="E190" s="17" t="n">
        <v>492720</v>
      </c>
      <c r="F190" s="18" t="n">
        <v>329580871</v>
      </c>
    </row>
    <row r="191" customFormat="false" ht="12.75" hidden="false" customHeight="false" outlineLevel="0" collapsed="false">
      <c r="A191" s="22" t="s">
        <v>20</v>
      </c>
      <c r="B191" s="23"/>
      <c r="C191" s="23"/>
      <c r="D191" s="23"/>
      <c r="E191" s="23"/>
      <c r="F191" s="24" t="n">
        <f aca="false">SUM(F185:F190)</f>
        <v>1594392677</v>
      </c>
    </row>
    <row r="192" customFormat="false" ht="12.75" hidden="false" customHeight="false" outlineLevel="0" collapsed="false">
      <c r="A192" s="28" t="s">
        <v>202</v>
      </c>
      <c r="B192" s="29"/>
      <c r="C192" s="29"/>
      <c r="D192" s="29"/>
      <c r="E192" s="29"/>
      <c r="F192" s="30" t="n">
        <f aca="false">SUM(F191,F184,F177,F167,F162,F156,F144,F137,F130,F118,F112,F103,F94,F87,F81,F66,F58,F49,F39,F30,F22,F14)</f>
        <v>45400337675</v>
      </c>
    </row>
    <row r="193" customFormat="false" ht="15" hidden="false" customHeight="false" outlineLevel="0" collapsed="false">
      <c r="A193" s="31" t="s">
        <v>203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07:14Z</dcterms:created>
  <dc:creator/>
  <dc:description/>
  <dc:language>en-US</dc:language>
  <cp:lastModifiedBy>jmgonzalez</cp:lastModifiedBy>
  <cp:lastPrinted>2009-09-09T21:03:44Z</cp:lastPrinted>
  <dcterms:modified xsi:type="dcterms:W3CDTF">2009-09-09T21:27:10Z</dcterms:modified>
  <cp:revision>0</cp:revision>
  <dc:subject/>
  <dc:title/>
</cp:coreProperties>
</file>