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4">
  <si>
    <t xml:space="preserve">FONDO FINANCIERO DISTRITAL DE SALUD</t>
  </si>
  <si>
    <t xml:space="preserve">DIRECCION FINANCIERA - AREA DE TESORERIA</t>
  </si>
  <si>
    <t xml:space="preserve">GIROS EFECTIVOS A LA RED ADSCRITA A  LA SDS  MES DE JUNIO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06-10</t>
  </si>
  <si>
    <t xml:space="preserve">HOSPITAL BOSA II Nivel E.S.E.</t>
  </si>
  <si>
    <t xml:space="preserve">RE:434/09PAGO DE SERVICIOS DE URGENCIAS POR ATENCION PREHOSPITAL. EN ATENCION A LO ESTIPULADO EN LA LEY 715 DE 2001 ARTICULO 67.</t>
  </si>
  <si>
    <t xml:space="preserve">2009-06-11</t>
  </si>
  <si>
    <t xml:space="preserve">CV 982/08 APOYO PARA EL MEJORAMIENTO DE LAS ACCIONES EN LA }      PRESTACION DE LOS SERVICIOS DE SALUD DE LA ESE. ULTOMO PAGO DEL 10%.</t>
  </si>
  <si>
    <t xml:space="preserve">ADICION CTO 473/07.-COMPRAVENTA DE SER.SALUD DE ACTIVIDADES DE    PROMOCION DE LA SALUD..... PAGO FACT ABR/09 NIV. I Y II, (-) RES. GLOSA 40%.</t>
  </si>
  <si>
    <t xml:space="preserve">2009-06-16</t>
  </si>
  <si>
    <t xml:space="preserve">ADICION CTO 473/07.-COMPRAVENTA DE SER.SALUD DE ACTIVIDADES DE    PROMOCION DE LA SALUD.....PAGO FACT MAYO/09 (-) 3.20% RES.GLOSA, AMORTIZACION.</t>
  </si>
  <si>
    <t xml:space="preserve">ADICION CTO 473/07.-COMPRAVENTA DE SER.SALUD DE ACTIVIDADES DE    PROMOCION DE LA SALUD.....PAGO ANTICIPADO JUNIO/09.</t>
  </si>
  <si>
    <t xml:space="preserve">SUBTOTAL</t>
  </si>
  <si>
    <t xml:space="preserve">2009-06-03</t>
  </si>
  <si>
    <t xml:space="preserve">HOSPITAL CENTRO ORIENTE E.S.E.</t>
  </si>
  <si>
    <t xml:space="preserve">CTO:612/09 SERVICIOS DE SALUD PLAN INTERVENCIONES COLECTIVAS      FACT ABRIL/09.</t>
  </si>
  <si>
    <t xml:space="preserve">CTO:612/09 SERVICIOS DE SALUD PLAN DE INTERVENCIONES COLECTIVAS   FACT ABRIL/09.</t>
  </si>
  <si>
    <t xml:space="preserve">RES.441/09 DISPONIBILIDAD DE 2 AMBULANCIAS BASICAS DE ATENCION    INICIAL DE URGENCIAS DENTRO DEL PROGRAMA DE ATENCION PREHOSPITAL. (APH)</t>
  </si>
  <si>
    <t xml:space="preserve">ADICION CONTRATO 474/07 COMPRAVENTA SERV.DE SALUD...SSF.          FACT ABR/09 (-) R. GLOSA 40% (NIVEL I Y II)</t>
  </si>
  <si>
    <t xml:space="preserve">2009-06-19</t>
  </si>
  <si>
    <t xml:space="preserve">CTO:612/09 SERVICIOS DE SALUD PLAN INTERVENCIONES COLECTIVAS      FACT MAYO/09.</t>
  </si>
  <si>
    <t xml:space="preserve">CTO:612/09 SERVICIOS DE SALUD PLAN DE INTERVENCIONES COLECTIVAS   FACT MAYO/09.</t>
  </si>
  <si>
    <t xml:space="preserve">ADICION CONTRATO 474/07 ATENCION POBLACION PARTICIPANTE VINCULADA ESTE CDP REEMPLAZA EL No.27 DEL 19/NOV/08. VIG FUT/09 SEG ACDO 318 DEL 20/AGO/08. PAGO ANTICIPADO JUNIO/09.</t>
  </si>
  <si>
    <t xml:space="preserve">HOSPITAL CHAPINERO E.S.E.</t>
  </si>
  <si>
    <t xml:space="preserve">ADICION CTO 419/06 ACCIONES DE PROMOCION Y PREVENCION DEL PLAN    DE ATENCION BASICA PAB PAGO CON RESER.GLOSA MES AGOS/SEPT/OCT/NOV/08.</t>
  </si>
  <si>
    <t xml:space="preserve">ADICION Y PRORROGA AL CTO 777/07 POBLACION DESPLAZADA             FACT DIC/08/FEBR/MARZ/ABR/09 MENOS 10% RES. GLOSA.</t>
  </si>
  <si>
    <t xml:space="preserve">ADICION Y PRORROGA AL CTO 777/07 POBLACION DESPLAZADA             PAGO ANTICIPADO MAYO/09.</t>
  </si>
  <si>
    <t xml:space="preserve">ADICIÓN CONTRATO 458/07.-COMPRAVENTA PREST.SERV.DE SALUD ....     FACT MARZ/ABR/09 (-) R.GLOSA 40% (NIVEL I Y II).</t>
  </si>
  <si>
    <t xml:space="preserve">CTO:613/09 SERVICIOS DE SALUD PLAN INTERVENCIONES COLECTIVAS      PAGO PERIODO MAYO/2009.</t>
  </si>
  <si>
    <t xml:space="preserve">CTO:613/09 SERVICIOS DE SALUD DEL PLAN DE INTERVENCIONES COLECTIV PAGO PERIODO MAYO/2009.</t>
  </si>
  <si>
    <t xml:space="preserve">2009-06-30</t>
  </si>
  <si>
    <t xml:space="preserve">ADICION CONTRATO 458/07 ATENCION POBLACION PARTICIPANTE VINCULAD  ESTE RP REEMPLAZA EL No.15 DEL 28/NOV/08. VIGENCIAS FUTURAS/09. FACT MAYO/09 MENOS 6.47% RES. GLOSA, AMORTIZ.</t>
  </si>
  <si>
    <t xml:space="preserve">ADICION CONTRATO 458/07 ATENCION POBLACION PARTICIPANTE VINCULAD  ESTE RP REEMPLAZA EL No.15 DEL 28/NOV/08. VIGENCIAS FUTURAS/09. PAGO ANTICIPADO JUNIO/09.</t>
  </si>
  <si>
    <t xml:space="preserve">ADICIÓN CONTRATO 458/07.-COMPRAVENTA PREST.SERV.DE SALUD ....     PAGO ANTICIPADO JUNIO/09</t>
  </si>
  <si>
    <t xml:space="preserve">HOSPITAL DEL SUR E.S.E.</t>
  </si>
  <si>
    <t xml:space="preserve">SERVICIOS DE SALUD PLAN INTERVENCIONES COLECTIVAS                 FACT ABRIL/09.</t>
  </si>
  <si>
    <t xml:space="preserve">CTO 614/09 SERVICIOS DE SALUD DEL PLAN DE INTERVENCIONES COLECTIV FACT ABRIL/09.</t>
  </si>
  <si>
    <t xml:space="preserve">ADICION CTO 412/06 ACCIONES DE PROMOCION Y PREVENCION DEL PLAN    DE ATENCION BASICA PAB PAGO RES.GLOSA PERIODO JUL/SEP/OCT/NOV/08.</t>
  </si>
  <si>
    <t xml:space="preserve">ADICION CONTRATO 472/07 COMPRAVENTA SERV.DE SALUD....ESTE RP 17   REEMPL EL No 17 DE 19/11/09 VIG FUT/09. PAGO ANTICIPADO MAYO/09.</t>
  </si>
  <si>
    <t xml:space="preserve">ADICION CONTRATO 472/07 COMPRAVENTA SERV.DE SALUD.........        PAGO ANTICIPADO MAYO/09.</t>
  </si>
  <si>
    <t xml:space="preserve">ADICION CTO 412/06 ACCIONES DE PROMOCION Y PREVENCION DEL PLAN    DE ATENCION BASICA PAB REINTGRO GLOSAS PER. JUN/08.</t>
  </si>
  <si>
    <t xml:space="preserve">ADICION CTO 412/06 ACCIONES DE PROMOCION Y PREVENCION DEL PLAN    DE ATENCION BASICA PAB PAGO REINT.GLOSA PERIODO JUN/08.</t>
  </si>
  <si>
    <t xml:space="preserve">RES.431/09 DISPONIBILIDAD DE 3 AMBULANCIAS BASICAS DE ATENCION    INICIAL DE URGENCIAS DENTRO DEL PROGRAMA DE ATENCION PREHOSPITA- LARIA (APH)</t>
  </si>
  <si>
    <t xml:space="preserve">SERVICIOS DE SALUD PLAN INTERVENCIONES COLECTIVAS                 FACT MAYO/09.</t>
  </si>
  <si>
    <t xml:space="preserve">CTO 614/09 SERVICIOS DE SALUD DEL PLAN DE INTERVENCIONES COLECTIV FACT MAYO/09.</t>
  </si>
  <si>
    <t xml:space="preserve">2009-06-23</t>
  </si>
  <si>
    <t xml:space="preserve">ADICION CTO 783/07 ATENCION POBLA DESPLAZ, RP REEMPLAZA N°9       VIG.FUT/09 SEG ACU 318 20/AGO/08,FAC MAR/MAR-ADIC/ABR/09 (-)7.54% RES GLO,AMORT,REIN GLOSA OCT/07-ENE/FEB/MAR/ABR/MAY/JUN/08</t>
  </si>
  <si>
    <t xml:space="preserve">WADICION CONTRATO 783/07 ATENCION POBLACION DESPLAZADA            ESTE RP REEMPLAZA EL No.9 DEL 28/NOV/08  VIG. FUT/09 SEG ACDO 318 318 DEL 20/AGO/08.PAGO ANTICIPO MAYO/09.</t>
  </si>
  <si>
    <t xml:space="preserve">ADICION CTO 783/2007.-COMPRAVENTA SERV.DE SALUD QUE GARANTICE LA  ATENCION INTEGRAL, OPORTUNA Y CON CALIDAD A LA POBLACION EN SITUA PAGO ANTICIPO MAYO/09.</t>
  </si>
  <si>
    <t xml:space="preserve">HOSPITAL ENGATIVA II Nivel  ESE</t>
  </si>
  <si>
    <t xml:space="preserve">ADICION Y PRORROGA AL CTO 770/07 AL 30 DE NOVIEMBRE DE 2008 PARA  ATENCION A LA POBL DESPL. FACT DIC/08/ENE/FEBR/MARZ/ABR/09 MENOS 14% RES. GLOSA, AMORTIZ. REINT GLOSA DE ENE/08 A JUN/08.</t>
  </si>
  <si>
    <t xml:space="preserve">ADIC AL CTO 770/07 ATENCION A POBL. DESPLAZ. ESTE RP REEMPL EL 33 DEL 1/DIC/08. VIG FUT. AC 318. FACT DIC/08/ENE/FEBR/MARZ/ABR/09 MENOS 14% RES. GLOSA, AMORTIZ. REINT GLOSA DE ENE/08 A JUN/0</t>
  </si>
  <si>
    <t xml:space="preserve">ADICION CONTRATO 770/07 ATENCION POBLACION DESPLAZADA             ESTE RP REEMPLAZA EL No.33 DEL 1/DIC/08. VIGENCIAS FUTURAS/09. SEGUN ACUERDO 318 DE 20/AGO/08. PAGO ANTICIPADO MAYO/09.</t>
  </si>
  <si>
    <t xml:space="preserve">ADICION Y PRORROGA AL CTO 770/07 PARA ATENCION POBLACION DESPLAZ. PAGO ANTICIPADO MAYO/09.</t>
  </si>
  <si>
    <t xml:space="preserve">ADICION CTO 479/07.-COMPRAVENTA DE SERV.SALUD DE ACTIVIDADES DE   PROMOCION DE LA SALUD Y PREVENCION DE LA ENFERMEDAD Y DE LAS AC- PAGO ANTICIPADO JUNIO/09.</t>
  </si>
  <si>
    <t xml:space="preserve">ADICION CTO 479/07.-COMPRAVENTA DE SERV.SALUD DE ACTIVIDADES DE   PROMOCION DE LA SALUD. PAGO ANTICIPADO JUNIO/09.</t>
  </si>
  <si>
    <t xml:space="preserve">ADICION CTO 479/07 ATENCION POBLACION PARCIPACION VICULADA.       ESTE RP REEMPLAZA EL No.24 DEL 1/DIC/08. VIG FUT/09 SEG ACDO 318 20 DE AGO/08. PAGO ANTICIPADO JUNIO/09.</t>
  </si>
  <si>
    <t xml:space="preserve">CTO:618/09 SERVICIOS DE SALUD PLAN DE INTERVENCIONES COLECTIVAS   FACT MAYO/09.</t>
  </si>
  <si>
    <t xml:space="preserve">2009-06-24</t>
  </si>
  <si>
    <t xml:space="preserve">ADICION CTO 409/06 ACCIONES DE PROMOCION Y PREVENCION DEL PLAN    DE ATENCION BASICA PAB PAGO REINT. GLOSAS JUL/AGO/SEP/NOV/08.</t>
  </si>
  <si>
    <t xml:space="preserve">ADICION 11 CTO 409/06 ACCIONES DE PROMOCION Y PREVENCION DEL PLAN DE ATENCION BASICA PAB.... PAGO PERIODO REINT GLOSA JUL/SEPT/08.</t>
  </si>
  <si>
    <t xml:space="preserve">CT:937/09COOPERACION TECNICA Y OPERATIVA OFRECIDA MANERA CONJUNTA ENTRE FFDS Y LAS ESE, PARA APOYAR A LA SDS-AREA.VIG.CONTROL EN VERIF.DEL SIST.UNICO DE HABIL. PAGO GIRO 50% VALOR TOTAL DEL</t>
  </si>
  <si>
    <t xml:space="preserve">HOSPITAL FONTIBON E.S.E.</t>
  </si>
  <si>
    <t xml:space="preserve">CTO:620/09 SERVICIOS DE SALUD PLAN DE INTERVENCIONES COLECTIVAS   FACT ABRIL/09.</t>
  </si>
  <si>
    <t xml:space="preserve">ADICION CTO 411-06 PRESTAR LOS SERVICIOS DE SALUD PROMOCION Y     PREVENCION PAB. REINT. GLOSAS JULIO/AGO/SEPT/OCT/08. PAGO REINTEGRO GLOSAS PERIODO JUL/08.</t>
  </si>
  <si>
    <t xml:space="preserve">ADICION CTO 411-06 PRESTAR LOS SERVICIOS DE SALUD PROMOCION Y     PREVENCION PAB. REINT GLOSAS JUL/08.</t>
  </si>
  <si>
    <t xml:space="preserve">ADICION CONTRATO 464/07 PREST.SERV.SALUD....                      PAGO ANTICIPADO JUNIO/09.</t>
  </si>
  <si>
    <t xml:space="preserve">CTO 815/08CONTRATAR PRESTAC.SERVIC.DE SALUD ATENCION PRE-HOSPITAL EN UNIDADES MOVILES (AMBULANCIAS)CON DISPONIB.24HRS,QUE GARANTICE PAGO 01-11 ABRIL/09. CTA DE COBRO 126/128 2009.</t>
  </si>
  <si>
    <t xml:space="preserve">CTO:620/09 SERVICIOS DE SALUD PLAN DE INTERVENCIONES COLECTIVAS   FACT MAYO/09.</t>
  </si>
  <si>
    <t xml:space="preserve">HOSPITAL LA VICTORIA E.S.E.</t>
  </si>
  <si>
    <t xml:space="preserve">ADICION CTO 469/07.-COMPRAVENTA DE SERVICIOS DE SALUD DE ACTIV.   PROMOCION DE LA SALUD....FACT  MARZ/ABR09, (-) R. GLOSA 40%, NIVEL I Y II.</t>
  </si>
  <si>
    <t xml:space="preserve">ADICION CONTRATO 469/07 ATENCION POBLACION PARTICIPANTE VINCULA   ESTE RP REEMPLAZA EL No.30 DEL 01/DIC/08. VIGENCIAS FUTURAS/09 FACT MAYO/09, CITOLOG ABR/09 MENOS 3.70% RES. GLOSA, AMORTIZ.</t>
  </si>
  <si>
    <t xml:space="preserve">ADICION CONTRATO 469/07 ATENCION POBLACION PARTICIPANTE VINCULA   ESTE RP REEMPLAZA EL No.30 DEL 01/DIC/08. VIGENCIAS FUTURAS/09 PAGO ANTICIPADO JUNIO/09.</t>
  </si>
  <si>
    <t xml:space="preserve">ADICION CTO 469/07.-COMPRAVENTA DE SERVICIOS DE SALUD DE ACTIV.   PROMOCION DE LA SALUD....PAGO ANTICIPADO JUNIO/09.</t>
  </si>
  <si>
    <t xml:space="preserve">HOSPITAL MEISSEN II Nivel E.S.E.</t>
  </si>
  <si>
    <t xml:space="preserve">CTO:622/09 SERVICIOS DE SALUD PLAN DE INTERVENCIONES COLECTIVAS   FACT ABRIL/09.</t>
  </si>
  <si>
    <t xml:space="preserve">RES.449/09 DISPONIBILIDAD DE UNA AMBULANCIA MEDICALIZADA, UNA     AMBULANCIA MEDICALIZADA NEONATAL Y UN VEHICULO COMANDO DE ATENC. INICIAL DE URGENCIAS DENTRO DE PROGR.ATENCION PREHOSPITALAR</t>
  </si>
  <si>
    <t xml:space="preserve">RES.450/09 DISPONIBILIDAD DE UNA AMBULANCIA BASICA SALUD MENTAL   Y UN VEHICULO  DE SALUD MENTAL DE ATENCION INICIAL DE URGENCIAS DENTRO DEL PROGRAMA DE ATENCION PREHOSPITALARIA (APH)</t>
  </si>
  <si>
    <t xml:space="preserve">ADICION CONTRATO 463/07.-PRESTACION SERVICIOS DE SALUD....        FACT ABR/09  (-) R. GLOSA 40% (NIVEL I Y II)</t>
  </si>
  <si>
    <t xml:space="preserve">CTO:622/09 SERVICIOS DE SALUD PLAN DE INTERVENCIONES COLECTIVAS   FACT MAYO/09.</t>
  </si>
  <si>
    <t xml:space="preserve">ADICION CONTRATO 463/07.-PRESTACION SERVICIOS DE SALUD....        PAGO FACT MAYO VINC-DESPLA (-) 5.5% RES.GLOSA, AMORTIZA.</t>
  </si>
  <si>
    <t xml:space="preserve">ADICION CONTRATO 463/07.-PRESTACION SERVICIOS DE SALUD....        PAGO ANTICIPADO JUN/09.</t>
  </si>
  <si>
    <t xml:space="preserve">CONV.903/06 ADICION No.7, CONSTRUCCION SEDE ADMINISTRATIVA HOSP.  MEISSEN. GIRO 100%.</t>
  </si>
  <si>
    <t xml:space="preserve">2009-06-25</t>
  </si>
  <si>
    <t xml:space="preserve">CANCELACION DESCUENTO APLICADO SOBRE OP No 492055 DE FEHCA JUNIO  09 DE 2009, POR ACUERDO DE PAGO CON  HOSPITAL ENGATIVA.</t>
  </si>
  <si>
    <t xml:space="preserve">CANCELACION DESCUENTO APLICADO SOBRE OP No 492071 DE FEHCA JUNIO  09 DE 2009, POR ACUERDO DE PAGO CON HOSPITAL DE SUBA.</t>
  </si>
  <si>
    <t xml:space="preserve">2009-06-01</t>
  </si>
  <si>
    <t xml:space="preserve">HOSPITAL NAZARETH I Nivel E.S.E.</t>
  </si>
  <si>
    <t xml:space="preserve">CTO:611/09 SERVICIOS DE SALUD PLAN DE INTERVENCIONES COLECTIVAS   FACT ABRIL/09.</t>
  </si>
  <si>
    <t xml:space="preserve">CTO:611/09 SERVICIOS DE SALUD DEL PLAN DE INTERVENCIONES COLECTIV FACT ABRIL/09.</t>
  </si>
  <si>
    <t xml:space="preserve">RES.428/09 DISPONIBILIDAD DE 1 AMBULANCIA BASICA URBANA DE ATENC. INICIAL DE URGENCIAS DENTRO DEL PROGRAMA DE ATENCION PREHOSPITAL. (APH)</t>
  </si>
  <si>
    <t xml:space="preserve">RES.383/09 DISPONIBILIDAD DE 2 AMBULANCIAS BASICAS RURALES DE     ATENCION INICIAL DE URGENCIAS DENTRO DEL PROGRAMA DE ATENCION PREHOSPITALARIA (APH)</t>
  </si>
  <si>
    <t xml:space="preserve">ADICION CONTRATO 471/07 ATENCION POBLACION PARTICIPANTE VINCULA   ESTE RP REEMPLAZA EL No.43 DEL 1/DIC/08. VIGENCIAS FUTURAS/09 MAYO/09 MENOS 3.84% RES. GLOSA, AMORTIZ.</t>
  </si>
  <si>
    <t xml:space="preserve">ADICION CONTRATO 471/07 ATENCION POBLACION PARTICIPANTE VINCULA   ESTE RP REEMPLAZA EL No.43 DEL 1/DIC/08. VIGENCIAS FUTURAS/09 PAGO ANTICIPO JUNIO/09.</t>
  </si>
  <si>
    <t xml:space="preserve">ADICIÓN CONTRATO 471/07 COMPRAVENTA SERVICIOS DE SALUD...         PAGO ANTICIPADO JUNIO/09.</t>
  </si>
  <si>
    <t xml:space="preserve">CTO:611/09 SERVICIOS DE SALUD PLAN DE INTERVENCIONES COLECTIVAS   FACT MAYO/09.</t>
  </si>
  <si>
    <t xml:space="preserve">CTO:611/09 SERVICIOS DE SALUD DEL PLAN DE INTERVENCIONES COLECTIV FACT MAYO/09.</t>
  </si>
  <si>
    <t xml:space="preserve">HOSPITAL OCCIDENTE KENNEDY E.S.E.</t>
  </si>
  <si>
    <t xml:space="preserve">CTO 1/09 APOYAR A SDS-DIR.CENTRO REGULADOR DE URGENCIAS Y EMERG.  PRESTACION SERVICIO DE SALUD DE ATENCION DE LINEA TELEF.EMERGENCI AREA REGUL DE ELECT,LINEA HOSPIT. PAGO 28/04/09 AL 27/05/0</t>
  </si>
  <si>
    <t xml:space="preserve">ADICION CTO 466/07 COMPRAVENTA DE SERVICIOS DE SALUD POBL.VINCUL. ACTIVIDADES DE PROMOCION EN SALUD Y PREVENCION DE ENFERMEDAD... PAGO FACT MARZ/ABR /09, (-) RES. GLOSA 40%, NIVEL I Y II.</t>
  </si>
  <si>
    <t xml:space="preserve">RE:389/09PAGO DE SERVICIOS DE URGENCIAS POR ATENCION PREHOSPITALA EN ATENCION A LO ESTIPULADO EN LA LEY 715 DE 2001 ARTICULO 67.</t>
  </si>
  <si>
    <t xml:space="preserve">RE:435/09 PAGO DE SERVICIOS DE URGENCIAS POR ATENCION PREHOSPITAL EN ATENCION A LO ESTIPULADO EN LA LEY 715 DE 2001 ARTICULO 67.</t>
  </si>
  <si>
    <t xml:space="preserve">ADICION CTO 466/07 COMPRAVENTA DE SERVICIOS DE SALUD POBL.VINCUL. ACTIV DE PROM EN SALUD Y PREV DE ENF...REINT GLOSAS DE AGOST/07 A DIC/07,DE ENE/08 A SEPT/08, NOTA DEB MAY/08 MENOS NOTA CR.</t>
  </si>
  <si>
    <t xml:space="preserve">2009-06-17</t>
  </si>
  <si>
    <t xml:space="preserve">ADICION CTO 466/07 COMPRAVENTA DE SERVICIOS DE SALUD POBL.VINCUL. ACTIV DE PROM EN SALUD Y PREV DE ENF...FACT. MAYO/09 MENOS 1% RES. GLOSA, AMORTIZ.</t>
  </si>
  <si>
    <t xml:space="preserve">ADICION CTO 466/07 COMPRAVENTA DE SERVICIOS DE SALUD POBL.VINCUL. ACTIV DE PROM EN SALUD Y PREV DE ENF...PAGO ANTICIPADO JUNIO/09.</t>
  </si>
  <si>
    <t xml:space="preserve">HOSPITAL PABLO VI BOSA I NIVEL  E.S</t>
  </si>
  <si>
    <t xml:space="preserve">ADICIÓN CONTRATO 461/07.-PREST.SERV.DE SALUD......SSF.            FACT ABR/09 MENOS 40% RES. GLOSA</t>
  </si>
  <si>
    <t xml:space="preserve">CTO:621/09 COMPRAVENTA DE ACCIONES DEL PLAN DE SALUD PUBLICA DE   INTERVENCIONES COLECTIVAS(PIC) DEL SISTEMA DE SEGURIDAD SOCIAL EN EL DC. DIRIGIDO A LA COLECTIVIDAD BTA. PAGO PERIODO MAYO/2</t>
  </si>
  <si>
    <t xml:space="preserve">CTO: 621/09 LA COMPRAVENTA DE ACCIONES DEL PLAN DE SALUD PUBLICA  DE INTERVENCIONES COLECTIVAS(PIC) DEL SISTEMA DE SEGURIDAD SOCIAL EN SALUD EN EL DC. PAGO PERIODO MAYO/2009.</t>
  </si>
  <si>
    <t xml:space="preserve">2009-06-18</t>
  </si>
  <si>
    <t xml:space="preserve">ADICION CONTRATO 461/07 ATENCION POBLACION PARTICIPANTE VINCULA   ESTE RP REEMPLAZA EL No.18 DEL 28/NOV/08. VIGENCIAS FUTURAS/09. FACT MAYO/09 MENOS 2.18% RES. GLOSA, AMORTIZ.</t>
  </si>
  <si>
    <t xml:space="preserve">ADICION CONTRATO 461/07 ATENCION POBLACION PARTICIPANTE VINCULA   ESTE RP REEMPLAZA EL No.18 DEL 28/NOV/08. VIGENCIAS FUTURAS/09. PAGO  ANTICIPADO JUNIO/09.</t>
  </si>
  <si>
    <t xml:space="preserve">ADICION CONTRATO 461/07.-PREST.SERV.DE SALUD......                PAGO ANTICIPADO JUNIO/09.</t>
  </si>
  <si>
    <t xml:space="preserve">PRORROGA Y ADICION CTO 782/2007 COMPRAVENTA DE SERVICIOS DE SALUD PARA LA POBLACION EN SITUACION DE DESPLAZAMIENTO FORZOSO POR LA PAGO  FACT ABR/MAY/09 (-) 3% R ES.GLOSA, AMORTIZACION.</t>
  </si>
  <si>
    <t xml:space="preserve">PRORROGA Y ADICION CTO 782/2007 COMPRAVENTA DE SERVICIOS DE SALUD PARA LA POBLACION EN SITUACION DE DESPLAZAMIENTO FORZOSO POR LA PAGO ANTICIPO JUNIO/09.</t>
  </si>
  <si>
    <t xml:space="preserve">HOSPITAL RAFAEL URIBE URIBE E.S.E.</t>
  </si>
  <si>
    <t xml:space="preserve">CTO:625/09 SERVICIOS DE SALUD, PLAN DE INTERVENCIONES COLECTIVAS  FACT ABRIL/09.</t>
  </si>
  <si>
    <t xml:space="preserve">CTO:625/09 SERVICIOS DE SALUD PLAN INTERVENCIONES COLECTIVAS      FACT ABRIL/09.</t>
  </si>
  <si>
    <t xml:space="preserve">ADICION CTO 414/06 ACCIONES DE PROMOCION Y PREVENCION DEL PLAN    DE ATENCION BASICA PAB PAGO PERIODO JUNIO/JULIO/08.</t>
  </si>
  <si>
    <t xml:space="preserve">CTO:625/09 SERVICIOS DE SALUD, PLAN DE INTERVENCIONES COLECTIVAS  FACT MAYO/09.</t>
  </si>
  <si>
    <t xml:space="preserve">CTO:625/09 SERVICIOS DE SALUD PLAN INTERVENCIONES COLECTIVAS      FACT MAYO/09.</t>
  </si>
  <si>
    <t xml:space="preserve">ADICION AL CONTRATO 480/07 COMPRAVENTA SERVICIO DE DALUD......    PAGO ANTICIPADO JUNIO/09.</t>
  </si>
  <si>
    <t xml:space="preserve">ADICION CTO 480/07 ATENCION POBLACION PARCIPACION VICULADA.       ESTE RP REEMPLAZA EL No.27 DEL 1/DIC/08. VIGENCIA.FUTURA/09 SEG ACDO 318 DEL 20 DE AGO/08. PAGO ANTICIPO JUNIO/09.</t>
  </si>
  <si>
    <t xml:space="preserve">HOSPITAL SAN BLAS II Nivel E.S.E.</t>
  </si>
  <si>
    <t xml:space="preserve">ADICION CTO 475/07. FACT ABR/09 (-) R. GLOSA 40%,                 NIVEL I Y II.</t>
  </si>
  <si>
    <t xml:space="preserve">RE:394/09PAGO DE SERVICIOS URGENCIAS POR ATENCION PREHOSPITALARIA EN ATENCION A LO ESTIPULADO EN LA LEY 715 DE 2001 ARTICULO 67.</t>
  </si>
  <si>
    <t xml:space="preserve">RES.475/09 ACLARA RES.394/09-DISPONIBILIDAD DE 1 AMBULANCIA BASIC Y 1 AMBULANCIA MEDICALIZADA DE ATENCIA INICIAL DE TIPO PREHOSPIT.</t>
  </si>
  <si>
    <t xml:space="preserve">ADICION CONTRATO 475/07 ATENCION POBLACION PARTICIPANTE VINCULA   ESTE RP REEMPLAZA EL No.25 DEL 1/DIC/08. VIG FUT/09 SEG ACDO 318 DEL 20/08/08. FACT MAY/09 (-) 6.62% RES.GLOSA, AMORTIZACION</t>
  </si>
  <si>
    <t xml:space="preserve">ADICION CTO 475/07 COMPRAVENTA DE SERVICIOS DE SALUD DE ACTIVIDAD DE P Y P. FACT MAY/09 (-) 6.62% RES.GLOSA, AMORTIZACION.</t>
  </si>
  <si>
    <t xml:space="preserve">ADICION CTO 475/07 COMPRAVENTA DE SERVICIOS DE SALUD DE ACTIVIDAD DE P Y P. PAGO ANTICIPADO JUNIO/09.</t>
  </si>
  <si>
    <t xml:space="preserve">HOSPITAL SAN CRISTOBAL E.S.E</t>
  </si>
  <si>
    <t xml:space="preserve">ADICION CTO No 418/2006 PLAN DE ATENCION BASICA PAB....           PAGO REIN. GLOSAS JUN/JUL/08.</t>
  </si>
  <si>
    <t xml:space="preserve">ADICION CTO No 418/2006 PLAN DE ATENCION BASICA PAB....           PAGO REINT. GLOSAS PERIODO JUN/JUL/08.</t>
  </si>
  <si>
    <t xml:space="preserve">ADICIÓN  CONTRATO 468/07 COMPRAVENTA SERV.DE SALUD ....           PAGO FACT MARZ/ABRIL/09, MENOS 40% NIVELES I Y II.</t>
  </si>
  <si>
    <t xml:space="preserve">CTO 615/09 COMPRAVENTA DE ACCIONES DEL PLAN DE SALUD PUBLICA DE   INTERV.COLECT.(PIC)DEL SIST.SEGUR.SOCIAL EN SALUD EN D.C.DIRIGIDO A COLECT.DE BTA. FACT MAYO/09.</t>
  </si>
  <si>
    <t xml:space="preserve">ADICIÓN  CONTRATO 468/07 COMPRAVENTA SERV.DE SALUD ....           PAGO ANTICIPADO JUNIO/09.</t>
  </si>
  <si>
    <t xml:space="preserve">HOSPITAL SANTA CLARA</t>
  </si>
  <si>
    <t xml:space="preserve">ADICION CTO 476/07.-COMPRAVENTA DE SERVICIOS DE SALUD DE ACTIVI   PROMOCION DE LA SALUD....FACT ABRIL/09 (-) R. GLOSA 40%, (NIVEL I Y II).</t>
  </si>
  <si>
    <t xml:space="preserve">RE:470/09 RECONOCE AL HOSP.POR CONCEPTO DE DISPONIBILIDAD DE DOS  AMBULANICAS BASICAS DE ATENCION INICIAL DE URGENCIAS, DENTRO DEL PROGRAMA ATENCION PREHOSP.(APH)PERIODO ENTRE 6-EN/09 A 31-M</t>
  </si>
  <si>
    <t xml:space="preserve">ADICION CTO 476/07.-COMPRAVENTA DE SERVICIOS DE SALUD DE ACTIVI   PROMOCION DE LA SALUD.... FACT MAYO/09 MENOS 7% RES. GLOSA, AMORTIZ..</t>
  </si>
  <si>
    <t xml:space="preserve">ADICION CTO 476/07.-COMPRAVENTA DE SERVICIOS DE SALUD DE ACTIVI   PROMOCION DE LA SALUD.... PAGO ANTICIPO JUNIO/09.</t>
  </si>
  <si>
    <t xml:space="preserve">HOSPITAL SIMON BOLIVAR E.S.E.</t>
  </si>
  <si>
    <t xml:space="preserve">ADC.CONV.686/2005 HOS.SIMON BOLIV.COOPERACION TECNICA Y OPERATIVA CONJUNTA EN LA ORIENTACION DESARROLLO E IMPLEM.DE LA LIENA DE PRE Y ATEN.EN EFER.RESP.AGUDA ERA.... PAGO GIRO 100% ADIC,</t>
  </si>
  <si>
    <t xml:space="preserve">RE:433/09 PAGO DE SERVICIOS DE URGENCIAS POR ATENCION PREHOSPITAL EN ATENCION A LO ESTIPULADO EN LA LEY 715 DE 2001 ARTICULO 67.</t>
  </si>
  <si>
    <t xml:space="preserve">CTO 757 CONTRATAR LA PRESTACION DE SERVICIOS DE SALUD ATENCION PR PREH.EN UNIDADES MOVILES (AMBULANCIAS) PARA QUE REALICEN TRASLADO BASICOS. PAGO DEL 1 AL 22 ENE/09. CTA DE COBRO 101-2009.</t>
  </si>
  <si>
    <t xml:space="preserve">ADIC CTO 460/07 REALIZ DIAGN Y SEGUIM POR LAB.DE LA INFECC VIH Y  Y EL SIDA EN LA POBL OBJ ATENDIDA.FACT ABR/09 MENOS 2.50% RES GL</t>
  </si>
  <si>
    <t xml:space="preserve">ADICION  CTO 459/07 COMPRAVENTA DE SERVICIOS DE SALUD POBL.VINC.  FACT MAYO/09 MENOS 5% RES. GLOSA, AMORTIZ..</t>
  </si>
  <si>
    <t xml:space="preserve">ADICION  CTO 459/07 COMPRAVENTA DE SERVICIOS DE SALUD POBL.VINC.  PAGO ANTICIPADO JUNIO/09.</t>
  </si>
  <si>
    <t xml:space="preserve">HOSPITAL SUBA I Nivel  E.S.E</t>
  </si>
  <si>
    <t xml:space="preserve">ADICIÓN CONTRATO 477/07.-PARA COMPRAVENTA DE SERVICIOS DE SALUD   FACT NOV/DIC/08ENE/FEBR/MARZ/ABR/09 MENOS 40% RES. GLOSA.</t>
  </si>
  <si>
    <t xml:space="preserve">ADICION CONTRATO 477/07.-PARA COMPRAVENTA DE SERVICIOS DE SALUD   PAGO ANTICIPADO JUNIO/09.</t>
  </si>
  <si>
    <t xml:space="preserve">ADICION Y PRORROGA AL CTO 772/07 ATENCION A POBLACION DESPLAZADA  FACT DIC/08/FEBR/MARZ/ABR/MAY/09 MENOS 37.8% RES. GLOSA. REINT. GLOSAS ENE/FEBR/MARZ/ABR/MAY/JUN/08.</t>
  </si>
  <si>
    <t xml:space="preserve">ADIC CTO 772/07 ATENC POBLN DESPL. ESTE RP REEMPL EL No 08 DEL    28/NOV/08. VIG FUT/09 SEG. ACDO 318 20/AGO/08. FACT DIC/08/FEBR/ MARZ/ABR/MAY/09. REINT. GLOSAS DE ENE/08 A JUN/08.</t>
  </si>
  <si>
    <t xml:space="preserve">ADICION CONTRATO 772/07 ATENCION POBLACION DESPLAZADA             ESTE RP REEMPLAZA EL No.8 DEL 28/NOV/08. VIGENCIAS FUTURAS/09. SEGUN ACUERDO 318 20/AGO/08. PAGO ANTICIPADO JUNIO/09.</t>
  </si>
  <si>
    <t xml:space="preserve">CV.No.943/06 ADICION Y PORROGA IMPLEMENTACION TECNICA.....        PAGO ULTIMO 40% VALOR TOTAL CONVENIO.</t>
  </si>
  <si>
    <t xml:space="preserve">2009-06-08</t>
  </si>
  <si>
    <t xml:space="preserve">HOSPITAL TUNAL III Nivel E.S.E.</t>
  </si>
  <si>
    <t xml:space="preserve">CV:907-05.ADICION No.2 CONVENIO INTERADMINISTRATIVO. GIRO 100%.</t>
  </si>
  <si>
    <t xml:space="preserve">2009-06-12</t>
  </si>
  <si>
    <t xml:space="preserve">CTO 939/08 PRESTACION DE SERVICIOS DE SALUD ATENCION PRE-HOSPITEN UNIDADES MOVILES (AMBULANCIAS) CON DISPONIB.24 HORAS, PARA QUESE PAGO 01/03/09 A 21/03/09 , CTA COBRO 1222/09.</t>
  </si>
  <si>
    <t xml:space="preserve">RES.440/09 DISPONIBILIDAD DE 2 AMBULANCIAS MEDICALIZADAS Y UNA    AMBUALANCIA MEDICALIZADA NEONATAL DE ATENCION INICIAL DE URGENCIA DENTRO DEL PROGRAMA DE ATENCION PREHOSPITALARIA (APH)</t>
  </si>
  <si>
    <t xml:space="preserve">ADICION CTO 478/07.-COMPRAVENTA DE SERVICIOS DE SALUD DE ACTIVIDA DES....FACT MARZ/ABR/09 (-) R. GLOSA 40% (NIVEL I Y II).</t>
  </si>
  <si>
    <t xml:space="preserve">RES.439/09 DISPONIBILIDAD DE 6 VEHICULOS DE RESPUESTA RAPIDA DE   ATENCION INICIAL DE URGENCIAS DENTRO DEL PROGRAMA DE ATENCION PREHOSPITALARIA (APH)</t>
  </si>
  <si>
    <t xml:space="preserve">ADICION CTO 478/07.-COMPRAVENTA DE SERVICIOS DE SALUD DE ACTIVIDA DES....FACT. MAYO/09 MENOS 4% RES. GLOSA, AMORTIZ. (VINC/DESPL/HE MODIN).</t>
  </si>
  <si>
    <t xml:space="preserve">ADICION CTO 478/07.-COMPRAVENTA DE SERVICIOS DE SALUD DE ACTIVIDA DES....PAGO ANTICIPADO JUNIO/09.</t>
  </si>
  <si>
    <t xml:space="preserve">HOSPITAL TUNJUELITO E.S.E.</t>
  </si>
  <si>
    <t xml:space="preserve">ADICION Y PRORROGA AL CTO 773/07 COMPRAVENTA DE SERVICIOS DE SA-  LUD PARA LA POBLA DESPLAZ.FACT DIC/08-FEB/MAR/ABR/09 ADICIONAL (-) 9.20% RES.GLOSA, AMORTIZ, REIN GLOSA ENE/FEB/MAR/08.</t>
  </si>
  <si>
    <t xml:space="preserve">ADICION Y PRORROGA AL CTO 773/07 COMPRAVENTA DE SERVICIOS DE SA-  LUD PARA LA POBLAC DESPLAZA.FACT DIC/08-FEB/MAR/ABR/09 ADICIONAL (-) 9.20% RES.GLOSA, AMORTIZ, REIN GLOSA ENE/FEB/MAR/08.</t>
  </si>
  <si>
    <t xml:space="preserve">ADICION Y PRORROGA AL CTO 773/07 COMPRAVENTA DE SERVICIOS DE SA-  LUD PARA LA POBLACION EN SITUACION DE DESPLAZAMIENTO FORZOSO POR LA VIOLENCIA. PAGO ANTICIPO MAYO/09.</t>
  </si>
  <si>
    <t xml:space="preserve">ADICION Y PRORROGA AL CTO 773/07 COMPRAVENTA DE SERVICIOS DE SA-  LUD PARA LA POBLACION EN SIT DE DESPLAZ FORZOSO POR LA VILENC.RES RESIDENTE HAB DE BTA. PAGO ANTICIPADO MAYO/09.</t>
  </si>
  <si>
    <t xml:space="preserve">ADICION CONTRATO 457/07 COMPRAVENTA SERV.SALUD....                FACT ABRIL/09 (-) R. GLOSA 40% (NIVEL I Y II)</t>
  </si>
  <si>
    <t xml:space="preserve">ADICION CTO No 413/2006 PLAN DE ATENCION BASICA PAB....           PAGO REIN. GLOSA PER. JUN/JUL/08.</t>
  </si>
  <si>
    <t xml:space="preserve">CTO:617/09 SERVICIOS DE SALUD PLAN DE INTERVENCIONES COLECTIVAS   PAGO PERIODO MAYO/09.</t>
  </si>
  <si>
    <t xml:space="preserve">ADICION CONTRATO 457/07 ATENCION POBLACION PARTICIPANTE VINCULADA ESTE RP REEMPLAZA EL No.13 DEL 28/NOV/08. VIG FUT/09 SEG ACDO 318 318 DE AGO/08. FACT MAYO/09 MENOS 11.35% RES. GLOSA, AMORT</t>
  </si>
  <si>
    <t xml:space="preserve">ADICION CONTRATO 457/07 ATENCION POBLACION PARTICIPANTE VINCULADA ESTE RP REEMPLAZA EL No.13 DEL 28/NOV/08. VIG FUT/09 SEG ACDO 318 318 DE AGO/08. PAGO ANTICIPADO JUNO/09.</t>
  </si>
  <si>
    <t xml:space="preserve">ADICION CONTRATO 457/07 COMPRAVENTA SERV.SALUD....                PAGO ANTICIPADO JUNIO/09.</t>
  </si>
  <si>
    <t xml:space="preserve">HOSPITAL USAQUEN I Nivel  E.S.E</t>
  </si>
  <si>
    <t xml:space="preserve">CT.1015/08:CONTRATAR LA PRESTACION DE SERV.DE SALUD ATEN.PREHOS.E EN UNIDADES MOVILES (AMBULANCIAS) PARA QUE REALICEN TRASLADOS PAGO PER 01-04/09-20/04/09,CTA C. 111195-111148</t>
  </si>
  <si>
    <t xml:space="preserve">ADICION CV 406/06 ACCIONES DE PROMOCION Y PREVENCION DEL PLAN     DE ATENCION BASICA PAB PAGO REINT. GLOSA PERIODO JUL/08-JUN/08.</t>
  </si>
  <si>
    <t xml:space="preserve">ADICION CV 406/06 ACCIONES DE PROMOCION Y PREVENCION DEL PLAN     DE ATENCION BASICA PAB PAGO REINT. GLOSA PER. JUN/JUL/08.</t>
  </si>
  <si>
    <t xml:space="preserve">CTO 624/09 SERVICIOS DE SALUD PLAN INTERVENCIONES COLECTIVAS      PAGO PERIODO MAYO/2009.</t>
  </si>
  <si>
    <t xml:space="preserve">CTO 624/09 SERVICIOS DE SALUD DEL PLAN DE INTERVENCIONES COLECTIV PAGO PERIODO MAYO/2009.</t>
  </si>
  <si>
    <t xml:space="preserve">ADICION CONTRATO 467/07 ATENCION POBLACION PARTICIPANTE VINCULA   ESTE RP REEMPLAZA EL No.26 DEL 1/DIC/08. VIGENCIAS FUTURAS/09 PAGO ANTICIPADO JUNIO/09.</t>
  </si>
  <si>
    <t xml:space="preserve">HOSPITAL USME I Nivel  ESE</t>
  </si>
  <si>
    <t xml:space="preserve">ADICION CONTRATO 465/07 PREST.SERV.DE SALUD.......                PAGO ANTICIPADO MAYO/09.</t>
  </si>
  <si>
    <t xml:space="preserve">ADICION CONTRATO 465/07 ATENCION POBLACION PARTICIPANTE VINCULADA ESTE CDP REEMPLAZA EL No.32 DEL 19/NOV/08. VIGENCIAS FUTURAS/09. SEG ACDO 318 DEL 20/08/08. PAGO ANTICIPADO MAYO/09.</t>
  </si>
  <si>
    <t xml:space="preserve">RE:432/09 PAGO DE SERVICIOS DE URGENCIAS POR ATENCION PREHOSPITAL EN ATENCION A LO ESTIPULADO EN LA LEY 715 DE 2001 ARTICULO 67.</t>
  </si>
  <si>
    <t xml:space="preserve">ADICION Y PRORROGA AL CTO 780/07 AL 30 DE NOVIEMBRE DE 2008 PARA  ATENCION A LA POBLACION DESPLAZADA. FACT FEB/MAR/ABR/09 (-)14.20% RES.GLOSA, REINT.GLOSA ENE/FEB/MAR/ABR/MAY/JUN/08.</t>
  </si>
  <si>
    <t xml:space="preserve">ADIC. CTO 940/08 GENERAR MATERIAL PEDAGOGICO Y COMUNICATIVO PARA  LA PROMOCION DEL BUEN TRATO Y DE LOS SERVICIOS SOCIALES.... GIRO 25%.</t>
  </si>
  <si>
    <t xml:space="preserve">ADICION CONTRATO 780/07 ATENCION POBLACION DESPLAZADA.            ESTE RP REEMPLAZA EL No.57 DE DIC/1/08.VIGENCIAS FUTURAS/09. SEGUN ACUERDO 318 DEL 20/AGO/08. PAGO ANTICIPO MAYO/09.</t>
  </si>
  <si>
    <t xml:space="preserve">ADICION Y PRORROGA AL CTO 780/07 AL 30 DE NOVIEMBRE DE 2008 PARA  ATENCION A LA POBLACION DESPLAZADA. PAGO ANTICIPO MAYO/09.</t>
  </si>
  <si>
    <t xml:space="preserve">CTO 616/09 COMPRAVENTA DE ACCIONES DEL PLAN DE SALUD PUBLICA DE   INTERV.COLECT.(PIC)DEL SIST.SEGUR.SOCIAL EN SALUD EN D.C.DIRIGIDO A COLECT.DE BTA.PAGO PERIODO MAYO/09.</t>
  </si>
  <si>
    <t xml:space="preserve">CTO 616/09 COMPRAVENTA DE ACCIONES DEL PLAN DE SALUD PUBLICA DE   INTERV.COLECT.(PIC)DEL SIST.SEGUR.SOCIAL EN SALUD EN D.C.DIRIGIDO A COLECT.EN BTA,CONSTIT. PAGO PERIODO MAYO/2009.</t>
  </si>
  <si>
    <t xml:space="preserve">ADICION CONTRATO 465/07 ATENCION POBLACION PARTICIPANTE VINCULADA ESTE CDP REEMPLAZA EL No.32 DEL 19/NOV/08. VIGENCIAS FUTURAS/09. SEG ACDO 318 DEL 20/08/08. PAGO ANTICIPADO JUNIO/09.</t>
  </si>
  <si>
    <t xml:space="preserve">HOSPITAL VISTA HERMOSA I Niv.  E.S.</t>
  </si>
  <si>
    <t xml:space="preserve">ADICION CTO No 408/2006 PLAN DE ATENCION BASICA PAB....           REINT GLOSAS DE  JUNIO/JULIO/AGOSTO/SEPTIEM/OCTUBRE/2008.</t>
  </si>
  <si>
    <t xml:space="preserve">ADICION CTO No 408/2006 PLAN DE ATENCION BASICA PAB....           REINT GLOSAS JUN/JUL/AGOST/SEPT/OCT/08.</t>
  </si>
  <si>
    <t xml:space="preserve">ADICION CONTRATO 462/07 COMPRAVENTA SERV.DE SALUD.........FACT.   PAGO ANTICIPADO MAYO/09.</t>
  </si>
  <si>
    <t xml:space="preserve">ADICION CONTRATO 462/07 ATENCION POBLACION PARTICIPANTE VINCULA   ESTE RP REEMPLAZA EL No.20 DEL 28/NOV/08. VIGENCIAS FUTURAS/09. SEGUN ACURDO 318 DE AGO/08.PAGO ANTICIPO MES MAYO/09</t>
  </si>
  <si>
    <t xml:space="preserve">CTO:623/09 SERVICIOS DE SALUD, PLAN DE INTERVENCIONES COLECTIVAS  FACT MAYO/09.</t>
  </si>
  <si>
    <t xml:space="preserve">CTO:623/09 SERVICIO DE SALUD PLAN INTERVENCIONES COLECTIVAS       FACT MAYO/09.</t>
  </si>
  <si>
    <t xml:space="preserve">ADICION Y PRORROGA AL CTO 784/07 AL 30 DE NOVIEMBRE DE 2008 PARA  ATENC POBLAC DESPLAZ.FACT DIC/08/FEB/MAR/ABR/ABR-ADIC/09 (-)1.50% RES.GLO,AMORTIZ,REINT GLO NOV/DIC/07/ENE/FEB/MAR/ABR/MAY/J</t>
  </si>
  <si>
    <t xml:space="preserve">ADICION Y PRORROGA AL CTO 784/07 ATENCION A POBLACION DESPLAZADA  FACT DIC/08/FEB/MAR/ABR/ABR-ADIC/09 (-)1.50% RES.GLOSA, AMORTIZAC REIN GLOSA NOV/DIC/07/ENE/FEB/MAR/ABR/MAY/JUN/08.</t>
  </si>
  <si>
    <t xml:space="preserve">ADICION CTO 784/07 ATENCION POBLAC DESPLAZ ESTE RP REEMPLAZA N°12 28/NOV/08. VIG FUT/09.FAC DIC/08/FEB/MAR/ABR/ABR-ADIC (-)1.50% RES.GLOSA AMORTI.REIN GLOSA NOV/DIC/07/ENE/FEB/MAR/ABR/MAY/JU</t>
  </si>
  <si>
    <t xml:space="preserve">ADICION CONTRATO 784/07 ATENCION POBLACION DESPLAZADA             ESTE RP REEMPLAZA EL No.12 DEL 28/NOV/08. VIGENCIAS FUTURAS/09. SEGUN ACUERDO 318 DEL 20/AGO/08.PAGO ANTICIPADO MAYO/09.</t>
  </si>
  <si>
    <t xml:space="preserve">TOTAL GIROS</t>
  </si>
  <si>
    <t xml:space="preserve">Fuente: Sistema de Informaciò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28"/>
    <col collapsed="false" customWidth="false" hidden="false" outlineLevel="0" max="3" min="3" style="1" width="10.99"/>
    <col collapsed="false" customWidth="true" hidden="false" outlineLevel="0" max="4" min="4" style="1" width="65.7"/>
    <col collapsed="false" customWidth="true" hidden="false" outlineLevel="0" max="5" min="5" style="1" width="8.7"/>
    <col collapsed="false" customWidth="true" hidden="false" outlineLevel="0" max="6" min="6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21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s="1" customFormat="true" ht="15" hidden="false" customHeight="false" outlineLevel="0" collapsed="false">
      <c r="A8" s="12" t="s">
        <v>9</v>
      </c>
      <c r="B8" s="13" t="s">
        <v>10</v>
      </c>
      <c r="C8" s="13" t="n">
        <v>8002097102</v>
      </c>
      <c r="D8" s="13" t="s">
        <v>11</v>
      </c>
      <c r="E8" s="13" t="n">
        <v>491990</v>
      </c>
      <c r="F8" s="14" t="n">
        <v>117709460</v>
      </c>
      <c r="H8" s="0"/>
    </row>
    <row r="9" s="1" customFormat="true" ht="15" hidden="false" customHeight="false" outlineLevel="0" collapsed="false">
      <c r="A9" s="15" t="s">
        <v>12</v>
      </c>
      <c r="B9" s="16" t="s">
        <v>10</v>
      </c>
      <c r="C9" s="16" t="n">
        <v>8002097102</v>
      </c>
      <c r="D9" s="16" t="s">
        <v>13</v>
      </c>
      <c r="E9" s="16" t="n">
        <v>492007</v>
      </c>
      <c r="F9" s="17" t="n">
        <v>100000000</v>
      </c>
      <c r="H9" s="0"/>
    </row>
    <row r="10" s="1" customFormat="true" ht="15" hidden="false" customHeight="false" outlineLevel="0" collapsed="false">
      <c r="A10" s="15" t="s">
        <v>12</v>
      </c>
      <c r="B10" s="16" t="s">
        <v>10</v>
      </c>
      <c r="C10" s="16" t="n">
        <v>8002097102</v>
      </c>
      <c r="D10" s="16" t="s">
        <v>14</v>
      </c>
      <c r="E10" s="16" t="n">
        <v>492026</v>
      </c>
      <c r="F10" s="17" t="n">
        <v>10922730</v>
      </c>
      <c r="H10" s="0"/>
    </row>
    <row r="11" s="1" customFormat="true" ht="15" hidden="false" customHeight="false" outlineLevel="0" collapsed="false">
      <c r="A11" s="15" t="s">
        <v>15</v>
      </c>
      <c r="B11" s="16" t="s">
        <v>10</v>
      </c>
      <c r="C11" s="16" t="n">
        <v>8002097102</v>
      </c>
      <c r="D11" s="16" t="s">
        <v>16</v>
      </c>
      <c r="E11" s="16" t="n">
        <v>492117</v>
      </c>
      <c r="F11" s="17" t="n">
        <v>27219188</v>
      </c>
      <c r="H11" s="0"/>
    </row>
    <row r="12" s="1" customFormat="true" ht="15.75" hidden="false" customHeight="false" outlineLevel="0" collapsed="false">
      <c r="A12" s="18" t="s">
        <v>15</v>
      </c>
      <c r="B12" s="19" t="s">
        <v>10</v>
      </c>
      <c r="C12" s="19" t="n">
        <v>8002097102</v>
      </c>
      <c r="D12" s="19" t="s">
        <v>17</v>
      </c>
      <c r="E12" s="19" t="n">
        <v>492119</v>
      </c>
      <c r="F12" s="20" t="n">
        <v>471977940</v>
      </c>
      <c r="H12" s="0"/>
    </row>
    <row r="13" s="1" customFormat="true" ht="15.75" hidden="false" customHeight="false" outlineLevel="0" collapsed="false">
      <c r="A13" s="21" t="s">
        <v>18</v>
      </c>
      <c r="B13" s="22"/>
      <c r="C13" s="22"/>
      <c r="D13" s="22"/>
      <c r="E13" s="22"/>
      <c r="F13" s="23" t="n">
        <f aca="false">SUM(F8:F12)</f>
        <v>727829318</v>
      </c>
      <c r="H13" s="0"/>
    </row>
    <row r="14" s="1" customFormat="true" ht="15" hidden="false" customHeight="false" outlineLevel="0" collapsed="false">
      <c r="A14" s="24" t="s">
        <v>19</v>
      </c>
      <c r="B14" s="25" t="s">
        <v>20</v>
      </c>
      <c r="C14" s="25" t="n">
        <v>8300776445</v>
      </c>
      <c r="D14" s="25" t="s">
        <v>21</v>
      </c>
      <c r="E14" s="25" t="n">
        <v>491907</v>
      </c>
      <c r="F14" s="26" t="n">
        <v>463704749</v>
      </c>
      <c r="H14" s="0"/>
    </row>
    <row r="15" s="1" customFormat="true" ht="15" hidden="false" customHeight="false" outlineLevel="0" collapsed="false">
      <c r="A15" s="15" t="s">
        <v>19</v>
      </c>
      <c r="B15" s="16" t="s">
        <v>20</v>
      </c>
      <c r="C15" s="16" t="n">
        <v>8300776445</v>
      </c>
      <c r="D15" s="16" t="s">
        <v>22</v>
      </c>
      <c r="E15" s="16" t="n">
        <v>491908</v>
      </c>
      <c r="F15" s="17" t="n">
        <v>348604122</v>
      </c>
      <c r="H15" s="0"/>
    </row>
    <row r="16" s="1" customFormat="true" ht="15" hidden="false" customHeight="false" outlineLevel="0" collapsed="false">
      <c r="A16" s="15" t="s">
        <v>9</v>
      </c>
      <c r="B16" s="16" t="s">
        <v>20</v>
      </c>
      <c r="C16" s="16" t="n">
        <v>8300776445</v>
      </c>
      <c r="D16" s="16" t="s">
        <v>23</v>
      </c>
      <c r="E16" s="16" t="n">
        <v>491994</v>
      </c>
      <c r="F16" s="17" t="n">
        <v>60796128</v>
      </c>
      <c r="H16" s="0"/>
    </row>
    <row r="17" s="1" customFormat="true" ht="15" hidden="false" customHeight="false" outlineLevel="0" collapsed="false">
      <c r="A17" s="15" t="s">
        <v>12</v>
      </c>
      <c r="B17" s="16" t="s">
        <v>20</v>
      </c>
      <c r="C17" s="16" t="n">
        <v>8300776445</v>
      </c>
      <c r="D17" s="16" t="s">
        <v>24</v>
      </c>
      <c r="E17" s="16" t="n">
        <v>492050</v>
      </c>
      <c r="F17" s="17" t="n">
        <v>2949173</v>
      </c>
      <c r="H17" s="0"/>
    </row>
    <row r="18" s="1" customFormat="true" ht="15" hidden="false" customHeight="false" outlineLevel="0" collapsed="false">
      <c r="A18" s="15" t="s">
        <v>25</v>
      </c>
      <c r="B18" s="16" t="s">
        <v>20</v>
      </c>
      <c r="C18" s="16" t="n">
        <v>8300776445</v>
      </c>
      <c r="D18" s="16" t="s">
        <v>26</v>
      </c>
      <c r="E18" s="16" t="n">
        <v>492139</v>
      </c>
      <c r="F18" s="17" t="n">
        <v>506019656</v>
      </c>
      <c r="H18" s="0"/>
    </row>
    <row r="19" s="1" customFormat="true" ht="15" hidden="false" customHeight="false" outlineLevel="0" collapsed="false">
      <c r="A19" s="15" t="s">
        <v>25</v>
      </c>
      <c r="B19" s="16" t="s">
        <v>20</v>
      </c>
      <c r="C19" s="16" t="n">
        <v>8300776445</v>
      </c>
      <c r="D19" s="16" t="s">
        <v>27</v>
      </c>
      <c r="E19" s="16" t="n">
        <v>492141</v>
      </c>
      <c r="F19" s="17" t="n">
        <v>344838577</v>
      </c>
      <c r="H19" s="0"/>
    </row>
    <row r="20" s="1" customFormat="true" ht="15.75" hidden="false" customHeight="false" outlineLevel="0" collapsed="false">
      <c r="A20" s="15" t="s">
        <v>25</v>
      </c>
      <c r="B20" s="16" t="s">
        <v>20</v>
      </c>
      <c r="C20" s="16" t="n">
        <v>8300776445</v>
      </c>
      <c r="D20" s="16" t="s">
        <v>28</v>
      </c>
      <c r="E20" s="16" t="n">
        <v>492168</v>
      </c>
      <c r="F20" s="17" t="n">
        <v>280138677</v>
      </c>
      <c r="H20" s="0"/>
    </row>
    <row r="21" s="1" customFormat="true" ht="15.75" hidden="false" customHeight="false" outlineLevel="0" collapsed="false">
      <c r="A21" s="21" t="s">
        <v>18</v>
      </c>
      <c r="B21" s="22"/>
      <c r="C21" s="22"/>
      <c r="D21" s="22"/>
      <c r="E21" s="22"/>
      <c r="F21" s="23" t="n">
        <f aca="false">SUM(F14:F20)</f>
        <v>2007051082</v>
      </c>
      <c r="H21" s="0"/>
    </row>
    <row r="22" s="1" customFormat="true" ht="15" hidden="false" customHeight="false" outlineLevel="0" collapsed="false">
      <c r="A22" s="15" t="s">
        <v>19</v>
      </c>
      <c r="B22" s="16" t="s">
        <v>29</v>
      </c>
      <c r="C22" s="16" t="n">
        <v>8300776524</v>
      </c>
      <c r="D22" s="16" t="s">
        <v>30</v>
      </c>
      <c r="E22" s="16" t="n">
        <v>491933</v>
      </c>
      <c r="F22" s="17" t="n">
        <v>46192844</v>
      </c>
      <c r="H22" s="0"/>
    </row>
    <row r="23" s="1" customFormat="true" ht="15" hidden="false" customHeight="false" outlineLevel="0" collapsed="false">
      <c r="A23" s="15" t="s">
        <v>19</v>
      </c>
      <c r="B23" s="16" t="s">
        <v>29</v>
      </c>
      <c r="C23" s="16" t="n">
        <v>8300776524</v>
      </c>
      <c r="D23" s="16" t="s">
        <v>31</v>
      </c>
      <c r="E23" s="16" t="n">
        <v>491939</v>
      </c>
      <c r="F23" s="17" t="n">
        <v>42184985</v>
      </c>
      <c r="H23" s="0"/>
    </row>
    <row r="24" s="1" customFormat="true" ht="15" hidden="false" customHeight="false" outlineLevel="0" collapsed="false">
      <c r="A24" s="15" t="s">
        <v>19</v>
      </c>
      <c r="B24" s="16" t="s">
        <v>29</v>
      </c>
      <c r="C24" s="16" t="n">
        <v>8300776524</v>
      </c>
      <c r="D24" s="16" t="s">
        <v>32</v>
      </c>
      <c r="E24" s="16" t="n">
        <v>491940</v>
      </c>
      <c r="F24" s="17" t="n">
        <v>5732646</v>
      </c>
      <c r="H24" s="0"/>
    </row>
    <row r="25" s="1" customFormat="true" ht="15" hidden="false" customHeight="false" outlineLevel="0" collapsed="false">
      <c r="A25" s="15" t="s">
        <v>12</v>
      </c>
      <c r="B25" s="16" t="s">
        <v>29</v>
      </c>
      <c r="C25" s="16" t="n">
        <v>8300776524</v>
      </c>
      <c r="D25" s="16" t="s">
        <v>33</v>
      </c>
      <c r="E25" s="16" t="n">
        <v>492028</v>
      </c>
      <c r="F25" s="17" t="n">
        <v>2213690</v>
      </c>
      <c r="H25" s="0"/>
    </row>
    <row r="26" s="1" customFormat="true" ht="15" hidden="false" customHeight="false" outlineLevel="0" collapsed="false">
      <c r="A26" s="15" t="s">
        <v>25</v>
      </c>
      <c r="B26" s="16" t="s">
        <v>29</v>
      </c>
      <c r="C26" s="16" t="n">
        <v>8300776524</v>
      </c>
      <c r="D26" s="16" t="s">
        <v>34</v>
      </c>
      <c r="E26" s="16" t="n">
        <v>492149</v>
      </c>
      <c r="F26" s="17" t="n">
        <v>385755789</v>
      </c>
      <c r="H26" s="0"/>
    </row>
    <row r="27" s="1" customFormat="true" ht="15" hidden="false" customHeight="false" outlineLevel="0" collapsed="false">
      <c r="A27" s="15" t="s">
        <v>25</v>
      </c>
      <c r="B27" s="16" t="s">
        <v>29</v>
      </c>
      <c r="C27" s="16" t="n">
        <v>8300776524</v>
      </c>
      <c r="D27" s="16" t="s">
        <v>35</v>
      </c>
      <c r="E27" s="16" t="n">
        <v>492150</v>
      </c>
      <c r="F27" s="17" t="n">
        <v>377699320</v>
      </c>
      <c r="H27" s="0"/>
    </row>
    <row r="28" s="1" customFormat="true" ht="15" hidden="false" customHeight="false" outlineLevel="0" collapsed="false">
      <c r="A28" s="15" t="s">
        <v>36</v>
      </c>
      <c r="B28" s="16" t="s">
        <v>29</v>
      </c>
      <c r="C28" s="16" t="n">
        <v>8300776524</v>
      </c>
      <c r="D28" s="16" t="s">
        <v>37</v>
      </c>
      <c r="E28" s="16" t="n">
        <v>492278</v>
      </c>
      <c r="F28" s="17" t="n">
        <v>58383798</v>
      </c>
      <c r="H28" s="0"/>
    </row>
    <row r="29" s="1" customFormat="true" ht="15" hidden="false" customHeight="false" outlineLevel="0" collapsed="false">
      <c r="A29" s="15" t="s">
        <v>36</v>
      </c>
      <c r="B29" s="16" t="s">
        <v>29</v>
      </c>
      <c r="C29" s="16" t="n">
        <v>8300776524</v>
      </c>
      <c r="D29" s="16" t="s">
        <v>38</v>
      </c>
      <c r="E29" s="16" t="n">
        <v>492281</v>
      </c>
      <c r="F29" s="17" t="n">
        <v>204968744</v>
      </c>
      <c r="H29" s="0"/>
    </row>
    <row r="30" s="1" customFormat="true" ht="15.75" hidden="false" customHeight="false" outlineLevel="0" collapsed="false">
      <c r="A30" s="15" t="s">
        <v>36</v>
      </c>
      <c r="B30" s="16" t="s">
        <v>29</v>
      </c>
      <c r="C30" s="16" t="n">
        <v>8300776524</v>
      </c>
      <c r="D30" s="16" t="s">
        <v>39</v>
      </c>
      <c r="E30" s="16" t="n">
        <v>492282</v>
      </c>
      <c r="F30" s="17" t="n">
        <v>151686026</v>
      </c>
      <c r="H30" s="0"/>
    </row>
    <row r="31" s="1" customFormat="true" ht="15.75" hidden="false" customHeight="false" outlineLevel="0" collapsed="false">
      <c r="A31" s="21" t="s">
        <v>18</v>
      </c>
      <c r="B31" s="22"/>
      <c r="C31" s="22"/>
      <c r="D31" s="22"/>
      <c r="E31" s="22"/>
      <c r="F31" s="23" t="n">
        <f aca="false">SUM(F22:F30)</f>
        <v>1274817842</v>
      </c>
      <c r="H31" s="0"/>
    </row>
    <row r="32" s="1" customFormat="true" ht="15" hidden="false" customHeight="false" outlineLevel="0" collapsed="false">
      <c r="A32" s="15" t="s">
        <v>19</v>
      </c>
      <c r="B32" s="16" t="s">
        <v>40</v>
      </c>
      <c r="C32" s="16" t="n">
        <v>8300774449</v>
      </c>
      <c r="D32" s="16" t="s">
        <v>41</v>
      </c>
      <c r="E32" s="16" t="n">
        <v>491912</v>
      </c>
      <c r="F32" s="17" t="n">
        <v>562139831</v>
      </c>
      <c r="H32" s="0"/>
    </row>
    <row r="33" s="1" customFormat="true" ht="15" hidden="false" customHeight="false" outlineLevel="0" collapsed="false">
      <c r="A33" s="15" t="s">
        <v>19</v>
      </c>
      <c r="B33" s="16" t="s">
        <v>40</v>
      </c>
      <c r="C33" s="16" t="n">
        <v>8300774449</v>
      </c>
      <c r="D33" s="16" t="s">
        <v>42</v>
      </c>
      <c r="E33" s="16" t="n">
        <v>491913</v>
      </c>
      <c r="F33" s="17" t="n">
        <v>389978344</v>
      </c>
      <c r="H33" s="0"/>
    </row>
    <row r="34" s="1" customFormat="true" ht="15" hidden="false" customHeight="false" outlineLevel="0" collapsed="false">
      <c r="A34" s="15" t="s">
        <v>19</v>
      </c>
      <c r="B34" s="16" t="s">
        <v>40</v>
      </c>
      <c r="C34" s="16" t="n">
        <v>8300774449</v>
      </c>
      <c r="D34" s="16" t="s">
        <v>43</v>
      </c>
      <c r="E34" s="16" t="n">
        <v>491934</v>
      </c>
      <c r="F34" s="17" t="n">
        <v>151902487</v>
      </c>
      <c r="H34" s="0"/>
    </row>
    <row r="35" s="1" customFormat="true" ht="15" hidden="false" customHeight="false" outlineLevel="0" collapsed="false">
      <c r="A35" s="15" t="s">
        <v>12</v>
      </c>
      <c r="B35" s="16" t="s">
        <v>40</v>
      </c>
      <c r="C35" s="16" t="n">
        <v>8300774449</v>
      </c>
      <c r="D35" s="16" t="s">
        <v>44</v>
      </c>
      <c r="E35" s="16" t="n">
        <v>492014</v>
      </c>
      <c r="F35" s="17" t="n">
        <v>258658456</v>
      </c>
      <c r="H35" s="0"/>
    </row>
    <row r="36" s="1" customFormat="true" ht="15" hidden="false" customHeight="false" outlineLevel="0" collapsed="false">
      <c r="A36" s="15" t="s">
        <v>12</v>
      </c>
      <c r="B36" s="16" t="s">
        <v>40</v>
      </c>
      <c r="C36" s="16" t="n">
        <v>8300774449</v>
      </c>
      <c r="D36" s="16" t="s">
        <v>45</v>
      </c>
      <c r="E36" s="16" t="n">
        <v>492015</v>
      </c>
      <c r="F36" s="17" t="n">
        <v>211805932</v>
      </c>
      <c r="H36" s="0"/>
    </row>
    <row r="37" s="1" customFormat="true" ht="15" hidden="false" customHeight="false" outlineLevel="0" collapsed="false">
      <c r="A37" s="15" t="s">
        <v>12</v>
      </c>
      <c r="B37" s="16" t="s">
        <v>40</v>
      </c>
      <c r="C37" s="16" t="n">
        <v>8300774449</v>
      </c>
      <c r="D37" s="16" t="s">
        <v>46</v>
      </c>
      <c r="E37" s="16" t="n">
        <v>492062</v>
      </c>
      <c r="F37" s="17" t="n">
        <v>3074273</v>
      </c>
      <c r="H37" s="0"/>
    </row>
    <row r="38" s="1" customFormat="true" ht="15" hidden="false" customHeight="false" outlineLevel="0" collapsed="false">
      <c r="A38" s="15" t="s">
        <v>12</v>
      </c>
      <c r="B38" s="16" t="s">
        <v>40</v>
      </c>
      <c r="C38" s="16" t="n">
        <v>8300774449</v>
      </c>
      <c r="D38" s="16" t="s">
        <v>47</v>
      </c>
      <c r="E38" s="16" t="n">
        <v>492063</v>
      </c>
      <c r="F38" s="17" t="n">
        <v>52916213</v>
      </c>
      <c r="H38" s="0"/>
    </row>
    <row r="39" s="1" customFormat="true" ht="15" hidden="false" customHeight="false" outlineLevel="0" collapsed="false">
      <c r="A39" s="15" t="s">
        <v>15</v>
      </c>
      <c r="B39" s="16" t="s">
        <v>40</v>
      </c>
      <c r="C39" s="16" t="n">
        <v>8300774449</v>
      </c>
      <c r="D39" s="16" t="s">
        <v>48</v>
      </c>
      <c r="E39" s="16" t="n">
        <v>492087</v>
      </c>
      <c r="F39" s="17" t="n">
        <v>138864128</v>
      </c>
      <c r="H39" s="0"/>
    </row>
    <row r="40" s="1" customFormat="true" ht="15" hidden="false" customHeight="false" outlineLevel="0" collapsed="false">
      <c r="A40" s="15" t="s">
        <v>25</v>
      </c>
      <c r="B40" s="16" t="s">
        <v>40</v>
      </c>
      <c r="C40" s="16" t="n">
        <v>8300774449</v>
      </c>
      <c r="D40" s="16" t="s">
        <v>49</v>
      </c>
      <c r="E40" s="16" t="n">
        <v>492151</v>
      </c>
      <c r="F40" s="17" t="n">
        <v>732065058</v>
      </c>
      <c r="H40" s="0"/>
    </row>
    <row r="41" s="1" customFormat="true" ht="15" hidden="false" customHeight="false" outlineLevel="0" collapsed="false">
      <c r="A41" s="15" t="s">
        <v>25</v>
      </c>
      <c r="B41" s="16" t="s">
        <v>40</v>
      </c>
      <c r="C41" s="16" t="n">
        <v>8300774449</v>
      </c>
      <c r="D41" s="16" t="s">
        <v>50</v>
      </c>
      <c r="E41" s="16" t="n">
        <v>492152</v>
      </c>
      <c r="F41" s="17" t="n">
        <v>366907629</v>
      </c>
      <c r="H41" s="0"/>
    </row>
    <row r="42" s="1" customFormat="true" ht="15" hidden="false" customHeight="false" outlineLevel="0" collapsed="false">
      <c r="A42" s="15" t="s">
        <v>51</v>
      </c>
      <c r="B42" s="16" t="s">
        <v>40</v>
      </c>
      <c r="C42" s="16" t="n">
        <v>8300774449</v>
      </c>
      <c r="D42" s="16" t="s">
        <v>52</v>
      </c>
      <c r="E42" s="16" t="n">
        <v>492224</v>
      </c>
      <c r="F42" s="17" t="n">
        <v>158494989</v>
      </c>
      <c r="H42" s="0"/>
    </row>
    <row r="43" s="1" customFormat="true" ht="15" hidden="false" customHeight="false" outlineLevel="0" collapsed="false">
      <c r="A43" s="15" t="s">
        <v>51</v>
      </c>
      <c r="B43" s="16" t="s">
        <v>40</v>
      </c>
      <c r="C43" s="16" t="n">
        <v>8300774449</v>
      </c>
      <c r="D43" s="16" t="s">
        <v>53</v>
      </c>
      <c r="E43" s="16" t="n">
        <v>492225</v>
      </c>
      <c r="F43" s="17" t="n">
        <v>3734639</v>
      </c>
      <c r="H43" s="0"/>
    </row>
    <row r="44" s="1" customFormat="true" ht="15.75" hidden="false" customHeight="false" outlineLevel="0" collapsed="false">
      <c r="A44" s="15" t="s">
        <v>51</v>
      </c>
      <c r="B44" s="16" t="s">
        <v>40</v>
      </c>
      <c r="C44" s="16" t="n">
        <v>8300774449</v>
      </c>
      <c r="D44" s="16" t="s">
        <v>54</v>
      </c>
      <c r="E44" s="16" t="n">
        <v>492226</v>
      </c>
      <c r="F44" s="17" t="n">
        <v>46279783</v>
      </c>
      <c r="H44" s="0"/>
    </row>
    <row r="45" s="1" customFormat="true" ht="15.75" hidden="false" customHeight="false" outlineLevel="0" collapsed="false">
      <c r="A45" s="21" t="s">
        <v>18</v>
      </c>
      <c r="B45" s="22"/>
      <c r="C45" s="22"/>
      <c r="D45" s="22"/>
      <c r="E45" s="22"/>
      <c r="F45" s="23" t="n">
        <f aca="false">SUM(F32:F44)</f>
        <v>3076821762</v>
      </c>
      <c r="H45" s="0"/>
    </row>
    <row r="46" s="1" customFormat="true" ht="15" hidden="false" customHeight="false" outlineLevel="0" collapsed="false">
      <c r="A46" s="15" t="s">
        <v>19</v>
      </c>
      <c r="B46" s="16" t="s">
        <v>55</v>
      </c>
      <c r="C46" s="16" t="n">
        <v>8300776889</v>
      </c>
      <c r="D46" s="16" t="s">
        <v>56</v>
      </c>
      <c r="E46" s="16" t="n">
        <v>491942</v>
      </c>
      <c r="F46" s="17" t="n">
        <v>210167332</v>
      </c>
      <c r="H46" s="0"/>
    </row>
    <row r="47" s="1" customFormat="true" ht="15" hidden="false" customHeight="false" outlineLevel="0" collapsed="false">
      <c r="A47" s="15" t="s">
        <v>19</v>
      </c>
      <c r="B47" s="16" t="s">
        <v>55</v>
      </c>
      <c r="C47" s="16" t="n">
        <v>8300776889</v>
      </c>
      <c r="D47" s="16" t="s">
        <v>57</v>
      </c>
      <c r="E47" s="16" t="n">
        <v>491943</v>
      </c>
      <c r="F47" s="17" t="n">
        <v>46215103</v>
      </c>
      <c r="H47" s="0"/>
    </row>
    <row r="48" s="1" customFormat="true" ht="15" hidden="false" customHeight="false" outlineLevel="0" collapsed="false">
      <c r="A48" s="15" t="s">
        <v>19</v>
      </c>
      <c r="B48" s="16" t="s">
        <v>55</v>
      </c>
      <c r="C48" s="16" t="n">
        <v>8300776889</v>
      </c>
      <c r="D48" s="16" t="s">
        <v>58</v>
      </c>
      <c r="E48" s="16" t="n">
        <v>491944</v>
      </c>
      <c r="F48" s="17" t="n">
        <v>25842248</v>
      </c>
      <c r="H48" s="0"/>
    </row>
    <row r="49" s="1" customFormat="true" ht="15" hidden="false" customHeight="false" outlineLevel="0" collapsed="false">
      <c r="A49" s="15" t="s">
        <v>19</v>
      </c>
      <c r="B49" s="16" t="s">
        <v>55</v>
      </c>
      <c r="C49" s="16" t="n">
        <v>8300776889</v>
      </c>
      <c r="D49" s="16" t="s">
        <v>59</v>
      </c>
      <c r="E49" s="16" t="n">
        <v>491945</v>
      </c>
      <c r="F49" s="17" t="n">
        <v>30848021</v>
      </c>
      <c r="H49" s="0"/>
    </row>
    <row r="50" s="1" customFormat="true" ht="15" hidden="false" customHeight="false" outlineLevel="0" collapsed="false">
      <c r="A50" s="15" t="s">
        <v>9</v>
      </c>
      <c r="B50" s="16" t="s">
        <v>55</v>
      </c>
      <c r="C50" s="16" t="n">
        <v>8300776889</v>
      </c>
      <c r="D50" s="16" t="s">
        <v>60</v>
      </c>
      <c r="E50" s="16" t="n">
        <v>492056</v>
      </c>
      <c r="F50" s="17" t="n">
        <v>236431829</v>
      </c>
      <c r="H50" s="0"/>
    </row>
    <row r="51" s="1" customFormat="true" ht="15" hidden="false" customHeight="false" outlineLevel="0" collapsed="false">
      <c r="A51" s="15" t="s">
        <v>9</v>
      </c>
      <c r="B51" s="16" t="s">
        <v>55</v>
      </c>
      <c r="C51" s="16" t="n">
        <v>8300776889</v>
      </c>
      <c r="D51" s="16" t="s">
        <v>61</v>
      </c>
      <c r="E51" s="16" t="n">
        <v>492057</v>
      </c>
      <c r="F51" s="17" t="n">
        <v>174683890</v>
      </c>
      <c r="H51" s="0"/>
    </row>
    <row r="52" s="1" customFormat="true" ht="15" hidden="false" customHeight="false" outlineLevel="0" collapsed="false">
      <c r="A52" s="15" t="s">
        <v>9</v>
      </c>
      <c r="B52" s="16" t="s">
        <v>55</v>
      </c>
      <c r="C52" s="16" t="n">
        <v>8300776889</v>
      </c>
      <c r="D52" s="16" t="s">
        <v>62</v>
      </c>
      <c r="E52" s="16" t="n">
        <v>492058</v>
      </c>
      <c r="F52" s="17" t="n">
        <v>229691036</v>
      </c>
      <c r="H52" s="0"/>
    </row>
    <row r="53" s="1" customFormat="true" ht="15" hidden="false" customHeight="false" outlineLevel="0" collapsed="false">
      <c r="A53" s="15" t="s">
        <v>9</v>
      </c>
      <c r="B53" s="16" t="s">
        <v>55</v>
      </c>
      <c r="C53" s="16" t="n">
        <v>8300776889</v>
      </c>
      <c r="D53" s="16" t="s">
        <v>63</v>
      </c>
      <c r="E53" s="16" t="n">
        <v>492060</v>
      </c>
      <c r="F53" s="17" t="n">
        <v>434312996</v>
      </c>
      <c r="H53" s="0"/>
    </row>
    <row r="54" s="1" customFormat="true" ht="15" hidden="false" customHeight="false" outlineLevel="0" collapsed="false">
      <c r="A54" s="15" t="s">
        <v>9</v>
      </c>
      <c r="B54" s="16" t="s">
        <v>55</v>
      </c>
      <c r="C54" s="16" t="n">
        <v>8300776889</v>
      </c>
      <c r="D54" s="16" t="s">
        <v>63</v>
      </c>
      <c r="E54" s="16" t="n">
        <v>492061</v>
      </c>
      <c r="F54" s="17" t="n">
        <v>258725173</v>
      </c>
      <c r="H54" s="0"/>
    </row>
    <row r="55" s="1" customFormat="true" ht="15" hidden="false" customHeight="false" outlineLevel="0" collapsed="false">
      <c r="A55" s="15" t="s">
        <v>64</v>
      </c>
      <c r="B55" s="16" t="s">
        <v>55</v>
      </c>
      <c r="C55" s="16" t="n">
        <v>8300776889</v>
      </c>
      <c r="D55" s="16" t="s">
        <v>65</v>
      </c>
      <c r="E55" s="16" t="n">
        <v>492244</v>
      </c>
      <c r="F55" s="17" t="n">
        <v>48817667</v>
      </c>
      <c r="H55" s="0"/>
    </row>
    <row r="56" s="1" customFormat="true" ht="15" hidden="false" customHeight="false" outlineLevel="0" collapsed="false">
      <c r="A56" s="15" t="s">
        <v>64</v>
      </c>
      <c r="B56" s="16" t="s">
        <v>55</v>
      </c>
      <c r="C56" s="16" t="n">
        <v>8300776889</v>
      </c>
      <c r="D56" s="16" t="s">
        <v>66</v>
      </c>
      <c r="E56" s="16" t="n">
        <v>492245</v>
      </c>
      <c r="F56" s="17" t="n">
        <v>649914</v>
      </c>
      <c r="H56" s="0"/>
    </row>
    <row r="57" s="1" customFormat="true" ht="15.75" hidden="false" customHeight="false" outlineLevel="0" collapsed="false">
      <c r="A57" s="15" t="s">
        <v>36</v>
      </c>
      <c r="B57" s="16" t="s">
        <v>55</v>
      </c>
      <c r="C57" s="16" t="n">
        <v>8300776889</v>
      </c>
      <c r="D57" s="16" t="s">
        <v>67</v>
      </c>
      <c r="E57" s="16" t="n">
        <v>492317</v>
      </c>
      <c r="F57" s="17" t="n">
        <v>120000000</v>
      </c>
      <c r="H57" s="0"/>
    </row>
    <row r="58" s="1" customFormat="true" ht="15.75" hidden="false" customHeight="false" outlineLevel="0" collapsed="false">
      <c r="A58" s="21" t="s">
        <v>18</v>
      </c>
      <c r="B58" s="22"/>
      <c r="C58" s="22"/>
      <c r="D58" s="22"/>
      <c r="E58" s="22"/>
      <c r="F58" s="23" t="n">
        <f aca="false">SUM(F46:F57)</f>
        <v>1816385209</v>
      </c>
      <c r="H58" s="0"/>
    </row>
    <row r="59" s="1" customFormat="true" ht="15" hidden="false" customHeight="false" outlineLevel="0" collapsed="false">
      <c r="A59" s="15" t="s">
        <v>19</v>
      </c>
      <c r="B59" s="16" t="s">
        <v>68</v>
      </c>
      <c r="C59" s="16" t="n">
        <v>8300776501</v>
      </c>
      <c r="D59" s="16" t="s">
        <v>69</v>
      </c>
      <c r="E59" s="16" t="n">
        <v>491910</v>
      </c>
      <c r="F59" s="17" t="n">
        <v>359456669</v>
      </c>
      <c r="H59" s="0"/>
    </row>
    <row r="60" s="1" customFormat="true" ht="15" hidden="false" customHeight="false" outlineLevel="0" collapsed="false">
      <c r="A60" s="15" t="s">
        <v>19</v>
      </c>
      <c r="B60" s="16" t="s">
        <v>68</v>
      </c>
      <c r="C60" s="16" t="n">
        <v>8300776501</v>
      </c>
      <c r="D60" s="16" t="s">
        <v>69</v>
      </c>
      <c r="E60" s="16" t="n">
        <v>491911</v>
      </c>
      <c r="F60" s="17" t="n">
        <v>216159770</v>
      </c>
      <c r="H60" s="0"/>
    </row>
    <row r="61" s="1" customFormat="true" ht="15" hidden="false" customHeight="false" outlineLevel="0" collapsed="false">
      <c r="A61" s="15" t="s">
        <v>19</v>
      </c>
      <c r="B61" s="16" t="s">
        <v>68</v>
      </c>
      <c r="C61" s="16" t="n">
        <v>8300776501</v>
      </c>
      <c r="D61" s="16" t="s">
        <v>70</v>
      </c>
      <c r="E61" s="16" t="n">
        <v>491950</v>
      </c>
      <c r="F61" s="17" t="n">
        <v>56906628</v>
      </c>
      <c r="H61" s="0"/>
    </row>
    <row r="62" s="1" customFormat="true" ht="15" hidden="false" customHeight="false" outlineLevel="0" collapsed="false">
      <c r="A62" s="15" t="s">
        <v>19</v>
      </c>
      <c r="B62" s="16" t="s">
        <v>68</v>
      </c>
      <c r="C62" s="16" t="n">
        <v>8300776501</v>
      </c>
      <c r="D62" s="16" t="s">
        <v>71</v>
      </c>
      <c r="E62" s="16" t="n">
        <v>491951</v>
      </c>
      <c r="F62" s="17" t="n">
        <v>8211658</v>
      </c>
      <c r="H62" s="0"/>
    </row>
    <row r="63" s="1" customFormat="true" ht="15" hidden="false" customHeight="false" outlineLevel="0" collapsed="false">
      <c r="A63" s="15" t="s">
        <v>51</v>
      </c>
      <c r="B63" s="16" t="s">
        <v>68</v>
      </c>
      <c r="C63" s="16" t="n">
        <v>8300776501</v>
      </c>
      <c r="D63" s="16" t="s">
        <v>72</v>
      </c>
      <c r="E63" s="16" t="n">
        <v>492223</v>
      </c>
      <c r="F63" s="17" t="n">
        <v>557698678</v>
      </c>
      <c r="H63" s="0"/>
    </row>
    <row r="64" s="1" customFormat="true" ht="15" hidden="false" customHeight="false" outlineLevel="0" collapsed="false">
      <c r="A64" s="15" t="s">
        <v>64</v>
      </c>
      <c r="B64" s="16" t="s">
        <v>68</v>
      </c>
      <c r="C64" s="16" t="n">
        <v>8300776501</v>
      </c>
      <c r="D64" s="16" t="s">
        <v>73</v>
      </c>
      <c r="E64" s="16" t="n">
        <v>492242</v>
      </c>
      <c r="F64" s="17" t="n">
        <v>10595712</v>
      </c>
      <c r="H64" s="0"/>
    </row>
    <row r="65" s="1" customFormat="true" ht="15" hidden="false" customHeight="false" outlineLevel="0" collapsed="false">
      <c r="A65" s="15" t="s">
        <v>36</v>
      </c>
      <c r="B65" s="16" t="s">
        <v>68</v>
      </c>
      <c r="C65" s="16" t="n">
        <v>8300776501</v>
      </c>
      <c r="D65" s="16" t="s">
        <v>74</v>
      </c>
      <c r="E65" s="16" t="n">
        <v>492309</v>
      </c>
      <c r="F65" s="17" t="n">
        <v>387965240</v>
      </c>
      <c r="H65" s="0"/>
    </row>
    <row r="66" s="1" customFormat="true" ht="15.75" hidden="false" customHeight="false" outlineLevel="0" collapsed="false">
      <c r="A66" s="15" t="s">
        <v>36</v>
      </c>
      <c r="B66" s="16" t="s">
        <v>68</v>
      </c>
      <c r="C66" s="16" t="n">
        <v>8300776501</v>
      </c>
      <c r="D66" s="16" t="s">
        <v>74</v>
      </c>
      <c r="E66" s="16" t="n">
        <v>492310</v>
      </c>
      <c r="F66" s="17" t="n">
        <v>227133678</v>
      </c>
      <c r="H66" s="0"/>
    </row>
    <row r="67" s="1" customFormat="true" ht="15.75" hidden="false" customHeight="false" outlineLevel="0" collapsed="false">
      <c r="A67" s="21" t="s">
        <v>18</v>
      </c>
      <c r="B67" s="22"/>
      <c r="C67" s="22"/>
      <c r="D67" s="22"/>
      <c r="E67" s="22"/>
      <c r="F67" s="23" t="n">
        <f aca="false">SUM(F59:F66)</f>
        <v>1824128033</v>
      </c>
      <c r="H67" s="0"/>
    </row>
    <row r="68" s="1" customFormat="true" ht="15" hidden="false" customHeight="false" outlineLevel="0" collapsed="false">
      <c r="A68" s="15" t="s">
        <v>12</v>
      </c>
      <c r="B68" s="16" t="s">
        <v>75</v>
      </c>
      <c r="C68" s="16" t="n">
        <v>8001971772</v>
      </c>
      <c r="D68" s="16" t="s">
        <v>76</v>
      </c>
      <c r="E68" s="16" t="n">
        <v>492032</v>
      </c>
      <c r="F68" s="17" t="n">
        <v>19983060</v>
      </c>
      <c r="H68" s="0"/>
    </row>
    <row r="69" s="1" customFormat="true" ht="15" hidden="false" customHeight="false" outlineLevel="0" collapsed="false">
      <c r="A69" s="15" t="s">
        <v>12</v>
      </c>
      <c r="B69" s="16" t="s">
        <v>75</v>
      </c>
      <c r="C69" s="16" t="n">
        <v>8001971772</v>
      </c>
      <c r="D69" s="16" t="s">
        <v>77</v>
      </c>
      <c r="E69" s="16" t="n">
        <v>492079</v>
      </c>
      <c r="F69" s="17" t="n">
        <v>348822637</v>
      </c>
      <c r="H69" s="0"/>
    </row>
    <row r="70" s="1" customFormat="true" ht="15" hidden="false" customHeight="false" outlineLevel="0" collapsed="false">
      <c r="A70" s="15" t="s">
        <v>12</v>
      </c>
      <c r="B70" s="16" t="s">
        <v>75</v>
      </c>
      <c r="C70" s="16" t="n">
        <v>8001971772</v>
      </c>
      <c r="D70" s="16" t="s">
        <v>78</v>
      </c>
      <c r="E70" s="16" t="n">
        <v>492081</v>
      </c>
      <c r="F70" s="17" t="n">
        <v>935142820</v>
      </c>
      <c r="H70" s="0"/>
    </row>
    <row r="71" s="1" customFormat="true" ht="15.75" hidden="false" customHeight="false" outlineLevel="0" collapsed="false">
      <c r="A71" s="15" t="s">
        <v>12</v>
      </c>
      <c r="B71" s="16" t="s">
        <v>75</v>
      </c>
      <c r="C71" s="16" t="n">
        <v>8001971772</v>
      </c>
      <c r="D71" s="16" t="s">
        <v>79</v>
      </c>
      <c r="E71" s="16" t="n">
        <v>492082</v>
      </c>
      <c r="F71" s="17" t="n">
        <v>220361577</v>
      </c>
      <c r="H71" s="0"/>
    </row>
    <row r="72" s="1" customFormat="true" ht="15.75" hidden="false" customHeight="false" outlineLevel="0" collapsed="false">
      <c r="A72" s="21" t="s">
        <v>18</v>
      </c>
      <c r="B72" s="22"/>
      <c r="C72" s="22"/>
      <c r="D72" s="22"/>
      <c r="E72" s="22"/>
      <c r="F72" s="23" t="n">
        <f aca="false">SUM(F68:F71)</f>
        <v>1524310094</v>
      </c>
      <c r="H72" s="0"/>
    </row>
    <row r="73" s="1" customFormat="true" ht="15" hidden="false" customHeight="false" outlineLevel="0" collapsed="false">
      <c r="A73" s="15" t="s">
        <v>19</v>
      </c>
      <c r="B73" s="16" t="s">
        <v>80</v>
      </c>
      <c r="C73" s="16" t="n">
        <v>8002200117</v>
      </c>
      <c r="D73" s="16" t="s">
        <v>81</v>
      </c>
      <c r="E73" s="16" t="n">
        <v>491948</v>
      </c>
      <c r="F73" s="17" t="n">
        <v>13694027</v>
      </c>
      <c r="H73" s="0"/>
    </row>
    <row r="74" s="1" customFormat="true" ht="15" hidden="false" customHeight="false" outlineLevel="0" collapsed="false">
      <c r="A74" s="15" t="s">
        <v>9</v>
      </c>
      <c r="B74" s="16" t="s">
        <v>80</v>
      </c>
      <c r="C74" s="16" t="n">
        <v>8002200117</v>
      </c>
      <c r="D74" s="16" t="s">
        <v>82</v>
      </c>
      <c r="E74" s="16" t="n">
        <v>491996</v>
      </c>
      <c r="F74" s="17" t="n">
        <v>132839350</v>
      </c>
      <c r="H74" s="0"/>
    </row>
    <row r="75" s="1" customFormat="true" ht="15" hidden="false" customHeight="false" outlineLevel="0" collapsed="false">
      <c r="A75" s="15" t="s">
        <v>9</v>
      </c>
      <c r="B75" s="16" t="s">
        <v>80</v>
      </c>
      <c r="C75" s="16" t="n">
        <v>8002200117</v>
      </c>
      <c r="D75" s="16" t="s">
        <v>83</v>
      </c>
      <c r="E75" s="16" t="n">
        <v>491997</v>
      </c>
      <c r="F75" s="17" t="n">
        <v>136504752</v>
      </c>
      <c r="H75" s="0"/>
    </row>
    <row r="76" s="1" customFormat="true" ht="15" hidden="false" customHeight="false" outlineLevel="0" collapsed="false">
      <c r="A76" s="15" t="s">
        <v>12</v>
      </c>
      <c r="B76" s="16" t="s">
        <v>80</v>
      </c>
      <c r="C76" s="16" t="n">
        <v>8002200117</v>
      </c>
      <c r="D76" s="16" t="s">
        <v>84</v>
      </c>
      <c r="E76" s="16" t="n">
        <v>492039</v>
      </c>
      <c r="F76" s="17" t="n">
        <v>25972199</v>
      </c>
      <c r="H76" s="0"/>
    </row>
    <row r="77" s="1" customFormat="true" ht="15" hidden="false" customHeight="false" outlineLevel="0" collapsed="false">
      <c r="A77" s="15" t="s">
        <v>15</v>
      </c>
      <c r="B77" s="16" t="s">
        <v>80</v>
      </c>
      <c r="C77" s="16" t="n">
        <v>8002200117</v>
      </c>
      <c r="D77" s="16" t="s">
        <v>85</v>
      </c>
      <c r="E77" s="16" t="n">
        <v>492116</v>
      </c>
      <c r="F77" s="17" t="n">
        <v>14793247</v>
      </c>
      <c r="H77" s="0"/>
    </row>
    <row r="78" s="1" customFormat="true" ht="15" hidden="false" customHeight="false" outlineLevel="0" collapsed="false">
      <c r="A78" s="15" t="s">
        <v>51</v>
      </c>
      <c r="B78" s="16" t="s">
        <v>80</v>
      </c>
      <c r="C78" s="16" t="n">
        <v>8002200117</v>
      </c>
      <c r="D78" s="16" t="s">
        <v>86</v>
      </c>
      <c r="E78" s="16" t="n">
        <v>492233</v>
      </c>
      <c r="F78" s="17" t="n">
        <v>1048180498</v>
      </c>
      <c r="H78" s="0"/>
    </row>
    <row r="79" s="1" customFormat="true" ht="15" hidden="false" customHeight="false" outlineLevel="0" collapsed="false">
      <c r="A79" s="15" t="s">
        <v>51</v>
      </c>
      <c r="B79" s="16" t="s">
        <v>80</v>
      </c>
      <c r="C79" s="16" t="n">
        <v>8002200117</v>
      </c>
      <c r="D79" s="16" t="s">
        <v>87</v>
      </c>
      <c r="E79" s="16" t="n">
        <v>492235</v>
      </c>
      <c r="F79" s="17" t="n">
        <v>1800000000</v>
      </c>
      <c r="H79" s="0"/>
    </row>
    <row r="80" s="1" customFormat="true" ht="15" hidden="false" customHeight="false" outlineLevel="0" collapsed="false">
      <c r="A80" s="15" t="s">
        <v>36</v>
      </c>
      <c r="B80" s="16" t="s">
        <v>80</v>
      </c>
      <c r="C80" s="16" t="n">
        <v>8002200117</v>
      </c>
      <c r="D80" s="16" t="s">
        <v>88</v>
      </c>
      <c r="E80" s="16" t="n">
        <v>492308</v>
      </c>
      <c r="F80" s="17" t="n">
        <v>4000000000</v>
      </c>
      <c r="H80" s="0"/>
    </row>
    <row r="81" s="1" customFormat="true" ht="15" hidden="false" customHeight="false" outlineLevel="0" collapsed="false">
      <c r="A81" s="15" t="s">
        <v>89</v>
      </c>
      <c r="B81" s="16" t="s">
        <v>80</v>
      </c>
      <c r="C81" s="16" t="n">
        <v>8002200117</v>
      </c>
      <c r="D81" s="16" t="s">
        <v>90</v>
      </c>
      <c r="E81" s="16" t="n">
        <v>772970</v>
      </c>
      <c r="F81" s="17" t="n">
        <v>52457620</v>
      </c>
      <c r="H81" s="0"/>
    </row>
    <row r="82" s="1" customFormat="true" ht="15.75" hidden="false" customHeight="false" outlineLevel="0" collapsed="false">
      <c r="A82" s="15" t="s">
        <v>89</v>
      </c>
      <c r="B82" s="16" t="s">
        <v>80</v>
      </c>
      <c r="C82" s="16" t="n">
        <v>8002200117</v>
      </c>
      <c r="D82" s="16" t="s">
        <v>91</v>
      </c>
      <c r="E82" s="16" t="n">
        <v>772971</v>
      </c>
      <c r="F82" s="17" t="n">
        <v>83000000</v>
      </c>
      <c r="H82" s="0"/>
    </row>
    <row r="83" s="1" customFormat="true" ht="15.75" hidden="false" customHeight="false" outlineLevel="0" collapsed="false">
      <c r="A83" s="21" t="s">
        <v>18</v>
      </c>
      <c r="B83" s="22"/>
      <c r="C83" s="22"/>
      <c r="D83" s="22"/>
      <c r="E83" s="22"/>
      <c r="F83" s="23" t="n">
        <f aca="false">SUM(F73:F82)</f>
        <v>7307441693</v>
      </c>
      <c r="H83" s="0"/>
    </row>
    <row r="84" s="1" customFormat="true" ht="15" hidden="false" customHeight="false" outlineLevel="0" collapsed="false">
      <c r="A84" s="15" t="s">
        <v>92</v>
      </c>
      <c r="B84" s="16" t="s">
        <v>93</v>
      </c>
      <c r="C84" s="16" t="n">
        <v>8002176416</v>
      </c>
      <c r="D84" s="16" t="s">
        <v>94</v>
      </c>
      <c r="E84" s="16" t="n">
        <v>491935</v>
      </c>
      <c r="F84" s="17" t="n">
        <v>136934957</v>
      </c>
      <c r="H84" s="0"/>
    </row>
    <row r="85" s="1" customFormat="true" ht="15" hidden="false" customHeight="false" outlineLevel="0" collapsed="false">
      <c r="A85" s="15" t="s">
        <v>92</v>
      </c>
      <c r="B85" s="16" t="s">
        <v>93</v>
      </c>
      <c r="C85" s="16" t="n">
        <v>8002176416</v>
      </c>
      <c r="D85" s="16" t="s">
        <v>95</v>
      </c>
      <c r="E85" s="16" t="n">
        <v>491936</v>
      </c>
      <c r="F85" s="17" t="n">
        <v>112339721</v>
      </c>
      <c r="H85" s="0"/>
    </row>
    <row r="86" s="1" customFormat="true" ht="15" hidden="false" customHeight="false" outlineLevel="0" collapsed="false">
      <c r="A86" s="15" t="s">
        <v>19</v>
      </c>
      <c r="B86" s="16" t="s">
        <v>93</v>
      </c>
      <c r="C86" s="16" t="n">
        <v>8002176416</v>
      </c>
      <c r="D86" s="16" t="s">
        <v>96</v>
      </c>
      <c r="E86" s="16" t="n">
        <v>491956</v>
      </c>
      <c r="F86" s="17" t="n">
        <v>26941536</v>
      </c>
      <c r="H86" s="0"/>
    </row>
    <row r="87" s="1" customFormat="true" ht="15" hidden="false" customHeight="false" outlineLevel="0" collapsed="false">
      <c r="A87" s="15" t="s">
        <v>19</v>
      </c>
      <c r="B87" s="16" t="s">
        <v>93</v>
      </c>
      <c r="C87" s="16" t="n">
        <v>8002176416</v>
      </c>
      <c r="D87" s="16" t="s">
        <v>97</v>
      </c>
      <c r="E87" s="16" t="n">
        <v>491957</v>
      </c>
      <c r="F87" s="17" t="n">
        <v>57438720</v>
      </c>
      <c r="H87" s="0"/>
    </row>
    <row r="88" s="1" customFormat="true" ht="15" hidden="false" customHeight="false" outlineLevel="0" collapsed="false">
      <c r="A88" s="15" t="s">
        <v>25</v>
      </c>
      <c r="B88" s="16" t="s">
        <v>93</v>
      </c>
      <c r="C88" s="16" t="n">
        <v>8002176416</v>
      </c>
      <c r="D88" s="16" t="s">
        <v>98</v>
      </c>
      <c r="E88" s="16" t="n">
        <v>492148</v>
      </c>
      <c r="F88" s="17" t="n">
        <v>7561237</v>
      </c>
      <c r="H88" s="0"/>
    </row>
    <row r="89" s="1" customFormat="true" ht="15" hidden="false" customHeight="false" outlineLevel="0" collapsed="false">
      <c r="A89" s="15" t="s">
        <v>25</v>
      </c>
      <c r="B89" s="16" t="s">
        <v>93</v>
      </c>
      <c r="C89" s="16" t="n">
        <v>8002176416</v>
      </c>
      <c r="D89" s="16" t="s">
        <v>99</v>
      </c>
      <c r="E89" s="16" t="n">
        <v>492165</v>
      </c>
      <c r="F89" s="17" t="n">
        <v>58010162</v>
      </c>
      <c r="H89" s="0"/>
    </row>
    <row r="90" s="1" customFormat="true" ht="15" hidden="false" customHeight="false" outlineLevel="0" collapsed="false">
      <c r="A90" s="15" t="s">
        <v>25</v>
      </c>
      <c r="B90" s="16" t="s">
        <v>93</v>
      </c>
      <c r="C90" s="16" t="n">
        <v>8002176416</v>
      </c>
      <c r="D90" s="16" t="s">
        <v>100</v>
      </c>
      <c r="E90" s="16" t="n">
        <v>492166</v>
      </c>
      <c r="F90" s="17" t="n">
        <v>4319394</v>
      </c>
      <c r="H90" s="0"/>
    </row>
    <row r="91" s="1" customFormat="true" ht="15" hidden="false" customHeight="false" outlineLevel="0" collapsed="false">
      <c r="A91" s="15" t="s">
        <v>36</v>
      </c>
      <c r="B91" s="16" t="s">
        <v>93</v>
      </c>
      <c r="C91" s="16" t="n">
        <v>8002176416</v>
      </c>
      <c r="D91" s="16" t="s">
        <v>101</v>
      </c>
      <c r="E91" s="16" t="n">
        <v>492311</v>
      </c>
      <c r="F91" s="17" t="n">
        <v>174269121</v>
      </c>
      <c r="H91" s="0"/>
    </row>
    <row r="92" s="1" customFormat="true" ht="15.75" hidden="false" customHeight="false" outlineLevel="0" collapsed="false">
      <c r="A92" s="15" t="s">
        <v>36</v>
      </c>
      <c r="B92" s="16" t="s">
        <v>93</v>
      </c>
      <c r="C92" s="16" t="n">
        <v>8002176416</v>
      </c>
      <c r="D92" s="16" t="s">
        <v>102</v>
      </c>
      <c r="E92" s="16" t="n">
        <v>492312</v>
      </c>
      <c r="F92" s="17" t="n">
        <v>130376808</v>
      </c>
      <c r="H92" s="0"/>
    </row>
    <row r="93" s="1" customFormat="true" ht="15.75" hidden="false" customHeight="false" outlineLevel="0" collapsed="false">
      <c r="A93" s="21" t="s">
        <v>18</v>
      </c>
      <c r="B93" s="22"/>
      <c r="C93" s="22"/>
      <c r="D93" s="22"/>
      <c r="E93" s="22"/>
      <c r="F93" s="23" t="n">
        <f aca="false">SUM(F84:F92)</f>
        <v>708191656</v>
      </c>
      <c r="H93" s="0"/>
    </row>
    <row r="94" s="1" customFormat="true" ht="15" hidden="false" customHeight="false" outlineLevel="0" collapsed="false">
      <c r="A94" s="15" t="s">
        <v>9</v>
      </c>
      <c r="B94" s="16" t="s">
        <v>103</v>
      </c>
      <c r="C94" s="16" t="n">
        <v>8001969393</v>
      </c>
      <c r="D94" s="16" t="s">
        <v>104</v>
      </c>
      <c r="E94" s="16" t="n">
        <v>491988</v>
      </c>
      <c r="F94" s="17" t="n">
        <v>152360000</v>
      </c>
      <c r="H94" s="0"/>
    </row>
    <row r="95" s="1" customFormat="true" ht="15" hidden="false" customHeight="false" outlineLevel="0" collapsed="false">
      <c r="A95" s="15" t="s">
        <v>12</v>
      </c>
      <c r="B95" s="16" t="s">
        <v>103</v>
      </c>
      <c r="C95" s="16" t="n">
        <v>8001969393</v>
      </c>
      <c r="D95" s="16" t="s">
        <v>105</v>
      </c>
      <c r="E95" s="16" t="n">
        <v>492021</v>
      </c>
      <c r="F95" s="17" t="n">
        <v>65662750</v>
      </c>
      <c r="H95" s="0"/>
    </row>
    <row r="96" s="1" customFormat="true" ht="15" hidden="false" customHeight="false" outlineLevel="0" collapsed="false">
      <c r="A96" s="15" t="s">
        <v>12</v>
      </c>
      <c r="B96" s="16" t="s">
        <v>103</v>
      </c>
      <c r="C96" s="16" t="n">
        <v>8001969393</v>
      </c>
      <c r="D96" s="16" t="s">
        <v>106</v>
      </c>
      <c r="E96" s="16" t="n">
        <v>492053</v>
      </c>
      <c r="F96" s="17" t="n">
        <v>86167664</v>
      </c>
      <c r="H96" s="0"/>
    </row>
    <row r="97" s="1" customFormat="true" ht="15" hidden="false" customHeight="false" outlineLevel="0" collapsed="false">
      <c r="A97" s="15" t="s">
        <v>12</v>
      </c>
      <c r="B97" s="16" t="s">
        <v>103</v>
      </c>
      <c r="C97" s="16" t="n">
        <v>8001969393</v>
      </c>
      <c r="D97" s="16" t="s">
        <v>107</v>
      </c>
      <c r="E97" s="16" t="n">
        <v>492054</v>
      </c>
      <c r="F97" s="17" t="n">
        <v>97988052</v>
      </c>
      <c r="H97" s="0"/>
    </row>
    <row r="98" s="1" customFormat="true" ht="15" hidden="false" customHeight="false" outlineLevel="0" collapsed="false">
      <c r="A98" s="15" t="s">
        <v>15</v>
      </c>
      <c r="B98" s="16" t="s">
        <v>103</v>
      </c>
      <c r="C98" s="16" t="n">
        <v>8001969393</v>
      </c>
      <c r="D98" s="16" t="s">
        <v>108</v>
      </c>
      <c r="E98" s="16" t="n">
        <v>492136</v>
      </c>
      <c r="F98" s="17" t="n">
        <v>965230765</v>
      </c>
      <c r="H98" s="0"/>
    </row>
    <row r="99" s="1" customFormat="true" ht="15" hidden="false" customHeight="false" outlineLevel="0" collapsed="false">
      <c r="A99" s="15" t="s">
        <v>109</v>
      </c>
      <c r="B99" s="16" t="s">
        <v>103</v>
      </c>
      <c r="C99" s="16" t="n">
        <v>8001969393</v>
      </c>
      <c r="D99" s="16" t="s">
        <v>110</v>
      </c>
      <c r="E99" s="16" t="n">
        <v>492207</v>
      </c>
      <c r="F99" s="17" t="n">
        <v>505639547</v>
      </c>
      <c r="H99" s="0"/>
    </row>
    <row r="100" s="1" customFormat="true" ht="15.75" hidden="false" customHeight="false" outlineLevel="0" collapsed="false">
      <c r="A100" s="15" t="s">
        <v>109</v>
      </c>
      <c r="B100" s="16" t="s">
        <v>103</v>
      </c>
      <c r="C100" s="16" t="n">
        <v>8001969393</v>
      </c>
      <c r="D100" s="16" t="s">
        <v>111</v>
      </c>
      <c r="E100" s="16" t="n">
        <v>492209</v>
      </c>
      <c r="F100" s="17" t="n">
        <v>2100840280</v>
      </c>
      <c r="H100" s="0"/>
    </row>
    <row r="101" s="1" customFormat="true" ht="15.75" hidden="false" customHeight="false" outlineLevel="0" collapsed="false">
      <c r="A101" s="21" t="s">
        <v>18</v>
      </c>
      <c r="B101" s="22"/>
      <c r="C101" s="22"/>
      <c r="D101" s="22"/>
      <c r="E101" s="22"/>
      <c r="F101" s="23" t="n">
        <f aca="false">SUM(F94:F100)</f>
        <v>3973889058</v>
      </c>
      <c r="H101" s="0"/>
    </row>
    <row r="102" s="1" customFormat="true" ht="15" hidden="false" customHeight="false" outlineLevel="0" collapsed="false">
      <c r="A102" s="15" t="s">
        <v>12</v>
      </c>
      <c r="B102" s="16" t="s">
        <v>112</v>
      </c>
      <c r="C102" s="16" t="n">
        <v>8002196003</v>
      </c>
      <c r="D102" s="16" t="s">
        <v>113</v>
      </c>
      <c r="E102" s="16" t="n">
        <v>492017</v>
      </c>
      <c r="F102" s="17" t="n">
        <v>318131</v>
      </c>
      <c r="H102" s="0"/>
    </row>
    <row r="103" s="1" customFormat="true" ht="15" hidden="false" customHeight="false" outlineLevel="0" collapsed="false">
      <c r="A103" s="15" t="s">
        <v>15</v>
      </c>
      <c r="B103" s="16" t="s">
        <v>112</v>
      </c>
      <c r="C103" s="16" t="n">
        <v>8002196003</v>
      </c>
      <c r="D103" s="16" t="s">
        <v>114</v>
      </c>
      <c r="E103" s="16" t="n">
        <v>492128</v>
      </c>
      <c r="F103" s="17" t="n">
        <v>675977889</v>
      </c>
      <c r="H103" s="0"/>
    </row>
    <row r="104" s="1" customFormat="true" ht="15" hidden="false" customHeight="false" outlineLevel="0" collapsed="false">
      <c r="A104" s="15" t="s">
        <v>15</v>
      </c>
      <c r="B104" s="16" t="s">
        <v>112</v>
      </c>
      <c r="C104" s="16" t="n">
        <v>8002196003</v>
      </c>
      <c r="D104" s="16" t="s">
        <v>115</v>
      </c>
      <c r="E104" s="16" t="n">
        <v>492129</v>
      </c>
      <c r="F104" s="17" t="n">
        <v>289802371</v>
      </c>
      <c r="H104" s="0"/>
    </row>
    <row r="105" s="1" customFormat="true" ht="15" hidden="false" customHeight="false" outlineLevel="0" collapsed="false">
      <c r="A105" s="15" t="s">
        <v>116</v>
      </c>
      <c r="B105" s="16" t="s">
        <v>112</v>
      </c>
      <c r="C105" s="16" t="n">
        <v>8002196003</v>
      </c>
      <c r="D105" s="16" t="s">
        <v>117</v>
      </c>
      <c r="E105" s="16" t="n">
        <v>492190</v>
      </c>
      <c r="F105" s="17" t="n">
        <v>42736603</v>
      </c>
      <c r="H105" s="0"/>
    </row>
    <row r="106" s="1" customFormat="true" ht="15" hidden="false" customHeight="false" outlineLevel="0" collapsed="false">
      <c r="A106" s="15" t="s">
        <v>116</v>
      </c>
      <c r="B106" s="16" t="s">
        <v>112</v>
      </c>
      <c r="C106" s="16" t="n">
        <v>8002196003</v>
      </c>
      <c r="D106" s="16" t="s">
        <v>118</v>
      </c>
      <c r="E106" s="16" t="n">
        <v>492192</v>
      </c>
      <c r="F106" s="17" t="n">
        <v>106657560</v>
      </c>
      <c r="H106" s="0"/>
    </row>
    <row r="107" s="1" customFormat="true" ht="15" hidden="false" customHeight="false" outlineLevel="0" collapsed="false">
      <c r="A107" s="15" t="s">
        <v>116</v>
      </c>
      <c r="B107" s="16" t="s">
        <v>112</v>
      </c>
      <c r="C107" s="16" t="n">
        <v>8002196003</v>
      </c>
      <c r="D107" s="16" t="s">
        <v>119</v>
      </c>
      <c r="E107" s="16" t="n">
        <v>492193</v>
      </c>
      <c r="F107" s="17" t="n">
        <v>221124165</v>
      </c>
      <c r="H107" s="0"/>
    </row>
    <row r="108" s="1" customFormat="true" ht="15" hidden="false" customHeight="false" outlineLevel="0" collapsed="false">
      <c r="A108" s="15" t="s">
        <v>89</v>
      </c>
      <c r="B108" s="16" t="s">
        <v>112</v>
      </c>
      <c r="C108" s="16" t="n">
        <v>8002196003</v>
      </c>
      <c r="D108" s="16" t="s">
        <v>120</v>
      </c>
      <c r="E108" s="16" t="n">
        <v>492263</v>
      </c>
      <c r="F108" s="17" t="n">
        <v>75186442</v>
      </c>
      <c r="H108" s="0"/>
    </row>
    <row r="109" s="1" customFormat="true" ht="15.75" hidden="false" customHeight="false" outlineLevel="0" collapsed="false">
      <c r="A109" s="15" t="s">
        <v>89</v>
      </c>
      <c r="B109" s="16" t="s">
        <v>112</v>
      </c>
      <c r="C109" s="16" t="n">
        <v>8002196003</v>
      </c>
      <c r="D109" s="16" t="s">
        <v>121</v>
      </c>
      <c r="E109" s="16" t="n">
        <v>492264</v>
      </c>
      <c r="F109" s="17" t="n">
        <v>33635499</v>
      </c>
      <c r="H109" s="0"/>
    </row>
    <row r="110" s="1" customFormat="true" ht="15.75" hidden="false" customHeight="false" outlineLevel="0" collapsed="false">
      <c r="A110" s="21" t="s">
        <v>18</v>
      </c>
      <c r="B110" s="22"/>
      <c r="C110" s="22"/>
      <c r="D110" s="22"/>
      <c r="E110" s="22"/>
      <c r="F110" s="23" t="n">
        <f aca="false">SUM(F102:F109)</f>
        <v>1445438660</v>
      </c>
      <c r="H110" s="0"/>
    </row>
    <row r="111" s="1" customFormat="true" ht="15" hidden="false" customHeight="false" outlineLevel="0" collapsed="false">
      <c r="A111" s="15" t="s">
        <v>19</v>
      </c>
      <c r="B111" s="16" t="s">
        <v>122</v>
      </c>
      <c r="C111" s="16" t="n">
        <v>8300776334</v>
      </c>
      <c r="D111" s="16" t="s">
        <v>123</v>
      </c>
      <c r="E111" s="16" t="n">
        <v>491905</v>
      </c>
      <c r="F111" s="17" t="n">
        <v>490432994</v>
      </c>
      <c r="H111" s="0"/>
    </row>
    <row r="112" s="1" customFormat="true" ht="15" hidden="false" customHeight="false" outlineLevel="0" collapsed="false">
      <c r="A112" s="15" t="s">
        <v>19</v>
      </c>
      <c r="B112" s="16" t="s">
        <v>122</v>
      </c>
      <c r="C112" s="16" t="n">
        <v>8300776334</v>
      </c>
      <c r="D112" s="16" t="s">
        <v>124</v>
      </c>
      <c r="E112" s="16" t="n">
        <v>491906</v>
      </c>
      <c r="F112" s="17" t="n">
        <v>328498579</v>
      </c>
      <c r="H112" s="0"/>
    </row>
    <row r="113" s="1" customFormat="true" ht="15" hidden="false" customHeight="false" outlineLevel="0" collapsed="false">
      <c r="A113" s="15" t="s">
        <v>19</v>
      </c>
      <c r="B113" s="16" t="s">
        <v>122</v>
      </c>
      <c r="C113" s="16" t="n">
        <v>8300776334</v>
      </c>
      <c r="D113" s="16" t="s">
        <v>125</v>
      </c>
      <c r="E113" s="16" t="n">
        <v>491953</v>
      </c>
      <c r="F113" s="17" t="n">
        <v>83882997</v>
      </c>
      <c r="H113" s="0"/>
    </row>
    <row r="114" s="1" customFormat="true" ht="15" hidden="false" customHeight="false" outlineLevel="0" collapsed="false">
      <c r="A114" s="15" t="s">
        <v>15</v>
      </c>
      <c r="B114" s="16" t="s">
        <v>122</v>
      </c>
      <c r="C114" s="16" t="n">
        <v>8300776334</v>
      </c>
      <c r="D114" s="16" t="s">
        <v>126</v>
      </c>
      <c r="E114" s="16" t="n">
        <v>492114</v>
      </c>
      <c r="F114" s="17" t="n">
        <v>578953033</v>
      </c>
      <c r="H114" s="0"/>
    </row>
    <row r="115" s="1" customFormat="true" ht="15" hidden="false" customHeight="false" outlineLevel="0" collapsed="false">
      <c r="A115" s="15" t="s">
        <v>15</v>
      </c>
      <c r="B115" s="16" t="s">
        <v>122</v>
      </c>
      <c r="C115" s="16" t="n">
        <v>8300776334</v>
      </c>
      <c r="D115" s="16" t="s">
        <v>127</v>
      </c>
      <c r="E115" s="16" t="n">
        <v>492115</v>
      </c>
      <c r="F115" s="17" t="n">
        <v>597915136</v>
      </c>
      <c r="H115" s="0"/>
    </row>
    <row r="116" s="1" customFormat="true" ht="15" hidden="false" customHeight="false" outlineLevel="0" collapsed="false">
      <c r="A116" s="15" t="s">
        <v>36</v>
      </c>
      <c r="B116" s="16" t="s">
        <v>122</v>
      </c>
      <c r="C116" s="16" t="n">
        <v>8300776334</v>
      </c>
      <c r="D116" s="16" t="s">
        <v>128</v>
      </c>
      <c r="E116" s="16" t="n">
        <v>492255</v>
      </c>
      <c r="F116" s="17" t="n">
        <v>147196381</v>
      </c>
      <c r="H116" s="0"/>
    </row>
    <row r="117" s="1" customFormat="true" ht="15.75" hidden="false" customHeight="false" outlineLevel="0" collapsed="false">
      <c r="A117" s="15" t="s">
        <v>36</v>
      </c>
      <c r="B117" s="16" t="s">
        <v>122</v>
      </c>
      <c r="C117" s="16" t="n">
        <v>8300776334</v>
      </c>
      <c r="D117" s="16" t="s">
        <v>129</v>
      </c>
      <c r="E117" s="16" t="n">
        <v>492256</v>
      </c>
      <c r="F117" s="17" t="n">
        <v>89632708</v>
      </c>
      <c r="H117" s="0"/>
    </row>
    <row r="118" s="1" customFormat="true" ht="15.75" hidden="false" customHeight="false" outlineLevel="0" collapsed="false">
      <c r="A118" s="21" t="s">
        <v>18</v>
      </c>
      <c r="B118" s="22"/>
      <c r="C118" s="22"/>
      <c r="D118" s="22"/>
      <c r="E118" s="22"/>
      <c r="F118" s="23" t="n">
        <f aca="false">SUM(F111:F117)</f>
        <v>2316511828</v>
      </c>
      <c r="H118" s="0"/>
    </row>
    <row r="119" s="1" customFormat="true" ht="15" hidden="false" customHeight="false" outlineLevel="0" collapsed="false">
      <c r="A119" s="15" t="s">
        <v>12</v>
      </c>
      <c r="B119" s="16" t="s">
        <v>130</v>
      </c>
      <c r="C119" s="16" t="n">
        <v>8002163037</v>
      </c>
      <c r="D119" s="16" t="s">
        <v>131</v>
      </c>
      <c r="E119" s="16" t="n">
        <v>492018</v>
      </c>
      <c r="F119" s="17" t="n">
        <v>17272159</v>
      </c>
      <c r="H119" s="0"/>
    </row>
    <row r="120" s="1" customFormat="true" ht="15" hidden="false" customHeight="false" outlineLevel="0" collapsed="false">
      <c r="A120" s="15" t="s">
        <v>51</v>
      </c>
      <c r="B120" s="16" t="s">
        <v>130</v>
      </c>
      <c r="C120" s="16" t="n">
        <v>8002163037</v>
      </c>
      <c r="D120" s="16" t="s">
        <v>132</v>
      </c>
      <c r="E120" s="16" t="n">
        <v>492214</v>
      </c>
      <c r="F120" s="17" t="n">
        <v>87848992</v>
      </c>
      <c r="H120" s="0"/>
    </row>
    <row r="121" s="1" customFormat="true" ht="15" hidden="false" customHeight="false" outlineLevel="0" collapsed="false">
      <c r="A121" s="15" t="s">
        <v>51</v>
      </c>
      <c r="B121" s="16" t="s">
        <v>130</v>
      </c>
      <c r="C121" s="16" t="n">
        <v>8002163037</v>
      </c>
      <c r="D121" s="16" t="s">
        <v>133</v>
      </c>
      <c r="E121" s="16" t="n">
        <v>492216</v>
      </c>
      <c r="F121" s="17" t="n">
        <v>4685328</v>
      </c>
      <c r="H121" s="0"/>
    </row>
    <row r="122" s="1" customFormat="true" ht="15" hidden="false" customHeight="false" outlineLevel="0" collapsed="false">
      <c r="A122" s="15" t="s">
        <v>89</v>
      </c>
      <c r="B122" s="16" t="s">
        <v>130</v>
      </c>
      <c r="C122" s="16" t="n">
        <v>8002163037</v>
      </c>
      <c r="D122" s="16" t="s">
        <v>134</v>
      </c>
      <c r="E122" s="16" t="n">
        <v>492267</v>
      </c>
      <c r="F122" s="17" t="n">
        <v>298735364</v>
      </c>
      <c r="H122" s="0"/>
    </row>
    <row r="123" s="1" customFormat="true" ht="15" hidden="false" customHeight="false" outlineLevel="0" collapsed="false">
      <c r="A123" s="15" t="s">
        <v>89</v>
      </c>
      <c r="B123" s="16" t="s">
        <v>130</v>
      </c>
      <c r="C123" s="16" t="n">
        <v>8002163037</v>
      </c>
      <c r="D123" s="16" t="s">
        <v>135</v>
      </c>
      <c r="E123" s="16" t="n">
        <v>492268</v>
      </c>
      <c r="F123" s="17" t="n">
        <v>51741350</v>
      </c>
      <c r="H123" s="0"/>
    </row>
    <row r="124" s="1" customFormat="true" ht="15.75" hidden="false" customHeight="false" outlineLevel="0" collapsed="false">
      <c r="A124" s="15" t="s">
        <v>89</v>
      </c>
      <c r="B124" s="16" t="s">
        <v>130</v>
      </c>
      <c r="C124" s="16" t="n">
        <v>8002163037</v>
      </c>
      <c r="D124" s="16" t="s">
        <v>136</v>
      </c>
      <c r="E124" s="16" t="n">
        <v>492270</v>
      </c>
      <c r="F124" s="17" t="n">
        <v>1201605446</v>
      </c>
      <c r="H124" s="0"/>
    </row>
    <row r="125" s="1" customFormat="true" ht="15.75" hidden="false" customHeight="false" outlineLevel="0" collapsed="false">
      <c r="A125" s="21" t="s">
        <v>18</v>
      </c>
      <c r="B125" s="22"/>
      <c r="C125" s="22"/>
      <c r="D125" s="22"/>
      <c r="E125" s="22"/>
      <c r="F125" s="23" t="n">
        <f aca="false">SUM(F119:F124)</f>
        <v>1661888639</v>
      </c>
      <c r="H125" s="0"/>
    </row>
    <row r="126" s="1" customFormat="true" ht="15" hidden="false" customHeight="false" outlineLevel="0" collapsed="false">
      <c r="A126" s="15" t="s">
        <v>19</v>
      </c>
      <c r="B126" s="16" t="s">
        <v>137</v>
      </c>
      <c r="C126" s="16" t="n">
        <v>8002165380</v>
      </c>
      <c r="D126" s="16" t="s">
        <v>138</v>
      </c>
      <c r="E126" s="16" t="n">
        <v>491952</v>
      </c>
      <c r="F126" s="17" t="n">
        <v>42085425</v>
      </c>
      <c r="H126" s="0"/>
    </row>
    <row r="127" s="1" customFormat="true" ht="15" hidden="false" customHeight="false" outlineLevel="0" collapsed="false">
      <c r="A127" s="15" t="s">
        <v>19</v>
      </c>
      <c r="B127" s="16" t="s">
        <v>137</v>
      </c>
      <c r="C127" s="16" t="n">
        <v>8002165380</v>
      </c>
      <c r="D127" s="16" t="s">
        <v>139</v>
      </c>
      <c r="E127" s="16" t="n">
        <v>491955</v>
      </c>
      <c r="F127" s="17" t="n">
        <v>30800273</v>
      </c>
      <c r="H127" s="0"/>
    </row>
    <row r="128" s="1" customFormat="true" ht="15" hidden="false" customHeight="false" outlineLevel="0" collapsed="false">
      <c r="A128" s="15" t="s">
        <v>12</v>
      </c>
      <c r="B128" s="16" t="s">
        <v>137</v>
      </c>
      <c r="C128" s="16" t="n">
        <v>8002165380</v>
      </c>
      <c r="D128" s="16" t="s">
        <v>140</v>
      </c>
      <c r="E128" s="16" t="n">
        <v>492048</v>
      </c>
      <c r="F128" s="17" t="n">
        <v>1132588</v>
      </c>
      <c r="H128" s="0"/>
    </row>
    <row r="129" s="1" customFormat="true" ht="15" hidden="false" customHeight="false" outlineLevel="0" collapsed="false">
      <c r="A129" s="15" t="s">
        <v>25</v>
      </c>
      <c r="B129" s="16" t="s">
        <v>137</v>
      </c>
      <c r="C129" s="16" t="n">
        <v>8002165380</v>
      </c>
      <c r="D129" s="16" t="s">
        <v>141</v>
      </c>
      <c r="E129" s="16" t="n">
        <v>492146</v>
      </c>
      <c r="F129" s="17" t="n">
        <v>502841649</v>
      </c>
      <c r="H129" s="0"/>
    </row>
    <row r="130" s="1" customFormat="true" ht="15" hidden="false" customHeight="false" outlineLevel="0" collapsed="false">
      <c r="A130" s="15" t="s">
        <v>25</v>
      </c>
      <c r="B130" s="16" t="s">
        <v>137</v>
      </c>
      <c r="C130" s="16" t="n">
        <v>8002165380</v>
      </c>
      <c r="D130" s="16" t="s">
        <v>141</v>
      </c>
      <c r="E130" s="16" t="n">
        <v>492147</v>
      </c>
      <c r="F130" s="17" t="n">
        <v>252174054</v>
      </c>
      <c r="H130" s="0"/>
    </row>
    <row r="131" s="1" customFormat="true" ht="15.75" hidden="false" customHeight="false" outlineLevel="0" collapsed="false">
      <c r="A131" s="15" t="s">
        <v>51</v>
      </c>
      <c r="B131" s="16" t="s">
        <v>137</v>
      </c>
      <c r="C131" s="16" t="n">
        <v>8002165380</v>
      </c>
      <c r="D131" s="16" t="s">
        <v>142</v>
      </c>
      <c r="E131" s="16" t="n">
        <v>492237</v>
      </c>
      <c r="F131" s="17" t="n">
        <v>123602180</v>
      </c>
      <c r="H131" s="0"/>
    </row>
    <row r="132" s="1" customFormat="true" ht="15.75" hidden="false" customHeight="false" outlineLevel="0" collapsed="false">
      <c r="A132" s="21" t="s">
        <v>18</v>
      </c>
      <c r="B132" s="22"/>
      <c r="C132" s="22"/>
      <c r="D132" s="22"/>
      <c r="E132" s="22"/>
      <c r="F132" s="23" t="n">
        <f aca="false">SUM(F126:F131)</f>
        <v>952636169</v>
      </c>
      <c r="H132" s="0"/>
    </row>
    <row r="133" s="1" customFormat="true" ht="15" hidden="false" customHeight="false" outlineLevel="0" collapsed="false">
      <c r="A133" s="15" t="s">
        <v>12</v>
      </c>
      <c r="B133" s="16" t="s">
        <v>143</v>
      </c>
      <c r="C133" s="16" t="n">
        <v>8600201881</v>
      </c>
      <c r="D133" s="16" t="s">
        <v>144</v>
      </c>
      <c r="E133" s="16" t="n">
        <v>492047</v>
      </c>
      <c r="F133" s="17" t="n">
        <v>30183176</v>
      </c>
      <c r="H133" s="0"/>
    </row>
    <row r="134" s="1" customFormat="true" ht="15" hidden="false" customHeight="false" outlineLevel="0" collapsed="false">
      <c r="A134" s="15" t="s">
        <v>15</v>
      </c>
      <c r="B134" s="16" t="s">
        <v>143</v>
      </c>
      <c r="C134" s="16" t="n">
        <v>8600201881</v>
      </c>
      <c r="D134" s="16" t="s">
        <v>145</v>
      </c>
      <c r="E134" s="16" t="n">
        <v>492085</v>
      </c>
      <c r="F134" s="17" t="n">
        <v>84141152</v>
      </c>
      <c r="H134" s="0"/>
    </row>
    <row r="135" s="1" customFormat="true" ht="15" hidden="false" customHeight="false" outlineLevel="0" collapsed="false">
      <c r="A135" s="15" t="s">
        <v>15</v>
      </c>
      <c r="B135" s="16" t="s">
        <v>143</v>
      </c>
      <c r="C135" s="16" t="n">
        <v>8600201881</v>
      </c>
      <c r="D135" s="16" t="s">
        <v>146</v>
      </c>
      <c r="E135" s="16" t="n">
        <v>492111</v>
      </c>
      <c r="F135" s="17" t="n">
        <v>712991712</v>
      </c>
      <c r="H135" s="0"/>
    </row>
    <row r="136" s="1" customFormat="true" ht="15.75" hidden="false" customHeight="false" outlineLevel="0" collapsed="false">
      <c r="A136" s="15" t="s">
        <v>15</v>
      </c>
      <c r="B136" s="16" t="s">
        <v>143</v>
      </c>
      <c r="C136" s="16" t="n">
        <v>8600201881</v>
      </c>
      <c r="D136" s="16" t="s">
        <v>147</v>
      </c>
      <c r="E136" s="16" t="n">
        <v>492113</v>
      </c>
      <c r="F136" s="17" t="n">
        <v>1857770624</v>
      </c>
      <c r="H136" s="0"/>
    </row>
    <row r="137" s="1" customFormat="true" ht="15.75" hidden="false" customHeight="false" outlineLevel="0" collapsed="false">
      <c r="A137" s="21" t="s">
        <v>18</v>
      </c>
      <c r="B137" s="22"/>
      <c r="C137" s="22"/>
      <c r="D137" s="22"/>
      <c r="E137" s="22"/>
      <c r="F137" s="23" t="n">
        <f aca="false">SUM(F133:F136)</f>
        <v>2685086664</v>
      </c>
      <c r="H137" s="0"/>
    </row>
    <row r="138" s="1" customFormat="true" ht="15" hidden="false" customHeight="false" outlineLevel="0" collapsed="false">
      <c r="A138" s="15" t="s">
        <v>9</v>
      </c>
      <c r="B138" s="16" t="s">
        <v>148</v>
      </c>
      <c r="C138" s="16" t="n">
        <v>8001964339</v>
      </c>
      <c r="D138" s="16" t="s">
        <v>149</v>
      </c>
      <c r="E138" s="16" t="n">
        <v>491987</v>
      </c>
      <c r="F138" s="17" t="n">
        <v>110000000</v>
      </c>
      <c r="H138" s="0"/>
    </row>
    <row r="139" s="1" customFormat="true" ht="15" hidden="false" customHeight="false" outlineLevel="0" collapsed="false">
      <c r="A139" s="15" t="s">
        <v>9</v>
      </c>
      <c r="B139" s="16" t="s">
        <v>148</v>
      </c>
      <c r="C139" s="16" t="n">
        <v>8001964339</v>
      </c>
      <c r="D139" s="16" t="s">
        <v>150</v>
      </c>
      <c r="E139" s="16" t="n">
        <v>491999</v>
      </c>
      <c r="F139" s="17" t="n">
        <v>205058896</v>
      </c>
      <c r="H139" s="0"/>
    </row>
    <row r="140" s="1" customFormat="true" ht="15" hidden="false" customHeight="false" outlineLevel="0" collapsed="false">
      <c r="A140" s="15" t="s">
        <v>12</v>
      </c>
      <c r="B140" s="16" t="s">
        <v>148</v>
      </c>
      <c r="C140" s="16" t="n">
        <v>8001964339</v>
      </c>
      <c r="D140" s="16" t="s">
        <v>151</v>
      </c>
      <c r="E140" s="16" t="n">
        <v>492052</v>
      </c>
      <c r="F140" s="17" t="n">
        <v>66896480</v>
      </c>
      <c r="H140" s="0"/>
    </row>
    <row r="141" s="1" customFormat="true" ht="15" hidden="false" customHeight="false" outlineLevel="0" collapsed="false">
      <c r="A141" s="15" t="s">
        <v>25</v>
      </c>
      <c r="B141" s="16" t="s">
        <v>148</v>
      </c>
      <c r="C141" s="16" t="n">
        <v>8001964339</v>
      </c>
      <c r="D141" s="16" t="s">
        <v>152</v>
      </c>
      <c r="E141" s="16" t="n">
        <v>492123</v>
      </c>
      <c r="F141" s="17" t="n">
        <v>87529961</v>
      </c>
      <c r="H141" s="0"/>
    </row>
    <row r="142" s="1" customFormat="true" ht="15" hidden="false" customHeight="false" outlineLevel="0" collapsed="false">
      <c r="A142" s="15" t="s">
        <v>15</v>
      </c>
      <c r="B142" s="16" t="s">
        <v>148</v>
      </c>
      <c r="C142" s="16" t="n">
        <v>8001964339</v>
      </c>
      <c r="D142" s="16" t="s">
        <v>153</v>
      </c>
      <c r="E142" s="16" t="n">
        <v>492153</v>
      </c>
      <c r="F142" s="17" t="n">
        <v>565236410</v>
      </c>
      <c r="H142" s="0"/>
    </row>
    <row r="143" s="1" customFormat="true" ht="15.75" hidden="false" customHeight="false" outlineLevel="0" collapsed="false">
      <c r="A143" s="15" t="s">
        <v>15</v>
      </c>
      <c r="B143" s="16" t="s">
        <v>148</v>
      </c>
      <c r="C143" s="16" t="n">
        <v>8001964339</v>
      </c>
      <c r="D143" s="16" t="s">
        <v>154</v>
      </c>
      <c r="E143" s="16" t="n">
        <v>492155</v>
      </c>
      <c r="F143" s="17" t="n">
        <v>2319000793</v>
      </c>
      <c r="H143" s="0"/>
    </row>
    <row r="144" s="1" customFormat="true" ht="15.75" hidden="false" customHeight="false" outlineLevel="0" collapsed="false">
      <c r="A144" s="21" t="s">
        <v>18</v>
      </c>
      <c r="B144" s="22"/>
      <c r="C144" s="22"/>
      <c r="D144" s="22"/>
      <c r="E144" s="22"/>
      <c r="F144" s="23" t="n">
        <f aca="false">SUM(F138:F143)</f>
        <v>3353722540</v>
      </c>
      <c r="H144" s="0"/>
    </row>
    <row r="145" s="1" customFormat="true" ht="15" hidden="false" customHeight="false" outlineLevel="0" collapsed="false">
      <c r="A145" s="15" t="s">
        <v>12</v>
      </c>
      <c r="B145" s="16" t="s">
        <v>155</v>
      </c>
      <c r="C145" s="16" t="n">
        <v>8002168837</v>
      </c>
      <c r="D145" s="16" t="s">
        <v>156</v>
      </c>
      <c r="E145" s="16" t="n">
        <v>492033</v>
      </c>
      <c r="F145" s="17" t="n">
        <v>40219945</v>
      </c>
      <c r="H145" s="0"/>
    </row>
    <row r="146" s="1" customFormat="true" ht="15" hidden="false" customHeight="false" outlineLevel="0" collapsed="false">
      <c r="A146" s="15" t="s">
        <v>12</v>
      </c>
      <c r="B146" s="16" t="s">
        <v>155</v>
      </c>
      <c r="C146" s="16" t="n">
        <v>8002168837</v>
      </c>
      <c r="D146" s="16" t="s">
        <v>157</v>
      </c>
      <c r="E146" s="16" t="n">
        <v>492075</v>
      </c>
      <c r="F146" s="17" t="n">
        <v>1685749023</v>
      </c>
      <c r="H146" s="0"/>
    </row>
    <row r="147" s="1" customFormat="true" ht="15" hidden="false" customHeight="false" outlineLevel="0" collapsed="false">
      <c r="A147" s="15" t="s">
        <v>116</v>
      </c>
      <c r="B147" s="16" t="s">
        <v>155</v>
      </c>
      <c r="C147" s="16" t="n">
        <v>8002168837</v>
      </c>
      <c r="D147" s="16" t="s">
        <v>158</v>
      </c>
      <c r="E147" s="16" t="n">
        <v>492120</v>
      </c>
      <c r="F147" s="17" t="n">
        <v>90704847</v>
      </c>
      <c r="H147" s="0"/>
    </row>
    <row r="148" s="1" customFormat="true" ht="15" hidden="false" customHeight="false" outlineLevel="0" collapsed="false">
      <c r="A148" s="15" t="s">
        <v>116</v>
      </c>
      <c r="B148" s="16" t="s">
        <v>155</v>
      </c>
      <c r="C148" s="16" t="n">
        <v>8002168837</v>
      </c>
      <c r="D148" s="16" t="s">
        <v>159</v>
      </c>
      <c r="E148" s="16" t="n">
        <v>492121</v>
      </c>
      <c r="F148" s="17" t="n">
        <v>30858288</v>
      </c>
      <c r="H148" s="0"/>
    </row>
    <row r="149" s="1" customFormat="true" ht="15" hidden="false" customHeight="false" outlineLevel="0" collapsed="false">
      <c r="A149" s="15" t="s">
        <v>116</v>
      </c>
      <c r="B149" s="16" t="s">
        <v>155</v>
      </c>
      <c r="C149" s="16" t="n">
        <v>8002168837</v>
      </c>
      <c r="D149" s="16" t="s">
        <v>160</v>
      </c>
      <c r="E149" s="16" t="n">
        <v>492122</v>
      </c>
      <c r="F149" s="17" t="n">
        <v>34148818</v>
      </c>
      <c r="H149" s="0"/>
    </row>
    <row r="150" s="1" customFormat="true" ht="15.75" hidden="false" customHeight="false" outlineLevel="0" collapsed="false">
      <c r="A150" s="15" t="s">
        <v>64</v>
      </c>
      <c r="B150" s="16" t="s">
        <v>155</v>
      </c>
      <c r="C150" s="16" t="n">
        <v>8002168837</v>
      </c>
      <c r="D150" s="16" t="s">
        <v>161</v>
      </c>
      <c r="E150" s="16" t="n">
        <v>492243</v>
      </c>
      <c r="F150" s="17" t="n">
        <v>112000000</v>
      </c>
      <c r="H150" s="0"/>
    </row>
    <row r="151" s="1" customFormat="true" ht="15.75" hidden="false" customHeight="false" outlineLevel="0" collapsed="false">
      <c r="A151" s="21" t="s">
        <v>18</v>
      </c>
      <c r="B151" s="22"/>
      <c r="C151" s="22"/>
      <c r="D151" s="22"/>
      <c r="E151" s="22"/>
      <c r="F151" s="23" t="n">
        <f aca="false">SUM(F145:F150)</f>
        <v>1993680921</v>
      </c>
      <c r="H151" s="0"/>
    </row>
    <row r="152" s="1" customFormat="true" ht="15" hidden="false" customHeight="false" outlineLevel="0" collapsed="false">
      <c r="A152" s="15" t="s">
        <v>162</v>
      </c>
      <c r="B152" s="16" t="s">
        <v>163</v>
      </c>
      <c r="C152" s="16" t="n">
        <v>8002094881</v>
      </c>
      <c r="D152" s="16" t="s">
        <v>164</v>
      </c>
      <c r="E152" s="16" t="n">
        <v>491964</v>
      </c>
      <c r="F152" s="17" t="n">
        <v>800000000</v>
      </c>
      <c r="H152" s="0"/>
    </row>
    <row r="153" s="1" customFormat="true" ht="15" hidden="false" customHeight="false" outlineLevel="0" collapsed="false">
      <c r="A153" s="15" t="s">
        <v>165</v>
      </c>
      <c r="B153" s="16" t="s">
        <v>163</v>
      </c>
      <c r="C153" s="16" t="n">
        <v>8002094881</v>
      </c>
      <c r="D153" s="16" t="s">
        <v>166</v>
      </c>
      <c r="E153" s="16" t="n">
        <v>491989</v>
      </c>
      <c r="F153" s="17" t="n">
        <v>50665720</v>
      </c>
      <c r="H153" s="0"/>
    </row>
    <row r="154" s="1" customFormat="true" ht="15" hidden="false" customHeight="false" outlineLevel="0" collapsed="false">
      <c r="A154" s="15" t="s">
        <v>9</v>
      </c>
      <c r="B154" s="16" t="s">
        <v>163</v>
      </c>
      <c r="C154" s="16" t="n">
        <v>8002094881</v>
      </c>
      <c r="D154" s="16" t="s">
        <v>167</v>
      </c>
      <c r="E154" s="16" t="n">
        <v>492000</v>
      </c>
      <c r="F154" s="17" t="n">
        <v>28437696</v>
      </c>
      <c r="H154" s="0"/>
    </row>
    <row r="155" s="1" customFormat="true" ht="15" hidden="false" customHeight="false" outlineLevel="0" collapsed="false">
      <c r="A155" s="15" t="s">
        <v>12</v>
      </c>
      <c r="B155" s="16" t="s">
        <v>163</v>
      </c>
      <c r="C155" s="16" t="n">
        <v>8002094881</v>
      </c>
      <c r="D155" s="16" t="s">
        <v>168</v>
      </c>
      <c r="E155" s="16" t="n">
        <v>492016</v>
      </c>
      <c r="F155" s="17" t="n">
        <v>65563243</v>
      </c>
      <c r="H155" s="0"/>
    </row>
    <row r="156" s="1" customFormat="true" ht="15" hidden="false" customHeight="false" outlineLevel="0" collapsed="false">
      <c r="A156" s="15" t="s">
        <v>15</v>
      </c>
      <c r="B156" s="16" t="s">
        <v>163</v>
      </c>
      <c r="C156" s="16" t="n">
        <v>8002094881</v>
      </c>
      <c r="D156" s="16" t="s">
        <v>169</v>
      </c>
      <c r="E156" s="16" t="n">
        <v>492109</v>
      </c>
      <c r="F156" s="17" t="n">
        <v>125950935</v>
      </c>
      <c r="H156" s="0"/>
    </row>
    <row r="157" s="1" customFormat="true" ht="15" hidden="false" customHeight="false" outlineLevel="0" collapsed="false">
      <c r="A157" s="15" t="s">
        <v>25</v>
      </c>
      <c r="B157" s="16" t="s">
        <v>163</v>
      </c>
      <c r="C157" s="16" t="n">
        <v>8002094881</v>
      </c>
      <c r="D157" s="16" t="s">
        <v>170</v>
      </c>
      <c r="E157" s="16" t="n">
        <v>492187</v>
      </c>
      <c r="F157" s="17" t="n">
        <v>953949263</v>
      </c>
      <c r="H157" s="0"/>
    </row>
    <row r="158" s="1" customFormat="true" ht="15.75" hidden="false" customHeight="false" outlineLevel="0" collapsed="false">
      <c r="A158" s="15" t="s">
        <v>25</v>
      </c>
      <c r="B158" s="16" t="s">
        <v>163</v>
      </c>
      <c r="C158" s="16" t="n">
        <v>8002094881</v>
      </c>
      <c r="D158" s="16" t="s">
        <v>171</v>
      </c>
      <c r="E158" s="16" t="n">
        <v>492189</v>
      </c>
      <c r="F158" s="17" t="n">
        <v>1944216185</v>
      </c>
      <c r="H158" s="0"/>
    </row>
    <row r="159" s="1" customFormat="true" ht="15.75" hidden="false" customHeight="false" outlineLevel="0" collapsed="false">
      <c r="A159" s="21" t="s">
        <v>18</v>
      </c>
      <c r="B159" s="22"/>
      <c r="C159" s="22"/>
      <c r="D159" s="22"/>
      <c r="E159" s="22"/>
      <c r="F159" s="23" t="n">
        <f aca="false">SUM(F152:F158)</f>
        <v>3968783042</v>
      </c>
      <c r="H159" s="0"/>
    </row>
    <row r="160" s="1" customFormat="true" ht="15" hidden="false" customHeight="false" outlineLevel="0" collapsed="false">
      <c r="A160" s="15" t="s">
        <v>12</v>
      </c>
      <c r="B160" s="16" t="s">
        <v>172</v>
      </c>
      <c r="C160" s="16" t="n">
        <v>8300776176</v>
      </c>
      <c r="D160" s="16" t="s">
        <v>173</v>
      </c>
      <c r="E160" s="16" t="n">
        <v>492002</v>
      </c>
      <c r="F160" s="17" t="n">
        <v>5000</v>
      </c>
      <c r="H160" s="0"/>
    </row>
    <row r="161" s="1" customFormat="true" ht="15" hidden="false" customHeight="false" outlineLevel="0" collapsed="false">
      <c r="A161" s="15" t="s">
        <v>12</v>
      </c>
      <c r="B161" s="16" t="s">
        <v>172</v>
      </c>
      <c r="C161" s="16" t="n">
        <v>8300776176</v>
      </c>
      <c r="D161" s="16" t="s">
        <v>174</v>
      </c>
      <c r="E161" s="16" t="n">
        <v>492003</v>
      </c>
      <c r="F161" s="17" t="n">
        <v>91713769</v>
      </c>
      <c r="H161" s="0"/>
    </row>
    <row r="162" s="1" customFormat="true" ht="15" hidden="false" customHeight="false" outlineLevel="0" collapsed="false">
      <c r="A162" s="15" t="s">
        <v>12</v>
      </c>
      <c r="B162" s="16" t="s">
        <v>172</v>
      </c>
      <c r="C162" s="16" t="n">
        <v>8300776176</v>
      </c>
      <c r="D162" s="16" t="s">
        <v>175</v>
      </c>
      <c r="E162" s="16" t="n">
        <v>492004</v>
      </c>
      <c r="F162" s="17" t="n">
        <v>4610487</v>
      </c>
      <c r="H162" s="0"/>
    </row>
    <row r="163" s="1" customFormat="true" ht="15" hidden="false" customHeight="false" outlineLevel="0" collapsed="false">
      <c r="A163" s="15" t="s">
        <v>12</v>
      </c>
      <c r="B163" s="16" t="s">
        <v>172</v>
      </c>
      <c r="C163" s="16" t="n">
        <v>8300776176</v>
      </c>
      <c r="D163" s="16" t="s">
        <v>176</v>
      </c>
      <c r="E163" s="16" t="n">
        <v>492005</v>
      </c>
      <c r="F163" s="17" t="n">
        <v>35505116</v>
      </c>
      <c r="H163" s="0"/>
    </row>
    <row r="164" s="1" customFormat="true" ht="15" hidden="false" customHeight="false" outlineLevel="0" collapsed="false">
      <c r="A164" s="15" t="s">
        <v>12</v>
      </c>
      <c r="B164" s="16" t="s">
        <v>172</v>
      </c>
      <c r="C164" s="16" t="n">
        <v>8300776176</v>
      </c>
      <c r="D164" s="16" t="s">
        <v>177</v>
      </c>
      <c r="E164" s="16" t="n">
        <v>492036</v>
      </c>
      <c r="F164" s="17" t="n">
        <v>23245834</v>
      </c>
      <c r="H164" s="0"/>
    </row>
    <row r="165" s="1" customFormat="true" ht="15" hidden="false" customHeight="false" outlineLevel="0" collapsed="false">
      <c r="A165" s="15" t="s">
        <v>12</v>
      </c>
      <c r="B165" s="16" t="s">
        <v>172</v>
      </c>
      <c r="C165" s="16" t="n">
        <v>8300776176</v>
      </c>
      <c r="D165" s="16" t="s">
        <v>178</v>
      </c>
      <c r="E165" s="16" t="n">
        <v>492069</v>
      </c>
      <c r="F165" s="17" t="n">
        <v>89054340</v>
      </c>
      <c r="H165" s="0"/>
    </row>
    <row r="166" s="1" customFormat="true" ht="15" hidden="false" customHeight="false" outlineLevel="0" collapsed="false">
      <c r="A166" s="15" t="s">
        <v>25</v>
      </c>
      <c r="B166" s="16" t="s">
        <v>172</v>
      </c>
      <c r="C166" s="16" t="n">
        <v>8300776176</v>
      </c>
      <c r="D166" s="16" t="s">
        <v>179</v>
      </c>
      <c r="E166" s="16" t="n">
        <v>492132</v>
      </c>
      <c r="F166" s="17" t="n">
        <v>299573126</v>
      </c>
      <c r="H166" s="0"/>
    </row>
    <row r="167" s="1" customFormat="true" ht="15" hidden="false" customHeight="false" outlineLevel="0" collapsed="false">
      <c r="A167" s="15" t="s">
        <v>25</v>
      </c>
      <c r="B167" s="16" t="s">
        <v>172</v>
      </c>
      <c r="C167" s="16" t="n">
        <v>8300776176</v>
      </c>
      <c r="D167" s="16" t="s">
        <v>179</v>
      </c>
      <c r="E167" s="16" t="n">
        <v>492137</v>
      </c>
      <c r="F167" s="17" t="n">
        <v>232451921</v>
      </c>
      <c r="H167" s="0"/>
    </row>
    <row r="168" s="1" customFormat="true" ht="15" hidden="false" customHeight="false" outlineLevel="0" collapsed="false">
      <c r="A168" s="15" t="s">
        <v>36</v>
      </c>
      <c r="B168" s="16" t="s">
        <v>172</v>
      </c>
      <c r="C168" s="16" t="n">
        <v>8300776176</v>
      </c>
      <c r="D168" s="16" t="s">
        <v>180</v>
      </c>
      <c r="E168" s="16" t="n">
        <v>492284</v>
      </c>
      <c r="F168" s="17" t="n">
        <v>891850</v>
      </c>
      <c r="H168" s="0"/>
    </row>
    <row r="169" s="1" customFormat="true" ht="15" hidden="false" customHeight="false" outlineLevel="0" collapsed="false">
      <c r="A169" s="15" t="s">
        <v>36</v>
      </c>
      <c r="B169" s="16" t="s">
        <v>172</v>
      </c>
      <c r="C169" s="16" t="n">
        <v>8300776176</v>
      </c>
      <c r="D169" s="16" t="s">
        <v>181</v>
      </c>
      <c r="E169" s="16" t="n">
        <v>492287</v>
      </c>
      <c r="F169" s="17" t="n">
        <v>247899078</v>
      </c>
      <c r="H169" s="0"/>
    </row>
    <row r="170" s="1" customFormat="true" ht="15.75" hidden="false" customHeight="false" outlineLevel="0" collapsed="false">
      <c r="A170" s="15" t="s">
        <v>36</v>
      </c>
      <c r="B170" s="16" t="s">
        <v>172</v>
      </c>
      <c r="C170" s="16" t="n">
        <v>8300776176</v>
      </c>
      <c r="D170" s="16" t="s">
        <v>182</v>
      </c>
      <c r="E170" s="16" t="n">
        <v>492288</v>
      </c>
      <c r="F170" s="17" t="n">
        <v>315078956</v>
      </c>
      <c r="H170" s="0"/>
    </row>
    <row r="171" s="1" customFormat="true" ht="15.75" hidden="false" customHeight="false" outlineLevel="0" collapsed="false">
      <c r="A171" s="21" t="s">
        <v>18</v>
      </c>
      <c r="B171" s="22"/>
      <c r="C171" s="22"/>
      <c r="D171" s="22"/>
      <c r="E171" s="22"/>
      <c r="F171" s="23" t="n">
        <f aca="false">SUM(F160:F170)</f>
        <v>1340029477</v>
      </c>
      <c r="H171" s="0"/>
    </row>
    <row r="172" s="1" customFormat="true" ht="15" hidden="false" customHeight="false" outlineLevel="0" collapsed="false">
      <c r="A172" s="15" t="s">
        <v>9</v>
      </c>
      <c r="B172" s="16" t="s">
        <v>183</v>
      </c>
      <c r="C172" s="16" t="n">
        <v>8002164730</v>
      </c>
      <c r="D172" s="16" t="s">
        <v>184</v>
      </c>
      <c r="E172" s="16" t="n">
        <v>491993</v>
      </c>
      <c r="F172" s="17" t="n">
        <v>28798240</v>
      </c>
      <c r="H172" s="0"/>
    </row>
    <row r="173" s="1" customFormat="true" ht="15" hidden="false" customHeight="false" outlineLevel="0" collapsed="false">
      <c r="A173" s="15" t="s">
        <v>15</v>
      </c>
      <c r="B173" s="16" t="s">
        <v>183</v>
      </c>
      <c r="C173" s="16" t="n">
        <v>8002164730</v>
      </c>
      <c r="D173" s="16" t="s">
        <v>185</v>
      </c>
      <c r="E173" s="16" t="n">
        <v>492070</v>
      </c>
      <c r="F173" s="17" t="n">
        <v>7038268</v>
      </c>
      <c r="H173" s="0"/>
    </row>
    <row r="174" s="1" customFormat="true" ht="15" hidden="false" customHeight="false" outlineLevel="0" collapsed="false">
      <c r="A174" s="15" t="s">
        <v>15</v>
      </c>
      <c r="B174" s="16" t="s">
        <v>183</v>
      </c>
      <c r="C174" s="16" t="n">
        <v>8002164730</v>
      </c>
      <c r="D174" s="16" t="s">
        <v>186</v>
      </c>
      <c r="E174" s="16" t="n">
        <v>492088</v>
      </c>
      <c r="F174" s="17" t="n">
        <v>27499012</v>
      </c>
      <c r="H174" s="0"/>
    </row>
    <row r="175" s="1" customFormat="true" ht="15" hidden="false" customHeight="false" outlineLevel="0" collapsed="false">
      <c r="A175" s="15" t="s">
        <v>25</v>
      </c>
      <c r="B175" s="16" t="s">
        <v>183</v>
      </c>
      <c r="C175" s="16" t="n">
        <v>8002164730</v>
      </c>
      <c r="D175" s="16" t="s">
        <v>187</v>
      </c>
      <c r="E175" s="16" t="n">
        <v>492144</v>
      </c>
      <c r="F175" s="17" t="n">
        <v>305882495</v>
      </c>
      <c r="H175" s="0"/>
    </row>
    <row r="176" s="1" customFormat="true" ht="15" hidden="false" customHeight="false" outlineLevel="0" collapsed="false">
      <c r="A176" s="15" t="s">
        <v>25</v>
      </c>
      <c r="B176" s="16" t="s">
        <v>183</v>
      </c>
      <c r="C176" s="16" t="n">
        <v>8002164730</v>
      </c>
      <c r="D176" s="16" t="s">
        <v>188</v>
      </c>
      <c r="E176" s="16" t="n">
        <v>492145</v>
      </c>
      <c r="F176" s="17" t="n">
        <v>226962284</v>
      </c>
      <c r="H176" s="0"/>
    </row>
    <row r="177" s="1" customFormat="true" ht="15.75" hidden="false" customHeight="false" outlineLevel="0" collapsed="false">
      <c r="A177" s="15" t="s">
        <v>25</v>
      </c>
      <c r="B177" s="16" t="s">
        <v>183</v>
      </c>
      <c r="C177" s="16" t="n">
        <v>8002164730</v>
      </c>
      <c r="D177" s="16" t="s">
        <v>189</v>
      </c>
      <c r="E177" s="16" t="n">
        <v>492186</v>
      </c>
      <c r="F177" s="17" t="n">
        <v>269432448</v>
      </c>
      <c r="H177" s="0"/>
    </row>
    <row r="178" s="1" customFormat="true" ht="15.75" hidden="false" customHeight="false" outlineLevel="0" collapsed="false">
      <c r="A178" s="21" t="s">
        <v>18</v>
      </c>
      <c r="B178" s="22"/>
      <c r="C178" s="22"/>
      <c r="D178" s="22"/>
      <c r="E178" s="22"/>
      <c r="F178" s="23" t="n">
        <f aca="false">SUM(F172:F177)</f>
        <v>865612747</v>
      </c>
      <c r="H178" s="0"/>
    </row>
    <row r="179" s="1" customFormat="true" ht="15" hidden="false" customHeight="false" outlineLevel="0" collapsed="false">
      <c r="A179" s="15" t="s">
        <v>19</v>
      </c>
      <c r="B179" s="16" t="s">
        <v>190</v>
      </c>
      <c r="C179" s="16" t="n">
        <v>8300109663</v>
      </c>
      <c r="D179" s="16" t="s">
        <v>191</v>
      </c>
      <c r="E179" s="16" t="n">
        <v>491903</v>
      </c>
      <c r="F179" s="17" t="n">
        <v>100491923</v>
      </c>
      <c r="H179" s="0"/>
    </row>
    <row r="180" s="1" customFormat="true" ht="15" hidden="false" customHeight="false" outlineLevel="0" collapsed="false">
      <c r="A180" s="15" t="s">
        <v>19</v>
      </c>
      <c r="B180" s="16" t="s">
        <v>190</v>
      </c>
      <c r="C180" s="16" t="n">
        <v>8300109663</v>
      </c>
      <c r="D180" s="16" t="s">
        <v>192</v>
      </c>
      <c r="E180" s="16" t="n">
        <v>491904</v>
      </c>
      <c r="F180" s="17" t="n">
        <v>84460812</v>
      </c>
      <c r="H180" s="0"/>
    </row>
    <row r="181" s="1" customFormat="true" ht="15" hidden="false" customHeight="false" outlineLevel="0" collapsed="false">
      <c r="A181" s="15" t="s">
        <v>9</v>
      </c>
      <c r="B181" s="16" t="s">
        <v>190</v>
      </c>
      <c r="C181" s="16" t="n">
        <v>8300109663</v>
      </c>
      <c r="D181" s="16" t="s">
        <v>193</v>
      </c>
      <c r="E181" s="16" t="n">
        <v>491998</v>
      </c>
      <c r="F181" s="17" t="n">
        <v>158485600</v>
      </c>
      <c r="H181" s="0"/>
    </row>
    <row r="182" s="1" customFormat="true" ht="15" hidden="false" customHeight="false" outlineLevel="0" collapsed="false">
      <c r="A182" s="15" t="s">
        <v>165</v>
      </c>
      <c r="B182" s="16" t="s">
        <v>190</v>
      </c>
      <c r="C182" s="16" t="n">
        <v>8300109663</v>
      </c>
      <c r="D182" s="16" t="s">
        <v>194</v>
      </c>
      <c r="E182" s="16" t="n">
        <v>492001</v>
      </c>
      <c r="F182" s="17" t="n">
        <v>98434779</v>
      </c>
      <c r="H182" s="0"/>
    </row>
    <row r="183" s="1" customFormat="true" ht="15" hidden="false" customHeight="false" outlineLevel="0" collapsed="false">
      <c r="A183" s="15" t="s">
        <v>12</v>
      </c>
      <c r="B183" s="16" t="s">
        <v>190</v>
      </c>
      <c r="C183" s="16" t="n">
        <v>8300109663</v>
      </c>
      <c r="D183" s="16" t="s">
        <v>195</v>
      </c>
      <c r="E183" s="16" t="n">
        <v>492008</v>
      </c>
      <c r="F183" s="17" t="n">
        <v>17900000</v>
      </c>
      <c r="H183" s="0"/>
    </row>
    <row r="184" s="1" customFormat="true" ht="15" hidden="false" customHeight="false" outlineLevel="0" collapsed="false">
      <c r="A184" s="15" t="s">
        <v>165</v>
      </c>
      <c r="B184" s="16" t="s">
        <v>190</v>
      </c>
      <c r="C184" s="16" t="n">
        <v>8300109663</v>
      </c>
      <c r="D184" s="16" t="s">
        <v>196</v>
      </c>
      <c r="E184" s="16" t="n">
        <v>492010</v>
      </c>
      <c r="F184" s="17" t="n">
        <v>5211965</v>
      </c>
      <c r="H184" s="0"/>
    </row>
    <row r="185" s="1" customFormat="true" ht="15" hidden="false" customHeight="false" outlineLevel="0" collapsed="false">
      <c r="A185" s="15" t="s">
        <v>165</v>
      </c>
      <c r="B185" s="16" t="s">
        <v>190</v>
      </c>
      <c r="C185" s="16" t="n">
        <v>8300109663</v>
      </c>
      <c r="D185" s="16" t="s">
        <v>197</v>
      </c>
      <c r="E185" s="16" t="n">
        <v>492110</v>
      </c>
      <c r="F185" s="17" t="n">
        <v>19904483</v>
      </c>
      <c r="H185" s="0"/>
    </row>
    <row r="186" s="1" customFormat="true" ht="15" hidden="false" customHeight="false" outlineLevel="0" collapsed="false">
      <c r="A186" s="15" t="s">
        <v>116</v>
      </c>
      <c r="B186" s="16" t="s">
        <v>190</v>
      </c>
      <c r="C186" s="16" t="n">
        <v>8300109663</v>
      </c>
      <c r="D186" s="16" t="s">
        <v>198</v>
      </c>
      <c r="E186" s="16" t="n">
        <v>492142</v>
      </c>
      <c r="F186" s="17" t="n">
        <v>485453078</v>
      </c>
      <c r="H186" s="0"/>
    </row>
    <row r="187" s="1" customFormat="true" ht="15" hidden="false" customHeight="false" outlineLevel="0" collapsed="false">
      <c r="A187" s="15" t="s">
        <v>116</v>
      </c>
      <c r="B187" s="16" t="s">
        <v>190</v>
      </c>
      <c r="C187" s="16" t="n">
        <v>8300109663</v>
      </c>
      <c r="D187" s="16" t="s">
        <v>199</v>
      </c>
      <c r="E187" s="16" t="n">
        <v>492143</v>
      </c>
      <c r="F187" s="17" t="n">
        <v>286294785</v>
      </c>
      <c r="H187" s="0"/>
    </row>
    <row r="188" s="1" customFormat="true" ht="15.75" hidden="false" customHeight="false" outlineLevel="0" collapsed="false">
      <c r="A188" s="15" t="s">
        <v>36</v>
      </c>
      <c r="B188" s="16" t="s">
        <v>190</v>
      </c>
      <c r="C188" s="16" t="n">
        <v>8300109663</v>
      </c>
      <c r="D188" s="16" t="s">
        <v>200</v>
      </c>
      <c r="E188" s="16" t="n">
        <v>492262</v>
      </c>
      <c r="F188" s="17" t="n">
        <v>184952735</v>
      </c>
      <c r="H188" s="0"/>
    </row>
    <row r="189" s="1" customFormat="true" ht="15.75" hidden="false" customHeight="false" outlineLevel="0" collapsed="false">
      <c r="A189" s="21" t="s">
        <v>18</v>
      </c>
      <c r="B189" s="22"/>
      <c r="C189" s="22"/>
      <c r="D189" s="22"/>
      <c r="E189" s="22"/>
      <c r="F189" s="23" t="n">
        <f aca="false">SUM(F179:F188)</f>
        <v>1441590160</v>
      </c>
      <c r="H189" s="0"/>
    </row>
    <row r="190" s="1" customFormat="true" ht="15" hidden="false" customHeight="false" outlineLevel="0" collapsed="false">
      <c r="A190" s="15" t="s">
        <v>19</v>
      </c>
      <c r="B190" s="16" t="s">
        <v>201</v>
      </c>
      <c r="C190" s="16" t="n">
        <v>8002482763</v>
      </c>
      <c r="D190" s="16" t="s">
        <v>202</v>
      </c>
      <c r="E190" s="16" t="n">
        <v>491949</v>
      </c>
      <c r="F190" s="17" t="n">
        <v>210051694</v>
      </c>
      <c r="H190" s="0"/>
    </row>
    <row r="191" s="1" customFormat="true" ht="15" hidden="false" customHeight="false" outlineLevel="0" collapsed="false">
      <c r="A191" s="15" t="s">
        <v>19</v>
      </c>
      <c r="B191" s="16" t="s">
        <v>201</v>
      </c>
      <c r="C191" s="16" t="n">
        <v>8002482763</v>
      </c>
      <c r="D191" s="16" t="s">
        <v>203</v>
      </c>
      <c r="E191" s="16" t="n">
        <v>491961</v>
      </c>
      <c r="F191" s="17" t="n">
        <v>12498799</v>
      </c>
      <c r="H191" s="0"/>
    </row>
    <row r="192" s="1" customFormat="true" ht="15" hidden="false" customHeight="false" outlineLevel="0" collapsed="false">
      <c r="A192" s="15" t="s">
        <v>12</v>
      </c>
      <c r="B192" s="16" t="s">
        <v>201</v>
      </c>
      <c r="C192" s="16" t="n">
        <v>8002482763</v>
      </c>
      <c r="D192" s="16" t="s">
        <v>204</v>
      </c>
      <c r="E192" s="16" t="n">
        <v>492077</v>
      </c>
      <c r="F192" s="17" t="n">
        <v>278022592</v>
      </c>
      <c r="H192" s="0"/>
    </row>
    <row r="193" s="1" customFormat="true" ht="15" hidden="false" customHeight="false" outlineLevel="0" collapsed="false">
      <c r="A193" s="15" t="s">
        <v>12</v>
      </c>
      <c r="B193" s="16" t="s">
        <v>201</v>
      </c>
      <c r="C193" s="16" t="n">
        <v>8002482763</v>
      </c>
      <c r="D193" s="16" t="s">
        <v>205</v>
      </c>
      <c r="E193" s="16" t="n">
        <v>492078</v>
      </c>
      <c r="F193" s="17" t="n">
        <v>62100831</v>
      </c>
      <c r="H193" s="0"/>
    </row>
    <row r="194" s="1" customFormat="true" ht="15" hidden="false" customHeight="false" outlineLevel="0" collapsed="false">
      <c r="A194" s="15" t="s">
        <v>15</v>
      </c>
      <c r="B194" s="16" t="s">
        <v>201</v>
      </c>
      <c r="C194" s="16" t="n">
        <v>8002482763</v>
      </c>
      <c r="D194" s="16" t="s">
        <v>206</v>
      </c>
      <c r="E194" s="16" t="n">
        <v>492126</v>
      </c>
      <c r="F194" s="17" t="n">
        <v>522995170</v>
      </c>
      <c r="H194" s="0"/>
    </row>
    <row r="195" s="1" customFormat="true" ht="15" hidden="false" customHeight="false" outlineLevel="0" collapsed="false">
      <c r="A195" s="15" t="s">
        <v>15</v>
      </c>
      <c r="B195" s="16" t="s">
        <v>201</v>
      </c>
      <c r="C195" s="16" t="n">
        <v>8002482763</v>
      </c>
      <c r="D195" s="16" t="s">
        <v>207</v>
      </c>
      <c r="E195" s="16" t="n">
        <v>492127</v>
      </c>
      <c r="F195" s="17" t="n">
        <v>312299217</v>
      </c>
      <c r="H195" s="0"/>
    </row>
    <row r="196" s="1" customFormat="true" ht="15" hidden="false" customHeight="false" outlineLevel="0" collapsed="false">
      <c r="A196" s="15" t="s">
        <v>51</v>
      </c>
      <c r="B196" s="16" t="s">
        <v>201</v>
      </c>
      <c r="C196" s="16" t="n">
        <v>8002482763</v>
      </c>
      <c r="D196" s="16" t="s">
        <v>208</v>
      </c>
      <c r="E196" s="16" t="n">
        <v>492227</v>
      </c>
      <c r="F196" s="17" t="n">
        <v>61148863</v>
      </c>
      <c r="H196" s="0"/>
    </row>
    <row r="197" s="1" customFormat="true" ht="15" hidden="false" customHeight="false" outlineLevel="0" collapsed="false">
      <c r="A197" s="15" t="s">
        <v>51</v>
      </c>
      <c r="B197" s="16" t="s">
        <v>201</v>
      </c>
      <c r="C197" s="16" t="n">
        <v>8002482763</v>
      </c>
      <c r="D197" s="16" t="s">
        <v>209</v>
      </c>
      <c r="E197" s="16" t="n">
        <v>492228</v>
      </c>
      <c r="F197" s="17" t="n">
        <v>425870346</v>
      </c>
      <c r="H197" s="0"/>
    </row>
    <row r="198" s="1" customFormat="true" ht="15" hidden="false" customHeight="false" outlineLevel="0" collapsed="false">
      <c r="A198" s="15" t="s">
        <v>51</v>
      </c>
      <c r="B198" s="16" t="s">
        <v>201</v>
      </c>
      <c r="C198" s="16" t="n">
        <v>8002482763</v>
      </c>
      <c r="D198" s="16" t="s">
        <v>210</v>
      </c>
      <c r="E198" s="16" t="n">
        <v>492229</v>
      </c>
      <c r="F198" s="17" t="n">
        <v>138852237</v>
      </c>
      <c r="H198" s="0"/>
    </row>
    <row r="199" s="1" customFormat="true" ht="15.75" hidden="false" customHeight="false" outlineLevel="0" collapsed="false">
      <c r="A199" s="27" t="s">
        <v>51</v>
      </c>
      <c r="B199" s="28" t="s">
        <v>201</v>
      </c>
      <c r="C199" s="28" t="n">
        <v>8002482763</v>
      </c>
      <c r="D199" s="28" t="s">
        <v>211</v>
      </c>
      <c r="E199" s="28" t="n">
        <v>492230</v>
      </c>
      <c r="F199" s="29" t="n">
        <v>72247345</v>
      </c>
      <c r="H199" s="0"/>
    </row>
    <row r="200" customFormat="false" ht="15.75" hidden="false" customHeight="false" outlineLevel="0" collapsed="false">
      <c r="A200" s="21" t="s">
        <v>18</v>
      </c>
      <c r="B200" s="22"/>
      <c r="C200" s="22"/>
      <c r="D200" s="22"/>
      <c r="E200" s="22"/>
      <c r="F200" s="23" t="n">
        <f aca="false">SUM(F190:F199)</f>
        <v>2096087094</v>
      </c>
    </row>
    <row r="201" customFormat="false" ht="15.75" hidden="false" customHeight="false" outlineLevel="0" collapsed="false">
      <c r="A201" s="30" t="s">
        <v>212</v>
      </c>
      <c r="B201" s="31"/>
      <c r="C201" s="31"/>
      <c r="D201" s="31"/>
      <c r="E201" s="31"/>
      <c r="F201" s="32" t="n">
        <f aca="false">SUM(F200,F189,F178,F171,F159,F151,F144,F137,F132,F125,F118,F110,F101,F93,F83,F72,F67,F58,F45,F31,F21,F13)</f>
        <v>48361933688</v>
      </c>
    </row>
    <row r="202" customFormat="false" ht="15" hidden="false" customHeight="false" outlineLevel="0" collapsed="false">
      <c r="A202" s="1" t="s">
        <v>213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5:17Z</dcterms:created>
  <dc:creator/>
  <dc:description/>
  <dc:language>en-US</dc:language>
  <cp:lastModifiedBy>jmgonzalez</cp:lastModifiedBy>
  <cp:lastPrinted>2009-09-09T21:08:00Z</cp:lastPrinted>
  <dcterms:modified xsi:type="dcterms:W3CDTF">2009-09-09T21:20:18Z</dcterms:modified>
  <cp:revision>0</cp:revision>
  <dc:subject/>
  <dc:title/>
</cp:coreProperties>
</file>