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d" sheetId="1" state="visible" r:id="rId2"/>
  </sheets>
  <definedNames>
    <definedName function="false" hidden="false" localSheetId="0" name="_xlnm.Print_Titles" vbProcedure="false">red!$1:$7</definedName>
    <definedName function="false" hidden="false" name="Excel_BuiltIn_Database" vbProcedure="false">#REF!</definedName>
    <definedName function="false" hidden="false" localSheetId="0" name="Excel_BuiltIn_Database" vbProcedure="false">red!$A$8:$F$5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9" uniqueCount="471">
  <si>
    <t xml:space="preserve">FONDO FINANCIERO DISTRITAL DE SALUD</t>
  </si>
  <si>
    <t xml:space="preserve">DIRECCION FINANCIERA - AREA DE TESORERIA</t>
  </si>
  <si>
    <t xml:space="preserve">GIROS EFECTIVOS A LA RED ADSCRITA DE  LA SDS  MES DE DICIEMBRE DE 2009</t>
  </si>
  <si>
    <t xml:space="preserve">FECHA DE GIRO</t>
  </si>
  <si>
    <t xml:space="preserve">BENEFICIARIO</t>
  </si>
  <si>
    <t xml:space="preserve">NIT</t>
  </si>
  <si>
    <t xml:space="preserve">CONCEPTO</t>
  </si>
  <si>
    <t xml:space="preserve">ORDEN DE PAGO</t>
  </si>
  <si>
    <t xml:space="preserve">VALOR TOTAL $</t>
  </si>
  <si>
    <t xml:space="preserve">2009-12-07</t>
  </si>
  <si>
    <t xml:space="preserve">HOSPITAL BOSA II Nivel E.S.E.</t>
  </si>
  <si>
    <t xml:space="preserve">CT 999/09 PRESTAR SERV.SALUD ATEN.PRE HOSPIT.EN UNID.MOV.(AMBUL.) DISPONIB.24 HORAS PARA QUE REALICEN TRASLADOS BASICO MEDICAL.EN PACIEN.CON PATOL... PAGO OCT/09. CTA DE COBRO 121751</t>
  </si>
  <si>
    <t xml:space="preserve">2009-12-04</t>
  </si>
  <si>
    <t xml:space="preserve">ADICION CTO 473/07.-COMPRAVENTA DE SER.SALUD DE ACTIVIDADES DE    PROMOCION DE LA SALUD..... PAGO FACT JUN/09 NIV. I Y II, (-) RES. GLOSA 40%.</t>
  </si>
  <si>
    <t xml:space="preserve">2009-12-14</t>
  </si>
  <si>
    <t xml:space="preserve">ADIC.CTO 473/07. PAGO ANTICIPADO SEG. ADICION No. 13 Y MODIF. No. 4.</t>
  </si>
  <si>
    <t xml:space="preserve">2009-12-22</t>
  </si>
  <si>
    <t xml:space="preserve">PROR.No.10 Y MODIF.No.3 CTO 473/07.-COMPRAVENTA DE SER.SALUD ACTI PROMOCION DE LA SALUD.....FACT NOV/0, FACT. ADIC. ABR/MAY/09 MENO 3.20% RES. GLOSA.</t>
  </si>
  <si>
    <t xml:space="preserve">ADICION CTO 781/2007 -COMPRAVENTA DE SERVICIOS DE SALUD PARA LA   POBLACION EN SITUACION DE DESPLAZAMIENTO FORZOSO POR LA VIOLENCIA PAGO FACT NOV/09 (-) 3% RES.GLOSA, AMORTIZACION.</t>
  </si>
  <si>
    <t xml:space="preserve">ADICION CTO 781/2007 -COMPRAVENTA DE SERVICIOS DE SALUD PARA LA   POBLACION EN SITUACION DE DESPLAZAMIENTO FORZOSO POR LA VIOLENCIA PAGO ANTICIPADO DIC/09.</t>
  </si>
  <si>
    <t xml:space="preserve">CTO 473/07.PROR.No.10 Y MODIF.No.3-COMPRAVENTA DE SER.SALUD DE    ACTIVIDADES DE PROMOCION DE LA SALUD...PAGO ANTICIPADO DIC/09.</t>
  </si>
  <si>
    <t xml:space="preserve">ADIC.CTO 473/07 Y PRORROGA A 31 DIC/09. PAGO ANTICIPADO DIC/09.</t>
  </si>
  <si>
    <t xml:space="preserve">2009-12-28</t>
  </si>
  <si>
    <t xml:space="preserve">ADICION CTO 473/07.-COMPRAVENTA DE SER.SALUD DE ACTIVIDADES DE    PROMOCION DE LA SALUD.....FACT DE JUL/09 A OCT/09 NIV. I Y II, (-) RES. GLOSA 40%, AMORTIZ.</t>
  </si>
  <si>
    <t xml:space="preserve">2009-12-24</t>
  </si>
  <si>
    <t xml:space="preserve">CT 999/09 PRESTAR SERV.SALUD ATEN.PRE HOSPIT.EN UNID.MOV.(AMBUL.) DISPONIB.24 HORAS PARA QUE REALICEN TRASLADOS BASICO MEDICAL. PAGO NOV/09- 01/15 DIC/09. CTA DE COBRO 101835/101834.</t>
  </si>
  <si>
    <t xml:space="preserve">SUBTOTAL</t>
  </si>
  <si>
    <t xml:space="preserve">HOSPITAL CENTRO ORIENTE E.S.E.</t>
  </si>
  <si>
    <t xml:space="preserve">ADIC. CTO 734/08 ACCIONES DE PLAN DE SALUD PUBLICA DE INTERVENC.  COLECTIVAS (PIC) DEL SSSS DEL D.C. DE PROMOC DE LA SALUD. ACTA CONCILIACION GLOSA AGO/08-MAR/09.</t>
  </si>
  <si>
    <t xml:space="preserve">AD.CTO 734/08 RESERVA PRESUP.REEMPLAA #5086 ACC.PLAN SAL.PUBL.INT COLECTIVAS (PIC) DEL SSSS DEL D.C. DE PROMOCION DE LA SALUD Y P ACTA CONCILIACION GLOSA AGO/08-MAR/09.</t>
  </si>
  <si>
    <t xml:space="preserve">ADIC. CTO 734/08 ACCIONES DE PLAN DE SALUD PUBLICA DE INTERVENC.  COLECTIVAS (PIC) DEL SSSS DEL D.C. DE PROMOC DE LA SALUD. ACTA CONCILIACION GLOSAS AGO/08-MAR/09.</t>
  </si>
  <si>
    <t xml:space="preserve">2009-12-02</t>
  </si>
  <si>
    <t xml:space="preserve">CTO 759/09 PRESTAR SERVICIO SALUD DE ATEN.PRE HOSPIT.EN UNIDADES  MOV.(AMBULANCIAS)CON DISPONIB.24 HORAS PARA QUE RELICEN TRABAJOS PAGO PER 01-31/OCT/09. CTA C. 2639.</t>
  </si>
  <si>
    <t xml:space="preserve">AD.CTO: 612/09 LA COMPRAVENTA DE ACCIONES DEL PLAN DE SALUD PUBL  DE INTERVENCIONES COLECTIVAS(PIC) DEL SISTEMA DE SEGURIDAD SOCIAL PAGO RES.GLOSA PER JUL/AGO/09..</t>
  </si>
  <si>
    <t xml:space="preserve">CTO:612/09 SERVICIOS DE SALUD PLAN INTERVENCIONES COLECTIVAS      PAGO RES.GLOSA PER JUL/AGO/09.</t>
  </si>
  <si>
    <t xml:space="preserve">CTO:612/09 SERVICIOS DE SALUD PLAN DE INTERVENCIONES COLECTIVAS   PAGO RES.GLOSA PER JUL/AGO/09.</t>
  </si>
  <si>
    <t xml:space="preserve">ADIC.CTO: 612/09 LA COMPRAVENTA DE ACCIONES DEL PLAN DE SALUD PUB DE INTERVENCIONES COLECTIVAS(PIC) DEL SISTEMA DE SEGURIDAD SOCIAL PAGO RES.GLOSA PER JUL/AGO/09.</t>
  </si>
  <si>
    <t xml:space="preserve">2009-12-15</t>
  </si>
  <si>
    <t xml:space="preserve">ADICION CTO 474/07. PAGO ANTICIPADO SEG. ADICION 9 Y MODIF. 4.</t>
  </si>
  <si>
    <t xml:space="preserve">2009-12-18</t>
  </si>
  <si>
    <t xml:space="preserve">CTO 759/09 PRESTAR SERVICIO SALUD DE ATEN.PRE HOSPIT.EN UNIDADES  MOV.(AMBULANCIAS)CON DISPONIB.24 HORAS PARA QUE RELICEN TRABAJOS PAGO PER 01-30/NOV/09. CTA C. 2668.</t>
  </si>
  <si>
    <t xml:space="preserve">ADIC.CTO: 612/09 LA COMPRAVENTA DE ACCIONES DEL PLAN DE SALUD PUB DE INTERVENCIONES COLECTIVAS(PIC) DEL SISTEMA DE SEGURIDAD SOCIAL PAGO RES.GLOSA PER NOV/09.</t>
  </si>
  <si>
    <t xml:space="preserve">AD.CTO: 612/09 LA COMPRAVENTA DE ACCIONES DEL PLAN DE SALUD PUBL  DE INTERVENCIONES COLECTIVAS(PIC) DEL SISTEMA DE SEGURIDAD SOCIAL PAGO RES.GLOSA PER NOV/09..</t>
  </si>
  <si>
    <t xml:space="preserve">ADIC.CTO: 612/09 LA COMPRAVENTA DE ACCIONES DEL PLAN DE SALUD PUB DE INTERVENCIONES COLECTIVAS(PIC) DEL SISTEMA DE SEGURIDAD SOCIAL PAGO NOV/09</t>
  </si>
  <si>
    <t xml:space="preserve">AD.CTO: 612/09 LA COMPRAVENTA DE ACCIONES DEL PLAN DE SALUD PUBL  DE INTERVENCIONES COLECTIVAS(PIC) DEL SISTEMA DE SEGURIDAD SOCIAL SALUD SOCIAL. FACT NOV/09.</t>
  </si>
  <si>
    <t xml:space="preserve">CTO:612/09 SERVICIOS DE SALUD PLAN INTERVENCIONES COLECTIVAS      PAGO RES.GLOSA PER NOV/09.</t>
  </si>
  <si>
    <t xml:space="preserve">CTO:612/09 SERVICIOS DE SALUD PLAN DE INTERVENCIONES COLECTIVAS   PAGO RES.GLOSA PER NOV/09.</t>
  </si>
  <si>
    <t xml:space="preserve">CTO 759/09 PRESTAR SERVICIO SALUD DE ATEN.PRE HOSPIT.EN UNIDADES  MOV.(AMBULANCIAS)CON DISPONIB.24 HORAS PARA QUE RELICEN TRABAJOS PAGO PER 01-15/DIC/09. CTA C. 2669.</t>
  </si>
  <si>
    <t xml:space="preserve">ADICION CONTRATO 474/07 ATENCION POBLACION PARTICIPANTE VINCULADA ESTE CDP REEMPLAZA EL No.27 DEL 19/NOV/08. VIG FUT/09 SEG ACDO 318 DEL 20/AGO/08. PAGO ANTICIPADO DIC/09.</t>
  </si>
  <si>
    <t xml:space="preserve">ADIC.CTO: 612/09 LA COMPRAVENTA DE ACCIONES DEL PLAN DE SALUD PUB DE INTERVENCIONES COLECTIVAS(PIC) DEL SISTEMA DE SEGURIDAD SOCIAL PAGO SEPT/09</t>
  </si>
  <si>
    <t xml:space="preserve">CTO:612/09 SERVICIOS DE SALUD PLAN DE INTERVENCIONES COLECTIVAS   PAGO RES.GLOSA PER SEPT/09.</t>
  </si>
  <si>
    <t xml:space="preserve">2009-12-30</t>
  </si>
  <si>
    <t xml:space="preserve">ADIC.CTO: 612/09 LA COMPRAVENTA DE ACCIONES DEL PLAN DE SALUD PUB DE INTERVENCIONES COLECTIVAS(PIC) DEL SISTEMA DE SEGURIDAD SOCIAL PAGO DEL 1 AL 15 DIC/09.</t>
  </si>
  <si>
    <t xml:space="preserve">2009-12-31</t>
  </si>
  <si>
    <t xml:space="preserve">ADICION CONTRATO 474/07 COMPRAVENTA SERV.DE SALUD...SSF.          PAGO ANTICIPADO SEG MODIF. 5 (NIVEL I Y II)</t>
  </si>
  <si>
    <t xml:space="preserve">HOSPITAL CHAPINERO E.S.E.</t>
  </si>
  <si>
    <t xml:space="preserve">ADICIÓN CONTRATO 458/07.-COMPRAVENTA PREST.SERV.DE SALUD ....     FACT OCT/09 (-) R.GLOSA 40% (NIVEL I Y II).</t>
  </si>
  <si>
    <t xml:space="preserve">ADICIÓN CONTRATO 458/07.-COMPRAVENTA PREST.SERV.DE SALUD ....     FACT SEPT/OCT/09 MENOS 6.47% RES. GLOSA, AMORTIZ.</t>
  </si>
  <si>
    <t xml:space="preserve">2009-12-11</t>
  </si>
  <si>
    <t xml:space="preserve">ADICION CONTRATO 777/07 ATENCION POBLACION DESPLAZADA             ESTE RP REEMPLAZA EL No.39 DEL 1/DIC/08. VIGENCIAS FUTURAS/09. ACDO 318 20/AGO/08. PAGO FACT OCT/09 (-)10% RES.GLOSA,AMORTIZ</t>
  </si>
  <si>
    <t xml:space="preserve">ADICION CONTRATO 777/07 ATENCION POBLACION DESPLAZADA             ESTE RP REEMPLAZA EL No.39 DEL 1/DIC/08. VIGENCIAS FUTURAS/09. SEG ACDO 318 DEL 20/AGO/08. PAGO ANTICIPADO NOV/09.</t>
  </si>
  <si>
    <t xml:space="preserve">ADIC.CTO:613/09 COMPRAVENTA DE ACCIONES DEL PLAN DE SALUD PUBL.   DE INTERVENCIONES COLECTIVAS(PIC) DEL SISTEMA DE SEGURIDAD SOCIAL PAGO PER ABR/MAY/JUN/JUL/AGO/09.</t>
  </si>
  <si>
    <t xml:space="preserve">ADIC.CTO:613/09 COMPRAVENTA DE ACCIONES DEL PLAN DE SALUD PUBL.   DE INTERVENCIONES COLECTIVAS(PIC) DEL SISTEMA DE SEGURIDAD SOCIAL PAGO FACT ABR/MAY/JUN/JUL/AGO/09.</t>
  </si>
  <si>
    <t xml:space="preserve">CTO:613/09 SERVICIOS DE SALUD PLAN INTERVENCIONES COLECTIVAS      PAGO PER ABR/MAY/JUN/JUL/AGO/09.</t>
  </si>
  <si>
    <t xml:space="preserve">CTO:613/09 SERVICIOS DE SALUD DEL PLAN DE INTERVENCIONES COLECTIV PAGO PER ABR/MAY/JUN/JUL/AGO/2009.</t>
  </si>
  <si>
    <t xml:space="preserve">ADICIÓN CONTRATO 458/07.-COMPRAVENTA PREST.SERV.DE SALUD ....     FACT JUN/09 (-) R.GLOSA 40% (NIVEL I Y II).</t>
  </si>
  <si>
    <t xml:space="preserve">2009-12-21</t>
  </si>
  <si>
    <t xml:space="preserve">CTO 798/09 PRESTAR SERV.SALUD DE ATEN.PRE HOSPITAL.EN UNID.MOVILE (AMBULANCIAS)DISPON.24 HORAS PARA QUE RELICEN TRASLADOS BASICOS,Y MEDICALIZ..PAGO PERIODO OCT/09. FACT 200903176.</t>
  </si>
  <si>
    <t xml:space="preserve">ADIC.CTO:613/09 COMPRAVENTA DE ACCIONES DEL PLAN DE SALUD PUBL.   DE INTERVENCIONES COLECTIVAS(PIC) DEL SISTEMA DE SEGURIDAD SOCIAL PAGO FACT NOV/09.</t>
  </si>
  <si>
    <t xml:space="preserve">ADIC.CTO:613/09 COMPRAVENTA DE ACCIONES DEL PLAN DE SALUD PUBL.   DE INTERVENCIONES COLECTIVAS(PIC) DEL SISTEMA DE SEGURIDAD SOCIAL PAGO PER NOV/09.</t>
  </si>
  <si>
    <t xml:space="preserve">CTO:613/09 SERVICIOS DE SALUD PLAN INTERVENCIONES COLECTIVAS      PAGO PER NOV/09.</t>
  </si>
  <si>
    <t xml:space="preserve">CTO:613/09 SERVICIOS DE SALUD DEL PLAN DE INTERVENCIONES COLECTIV PAGO PER NOV/2009.</t>
  </si>
  <si>
    <t xml:space="preserve">CTO 798/09 PRESTAR SERV.SALUD DE ATEN.PRE HOSPITAL.EN UNID.MOVILE (AMBULANCIAS)DISPON.24 HORAS PARA QUE RELICEN TRASLADOS BASICOS,Y MEDICALIZ..PAGO PERIODO NOV/09. FACT 200903179/80.</t>
  </si>
  <si>
    <t xml:space="preserve">ADICIÓN CONTRATO 458/07.-COMPRAVENTA PREST.SERV.DE SALUD ....     FACT NOV/09 MENOS 6.47% RES. GLOSA, AMORTIZ.</t>
  </si>
  <si>
    <t xml:space="preserve">2009-12-29</t>
  </si>
  <si>
    <t xml:space="preserve">ADIC.CTO: 613/09 COMPRAVENTA ACCIONES DEL PLAN SALUD PUBLIC       DE INTERVENCIONES COLECTIVAS(PIC) DEL SISTEMA DE SEGURIDAD SOCIAL FACT DEL 1 AL 15 DIC/09, REINT GLOSAS SEPT/09.</t>
  </si>
  <si>
    <t xml:space="preserve">ADICION CTO 741/08 ACCIONES PLAN SALUD PUBLICA DE INTERVENCIONES  COLECT. PIC DEL SIST.DE SEG.SOCIAL EN SALUD EN EL DC DIRIGIDO COL PAGO REINT. GLOSA SEGUN ACTAS CONCILIACION AGO/08-MAR/09</t>
  </si>
  <si>
    <t xml:space="preserve">ADICION CTO 741/08 ACCIONES PLAN SALUD PUBLICA DE INTERVENCIONES  COLECT. PIC DEL SIST.DE SEG.SOCIAL EN SALUD EN EL DC DIRIGIDO COL PAGO REINT.GLOSA SEGUN ACTA CONCIL PER AGO/08-MAR/09</t>
  </si>
  <si>
    <t xml:space="preserve">ADICIÓN CONTRATO 458/07.-COMPRAVENTA PREST.SERV.DE SALUD ....     PAGO ANTICIPADO SEGUN MODIFICACION N°4.</t>
  </si>
  <si>
    <t xml:space="preserve">HOSPITAL DEL SUR E.S.E.</t>
  </si>
  <si>
    <t xml:space="preserve">ADIC. CTO 730/08 ACCIONES PLAN SALUD PUBLICA DE INTERVENC.COLECT. PIC DEL SIST.DE SEG.SOCIAL EN SALUD EN EL DC DIRIGIDO COLECTIV. ACTA CONCILIACION GLOSA PER AGO/08- MAR/09.</t>
  </si>
  <si>
    <t xml:space="preserve">ADIC. CTO 730/08 ACCIONES PLAN SALUD PUBLICA DE INTERVENC.COLECT. PIC DEL SIST.DE SEG.SOCIAL EN SALUD EN EL DC DIRIGIDO COLECTIV. ACTA CONCILIACION GLOSA AGO/08-MAR/09.</t>
  </si>
  <si>
    <t xml:space="preserve">CT:888/09 PRESTAC.SERV.SAL.ATENCION PREHOSP.EN UNIDADES MOVILES   (AMBULANCIAS)DISPON.LAS 24H.DEL DIA QUE REALICEN TRASLADOS BASIC. Y MEDICALIZ.. PAGO OCT/09. CTA DE COBRO 8638.</t>
  </si>
  <si>
    <t xml:space="preserve">ADIC.CTO 614/09 PLAN DE INTERVENCIONES COLECTIVAS                 FACT JUL/AGO/09.</t>
  </si>
  <si>
    <t xml:space="preserve">SERVICIOS DE SALUD PLAN INTERVENCIONES COLECTIVAS                 FACT JUL/AGO/09.</t>
  </si>
  <si>
    <t xml:space="preserve">ADIC.CTO 614/09 PLAN DE INTERVENCIONES COLECTIVAS                 PAGO JUL/AGO/09.</t>
  </si>
  <si>
    <t xml:space="preserve">CTO 614/09 SERVICIOS DE SALUD DEL PLAN DE INTERVENCIONES COLECTIV FACT JUL/AGO/09.</t>
  </si>
  <si>
    <t xml:space="preserve">CT:888/09 PRESTAC.SERV.SAL.ATENCION PREHOSP.EN UNIDADES MOVILES   (AMBULANCIAS)DISPON.LAS 24H.DEL DIA QUE REALICEN TRASLADOS BASIC. Y MEDICALIZ.. PAGO NOV/09. CTA DE COBRO 8657.</t>
  </si>
  <si>
    <t xml:space="preserve">ADIC.CTO 614/09 PLAN DE INTERVENCIONES COLECTIVAS                 FACT NOV/09.</t>
  </si>
  <si>
    <t xml:space="preserve">ADIC.CTO 614/09 PLAN DE INTERVENCIONES COLECTIVAS                 PAGO PER NOV/09</t>
  </si>
  <si>
    <t xml:space="preserve">ADIC.CTO 614/09 PLAN DE INTERVENCIONES COLECTIVAS                 PAGO NOV/09.</t>
  </si>
  <si>
    <t xml:space="preserve">SERVICIOS DE SALUD PLAN INTERVENCIONES COLECTIVAS                 FACT NOV/09.</t>
  </si>
  <si>
    <t xml:space="preserve">CTO 614/09 SERVICIOS DE SALUD DEL PLAN DE INTERVENCIONES COLECTIV FACT NOV/09.</t>
  </si>
  <si>
    <t xml:space="preserve">ADIC. CONTRATO 472/07 COMPRAVENTA SERVICIOS DE SALUD POBLAC.      PARTICIPANTE VINCULADA. PAGO ANTICIPADO DIC/09.</t>
  </si>
  <si>
    <t xml:space="preserve">ADICION CTO 783/2007.-COMPRAVENTA SERV.DE SALUD QUE GARANTICE LA  ATEN EN SALUD. PAGO FACT NOV/09 (-) 7.54% RES.GLOSA, AMORTIZACION (-) NOTA CREDI NOV/09,(-)GLOSA DEF OCT/07/ENE/FEB/MAYJUN/0</t>
  </si>
  <si>
    <t xml:space="preserve">ADICION CTO 783/2007.-COMPRAVENTA SERV.DE SALUD QUE GARANTICE LA  ATENCION INTEGRAL, OPORTUNA Y CON CALIDAD A LA POBLACION EN SITUA PAGO ANTICIPADO DIC/09.</t>
  </si>
  <si>
    <t xml:space="preserve">CT:888/09 PRESTAC.SERV.SAL.ATENCION PREHOSP.EN UNIDADES MOVILES   (AMBULANCIAS)DISPON.LAS 24H.DEL DIA QUE REALICEN TRASLADOS BASIC. Y MEDICALIZ.. PAGO 01 AL 15 DIC/09. CTA DE COBRO 8658.</t>
  </si>
  <si>
    <t xml:space="preserve">ADICION CTO 412/06 ACCIONES DE PROMOCION Y PREVENCION DEL PLAN    DE ATENCION BASICA PAB PAGO ACTA CONCIL CUENTAS DE JUN/JUL/08.</t>
  </si>
  <si>
    <t xml:space="preserve">RE:1461/09 PAGO SERVICIOS URGENCIAS POR ATENCION PREHOSPITALARIA  EN ATENCION A LO ESTIPULADO EN LA LEY 715DE 2001 ART.67</t>
  </si>
  <si>
    <t xml:space="preserve">ADICION CONTRATO 472/07 COMPRAVENTA SERV.DE SALUD.........        PAGO ANTICIPADO SEG MODIF. 3</t>
  </si>
  <si>
    <t xml:space="preserve">HOSPITAL ENGATIVA II Nivel  ESE</t>
  </si>
  <si>
    <t xml:space="preserve">CTO 743/08 ACCIONES PLAN SALUD PUBLICA DE INTERVENCIONES COLECT.  PIC DEL SIST.DE SEG.SOCIAL EN SALUD EN EL DC DIRIGIDO COLECTIV.DE BOGOTA. PAGO CONCILIACION GLOSAS AGO/08-MAR/09.</t>
  </si>
  <si>
    <t xml:space="preserve">2009-12-09</t>
  </si>
  <si>
    <t xml:space="preserve">ADIC.CTO: 618/09 LA COMPRAVENTA DE ACCIONES DEL PLAN DE SALUD     PUBLICA DE INTERVENCIONES COLECTIVAS(PIC) DEL SISTEMA SEGURIDAD PAGO RES. GLOSAS PER JUL/AGO/09.</t>
  </si>
  <si>
    <t xml:space="preserve">CTO:618/09 SERVICIOS DE SALUD PLAN DE INTERVENCIONES COLECTIVAS   PAGO REINT GLOSAS PER JUL/AGO/09</t>
  </si>
  <si>
    <t xml:space="preserve">CTO:618/09 SERVICIOS DE SALUD PLAN DE INTERVENCIONES COLECTIVAS   PAGO REINT. GLOSAS PER JUL/AGO/09.</t>
  </si>
  <si>
    <t xml:space="preserve">2009-12-10</t>
  </si>
  <si>
    <t xml:space="preserve">ADIC.CTO: 618/09 LA COMPRAVENTA DE ACCIONES DEL PLAN DE SALUD     PUBLICA DE INTERVENCIONES COLECTIVAS(PIC) DEL SISTEMA SEGURIDAD Fact nov/09.</t>
  </si>
  <si>
    <t xml:space="preserve">ADIC.CTO: 618/09 LA COMPRAVENTA DE ACCIONES DEL PLAN DE SALUD     PUBLICA DE INTERVENCIONES COLECTIVAS(PIC) DEL SISTEMA SEGURIDAD SOCIAL. FACT NOV/09.</t>
  </si>
  <si>
    <t xml:space="preserve">CTO 743/08 ACCIONES PLAN SALUD PUBLICA DE INTERVENCIONES COLECT.  PIC DEL SIST.DE SEG.SOCIAL EN SALUD EN EL DC DIRIGIDO COLECTIV.DE BOGOTA. PAGO ACTA CONCILIACION GLOSAS PER AGO/08/MAR/09.</t>
  </si>
  <si>
    <t xml:space="preserve">ADIC.CTO: 618/09 LA COMPRAVENTA DE ACCIONES DEL PLAN DE SALUD     PUBLICA DE INTERVENCIONES COLECTIVAS(PIC) DEL SISTEMA SEGURIDAD FACT NOV/09.</t>
  </si>
  <si>
    <t xml:space="preserve">ADIC.CTO: 618/09 LA COMPRAVENTA DE ACCIONES DEL PLAN DE SALUD     PUBLICA DE INTERVENCIONES COLECTIVAS(PIC) DEL SISTEMA SEGURIDAD Fact. nov/09.</t>
  </si>
  <si>
    <t xml:space="preserve">CTO:618/09 SERVICIOS DE SALUD PLAN DE INTERVENCIONES COLECTIVAS   FACT. NOV/09</t>
  </si>
  <si>
    <t xml:space="preserve">CTO:618/09 SERVICIOS DE SALUD PLAN DE INTERVENCIONES COLECTIVAS   FACT NOV/09.</t>
  </si>
  <si>
    <t xml:space="preserve">ADIC.CTO 479/07. PAGO ANTICIPADO SEGUN ADICION 13 Y MODIF. 5.</t>
  </si>
  <si>
    <t xml:space="preserve">CV:760/09 PRESTAR SER.SALUD DE ATEN.PREHOSPITAL.EN UNIDADES MOVIL (AMBULANCIAS) CON DISPON.24H.DEL DIA QUE REALIC.TRASLADOS BASICOS PAGO PER. NOV/09. CTA COBRO 15122/15121/15120.</t>
  </si>
  <si>
    <t xml:space="preserve">ADICION AL CV.No 566/2005.-CONVENIO INTERADMINISTRATIVO PARA EL   DESARROLLO DEL SISTEMA UNICO DE HABILITACION. GIRO SALDO 50%.</t>
  </si>
  <si>
    <t xml:space="preserve">CV:760/09 PRESTAR SER.SALUD DE ATEN.PREHOSPITAL.EN UNIDADES MOVIL (AMBULANCIAS) CON DISPON.24H.DEL DIA QUE REALIC.TRASLADOS BASICOS PAGO PER. 01/15 DIC/09. CTA COBRO 15125-15126-15127</t>
  </si>
  <si>
    <t xml:space="preserve">ADIC.CTO: 618/09 LA COMPRAVENTA DE ACCIONES DEL PLAN DE SALUD     PUBLICA DE INTERVENCIONES COLECTIVAS(PIC) DEL SISTEMA SEGURIDAD FACT DEL 1 AL 15 DIC/09.</t>
  </si>
  <si>
    <t xml:space="preserve">CTO 479/07 ADICION -COMPRAVENTA DE SERV.SALUD PROMOCION SALUD     FACT. NOV/09 MENOS 13% RES. GLOSA.</t>
  </si>
  <si>
    <t xml:space="preserve">ADICION CTO 770/07 PARA ATENCION POBLACION DESPLAZ.               PAGO FACT OCT/NOV/09 (-) 14% RES.GLOSA, AMORTIZACION.</t>
  </si>
  <si>
    <t xml:space="preserve">ADICION CTO 770/07 PARA ATENCION POBLACION DESPLAZ.               PAGO ANTICIPO MES OCT/DIC/09.</t>
  </si>
  <si>
    <t xml:space="preserve">ADIC.CTO 479/07. PAGO ANTICIPADO SEG. ADIC. 14 Y MODIF. 6.</t>
  </si>
  <si>
    <t xml:space="preserve">CT 1208/08 APOYAR LA GESTION DEL PLAN DE INTERVENCIONES COLECTIVA ESTRATEGIA DE EDUCACION, FORMACION Y COMUNICACION EN TEMAS DE SALUD PUBLICA. GIRO SEG CTA DE COBRO 15142.</t>
  </si>
  <si>
    <t xml:space="preserve">CT 1208/08 APOYAR LA GESTION DEL PLAN DE INTERVENCIONES COLECTIVA ESTRATEGIA DE EDUCACION, FORMACION Y COMUNICACION EN TEMASDE SALUD PUBLICA. PAGO CTO SEGUN CTA COBRO 15142.</t>
  </si>
  <si>
    <t xml:space="preserve">ADICION CT 1269/09 APOYO FINANC.ESTABLECER ESTRATEGIAS E IMPLEM.  ACCIONES ENCAMINADAS AL FORTALECIMIENTO DE LA GESTION EN PRESTAC- GIRO 100%.</t>
  </si>
  <si>
    <t xml:space="preserve">HOSPITAL FONTIBON E.S.E.</t>
  </si>
  <si>
    <t xml:space="preserve">ADICION CTO 778/2007.-COMPRAVENTA DE SERV.DE SALUD PARA           LA POBLACION EN SITUACION DE DESPLAZAMIENTO FORZOSO POR VIOLENCIA PAGO FACT OCT/09 (-) 15.1% RES.GLOSA, AMORTIZACION.</t>
  </si>
  <si>
    <t xml:space="preserve">ADICION CTO 778/2007.-COMPRAVENTA DE SERV.DE SALUD PARA           LA POBLACION EN SITUACION DE DESPLAZAMIENTO FORZOSO POR VIOLENCIA PAGO ANTICIPADO NOV/09.</t>
  </si>
  <si>
    <t xml:space="preserve">ADIC.CTO: 620/09 COMPRAVENTA DE ACCIONES DEL PLAN DE SALUD PUBL.  DE INTERVENCIONES COLECTIVAS(PIC) DEL SISTEMA DE SEGURIDAD SOCIAL PAGO RES. GLOSA JUL/AGO/09.</t>
  </si>
  <si>
    <t xml:space="preserve">CTO:620/09 SERVICIOS DE SALUD PLAN DE INTERVENCIONES COLECTIVAS   PAGO RES. GLOSA PER JUL/AGO/09.</t>
  </si>
  <si>
    <t xml:space="preserve">ADICION CTO 464/07 COMPRAVENTA DE SERVICIOS DE SALUD. PAGO        ANTICIPADO SEGUN ADICION 12 Y MODIF. 6.</t>
  </si>
  <si>
    <t xml:space="preserve">ADIC.CTO: 620/09 COMPRAVENTA DE ACCIONES DEL PLAN DE SALUD PUBL.  DE INTERVENCIONES COLECTIVAS(PIC) DEL SISTEMA DE SEGURIDAD SOCIAL PAGO FACT. NOV/09.</t>
  </si>
  <si>
    <t xml:space="preserve">CTO:620/09 SERVICIOS DE SALUD PLAN DE INTERVENCIONES COLECTIVAS   PAGO FACT. NOV/09.</t>
  </si>
  <si>
    <t xml:space="preserve">ADIC.CTO: 620/09 COMPRAVENTA DE ACCIONES DEL PLAN DE SALUD PUBL.  DE INTERVENCIONES COLECTIVAS(PIC) DEL SISTEMA DE SEGURIDAD SOCIAL PAGO FACT NOV/09</t>
  </si>
  <si>
    <t xml:space="preserve">CTO:620/09 SERVICIOS DE SALUD PLAN DE INTERVENCIONES COLECTIVAS   PAGO FACT NOV/09.</t>
  </si>
  <si>
    <t xml:space="preserve">CTO 732/08 ACCIONES PLAN SALUD PUBLICA DE INTERVENCIONES COLECT.  PIC DEL SIST.DE SEG.SOCIAL EN SALUD EN EL DC DIRIGIDO COLECTIV.DE BOGOTA. FACT NOV/09.</t>
  </si>
  <si>
    <t xml:space="preserve">ADICION CTO 732/08 ACCIONES PLAN SALUD PUBLICA DE INTERVENCIONES  PIC DEL SIST.DE SEG.SOCIAL EN SALUD EN EL DC DIRIGIDO COLECTIV. FACT. NOV/09.</t>
  </si>
  <si>
    <t xml:space="preserve">ADICION CONTRATO 732/08 PLAN DE INTERVENCIONES COLECTIVAS         FACT NOV/09.</t>
  </si>
  <si>
    <t xml:space="preserve">CT:926/09 PRESTACION DE SER.SALUD DE ATEN.PRE HOSPITAL.EN UNIDAD. MOVILES(AMBULANCIAS) CON DISPONIBILIDAD LAS 24H.DEL DIA.... ...PAGO NOV/09. CTA COBRO 313/2009.</t>
  </si>
  <si>
    <t xml:space="preserve">ADICION CONVENIO No.1116-2008 SUSCRITO CON EL HOSPITAL DEFONTIBON PAGO GIRO CORRESPONDIENTE AL 90% DE LOS RECUERSOS ASIGNADOS EN LA ADICION AL CONVENIO. GIRO 10%</t>
  </si>
  <si>
    <t xml:space="preserve">CTO 1116/08 APOYAR ECONOMICA Y TECNICAMENTE A LA ESE POR PARTEDEL FFDS PARA LA DOTACION DE RECURSOS DE TIC'S QUE FORTALEZCANEL FUNC DE LOS SIS INFORMAC.ESPECIF.EN COMPONENTE DEUC.ORACL.giro</t>
  </si>
  <si>
    <t xml:space="preserve">ADICION CONTRATO 732/08 PLAN DE INTERVENCIONES COLECTIVAS         FACT SEPT/09 ADICIONAL..</t>
  </si>
  <si>
    <t xml:space="preserve">ADICION CTO 732/08 ACCIONES PLAN SALUD PUBLICA DE INTERVENCIONES  PIC DEL SIST.DE SEG.SOCIAL EN SALUD EN EL DC DIRIGIDO COLECTIV. FACT. SEPT/09 ADICIONAL.</t>
  </si>
  <si>
    <t xml:space="preserve">ADIC.CTO: 620/09 COMPRAVENTA DE ACCIONES DEL PLAN DE SALUD PUBL.  DE INTERVENCIONES COLECTIVAS(PIC) DEL SISTEMA DE SEGURIDAD SOCIAL PAGO FACT SEPT/OCT/09</t>
  </si>
  <si>
    <t xml:space="preserve">ADIC.CTO: 620/09 COMPRAVENTA DE ACCIONES DEL PLAN DE SALUD PUBL.  DE INTERVENCIONES COLECTIVAS(PIC) DEL SISTEMA DE SEGURIDAD SOCIAL PAGO FACT. SEPT/OCT/09.</t>
  </si>
  <si>
    <t xml:space="preserve">CTO:620/09 SERVICIOS DE SALUD PLAN DE INTERVENCIONES COLECTIVAS   PAGO FACT. SEPT/OCT/09.</t>
  </si>
  <si>
    <t xml:space="preserve">CTO:620/09 SERVICIOS DE SALUD PLAN DE INTERVENCIONES COLECTIVAS   PAGO FACT SEPT/OCT/09.</t>
  </si>
  <si>
    <t xml:space="preserve">ADICION CTO 778/2007.-COMPRAVENTA DE SERV.DE SALUD PARA           LA POBLACION EN SITUACION DE DESPLAZAMIENTO FORZOSO POR VIOLENCIA PAGO FACT NOV/09 (-) 15.1% RES.GLOSA, AMORTIZACION.</t>
  </si>
  <si>
    <t xml:space="preserve">ADICION CTO 778/2007.-COMPRAVENTA DE SERV.DE SALUD PARA           LA POBLACION EN SITUACION DE DESPLAZAMIENTO FORZOSO POR VIOLENCIA PAGO SEGUNDO ANTICIPO NOV/09.</t>
  </si>
  <si>
    <t xml:space="preserve">ADICION CONTRATO 732/08 PLAN DE INTERVENCIONES COLECTIVAS         FACT OCT/09..</t>
  </si>
  <si>
    <t xml:space="preserve">ADIC.CTO:620/09 COMPRAVENTA DE ACCIONES DEL PLAN DE SALUD PUBLICA DE INTERVENCIONES COLECTIVAS(PIC) DEL SISTEMA DE SEGURIDAD SOCIAL PAGO FACT DEL 1 AL 15 DIC/09.</t>
  </si>
  <si>
    <t xml:space="preserve">CTO 1204/08 APOYAR LA GESTION DEL PLAN DE INTEVENCIONES           COLECTIVAS EN ESTRATEGIAS DE EDUCACION, FORMACION Y COMUNICACION EN TEMAS DE SALUD PUBLICA. PAGO SEGUN CTA COBRO 190-2009</t>
  </si>
  <si>
    <t xml:space="preserve">CT 1210/08APOYAR LA GESTION DEL PLAN DE INTERVENCIONES COLECTIVAS ESTRATEGIAS DE EDUCACION, FORMACION Y COMUNICACION EN TEMAS DE SALUD PUBLICA.  CUENTA DE COBRO 323-2009.</t>
  </si>
  <si>
    <t xml:space="preserve">ADICION CONTRATO 464/07 PREST.SERV.SALUD....                      PAGO ANTICIPADO SEGUN MOD. N°4</t>
  </si>
  <si>
    <t xml:space="preserve">HOSPITAL LA VICTORIA E.S.E.</t>
  </si>
  <si>
    <t xml:space="preserve">ADICION CONTRATO 811/07 ATENCION POBLACION DESPLAZADA             ESTE RP REEMPLAZA EL No.32 DEL 01/DIC/08. VIG FUT/09 SEG ACDO 318 DEL 20/AGO/08. FACT OCT/09 MENOS 2.50% RES. GLOSA, AMORTIZ</t>
  </si>
  <si>
    <t xml:space="preserve">ADICION AL CTO 811/07 COMPRAVENTA SERVICIOS DE SALUD              PARA LA POBLACION EN SITUACION DE DESPLAZAMIENTO FORZOSO POR LA FACT. OCTUBRE/09 MENOS 2.50% RES. GLOSA.</t>
  </si>
  <si>
    <t xml:space="preserve">ADICION AL CTO 811/07 COMPRAVENTA SERVICIOS DE SALUD              PARA LA POBLACION EN SITUACION DE DESPLAZAMIENTO FORZOSO POR LA PAGO ANTICIPADO NOV/09.</t>
  </si>
  <si>
    <t xml:space="preserve">ADICION CTO 470/07.-COMPRAVENTA DE SERVICIOS DE SALUD DE ACTIV.   PROMOCION DE LA SALUD....PAGO ANTICIPADO SEGUN ADICION 8 Y MODIF. 1.</t>
  </si>
  <si>
    <t xml:space="preserve">ADICION CT.727/07. PAGO ANTICIPADO SEGUN ADICION 5 Y MODIF. 1.</t>
  </si>
  <si>
    <t xml:space="preserve">ADICION CTO 469/07. PAGO ANTICIPADO SEG. ADICION 14 Y MODIF. 5.</t>
  </si>
  <si>
    <t xml:space="preserve">ADICION CTO 469/07. PAGO ANTICIPADO SEG. ADIC. 14 Y MODIF. 5.</t>
  </si>
  <si>
    <t xml:space="preserve">2009-12-16</t>
  </si>
  <si>
    <t xml:space="preserve">ADICION CTO 469/07.-COMPRAVENTA DE SERVICIOS DE SALUD DE ACTIV.   PROMOCION DE LA SALUD....FACT JUN/JUL/OCT/09 I Y II NIVEL, MENOS 40% MODF. CTO.</t>
  </si>
  <si>
    <t xml:space="preserve">ADICION CTO 470/07.-REALIZAR MEDIANTE LA CENTRALIZACION DEL PROG. TAMI NEONL.FACT AGO/SEP/OCT/09 (-) 5% RES. GLOSA.</t>
  </si>
  <si>
    <t xml:space="preserve">ADICION CTO 470/07.-REALIZAR MEDIANTE LA CENTRALIZACION DEL PROG. TAMIZAJE NEONATAL, EL DIAGNOSTICO, TRATAMIENTO Y SEGUIMIENTO .... PAGO FACT AGO/SEP/OCT/09 MNOS RES, GLOSA 5%.</t>
  </si>
  <si>
    <t xml:space="preserve">ADICION CT:469/07 Y PRORROGA A 31 DE DICIEMBRE DE 2009.           PAGO JUN/JUL/SEP/OCT/09 CITOLOGIAS, (-) 3.70% RES. GLOSA.</t>
  </si>
  <si>
    <t xml:space="preserve">ADICION CT:469/07 Y PRORROGA A 31 DE DICIEMBRE DE 2009.           FACT NOV/09 MENOS 3.70% RES. GLOSA.</t>
  </si>
  <si>
    <t xml:space="preserve">ADICION CTO 469/07.-COMPRAVENTA DE SERVICIOS DE SALUD DE ACTIV.   PROMOCION DE LA SALUD....FACT NOV/09 MENOS 3.70% RES. GLOSA.</t>
  </si>
  <si>
    <t xml:space="preserve">ADICION CV.727/07.-APOYAR PRES.DE SERV.DE SALUD A TRAVES DEL LAB. CENTRALIZADO DE CITOHISTOPATOLOGIA, EL DESARROLLO DE LA POLITICA PAGO FACT MAY/JUN/JUL/09 (-) 2.5% RES.GLOSA.</t>
  </si>
  <si>
    <t xml:space="preserve">ADICION CT.727/07.-APOYAR PRES.DE SERV.DE SALUD A TRAVES DEL LAB. CENTRALIZADO DE CITOHISTOPATOLOGIA, EL DESARROLLO DE LA POLITICA PAGO FACT MAY/JUN/JUL/09 (-) 2.5% RES.GLOSA.</t>
  </si>
  <si>
    <t xml:space="preserve">ADICION No.4 CT.727/07.-PROR.No.7 APOYAR PRES.DE SERV.DE SALUD A  TRAVES CENTRALIZADO DE CITOHISTOPATOLOGIA, EL DESARROLLO DE LA PO PAGO FACT MAY/JUN/JUL/09 (-) 2.5% RES.GLOSA,AMORTIZACION.</t>
  </si>
  <si>
    <t xml:space="preserve">ADICION No.4 CT.727/07.-PROR.No.7 APOYAR PRES.DE SERV.DE SALUD A  TRAVES CENTRALIZADO DE CITOHISTOPATOLOGIA, EL DESARROLLO DE LA PO PAGO FACT AGO/SEPT/OCT/09 (-) 2.5% RES.GLOSA, AMORTIZACION</t>
  </si>
  <si>
    <t xml:space="preserve">ADICION AL CTO 811/07 COMPRAVENTA SERVICIOS DE SALUD              PARA LA POBLACION EN SITUACION DE DESPLAZAMIENTO FORZOSO POR LA PAGO FACT NOV/09 (-)2.50% RES.GLOSA, AMORTIZACION.</t>
  </si>
  <si>
    <t xml:space="preserve">ADICION AL CTO 811/07 COMPRAVENTA SERVICIOS DE SALUD              PARA LA POBLACION EN SITUACION DE DESPLAZAMIENTO FORZOSO POR LA PAGO ANTICIPADO DIC/09.</t>
  </si>
  <si>
    <t xml:space="preserve">CTO 762/09 PRESTAR SERV.SALUD DE ATEN.PREHOSPIT.EN UNID.MOVILES   (AMBULANCIAS)DISPON.24 HORAS PARA QUE RELICEN TRASLADOS BASICOS, MEDIALI...PAGO 01/15 DIC-NOV/09 CTA COBRO.</t>
  </si>
  <si>
    <t xml:space="preserve">HOSPITAL MEISSEN II Nivel E.S.E.</t>
  </si>
  <si>
    <t xml:space="preserve">ADICION CTO 775/2007.-COMPRAVENTA SERV.DE SALUD QUE GARANTICE LA  ATENC INTEGR, OPOR Y CON CALID A LA POBL. MENOS RES,GLOSA DEF. NOV/DIC/07.</t>
  </si>
  <si>
    <t xml:space="preserve">CT:1145/09 COMPRAVENTA SER.SAL.INCLUIDOS POS POBLACION SITUACION  DESPLAZAMIENTO FORZOSO NO AFILIADO AL SGSSS SIN CAPACIDAD PAGO EN DC EN RUPD,AGEN PRESIDAL.FACT OCT/09 (-)RES.GLOSA 10% AMOR</t>
  </si>
  <si>
    <t xml:space="preserve">CT:1145/09 COMPRAVENTA SER.SAL.INCLUIDOS POS POBLACION SITUACION  DESPLAZAMIENTO FORZOSO NO AFILIADO AL SGSSS SIN CAPACIDAD PAGO EN DC SE ENCUENTRAN EN RUPD,AGEN PRESIDAL. PAGO ANTICIPO NOV/</t>
  </si>
  <si>
    <t xml:space="preserve">CTO:622/09 SERVICIOS DE SALUD PLAN DE INTERVENCIONES COLECTIVAS   PAGO FACT AGOSTO/09.</t>
  </si>
  <si>
    <t xml:space="preserve">CT:925/09PRESTACION SER.SAL.ATEN.PREHOSP.EN UNIDAD MOVIL(EQUIPO   DE COMANDO)CON DISPONIB.LAS 24H.,PARA COORDIN.DE ACCIONES OPERAT. EN CASOS DE URGS,EMERG O DESASTRES. PAGO OCT/09. CTA COBRO</t>
  </si>
  <si>
    <t xml:space="preserve">CTO 1000/09 PRESTAR SERVICIOS DE SALUD ATENC.PREHOSP.EN UNID.MOV. (AMBULANCIAS)DIPON.24 HORAS PARA QUE REALIC.TRASLADO BASICO MED.Y NEO EN PTE. PAGO oct/09 CTA C. 077.</t>
  </si>
  <si>
    <t xml:space="preserve">ADIC.CTO 463/07.-PRESTACION SERVICIOS DE SALUD                    PAGO ANTICIPADO SEG. ADIC. 13 Y MODIF. 6.</t>
  </si>
  <si>
    <t xml:space="preserve">CTO 1000/09 PRESTAR SERVICIOS DE SALUD ATENC.PREHOSP.EN UNID.MOV. (AMBULANCIAS)DIPON.24 HORAS PARA QUE REALIC.TRASLADO BASICO MED.Y NEO EN PTE. PAGO nov/09 CTA C. 079.</t>
  </si>
  <si>
    <t xml:space="preserve">CT:925/09PRESTACION SER.SAL.ATEN.PREHOSP.EN UNIDAD MOVIL(EQUIPO   DE COMANDO)CON DISPONIB.LAS 24H.,PARA COORDIN.DE ACCIONES OPERAT. EN CASOS DE URGS,EMERG O DESASTRES. PAGO NOV/09. CTA COBRO</t>
  </si>
  <si>
    <t xml:space="preserve">ADIC CTO 463/07.-PREST SERV DE SALUD....FACT NOV/09 MENOS 5.5%    GLOSA, AMORTIZ., REINT GLOSAS DE MAY/07 A DIC/07, DE ENE/08 A JUN/08, FACT ADIC. DE MAY/JUN/JUL/AGOST/09 MENOS 5.5% RES. GLO</t>
  </si>
  <si>
    <t xml:space="preserve">ADIC CTO 463/07.-PREST SERV DE SALUD...FACT NOV/09 MENOS 5.5% RES GLOSA. REINT GLOSAS DE MAY/07 A DIC/07, DE ENE/08 A JUN/08. FACT. ADICIONAL MAY/JUN/JUL/AGOST/09 MENOS 5.5% RES. GLOSA.</t>
  </si>
  <si>
    <t xml:space="preserve">ADICION CONTRATO 463/07.-PRESTACION SERVICIOS DE SALUD....        FACT NOV/SET/OCT/09  (-) 40% MOD. CTO  (NIVEL I Y II), AMORTIZAC.</t>
  </si>
  <si>
    <t xml:space="preserve">CTO 1000/09 PRESTAR SERVICIOS DE SALUD ATENC.PREHOSP.EN UNID.MOV. (AMBULANCIAS)DIPON.24 HORAS PARA QUE REALIC.TRASLADO BASICO MED.Y NEO EN PTE. PAGO 01 AL 15 DIC/09 CTA C. 081.</t>
  </si>
  <si>
    <t xml:space="preserve">CTO:622/09 SERVICIOS DE SALUD PLAN DE INTERVENCIONES COLECTIVAS   PAGO FACT NOV/09.</t>
  </si>
  <si>
    <t xml:space="preserve">ADICION CTO 775/2007.-COMPRAVENTA SERV.DE SALUD QUE GARANTICE LA  ATENC INTEGR, OPOR Y CON CALID A LA POBL. MENOS GLOSA DEF. MAY/JUN/JUL/AGO/08-MAY/JUN/JUL/AGO/08 ADICIONAL</t>
  </si>
  <si>
    <t xml:space="preserve">HOSPITAL NAZARETH I Nivel E.S.E.</t>
  </si>
  <si>
    <t xml:space="preserve">ADIC.CTO: 611/09COMPRAVENTA DE ACCIONES DEL PLAN DE SALUD PUBLICA DE INTERVENCIONES COLECTIVAS(PIC) DEL SISTEMA DE SEGURIDAD SOCIAL PAGO RES. GLOSA PER AGO/09.</t>
  </si>
  <si>
    <t xml:space="preserve">ADIC.CTO:611/09 NO.3 COMPRAVENTA ACCIONES PLAN DE SALUD PUBLICA   DE INTERVENCIONES COLECTIVAS(PIC) DEL SISTEMA DE SEGURIDAD SOCIAL PAGO RES.GLOSA PER AGOS/09.</t>
  </si>
  <si>
    <t xml:space="preserve">CTO:611/09 SERVICIOS DE SALUD DEL PLAN DE INTERVENCIONES COLECTIV PAGO RES. GLOSA PER AGOS/09.</t>
  </si>
  <si>
    <t xml:space="preserve">ADICIÓN CTO 471/07 COMPRAVENTA SERVICIOS DE SALUD...              PAGO ANTICIPADO SEG. ADIC. 11 Y MODIF. 4.</t>
  </si>
  <si>
    <t xml:space="preserve">ADICIÓN CONTRATO 471/07 COMPRAVENTA SERVICIOS DE SALUD...         FACT. NOV/09, FACT ADIC. JUL/AGOST/09 MENOS 3.84% RES. GLOSA.</t>
  </si>
  <si>
    <t xml:space="preserve">ADICIÓN CONTRATO 471/07 COMPRAVENTA SERVICIOS DE SALUD...PAGO     FACT NOV/09, FACT JUL/AGOST/09 MENOS 3.84% RES. GLOSA.</t>
  </si>
  <si>
    <t xml:space="preserve">ADIC.CTO: 611/09COMPRAVENTA DE ACCIONES DEL PLAN DE SALUD PUBLICA DE INTERVENCIONES COLECTIVAS(PIC) DEL SISTEMA DE SEGURIDAD SOCIAL PAGO RES. GLOSA PER NOV/09.</t>
  </si>
  <si>
    <t xml:space="preserve">ADIC.No.CTO:611/09COMPRAVENTA ACCIONES PLAN DE SALUD PUBLICA      DE INTERVENCIONES COLECTIVAS(PIC) DEL SISTEMA DE SEGURIDAD SOCIAL PAGO NOV/09.</t>
  </si>
  <si>
    <t xml:space="preserve">ADIC.CTO:611/09 NO.3 COMPRAVENTA ACCIONES PLAN DE SALUD PUBLICA   DE INTERVENCIONES COLECTIVAS(PIC) DEL SISTEMA DE SEGURIDAD SOCIAL PAGO RES.GLOSA PER NOV/09.</t>
  </si>
  <si>
    <t xml:space="preserve">CTO:611/09 SERVICIOS DE SALUD PLAN DE INTERVENCIONES COLECTIVAS   PAGO NOV/09.</t>
  </si>
  <si>
    <t xml:space="preserve">CTO:611/09 SERVICIOS DE SALUD DEL PLAN DE INTERVENCIONES COLECTIV PAGO RES. GLOSA PER NOV/09.</t>
  </si>
  <si>
    <t xml:space="preserve">CONV.1057/08 APOYAR A ESE NAZARETH EN IMPLEMENT.Y MANTENIM.SIST.  UNICO DE ACREDITACION, CON EL FIN DE FORTALECER EL SISTEMA OBLIG. DE GARANT DE CALID Y LA ATENC EN SALUD POBL.DE SU LOCAL. G</t>
  </si>
  <si>
    <t xml:space="preserve">CT:924/09 PRESTAC.SERV.SALUD ATENCION PREHOSP.EN UNIDAD MOVILES   (AMBULANCIAS) CON DISPON.24HORAS DEL DIA,PARA QUE REALICEN TRASL. BASICOS Y MEDICALIZ. PER 01/15 DIC/09- NOV/09.CTA C. 3128/</t>
  </si>
  <si>
    <t xml:space="preserve">ADIC.No.CTO:611/09COMPRAVENTA ACCIONES PLAN DE SALUD PUBLICA      DE INTERVENCIONES COLECTIVAS(PIC) DEL SISTEMA DE SEGURIDAD SOCIAL PAGO  DEL 1 AL 15 DIC/09.</t>
  </si>
  <si>
    <t xml:space="preserve">ADICIÓN CONTRATO 471/07 COMPRAVENTA SERVICIOS DE SALUD ....       PAGO ANTICIPADO SEG MOD 5.</t>
  </si>
  <si>
    <t xml:space="preserve">HOSPITAL OCCIDENTE KENNEDY E.S.E.</t>
  </si>
  <si>
    <t xml:space="preserve">CT:1146/09 COMPRA SER.SAL.INCLUIDOS EN POS, PARA POBLACION SIN    SITUACION DE DESPLAZAMIENTO FORZOSO NO AFILIADO AL SGSSS EN EL RUPD, AGENC PRESID. Y NO POS. FACT OCT/09 MENOS 10% RES.,AMOR</t>
  </si>
  <si>
    <t xml:space="preserve">ADICION CTO.814/2007 COMPRAVENTA DE SERV.SALUD QUE GARANTICE LA   ATENCION INTEGRAL, OPORTUNA Y CON CALIDAD A LA POBLACION EN SITUA PAGO FACT JUL/08 MENOS GLOSA DEF CERT. 1958-05, AMORTIZACI</t>
  </si>
  <si>
    <t xml:space="preserve">ADIC.CTO 466/07. PAGO ANTICIPADO SEG. ADICION No. 13 Y MODIF. No. 6.</t>
  </si>
  <si>
    <t xml:space="preserve">ADIC.CTO 466/07. PAGO ANTICIPADO SEG. ADICION No. 13 Y MODIF.     No. 6.</t>
  </si>
  <si>
    <t xml:space="preserve">CT:967/09 PRESTACION SERV.SALUD ATEN.PRE HOSPITAL.EN UNIDAD.MOV.  (AMBULANCIAS) DISPONIBILIDAD 24HR.DIA,REALICEN TRASLADOS BASICOS MEDICALIZ....PAGO OCT/09. CTAS DE COBRO.</t>
  </si>
  <si>
    <t xml:space="preserve">ADICION CTO 466/07 COMPRAVENTA DE SERVICIOS DE SALUD POBL.VINCUL. ACTIVIDADES DE PROMOCION EN SALUD Y PREVENCION DE ENFERMEDAD... FACT MAY/JUN/JUL/09, (-) RES. GLOSA 40%, NIVEL I Y II, AMORT</t>
  </si>
  <si>
    <t xml:space="preserve">RES. 1401/09 PAGO SALDO LIQUIDACION CONTRATO 018/2003 RUBRO PASIV EXIGIBLE</t>
  </si>
  <si>
    <t xml:space="preserve">CT:966/09CONTRATAR PRESTAC.SERV.SALUD ATENCION PREHOSP.UNIDADES   MOVILES(AMBULANCIAS)DISPONIB.24HR.DIA,REALICEN TRASLADOS BASICOS PACIENTES PATOLOG.MEDIC.Y/O TRAUM. PER NOV/09 CTA COBRO..</t>
  </si>
  <si>
    <t xml:space="preserve">ADIC.CT:001/09DESARROLLO E IMPLEMENTACION DE INTERVENCIONES ENCAM AL MEJORAMIENTO DE LA CALIDAD EN LA PRESTACION DE LOS SERVICIOS GIRO SEG. ADIC. No.2.</t>
  </si>
  <si>
    <t xml:space="preserve">ADIC.CTO 466/07 COMPRAVENTA DE SERVICIOS DE SALUD POBL.PARTIC.    VINCULADA. FACT NOV/09 MENOS 1% RES. GLOSA, NOTAS DEB ABR/JUN/ JUL/09 MENOS 1% RES. GLOSA. NOTAS CRED. ENE/AGOST/09.</t>
  </si>
  <si>
    <t xml:space="preserve">CT:967/09 PRESTACION SERV.SALUD ATEN.PRE HOSPITAL.EN UNIDAD.MOV.  (AMBULANCIAS) DISPONIBILIDAD 24HR.DIA,REALICEN TRASLADOS BASICOS MEDICALIZ....PAGO NOV/09. CTAS DE COBRO.</t>
  </si>
  <si>
    <t xml:space="preserve">ADICION CTO.814/2007 COMPRAVENTA DE SERV.SALUD QUE GARANTICE LA   ATEN INTEG POBL DESPLA.PAGO NOV/07-NOV/07-ADICI (-) GLOSA DEF. ENE/FEB/MAR/ABR/MAY/JUN/AGO/SEP/08</t>
  </si>
  <si>
    <t xml:space="preserve">HOSPITAL PABLO VI BOSA I NIVEL  E.S</t>
  </si>
  <si>
    <t xml:space="preserve">ADIC.CTO:621/09 COMPRAVENTA DE ACCIONES DEL PLAN DE SALUD PUBLICA DE INTERVENCIONES COLECTIVAS(PIC) DEL SISTEMA DE SEGURIDAD SOCIAL PAGO RES. GLOSAS PER JUL/09.</t>
  </si>
  <si>
    <t xml:space="preserve">CTO: 621/09 LA COMPRAVENTA DE ACCIONES DEL PLAN DE SALUD PUBLICA  DE INTERVENCIONES COLECTIVAS(PIC) DEL SISTEMA DE SEGURIDAD SOCIAL EN SALUD EN EL DC. PAGO RES. GLOSA PER JUL/09.</t>
  </si>
  <si>
    <t xml:space="preserve">ADICIÓN CONTRATO 461/07.-PREST.SERV.DE SALUD......                PAGO ANTICIPADO NOV/09.</t>
  </si>
  <si>
    <t xml:space="preserve">ADICION CONTRATO 461/07.-PREST.SERV.DE SALUD.......               PAGO ANTICIPADO NOV/09.</t>
  </si>
  <si>
    <t xml:space="preserve">ADIC.CONV.569/07 APOYAR ECONOMICA Y TECNICAM.POR FFDS-SDS A ESE   PARA REALIZ.GEST.EN MANTENIM.Y CONSOLID.TECN.FINANC.ADMIN.Y OPER. PROGR.RUTA SALUDAB.EN SUBRED SUROCCID.PARA MEJORAM...GIRO</t>
  </si>
  <si>
    <t xml:space="preserve">ADIC.CTO 738/08 ACCIONES PLAN SALUD PUBLICA DE INTERVENCIONES COL PIC DEL SIST.DE SEG.SOCIAL EN SALUD EN EL DC DIRIGIDO COLECTIV. ACTA CONCILIAC. GLOSAS</t>
  </si>
  <si>
    <t xml:space="preserve">ADIC.CTO 738/08 ACCIONES PLAN SALUD PUBLICA DE INTERVENCIONES COL PIC DEL SIST.DE SEG.SOCIAL EN SALUD EN EL DC DIRIGIDO COLECTIV. ACTA CONCILIAC. GLOSAS.</t>
  </si>
  <si>
    <t xml:space="preserve">ADICIÓN CONTRATO 461/07.-PREST.SERV.DE SALUD......SSF.            FACT JUN/AGO/OCT/09 NIVEL I Y II MENOS 40% MOD. CTO.</t>
  </si>
  <si>
    <t xml:space="preserve">ADICION CONTRATO 782/07 ATEN POBL DESPLA ESTE RP REEM EL 10 DEL   28/NOV/08. VIGS FUTS/09.PAGO OCT/09 (-)3% RES.GLOSA, AMORTIZACION MAS NOTA DEB,(-)GLOSA DEF ENE-FEB-FEB/ADICI-ABR-MAY-JUN/08</t>
  </si>
  <si>
    <t xml:space="preserve">ADICION CONTRATO 782/07 ATENCION POBLACION DESPLAZADA             ESTE RP REEMPLAZA EL No.10 DEL 28/NOV/08. VIGENCIAS FUTURAS/09. SEGUN ACUERDO 318 DEL 20/AGO/08. PAGO ANTICIPO NOV/09.</t>
  </si>
  <si>
    <t xml:space="preserve">CTO 995/09 DESARROLLAR LA ARTICULACION DE MEDICINAS ALTERNATIVAS  EN LA PRESTACION DE SERVICIOS DE SALUD EN EL DC.,CON EL FIN DE APOYAR LA ORG Y MODERNIZACION DE REDES. GIRO 60%.</t>
  </si>
  <si>
    <t xml:space="preserve">ADICIÓN CONTRATO 461/07.-PREST.SERV.DE SALUD......SSF.            FACT NOV/09 NIVEL I Y II MENOS 40%.</t>
  </si>
  <si>
    <t xml:space="preserve">CV.1063/08 APOYAR A ESE PABLO VI BOSA EN MANTENIMIENTO DEL SISTE. DE ACREDITACION Y APOYAR EL MEJORAMIENTO CONTINUO A PARTIR DE UNP ROCESO DE REFERENCIAC COMPETIT CON 12 ESE SELECC. GIRO 10%</t>
  </si>
  <si>
    <t xml:space="preserve">CTO:621/09 COMPRAVENTA DE ACCIONES DEL PLAN DE SALUD PUBLICA DE   INTERVENCIONES COLECTIVAS(PIC) DEL SISTEMA DE SEGURIDAD SOCIAL EN EL DC. DIRIGIDO A LA COLECTIVIDAD BTA. FACT NOV/09.</t>
  </si>
  <si>
    <t xml:space="preserve">ADIC.No.3 CTO:621/09 COMPRAVENTA DE ACCIONES DEL PLAN DE SALUD    PUBLICA DE INTERVENCIONES COLECTIVAS(PIC) DEL SISTEMA DE SEGURIDA SOCIAL. FACT NOV/09.</t>
  </si>
  <si>
    <t xml:space="preserve">CTO: 621/09 LA COMPRAVENTA DE ACCIONES DEL PLAN DE SALUD PUBLICA  DE INTERVENCIONES COLECTIVAS(PIC) DEL SISTEMA DE SEGURIDAD SOCIAL EN SALUD EN EL DC. FACT NOV/09.</t>
  </si>
  <si>
    <t xml:space="preserve">ADIC.CTO:621/09 COMPRAVENTA DE ACCIONES DEL PLAN DE SALUD         PUBLICA DE INTERVENCIONES COLECTIVAS(PIC) DEL SISTEMA DE SEGURIDA FACT NOV/09.</t>
  </si>
  <si>
    <t xml:space="preserve">ADIC.CTO:621/09 COMPRAVENTA DE ACCIONES DEL PLAN DE SALUD PUBLICA DE INTERVENCIONES COLECTIVAS(PIC) DEL SISTEMA DE SEGURIDAD SOCIAL PAGO RES. GLOSAS PER SEPT/09.</t>
  </si>
  <si>
    <t xml:space="preserve">ADIC.No.3 CTO:621/09 COMPRAVENTA DE ACCIONES DEL PLAN DE SALUD    PUBLICA DE INTERVENCIONES COLECTIVAS(PIC) DEL SISTEMA DE SEGURIDA SOCIAL. PAGO SEPT/09.</t>
  </si>
  <si>
    <t xml:space="preserve">CTO:621/09 COMPRAVENTA DE ACCIONES DEL PLAN DE SALUD PUBLICA DE   INTERVENCIONES COLECTIVAS(PIC) DEL SISTEMA DE SEGURIDAD SOCIAL EN EL DC. DIRIGIDO A LA COLECTIVIDAD BTA. FACT SEPT/09.</t>
  </si>
  <si>
    <t xml:space="preserve">CTO: 621/09 LA COMPRAVENTA DE ACCIONES DEL PLAN DE SALUD PUBLICA  DE INTERVENCIONES COLECTIVAS(PIC) DEL SISTEMA DE SEGURIDAD SOCIAL EN SALUD EN EL DC. PAGO RES. GLOSA PER SEPT/09.</t>
  </si>
  <si>
    <t xml:space="preserve">CT:876/09 PRESTAC.SERV.SALUD ATENCION PREHOSP.EN UNIDADES MOVILES (AMBULANCIAS) CON DISPONIBILIDAD LAS 24 HORAS DEL DIA,PARA TRASL. PAGO NOV/01-15 DIC/09. CTA DE C.677-678-652-653</t>
  </si>
  <si>
    <t xml:space="preserve">ADIC.CTO:621/09 COMPRAVENTA DE ACCIONES DEL PLAN DE SALUD         PUBLICA DE INTERVENCIONES COLECTIVAS(PIC) DEL SISTEMA DE SEGURIDA PAGO REINT GLOSA PER SEPT/09.</t>
  </si>
  <si>
    <t xml:space="preserve">ADICION CONTRATO 782/07 ATENCION POBLACION DESPLAZADA             RP REEMP EL No.10 28/NOV/08. VIG FUTS/09.ACU 318 20/AGO/08 PAGO NOV/09 (-)3% RES.GLOSA,AMORTI (-) GLOSA DEF MAR/08</t>
  </si>
  <si>
    <t xml:space="preserve">ADICION CONTRATO 782/07 ATENCION POBLACION DESPLAZADA             ESTE RP REEMPLAZA EL No.10 DEL 28/NOV/08. VIGENCIAS FUTURAS/09. SEGUN ACUERDO 318 DEL 20/AGO/08. PAGO ANTICIPO DIC/09.</t>
  </si>
  <si>
    <t xml:space="preserve">ADICIÓN CONTRATO 461/07.-PREST.SERV.DE SALUD......SSF.            PAGO ANTICIPADO SEG. MODIF 5 NIVEL I Y II.</t>
  </si>
  <si>
    <t xml:space="preserve">HOSPITAL RAFAEL URIBE URIBE E.S.E.</t>
  </si>
  <si>
    <t xml:space="preserve">ADIC CTO:625/09 COMPRAVENTA DE ACCIONES DEL PLAN DE SALUD PUBLICA DE INTERVENCIONES COLECTIVAS(PIC) DEL SISTEMA DE SEGURIDAD SOCIAL PAGO RES. GLOSA PER JUL/AGO/09.</t>
  </si>
  <si>
    <t xml:space="preserve">CTO:625/09 SERVICIOS DE SALUD, PLAN DE INTERVENCIONES COLECTIVAS  PAGO  RES.GLOSA PER JUL/AGO/09.</t>
  </si>
  <si>
    <t xml:space="preserve">CTO:625/09 SERVICIOS DE SALUD PLAN INTERVENCIONES COLECTIVAS      PAGO RES. GLOSAS PER JUL/AGO/09.</t>
  </si>
  <si>
    <t xml:space="preserve">ADICION CONTRATO 785/07 ATENCION POBLACION DESPLAZADA             ESTE RP REEMPLAZA EL No.36 1/DIC/08. VIG FUT/09.ACU 318 20/08/08. FACT OCT/09 (-) 10% RES.GLOSA,AMORTIZACION,PAGO ANTICIPADO</t>
  </si>
  <si>
    <t xml:space="preserve">CV 1198/08 CON LA ESE RAFAEL URIBE URIBE PARA FORTALECER EL SISTE DE CALIDAD CON ACCIONES DE CAPACIT REVISION,MEJORAM D PROCE.MAPAS RIESGO,NORMOG,DEMAS INSTRUM.RELAC.CON SIST.GES.CA, GIRO 10</t>
  </si>
  <si>
    <t xml:space="preserve">ADICION AL CONTRATO 480/07 COMPRAVENTA SERVICIO DE SALUD......    PAGO ANTICIPADO SEG. 11 Y MODIF. 4.</t>
  </si>
  <si>
    <t xml:space="preserve">CTP 982/09 PRESTAC.SERV.DE SALUD ATENCION PREHOSP. EN UNIDADES    MOVILES(AMBUL) CON DISP.24 HORAS QUE REALICEN TRASL BAS Y MEDICAL PAGO NOV/09. CTA DE COBRO 6128/2009.</t>
  </si>
  <si>
    <t xml:space="preserve">ADIC CTO:625/09 COMPRAVENTA DE ACCIONES DEL PLAN DE SALUD PUBLICA DE INTERVENCIONES COLECTIVAS(PIC) DEL SISTEMA DE SEGURIDAD SOCIAL PAGO RES. GLOSA PER NOV/09.</t>
  </si>
  <si>
    <t xml:space="preserve">CTO:625/09 SERVICIOS DE SALUD, PLAN DE INTERVENCIONES COLECTIVAS  PAGO  RES.GLOSA PER NOV/09.</t>
  </si>
  <si>
    <t xml:space="preserve">ADIC CTO:625/09 No.4 COMPRAVENTA DE ACCIONES DEL PLAN DE SALUD    SALU PUBLICA DE INTERVENCIONES COLECTIVAS(PIC) DEL SISTEMA DE SEGURIDAD SOCIAL. PAGO NOV/09.</t>
  </si>
  <si>
    <t xml:space="preserve">ADIC CTO:625/09  COMPRAVENTA DE ACCIONES DEL PLAN DE              SALUD PUBLICA DE INTERVENCIONES COLECTIVAS(PIC) DEL SISTEMA DE PAGO PER NOV/09</t>
  </si>
  <si>
    <t xml:space="preserve">CTO:625/09 SERVICIOS DE SALUD PLAN INTERVENCIONES COLECTIVAS      PAGO RES. GLOSAS PER NOV/09.</t>
  </si>
  <si>
    <t xml:space="preserve">CV:1013/08 APOYAR A LA ESE RAFAEL URIBE URIBE EN LA IMPLEM.MANTEN DEL SISTEMA UNICO DE ACREDITACION, CON EL FIN DE FORTALEC.EL SIST OBLIGAT.DE GARANT DE LA CALID LA ATENC EN SALUD. GIRO 10%.</t>
  </si>
  <si>
    <t xml:space="preserve">ADIC CTO 785/07 ATENC POBL DESPL. ESTE RP REEMPL EL No. 36 1/DIC/ 08. VIG FUT/09.ACU 318 20/08/08. FACT NOV/09 MENOS 5% RES. GLOSA, AMORTIZ., REINT GL. OCT/07 Y DE ENE/08 A JUN/08.</t>
  </si>
  <si>
    <t xml:space="preserve">ADICION CONTRATO 785/07 ATENCION POBLACION DESPLAZADA             ESTE RP REEMPLAZA EL No.36 1/DIC/08. VIG FUT/09.ACU 318 20/08/08. PAGO ANTICIPADO DIC/09.</t>
  </si>
  <si>
    <t xml:space="preserve">CTO 1097/08 APOYO PARA EL FORTALECIMIENTO DE LAS ACCIONES EN LA   PREST. SERVICOS DE SALUD DE LA ESE RAFAEL URIBE URIBE ADSCRITA A LA SDS. ULTIMO PAGO 15%.</t>
  </si>
  <si>
    <t xml:space="preserve">CTP 982/09 PRESTAC.SERV.DE SALUD ATENCION PREHOSP. EN UNIDADES    MOVILES(AMBUL) CON DISP.24 HORAS QUE REALICEN TRASL BAS Y MEDICAL PAGO 01/15 DIC/09. CTA DE COBRO 6129/30/2009.</t>
  </si>
  <si>
    <t xml:space="preserve">ADIC CTO:625/09  COMPRAVENTA DE ACCIONES DEL PLAN DE              SALUD PUBLICA DE INTERVENCIONES COLECTIVAS(PIC) DEL SISTEMA DE PAGO PER SEPT/09</t>
  </si>
  <si>
    <t xml:space="preserve">ADIC CTO:625/09 No.4 COMPRAVENTA DE ACCIONES DEL PLAN DE SALUD    SALU PUBLICA DE INTERVENCIONES COLECTIVAS(PIC) DEL SISTEMA DE SEGURIDAD SOCIAL. PAGO SEPT/09.</t>
  </si>
  <si>
    <t xml:space="preserve">ADIC CTO:625/09 COMPRAVENTA DE ACCIONES DEL PLAN DE SALUD PUBLICA DE INTERVENCIONES COLECTIVAS(PIC) DEL SISTEMA DE SEGURIDAD SOCIAL PAGO RES. GLOSA PER SEPT/09.</t>
  </si>
  <si>
    <t xml:space="preserve">CTO:625/09 SERVICIOS DE SALUD, PLAN DE INTERVENCIONES COLECTIVAS  PAGO  RES.GLOSA PER SEPT/09.</t>
  </si>
  <si>
    <t xml:space="preserve">CTO:625/09 SERVICIOS DE SALUD PLAN INTERVENCIONES COLECTIVAS      PAGO RES. GLOSAS PER SEPT/09.</t>
  </si>
  <si>
    <t xml:space="preserve">RE:1460/09 PAGO SERVICIOS URGENCIAS POR ATENCION PREHOSPITALARIA  EN ATENCION A LO ESTIPULADO EN LA LEY 715 DE 2001 ART.67</t>
  </si>
  <si>
    <t xml:space="preserve">ADIC.3,PROR.4 CV.No 1122/2006.-REALIZAR LA GESTION EN IMPL.TECN.  FINAN.Y OPERATIVA DEL PROC.DE CONSOLIDACION Y FORT.DEL PROG.DE LA HABIL.COMP.AUDIT.PARA MEJORAM.CALID.ATENC...GIRO 40%.</t>
  </si>
  <si>
    <t xml:space="preserve">ADICION Y PRORROGA CV.No 1122/2006.-REALIZAR LA GESTION EN LA IMP FINAN.Y OPERATIVA DEL PROC.DE CONSOLIDACION Y FORT.DEL PROG.DE LA GIRO ULTIMO 50%.</t>
  </si>
  <si>
    <t xml:space="preserve">ADICION CV.No 1122/2006.-REALIZAR LA GESTION EN LA IMPLEM.TECNICA FINAN.Y OPERATIVA DEL PROC.DE CONSOLIDACION Y FORT.DEL PROG.DE LA RUTA SALUDABLE EN LA SUBRED CENTRO ORIENTE.ULTIMO PAGO 20%</t>
  </si>
  <si>
    <t xml:space="preserve">HOSPITAL SAN BLAS II Nivel E.S.E.</t>
  </si>
  <si>
    <t xml:space="preserve">CT 905/09 CONTRATAR LA PRESTACION DE SER.SALUD DE ATEN.PRE HOSPIT MOVILES(AMBULANCIAS) PARA QUE RELICEN TRASLADOS BASICOS,EN PACIE EN PACIEN.CON PATOL.MED.PAGO OCT/09. CTA C.AFF 274-275</t>
  </si>
  <si>
    <t xml:space="preserve">ADICION CTO 475/07.                                               FACT OCT/09 MENOS 40% RES. GLOSA, NIVEL I Y II. .</t>
  </si>
  <si>
    <t xml:space="preserve">ADICION CTO 475/07.-COMPRAVENTA DE SERV.SALUD DE ACTIVIDADES DE   FACT SEPT/OCT/09 MENOS 6.62% RES. GLOSA.</t>
  </si>
  <si>
    <t xml:space="preserve">CV 978/08 APOYO PARA EL MEJORAMIENTO DE LAS ACCIONES EN LA        PRESTACION DE LOS SERVICIOS DE SALUD DE LA ESE ULTIMO PAGO DEL 10% CONV. INICIAL.</t>
  </si>
  <si>
    <t xml:space="preserve">ADICION CV 978/08 APOYO PARA EL MEJORAMIENTO DE LAS ACCIONES EN L A PRESTACION DE LOS SERVICIOS DE SALUD DE LA ESE SAN BLAS ADSCRIT A A LA SDS. ULTIMO PAGO. 15% DE LA ADICION DEL CONV.</t>
  </si>
  <si>
    <t xml:space="preserve">PRORROGA Y ADICION AL CTO 774/07 COMPRAVENTA SE SERVICIOS DE SA-  LUD PARA LA POBLACION EN SITUACION DE DESPLAZAMIENTO FORZOSO POR PAGO FACT JUN/JUL/AGO/OCT/09 (-) 6.62% RES.GLOSA.</t>
  </si>
  <si>
    <t xml:space="preserve">ADICION AL CTO 774/07 COMPRAVENTA SE SERVICIOS SALUD              PARA LA POBLACION EN SITUACION DE DESPLAZAMIENTO FORZOSO POR PAGO FACT JUN/JUL/AGO/OCT/09 (-) 6.62% RES.GLOSA.</t>
  </si>
  <si>
    <t xml:space="preserve">ADICION No.6 CTO 774/07-PROR.No.7 COMPRAVENTA SE SERVICIOS SALUD  PARA LA POBLACION EN SITUACION DE DESPLAZAMIENTO FORZOSO POR PAGO FACT JUN/JUL/AGO/OCT/09 (-) 6.62% RES.GLOSA, AMORTIZACION.</t>
  </si>
  <si>
    <t xml:space="preserve">ADICION No.6 CTO 774/07-PROR.No.7 COMPRAVENTA SE SERVICIOS SALUD  PARA LA POBLACION EN SITUACION DE DESPLAZAMIENTO FORZOSO POR PAGO ANTICIPADO NOV/09.</t>
  </si>
  <si>
    <t xml:space="preserve">ADICION CTO 475/07. PAGO ANTICIPADO SEG. ADICION No. 9 Y MODIFI.  No. 8.</t>
  </si>
  <si>
    <t xml:space="preserve">ADICION CTO 475/07. PAGO ANTICIPADO SEG. ADICION No. 9 Y MODIF.   No. 8.</t>
  </si>
  <si>
    <t xml:space="preserve">CT 905/09 CONTRATAR LA PRESTACION DE SER.SALUD DE ATEN.PRE HOSPIT MOVILES(AMBULANCIAS) PARA QUE RELICEN TRASLADOS BASICOS,EN PACIE EN PACIEN.CON PATOL.MED.PAGO nov/09. CTA C.AFF 284-2009.</t>
  </si>
  <si>
    <t xml:space="preserve">CT 905/09 CONTRATAR LA PRESTACION DE SER.SALUD DE ATEN.PRE HOSPIT MOVILES(AMBULANCIAS) PARA QUE RELICEN TRASLADOS BASICOS,EN PACIE EN PACIEN.CON PATOL.MED.PAGO 01/15 DIC/09. CTA C.AFF 285-28</t>
  </si>
  <si>
    <t xml:space="preserve">ADICION CTO 475/07.-COMPRAVENTA DE SERV.SALUD DE ACTIVIDADES DE   FACT NOV/09, ADICONAL DE JUN/JUL/AGOST/SEPT/09 MENOS 6.62% RES., AMORTIZ.</t>
  </si>
  <si>
    <t xml:space="preserve">ADICION CTO 475/07.-COMPRAVENTA DE SERV.SALUD DE ACTIVIDADES DE   FACT NOV/09, ADICIONAL DE JUN/JUL/AGOST/SEPT/09 MENOS 6.62% RES., AMORTIZ.</t>
  </si>
  <si>
    <t xml:space="preserve">ADICION CTO 475/07.-COMPRAVENTA DE SERV.SALUD DE ACTIVIDADES DE   FACT NOV/09, ADICIONAL DE JUN/JUL/AGOST/SEPT/09 MENOS 6.62% RES.,</t>
  </si>
  <si>
    <t xml:space="preserve">ADICION CTO 475/07.                                               PAGO ANTICIPADO SEG. MODIF 9, NIVEL I Y II. .</t>
  </si>
  <si>
    <t xml:space="preserve">HOSPITAL SAN CRISTOBAL E.S.E</t>
  </si>
  <si>
    <t xml:space="preserve">ADIC.CTO 615/09 SERVICIOS DE SALUD DEL PLAN DE INTERVENCIONES     COLECTIVAS. PAGO RES. GLOSA PER AGO/09</t>
  </si>
  <si>
    <t xml:space="preserve">CTO 615/09 COMPRAVENTA DE ACCIONES DEL PLAN DE SALUD PUBLICA DE   INTERV.COLECT.(PIC)DEL SIST.SEGUR.SOCIAL EN SALUD EN D.C.DIRIGIDO A COLECT.DE BTA. PAGO RES GLOSA AGO/09.</t>
  </si>
  <si>
    <t xml:space="preserve">ADIC.CTO 615/09 SERVICIOS DE SALUD DEL PLAN DE INTERVENCIONES     COLECTIVAS. PAGO RES. GLOSA AGOS/09.</t>
  </si>
  <si>
    <t xml:space="preserve">CTO 615/09 COMPRAVENTA DE ACCIONES DEL PLAN DE SALUD PUBLICA DE   INTERV.COLECT.(PIC)DEL SIST.SEGUR.SOCIAL EN SALUD EN D.C.DIRIGIDO A COLECT.DE BTA. PAGO RES. GLOSA PER AGOS/09.</t>
  </si>
  <si>
    <t xml:space="preserve">CTO 799/09 PRESTAR SERV.SALUD ATENCION PREHOSP.EN UNIDADES MOVIL. (AMBULANCIAS)DISPON.24 HORAS PARA QUE REALICEN TRASLADO BASICO Y MEDICALIZ.EN PACIEN.CON PATOLOG. PAGO PER OCT/09.CTA COBRO</t>
  </si>
  <si>
    <t xml:space="preserve">PRORROGA ADICION CTO 786/2007.-COMPRAVENTA DE SERV.SALUD PARA LA  POBLACION EN SITUACION DE DESPLAZAMIENTO FORZOSO POR LA VIOLENCIA PAGO ABR/MAY/JUN/JUL/AGO/SEP/OCT/09 (-) 10% RES.GLOSA.</t>
  </si>
  <si>
    <t xml:space="preserve">ADICION CONTRATO 786/07 ATENCION POBLACION DESPLAZADA             RP SE REEM EL No.11 DEL 28/NOV/08. VIG FUT/09.ACU 318/20/08/08. PAGO ABR/MAY/JUN/JUL/AGO/SEP/OCT/09 (-) 10% RES.GLOSA,AMORTI</t>
  </si>
  <si>
    <t xml:space="preserve">ADICION CONTRATO 786/07 ATENCION POBLACION DESPLAZADA             ESTE RP REEMPLAZA EL No.11 DEL 28/NOV/08. VIGENCIAS FUTURAS/09. SEGUN ACUERDO 318 DEL 20/AGO/08. PAGO ANTICIPADO NOV/09.</t>
  </si>
  <si>
    <t xml:space="preserve">ADICIÓN  CONTRATO 468/07 COMPRAVENTA SERV.DE SALUD. PAGO ANTICIPA DO SEGUN ADICION 11 Y MODIF. 3.</t>
  </si>
  <si>
    <t xml:space="preserve">ADIC.CTO 615/09 SERVICIOS DE SALUD DEL PLAN DE INTERVENCIONES     COLECTIVAS. PAGO RES. GLOSA PER NOV/09</t>
  </si>
  <si>
    <t xml:space="preserve">ADIC.CTO 615/09 SERVICIOS DE SALUD DEL PLAN DE INTERVENCIONES     COLECTIVAS. PAGO RES. GLOSA NOV/09.</t>
  </si>
  <si>
    <t xml:space="preserve">ADIC.CTO 615/09 SERVICIOS DE SALUD DEL PLAN DE INTERVENCIONES     COLECTIVAS PAGO NOV/09</t>
  </si>
  <si>
    <t xml:space="preserve">CTO 615/09 COMPRAVENTA DE ACCIONES DEL PLAN DE SALUD PUBLICA DE   INTERV.COLECT.(PIC)DEL SIST.SEGUR.SOCIAL EN SALUD EN D.C.DIRIGIDO A COLECT.DE BTA. PAGO RES GLOSA NOV/09.</t>
  </si>
  <si>
    <t xml:space="preserve">CTO 615/09 COMPRAVENTA DE ACCIONES DEL PLAN DE SALUD PUBLICA DE   INTERV.COLECT.(PIC)DEL SIST.SEGUR.SOCIAL EN SALUD EN D.C.DIRIGIDO A COLECT.DE BTA. PAGO RES. GLOSA PER NOV/09.</t>
  </si>
  <si>
    <t xml:space="preserve">ADIC CTO 786/07 AT POBL DESPL.ESTE RP REEMPL EL 11 DE 28/11/08.VF ACU 318/20/08/08.FACT AD JUL/AG/SEP/OCT/NOV/08,REINT GL DE OCT/ NOV/DIC/07/ENE/FEBR/MARZ/ABR/MAY/JUN/08.</t>
  </si>
  <si>
    <t xml:space="preserve">ADICION CTO 786/07 ATENC SERV SALUD A POBL. DESPLAZ.              FACT ADICIONAL DE  JUL/AG/SEP/OCT/NOV/08, REINT GLOSAS DE OCT/ NOV/DIC/07/ENE/FEBR/MARZ/ABR/MAY/JUN/08.</t>
  </si>
  <si>
    <t xml:space="preserve">CONV.1058/08 APOYAR A ESE SAN CRISTOBAL EN IMPLEMENT.Y MANTENIM.  DEL SIST.UNICO DE ACREDITAC, CON EL FIN DE FORTALEC.SIST.OBLIGAT. DE GARANTIA DE LA CALIDAD. PAGO CORRESP 10% DEL VALOR CV.</t>
  </si>
  <si>
    <t xml:space="preserve">ADICIÓN  CONTRATO 468/07 COMPRAVENTA SERV.DE SALUD ....           PAGO ANTICIPADO MODF. N°4 NIVELES I Y II.</t>
  </si>
  <si>
    <t xml:space="preserve">HOSPITAL SANTA CLARA</t>
  </si>
  <si>
    <t xml:space="preserve">ADIC.CTO 476/07.-COMPRAVENTA DE SERVICIOS DE SALUD                PAGO FACT OCT/09 VINCU (-) 7% RES.GLOSA,AMORTIZACION.</t>
  </si>
  <si>
    <t xml:space="preserve">CT:935/09 PRESTAR SERVICIOS DE SALUD DE ATENCION PREHOSPITALARIA  EN UNID.MOVILES(AMBULANCIAS) DESTIN.24H.DEL DIA. PAGO SEPT/09 CTAS DE COBRO</t>
  </si>
  <si>
    <t xml:space="preserve">ADICION CTO 476/07.-COMPRAVENTA DE SERVICIOS DE SALUD DE ACTIVI   PROMOCION DE LA SALUD.... FACT AGO/SEP/OCT/09 MENOS 40% RES. GLOSA. NIVELES I Y II.</t>
  </si>
  <si>
    <t xml:space="preserve">ADIC.CTO 476/07. PAGO ANTICIPADO SEG. ADIC. 13 Y MODIF. 5.</t>
  </si>
  <si>
    <t xml:space="preserve">ADIC.CTO 476/07                                                   PAGO ANTICIPADO SEG. ADIC. 13 Y MODIF. 5</t>
  </si>
  <si>
    <t xml:space="preserve">CT:935/09 PRESTAR SERVICIOS DE SALUD DE ATENCION PREHOSPITALARIA  EN UNID.MOVILES(AMBULANCIAS) DESTIN.24H.DEL DIA. PAGO NOV/09 CTAS DE COBRO</t>
  </si>
  <si>
    <t xml:space="preserve">CT:935/09 PRESTAR SERVICIOS DE SALUD DE ATENCION PREHOSPITALARIA  EN UNID.MOVILES(AMBULANCIAS) DESTIN.24H.DEL DIA.PAGO 01/15 DIC/09 CTAS DE COBRO</t>
  </si>
  <si>
    <t xml:space="preserve">ADIC.CTO 476/07.-COMPRAVTA DE SERV DE SALUD. FACT. NOV/09 Y ADIC. MARZ/ABR/MAY/JUN/JUL/SEPT/09 MENOS 7% RES. GLOSA, AMORTIZ. REINT. GLOSAS DE MAY/07 ADIC/07 Y DE ENE/08 A JUN/08.</t>
  </si>
  <si>
    <t xml:space="preserve">CTO 868/08 SERVICIOS DE SALUD PARA LA ATENCION A LA POBLAC.       DESPLAZADA, CON RECURSOS PROVENIENTES DE MIN.PROTECCION SOCIAL RESOL. 897/08.(-) GLOSAS DEF. OCT/NOV/DIC/08.</t>
  </si>
  <si>
    <t xml:space="preserve">CT 1060/08 REALIZAR VIGILANCIA CENTINELA DE NEUMONIA GRAVE        PAGO CTA COBRO 01-09.</t>
  </si>
  <si>
    <t xml:space="preserve">CT:1617/09 FORTALECER EL SISTEMA DE REFERNCIA Y CONTRAREFERENCIA  SIRC DE LA ESE. GIRO 100%</t>
  </si>
  <si>
    <t xml:space="preserve">HOSPITAL SIMON BOLIVAR E.S.E.</t>
  </si>
  <si>
    <t xml:space="preserve">CT 1143/09 COMPRAVENTA DE SERV.SALUD INCLUIDOS EN EL POS PARA LA  POBLAC.EN SITUAC.DESPLACAM.FORZOSO NO AFILIADO AL SGSSS Y SIN CAPACID.DE PAGO EN EL D.C. FACT OCT/09 MENOS 10% RES. GL., AMO</t>
  </si>
  <si>
    <t xml:space="preserve">CT 1143/09 COMPRAVENTA DE SERV.SALUD INCLUIDOS EN EL POS PARA LA  POBLAC.EN SITUAC.DESPLACAM.FORZOSO NO AFILIADO AL SGSSS Y SIN CAPACID.DE PAGO EN EL D.C. PAGO ANTICIPO NOV/09.</t>
  </si>
  <si>
    <t xml:space="preserve">ADIC CTO 460/07 REALIZ DIAGN Y SEGUIM POR LAB.DE LA INFECC VIH Y  Y EL SIDA EN LA POBL OBJ ATENDIDA.FACT MAY/JUN/JUL/AGOST/SEPT/ OCT/09 MENOS 2.5% RES. GLOSA AMORTIZ.</t>
  </si>
  <si>
    <t xml:space="preserve">ADICION CTO 460/07 REALIZAR DIAGNOSTICO Y SEGUIMIENTO POR LAB.DE  LA INFECCION VIH Y EL SIDA EN LA POBLACION OBJETO ATENDIDA EN LAS FACT MAY/JUN/JUL/AGOST/SEPT/OCT/09 MENOS 2.5% RES. GLOSA.</t>
  </si>
  <si>
    <t xml:space="preserve">CTO 460/07 PROR.No.7,ADIC.N°4 REALIZAR DIAGNOSTICO Y SEGUIMIENTO  LA INFECCION VIH Y EL SIDA EN LA POBLACION OBJETO ATENDIDA EN LAS FACT MAY/JUN/JUL/AGOST/SEPT/OCT/09 MENOS 2.50% RES. GLOSA.</t>
  </si>
  <si>
    <t xml:space="preserve">ADICION CTO 460/07  REALIZAR DIAGNOSTICO Y SEGUIMIENTO            LA INFECCION VIH Y EL SIDA EN LA POBL OBJETO ATENDIDA.... FACT MAY/JUN/JUL/AGOST/SEPT/OCT/09 MENOS  2.50% RES. GLOSA.</t>
  </si>
  <si>
    <t xml:space="preserve">CT:983/09 PRESTAR SERV.SALUD ATEN.PRE HOSPITAL.UNIDADES MOVILES   (AMBULANCIAS) CON DISPON.24H.DIA TRASLADOS BASICOS Y MEDICALIZAD. EN PACIEN.CON PATOL.MEDICA Y/O TRAUMAT.PER OCT/09 C.283/09</t>
  </si>
  <si>
    <t xml:space="preserve">ADIC. CTO 459/07. PAGO ANTICIPADO SEG. ADICION No. 14 Y MODIF. No 5.</t>
  </si>
  <si>
    <t xml:space="preserve">ADIC. CTO 459/07. PAGO ANTICIPADO SEG. ADIC. No. 14 Y MODIF.      No. 5.</t>
  </si>
  <si>
    <t xml:space="preserve">ADICION  CTO 459/07 COMPRAVENTA DE SERVICIOS DE SALUD POBL.VINC.  FACT SEP/OCT/09 MENOS 40% RES. GLOSA (NIVEL I Y II)</t>
  </si>
  <si>
    <t xml:space="preserve">ADIC CTO 812/07.-COMPRAVTA DE SERV.DE SALUD QUE GARANTIC LA ATENC INTEGRAL, OPORTUNA Y CON CALIDAD A LA POBLACION...REINT GLOSAS DE NOV/DIC/07 Y DE ENE/08 A SEPT/08 MENOS AMORTIZ.</t>
  </si>
  <si>
    <t xml:space="preserve">CT:983/09 PRESTAR SERV.SALUD ATEN.PRE HOSPITAL.UNIDADES MOVILES   (AMBULANCIAS) CON DISPON.24H.DIA TRASLADOS BASICOS Y MEDICALIZAD. EN PACIEN.CON PATOL.MEDICA Y/O TRAUMAT.PER NOV/09 C.294-20</t>
  </si>
  <si>
    <t xml:space="preserve">ADIC. CTO 459/07  COMPRAVENTA DE SERVICIOS DE SALUD, POBLACION    VINCULADA. FACT. NOV/09 MENOS 5% RES. GLOSA.</t>
  </si>
  <si>
    <t xml:space="preserve">CT:983/09 PRESTAR SERV.SALUD ATEN.PRE HOSPITAL.UNIDADES MOVILES   (AMBULANCIAS) CON DISPON.24H.DIA TRASLADOS BASICOS Y MEDICALIZAD. EN PACIEN.CON PATOL.MEDICA Y/O TRAUMAT. PER 01/15 DIC/09 C</t>
  </si>
  <si>
    <t xml:space="preserve">ADIC.N°.2y PROR.N°4CV.No 873/07.-IMPLEMENTAR EL SISTEMA DE TRASL. PACIENT.DISCAPACIDAD ENTRE LA CLINICA FRAY BARTOLOME DE LAS CASAS Y DEL HOSP.SIMON BOLIVAR. PAGO GIRO 40% DEL VALOR DEL CV.</t>
  </si>
  <si>
    <t xml:space="preserve">HOSPITAL SUBA I Nivel  E.S.E</t>
  </si>
  <si>
    <t xml:space="preserve">ADIC. CTO 742/08 ACCIONES PLAN SALUD PUBLICA DE INTERVENC.COLECT. PIC DEL SIST.DE SEG.SOCIAL EN SALUD EN EL DC DIRIGIDO COLECTIV. ACTA CONCILIACION GLOSAS AGOS/08-MAR/09.</t>
  </si>
  <si>
    <t xml:space="preserve">ADIC. CTO 742/08 ACCIONES PLAN SALUD PUBLICA DE INTERVENC.COLECT. PIC DEL SIST.DE SEG.SOCIAL EN SALUD EN EL DC DIRIGIDO COLECTIV. ACTA CONCLIACION GLOSAS PER AGO/08-MAR/09.</t>
  </si>
  <si>
    <t xml:space="preserve">2009-12-03</t>
  </si>
  <si>
    <t xml:space="preserve">ADICION CTO No.477/07. PAGO ANTICIPADO SEGUN ADICION No. 13 Y     MODIF. No. 4.</t>
  </si>
  <si>
    <t xml:space="preserve">ADICION CTO No.477/07. PAGO ANTICIPADO SEGUN ADICION No. 13 Y     MODIF. 4</t>
  </si>
  <si>
    <t xml:space="preserve">CTO 803/09 PRESTAR SER.SALUD DE ATEN.PRE HOSPIT.EN UNID.MOVILES   (AMBULANCIAS)DISPON.24 HORAS PARA QUE RELICEN TRASLADOS BASICOS, MEDICALIZ.EN PACIEN.CON PATOL.MED. PER. OCT/09.CTA C 116432</t>
  </si>
  <si>
    <t xml:space="preserve">ADIC.CTO: 619/09 COMPRAVENTA DE ACCIONES DEL PLAN DE SALUD PUBLIC DE INTERVENCIONES COLECTIVAS(PIC) DEL SISTEMA DE SEGURIDAD SOCIAL FACT. NOV/09.</t>
  </si>
  <si>
    <t xml:space="preserve">CTO:619/09 SERVICIOS DE SALUD DEL PLAN DE INTERVENCIONES COLECTIV FACT NOV/09.</t>
  </si>
  <si>
    <t xml:space="preserve">ADIC.No.2CTO: 619/09 COMPRAVENTA ACCIONES DEL PLAN SALUD PUBLIC   DE INTERVENCIONES COLECTIVAS(PIC) DEL SISTEMA DE SEGURIDAD SOCIAL FACT NOV/09.</t>
  </si>
  <si>
    <t xml:space="preserve">ADIC.CTO: 619/09 COMPRAVENTA ACCIONES DEL PLAN DE SALUD PUBL      DE INTERVENCIONES COLECTIVAS(PIC) DEL SISTEMA DE SEGURIDAD SOCIAL FACT NOV/09.</t>
  </si>
  <si>
    <t xml:space="preserve">CTO 477/07 PRORROGA No.10 Y ADICION No.11 A 31 DICIEMBRE DE 2009  FACT. NOV/09 MENOS 12% RES. GLOSA.</t>
  </si>
  <si>
    <t xml:space="preserve">ADICIÓN CONTRATO 477/07.-PARA COMPRAVENTA DE SERVICIOS DE SALUD   FACT JUN/JUL/OCT/09 MENOS 40% RES. GLOSA. NIVEL I Y II..</t>
  </si>
  <si>
    <t xml:space="preserve">CTO 803/09 PRESTAR SER.SALUD DE ATEN.PRE HOSPIT.EN UNID.MOVILES   (AMBULANCIAS)DISPON.24 HORAS PARA QUE RELICEN TRASLADOS BASICOS, MEDICALIZ.EN PACIEN.CON PATOL.MED. PER. NOV/09.CTA C 116432</t>
  </si>
  <si>
    <t xml:space="preserve">CTO 803/09 PRESTAR SER.SALUD DE ATEN.PRE HOSPIT.EN UNID.MOVILES   (AMBULANCIAS)DISPON.24 HORAS PARA QUE RELICEN TRASLADOS BASICOS, MEDICALIZ.EN PACIEN.CON PATOL. PER. 01/15 DIC/09.CTA C 1164</t>
  </si>
  <si>
    <t xml:space="preserve">ADIC.No.2CTO: 619/09 COMPRAVENTA ACCIONES DEL PLAN SALUD PUBLIC   DE INTERVENCIONES COLECTIVAS(PIC) DEL SISTEMA DE SEGURIDAD SOCIAL PAGO 10%.</t>
  </si>
  <si>
    <t xml:space="preserve">CT:1440/09 COMPRAVENTA ACCIONES PIC SSSSDC DIRIG.COLECTIVIDAD     DE LOCALIDAD SUBA, ENMARCADO EN ESTRAT.ATEN.PRIM.SAL.DENTRO PROC. SAL.CASA,CONSTITUIDO POR CONJUN.INTER.PROC......PAGO ANTIC</t>
  </si>
  <si>
    <t xml:space="preserve">ADICION CTO No.477/07. PAGO ANTICIPADO SEGUN ADICION 14 Y PRORR   12.</t>
  </si>
  <si>
    <t xml:space="preserve">HOSPITAL TUNAL III Nivel E.S.E.</t>
  </si>
  <si>
    <t xml:space="preserve">ACTA DE LIQUIDACION CONTRATO 135 DE 2005</t>
  </si>
  <si>
    <t xml:space="preserve">ADICION CTO 478/07. PAGO ANTICIPADO SEG. ADICION 13 Y MODIF.</t>
  </si>
  <si>
    <t xml:space="preserve">ADICION CTO 478/07. PAGO ANTICIPADO SEG. ADIC. 13 Y MODIF.</t>
  </si>
  <si>
    <t xml:space="preserve">CTO 1206/08 DESARROLLO E IMPLEMENTACION DE MEDIDAS DE INTERVENC.E ENCAMINADAS AL MEJORAM.DE CALIDAD EN PRESTAC.SERV.MATERNO PERINA- TALES Y APOYAR ORGANIZ.Y MODERNIZ.DE REDES. GIRO 80%.</t>
  </si>
  <si>
    <t xml:space="preserve">CT:931/09 PRESTACION DE SER.SALUD DE ATEN.PRE HOSPITAL. UNIDADES  MOVILES(AMBULANCIAS) CON DISP.24H.DEL DIA. PAGO NOV/09 CTA DE COBRO</t>
  </si>
  <si>
    <t xml:space="preserve">ADICION CTO 478/07.-COMPRAVENTA DE SERVICIOS DE SALUD DE ACTIVIDA DES....FACT JUN/JUL/SEPT/OCT/NOV/09 (-) R. GLOSA 40% (NIVEL I Y II), AMOSTIZ.</t>
  </si>
  <si>
    <t xml:space="preserve">CT:931/09 PRESTACION DE SER.SALUD DE ATEN.PRE HOSPITAL. UNIDADES  MOVILES(AMBULANCIAS) CON DISP.24H.DEL DIA. PAGO 01 AL 15 DIC/09 CTA DE COBRO</t>
  </si>
  <si>
    <t xml:space="preserve">RES 1379/09 PAGO DEFINITIVO POR RECOBROS FALLOS DE TUTELA SERVIC. NO-POS PRESTADOS EN LOS MESES DE SEPTIEMBRE Y DICIEMBRE DE 2008; ENERO Y FEBRERO DE 2009.</t>
  </si>
  <si>
    <t xml:space="preserve">CT:930/09 PRESTAR SERV.DE ATENC.PREHOS.EN VEHICULOS RESPUES.RAPID (MOTOCICLETAS) CON DISPON.24H DEL DIA. PAGO DEL 01 AL 15 DIC/09 PAGO NOV/09.CTA COBRO</t>
  </si>
  <si>
    <t xml:space="preserve">ADICION CTO 478/07.-COMPRAVENTA DE SERVICIOS DE SALUD DE ACTIVIDA DES....  SGP SSF. FACT NOV/09 MENOS 7.70% RES. GLOSA, Y FACT ADIC. DESPLAZ. OCT/09 MENOS 7.70% RES. GLOSA.</t>
  </si>
  <si>
    <t xml:space="preserve">ADICION CTO 478/07.-COMPRAVENTA DE SERVICIOS DE SALUD DE ACTIVIDA DES... FACT NOV/09 MENOS 7.70% RES. GLOSA, Y FACT ADIC. DESPLAZ. OCT/09 MENOS 7.70% RES. GLOSA.</t>
  </si>
  <si>
    <t xml:space="preserve">ADICION CTO 478/07.-COMPRAVENTA DE SERVICIOS DE SALUD DE ACTIVIDA DES.... FACT NOV/09 MENOS 7.70% RES. GLOSA, Y FACT ADIC. DESPLAZ. OCT/09 MENOS 7.70% RES. GLOSA.</t>
  </si>
  <si>
    <t xml:space="preserve">CTO 872/08  SERVICIOS DE SALUD PARA LA ATENCION A LA POBLAC.      DESPL,RECURSOS PROVE DE MIN.PROTEC S.RES 897/08. (-) GLOSA DEF OCT/NOV/DIC/08.</t>
  </si>
  <si>
    <t xml:space="preserve">CTO 1206/08 DESARROLLO E IMPLEMENTACION DE MEDIDAS DE INTERVENC.E ENCAMINADAS AL MEJORAM.DE CALIDAD EN PRESTAC.SERV.MATERNO PERINA- Y APOYAR ORG.Y MODER.DE REDES. GIRO ULTIMO 20%</t>
  </si>
  <si>
    <t xml:space="preserve">CTO 1206/08 DESARROLLO E IMPLEMENTACION DE MEDIDAS DE INTERVENC.E ENCAMINADAS AL MEJORAM.DE CALIDAD EN PRESTAC.SERV.MATERNO PERINA- TALES Y APOYAR ORGANIZ.Y MODERNIZ.DE REDES. ULTIMO PAG 20%</t>
  </si>
  <si>
    <t xml:space="preserve">CTO 1207/08 APOYO PARA EL MEJORAMIENTO DE LAS ACCIONES EN LAPREST ACION DE LOS SERVICIOS DE SALUD DE LA ESE TUNAL ADSCRITA A LA SDS GIRO ULTIMO PAGO 15%</t>
  </si>
  <si>
    <t xml:space="preserve">HOSPITAL TUNJUELITO E.S.E.</t>
  </si>
  <si>
    <t xml:space="preserve">ADIC. CTO 737/08 ACCIONES PLAN SALUD PUBLICA DE INTERVENC.COLECT. ACTA CONCILIACION GLOSAS DE AGOST/08 A MAR/09.</t>
  </si>
  <si>
    <t xml:space="preserve">ADICION CONVENIO 981/08 EL CUAL TIENE POR OBJETO APOYO PARA ELMEJ ORAMIENTO DE LAS ACCIONES EN LA PRESTACION DE LOS SERVICIOS DESAL UD DE LA ESE TUNJUELITO ADSCRITA A LA SDS. ULTIMO PAGO 20%</t>
  </si>
  <si>
    <t xml:space="preserve">CV 981/08 APOYO PARA EL MEJORAMIENTO DE LAS ACCIONES EN LAPRESTAC ION DE LOS SERVICIOS DE SALUD DE LA ESE. ULTIMO PAGO 10% DEL CONV  INICIAL.</t>
  </si>
  <si>
    <t xml:space="preserve">ADIC.CTO: 617/09 LA COMPRAVENTA DE ACCIONES DEL PLAN DE SALUD PUB PUBLICA DE INTERVENCIONES COLECTIVAS(PIC) DEL SISTEMA SEGURIDAD PAGO RES.GLOSA PER JUL/AGO/09.</t>
  </si>
  <si>
    <t xml:space="preserve">CTO:617/09 SERVICIOS DE SALUD PLAN DE INTERVENCIONES COLECTIVAS   PAGO RES.GLOSA PER JUL/AGO/09.</t>
  </si>
  <si>
    <t xml:space="preserve">ADICION Y PRORROGA AL CTO 773/07 COMPRAVENTA DE SERVICIOS DE SALU POBLA EN SITU DE DESPLAZA FORZO POR VIOLEN.PAGO FACT MAY/OCT/09- MAY/OCT ADICI (-) 9.20% RES.GLOSA,AMORTIZAC. (-) GLOSA DEF.</t>
  </si>
  <si>
    <t xml:space="preserve">ADICION Y PRORROGA AL CTO 773/07 COMPRAVENTA DE SERVICIOS DE SA-  LUD PARA LA POBLACION EN SITUACION DE DESPLAZAMIENTO FORZOSO POR LA VIOLENCIA. PAGO ANTICIPO NOVIEMBRE/09.</t>
  </si>
  <si>
    <t xml:space="preserve">ADICION CTO 773/07 COMPRAVENTA DE SERVICIOS DE SALUD              PARA LA POBLACION EN SITUACION DE DESPLAZAMIENTO FORZOSO POR PAGO ANTICIPADO NOVIEMBRE/09.</t>
  </si>
  <si>
    <t xml:space="preserve">ADICION CTO 773/07 COMPRAVENTA DE SERVICIOS DE SALUD              PARA LA POBLACION EN SITUACION DE DESPLAZAMIENTO FORZOSO POR PAGO GLOSA DEF.NOV/07-MAY/JUL-AGO-ADICIONAL/08 (-) 10% RES.GLOS</t>
  </si>
  <si>
    <t xml:space="preserve">ADICION CTO 773/07 COMPRAVENTA DE SERVICIOS DE SALUD              PARA LA POBLACION EN SITUACION DE DESPLAZAMIENTO FORZOSO POR PAGO GLOSA DEF. NOV/07/MAY/JUL-AGO-ADICIONAL/08 (-) 10% RES.GLO</t>
  </si>
  <si>
    <t xml:space="preserve">ADICION CTO 457/07. PAGO ANTICIPADO SEG. ADIC. 12 Y MODIF. 4.</t>
  </si>
  <si>
    <t xml:space="preserve">ADICION CONTRATO 457/07 COMPRAVENTA SERV.SALUD                    PAGO ANTICIPADO SEG. ADIC. 12 Y MODIF. 4</t>
  </si>
  <si>
    <t xml:space="preserve">CT 1061/09 APOYAR EL DESARROLLO DE LA ARTICULACION DE MEDICINAS   ALTERNATIVAS EN LA PRESTACION DE SERVICIOS DE SALUD EN EL DC.,CON EL FIN DE APOYAR LA ORG Y MODERNIZACION DE REDES. GIRO 60%</t>
  </si>
  <si>
    <t xml:space="preserve">ADIC.CTO: 617/09 LA COMPRAVENTA DE ACCIONES DEL PLAN DE SALUD PUB PUBLICA DE INTERVENCIONES COLECTIVAS(PIC) DEL SISTEMA SEGURIDAD PAGO RES.GLOSA PER NOV/09.</t>
  </si>
  <si>
    <t xml:space="preserve">ADIC.CTO: 617/09 LA COMPRAVENTA DE ACCIONES DEL PLAN DE SALUD PUB PUBLICA DE INTERVENCIONES COLECTIVAS(PIC) DEL SISTEMA SEGURIDAD PAGO PER NOV/09</t>
  </si>
  <si>
    <t xml:space="preserve">CTO:617/09 SERVICIOS DE SALUD PLAN DE INTERVENCIONES COLECTIVAS   PAGO PER NOV/09.</t>
  </si>
  <si>
    <t xml:space="preserve">CTO:617/09 SERVICIOS DE SALUD PLAN DE INTERVENCIONES COLECTIVAS   PAGO RES.GLOSA PER NOV/09.</t>
  </si>
  <si>
    <t xml:space="preserve">CTO 761/09 PRESTAR SERV.SALUD DE ATEN.PREHOSPIT.EN UNID.MOVILES   (AMBULANCIAS)DISPON.24 HORAS PARA QUE RELICEN TRASLADOS BASICOS, MEDICALIZ.EN PACIEN.CON PATOL.MED. PAGO NOV/09. CTA DE COBR</t>
  </si>
  <si>
    <t xml:space="preserve">ADICION CONTRATO 457/07 COMPRAVENTA SERV.SALUD....                FACT JUL/AGOST/SEP/OCT/09 (-) R. GLOSA 40% (NIVEL I Y II), AMORT.</t>
  </si>
  <si>
    <t xml:space="preserve">CV 1293/09APOYAR A LA SDS - DIR. DESLL. DE SERV.DE SALUD EN LA PR DEL SERV.DE SALUD PARA GARANTIZAR EL FUNCIONAMIENTO DE LA COORD. REGIONAL No. 1 DE LA RED DE DONACION</t>
  </si>
  <si>
    <t xml:space="preserve">CTO 761/09 PRESTAR SERV.SALUD DE ATEN.PREHOSPIT.EN UNID.MOVILES   (AMBULANCIAS)DISPON.24 HORAS PARA QUE RELICEN TRASLADOS BASICOS, MEDICALIZ.EN PACIEN.CON PATOL.MED. PAGO 01/15 DIC/09. CTA D</t>
  </si>
  <si>
    <t xml:space="preserve">ADIC.CTO: 617/09 LA COMPRAVENTA DE ACCIONES DEL PLAN DE SALUD PUB PUBLICA DE INTERVENCIONES COLECTIVAS(PIC) DEL SISTEMA SEGURIDAD PAGO RES.GLOSA PER SEPT/09.</t>
  </si>
  <si>
    <t xml:space="preserve">CTO:617/09 SERVICIOS DE SALUD PLAN DE INTERVENCIONES COLECTIVAS   PAGO RES.GLOSA PER SEPT/09.</t>
  </si>
  <si>
    <t xml:space="preserve">ADICION CONTRATO 457/07 COMPRAVENTA SERV.SALUD.                   FACT. NOV/09 MENOS 9.42% RES. GLOSA, AMORTIZ.</t>
  </si>
  <si>
    <t xml:space="preserve">ADICION CTO 773/07 COMPRAVENTA DE SERVICIOS DE SALUD              PARA LA POBLACION EN SITUACION DE DESPLAZAMIENTO FORZOSO POR PAGO FACT NOV/09 (-) 9.20% RES.GLOSA, AMORTIZACION.</t>
  </si>
  <si>
    <t xml:space="preserve">ADICION CTO 773/07 COMPRAVENTA DE SERVICIOS DE SALUD              PARA LA POBLACION EN SITUACION DE DESPLAZAMIENTO FORZOSO POR PAGO ANTICIPADO DIC/09.</t>
  </si>
  <si>
    <t xml:space="preserve">HOSPITAL USAQUEN I Nivel  E.S.E</t>
  </si>
  <si>
    <t xml:space="preserve">CTO 771/09 PRESTAR SERV.DE SALUD ATENCION PREHOSP.EN UNID.MOVILES (AMBULANCIAS)DISPONIB.24 HORAS PARA QUE REALICEN TRABAJOS BASIC., MEDIC.EN PACIEN. PATOL.MEDIC.PAGO OCT/09.CTA COBRO 121658/</t>
  </si>
  <si>
    <t xml:space="preserve">ADICION CTO 467/07.-COMPRAVENTA DE SERV.SALUD DE ACTIVIDADES DE   PAGO ANTICIPADO NOV/09.</t>
  </si>
  <si>
    <t xml:space="preserve">ADICION CTO 467/07.-COMPRAVENTA DE SERV.SALUD.                    PAGO ANTICIPADO NOV/09.</t>
  </si>
  <si>
    <t xml:space="preserve">ADICION AL CTO 776/07 ATENCION POBLACION DESPLAZADA               PAGO FACT OCT/09 (-) 10.72% RES.GLOSA,AMORTIZACION.</t>
  </si>
  <si>
    <t xml:space="preserve">ADICION AL CTO 776/07 ATENCION POBLACION DESPLAZADA               PAGO ANTICIPO NOV/09.</t>
  </si>
  <si>
    <t xml:space="preserve">CTO 771/09 PRESTAR SERV.DE SALUD ATENCION PREHOSP.EN UNID.MOVILES (AMBULANCIAS)DISPONIB.24 HORAS PARA QUE REALICEN TRABAJOS BASIC., MEDIC.EN PACIEN. PATOL.MEDIC.PAGO NOV/09.CTA COBRO 123941/</t>
  </si>
  <si>
    <t xml:space="preserve">ADICION CTO 467/07.-COMPRAVENTA DE SERV.SALUD                     PAGO ANTICIPADO SEGUN ADICION 8 Y MODIF. 4.</t>
  </si>
  <si>
    <t xml:space="preserve">CT:1043/09 APOYAR EL DESARROLLO DE LA ARTICULACION DE MEDICINAS   ALTERNATIVAS EN LA PRESTACION DE SERVICIOS DE SALUD EN EL DC.,CON EL FIN DE APOYAR LA ORGANIZ Y MODERNIZACION DE REDES. GIRO</t>
  </si>
  <si>
    <t xml:space="preserve">ADICION CTO 467/07.-COMPRAVENTA DE SERV.SALUD.                    FACT NOV/09 MENOS 9% RES. GLOSA.</t>
  </si>
  <si>
    <t xml:space="preserve">CTO 624/09 SERVICIOS DE SALUD PLAN INTERVENCIONES COLECTIVAS      FACT NOV/09 Y REINT GLOSAS DE ABR/09 A AGOST/09.</t>
  </si>
  <si>
    <t xml:space="preserve">CTO 771/09 PRESTAR SERV.DE SALUD ATENCION PREHOSP.EN UNID.MOVILES (AMBULANCIAS)DISPONIB.24 HORAS PARA QUE REALICEN TRABAJOS BASIC., MEDIC.EN PACIEN. PATOL.MEDIC.PAGO 01/15 DIC/09.CTA COB 125</t>
  </si>
  <si>
    <t xml:space="preserve">ADICION AL CTO 776/07 ATENCION POBLACION DESPLAZADA               PAGO NOV/09 (-) 9.02% RES.GLOSA,AMORTIZA,(-)GLOSA DEF. NOV/DIC/07 ENE/FEB/MAR/ABR/MAY/JUN/08</t>
  </si>
  <si>
    <t xml:space="preserve">ADICION AL CTO 776/07 ATENCION POBLACION DESPLAZADA               PAGO ANTICIPO DIC/09.</t>
  </si>
  <si>
    <t xml:space="preserve">CTO 624/09 SERVICIOS DE SALUD PLAN INTERVENCIONES COLECTIVAS      FACT DEL 1 AL 15 DIC/09.</t>
  </si>
  <si>
    <t xml:space="preserve">ADICION CTO 467/07.-COMPRAVENTA DE SERV.SALUD DE ACTIVIDADES DE   PAGO ANTICIPADO  SEG MODIF. 5.</t>
  </si>
  <si>
    <t xml:space="preserve">HOSPITAL USME I Nivel  ESE</t>
  </si>
  <si>
    <t xml:space="preserve">ADICION CONTRATO 736-2008. (PIC)                                  PAGO CONCILIACION GLOSA PER AGO/09-MAR/09.</t>
  </si>
  <si>
    <t xml:space="preserve">ADICION CONTRATO 736-2008. (PIC).                                 PAGO CONCILIACION GLOSAS PER AGO/08-MAR/09.</t>
  </si>
  <si>
    <t xml:space="preserve">ADICION CTO 736/08 ACCIONES PLAN SALUD PUBLICA DE INTERVENC.COLEC PIC DEL SIST.DE SEG.SOCIAL EN SALUD EN EL DC DIRIGIDO COLECTIV. PAGO CONCILIACION GLOSA PER AGO/08-MAR/09.</t>
  </si>
  <si>
    <t xml:space="preserve">ADICION AL CTO 780/07 ATENCION A POBLACION DESPLAZADA             FACT OCT/09 MENOS 14.20% RES. GLOSA, AMORTIZ., FACT ADICIONAL SEPT/09 MENOS 10% RES. GLOSA,</t>
  </si>
  <si>
    <t xml:space="preserve">ADICION AL CTO 780/07 ATENCION A POBLACION DESPLAZADA             PAGO ANTICIPADO NOV/09.</t>
  </si>
  <si>
    <t xml:space="preserve">CT:871/09 PRESTAR. SERV. DE SALUD ATENCION PREHOSPITALARIA EN     UNIDADES MOVILES(AMBULANCIAS) CON DISPONIBILIDAD LAS 24 HORAS DEL DIA,TRASLADOS MEDICALIZADOS.PAGO PER OCT/09, CTA.COBRO. 60</t>
  </si>
  <si>
    <t xml:space="preserve">ADIC.CTO 616/09 SERVICIOS DE SALUD DEL PLAN DE INTERVENCIONES     COLECTIVAS. PAGO RES. GLOSA ABR/MAY/JUN/JUL/AGO/09.</t>
  </si>
  <si>
    <t xml:space="preserve">ADIC.No.3CTO 616/09 SERVICIOS DE SALUD DEL PLAN DE INTERVENCIONES COLECTIVAS PAGO RES.GLOSA ABR/MAY/JUN/JUL/AGO/09.</t>
  </si>
  <si>
    <t xml:space="preserve">CTO 616/09 COMPRAVENTA DE ACCIONES DEL PLAN DE SALUD PUBLICA DE   INTERV.COLECT.(PIC)DEL SIST.SEGUR.SOCIAL EN SALUD EN D.C.DIRIGIDO A COLECT.EN BTA,CONSTIT. PAGO RES.GLOSA ABR/MAY/JUN/JUL/AG</t>
  </si>
  <si>
    <t xml:space="preserve">CTO 1214/08 APOYAR MEJORAM. DE LAS ACCIONES EN LA PRESTACION DE   LOS SERVICIOS DE SALUD DE LA ESE USME ADSC. A LA SDS CON EL FIN APOYAR LA ORG Y MODERN DE REDES. PAGO ULTIMO GIRO DEL 15% DE</t>
  </si>
  <si>
    <t xml:space="preserve">ADICION CONTRATO 465/07 PREST.SERV.DE SALUD.......                PAGO FACT JUN/JUL/AGO/SEPT/09 NIVEL I Y II (-) 40% MOD. CTO.</t>
  </si>
  <si>
    <t xml:space="preserve">ADIC.CTO 616/09 SERVICIOS DE SALUD DEL PLAN DE INTERVENCIONES     COLECTIVAS. PAGO RES. GLOSA NOV/09.</t>
  </si>
  <si>
    <t xml:space="preserve">ADIC.CTO 616/09 SERVICIOS DE SALUD DEL PLAN DE INTERVENCIONES     COLECTIVAS . PAGO NOV/09</t>
  </si>
  <si>
    <t xml:space="preserve">ADIC.No.3CTO 616/09 SERVICIOS DE SALUD DEL PLAN DE INTERVENCIONES COLECTIVAS PAGO RES.GLOSA NOV/09.</t>
  </si>
  <si>
    <t xml:space="preserve">CTO 616/09 COMPRAVENTA DE ACCIONES DEL PLAN DE SALUD PUBLICA DE   INTERV.COLECT.(PIC)DEL SIST.SEGUR.SOCIAL EN SALUD EN D.C.DIRIGIDO A COLECT.DE BTA. PAGO PERIODO NOV/09.</t>
  </si>
  <si>
    <t xml:space="preserve">CTO 616/09 COMPRAVENTA DE ACCIONES DEL PLAN DE SALUD PUBLICA DE   INTERV.COLECT.(PIC)DEL SIST.SEGUR.SOCIAL EN SALUD EN D.C.DIRIGIDO A COLECT.EN BTA,CONSTIT. PAGO RES.GLOSA NOV/09</t>
  </si>
  <si>
    <t xml:space="preserve">CT:871/09 PRESTAR. SERV. DE SALUD ATENCION PREHOSPITALARIA EN     UNIDADES MOVILES(AMBULANCIAS) CON DISPONIBILIDAD LAS 24 HORAS DEL DIA,TRASLADOS MEDICALIZADOS. PAGO PER NOV/09, CTA.COBRO. 6</t>
  </si>
  <si>
    <t xml:space="preserve">ADICION CONTRATO 465/07 COMPRAVENTA DE SER. DE SALUD              PAGO ANTICIPADO SEG ADICION 11 Y MODIF. 3.</t>
  </si>
  <si>
    <t xml:space="preserve">ADIC.CTO 616/09 SERVICIOS DE SALUD DEL PLAN DE INTERVENCIONES     COLECTIVAS . PAGO DEL 1 AL 15 DIC/09.</t>
  </si>
  <si>
    <t xml:space="preserve">ADICION CONTRATO 465/07 PREST.SERV.DE SALUD.......                PAGO ANTICIPADO SEGUN MODF. N°4 NIVEL I Y II</t>
  </si>
  <si>
    <t xml:space="preserve">HOSPITAL VISTA HERMOSA I Niv.  E.S.</t>
  </si>
  <si>
    <t xml:space="preserve">ADICION CONTRATO 462/07 COMPRAVENTA SERV.DE SALUD.........        PAGO ANTICIPADO NOV/09.</t>
  </si>
  <si>
    <t xml:space="preserve">ADICION CONTRATO 462/07 COMPRAVENTA SERV.DE SALUD. PAGO ANTICIPA- DO SEGUN ADICION No. 11 Y PRORR. No. 9. PAGO ANTICIPADO NOV/09.</t>
  </si>
  <si>
    <t xml:space="preserve">ADICIÓN  CONTRATO 462/07 COMPRAVENTA SERV.DE SALUD.........       FACT JUL/09 NIVEL I Y II MENOS 40% MODIF. CTO.</t>
  </si>
  <si>
    <t xml:space="preserve">CT 1001/09 PRESTAR SERV.SALUD DE ATEN.PREHOSPIT.EN UNID.MOVILES   (AMBULAN.)24 HRS PARA QUE RELICEN TRASL.BASIC.MEDICALIZ.EN PACIEN CON PATOL.MEDICA Y/O TRAUMAT.PAGO OCT/09 CTA COBRO 2009-10</t>
  </si>
  <si>
    <t xml:space="preserve">ADIC.CTO 731/08 ACCIONES DE PLAN DE SALUD PUBLICA DE INTERV.COLEC COLECTIVAS (PIC) DEL SSSS DEL D.C. DE PROMOCION DE LA SALUD Y P CONCILIACION ACTAS GLOSAS AGO/08-MARZ/09.</t>
  </si>
  <si>
    <t xml:space="preserve">ADIC.CTO:623/09 COMPRAVENTA DE ACCIONES DEL PLAN DE SALUD PUBLICA DE INTERVENCIONES COLECTIVAS(PIC) DEL SISTEMA DE SEGURIDAD SOCIAL PAGO RES. GLOSAS PER AGO/09.</t>
  </si>
  <si>
    <t xml:space="preserve">ADIC.CTO:623/09 COMPRAVENTA DE ACCIONES DEL PLAN DE SALUD PUBLICA DE INTERVENCIONES COLECTIVAS(PIC) DEL SISTEMA DE SEGURIDAD SOCIAL PAGO RES.GLOSAS PER AGOS/09.</t>
  </si>
  <si>
    <t xml:space="preserve">CTO:623/09 SERVICIOS DE SALUD, PLAN DE INTERVENCIONES COLECTIVAS  PAGO RES. GLOSAS PER AGOS/09.</t>
  </si>
  <si>
    <t xml:space="preserve">CTO:623/09 SERVICIO DE SALUD PLAN INTERVENCIONES COLECTIVAS       PAGO RES. GLOSAS PER AGOS/09.</t>
  </si>
  <si>
    <t xml:space="preserve">ADIC.CTO:623/09 COMPRAVENTA DE ACCIONES DEL PLAN DE SALUD PUBLICA DE INTERVENCIONES COLECTIVAS(PIC) DEL SISTEMA DE SEGURIDAD SOCIAL FACT NOV/09.</t>
  </si>
  <si>
    <t xml:space="preserve">CTO:623/09 SERVICIOS DE SALUD, PLAN DE INTERVENCIONES COLECTIVAS  PAGO FACT NOV/09.</t>
  </si>
  <si>
    <t xml:space="preserve">ADIC.CTO:623/09 COMPRAVENTA DE ACCIONES DEL PLAN DE SALUD PUBLICA DE INTERVENCIONES COLECTIVAS(PIC) DEL SISTEMA DE SEGURIDAD SOCIAL PAGO FACT NOV/09.</t>
  </si>
  <si>
    <t xml:space="preserve">ADIC.CTO:623/09 COMPRAVENTA DE ACCIONES DEL PLAN DE SALUD PUBLICA DE INTERVENCIONES COLECTIVAS(PIC) DEL SISTEMA DE SEGURIDAD SOCIAL PAGO FACT/09.</t>
  </si>
  <si>
    <t xml:space="preserve">CTO:623/09 SERVICIO DE SALUD PLAN INTERVENCIONES COLECTIVAS       PAGO FACT NOV/09.</t>
  </si>
  <si>
    <t xml:space="preserve">CT 1001/09 PRESTAR SERV.SALUD DE ATEN.PREHOSPIT.EN UNID.MOVILES   (AMBULAN.)24 HRS PARA QUE RELICEN TRASL.BASIC.MEDICALIZ.EN PACIEN CON PATOL.MEDICA Y/O TRAUMAT.PAGO NOV/09 CTA COBRO 2009-10</t>
  </si>
  <si>
    <t xml:space="preserve">ADICION CTO 784/07 ATENCION A POBLACION DESPLAZADA                PAGO FACT. NOV/09 MENOS 1.50% RES. GLOSA, AMORTIZ.</t>
  </si>
  <si>
    <t xml:space="preserve">ADICION CTO 784/07 ATENCION A POBLACION DESPLAZADA                PAGO ANTICIPADO DIC/09.</t>
  </si>
  <si>
    <t xml:space="preserve">CT 1001/09 PRESTAR SERV.SALUD DE ATEN.PREHOSPIT.EN UNID.MOVILES   (AMBULAN.)24 HRS PARA QUE RELICEN TRASL.BASIC.MEDICALIZ.EN PACIEN CON PATOL.MEDICA Y/O TRAUMAT.PAGO 01/15 DIC/09 CTA COB 200</t>
  </si>
  <si>
    <t xml:space="preserve">ADIC.CTO:623/09 COMPRAVENTA DE ACCIONES DEL PLAN DE SALUD PUBLICA DE INTERVENCIONES COLECTIVAS(PIC) DEL SISTEMA DE SEGURIDAD SOCIAL PAGO FACT SEPT/09.</t>
  </si>
  <si>
    <t xml:space="preserve">ADIC.CTO:623/09 COMPRAVENTA DE ACCIONES DEL PLAN DE SALUD PUBLICA DE INTERVENCIONES COLECTIVAS(PIC) DEL SISTEMA DE SEGURIDAD SOCIAL FACT SEPT/09.</t>
  </si>
  <si>
    <t xml:space="preserve">CTO:623/09 SERVICIOS DE SALUD, PLAN DE INTERVENCIONES COLECTIVAS  PAGO FACT SEPT/09.</t>
  </si>
  <si>
    <t xml:space="preserve">CTO:623/09 SERVICIO DE SALUD PLAN INTERVENCIONES COLECTIVAS       PAGO FACT SEPT/09.</t>
  </si>
  <si>
    <t xml:space="preserve">ADICION CONTRATO 462/07 COMPRAVENTA SERV.DE SALUD. -              FACT. NOV/09 MENOS 1.94% RES. GLOSA, AMORTIZ.</t>
  </si>
  <si>
    <t xml:space="preserve">ADICION CONTRATO 462/07 COMPRAVENTA SERV.DE SALUD. -              PAGO ANTICIPADO DIC/09.</t>
  </si>
  <si>
    <t xml:space="preserve">CTO 1120/09 PRESTAR SERV.DE ASESORIA Y ACOM.TECNICO A CONSTRUCC.  SEGUIM.EVALUAC.DEL PLAN ACCIONES COLECTIVAS EN EL MARCO DEL PLAN TERRITORIAL DE SALUD Y EL PLAN DE DESARROLLO DISTRITAL. GIR</t>
  </si>
  <si>
    <t xml:space="preserve">ADIC CTO 723/08 ADIC.Y PRORR. -BRINDAR APOYO Y ARTICULAC.OPERAT.  PARA REALIZAC.DE PROCES.DE ASEGURAM.A ADELANTAR POR LA SDS-DIR.AS SEGUNDO DESEMBOLSO DE LA SEGUNDA ADICION.</t>
  </si>
  <si>
    <t xml:space="preserve">ADIC.CTO:623/09 COMPRAVENTA DE ACCIONES DEL PLAN DE SALUD PUBLICA DE INTERVENCIONES COLECTIVAS(PIC) DEL SISTEMA DE SEGURIDAD SOCIAL PAGO FACT DEL 1 AL 15 DIC/09.</t>
  </si>
  <si>
    <t xml:space="preserve">ADICIÓN  CONTRATO 462/07 COMPRAVENTA SERV.DE SALUD.........       PAGO ANTICIPADO SEG MODIF. 4.  NIVEL I Y II</t>
  </si>
  <si>
    <t xml:space="preserve">TOTAL GIROS</t>
  </si>
  <si>
    <t xml:space="preserve">Fuente: Sistema de Informaciòn Financiera SITES, Pagos efectiv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4.41"/>
    <col collapsed="false" customWidth="true" hidden="false" outlineLevel="0" max="3" min="3" style="1" width="12.7"/>
    <col collapsed="false" customWidth="true" hidden="false" outlineLevel="0" max="4" min="4" style="1" width="65.7"/>
    <col collapsed="false" customWidth="true" hidden="false" outlineLevel="0" max="5" min="5" style="1" width="8.56"/>
    <col collapsed="false" customWidth="true" hidden="false" outlineLevel="0" max="6" min="6" style="2" width="15.7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5"/>
      <c r="B4" s="6"/>
      <c r="C4" s="6"/>
      <c r="D4" s="6"/>
      <c r="E4" s="6"/>
      <c r="F4" s="7"/>
    </row>
    <row r="5" customFormat="false" ht="15" hidden="false" customHeight="false" outlineLevel="0" collapsed="false">
      <c r="A5" s="3" t="s">
        <v>2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</row>
    <row r="7" customFormat="false" ht="22.5" hidden="false" customHeight="false" outlineLevel="0" collapsed="false">
      <c r="A7" s="8" t="s">
        <v>3</v>
      </c>
      <c r="B7" s="9" t="s">
        <v>4</v>
      </c>
      <c r="C7" s="9" t="s">
        <v>5</v>
      </c>
      <c r="D7" s="9" t="s">
        <v>6</v>
      </c>
      <c r="E7" s="10" t="s">
        <v>7</v>
      </c>
      <c r="F7" s="11" t="s">
        <v>8</v>
      </c>
    </row>
    <row r="8" customFormat="false" ht="15" hidden="false" customHeight="false" outlineLevel="0" collapsed="false">
      <c r="A8" s="12" t="s">
        <v>9</v>
      </c>
      <c r="B8" s="13" t="s">
        <v>10</v>
      </c>
      <c r="C8" s="13" t="n">
        <v>8002097102</v>
      </c>
      <c r="D8" s="13" t="s">
        <v>11</v>
      </c>
      <c r="E8" s="13" t="n">
        <v>494568</v>
      </c>
      <c r="F8" s="14" t="n">
        <v>39929736</v>
      </c>
    </row>
    <row r="9" customFormat="false" ht="15" hidden="false" customHeight="false" outlineLevel="0" collapsed="false">
      <c r="A9" s="12" t="s">
        <v>12</v>
      </c>
      <c r="B9" s="13" t="s">
        <v>10</v>
      </c>
      <c r="C9" s="13" t="n">
        <v>8002097102</v>
      </c>
      <c r="D9" s="13" t="s">
        <v>13</v>
      </c>
      <c r="E9" s="13" t="n">
        <v>494575</v>
      </c>
      <c r="F9" s="14" t="n">
        <v>10352533</v>
      </c>
    </row>
    <row r="10" customFormat="false" ht="15" hidden="false" customHeight="false" outlineLevel="0" collapsed="false">
      <c r="A10" s="12" t="s">
        <v>14</v>
      </c>
      <c r="B10" s="13" t="s">
        <v>10</v>
      </c>
      <c r="C10" s="13" t="n">
        <v>8002097102</v>
      </c>
      <c r="D10" s="13" t="s">
        <v>15</v>
      </c>
      <c r="E10" s="13" t="n">
        <v>494811</v>
      </c>
      <c r="F10" s="14" t="n">
        <v>97383773</v>
      </c>
    </row>
    <row r="11" customFormat="false" ht="15" hidden="false" customHeight="false" outlineLevel="0" collapsed="false">
      <c r="A11" s="12" t="s">
        <v>16</v>
      </c>
      <c r="B11" s="13" t="s">
        <v>10</v>
      </c>
      <c r="C11" s="13" t="n">
        <v>8002097102</v>
      </c>
      <c r="D11" s="13" t="s">
        <v>17</v>
      </c>
      <c r="E11" s="13" t="n">
        <v>495089</v>
      </c>
      <c r="F11" s="14" t="n">
        <v>312529461</v>
      </c>
    </row>
    <row r="12" customFormat="false" ht="15" hidden="false" customHeight="false" outlineLevel="0" collapsed="false">
      <c r="A12" s="12" t="s">
        <v>16</v>
      </c>
      <c r="B12" s="13" t="s">
        <v>10</v>
      </c>
      <c r="C12" s="13" t="n">
        <v>8002097102</v>
      </c>
      <c r="D12" s="13" t="s">
        <v>17</v>
      </c>
      <c r="E12" s="13" t="n">
        <v>495091</v>
      </c>
      <c r="F12" s="14" t="n">
        <v>128225918</v>
      </c>
    </row>
    <row r="13" customFormat="false" ht="15" hidden="false" customHeight="false" outlineLevel="0" collapsed="false">
      <c r="A13" s="12" t="s">
        <v>16</v>
      </c>
      <c r="B13" s="13" t="s">
        <v>10</v>
      </c>
      <c r="C13" s="13" t="n">
        <v>8002097102</v>
      </c>
      <c r="D13" s="13" t="s">
        <v>18</v>
      </c>
      <c r="E13" s="13" t="n">
        <v>495122</v>
      </c>
      <c r="F13" s="14" t="n">
        <v>19243729</v>
      </c>
    </row>
    <row r="14" customFormat="false" ht="15" hidden="false" customHeight="false" outlineLevel="0" collapsed="false">
      <c r="A14" s="12" t="s">
        <v>16</v>
      </c>
      <c r="B14" s="13" t="s">
        <v>10</v>
      </c>
      <c r="C14" s="13" t="n">
        <v>8002097102</v>
      </c>
      <c r="D14" s="13" t="s">
        <v>19</v>
      </c>
      <c r="E14" s="13" t="n">
        <v>495123</v>
      </c>
      <c r="F14" s="14" t="n">
        <v>34155118</v>
      </c>
    </row>
    <row r="15" customFormat="false" ht="15" hidden="false" customHeight="false" outlineLevel="0" collapsed="false">
      <c r="A15" s="12" t="s">
        <v>16</v>
      </c>
      <c r="B15" s="13" t="s">
        <v>10</v>
      </c>
      <c r="C15" s="13" t="n">
        <v>8002097102</v>
      </c>
      <c r="D15" s="13" t="s">
        <v>20</v>
      </c>
      <c r="E15" s="13" t="n">
        <v>495129</v>
      </c>
      <c r="F15" s="14" t="n">
        <v>67367349</v>
      </c>
    </row>
    <row r="16" customFormat="false" ht="15" hidden="false" customHeight="false" outlineLevel="0" collapsed="false">
      <c r="A16" s="12" t="s">
        <v>16</v>
      </c>
      <c r="B16" s="13" t="s">
        <v>10</v>
      </c>
      <c r="C16" s="13" t="n">
        <v>8002097102</v>
      </c>
      <c r="D16" s="13" t="s">
        <v>21</v>
      </c>
      <c r="E16" s="13" t="n">
        <v>495130</v>
      </c>
      <c r="F16" s="14" t="n">
        <v>288316278</v>
      </c>
    </row>
    <row r="17" customFormat="false" ht="15" hidden="false" customHeight="false" outlineLevel="0" collapsed="false">
      <c r="A17" s="12" t="s">
        <v>22</v>
      </c>
      <c r="B17" s="13" t="s">
        <v>10</v>
      </c>
      <c r="C17" s="13" t="n">
        <v>8002097102</v>
      </c>
      <c r="D17" s="13" t="s">
        <v>23</v>
      </c>
      <c r="E17" s="13" t="n">
        <v>495170</v>
      </c>
      <c r="F17" s="14" t="n">
        <v>277880</v>
      </c>
    </row>
    <row r="18" customFormat="false" ht="15.75" hidden="false" customHeight="false" outlineLevel="0" collapsed="false">
      <c r="A18" s="15" t="s">
        <v>24</v>
      </c>
      <c r="B18" s="16" t="s">
        <v>10</v>
      </c>
      <c r="C18" s="16" t="n">
        <v>8002097102</v>
      </c>
      <c r="D18" s="16" t="s">
        <v>25</v>
      </c>
      <c r="E18" s="16" t="n">
        <v>495261</v>
      </c>
      <c r="F18" s="17" t="n">
        <v>54120792</v>
      </c>
    </row>
    <row r="19" customFormat="false" ht="15.75" hidden="false" customHeight="false" outlineLevel="0" collapsed="false">
      <c r="A19" s="18" t="s">
        <v>26</v>
      </c>
      <c r="B19" s="19"/>
      <c r="C19" s="19"/>
      <c r="D19" s="19"/>
      <c r="E19" s="19"/>
      <c r="F19" s="20" t="n">
        <f aca="false">SUM(F8:F18)</f>
        <v>1051902567</v>
      </c>
    </row>
    <row r="20" customFormat="false" ht="15" hidden="false" customHeight="false" outlineLevel="0" collapsed="false">
      <c r="A20" s="21" t="s">
        <v>12</v>
      </c>
      <c r="B20" s="22" t="s">
        <v>27</v>
      </c>
      <c r="C20" s="22" t="n">
        <v>8300776445</v>
      </c>
      <c r="D20" s="22" t="s">
        <v>28</v>
      </c>
      <c r="E20" s="22" t="n">
        <v>494481</v>
      </c>
      <c r="F20" s="23" t="n">
        <v>1376845</v>
      </c>
    </row>
    <row r="21" customFormat="false" ht="15" hidden="false" customHeight="false" outlineLevel="0" collapsed="false">
      <c r="A21" s="12" t="s">
        <v>12</v>
      </c>
      <c r="B21" s="13" t="s">
        <v>27</v>
      </c>
      <c r="C21" s="13" t="n">
        <v>8300776445</v>
      </c>
      <c r="D21" s="13" t="s">
        <v>29</v>
      </c>
      <c r="E21" s="13" t="n">
        <v>494485</v>
      </c>
      <c r="F21" s="14" t="n">
        <v>15264380</v>
      </c>
    </row>
    <row r="22" customFormat="false" ht="15" hidden="false" customHeight="false" outlineLevel="0" collapsed="false">
      <c r="A22" s="12" t="s">
        <v>12</v>
      </c>
      <c r="B22" s="13" t="s">
        <v>27</v>
      </c>
      <c r="C22" s="13" t="n">
        <v>8300776445</v>
      </c>
      <c r="D22" s="13" t="s">
        <v>30</v>
      </c>
      <c r="E22" s="13" t="n">
        <v>494497</v>
      </c>
      <c r="F22" s="14" t="n">
        <v>1516020</v>
      </c>
    </row>
    <row r="23" customFormat="false" ht="15" hidden="false" customHeight="false" outlineLevel="0" collapsed="false">
      <c r="A23" s="12" t="s">
        <v>31</v>
      </c>
      <c r="B23" s="13" t="s">
        <v>27</v>
      </c>
      <c r="C23" s="13" t="n">
        <v>8300776445</v>
      </c>
      <c r="D23" s="13" t="s">
        <v>32</v>
      </c>
      <c r="E23" s="13" t="n">
        <v>494565</v>
      </c>
      <c r="F23" s="14" t="n">
        <v>33321156</v>
      </c>
    </row>
    <row r="24" customFormat="false" ht="15" hidden="false" customHeight="false" outlineLevel="0" collapsed="false">
      <c r="A24" s="12" t="s">
        <v>14</v>
      </c>
      <c r="B24" s="13" t="s">
        <v>27</v>
      </c>
      <c r="C24" s="13" t="n">
        <v>8300776445</v>
      </c>
      <c r="D24" s="13" t="s">
        <v>33</v>
      </c>
      <c r="E24" s="13" t="n">
        <v>494779</v>
      </c>
      <c r="F24" s="14" t="n">
        <v>12172040</v>
      </c>
    </row>
    <row r="25" customFormat="false" ht="15" hidden="false" customHeight="false" outlineLevel="0" collapsed="false">
      <c r="A25" s="12" t="s">
        <v>14</v>
      </c>
      <c r="B25" s="13" t="s">
        <v>27</v>
      </c>
      <c r="C25" s="13" t="n">
        <v>8300776445</v>
      </c>
      <c r="D25" s="13" t="s">
        <v>34</v>
      </c>
      <c r="E25" s="13" t="n">
        <v>494781</v>
      </c>
      <c r="F25" s="14" t="n">
        <v>9228848</v>
      </c>
    </row>
    <row r="26" customFormat="false" ht="15" hidden="false" customHeight="false" outlineLevel="0" collapsed="false">
      <c r="A26" s="12" t="s">
        <v>14</v>
      </c>
      <c r="B26" s="13" t="s">
        <v>27</v>
      </c>
      <c r="C26" s="13" t="n">
        <v>8300776445</v>
      </c>
      <c r="D26" s="13" t="s">
        <v>35</v>
      </c>
      <c r="E26" s="13" t="n">
        <v>494783</v>
      </c>
      <c r="F26" s="14" t="n">
        <v>15465434</v>
      </c>
    </row>
    <row r="27" customFormat="false" ht="15" hidden="false" customHeight="false" outlineLevel="0" collapsed="false">
      <c r="A27" s="12" t="s">
        <v>14</v>
      </c>
      <c r="B27" s="13" t="s">
        <v>27</v>
      </c>
      <c r="C27" s="13" t="n">
        <v>8300776445</v>
      </c>
      <c r="D27" s="13" t="s">
        <v>36</v>
      </c>
      <c r="E27" s="13" t="n">
        <v>494786</v>
      </c>
      <c r="F27" s="14" t="n">
        <v>13368779</v>
      </c>
    </row>
    <row r="28" customFormat="false" ht="15" hidden="false" customHeight="false" outlineLevel="0" collapsed="false">
      <c r="A28" s="12" t="s">
        <v>37</v>
      </c>
      <c r="B28" s="13" t="s">
        <v>27</v>
      </c>
      <c r="C28" s="13" t="n">
        <v>8300776445</v>
      </c>
      <c r="D28" s="13" t="s">
        <v>38</v>
      </c>
      <c r="E28" s="13" t="n">
        <v>494832</v>
      </c>
      <c r="F28" s="14" t="n">
        <v>40000000</v>
      </c>
    </row>
    <row r="29" customFormat="false" ht="15" hidden="false" customHeight="false" outlineLevel="0" collapsed="false">
      <c r="A29" s="12" t="s">
        <v>39</v>
      </c>
      <c r="B29" s="13" t="s">
        <v>27</v>
      </c>
      <c r="C29" s="13" t="n">
        <v>8300776445</v>
      </c>
      <c r="D29" s="13" t="s">
        <v>40</v>
      </c>
      <c r="E29" s="13" t="n">
        <v>494918</v>
      </c>
      <c r="F29" s="14" t="n">
        <v>25947372</v>
      </c>
    </row>
    <row r="30" customFormat="false" ht="15" hidden="false" customHeight="false" outlineLevel="0" collapsed="false">
      <c r="A30" s="12" t="s">
        <v>16</v>
      </c>
      <c r="B30" s="13" t="s">
        <v>27</v>
      </c>
      <c r="C30" s="13" t="n">
        <v>8300776445</v>
      </c>
      <c r="D30" s="13" t="s">
        <v>41</v>
      </c>
      <c r="E30" s="13" t="n">
        <v>495033</v>
      </c>
      <c r="F30" s="14" t="n">
        <v>173453482</v>
      </c>
    </row>
    <row r="31" customFormat="false" ht="15" hidden="false" customHeight="false" outlineLevel="0" collapsed="false">
      <c r="A31" s="12" t="s">
        <v>16</v>
      </c>
      <c r="B31" s="13" t="s">
        <v>27</v>
      </c>
      <c r="C31" s="13" t="n">
        <v>8300776445</v>
      </c>
      <c r="D31" s="13" t="s">
        <v>42</v>
      </c>
      <c r="E31" s="13" t="n">
        <v>495040</v>
      </c>
      <c r="F31" s="14" t="n">
        <v>119416817</v>
      </c>
    </row>
    <row r="32" customFormat="false" ht="15" hidden="false" customHeight="false" outlineLevel="0" collapsed="false">
      <c r="A32" s="12" t="s">
        <v>16</v>
      </c>
      <c r="B32" s="13" t="s">
        <v>27</v>
      </c>
      <c r="C32" s="13" t="n">
        <v>8300776445</v>
      </c>
      <c r="D32" s="13" t="s">
        <v>43</v>
      </c>
      <c r="E32" s="13" t="n">
        <v>495045</v>
      </c>
      <c r="F32" s="14" t="n">
        <v>224687710</v>
      </c>
    </row>
    <row r="33" customFormat="false" ht="15" hidden="false" customHeight="false" outlineLevel="0" collapsed="false">
      <c r="A33" s="12" t="s">
        <v>16</v>
      </c>
      <c r="B33" s="13" t="s">
        <v>27</v>
      </c>
      <c r="C33" s="13" t="n">
        <v>8300776445</v>
      </c>
      <c r="D33" s="13" t="s">
        <v>44</v>
      </c>
      <c r="E33" s="13" t="n">
        <v>495048</v>
      </c>
      <c r="F33" s="14" t="n">
        <v>12390717</v>
      </c>
    </row>
    <row r="34" customFormat="false" ht="15" hidden="false" customHeight="false" outlineLevel="0" collapsed="false">
      <c r="A34" s="12" t="s">
        <v>16</v>
      </c>
      <c r="B34" s="13" t="s">
        <v>27</v>
      </c>
      <c r="C34" s="13" t="n">
        <v>8300776445</v>
      </c>
      <c r="D34" s="13" t="s">
        <v>45</v>
      </c>
      <c r="E34" s="13" t="n">
        <v>495052</v>
      </c>
      <c r="F34" s="14" t="n">
        <v>187610599</v>
      </c>
    </row>
    <row r="35" customFormat="false" ht="15" hidden="false" customHeight="false" outlineLevel="0" collapsed="false">
      <c r="A35" s="12" t="s">
        <v>16</v>
      </c>
      <c r="B35" s="13" t="s">
        <v>27</v>
      </c>
      <c r="C35" s="13" t="n">
        <v>8300776445</v>
      </c>
      <c r="D35" s="13" t="s">
        <v>46</v>
      </c>
      <c r="E35" s="13" t="n">
        <v>495056</v>
      </c>
      <c r="F35" s="14" t="n">
        <v>326377104</v>
      </c>
    </row>
    <row r="36" customFormat="false" ht="15" hidden="false" customHeight="false" outlineLevel="0" collapsed="false">
      <c r="A36" s="12" t="s">
        <v>24</v>
      </c>
      <c r="B36" s="13" t="s">
        <v>27</v>
      </c>
      <c r="C36" s="13" t="n">
        <v>8300776445</v>
      </c>
      <c r="D36" s="13" t="s">
        <v>47</v>
      </c>
      <c r="E36" s="13" t="n">
        <v>495305</v>
      </c>
      <c r="F36" s="14" t="n">
        <v>16695360</v>
      </c>
    </row>
    <row r="37" customFormat="false" ht="15" hidden="false" customHeight="false" outlineLevel="0" collapsed="false">
      <c r="A37" s="12" t="s">
        <v>22</v>
      </c>
      <c r="B37" s="13" t="s">
        <v>27</v>
      </c>
      <c r="C37" s="13" t="n">
        <v>8300776445</v>
      </c>
      <c r="D37" s="13" t="s">
        <v>48</v>
      </c>
      <c r="E37" s="13" t="n">
        <v>495321</v>
      </c>
      <c r="F37" s="14" t="n">
        <v>64269328</v>
      </c>
    </row>
    <row r="38" customFormat="false" ht="15" hidden="false" customHeight="false" outlineLevel="0" collapsed="false">
      <c r="A38" s="12" t="s">
        <v>22</v>
      </c>
      <c r="B38" s="13" t="s">
        <v>27</v>
      </c>
      <c r="C38" s="13" t="n">
        <v>8300776445</v>
      </c>
      <c r="D38" s="13" t="s">
        <v>49</v>
      </c>
      <c r="E38" s="13" t="n">
        <v>495342</v>
      </c>
      <c r="F38" s="14" t="n">
        <v>5090566</v>
      </c>
    </row>
    <row r="39" customFormat="false" ht="15" hidden="false" customHeight="false" outlineLevel="0" collapsed="false">
      <c r="A39" s="12" t="s">
        <v>22</v>
      </c>
      <c r="B39" s="13" t="s">
        <v>27</v>
      </c>
      <c r="C39" s="13" t="n">
        <v>8300776445</v>
      </c>
      <c r="D39" s="13" t="s">
        <v>50</v>
      </c>
      <c r="E39" s="13" t="n">
        <v>495344</v>
      </c>
      <c r="F39" s="14" t="n">
        <v>7567762</v>
      </c>
    </row>
    <row r="40" customFormat="false" ht="15" hidden="false" customHeight="false" outlineLevel="0" collapsed="false">
      <c r="A40" s="12" t="s">
        <v>51</v>
      </c>
      <c r="B40" s="13" t="s">
        <v>27</v>
      </c>
      <c r="C40" s="13" t="n">
        <v>8300776445</v>
      </c>
      <c r="D40" s="13" t="s">
        <v>52</v>
      </c>
      <c r="E40" s="13" t="n">
        <v>495512</v>
      </c>
      <c r="F40" s="14" t="n">
        <v>128610975</v>
      </c>
    </row>
    <row r="41" customFormat="false" ht="15" hidden="false" customHeight="false" outlineLevel="0" collapsed="false">
      <c r="A41" s="12" t="s">
        <v>51</v>
      </c>
      <c r="B41" s="13" t="s">
        <v>27</v>
      </c>
      <c r="C41" s="13" t="n">
        <v>8300776445</v>
      </c>
      <c r="D41" s="13" t="s">
        <v>52</v>
      </c>
      <c r="E41" s="13" t="n">
        <v>495513</v>
      </c>
      <c r="F41" s="14" t="n">
        <v>57119107</v>
      </c>
    </row>
    <row r="42" customFormat="false" ht="15" hidden="false" customHeight="false" outlineLevel="0" collapsed="false">
      <c r="A42" s="12" t="s">
        <v>51</v>
      </c>
      <c r="B42" s="13" t="s">
        <v>27</v>
      </c>
      <c r="C42" s="13" t="n">
        <v>8300776445</v>
      </c>
      <c r="D42" s="13" t="s">
        <v>52</v>
      </c>
      <c r="E42" s="13" t="n">
        <v>495514</v>
      </c>
      <c r="F42" s="14" t="n">
        <v>40097207</v>
      </c>
    </row>
    <row r="43" customFormat="false" ht="15" hidden="false" customHeight="false" outlineLevel="0" collapsed="false">
      <c r="A43" s="12" t="s">
        <v>51</v>
      </c>
      <c r="B43" s="13" t="s">
        <v>27</v>
      </c>
      <c r="C43" s="13" t="n">
        <v>8300776445</v>
      </c>
      <c r="D43" s="13" t="s">
        <v>52</v>
      </c>
      <c r="E43" s="13" t="n">
        <v>495515</v>
      </c>
      <c r="F43" s="14" t="n">
        <v>21792579</v>
      </c>
    </row>
    <row r="44" customFormat="false" ht="15" hidden="false" customHeight="false" outlineLevel="0" collapsed="false">
      <c r="A44" s="12" t="s">
        <v>51</v>
      </c>
      <c r="B44" s="13" t="s">
        <v>27</v>
      </c>
      <c r="C44" s="13" t="n">
        <v>8300776445</v>
      </c>
      <c r="D44" s="13" t="s">
        <v>52</v>
      </c>
      <c r="E44" s="13" t="n">
        <v>495516</v>
      </c>
      <c r="F44" s="14" t="n">
        <v>272351679</v>
      </c>
    </row>
    <row r="45" customFormat="false" ht="15.75" hidden="false" customHeight="false" outlineLevel="0" collapsed="false">
      <c r="A45" s="12" t="s">
        <v>53</v>
      </c>
      <c r="B45" s="13" t="s">
        <v>27</v>
      </c>
      <c r="C45" s="13" t="n">
        <v>8300776445</v>
      </c>
      <c r="D45" s="13" t="s">
        <v>54</v>
      </c>
      <c r="E45" s="13" t="n">
        <v>495739</v>
      </c>
      <c r="F45" s="14" t="n">
        <v>13554854</v>
      </c>
    </row>
    <row r="46" customFormat="false" ht="15.75" hidden="false" customHeight="false" outlineLevel="0" collapsed="false">
      <c r="A46" s="18" t="s">
        <v>26</v>
      </c>
      <c r="B46" s="19"/>
      <c r="C46" s="19"/>
      <c r="D46" s="19"/>
      <c r="E46" s="19"/>
      <c r="F46" s="20" t="n">
        <f aca="false">SUM(F20:F45)</f>
        <v>1838746720</v>
      </c>
    </row>
    <row r="47" customFormat="false" ht="15" hidden="false" customHeight="false" outlineLevel="0" collapsed="false">
      <c r="A47" s="12" t="s">
        <v>12</v>
      </c>
      <c r="B47" s="13" t="s">
        <v>55</v>
      </c>
      <c r="C47" s="13" t="n">
        <v>8300776524</v>
      </c>
      <c r="D47" s="13" t="s">
        <v>56</v>
      </c>
      <c r="E47" s="13" t="n">
        <v>494576</v>
      </c>
      <c r="F47" s="14" t="n">
        <v>1527279</v>
      </c>
    </row>
    <row r="48" customFormat="false" ht="15" hidden="false" customHeight="false" outlineLevel="0" collapsed="false">
      <c r="A48" s="12" t="s">
        <v>12</v>
      </c>
      <c r="B48" s="13" t="s">
        <v>55</v>
      </c>
      <c r="C48" s="13" t="n">
        <v>8300776524</v>
      </c>
      <c r="D48" s="13" t="s">
        <v>57</v>
      </c>
      <c r="E48" s="13" t="n">
        <v>494641</v>
      </c>
      <c r="F48" s="14" t="n">
        <v>445575347</v>
      </c>
    </row>
    <row r="49" customFormat="false" ht="15" hidden="false" customHeight="false" outlineLevel="0" collapsed="false">
      <c r="A49" s="12" t="s">
        <v>58</v>
      </c>
      <c r="B49" s="13" t="s">
        <v>55</v>
      </c>
      <c r="C49" s="13" t="n">
        <v>8300776524</v>
      </c>
      <c r="D49" s="13" t="s">
        <v>59</v>
      </c>
      <c r="E49" s="13" t="n">
        <v>494686</v>
      </c>
      <c r="F49" s="14" t="n">
        <v>3328831</v>
      </c>
    </row>
    <row r="50" customFormat="false" ht="15" hidden="false" customHeight="false" outlineLevel="0" collapsed="false">
      <c r="A50" s="12" t="s">
        <v>58</v>
      </c>
      <c r="B50" s="13" t="s">
        <v>55</v>
      </c>
      <c r="C50" s="13" t="n">
        <v>8300776524</v>
      </c>
      <c r="D50" s="13" t="s">
        <v>60</v>
      </c>
      <c r="E50" s="13" t="n">
        <v>494687</v>
      </c>
      <c r="F50" s="14" t="n">
        <v>6809440</v>
      </c>
    </row>
    <row r="51" customFormat="false" ht="15" hidden="false" customHeight="false" outlineLevel="0" collapsed="false">
      <c r="A51" s="12" t="s">
        <v>14</v>
      </c>
      <c r="B51" s="13" t="s">
        <v>55</v>
      </c>
      <c r="C51" s="13" t="n">
        <v>8300776524</v>
      </c>
      <c r="D51" s="13" t="s">
        <v>61</v>
      </c>
      <c r="E51" s="13" t="n">
        <v>494792</v>
      </c>
      <c r="F51" s="14" t="n">
        <v>39402165</v>
      </c>
    </row>
    <row r="52" customFormat="false" ht="15" hidden="false" customHeight="false" outlineLevel="0" collapsed="false">
      <c r="A52" s="12" t="s">
        <v>14</v>
      </c>
      <c r="B52" s="13" t="s">
        <v>55</v>
      </c>
      <c r="C52" s="13" t="n">
        <v>8300776524</v>
      </c>
      <c r="D52" s="13" t="s">
        <v>62</v>
      </c>
      <c r="E52" s="13" t="n">
        <v>494793</v>
      </c>
      <c r="F52" s="14" t="n">
        <v>17656349</v>
      </c>
    </row>
    <row r="53" customFormat="false" ht="15" hidden="false" customHeight="false" outlineLevel="0" collapsed="false">
      <c r="A53" s="12" t="s">
        <v>14</v>
      </c>
      <c r="B53" s="13" t="s">
        <v>55</v>
      </c>
      <c r="C53" s="13" t="n">
        <v>8300776524</v>
      </c>
      <c r="D53" s="13" t="s">
        <v>63</v>
      </c>
      <c r="E53" s="13" t="n">
        <v>494794</v>
      </c>
      <c r="F53" s="14" t="n">
        <v>42289535</v>
      </c>
    </row>
    <row r="54" customFormat="false" ht="15" hidden="false" customHeight="false" outlineLevel="0" collapsed="false">
      <c r="A54" s="12" t="s">
        <v>14</v>
      </c>
      <c r="B54" s="13" t="s">
        <v>55</v>
      </c>
      <c r="C54" s="13" t="n">
        <v>8300776524</v>
      </c>
      <c r="D54" s="13" t="s">
        <v>64</v>
      </c>
      <c r="E54" s="13" t="n">
        <v>494795</v>
      </c>
      <c r="F54" s="14" t="n">
        <v>46221430</v>
      </c>
    </row>
    <row r="55" customFormat="false" ht="15" hidden="false" customHeight="false" outlineLevel="0" collapsed="false">
      <c r="A55" s="12" t="s">
        <v>39</v>
      </c>
      <c r="B55" s="13" t="s">
        <v>55</v>
      </c>
      <c r="C55" s="13" t="n">
        <v>8300776524</v>
      </c>
      <c r="D55" s="13" t="s">
        <v>65</v>
      </c>
      <c r="E55" s="13" t="n">
        <v>494922</v>
      </c>
      <c r="F55" s="14" t="n">
        <v>1357475</v>
      </c>
    </row>
    <row r="56" customFormat="false" ht="15" hidden="false" customHeight="false" outlineLevel="0" collapsed="false">
      <c r="A56" s="12" t="s">
        <v>66</v>
      </c>
      <c r="B56" s="13" t="s">
        <v>55</v>
      </c>
      <c r="C56" s="13" t="n">
        <v>8300776524</v>
      </c>
      <c r="D56" s="13" t="s">
        <v>67</v>
      </c>
      <c r="E56" s="13" t="n">
        <v>495026</v>
      </c>
      <c r="F56" s="14" t="n">
        <v>27083584</v>
      </c>
    </row>
    <row r="57" customFormat="false" ht="15" hidden="false" customHeight="false" outlineLevel="0" collapsed="false">
      <c r="A57" s="12" t="s">
        <v>16</v>
      </c>
      <c r="B57" s="13" t="s">
        <v>55</v>
      </c>
      <c r="C57" s="13" t="n">
        <v>8300776524</v>
      </c>
      <c r="D57" s="13" t="s">
        <v>68</v>
      </c>
      <c r="E57" s="13" t="n">
        <v>495131</v>
      </c>
      <c r="F57" s="14" t="n">
        <v>137092407</v>
      </c>
    </row>
    <row r="58" customFormat="false" ht="15" hidden="false" customHeight="false" outlineLevel="0" collapsed="false">
      <c r="A58" s="12" t="s">
        <v>16</v>
      </c>
      <c r="B58" s="13" t="s">
        <v>55</v>
      </c>
      <c r="C58" s="13" t="n">
        <v>8300776524</v>
      </c>
      <c r="D58" s="13" t="s">
        <v>69</v>
      </c>
      <c r="E58" s="13" t="n">
        <v>495132</v>
      </c>
      <c r="F58" s="14" t="n">
        <v>175498222</v>
      </c>
    </row>
    <row r="59" customFormat="false" ht="15" hidden="false" customHeight="false" outlineLevel="0" collapsed="false">
      <c r="A59" s="12" t="s">
        <v>16</v>
      </c>
      <c r="B59" s="13" t="s">
        <v>55</v>
      </c>
      <c r="C59" s="13" t="n">
        <v>8300776524</v>
      </c>
      <c r="D59" s="13" t="s">
        <v>70</v>
      </c>
      <c r="E59" s="13" t="n">
        <v>495133</v>
      </c>
      <c r="F59" s="14" t="n">
        <v>139139046</v>
      </c>
    </row>
    <row r="60" customFormat="false" ht="15" hidden="false" customHeight="false" outlineLevel="0" collapsed="false">
      <c r="A60" s="12" t="s">
        <v>16</v>
      </c>
      <c r="B60" s="13" t="s">
        <v>55</v>
      </c>
      <c r="C60" s="13" t="n">
        <v>8300776524</v>
      </c>
      <c r="D60" s="13" t="s">
        <v>69</v>
      </c>
      <c r="E60" s="13" t="n">
        <v>495134</v>
      </c>
      <c r="F60" s="14" t="n">
        <v>36145268</v>
      </c>
    </row>
    <row r="61" customFormat="false" ht="15" hidden="false" customHeight="false" outlineLevel="0" collapsed="false">
      <c r="A61" s="12" t="s">
        <v>16</v>
      </c>
      <c r="B61" s="13" t="s">
        <v>55</v>
      </c>
      <c r="C61" s="13" t="n">
        <v>8300776524</v>
      </c>
      <c r="D61" s="13" t="s">
        <v>71</v>
      </c>
      <c r="E61" s="13" t="n">
        <v>495136</v>
      </c>
      <c r="F61" s="14" t="n">
        <v>204885514</v>
      </c>
    </row>
    <row r="62" customFormat="false" ht="15" hidden="false" customHeight="false" outlineLevel="0" collapsed="false">
      <c r="A62" s="12" t="s">
        <v>22</v>
      </c>
      <c r="B62" s="13" t="s">
        <v>55</v>
      </c>
      <c r="C62" s="13" t="n">
        <v>8300776524</v>
      </c>
      <c r="D62" s="13" t="s">
        <v>72</v>
      </c>
      <c r="E62" s="13" t="n">
        <v>495155</v>
      </c>
      <c r="F62" s="14" t="n">
        <v>27547344</v>
      </c>
    </row>
    <row r="63" customFormat="false" ht="15" hidden="false" customHeight="false" outlineLevel="0" collapsed="false">
      <c r="A63" s="12" t="s">
        <v>51</v>
      </c>
      <c r="B63" s="13" t="s">
        <v>55</v>
      </c>
      <c r="C63" s="13" t="n">
        <v>8300776524</v>
      </c>
      <c r="D63" s="13" t="s">
        <v>73</v>
      </c>
      <c r="E63" s="13" t="n">
        <v>495438</v>
      </c>
      <c r="F63" s="14" t="n">
        <v>448152989</v>
      </c>
    </row>
    <row r="64" customFormat="false" ht="15" hidden="false" customHeight="false" outlineLevel="0" collapsed="false">
      <c r="A64" s="12" t="s">
        <v>74</v>
      </c>
      <c r="B64" s="13" t="s">
        <v>55</v>
      </c>
      <c r="C64" s="13" t="n">
        <v>8300776524</v>
      </c>
      <c r="D64" s="13" t="s">
        <v>75</v>
      </c>
      <c r="E64" s="13" t="n">
        <v>495474</v>
      </c>
      <c r="F64" s="14" t="n">
        <v>71722104</v>
      </c>
    </row>
    <row r="65" customFormat="false" ht="15" hidden="false" customHeight="false" outlineLevel="0" collapsed="false">
      <c r="A65" s="12" t="s">
        <v>74</v>
      </c>
      <c r="B65" s="13" t="s">
        <v>55</v>
      </c>
      <c r="C65" s="13" t="n">
        <v>8300776524</v>
      </c>
      <c r="D65" s="13" t="s">
        <v>75</v>
      </c>
      <c r="E65" s="13" t="n">
        <v>495476</v>
      </c>
      <c r="F65" s="14" t="n">
        <v>13559978</v>
      </c>
    </row>
    <row r="66" customFormat="false" ht="15" hidden="false" customHeight="false" outlineLevel="0" collapsed="false">
      <c r="A66" s="12" t="s">
        <v>74</v>
      </c>
      <c r="B66" s="13" t="s">
        <v>55</v>
      </c>
      <c r="C66" s="13" t="n">
        <v>8300776524</v>
      </c>
      <c r="D66" s="13" t="s">
        <v>75</v>
      </c>
      <c r="E66" s="13" t="n">
        <v>495477</v>
      </c>
      <c r="F66" s="14" t="n">
        <v>81839231</v>
      </c>
    </row>
    <row r="67" customFormat="false" ht="15" hidden="false" customHeight="false" outlineLevel="0" collapsed="false">
      <c r="A67" s="12" t="s">
        <v>74</v>
      </c>
      <c r="B67" s="13" t="s">
        <v>55</v>
      </c>
      <c r="C67" s="13" t="n">
        <v>8300776524</v>
      </c>
      <c r="D67" s="13" t="s">
        <v>75</v>
      </c>
      <c r="E67" s="13" t="n">
        <v>495478</v>
      </c>
      <c r="F67" s="14" t="n">
        <v>18007000</v>
      </c>
    </row>
    <row r="68" customFormat="false" ht="15" hidden="false" customHeight="false" outlineLevel="0" collapsed="false">
      <c r="A68" s="12" t="s">
        <v>74</v>
      </c>
      <c r="B68" s="13" t="s">
        <v>55</v>
      </c>
      <c r="C68" s="13" t="n">
        <v>8300776524</v>
      </c>
      <c r="D68" s="13" t="s">
        <v>75</v>
      </c>
      <c r="E68" s="13" t="n">
        <v>495480</v>
      </c>
      <c r="F68" s="14" t="n">
        <v>10375952</v>
      </c>
    </row>
    <row r="69" customFormat="false" ht="15" hidden="false" customHeight="false" outlineLevel="0" collapsed="false">
      <c r="A69" s="12" t="s">
        <v>74</v>
      </c>
      <c r="B69" s="13" t="s">
        <v>55</v>
      </c>
      <c r="C69" s="13" t="n">
        <v>8300776524</v>
      </c>
      <c r="D69" s="13" t="s">
        <v>75</v>
      </c>
      <c r="E69" s="13" t="n">
        <v>495481</v>
      </c>
      <c r="F69" s="14" t="n">
        <v>94782146</v>
      </c>
    </row>
    <row r="70" customFormat="false" ht="15" hidden="false" customHeight="false" outlineLevel="0" collapsed="false">
      <c r="A70" s="12" t="s">
        <v>51</v>
      </c>
      <c r="B70" s="13" t="s">
        <v>55</v>
      </c>
      <c r="C70" s="13" t="n">
        <v>8300776524</v>
      </c>
      <c r="D70" s="13" t="s">
        <v>76</v>
      </c>
      <c r="E70" s="13" t="n">
        <v>495599</v>
      </c>
      <c r="F70" s="14" t="n">
        <v>13073644</v>
      </c>
    </row>
    <row r="71" customFormat="false" ht="15" hidden="false" customHeight="false" outlineLevel="0" collapsed="false">
      <c r="A71" s="12" t="s">
        <v>51</v>
      </c>
      <c r="B71" s="13" t="s">
        <v>55</v>
      </c>
      <c r="C71" s="13" t="n">
        <v>8300776524</v>
      </c>
      <c r="D71" s="13" t="s">
        <v>77</v>
      </c>
      <c r="E71" s="13" t="n">
        <v>495600</v>
      </c>
      <c r="F71" s="14" t="n">
        <v>16803574</v>
      </c>
    </row>
    <row r="72" customFormat="false" ht="15.75" hidden="false" customHeight="false" outlineLevel="0" collapsed="false">
      <c r="A72" s="12" t="s">
        <v>53</v>
      </c>
      <c r="B72" s="13" t="s">
        <v>55</v>
      </c>
      <c r="C72" s="13" t="n">
        <v>8300776524</v>
      </c>
      <c r="D72" s="13" t="s">
        <v>78</v>
      </c>
      <c r="E72" s="13" t="n">
        <v>495748</v>
      </c>
      <c r="F72" s="14" t="n">
        <v>41905032</v>
      </c>
    </row>
    <row r="73" customFormat="false" ht="15.75" hidden="false" customHeight="false" outlineLevel="0" collapsed="false">
      <c r="A73" s="18" t="s">
        <v>26</v>
      </c>
      <c r="B73" s="19"/>
      <c r="C73" s="19"/>
      <c r="D73" s="19"/>
      <c r="E73" s="19"/>
      <c r="F73" s="20" t="n">
        <f aca="false">SUM(F47:F72)</f>
        <v>2161780886</v>
      </c>
    </row>
    <row r="74" customFormat="false" ht="15" hidden="false" customHeight="false" outlineLevel="0" collapsed="false">
      <c r="A74" s="12" t="s">
        <v>12</v>
      </c>
      <c r="B74" s="13" t="s">
        <v>79</v>
      </c>
      <c r="C74" s="13" t="n">
        <v>8300774449</v>
      </c>
      <c r="D74" s="13" t="s">
        <v>80</v>
      </c>
      <c r="E74" s="13" t="n">
        <v>494475</v>
      </c>
      <c r="F74" s="14" t="n">
        <v>3062676</v>
      </c>
    </row>
    <row r="75" customFormat="false" ht="15" hidden="false" customHeight="false" outlineLevel="0" collapsed="false">
      <c r="A75" s="12" t="s">
        <v>12</v>
      </c>
      <c r="B75" s="13" t="s">
        <v>79</v>
      </c>
      <c r="C75" s="13" t="n">
        <v>8300774449</v>
      </c>
      <c r="D75" s="13" t="s">
        <v>81</v>
      </c>
      <c r="E75" s="13" t="n">
        <v>494476</v>
      </c>
      <c r="F75" s="14" t="n">
        <v>300000</v>
      </c>
    </row>
    <row r="76" customFormat="false" ht="15" hidden="false" customHeight="false" outlineLevel="0" collapsed="false">
      <c r="A76" s="12" t="s">
        <v>9</v>
      </c>
      <c r="B76" s="13" t="s">
        <v>79</v>
      </c>
      <c r="C76" s="13" t="n">
        <v>8300774449</v>
      </c>
      <c r="D76" s="13" t="s">
        <v>82</v>
      </c>
      <c r="E76" s="13" t="n">
        <v>494566</v>
      </c>
      <c r="F76" s="14" t="n">
        <v>33390720</v>
      </c>
    </row>
    <row r="77" customFormat="false" ht="15" hidden="false" customHeight="false" outlineLevel="0" collapsed="false">
      <c r="A77" s="12" t="s">
        <v>39</v>
      </c>
      <c r="B77" s="13" t="s">
        <v>79</v>
      </c>
      <c r="C77" s="13" t="n">
        <v>8300774449</v>
      </c>
      <c r="D77" s="13" t="s">
        <v>83</v>
      </c>
      <c r="E77" s="13" t="n">
        <v>494882</v>
      </c>
      <c r="F77" s="14" t="n">
        <v>45851305</v>
      </c>
    </row>
    <row r="78" customFormat="false" ht="15" hidden="false" customHeight="false" outlineLevel="0" collapsed="false">
      <c r="A78" s="12" t="s">
        <v>39</v>
      </c>
      <c r="B78" s="13" t="s">
        <v>79</v>
      </c>
      <c r="C78" s="13" t="n">
        <v>8300774449</v>
      </c>
      <c r="D78" s="13" t="s">
        <v>84</v>
      </c>
      <c r="E78" s="13" t="n">
        <v>494883</v>
      </c>
      <c r="F78" s="14" t="n">
        <v>30557290</v>
      </c>
    </row>
    <row r="79" customFormat="false" ht="15" hidden="false" customHeight="false" outlineLevel="0" collapsed="false">
      <c r="A79" s="12" t="s">
        <v>39</v>
      </c>
      <c r="B79" s="13" t="s">
        <v>79</v>
      </c>
      <c r="C79" s="13" t="n">
        <v>8300774449</v>
      </c>
      <c r="D79" s="13" t="s">
        <v>85</v>
      </c>
      <c r="E79" s="13" t="n">
        <v>494884</v>
      </c>
      <c r="F79" s="14" t="n">
        <v>5493590</v>
      </c>
    </row>
    <row r="80" customFormat="false" ht="15" hidden="false" customHeight="false" outlineLevel="0" collapsed="false">
      <c r="A80" s="12" t="s">
        <v>39</v>
      </c>
      <c r="B80" s="13" t="s">
        <v>79</v>
      </c>
      <c r="C80" s="13" t="n">
        <v>8300774449</v>
      </c>
      <c r="D80" s="13" t="s">
        <v>86</v>
      </c>
      <c r="E80" s="13" t="n">
        <v>494885</v>
      </c>
      <c r="F80" s="14" t="n">
        <v>28551345</v>
      </c>
    </row>
    <row r="81" customFormat="false" ht="15" hidden="false" customHeight="false" outlineLevel="0" collapsed="false">
      <c r="A81" s="12" t="s">
        <v>66</v>
      </c>
      <c r="B81" s="13" t="s">
        <v>79</v>
      </c>
      <c r="C81" s="13" t="n">
        <v>8300774449</v>
      </c>
      <c r="D81" s="13" t="s">
        <v>87</v>
      </c>
      <c r="E81" s="13" t="n">
        <v>495020</v>
      </c>
      <c r="F81" s="14" t="n">
        <v>33390720</v>
      </c>
    </row>
    <row r="82" customFormat="false" ht="15" hidden="false" customHeight="false" outlineLevel="0" collapsed="false">
      <c r="A82" s="12" t="s">
        <v>66</v>
      </c>
      <c r="B82" s="13" t="s">
        <v>79</v>
      </c>
      <c r="C82" s="13" t="n">
        <v>8300774449</v>
      </c>
      <c r="D82" s="13" t="s">
        <v>88</v>
      </c>
      <c r="E82" s="13" t="n">
        <v>495069</v>
      </c>
      <c r="F82" s="14" t="n">
        <v>292738245</v>
      </c>
    </row>
    <row r="83" customFormat="false" ht="15" hidden="false" customHeight="false" outlineLevel="0" collapsed="false">
      <c r="A83" s="12" t="s">
        <v>66</v>
      </c>
      <c r="B83" s="13" t="s">
        <v>79</v>
      </c>
      <c r="C83" s="13" t="n">
        <v>8300774449</v>
      </c>
      <c r="D83" s="13" t="s">
        <v>89</v>
      </c>
      <c r="E83" s="13" t="n">
        <v>495070</v>
      </c>
      <c r="F83" s="14" t="n">
        <v>504509741</v>
      </c>
    </row>
    <row r="84" customFormat="false" ht="15" hidden="false" customHeight="false" outlineLevel="0" collapsed="false">
      <c r="A84" s="12" t="s">
        <v>66</v>
      </c>
      <c r="B84" s="13" t="s">
        <v>79</v>
      </c>
      <c r="C84" s="13" t="n">
        <v>8300774449</v>
      </c>
      <c r="D84" s="13" t="s">
        <v>90</v>
      </c>
      <c r="E84" s="13" t="n">
        <v>495071</v>
      </c>
      <c r="F84" s="14" t="n">
        <v>153111992</v>
      </c>
    </row>
    <row r="85" customFormat="false" ht="15" hidden="false" customHeight="false" outlineLevel="0" collapsed="false">
      <c r="A85" s="12" t="s">
        <v>66</v>
      </c>
      <c r="B85" s="13" t="s">
        <v>79</v>
      </c>
      <c r="C85" s="13" t="n">
        <v>8300774449</v>
      </c>
      <c r="D85" s="13" t="s">
        <v>91</v>
      </c>
      <c r="E85" s="13" t="n">
        <v>495072</v>
      </c>
      <c r="F85" s="14" t="n">
        <v>192237244</v>
      </c>
    </row>
    <row r="86" customFormat="false" ht="15" hidden="false" customHeight="false" outlineLevel="0" collapsed="false">
      <c r="A86" s="12" t="s">
        <v>66</v>
      </c>
      <c r="B86" s="13" t="s">
        <v>79</v>
      </c>
      <c r="C86" s="13" t="n">
        <v>8300774449</v>
      </c>
      <c r="D86" s="13" t="s">
        <v>92</v>
      </c>
      <c r="E86" s="13" t="n">
        <v>495073</v>
      </c>
      <c r="F86" s="14" t="n">
        <v>307055946</v>
      </c>
    </row>
    <row r="87" customFormat="false" ht="15" hidden="false" customHeight="false" outlineLevel="0" collapsed="false">
      <c r="A87" s="12" t="s">
        <v>16</v>
      </c>
      <c r="B87" s="13" t="s">
        <v>79</v>
      </c>
      <c r="C87" s="13" t="n">
        <v>8300774449</v>
      </c>
      <c r="D87" s="13" t="s">
        <v>93</v>
      </c>
      <c r="E87" s="13" t="n">
        <v>495096</v>
      </c>
      <c r="F87" s="14" t="n">
        <v>147116132</v>
      </c>
    </row>
    <row r="88" customFormat="false" ht="15" hidden="false" customHeight="false" outlineLevel="0" collapsed="false">
      <c r="A88" s="12" t="s">
        <v>16</v>
      </c>
      <c r="B88" s="13" t="s">
        <v>79</v>
      </c>
      <c r="C88" s="13" t="n">
        <v>8300774449</v>
      </c>
      <c r="D88" s="13" t="s">
        <v>94</v>
      </c>
      <c r="E88" s="13" t="n">
        <v>495127</v>
      </c>
      <c r="F88" s="14" t="n">
        <v>20604905</v>
      </c>
    </row>
    <row r="89" customFormat="false" ht="15" hidden="false" customHeight="false" outlineLevel="0" collapsed="false">
      <c r="A89" s="12" t="s">
        <v>16</v>
      </c>
      <c r="B89" s="13" t="s">
        <v>79</v>
      </c>
      <c r="C89" s="13" t="n">
        <v>8300774449</v>
      </c>
      <c r="D89" s="13" t="s">
        <v>95</v>
      </c>
      <c r="E89" s="13" t="n">
        <v>495128</v>
      </c>
      <c r="F89" s="14" t="n">
        <v>48000000</v>
      </c>
    </row>
    <row r="90" customFormat="false" ht="15" hidden="false" customHeight="false" outlineLevel="0" collapsed="false">
      <c r="A90" s="12" t="s">
        <v>24</v>
      </c>
      <c r="B90" s="13" t="s">
        <v>79</v>
      </c>
      <c r="C90" s="13" t="n">
        <v>8300774449</v>
      </c>
      <c r="D90" s="13" t="s">
        <v>96</v>
      </c>
      <c r="E90" s="13" t="n">
        <v>495252</v>
      </c>
      <c r="F90" s="14" t="n">
        <v>16695360</v>
      </c>
    </row>
    <row r="91" customFormat="false" ht="15" hidden="false" customHeight="false" outlineLevel="0" collapsed="false">
      <c r="A91" s="12" t="s">
        <v>51</v>
      </c>
      <c r="B91" s="13" t="s">
        <v>79</v>
      </c>
      <c r="C91" s="13" t="n">
        <v>8300774449</v>
      </c>
      <c r="D91" s="13" t="s">
        <v>97</v>
      </c>
      <c r="E91" s="13" t="n">
        <v>495571</v>
      </c>
      <c r="F91" s="14" t="n">
        <v>104003464</v>
      </c>
    </row>
    <row r="92" customFormat="false" ht="15" hidden="false" customHeight="false" outlineLevel="0" collapsed="false">
      <c r="A92" s="12" t="s">
        <v>51</v>
      </c>
      <c r="B92" s="13" t="s">
        <v>79</v>
      </c>
      <c r="C92" s="13" t="n">
        <v>8300774449</v>
      </c>
      <c r="D92" s="13" t="s">
        <v>98</v>
      </c>
      <c r="E92" s="13" t="n">
        <v>495610</v>
      </c>
      <c r="F92" s="14" t="n">
        <v>9303552</v>
      </c>
    </row>
    <row r="93" customFormat="false" ht="15.75" hidden="false" customHeight="false" outlineLevel="0" collapsed="false">
      <c r="A93" s="12" t="s">
        <v>53</v>
      </c>
      <c r="B93" s="13" t="s">
        <v>79</v>
      </c>
      <c r="C93" s="13" t="n">
        <v>8300774449</v>
      </c>
      <c r="D93" s="13" t="s">
        <v>99</v>
      </c>
      <c r="E93" s="13" t="n">
        <v>495743</v>
      </c>
      <c r="F93" s="14" t="n">
        <v>88917553</v>
      </c>
    </row>
    <row r="94" customFormat="false" ht="15.75" hidden="false" customHeight="false" outlineLevel="0" collapsed="false">
      <c r="A94" s="18" t="s">
        <v>26</v>
      </c>
      <c r="B94" s="19"/>
      <c r="C94" s="19"/>
      <c r="D94" s="19"/>
      <c r="E94" s="19"/>
      <c r="F94" s="20" t="n">
        <f aca="false">SUM(F74:F93)</f>
        <v>2064891780</v>
      </c>
    </row>
    <row r="95" customFormat="false" ht="15" hidden="false" customHeight="false" outlineLevel="0" collapsed="false">
      <c r="A95" s="12" t="s">
        <v>14</v>
      </c>
      <c r="B95" s="13" t="s">
        <v>100</v>
      </c>
      <c r="C95" s="13" t="n">
        <v>8300776889</v>
      </c>
      <c r="D95" s="13" t="s">
        <v>101</v>
      </c>
      <c r="E95" s="13" t="n">
        <v>494602</v>
      </c>
      <c r="F95" s="14" t="n">
        <v>12324744</v>
      </c>
    </row>
    <row r="96" customFormat="false" ht="15" hidden="false" customHeight="false" outlineLevel="0" collapsed="false">
      <c r="A96" s="12" t="s">
        <v>102</v>
      </c>
      <c r="B96" s="13" t="s">
        <v>100</v>
      </c>
      <c r="C96" s="13" t="n">
        <v>8300776889</v>
      </c>
      <c r="D96" s="13" t="s">
        <v>103</v>
      </c>
      <c r="E96" s="13" t="n">
        <v>494609</v>
      </c>
      <c r="F96" s="14" t="n">
        <v>40869847</v>
      </c>
    </row>
    <row r="97" customFormat="false" ht="15" hidden="false" customHeight="false" outlineLevel="0" collapsed="false">
      <c r="A97" s="12" t="s">
        <v>102</v>
      </c>
      <c r="B97" s="13" t="s">
        <v>100</v>
      </c>
      <c r="C97" s="13" t="n">
        <v>8300776889</v>
      </c>
      <c r="D97" s="13" t="s">
        <v>104</v>
      </c>
      <c r="E97" s="13" t="n">
        <v>494610</v>
      </c>
      <c r="F97" s="14" t="n">
        <v>704</v>
      </c>
    </row>
    <row r="98" customFormat="false" ht="15" hidden="false" customHeight="false" outlineLevel="0" collapsed="false">
      <c r="A98" s="12" t="s">
        <v>102</v>
      </c>
      <c r="B98" s="13" t="s">
        <v>100</v>
      </c>
      <c r="C98" s="13" t="n">
        <v>8300776889</v>
      </c>
      <c r="D98" s="13" t="s">
        <v>105</v>
      </c>
      <c r="E98" s="13" t="n">
        <v>494611</v>
      </c>
      <c r="F98" s="14" t="n">
        <v>2487309</v>
      </c>
    </row>
    <row r="99" customFormat="false" ht="15" hidden="false" customHeight="false" outlineLevel="0" collapsed="false">
      <c r="A99" s="12" t="s">
        <v>106</v>
      </c>
      <c r="B99" s="13" t="s">
        <v>100</v>
      </c>
      <c r="C99" s="13" t="n">
        <v>8300776889</v>
      </c>
      <c r="D99" s="13" t="s">
        <v>107</v>
      </c>
      <c r="E99" s="13" t="n">
        <v>494784</v>
      </c>
      <c r="F99" s="14" t="n">
        <v>147554094</v>
      </c>
    </row>
    <row r="100" customFormat="false" ht="15" hidden="false" customHeight="false" outlineLevel="0" collapsed="false">
      <c r="A100" s="12" t="s">
        <v>106</v>
      </c>
      <c r="B100" s="13" t="s">
        <v>100</v>
      </c>
      <c r="C100" s="13" t="n">
        <v>8300776889</v>
      </c>
      <c r="D100" s="13" t="s">
        <v>108</v>
      </c>
      <c r="E100" s="13" t="n">
        <v>494785</v>
      </c>
      <c r="F100" s="14" t="n">
        <v>4138543</v>
      </c>
    </row>
    <row r="101" customFormat="false" ht="15" hidden="false" customHeight="false" outlineLevel="0" collapsed="false">
      <c r="A101" s="12" t="s">
        <v>14</v>
      </c>
      <c r="B101" s="13" t="s">
        <v>100</v>
      </c>
      <c r="C101" s="13" t="n">
        <v>8300776889</v>
      </c>
      <c r="D101" s="13" t="s">
        <v>109</v>
      </c>
      <c r="E101" s="13" t="n">
        <v>494787</v>
      </c>
      <c r="F101" s="14" t="n">
        <v>2837250</v>
      </c>
    </row>
    <row r="102" customFormat="false" ht="15" hidden="false" customHeight="false" outlineLevel="0" collapsed="false">
      <c r="A102" s="12" t="s">
        <v>106</v>
      </c>
      <c r="B102" s="13" t="s">
        <v>100</v>
      </c>
      <c r="C102" s="13" t="n">
        <v>8300776889</v>
      </c>
      <c r="D102" s="13" t="s">
        <v>110</v>
      </c>
      <c r="E102" s="13" t="n">
        <v>494788</v>
      </c>
      <c r="F102" s="14" t="n">
        <v>419277950</v>
      </c>
    </row>
    <row r="103" customFormat="false" ht="15" hidden="false" customHeight="false" outlineLevel="0" collapsed="false">
      <c r="A103" s="12" t="s">
        <v>106</v>
      </c>
      <c r="B103" s="13" t="s">
        <v>100</v>
      </c>
      <c r="C103" s="13" t="n">
        <v>8300776889</v>
      </c>
      <c r="D103" s="13" t="s">
        <v>111</v>
      </c>
      <c r="E103" s="13" t="n">
        <v>494789</v>
      </c>
      <c r="F103" s="14" t="n">
        <v>94169524</v>
      </c>
    </row>
    <row r="104" customFormat="false" ht="15" hidden="false" customHeight="false" outlineLevel="0" collapsed="false">
      <c r="A104" s="12" t="s">
        <v>106</v>
      </c>
      <c r="B104" s="13" t="s">
        <v>100</v>
      </c>
      <c r="C104" s="13" t="n">
        <v>8300776889</v>
      </c>
      <c r="D104" s="13" t="s">
        <v>112</v>
      </c>
      <c r="E104" s="13" t="n">
        <v>494790</v>
      </c>
      <c r="F104" s="14" t="n">
        <v>51082582</v>
      </c>
    </row>
    <row r="105" customFormat="false" ht="15" hidden="false" customHeight="false" outlineLevel="0" collapsed="false">
      <c r="A105" s="12" t="s">
        <v>106</v>
      </c>
      <c r="B105" s="13" t="s">
        <v>100</v>
      </c>
      <c r="C105" s="13" t="n">
        <v>8300776889</v>
      </c>
      <c r="D105" s="13" t="s">
        <v>113</v>
      </c>
      <c r="E105" s="13" t="n">
        <v>494791</v>
      </c>
      <c r="F105" s="14" t="n">
        <v>198690738</v>
      </c>
    </row>
    <row r="106" customFormat="false" ht="15" hidden="false" customHeight="false" outlineLevel="0" collapsed="false">
      <c r="A106" s="12" t="s">
        <v>37</v>
      </c>
      <c r="B106" s="13" t="s">
        <v>100</v>
      </c>
      <c r="C106" s="13" t="n">
        <v>8300776889</v>
      </c>
      <c r="D106" s="13" t="s">
        <v>114</v>
      </c>
      <c r="E106" s="13" t="n">
        <v>494828</v>
      </c>
      <c r="F106" s="14" t="n">
        <v>21773375</v>
      </c>
    </row>
    <row r="107" customFormat="false" ht="15" hidden="false" customHeight="false" outlineLevel="0" collapsed="false">
      <c r="A107" s="12" t="s">
        <v>37</v>
      </c>
      <c r="B107" s="13" t="s">
        <v>100</v>
      </c>
      <c r="C107" s="13" t="n">
        <v>8300776889</v>
      </c>
      <c r="D107" s="13" t="s">
        <v>114</v>
      </c>
      <c r="E107" s="13" t="n">
        <v>494829</v>
      </c>
      <c r="F107" s="14" t="n">
        <v>1548188668</v>
      </c>
    </row>
    <row r="108" customFormat="false" ht="15" hidden="false" customHeight="false" outlineLevel="0" collapsed="false">
      <c r="A108" s="12" t="s">
        <v>22</v>
      </c>
      <c r="B108" s="13" t="s">
        <v>100</v>
      </c>
      <c r="C108" s="13" t="n">
        <v>8300776889</v>
      </c>
      <c r="D108" s="13" t="s">
        <v>115</v>
      </c>
      <c r="E108" s="13" t="n">
        <v>495159</v>
      </c>
      <c r="F108" s="14" t="n">
        <v>47303520</v>
      </c>
    </row>
    <row r="109" customFormat="false" ht="15" hidden="false" customHeight="false" outlineLevel="0" collapsed="false">
      <c r="A109" s="12" t="s">
        <v>24</v>
      </c>
      <c r="B109" s="13" t="s">
        <v>100</v>
      </c>
      <c r="C109" s="13" t="n">
        <v>8300776889</v>
      </c>
      <c r="D109" s="13" t="s">
        <v>116</v>
      </c>
      <c r="E109" s="13" t="n">
        <v>495186</v>
      </c>
      <c r="F109" s="14" t="n">
        <v>16000000</v>
      </c>
    </row>
    <row r="110" customFormat="false" ht="15" hidden="false" customHeight="false" outlineLevel="0" collapsed="false">
      <c r="A110" s="12" t="s">
        <v>24</v>
      </c>
      <c r="B110" s="13" t="s">
        <v>100</v>
      </c>
      <c r="C110" s="13" t="n">
        <v>8300776889</v>
      </c>
      <c r="D110" s="13" t="s">
        <v>117</v>
      </c>
      <c r="E110" s="13" t="n">
        <v>495303</v>
      </c>
      <c r="F110" s="14" t="n">
        <v>25043040</v>
      </c>
    </row>
    <row r="111" customFormat="false" ht="15" hidden="false" customHeight="false" outlineLevel="0" collapsed="false">
      <c r="A111" s="12" t="s">
        <v>22</v>
      </c>
      <c r="B111" s="13" t="s">
        <v>100</v>
      </c>
      <c r="C111" s="13" t="n">
        <v>8300776889</v>
      </c>
      <c r="D111" s="13" t="s">
        <v>118</v>
      </c>
      <c r="E111" s="13" t="n">
        <v>495412</v>
      </c>
      <c r="F111" s="14" t="n">
        <v>89870196</v>
      </c>
    </row>
    <row r="112" customFormat="false" ht="15" hidden="false" customHeight="false" outlineLevel="0" collapsed="false">
      <c r="A112" s="12" t="s">
        <v>22</v>
      </c>
      <c r="B112" s="13" t="s">
        <v>100</v>
      </c>
      <c r="C112" s="13" t="n">
        <v>8300776889</v>
      </c>
      <c r="D112" s="13" t="s">
        <v>118</v>
      </c>
      <c r="E112" s="13" t="n">
        <v>495413</v>
      </c>
      <c r="F112" s="14" t="n">
        <v>194878068</v>
      </c>
    </row>
    <row r="113" customFormat="false" ht="15" hidden="false" customHeight="false" outlineLevel="0" collapsed="false">
      <c r="A113" s="12" t="s">
        <v>22</v>
      </c>
      <c r="B113" s="13" t="s">
        <v>100</v>
      </c>
      <c r="C113" s="13" t="n">
        <v>8300776889</v>
      </c>
      <c r="D113" s="13" t="s">
        <v>118</v>
      </c>
      <c r="E113" s="13" t="n">
        <v>495414</v>
      </c>
      <c r="F113" s="14" t="n">
        <v>62289478</v>
      </c>
    </row>
    <row r="114" customFormat="false" ht="15" hidden="false" customHeight="false" outlineLevel="0" collapsed="false">
      <c r="A114" s="12" t="s">
        <v>22</v>
      </c>
      <c r="B114" s="13" t="s">
        <v>100</v>
      </c>
      <c r="C114" s="13" t="n">
        <v>8300776889</v>
      </c>
      <c r="D114" s="13" t="s">
        <v>118</v>
      </c>
      <c r="E114" s="13" t="n">
        <v>495415</v>
      </c>
      <c r="F114" s="14" t="n">
        <v>172817037</v>
      </c>
    </row>
    <row r="115" customFormat="false" ht="15" hidden="false" customHeight="false" outlineLevel="0" collapsed="false">
      <c r="A115" s="12" t="s">
        <v>22</v>
      </c>
      <c r="B115" s="13" t="s">
        <v>100</v>
      </c>
      <c r="C115" s="13" t="n">
        <v>8300776889</v>
      </c>
      <c r="D115" s="13" t="s">
        <v>118</v>
      </c>
      <c r="E115" s="13" t="n">
        <v>495416</v>
      </c>
      <c r="F115" s="14" t="n">
        <v>203532600</v>
      </c>
    </row>
    <row r="116" customFormat="false" ht="15" hidden="false" customHeight="false" outlineLevel="0" collapsed="false">
      <c r="A116" s="12" t="s">
        <v>51</v>
      </c>
      <c r="B116" s="13" t="s">
        <v>100</v>
      </c>
      <c r="C116" s="13" t="n">
        <v>8300776889</v>
      </c>
      <c r="D116" s="13" t="s">
        <v>119</v>
      </c>
      <c r="E116" s="13" t="n">
        <v>495443</v>
      </c>
      <c r="F116" s="14" t="n">
        <v>260407078</v>
      </c>
    </row>
    <row r="117" customFormat="false" ht="15" hidden="false" customHeight="false" outlineLevel="0" collapsed="false">
      <c r="A117" s="12" t="s">
        <v>74</v>
      </c>
      <c r="B117" s="13" t="s">
        <v>100</v>
      </c>
      <c r="C117" s="13" t="n">
        <v>8300776889</v>
      </c>
      <c r="D117" s="13" t="s">
        <v>120</v>
      </c>
      <c r="E117" s="13" t="n">
        <v>495461</v>
      </c>
      <c r="F117" s="14" t="n">
        <v>67996823</v>
      </c>
    </row>
    <row r="118" customFormat="false" ht="15" hidden="false" customHeight="false" outlineLevel="0" collapsed="false">
      <c r="A118" s="12" t="s">
        <v>74</v>
      </c>
      <c r="B118" s="13" t="s">
        <v>100</v>
      </c>
      <c r="C118" s="13" t="n">
        <v>8300776889</v>
      </c>
      <c r="D118" s="13" t="s">
        <v>121</v>
      </c>
      <c r="E118" s="13" t="n">
        <v>495462</v>
      </c>
      <c r="F118" s="14" t="n">
        <v>79146653</v>
      </c>
    </row>
    <row r="119" customFormat="false" ht="15" hidden="false" customHeight="false" outlineLevel="0" collapsed="false">
      <c r="A119" s="12" t="s">
        <v>74</v>
      </c>
      <c r="B119" s="13" t="s">
        <v>100</v>
      </c>
      <c r="C119" s="13" t="n">
        <v>8300776889</v>
      </c>
      <c r="D119" s="13" t="s">
        <v>122</v>
      </c>
      <c r="E119" s="13" t="n">
        <v>495596</v>
      </c>
      <c r="F119" s="14" t="n">
        <v>1500000000</v>
      </c>
    </row>
    <row r="120" customFormat="false" ht="15" hidden="false" customHeight="false" outlineLevel="0" collapsed="false">
      <c r="A120" s="12" t="s">
        <v>51</v>
      </c>
      <c r="B120" s="13" t="s">
        <v>100</v>
      </c>
      <c r="C120" s="13" t="n">
        <v>8300776889</v>
      </c>
      <c r="D120" s="13" t="s">
        <v>123</v>
      </c>
      <c r="E120" s="13" t="n">
        <v>495620</v>
      </c>
      <c r="F120" s="14" t="n">
        <v>93436136</v>
      </c>
    </row>
    <row r="121" customFormat="false" ht="15" hidden="false" customHeight="false" outlineLevel="0" collapsed="false">
      <c r="A121" s="12" t="s">
        <v>51</v>
      </c>
      <c r="B121" s="13" t="s">
        <v>100</v>
      </c>
      <c r="C121" s="13" t="n">
        <v>8300776889</v>
      </c>
      <c r="D121" s="13" t="s">
        <v>124</v>
      </c>
      <c r="E121" s="13" t="n">
        <v>495623</v>
      </c>
      <c r="F121" s="14" t="n">
        <v>56293837</v>
      </c>
    </row>
    <row r="122" customFormat="false" ht="15.75" hidden="false" customHeight="false" outlineLevel="0" collapsed="false">
      <c r="A122" s="12" t="s">
        <v>51</v>
      </c>
      <c r="B122" s="13" t="s">
        <v>100</v>
      </c>
      <c r="C122" s="13" t="n">
        <v>8300776889</v>
      </c>
      <c r="D122" s="13" t="s">
        <v>125</v>
      </c>
      <c r="E122" s="13" t="n">
        <v>495657</v>
      </c>
      <c r="F122" s="14" t="n">
        <v>3945768170</v>
      </c>
    </row>
    <row r="123" customFormat="false" ht="15.75" hidden="false" customHeight="false" outlineLevel="0" collapsed="false">
      <c r="A123" s="18" t="s">
        <v>26</v>
      </c>
      <c r="B123" s="19"/>
      <c r="C123" s="19"/>
      <c r="D123" s="19"/>
      <c r="E123" s="19"/>
      <c r="F123" s="20" t="n">
        <f aca="false">SUM(F95:F122)</f>
        <v>9358177964</v>
      </c>
    </row>
    <row r="124" customFormat="false" ht="15" hidden="false" customHeight="false" outlineLevel="0" collapsed="false">
      <c r="A124" s="12" t="s">
        <v>12</v>
      </c>
      <c r="B124" s="13" t="s">
        <v>126</v>
      </c>
      <c r="C124" s="13" t="n">
        <v>8300776501</v>
      </c>
      <c r="D124" s="13" t="s">
        <v>127</v>
      </c>
      <c r="E124" s="13" t="n">
        <v>494578</v>
      </c>
      <c r="F124" s="14" t="n">
        <v>1799472</v>
      </c>
    </row>
    <row r="125" customFormat="false" ht="15" hidden="false" customHeight="false" outlineLevel="0" collapsed="false">
      <c r="A125" s="12" t="s">
        <v>12</v>
      </c>
      <c r="B125" s="13" t="s">
        <v>126</v>
      </c>
      <c r="C125" s="13" t="n">
        <v>8300776501</v>
      </c>
      <c r="D125" s="13" t="s">
        <v>128</v>
      </c>
      <c r="E125" s="13" t="n">
        <v>494579</v>
      </c>
      <c r="F125" s="14" t="n">
        <v>14782057</v>
      </c>
    </row>
    <row r="126" customFormat="false" ht="15" hidden="false" customHeight="false" outlineLevel="0" collapsed="false">
      <c r="A126" s="12" t="s">
        <v>102</v>
      </c>
      <c r="B126" s="13" t="s">
        <v>126</v>
      </c>
      <c r="C126" s="13" t="n">
        <v>8300776501</v>
      </c>
      <c r="D126" s="13" t="s">
        <v>129</v>
      </c>
      <c r="E126" s="13" t="n">
        <v>494627</v>
      </c>
      <c r="F126" s="14" t="n">
        <v>4934105</v>
      </c>
    </row>
    <row r="127" customFormat="false" ht="15" hidden="false" customHeight="false" outlineLevel="0" collapsed="false">
      <c r="A127" s="12" t="s">
        <v>102</v>
      </c>
      <c r="B127" s="13" t="s">
        <v>126</v>
      </c>
      <c r="C127" s="13" t="n">
        <v>8300776501</v>
      </c>
      <c r="D127" s="13" t="s">
        <v>129</v>
      </c>
      <c r="E127" s="13" t="n">
        <v>494628</v>
      </c>
      <c r="F127" s="14" t="n">
        <v>235501</v>
      </c>
    </row>
    <row r="128" customFormat="false" ht="15" hidden="false" customHeight="false" outlineLevel="0" collapsed="false">
      <c r="A128" s="12" t="s">
        <v>102</v>
      </c>
      <c r="B128" s="13" t="s">
        <v>126</v>
      </c>
      <c r="C128" s="13" t="n">
        <v>8300776501</v>
      </c>
      <c r="D128" s="13" t="s">
        <v>130</v>
      </c>
      <c r="E128" s="13" t="n">
        <v>494629</v>
      </c>
      <c r="F128" s="14" t="n">
        <v>12298542</v>
      </c>
    </row>
    <row r="129" customFormat="false" ht="15" hidden="false" customHeight="false" outlineLevel="0" collapsed="false">
      <c r="A129" s="12" t="s">
        <v>102</v>
      </c>
      <c r="B129" s="13" t="s">
        <v>126</v>
      </c>
      <c r="C129" s="13" t="n">
        <v>8300776501</v>
      </c>
      <c r="D129" s="13" t="s">
        <v>130</v>
      </c>
      <c r="E129" s="13" t="n">
        <v>494630</v>
      </c>
      <c r="F129" s="14" t="n">
        <v>5763622</v>
      </c>
    </row>
    <row r="130" customFormat="false" ht="15" hidden="false" customHeight="false" outlineLevel="0" collapsed="false">
      <c r="A130" s="12" t="s">
        <v>37</v>
      </c>
      <c r="B130" s="13" t="s">
        <v>126</v>
      </c>
      <c r="C130" s="13" t="n">
        <v>8300776501</v>
      </c>
      <c r="D130" s="13" t="s">
        <v>131</v>
      </c>
      <c r="E130" s="13" t="n">
        <v>494830</v>
      </c>
      <c r="F130" s="14" t="n">
        <v>1000000000</v>
      </c>
    </row>
    <row r="131" customFormat="false" ht="15" hidden="false" customHeight="false" outlineLevel="0" collapsed="false">
      <c r="A131" s="12" t="s">
        <v>39</v>
      </c>
      <c r="B131" s="13" t="s">
        <v>126</v>
      </c>
      <c r="C131" s="13" t="n">
        <v>8300776501</v>
      </c>
      <c r="D131" s="13" t="s">
        <v>132</v>
      </c>
      <c r="E131" s="13" t="n">
        <v>494903</v>
      </c>
      <c r="F131" s="14" t="n">
        <v>64715012</v>
      </c>
    </row>
    <row r="132" customFormat="false" ht="15" hidden="false" customHeight="false" outlineLevel="0" collapsed="false">
      <c r="A132" s="12" t="s">
        <v>39</v>
      </c>
      <c r="B132" s="13" t="s">
        <v>126</v>
      </c>
      <c r="C132" s="13" t="n">
        <v>8300776501</v>
      </c>
      <c r="D132" s="13" t="s">
        <v>133</v>
      </c>
      <c r="E132" s="13" t="n">
        <v>494904</v>
      </c>
      <c r="F132" s="14" t="n">
        <v>218349032</v>
      </c>
    </row>
    <row r="133" customFormat="false" ht="15" hidden="false" customHeight="false" outlineLevel="0" collapsed="false">
      <c r="A133" s="12" t="s">
        <v>39</v>
      </c>
      <c r="B133" s="13" t="s">
        <v>126</v>
      </c>
      <c r="C133" s="13" t="n">
        <v>8300776501</v>
      </c>
      <c r="D133" s="13" t="s">
        <v>134</v>
      </c>
      <c r="E133" s="13" t="n">
        <v>494905</v>
      </c>
      <c r="F133" s="14" t="n">
        <v>227611985</v>
      </c>
    </row>
    <row r="134" customFormat="false" ht="15" hidden="false" customHeight="false" outlineLevel="0" collapsed="false">
      <c r="A134" s="12" t="s">
        <v>39</v>
      </c>
      <c r="B134" s="13" t="s">
        <v>126</v>
      </c>
      <c r="C134" s="13" t="n">
        <v>8300776501</v>
      </c>
      <c r="D134" s="13" t="s">
        <v>132</v>
      </c>
      <c r="E134" s="13" t="n">
        <v>494906</v>
      </c>
      <c r="F134" s="14" t="n">
        <v>94205695</v>
      </c>
    </row>
    <row r="135" customFormat="false" ht="15" hidden="false" customHeight="false" outlineLevel="0" collapsed="false">
      <c r="A135" s="12" t="s">
        <v>39</v>
      </c>
      <c r="B135" s="13" t="s">
        <v>126</v>
      </c>
      <c r="C135" s="13" t="n">
        <v>8300776501</v>
      </c>
      <c r="D135" s="13" t="s">
        <v>135</v>
      </c>
      <c r="E135" s="13" t="n">
        <v>494907</v>
      </c>
      <c r="F135" s="14" t="n">
        <v>238335169</v>
      </c>
    </row>
    <row r="136" customFormat="false" ht="15" hidden="false" customHeight="false" outlineLevel="0" collapsed="false">
      <c r="A136" s="12" t="s">
        <v>39</v>
      </c>
      <c r="B136" s="13" t="s">
        <v>126</v>
      </c>
      <c r="C136" s="13" t="n">
        <v>8300776501</v>
      </c>
      <c r="D136" s="13" t="s">
        <v>136</v>
      </c>
      <c r="E136" s="13" t="n">
        <v>494913</v>
      </c>
      <c r="F136" s="14" t="n">
        <v>1838671</v>
      </c>
    </row>
    <row r="137" customFormat="false" ht="15" hidden="false" customHeight="false" outlineLevel="0" collapsed="false">
      <c r="A137" s="12" t="s">
        <v>39</v>
      </c>
      <c r="B137" s="13" t="s">
        <v>126</v>
      </c>
      <c r="C137" s="13" t="n">
        <v>8300776501</v>
      </c>
      <c r="D137" s="13" t="s">
        <v>137</v>
      </c>
      <c r="E137" s="13" t="n">
        <v>494914</v>
      </c>
      <c r="F137" s="14" t="n">
        <v>95881939</v>
      </c>
    </row>
    <row r="138" customFormat="false" ht="15" hidden="false" customHeight="false" outlineLevel="0" collapsed="false">
      <c r="A138" s="12" t="s">
        <v>39</v>
      </c>
      <c r="B138" s="13" t="s">
        <v>126</v>
      </c>
      <c r="C138" s="13" t="n">
        <v>8300776501</v>
      </c>
      <c r="D138" s="13" t="s">
        <v>138</v>
      </c>
      <c r="E138" s="13" t="n">
        <v>494916</v>
      </c>
      <c r="F138" s="14" t="n">
        <v>78112051</v>
      </c>
    </row>
    <row r="139" customFormat="false" ht="15" hidden="false" customHeight="false" outlineLevel="0" collapsed="false">
      <c r="A139" s="12" t="s">
        <v>66</v>
      </c>
      <c r="B139" s="13" t="s">
        <v>126</v>
      </c>
      <c r="C139" s="13" t="n">
        <v>8300776501</v>
      </c>
      <c r="D139" s="13" t="s">
        <v>139</v>
      </c>
      <c r="E139" s="13" t="n">
        <v>495024</v>
      </c>
      <c r="F139" s="14" t="n">
        <v>16718548</v>
      </c>
    </row>
    <row r="140" customFormat="false" ht="15" hidden="false" customHeight="false" outlineLevel="0" collapsed="false">
      <c r="A140" s="12" t="s">
        <v>66</v>
      </c>
      <c r="B140" s="13" t="s">
        <v>126</v>
      </c>
      <c r="C140" s="13" t="n">
        <v>8300776501</v>
      </c>
      <c r="D140" s="13" t="s">
        <v>140</v>
      </c>
      <c r="E140" s="13" t="n">
        <v>495035</v>
      </c>
      <c r="F140" s="14" t="n">
        <v>32680000</v>
      </c>
    </row>
    <row r="141" customFormat="false" ht="15" hidden="false" customHeight="false" outlineLevel="0" collapsed="false">
      <c r="A141" s="12" t="s">
        <v>66</v>
      </c>
      <c r="B141" s="13" t="s">
        <v>126</v>
      </c>
      <c r="C141" s="13" t="n">
        <v>8300776501</v>
      </c>
      <c r="D141" s="13" t="s">
        <v>141</v>
      </c>
      <c r="E141" s="13" t="n">
        <v>495036</v>
      </c>
      <c r="F141" s="14" t="n">
        <v>10000000</v>
      </c>
    </row>
    <row r="142" customFormat="false" ht="15" hidden="false" customHeight="false" outlineLevel="0" collapsed="false">
      <c r="A142" s="12" t="s">
        <v>22</v>
      </c>
      <c r="B142" s="13" t="s">
        <v>126</v>
      </c>
      <c r="C142" s="13" t="n">
        <v>8300776501</v>
      </c>
      <c r="D142" s="13" t="s">
        <v>142</v>
      </c>
      <c r="E142" s="13" t="n">
        <v>495314</v>
      </c>
      <c r="F142" s="14" t="n">
        <v>5000000</v>
      </c>
    </row>
    <row r="143" customFormat="false" ht="15" hidden="false" customHeight="false" outlineLevel="0" collapsed="false">
      <c r="A143" s="12" t="s">
        <v>22</v>
      </c>
      <c r="B143" s="13" t="s">
        <v>126</v>
      </c>
      <c r="C143" s="13" t="n">
        <v>8300776501</v>
      </c>
      <c r="D143" s="13" t="s">
        <v>143</v>
      </c>
      <c r="E143" s="13" t="n">
        <v>495315</v>
      </c>
      <c r="F143" s="14" t="n">
        <v>1800000</v>
      </c>
    </row>
    <row r="144" customFormat="false" ht="15" hidden="false" customHeight="false" outlineLevel="0" collapsed="false">
      <c r="A144" s="12" t="s">
        <v>22</v>
      </c>
      <c r="B144" s="13" t="s">
        <v>126</v>
      </c>
      <c r="C144" s="13" t="n">
        <v>8300776501</v>
      </c>
      <c r="D144" s="13" t="s">
        <v>144</v>
      </c>
      <c r="E144" s="13" t="n">
        <v>495337</v>
      </c>
      <c r="F144" s="14" t="n">
        <v>4976704</v>
      </c>
    </row>
    <row r="145" customFormat="false" ht="15" hidden="false" customHeight="false" outlineLevel="0" collapsed="false">
      <c r="A145" s="12" t="s">
        <v>22</v>
      </c>
      <c r="B145" s="13" t="s">
        <v>126</v>
      </c>
      <c r="C145" s="13" t="n">
        <v>8300776501</v>
      </c>
      <c r="D145" s="13" t="s">
        <v>145</v>
      </c>
      <c r="E145" s="13" t="n">
        <v>495338</v>
      </c>
      <c r="F145" s="14" t="n">
        <v>14107943</v>
      </c>
    </row>
    <row r="146" customFormat="false" ht="15" hidden="false" customHeight="false" outlineLevel="0" collapsed="false">
      <c r="A146" s="12" t="s">
        <v>22</v>
      </c>
      <c r="B146" s="13" t="s">
        <v>126</v>
      </c>
      <c r="C146" s="13" t="n">
        <v>8300776501</v>
      </c>
      <c r="D146" s="13" t="s">
        <v>145</v>
      </c>
      <c r="E146" s="13" t="n">
        <v>495339</v>
      </c>
      <c r="F146" s="14" t="n">
        <v>9412242</v>
      </c>
    </row>
    <row r="147" customFormat="false" ht="15" hidden="false" customHeight="false" outlineLevel="0" collapsed="false">
      <c r="A147" s="12" t="s">
        <v>22</v>
      </c>
      <c r="B147" s="13" t="s">
        <v>126</v>
      </c>
      <c r="C147" s="13" t="n">
        <v>8300776501</v>
      </c>
      <c r="D147" s="13" t="s">
        <v>146</v>
      </c>
      <c r="E147" s="13" t="n">
        <v>495340</v>
      </c>
      <c r="F147" s="14" t="n">
        <v>6464075</v>
      </c>
    </row>
    <row r="148" customFormat="false" ht="15" hidden="false" customHeight="false" outlineLevel="0" collapsed="false">
      <c r="A148" s="12" t="s">
        <v>22</v>
      </c>
      <c r="B148" s="13" t="s">
        <v>126</v>
      </c>
      <c r="C148" s="13" t="n">
        <v>8300776501</v>
      </c>
      <c r="D148" s="13" t="s">
        <v>147</v>
      </c>
      <c r="E148" s="13" t="n">
        <v>495341</v>
      </c>
      <c r="F148" s="14" t="n">
        <v>17554413</v>
      </c>
    </row>
    <row r="149" customFormat="false" ht="15" hidden="false" customHeight="false" outlineLevel="0" collapsed="false">
      <c r="A149" s="12" t="s">
        <v>74</v>
      </c>
      <c r="B149" s="13" t="s">
        <v>126</v>
      </c>
      <c r="C149" s="13" t="n">
        <v>8300776501</v>
      </c>
      <c r="D149" s="13" t="s">
        <v>148</v>
      </c>
      <c r="E149" s="13" t="n">
        <v>495402</v>
      </c>
      <c r="F149" s="14" t="n">
        <v>5407595</v>
      </c>
    </row>
    <row r="150" customFormat="false" ht="15" hidden="false" customHeight="false" outlineLevel="0" collapsed="false">
      <c r="A150" s="12" t="s">
        <v>74</v>
      </c>
      <c r="B150" s="13" t="s">
        <v>126</v>
      </c>
      <c r="C150" s="13" t="n">
        <v>8300776501</v>
      </c>
      <c r="D150" s="13" t="s">
        <v>149</v>
      </c>
      <c r="E150" s="13" t="n">
        <v>495403</v>
      </c>
      <c r="F150" s="14" t="n">
        <v>14268305</v>
      </c>
    </row>
    <row r="151" customFormat="false" ht="15" hidden="false" customHeight="false" outlineLevel="0" collapsed="false">
      <c r="A151" s="12" t="s">
        <v>74</v>
      </c>
      <c r="B151" s="13" t="s">
        <v>126</v>
      </c>
      <c r="C151" s="13" t="n">
        <v>8300776501</v>
      </c>
      <c r="D151" s="13" t="s">
        <v>150</v>
      </c>
      <c r="E151" s="13" t="n">
        <v>495428</v>
      </c>
      <c r="F151" s="14" t="n">
        <v>83333334</v>
      </c>
    </row>
    <row r="152" customFormat="false" ht="15" hidden="false" customHeight="false" outlineLevel="0" collapsed="false">
      <c r="A152" s="12" t="s">
        <v>51</v>
      </c>
      <c r="B152" s="13" t="s">
        <v>126</v>
      </c>
      <c r="C152" s="13" t="n">
        <v>8300776501</v>
      </c>
      <c r="D152" s="13" t="s">
        <v>151</v>
      </c>
      <c r="E152" s="13" t="n">
        <v>495498</v>
      </c>
      <c r="F152" s="14" t="n">
        <v>150937659</v>
      </c>
    </row>
    <row r="153" customFormat="false" ht="15" hidden="false" customHeight="false" outlineLevel="0" collapsed="false">
      <c r="A153" s="12" t="s">
        <v>51</v>
      </c>
      <c r="B153" s="13" t="s">
        <v>126</v>
      </c>
      <c r="C153" s="13" t="n">
        <v>8300776501</v>
      </c>
      <c r="D153" s="13" t="s">
        <v>151</v>
      </c>
      <c r="E153" s="13" t="n">
        <v>495499</v>
      </c>
      <c r="F153" s="14" t="n">
        <v>87469456</v>
      </c>
    </row>
    <row r="154" customFormat="false" ht="15" hidden="false" customHeight="false" outlineLevel="0" collapsed="false">
      <c r="A154" s="12" t="s">
        <v>51</v>
      </c>
      <c r="B154" s="13" t="s">
        <v>126</v>
      </c>
      <c r="C154" s="13" t="n">
        <v>8300776501</v>
      </c>
      <c r="D154" s="13" t="s">
        <v>151</v>
      </c>
      <c r="E154" s="13" t="n">
        <v>495500</v>
      </c>
      <c r="F154" s="14" t="n">
        <v>16387547</v>
      </c>
    </row>
    <row r="155" customFormat="false" ht="15" hidden="false" customHeight="false" outlineLevel="0" collapsed="false">
      <c r="A155" s="12" t="s">
        <v>51</v>
      </c>
      <c r="B155" s="13" t="s">
        <v>126</v>
      </c>
      <c r="C155" s="13" t="n">
        <v>8300776501</v>
      </c>
      <c r="D155" s="13" t="s">
        <v>151</v>
      </c>
      <c r="E155" s="13" t="n">
        <v>495501</v>
      </c>
      <c r="F155" s="14" t="n">
        <v>54801604</v>
      </c>
    </row>
    <row r="156" customFormat="false" ht="15" hidden="false" customHeight="false" outlineLevel="0" collapsed="false">
      <c r="A156" s="12" t="s">
        <v>51</v>
      </c>
      <c r="B156" s="13" t="s">
        <v>126</v>
      </c>
      <c r="C156" s="13" t="n">
        <v>8300776501</v>
      </c>
      <c r="D156" s="13" t="s">
        <v>151</v>
      </c>
      <c r="E156" s="13" t="n">
        <v>495502</v>
      </c>
      <c r="F156" s="14" t="n">
        <v>103938768</v>
      </c>
    </row>
    <row r="157" customFormat="false" ht="15" hidden="false" customHeight="false" outlineLevel="0" collapsed="false">
      <c r="A157" s="12" t="s">
        <v>51</v>
      </c>
      <c r="B157" s="13" t="s">
        <v>126</v>
      </c>
      <c r="C157" s="13" t="n">
        <v>8300776501</v>
      </c>
      <c r="D157" s="13" t="s">
        <v>151</v>
      </c>
      <c r="E157" s="13" t="n">
        <v>495503</v>
      </c>
      <c r="F157" s="14" t="n">
        <v>212611345</v>
      </c>
    </row>
    <row r="158" customFormat="false" ht="15" hidden="false" customHeight="false" outlineLevel="0" collapsed="false">
      <c r="A158" s="12" t="s">
        <v>51</v>
      </c>
      <c r="B158" s="13" t="s">
        <v>126</v>
      </c>
      <c r="C158" s="13" t="n">
        <v>8300776501</v>
      </c>
      <c r="D158" s="13" t="s">
        <v>152</v>
      </c>
      <c r="E158" s="13" t="n">
        <v>495665</v>
      </c>
      <c r="F158" s="14" t="n">
        <v>34122402</v>
      </c>
    </row>
    <row r="159" customFormat="false" ht="15" hidden="false" customHeight="false" outlineLevel="0" collapsed="false">
      <c r="A159" s="12" t="s">
        <v>53</v>
      </c>
      <c r="B159" s="13" t="s">
        <v>126</v>
      </c>
      <c r="C159" s="13" t="n">
        <v>8300776501</v>
      </c>
      <c r="D159" s="13" t="s">
        <v>153</v>
      </c>
      <c r="E159" s="13" t="n">
        <v>495682</v>
      </c>
      <c r="F159" s="14" t="n">
        <v>60000000</v>
      </c>
    </row>
    <row r="160" customFormat="false" ht="15.75" hidden="false" customHeight="false" outlineLevel="0" collapsed="false">
      <c r="A160" s="12" t="s">
        <v>53</v>
      </c>
      <c r="B160" s="13" t="s">
        <v>126</v>
      </c>
      <c r="C160" s="13" t="n">
        <v>8300776501</v>
      </c>
      <c r="D160" s="13" t="s">
        <v>154</v>
      </c>
      <c r="E160" s="13" t="n">
        <v>495751</v>
      </c>
      <c r="F160" s="14" t="n">
        <v>92750927</v>
      </c>
    </row>
    <row r="161" customFormat="false" ht="15.75" hidden="false" customHeight="false" outlineLevel="0" collapsed="false">
      <c r="A161" s="18" t="s">
        <v>26</v>
      </c>
      <c r="B161" s="19"/>
      <c r="C161" s="19"/>
      <c r="D161" s="19"/>
      <c r="E161" s="19"/>
      <c r="F161" s="20" t="n">
        <f aca="false">SUM(F124:F160)</f>
        <v>3093605720</v>
      </c>
    </row>
    <row r="162" customFormat="false" ht="15" hidden="false" customHeight="false" outlineLevel="0" collapsed="false">
      <c r="A162" s="12" t="s">
        <v>12</v>
      </c>
      <c r="B162" s="13" t="s">
        <v>155</v>
      </c>
      <c r="C162" s="13" t="n">
        <v>8001971772</v>
      </c>
      <c r="D162" s="13" t="s">
        <v>156</v>
      </c>
      <c r="E162" s="13" t="n">
        <v>494567</v>
      </c>
      <c r="F162" s="14" t="n">
        <v>33343095</v>
      </c>
    </row>
    <row r="163" customFormat="false" ht="15" hidden="false" customHeight="false" outlineLevel="0" collapsed="false">
      <c r="A163" s="12" t="s">
        <v>12</v>
      </c>
      <c r="B163" s="13" t="s">
        <v>155</v>
      </c>
      <c r="C163" s="13" t="n">
        <v>8001971772</v>
      </c>
      <c r="D163" s="13" t="s">
        <v>157</v>
      </c>
      <c r="E163" s="13" t="n">
        <v>494570</v>
      </c>
      <c r="F163" s="14" t="n">
        <v>24818467</v>
      </c>
    </row>
    <row r="164" customFormat="false" ht="15" hidden="false" customHeight="false" outlineLevel="0" collapsed="false">
      <c r="A164" s="12" t="s">
        <v>12</v>
      </c>
      <c r="B164" s="13" t="s">
        <v>155</v>
      </c>
      <c r="C164" s="13" t="n">
        <v>8001971772</v>
      </c>
      <c r="D164" s="13" t="s">
        <v>158</v>
      </c>
      <c r="E164" s="13" t="n">
        <v>494574</v>
      </c>
      <c r="F164" s="14" t="n">
        <v>78524609</v>
      </c>
    </row>
    <row r="165" customFormat="false" ht="15" hidden="false" customHeight="false" outlineLevel="0" collapsed="false">
      <c r="A165" s="12" t="s">
        <v>37</v>
      </c>
      <c r="B165" s="13" t="s">
        <v>155</v>
      </c>
      <c r="C165" s="13" t="n">
        <v>8001971772</v>
      </c>
      <c r="D165" s="13" t="s">
        <v>159</v>
      </c>
      <c r="E165" s="13" t="n">
        <v>494826</v>
      </c>
      <c r="F165" s="14" t="n">
        <v>32863803</v>
      </c>
    </row>
    <row r="166" customFormat="false" ht="15" hidden="false" customHeight="false" outlineLevel="0" collapsed="false">
      <c r="A166" s="12" t="s">
        <v>37</v>
      </c>
      <c r="B166" s="13" t="s">
        <v>155</v>
      </c>
      <c r="C166" s="13" t="n">
        <v>8001971772</v>
      </c>
      <c r="D166" s="13" t="s">
        <v>160</v>
      </c>
      <c r="E166" s="13" t="n">
        <v>494827</v>
      </c>
      <c r="F166" s="14" t="n">
        <v>19219303</v>
      </c>
    </row>
    <row r="167" customFormat="false" ht="15" hidden="false" customHeight="false" outlineLevel="0" collapsed="false">
      <c r="A167" s="12" t="s">
        <v>37</v>
      </c>
      <c r="B167" s="13" t="s">
        <v>155</v>
      </c>
      <c r="C167" s="13" t="n">
        <v>8001971772</v>
      </c>
      <c r="D167" s="13" t="s">
        <v>161</v>
      </c>
      <c r="E167" s="13" t="n">
        <v>494833</v>
      </c>
      <c r="F167" s="14" t="n">
        <v>80560648</v>
      </c>
    </row>
    <row r="168" customFormat="false" ht="15" hidden="false" customHeight="false" outlineLevel="0" collapsed="false">
      <c r="A168" s="12" t="s">
        <v>37</v>
      </c>
      <c r="B168" s="13" t="s">
        <v>155</v>
      </c>
      <c r="C168" s="13" t="n">
        <v>8001971772</v>
      </c>
      <c r="D168" s="13" t="s">
        <v>162</v>
      </c>
      <c r="E168" s="13" t="n">
        <v>494841</v>
      </c>
      <c r="F168" s="14" t="n">
        <v>2172695894</v>
      </c>
    </row>
    <row r="169" customFormat="false" ht="15" hidden="false" customHeight="false" outlineLevel="0" collapsed="false">
      <c r="A169" s="12" t="s">
        <v>163</v>
      </c>
      <c r="B169" s="13" t="s">
        <v>155</v>
      </c>
      <c r="C169" s="13" t="n">
        <v>8001971772</v>
      </c>
      <c r="D169" s="13" t="s">
        <v>164</v>
      </c>
      <c r="E169" s="13" t="n">
        <v>494847</v>
      </c>
      <c r="F169" s="14" t="n">
        <v>6163832</v>
      </c>
    </row>
    <row r="170" customFormat="false" ht="15" hidden="false" customHeight="false" outlineLevel="0" collapsed="false">
      <c r="A170" s="12" t="s">
        <v>163</v>
      </c>
      <c r="B170" s="13" t="s">
        <v>155</v>
      </c>
      <c r="C170" s="13" t="n">
        <v>8001971772</v>
      </c>
      <c r="D170" s="13" t="s">
        <v>165</v>
      </c>
      <c r="E170" s="13" t="n">
        <v>494848</v>
      </c>
      <c r="F170" s="14" t="n">
        <v>4136553</v>
      </c>
    </row>
    <row r="171" customFormat="false" ht="15" hidden="false" customHeight="false" outlineLevel="0" collapsed="false">
      <c r="A171" s="12" t="s">
        <v>163</v>
      </c>
      <c r="B171" s="13" t="s">
        <v>155</v>
      </c>
      <c r="C171" s="13" t="n">
        <v>8001971772</v>
      </c>
      <c r="D171" s="13" t="s">
        <v>166</v>
      </c>
      <c r="E171" s="13" t="n">
        <v>494849</v>
      </c>
      <c r="F171" s="14" t="n">
        <v>70610414</v>
      </c>
    </row>
    <row r="172" customFormat="false" ht="15" hidden="false" customHeight="false" outlineLevel="0" collapsed="false">
      <c r="A172" s="12" t="s">
        <v>163</v>
      </c>
      <c r="B172" s="13" t="s">
        <v>155</v>
      </c>
      <c r="C172" s="13" t="n">
        <v>8001971772</v>
      </c>
      <c r="D172" s="13" t="s">
        <v>167</v>
      </c>
      <c r="E172" s="13" t="n">
        <v>494850</v>
      </c>
      <c r="F172" s="14" t="n">
        <v>95050707</v>
      </c>
    </row>
    <row r="173" customFormat="false" ht="15" hidden="false" customHeight="false" outlineLevel="0" collapsed="false">
      <c r="A173" s="12" t="s">
        <v>39</v>
      </c>
      <c r="B173" s="13" t="s">
        <v>155</v>
      </c>
      <c r="C173" s="13" t="n">
        <v>8001971772</v>
      </c>
      <c r="D173" s="13" t="s">
        <v>168</v>
      </c>
      <c r="E173" s="13" t="n">
        <v>494898</v>
      </c>
      <c r="F173" s="14" t="n">
        <v>497039184</v>
      </c>
    </row>
    <row r="174" customFormat="false" ht="15" hidden="false" customHeight="false" outlineLevel="0" collapsed="false">
      <c r="A174" s="12" t="s">
        <v>39</v>
      </c>
      <c r="B174" s="13" t="s">
        <v>155</v>
      </c>
      <c r="C174" s="13" t="n">
        <v>8001971772</v>
      </c>
      <c r="D174" s="13" t="s">
        <v>169</v>
      </c>
      <c r="E174" s="13" t="n">
        <v>494899</v>
      </c>
      <c r="F174" s="14" t="n">
        <v>480326923</v>
      </c>
    </row>
    <row r="175" customFormat="false" ht="15" hidden="false" customHeight="false" outlineLevel="0" collapsed="false">
      <c r="A175" s="12" t="s">
        <v>39</v>
      </c>
      <c r="B175" s="13" t="s">
        <v>155</v>
      </c>
      <c r="C175" s="13" t="n">
        <v>8001971772</v>
      </c>
      <c r="D175" s="13" t="s">
        <v>170</v>
      </c>
      <c r="E175" s="13" t="n">
        <v>494923</v>
      </c>
      <c r="F175" s="14" t="n">
        <v>5898425</v>
      </c>
    </row>
    <row r="176" customFormat="false" ht="15" hidden="false" customHeight="false" outlineLevel="0" collapsed="false">
      <c r="A176" s="12" t="s">
        <v>39</v>
      </c>
      <c r="B176" s="13" t="s">
        <v>155</v>
      </c>
      <c r="C176" s="13" t="n">
        <v>8001971772</v>
      </c>
      <c r="D176" s="13" t="s">
        <v>171</v>
      </c>
      <c r="E176" s="13" t="n">
        <v>494924</v>
      </c>
      <c r="F176" s="14" t="n">
        <v>1110826</v>
      </c>
    </row>
    <row r="177" customFormat="false" ht="15" hidden="false" customHeight="false" outlineLevel="0" collapsed="false">
      <c r="A177" s="12" t="s">
        <v>39</v>
      </c>
      <c r="B177" s="13" t="s">
        <v>155</v>
      </c>
      <c r="C177" s="13" t="n">
        <v>8001971772</v>
      </c>
      <c r="D177" s="13" t="s">
        <v>172</v>
      </c>
      <c r="E177" s="13" t="n">
        <v>494925</v>
      </c>
      <c r="F177" s="14" t="n">
        <v>2977149</v>
      </c>
    </row>
    <row r="178" customFormat="false" ht="15" hidden="false" customHeight="false" outlineLevel="0" collapsed="false">
      <c r="A178" s="12" t="s">
        <v>39</v>
      </c>
      <c r="B178" s="13" t="s">
        <v>155</v>
      </c>
      <c r="C178" s="13" t="n">
        <v>8001971772</v>
      </c>
      <c r="D178" s="13" t="s">
        <v>173</v>
      </c>
      <c r="E178" s="13" t="n">
        <v>494926</v>
      </c>
      <c r="F178" s="14" t="n">
        <v>4134459</v>
      </c>
    </row>
    <row r="179" customFormat="false" ht="15" hidden="false" customHeight="false" outlineLevel="0" collapsed="false">
      <c r="A179" s="12" t="s">
        <v>16</v>
      </c>
      <c r="B179" s="13" t="s">
        <v>155</v>
      </c>
      <c r="C179" s="13" t="n">
        <v>8001971772</v>
      </c>
      <c r="D179" s="13" t="s">
        <v>174</v>
      </c>
      <c r="E179" s="13" t="n">
        <v>495120</v>
      </c>
      <c r="F179" s="14" t="n">
        <v>74305343</v>
      </c>
    </row>
    <row r="180" customFormat="false" ht="15" hidden="false" customHeight="false" outlineLevel="0" collapsed="false">
      <c r="A180" s="12" t="s">
        <v>16</v>
      </c>
      <c r="B180" s="13" t="s">
        <v>155</v>
      </c>
      <c r="C180" s="13" t="n">
        <v>8001971772</v>
      </c>
      <c r="D180" s="13" t="s">
        <v>175</v>
      </c>
      <c r="E180" s="13" t="n">
        <v>495121</v>
      </c>
      <c r="F180" s="14" t="n">
        <v>94049201</v>
      </c>
    </row>
    <row r="181" customFormat="false" ht="15.75" hidden="false" customHeight="false" outlineLevel="0" collapsed="false">
      <c r="A181" s="12" t="s">
        <v>24</v>
      </c>
      <c r="B181" s="13" t="s">
        <v>155</v>
      </c>
      <c r="C181" s="13" t="n">
        <v>8001971772</v>
      </c>
      <c r="D181" s="13" t="s">
        <v>176</v>
      </c>
      <c r="E181" s="13" t="n">
        <v>495262</v>
      </c>
      <c r="F181" s="14" t="n">
        <v>49413628</v>
      </c>
    </row>
    <row r="182" customFormat="false" ht="15.75" hidden="false" customHeight="false" outlineLevel="0" collapsed="false">
      <c r="A182" s="18" t="s">
        <v>26</v>
      </c>
      <c r="B182" s="19"/>
      <c r="C182" s="19"/>
      <c r="D182" s="19"/>
      <c r="E182" s="19"/>
      <c r="F182" s="20" t="n">
        <f aca="false">SUM(F162:F181)</f>
        <v>3827242463</v>
      </c>
    </row>
    <row r="183" customFormat="false" ht="15" hidden="false" customHeight="false" outlineLevel="0" collapsed="false">
      <c r="A183" s="12" t="s">
        <v>12</v>
      </c>
      <c r="B183" s="13" t="s">
        <v>177</v>
      </c>
      <c r="C183" s="13" t="n">
        <v>8002200117</v>
      </c>
      <c r="D183" s="13" t="s">
        <v>178</v>
      </c>
      <c r="E183" s="13" t="n">
        <v>494512</v>
      </c>
      <c r="F183" s="14" t="n">
        <v>1955223</v>
      </c>
    </row>
    <row r="184" customFormat="false" ht="15" hidden="false" customHeight="false" outlineLevel="0" collapsed="false">
      <c r="A184" s="12" t="s">
        <v>12</v>
      </c>
      <c r="B184" s="13" t="s">
        <v>177</v>
      </c>
      <c r="C184" s="13" t="n">
        <v>8002200117</v>
      </c>
      <c r="D184" s="13" t="s">
        <v>179</v>
      </c>
      <c r="E184" s="13" t="n">
        <v>494516</v>
      </c>
      <c r="F184" s="14" t="n">
        <v>36422193</v>
      </c>
    </row>
    <row r="185" customFormat="false" ht="15" hidden="false" customHeight="false" outlineLevel="0" collapsed="false">
      <c r="A185" s="12" t="s">
        <v>12</v>
      </c>
      <c r="B185" s="13" t="s">
        <v>177</v>
      </c>
      <c r="C185" s="13" t="n">
        <v>8002200117</v>
      </c>
      <c r="D185" s="13" t="s">
        <v>180</v>
      </c>
      <c r="E185" s="13" t="n">
        <v>494518</v>
      </c>
      <c r="F185" s="14" t="n">
        <v>72844387</v>
      </c>
    </row>
    <row r="186" customFormat="false" ht="15" hidden="false" customHeight="false" outlineLevel="0" collapsed="false">
      <c r="A186" s="12" t="s">
        <v>102</v>
      </c>
      <c r="B186" s="13" t="s">
        <v>177</v>
      </c>
      <c r="C186" s="13" t="n">
        <v>8002200117</v>
      </c>
      <c r="D186" s="13" t="s">
        <v>181</v>
      </c>
      <c r="E186" s="13" t="n">
        <v>494604</v>
      </c>
      <c r="F186" s="14" t="n">
        <v>919017</v>
      </c>
    </row>
    <row r="187" customFormat="false" ht="15" hidden="false" customHeight="false" outlineLevel="0" collapsed="false">
      <c r="A187" s="12" t="s">
        <v>106</v>
      </c>
      <c r="B187" s="13" t="s">
        <v>177</v>
      </c>
      <c r="C187" s="13" t="n">
        <v>8002200117</v>
      </c>
      <c r="D187" s="13" t="s">
        <v>182</v>
      </c>
      <c r="E187" s="13" t="n">
        <v>494690</v>
      </c>
      <c r="F187" s="14" t="n">
        <v>32479590</v>
      </c>
    </row>
    <row r="188" customFormat="false" ht="15" hidden="false" customHeight="false" outlineLevel="0" collapsed="false">
      <c r="A188" s="12" t="s">
        <v>106</v>
      </c>
      <c r="B188" s="13" t="s">
        <v>177</v>
      </c>
      <c r="C188" s="13" t="n">
        <v>8002200117</v>
      </c>
      <c r="D188" s="13" t="s">
        <v>183</v>
      </c>
      <c r="E188" s="13" t="n">
        <v>494705</v>
      </c>
      <c r="F188" s="14" t="n">
        <v>56075735</v>
      </c>
    </row>
    <row r="189" customFormat="false" ht="15" hidden="false" customHeight="false" outlineLevel="0" collapsed="false">
      <c r="A189" s="12" t="s">
        <v>37</v>
      </c>
      <c r="B189" s="13" t="s">
        <v>177</v>
      </c>
      <c r="C189" s="13" t="n">
        <v>8002200117</v>
      </c>
      <c r="D189" s="13" t="s">
        <v>184</v>
      </c>
      <c r="E189" s="13" t="n">
        <v>494861</v>
      </c>
      <c r="F189" s="14" t="n">
        <v>122340672</v>
      </c>
    </row>
    <row r="190" customFormat="false" ht="15" hidden="false" customHeight="false" outlineLevel="0" collapsed="false">
      <c r="A190" s="12" t="s">
        <v>37</v>
      </c>
      <c r="B190" s="13" t="s">
        <v>177</v>
      </c>
      <c r="C190" s="13" t="n">
        <v>8002200117</v>
      </c>
      <c r="D190" s="13" t="s">
        <v>184</v>
      </c>
      <c r="E190" s="13" t="n">
        <v>494862</v>
      </c>
      <c r="F190" s="14" t="n">
        <v>2415000000</v>
      </c>
    </row>
    <row r="191" customFormat="false" ht="15" hidden="false" customHeight="false" outlineLevel="0" collapsed="false">
      <c r="A191" s="12" t="s">
        <v>66</v>
      </c>
      <c r="B191" s="13" t="s">
        <v>177</v>
      </c>
      <c r="C191" s="13" t="n">
        <v>8002200117</v>
      </c>
      <c r="D191" s="13" t="s">
        <v>185</v>
      </c>
      <c r="E191" s="13" t="n">
        <v>495029</v>
      </c>
      <c r="F191" s="14" t="n">
        <v>51967985</v>
      </c>
    </row>
    <row r="192" customFormat="false" ht="15" hidden="false" customHeight="false" outlineLevel="0" collapsed="false">
      <c r="A192" s="12" t="s">
        <v>66</v>
      </c>
      <c r="B192" s="13" t="s">
        <v>177</v>
      </c>
      <c r="C192" s="13" t="n">
        <v>8002200117</v>
      </c>
      <c r="D192" s="13" t="s">
        <v>186</v>
      </c>
      <c r="E192" s="13" t="n">
        <v>495030</v>
      </c>
      <c r="F192" s="14" t="n">
        <v>31849389</v>
      </c>
    </row>
    <row r="193" customFormat="false" ht="15" hidden="false" customHeight="false" outlineLevel="0" collapsed="false">
      <c r="A193" s="12" t="s">
        <v>16</v>
      </c>
      <c r="B193" s="13" t="s">
        <v>177</v>
      </c>
      <c r="C193" s="13" t="n">
        <v>8002200117</v>
      </c>
      <c r="D193" s="13" t="s">
        <v>187</v>
      </c>
      <c r="E193" s="13" t="n">
        <v>495077</v>
      </c>
      <c r="F193" s="14" t="n">
        <v>758843838</v>
      </c>
    </row>
    <row r="194" customFormat="false" ht="15" hidden="false" customHeight="false" outlineLevel="0" collapsed="false">
      <c r="A194" s="12" t="s">
        <v>16</v>
      </c>
      <c r="B194" s="13" t="s">
        <v>177</v>
      </c>
      <c r="C194" s="13" t="n">
        <v>8002200117</v>
      </c>
      <c r="D194" s="13" t="s">
        <v>188</v>
      </c>
      <c r="E194" s="13" t="n">
        <v>495078</v>
      </c>
      <c r="F194" s="14" t="n">
        <v>301383002</v>
      </c>
    </row>
    <row r="195" customFormat="false" ht="15" hidden="false" customHeight="false" outlineLevel="0" collapsed="false">
      <c r="A195" s="12" t="s">
        <v>16</v>
      </c>
      <c r="B195" s="13" t="s">
        <v>177</v>
      </c>
      <c r="C195" s="13" t="n">
        <v>8002200117</v>
      </c>
      <c r="D195" s="13" t="s">
        <v>188</v>
      </c>
      <c r="E195" s="13" t="n">
        <v>495079</v>
      </c>
      <c r="F195" s="14" t="n">
        <v>1090982887</v>
      </c>
    </row>
    <row r="196" customFormat="false" ht="15" hidden="false" customHeight="false" outlineLevel="0" collapsed="false">
      <c r="A196" s="12" t="s">
        <v>16</v>
      </c>
      <c r="B196" s="13" t="s">
        <v>177</v>
      </c>
      <c r="C196" s="13" t="n">
        <v>8002200117</v>
      </c>
      <c r="D196" s="13" t="s">
        <v>189</v>
      </c>
      <c r="E196" s="13" t="n">
        <v>495126</v>
      </c>
      <c r="F196" s="14" t="n">
        <v>6460846</v>
      </c>
    </row>
    <row r="197" customFormat="false" ht="15" hidden="false" customHeight="false" outlineLevel="0" collapsed="false">
      <c r="A197" s="12" t="s">
        <v>24</v>
      </c>
      <c r="B197" s="13" t="s">
        <v>177</v>
      </c>
      <c r="C197" s="13" t="n">
        <v>8002200117</v>
      </c>
      <c r="D197" s="13" t="s">
        <v>190</v>
      </c>
      <c r="E197" s="13" t="n">
        <v>495239</v>
      </c>
      <c r="F197" s="14" t="n">
        <v>34155000</v>
      </c>
    </row>
    <row r="198" customFormat="false" ht="15" hidden="false" customHeight="false" outlineLevel="0" collapsed="false">
      <c r="A198" s="12" t="s">
        <v>22</v>
      </c>
      <c r="B198" s="13" t="s">
        <v>177</v>
      </c>
      <c r="C198" s="13" t="n">
        <v>8002200117</v>
      </c>
      <c r="D198" s="13" t="s">
        <v>191</v>
      </c>
      <c r="E198" s="13" t="n">
        <v>495333</v>
      </c>
      <c r="F198" s="14" t="n">
        <v>15921645</v>
      </c>
    </row>
    <row r="199" customFormat="false" ht="15.75" hidden="false" customHeight="false" outlineLevel="0" collapsed="false">
      <c r="A199" s="12" t="s">
        <v>51</v>
      </c>
      <c r="B199" s="13" t="s">
        <v>177</v>
      </c>
      <c r="C199" s="13" t="n">
        <v>8002200117</v>
      </c>
      <c r="D199" s="13" t="s">
        <v>192</v>
      </c>
      <c r="E199" s="13" t="n">
        <v>495471</v>
      </c>
      <c r="F199" s="14" t="n">
        <v>3369434</v>
      </c>
    </row>
    <row r="200" customFormat="false" ht="15.75" hidden="false" customHeight="false" outlineLevel="0" collapsed="false">
      <c r="A200" s="18" t="s">
        <v>26</v>
      </c>
      <c r="B200" s="19"/>
      <c r="C200" s="19"/>
      <c r="D200" s="19"/>
      <c r="E200" s="19"/>
      <c r="F200" s="20" t="n">
        <f aca="false">SUM(F183:F199)</f>
        <v>5032970843</v>
      </c>
    </row>
    <row r="201" customFormat="false" ht="15" hidden="false" customHeight="false" outlineLevel="0" collapsed="false">
      <c r="A201" s="12" t="s">
        <v>102</v>
      </c>
      <c r="B201" s="13" t="s">
        <v>193</v>
      </c>
      <c r="C201" s="13" t="n">
        <v>8002176416</v>
      </c>
      <c r="D201" s="13" t="s">
        <v>194</v>
      </c>
      <c r="E201" s="13" t="n">
        <v>494656</v>
      </c>
      <c r="F201" s="14" t="n">
        <v>6776498</v>
      </c>
    </row>
    <row r="202" customFormat="false" ht="15" hidden="false" customHeight="false" outlineLevel="0" collapsed="false">
      <c r="A202" s="12" t="s">
        <v>102</v>
      </c>
      <c r="B202" s="13" t="s">
        <v>193</v>
      </c>
      <c r="C202" s="13" t="n">
        <v>8002176416</v>
      </c>
      <c r="D202" s="13" t="s">
        <v>195</v>
      </c>
      <c r="E202" s="13" t="n">
        <v>494659</v>
      </c>
      <c r="F202" s="14" t="n">
        <v>3807849</v>
      </c>
    </row>
    <row r="203" customFormat="false" ht="15" hidden="false" customHeight="false" outlineLevel="0" collapsed="false">
      <c r="A203" s="12" t="s">
        <v>102</v>
      </c>
      <c r="B203" s="13" t="s">
        <v>193</v>
      </c>
      <c r="C203" s="13" t="n">
        <v>8002176416</v>
      </c>
      <c r="D203" s="13" t="s">
        <v>196</v>
      </c>
      <c r="E203" s="13" t="n">
        <v>494661</v>
      </c>
      <c r="F203" s="14" t="n">
        <v>5531424</v>
      </c>
    </row>
    <row r="204" customFormat="false" ht="15" hidden="false" customHeight="false" outlineLevel="0" collapsed="false">
      <c r="A204" s="12" t="s">
        <v>37</v>
      </c>
      <c r="B204" s="13" t="s">
        <v>193</v>
      </c>
      <c r="C204" s="13" t="n">
        <v>8002176416</v>
      </c>
      <c r="D204" s="13" t="s">
        <v>197</v>
      </c>
      <c r="E204" s="13" t="n">
        <v>494863</v>
      </c>
      <c r="F204" s="14" t="n">
        <v>125000000</v>
      </c>
    </row>
    <row r="205" customFormat="false" ht="15" hidden="false" customHeight="false" outlineLevel="0" collapsed="false">
      <c r="A205" s="12" t="s">
        <v>16</v>
      </c>
      <c r="B205" s="13" t="s">
        <v>193</v>
      </c>
      <c r="C205" s="13" t="n">
        <v>8002176416</v>
      </c>
      <c r="D205" s="13" t="s">
        <v>198</v>
      </c>
      <c r="E205" s="13" t="n">
        <v>495082</v>
      </c>
      <c r="F205" s="14" t="n">
        <v>24915277</v>
      </c>
    </row>
    <row r="206" customFormat="false" ht="15" hidden="false" customHeight="false" outlineLevel="0" collapsed="false">
      <c r="A206" s="12" t="s">
        <v>16</v>
      </c>
      <c r="B206" s="13" t="s">
        <v>193</v>
      </c>
      <c r="C206" s="13" t="n">
        <v>8002176416</v>
      </c>
      <c r="D206" s="13" t="s">
        <v>199</v>
      </c>
      <c r="E206" s="13" t="n">
        <v>495083</v>
      </c>
      <c r="F206" s="14" t="n">
        <v>99098490</v>
      </c>
    </row>
    <row r="207" customFormat="false" ht="15" hidden="false" customHeight="false" outlineLevel="0" collapsed="false">
      <c r="A207" s="12" t="s">
        <v>16</v>
      </c>
      <c r="B207" s="13" t="s">
        <v>193</v>
      </c>
      <c r="C207" s="13" t="n">
        <v>8002176416</v>
      </c>
      <c r="D207" s="13" t="s">
        <v>200</v>
      </c>
      <c r="E207" s="13" t="n">
        <v>495086</v>
      </c>
      <c r="F207" s="14" t="n">
        <v>62878216</v>
      </c>
    </row>
    <row r="208" customFormat="false" ht="15" hidden="false" customHeight="false" outlineLevel="0" collapsed="false">
      <c r="A208" s="12" t="s">
        <v>16</v>
      </c>
      <c r="B208" s="13" t="s">
        <v>193</v>
      </c>
      <c r="C208" s="13" t="n">
        <v>8002176416</v>
      </c>
      <c r="D208" s="13" t="s">
        <v>201</v>
      </c>
      <c r="E208" s="13" t="n">
        <v>495090</v>
      </c>
      <c r="F208" s="14" t="n">
        <v>61467527</v>
      </c>
    </row>
    <row r="209" customFormat="false" ht="15" hidden="false" customHeight="false" outlineLevel="0" collapsed="false">
      <c r="A209" s="12" t="s">
        <v>16</v>
      </c>
      <c r="B209" s="13" t="s">
        <v>193</v>
      </c>
      <c r="C209" s="13" t="n">
        <v>8002176416</v>
      </c>
      <c r="D209" s="13" t="s">
        <v>202</v>
      </c>
      <c r="E209" s="13" t="n">
        <v>495092</v>
      </c>
      <c r="F209" s="14" t="n">
        <v>72349134</v>
      </c>
    </row>
    <row r="210" customFormat="false" ht="15" hidden="false" customHeight="false" outlineLevel="0" collapsed="false">
      <c r="A210" s="12" t="s">
        <v>16</v>
      </c>
      <c r="B210" s="13" t="s">
        <v>193</v>
      </c>
      <c r="C210" s="13" t="n">
        <v>8002176416</v>
      </c>
      <c r="D210" s="13" t="s">
        <v>203</v>
      </c>
      <c r="E210" s="13" t="n">
        <v>495093</v>
      </c>
      <c r="F210" s="14" t="n">
        <v>16722670</v>
      </c>
    </row>
    <row r="211" customFormat="false" ht="15" hidden="false" customHeight="false" outlineLevel="0" collapsed="false">
      <c r="A211" s="12" t="s">
        <v>16</v>
      </c>
      <c r="B211" s="13" t="s">
        <v>193</v>
      </c>
      <c r="C211" s="13" t="n">
        <v>8002176416</v>
      </c>
      <c r="D211" s="13" t="s">
        <v>204</v>
      </c>
      <c r="E211" s="13" t="n">
        <v>495112</v>
      </c>
      <c r="F211" s="14" t="n">
        <v>94928103</v>
      </c>
    </row>
    <row r="212" customFormat="false" ht="15" hidden="false" customHeight="false" outlineLevel="0" collapsed="false">
      <c r="A212" s="12" t="s">
        <v>22</v>
      </c>
      <c r="B212" s="13" t="s">
        <v>193</v>
      </c>
      <c r="C212" s="13" t="n">
        <v>8002176416</v>
      </c>
      <c r="D212" s="13" t="s">
        <v>205</v>
      </c>
      <c r="E212" s="13" t="n">
        <v>495188</v>
      </c>
      <c r="F212" s="14" t="n">
        <v>49600000</v>
      </c>
    </row>
    <row r="213" customFormat="false" ht="15" hidden="false" customHeight="false" outlineLevel="0" collapsed="false">
      <c r="A213" s="12" t="s">
        <v>24</v>
      </c>
      <c r="B213" s="13" t="s">
        <v>193</v>
      </c>
      <c r="C213" s="13" t="n">
        <v>8002176416</v>
      </c>
      <c r="D213" s="13" t="s">
        <v>206</v>
      </c>
      <c r="E213" s="13" t="n">
        <v>495294</v>
      </c>
      <c r="F213" s="14" t="n">
        <v>60493760</v>
      </c>
    </row>
    <row r="214" customFormat="false" ht="15" hidden="false" customHeight="false" outlineLevel="0" collapsed="false">
      <c r="A214" s="12" t="s">
        <v>51</v>
      </c>
      <c r="B214" s="13" t="s">
        <v>193</v>
      </c>
      <c r="C214" s="13" t="n">
        <v>8002176416</v>
      </c>
      <c r="D214" s="13" t="s">
        <v>207</v>
      </c>
      <c r="E214" s="13" t="n">
        <v>495585</v>
      </c>
      <c r="F214" s="14" t="n">
        <v>38849546</v>
      </c>
    </row>
    <row r="215" customFormat="false" ht="15" hidden="false" customHeight="false" outlineLevel="0" collapsed="false">
      <c r="A215" s="12" t="s">
        <v>51</v>
      </c>
      <c r="B215" s="13" t="s">
        <v>193</v>
      </c>
      <c r="C215" s="13" t="n">
        <v>8002176416</v>
      </c>
      <c r="D215" s="13" t="s">
        <v>207</v>
      </c>
      <c r="E215" s="13" t="n">
        <v>495588</v>
      </c>
      <c r="F215" s="14" t="n">
        <v>22584061</v>
      </c>
    </row>
    <row r="216" customFormat="false" ht="15" hidden="false" customHeight="false" outlineLevel="0" collapsed="false">
      <c r="A216" s="12" t="s">
        <v>51</v>
      </c>
      <c r="B216" s="13" t="s">
        <v>193</v>
      </c>
      <c r="C216" s="13" t="n">
        <v>8002176416</v>
      </c>
      <c r="D216" s="13" t="s">
        <v>207</v>
      </c>
      <c r="E216" s="13" t="n">
        <v>495589</v>
      </c>
      <c r="F216" s="14" t="n">
        <v>9124177</v>
      </c>
    </row>
    <row r="217" customFormat="false" ht="15" hidden="false" customHeight="false" outlineLevel="0" collapsed="false">
      <c r="A217" s="12" t="s">
        <v>51</v>
      </c>
      <c r="B217" s="13" t="s">
        <v>193</v>
      </c>
      <c r="C217" s="13" t="n">
        <v>8002176416</v>
      </c>
      <c r="D217" s="13" t="s">
        <v>207</v>
      </c>
      <c r="E217" s="13" t="n">
        <v>495590</v>
      </c>
      <c r="F217" s="14" t="n">
        <v>46095026</v>
      </c>
    </row>
    <row r="218" customFormat="false" ht="15" hidden="false" customHeight="false" outlineLevel="0" collapsed="false">
      <c r="A218" s="12" t="s">
        <v>51</v>
      </c>
      <c r="B218" s="13" t="s">
        <v>193</v>
      </c>
      <c r="C218" s="13" t="n">
        <v>8002176416</v>
      </c>
      <c r="D218" s="13" t="s">
        <v>207</v>
      </c>
      <c r="E218" s="13" t="n">
        <v>495591</v>
      </c>
      <c r="F218" s="14" t="n">
        <v>16041424</v>
      </c>
    </row>
    <row r="219" customFormat="false" ht="15" hidden="false" customHeight="false" outlineLevel="0" collapsed="false">
      <c r="A219" s="12" t="s">
        <v>51</v>
      </c>
      <c r="B219" s="13" t="s">
        <v>193</v>
      </c>
      <c r="C219" s="13" t="n">
        <v>8002176416</v>
      </c>
      <c r="D219" s="13" t="s">
        <v>207</v>
      </c>
      <c r="E219" s="13" t="n">
        <v>495593</v>
      </c>
      <c r="F219" s="14" t="n">
        <v>172911389</v>
      </c>
    </row>
    <row r="220" customFormat="false" ht="15.75" hidden="false" customHeight="false" outlineLevel="0" collapsed="false">
      <c r="A220" s="12" t="s">
        <v>53</v>
      </c>
      <c r="B220" s="13" t="s">
        <v>193</v>
      </c>
      <c r="C220" s="13" t="n">
        <v>8002176416</v>
      </c>
      <c r="D220" s="13" t="s">
        <v>208</v>
      </c>
      <c r="E220" s="13" t="n">
        <v>495740</v>
      </c>
      <c r="F220" s="14" t="n">
        <v>9571510</v>
      </c>
    </row>
    <row r="221" customFormat="false" ht="15.75" hidden="false" customHeight="false" outlineLevel="0" collapsed="false">
      <c r="A221" s="18" t="s">
        <v>26</v>
      </c>
      <c r="B221" s="19"/>
      <c r="C221" s="19"/>
      <c r="D221" s="19"/>
      <c r="E221" s="19"/>
      <c r="F221" s="20" t="n">
        <f aca="false">SUM(F201:F220)</f>
        <v>998746081</v>
      </c>
    </row>
    <row r="222" customFormat="false" ht="15" hidden="false" customHeight="false" outlineLevel="0" collapsed="false">
      <c r="A222" s="12" t="s">
        <v>12</v>
      </c>
      <c r="B222" s="13" t="s">
        <v>209</v>
      </c>
      <c r="C222" s="13" t="n">
        <v>8001969393</v>
      </c>
      <c r="D222" s="13" t="s">
        <v>210</v>
      </c>
      <c r="E222" s="13" t="n">
        <v>494577</v>
      </c>
      <c r="F222" s="14" t="n">
        <v>61624652</v>
      </c>
    </row>
    <row r="223" customFormat="false" ht="15" hidden="false" customHeight="false" outlineLevel="0" collapsed="false">
      <c r="A223" s="12" t="s">
        <v>58</v>
      </c>
      <c r="B223" s="13" t="s">
        <v>209</v>
      </c>
      <c r="C223" s="13" t="n">
        <v>8001969393</v>
      </c>
      <c r="D223" s="13" t="s">
        <v>211</v>
      </c>
      <c r="E223" s="13" t="n">
        <v>494700</v>
      </c>
      <c r="F223" s="14" t="n">
        <v>31408151</v>
      </c>
    </row>
    <row r="224" customFormat="false" ht="15" hidden="false" customHeight="false" outlineLevel="0" collapsed="false">
      <c r="A224" s="12" t="s">
        <v>14</v>
      </c>
      <c r="B224" s="13" t="s">
        <v>209</v>
      </c>
      <c r="C224" s="13" t="n">
        <v>8001969393</v>
      </c>
      <c r="D224" s="13" t="s">
        <v>212</v>
      </c>
      <c r="E224" s="13" t="n">
        <v>494814</v>
      </c>
      <c r="F224" s="14" t="n">
        <v>180143486</v>
      </c>
    </row>
    <row r="225" customFormat="false" ht="15" hidden="false" customHeight="false" outlineLevel="0" collapsed="false">
      <c r="A225" s="12" t="s">
        <v>14</v>
      </c>
      <c r="B225" s="13" t="s">
        <v>209</v>
      </c>
      <c r="C225" s="13" t="n">
        <v>8001969393</v>
      </c>
      <c r="D225" s="13" t="s">
        <v>213</v>
      </c>
      <c r="E225" s="13" t="n">
        <v>494815</v>
      </c>
      <c r="F225" s="14" t="n">
        <v>3240000000</v>
      </c>
    </row>
    <row r="226" customFormat="false" ht="15" hidden="false" customHeight="false" outlineLevel="0" collapsed="false">
      <c r="A226" s="12" t="s">
        <v>163</v>
      </c>
      <c r="B226" s="13" t="s">
        <v>209</v>
      </c>
      <c r="C226" s="13" t="n">
        <v>8001969393</v>
      </c>
      <c r="D226" s="13" t="s">
        <v>214</v>
      </c>
      <c r="E226" s="13" t="n">
        <v>494843</v>
      </c>
      <c r="F226" s="14" t="n">
        <v>50448960</v>
      </c>
    </row>
    <row r="227" customFormat="false" ht="15" hidden="false" customHeight="false" outlineLevel="0" collapsed="false">
      <c r="A227" s="12" t="s">
        <v>24</v>
      </c>
      <c r="B227" s="13" t="s">
        <v>209</v>
      </c>
      <c r="C227" s="13" t="n">
        <v>8001969393</v>
      </c>
      <c r="D227" s="13" t="s">
        <v>215</v>
      </c>
      <c r="E227" s="13" t="n">
        <v>495173</v>
      </c>
      <c r="F227" s="14" t="n">
        <v>26357802</v>
      </c>
    </row>
    <row r="228" customFormat="false" ht="15" hidden="false" customHeight="false" outlineLevel="0" collapsed="false">
      <c r="A228" s="12" t="s">
        <v>51</v>
      </c>
      <c r="B228" s="13" t="s">
        <v>209</v>
      </c>
      <c r="C228" s="13" t="n">
        <v>8001969393</v>
      </c>
      <c r="D228" s="13" t="s">
        <v>216</v>
      </c>
      <c r="E228" s="13" t="n">
        <v>495240</v>
      </c>
      <c r="F228" s="14" t="n">
        <v>163384000</v>
      </c>
    </row>
    <row r="229" customFormat="false" ht="15" hidden="false" customHeight="false" outlineLevel="0" collapsed="false">
      <c r="A229" s="12" t="s">
        <v>24</v>
      </c>
      <c r="B229" s="13" t="s">
        <v>209</v>
      </c>
      <c r="C229" s="13" t="n">
        <v>8001969393</v>
      </c>
      <c r="D229" s="13" t="s">
        <v>217</v>
      </c>
      <c r="E229" s="13" t="n">
        <v>495244</v>
      </c>
      <c r="F229" s="14" t="n">
        <v>49259</v>
      </c>
    </row>
    <row r="230" customFormat="false" ht="15" hidden="false" customHeight="false" outlineLevel="0" collapsed="false">
      <c r="A230" s="12" t="s">
        <v>24</v>
      </c>
      <c r="B230" s="13" t="s">
        <v>209</v>
      </c>
      <c r="C230" s="13" t="n">
        <v>8001969393</v>
      </c>
      <c r="D230" s="13" t="s">
        <v>218</v>
      </c>
      <c r="E230" s="13" t="n">
        <v>495297</v>
      </c>
      <c r="F230" s="14" t="n">
        <v>200000000</v>
      </c>
    </row>
    <row r="231" customFormat="false" ht="15" hidden="false" customHeight="false" outlineLevel="0" collapsed="false">
      <c r="A231" s="12" t="s">
        <v>74</v>
      </c>
      <c r="B231" s="13" t="s">
        <v>209</v>
      </c>
      <c r="C231" s="13" t="n">
        <v>8001969393</v>
      </c>
      <c r="D231" s="13" t="s">
        <v>219</v>
      </c>
      <c r="E231" s="13" t="n">
        <v>495388</v>
      </c>
      <c r="F231" s="14" t="n">
        <v>801073160</v>
      </c>
    </row>
    <row r="232" customFormat="false" ht="15" hidden="false" customHeight="false" outlineLevel="0" collapsed="false">
      <c r="A232" s="12" t="s">
        <v>74</v>
      </c>
      <c r="B232" s="13" t="s">
        <v>209</v>
      </c>
      <c r="C232" s="13" t="n">
        <v>8001969393</v>
      </c>
      <c r="D232" s="13" t="s">
        <v>220</v>
      </c>
      <c r="E232" s="13" t="n">
        <v>495456</v>
      </c>
      <c r="F232" s="14" t="n">
        <v>39365608</v>
      </c>
    </row>
    <row r="233" customFormat="false" ht="15.75" hidden="false" customHeight="false" outlineLevel="0" collapsed="false">
      <c r="A233" s="12" t="s">
        <v>51</v>
      </c>
      <c r="B233" s="13" t="s">
        <v>209</v>
      </c>
      <c r="C233" s="13" t="n">
        <v>8001969393</v>
      </c>
      <c r="D233" s="13" t="s">
        <v>221</v>
      </c>
      <c r="E233" s="13" t="n">
        <v>495518</v>
      </c>
      <c r="F233" s="14" t="n">
        <v>5810936</v>
      </c>
    </row>
    <row r="234" customFormat="false" ht="15.75" hidden="false" customHeight="false" outlineLevel="0" collapsed="false">
      <c r="A234" s="18" t="s">
        <v>26</v>
      </c>
      <c r="B234" s="19"/>
      <c r="C234" s="19"/>
      <c r="D234" s="19"/>
      <c r="E234" s="19"/>
      <c r="F234" s="20" t="n">
        <f aca="false">SUM(F222:F233)</f>
        <v>4799666014</v>
      </c>
    </row>
    <row r="235" customFormat="false" ht="15" hidden="false" customHeight="false" outlineLevel="0" collapsed="false">
      <c r="A235" s="12" t="s">
        <v>102</v>
      </c>
      <c r="B235" s="13" t="s">
        <v>222</v>
      </c>
      <c r="C235" s="13" t="n">
        <v>8002196003</v>
      </c>
      <c r="D235" s="13" t="s">
        <v>223</v>
      </c>
      <c r="E235" s="13" t="n">
        <v>494617</v>
      </c>
      <c r="F235" s="14" t="n">
        <v>20204874</v>
      </c>
    </row>
    <row r="236" customFormat="false" ht="15" hidden="false" customHeight="false" outlineLevel="0" collapsed="false">
      <c r="A236" s="12" t="s">
        <v>102</v>
      </c>
      <c r="B236" s="13" t="s">
        <v>222</v>
      </c>
      <c r="C236" s="13" t="n">
        <v>8002196003</v>
      </c>
      <c r="D236" s="13" t="s">
        <v>224</v>
      </c>
      <c r="E236" s="13" t="n">
        <v>494619</v>
      </c>
      <c r="F236" s="14" t="n">
        <v>5918201</v>
      </c>
    </row>
    <row r="237" customFormat="false" ht="15" hidden="false" customHeight="false" outlineLevel="0" collapsed="false">
      <c r="A237" s="12" t="s">
        <v>12</v>
      </c>
      <c r="B237" s="13" t="s">
        <v>222</v>
      </c>
      <c r="C237" s="13" t="n">
        <v>8002196003</v>
      </c>
      <c r="D237" s="13" t="s">
        <v>225</v>
      </c>
      <c r="E237" s="13" t="n">
        <v>494638</v>
      </c>
      <c r="F237" s="14" t="n">
        <v>225700417</v>
      </c>
    </row>
    <row r="238" customFormat="false" ht="15" hidden="false" customHeight="false" outlineLevel="0" collapsed="false">
      <c r="A238" s="12" t="s">
        <v>12</v>
      </c>
      <c r="B238" s="13" t="s">
        <v>222</v>
      </c>
      <c r="C238" s="13" t="n">
        <v>8002196003</v>
      </c>
      <c r="D238" s="13" t="s">
        <v>226</v>
      </c>
      <c r="E238" s="13" t="n">
        <v>494640</v>
      </c>
      <c r="F238" s="14" t="n">
        <v>117264459</v>
      </c>
    </row>
    <row r="239" customFormat="false" ht="15" hidden="false" customHeight="false" outlineLevel="0" collapsed="false">
      <c r="A239" s="12" t="s">
        <v>106</v>
      </c>
      <c r="B239" s="13" t="s">
        <v>222</v>
      </c>
      <c r="C239" s="13" t="n">
        <v>8002196003</v>
      </c>
      <c r="D239" s="13" t="s">
        <v>227</v>
      </c>
      <c r="E239" s="13" t="n">
        <v>494676</v>
      </c>
      <c r="F239" s="14" t="n">
        <v>60000000</v>
      </c>
    </row>
    <row r="240" customFormat="false" ht="15" hidden="false" customHeight="false" outlineLevel="0" collapsed="false">
      <c r="A240" s="12" t="s">
        <v>106</v>
      </c>
      <c r="B240" s="13" t="s">
        <v>222</v>
      </c>
      <c r="C240" s="13" t="n">
        <v>8002196003</v>
      </c>
      <c r="D240" s="13" t="s">
        <v>228</v>
      </c>
      <c r="E240" s="13" t="n">
        <v>494682</v>
      </c>
      <c r="F240" s="14" t="n">
        <v>4803235</v>
      </c>
    </row>
    <row r="241" customFormat="false" ht="15" hidden="false" customHeight="false" outlineLevel="0" collapsed="false">
      <c r="A241" s="12" t="s">
        <v>106</v>
      </c>
      <c r="B241" s="13" t="s">
        <v>222</v>
      </c>
      <c r="C241" s="13" t="n">
        <v>8002196003</v>
      </c>
      <c r="D241" s="13" t="s">
        <v>229</v>
      </c>
      <c r="E241" s="13" t="n">
        <v>494684</v>
      </c>
      <c r="F241" s="14" t="n">
        <v>2937500</v>
      </c>
    </row>
    <row r="242" customFormat="false" ht="15" hidden="false" customHeight="false" outlineLevel="0" collapsed="false">
      <c r="A242" s="12" t="s">
        <v>163</v>
      </c>
      <c r="B242" s="13" t="s">
        <v>222</v>
      </c>
      <c r="C242" s="13" t="n">
        <v>8002196003</v>
      </c>
      <c r="D242" s="13" t="s">
        <v>230</v>
      </c>
      <c r="E242" s="13" t="n">
        <v>494851</v>
      </c>
      <c r="F242" s="14" t="n">
        <v>1513127</v>
      </c>
    </row>
    <row r="243" customFormat="false" ht="15" hidden="false" customHeight="false" outlineLevel="0" collapsed="false">
      <c r="A243" s="12" t="s">
        <v>39</v>
      </c>
      <c r="B243" s="13" t="s">
        <v>222</v>
      </c>
      <c r="C243" s="13" t="n">
        <v>8002196003</v>
      </c>
      <c r="D243" s="13" t="s">
        <v>231</v>
      </c>
      <c r="E243" s="13" t="n">
        <v>494867</v>
      </c>
      <c r="F243" s="14" t="n">
        <v>97222170</v>
      </c>
    </row>
    <row r="244" customFormat="false" ht="15" hidden="false" customHeight="false" outlineLevel="0" collapsed="false">
      <c r="A244" s="12" t="s">
        <v>39</v>
      </c>
      <c r="B244" s="13" t="s">
        <v>222</v>
      </c>
      <c r="C244" s="13" t="n">
        <v>8002196003</v>
      </c>
      <c r="D244" s="13" t="s">
        <v>232</v>
      </c>
      <c r="E244" s="13" t="n">
        <v>494868</v>
      </c>
      <c r="F244" s="14" t="n">
        <v>30774577</v>
      </c>
    </row>
    <row r="245" customFormat="false" ht="15" hidden="false" customHeight="false" outlineLevel="0" collapsed="false">
      <c r="A245" s="12" t="s">
        <v>66</v>
      </c>
      <c r="B245" s="13" t="s">
        <v>222</v>
      </c>
      <c r="C245" s="13" t="n">
        <v>8002196003</v>
      </c>
      <c r="D245" s="13" t="s">
        <v>233</v>
      </c>
      <c r="E245" s="13" t="n">
        <v>495037</v>
      </c>
      <c r="F245" s="14" t="n">
        <v>60000000</v>
      </c>
    </row>
    <row r="246" customFormat="false" ht="15" hidden="false" customHeight="false" outlineLevel="0" collapsed="false">
      <c r="A246" s="12" t="s">
        <v>24</v>
      </c>
      <c r="B246" s="13" t="s">
        <v>222</v>
      </c>
      <c r="C246" s="13" t="n">
        <v>8002196003</v>
      </c>
      <c r="D246" s="13" t="s">
        <v>234</v>
      </c>
      <c r="E246" s="13" t="n">
        <v>495172</v>
      </c>
      <c r="F246" s="14" t="n">
        <v>200872</v>
      </c>
    </row>
    <row r="247" customFormat="false" ht="15" hidden="false" customHeight="false" outlineLevel="0" collapsed="false">
      <c r="A247" s="12" t="s">
        <v>22</v>
      </c>
      <c r="B247" s="13" t="s">
        <v>222</v>
      </c>
      <c r="C247" s="13" t="n">
        <v>8002196003</v>
      </c>
      <c r="D247" s="13" t="s">
        <v>235</v>
      </c>
      <c r="E247" s="13" t="n">
        <v>495187</v>
      </c>
      <c r="F247" s="14" t="n">
        <v>70000000</v>
      </c>
    </row>
    <row r="248" customFormat="false" ht="15" hidden="false" customHeight="false" outlineLevel="0" collapsed="false">
      <c r="A248" s="12" t="s">
        <v>22</v>
      </c>
      <c r="B248" s="13" t="s">
        <v>222</v>
      </c>
      <c r="C248" s="13" t="n">
        <v>8002196003</v>
      </c>
      <c r="D248" s="13" t="s">
        <v>236</v>
      </c>
      <c r="E248" s="13" t="n">
        <v>495309</v>
      </c>
      <c r="F248" s="14" t="n">
        <v>87611048</v>
      </c>
    </row>
    <row r="249" customFormat="false" ht="15" hidden="false" customHeight="false" outlineLevel="0" collapsed="false">
      <c r="A249" s="12" t="s">
        <v>22</v>
      </c>
      <c r="B249" s="13" t="s">
        <v>222</v>
      </c>
      <c r="C249" s="13" t="n">
        <v>8002196003</v>
      </c>
      <c r="D249" s="13" t="s">
        <v>237</v>
      </c>
      <c r="E249" s="13" t="n">
        <v>495310</v>
      </c>
      <c r="F249" s="14" t="n">
        <v>114108955</v>
      </c>
    </row>
    <row r="250" customFormat="false" ht="15" hidden="false" customHeight="false" outlineLevel="0" collapsed="false">
      <c r="A250" s="12" t="s">
        <v>22</v>
      </c>
      <c r="B250" s="13" t="s">
        <v>222</v>
      </c>
      <c r="C250" s="13" t="n">
        <v>8002196003</v>
      </c>
      <c r="D250" s="13" t="s">
        <v>237</v>
      </c>
      <c r="E250" s="13" t="n">
        <v>495311</v>
      </c>
      <c r="F250" s="14" t="n">
        <v>164485943</v>
      </c>
    </row>
    <row r="251" customFormat="false" ht="15" hidden="false" customHeight="false" outlineLevel="0" collapsed="false">
      <c r="A251" s="12" t="s">
        <v>22</v>
      </c>
      <c r="B251" s="13" t="s">
        <v>222</v>
      </c>
      <c r="C251" s="13" t="n">
        <v>8002196003</v>
      </c>
      <c r="D251" s="13" t="s">
        <v>238</v>
      </c>
      <c r="E251" s="13" t="n">
        <v>495312</v>
      </c>
      <c r="F251" s="14" t="n">
        <v>192511516</v>
      </c>
    </row>
    <row r="252" customFormat="false" ht="15" hidden="false" customHeight="false" outlineLevel="0" collapsed="false">
      <c r="A252" s="12" t="s">
        <v>22</v>
      </c>
      <c r="B252" s="13" t="s">
        <v>222</v>
      </c>
      <c r="C252" s="13" t="n">
        <v>8002196003</v>
      </c>
      <c r="D252" s="13" t="s">
        <v>239</v>
      </c>
      <c r="E252" s="13" t="n">
        <v>495313</v>
      </c>
      <c r="F252" s="14" t="n">
        <v>761575929</v>
      </c>
    </row>
    <row r="253" customFormat="false" ht="15" hidden="false" customHeight="false" outlineLevel="0" collapsed="false">
      <c r="A253" s="12" t="s">
        <v>51</v>
      </c>
      <c r="B253" s="13" t="s">
        <v>222</v>
      </c>
      <c r="C253" s="13" t="n">
        <v>8002196003</v>
      </c>
      <c r="D253" s="13" t="s">
        <v>240</v>
      </c>
      <c r="E253" s="13" t="n">
        <v>495329</v>
      </c>
      <c r="F253" s="14" t="n">
        <v>26025048</v>
      </c>
    </row>
    <row r="254" customFormat="false" ht="15" hidden="false" customHeight="false" outlineLevel="0" collapsed="false">
      <c r="A254" s="12" t="s">
        <v>51</v>
      </c>
      <c r="B254" s="13" t="s">
        <v>222</v>
      </c>
      <c r="C254" s="13" t="n">
        <v>8002196003</v>
      </c>
      <c r="D254" s="13" t="s">
        <v>241</v>
      </c>
      <c r="E254" s="13" t="n">
        <v>495330</v>
      </c>
      <c r="F254" s="14" t="n">
        <v>4517323</v>
      </c>
    </row>
    <row r="255" customFormat="false" ht="15" hidden="false" customHeight="false" outlineLevel="0" collapsed="false">
      <c r="A255" s="12" t="s">
        <v>51</v>
      </c>
      <c r="B255" s="13" t="s">
        <v>222</v>
      </c>
      <c r="C255" s="13" t="n">
        <v>8002196003</v>
      </c>
      <c r="D255" s="13" t="s">
        <v>242</v>
      </c>
      <c r="E255" s="13" t="n">
        <v>495331</v>
      </c>
      <c r="F255" s="14" t="n">
        <v>4891769</v>
      </c>
    </row>
    <row r="256" customFormat="false" ht="15" hidden="false" customHeight="false" outlineLevel="0" collapsed="false">
      <c r="A256" s="12" t="s">
        <v>51</v>
      </c>
      <c r="B256" s="13" t="s">
        <v>222</v>
      </c>
      <c r="C256" s="13" t="n">
        <v>8002196003</v>
      </c>
      <c r="D256" s="13" t="s">
        <v>243</v>
      </c>
      <c r="E256" s="13" t="n">
        <v>495332</v>
      </c>
      <c r="F256" s="14" t="n">
        <v>6601506</v>
      </c>
    </row>
    <row r="257" customFormat="false" ht="15" hidden="false" customHeight="false" outlineLevel="0" collapsed="false">
      <c r="A257" s="12" t="s">
        <v>74</v>
      </c>
      <c r="B257" s="13" t="s">
        <v>222</v>
      </c>
      <c r="C257" s="13" t="n">
        <v>8002196003</v>
      </c>
      <c r="D257" s="13" t="s">
        <v>244</v>
      </c>
      <c r="E257" s="13" t="n">
        <v>495460</v>
      </c>
      <c r="F257" s="14" t="n">
        <v>47326708</v>
      </c>
    </row>
    <row r="258" customFormat="false" ht="15" hidden="false" customHeight="false" outlineLevel="0" collapsed="false">
      <c r="A258" s="12" t="s">
        <v>51</v>
      </c>
      <c r="B258" s="13" t="s">
        <v>222</v>
      </c>
      <c r="C258" s="13" t="n">
        <v>8002196003</v>
      </c>
      <c r="D258" s="13" t="s">
        <v>245</v>
      </c>
      <c r="E258" s="13" t="n">
        <v>495504</v>
      </c>
      <c r="F258" s="14" t="n">
        <v>2135354</v>
      </c>
    </row>
    <row r="259" customFormat="false" ht="15" hidden="false" customHeight="false" outlineLevel="0" collapsed="false">
      <c r="A259" s="12" t="s">
        <v>51</v>
      </c>
      <c r="B259" s="13" t="s">
        <v>222</v>
      </c>
      <c r="C259" s="13" t="n">
        <v>8002196003</v>
      </c>
      <c r="D259" s="13" t="s">
        <v>246</v>
      </c>
      <c r="E259" s="13" t="n">
        <v>495631</v>
      </c>
      <c r="F259" s="14" t="n">
        <v>8369666</v>
      </c>
    </row>
    <row r="260" customFormat="false" ht="15" hidden="false" customHeight="false" outlineLevel="0" collapsed="false">
      <c r="A260" s="12" t="s">
        <v>51</v>
      </c>
      <c r="B260" s="13" t="s">
        <v>222</v>
      </c>
      <c r="C260" s="13" t="n">
        <v>8002196003</v>
      </c>
      <c r="D260" s="13" t="s">
        <v>247</v>
      </c>
      <c r="E260" s="13" t="n">
        <v>495632</v>
      </c>
      <c r="F260" s="14" t="n">
        <v>26232703</v>
      </c>
    </row>
    <row r="261" customFormat="false" ht="15.75" hidden="false" customHeight="false" outlineLevel="0" collapsed="false">
      <c r="A261" s="12" t="s">
        <v>53</v>
      </c>
      <c r="B261" s="13" t="s">
        <v>222</v>
      </c>
      <c r="C261" s="13" t="n">
        <v>8002196003</v>
      </c>
      <c r="D261" s="13" t="s">
        <v>248</v>
      </c>
      <c r="E261" s="13" t="n">
        <v>495742</v>
      </c>
      <c r="F261" s="14" t="n">
        <v>68388548</v>
      </c>
    </row>
    <row r="262" customFormat="false" ht="15.75" hidden="false" customHeight="false" outlineLevel="0" collapsed="false">
      <c r="A262" s="18" t="s">
        <v>26</v>
      </c>
      <c r="B262" s="19"/>
      <c r="C262" s="19"/>
      <c r="D262" s="19"/>
      <c r="E262" s="19"/>
      <c r="F262" s="20" t="n">
        <f aca="false">SUM(F235:F261)</f>
        <v>2211321448</v>
      </c>
    </row>
    <row r="263" customFormat="false" ht="15" hidden="false" customHeight="false" outlineLevel="0" collapsed="false">
      <c r="A263" s="12" t="s">
        <v>102</v>
      </c>
      <c r="B263" s="13" t="s">
        <v>249</v>
      </c>
      <c r="C263" s="13" t="n">
        <v>8300776334</v>
      </c>
      <c r="D263" s="13" t="s">
        <v>250</v>
      </c>
      <c r="E263" s="13" t="n">
        <v>494623</v>
      </c>
      <c r="F263" s="14" t="n">
        <v>59768541</v>
      </c>
    </row>
    <row r="264" customFormat="false" ht="15" hidden="false" customHeight="false" outlineLevel="0" collapsed="false">
      <c r="A264" s="12" t="s">
        <v>102</v>
      </c>
      <c r="B264" s="13" t="s">
        <v>249</v>
      </c>
      <c r="C264" s="13" t="n">
        <v>8300776334</v>
      </c>
      <c r="D264" s="13" t="s">
        <v>251</v>
      </c>
      <c r="E264" s="13" t="n">
        <v>494625</v>
      </c>
      <c r="F264" s="14" t="n">
        <v>12211749</v>
      </c>
    </row>
    <row r="265" customFormat="false" ht="15" hidden="false" customHeight="false" outlineLevel="0" collapsed="false">
      <c r="A265" s="12" t="s">
        <v>102</v>
      </c>
      <c r="B265" s="13" t="s">
        <v>249</v>
      </c>
      <c r="C265" s="13" t="n">
        <v>8300776334</v>
      </c>
      <c r="D265" s="13" t="s">
        <v>252</v>
      </c>
      <c r="E265" s="13" t="n">
        <v>494626</v>
      </c>
      <c r="F265" s="14" t="n">
        <v>36271696</v>
      </c>
    </row>
    <row r="266" customFormat="false" ht="15" hidden="false" customHeight="false" outlineLevel="0" collapsed="false">
      <c r="A266" s="12" t="s">
        <v>14</v>
      </c>
      <c r="B266" s="13" t="s">
        <v>249</v>
      </c>
      <c r="C266" s="13" t="n">
        <v>8300776334</v>
      </c>
      <c r="D266" s="13" t="s">
        <v>253</v>
      </c>
      <c r="E266" s="13" t="n">
        <v>494683</v>
      </c>
      <c r="F266" s="14" t="n">
        <v>17353459</v>
      </c>
    </row>
    <row r="267" customFormat="false" ht="15" hidden="false" customHeight="false" outlineLevel="0" collapsed="false">
      <c r="A267" s="12" t="s">
        <v>39</v>
      </c>
      <c r="B267" s="13" t="s">
        <v>249</v>
      </c>
      <c r="C267" s="13" t="n">
        <v>8300776334</v>
      </c>
      <c r="D267" s="13" t="s">
        <v>254</v>
      </c>
      <c r="E267" s="13" t="n">
        <v>494845</v>
      </c>
      <c r="F267" s="14" t="n">
        <v>56825094</v>
      </c>
    </row>
    <row r="268" customFormat="false" ht="15" hidden="false" customHeight="false" outlineLevel="0" collapsed="false">
      <c r="A268" s="12" t="s">
        <v>37</v>
      </c>
      <c r="B268" s="13" t="s">
        <v>249</v>
      </c>
      <c r="C268" s="13" t="n">
        <v>8300776334</v>
      </c>
      <c r="D268" s="13" t="s">
        <v>255</v>
      </c>
      <c r="E268" s="13" t="n">
        <v>494865</v>
      </c>
      <c r="F268" s="14" t="n">
        <v>152800100</v>
      </c>
    </row>
    <row r="269" customFormat="false" ht="15" hidden="false" customHeight="false" outlineLevel="0" collapsed="false">
      <c r="A269" s="12" t="s">
        <v>66</v>
      </c>
      <c r="B269" s="13" t="s">
        <v>249</v>
      </c>
      <c r="C269" s="13" t="n">
        <v>8300776334</v>
      </c>
      <c r="D269" s="13" t="s">
        <v>256</v>
      </c>
      <c r="E269" s="13" t="n">
        <v>495027</v>
      </c>
      <c r="F269" s="14" t="n">
        <v>29100940</v>
      </c>
    </row>
    <row r="270" customFormat="false" ht="15" hidden="false" customHeight="false" outlineLevel="0" collapsed="false">
      <c r="A270" s="12" t="s">
        <v>16</v>
      </c>
      <c r="B270" s="13" t="s">
        <v>249</v>
      </c>
      <c r="C270" s="13" t="n">
        <v>8300776334</v>
      </c>
      <c r="D270" s="13" t="s">
        <v>257</v>
      </c>
      <c r="E270" s="13" t="n">
        <v>495113</v>
      </c>
      <c r="F270" s="14" t="n">
        <v>193434239</v>
      </c>
    </row>
    <row r="271" customFormat="false" ht="15" hidden="false" customHeight="false" outlineLevel="0" collapsed="false">
      <c r="A271" s="12" t="s">
        <v>16</v>
      </c>
      <c r="B271" s="13" t="s">
        <v>249</v>
      </c>
      <c r="C271" s="13" t="n">
        <v>8300776334</v>
      </c>
      <c r="D271" s="13" t="s">
        <v>258</v>
      </c>
      <c r="E271" s="13" t="n">
        <v>495114</v>
      </c>
      <c r="F271" s="14" t="n">
        <v>85934216</v>
      </c>
    </row>
    <row r="272" customFormat="false" ht="15" hidden="false" customHeight="false" outlineLevel="0" collapsed="false">
      <c r="A272" s="12" t="s">
        <v>16</v>
      </c>
      <c r="B272" s="13" t="s">
        <v>249</v>
      </c>
      <c r="C272" s="13" t="n">
        <v>8300776334</v>
      </c>
      <c r="D272" s="13" t="s">
        <v>259</v>
      </c>
      <c r="E272" s="13" t="n">
        <v>495115</v>
      </c>
      <c r="F272" s="14" t="n">
        <v>86150419</v>
      </c>
    </row>
    <row r="273" customFormat="false" ht="15" hidden="false" customHeight="false" outlineLevel="0" collapsed="false">
      <c r="A273" s="12" t="s">
        <v>16</v>
      </c>
      <c r="B273" s="13" t="s">
        <v>249</v>
      </c>
      <c r="C273" s="13" t="n">
        <v>8300776334</v>
      </c>
      <c r="D273" s="13" t="s">
        <v>260</v>
      </c>
      <c r="E273" s="13" t="n">
        <v>495116</v>
      </c>
      <c r="F273" s="14" t="n">
        <v>415957384</v>
      </c>
    </row>
    <row r="274" customFormat="false" ht="15" hidden="false" customHeight="false" outlineLevel="0" collapsed="false">
      <c r="A274" s="12" t="s">
        <v>16</v>
      </c>
      <c r="B274" s="13" t="s">
        <v>249</v>
      </c>
      <c r="C274" s="13" t="n">
        <v>8300776334</v>
      </c>
      <c r="D274" s="13" t="s">
        <v>261</v>
      </c>
      <c r="E274" s="13" t="n">
        <v>495117</v>
      </c>
      <c r="F274" s="14" t="n">
        <v>284133400</v>
      </c>
    </row>
    <row r="275" customFormat="false" ht="15" hidden="false" customHeight="false" outlineLevel="0" collapsed="false">
      <c r="A275" s="12" t="s">
        <v>16</v>
      </c>
      <c r="B275" s="13" t="s">
        <v>249</v>
      </c>
      <c r="C275" s="13" t="n">
        <v>8300776334</v>
      </c>
      <c r="D275" s="13" t="s">
        <v>262</v>
      </c>
      <c r="E275" s="13" t="n">
        <v>495142</v>
      </c>
      <c r="F275" s="14" t="n">
        <v>44400000</v>
      </c>
    </row>
    <row r="276" customFormat="false" ht="15" hidden="false" customHeight="false" outlineLevel="0" collapsed="false">
      <c r="A276" s="12" t="s">
        <v>22</v>
      </c>
      <c r="B276" s="13" t="s">
        <v>249</v>
      </c>
      <c r="C276" s="13" t="n">
        <v>8300776334</v>
      </c>
      <c r="D276" s="13" t="s">
        <v>263</v>
      </c>
      <c r="E276" s="13" t="n">
        <v>495177</v>
      </c>
      <c r="F276" s="14" t="n">
        <v>24975882</v>
      </c>
    </row>
    <row r="277" customFormat="false" ht="15" hidden="false" customHeight="false" outlineLevel="0" collapsed="false">
      <c r="A277" s="12" t="s">
        <v>22</v>
      </c>
      <c r="B277" s="13" t="s">
        <v>249</v>
      </c>
      <c r="C277" s="13" t="n">
        <v>8300776334</v>
      </c>
      <c r="D277" s="13" t="s">
        <v>264</v>
      </c>
      <c r="E277" s="13" t="n">
        <v>495182</v>
      </c>
      <c r="F277" s="14" t="n">
        <v>15151969</v>
      </c>
    </row>
    <row r="278" customFormat="false" ht="15" hidden="false" customHeight="false" outlineLevel="0" collapsed="false">
      <c r="A278" s="12" t="s">
        <v>24</v>
      </c>
      <c r="B278" s="13" t="s">
        <v>249</v>
      </c>
      <c r="C278" s="13" t="n">
        <v>8300776334</v>
      </c>
      <c r="D278" s="13" t="s">
        <v>265</v>
      </c>
      <c r="E278" s="13" t="n">
        <v>495185</v>
      </c>
      <c r="F278" s="14" t="n">
        <v>97500000</v>
      </c>
    </row>
    <row r="279" customFormat="false" ht="15" hidden="false" customHeight="false" outlineLevel="0" collapsed="false">
      <c r="A279" s="12" t="s">
        <v>24</v>
      </c>
      <c r="B279" s="13" t="s">
        <v>249</v>
      </c>
      <c r="C279" s="13" t="n">
        <v>8300776334</v>
      </c>
      <c r="D279" s="13" t="s">
        <v>266</v>
      </c>
      <c r="E279" s="13" t="n">
        <v>495258</v>
      </c>
      <c r="F279" s="14" t="n">
        <v>16695360</v>
      </c>
    </row>
    <row r="280" customFormat="false" ht="15" hidden="false" customHeight="false" outlineLevel="0" collapsed="false">
      <c r="A280" s="12" t="s">
        <v>22</v>
      </c>
      <c r="B280" s="13" t="s">
        <v>249</v>
      </c>
      <c r="C280" s="13" t="n">
        <v>8300776334</v>
      </c>
      <c r="D280" s="13" t="s">
        <v>267</v>
      </c>
      <c r="E280" s="13" t="n">
        <v>495345</v>
      </c>
      <c r="F280" s="14" t="n">
        <v>7422633</v>
      </c>
    </row>
    <row r="281" customFormat="false" ht="15" hidden="false" customHeight="false" outlineLevel="0" collapsed="false">
      <c r="A281" s="12" t="s">
        <v>22</v>
      </c>
      <c r="B281" s="13" t="s">
        <v>249</v>
      </c>
      <c r="C281" s="13" t="n">
        <v>8300776334</v>
      </c>
      <c r="D281" s="13" t="s">
        <v>268</v>
      </c>
      <c r="E281" s="13" t="n">
        <v>495346</v>
      </c>
      <c r="F281" s="14" t="n">
        <v>13097131</v>
      </c>
    </row>
    <row r="282" customFormat="false" ht="15" hidden="false" customHeight="false" outlineLevel="0" collapsed="false">
      <c r="A282" s="12" t="s">
        <v>22</v>
      </c>
      <c r="B282" s="13" t="s">
        <v>249</v>
      </c>
      <c r="C282" s="13" t="n">
        <v>8300776334</v>
      </c>
      <c r="D282" s="13" t="s">
        <v>269</v>
      </c>
      <c r="E282" s="13" t="n">
        <v>495348</v>
      </c>
      <c r="F282" s="14" t="n">
        <v>6337471</v>
      </c>
    </row>
    <row r="283" customFormat="false" ht="15" hidden="false" customHeight="false" outlineLevel="0" collapsed="false">
      <c r="A283" s="12" t="s">
        <v>22</v>
      </c>
      <c r="B283" s="13" t="s">
        <v>249</v>
      </c>
      <c r="C283" s="13" t="n">
        <v>8300776334</v>
      </c>
      <c r="D283" s="13" t="s">
        <v>270</v>
      </c>
      <c r="E283" s="13" t="n">
        <v>495349</v>
      </c>
      <c r="F283" s="14" t="n">
        <v>3019245</v>
      </c>
    </row>
    <row r="284" customFormat="false" ht="15" hidden="false" customHeight="false" outlineLevel="0" collapsed="false">
      <c r="A284" s="12" t="s">
        <v>22</v>
      </c>
      <c r="B284" s="13" t="s">
        <v>249</v>
      </c>
      <c r="C284" s="13" t="n">
        <v>8300776334</v>
      </c>
      <c r="D284" s="13" t="s">
        <v>271</v>
      </c>
      <c r="E284" s="13" t="n">
        <v>495350</v>
      </c>
      <c r="F284" s="14" t="n">
        <v>26210547</v>
      </c>
    </row>
    <row r="285" customFormat="false" ht="15" hidden="false" customHeight="false" outlineLevel="0" collapsed="false">
      <c r="A285" s="12" t="s">
        <v>51</v>
      </c>
      <c r="B285" s="13" t="s">
        <v>249</v>
      </c>
      <c r="C285" s="13" t="n">
        <v>8300776334</v>
      </c>
      <c r="D285" s="13" t="s">
        <v>272</v>
      </c>
      <c r="E285" s="13" t="n">
        <v>495601</v>
      </c>
      <c r="F285" s="14" t="n">
        <v>74169984</v>
      </c>
    </row>
    <row r="286" customFormat="false" ht="15" hidden="false" customHeight="false" outlineLevel="0" collapsed="false">
      <c r="A286" s="12" t="s">
        <v>51</v>
      </c>
      <c r="B286" s="13" t="s">
        <v>249</v>
      </c>
      <c r="C286" s="13" t="n">
        <v>8300776334</v>
      </c>
      <c r="D286" s="13" t="s">
        <v>273</v>
      </c>
      <c r="E286" s="13" t="n">
        <v>495624</v>
      </c>
      <c r="F286" s="14" t="n">
        <v>97600000</v>
      </c>
    </row>
    <row r="287" customFormat="false" ht="15" hidden="false" customHeight="false" outlineLevel="0" collapsed="false">
      <c r="A287" s="12" t="s">
        <v>51</v>
      </c>
      <c r="B287" s="13" t="s">
        <v>249</v>
      </c>
      <c r="C287" s="13" t="n">
        <v>8300776334</v>
      </c>
      <c r="D287" s="13" t="s">
        <v>274</v>
      </c>
      <c r="E287" s="13" t="n">
        <v>495625</v>
      </c>
      <c r="F287" s="14" t="n">
        <v>42000000</v>
      </c>
    </row>
    <row r="288" customFormat="false" ht="15.75" hidden="false" customHeight="false" outlineLevel="0" collapsed="false">
      <c r="A288" s="12" t="s">
        <v>51</v>
      </c>
      <c r="B288" s="13" t="s">
        <v>249</v>
      </c>
      <c r="C288" s="13" t="n">
        <v>8300776334</v>
      </c>
      <c r="D288" s="13" t="s">
        <v>275</v>
      </c>
      <c r="E288" s="13" t="n">
        <v>495627</v>
      </c>
      <c r="F288" s="14" t="n">
        <v>56600000</v>
      </c>
    </row>
    <row r="289" customFormat="false" ht="15.75" hidden="false" customHeight="false" outlineLevel="0" collapsed="false">
      <c r="A289" s="18" t="s">
        <v>26</v>
      </c>
      <c r="B289" s="19"/>
      <c r="C289" s="19"/>
      <c r="D289" s="19"/>
      <c r="E289" s="19"/>
      <c r="F289" s="20" t="n">
        <f aca="false">SUM(F263:F288)</f>
        <v>1955121459</v>
      </c>
    </row>
    <row r="290" customFormat="false" ht="15" hidden="false" customHeight="false" outlineLevel="0" collapsed="false">
      <c r="A290" s="12" t="s">
        <v>9</v>
      </c>
      <c r="B290" s="13" t="s">
        <v>276</v>
      </c>
      <c r="C290" s="13" t="n">
        <v>8002163037</v>
      </c>
      <c r="D290" s="13" t="s">
        <v>277</v>
      </c>
      <c r="E290" s="13" t="n">
        <v>494572</v>
      </c>
      <c r="F290" s="14" t="n">
        <v>29200208</v>
      </c>
    </row>
    <row r="291" customFormat="false" ht="15" hidden="false" customHeight="false" outlineLevel="0" collapsed="false">
      <c r="A291" s="12" t="s">
        <v>12</v>
      </c>
      <c r="B291" s="13" t="s">
        <v>276</v>
      </c>
      <c r="C291" s="13" t="n">
        <v>8002163037</v>
      </c>
      <c r="D291" s="13" t="s">
        <v>278</v>
      </c>
      <c r="E291" s="13" t="n">
        <v>494573</v>
      </c>
      <c r="F291" s="14" t="n">
        <v>16641642</v>
      </c>
    </row>
    <row r="292" customFormat="false" ht="15" hidden="false" customHeight="false" outlineLevel="0" collapsed="false">
      <c r="A292" s="12" t="s">
        <v>12</v>
      </c>
      <c r="B292" s="13" t="s">
        <v>276</v>
      </c>
      <c r="C292" s="13" t="n">
        <v>8002163037</v>
      </c>
      <c r="D292" s="13" t="s">
        <v>279</v>
      </c>
      <c r="E292" s="13" t="n">
        <v>494651</v>
      </c>
      <c r="F292" s="14" t="n">
        <v>979802222</v>
      </c>
    </row>
    <row r="293" customFormat="false" ht="15" hidden="false" customHeight="false" outlineLevel="0" collapsed="false">
      <c r="A293" s="12" t="s">
        <v>12</v>
      </c>
      <c r="B293" s="13" t="s">
        <v>276</v>
      </c>
      <c r="C293" s="13" t="n">
        <v>8002163037</v>
      </c>
      <c r="D293" s="13" t="s">
        <v>280</v>
      </c>
      <c r="E293" s="13" t="n">
        <v>494652</v>
      </c>
      <c r="F293" s="14" t="n">
        <v>300000000</v>
      </c>
    </row>
    <row r="294" customFormat="false" ht="15" hidden="false" customHeight="false" outlineLevel="0" collapsed="false">
      <c r="A294" s="12" t="s">
        <v>12</v>
      </c>
      <c r="B294" s="13" t="s">
        <v>276</v>
      </c>
      <c r="C294" s="13" t="n">
        <v>8002163037</v>
      </c>
      <c r="D294" s="13" t="s">
        <v>281</v>
      </c>
      <c r="E294" s="13" t="n">
        <v>494653</v>
      </c>
      <c r="F294" s="14" t="n">
        <v>90000000</v>
      </c>
    </row>
    <row r="295" customFormat="false" ht="15" hidden="false" customHeight="false" outlineLevel="0" collapsed="false">
      <c r="A295" s="12" t="s">
        <v>58</v>
      </c>
      <c r="B295" s="13" t="s">
        <v>276</v>
      </c>
      <c r="C295" s="13" t="n">
        <v>8002163037</v>
      </c>
      <c r="D295" s="13" t="s">
        <v>282</v>
      </c>
      <c r="E295" s="13" t="n">
        <v>494695</v>
      </c>
      <c r="F295" s="14" t="n">
        <v>50000887</v>
      </c>
    </row>
    <row r="296" customFormat="false" ht="15" hidden="false" customHeight="false" outlineLevel="0" collapsed="false">
      <c r="A296" s="12" t="s">
        <v>58</v>
      </c>
      <c r="B296" s="13" t="s">
        <v>276</v>
      </c>
      <c r="C296" s="13" t="n">
        <v>8002163037</v>
      </c>
      <c r="D296" s="13" t="s">
        <v>283</v>
      </c>
      <c r="E296" s="13" t="n">
        <v>494697</v>
      </c>
      <c r="F296" s="14" t="n">
        <v>117363624</v>
      </c>
    </row>
    <row r="297" customFormat="false" ht="15" hidden="false" customHeight="false" outlineLevel="0" collapsed="false">
      <c r="A297" s="12" t="s">
        <v>58</v>
      </c>
      <c r="B297" s="13" t="s">
        <v>276</v>
      </c>
      <c r="C297" s="13" t="n">
        <v>8002163037</v>
      </c>
      <c r="D297" s="13" t="s">
        <v>284</v>
      </c>
      <c r="E297" s="13" t="n">
        <v>494698</v>
      </c>
      <c r="F297" s="14" t="n">
        <v>153771271</v>
      </c>
    </row>
    <row r="298" customFormat="false" ht="15" hidden="false" customHeight="false" outlineLevel="0" collapsed="false">
      <c r="A298" s="12" t="s">
        <v>58</v>
      </c>
      <c r="B298" s="13" t="s">
        <v>276</v>
      </c>
      <c r="C298" s="13" t="n">
        <v>8002163037</v>
      </c>
      <c r="D298" s="13" t="s">
        <v>285</v>
      </c>
      <c r="E298" s="13" t="n">
        <v>494699</v>
      </c>
      <c r="F298" s="14" t="n">
        <v>53299231</v>
      </c>
    </row>
    <row r="299" customFormat="false" ht="15" hidden="false" customHeight="false" outlineLevel="0" collapsed="false">
      <c r="A299" s="12" t="s">
        <v>14</v>
      </c>
      <c r="B299" s="13" t="s">
        <v>276</v>
      </c>
      <c r="C299" s="13" t="n">
        <v>8002163037</v>
      </c>
      <c r="D299" s="13" t="s">
        <v>286</v>
      </c>
      <c r="E299" s="13" t="n">
        <v>494812</v>
      </c>
      <c r="F299" s="14" t="n">
        <v>1782000000</v>
      </c>
    </row>
    <row r="300" customFormat="false" ht="15" hidden="false" customHeight="false" outlineLevel="0" collapsed="false">
      <c r="A300" s="12" t="s">
        <v>14</v>
      </c>
      <c r="B300" s="13" t="s">
        <v>276</v>
      </c>
      <c r="C300" s="13" t="n">
        <v>8002163037</v>
      </c>
      <c r="D300" s="13" t="s">
        <v>287</v>
      </c>
      <c r="E300" s="13" t="n">
        <v>494813</v>
      </c>
      <c r="F300" s="14" t="n">
        <v>89114402</v>
      </c>
    </row>
    <row r="301" customFormat="false" ht="15" hidden="false" customHeight="false" outlineLevel="0" collapsed="false">
      <c r="A301" s="12" t="s">
        <v>66</v>
      </c>
      <c r="B301" s="13" t="s">
        <v>276</v>
      </c>
      <c r="C301" s="13" t="n">
        <v>8002163037</v>
      </c>
      <c r="D301" s="13" t="s">
        <v>288</v>
      </c>
      <c r="E301" s="13" t="n">
        <v>495031</v>
      </c>
      <c r="F301" s="14" t="n">
        <v>33706736</v>
      </c>
    </row>
    <row r="302" customFormat="false" ht="15" hidden="false" customHeight="false" outlineLevel="0" collapsed="false">
      <c r="A302" s="12" t="s">
        <v>24</v>
      </c>
      <c r="B302" s="13" t="s">
        <v>276</v>
      </c>
      <c r="C302" s="13" t="n">
        <v>8002163037</v>
      </c>
      <c r="D302" s="13" t="s">
        <v>289</v>
      </c>
      <c r="E302" s="13" t="n">
        <v>495302</v>
      </c>
      <c r="F302" s="14" t="n">
        <v>25224480</v>
      </c>
    </row>
    <row r="303" customFormat="false" ht="15" hidden="false" customHeight="false" outlineLevel="0" collapsed="false">
      <c r="A303" s="12" t="s">
        <v>74</v>
      </c>
      <c r="B303" s="13" t="s">
        <v>276</v>
      </c>
      <c r="C303" s="13" t="n">
        <v>8002163037</v>
      </c>
      <c r="D303" s="13" t="s">
        <v>290</v>
      </c>
      <c r="E303" s="13" t="n">
        <v>495391</v>
      </c>
      <c r="F303" s="14" t="n">
        <v>303531439</v>
      </c>
    </row>
    <row r="304" customFormat="false" ht="15" hidden="false" customHeight="false" outlineLevel="0" collapsed="false">
      <c r="A304" s="12" t="s">
        <v>74</v>
      </c>
      <c r="B304" s="13" t="s">
        <v>276</v>
      </c>
      <c r="C304" s="13" t="n">
        <v>8002163037</v>
      </c>
      <c r="D304" s="13" t="s">
        <v>291</v>
      </c>
      <c r="E304" s="13" t="n">
        <v>495392</v>
      </c>
      <c r="F304" s="14" t="n">
        <v>285013153</v>
      </c>
    </row>
    <row r="305" customFormat="false" ht="15" hidden="false" customHeight="false" outlineLevel="0" collapsed="false">
      <c r="A305" s="12" t="s">
        <v>74</v>
      </c>
      <c r="B305" s="13" t="s">
        <v>276</v>
      </c>
      <c r="C305" s="13" t="n">
        <v>8002163037</v>
      </c>
      <c r="D305" s="13" t="s">
        <v>292</v>
      </c>
      <c r="E305" s="13" t="n">
        <v>495393</v>
      </c>
      <c r="F305" s="14" t="n">
        <v>598656735</v>
      </c>
    </row>
    <row r="306" customFormat="false" ht="15.75" hidden="false" customHeight="false" outlineLevel="0" collapsed="false">
      <c r="A306" s="12" t="s">
        <v>53</v>
      </c>
      <c r="B306" s="13" t="s">
        <v>276</v>
      </c>
      <c r="C306" s="13" t="n">
        <v>8002163037</v>
      </c>
      <c r="D306" s="13" t="s">
        <v>293</v>
      </c>
      <c r="E306" s="13" t="n">
        <v>495747</v>
      </c>
      <c r="F306" s="14" t="n">
        <v>18371286</v>
      </c>
    </row>
    <row r="307" customFormat="false" ht="15.75" hidden="false" customHeight="false" outlineLevel="0" collapsed="false">
      <c r="A307" s="18" t="s">
        <v>26</v>
      </c>
      <c r="B307" s="19"/>
      <c r="C307" s="19"/>
      <c r="D307" s="19"/>
      <c r="E307" s="19"/>
      <c r="F307" s="20" t="n">
        <f aca="false">SUM(F290:F306)</f>
        <v>4925697316</v>
      </c>
    </row>
    <row r="308" customFormat="false" ht="15" hidden="false" customHeight="false" outlineLevel="0" collapsed="false">
      <c r="A308" s="12" t="s">
        <v>102</v>
      </c>
      <c r="B308" s="13" t="s">
        <v>294</v>
      </c>
      <c r="C308" s="13" t="n">
        <v>8002165380</v>
      </c>
      <c r="D308" s="13" t="s">
        <v>295</v>
      </c>
      <c r="E308" s="13" t="n">
        <v>494631</v>
      </c>
      <c r="F308" s="14" t="n">
        <v>24862767</v>
      </c>
    </row>
    <row r="309" customFormat="false" ht="15" hidden="false" customHeight="false" outlineLevel="0" collapsed="false">
      <c r="A309" s="12" t="s">
        <v>102</v>
      </c>
      <c r="B309" s="13" t="s">
        <v>294</v>
      </c>
      <c r="C309" s="13" t="n">
        <v>8002165380</v>
      </c>
      <c r="D309" s="13" t="s">
        <v>296</v>
      </c>
      <c r="E309" s="13" t="n">
        <v>494634</v>
      </c>
      <c r="F309" s="14" t="n">
        <v>4825639</v>
      </c>
    </row>
    <row r="310" customFormat="false" ht="15" hidden="false" customHeight="false" outlineLevel="0" collapsed="false">
      <c r="A310" s="12" t="s">
        <v>102</v>
      </c>
      <c r="B310" s="13" t="s">
        <v>294</v>
      </c>
      <c r="C310" s="13" t="n">
        <v>8002165380</v>
      </c>
      <c r="D310" s="13" t="s">
        <v>297</v>
      </c>
      <c r="E310" s="13" t="n">
        <v>494635</v>
      </c>
      <c r="F310" s="14" t="n">
        <v>1622106</v>
      </c>
    </row>
    <row r="311" customFormat="false" ht="15" hidden="false" customHeight="false" outlineLevel="0" collapsed="false">
      <c r="A311" s="12" t="s">
        <v>102</v>
      </c>
      <c r="B311" s="13" t="s">
        <v>294</v>
      </c>
      <c r="C311" s="13" t="n">
        <v>8002165380</v>
      </c>
      <c r="D311" s="13" t="s">
        <v>298</v>
      </c>
      <c r="E311" s="13" t="n">
        <v>494637</v>
      </c>
      <c r="F311" s="14" t="n">
        <v>10527801</v>
      </c>
    </row>
    <row r="312" customFormat="false" ht="15" hidden="false" customHeight="false" outlineLevel="0" collapsed="false">
      <c r="A312" s="12" t="s">
        <v>106</v>
      </c>
      <c r="B312" s="13" t="s">
        <v>294</v>
      </c>
      <c r="C312" s="13" t="n">
        <v>8002165380</v>
      </c>
      <c r="D312" s="13" t="s">
        <v>299</v>
      </c>
      <c r="E312" s="13" t="n">
        <v>494688</v>
      </c>
      <c r="F312" s="14" t="n">
        <v>13796860</v>
      </c>
    </row>
    <row r="313" customFormat="false" ht="15" hidden="false" customHeight="false" outlineLevel="0" collapsed="false">
      <c r="A313" s="12" t="s">
        <v>58</v>
      </c>
      <c r="B313" s="13" t="s">
        <v>294</v>
      </c>
      <c r="C313" s="13" t="n">
        <v>8002165380</v>
      </c>
      <c r="D313" s="13" t="s">
        <v>300</v>
      </c>
      <c r="E313" s="13" t="n">
        <v>494701</v>
      </c>
      <c r="F313" s="14" t="n">
        <v>47452673</v>
      </c>
    </row>
    <row r="314" customFormat="false" ht="15" hidden="false" customHeight="false" outlineLevel="0" collapsed="false">
      <c r="A314" s="12" t="s">
        <v>58</v>
      </c>
      <c r="B314" s="13" t="s">
        <v>294</v>
      </c>
      <c r="C314" s="13" t="n">
        <v>8002165380</v>
      </c>
      <c r="D314" s="13" t="s">
        <v>301</v>
      </c>
      <c r="E314" s="13" t="n">
        <v>494703</v>
      </c>
      <c r="F314" s="14" t="n">
        <v>33684961</v>
      </c>
    </row>
    <row r="315" customFormat="false" ht="15" hidden="false" customHeight="false" outlineLevel="0" collapsed="false">
      <c r="A315" s="12" t="s">
        <v>58</v>
      </c>
      <c r="B315" s="13" t="s">
        <v>294</v>
      </c>
      <c r="C315" s="13" t="n">
        <v>8002165380</v>
      </c>
      <c r="D315" s="13" t="s">
        <v>302</v>
      </c>
      <c r="E315" s="13" t="n">
        <v>494704</v>
      </c>
      <c r="F315" s="14" t="n">
        <v>7948906</v>
      </c>
    </row>
    <row r="316" customFormat="false" ht="15" hidden="false" customHeight="false" outlineLevel="0" collapsed="false">
      <c r="A316" s="12" t="s">
        <v>37</v>
      </c>
      <c r="B316" s="13" t="s">
        <v>294</v>
      </c>
      <c r="C316" s="13" t="n">
        <v>8002165380</v>
      </c>
      <c r="D316" s="13" t="s">
        <v>303</v>
      </c>
      <c r="E316" s="13" t="n">
        <v>494831</v>
      </c>
      <c r="F316" s="14" t="n">
        <v>50000000</v>
      </c>
    </row>
    <row r="317" customFormat="false" ht="15" hidden="false" customHeight="false" outlineLevel="0" collapsed="false">
      <c r="A317" s="12" t="s">
        <v>39</v>
      </c>
      <c r="B317" s="13" t="s">
        <v>294</v>
      </c>
      <c r="C317" s="13" t="n">
        <v>8002165380</v>
      </c>
      <c r="D317" s="13" t="s">
        <v>304</v>
      </c>
      <c r="E317" s="13" t="n">
        <v>494887</v>
      </c>
      <c r="F317" s="14" t="n">
        <v>168720614</v>
      </c>
    </row>
    <row r="318" customFormat="false" ht="15" hidden="false" customHeight="false" outlineLevel="0" collapsed="false">
      <c r="A318" s="12" t="s">
        <v>39</v>
      </c>
      <c r="B318" s="13" t="s">
        <v>294</v>
      </c>
      <c r="C318" s="13" t="n">
        <v>8002165380</v>
      </c>
      <c r="D318" s="13" t="s">
        <v>305</v>
      </c>
      <c r="E318" s="13" t="n">
        <v>494888</v>
      </c>
      <c r="F318" s="14" t="n">
        <v>10214933</v>
      </c>
    </row>
    <row r="319" customFormat="false" ht="15" hidden="false" customHeight="false" outlineLevel="0" collapsed="false">
      <c r="A319" s="12" t="s">
        <v>39</v>
      </c>
      <c r="B319" s="13" t="s">
        <v>294</v>
      </c>
      <c r="C319" s="13" t="n">
        <v>8002165380</v>
      </c>
      <c r="D319" s="13" t="s">
        <v>306</v>
      </c>
      <c r="E319" s="13" t="n">
        <v>494889</v>
      </c>
      <c r="F319" s="14" t="n">
        <v>604836496</v>
      </c>
    </row>
    <row r="320" customFormat="false" ht="15" hidden="false" customHeight="false" outlineLevel="0" collapsed="false">
      <c r="A320" s="12" t="s">
        <v>39</v>
      </c>
      <c r="B320" s="13" t="s">
        <v>294</v>
      </c>
      <c r="C320" s="13" t="n">
        <v>8002165380</v>
      </c>
      <c r="D320" s="13" t="s">
        <v>307</v>
      </c>
      <c r="E320" s="13" t="n">
        <v>494890</v>
      </c>
      <c r="F320" s="14" t="n">
        <v>84406890</v>
      </c>
    </row>
    <row r="321" customFormat="false" ht="15" hidden="false" customHeight="false" outlineLevel="0" collapsed="false">
      <c r="A321" s="12" t="s">
        <v>39</v>
      </c>
      <c r="B321" s="13" t="s">
        <v>294</v>
      </c>
      <c r="C321" s="13" t="n">
        <v>8002165380</v>
      </c>
      <c r="D321" s="13" t="s">
        <v>308</v>
      </c>
      <c r="E321" s="13" t="n">
        <v>494891</v>
      </c>
      <c r="F321" s="14" t="n">
        <v>193925903</v>
      </c>
    </row>
    <row r="322" customFormat="false" ht="15" hidden="false" customHeight="false" outlineLevel="0" collapsed="false">
      <c r="A322" s="12" t="s">
        <v>22</v>
      </c>
      <c r="B322" s="13" t="s">
        <v>294</v>
      </c>
      <c r="C322" s="13" t="n">
        <v>8002165380</v>
      </c>
      <c r="D322" s="13" t="s">
        <v>309</v>
      </c>
      <c r="E322" s="13" t="n">
        <v>495178</v>
      </c>
      <c r="F322" s="14" t="n">
        <v>25162250</v>
      </c>
    </row>
    <row r="323" customFormat="false" ht="15" hidden="false" customHeight="false" outlineLevel="0" collapsed="false">
      <c r="A323" s="12" t="s">
        <v>22</v>
      </c>
      <c r="B323" s="13" t="s">
        <v>294</v>
      </c>
      <c r="C323" s="13" t="n">
        <v>8002165380</v>
      </c>
      <c r="D323" s="13" t="s">
        <v>310</v>
      </c>
      <c r="E323" s="13" t="n">
        <v>495180</v>
      </c>
      <c r="F323" s="14" t="n">
        <v>51152674</v>
      </c>
    </row>
    <row r="324" customFormat="false" ht="15" hidden="false" customHeight="false" outlineLevel="0" collapsed="false">
      <c r="A324" s="12" t="s">
        <v>74</v>
      </c>
      <c r="B324" s="13" t="s">
        <v>294</v>
      </c>
      <c r="C324" s="13" t="n">
        <v>8002165380</v>
      </c>
      <c r="D324" s="13" t="s">
        <v>311</v>
      </c>
      <c r="E324" s="13" t="n">
        <v>495458</v>
      </c>
      <c r="F324" s="14" t="n">
        <v>49600000</v>
      </c>
    </row>
    <row r="325" customFormat="false" ht="15.75" hidden="false" customHeight="false" outlineLevel="0" collapsed="false">
      <c r="A325" s="12" t="s">
        <v>53</v>
      </c>
      <c r="B325" s="13" t="s">
        <v>294</v>
      </c>
      <c r="C325" s="13" t="n">
        <v>8002165380</v>
      </c>
      <c r="D325" s="13" t="s">
        <v>312</v>
      </c>
      <c r="E325" s="13" t="n">
        <v>495749</v>
      </c>
      <c r="F325" s="14" t="n">
        <v>13484526</v>
      </c>
    </row>
    <row r="326" customFormat="false" ht="15.75" hidden="false" customHeight="false" outlineLevel="0" collapsed="false">
      <c r="A326" s="18" t="s">
        <v>26</v>
      </c>
      <c r="B326" s="19"/>
      <c r="C326" s="19"/>
      <c r="D326" s="19"/>
      <c r="E326" s="19"/>
      <c r="F326" s="20" t="n">
        <f aca="false">SUM(F308:F325)</f>
        <v>1396225999</v>
      </c>
    </row>
    <row r="327" customFormat="false" ht="15" hidden="false" customHeight="false" outlineLevel="0" collapsed="false">
      <c r="A327" s="12" t="s">
        <v>12</v>
      </c>
      <c r="B327" s="13" t="s">
        <v>313</v>
      </c>
      <c r="C327" s="13" t="n">
        <v>8600201881</v>
      </c>
      <c r="D327" s="13" t="s">
        <v>314</v>
      </c>
      <c r="E327" s="13" t="n">
        <v>494581</v>
      </c>
      <c r="F327" s="14" t="n">
        <v>872320517</v>
      </c>
    </row>
    <row r="328" customFormat="false" ht="15" hidden="false" customHeight="false" outlineLevel="0" collapsed="false">
      <c r="A328" s="12" t="s">
        <v>106</v>
      </c>
      <c r="B328" s="13" t="s">
        <v>313</v>
      </c>
      <c r="C328" s="13" t="n">
        <v>8600201881</v>
      </c>
      <c r="D328" s="13" t="s">
        <v>315</v>
      </c>
      <c r="E328" s="13" t="n">
        <v>494702</v>
      </c>
      <c r="F328" s="14" t="n">
        <v>26063312</v>
      </c>
    </row>
    <row r="329" customFormat="false" ht="15" hidden="false" customHeight="false" outlineLevel="0" collapsed="false">
      <c r="A329" s="12" t="s">
        <v>163</v>
      </c>
      <c r="B329" s="13" t="s">
        <v>313</v>
      </c>
      <c r="C329" s="13" t="n">
        <v>8600201881</v>
      </c>
      <c r="D329" s="13" t="s">
        <v>316</v>
      </c>
      <c r="E329" s="13" t="n">
        <v>494855</v>
      </c>
      <c r="F329" s="14" t="n">
        <v>24198654</v>
      </c>
    </row>
    <row r="330" customFormat="false" ht="15" hidden="false" customHeight="false" outlineLevel="0" collapsed="false">
      <c r="A330" s="12" t="s">
        <v>37</v>
      </c>
      <c r="B330" s="13" t="s">
        <v>313</v>
      </c>
      <c r="C330" s="13" t="n">
        <v>8600201881</v>
      </c>
      <c r="D330" s="13" t="s">
        <v>317</v>
      </c>
      <c r="E330" s="13" t="n">
        <v>494860</v>
      </c>
      <c r="F330" s="14" t="n">
        <v>4000000000</v>
      </c>
    </row>
    <row r="331" customFormat="false" ht="15" hidden="false" customHeight="false" outlineLevel="0" collapsed="false">
      <c r="A331" s="12" t="s">
        <v>37</v>
      </c>
      <c r="B331" s="13" t="s">
        <v>313</v>
      </c>
      <c r="C331" s="13" t="n">
        <v>8600201881</v>
      </c>
      <c r="D331" s="13" t="s">
        <v>318</v>
      </c>
      <c r="E331" s="13" t="n">
        <v>494866</v>
      </c>
      <c r="F331" s="14" t="n">
        <v>138018593</v>
      </c>
    </row>
    <row r="332" customFormat="false" ht="15" hidden="false" customHeight="false" outlineLevel="0" collapsed="false">
      <c r="A332" s="12" t="s">
        <v>39</v>
      </c>
      <c r="B332" s="13" t="s">
        <v>313</v>
      </c>
      <c r="C332" s="13" t="n">
        <v>8600201881</v>
      </c>
      <c r="D332" s="13" t="s">
        <v>319</v>
      </c>
      <c r="E332" s="13" t="n">
        <v>494919</v>
      </c>
      <c r="F332" s="14" t="n">
        <v>21982224</v>
      </c>
    </row>
    <row r="333" customFormat="false" ht="15" hidden="false" customHeight="false" outlineLevel="0" collapsed="false">
      <c r="A333" s="12" t="s">
        <v>24</v>
      </c>
      <c r="B333" s="13" t="s">
        <v>313</v>
      </c>
      <c r="C333" s="13" t="n">
        <v>8600201881</v>
      </c>
      <c r="D333" s="13" t="s">
        <v>320</v>
      </c>
      <c r="E333" s="13" t="n">
        <v>495260</v>
      </c>
      <c r="F333" s="14" t="n">
        <v>16695360</v>
      </c>
    </row>
    <row r="334" customFormat="false" ht="15" hidden="false" customHeight="false" outlineLevel="0" collapsed="false">
      <c r="A334" s="12" t="s">
        <v>22</v>
      </c>
      <c r="B334" s="13" t="s">
        <v>313</v>
      </c>
      <c r="C334" s="13" t="n">
        <v>8600201881</v>
      </c>
      <c r="D334" s="13" t="s">
        <v>321</v>
      </c>
      <c r="E334" s="13" t="n">
        <v>495343</v>
      </c>
      <c r="F334" s="14" t="n">
        <v>2752949440</v>
      </c>
    </row>
    <row r="335" customFormat="false" ht="15" hidden="false" customHeight="false" outlineLevel="0" collapsed="false">
      <c r="A335" s="12" t="s">
        <v>51</v>
      </c>
      <c r="B335" s="13" t="s">
        <v>313</v>
      </c>
      <c r="C335" s="13" t="n">
        <v>8600201881</v>
      </c>
      <c r="D335" s="13" t="s">
        <v>322</v>
      </c>
      <c r="E335" s="13" t="n">
        <v>495517</v>
      </c>
      <c r="F335" s="14" t="n">
        <v>68086587</v>
      </c>
    </row>
    <row r="336" customFormat="false" ht="15" hidden="false" customHeight="false" outlineLevel="0" collapsed="false">
      <c r="A336" s="12" t="s">
        <v>51</v>
      </c>
      <c r="B336" s="13" t="s">
        <v>313</v>
      </c>
      <c r="C336" s="13" t="n">
        <v>8600201881</v>
      </c>
      <c r="D336" s="13" t="s">
        <v>323</v>
      </c>
      <c r="E336" s="13" t="n">
        <v>495569</v>
      </c>
      <c r="F336" s="14" t="n">
        <v>17450141</v>
      </c>
    </row>
    <row r="337" customFormat="false" ht="15.75" hidden="false" customHeight="false" outlineLevel="0" collapsed="false">
      <c r="A337" s="12" t="s">
        <v>51</v>
      </c>
      <c r="B337" s="13" t="s">
        <v>313</v>
      </c>
      <c r="C337" s="13" t="n">
        <v>8600201881</v>
      </c>
      <c r="D337" s="13" t="s">
        <v>324</v>
      </c>
      <c r="E337" s="13" t="n">
        <v>495650</v>
      </c>
      <c r="F337" s="14" t="n">
        <v>889884004</v>
      </c>
    </row>
    <row r="338" customFormat="false" ht="15.75" hidden="false" customHeight="false" outlineLevel="0" collapsed="false">
      <c r="A338" s="18" t="s">
        <v>26</v>
      </c>
      <c r="B338" s="19"/>
      <c r="C338" s="19"/>
      <c r="D338" s="19"/>
      <c r="E338" s="19"/>
      <c r="F338" s="20" t="n">
        <f aca="false">SUM(F327:F337)</f>
        <v>8827648832</v>
      </c>
    </row>
    <row r="339" customFormat="false" ht="15" hidden="false" customHeight="false" outlineLevel="0" collapsed="false">
      <c r="A339" s="12" t="s">
        <v>12</v>
      </c>
      <c r="B339" s="13" t="s">
        <v>325</v>
      </c>
      <c r="C339" s="13" t="n">
        <v>8001964339</v>
      </c>
      <c r="D339" s="13" t="s">
        <v>326</v>
      </c>
      <c r="E339" s="13" t="n">
        <v>494563</v>
      </c>
      <c r="F339" s="14" t="n">
        <v>163249884</v>
      </c>
    </row>
    <row r="340" customFormat="false" ht="15" hidden="false" customHeight="false" outlineLevel="0" collapsed="false">
      <c r="A340" s="12" t="s">
        <v>12</v>
      </c>
      <c r="B340" s="13" t="s">
        <v>325</v>
      </c>
      <c r="C340" s="13" t="n">
        <v>8001964339</v>
      </c>
      <c r="D340" s="13" t="s">
        <v>327</v>
      </c>
      <c r="E340" s="13" t="n">
        <v>494564</v>
      </c>
      <c r="F340" s="14" t="n">
        <v>44912813</v>
      </c>
    </row>
    <row r="341" customFormat="false" ht="15" hidden="false" customHeight="false" outlineLevel="0" collapsed="false">
      <c r="A341" s="12" t="s">
        <v>12</v>
      </c>
      <c r="B341" s="13" t="s">
        <v>325</v>
      </c>
      <c r="C341" s="13" t="n">
        <v>8001964339</v>
      </c>
      <c r="D341" s="13" t="s">
        <v>328</v>
      </c>
      <c r="E341" s="13" t="n">
        <v>494590</v>
      </c>
      <c r="F341" s="14" t="n">
        <v>57475007</v>
      </c>
    </row>
    <row r="342" customFormat="false" ht="15" hidden="false" customHeight="false" outlineLevel="0" collapsed="false">
      <c r="A342" s="12" t="s">
        <v>12</v>
      </c>
      <c r="B342" s="13" t="s">
        <v>325</v>
      </c>
      <c r="C342" s="13" t="n">
        <v>8001964339</v>
      </c>
      <c r="D342" s="13" t="s">
        <v>329</v>
      </c>
      <c r="E342" s="13" t="n">
        <v>494592</v>
      </c>
      <c r="F342" s="14" t="n">
        <v>226024054</v>
      </c>
    </row>
    <row r="343" customFormat="false" ht="15" hidden="false" customHeight="false" outlineLevel="0" collapsed="false">
      <c r="A343" s="12" t="s">
        <v>12</v>
      </c>
      <c r="B343" s="13" t="s">
        <v>325</v>
      </c>
      <c r="C343" s="13" t="n">
        <v>8001964339</v>
      </c>
      <c r="D343" s="13" t="s">
        <v>330</v>
      </c>
      <c r="E343" s="13" t="n">
        <v>494593</v>
      </c>
      <c r="F343" s="14" t="n">
        <v>51102250</v>
      </c>
    </row>
    <row r="344" customFormat="false" ht="15" hidden="false" customHeight="false" outlineLevel="0" collapsed="false">
      <c r="A344" s="12" t="s">
        <v>12</v>
      </c>
      <c r="B344" s="13" t="s">
        <v>325</v>
      </c>
      <c r="C344" s="13" t="n">
        <v>8001964339</v>
      </c>
      <c r="D344" s="13" t="s">
        <v>331</v>
      </c>
      <c r="E344" s="13" t="n">
        <v>494594</v>
      </c>
      <c r="F344" s="14" t="n">
        <v>124220759</v>
      </c>
    </row>
    <row r="345" customFormat="false" ht="15" hidden="false" customHeight="false" outlineLevel="0" collapsed="false">
      <c r="A345" s="12" t="s">
        <v>106</v>
      </c>
      <c r="B345" s="13" t="s">
        <v>325</v>
      </c>
      <c r="C345" s="13" t="n">
        <v>8001964339</v>
      </c>
      <c r="D345" s="13" t="s">
        <v>332</v>
      </c>
      <c r="E345" s="13" t="n">
        <v>494696</v>
      </c>
      <c r="F345" s="14" t="n">
        <v>95751890</v>
      </c>
    </row>
    <row r="346" customFormat="false" ht="15" hidden="false" customHeight="false" outlineLevel="0" collapsed="false">
      <c r="A346" s="12" t="s">
        <v>9</v>
      </c>
      <c r="B346" s="13" t="s">
        <v>325</v>
      </c>
      <c r="C346" s="13" t="n">
        <v>8001964339</v>
      </c>
      <c r="D346" s="13" t="s">
        <v>333</v>
      </c>
      <c r="E346" s="13" t="n">
        <v>494759</v>
      </c>
      <c r="F346" s="14" t="n">
        <v>4000000000</v>
      </c>
    </row>
    <row r="347" customFormat="false" ht="15" hidden="false" customHeight="false" outlineLevel="0" collapsed="false">
      <c r="A347" s="12" t="s">
        <v>9</v>
      </c>
      <c r="B347" s="13" t="s">
        <v>325</v>
      </c>
      <c r="C347" s="13" t="n">
        <v>8001964339</v>
      </c>
      <c r="D347" s="13" t="s">
        <v>334</v>
      </c>
      <c r="E347" s="13" t="n">
        <v>494760</v>
      </c>
      <c r="F347" s="14" t="n">
        <v>93076377</v>
      </c>
    </row>
    <row r="348" customFormat="false" ht="15" hidden="false" customHeight="false" outlineLevel="0" collapsed="false">
      <c r="A348" s="12" t="s">
        <v>163</v>
      </c>
      <c r="B348" s="13" t="s">
        <v>325</v>
      </c>
      <c r="C348" s="13" t="n">
        <v>8001964339</v>
      </c>
      <c r="D348" s="13" t="s">
        <v>335</v>
      </c>
      <c r="E348" s="13" t="n">
        <v>494856</v>
      </c>
      <c r="F348" s="14" t="n">
        <v>1724594</v>
      </c>
    </row>
    <row r="349" customFormat="false" ht="15" hidden="false" customHeight="false" outlineLevel="0" collapsed="false">
      <c r="A349" s="12" t="s">
        <v>39</v>
      </c>
      <c r="B349" s="13" t="s">
        <v>325</v>
      </c>
      <c r="C349" s="13" t="n">
        <v>8001964339</v>
      </c>
      <c r="D349" s="13" t="s">
        <v>336</v>
      </c>
      <c r="E349" s="13" t="n">
        <v>494896</v>
      </c>
      <c r="F349" s="14" t="n">
        <v>242775067</v>
      </c>
    </row>
    <row r="350" customFormat="false" ht="15" hidden="false" customHeight="false" outlineLevel="0" collapsed="false">
      <c r="A350" s="12" t="s">
        <v>66</v>
      </c>
      <c r="B350" s="13" t="s">
        <v>325</v>
      </c>
      <c r="C350" s="13" t="n">
        <v>8001964339</v>
      </c>
      <c r="D350" s="13" t="s">
        <v>337</v>
      </c>
      <c r="E350" s="13" t="n">
        <v>495028</v>
      </c>
      <c r="F350" s="14" t="n">
        <v>101542610</v>
      </c>
    </row>
    <row r="351" customFormat="false" ht="15" hidden="false" customHeight="false" outlineLevel="0" collapsed="false">
      <c r="A351" s="12" t="s">
        <v>16</v>
      </c>
      <c r="B351" s="13" t="s">
        <v>325</v>
      </c>
      <c r="C351" s="13" t="n">
        <v>8001964339</v>
      </c>
      <c r="D351" s="13" t="s">
        <v>338</v>
      </c>
      <c r="E351" s="13" t="n">
        <v>495169</v>
      </c>
      <c r="F351" s="14" t="n">
        <v>691150738</v>
      </c>
    </row>
    <row r="352" customFormat="false" ht="15" hidden="false" customHeight="false" outlineLevel="0" collapsed="false">
      <c r="A352" s="12" t="s">
        <v>24</v>
      </c>
      <c r="B352" s="13" t="s">
        <v>325</v>
      </c>
      <c r="C352" s="13" t="n">
        <v>8001964339</v>
      </c>
      <c r="D352" s="13" t="s">
        <v>339</v>
      </c>
      <c r="E352" s="13" t="n">
        <v>495255</v>
      </c>
      <c r="F352" s="14" t="n">
        <v>51433200</v>
      </c>
    </row>
    <row r="353" customFormat="false" ht="15.75" hidden="false" customHeight="false" outlineLevel="0" collapsed="false">
      <c r="A353" s="12" t="s">
        <v>51</v>
      </c>
      <c r="B353" s="13" t="s">
        <v>325</v>
      </c>
      <c r="C353" s="13" t="n">
        <v>8001964339</v>
      </c>
      <c r="D353" s="13" t="s">
        <v>340</v>
      </c>
      <c r="E353" s="13" t="n">
        <v>495598</v>
      </c>
      <c r="F353" s="14" t="n">
        <v>22400000</v>
      </c>
    </row>
    <row r="354" customFormat="false" ht="15.75" hidden="false" customHeight="false" outlineLevel="0" collapsed="false">
      <c r="A354" s="18" t="s">
        <v>26</v>
      </c>
      <c r="B354" s="19"/>
      <c r="C354" s="19"/>
      <c r="D354" s="19"/>
      <c r="E354" s="19"/>
      <c r="F354" s="20" t="n">
        <f aca="false">SUM(F339:F353)</f>
        <v>5966839243</v>
      </c>
    </row>
    <row r="355" customFormat="false" ht="15" hidden="false" customHeight="false" outlineLevel="0" collapsed="false">
      <c r="A355" s="12" t="s">
        <v>12</v>
      </c>
      <c r="B355" s="13" t="s">
        <v>341</v>
      </c>
      <c r="C355" s="13" t="n">
        <v>8002168837</v>
      </c>
      <c r="D355" s="13" t="s">
        <v>342</v>
      </c>
      <c r="E355" s="13" t="n">
        <v>494478</v>
      </c>
      <c r="F355" s="14" t="n">
        <v>14854662</v>
      </c>
    </row>
    <row r="356" customFormat="false" ht="15" hidden="false" customHeight="false" outlineLevel="0" collapsed="false">
      <c r="A356" s="12" t="s">
        <v>12</v>
      </c>
      <c r="B356" s="13" t="s">
        <v>341</v>
      </c>
      <c r="C356" s="13" t="n">
        <v>8002168837</v>
      </c>
      <c r="D356" s="13" t="s">
        <v>343</v>
      </c>
      <c r="E356" s="13" t="n">
        <v>494479</v>
      </c>
      <c r="F356" s="14" t="n">
        <v>9201277</v>
      </c>
    </row>
    <row r="357" customFormat="false" ht="15" hidden="false" customHeight="false" outlineLevel="0" collapsed="false">
      <c r="A357" s="12" t="s">
        <v>344</v>
      </c>
      <c r="B357" s="13" t="s">
        <v>341</v>
      </c>
      <c r="C357" s="13" t="n">
        <v>8002168837</v>
      </c>
      <c r="D357" s="13" t="s">
        <v>345</v>
      </c>
      <c r="E357" s="13" t="n">
        <v>494674</v>
      </c>
      <c r="F357" s="14" t="n">
        <v>2303521524</v>
      </c>
    </row>
    <row r="358" customFormat="false" ht="15" hidden="false" customHeight="false" outlineLevel="0" collapsed="false">
      <c r="A358" s="12" t="s">
        <v>344</v>
      </c>
      <c r="B358" s="13" t="s">
        <v>341</v>
      </c>
      <c r="C358" s="13" t="n">
        <v>8002168837</v>
      </c>
      <c r="D358" s="13" t="s">
        <v>346</v>
      </c>
      <c r="E358" s="13" t="n">
        <v>494675</v>
      </c>
      <c r="F358" s="14" t="n">
        <v>59250504</v>
      </c>
    </row>
    <row r="359" customFormat="false" ht="15" hidden="false" customHeight="false" outlineLevel="0" collapsed="false">
      <c r="A359" s="12" t="s">
        <v>106</v>
      </c>
      <c r="B359" s="13" t="s">
        <v>341</v>
      </c>
      <c r="C359" s="13" t="n">
        <v>8002168837</v>
      </c>
      <c r="D359" s="13" t="s">
        <v>347</v>
      </c>
      <c r="E359" s="13" t="n">
        <v>494685</v>
      </c>
      <c r="F359" s="14" t="n">
        <v>41421276</v>
      </c>
    </row>
    <row r="360" customFormat="false" ht="15" hidden="false" customHeight="false" outlineLevel="0" collapsed="false">
      <c r="A360" s="12" t="s">
        <v>106</v>
      </c>
      <c r="B360" s="13" t="s">
        <v>341</v>
      </c>
      <c r="C360" s="13" t="n">
        <v>8002168837</v>
      </c>
      <c r="D360" s="13" t="s">
        <v>348</v>
      </c>
      <c r="E360" s="13" t="n">
        <v>494772</v>
      </c>
      <c r="F360" s="14" t="n">
        <v>122101866</v>
      </c>
    </row>
    <row r="361" customFormat="false" ht="15" hidden="false" customHeight="false" outlineLevel="0" collapsed="false">
      <c r="A361" s="12" t="s">
        <v>106</v>
      </c>
      <c r="B361" s="13" t="s">
        <v>341</v>
      </c>
      <c r="C361" s="13" t="n">
        <v>8002168837</v>
      </c>
      <c r="D361" s="13" t="s">
        <v>349</v>
      </c>
      <c r="E361" s="13" t="n">
        <v>494774</v>
      </c>
      <c r="F361" s="14" t="n">
        <v>71614219</v>
      </c>
    </row>
    <row r="362" customFormat="false" ht="15" hidden="false" customHeight="false" outlineLevel="0" collapsed="false">
      <c r="A362" s="12" t="s">
        <v>106</v>
      </c>
      <c r="B362" s="13" t="s">
        <v>341</v>
      </c>
      <c r="C362" s="13" t="n">
        <v>8002168837</v>
      </c>
      <c r="D362" s="13" t="s">
        <v>350</v>
      </c>
      <c r="E362" s="13" t="n">
        <v>494780</v>
      </c>
      <c r="F362" s="14" t="n">
        <v>306654948</v>
      </c>
    </row>
    <row r="363" customFormat="false" ht="15" hidden="false" customHeight="false" outlineLevel="0" collapsed="false">
      <c r="A363" s="12" t="s">
        <v>106</v>
      </c>
      <c r="B363" s="13" t="s">
        <v>341</v>
      </c>
      <c r="C363" s="13" t="n">
        <v>8002168837</v>
      </c>
      <c r="D363" s="13" t="s">
        <v>351</v>
      </c>
      <c r="E363" s="13" t="n">
        <v>494782</v>
      </c>
      <c r="F363" s="14" t="n">
        <v>1050539196</v>
      </c>
    </row>
    <row r="364" customFormat="false" ht="15" hidden="false" customHeight="false" outlineLevel="0" collapsed="false">
      <c r="A364" s="12" t="s">
        <v>37</v>
      </c>
      <c r="B364" s="13" t="s">
        <v>341</v>
      </c>
      <c r="C364" s="13" t="n">
        <v>8002168837</v>
      </c>
      <c r="D364" s="13" t="s">
        <v>352</v>
      </c>
      <c r="E364" s="13" t="n">
        <v>494819</v>
      </c>
      <c r="F364" s="14" t="n">
        <v>956470690</v>
      </c>
    </row>
    <row r="365" customFormat="false" ht="15" hidden="false" customHeight="false" outlineLevel="0" collapsed="false">
      <c r="A365" s="12" t="s">
        <v>163</v>
      </c>
      <c r="B365" s="13" t="s">
        <v>341</v>
      </c>
      <c r="C365" s="13" t="n">
        <v>8002168837</v>
      </c>
      <c r="D365" s="13" t="s">
        <v>353</v>
      </c>
      <c r="E365" s="13" t="n">
        <v>494846</v>
      </c>
      <c r="F365" s="14" t="n">
        <v>1989295</v>
      </c>
    </row>
    <row r="366" customFormat="false" ht="15" hidden="false" customHeight="false" outlineLevel="0" collapsed="false">
      <c r="A366" s="12" t="s">
        <v>22</v>
      </c>
      <c r="B366" s="13" t="s">
        <v>341</v>
      </c>
      <c r="C366" s="13" t="n">
        <v>8002168837</v>
      </c>
      <c r="D366" s="13" t="s">
        <v>354</v>
      </c>
      <c r="E366" s="13" t="n">
        <v>495160</v>
      </c>
      <c r="F366" s="14" t="n">
        <v>39482060</v>
      </c>
    </row>
    <row r="367" customFormat="false" ht="15" hidden="false" customHeight="false" outlineLevel="0" collapsed="false">
      <c r="A367" s="12" t="s">
        <v>24</v>
      </c>
      <c r="B367" s="13" t="s">
        <v>341</v>
      </c>
      <c r="C367" s="13" t="n">
        <v>8002168837</v>
      </c>
      <c r="D367" s="13" t="s">
        <v>355</v>
      </c>
      <c r="E367" s="13" t="n">
        <v>495304</v>
      </c>
      <c r="F367" s="14" t="n">
        <v>25224480</v>
      </c>
    </row>
    <row r="368" customFormat="false" ht="15" hidden="false" customHeight="false" outlineLevel="0" collapsed="false">
      <c r="A368" s="12" t="s">
        <v>51</v>
      </c>
      <c r="B368" s="13" t="s">
        <v>341</v>
      </c>
      <c r="C368" s="13" t="n">
        <v>8002168837</v>
      </c>
      <c r="D368" s="13" t="s">
        <v>356</v>
      </c>
      <c r="E368" s="13" t="n">
        <v>495463</v>
      </c>
      <c r="F368" s="14" t="n">
        <v>442932430</v>
      </c>
    </row>
    <row r="369" customFormat="false" ht="15" hidden="false" customHeight="false" outlineLevel="0" collapsed="false">
      <c r="A369" s="12" t="s">
        <v>51</v>
      </c>
      <c r="B369" s="13" t="s">
        <v>341</v>
      </c>
      <c r="C369" s="13" t="n">
        <v>8002168837</v>
      </c>
      <c r="D369" s="13" t="s">
        <v>356</v>
      </c>
      <c r="E369" s="13" t="n">
        <v>495465</v>
      </c>
      <c r="F369" s="14" t="n">
        <v>136514202</v>
      </c>
    </row>
    <row r="370" customFormat="false" ht="15" hidden="false" customHeight="false" outlineLevel="0" collapsed="false">
      <c r="A370" s="12" t="s">
        <v>51</v>
      </c>
      <c r="B370" s="13" t="s">
        <v>341</v>
      </c>
      <c r="C370" s="13" t="n">
        <v>8002168837</v>
      </c>
      <c r="D370" s="13" t="s">
        <v>356</v>
      </c>
      <c r="E370" s="13" t="n">
        <v>495467</v>
      </c>
      <c r="F370" s="14" t="n">
        <v>47555810</v>
      </c>
    </row>
    <row r="371" customFormat="false" ht="15" hidden="false" customHeight="false" outlineLevel="0" collapsed="false">
      <c r="A371" s="12" t="s">
        <v>51</v>
      </c>
      <c r="B371" s="13" t="s">
        <v>341</v>
      </c>
      <c r="C371" s="13" t="n">
        <v>8002168837</v>
      </c>
      <c r="D371" s="13" t="s">
        <v>356</v>
      </c>
      <c r="E371" s="13" t="n">
        <v>495469</v>
      </c>
      <c r="F371" s="14" t="n">
        <v>35820662</v>
      </c>
    </row>
    <row r="372" customFormat="false" ht="15" hidden="false" customHeight="false" outlineLevel="0" collapsed="false">
      <c r="A372" s="12" t="s">
        <v>51</v>
      </c>
      <c r="B372" s="13" t="s">
        <v>341</v>
      </c>
      <c r="C372" s="13" t="n">
        <v>8002168837</v>
      </c>
      <c r="D372" s="13" t="s">
        <v>356</v>
      </c>
      <c r="E372" s="13" t="n">
        <v>495470</v>
      </c>
      <c r="F372" s="14" t="n">
        <v>84264445</v>
      </c>
    </row>
    <row r="373" customFormat="false" ht="15" hidden="false" customHeight="false" outlineLevel="0" collapsed="false">
      <c r="A373" s="12" t="s">
        <v>51</v>
      </c>
      <c r="B373" s="13" t="s">
        <v>341</v>
      </c>
      <c r="C373" s="13" t="n">
        <v>8002168837</v>
      </c>
      <c r="D373" s="13" t="s">
        <v>356</v>
      </c>
      <c r="E373" s="13" t="n">
        <v>495472</v>
      </c>
      <c r="F373" s="14" t="n">
        <v>198132367</v>
      </c>
    </row>
    <row r="374" customFormat="false" ht="15" hidden="false" customHeight="false" outlineLevel="0" collapsed="false">
      <c r="A374" s="12" t="s">
        <v>51</v>
      </c>
      <c r="B374" s="13" t="s">
        <v>341</v>
      </c>
      <c r="C374" s="13" t="n">
        <v>8002168837</v>
      </c>
      <c r="D374" s="13" t="s">
        <v>357</v>
      </c>
      <c r="E374" s="13" t="n">
        <v>495570</v>
      </c>
      <c r="F374" s="14" t="n">
        <v>715902975</v>
      </c>
    </row>
    <row r="375" customFormat="false" ht="15.75" hidden="false" customHeight="false" outlineLevel="0" collapsed="false">
      <c r="A375" s="12" t="s">
        <v>51</v>
      </c>
      <c r="B375" s="13" t="s">
        <v>341</v>
      </c>
      <c r="C375" s="13" t="n">
        <v>8002168837</v>
      </c>
      <c r="D375" s="13" t="s">
        <v>358</v>
      </c>
      <c r="E375" s="13" t="n">
        <v>495594</v>
      </c>
      <c r="F375" s="14" t="n">
        <v>1800000000</v>
      </c>
    </row>
    <row r="376" customFormat="false" ht="15.75" hidden="false" customHeight="false" outlineLevel="0" collapsed="false">
      <c r="A376" s="18" t="s">
        <v>26</v>
      </c>
      <c r="B376" s="19"/>
      <c r="C376" s="19"/>
      <c r="D376" s="19"/>
      <c r="E376" s="19"/>
      <c r="F376" s="20" t="n">
        <f aca="false">SUM(F355:F375)</f>
        <v>8463448888</v>
      </c>
    </row>
    <row r="377" customFormat="false" ht="15" hidden="false" customHeight="false" outlineLevel="0" collapsed="false">
      <c r="A377" s="12" t="s">
        <v>31</v>
      </c>
      <c r="B377" s="13" t="s">
        <v>359</v>
      </c>
      <c r="C377" s="13" t="n">
        <v>8002094881</v>
      </c>
      <c r="D377" s="13" t="s">
        <v>360</v>
      </c>
      <c r="E377" s="13" t="n">
        <v>494587</v>
      </c>
      <c r="F377" s="14" t="n">
        <v>571253813</v>
      </c>
    </row>
    <row r="378" customFormat="false" ht="15" hidden="false" customHeight="false" outlineLevel="0" collapsed="false">
      <c r="A378" s="12" t="s">
        <v>37</v>
      </c>
      <c r="B378" s="13" t="s">
        <v>359</v>
      </c>
      <c r="C378" s="13" t="n">
        <v>8002094881</v>
      </c>
      <c r="D378" s="13" t="s">
        <v>361</v>
      </c>
      <c r="E378" s="13" t="n">
        <v>494892</v>
      </c>
      <c r="F378" s="14" t="n">
        <v>241381850</v>
      </c>
    </row>
    <row r="379" customFormat="false" ht="15" hidden="false" customHeight="false" outlineLevel="0" collapsed="false">
      <c r="A379" s="12" t="s">
        <v>37</v>
      </c>
      <c r="B379" s="13" t="s">
        <v>359</v>
      </c>
      <c r="C379" s="13" t="n">
        <v>8002094881</v>
      </c>
      <c r="D379" s="13" t="s">
        <v>362</v>
      </c>
      <c r="E379" s="13" t="n">
        <v>494893</v>
      </c>
      <c r="F379" s="14" t="n">
        <v>3124000000</v>
      </c>
    </row>
    <row r="380" customFormat="false" ht="15" hidden="false" customHeight="false" outlineLevel="0" collapsed="false">
      <c r="A380" s="12" t="s">
        <v>66</v>
      </c>
      <c r="B380" s="13" t="s">
        <v>359</v>
      </c>
      <c r="C380" s="13" t="n">
        <v>8002094881</v>
      </c>
      <c r="D380" s="13" t="s">
        <v>363</v>
      </c>
      <c r="E380" s="13" t="n">
        <v>495034</v>
      </c>
      <c r="F380" s="14" t="n">
        <v>50569094</v>
      </c>
    </row>
    <row r="381" customFormat="false" ht="15" hidden="false" customHeight="false" outlineLevel="0" collapsed="false">
      <c r="A381" s="12" t="s">
        <v>24</v>
      </c>
      <c r="B381" s="13" t="s">
        <v>359</v>
      </c>
      <c r="C381" s="13" t="n">
        <v>8002094881</v>
      </c>
      <c r="D381" s="13" t="s">
        <v>364</v>
      </c>
      <c r="E381" s="13" t="n">
        <v>495156</v>
      </c>
      <c r="F381" s="14" t="n">
        <v>64910160</v>
      </c>
    </row>
    <row r="382" customFormat="false" ht="15" hidden="false" customHeight="false" outlineLevel="0" collapsed="false">
      <c r="A382" s="12" t="s">
        <v>22</v>
      </c>
      <c r="B382" s="13" t="s">
        <v>359</v>
      </c>
      <c r="C382" s="13" t="n">
        <v>8002094881</v>
      </c>
      <c r="D382" s="13" t="s">
        <v>365</v>
      </c>
      <c r="E382" s="13" t="n">
        <v>495171</v>
      </c>
      <c r="F382" s="14" t="n">
        <v>20268979</v>
      </c>
    </row>
    <row r="383" customFormat="false" ht="15" hidden="false" customHeight="false" outlineLevel="0" collapsed="false">
      <c r="A383" s="12" t="s">
        <v>22</v>
      </c>
      <c r="B383" s="13" t="s">
        <v>359</v>
      </c>
      <c r="C383" s="13" t="n">
        <v>8002094881</v>
      </c>
      <c r="D383" s="13" t="s">
        <v>366</v>
      </c>
      <c r="E383" s="13" t="n">
        <v>495235</v>
      </c>
      <c r="F383" s="14" t="n">
        <v>51031800</v>
      </c>
    </row>
    <row r="384" customFormat="false" ht="15" hidden="false" customHeight="false" outlineLevel="0" collapsed="false">
      <c r="A384" s="12" t="s">
        <v>22</v>
      </c>
      <c r="B384" s="13" t="s">
        <v>359</v>
      </c>
      <c r="C384" s="13" t="n">
        <v>8002094881</v>
      </c>
      <c r="D384" s="13" t="s">
        <v>367</v>
      </c>
      <c r="E384" s="13" t="n">
        <v>495236</v>
      </c>
      <c r="F384" s="14" t="n">
        <v>28697024</v>
      </c>
    </row>
    <row r="385" customFormat="false" ht="15" hidden="false" customHeight="false" outlineLevel="0" collapsed="false">
      <c r="A385" s="12" t="s">
        <v>24</v>
      </c>
      <c r="B385" s="13" t="s">
        <v>359</v>
      </c>
      <c r="C385" s="13" t="n">
        <v>8002094881</v>
      </c>
      <c r="D385" s="13" t="s">
        <v>368</v>
      </c>
      <c r="E385" s="13" t="n">
        <v>495242</v>
      </c>
      <c r="F385" s="14" t="n">
        <v>93349456</v>
      </c>
    </row>
    <row r="386" customFormat="false" ht="15" hidden="false" customHeight="false" outlineLevel="0" collapsed="false">
      <c r="A386" s="12" t="s">
        <v>22</v>
      </c>
      <c r="B386" s="13" t="s">
        <v>359</v>
      </c>
      <c r="C386" s="13" t="n">
        <v>8002094881</v>
      </c>
      <c r="D386" s="13" t="s">
        <v>369</v>
      </c>
      <c r="E386" s="13" t="n">
        <v>495352</v>
      </c>
      <c r="F386" s="14" t="n">
        <v>208689952</v>
      </c>
    </row>
    <row r="387" customFormat="false" ht="15" hidden="false" customHeight="false" outlineLevel="0" collapsed="false">
      <c r="A387" s="12" t="s">
        <v>22</v>
      </c>
      <c r="B387" s="13" t="s">
        <v>359</v>
      </c>
      <c r="C387" s="13" t="n">
        <v>8002094881</v>
      </c>
      <c r="D387" s="13" t="s">
        <v>370</v>
      </c>
      <c r="E387" s="13" t="n">
        <v>495353</v>
      </c>
      <c r="F387" s="14" t="n">
        <v>1023876812</v>
      </c>
    </row>
    <row r="388" customFormat="false" ht="15" hidden="false" customHeight="false" outlineLevel="0" collapsed="false">
      <c r="A388" s="12" t="s">
        <v>22</v>
      </c>
      <c r="B388" s="13" t="s">
        <v>359</v>
      </c>
      <c r="C388" s="13" t="n">
        <v>8002094881</v>
      </c>
      <c r="D388" s="13" t="s">
        <v>371</v>
      </c>
      <c r="E388" s="13" t="n">
        <v>495354</v>
      </c>
      <c r="F388" s="14" t="n">
        <v>25470426</v>
      </c>
    </row>
    <row r="389" customFormat="false" ht="15" hidden="false" customHeight="false" outlineLevel="0" collapsed="false">
      <c r="A389" s="12" t="s">
        <v>74</v>
      </c>
      <c r="B389" s="13" t="s">
        <v>359</v>
      </c>
      <c r="C389" s="13" t="n">
        <v>8002094881</v>
      </c>
      <c r="D389" s="13" t="s">
        <v>372</v>
      </c>
      <c r="E389" s="13" t="n">
        <v>495479</v>
      </c>
      <c r="F389" s="14" t="n">
        <v>6666036</v>
      </c>
    </row>
    <row r="390" customFormat="false" ht="15" hidden="false" customHeight="false" outlineLevel="0" collapsed="false">
      <c r="A390" s="12" t="s">
        <v>51</v>
      </c>
      <c r="B390" s="13" t="s">
        <v>359</v>
      </c>
      <c r="C390" s="13" t="n">
        <v>8002094881</v>
      </c>
      <c r="D390" s="13" t="s">
        <v>373</v>
      </c>
      <c r="E390" s="13" t="n">
        <v>495595</v>
      </c>
      <c r="F390" s="14" t="n">
        <v>7110035</v>
      </c>
    </row>
    <row r="391" customFormat="false" ht="15" hidden="false" customHeight="false" outlineLevel="0" collapsed="false">
      <c r="A391" s="12" t="s">
        <v>51</v>
      </c>
      <c r="B391" s="13" t="s">
        <v>359</v>
      </c>
      <c r="C391" s="13" t="n">
        <v>8002094881</v>
      </c>
      <c r="D391" s="13" t="s">
        <v>374</v>
      </c>
      <c r="E391" s="13" t="n">
        <v>495597</v>
      </c>
      <c r="F391" s="14" t="n">
        <v>5532239</v>
      </c>
    </row>
    <row r="392" customFormat="false" ht="15.75" hidden="false" customHeight="false" outlineLevel="0" collapsed="false">
      <c r="A392" s="12" t="s">
        <v>51</v>
      </c>
      <c r="B392" s="13" t="s">
        <v>359</v>
      </c>
      <c r="C392" s="13" t="n">
        <v>8002094881</v>
      </c>
      <c r="D392" s="13" t="s">
        <v>375</v>
      </c>
      <c r="E392" s="13" t="n">
        <v>495618</v>
      </c>
      <c r="F392" s="14" t="n">
        <v>75000000</v>
      </c>
    </row>
    <row r="393" customFormat="false" ht="15.75" hidden="false" customHeight="false" outlineLevel="0" collapsed="false">
      <c r="A393" s="18" t="s">
        <v>26</v>
      </c>
      <c r="B393" s="19"/>
      <c r="C393" s="19"/>
      <c r="D393" s="19"/>
      <c r="E393" s="19"/>
      <c r="F393" s="20" t="n">
        <f aca="false">SUM(F377:F392)</f>
        <v>5597807676</v>
      </c>
    </row>
    <row r="394" customFormat="false" ht="15" hidden="false" customHeight="false" outlineLevel="0" collapsed="false">
      <c r="A394" s="12" t="s">
        <v>14</v>
      </c>
      <c r="B394" s="13" t="s">
        <v>376</v>
      </c>
      <c r="C394" s="13" t="n">
        <v>8300776176</v>
      </c>
      <c r="D394" s="13" t="s">
        <v>377</v>
      </c>
      <c r="E394" s="13" t="n">
        <v>494608</v>
      </c>
      <c r="F394" s="14" t="n">
        <v>2365496</v>
      </c>
    </row>
    <row r="395" customFormat="false" ht="15" hidden="false" customHeight="false" outlineLevel="0" collapsed="false">
      <c r="A395" s="12" t="s">
        <v>12</v>
      </c>
      <c r="B395" s="13" t="s">
        <v>376</v>
      </c>
      <c r="C395" s="13" t="n">
        <v>8300776176</v>
      </c>
      <c r="D395" s="13" t="s">
        <v>378</v>
      </c>
      <c r="E395" s="13" t="n">
        <v>494654</v>
      </c>
      <c r="F395" s="14" t="n">
        <v>155600000</v>
      </c>
    </row>
    <row r="396" customFormat="false" ht="15" hidden="false" customHeight="false" outlineLevel="0" collapsed="false">
      <c r="A396" s="12" t="s">
        <v>12</v>
      </c>
      <c r="B396" s="13" t="s">
        <v>376</v>
      </c>
      <c r="C396" s="13" t="n">
        <v>8300776176</v>
      </c>
      <c r="D396" s="13" t="s">
        <v>379</v>
      </c>
      <c r="E396" s="13" t="n">
        <v>494655</v>
      </c>
      <c r="F396" s="14" t="n">
        <v>100000000</v>
      </c>
    </row>
    <row r="397" customFormat="false" ht="15" hidden="false" customHeight="false" outlineLevel="0" collapsed="false">
      <c r="A397" s="12" t="s">
        <v>14</v>
      </c>
      <c r="B397" s="13" t="s">
        <v>376</v>
      </c>
      <c r="C397" s="13" t="n">
        <v>8300776176</v>
      </c>
      <c r="D397" s="13" t="s">
        <v>380</v>
      </c>
      <c r="E397" s="13" t="n">
        <v>494776</v>
      </c>
      <c r="F397" s="14" t="n">
        <v>22724939</v>
      </c>
    </row>
    <row r="398" customFormat="false" ht="15" hidden="false" customHeight="false" outlineLevel="0" collapsed="false">
      <c r="A398" s="12" t="s">
        <v>14</v>
      </c>
      <c r="B398" s="13" t="s">
        <v>376</v>
      </c>
      <c r="C398" s="13" t="n">
        <v>8300776176</v>
      </c>
      <c r="D398" s="13" t="s">
        <v>380</v>
      </c>
      <c r="E398" s="13" t="n">
        <v>494777</v>
      </c>
      <c r="F398" s="14" t="n">
        <v>23551528</v>
      </c>
    </row>
    <row r="399" customFormat="false" ht="15" hidden="false" customHeight="false" outlineLevel="0" collapsed="false">
      <c r="A399" s="12" t="s">
        <v>14</v>
      </c>
      <c r="B399" s="13" t="s">
        <v>376</v>
      </c>
      <c r="C399" s="13" t="n">
        <v>8300776176</v>
      </c>
      <c r="D399" s="13" t="s">
        <v>381</v>
      </c>
      <c r="E399" s="13" t="n">
        <v>494778</v>
      </c>
      <c r="F399" s="14" t="n">
        <v>23673354</v>
      </c>
    </row>
    <row r="400" customFormat="false" ht="15" hidden="false" customHeight="false" outlineLevel="0" collapsed="false">
      <c r="A400" s="12" t="s">
        <v>14</v>
      </c>
      <c r="B400" s="13" t="s">
        <v>376</v>
      </c>
      <c r="C400" s="13" t="n">
        <v>8300776176</v>
      </c>
      <c r="D400" s="13" t="s">
        <v>382</v>
      </c>
      <c r="E400" s="13" t="n">
        <v>494797</v>
      </c>
      <c r="F400" s="14" t="n">
        <v>150178555</v>
      </c>
    </row>
    <row r="401" customFormat="false" ht="15" hidden="false" customHeight="false" outlineLevel="0" collapsed="false">
      <c r="A401" s="12" t="s">
        <v>14</v>
      </c>
      <c r="B401" s="13" t="s">
        <v>376</v>
      </c>
      <c r="C401" s="13" t="n">
        <v>8300776176</v>
      </c>
      <c r="D401" s="13" t="s">
        <v>383</v>
      </c>
      <c r="E401" s="13" t="n">
        <v>494798</v>
      </c>
      <c r="F401" s="14" t="n">
        <v>22747376</v>
      </c>
    </row>
    <row r="402" customFormat="false" ht="15" hidden="false" customHeight="false" outlineLevel="0" collapsed="false">
      <c r="A402" s="12" t="s">
        <v>14</v>
      </c>
      <c r="B402" s="13" t="s">
        <v>376</v>
      </c>
      <c r="C402" s="13" t="n">
        <v>8300776176</v>
      </c>
      <c r="D402" s="13" t="s">
        <v>384</v>
      </c>
      <c r="E402" s="13" t="n">
        <v>494799</v>
      </c>
      <c r="F402" s="14" t="n">
        <v>17368227</v>
      </c>
    </row>
    <row r="403" customFormat="false" ht="15" hidden="false" customHeight="false" outlineLevel="0" collapsed="false">
      <c r="A403" s="12" t="s">
        <v>163</v>
      </c>
      <c r="B403" s="13" t="s">
        <v>376</v>
      </c>
      <c r="C403" s="13" t="n">
        <v>8300776176</v>
      </c>
      <c r="D403" s="13" t="s">
        <v>385</v>
      </c>
      <c r="E403" s="13" t="n">
        <v>494858</v>
      </c>
      <c r="F403" s="14" t="n">
        <v>77758376</v>
      </c>
    </row>
    <row r="404" customFormat="false" ht="15" hidden="false" customHeight="false" outlineLevel="0" collapsed="false">
      <c r="A404" s="12" t="s">
        <v>163</v>
      </c>
      <c r="B404" s="13" t="s">
        <v>376</v>
      </c>
      <c r="C404" s="13" t="n">
        <v>8300776176</v>
      </c>
      <c r="D404" s="13" t="s">
        <v>386</v>
      </c>
      <c r="E404" s="13" t="n">
        <v>494859</v>
      </c>
      <c r="F404" s="14" t="n">
        <v>51741601</v>
      </c>
    </row>
    <row r="405" customFormat="false" ht="15" hidden="false" customHeight="false" outlineLevel="0" collapsed="false">
      <c r="A405" s="12" t="s">
        <v>37</v>
      </c>
      <c r="B405" s="13" t="s">
        <v>376</v>
      </c>
      <c r="C405" s="13" t="n">
        <v>8300776176</v>
      </c>
      <c r="D405" s="13" t="s">
        <v>387</v>
      </c>
      <c r="E405" s="13" t="n">
        <v>494864</v>
      </c>
      <c r="F405" s="14" t="n">
        <v>1000000000</v>
      </c>
    </row>
    <row r="406" customFormat="false" ht="15" hidden="false" customHeight="false" outlineLevel="0" collapsed="false">
      <c r="A406" s="12" t="s">
        <v>37</v>
      </c>
      <c r="B406" s="13" t="s">
        <v>376</v>
      </c>
      <c r="C406" s="13" t="n">
        <v>8300776176</v>
      </c>
      <c r="D406" s="13" t="s">
        <v>388</v>
      </c>
      <c r="E406" s="13" t="n">
        <v>494870</v>
      </c>
      <c r="F406" s="14" t="n">
        <v>91519714</v>
      </c>
    </row>
    <row r="407" customFormat="false" ht="15" hidden="false" customHeight="false" outlineLevel="0" collapsed="false">
      <c r="A407" s="12" t="s">
        <v>66</v>
      </c>
      <c r="B407" s="13" t="s">
        <v>376</v>
      </c>
      <c r="C407" s="13" t="n">
        <v>8300776176</v>
      </c>
      <c r="D407" s="13" t="s">
        <v>389</v>
      </c>
      <c r="E407" s="13" t="n">
        <v>495039</v>
      </c>
      <c r="F407" s="14" t="n">
        <v>60000000</v>
      </c>
    </row>
    <row r="408" customFormat="false" ht="15" hidden="false" customHeight="false" outlineLevel="0" collapsed="false">
      <c r="A408" s="12" t="s">
        <v>16</v>
      </c>
      <c r="B408" s="13" t="s">
        <v>376</v>
      </c>
      <c r="C408" s="13" t="n">
        <v>8300776176</v>
      </c>
      <c r="D408" s="13" t="s">
        <v>390</v>
      </c>
      <c r="E408" s="13" t="n">
        <v>495062</v>
      </c>
      <c r="F408" s="14" t="n">
        <v>87463414</v>
      </c>
    </row>
    <row r="409" customFormat="false" ht="15" hidden="false" customHeight="false" outlineLevel="0" collapsed="false">
      <c r="A409" s="12" t="s">
        <v>16</v>
      </c>
      <c r="B409" s="13" t="s">
        <v>376</v>
      </c>
      <c r="C409" s="13" t="n">
        <v>8300776176</v>
      </c>
      <c r="D409" s="13" t="s">
        <v>391</v>
      </c>
      <c r="E409" s="13" t="n">
        <v>495067</v>
      </c>
      <c r="F409" s="14" t="n">
        <v>207369332</v>
      </c>
    </row>
    <row r="410" customFormat="false" ht="15" hidden="false" customHeight="false" outlineLevel="0" collapsed="false">
      <c r="A410" s="12" t="s">
        <v>16</v>
      </c>
      <c r="B410" s="13" t="s">
        <v>376</v>
      </c>
      <c r="C410" s="13" t="n">
        <v>8300776176</v>
      </c>
      <c r="D410" s="13" t="s">
        <v>390</v>
      </c>
      <c r="E410" s="13" t="n">
        <v>495068</v>
      </c>
      <c r="F410" s="14" t="n">
        <v>78559575</v>
      </c>
    </row>
    <row r="411" customFormat="false" ht="15" hidden="false" customHeight="false" outlineLevel="0" collapsed="false">
      <c r="A411" s="12" t="s">
        <v>16</v>
      </c>
      <c r="B411" s="13" t="s">
        <v>376</v>
      </c>
      <c r="C411" s="13" t="n">
        <v>8300776176</v>
      </c>
      <c r="D411" s="13" t="s">
        <v>392</v>
      </c>
      <c r="E411" s="13" t="n">
        <v>495084</v>
      </c>
      <c r="F411" s="14" t="n">
        <v>43790446</v>
      </c>
    </row>
    <row r="412" customFormat="false" ht="15" hidden="false" customHeight="false" outlineLevel="0" collapsed="false">
      <c r="A412" s="12" t="s">
        <v>16</v>
      </c>
      <c r="B412" s="13" t="s">
        <v>376</v>
      </c>
      <c r="C412" s="13" t="n">
        <v>8300776176</v>
      </c>
      <c r="D412" s="13" t="s">
        <v>393</v>
      </c>
      <c r="E412" s="13" t="n">
        <v>495085</v>
      </c>
      <c r="F412" s="14" t="n">
        <v>194519598</v>
      </c>
    </row>
    <row r="413" customFormat="false" ht="15" hidden="false" customHeight="false" outlineLevel="0" collapsed="false">
      <c r="A413" s="12" t="s">
        <v>22</v>
      </c>
      <c r="B413" s="13" t="s">
        <v>376</v>
      </c>
      <c r="C413" s="13" t="n">
        <v>8300776176</v>
      </c>
      <c r="D413" s="13" t="s">
        <v>394</v>
      </c>
      <c r="E413" s="13" t="n">
        <v>495161</v>
      </c>
      <c r="F413" s="14" t="n">
        <v>59162560</v>
      </c>
    </row>
    <row r="414" customFormat="false" ht="15" hidden="false" customHeight="false" outlineLevel="0" collapsed="false">
      <c r="A414" s="12" t="s">
        <v>22</v>
      </c>
      <c r="B414" s="13" t="s">
        <v>376</v>
      </c>
      <c r="C414" s="13" t="n">
        <v>8300776176</v>
      </c>
      <c r="D414" s="13" t="s">
        <v>395</v>
      </c>
      <c r="E414" s="13" t="n">
        <v>495174</v>
      </c>
      <c r="F414" s="14" t="n">
        <v>2535877</v>
      </c>
    </row>
    <row r="415" customFormat="false" ht="15" hidden="false" customHeight="false" outlineLevel="0" collapsed="false">
      <c r="A415" s="12" t="s">
        <v>24</v>
      </c>
      <c r="B415" s="13" t="s">
        <v>376</v>
      </c>
      <c r="C415" s="13" t="n">
        <v>8300776176</v>
      </c>
      <c r="D415" s="13" t="s">
        <v>396</v>
      </c>
      <c r="E415" s="13" t="n">
        <v>495184</v>
      </c>
      <c r="F415" s="14" t="n">
        <v>16757120</v>
      </c>
    </row>
    <row r="416" customFormat="false" ht="15" hidden="false" customHeight="false" outlineLevel="0" collapsed="false">
      <c r="A416" s="12" t="s">
        <v>24</v>
      </c>
      <c r="B416" s="13" t="s">
        <v>376</v>
      </c>
      <c r="C416" s="13" t="n">
        <v>8300776176</v>
      </c>
      <c r="D416" s="13" t="s">
        <v>397</v>
      </c>
      <c r="E416" s="13" t="n">
        <v>495257</v>
      </c>
      <c r="F416" s="14" t="n">
        <v>33753600</v>
      </c>
    </row>
    <row r="417" customFormat="false" ht="15" hidden="false" customHeight="false" outlineLevel="0" collapsed="false">
      <c r="A417" s="12" t="s">
        <v>22</v>
      </c>
      <c r="B417" s="13" t="s">
        <v>376</v>
      </c>
      <c r="C417" s="13" t="n">
        <v>8300776176</v>
      </c>
      <c r="D417" s="13" t="s">
        <v>398</v>
      </c>
      <c r="E417" s="13" t="n">
        <v>495334</v>
      </c>
      <c r="F417" s="14" t="n">
        <v>3509993</v>
      </c>
    </row>
    <row r="418" customFormat="false" ht="15" hidden="false" customHeight="false" outlineLevel="0" collapsed="false">
      <c r="A418" s="12" t="s">
        <v>22</v>
      </c>
      <c r="B418" s="13" t="s">
        <v>376</v>
      </c>
      <c r="C418" s="13" t="n">
        <v>8300776176</v>
      </c>
      <c r="D418" s="13" t="s">
        <v>399</v>
      </c>
      <c r="E418" s="13" t="n">
        <v>495335</v>
      </c>
      <c r="F418" s="14" t="n">
        <v>22968169</v>
      </c>
    </row>
    <row r="419" customFormat="false" ht="15" hidden="false" customHeight="false" outlineLevel="0" collapsed="false">
      <c r="A419" s="12" t="s">
        <v>22</v>
      </c>
      <c r="B419" s="13" t="s">
        <v>376</v>
      </c>
      <c r="C419" s="13" t="n">
        <v>8300776176</v>
      </c>
      <c r="D419" s="13" t="s">
        <v>398</v>
      </c>
      <c r="E419" s="13" t="n">
        <v>495336</v>
      </c>
      <c r="F419" s="14" t="n">
        <v>2042485</v>
      </c>
    </row>
    <row r="420" customFormat="false" ht="15" hidden="false" customHeight="false" outlineLevel="0" collapsed="false">
      <c r="A420" s="12" t="s">
        <v>74</v>
      </c>
      <c r="B420" s="13" t="s">
        <v>376</v>
      </c>
      <c r="C420" s="13" t="n">
        <v>8300776176</v>
      </c>
      <c r="D420" s="13" t="s">
        <v>400</v>
      </c>
      <c r="E420" s="13" t="n">
        <v>495389</v>
      </c>
      <c r="F420" s="14" t="n">
        <v>390660771</v>
      </c>
    </row>
    <row r="421" customFormat="false" ht="15" hidden="false" customHeight="false" outlineLevel="0" collapsed="false">
      <c r="A421" s="12" t="s">
        <v>74</v>
      </c>
      <c r="B421" s="13" t="s">
        <v>376</v>
      </c>
      <c r="C421" s="13" t="n">
        <v>8300776176</v>
      </c>
      <c r="D421" s="13" t="s">
        <v>401</v>
      </c>
      <c r="E421" s="13" t="n">
        <v>495400</v>
      </c>
      <c r="F421" s="14" t="n">
        <v>11934857</v>
      </c>
    </row>
    <row r="422" customFormat="false" ht="15.75" hidden="false" customHeight="false" outlineLevel="0" collapsed="false">
      <c r="A422" s="12" t="s">
        <v>74</v>
      </c>
      <c r="B422" s="13" t="s">
        <v>376</v>
      </c>
      <c r="C422" s="13" t="n">
        <v>8300776176</v>
      </c>
      <c r="D422" s="13" t="s">
        <v>402</v>
      </c>
      <c r="E422" s="13" t="n">
        <v>495401</v>
      </c>
      <c r="F422" s="14" t="n">
        <v>23998315</v>
      </c>
    </row>
    <row r="423" customFormat="false" ht="15.75" hidden="false" customHeight="false" outlineLevel="0" collapsed="false">
      <c r="A423" s="18" t="s">
        <v>26</v>
      </c>
      <c r="B423" s="19"/>
      <c r="C423" s="19"/>
      <c r="D423" s="19"/>
      <c r="E423" s="19"/>
      <c r="F423" s="20" t="n">
        <f aca="false">SUM(F394:F422)</f>
        <v>2978255278</v>
      </c>
    </row>
    <row r="424" customFormat="false" ht="15" hidden="false" customHeight="false" outlineLevel="0" collapsed="false">
      <c r="A424" s="12" t="s">
        <v>9</v>
      </c>
      <c r="B424" s="13" t="s">
        <v>403</v>
      </c>
      <c r="C424" s="13" t="n">
        <v>8002164730</v>
      </c>
      <c r="D424" s="13" t="s">
        <v>404</v>
      </c>
      <c r="E424" s="13" t="n">
        <v>494510</v>
      </c>
      <c r="F424" s="14" t="n">
        <v>48291468</v>
      </c>
    </row>
    <row r="425" customFormat="false" ht="15" hidden="false" customHeight="false" outlineLevel="0" collapsed="false">
      <c r="A425" s="12" t="s">
        <v>12</v>
      </c>
      <c r="B425" s="13" t="s">
        <v>403</v>
      </c>
      <c r="C425" s="13" t="n">
        <v>8002164730</v>
      </c>
      <c r="D425" s="13" t="s">
        <v>405</v>
      </c>
      <c r="E425" s="13" t="n">
        <v>494647</v>
      </c>
      <c r="F425" s="14" t="n">
        <v>2</v>
      </c>
    </row>
    <row r="426" customFormat="false" ht="15" hidden="false" customHeight="false" outlineLevel="0" collapsed="false">
      <c r="A426" s="12" t="s">
        <v>12</v>
      </c>
      <c r="B426" s="13" t="s">
        <v>403</v>
      </c>
      <c r="C426" s="13" t="n">
        <v>8002164730</v>
      </c>
      <c r="D426" s="13" t="s">
        <v>406</v>
      </c>
      <c r="E426" s="13" t="n">
        <v>494648</v>
      </c>
      <c r="F426" s="14" t="n">
        <v>69999998</v>
      </c>
    </row>
    <row r="427" customFormat="false" ht="15" hidden="false" customHeight="false" outlineLevel="0" collapsed="false">
      <c r="A427" s="12" t="s">
        <v>58</v>
      </c>
      <c r="B427" s="13" t="s">
        <v>403</v>
      </c>
      <c r="C427" s="13" t="n">
        <v>8002164730</v>
      </c>
      <c r="D427" s="13" t="s">
        <v>407</v>
      </c>
      <c r="E427" s="13" t="n">
        <v>494689</v>
      </c>
      <c r="F427" s="14" t="n">
        <v>142525</v>
      </c>
    </row>
    <row r="428" customFormat="false" ht="15" hidden="false" customHeight="false" outlineLevel="0" collapsed="false">
      <c r="A428" s="12" t="s">
        <v>58</v>
      </c>
      <c r="B428" s="13" t="s">
        <v>403</v>
      </c>
      <c r="C428" s="13" t="n">
        <v>8002164730</v>
      </c>
      <c r="D428" s="13" t="s">
        <v>408</v>
      </c>
      <c r="E428" s="13" t="n">
        <v>494691</v>
      </c>
      <c r="F428" s="14" t="n">
        <v>5512902</v>
      </c>
    </row>
    <row r="429" customFormat="false" ht="15" hidden="false" customHeight="false" outlineLevel="0" collapsed="false">
      <c r="A429" s="12" t="s">
        <v>39</v>
      </c>
      <c r="B429" s="13" t="s">
        <v>403</v>
      </c>
      <c r="C429" s="13" t="n">
        <v>8002164730</v>
      </c>
      <c r="D429" s="13" t="s">
        <v>409</v>
      </c>
      <c r="E429" s="13" t="n">
        <v>494920</v>
      </c>
      <c r="F429" s="14" t="n">
        <v>34946784</v>
      </c>
    </row>
    <row r="430" customFormat="false" ht="15" hidden="false" customHeight="false" outlineLevel="0" collapsed="false">
      <c r="A430" s="12" t="s">
        <v>66</v>
      </c>
      <c r="B430" s="13" t="s">
        <v>403</v>
      </c>
      <c r="C430" s="13" t="n">
        <v>8002164730</v>
      </c>
      <c r="D430" s="13" t="s">
        <v>410</v>
      </c>
      <c r="E430" s="13" t="n">
        <v>495018</v>
      </c>
      <c r="F430" s="14" t="n">
        <v>285000000</v>
      </c>
    </row>
    <row r="431" customFormat="false" ht="15" hidden="false" customHeight="false" outlineLevel="0" collapsed="false">
      <c r="A431" s="12" t="s">
        <v>66</v>
      </c>
      <c r="B431" s="13" t="s">
        <v>403</v>
      </c>
      <c r="C431" s="13" t="n">
        <v>8002164730</v>
      </c>
      <c r="D431" s="13" t="s">
        <v>411</v>
      </c>
      <c r="E431" s="13" t="n">
        <v>495038</v>
      </c>
      <c r="F431" s="14" t="n">
        <v>90000000</v>
      </c>
    </row>
    <row r="432" customFormat="false" ht="15" hidden="false" customHeight="false" outlineLevel="0" collapsed="false">
      <c r="A432" s="12" t="s">
        <v>16</v>
      </c>
      <c r="B432" s="13" t="s">
        <v>403</v>
      </c>
      <c r="C432" s="13" t="n">
        <v>8002164730</v>
      </c>
      <c r="D432" s="13" t="s">
        <v>412</v>
      </c>
      <c r="E432" s="13" t="n">
        <v>495095</v>
      </c>
      <c r="F432" s="14" t="n">
        <v>83262800</v>
      </c>
    </row>
    <row r="433" customFormat="false" ht="15" hidden="false" customHeight="false" outlineLevel="0" collapsed="false">
      <c r="A433" s="12" t="s">
        <v>16</v>
      </c>
      <c r="B433" s="13" t="s">
        <v>403</v>
      </c>
      <c r="C433" s="13" t="n">
        <v>8002164730</v>
      </c>
      <c r="D433" s="13" t="s">
        <v>413</v>
      </c>
      <c r="E433" s="13" t="n">
        <v>495162</v>
      </c>
      <c r="F433" s="14" t="n">
        <v>66867113</v>
      </c>
    </row>
    <row r="434" customFormat="false" ht="15" hidden="false" customHeight="false" outlineLevel="0" collapsed="false">
      <c r="A434" s="12" t="s">
        <v>16</v>
      </c>
      <c r="B434" s="13" t="s">
        <v>403</v>
      </c>
      <c r="C434" s="13" t="n">
        <v>8002164730</v>
      </c>
      <c r="D434" s="13" t="s">
        <v>413</v>
      </c>
      <c r="E434" s="13" t="n">
        <v>495163</v>
      </c>
      <c r="F434" s="14" t="n">
        <v>211404154</v>
      </c>
    </row>
    <row r="435" customFormat="false" ht="15" hidden="false" customHeight="false" outlineLevel="0" collapsed="false">
      <c r="A435" s="12" t="s">
        <v>16</v>
      </c>
      <c r="B435" s="13" t="s">
        <v>403</v>
      </c>
      <c r="C435" s="13" t="n">
        <v>8002164730</v>
      </c>
      <c r="D435" s="13" t="s">
        <v>413</v>
      </c>
      <c r="E435" s="13" t="n">
        <v>495164</v>
      </c>
      <c r="F435" s="14" t="n">
        <v>184730831</v>
      </c>
    </row>
    <row r="436" customFormat="false" ht="15" hidden="false" customHeight="false" outlineLevel="0" collapsed="false">
      <c r="A436" s="12" t="s">
        <v>16</v>
      </c>
      <c r="B436" s="13" t="s">
        <v>403</v>
      </c>
      <c r="C436" s="13" t="n">
        <v>8002164730</v>
      </c>
      <c r="D436" s="13" t="s">
        <v>413</v>
      </c>
      <c r="E436" s="13" t="n">
        <v>495165</v>
      </c>
      <c r="F436" s="14" t="n">
        <v>67237782</v>
      </c>
    </row>
    <row r="437" customFormat="false" ht="15" hidden="false" customHeight="false" outlineLevel="0" collapsed="false">
      <c r="A437" s="12" t="s">
        <v>16</v>
      </c>
      <c r="B437" s="13" t="s">
        <v>403</v>
      </c>
      <c r="C437" s="13" t="n">
        <v>8002164730</v>
      </c>
      <c r="D437" s="13" t="s">
        <v>413</v>
      </c>
      <c r="E437" s="13" t="n">
        <v>495166</v>
      </c>
      <c r="F437" s="14" t="n">
        <v>240090634</v>
      </c>
    </row>
    <row r="438" customFormat="false" ht="15" hidden="false" customHeight="false" outlineLevel="0" collapsed="false">
      <c r="A438" s="12" t="s">
        <v>24</v>
      </c>
      <c r="B438" s="13" t="s">
        <v>403</v>
      </c>
      <c r="C438" s="13" t="n">
        <v>8002164730</v>
      </c>
      <c r="D438" s="13" t="s">
        <v>414</v>
      </c>
      <c r="E438" s="13" t="n">
        <v>495306</v>
      </c>
      <c r="F438" s="14" t="n">
        <v>25224480</v>
      </c>
    </row>
    <row r="439" customFormat="false" ht="15" hidden="false" customHeight="false" outlineLevel="0" collapsed="false">
      <c r="A439" s="12" t="s">
        <v>51</v>
      </c>
      <c r="B439" s="13" t="s">
        <v>403</v>
      </c>
      <c r="C439" s="13" t="n">
        <v>8002164730</v>
      </c>
      <c r="D439" s="13" t="s">
        <v>415</v>
      </c>
      <c r="E439" s="13" t="n">
        <v>495464</v>
      </c>
      <c r="F439" s="14" t="n">
        <v>3482937</v>
      </c>
    </row>
    <row r="440" customFormat="false" ht="15" hidden="false" customHeight="false" outlineLevel="0" collapsed="false">
      <c r="A440" s="12" t="s">
        <v>51</v>
      </c>
      <c r="B440" s="13" t="s">
        <v>403</v>
      </c>
      <c r="C440" s="13" t="n">
        <v>8002164730</v>
      </c>
      <c r="D440" s="13" t="s">
        <v>416</v>
      </c>
      <c r="E440" s="13" t="n">
        <v>495466</v>
      </c>
      <c r="F440" s="14" t="n">
        <v>779271</v>
      </c>
    </row>
    <row r="441" customFormat="false" ht="15" hidden="false" customHeight="false" outlineLevel="0" collapsed="false">
      <c r="A441" s="12" t="s">
        <v>51</v>
      </c>
      <c r="B441" s="13" t="s">
        <v>403</v>
      </c>
      <c r="C441" s="13" t="n">
        <v>8002164730</v>
      </c>
      <c r="D441" s="13" t="s">
        <v>416</v>
      </c>
      <c r="E441" s="13" t="n">
        <v>495468</v>
      </c>
      <c r="F441" s="14" t="n">
        <v>3887272</v>
      </c>
    </row>
    <row r="442" customFormat="false" ht="15" hidden="false" customHeight="false" outlineLevel="0" collapsed="false">
      <c r="A442" s="12" t="s">
        <v>51</v>
      </c>
      <c r="B442" s="13" t="s">
        <v>403</v>
      </c>
      <c r="C442" s="13" t="n">
        <v>8002164730</v>
      </c>
      <c r="D442" s="13" t="s">
        <v>417</v>
      </c>
      <c r="E442" s="13" t="n">
        <v>495486</v>
      </c>
      <c r="F442" s="14" t="n">
        <v>140338084</v>
      </c>
    </row>
    <row r="443" customFormat="false" ht="15" hidden="false" customHeight="false" outlineLevel="0" collapsed="false">
      <c r="A443" s="12" t="s">
        <v>51</v>
      </c>
      <c r="B443" s="13" t="s">
        <v>403</v>
      </c>
      <c r="C443" s="13" t="n">
        <v>8002164730</v>
      </c>
      <c r="D443" s="13" t="s">
        <v>417</v>
      </c>
      <c r="E443" s="13" t="n">
        <v>495487</v>
      </c>
      <c r="F443" s="14" t="n">
        <v>32364549</v>
      </c>
    </row>
    <row r="444" customFormat="false" ht="15" hidden="false" customHeight="false" outlineLevel="0" collapsed="false">
      <c r="A444" s="12" t="s">
        <v>51</v>
      </c>
      <c r="B444" s="13" t="s">
        <v>403</v>
      </c>
      <c r="C444" s="13" t="n">
        <v>8002164730</v>
      </c>
      <c r="D444" s="13" t="s">
        <v>417</v>
      </c>
      <c r="E444" s="13" t="n">
        <v>495488</v>
      </c>
      <c r="F444" s="14" t="n">
        <v>17257139</v>
      </c>
    </row>
    <row r="445" customFormat="false" ht="15" hidden="false" customHeight="false" outlineLevel="0" collapsed="false">
      <c r="A445" s="12" t="s">
        <v>51</v>
      </c>
      <c r="B445" s="13" t="s">
        <v>403</v>
      </c>
      <c r="C445" s="13" t="n">
        <v>8002164730</v>
      </c>
      <c r="D445" s="13" t="s">
        <v>417</v>
      </c>
      <c r="E445" s="13" t="n">
        <v>495489</v>
      </c>
      <c r="F445" s="14" t="n">
        <v>63389776</v>
      </c>
    </row>
    <row r="446" customFormat="false" ht="15" hidden="false" customHeight="false" outlineLevel="0" collapsed="false">
      <c r="A446" s="12" t="s">
        <v>51</v>
      </c>
      <c r="B446" s="13" t="s">
        <v>403</v>
      </c>
      <c r="C446" s="13" t="n">
        <v>8002164730</v>
      </c>
      <c r="D446" s="13" t="s">
        <v>417</v>
      </c>
      <c r="E446" s="13" t="n">
        <v>495490</v>
      </c>
      <c r="F446" s="14" t="n">
        <v>22221637</v>
      </c>
    </row>
    <row r="447" customFormat="false" ht="15" hidden="false" customHeight="false" outlineLevel="0" collapsed="false">
      <c r="A447" s="12" t="s">
        <v>51</v>
      </c>
      <c r="B447" s="13" t="s">
        <v>403</v>
      </c>
      <c r="C447" s="13" t="n">
        <v>8002164730</v>
      </c>
      <c r="D447" s="13" t="s">
        <v>417</v>
      </c>
      <c r="E447" s="13" t="n">
        <v>495491</v>
      </c>
      <c r="F447" s="14" t="n">
        <v>170214829</v>
      </c>
    </row>
    <row r="448" customFormat="false" ht="15.75" hidden="false" customHeight="false" outlineLevel="0" collapsed="false">
      <c r="A448" s="12" t="s">
        <v>53</v>
      </c>
      <c r="B448" s="13" t="s">
        <v>403</v>
      </c>
      <c r="C448" s="13" t="n">
        <v>8002164730</v>
      </c>
      <c r="D448" s="13" t="s">
        <v>418</v>
      </c>
      <c r="E448" s="13" t="n">
        <v>495738</v>
      </c>
      <c r="F448" s="14" t="n">
        <v>47778228</v>
      </c>
    </row>
    <row r="449" customFormat="false" ht="15.75" hidden="false" customHeight="false" outlineLevel="0" collapsed="false">
      <c r="A449" s="18" t="s">
        <v>26</v>
      </c>
      <c r="B449" s="19"/>
      <c r="C449" s="19"/>
      <c r="D449" s="19"/>
      <c r="E449" s="19"/>
      <c r="F449" s="20" t="n">
        <f aca="false">SUM(F424:F448)</f>
        <v>1914425195</v>
      </c>
    </row>
    <row r="450" customFormat="false" ht="15" hidden="false" customHeight="false" outlineLevel="0" collapsed="false">
      <c r="A450" s="12" t="s">
        <v>102</v>
      </c>
      <c r="B450" s="13" t="s">
        <v>419</v>
      </c>
      <c r="C450" s="13" t="n">
        <v>8300109663</v>
      </c>
      <c r="D450" s="13" t="s">
        <v>420</v>
      </c>
      <c r="E450" s="13" t="n">
        <v>494591</v>
      </c>
      <c r="F450" s="14" t="n">
        <v>780488</v>
      </c>
    </row>
    <row r="451" customFormat="false" ht="15" hidden="false" customHeight="false" outlineLevel="0" collapsed="false">
      <c r="A451" s="12" t="s">
        <v>102</v>
      </c>
      <c r="B451" s="13" t="s">
        <v>419</v>
      </c>
      <c r="C451" s="13" t="n">
        <v>8300109663</v>
      </c>
      <c r="D451" s="13" t="s">
        <v>421</v>
      </c>
      <c r="E451" s="13" t="n">
        <v>494595</v>
      </c>
      <c r="F451" s="14" t="n">
        <v>13721701</v>
      </c>
    </row>
    <row r="452" customFormat="false" ht="15" hidden="false" customHeight="false" outlineLevel="0" collapsed="false">
      <c r="A452" s="12" t="s">
        <v>102</v>
      </c>
      <c r="B452" s="13" t="s">
        <v>419</v>
      </c>
      <c r="C452" s="13" t="n">
        <v>8300109663</v>
      </c>
      <c r="D452" s="13" t="s">
        <v>422</v>
      </c>
      <c r="E452" s="13" t="n">
        <v>494596</v>
      </c>
      <c r="F452" s="14" t="n">
        <v>1907108</v>
      </c>
    </row>
    <row r="453" customFormat="false" ht="15" hidden="false" customHeight="false" outlineLevel="0" collapsed="false">
      <c r="A453" s="12" t="s">
        <v>58</v>
      </c>
      <c r="B453" s="13" t="s">
        <v>419</v>
      </c>
      <c r="C453" s="13" t="n">
        <v>8300109663</v>
      </c>
      <c r="D453" s="13" t="s">
        <v>423</v>
      </c>
      <c r="E453" s="13" t="n">
        <v>494678</v>
      </c>
      <c r="F453" s="14" t="n">
        <v>29648486</v>
      </c>
    </row>
    <row r="454" customFormat="false" ht="15" hidden="false" customHeight="false" outlineLevel="0" collapsed="false">
      <c r="A454" s="12" t="s">
        <v>58</v>
      </c>
      <c r="B454" s="13" t="s">
        <v>419</v>
      </c>
      <c r="C454" s="13" t="n">
        <v>8300109663</v>
      </c>
      <c r="D454" s="13" t="s">
        <v>424</v>
      </c>
      <c r="E454" s="13" t="n">
        <v>494679</v>
      </c>
      <c r="F454" s="14" t="n">
        <v>20195327</v>
      </c>
    </row>
    <row r="455" customFormat="false" ht="15" hidden="false" customHeight="false" outlineLevel="0" collapsed="false">
      <c r="A455" s="12" t="s">
        <v>106</v>
      </c>
      <c r="B455" s="13" t="s">
        <v>419</v>
      </c>
      <c r="C455" s="13" t="n">
        <v>8300109663</v>
      </c>
      <c r="D455" s="13" t="s">
        <v>425</v>
      </c>
      <c r="E455" s="13" t="n">
        <v>494693</v>
      </c>
      <c r="F455" s="14" t="n">
        <v>70273120</v>
      </c>
    </row>
    <row r="456" customFormat="false" ht="15" hidden="false" customHeight="false" outlineLevel="0" collapsed="false">
      <c r="A456" s="12" t="s">
        <v>14</v>
      </c>
      <c r="B456" s="13" t="s">
        <v>419</v>
      </c>
      <c r="C456" s="13" t="n">
        <v>8300109663</v>
      </c>
      <c r="D456" s="13" t="s">
        <v>426</v>
      </c>
      <c r="E456" s="13" t="n">
        <v>494771</v>
      </c>
      <c r="F456" s="14" t="n">
        <v>110568565</v>
      </c>
    </row>
    <row r="457" customFormat="false" ht="15" hidden="false" customHeight="false" outlineLevel="0" collapsed="false">
      <c r="A457" s="12" t="s">
        <v>14</v>
      </c>
      <c r="B457" s="13" t="s">
        <v>419</v>
      </c>
      <c r="C457" s="13" t="n">
        <v>8300109663</v>
      </c>
      <c r="D457" s="13" t="s">
        <v>427</v>
      </c>
      <c r="E457" s="13" t="n">
        <v>494773</v>
      </c>
      <c r="F457" s="14" t="n">
        <v>49157459</v>
      </c>
    </row>
    <row r="458" customFormat="false" ht="15" hidden="false" customHeight="false" outlineLevel="0" collapsed="false">
      <c r="A458" s="12" t="s">
        <v>14</v>
      </c>
      <c r="B458" s="13" t="s">
        <v>419</v>
      </c>
      <c r="C458" s="13" t="n">
        <v>8300109663</v>
      </c>
      <c r="D458" s="13" t="s">
        <v>428</v>
      </c>
      <c r="E458" s="13" t="n">
        <v>494775</v>
      </c>
      <c r="F458" s="14" t="n">
        <v>51237601</v>
      </c>
    </row>
    <row r="459" customFormat="false" ht="15" hidden="false" customHeight="false" outlineLevel="0" collapsed="false">
      <c r="A459" s="12" t="s">
        <v>14</v>
      </c>
      <c r="B459" s="13" t="s">
        <v>419</v>
      </c>
      <c r="C459" s="13" t="n">
        <v>8300109663</v>
      </c>
      <c r="D459" s="13" t="s">
        <v>429</v>
      </c>
      <c r="E459" s="13" t="n">
        <v>494800</v>
      </c>
      <c r="F459" s="14" t="n">
        <v>15000000</v>
      </c>
    </row>
    <row r="460" customFormat="false" ht="15" hidden="false" customHeight="false" outlineLevel="0" collapsed="false">
      <c r="A460" s="12" t="s">
        <v>163</v>
      </c>
      <c r="B460" s="13" t="s">
        <v>419</v>
      </c>
      <c r="C460" s="13" t="n">
        <v>8300109663</v>
      </c>
      <c r="D460" s="13" t="s">
        <v>430</v>
      </c>
      <c r="E460" s="13" t="n">
        <v>494853</v>
      </c>
      <c r="F460" s="14" t="n">
        <v>2932295</v>
      </c>
    </row>
    <row r="461" customFormat="false" ht="15" hidden="false" customHeight="false" outlineLevel="0" collapsed="false">
      <c r="A461" s="12" t="s">
        <v>16</v>
      </c>
      <c r="B461" s="13" t="s">
        <v>419</v>
      </c>
      <c r="C461" s="13" t="n">
        <v>8300109663</v>
      </c>
      <c r="D461" s="13" t="s">
        <v>431</v>
      </c>
      <c r="E461" s="13" t="n">
        <v>495148</v>
      </c>
      <c r="F461" s="14" t="n">
        <v>163667872</v>
      </c>
    </row>
    <row r="462" customFormat="false" ht="15" hidden="false" customHeight="false" outlineLevel="0" collapsed="false">
      <c r="A462" s="12" t="s">
        <v>16</v>
      </c>
      <c r="B462" s="13" t="s">
        <v>419</v>
      </c>
      <c r="C462" s="13" t="n">
        <v>8300109663</v>
      </c>
      <c r="D462" s="13" t="s">
        <v>432</v>
      </c>
      <c r="E462" s="13" t="n">
        <v>495149</v>
      </c>
      <c r="F462" s="14" t="n">
        <v>446823651</v>
      </c>
    </row>
    <row r="463" customFormat="false" ht="15" hidden="false" customHeight="false" outlineLevel="0" collapsed="false">
      <c r="A463" s="12" t="s">
        <v>16</v>
      </c>
      <c r="B463" s="13" t="s">
        <v>419</v>
      </c>
      <c r="C463" s="13" t="n">
        <v>8300109663</v>
      </c>
      <c r="D463" s="13" t="s">
        <v>433</v>
      </c>
      <c r="E463" s="13" t="n">
        <v>495152</v>
      </c>
      <c r="F463" s="14" t="n">
        <v>138005313</v>
      </c>
    </row>
    <row r="464" customFormat="false" ht="15" hidden="false" customHeight="false" outlineLevel="0" collapsed="false">
      <c r="A464" s="12" t="s">
        <v>16</v>
      </c>
      <c r="B464" s="13" t="s">
        <v>419</v>
      </c>
      <c r="C464" s="13" t="n">
        <v>8300109663</v>
      </c>
      <c r="D464" s="13" t="s">
        <v>434</v>
      </c>
      <c r="E464" s="13" t="n">
        <v>495153</v>
      </c>
      <c r="F464" s="14" t="n">
        <v>53959073</v>
      </c>
    </row>
    <row r="465" customFormat="false" ht="15" hidden="false" customHeight="false" outlineLevel="0" collapsed="false">
      <c r="A465" s="12" t="s">
        <v>16</v>
      </c>
      <c r="B465" s="13" t="s">
        <v>419</v>
      </c>
      <c r="C465" s="13" t="n">
        <v>8300109663</v>
      </c>
      <c r="D465" s="13" t="s">
        <v>435</v>
      </c>
      <c r="E465" s="13" t="n">
        <v>495154</v>
      </c>
      <c r="F465" s="14" t="n">
        <v>175320632</v>
      </c>
    </row>
    <row r="466" customFormat="false" ht="15" hidden="false" customHeight="false" outlineLevel="0" collapsed="false">
      <c r="A466" s="12" t="s">
        <v>24</v>
      </c>
      <c r="B466" s="13" t="s">
        <v>419</v>
      </c>
      <c r="C466" s="13" t="n">
        <v>8300109663</v>
      </c>
      <c r="D466" s="13" t="s">
        <v>436</v>
      </c>
      <c r="E466" s="13" t="n">
        <v>495259</v>
      </c>
      <c r="F466" s="14" t="n">
        <v>86024800</v>
      </c>
    </row>
    <row r="467" customFormat="false" ht="15" hidden="false" customHeight="false" outlineLevel="0" collapsed="false">
      <c r="A467" s="12" t="s">
        <v>22</v>
      </c>
      <c r="B467" s="13" t="s">
        <v>419</v>
      </c>
      <c r="C467" s="13" t="n">
        <v>8300109663</v>
      </c>
      <c r="D467" s="13" t="s">
        <v>437</v>
      </c>
      <c r="E467" s="13" t="n">
        <v>495327</v>
      </c>
      <c r="F467" s="14" t="n">
        <v>234155000</v>
      </c>
    </row>
    <row r="468" customFormat="false" ht="15" hidden="false" customHeight="false" outlineLevel="0" collapsed="false">
      <c r="A468" s="12" t="s">
        <v>51</v>
      </c>
      <c r="B468" s="13" t="s">
        <v>419</v>
      </c>
      <c r="C468" s="13" t="n">
        <v>8300109663</v>
      </c>
      <c r="D468" s="13" t="s">
        <v>438</v>
      </c>
      <c r="E468" s="13" t="n">
        <v>495505</v>
      </c>
      <c r="F468" s="14" t="n">
        <v>227798304</v>
      </c>
    </row>
    <row r="469" customFormat="false" ht="15" hidden="false" customHeight="false" outlineLevel="0" collapsed="false">
      <c r="A469" s="12" t="s">
        <v>51</v>
      </c>
      <c r="B469" s="13" t="s">
        <v>419</v>
      </c>
      <c r="C469" s="13" t="n">
        <v>8300109663</v>
      </c>
      <c r="D469" s="13" t="s">
        <v>438</v>
      </c>
      <c r="E469" s="13" t="n">
        <v>495506</v>
      </c>
      <c r="F469" s="14" t="n">
        <v>88182833</v>
      </c>
    </row>
    <row r="470" customFormat="false" ht="15" hidden="false" customHeight="false" outlineLevel="0" collapsed="false">
      <c r="A470" s="12" t="s">
        <v>51</v>
      </c>
      <c r="B470" s="13" t="s">
        <v>419</v>
      </c>
      <c r="C470" s="13" t="n">
        <v>8300109663</v>
      </c>
      <c r="D470" s="13" t="s">
        <v>438</v>
      </c>
      <c r="E470" s="13" t="n">
        <v>495507</v>
      </c>
      <c r="F470" s="14" t="n">
        <v>44273577</v>
      </c>
    </row>
    <row r="471" customFormat="false" ht="15" hidden="false" customHeight="false" outlineLevel="0" collapsed="false">
      <c r="A471" s="12" t="s">
        <v>51</v>
      </c>
      <c r="B471" s="13" t="s">
        <v>419</v>
      </c>
      <c r="C471" s="13" t="n">
        <v>8300109663</v>
      </c>
      <c r="D471" s="13" t="s">
        <v>438</v>
      </c>
      <c r="E471" s="13" t="n">
        <v>495508</v>
      </c>
      <c r="F471" s="14" t="n">
        <v>52692661</v>
      </c>
    </row>
    <row r="472" customFormat="false" ht="15" hidden="false" customHeight="false" outlineLevel="0" collapsed="false">
      <c r="A472" s="12" t="s">
        <v>51</v>
      </c>
      <c r="B472" s="13" t="s">
        <v>419</v>
      </c>
      <c r="C472" s="13" t="n">
        <v>8300109663</v>
      </c>
      <c r="D472" s="13" t="s">
        <v>438</v>
      </c>
      <c r="E472" s="13" t="n">
        <v>495509</v>
      </c>
      <c r="F472" s="14" t="n">
        <v>8550000</v>
      </c>
    </row>
    <row r="473" customFormat="false" ht="15" hidden="false" customHeight="false" outlineLevel="0" collapsed="false">
      <c r="A473" s="12" t="s">
        <v>51</v>
      </c>
      <c r="B473" s="13" t="s">
        <v>419</v>
      </c>
      <c r="C473" s="13" t="n">
        <v>8300109663</v>
      </c>
      <c r="D473" s="13" t="s">
        <v>438</v>
      </c>
      <c r="E473" s="13" t="n">
        <v>495510</v>
      </c>
      <c r="F473" s="14" t="n">
        <v>156920472</v>
      </c>
    </row>
    <row r="474" customFormat="false" ht="15" hidden="false" customHeight="false" outlineLevel="0" collapsed="false">
      <c r="A474" s="12" t="s">
        <v>51</v>
      </c>
      <c r="B474" s="13" t="s">
        <v>419</v>
      </c>
      <c r="C474" s="13" t="n">
        <v>8300109663</v>
      </c>
      <c r="D474" s="13" t="s">
        <v>438</v>
      </c>
      <c r="E474" s="13" t="n">
        <v>495511</v>
      </c>
      <c r="F474" s="14" t="n">
        <v>29125096</v>
      </c>
    </row>
    <row r="475" customFormat="false" ht="15.75" hidden="false" customHeight="false" outlineLevel="0" collapsed="false">
      <c r="A475" s="12" t="s">
        <v>53</v>
      </c>
      <c r="B475" s="13" t="s">
        <v>419</v>
      </c>
      <c r="C475" s="13" t="n">
        <v>8300109663</v>
      </c>
      <c r="D475" s="13" t="s">
        <v>439</v>
      </c>
      <c r="E475" s="13" t="n">
        <v>495750</v>
      </c>
      <c r="F475" s="14" t="n">
        <v>34317983</v>
      </c>
    </row>
    <row r="476" customFormat="false" ht="15.75" hidden="false" customHeight="false" outlineLevel="0" collapsed="false">
      <c r="A476" s="18" t="s">
        <v>26</v>
      </c>
      <c r="B476" s="19"/>
      <c r="C476" s="19"/>
      <c r="D476" s="19"/>
      <c r="E476" s="19"/>
      <c r="F476" s="20" t="n">
        <f aca="false">SUM(F450:F475)</f>
        <v>2305239417</v>
      </c>
    </row>
    <row r="477" customFormat="false" ht="15" hidden="false" customHeight="false" outlineLevel="0" collapsed="false">
      <c r="A477" s="12" t="s">
        <v>12</v>
      </c>
      <c r="B477" s="13" t="s">
        <v>440</v>
      </c>
      <c r="C477" s="13" t="n">
        <v>8002482763</v>
      </c>
      <c r="D477" s="13" t="s">
        <v>441</v>
      </c>
      <c r="E477" s="13" t="n">
        <v>494482</v>
      </c>
      <c r="F477" s="14" t="n">
        <v>54787871</v>
      </c>
    </row>
    <row r="478" customFormat="false" ht="15" hidden="false" customHeight="false" outlineLevel="0" collapsed="false">
      <c r="A478" s="12" t="s">
        <v>12</v>
      </c>
      <c r="B478" s="13" t="s">
        <v>440</v>
      </c>
      <c r="C478" s="13" t="n">
        <v>8002482763</v>
      </c>
      <c r="D478" s="13" t="s">
        <v>442</v>
      </c>
      <c r="E478" s="13" t="n">
        <v>494483</v>
      </c>
      <c r="F478" s="14" t="n">
        <v>86410320</v>
      </c>
    </row>
    <row r="479" customFormat="false" ht="15" hidden="false" customHeight="false" outlineLevel="0" collapsed="false">
      <c r="A479" s="12" t="s">
        <v>12</v>
      </c>
      <c r="B479" s="13" t="s">
        <v>440</v>
      </c>
      <c r="C479" s="13" t="n">
        <v>8002482763</v>
      </c>
      <c r="D479" s="13" t="s">
        <v>443</v>
      </c>
      <c r="E479" s="13" t="n">
        <v>494538</v>
      </c>
      <c r="F479" s="14" t="n">
        <v>85887</v>
      </c>
    </row>
    <row r="480" customFormat="false" ht="15" hidden="false" customHeight="false" outlineLevel="0" collapsed="false">
      <c r="A480" s="12" t="s">
        <v>12</v>
      </c>
      <c r="B480" s="13" t="s">
        <v>440</v>
      </c>
      <c r="C480" s="13" t="n">
        <v>8002482763</v>
      </c>
      <c r="D480" s="13" t="s">
        <v>444</v>
      </c>
      <c r="E480" s="13" t="n">
        <v>494569</v>
      </c>
      <c r="F480" s="14" t="n">
        <v>11246180</v>
      </c>
    </row>
    <row r="481" customFormat="false" ht="15" hidden="false" customHeight="false" outlineLevel="0" collapsed="false">
      <c r="A481" s="12" t="s">
        <v>102</v>
      </c>
      <c r="B481" s="13" t="s">
        <v>440</v>
      </c>
      <c r="C481" s="13" t="n">
        <v>8002482763</v>
      </c>
      <c r="D481" s="13" t="s">
        <v>445</v>
      </c>
      <c r="E481" s="13" t="n">
        <v>494603</v>
      </c>
      <c r="F481" s="14" t="n">
        <v>600000</v>
      </c>
    </row>
    <row r="482" customFormat="false" ht="15" hidden="false" customHeight="false" outlineLevel="0" collapsed="false">
      <c r="A482" s="12" t="s">
        <v>102</v>
      </c>
      <c r="B482" s="13" t="s">
        <v>440</v>
      </c>
      <c r="C482" s="13" t="n">
        <v>8002482763</v>
      </c>
      <c r="D482" s="13" t="s">
        <v>446</v>
      </c>
      <c r="E482" s="13" t="n">
        <v>494612</v>
      </c>
      <c r="F482" s="14" t="n">
        <v>20317845</v>
      </c>
    </row>
    <row r="483" customFormat="false" ht="15" hidden="false" customHeight="false" outlineLevel="0" collapsed="false">
      <c r="A483" s="12" t="s">
        <v>102</v>
      </c>
      <c r="B483" s="13" t="s">
        <v>440</v>
      </c>
      <c r="C483" s="13" t="n">
        <v>8002482763</v>
      </c>
      <c r="D483" s="13" t="s">
        <v>447</v>
      </c>
      <c r="E483" s="13" t="n">
        <v>494613</v>
      </c>
      <c r="F483" s="14" t="n">
        <v>18251274</v>
      </c>
    </row>
    <row r="484" customFormat="false" ht="15" hidden="false" customHeight="false" outlineLevel="0" collapsed="false">
      <c r="A484" s="12" t="s">
        <v>102</v>
      </c>
      <c r="B484" s="13" t="s">
        <v>440</v>
      </c>
      <c r="C484" s="13" t="n">
        <v>8002482763</v>
      </c>
      <c r="D484" s="13" t="s">
        <v>448</v>
      </c>
      <c r="E484" s="13" t="n">
        <v>494615</v>
      </c>
      <c r="F484" s="14" t="n">
        <v>7794619</v>
      </c>
    </row>
    <row r="485" customFormat="false" ht="15" hidden="false" customHeight="false" outlineLevel="0" collapsed="false">
      <c r="A485" s="12" t="s">
        <v>102</v>
      </c>
      <c r="B485" s="13" t="s">
        <v>440</v>
      </c>
      <c r="C485" s="13" t="n">
        <v>8002482763</v>
      </c>
      <c r="D485" s="13" t="s">
        <v>449</v>
      </c>
      <c r="E485" s="13" t="n">
        <v>494616</v>
      </c>
      <c r="F485" s="14" t="n">
        <v>4109936</v>
      </c>
    </row>
    <row r="486" customFormat="false" ht="15" hidden="false" customHeight="false" outlineLevel="0" collapsed="false">
      <c r="A486" s="12" t="s">
        <v>39</v>
      </c>
      <c r="B486" s="13" t="s">
        <v>440</v>
      </c>
      <c r="C486" s="13" t="n">
        <v>8002482763</v>
      </c>
      <c r="D486" s="13" t="s">
        <v>450</v>
      </c>
      <c r="E486" s="13" t="n">
        <v>494908</v>
      </c>
      <c r="F486" s="14" t="n">
        <v>208283889</v>
      </c>
    </row>
    <row r="487" customFormat="false" ht="15" hidden="false" customHeight="false" outlineLevel="0" collapsed="false">
      <c r="A487" s="12" t="s">
        <v>39</v>
      </c>
      <c r="B487" s="13" t="s">
        <v>440</v>
      </c>
      <c r="C487" s="13" t="n">
        <v>8002482763</v>
      </c>
      <c r="D487" s="13" t="s">
        <v>451</v>
      </c>
      <c r="E487" s="13" t="n">
        <v>494909</v>
      </c>
      <c r="F487" s="14" t="n">
        <v>75496465</v>
      </c>
    </row>
    <row r="488" customFormat="false" ht="15" hidden="false" customHeight="false" outlineLevel="0" collapsed="false">
      <c r="A488" s="12" t="s">
        <v>39</v>
      </c>
      <c r="B488" s="13" t="s">
        <v>440</v>
      </c>
      <c r="C488" s="13" t="n">
        <v>8002482763</v>
      </c>
      <c r="D488" s="13" t="s">
        <v>452</v>
      </c>
      <c r="E488" s="13" t="n">
        <v>494910</v>
      </c>
      <c r="F488" s="14" t="n">
        <v>662659442</v>
      </c>
    </row>
    <row r="489" customFormat="false" ht="15" hidden="false" customHeight="false" outlineLevel="0" collapsed="false">
      <c r="A489" s="12" t="s">
        <v>39</v>
      </c>
      <c r="B489" s="13" t="s">
        <v>440</v>
      </c>
      <c r="C489" s="13" t="n">
        <v>8002482763</v>
      </c>
      <c r="D489" s="13" t="s">
        <v>453</v>
      </c>
      <c r="E489" s="13" t="n">
        <v>494911</v>
      </c>
      <c r="F489" s="14" t="n">
        <v>14667442</v>
      </c>
    </row>
    <row r="490" customFormat="false" ht="15" hidden="false" customHeight="false" outlineLevel="0" collapsed="false">
      <c r="A490" s="12" t="s">
        <v>39</v>
      </c>
      <c r="B490" s="13" t="s">
        <v>440</v>
      </c>
      <c r="C490" s="13" t="n">
        <v>8002482763</v>
      </c>
      <c r="D490" s="13" t="s">
        <v>454</v>
      </c>
      <c r="E490" s="13" t="n">
        <v>494912</v>
      </c>
      <c r="F490" s="14" t="n">
        <v>256832794</v>
      </c>
    </row>
    <row r="491" customFormat="false" ht="15" hidden="false" customHeight="false" outlineLevel="0" collapsed="false">
      <c r="A491" s="12" t="s">
        <v>22</v>
      </c>
      <c r="B491" s="13" t="s">
        <v>440</v>
      </c>
      <c r="C491" s="13" t="n">
        <v>8002482763</v>
      </c>
      <c r="D491" s="13" t="s">
        <v>455</v>
      </c>
      <c r="E491" s="13" t="n">
        <v>495157</v>
      </c>
      <c r="F491" s="14" t="n">
        <v>25692304</v>
      </c>
    </row>
    <row r="492" customFormat="false" ht="15" hidden="false" customHeight="false" outlineLevel="0" collapsed="false">
      <c r="A492" s="12" t="s">
        <v>24</v>
      </c>
      <c r="B492" s="13" t="s">
        <v>440</v>
      </c>
      <c r="C492" s="13" t="n">
        <v>8002482763</v>
      </c>
      <c r="D492" s="13" t="s">
        <v>456</v>
      </c>
      <c r="E492" s="13" t="n">
        <v>495175</v>
      </c>
      <c r="F492" s="14" t="n">
        <v>13195477</v>
      </c>
    </row>
    <row r="493" customFormat="false" ht="15" hidden="false" customHeight="false" outlineLevel="0" collapsed="false">
      <c r="A493" s="12" t="s">
        <v>24</v>
      </c>
      <c r="B493" s="13" t="s">
        <v>440</v>
      </c>
      <c r="C493" s="13" t="n">
        <v>8002482763</v>
      </c>
      <c r="D493" s="13" t="s">
        <v>457</v>
      </c>
      <c r="E493" s="13" t="n">
        <v>495183</v>
      </c>
      <c r="F493" s="14" t="n">
        <v>39517409</v>
      </c>
    </row>
    <row r="494" customFormat="false" ht="15" hidden="false" customHeight="false" outlineLevel="0" collapsed="false">
      <c r="A494" s="12" t="s">
        <v>24</v>
      </c>
      <c r="B494" s="13" t="s">
        <v>440</v>
      </c>
      <c r="C494" s="13" t="n">
        <v>8002482763</v>
      </c>
      <c r="D494" s="13" t="s">
        <v>458</v>
      </c>
      <c r="E494" s="13" t="n">
        <v>495299</v>
      </c>
      <c r="F494" s="14" t="n">
        <v>16695360</v>
      </c>
    </row>
    <row r="495" customFormat="false" ht="15" hidden="false" customHeight="false" outlineLevel="0" collapsed="false">
      <c r="A495" s="12" t="s">
        <v>22</v>
      </c>
      <c r="B495" s="13" t="s">
        <v>440</v>
      </c>
      <c r="C495" s="13" t="n">
        <v>8002482763</v>
      </c>
      <c r="D495" s="13" t="s">
        <v>459</v>
      </c>
      <c r="E495" s="13" t="n">
        <v>495355</v>
      </c>
      <c r="F495" s="14" t="n">
        <v>15871318</v>
      </c>
    </row>
    <row r="496" customFormat="false" ht="15" hidden="false" customHeight="false" outlineLevel="0" collapsed="false">
      <c r="A496" s="12" t="s">
        <v>22</v>
      </c>
      <c r="B496" s="13" t="s">
        <v>440</v>
      </c>
      <c r="C496" s="13" t="n">
        <v>8002482763</v>
      </c>
      <c r="D496" s="13" t="s">
        <v>459</v>
      </c>
      <c r="E496" s="13" t="n">
        <v>495356</v>
      </c>
      <c r="F496" s="14" t="n">
        <v>4017947</v>
      </c>
    </row>
    <row r="497" customFormat="false" ht="15" hidden="false" customHeight="false" outlineLevel="0" collapsed="false">
      <c r="A497" s="12" t="s">
        <v>22</v>
      </c>
      <c r="B497" s="13" t="s">
        <v>440</v>
      </c>
      <c r="C497" s="13" t="n">
        <v>8002482763</v>
      </c>
      <c r="D497" s="13" t="s">
        <v>460</v>
      </c>
      <c r="E497" s="13" t="n">
        <v>495358</v>
      </c>
      <c r="F497" s="14" t="n">
        <v>5176116</v>
      </c>
    </row>
    <row r="498" customFormat="false" ht="15" hidden="false" customHeight="false" outlineLevel="0" collapsed="false">
      <c r="A498" s="12" t="s">
        <v>22</v>
      </c>
      <c r="B498" s="13" t="s">
        <v>440</v>
      </c>
      <c r="C498" s="13" t="n">
        <v>8002482763</v>
      </c>
      <c r="D498" s="13" t="s">
        <v>461</v>
      </c>
      <c r="E498" s="13" t="n">
        <v>495361</v>
      </c>
      <c r="F498" s="14" t="n">
        <v>3295250</v>
      </c>
    </row>
    <row r="499" customFormat="false" ht="15" hidden="false" customHeight="false" outlineLevel="0" collapsed="false">
      <c r="A499" s="12" t="s">
        <v>22</v>
      </c>
      <c r="B499" s="13" t="s">
        <v>440</v>
      </c>
      <c r="C499" s="13" t="n">
        <v>8002482763</v>
      </c>
      <c r="D499" s="13" t="s">
        <v>462</v>
      </c>
      <c r="E499" s="13" t="n">
        <v>495366</v>
      </c>
      <c r="F499" s="14" t="n">
        <v>5722042</v>
      </c>
    </row>
    <row r="500" customFormat="false" ht="15" hidden="false" customHeight="false" outlineLevel="0" collapsed="false">
      <c r="A500" s="12" t="s">
        <v>74</v>
      </c>
      <c r="B500" s="13" t="s">
        <v>440</v>
      </c>
      <c r="C500" s="13" t="n">
        <v>8002482763</v>
      </c>
      <c r="D500" s="13" t="s">
        <v>463</v>
      </c>
      <c r="E500" s="13" t="n">
        <v>495396</v>
      </c>
      <c r="F500" s="14" t="n">
        <v>2422746</v>
      </c>
    </row>
    <row r="501" customFormat="false" ht="15" hidden="false" customHeight="false" outlineLevel="0" collapsed="false">
      <c r="A501" s="12" t="s">
        <v>74</v>
      </c>
      <c r="B501" s="13" t="s">
        <v>440</v>
      </c>
      <c r="C501" s="13" t="n">
        <v>8002482763</v>
      </c>
      <c r="D501" s="13" t="s">
        <v>464</v>
      </c>
      <c r="E501" s="13" t="n">
        <v>495398</v>
      </c>
      <c r="F501" s="14" t="n">
        <v>208496434</v>
      </c>
    </row>
    <row r="502" customFormat="false" ht="15" hidden="false" customHeight="false" outlineLevel="0" collapsed="false">
      <c r="A502" s="12" t="s">
        <v>74</v>
      </c>
      <c r="B502" s="13" t="s">
        <v>440</v>
      </c>
      <c r="C502" s="13" t="n">
        <v>8002482763</v>
      </c>
      <c r="D502" s="13" t="s">
        <v>465</v>
      </c>
      <c r="E502" s="13" t="n">
        <v>495399</v>
      </c>
      <c r="F502" s="14" t="n">
        <v>25000000</v>
      </c>
    </row>
    <row r="503" customFormat="false" ht="15" hidden="false" customHeight="false" outlineLevel="0" collapsed="false">
      <c r="A503" s="12" t="s">
        <v>74</v>
      </c>
      <c r="B503" s="13" t="s">
        <v>440</v>
      </c>
      <c r="C503" s="13" t="n">
        <v>8002482763</v>
      </c>
      <c r="D503" s="13" t="s">
        <v>466</v>
      </c>
      <c r="E503" s="13" t="n">
        <v>495459</v>
      </c>
      <c r="F503" s="14" t="n">
        <v>250000000</v>
      </c>
    </row>
    <row r="504" customFormat="false" ht="15" hidden="false" customHeight="false" outlineLevel="0" collapsed="false">
      <c r="A504" s="12" t="s">
        <v>51</v>
      </c>
      <c r="B504" s="13" t="s">
        <v>440</v>
      </c>
      <c r="C504" s="13" t="n">
        <v>8002482763</v>
      </c>
      <c r="D504" s="13" t="s">
        <v>467</v>
      </c>
      <c r="E504" s="13" t="n">
        <v>495492</v>
      </c>
      <c r="F504" s="14" t="n">
        <v>216784824</v>
      </c>
    </row>
    <row r="505" customFormat="false" ht="15" hidden="false" customHeight="false" outlineLevel="0" collapsed="false">
      <c r="A505" s="12" t="s">
        <v>51</v>
      </c>
      <c r="B505" s="13" t="s">
        <v>440</v>
      </c>
      <c r="C505" s="13" t="n">
        <v>8002482763</v>
      </c>
      <c r="D505" s="13" t="s">
        <v>467</v>
      </c>
      <c r="E505" s="13" t="n">
        <v>495493</v>
      </c>
      <c r="F505" s="14" t="n">
        <v>193609088</v>
      </c>
    </row>
    <row r="506" customFormat="false" ht="15" hidden="false" customHeight="false" outlineLevel="0" collapsed="false">
      <c r="A506" s="12" t="s">
        <v>51</v>
      </c>
      <c r="B506" s="13" t="s">
        <v>440</v>
      </c>
      <c r="C506" s="13" t="n">
        <v>8002482763</v>
      </c>
      <c r="D506" s="13" t="s">
        <v>467</v>
      </c>
      <c r="E506" s="13" t="n">
        <v>495494</v>
      </c>
      <c r="F506" s="14" t="n">
        <v>20532878</v>
      </c>
    </row>
    <row r="507" customFormat="false" ht="15" hidden="false" customHeight="false" outlineLevel="0" collapsed="false">
      <c r="A507" s="12" t="s">
        <v>51</v>
      </c>
      <c r="B507" s="13" t="s">
        <v>440</v>
      </c>
      <c r="C507" s="13" t="n">
        <v>8002482763</v>
      </c>
      <c r="D507" s="13" t="s">
        <v>467</v>
      </c>
      <c r="E507" s="13" t="n">
        <v>495495</v>
      </c>
      <c r="F507" s="14" t="n">
        <v>41233388</v>
      </c>
    </row>
    <row r="508" customFormat="false" ht="15" hidden="false" customHeight="false" outlineLevel="0" collapsed="false">
      <c r="A508" s="12" t="s">
        <v>51</v>
      </c>
      <c r="B508" s="13" t="s">
        <v>440</v>
      </c>
      <c r="C508" s="13" t="n">
        <v>8002482763</v>
      </c>
      <c r="D508" s="13" t="s">
        <v>467</v>
      </c>
      <c r="E508" s="13" t="n">
        <v>495496</v>
      </c>
      <c r="F508" s="14" t="n">
        <v>47316538</v>
      </c>
    </row>
    <row r="509" customFormat="false" ht="15" hidden="false" customHeight="false" outlineLevel="0" collapsed="false">
      <c r="A509" s="12" t="s">
        <v>51</v>
      </c>
      <c r="B509" s="13" t="s">
        <v>440</v>
      </c>
      <c r="C509" s="13" t="n">
        <v>8002482763</v>
      </c>
      <c r="D509" s="13" t="s">
        <v>467</v>
      </c>
      <c r="E509" s="13" t="n">
        <v>495497</v>
      </c>
      <c r="F509" s="14" t="n">
        <v>249892059</v>
      </c>
    </row>
    <row r="510" customFormat="false" ht="15.75" hidden="false" customHeight="false" outlineLevel="0" collapsed="false">
      <c r="A510" s="12" t="s">
        <v>53</v>
      </c>
      <c r="B510" s="13" t="s">
        <v>440</v>
      </c>
      <c r="C510" s="13" t="n">
        <v>8002482763</v>
      </c>
      <c r="D510" s="13" t="s">
        <v>468</v>
      </c>
      <c r="E510" s="13" t="n">
        <v>495744</v>
      </c>
      <c r="F510" s="14" t="n">
        <v>67981929</v>
      </c>
    </row>
    <row r="511" customFormat="false" ht="15.75" hidden="false" customHeight="false" outlineLevel="0" collapsed="false">
      <c r="A511" s="18" t="s">
        <v>26</v>
      </c>
      <c r="B511" s="19"/>
      <c r="C511" s="19"/>
      <c r="D511" s="19"/>
      <c r="E511" s="19"/>
      <c r="F511" s="20" t="n">
        <f aca="false">SUM(F477:F510)</f>
        <v>2873997071</v>
      </c>
    </row>
    <row r="512" customFormat="false" ht="15.75" hidden="false" customHeight="false" outlineLevel="0" collapsed="false">
      <c r="A512" s="24" t="s">
        <v>469</v>
      </c>
      <c r="B512" s="25"/>
      <c r="C512" s="25"/>
      <c r="D512" s="25"/>
      <c r="E512" s="25"/>
      <c r="F512" s="26" t="n">
        <f aca="false">SUM(F511,F476,F449,F423,F393,F376,F354,F338,F326,F307,F289,F262,F234,F221,F200,F182,F161,F123,F94,F73,F46,F19)</f>
        <v>83643758860</v>
      </c>
    </row>
    <row r="513" customFormat="false" ht="15" hidden="false" customHeight="false" outlineLevel="0" collapsed="false">
      <c r="A513" s="27" t="s">
        <v>470</v>
      </c>
    </row>
  </sheetData>
  <mergeCells count="3">
    <mergeCell ref="A1:F1"/>
    <mergeCell ref="A3:F3"/>
    <mergeCell ref="A5:F5"/>
  </mergeCells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1T16:30:29Z</dcterms:created>
  <dc:creator/>
  <dc:description/>
  <dc:language>en-US</dc:language>
  <cp:lastModifiedBy>jmgonzalez</cp:lastModifiedBy>
  <cp:lastPrinted>2009-12-31T14:59:43Z</cp:lastPrinted>
  <dcterms:modified xsi:type="dcterms:W3CDTF">2009-12-31T15:11:44Z</dcterms:modified>
  <cp:revision>0</cp:revision>
  <dc:subject/>
  <dc:title/>
</cp:coreProperties>
</file>