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 sheetId="1" state="visible" r:id="rId2"/>
  </sheets>
  <definedNames>
    <definedName function="false" hidden="false" name="Excel_BuiltIn_Database" vbProcedure="false">#REF!</definedName>
    <definedName function="false" hidden="false" localSheetId="0" name="Excel_BuiltIn_Database" vbProcedure="false">RED!$A$8:$F$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277">
  <si>
    <t xml:space="preserve">FONDO FINANCIERO DISTRITAL DE SALUD</t>
  </si>
  <si>
    <t xml:space="preserve">DIRECCION FINANCIERA - AREA DE TESORERIA</t>
  </si>
  <si>
    <t xml:space="preserve">GIROS EFECTIVOS A LA RED ADSCRITA A  LA SDS  MES DE ABRIL DE 2010</t>
  </si>
  <si>
    <t xml:space="preserve">FECHA DE GIRO</t>
  </si>
  <si>
    <t xml:space="preserve">BENEFICIARIO</t>
  </si>
  <si>
    <t xml:space="preserve">NIT</t>
  </si>
  <si>
    <t xml:space="preserve">CONCEPTO</t>
  </si>
  <si>
    <t xml:space="preserve">ORDEN DE PAGO</t>
  </si>
  <si>
    <t xml:space="preserve">VALOR TOTAL $</t>
  </si>
  <si>
    <t xml:space="preserve">2010-04-08</t>
  </si>
  <si>
    <t xml:space="preserve">HOSPITAL BOSA II Nivel E.S.E.</t>
  </si>
  <si>
    <t xml:space="preserve">CT 999/09 PRESTAR SERV.SALUD ATEN.PRE HOSPIT.EN UNID.MOV.(AMBUL.) DISPONIB.24 HORAS PARA QUE REALICEN TRASLADOS BASICO MEDICAL.EN PACIEN. PAGO PER FEB/10 CTA C. 102046.</t>
  </si>
  <si>
    <t xml:space="preserve">2010-04-15</t>
  </si>
  <si>
    <t xml:space="preserve">Adición Cto. 781/07 Prestación servicios de salud para poblacion  condiciones despla forzoso Violencia. ACOMPAM VIG 2009 CDP 4066. FACT FEBR/10  (-) 3% RES.GLOSA, AMORTIZ.</t>
  </si>
  <si>
    <t xml:space="preserve">2010-04-16</t>
  </si>
  <si>
    <t xml:space="preserve">Adición Cto. 781/07 Prestación servicios de salud para poblacion  en condiciones de desplazamiento forzoso por la violencia PAGO ANTICIPADO SEGUN PRORROGA N°8 Y ADICION N°7 DEL CTO.</t>
  </si>
  <si>
    <t xml:space="preserve">Adición Cto. 473/07                                               PAGO ANTICIPADO SEGUN PRORROGA N°15 Y ADICION N°14 DEL CTO.</t>
  </si>
  <si>
    <t xml:space="preserve">2010-04-29</t>
  </si>
  <si>
    <t xml:space="preserve">Adición Cto473/07 Prestación servicios de salud poblacion         participante vinculada FACT FEBR/MARZ/10 (-) 3.20% RES.GLOSA, AMORTIZ.</t>
  </si>
  <si>
    <t xml:space="preserve">Adición Cto473/07 Prestación servicios de salud poblacion         participante vinculada PAGO ANTICIPADO MARZ/10.</t>
  </si>
  <si>
    <t xml:space="preserve">CT 999/09 PRESTAR SERV.SALUD ATEN.PRE HOSPIT.EN UNID.MOV.(AMBUL.) DISPONIB.24 HORAS PARA QUE REALICEN TRASLADOS BASICO MEDICAL.EN PACIEN. PAGO PER MAR/10 CTA C. 102136.</t>
  </si>
  <si>
    <t xml:space="preserve">AUTORIZACIONES DE DESCUENTOS GIRO DIRECTO A LAS ESES DE LA EPSS   CAPRECOM CORRESPONDIENTE A LIQUIDACION DE CONTRATOS, SEGUN RESOLU CIONES No.467 Y 470 DE 2010.</t>
  </si>
  <si>
    <t xml:space="preserve">AUTORIZACION DE DESCUENTOS GIRO DIRECTO A LAS ESES DE LA EPSS     HUMANA VIVIR CORRESPONDIENTE A LIQUIDACION DE CONTRATOS, SEGUN RE SOLUCION No.469 DE 2010.</t>
  </si>
  <si>
    <t xml:space="preserve">AUTORIZACION DE DESCUENTOS GIRO DIRECTO A LAS ESES DE LA EPSS     SOLSALUD CORRESPONDIENTE A LIQUIDACION DE CONTRATOS, SEGUN RESOLU CIONES No.468, 470 Y 471 DE 2010.</t>
  </si>
  <si>
    <t xml:space="preserve">AUTORIZACION DE DESCUENTOS GIRO DIRECTO A LAS ESES DE LA EPSS     SALUD CONDOR CORRESPONDIENTE A LIQUIDACION DE CONTRATOS, SEGUN RE SOLUCIONES No.468 Y 470 DE 2010.</t>
  </si>
  <si>
    <t xml:space="preserve">SUBTOTAL</t>
  </si>
  <si>
    <t xml:space="preserve">HOSPITAL CENTRO ORIENTE E.S.E.</t>
  </si>
  <si>
    <t xml:space="preserve">CTO 24/2010 REAL.ACTIV.DEL PIC EN EL MARCO DE LA SALUD EN DISTR.  CAPITAL,ARTICULADO AL PLAN DE DESARROLLO 2008 - 2012 "BOGOTÁ POSITIVA: PARA VIVIR MEJOR" Y PNSP.PAGO GIRO 55% CTO-PIC</t>
  </si>
  <si>
    <t xml:space="preserve">CTO 24/2010 REAL.ACTIV.DEL PIC EN EL MARCO DE LA SALUD EN DISTR.  CAPITAL,ARTICULADO AL PLAN DE DESARROLLO 2008 - 2012 "BOGOTÁ POSITIVA: PARA VIVIR MEJOR" Y PNSP. PAGO GIRO 55% CTO-PIC</t>
  </si>
  <si>
    <t xml:space="preserve">CTO 24/2010 REAL.ACTIV.PIC EN EL MARCO DE SALUD PUBLICA,EN DC     ARTICULADO AL PLAN DESARR.2008-2012 BOGOTA POSITIVA PARA VIVIR MEJOR Y EL PNSP 2007-2010 CONFORME A LAS. PAGO 55% CTO-PIC</t>
  </si>
  <si>
    <t xml:space="preserve">CTO 24/2010 REAL.ACTIV.PIC EN EL MARCO DE SALUD PUBLICA,EN DC     ARTICULADO AL PLAN DESARR.2008-2012 BOGOTA POSITIVA PARA VIVIR MEJOR Y EL PNSP 2007-2010 CONFORME A LAS. PAGO GIRO 55% CTO-P</t>
  </si>
  <si>
    <t xml:space="preserve">CTO 24/2010 REAL.ACTIV.PIC EN EL MARCO DE SALUD PUBLICA EN DC ART AL PLAN DE DESARR.2008-2012 BOGOTA POSITIVA PARA VIVIR MEJOR Y AL PNSP 2007-2010 CONFORME A NEC.Y PRIORID. PAGO 55% CTO-PIC.</t>
  </si>
  <si>
    <t xml:space="preserve">CTO 24/2010 REAL.ACTIV.DEL PIC EN EL MARCO DE LA SALUD EN DISTR.  CAPITAL,ARTICULADO AL PLAN DE DESARROLLO 2008 - 2012 "BOGOTÁ POSITIVA: PARA VIVIR MEJOR" Y PNSP. PAGO 55% CTO-PIC</t>
  </si>
  <si>
    <t xml:space="preserve">CTO 24/2010 REAL.ACTIV.DEL PIC EN EL MARCO DE LA SALUD EN DISTR.  CAPITAL,ARTICULADO AL PLAN DE DESARROLLO 2008 - 2012 "BOGOTÁ POSITIVA: PARA VIVIR MEJOR" Y PNSP. PAGO 55% CTO-PIC.</t>
  </si>
  <si>
    <t xml:space="preserve">CTO 24/2010 REAL.ACTIV.DEL PIC EN EL MARCO DE LA SALUD EN DISTR.  CAPITAL,ARTICULADO AL PLAN DE DESARROLLO 2008 - 2012 "BOGOTÁ POSITIVA: PARA VIVIR MEJOR Y PNSP. PAGO 55% CTO-PIC</t>
  </si>
  <si>
    <t xml:space="preserve">CTO 24/2010 REALIZ.ACTIV.DEL PIC EN EL MARCO DE LA SALUD PUBLICA  EN EL DC, ARTICULADO AL PLAN DE DESARR.2008-2012 BOGOTA POSITIVA PARA VIVIR MEJOR Y AL PNSP. PAGO 55% CTO-PIC</t>
  </si>
  <si>
    <t xml:space="preserve">CTO 24/2010 REAL.ACTIV. PIC EN EL MARCO DE LA SALUD EN DISTRITO   CAPITAL,ARTICULADO AL PLAN DE DESARROLLO 2008 - 2012 "BOGOTÁ POSITIVA: PARA VIVIR MEJOR Y PNSP. PAGO 55% CTO-PIC</t>
  </si>
  <si>
    <t xml:space="preserve">CTO 24/2010 REALIZAR ACTIVIDADES DEL PIC EN EL MARCO DE LA SALUD  EN DISTR.CAPITAL,ARTICULADO AL PLAN DE DESARROLLO 2008 - 2012 BOGOTA POSITIVA. PAGO 55% CTO-PIC</t>
  </si>
  <si>
    <t xml:space="preserve">CTO 24/2010 REALIZ.ACTIV.PIC EN EL MARCO DE LA SALUD PUBLICA, DC  ARTICULADO AL PLAN DE DESARR.2008-2012 BOGOTA POSITIVA PARA VIVIR MEJOR Y AL PNSP 2007-2010 CONFOR.NECES. PAGO 55% CTO-PIC</t>
  </si>
  <si>
    <t xml:space="preserve">CTO 24/2010 REAL.ACTIV.PIC EN EL MARCO DE LA SALUD EN EL DISTRITO CAPITAL,ARTICULADO AL PLAN DE DESARROLLO 2008 - 2012 "BOGOTÁ POSITIVA: PARA VIVIR MEJOR" Y PNSP. PAGO 55% CTO-PIC</t>
  </si>
  <si>
    <t xml:space="preserve">CTO 759/09 PRESTAR SERVICIO SALUD DE ATEN.PRE HOSPIT.EN UNIDADES  MOV.(AMBULANCIAS)CON DISPONIB.24 HORAS PARA QUE RELICEN TRABAJOS TRABAJOS BASICOS. PAGO PER FEB/10 CTA 2800.</t>
  </si>
  <si>
    <t xml:space="preserve">ADIC. CTO 759/09 APH                                              PAGO PER FEB/10. CTA C. 2800.</t>
  </si>
  <si>
    <t xml:space="preserve">ADICION CTO 771/2007 PRESTACION DE SERVIVIOS DE SALUD PARA POBLAC EN CONDICIONES DE DESPLAZAMIENTO FORZOSO POR LA VIOLENCIA. PAGO ANTICIPADO SEGUN PRORROGA N°9 Y ADICION N°7 DEL CTO.</t>
  </si>
  <si>
    <t xml:space="preserve">ADICION CTO No.474/07 PRESTACION DE SERVICIOS DE SALUD POBLACION  PARTICIPANTE VINCULADA PAGO ANTICIPADO SEGUN PRORROGA N°11 Y ADICION N°11 DEL CTO.</t>
  </si>
  <si>
    <t xml:space="preserve">ADICION CTO 474/2007                                              PAGO ANTICIPADO SEGUN PRORROGA N°11 Y ADICION 11 DEL CTO.</t>
  </si>
  <si>
    <t xml:space="preserve">AUTORIZACION DE DESCUENTOS GIRO DIRECTO A LAS ESES DE LA EPSS     CAPRECOM CORRESPONDIENTE A LIQUIDACION DE CONTRATOS, SEGUN RESOLU CIONES Nº467 Y 470 DE 2010</t>
  </si>
  <si>
    <t xml:space="preserve">AUTORIZACION DE DESCUENTOS GIRO DIRECTO A LAS ESES DE LA EPSS     COMPARTA CORRESPONDIENTE A LIQUIDACION DE CONTRATOS, SEGUN RESOLU CION No.468 DE 2010.</t>
  </si>
  <si>
    <t xml:space="preserve">HOSPITAL CHAPINERO E.S.E.</t>
  </si>
  <si>
    <t xml:space="preserve">CTO:613/09 SERVICIOS DE SALUD DEL PLAN DE INTERVENCIONES COLECTIV PAGO ENE/10, FACT 3611.</t>
  </si>
  <si>
    <t xml:space="preserve">CTO:613/09 SERVICIOS DE SALUD DEL PLAN DE INTERVENCIONES COLECTIV PAGO PER ENE/10,  FACT. 3611.</t>
  </si>
  <si>
    <t xml:space="preserve">Adición Cto. 777/07 Prestación servicios de salud para poblacion  en condiciones de desplazamiento forzoso por la violencia. PAGO ANTICIPADO SEGUN PRORROGAN°8 Y ADICION N°7 DEL CTO.</t>
  </si>
  <si>
    <t xml:space="preserve">Adición Cto. 458/07 Prestación de servicios de salud  población   participante vinculada PAGOP ANTICIPADO SEGUN PRORROGA N° 12 Y ADICION N° 11 DEL CTO.</t>
  </si>
  <si>
    <t xml:space="preserve">Adición Cto. 458/07 Prestación de servicios de salud  población   participante vinculada PAGO ANTICIPADO SEGUN PRORROGA N°12 Y ADICION N° 11 DEL CTO.</t>
  </si>
  <si>
    <t xml:space="preserve">AUTORIZACION DE DESCUENTOS GIRO DIRECTO A LAS ESES DE LA EPSS     SALUD CONDOR CORRESPONDIENTE A LIQUIDACION DE CONTRATOS, SEGUN RE SOLUCION No. 470 DE 2010.</t>
  </si>
  <si>
    <t xml:space="preserve">HOSPITAL DEL SUR E.S.E.</t>
  </si>
  <si>
    <t xml:space="preserve">CT:888/09 PRESTAC.SERV.SAL.ATENCION PREHOSP.EN UNIDADES MOVILES   (AMBULANCIAS)DISPON.LAS 24H.DEL DIA QUE REALICEN TRASLADOS BASIC. Y MEDICALIZ. PAGO PER FEB/10. CTA C. 9035.</t>
  </si>
  <si>
    <t xml:space="preserve">ADIC.CTO 614/09 PLAN DE INTERVENCIONES COLECTIVAS                 PAGO PER ENE/FEB/10, CTA C. 8890-9020.</t>
  </si>
  <si>
    <t xml:space="preserve">ADIC.CTO 614/09 PLAN DE INTERVENCIONES COLECTIVAS                 PAGO PER ENE/FEB/10 CTA C. 8890-9020</t>
  </si>
  <si>
    <t xml:space="preserve">CTO 614/09 COMPRAVENTA DE ACCIONESDEL PLAN SALUD PUBL.DE INTERV.  COLECTIVAS (PIC) DEL SIST.SEGUR.SOCIAL SALUD EN D.C. DIRIGIDO A COLECTIV.DE BTA.PAGO ENE/FEB/10, CTA C. 8890-9020.</t>
  </si>
  <si>
    <t xml:space="preserve">CTO 614/09 COMPRAVENTA DE ACCIONES DEL PLAN DE SALUD PUBLICA DE   INTERVENC.COLECT.(PIC)DEL SIST.SEGUR.SOC.EN SALUD EN EL D.C. DIRI GIDO A COLECTIV.PAGO ENE/FEB/10, CTA C. 8890-9020.</t>
  </si>
  <si>
    <t xml:space="preserve">Adición Cto. 783/07 Prestación servicios de salud para poblacion  en condiciones de desplazamiento forzoso por la violencia. PAGO ANTICIPADO SEGUN PRORROGA N°9 Y ADICION N°7 DEL CTO.</t>
  </si>
  <si>
    <t xml:space="preserve">ADICION CTO No.472/07 PRESTACION DE SERVICIOS DE SALUD POBLACION° PARTICIPANTE VINCULADA PAGO ANTICIPADO SEGUN PRORROGA N° 12 Y ADICION N°14 DEL CTO.</t>
  </si>
  <si>
    <t xml:space="preserve">ADICION CTO No.472/07 PRESTACION DE SERVICIOS DE SALUD POBLACION  PARTICIPANTE VINCULADA PAGO ANTICIPADO SEGUN PRORROGA N°12 Y ADICION N°14 DEL CTO.</t>
  </si>
  <si>
    <t xml:space="preserve">ADICION CTO No.472/07 PRESTACION DE SERVICIOS DE SALUD POBLACION  PARTICIPANTE VINCULADA. Acompana vig 2009 CDP No 4089 Y 4091. FACT ENE/FEBR/10 MENOS 9.49% RES. GLOSA, AMORTIZ.</t>
  </si>
  <si>
    <t xml:space="preserve">ADICION CTO No.472/07 PRESTACION DE SERVICIOS DE SALUD POBLACION  PARTICIPANTE VINCULADA. ACOMPANA VIG/09 RP 4723/4735. FACT. ENE/FEBR/10 MENOS 9.49% RES. GLOSA.</t>
  </si>
  <si>
    <t xml:space="preserve">AUTORIZACION DE DESCUENTOS GIRO DIRECTO A LAS ESES DE LA EPSS     CAPRECOM CORRESPONDIENTE A LIQUIDACION DE CONTRATOS, SEGUN RESOLU CION No.470 DE 2010.</t>
  </si>
  <si>
    <t xml:space="preserve">AUTORIZACION DE DESCUENTOS GIRO DIRECTO A LAS ESES DE LA EPSS     SALUD CONDOR CORRESPONDIENTE A LIQUIDACION DE CONTRATOS, SEGUN RE SOLUCION No.470 DE 2010.</t>
  </si>
  <si>
    <t xml:space="preserve">HOSPITAL ENGATIVA EMPRESA SOCIAL DE</t>
  </si>
  <si>
    <t xml:space="preserve">ADICION CTO. 760/09                                               PAGO PER FEB/10, CTA C. 15607-15608-15609</t>
  </si>
  <si>
    <t xml:space="preserve">Adición Cto. 770/07 Prestación servicios de salud para poblacion  en condiciones de desplazamiento forzoso por la violencia. PAGO ANTICIPADO SEGUN PRORROGA N°9 Y ADICION N°7 DEL CTO.</t>
  </si>
  <si>
    <t xml:space="preserve">ADICION CT:479/2007                                               PAGO ANTICIPADO SEGUN PRORROGA N°14 Y ADICION N°19 DEL CTO.</t>
  </si>
  <si>
    <t xml:space="preserve">ADICION CONTRATO 479/2007                                         PAGO ANTICIPADO SEGUN PRORROGA N°14 Y ADICION N°19 DEL CTO.</t>
  </si>
  <si>
    <t xml:space="preserve">AUTORIZACION DE DESCUENTOS GIRO DIRECTO A LAS ESES DE LA EPSS     SOLSALUD CORRESPONDIENTE A LIQUIDACION DE CONTRATOS, SEGUN RESOLU CIONES No.468 Y 470 DE 2010.</t>
  </si>
  <si>
    <t xml:space="preserve">HOSPITAL FONTIBON E.S.E.</t>
  </si>
  <si>
    <t xml:space="preserve">CT:926/09 PRESTACION DE SER.SALUD DE ATEN.PRE HOSPITAL.EN UNIDAD. MOVILES(AMBULANCIAS) CON DISPONIBILIDAD LAS 24H.DEL DIA,PARA QUE TRASLADOS BAS-MED.PAGO 16-31/DIC/09-FEB/10 CTA C.146-147-01</t>
  </si>
  <si>
    <t xml:space="preserve">2010-04-19</t>
  </si>
  <si>
    <t xml:space="preserve">CTO:620/09 SERVICIOS DE SALUD PLAN DE INTERVENCIONES COLECTIVAS   PAGO PER ENE/10, CTA C. 026-2010.</t>
  </si>
  <si>
    <t xml:space="preserve">CTO:620/09 SERVICIOS DE SALUD PLAN DE INTERVENCIONES COLECTIVAS   PAGO PER ENE/10. CTA C. 026-2010</t>
  </si>
  <si>
    <t xml:space="preserve">CT:926/09 PRESTACION DE SER.SALUD DE ATEN.PRE HOSPITAL.EN UNIDAD. MOVILES(AMBULANCIAS) CON DISPONIBILIDAD LAS 24H.DEL DIA,PARA QUE TRASLADOS BAS-MED. PAGO ENE/10. CTA C.140-141/2010</t>
  </si>
  <si>
    <t xml:space="preserve">Adición Cto. 778/07 Prestación servicios de salud para poblacio   en condiciones de desplazamiento forzoso por la violencia PAGO ANTICIPADO SEGUN PRORROGA N°9 Y ADICION N°7 DEL CTO.</t>
  </si>
  <si>
    <t xml:space="preserve">ADICION CT:464/2007                                               PAGO ANTICIPADO SEGUN PRORROGA N°14 Y ADICION N°12 DEL CTO.</t>
  </si>
  <si>
    <t xml:space="preserve">ADICION CT:464/2007                                               PAGO ANTICIPADO SEGUN PRORROGA N°14 Y ADICION N°12  DEL CTO.</t>
  </si>
  <si>
    <t xml:space="preserve">HOSPITAL LA VICTORIA E.S.E.</t>
  </si>
  <si>
    <t xml:space="preserve">Adición Cto. 469/07 Prestación de servicios de salud  población   participante vinculada. CITOLOGIAS. Acompaña vig 2009 RP No.4724. FACT ENE/FEBR/10 MENOS 3.7% RES GL</t>
  </si>
  <si>
    <t xml:space="preserve">Adición Cto. 727/07 Prestación de servicios de salud  población   participante vinculada.Acompaña Vig 2009 RP N.4042. FACT FEBR/10 (-) 2.5% RES.GLOSA.</t>
  </si>
  <si>
    <t xml:space="preserve">CTO 762/09 PRESTAR SERV.SALUD DE ATEN.PREHOSPIT.EN UNID.MOVILES   (AMBULANCIAS)DISPON.24 HORAS PARA QUE RELICEN TRASLADOS BASICOS, MEDIALIZ.PAGO PER FEB/10 FACT DGH-0000858285.</t>
  </si>
  <si>
    <t xml:space="preserve">Adición Cto. 470/07 Prestación de servicios de salud  población   participante vinculada. Acompana vig 2009 cdp No 4046. FACT FEBR/10 MEN 5% RES. GLOS, AMORT</t>
  </si>
  <si>
    <t xml:space="preserve">ADIC.CTO 762/09                                                   PAGO PER FEB/10, FACT. DGH-0000858285</t>
  </si>
  <si>
    <t xml:space="preserve">Adic Cto.811/07 Prest serv de salud para pobl en cond de desplaz. forz por la violenc. Acompana vig./09 RP 4036. fact dic/09/ene/ febr/10 menos 2.50% res. glosa, amortiz. Pago antic marz/abr</t>
  </si>
  <si>
    <t xml:space="preserve">Adición Cto.811/07 Prestación servicios de salud para poblacion   en condiciones de desplazamiento forzoso por la violencia PAGO ANTICIPADO SEGUN PRORROGA N°9 Y ADICION N°8 DEL CTO.</t>
  </si>
  <si>
    <t xml:space="preserve">Adición Cto. 727/07 Prestación de servicios de salud  población   participante vinculada PAGO ANTICIPADO SEGUN PRORROGA N°9 Y ADICION N° 6 DEL CTO.</t>
  </si>
  <si>
    <t xml:space="preserve">Adición Cto. 470/07 Prestación de servicios de salud  población   participante vinculada PAGO ANTICIPADO SEGUN PRORROGA N°9 Y ADICION N° 9 DEL CTO</t>
  </si>
  <si>
    <t xml:space="preserve">ADICION CONTRATO 469/2007                                         PAGO ANTICIPADO SEGUN PRORROGA N° 16 Y ADICION N°16 DEL CTO.</t>
  </si>
  <si>
    <t xml:space="preserve">ADIC.CTO 469/07                                                   PAGO ANTICIPADO SEGUN PRORROGA N° 16 Y ADICION N°16 DEL CTO</t>
  </si>
  <si>
    <t xml:space="preserve">Adición Cto. 469/07 Prestación de servicios de salud  población   participante vinculada. CITOLOGIAS. Acompaña vig/09 RP No.4724. FACT MARZ/10 MENOS 3.7% RES GL,AMORTI</t>
  </si>
  <si>
    <t xml:space="preserve">ADICION CONTRATO 469/2007                                         FACT MARZ/10 MENOS 3.70% RES. GLOSA.</t>
  </si>
  <si>
    <t xml:space="preserve">ADIC.CTO 469/07                                                   FACT MARZ/10 MENOS 3.70% RES. GLOSA.</t>
  </si>
  <si>
    <t xml:space="preserve">ADIC.CTO 762/09                                                   PAGO PER MAR/10, FACT. DGH-0000873417.</t>
  </si>
  <si>
    <t xml:space="preserve">AUTORIZACION DE DESCUENTOS GIRO DIRECTO A LAS ESES DE LA EPSS     SALUD CONDOR CORRESPONDIENTE A LIQUIDACION DE CONTRATOS, SEGUN RE SOLUCIONES No. 468 Y 471 DE 2010.</t>
  </si>
  <si>
    <t xml:space="preserve">HOSPITAL MEISSEN II Nivel E.S.E.</t>
  </si>
  <si>
    <t xml:space="preserve">CTO 1000/09 PRESTAR SERVICIOS DE SALUD ATENC.PREHOSP.EN UNID.MOV. (AMBULANCIAS)DIPON.24 HORAS PARA QUE REALIC.TRASLADO BASICO MED.Y NEONATAL EN PACIEN. PAGO PER FEB/10 CTA C. 004.</t>
  </si>
  <si>
    <t xml:space="preserve">CT:925/09PRESTACION SER.SAL.ATEN.PREHOSP.EN UNIDAD MOVIL(EQUIPO   DE COMANDO)CON DISPONIB.LAS 24H.,PARA COORDIN.DE ACCIONES OPERAT. EN CASOS DE URGENCIAS,EMER,DESAS.PAGO PER FEB/10 CTA C 003</t>
  </si>
  <si>
    <t xml:space="preserve">RE:308/2010 PAGO SERVICIOS URGENCIAS POR ATENCION PRESHOSPITALARI EN ATENCION A LO ESTIPULADO EN LA LEY 715 DE 2001 ART.67</t>
  </si>
  <si>
    <t xml:space="preserve">ADICION CONTRATO 463/2007                                         PAGGO ANTICIPADO SEGUN PRORROGA N°14 Y ADICION N°15 DEL CTO.</t>
  </si>
  <si>
    <t xml:space="preserve">ADICION CT:463/2007                                               PAGO ANTICIPADO SEGUN PRORROGA N°14 Y ADICION N°15 DEL CTO.</t>
  </si>
  <si>
    <t xml:space="preserve">ADIC.CT:925/09PRESTAC.SER.SAL.ATEN.PREHOSP.EN UNID.MOVIL(EQUIPO   DE COMANDO)CON DISPONIB.LAS 24H.,PARA COORDIN.DE ACCIONES OPERAT. PAGO ANTICIPADO SEGUN PRORROGA N°1, ADICION N°1 Y MODI. N°</t>
  </si>
  <si>
    <t xml:space="preserve">CTO 1000/09 PRESTAR SERVICIOS DE SALUD ATENC.PREHOSP.EN UNID.MOV. (AMBULANCIAS)DIPON.24 HORAS PARA QUE REALIC.TRASLADO BASICO MED.Y NEONATAL EN PACIEN. PAGO PER MAR/10 CTA C. 006.</t>
  </si>
  <si>
    <t xml:space="preserve">2010-04-09</t>
  </si>
  <si>
    <t xml:space="preserve">CANCELACION DESCUENTO APLICADO SOBRE OP No 400954 HOSPITAL TUNAL  POR ACUERDO DE PAGO.</t>
  </si>
  <si>
    <t xml:space="preserve">AUTORIZACIONES DE DESCUENTOS GIRO DIRECTO A LAS ESES DE LA EPSS   CAPRECOM CORRESPONDIENTE A LIQUIDACION DE CONTRATOS, SEGUN RESOLU CIONES No.467, 470 Y 471 DE 2010.</t>
  </si>
  <si>
    <t xml:space="preserve">2010-04-30</t>
  </si>
  <si>
    <t xml:space="preserve">CANCELACION DESCUENTO APLICADO SOBRE OP No 401446 HOSPITAL TUNAL  POR CONCEPTO DE ACUERDO DE PAGO.</t>
  </si>
  <si>
    <t xml:space="preserve">2010-04-06</t>
  </si>
  <si>
    <t xml:space="preserve">HOSPITAL NAZARETH I Nivel E.S.E.</t>
  </si>
  <si>
    <t xml:space="preserve">CT:0023/2010 REALIZAR ACTIVIDADES DEL PIC EN MARCO DE SALUD       CAPITAL,ARTICULADO AL PLAN DE DESARROLLO 2008 - 2012 "BOGOTÁ POSITIVA: PARA VIVIR MEJOR" Y PNSP. PAGO 55% CTO-PIC</t>
  </si>
  <si>
    <t xml:space="preserve">CT:0023/2010 REALIZAR ACTIVIDADES DEL PIC EN MARCO DE SALUD       CAPITAL,ARTICULADO AL PLAN DE DESARROLLO 2008 - 2012 "BOGOTÁ POSITIVA: PARA VIVIR MEJOR" Y PNSP. PAGO 55% CTO-PIC.</t>
  </si>
  <si>
    <t xml:space="preserve">CT:0023/2010 REALIZAR ACTIVIDADES DEL PIC EN MARCO DE SAL.DISTR.  CAPITAL,ARTICULADO AL PLAN DE DESARROLLO 2008 - 2012 "BOGOTÁ POSITIVA: PARA VIVIR MEJOR" Y PNSP. PAGO 55% CTO-PIC.</t>
  </si>
  <si>
    <t xml:space="preserve">CT:0023/2010 REALIZAR ACTIV.DEL PIC EN EL MARCO DE SALUD PUBLICA, ARTICULADO AL PLAN DESARR.2008-2012 BOGOTA POSITIVA PARA VIVIR MEJOR Y EL PNSP 2007-2010 CONFORME A LAS. PAGO 55% CTO-PIC</t>
  </si>
  <si>
    <t xml:space="preserve">CT:0023/2010 REALIZAR ACTIV.DEL PIC EN EL MARCO DE SALUD PUBLICA, ARTICULADO AL PLAN DESARR.2008-2012 BOGOTA POSITIVA PARA VIVIR MEJOR Y EL PNSP 2007-2010 CONFORME A LAS. PAGO 55% CTO-PIC.</t>
  </si>
  <si>
    <t xml:space="preserve">CT:0023/2010 REALIZ.ACTIV.PIC EN MARCO DE SALUD PUBLICA EN EL DC, AL PLAN DE DESARR.2008-2012 BOGOTA POSITIVA PARA VIVIR MEJOR Y AL PNSP 2007-2010 CONFORME A NEC.Y PRIORID. PAGO GIRO 55% CTO</t>
  </si>
  <si>
    <t xml:space="preserve">CT:0023/2010 REALIZAR ACTIVIDADES PIC EN MARCO DE LA SALUD EN DC  CAPITAL,ARTICULADO AL PLAN DE DESARROLLO 2008 - 2012 "BOGOTÁ POSITIVA: PARA VIVIR MEJOR" Y PNSP. PAGO GIRO 55% CTO-PIC</t>
  </si>
  <si>
    <t xml:space="preserve">CT:0023/2010 REALIZAR ACTIVIDADES PIC EN MARCO DE LA SALUD EN DC  CAPITAL,ARTICULADO AL PLAN DE DESARROLLO 2008 - 2012 "BOGOTÁ POSITIVA: PARA VIVIR MEJOR" Y PNSP. PAGO 55% CTO-PIC</t>
  </si>
  <si>
    <t xml:space="preserve">CT:0023/2010 REALIZAR ACTIVIDADES PIC EN MARCO DE LA SALUD EN DC  CAPITAL,ARTICULADO AL PLAN DE DESARROLLO 2008 - 2012 "BOGOTÁ POSI TIVA: PARA VIVIR MEJOR" Y PNSP. GIRO 55% CTO-PIC</t>
  </si>
  <si>
    <t xml:space="preserve">CT:0023/2010 REALIZAR ACTIVIDADES PIC EN MARCO DE LA SALUD EN DC  CAPITAL,ARTICULADO AL PLAN DE DESARROLLO 2008 - 2012 "BOGOTÁ POSI TIVA: PARA VIVIR MEJOR" Y PNSP. PAGO 55% CTO-PIC.</t>
  </si>
  <si>
    <t xml:space="preserve">CT:0023/2010 REALIZAR ACTIVIDADES PIC EN MARCO DE LA SALUD EN DC  CAPITAL,ARTICULADO AL PLAN DE DESARROLLO 2008 - 2012 "BOGOTÁ POSITIVA: PARA VIVIR MEJOR" Y PNSP. PAO GIRO 55% CTO-PIC.</t>
  </si>
  <si>
    <t xml:space="preserve">CT:0023/2010 REALIZ.ACTIV.PIC EN MARCO DE SALUD PUBLICA, EN EL DC ARTICULADO AL PLAN DE DESARR.2008-2012 BOGOTA POSITIVA PARA VIVIR MEJOR Y AL PNSP. PAGO GIRO 55% CTO-PIC</t>
  </si>
  <si>
    <t xml:space="preserve">CT:0023/2010 REALIZAR ACTIVIDADES PIC EN MARCO DE SALUD EN DISTRI CAPITAL,ARTICULADO AL PLAN DE DESARROLLO 2008 - 2012 "BOGOTÁ POSITIVA: PARA VIVIR MEJOR" Y PNSP. PAGO GIRO 55% CTO-PIC.</t>
  </si>
  <si>
    <t xml:space="preserve">CT:0023/2010 REALIZ.ACTIV.PIC EN MARCO DE SALUD PUBLICA, EN EL DC ARTICULADO AL PLAN DE DESARR.2008-2012 BOGOTA POSITIVA PARA VIVIR MEJOR Y AL PNSP 2007-2010 CONFOR.NECES. PAGO GIRO 55% CTO-</t>
  </si>
  <si>
    <t xml:space="preserve">CT:0023/2010 REALIZAR ACTIVIDADES PIC EN MARCO DE SALUD EN DC     CAPITAL,ARTICULADO AL PLAN DE DESARROLLO 2008 - 2012 "BOGOTÁ POSITIVA:PARA VIVIR MEJOR" Y AL PNSP. PAGO GIRO 55% CTO-PIC.</t>
  </si>
  <si>
    <t xml:space="preserve">CT:0023/2010 REALIZAR ACTIVIDADES PIC EN MARCO DE SALUD EN DC     CAPITAL,ARTICULADO AL PLAN DE DESARROLLO 2008 - 2012 "BOGOTÁ POSITIVA: PARA VIVIR MEJOR" Y PNSP. PAGO GIRO 55% CTO-PIC</t>
  </si>
  <si>
    <t xml:space="preserve">CT:924/09 PRESTAC.SERV.SALUD ATENCION PREHOSP.EN UNIDAD MOVILES   (AMBULANCIAS) CON DISPON.24HORAS DEL DIA,PARA QUE REALICEN TRASL. BASICOS Y MEDICALIZ.EN PACIENTES. PAGO PER FEB/10 CTA C.31</t>
  </si>
  <si>
    <t xml:space="preserve">CT:924/09 PRESTAC.SERV.DE SALUD ATENCION PREHOSP. EN UNIDADES     MOVILES(AMBULANCIAS) CON DISP.LAS 24H.DEL DIA,QUE REALICEN TRASL. BASICOS Y MEDICAL. PAGO PER FEB/10, CTA C. 3185..</t>
  </si>
  <si>
    <t xml:space="preserve">Adición Cto. 471/07 Prestación de servicios de salud  población   participante vinculada PAGO ANTICIPADO SEGUN PRORROGA N°12 Y ADICION N°13 DEL CTO.</t>
  </si>
  <si>
    <t xml:space="preserve">Adición Cto. 471/07 Prestación de servicios de salud  población   participante vinculada. Acompana vig 2009 RP No 4085 Y 4087. FACT MARZ/10 MENOS 3.84% RES. GLOSA, AMORTIZ.</t>
  </si>
  <si>
    <t xml:space="preserve">CT:924/09 PRESTAC.SERV.DE SALUD ATENCION PREHOSP. EN UNIDADES     MOVILES(AMBULANCIAS) CON DISP.LAS 24H.DEL DIA,QUE REALICEN TRASL. BASICOS Y MEDICAL. PAGO PER MAR/10, CTA C. 3195..</t>
  </si>
  <si>
    <t xml:space="preserve">ADIC.CT:924/09 PRESTAC.SERV.DE SALUD ATENCION PREHOSP. EN UNIDADE MOVILES(AMBULANCIAS) CON DISP.LAS 24H.DEL DIA,QUE REALICEN TRASL. PAGO PER MAR/10 CTA C. 3195.</t>
  </si>
  <si>
    <t xml:space="preserve">HOSPITAL OCCIDENTE KENNEDY E.S.E.</t>
  </si>
  <si>
    <t xml:space="preserve">CT:967/09 PRESTACION SERV.SALUD ATEN.PRE HOSPITAL.EN UNIDAD.MOV.  (AMBULANCIAS) DISPONIBILIDAD 24HR.DIA,REALICEN TRASLADOS BASICOS MEDICALIZ. PAGO PER ENE/FEB/10 .</t>
  </si>
  <si>
    <t xml:space="preserve">PRORROGA,ADICION,MODIF.CT:001/2009 PRESTACION SERVIVIOS SALUD DE  ATENCION DE LA LINEA TELEF DE EMERG,AREA REGULADORA DE ELECTIVAS, LINEA SAL.MENTAL,PAGO 1RA MENSUALIDAD PER 16/FEB-15/MAR/10</t>
  </si>
  <si>
    <t xml:space="preserve">ADICION CT:466/2007                                               PAGO ANTICIPADO SEGUN PRORROGA N°13 Y ADICION N° 16 DEL CTO.</t>
  </si>
  <si>
    <t xml:space="preserve">ADICION CT:466/2007                                               PAGO ANTICIPADO SEGUN PRORROGA N° 13 Y ADICION N° 16 DE CTO.</t>
  </si>
  <si>
    <t xml:space="preserve">AUTORIZACION DE DESCUENTOS GIRO DIRECTO A LAS ESES DE LA EPSS     HUMANA VIVIR CORRESPONDIENTEE A LIQUIDACION DE CONTRATOS,SEGUN RE SOLUCION No. 469 DE 2010.</t>
  </si>
  <si>
    <t xml:space="preserve">HOSPITAL PABLO VI BOSA I NIVEL  E.S</t>
  </si>
  <si>
    <t xml:space="preserve">CTO 25/2010 REAL.ACTIV.PIC EN EL MARCO DE LA SALUD EN EL DISTRITO CAPITAL,ARTICULADO AL PLAN DE DESARROLLO 2008 - 2012 "BOGOTÁ POSITIVA: PARA VIVIR MEJOR Y PNSP. PAGO 55% CTO-PIC</t>
  </si>
  <si>
    <t xml:space="preserve">CTO 25/2010 REAL.ACTIV.PIC EN EL MARCO DE LA SALUD EN EL DISTRITO CAPITAL,ARTICULADO AL PLAN DE DESARROLLO 2008 - 2012 "BOGOTÁ POSITIVA: PARA VIVIR MEJOR" Y PNSP. PAGO 55% CTO-PIC</t>
  </si>
  <si>
    <t xml:space="preserve">CTO 25/2010 REAL.ACTIV.PIC EN EL MARCO DE SALUD PUBLICA,EN EL DC  ARTICULADO AL PLAN DESARR.2008-2012 BOGOTA POSITIVA PARA VIVIR MEJOR Y EL PNSP 2007-2010 CONFORME A LAS. PAGO 55% CTO-PIC</t>
  </si>
  <si>
    <t xml:space="preserve">CTO 25/2010 REALIZ.ACTIV.PIC EN EL MARCO DE SALUD PUBLICA EN DC   ART.AL PLAN DE DESARR.2008-2012 BOGOTA POSITIVA PARA VIVIR MEJOR Y AL PNSP 2007-2010 CONFORME A NEC.Y PRI. PAGO 55% CTO-PIC</t>
  </si>
  <si>
    <t xml:space="preserve">CTO 25/2010 REAL.ACTIV.PIC EN EL MARCO DE LA SALUD EN EL DISTRITO CAPITAL,ARTICULADO AL PLAN DE DESARROLLO 2008 -2012 "BOGOTÁ POSIT IVA: PARA VIVIR MEJOR" Y PNSP. PAGO 55% CTO-PIC</t>
  </si>
  <si>
    <t xml:space="preserve">CTO 25/2010 REAL.ACTIV.DEL PIC EN EL MARCO DE LA SALUD EN DISTR.  CAPITAL,ARTICULADO AL PLAN DE DESARROLLO 2008 - 2012 "BOGOTÁ POSITIVA: PARA VIVIR MEJOR Y PNSP. PAGO 55% CTO-PIC</t>
  </si>
  <si>
    <t xml:space="preserve">CTO 25/2010 REAL.ACTIV.DEL PIC EN EL MARCO DE LA SALUD EN DISTR.  CAPITAL,ARTICULADO AL PLAN DE DESARROLLO 2008 - 2012 "BOGOTÁ POSITIVA: PARA VIVIR MEJOR" Y PNSP. PAGO 55% CTO-PIC</t>
  </si>
  <si>
    <t xml:space="preserve">CTO 25/2010 REALIZ.ACTIV.DEL PIC EN EL MARCO DE LA SALUD PUBLICA  EN DC ARTICULADO AL PLAN DE DESARR.2008-2012 BOGOTA POSITIVA PARA VIVIR MEJOR Y AL PNSP. PAGO 55% CTO-PIC</t>
  </si>
  <si>
    <t xml:space="preserve">CTO 25/2010 REALIZ.ACTIV.DEL PIC EN EL MARCO DE LA SALUD PUBLICA, EN DC ARTICULADO AL PLAN DE DESARR.2008-2012 BOGOTA POSITIVA PARA VIVIR MEJOR Y AL PNSP 2007-2010 CONFOR.NE . PAGO 55% CTO-P</t>
  </si>
  <si>
    <t xml:space="preserve">CTO 25/2010 REAL.ACTIV.DEL PIC EN EL MARCO DE LA SALUD EN EL DIST CAPITAL,ARTICULADO AL PLAN DE DESARROLLO 2008 - 2012 "BOGOTÁ PAGO 55% CTO-PIC</t>
  </si>
  <si>
    <t xml:space="preserve">CT:876/09 PRESTAC.SERV.SALUD ATENCION PREHOSP.EN UNIDADES MOVILES (AMBULANCIAS) CON DISPONIBILIDAD LAS 24 HORAS DEL DIA,PARA TRASL. BASICOS Y MEDICALIZADOS. PAGO PER FEB/10. FACT 784-785.</t>
  </si>
  <si>
    <t xml:space="preserve">ADIC. CTO.876/09                                                  PAGO PER FEB/10, FACT.784-785.</t>
  </si>
  <si>
    <t xml:space="preserve">CTO: 621/09 LA COMPRAVENTA DE ACCIONES DEL PLAN DE SALUD PUBLICA  INTERVEN COLECT(PIC) DEL SGSSS. PAGO PER ENE/10, CTA C. 732/09.</t>
  </si>
  <si>
    <t xml:space="preserve">ADIC.CTO:621/09 COMPRAVENTA DE ACCIONES DEL PLAN DE SALUD         PUBLICA DE INTERVENCIONES COLECTIVAS(PIC) DEL SISTEMA DE SEGURIDA PAGO PER ENE/10, CTA C. 732/09.</t>
  </si>
  <si>
    <t xml:space="preserve">CTO: 621/09 LA COMPRAVENTA DE ACCIONES DEL PLAN DE SALUD PUBLICA  DE INTERVENCIONES COLECTIVAS(PIC) DEL SISTEMA DE SEGURIDAD SOCIAL PAGO ENE/10, CTA C. 732-2009.</t>
  </si>
  <si>
    <t xml:space="preserve">ADIC.CTO:621/09 COMPRAVENTA DE ACCIONES DEL PLAN DE SALUD PUBLICA DE INTERVENCIONES COLECTIVAS(PIC) DEL SISTEMA DE SEGURIDAD SOCIAL PAGO ENE/10, CTA C. 732-2009.</t>
  </si>
  <si>
    <t xml:space="preserve">Adición Cto. 782/07 Prestación servicios de salud para poblacion  en condiciones de desplazamiento forzoso por la violencia PAGO ANTICIPADO SEGUN PRORROGA N°9 Y ADICION N°7 DEL CTO.</t>
  </si>
  <si>
    <t xml:space="preserve">Adición Cto. 461/07 Prestación de servicios de salud  población   participante vinculada PAGO ANTICIPADO SEGUN PRORROGA N°11 Y ADICION N°13 DEL CTO.</t>
  </si>
  <si>
    <t xml:space="preserve">Adición Cto. 461/07 Prestación de servicios de salud  población   participante vinculada. acompaña vig 2009 cdp  4103-4104. FACT MARZ/10 MENOS 2.18% RES. GLOSA, AMORTIZ.</t>
  </si>
  <si>
    <t xml:space="preserve">Adición Cto. 461/07 Prestación de servicios de salud  población   participante vinculada. Acompana vig/09 Rp 4722/4738. Fact. marz/10 menos 2.18% res. glosa.</t>
  </si>
  <si>
    <t xml:space="preserve">AUTORIZACION DE DESCUENTOS GIRO DIRECTO A LAS ESES DE LA EPSS     CAPRECOM CORRESPONDIENTE A LIQUIDACION DE CONTRATOS, SEGUN RESOLU CIONES 467 Y 470 DE 2010.</t>
  </si>
  <si>
    <t xml:space="preserve">HOSPITAL RAFAEL URIBE URIBE E.S.E.</t>
  </si>
  <si>
    <t xml:space="preserve">CTP 982/09 PRESTAC.SERV.DE SALUD ATENCION PREHOSP. EN UNIDADES    MOVILES(AMBULANCIAS) CON DISP.24 HORAS PARA QUE REALICEN TRASLADO BASICO Y MEDICALIZ. PAGO PER 01-28 FEB/09. CTA C. 6188/87.</t>
  </si>
  <si>
    <t xml:space="preserve">Adición Cto. 785/07 Prestación servicios de salud para poblacion  en condiciones de desplazam forz por la violencia. Acomp. vig/09 RP 4088. Fact febr/10 menos 5% res. gl. PAGO ANTICIPADO mar</t>
  </si>
  <si>
    <t xml:space="preserve">Adición Cto480/07 Prestación servicios de salud poblacion         participante vinculada.  Acompana vig 2009 CDP No 4098. FACT FEBR/10 MENOS 6.65% RES. GLOSA, AMORTIZ.</t>
  </si>
  <si>
    <t xml:space="preserve">Adición Cto480/07 Prestación servicios de salud poblacion         participante vinculada.  Acompana vig 2009 CDP No 4098. PAGO ANTICIPADO MARZ/10.</t>
  </si>
  <si>
    <t xml:space="preserve">2010-04-20</t>
  </si>
  <si>
    <t xml:space="preserve">ADIC CTO:625/09 No.4 COMPRAVENTA DE ACCIONES DEL PLAN DE SALUD    SALU PUBLICA DE INTERVENCIONES COLECTIVAS(PIC) DEL SISTEMA DE SEGURIDAD SOCIAL, PAGO REINT. GLOSA OCT/NOV/09.</t>
  </si>
  <si>
    <t xml:space="preserve">ADIC CTO:625/09 COMPRAVENTA DE ACCIONES DEL PLAN DE SALUD PUBLICA DE INTERVENCIONES COLECTIVAS(PIC) DEL SISTEMA DE SEGURIDAD SOCIAL PAGO REINT GLOSAS OCT/NOV/09.</t>
  </si>
  <si>
    <t xml:space="preserve">CTO: 625/09 LA COMPRAVENTA DE ACCIONES DEL PLAN DE SALUD PUBLICA  DE INTERVENCIONES COLECTIVAS(PIC) DEL SISTEMA DE SEGURIDAD SOCIAL EN SALUD EN EL DC.PAGO REINT. GLOSA OCT/NOV/09.</t>
  </si>
  <si>
    <t xml:space="preserve">ADIC CTO:625/09  COMPRAVENTA DE ACCIONES DEL PLAN DE              SALUD PUBLICA DE INTERVENCIONES COLECTIVAS(PIC) DEL SISTEMA DE PAGO REINT GLOSAS OCT/NOV/09.</t>
  </si>
  <si>
    <t xml:space="preserve">CTO:625/09 SERVICIOS DE SALUD PLAN INTERVENCIONES COLECTIVAS      PAGO REINT GLOSAS OCT/NOV/09.</t>
  </si>
  <si>
    <t xml:space="preserve">Adición Cto. 785/07 Prestación servicios de salud para poblacion  en condiciones de desplazamiento forzoso por la violencia PAGO ANTICIPADO SEGUN PRORROGA N°9 Y ADICION N°7 DEL CTO.</t>
  </si>
  <si>
    <t xml:space="preserve">Adición Cto480/07 Prestación servicios de salud poblacion         participante vinculada PAGO ANTICIPADO SEGUN PRORROGA N°12 Y ADICION N° 13 DEL CTO</t>
  </si>
  <si>
    <t xml:space="preserve">Adición Cto480/07 Prestación servicios de salud poblacion         participante vinculada PAGO ANTICIPADO SEGUN PRORROGA N° 12 Y ADICION N°13 DEL CTO</t>
  </si>
  <si>
    <t xml:space="preserve">AUTORIZACION DE DESCUENTOS GIRO DIRECTO A LAS ESES DE LA EPSS     CAPRECOM CORRESPONDIENTE A LIQUIDACION DE CONTRATOS, SEGUN RESOLU CIONES No.467 Y 470 DE 2010.</t>
  </si>
  <si>
    <t xml:space="preserve">HOSPITAL SAN BLAS II Nivel E.S.E.</t>
  </si>
  <si>
    <t xml:space="preserve">Adición Cto. 774/07 Prestación servicios de salud para poblacion  en condiciones de desplazamiento forzoso por la violencia PAGO ANTICIPADO SEGUN PRORROGA N°9 Y ADICION N°8 DEL CTO.</t>
  </si>
  <si>
    <t xml:space="preserve">Adición Cto. 475/07                                               PAGO ANTICIPADO SEGUN PRORROGA N° 14 Y ADICION N°11 DEL CTO.</t>
  </si>
  <si>
    <t xml:space="preserve">ADICION CT:475/2007                                               PAGO ANTICIPDO SEGUN PRORROGA N°14 Y ADICION N°11 DEL CTO.</t>
  </si>
  <si>
    <t xml:space="preserve">2010-04-26</t>
  </si>
  <si>
    <t xml:space="preserve">CT 905/09 CONTRATAR LA PRESTACION DE SER.SALUD DE ATEN.PRE HOSPIT MOVILES(AMBULANCIAS) PARA QUE RELICEN TRASLADOS BASICOS,EN PACIE EN PACIEN. PAGO PER MAR/10 CTA C. AFF 339-338-2010.</t>
  </si>
  <si>
    <t xml:space="preserve">AUTORIZACION DE DESCUENTOS GIRO DIRECTO A LAS ESES DE LA EPSS     SALUD CONDOR CORRESPONDIENTE A LIQUIDACION DE CONTRATOS, SEGUN RE SOLUCIONE No.470 Y 471 DE 2010.</t>
  </si>
  <si>
    <t xml:space="preserve">HOSPITAL SAN CRISTOBAL E.S.E</t>
  </si>
  <si>
    <t xml:space="preserve">CT:0018/2010 REALIZ.ACTIV. DE PIC EN MARCO DE SALUD EN DISTRITO   CAPITAL,ARTICULADO AL PLAN DE DESARROLLO 2008 - 2012 "BOGOTÁ POSITIVA: PARA VIVIR MEJOR"  Y PLAN NAL DE SPÚBLIC. GIRO 55%.</t>
  </si>
  <si>
    <t xml:space="preserve">ADIC.CTO 615/09 SERVICIOS DE SALUD DEL PLAN DE INTERVENCIONES     COLECTIVAS. FACT ENE/10. FACT 0000000694-706.</t>
  </si>
  <si>
    <t xml:space="preserve">ADIC.CTO 615/09 SERVICIOS DE SALUD DEL PLAN DE INTERVENCIONES     COLECTIVAS. FACT ENE/10, FACT 0000000694-706.</t>
  </si>
  <si>
    <t xml:space="preserve">Adición Cto468/07 Prestación servicios de salud poblacion         participante vinculada PAGO ANTICIPADO SEGUN PRORROGA N° 12 Y ADICION N°12 DEL CTO.</t>
  </si>
  <si>
    <t xml:space="preserve">Adición Cto468/07 Prestación servicios de salud poblacion         participante vinculada PAGO ANTICIPADO SEGUN PRORROGA N°12 Y ADICION N°12 DEL CTO.</t>
  </si>
  <si>
    <t xml:space="preserve">Adición Cto. 786/07 Prestación servicios de salud para poblacion  en condiciones de desplazamiento forzoso por la violencia PAGO ANTICIPADO SEGUN PRORROGA N°9 Y ADICION N°6 DEL CTO.</t>
  </si>
  <si>
    <t xml:space="preserve">HOSPITAL SANTA CLARA</t>
  </si>
  <si>
    <t xml:space="preserve">RES.279/2010 PAGO APOYO POR PARTE DEL HOSPITAL AL PROGRAMA DE APH CON DOS AMBULANCIAS BASICAS, DURANTE EL PERIODO COMPRENDIDO ENTRE EL 01-06-2009 AL 07-07-2009</t>
  </si>
  <si>
    <t xml:space="preserve">CT:935/09 PRESTAR SERVICIOS DE SALUD DE ATENCION PREHOSPITALARIA  EN UNID.MOVILES(AMBULANCIAS) DESTIN.24H.DEL DIA,PARA QUE REALICEN TRASLADOS BASICOS Y MEDICALIZADOS. PAGO ENE/FEB/10.</t>
  </si>
  <si>
    <t xml:space="preserve">ADICION CT:476/2007                                               PAGO ANTICIPADO SEGUN PRORROGA N° 15 Y ADICION N°15 DEL CTO.</t>
  </si>
  <si>
    <t xml:space="preserve">ADICION CONTRATO 476/2007                                         PAGO ANTICIPADO SEGUN PRORROGA N°15 Y ADICION N°15 DEL CTO.</t>
  </si>
  <si>
    <t xml:space="preserve">CT:935/09 PRESTAR SERVICIOS DE SALUD DE ATENCION PREHOSPITALARIA  EN UNID.MOVILES(AMBULANCIAS) DESTIN.24H.DEL DIA,PARA QUE REALICEN TRASLADOS BASICOS Y MEDICALIZADOS. PAGO MAR/10.</t>
  </si>
  <si>
    <t xml:space="preserve">HOSPITAL SIMON BOLIVAR E.S.E.</t>
  </si>
  <si>
    <t xml:space="preserve">CT:983/09 PRESTAR SERV.SALUD ATEN.PRE HOSPITAL.UNIDADES MOVILES   (AMBULANCIAS) CON DISPON.24H.DIA TRASLADOS BASICOS Y MEDICALIZAD. PAGO 16-31/DIC/09-ENE/FEB/10, CTA C. 082-083-084/2010.</t>
  </si>
  <si>
    <t xml:space="preserve">RE:441/2010 PAGO SERVICIOS URGENCIAS POR ATENCION PREHOSPITALARIA DISPONIBILIDAD DE DOS AMBULANCIAS NEONATALES  Y UNA AMBULANCIA  M EDICALIZADA TIPO PREHOSPITALARIO,APOYA PROGRAMA APH.</t>
  </si>
  <si>
    <t xml:space="preserve">Adición Cto. 460/07 Prestación de servicios de salud  población   participante vinculada PAGO ANTICIPADO SEGUN PRORROGA N°10 Y ADICION N° 6 DEL CTO.</t>
  </si>
  <si>
    <t xml:space="preserve">Adición Cto. 459/07 Prestación de servicios de salud  población   participante vinculada PAGO ANTICIPDO SEGUN PRORROGA N°15 Y ADICION N° 17 DEL CTO</t>
  </si>
  <si>
    <t xml:space="preserve">ADICION CONTRATOS 459/2007 Y 460/2007                             PAGO ANTICIPADO SEGUN PRORROGA N°15 Y ADICION N°17 DEL CTO</t>
  </si>
  <si>
    <t xml:space="preserve">AUTORIZACON DE DESCUENTOS GIRO DIRECTO A LAS ESES DE LA EPSS      HUMANA VIVIR CORRESPONDIENTE A LIQUIDACION DE CONTRATOS, SEGUN RE SOLUCION No. 469 DE 2010</t>
  </si>
  <si>
    <t xml:space="preserve">AUTORIZACION DE DESCUENTOS GIRO DIRECTO A LAS ESES DE LA EPSS     SOLSALUD CORRESPONDIENTE A LIQUIDACION DE CONTRATOS, SEGUN RESOLU CION No.468 DE 2010.</t>
  </si>
  <si>
    <t xml:space="preserve">HOSPITAL SUBA I Nivel  E.S.E</t>
  </si>
  <si>
    <t xml:space="preserve">CTO 1660/09 DISEÑO E IMPLEMENTACION DE MECANISMOS PARA EL CONTROL DE LOS RIESGOS DE SEGURID INDUSTR EN UNIDADES DE TRAB INF DEDICAD A LA TRANSFORM DE MADERAS Y ELABORACION DE MUEBLES. GIRO 4</t>
  </si>
  <si>
    <t xml:space="preserve">CTO 803/09 PRESTAR SER.SALUD DE ATEN.PRE HOSPIT.EN UNID.MOVILES   (AMBULANCIAS)DISPON.24 HORAS PARA QUE RELICEN TRASLADOS BASICOS, MEDICALIZ. PAGO PER FEB/10 CTA C. 18542.</t>
  </si>
  <si>
    <t xml:space="preserve">ADIC.CTO: 619/09 COMPRAVENTA DE ACCIONES DEL PLAN DE SALUD PUBLIC DE INTERVENCIONES COLECTIVAS(PIC) DEL SISTEMA DE SEGURIDAD SOCIAL PAGO ENE/FEB/10, CTA C. 18498-18535</t>
  </si>
  <si>
    <t xml:space="preserve">CT 1637/09 FORTALECER EL PROCESO DE REFERENCIA Y CONTRARREFERENCI EN CONSULTA EXTERNA ENTRE LOS HOSPITALES DE LA RED NORTE</t>
  </si>
  <si>
    <t xml:space="preserve">CTO:619/09 SERVICIOS DE SALUD DEL PLAN INTERVENCIONES COLECTIVAS  PAGO PER ENE/FEB/10, CTA C 18498-18535.</t>
  </si>
  <si>
    <t xml:space="preserve">CTO:619/09 SERVICIOS DE SALUD DEL PLAN INTERVENCIONES COLECTIVAS  PAGO PER ENE/FEB/10, CTA.C 18498-18535.</t>
  </si>
  <si>
    <t xml:space="preserve">CT:1440/09 COMPRAVENTA ACCIONES PIC SSSSDC DIRIG.COLECTIVIDAD     DE LOCALIDAD SUBA, ENMARCADO EN ESTRAT.ATEN.PRIM.SAL.DENTRO PROC. SAL.CASA. PAGO PER ENE/10, CTA C. 18499.</t>
  </si>
  <si>
    <t xml:space="preserve">Adición Cto. 772/07 Prestación servicios de salud para poblacion  en condiciones de desplazamiento forzoso por la violencia. PAGO ANTICIPADO SEGUN PRORROGA N° 9 Y ADICION N°7 DEL CTO.</t>
  </si>
  <si>
    <t xml:space="preserve">ADICION CT:477/2007                                               PAGO ANTICIPADO SEGUN PRORROGA N°16 Y ADICION N°16 DEL CTO.</t>
  </si>
  <si>
    <t xml:space="preserve">ADICION CONTRATO 477/2007                                         PAGO ANTICIPADO SEGUN PRORROGA N°16 Y ADICION N° 16 DEL CTO</t>
  </si>
  <si>
    <t xml:space="preserve">CTO 803/09 PRESTAR SER.SALUD DE ATEN.PRE HOSPIT.EN UNID.MOVILES   (AMBULANCIAS)DISPON.24 HORAS PARA QUE RELICEN TRASLADOS BASICOS, MEDICALIZ. PAGO PER MAR/10 CTA C. 18577.</t>
  </si>
  <si>
    <t xml:space="preserve">AUTORIZACION DE DESCUENTOS GIRO DIRECTO A LAS ESES DE LA EPSS     HUMANA VIVIR CORRESPONDIENTE A LIQUIDACION DE CONTRATOS, SEGUN RE SOLUCION No.469 DE 2010</t>
  </si>
  <si>
    <t xml:space="preserve">AUTORIZACION DE DESCUENTOS GIRO DIRECTO A LAS ESES DE LA EPSS     SALUD CONDOR CORRESPONDIENTE A LIQUIDACION DE CONTRATOS, SEGUN RE SOLUCION No.471 DE 2010.</t>
  </si>
  <si>
    <t xml:space="preserve">HOSPITAL TUNAL III Nivel E.S.E.</t>
  </si>
  <si>
    <t xml:space="preserve">RES.281/2010 PAGO APOYO PREST.POR EL HOSP.AL PROGRAMA DE APH CON  DOS AMBULANC.MEDICALIZ.UNA AMBULANC.NEONATAL  Y SEIS VEHICULOS DE RESP.RAPIDA DURANTE EL PERIODO 01-06-2009 AL 02-07-2009</t>
  </si>
  <si>
    <t xml:space="preserve">CT:930/09 PRESTAR SERV.DE ATENC.PREHOS.EN VEHICULOS RESPUES.RAPID (MOTOCICLETAS) CON DISPON.24H DEL DIA PARA TRASL.BASICOS,MEDICAL. PAGO PER FEB/10, FACT .</t>
  </si>
  <si>
    <t xml:space="preserve">ADIC.CTO 478/07                                                   PAGO ANTICIPOADO SEGUN PRORROGA N°14 Y ADICION N° 14 DEL CTO.</t>
  </si>
  <si>
    <t xml:space="preserve">ADICION CONTRATO 478/2007                                         PAGO ANTICIPADO SEGUN PRORROGA N°14 Y ADICION N° 14 DEL CTO.</t>
  </si>
  <si>
    <t xml:space="preserve">Adición Cto. 478/07 Prestación servicios de salud poblacion       participante vinculada. Acompa;a vig/09 Rp 4698/4727. fact. marz/10 menos 7.70% res. glosa, amortiz.</t>
  </si>
  <si>
    <t xml:space="preserve">HOSPITAL TUNJUELITO E.S.E.</t>
  </si>
  <si>
    <t xml:space="preserve">CTO 761/09 PRESTAR SERV.SALUD DE ATEN.PREHOSPIT.EN UNID.MOVILES   (AMBULANCIAS)DISPON.24 HORAS PARA QUE RELICEN TRASLADOS BASICOS, MEDICALIZ. PAGO PER FEB/10.</t>
  </si>
  <si>
    <t xml:space="preserve">Adición Cto. 773/07 Prestación servicios de salud para poblacion  en condiciones de desplazamiento forzoso por la violencia. PAGO ANTICIPADO SEGUN PRORROGA N°9 Y ADICION N°8 DEL CTO.</t>
  </si>
  <si>
    <t xml:space="preserve">ADICION CONTRATO 457/2007                                          PAGO ANTICIPADO SEGUN PRORROGA N° 16 Y ADICION N° 12 DEL CTO.</t>
  </si>
  <si>
    <t xml:space="preserve">ADICION CT:457/2007                                               PAGO ANTICPDO SEGUN PRORROGA N°16 Y ADICION N°12 DEL CTO.</t>
  </si>
  <si>
    <t xml:space="preserve">Adición Cto. 457/07 Prestación de servicios de salud  población   participante vinculada. Acompana vig 2009 No 4143/4144. FACT febr/10  MENOS 9.42% RES. GLOSA, AMORTIZ.</t>
  </si>
  <si>
    <t xml:space="preserve">CTO 761/09 PRESTAR SERV.SALUD DE ATEN.PREHOSPIT.EN UNID.MOVILES   (AMBULANCIAS)DISPON.24 HORAS PARA QUE RELICEN TRASLADOS BASICOS, MEDICALIZ. PAGO PER MAR/10 CTA C.</t>
  </si>
  <si>
    <t xml:space="preserve">Adición Cto. 457/07 Prestación de servicios de salud  población   participante vinculada. Acompana vig 2009 No 4143/4144. FACT MARZ/10  MENOS 9.42% RES. GLOSA, AMORTIZ.</t>
  </si>
  <si>
    <t xml:space="preserve">AUTORIZACION DE DESCUENTOS GIRO DIRECTO A LAS ESES DE LA EPSS     SALUD CONDOR CORRESPONDIENTE A LIQUIDACIN DE CONTRATOS,SEGUN RESO LUCIONES No.468 Y 470 DE 2010.</t>
  </si>
  <si>
    <t xml:space="preserve">HOSPITAL USAQUEN I Nivel  E.S.E</t>
  </si>
  <si>
    <t xml:space="preserve">Adición Cto. 776/07 Prestación servicios de salud para poblacion  en condic de desplazam forz por la violenc. Acompana vig/09 CDP 4086.FACT NOV/09 ADIC,DIC/09/FEBR/10 MEN 9.02% RES GLOSA, AM</t>
  </si>
  <si>
    <t xml:space="preserve">CTO 771/09 PRESTAR SERV.DE SALUD ATENCION PREHOSP.EN UNID.MOVILES (AMBULANCIAS)DISPONIB.24 HORAS PARA QUE REALICEN TRABAJOS BASIC., MEDICALIZ. PAGO PER FEB/10. CTA C. 128976-128978.</t>
  </si>
  <si>
    <t xml:space="preserve">Adición Cto. 776/07 Prestación servicios de salud para poblacion  en condiciones de desplazamiento forzoso por la violencia. PAGO ANTICIPADO SEGUN PRORROGA N°9 Y ADICION 7 DEL CTO.</t>
  </si>
  <si>
    <t xml:space="preserve">Adición Cto. 467/07 Prestación de servicios de salud  población   participante vinculada PAGO ANTICIPADO SEGUN PRORROGA N°10 Y ADICION N°9 DEL CTO.</t>
  </si>
  <si>
    <t xml:space="preserve">ADIC.CTO:624/09 COMPRAVENTA ACCIONES PLAN DE SALUD PUBLICA        DE INTERVENCIONES COLECTIVAS(PIC) DEL SISTEMA DE SEGURIDAD SOCIAL FACT ENE/10, CTA C. 128763-127324.</t>
  </si>
  <si>
    <t xml:space="preserve">ADIC.CTO:624/09 COMPRAVENTA ACCIONES PLAN DE SALUD PUBLICA        DE INTERVENCIONES COLECTIVAS(PIC) DEL SISTEMA DE SEGURIDAD SOCIAL PAGO PER ENE/10. CTA C. 128763-127324.</t>
  </si>
  <si>
    <t xml:space="preserve">ADIC.CTO:624/09 COMPRAVENTA ACCIONES PLAN DE SALUD PUBLICA        DE INTERVENCIONES COLECTIVAS(PIC) DEL SISTEMA DE SEGURIDAD SOCIAL FACT. ENE/10, CTA C. 128763-127324.</t>
  </si>
  <si>
    <t xml:space="preserve">CTO: 624/09 LA COMPRAVENTA DE ACCIONES DEL PLAN DE SALUD PUBLICA  DE INTERVENCIONES COLECTIVAS(PIC) DEL SISTEMA DE SEGURIDAD SOCIAL FACT ENE/FEB/10, CTA C. 128763-127324.</t>
  </si>
  <si>
    <t xml:space="preserve">ADIC.CTO:624/09 COMPRAVENTA ACCIONES PLAN DE SALUD PUBLICA        DE INTERVENCIONES COLECTIVAS(PIC) DEL SISTEMA DE SEGURIDAD SOCIAL FACT ENE/FEB/10, CTA C. 128763-127324.</t>
  </si>
  <si>
    <t xml:space="preserve">CTO 624/09 SERVICIOS DE SALUD DEL PLAN DE INTERVENCIONES COLECTIV PAGO ENE/FEB/10. CTA C. 128763-127324.</t>
  </si>
  <si>
    <t xml:space="preserve">CTO 624/09 SERVICIOS DE SALUD DEL PLAN DE INTERVENCIONES COLECTIV PAGO ENE/FEB/10, CTA C. 128763-127324.</t>
  </si>
  <si>
    <t xml:space="preserve">AUTORIZACION DE DESCUENTOS GIRO DIRECTO A LAS ESES DE LA EPSS     HUMANA VIVIR CORRESPONDIENTE A LIQUIDACION DE CONTRATOS, SEGUN RE SOLUCIO No.469 DE 2010.</t>
  </si>
  <si>
    <t xml:space="preserve">HOSPITAL USME I Nivel  ESE</t>
  </si>
  <si>
    <t xml:space="preserve">Adición Cto. 780/07 Presta servi salud poblacion desplazada viole acompala vig 2009 RP N.4041. FACT FEBR/10 MENOS 14.20% RES. GLOSA AMORTIZ.</t>
  </si>
  <si>
    <t xml:space="preserve">ADIC.CTO 616/09 SERVICIOS DE SALUD DEL PLAN DE INTERVENCIONES     COLECTIVAS. FACT ENE/10, FACT 6152-6183</t>
  </si>
  <si>
    <t xml:space="preserve">ADIC.CTO 616/09 SERVICIOS DE SALUD DEL PLAN DE INTERVENCIONES     COLECTIVAS.FACT ENE/10, FACT 6152-6183</t>
  </si>
  <si>
    <t xml:space="preserve">ADIC.CTO 616/09 SERVICIOS DE SALUD DEL PLAN DE INTERVENCIONES     COLECTIVAS. FACT ENE/10, FACT 6152-6183.</t>
  </si>
  <si>
    <t xml:space="preserve">CT:871/09 PRESTAR. SERV. DE SALUD ATENCION PREHOSPITALARIA EN     UNIDADES MOVILES(AMBULANCIAS) CON DISPONIBILIDAD LAS 24 HORAS DEL DIA,TRASLADOS MEDICALIZADOS. PAGO PER FEB/10 CTA C. 6241.</t>
  </si>
  <si>
    <t xml:space="preserve">Adición Cto. 465/07 Prestación de servicios de salud  población   participante vinculada. Acompana vig. 2009. RP No. 4084. FACT  FEBR/10 MENOS 10% RES. GLOSA, AMORTIZ..</t>
  </si>
  <si>
    <t xml:space="preserve">AAdición Cto. 780/07 Prestación servicios de salud para poblacion en condiciones de desplazamiento forzoso por la violencia. PAGO ANTICIPADO SEGUN PRORROGA N°9 Y ADICION N°6 DEL CTO.</t>
  </si>
  <si>
    <t xml:space="preserve">Adición Cto. 465/07 Prestación de servicios de salud  población   participante vinculada PAGO ANTICIPADO SEGUN PRORROGA N°12 Y ADICION N°13 DEL CTO.</t>
  </si>
  <si>
    <t xml:space="preserve">Adición Cto. 465/07 Prestación de servicios de salud  población   participante vinculada PAGO ANTICIPADO SEGUN PRORROGA N°13 Y ADICION N°13 DEL CTO.</t>
  </si>
  <si>
    <t xml:space="preserve">CT:871/09 PRESTAR. SERV. DE SALUD ATENCION PREHOSPITALARIA EN     UNIDADES MOVILES(AMBULANCIAS) CON DISPONIBILIDAD LAS 24 HORAS DEL DIA,TRASLADOS MEDICALIZADOS. PAGO PER MAR/10 CTA C. 6247.</t>
  </si>
  <si>
    <t xml:space="preserve">ADIC CT:871/09 PRESTAR. SERV. DE SALUD ATENCION PREHOSPITALARIA   UNIDADES MOVILES(AMBULANCIAS) CON DISPONIBILIDAD LAS 24 HORAS DEL PAGO PER MAR/10, CTA C. 6247.</t>
  </si>
  <si>
    <t xml:space="preserve">HOSPITAL VISTA HERMOSA I Niv.  E.S.</t>
  </si>
  <si>
    <t xml:space="preserve">CT 1001/09 PRESTAR SERV.SALUD DE ATEN.PREHOSPIT.EN UNID.MOVILES   (AMBULAN.)24 HRS PARA QUE RELICEN TRASL.BASIC.MEDICALIZ.EN PACIEN CON PATOL. PAGO PER FEB/10 CTA C. 2010-0108.</t>
  </si>
  <si>
    <t xml:space="preserve">ADIC.CTO:623/09 COMPRAVENTA DE ACCIONES DEL PLAN DE SALUD PUBLICA DE INTERVENCIONES COLECTIVAS(PIC) DEL SISTEMA DE SEGURIDAD SOCIAL FACT.ENE/10, CTA C. 2010-0018.</t>
  </si>
  <si>
    <t xml:space="preserve">ADIC.CTO:623/09 COMPRAVENTA DE ACCIONES DEL PLAN DE SALUD PUBLICA DE INTERVENCIONES COLECTIVAS(PIC) DEL SISTEMA DE SEGURIDAD SOCIAL FACT. ENE/10. PAGO ENE/10, CTA C. 2010-0018.</t>
  </si>
  <si>
    <t xml:space="preserve">ADIC.CTO:623/09 COMPRAVENTA DE ACCIONES DEL PLAN DE SALUD PUBLICA DE INTERVENCIONES COLECTIVAS(PIC) DEL SISTEMA DE SEGURIDAD SOCIAL FACT. ENE/10, CTA C. 2010-0018.</t>
  </si>
  <si>
    <t xml:space="preserve">ADIC.CTO:623/09 COMPRAVENTA DE ACCIONES DEL PLAN DE SALUD PUBLICA DE INTERVENCIONES COLECTIVAS(PIC) DEL SISTEMA DE SEGURIDAD SOCIAL FACT. ENE/10. CTA C. 2010-0018.</t>
  </si>
  <si>
    <t xml:space="preserve">Adición Cto. 784/07 Prestación servicios de salud para poblacion  en condiciones de desplazamiento forzoso por la violencia. PAGO ANTICIPADO SEGUN PRORROGA N°8 Y ADICION N° 7 DEL CTO.</t>
  </si>
  <si>
    <t xml:space="preserve">Adición Cto. 462/07 Prestación de servicios de salud  población   participante vinculada PAGO ANTICIPADO SEGUN PRORROGA N°12 Y ADICION N°14 DEL CTO.-</t>
  </si>
  <si>
    <t xml:space="preserve">Adición Cto. 462/07 Prestación de servicios de salud  población   participante vinculada PAGO ANTICIPADO SEGUN PRORROGA N° 12 Y ADICION N°14 DEL CTO.</t>
  </si>
  <si>
    <t xml:space="preserve">CT 1001/09 PRESTAR SERV.SALUD DE ATEN.PREHOSPIT.EN UNID.MOVILES   (AMBULAN.)24 HRS PARA QUE RELICEN TRASL.BASIC.MEDICALIZ.EN PACIEN CON PATOL. PAGO PER MAR/10 CTA C. 2010-0130.</t>
  </si>
  <si>
    <t xml:space="preserve">AUTORIZACION DE DESCUENTOS GIRO A LAS ESES DE LA EPSS CAPRECOM    CORRESPONDIENTE A LIQUIDACION DE CONTRATOS, SEGUN RESOLUCION No. 467 Y 470 DE 2010.</t>
  </si>
  <si>
    <t xml:space="preserve">AUTORIZACION DE DESCUENTOS GIRO DIRECTO A LAS ESES DE LA EPSS     COMPARTA CORRESPONDIENTE A LIQUIDACION DE CONTRATOS, SEGUN RESOLU CIONES No.468 Y 470 DE 2010.</t>
  </si>
  <si>
    <t xml:space="preserve">AUTORIZACION DE DESCUENTOS GIRO DIRECTO A LAS ESES DE LA EPSS     SALUD CONDOR CORRESPONDIENTE A LIQUIDACION DE CONTRATOS, SEGUN RE SOLUCION No.468 DE 2010.</t>
  </si>
  <si>
    <t xml:space="preserve">TOTAL GIROS </t>
  </si>
  <si>
    <t xml:space="preserve">Fuente: Sistema Integrado de Información Financiera - SITES</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2" min="2" style="1" width="41.42"/>
    <col collapsed="false" customWidth="true" hidden="true" outlineLevel="0" max="3" min="3" style="1" width="12.7"/>
    <col collapsed="false" customWidth="true" hidden="false" outlineLevel="0" max="4" min="4" style="1" width="65.7"/>
    <col collapsed="false" customWidth="true" hidden="false" outlineLevel="0" max="5" min="5" style="1" width="7.7"/>
    <col collapsed="false" customWidth="true" hidden="true" outlineLevel="0" max="6" min="6" style="2" width="15.7"/>
    <col collapsed="false" customWidth="true" hidden="false" outlineLevel="0" max="7" min="7" style="2" width="15.7"/>
  </cols>
  <sheetData>
    <row r="1" customFormat="false" ht="15" hidden="false" customHeight="false" outlineLevel="0" collapsed="false">
      <c r="A1" s="3" t="s">
        <v>0</v>
      </c>
      <c r="B1" s="3"/>
      <c r="C1" s="3"/>
      <c r="D1" s="3"/>
      <c r="E1" s="3"/>
      <c r="F1" s="3"/>
    </row>
    <row r="2" customFormat="false" ht="15" hidden="false" customHeight="false" outlineLevel="0" collapsed="false">
      <c r="A2" s="4"/>
      <c r="B2" s="4"/>
      <c r="C2" s="4"/>
      <c r="D2" s="4"/>
      <c r="E2" s="4"/>
      <c r="F2" s="4"/>
    </row>
    <row r="3" customFormat="false" ht="15" hidden="false" customHeight="false" outlineLevel="0" collapsed="false">
      <c r="A3" s="3" t="s">
        <v>1</v>
      </c>
      <c r="B3" s="3"/>
      <c r="C3" s="3"/>
      <c r="D3" s="3"/>
      <c r="E3" s="3"/>
      <c r="F3" s="3"/>
    </row>
    <row r="4" customFormat="false" ht="15" hidden="false" customHeight="false" outlineLevel="0" collapsed="false">
      <c r="A4" s="4"/>
      <c r="B4" s="4"/>
      <c r="C4" s="4"/>
      <c r="D4" s="4"/>
      <c r="E4" s="4"/>
      <c r="F4" s="4"/>
    </row>
    <row r="5" customFormat="false" ht="15" hidden="false" customHeight="false" outlineLevel="0" collapsed="false">
      <c r="A5" s="3" t="s">
        <v>2</v>
      </c>
      <c r="B5" s="3"/>
      <c r="C5" s="3"/>
      <c r="D5" s="3"/>
      <c r="E5" s="3"/>
      <c r="F5" s="3"/>
    </row>
    <row r="6" customFormat="false" ht="15.75" hidden="false" customHeight="false" outlineLevel="0" collapsed="false">
      <c r="A6" s="3"/>
      <c r="B6" s="4"/>
      <c r="C6" s="4"/>
      <c r="D6" s="4"/>
      <c r="E6" s="4"/>
      <c r="F6" s="4"/>
    </row>
    <row r="7" customFormat="false" ht="23.25" hidden="false" customHeight="true" outlineLevel="0" collapsed="false">
      <c r="A7" s="5" t="s">
        <v>3</v>
      </c>
      <c r="B7" s="6" t="s">
        <v>4</v>
      </c>
      <c r="C7" s="6" t="s">
        <v>5</v>
      </c>
      <c r="D7" s="6" t="s">
        <v>6</v>
      </c>
      <c r="E7" s="7" t="s">
        <v>7</v>
      </c>
      <c r="F7" s="8" t="s">
        <v>8</v>
      </c>
    </row>
    <row r="8" s="1" customFormat="true" ht="15" hidden="false" customHeight="false" outlineLevel="0" collapsed="false">
      <c r="A8" s="9" t="s">
        <v>9</v>
      </c>
      <c r="B8" s="10" t="s">
        <v>10</v>
      </c>
      <c r="C8" s="10" t="n">
        <v>8002097102</v>
      </c>
      <c r="D8" s="10" t="s">
        <v>11</v>
      </c>
      <c r="E8" s="11" t="n">
        <v>401039</v>
      </c>
      <c r="F8" s="12" t="n">
        <v>46816572</v>
      </c>
      <c r="G8" s="2"/>
      <c r="H8" s="2"/>
      <c r="I8" s="0"/>
      <c r="J8" s="0"/>
      <c r="K8" s="0"/>
    </row>
    <row r="9" s="1" customFormat="true" ht="15" hidden="false" customHeight="false" outlineLevel="0" collapsed="false">
      <c r="A9" s="13" t="s">
        <v>12</v>
      </c>
      <c r="B9" s="14" t="s">
        <v>10</v>
      </c>
      <c r="C9" s="14" t="n">
        <v>8002097102</v>
      </c>
      <c r="D9" s="14" t="s">
        <v>13</v>
      </c>
      <c r="E9" s="15" t="n">
        <v>401108</v>
      </c>
      <c r="F9" s="16" t="n">
        <v>17000000</v>
      </c>
      <c r="G9" s="2"/>
      <c r="H9" s="2"/>
      <c r="I9" s="0"/>
      <c r="J9" s="0"/>
      <c r="K9" s="0"/>
    </row>
    <row r="10" s="1" customFormat="true" ht="15" hidden="false" customHeight="false" outlineLevel="0" collapsed="false">
      <c r="A10" s="13" t="s">
        <v>14</v>
      </c>
      <c r="B10" s="14" t="s">
        <v>10</v>
      </c>
      <c r="C10" s="14" t="n">
        <v>8002097102</v>
      </c>
      <c r="D10" s="14" t="s">
        <v>15</v>
      </c>
      <c r="E10" s="15" t="n">
        <v>401340</v>
      </c>
      <c r="F10" s="16" t="n">
        <v>214009252</v>
      </c>
      <c r="G10" s="2"/>
      <c r="H10" s="2"/>
      <c r="I10" s="0"/>
      <c r="J10" s="0"/>
      <c r="K10" s="0"/>
    </row>
    <row r="11" s="1" customFormat="true" ht="15" hidden="false" customHeight="false" outlineLevel="0" collapsed="false">
      <c r="A11" s="13" t="s">
        <v>14</v>
      </c>
      <c r="B11" s="14" t="s">
        <v>10</v>
      </c>
      <c r="C11" s="14" t="n">
        <v>8002097102</v>
      </c>
      <c r="D11" s="14" t="s">
        <v>16</v>
      </c>
      <c r="E11" s="15" t="n">
        <v>401366</v>
      </c>
      <c r="F11" s="16" t="n">
        <v>59197206</v>
      </c>
      <c r="G11" s="2"/>
      <c r="H11" s="2"/>
      <c r="I11" s="0"/>
      <c r="J11" s="0"/>
      <c r="K11" s="0"/>
    </row>
    <row r="12" s="1" customFormat="true" ht="15" hidden="false" customHeight="false" outlineLevel="0" collapsed="false">
      <c r="A12" s="13" t="s">
        <v>14</v>
      </c>
      <c r="B12" s="14" t="s">
        <v>10</v>
      </c>
      <c r="C12" s="14" t="n">
        <v>8002097102</v>
      </c>
      <c r="D12" s="14" t="s">
        <v>16</v>
      </c>
      <c r="E12" s="15" t="n">
        <v>401367</v>
      </c>
      <c r="F12" s="16" t="n">
        <v>2118418479</v>
      </c>
      <c r="G12" s="2"/>
      <c r="H12" s="2"/>
      <c r="I12" s="0"/>
      <c r="J12" s="0"/>
      <c r="K12" s="0"/>
    </row>
    <row r="13" s="1" customFormat="true" ht="15" hidden="false" customHeight="false" outlineLevel="0" collapsed="false">
      <c r="A13" s="13" t="s">
        <v>17</v>
      </c>
      <c r="B13" s="14" t="s">
        <v>10</v>
      </c>
      <c r="C13" s="14" t="n">
        <v>8002097102</v>
      </c>
      <c r="D13" s="14" t="s">
        <v>18</v>
      </c>
      <c r="E13" s="15" t="n">
        <v>401418</v>
      </c>
      <c r="F13" s="16" t="n">
        <v>702088961</v>
      </c>
      <c r="G13" s="2"/>
      <c r="H13" s="2"/>
      <c r="I13" s="0"/>
      <c r="J13" s="0"/>
      <c r="K13" s="0"/>
    </row>
    <row r="14" s="1" customFormat="true" ht="15" hidden="false" customHeight="false" outlineLevel="0" collapsed="false">
      <c r="A14" s="13" t="s">
        <v>17</v>
      </c>
      <c r="B14" s="14" t="s">
        <v>10</v>
      </c>
      <c r="C14" s="14" t="n">
        <v>8002097102</v>
      </c>
      <c r="D14" s="14" t="s">
        <v>19</v>
      </c>
      <c r="E14" s="15" t="n">
        <v>401419</v>
      </c>
      <c r="F14" s="16" t="n">
        <v>386377801</v>
      </c>
      <c r="G14" s="2"/>
      <c r="H14" s="2"/>
      <c r="I14" s="0"/>
      <c r="J14" s="0"/>
      <c r="K14" s="0"/>
    </row>
    <row r="15" s="1" customFormat="true" ht="15" hidden="false" customHeight="false" outlineLevel="0" collapsed="false">
      <c r="A15" s="13" t="s">
        <v>17</v>
      </c>
      <c r="B15" s="14" t="s">
        <v>10</v>
      </c>
      <c r="C15" s="14" t="n">
        <v>8002097102</v>
      </c>
      <c r="D15" s="14" t="s">
        <v>20</v>
      </c>
      <c r="E15" s="15" t="n">
        <v>401462</v>
      </c>
      <c r="F15" s="16" t="n">
        <v>43222432</v>
      </c>
      <c r="G15" s="2"/>
      <c r="H15" s="2"/>
      <c r="I15" s="0"/>
      <c r="J15" s="0"/>
      <c r="K15" s="0"/>
    </row>
    <row r="16" s="1" customFormat="true" ht="15" hidden="false" customHeight="false" outlineLevel="0" collapsed="false">
      <c r="A16" s="13" t="s">
        <v>14</v>
      </c>
      <c r="B16" s="14" t="s">
        <v>10</v>
      </c>
      <c r="C16" s="14" t="n">
        <v>8002097102</v>
      </c>
      <c r="D16" s="14" t="s">
        <v>21</v>
      </c>
      <c r="E16" s="15" t="n">
        <v>773265</v>
      </c>
      <c r="F16" s="16" t="n">
        <v>15067068</v>
      </c>
      <c r="G16" s="2"/>
      <c r="H16" s="2"/>
      <c r="I16" s="0"/>
      <c r="J16" s="0"/>
      <c r="K16" s="0"/>
    </row>
    <row r="17" s="1" customFormat="true" ht="15" hidden="false" customHeight="false" outlineLevel="0" collapsed="false">
      <c r="A17" s="13" t="s">
        <v>14</v>
      </c>
      <c r="B17" s="14" t="s">
        <v>10</v>
      </c>
      <c r="C17" s="14" t="n">
        <v>8002097102</v>
      </c>
      <c r="D17" s="14" t="s">
        <v>22</v>
      </c>
      <c r="E17" s="15" t="n">
        <v>773292</v>
      </c>
      <c r="F17" s="16" t="n">
        <v>3391689</v>
      </c>
      <c r="G17" s="2"/>
      <c r="H17" s="2"/>
      <c r="I17" s="0"/>
      <c r="J17" s="0"/>
      <c r="K17" s="0"/>
    </row>
    <row r="18" s="1" customFormat="true" ht="15" hidden="false" customHeight="false" outlineLevel="0" collapsed="false">
      <c r="A18" s="13" t="s">
        <v>14</v>
      </c>
      <c r="B18" s="14" t="s">
        <v>10</v>
      </c>
      <c r="C18" s="14" t="n">
        <v>8002097102</v>
      </c>
      <c r="D18" s="14" t="s">
        <v>23</v>
      </c>
      <c r="E18" s="15" t="n">
        <v>773304</v>
      </c>
      <c r="F18" s="16" t="n">
        <v>37062596</v>
      </c>
      <c r="G18" s="2"/>
      <c r="H18" s="2"/>
      <c r="I18" s="0"/>
      <c r="J18" s="0"/>
      <c r="K18" s="0"/>
    </row>
    <row r="19" s="1" customFormat="true" ht="15.75" hidden="false" customHeight="false" outlineLevel="0" collapsed="false">
      <c r="A19" s="17" t="s">
        <v>14</v>
      </c>
      <c r="B19" s="18" t="s">
        <v>10</v>
      </c>
      <c r="C19" s="18" t="n">
        <v>8002097102</v>
      </c>
      <c r="D19" s="18" t="s">
        <v>24</v>
      </c>
      <c r="E19" s="19" t="n">
        <v>773334</v>
      </c>
      <c r="F19" s="20" t="n">
        <v>34307705</v>
      </c>
      <c r="G19" s="2"/>
      <c r="H19" s="2"/>
      <c r="I19" s="0"/>
      <c r="J19" s="0"/>
      <c r="K19" s="0"/>
    </row>
    <row r="20" s="1" customFormat="true" ht="15.75" hidden="false" customHeight="false" outlineLevel="0" collapsed="false">
      <c r="A20" s="21" t="s">
        <v>25</v>
      </c>
      <c r="B20" s="22"/>
      <c r="C20" s="22"/>
      <c r="D20" s="22"/>
      <c r="E20" s="23"/>
      <c r="F20" s="24" t="n">
        <f aca="false">SUM(F8:F19)</f>
        <v>3676959761</v>
      </c>
      <c r="G20" s="2"/>
      <c r="H20" s="2"/>
      <c r="I20" s="0"/>
      <c r="J20" s="0"/>
      <c r="K20" s="0"/>
    </row>
    <row r="21" s="1" customFormat="true" ht="15" hidden="false" customHeight="false" outlineLevel="0" collapsed="false">
      <c r="A21" s="25" t="s">
        <v>9</v>
      </c>
      <c r="B21" s="26" t="s">
        <v>26</v>
      </c>
      <c r="C21" s="26" t="n">
        <v>8300776445</v>
      </c>
      <c r="D21" s="26" t="s">
        <v>27</v>
      </c>
      <c r="E21" s="27" t="n">
        <v>400977</v>
      </c>
      <c r="F21" s="28" t="n">
        <v>187156728</v>
      </c>
      <c r="G21" s="2"/>
      <c r="H21" s="2"/>
      <c r="I21" s="0"/>
      <c r="J21" s="0"/>
      <c r="K21" s="0"/>
    </row>
    <row r="22" s="1" customFormat="true" ht="15" hidden="false" customHeight="false" outlineLevel="0" collapsed="false">
      <c r="A22" s="13" t="s">
        <v>9</v>
      </c>
      <c r="B22" s="14" t="s">
        <v>26</v>
      </c>
      <c r="C22" s="14" t="n">
        <v>8300776445</v>
      </c>
      <c r="D22" s="14" t="s">
        <v>28</v>
      </c>
      <c r="E22" s="15" t="n">
        <v>400978</v>
      </c>
      <c r="F22" s="16" t="n">
        <v>27564543</v>
      </c>
      <c r="G22" s="2"/>
      <c r="H22" s="2"/>
      <c r="I22" s="0"/>
      <c r="J22" s="0"/>
      <c r="K22" s="0"/>
    </row>
    <row r="23" s="1" customFormat="true" ht="15" hidden="false" customHeight="false" outlineLevel="0" collapsed="false">
      <c r="A23" s="13" t="s">
        <v>9</v>
      </c>
      <c r="B23" s="14" t="s">
        <v>26</v>
      </c>
      <c r="C23" s="14" t="n">
        <v>8300776445</v>
      </c>
      <c r="D23" s="14" t="s">
        <v>28</v>
      </c>
      <c r="E23" s="15" t="n">
        <v>400979</v>
      </c>
      <c r="F23" s="16" t="n">
        <v>78249497</v>
      </c>
      <c r="G23" s="2"/>
      <c r="H23" s="2"/>
      <c r="I23" s="0"/>
      <c r="J23" s="0"/>
      <c r="K23" s="0"/>
    </row>
    <row r="24" s="1" customFormat="true" ht="15" hidden="false" customHeight="false" outlineLevel="0" collapsed="false">
      <c r="A24" s="13" t="s">
        <v>9</v>
      </c>
      <c r="B24" s="14" t="s">
        <v>26</v>
      </c>
      <c r="C24" s="14" t="n">
        <v>8300776445</v>
      </c>
      <c r="D24" s="14" t="s">
        <v>28</v>
      </c>
      <c r="E24" s="15" t="n">
        <v>400980</v>
      </c>
      <c r="F24" s="16" t="n">
        <v>22779260</v>
      </c>
      <c r="G24" s="2"/>
      <c r="H24" s="2"/>
      <c r="I24" s="0"/>
      <c r="J24" s="0"/>
      <c r="K24" s="0"/>
    </row>
    <row r="25" s="1" customFormat="true" ht="15" hidden="false" customHeight="false" outlineLevel="0" collapsed="false">
      <c r="A25" s="13" t="s">
        <v>9</v>
      </c>
      <c r="B25" s="14" t="s">
        <v>26</v>
      </c>
      <c r="C25" s="14" t="n">
        <v>8300776445</v>
      </c>
      <c r="D25" s="14" t="s">
        <v>29</v>
      </c>
      <c r="E25" s="15" t="n">
        <v>400981</v>
      </c>
      <c r="F25" s="16" t="n">
        <v>60378153</v>
      </c>
      <c r="G25" s="2"/>
      <c r="H25" s="2"/>
      <c r="I25" s="0"/>
      <c r="J25" s="0"/>
      <c r="K25" s="0"/>
    </row>
    <row r="26" s="1" customFormat="true" ht="15" hidden="false" customHeight="false" outlineLevel="0" collapsed="false">
      <c r="A26" s="13" t="s">
        <v>9</v>
      </c>
      <c r="B26" s="14" t="s">
        <v>26</v>
      </c>
      <c r="C26" s="14" t="n">
        <v>8300776445</v>
      </c>
      <c r="D26" s="14" t="s">
        <v>30</v>
      </c>
      <c r="E26" s="15" t="n">
        <v>400983</v>
      </c>
      <c r="F26" s="16" t="n">
        <v>68547059</v>
      </c>
      <c r="G26" s="2"/>
      <c r="H26" s="2"/>
      <c r="I26" s="0"/>
      <c r="J26" s="0"/>
      <c r="K26" s="0"/>
    </row>
    <row r="27" s="1" customFormat="true" ht="15" hidden="false" customHeight="false" outlineLevel="0" collapsed="false">
      <c r="A27" s="13" t="s">
        <v>9</v>
      </c>
      <c r="B27" s="14" t="s">
        <v>26</v>
      </c>
      <c r="C27" s="14" t="n">
        <v>8300776445</v>
      </c>
      <c r="D27" s="14" t="s">
        <v>31</v>
      </c>
      <c r="E27" s="15" t="n">
        <v>400987</v>
      </c>
      <c r="F27" s="16" t="n">
        <v>130253466</v>
      </c>
      <c r="G27" s="2"/>
      <c r="H27" s="2"/>
      <c r="I27" s="0"/>
      <c r="J27" s="0"/>
      <c r="K27" s="0"/>
    </row>
    <row r="28" s="1" customFormat="true" ht="15" hidden="false" customHeight="false" outlineLevel="0" collapsed="false">
      <c r="A28" s="13" t="s">
        <v>9</v>
      </c>
      <c r="B28" s="14" t="s">
        <v>26</v>
      </c>
      <c r="C28" s="14" t="n">
        <v>8300776445</v>
      </c>
      <c r="D28" s="14" t="s">
        <v>32</v>
      </c>
      <c r="E28" s="15" t="n">
        <v>400989</v>
      </c>
      <c r="F28" s="16" t="n">
        <v>286166204</v>
      </c>
      <c r="G28" s="2"/>
      <c r="H28" s="2"/>
      <c r="I28" s="0"/>
      <c r="J28" s="0"/>
      <c r="K28" s="0"/>
    </row>
    <row r="29" s="1" customFormat="true" ht="15" hidden="false" customHeight="false" outlineLevel="0" collapsed="false">
      <c r="A29" s="13" t="s">
        <v>9</v>
      </c>
      <c r="B29" s="14" t="s">
        <v>26</v>
      </c>
      <c r="C29" s="14" t="n">
        <v>8300776445</v>
      </c>
      <c r="D29" s="14" t="s">
        <v>33</v>
      </c>
      <c r="E29" s="15" t="n">
        <v>400991</v>
      </c>
      <c r="F29" s="16" t="n">
        <v>139648809</v>
      </c>
      <c r="G29" s="2"/>
      <c r="H29" s="2"/>
      <c r="I29" s="0"/>
      <c r="J29" s="0"/>
      <c r="K29" s="0"/>
    </row>
    <row r="30" s="1" customFormat="true" ht="15" hidden="false" customHeight="false" outlineLevel="0" collapsed="false">
      <c r="A30" s="13" t="s">
        <v>9</v>
      </c>
      <c r="B30" s="14" t="s">
        <v>26</v>
      </c>
      <c r="C30" s="14" t="n">
        <v>8300776445</v>
      </c>
      <c r="D30" s="14" t="s">
        <v>34</v>
      </c>
      <c r="E30" s="15" t="n">
        <v>401001</v>
      </c>
      <c r="F30" s="16" t="n">
        <v>44543594</v>
      </c>
      <c r="G30" s="2"/>
      <c r="H30" s="2"/>
      <c r="I30" s="0"/>
      <c r="J30" s="0"/>
      <c r="K30" s="0"/>
    </row>
    <row r="31" s="1" customFormat="true" ht="15" hidden="false" customHeight="false" outlineLevel="0" collapsed="false">
      <c r="A31" s="13" t="s">
        <v>9</v>
      </c>
      <c r="B31" s="14" t="s">
        <v>26</v>
      </c>
      <c r="C31" s="14" t="n">
        <v>8300776445</v>
      </c>
      <c r="D31" s="14" t="s">
        <v>32</v>
      </c>
      <c r="E31" s="15" t="n">
        <v>401002</v>
      </c>
      <c r="F31" s="16" t="n">
        <v>4912777</v>
      </c>
      <c r="G31" s="2"/>
      <c r="H31" s="2"/>
      <c r="I31" s="0"/>
      <c r="J31" s="0"/>
      <c r="K31" s="0"/>
    </row>
    <row r="32" s="1" customFormat="true" ht="15" hidden="false" customHeight="false" outlineLevel="0" collapsed="false">
      <c r="A32" s="13" t="s">
        <v>9</v>
      </c>
      <c r="B32" s="14" t="s">
        <v>26</v>
      </c>
      <c r="C32" s="14" t="n">
        <v>8300776445</v>
      </c>
      <c r="D32" s="14" t="s">
        <v>32</v>
      </c>
      <c r="E32" s="15" t="n">
        <v>401003</v>
      </c>
      <c r="F32" s="16" t="n">
        <v>3843118</v>
      </c>
      <c r="G32" s="2"/>
      <c r="H32" s="2"/>
      <c r="I32" s="0"/>
      <c r="J32" s="0"/>
      <c r="K32" s="0"/>
    </row>
    <row r="33" s="1" customFormat="true" ht="15" hidden="false" customHeight="false" outlineLevel="0" collapsed="false">
      <c r="A33" s="13" t="s">
        <v>9</v>
      </c>
      <c r="B33" s="14" t="s">
        <v>26</v>
      </c>
      <c r="C33" s="14" t="n">
        <v>8300776445</v>
      </c>
      <c r="D33" s="14" t="s">
        <v>35</v>
      </c>
      <c r="E33" s="15" t="n">
        <v>401009</v>
      </c>
      <c r="F33" s="16" t="n">
        <v>62624414</v>
      </c>
      <c r="G33" s="2"/>
      <c r="H33" s="2"/>
      <c r="I33" s="0"/>
      <c r="J33" s="0"/>
      <c r="K33" s="0"/>
    </row>
    <row r="34" s="1" customFormat="true" ht="15" hidden="false" customHeight="false" outlineLevel="0" collapsed="false">
      <c r="A34" s="13" t="s">
        <v>9</v>
      </c>
      <c r="B34" s="14" t="s">
        <v>26</v>
      </c>
      <c r="C34" s="14" t="n">
        <v>8300776445</v>
      </c>
      <c r="D34" s="14" t="s">
        <v>32</v>
      </c>
      <c r="E34" s="15" t="n">
        <v>401010</v>
      </c>
      <c r="F34" s="16" t="n">
        <v>12903141</v>
      </c>
      <c r="G34" s="2"/>
      <c r="H34" s="2"/>
      <c r="I34" s="0"/>
      <c r="J34" s="0"/>
      <c r="K34" s="0"/>
    </row>
    <row r="35" s="1" customFormat="true" ht="15" hidden="false" customHeight="false" outlineLevel="0" collapsed="false">
      <c r="A35" s="13" t="s">
        <v>9</v>
      </c>
      <c r="B35" s="14" t="s">
        <v>26</v>
      </c>
      <c r="C35" s="14" t="n">
        <v>8300776445</v>
      </c>
      <c r="D35" s="14" t="s">
        <v>36</v>
      </c>
      <c r="E35" s="15" t="n">
        <v>401011</v>
      </c>
      <c r="F35" s="16" t="n">
        <v>87209404</v>
      </c>
      <c r="G35" s="2"/>
      <c r="H35" s="2"/>
      <c r="I35" s="0"/>
      <c r="J35" s="0"/>
      <c r="K35" s="0"/>
    </row>
    <row r="36" s="1" customFormat="true" ht="15" hidden="false" customHeight="false" outlineLevel="0" collapsed="false">
      <c r="A36" s="13" t="s">
        <v>9</v>
      </c>
      <c r="B36" s="14" t="s">
        <v>26</v>
      </c>
      <c r="C36" s="14" t="n">
        <v>8300776445</v>
      </c>
      <c r="D36" s="14" t="s">
        <v>37</v>
      </c>
      <c r="E36" s="15" t="n">
        <v>401012</v>
      </c>
      <c r="F36" s="16" t="n">
        <v>35448672</v>
      </c>
      <c r="G36" s="2"/>
      <c r="H36" s="2"/>
      <c r="I36" s="0"/>
      <c r="J36" s="0"/>
      <c r="K36" s="0"/>
    </row>
    <row r="37" s="1" customFormat="true" ht="15" hidden="false" customHeight="false" outlineLevel="0" collapsed="false">
      <c r="A37" s="13" t="s">
        <v>9</v>
      </c>
      <c r="B37" s="14" t="s">
        <v>26</v>
      </c>
      <c r="C37" s="14" t="n">
        <v>8300776445</v>
      </c>
      <c r="D37" s="14" t="s">
        <v>38</v>
      </c>
      <c r="E37" s="15" t="n">
        <v>401013</v>
      </c>
      <c r="F37" s="16" t="n">
        <v>151332732</v>
      </c>
      <c r="G37" s="2"/>
      <c r="H37" s="2"/>
      <c r="I37" s="0"/>
      <c r="J37" s="0"/>
      <c r="K37" s="0"/>
    </row>
    <row r="38" s="1" customFormat="true" ht="15" hidden="false" customHeight="false" outlineLevel="0" collapsed="false">
      <c r="A38" s="13" t="s">
        <v>9</v>
      </c>
      <c r="B38" s="14" t="s">
        <v>26</v>
      </c>
      <c r="C38" s="14" t="n">
        <v>8300776445</v>
      </c>
      <c r="D38" s="14" t="s">
        <v>39</v>
      </c>
      <c r="E38" s="15" t="n">
        <v>401014</v>
      </c>
      <c r="F38" s="16" t="n">
        <v>127965738</v>
      </c>
      <c r="G38" s="2"/>
      <c r="H38" s="2"/>
      <c r="I38" s="0"/>
      <c r="J38" s="0"/>
      <c r="K38" s="0"/>
    </row>
    <row r="39" s="1" customFormat="true" ht="15" hidden="false" customHeight="false" outlineLevel="0" collapsed="false">
      <c r="A39" s="13" t="s">
        <v>9</v>
      </c>
      <c r="B39" s="14" t="s">
        <v>26</v>
      </c>
      <c r="C39" s="14" t="n">
        <v>8300776445</v>
      </c>
      <c r="D39" s="14" t="s">
        <v>39</v>
      </c>
      <c r="E39" s="15" t="n">
        <v>401015</v>
      </c>
      <c r="F39" s="16" t="n">
        <v>188058029</v>
      </c>
      <c r="G39" s="2"/>
      <c r="H39" s="2"/>
      <c r="I39" s="0"/>
      <c r="J39" s="0"/>
      <c r="K39" s="0"/>
    </row>
    <row r="40" s="1" customFormat="true" ht="15" hidden="false" customHeight="false" outlineLevel="0" collapsed="false">
      <c r="A40" s="13" t="s">
        <v>9</v>
      </c>
      <c r="B40" s="14" t="s">
        <v>26</v>
      </c>
      <c r="C40" s="14" t="n">
        <v>8300776445</v>
      </c>
      <c r="D40" s="14" t="s">
        <v>39</v>
      </c>
      <c r="E40" s="15" t="n">
        <v>401016</v>
      </c>
      <c r="F40" s="16" t="n">
        <v>75139157</v>
      </c>
      <c r="G40" s="2"/>
      <c r="H40" s="2"/>
      <c r="I40" s="0"/>
      <c r="J40" s="0"/>
      <c r="K40" s="0"/>
    </row>
    <row r="41" s="1" customFormat="true" ht="15" hidden="false" customHeight="false" outlineLevel="0" collapsed="false">
      <c r="A41" s="13" t="s">
        <v>9</v>
      </c>
      <c r="B41" s="14" t="s">
        <v>26</v>
      </c>
      <c r="C41" s="14" t="n">
        <v>8300776445</v>
      </c>
      <c r="D41" s="14" t="s">
        <v>40</v>
      </c>
      <c r="E41" s="15" t="n">
        <v>401042</v>
      </c>
      <c r="F41" s="16" t="n">
        <v>8254928</v>
      </c>
      <c r="G41" s="2"/>
      <c r="H41" s="2"/>
      <c r="I41" s="0"/>
      <c r="J41" s="0"/>
      <c r="K41" s="0"/>
    </row>
    <row r="42" s="1" customFormat="true" ht="15" hidden="false" customHeight="false" outlineLevel="0" collapsed="false">
      <c r="A42" s="13" t="s">
        <v>9</v>
      </c>
      <c r="B42" s="14" t="s">
        <v>26</v>
      </c>
      <c r="C42" s="14" t="n">
        <v>8300776445</v>
      </c>
      <c r="D42" s="14" t="s">
        <v>41</v>
      </c>
      <c r="E42" s="15" t="n">
        <v>401043</v>
      </c>
      <c r="F42" s="16" t="n">
        <v>23108137</v>
      </c>
      <c r="G42" s="2"/>
      <c r="H42" s="2"/>
      <c r="I42" s="0"/>
      <c r="J42" s="0"/>
      <c r="K42" s="0"/>
    </row>
    <row r="43" s="1" customFormat="true" ht="15" hidden="false" customHeight="false" outlineLevel="0" collapsed="false">
      <c r="A43" s="13" t="s">
        <v>14</v>
      </c>
      <c r="B43" s="14" t="s">
        <v>26</v>
      </c>
      <c r="C43" s="14" t="n">
        <v>8300776445</v>
      </c>
      <c r="D43" s="14" t="s">
        <v>42</v>
      </c>
      <c r="E43" s="15" t="n">
        <v>401346</v>
      </c>
      <c r="F43" s="16" t="n">
        <v>83951789</v>
      </c>
      <c r="G43" s="2"/>
      <c r="H43" s="2"/>
      <c r="I43" s="0"/>
      <c r="J43" s="0"/>
      <c r="K43" s="0"/>
    </row>
    <row r="44" s="1" customFormat="true" ht="15" hidden="false" customHeight="false" outlineLevel="0" collapsed="false">
      <c r="A44" s="13" t="s">
        <v>14</v>
      </c>
      <c r="B44" s="14" t="s">
        <v>26</v>
      </c>
      <c r="C44" s="14" t="n">
        <v>8300776445</v>
      </c>
      <c r="D44" s="14" t="s">
        <v>43</v>
      </c>
      <c r="E44" s="15" t="n">
        <v>401360</v>
      </c>
      <c r="F44" s="16" t="n">
        <v>35948899</v>
      </c>
      <c r="G44" s="2"/>
      <c r="H44" s="2"/>
      <c r="I44" s="0"/>
      <c r="J44" s="0"/>
      <c r="K44" s="0"/>
    </row>
    <row r="45" s="1" customFormat="true" ht="15" hidden="false" customHeight="false" outlineLevel="0" collapsed="false">
      <c r="A45" s="13" t="s">
        <v>14</v>
      </c>
      <c r="B45" s="14" t="s">
        <v>26</v>
      </c>
      <c r="C45" s="14" t="n">
        <v>8300776445</v>
      </c>
      <c r="D45" s="14" t="s">
        <v>44</v>
      </c>
      <c r="E45" s="15" t="n">
        <v>401361</v>
      </c>
      <c r="F45" s="16" t="n">
        <v>1310658943</v>
      </c>
      <c r="G45" s="2"/>
      <c r="H45" s="2"/>
      <c r="I45" s="0"/>
      <c r="J45" s="0"/>
      <c r="K45" s="0"/>
    </row>
    <row r="46" s="1" customFormat="true" ht="15" hidden="false" customHeight="false" outlineLevel="0" collapsed="false">
      <c r="A46" s="13" t="s">
        <v>14</v>
      </c>
      <c r="B46" s="14" t="s">
        <v>26</v>
      </c>
      <c r="C46" s="14" t="n">
        <v>8300776445</v>
      </c>
      <c r="D46" s="14" t="s">
        <v>45</v>
      </c>
      <c r="E46" s="15" t="n">
        <v>773258</v>
      </c>
      <c r="F46" s="16" t="n">
        <v>9139073</v>
      </c>
      <c r="G46" s="2"/>
      <c r="H46" s="2"/>
      <c r="I46" s="0"/>
      <c r="J46" s="0"/>
      <c r="K46" s="0"/>
    </row>
    <row r="47" s="1" customFormat="true" ht="15" hidden="false" customHeight="false" outlineLevel="0" collapsed="false">
      <c r="A47" s="13" t="s">
        <v>14</v>
      </c>
      <c r="B47" s="14" t="s">
        <v>26</v>
      </c>
      <c r="C47" s="14" t="n">
        <v>8300776445</v>
      </c>
      <c r="D47" s="14" t="s">
        <v>23</v>
      </c>
      <c r="E47" s="15" t="n">
        <v>773305</v>
      </c>
      <c r="F47" s="16" t="n">
        <v>184878015</v>
      </c>
      <c r="G47" s="2"/>
      <c r="H47" s="2"/>
      <c r="I47" s="0"/>
      <c r="J47" s="0"/>
      <c r="K47" s="0"/>
    </row>
    <row r="48" s="1" customFormat="true" ht="15.75" hidden="false" customHeight="false" outlineLevel="0" collapsed="false">
      <c r="A48" s="13" t="s">
        <v>14</v>
      </c>
      <c r="B48" s="14" t="s">
        <v>26</v>
      </c>
      <c r="C48" s="14" t="n">
        <v>8300776445</v>
      </c>
      <c r="D48" s="14" t="s">
        <v>46</v>
      </c>
      <c r="E48" s="15" t="n">
        <v>773320</v>
      </c>
      <c r="F48" s="16" t="n">
        <v>26568572</v>
      </c>
      <c r="G48" s="2"/>
      <c r="H48" s="2"/>
      <c r="I48" s="0"/>
      <c r="J48" s="0"/>
      <c r="K48" s="0"/>
    </row>
    <row r="49" s="1" customFormat="true" ht="15.75" hidden="false" customHeight="false" outlineLevel="0" collapsed="false">
      <c r="A49" s="21" t="s">
        <v>25</v>
      </c>
      <c r="B49" s="22"/>
      <c r="C49" s="22"/>
      <c r="D49" s="22"/>
      <c r="E49" s="23"/>
      <c r="F49" s="24" t="n">
        <f aca="false">SUM(F21:F48)</f>
        <v>3477232851</v>
      </c>
      <c r="G49" s="2"/>
      <c r="H49" s="2"/>
      <c r="I49" s="0"/>
      <c r="J49" s="0"/>
      <c r="K49" s="0"/>
    </row>
    <row r="50" s="1" customFormat="true" ht="15" hidden="false" customHeight="false" outlineLevel="0" collapsed="false">
      <c r="A50" s="13" t="s">
        <v>12</v>
      </c>
      <c r="B50" s="14" t="s">
        <v>47</v>
      </c>
      <c r="C50" s="14" t="n">
        <v>8300776524</v>
      </c>
      <c r="D50" s="14" t="s">
        <v>48</v>
      </c>
      <c r="E50" s="15" t="n">
        <v>401129</v>
      </c>
      <c r="F50" s="16" t="n">
        <v>48632344</v>
      </c>
      <c r="G50" s="2"/>
      <c r="H50" s="2"/>
      <c r="I50" s="0"/>
      <c r="J50" s="0"/>
      <c r="K50" s="0"/>
    </row>
    <row r="51" s="1" customFormat="true" ht="15" hidden="false" customHeight="false" outlineLevel="0" collapsed="false">
      <c r="A51" s="13" t="s">
        <v>12</v>
      </c>
      <c r="B51" s="14" t="s">
        <v>47</v>
      </c>
      <c r="C51" s="14" t="n">
        <v>8300776524</v>
      </c>
      <c r="D51" s="14" t="s">
        <v>49</v>
      </c>
      <c r="E51" s="15" t="n">
        <v>401130</v>
      </c>
      <c r="F51" s="16" t="n">
        <v>75084577</v>
      </c>
      <c r="G51" s="2"/>
      <c r="H51" s="2"/>
      <c r="I51" s="0"/>
      <c r="J51" s="0"/>
      <c r="K51" s="0"/>
    </row>
    <row r="52" s="1" customFormat="true" ht="15" hidden="false" customHeight="false" outlineLevel="0" collapsed="false">
      <c r="A52" s="13" t="s">
        <v>14</v>
      </c>
      <c r="B52" s="14" t="s">
        <v>47</v>
      </c>
      <c r="C52" s="14" t="n">
        <v>8300776524</v>
      </c>
      <c r="D52" s="14" t="s">
        <v>50</v>
      </c>
      <c r="E52" s="15" t="n">
        <v>401344</v>
      </c>
      <c r="F52" s="16" t="n">
        <v>176854243</v>
      </c>
      <c r="G52" s="2"/>
      <c r="H52" s="2"/>
      <c r="I52" s="0"/>
      <c r="J52" s="0"/>
      <c r="K52" s="0"/>
    </row>
    <row r="53" s="1" customFormat="true" ht="15" hidden="false" customHeight="false" outlineLevel="0" collapsed="false">
      <c r="A53" s="13" t="s">
        <v>14</v>
      </c>
      <c r="B53" s="14" t="s">
        <v>47</v>
      </c>
      <c r="C53" s="14" t="n">
        <v>8300776524</v>
      </c>
      <c r="D53" s="14" t="s">
        <v>51</v>
      </c>
      <c r="E53" s="15" t="n">
        <v>401372</v>
      </c>
      <c r="F53" s="16" t="n">
        <v>55311248</v>
      </c>
      <c r="G53" s="2"/>
      <c r="H53" s="2"/>
      <c r="I53" s="0"/>
      <c r="J53" s="0"/>
      <c r="K53" s="0"/>
    </row>
    <row r="54" s="1" customFormat="true" ht="15" hidden="false" customHeight="false" outlineLevel="0" collapsed="false">
      <c r="A54" s="13" t="s">
        <v>14</v>
      </c>
      <c r="B54" s="14" t="s">
        <v>47</v>
      </c>
      <c r="C54" s="14" t="n">
        <v>8300776524</v>
      </c>
      <c r="D54" s="14" t="s">
        <v>52</v>
      </c>
      <c r="E54" s="15" t="n">
        <v>401373</v>
      </c>
      <c r="F54" s="16" t="n">
        <v>1928710706</v>
      </c>
      <c r="G54" s="2"/>
      <c r="H54" s="2"/>
      <c r="I54" s="0"/>
      <c r="J54" s="0"/>
      <c r="K54" s="0"/>
    </row>
    <row r="55" s="1" customFormat="true" ht="15" hidden="false" customHeight="false" outlineLevel="0" collapsed="false">
      <c r="A55" s="13" t="s">
        <v>14</v>
      </c>
      <c r="B55" s="14" t="s">
        <v>47</v>
      </c>
      <c r="C55" s="14" t="n">
        <v>8300776524</v>
      </c>
      <c r="D55" s="14" t="s">
        <v>21</v>
      </c>
      <c r="E55" s="15" t="n">
        <v>773263</v>
      </c>
      <c r="F55" s="16" t="n">
        <v>7388143</v>
      </c>
      <c r="G55" s="2"/>
      <c r="H55" s="2"/>
      <c r="I55" s="0"/>
      <c r="J55" s="0"/>
      <c r="K55" s="0"/>
    </row>
    <row r="56" s="1" customFormat="true" ht="15" hidden="false" customHeight="false" outlineLevel="0" collapsed="false">
      <c r="A56" s="13" t="s">
        <v>14</v>
      </c>
      <c r="B56" s="14" t="s">
        <v>47</v>
      </c>
      <c r="C56" s="14" t="n">
        <v>8300776524</v>
      </c>
      <c r="D56" s="14" t="s">
        <v>22</v>
      </c>
      <c r="E56" s="15" t="n">
        <v>773280</v>
      </c>
      <c r="F56" s="16" t="n">
        <v>50600</v>
      </c>
      <c r="G56" s="2"/>
      <c r="H56" s="2"/>
      <c r="I56" s="0"/>
      <c r="J56" s="0"/>
      <c r="K56" s="0"/>
    </row>
    <row r="57" s="1" customFormat="true" ht="15" hidden="false" customHeight="false" outlineLevel="0" collapsed="false">
      <c r="A57" s="13" t="s">
        <v>14</v>
      </c>
      <c r="B57" s="14" t="s">
        <v>47</v>
      </c>
      <c r="C57" s="14" t="n">
        <v>8300776524</v>
      </c>
      <c r="D57" s="14" t="s">
        <v>23</v>
      </c>
      <c r="E57" s="15" t="n">
        <v>773306</v>
      </c>
      <c r="F57" s="16" t="n">
        <v>20958564</v>
      </c>
      <c r="G57" s="2"/>
      <c r="H57" s="2"/>
      <c r="I57" s="0"/>
      <c r="J57" s="0"/>
      <c r="K57" s="0"/>
    </row>
    <row r="58" s="1" customFormat="true" ht="15" hidden="false" customHeight="false" outlineLevel="0" collapsed="false">
      <c r="A58" s="13" t="s">
        <v>14</v>
      </c>
      <c r="B58" s="14" t="s">
        <v>47</v>
      </c>
      <c r="C58" s="14" t="n">
        <v>8300776524</v>
      </c>
      <c r="D58" s="14" t="s">
        <v>46</v>
      </c>
      <c r="E58" s="15" t="n">
        <v>773327</v>
      </c>
      <c r="F58" s="16" t="n">
        <v>29845399</v>
      </c>
      <c r="G58" s="2"/>
      <c r="H58" s="2"/>
      <c r="I58" s="0"/>
      <c r="J58" s="0"/>
      <c r="K58" s="0"/>
    </row>
    <row r="59" s="1" customFormat="true" ht="15.75" hidden="false" customHeight="false" outlineLevel="0" collapsed="false">
      <c r="A59" s="13" t="s">
        <v>14</v>
      </c>
      <c r="B59" s="14" t="s">
        <v>47</v>
      </c>
      <c r="C59" s="14" t="n">
        <v>8300776524</v>
      </c>
      <c r="D59" s="14" t="s">
        <v>53</v>
      </c>
      <c r="E59" s="15" t="n">
        <v>773338</v>
      </c>
      <c r="F59" s="16" t="n">
        <v>18256189</v>
      </c>
      <c r="G59" s="2"/>
      <c r="H59" s="2"/>
      <c r="I59" s="0"/>
      <c r="J59" s="0"/>
      <c r="K59" s="0"/>
    </row>
    <row r="60" s="1" customFormat="true" ht="15.75" hidden="false" customHeight="false" outlineLevel="0" collapsed="false">
      <c r="A60" s="21" t="s">
        <v>25</v>
      </c>
      <c r="B60" s="22"/>
      <c r="C60" s="22"/>
      <c r="D60" s="22"/>
      <c r="E60" s="23"/>
      <c r="F60" s="24" t="n">
        <f aca="false">SUM(F50:F59)</f>
        <v>2361092013</v>
      </c>
      <c r="G60" s="2"/>
      <c r="H60" s="2"/>
      <c r="I60" s="0"/>
      <c r="J60" s="0"/>
      <c r="K60" s="0"/>
    </row>
    <row r="61" s="1" customFormat="true" ht="15" hidden="false" customHeight="false" outlineLevel="0" collapsed="false">
      <c r="A61" s="13" t="s">
        <v>9</v>
      </c>
      <c r="B61" s="14" t="s">
        <v>54</v>
      </c>
      <c r="C61" s="14" t="n">
        <v>8300774449</v>
      </c>
      <c r="D61" s="14" t="s">
        <v>55</v>
      </c>
      <c r="E61" s="15" t="n">
        <v>401036</v>
      </c>
      <c r="F61" s="16" t="n">
        <v>33390720</v>
      </c>
      <c r="G61" s="2"/>
      <c r="H61" s="2"/>
      <c r="I61" s="0"/>
      <c r="J61" s="0"/>
      <c r="K61" s="0"/>
    </row>
    <row r="62" s="1" customFormat="true" ht="15" hidden="false" customHeight="false" outlineLevel="0" collapsed="false">
      <c r="A62" s="13" t="s">
        <v>12</v>
      </c>
      <c r="B62" s="14" t="s">
        <v>54</v>
      </c>
      <c r="C62" s="14" t="n">
        <v>8300774449</v>
      </c>
      <c r="D62" s="14" t="s">
        <v>56</v>
      </c>
      <c r="E62" s="15" t="n">
        <v>401109</v>
      </c>
      <c r="F62" s="16" t="n">
        <v>66601954</v>
      </c>
      <c r="G62" s="2"/>
      <c r="H62" s="2"/>
    </row>
    <row r="63" s="1" customFormat="true" ht="15" hidden="false" customHeight="false" outlineLevel="0" collapsed="false">
      <c r="A63" s="13" t="s">
        <v>12</v>
      </c>
      <c r="B63" s="14" t="s">
        <v>54</v>
      </c>
      <c r="C63" s="14" t="n">
        <v>8300774449</v>
      </c>
      <c r="D63" s="14" t="s">
        <v>57</v>
      </c>
      <c r="E63" s="15" t="n">
        <v>401110</v>
      </c>
      <c r="F63" s="16" t="n">
        <v>14065480</v>
      </c>
      <c r="G63" s="2"/>
      <c r="H63" s="2"/>
    </row>
    <row r="64" s="1" customFormat="true" ht="15" hidden="false" customHeight="false" outlineLevel="0" collapsed="false">
      <c r="A64" s="13" t="s">
        <v>12</v>
      </c>
      <c r="B64" s="14" t="s">
        <v>54</v>
      </c>
      <c r="C64" s="14" t="n">
        <v>8300774449</v>
      </c>
      <c r="D64" s="14" t="s">
        <v>58</v>
      </c>
      <c r="E64" s="15" t="n">
        <v>401111</v>
      </c>
      <c r="F64" s="16" t="n">
        <v>2317427</v>
      </c>
      <c r="G64" s="2"/>
      <c r="H64" s="2"/>
    </row>
    <row r="65" s="1" customFormat="true" ht="15" hidden="false" customHeight="false" outlineLevel="0" collapsed="false">
      <c r="A65" s="13" t="s">
        <v>12</v>
      </c>
      <c r="B65" s="14" t="s">
        <v>54</v>
      </c>
      <c r="C65" s="14" t="n">
        <v>8300774449</v>
      </c>
      <c r="D65" s="14" t="s">
        <v>59</v>
      </c>
      <c r="E65" s="15" t="n">
        <v>401113</v>
      </c>
      <c r="F65" s="16" t="n">
        <v>196386483</v>
      </c>
      <c r="G65" s="2"/>
      <c r="H65" s="2"/>
    </row>
    <row r="66" s="1" customFormat="true" ht="15" hidden="false" customHeight="false" outlineLevel="0" collapsed="false">
      <c r="A66" s="13" t="s">
        <v>12</v>
      </c>
      <c r="B66" s="14" t="s">
        <v>54</v>
      </c>
      <c r="C66" s="14" t="n">
        <v>8300774449</v>
      </c>
      <c r="D66" s="14" t="s">
        <v>59</v>
      </c>
      <c r="E66" s="15" t="n">
        <v>401114</v>
      </c>
      <c r="F66" s="16" t="n">
        <v>247286708</v>
      </c>
      <c r="G66" s="2"/>
      <c r="H66" s="2"/>
    </row>
    <row r="67" s="1" customFormat="true" ht="15" hidden="false" customHeight="false" outlineLevel="0" collapsed="false">
      <c r="A67" s="13" t="s">
        <v>14</v>
      </c>
      <c r="B67" s="14" t="s">
        <v>54</v>
      </c>
      <c r="C67" s="14" t="n">
        <v>8300774449</v>
      </c>
      <c r="D67" s="14" t="s">
        <v>60</v>
      </c>
      <c r="E67" s="15" t="n">
        <v>401353</v>
      </c>
      <c r="F67" s="16" t="n">
        <v>31236833</v>
      </c>
      <c r="G67" s="2"/>
      <c r="H67" s="2"/>
    </row>
    <row r="68" s="1" customFormat="true" ht="15" hidden="false" customHeight="false" outlineLevel="0" collapsed="false">
      <c r="A68" s="13" t="s">
        <v>14</v>
      </c>
      <c r="B68" s="14" t="s">
        <v>54</v>
      </c>
      <c r="C68" s="14" t="n">
        <v>8300774449</v>
      </c>
      <c r="D68" s="14" t="s">
        <v>61</v>
      </c>
      <c r="E68" s="15" t="n">
        <v>401385</v>
      </c>
      <c r="F68" s="16" t="n">
        <v>84895806</v>
      </c>
      <c r="G68" s="2"/>
      <c r="H68" s="2"/>
    </row>
    <row r="69" s="1" customFormat="true" ht="15" hidden="false" customHeight="false" outlineLevel="0" collapsed="false">
      <c r="A69" s="13" t="s">
        <v>14</v>
      </c>
      <c r="B69" s="14" t="s">
        <v>54</v>
      </c>
      <c r="C69" s="14" t="n">
        <v>8300774449</v>
      </c>
      <c r="D69" s="14" t="s">
        <v>62</v>
      </c>
      <c r="E69" s="15" t="n">
        <v>401386</v>
      </c>
      <c r="F69" s="16" t="n">
        <v>2972224438</v>
      </c>
      <c r="G69" s="2"/>
      <c r="H69" s="2"/>
    </row>
    <row r="70" s="1" customFormat="true" ht="15" hidden="false" customHeight="false" outlineLevel="0" collapsed="false">
      <c r="A70" s="13" t="s">
        <v>17</v>
      </c>
      <c r="B70" s="14" t="s">
        <v>54</v>
      </c>
      <c r="C70" s="14" t="n">
        <v>8300774449</v>
      </c>
      <c r="D70" s="14" t="s">
        <v>63</v>
      </c>
      <c r="E70" s="15" t="n">
        <v>401450</v>
      </c>
      <c r="F70" s="16" t="n">
        <v>1009124694</v>
      </c>
      <c r="G70" s="2"/>
      <c r="H70" s="2"/>
    </row>
    <row r="71" s="1" customFormat="true" ht="15" hidden="false" customHeight="false" outlineLevel="0" collapsed="false">
      <c r="A71" s="13" t="s">
        <v>17</v>
      </c>
      <c r="B71" s="14" t="s">
        <v>54</v>
      </c>
      <c r="C71" s="14" t="n">
        <v>8300774449</v>
      </c>
      <c r="D71" s="14" t="s">
        <v>64</v>
      </c>
      <c r="E71" s="15" t="n">
        <v>401451</v>
      </c>
      <c r="F71" s="16" t="n">
        <v>5516160</v>
      </c>
      <c r="G71" s="2"/>
      <c r="H71" s="2"/>
    </row>
    <row r="72" s="1" customFormat="true" ht="15" hidden="false" customHeight="false" outlineLevel="0" collapsed="false">
      <c r="A72" s="13" t="s">
        <v>14</v>
      </c>
      <c r="B72" s="14" t="s">
        <v>54</v>
      </c>
      <c r="C72" s="14" t="n">
        <v>8300774449</v>
      </c>
      <c r="D72" s="14" t="s">
        <v>65</v>
      </c>
      <c r="E72" s="15" t="n">
        <v>773272</v>
      </c>
      <c r="F72" s="16" t="n">
        <v>28517709</v>
      </c>
      <c r="G72" s="2"/>
      <c r="H72" s="2"/>
    </row>
    <row r="73" s="1" customFormat="true" ht="15" hidden="false" customHeight="false" outlineLevel="0" collapsed="false">
      <c r="A73" s="13" t="s">
        <v>14</v>
      </c>
      <c r="B73" s="14" t="s">
        <v>54</v>
      </c>
      <c r="C73" s="14" t="n">
        <v>8300774449</v>
      </c>
      <c r="D73" s="14" t="s">
        <v>22</v>
      </c>
      <c r="E73" s="15" t="n">
        <v>773284</v>
      </c>
      <c r="F73" s="16" t="n">
        <v>429450</v>
      </c>
      <c r="G73" s="2"/>
      <c r="H73" s="2"/>
    </row>
    <row r="74" s="1" customFormat="true" ht="15" hidden="false" customHeight="false" outlineLevel="0" collapsed="false">
      <c r="A74" s="13" t="s">
        <v>14</v>
      </c>
      <c r="B74" s="14" t="s">
        <v>54</v>
      </c>
      <c r="C74" s="14" t="n">
        <v>8300774449</v>
      </c>
      <c r="D74" s="14" t="s">
        <v>23</v>
      </c>
      <c r="E74" s="15" t="n">
        <v>773301</v>
      </c>
      <c r="F74" s="16" t="n">
        <v>451078206</v>
      </c>
      <c r="G74" s="2"/>
      <c r="H74" s="2"/>
    </row>
    <row r="75" s="1" customFormat="true" ht="15" hidden="false" customHeight="false" outlineLevel="0" collapsed="false">
      <c r="A75" s="13" t="s">
        <v>14</v>
      </c>
      <c r="B75" s="14" t="s">
        <v>54</v>
      </c>
      <c r="C75" s="14" t="n">
        <v>8300774449</v>
      </c>
      <c r="D75" s="14" t="s">
        <v>46</v>
      </c>
      <c r="E75" s="15" t="n">
        <v>773323</v>
      </c>
      <c r="F75" s="16" t="n">
        <v>18240908</v>
      </c>
      <c r="G75" s="2"/>
      <c r="H75" s="2"/>
    </row>
    <row r="76" s="1" customFormat="true" ht="15.75" hidden="false" customHeight="false" outlineLevel="0" collapsed="false">
      <c r="A76" s="13" t="s">
        <v>14</v>
      </c>
      <c r="B76" s="14" t="s">
        <v>54</v>
      </c>
      <c r="C76" s="14" t="n">
        <v>8300774449</v>
      </c>
      <c r="D76" s="14" t="s">
        <v>66</v>
      </c>
      <c r="E76" s="15" t="n">
        <v>773341</v>
      </c>
      <c r="F76" s="16" t="n">
        <v>12360280</v>
      </c>
      <c r="G76" s="2"/>
      <c r="H76" s="2"/>
    </row>
    <row r="77" s="1" customFormat="true" ht="15.75" hidden="false" customHeight="false" outlineLevel="0" collapsed="false">
      <c r="A77" s="21" t="s">
        <v>25</v>
      </c>
      <c r="B77" s="22"/>
      <c r="C77" s="22"/>
      <c r="D77" s="22"/>
      <c r="E77" s="23"/>
      <c r="F77" s="24" t="n">
        <f aca="false">SUM(F61:F76)</f>
        <v>5173673256</v>
      </c>
      <c r="G77" s="2"/>
      <c r="H77" s="2"/>
    </row>
    <row r="78" s="1" customFormat="true" ht="15" hidden="false" customHeight="false" outlineLevel="0" collapsed="false">
      <c r="A78" s="13" t="s">
        <v>9</v>
      </c>
      <c r="B78" s="14" t="s">
        <v>67</v>
      </c>
      <c r="C78" s="14" t="n">
        <v>8300776889</v>
      </c>
      <c r="D78" s="14" t="s">
        <v>68</v>
      </c>
      <c r="E78" s="15" t="n">
        <v>401041</v>
      </c>
      <c r="F78" s="16" t="n">
        <v>47993901</v>
      </c>
      <c r="G78" s="2"/>
      <c r="H78" s="2"/>
    </row>
    <row r="79" s="1" customFormat="true" ht="15" hidden="false" customHeight="false" outlineLevel="0" collapsed="false">
      <c r="A79" s="13" t="s">
        <v>14</v>
      </c>
      <c r="B79" s="14" t="s">
        <v>67</v>
      </c>
      <c r="C79" s="14" t="n">
        <v>8300776889</v>
      </c>
      <c r="D79" s="14" t="s">
        <v>69</v>
      </c>
      <c r="E79" s="15" t="n">
        <v>401347</v>
      </c>
      <c r="F79" s="16" t="n">
        <v>76412296</v>
      </c>
      <c r="G79" s="2"/>
      <c r="H79" s="2"/>
    </row>
    <row r="80" s="1" customFormat="true" ht="15" hidden="false" customHeight="false" outlineLevel="0" collapsed="false">
      <c r="A80" s="13" t="s">
        <v>14</v>
      </c>
      <c r="B80" s="14" t="s">
        <v>67</v>
      </c>
      <c r="C80" s="14" t="n">
        <v>8300776889</v>
      </c>
      <c r="D80" s="14" t="s">
        <v>70</v>
      </c>
      <c r="E80" s="15" t="n">
        <v>401368</v>
      </c>
      <c r="F80" s="16" t="n">
        <v>5759152340</v>
      </c>
      <c r="G80" s="2"/>
      <c r="H80" s="2"/>
    </row>
    <row r="81" s="1" customFormat="true" ht="15" hidden="false" customHeight="false" outlineLevel="0" collapsed="false">
      <c r="A81" s="13" t="s">
        <v>14</v>
      </c>
      <c r="B81" s="14" t="s">
        <v>67</v>
      </c>
      <c r="C81" s="14" t="n">
        <v>8300776889</v>
      </c>
      <c r="D81" s="14" t="s">
        <v>71</v>
      </c>
      <c r="E81" s="15" t="n">
        <v>401369</v>
      </c>
      <c r="F81" s="16" t="n">
        <v>165160021</v>
      </c>
      <c r="G81" s="2"/>
      <c r="H81" s="2"/>
    </row>
    <row r="82" s="1" customFormat="true" ht="15" hidden="false" customHeight="false" outlineLevel="0" collapsed="false">
      <c r="A82" s="13" t="s">
        <v>14</v>
      </c>
      <c r="B82" s="14" t="s">
        <v>67</v>
      </c>
      <c r="C82" s="14" t="n">
        <v>8300776889</v>
      </c>
      <c r="D82" s="14" t="s">
        <v>65</v>
      </c>
      <c r="E82" s="15" t="n">
        <v>773267</v>
      </c>
      <c r="F82" s="16" t="n">
        <v>55647382</v>
      </c>
      <c r="G82" s="2"/>
      <c r="H82" s="2"/>
    </row>
    <row r="83" s="1" customFormat="true" ht="15" hidden="false" customHeight="false" outlineLevel="0" collapsed="false">
      <c r="A83" s="13" t="s">
        <v>14</v>
      </c>
      <c r="B83" s="14" t="s">
        <v>67</v>
      </c>
      <c r="C83" s="14" t="n">
        <v>8300776889</v>
      </c>
      <c r="D83" s="14" t="s">
        <v>22</v>
      </c>
      <c r="E83" s="15" t="n">
        <v>773293</v>
      </c>
      <c r="F83" s="16" t="n">
        <v>106255118</v>
      </c>
      <c r="G83" s="2"/>
      <c r="H83" s="2"/>
    </row>
    <row r="84" s="1" customFormat="true" ht="15.75" hidden="false" customHeight="false" outlineLevel="0" collapsed="false">
      <c r="A84" s="13" t="s">
        <v>14</v>
      </c>
      <c r="B84" s="14" t="s">
        <v>67</v>
      </c>
      <c r="C84" s="14" t="n">
        <v>8300776889</v>
      </c>
      <c r="D84" s="14" t="s">
        <v>72</v>
      </c>
      <c r="E84" s="15" t="n">
        <v>773311</v>
      </c>
      <c r="F84" s="16" t="n">
        <v>63074003</v>
      </c>
      <c r="G84" s="2"/>
      <c r="H84" s="2"/>
    </row>
    <row r="85" s="1" customFormat="true" ht="15.75" hidden="false" customHeight="false" outlineLevel="0" collapsed="false">
      <c r="A85" s="21" t="s">
        <v>25</v>
      </c>
      <c r="B85" s="22"/>
      <c r="C85" s="22"/>
      <c r="D85" s="22"/>
      <c r="E85" s="23"/>
      <c r="F85" s="24" t="n">
        <f aca="false">SUM(F78:F84)</f>
        <v>6273695061</v>
      </c>
      <c r="G85" s="2"/>
      <c r="H85" s="2"/>
    </row>
    <row r="86" s="1" customFormat="true" ht="15" hidden="false" customHeight="false" outlineLevel="0" collapsed="false">
      <c r="A86" s="13" t="s">
        <v>9</v>
      </c>
      <c r="B86" s="14" t="s">
        <v>73</v>
      </c>
      <c r="C86" s="14" t="n">
        <v>8300776501</v>
      </c>
      <c r="D86" s="14" t="s">
        <v>74</v>
      </c>
      <c r="E86" s="15" t="n">
        <v>401024</v>
      </c>
      <c r="F86" s="16" t="n">
        <v>40694940</v>
      </c>
      <c r="G86" s="2"/>
      <c r="H86" s="2"/>
    </row>
    <row r="87" s="1" customFormat="true" ht="15" hidden="false" customHeight="false" outlineLevel="0" collapsed="false">
      <c r="A87" s="13" t="s">
        <v>75</v>
      </c>
      <c r="B87" s="14" t="s">
        <v>73</v>
      </c>
      <c r="C87" s="14" t="n">
        <v>8300776501</v>
      </c>
      <c r="D87" s="14" t="s">
        <v>76</v>
      </c>
      <c r="E87" s="15" t="n">
        <v>401153</v>
      </c>
      <c r="F87" s="16" t="n">
        <v>67367214</v>
      </c>
      <c r="G87" s="2"/>
      <c r="H87" s="2"/>
    </row>
    <row r="88" s="1" customFormat="true" ht="15" hidden="false" customHeight="false" outlineLevel="0" collapsed="false">
      <c r="A88" s="13" t="s">
        <v>75</v>
      </c>
      <c r="B88" s="14" t="s">
        <v>73</v>
      </c>
      <c r="C88" s="14" t="n">
        <v>8300776501</v>
      </c>
      <c r="D88" s="14" t="s">
        <v>77</v>
      </c>
      <c r="E88" s="15" t="n">
        <v>401158</v>
      </c>
      <c r="F88" s="16" t="n">
        <v>125651155</v>
      </c>
      <c r="G88" s="2"/>
      <c r="H88" s="2"/>
    </row>
    <row r="89" s="1" customFormat="true" ht="15" hidden="false" customHeight="false" outlineLevel="0" collapsed="false">
      <c r="A89" s="13" t="s">
        <v>12</v>
      </c>
      <c r="B89" s="14" t="s">
        <v>73</v>
      </c>
      <c r="C89" s="14" t="n">
        <v>8300776501</v>
      </c>
      <c r="D89" s="14" t="s">
        <v>78</v>
      </c>
      <c r="E89" s="15" t="n">
        <v>401182</v>
      </c>
      <c r="F89" s="16" t="n">
        <v>31767560</v>
      </c>
      <c r="G89" s="2"/>
      <c r="H89" s="2"/>
    </row>
    <row r="90" s="1" customFormat="true" ht="15" hidden="false" customHeight="false" outlineLevel="0" collapsed="false">
      <c r="A90" s="13" t="s">
        <v>14</v>
      </c>
      <c r="B90" s="14" t="s">
        <v>73</v>
      </c>
      <c r="C90" s="14" t="n">
        <v>8300776501</v>
      </c>
      <c r="D90" s="14" t="s">
        <v>79</v>
      </c>
      <c r="E90" s="15" t="n">
        <v>401342</v>
      </c>
      <c r="F90" s="16" t="n">
        <v>230160340</v>
      </c>
      <c r="G90" s="2"/>
      <c r="H90" s="2"/>
    </row>
    <row r="91" s="1" customFormat="true" ht="15" hidden="false" customHeight="false" outlineLevel="0" collapsed="false">
      <c r="A91" s="13" t="s">
        <v>14</v>
      </c>
      <c r="B91" s="14" t="s">
        <v>73</v>
      </c>
      <c r="C91" s="14" t="n">
        <v>8300776501</v>
      </c>
      <c r="D91" s="14" t="s">
        <v>80</v>
      </c>
      <c r="E91" s="15" t="n">
        <v>401389</v>
      </c>
      <c r="F91" s="16" t="n">
        <v>3430037907</v>
      </c>
      <c r="G91" s="2"/>
      <c r="H91" s="2"/>
    </row>
    <row r="92" s="1" customFormat="true" ht="15" hidden="false" customHeight="false" outlineLevel="0" collapsed="false">
      <c r="A92" s="13" t="s">
        <v>14</v>
      </c>
      <c r="B92" s="14" t="s">
        <v>73</v>
      </c>
      <c r="C92" s="14" t="n">
        <v>8300776501</v>
      </c>
      <c r="D92" s="14" t="s">
        <v>81</v>
      </c>
      <c r="E92" s="15" t="n">
        <v>401390</v>
      </c>
      <c r="F92" s="16" t="n">
        <v>96545085</v>
      </c>
      <c r="G92" s="2"/>
      <c r="H92" s="2"/>
    </row>
    <row r="93" s="1" customFormat="true" ht="15" hidden="false" customHeight="false" outlineLevel="0" collapsed="false">
      <c r="A93" s="13" t="s">
        <v>14</v>
      </c>
      <c r="B93" s="14" t="s">
        <v>73</v>
      </c>
      <c r="C93" s="14" t="n">
        <v>8300776501</v>
      </c>
      <c r="D93" s="14" t="s">
        <v>65</v>
      </c>
      <c r="E93" s="15" t="n">
        <v>773268</v>
      </c>
      <c r="F93" s="16" t="n">
        <v>31339784</v>
      </c>
      <c r="G93" s="2"/>
      <c r="H93" s="2"/>
    </row>
    <row r="94" s="1" customFormat="true" ht="15" hidden="false" customHeight="false" outlineLevel="0" collapsed="false">
      <c r="A94" s="13" t="s">
        <v>14</v>
      </c>
      <c r="B94" s="14" t="s">
        <v>73</v>
      </c>
      <c r="C94" s="14" t="n">
        <v>8300776501</v>
      </c>
      <c r="D94" s="14" t="s">
        <v>22</v>
      </c>
      <c r="E94" s="15" t="n">
        <v>773286</v>
      </c>
      <c r="F94" s="16" t="n">
        <v>568609</v>
      </c>
      <c r="G94" s="2"/>
      <c r="H94" s="2"/>
    </row>
    <row r="95" s="1" customFormat="true" ht="15" hidden="false" customHeight="false" outlineLevel="0" collapsed="false">
      <c r="A95" s="13" t="s">
        <v>14</v>
      </c>
      <c r="B95" s="14" t="s">
        <v>73</v>
      </c>
      <c r="C95" s="14" t="n">
        <v>8300776501</v>
      </c>
      <c r="D95" s="14" t="s">
        <v>72</v>
      </c>
      <c r="E95" s="15" t="n">
        <v>773312</v>
      </c>
      <c r="F95" s="16" t="n">
        <v>66658983</v>
      </c>
      <c r="G95" s="2"/>
      <c r="H95" s="2"/>
    </row>
    <row r="96" s="1" customFormat="true" ht="15.75" hidden="false" customHeight="false" outlineLevel="0" collapsed="false">
      <c r="A96" s="13" t="s">
        <v>14</v>
      </c>
      <c r="B96" s="14" t="s">
        <v>73</v>
      </c>
      <c r="C96" s="14" t="n">
        <v>8300776501</v>
      </c>
      <c r="D96" s="14" t="s">
        <v>53</v>
      </c>
      <c r="E96" s="15" t="n">
        <v>773339</v>
      </c>
      <c r="F96" s="16" t="n">
        <v>10698183</v>
      </c>
      <c r="G96" s="2"/>
      <c r="H96" s="2"/>
    </row>
    <row r="97" s="1" customFormat="true" ht="15.75" hidden="false" customHeight="false" outlineLevel="0" collapsed="false">
      <c r="A97" s="21" t="s">
        <v>25</v>
      </c>
      <c r="B97" s="22"/>
      <c r="C97" s="22"/>
      <c r="D97" s="22"/>
      <c r="E97" s="23"/>
      <c r="F97" s="24" t="n">
        <f aca="false">SUM(F86:F96)</f>
        <v>4131489760</v>
      </c>
      <c r="G97" s="2"/>
      <c r="H97" s="2"/>
    </row>
    <row r="98" s="1" customFormat="true" ht="15" hidden="false" customHeight="false" outlineLevel="0" collapsed="false">
      <c r="A98" s="13" t="s">
        <v>9</v>
      </c>
      <c r="B98" s="14" t="s">
        <v>82</v>
      </c>
      <c r="C98" s="14" t="n">
        <v>8001971772</v>
      </c>
      <c r="D98" s="14" t="s">
        <v>83</v>
      </c>
      <c r="E98" s="15" t="n">
        <v>401026</v>
      </c>
      <c r="F98" s="16" t="n">
        <v>32827606</v>
      </c>
      <c r="G98" s="2"/>
      <c r="H98" s="2"/>
    </row>
    <row r="99" s="1" customFormat="true" ht="15" hidden="false" customHeight="false" outlineLevel="0" collapsed="false">
      <c r="A99" s="13" t="s">
        <v>9</v>
      </c>
      <c r="B99" s="14" t="s">
        <v>82</v>
      </c>
      <c r="C99" s="14" t="n">
        <v>8001971772</v>
      </c>
      <c r="D99" s="14" t="s">
        <v>84</v>
      </c>
      <c r="E99" s="15" t="n">
        <v>401027</v>
      </c>
      <c r="F99" s="16" t="n">
        <v>2255077</v>
      </c>
      <c r="G99" s="2"/>
      <c r="H99" s="2"/>
    </row>
    <row r="100" s="1" customFormat="true" ht="15" hidden="false" customHeight="false" outlineLevel="0" collapsed="false">
      <c r="A100" s="13" t="s">
        <v>9</v>
      </c>
      <c r="B100" s="14" t="s">
        <v>82</v>
      </c>
      <c r="C100" s="14" t="n">
        <v>8001971772</v>
      </c>
      <c r="D100" s="14" t="s">
        <v>85</v>
      </c>
      <c r="E100" s="15" t="n">
        <v>401029</v>
      </c>
      <c r="F100" s="16" t="n">
        <v>3269508</v>
      </c>
      <c r="G100" s="2"/>
      <c r="H100" s="2"/>
    </row>
    <row r="101" s="1" customFormat="true" ht="15" hidden="false" customHeight="false" outlineLevel="0" collapsed="false">
      <c r="A101" s="13" t="s">
        <v>9</v>
      </c>
      <c r="B101" s="14" t="s">
        <v>82</v>
      </c>
      <c r="C101" s="14" t="n">
        <v>8001971772</v>
      </c>
      <c r="D101" s="14" t="s">
        <v>86</v>
      </c>
      <c r="E101" s="15" t="n">
        <v>401030</v>
      </c>
      <c r="F101" s="16" t="n">
        <v>13427703</v>
      </c>
      <c r="G101" s="2"/>
      <c r="H101" s="2"/>
    </row>
    <row r="102" s="1" customFormat="true" ht="15" hidden="false" customHeight="false" outlineLevel="0" collapsed="false">
      <c r="A102" s="13" t="s">
        <v>9</v>
      </c>
      <c r="B102" s="14" t="s">
        <v>82</v>
      </c>
      <c r="C102" s="14" t="n">
        <v>8001971772</v>
      </c>
      <c r="D102" s="14" t="s">
        <v>87</v>
      </c>
      <c r="E102" s="15" t="n">
        <v>401032</v>
      </c>
      <c r="F102" s="16" t="n">
        <v>27781128</v>
      </c>
      <c r="G102" s="2"/>
      <c r="H102" s="2"/>
    </row>
    <row r="103" s="1" customFormat="true" ht="15" hidden="false" customHeight="false" outlineLevel="0" collapsed="false">
      <c r="A103" s="13" t="s">
        <v>14</v>
      </c>
      <c r="B103" s="14" t="s">
        <v>82</v>
      </c>
      <c r="C103" s="14" t="n">
        <v>8001971772</v>
      </c>
      <c r="D103" s="14" t="s">
        <v>88</v>
      </c>
      <c r="E103" s="15" t="n">
        <v>401234</v>
      </c>
      <c r="F103" s="16" t="n">
        <v>145098028</v>
      </c>
      <c r="G103" s="2"/>
      <c r="H103" s="2"/>
    </row>
    <row r="104" s="1" customFormat="true" ht="15" hidden="false" customHeight="false" outlineLevel="0" collapsed="false">
      <c r="A104" s="13" t="s">
        <v>14</v>
      </c>
      <c r="B104" s="14" t="s">
        <v>82</v>
      </c>
      <c r="C104" s="14" t="n">
        <v>8001971772</v>
      </c>
      <c r="D104" s="14" t="s">
        <v>89</v>
      </c>
      <c r="E104" s="15" t="n">
        <v>401351</v>
      </c>
      <c r="F104" s="16" t="n">
        <v>411429306</v>
      </c>
      <c r="G104" s="2"/>
      <c r="H104" s="2"/>
    </row>
    <row r="105" s="1" customFormat="true" ht="15" hidden="false" customHeight="false" outlineLevel="0" collapsed="false">
      <c r="A105" s="13" t="s">
        <v>14</v>
      </c>
      <c r="B105" s="14" t="s">
        <v>82</v>
      </c>
      <c r="C105" s="14" t="n">
        <v>8001971772</v>
      </c>
      <c r="D105" s="14" t="s">
        <v>90</v>
      </c>
      <c r="E105" s="15" t="n">
        <v>401354</v>
      </c>
      <c r="F105" s="16" t="n">
        <v>12863448</v>
      </c>
      <c r="G105" s="2"/>
      <c r="H105" s="2"/>
    </row>
    <row r="106" s="1" customFormat="true" ht="15" hidden="false" customHeight="false" outlineLevel="0" collapsed="false">
      <c r="A106" s="13" t="s">
        <v>14</v>
      </c>
      <c r="B106" s="14" t="s">
        <v>82</v>
      </c>
      <c r="C106" s="14" t="n">
        <v>8001971772</v>
      </c>
      <c r="D106" s="14" t="s">
        <v>91</v>
      </c>
      <c r="E106" s="15" t="n">
        <v>401380</v>
      </c>
      <c r="F106" s="16" t="n">
        <v>79896120</v>
      </c>
      <c r="G106" s="2"/>
      <c r="H106" s="2"/>
    </row>
    <row r="107" s="1" customFormat="true" ht="15" hidden="false" customHeight="false" outlineLevel="0" collapsed="false">
      <c r="A107" s="13" t="s">
        <v>14</v>
      </c>
      <c r="B107" s="14" t="s">
        <v>82</v>
      </c>
      <c r="C107" s="14" t="n">
        <v>8001971772</v>
      </c>
      <c r="D107" s="14" t="s">
        <v>92</v>
      </c>
      <c r="E107" s="15" t="n">
        <v>401381</v>
      </c>
      <c r="F107" s="16" t="n">
        <v>189687238</v>
      </c>
      <c r="G107" s="2"/>
      <c r="H107" s="2"/>
    </row>
    <row r="108" s="1" customFormat="true" ht="15" hidden="false" customHeight="false" outlineLevel="0" collapsed="false">
      <c r="A108" s="13" t="s">
        <v>14</v>
      </c>
      <c r="B108" s="14" t="s">
        <v>82</v>
      </c>
      <c r="C108" s="14" t="n">
        <v>8001971772</v>
      </c>
      <c r="D108" s="14" t="s">
        <v>93</v>
      </c>
      <c r="E108" s="15" t="n">
        <v>401382</v>
      </c>
      <c r="F108" s="16" t="n">
        <v>6799251479</v>
      </c>
      <c r="G108" s="2"/>
      <c r="H108" s="2"/>
    </row>
    <row r="109" s="1" customFormat="true" ht="15" hidden="false" customHeight="false" outlineLevel="0" collapsed="false">
      <c r="A109" s="13" t="s">
        <v>17</v>
      </c>
      <c r="B109" s="14" t="s">
        <v>82</v>
      </c>
      <c r="C109" s="14" t="n">
        <v>8001971772</v>
      </c>
      <c r="D109" s="14" t="s">
        <v>94</v>
      </c>
      <c r="E109" s="15" t="n">
        <v>401437</v>
      </c>
      <c r="F109" s="16" t="n">
        <v>7025105</v>
      </c>
      <c r="G109" s="2"/>
      <c r="H109" s="2"/>
    </row>
    <row r="110" s="1" customFormat="true" ht="15" hidden="false" customHeight="false" outlineLevel="0" collapsed="false">
      <c r="A110" s="13" t="s">
        <v>17</v>
      </c>
      <c r="B110" s="14" t="s">
        <v>82</v>
      </c>
      <c r="C110" s="14" t="n">
        <v>8001971772</v>
      </c>
      <c r="D110" s="14" t="s">
        <v>95</v>
      </c>
      <c r="E110" s="15" t="n">
        <v>401438</v>
      </c>
      <c r="F110" s="16" t="n">
        <v>252916318</v>
      </c>
      <c r="G110" s="2"/>
      <c r="H110" s="2"/>
    </row>
    <row r="111" s="1" customFormat="true" ht="15" hidden="false" customHeight="false" outlineLevel="0" collapsed="false">
      <c r="A111" s="13" t="s">
        <v>17</v>
      </c>
      <c r="B111" s="14" t="s">
        <v>82</v>
      </c>
      <c r="C111" s="14" t="n">
        <v>8001971772</v>
      </c>
      <c r="D111" s="14" t="s">
        <v>96</v>
      </c>
      <c r="E111" s="15" t="n">
        <v>401439</v>
      </c>
      <c r="F111" s="16" t="n">
        <v>158321510</v>
      </c>
      <c r="G111" s="2"/>
      <c r="H111" s="2"/>
    </row>
    <row r="112" s="1" customFormat="true" ht="15" hidden="false" customHeight="false" outlineLevel="0" collapsed="false">
      <c r="A112" s="13" t="s">
        <v>17</v>
      </c>
      <c r="B112" s="14" t="s">
        <v>82</v>
      </c>
      <c r="C112" s="14" t="n">
        <v>8001971772</v>
      </c>
      <c r="D112" s="14" t="s">
        <v>97</v>
      </c>
      <c r="E112" s="15" t="n">
        <v>401461</v>
      </c>
      <c r="F112" s="16" t="n">
        <v>19731093</v>
      </c>
      <c r="G112" s="2"/>
      <c r="H112" s="2"/>
    </row>
    <row r="113" s="1" customFormat="true" ht="15" hidden="false" customHeight="false" outlineLevel="0" collapsed="false">
      <c r="A113" s="13" t="s">
        <v>14</v>
      </c>
      <c r="B113" s="14" t="s">
        <v>82</v>
      </c>
      <c r="C113" s="14" t="n">
        <v>8001971772</v>
      </c>
      <c r="D113" s="14" t="s">
        <v>65</v>
      </c>
      <c r="E113" s="15" t="n">
        <v>773274</v>
      </c>
      <c r="F113" s="16" t="n">
        <v>26687229</v>
      </c>
      <c r="G113" s="2"/>
      <c r="H113" s="2"/>
    </row>
    <row r="114" s="1" customFormat="true" ht="15" hidden="false" customHeight="false" outlineLevel="0" collapsed="false">
      <c r="A114" s="13" t="s">
        <v>14</v>
      </c>
      <c r="B114" s="14" t="s">
        <v>82</v>
      </c>
      <c r="C114" s="14" t="n">
        <v>8001971772</v>
      </c>
      <c r="D114" s="14" t="s">
        <v>72</v>
      </c>
      <c r="E114" s="15" t="n">
        <v>773313</v>
      </c>
      <c r="F114" s="16" t="n">
        <v>214570191</v>
      </c>
      <c r="G114" s="2"/>
      <c r="H114" s="2"/>
    </row>
    <row r="115" s="1" customFormat="true" ht="15.75" hidden="false" customHeight="false" outlineLevel="0" collapsed="false">
      <c r="A115" s="13" t="s">
        <v>14</v>
      </c>
      <c r="B115" s="14" t="s">
        <v>82</v>
      </c>
      <c r="C115" s="14" t="n">
        <v>8001971772</v>
      </c>
      <c r="D115" s="14" t="s">
        <v>98</v>
      </c>
      <c r="E115" s="15" t="n">
        <v>773337</v>
      </c>
      <c r="F115" s="16" t="n">
        <v>80000000</v>
      </c>
      <c r="G115" s="2"/>
      <c r="H115" s="2"/>
    </row>
    <row r="116" s="1" customFormat="true" ht="15.75" hidden="false" customHeight="false" outlineLevel="0" collapsed="false">
      <c r="A116" s="21" t="s">
        <v>25</v>
      </c>
      <c r="B116" s="22"/>
      <c r="C116" s="22"/>
      <c r="D116" s="22"/>
      <c r="E116" s="23"/>
      <c r="F116" s="24" t="n">
        <f aca="false">SUM(F98:F115)</f>
        <v>8477038087</v>
      </c>
      <c r="G116" s="2"/>
      <c r="H116" s="2"/>
    </row>
    <row r="117" s="1" customFormat="true" ht="15" hidden="false" customHeight="false" outlineLevel="0" collapsed="false">
      <c r="A117" s="13" t="s">
        <v>9</v>
      </c>
      <c r="B117" s="14" t="s">
        <v>99</v>
      </c>
      <c r="C117" s="14" t="n">
        <v>8002200117</v>
      </c>
      <c r="D117" s="14" t="s">
        <v>100</v>
      </c>
      <c r="E117" s="15" t="n">
        <v>401022</v>
      </c>
      <c r="F117" s="16" t="n">
        <v>56325745</v>
      </c>
      <c r="G117" s="2"/>
      <c r="H117" s="2"/>
    </row>
    <row r="118" s="1" customFormat="true" ht="15" hidden="false" customHeight="false" outlineLevel="0" collapsed="false">
      <c r="A118" s="13" t="s">
        <v>9</v>
      </c>
      <c r="B118" s="14" t="s">
        <v>99</v>
      </c>
      <c r="C118" s="14" t="n">
        <v>8002200117</v>
      </c>
      <c r="D118" s="14" t="s">
        <v>101</v>
      </c>
      <c r="E118" s="15" t="n">
        <v>401023</v>
      </c>
      <c r="F118" s="16" t="n">
        <v>30298125</v>
      </c>
      <c r="G118" s="2"/>
      <c r="H118" s="2"/>
    </row>
    <row r="119" s="1" customFormat="true" ht="15" hidden="false" customHeight="false" outlineLevel="0" collapsed="false">
      <c r="A119" s="13" t="s">
        <v>12</v>
      </c>
      <c r="B119" s="14" t="s">
        <v>99</v>
      </c>
      <c r="C119" s="14" t="n">
        <v>8002200117</v>
      </c>
      <c r="D119" s="14" t="s">
        <v>102</v>
      </c>
      <c r="E119" s="15" t="n">
        <v>401123</v>
      </c>
      <c r="F119" s="16" t="n">
        <v>265357776</v>
      </c>
      <c r="G119" s="2"/>
      <c r="H119" s="2"/>
    </row>
    <row r="120" s="1" customFormat="true" ht="15" hidden="false" customHeight="false" outlineLevel="0" collapsed="false">
      <c r="A120" s="13" t="s">
        <v>14</v>
      </c>
      <c r="B120" s="14" t="s">
        <v>99</v>
      </c>
      <c r="C120" s="14" t="n">
        <v>8002200117</v>
      </c>
      <c r="D120" s="14" t="s">
        <v>103</v>
      </c>
      <c r="E120" s="15" t="n">
        <v>401362</v>
      </c>
      <c r="F120" s="16" t="n">
        <v>287805451</v>
      </c>
      <c r="G120" s="2"/>
      <c r="H120" s="2"/>
    </row>
    <row r="121" s="1" customFormat="true" ht="15" hidden="false" customHeight="false" outlineLevel="0" collapsed="false">
      <c r="A121" s="13" t="s">
        <v>14</v>
      </c>
      <c r="B121" s="14" t="s">
        <v>99</v>
      </c>
      <c r="C121" s="14" t="n">
        <v>8002200117</v>
      </c>
      <c r="D121" s="14" t="s">
        <v>104</v>
      </c>
      <c r="E121" s="15" t="n">
        <v>401363</v>
      </c>
      <c r="F121" s="16" t="n">
        <v>10345590812</v>
      </c>
      <c r="G121" s="2"/>
      <c r="H121" s="2"/>
    </row>
    <row r="122" s="1" customFormat="true" ht="15" hidden="false" customHeight="false" outlineLevel="0" collapsed="false">
      <c r="A122" s="13" t="s">
        <v>17</v>
      </c>
      <c r="B122" s="14" t="s">
        <v>99</v>
      </c>
      <c r="C122" s="14" t="n">
        <v>8002200117</v>
      </c>
      <c r="D122" s="14" t="s">
        <v>105</v>
      </c>
      <c r="E122" s="15" t="n">
        <v>401456</v>
      </c>
      <c r="F122" s="16" t="n">
        <v>110000000</v>
      </c>
      <c r="G122" s="2"/>
      <c r="H122" s="2"/>
    </row>
    <row r="123" s="1" customFormat="true" ht="15" hidden="false" customHeight="false" outlineLevel="0" collapsed="false">
      <c r="A123" s="13" t="s">
        <v>17</v>
      </c>
      <c r="B123" s="14" t="s">
        <v>99</v>
      </c>
      <c r="C123" s="14" t="n">
        <v>8002200117</v>
      </c>
      <c r="D123" s="14" t="s">
        <v>106</v>
      </c>
      <c r="E123" s="15" t="n">
        <v>401458</v>
      </c>
      <c r="F123" s="16" t="n">
        <v>59819345</v>
      </c>
      <c r="G123" s="2"/>
      <c r="H123" s="2"/>
    </row>
    <row r="124" s="1" customFormat="true" ht="15" hidden="false" customHeight="false" outlineLevel="0" collapsed="false">
      <c r="A124" s="13" t="s">
        <v>107</v>
      </c>
      <c r="B124" s="14" t="s">
        <v>99</v>
      </c>
      <c r="C124" s="14" t="n">
        <v>8002200117</v>
      </c>
      <c r="D124" s="14" t="s">
        <v>108</v>
      </c>
      <c r="E124" s="15" t="n">
        <v>773254</v>
      </c>
      <c r="F124" s="16" t="n">
        <v>128182894</v>
      </c>
      <c r="G124" s="2"/>
      <c r="H124" s="2"/>
    </row>
    <row r="125" s="1" customFormat="true" ht="15" hidden="false" customHeight="false" outlineLevel="0" collapsed="false">
      <c r="A125" s="13" t="s">
        <v>14</v>
      </c>
      <c r="B125" s="14" t="s">
        <v>99</v>
      </c>
      <c r="C125" s="14" t="n">
        <v>8002200117</v>
      </c>
      <c r="D125" s="14" t="s">
        <v>109</v>
      </c>
      <c r="E125" s="15" t="n">
        <v>773264</v>
      </c>
      <c r="F125" s="16" t="n">
        <v>240966919</v>
      </c>
      <c r="G125" s="2"/>
      <c r="H125" s="2"/>
    </row>
    <row r="126" s="1" customFormat="true" ht="15" hidden="false" customHeight="false" outlineLevel="0" collapsed="false">
      <c r="A126" s="13" t="s">
        <v>14</v>
      </c>
      <c r="B126" s="14" t="s">
        <v>99</v>
      </c>
      <c r="C126" s="14" t="n">
        <v>8002200117</v>
      </c>
      <c r="D126" s="14" t="s">
        <v>22</v>
      </c>
      <c r="E126" s="15" t="n">
        <v>773281</v>
      </c>
      <c r="F126" s="16" t="n">
        <v>12839435</v>
      </c>
      <c r="G126" s="2"/>
      <c r="H126" s="2"/>
    </row>
    <row r="127" s="1" customFormat="true" ht="15" hidden="false" customHeight="false" outlineLevel="0" collapsed="false">
      <c r="A127" s="13" t="s">
        <v>14</v>
      </c>
      <c r="B127" s="14" t="s">
        <v>99</v>
      </c>
      <c r="C127" s="14" t="n">
        <v>8002200117</v>
      </c>
      <c r="D127" s="14" t="s">
        <v>72</v>
      </c>
      <c r="E127" s="15" t="n">
        <v>773314</v>
      </c>
      <c r="F127" s="16" t="n">
        <v>656900209</v>
      </c>
      <c r="G127" s="2"/>
      <c r="H127" s="2"/>
    </row>
    <row r="128" s="1" customFormat="true" ht="15" hidden="false" customHeight="false" outlineLevel="0" collapsed="false">
      <c r="A128" s="13" t="s">
        <v>14</v>
      </c>
      <c r="B128" s="14" t="s">
        <v>99</v>
      </c>
      <c r="C128" s="14" t="n">
        <v>8002200117</v>
      </c>
      <c r="D128" s="14" t="s">
        <v>66</v>
      </c>
      <c r="E128" s="15" t="n">
        <v>773340</v>
      </c>
      <c r="F128" s="16" t="n">
        <v>238380394</v>
      </c>
      <c r="G128" s="2"/>
      <c r="H128" s="2"/>
    </row>
    <row r="129" s="1" customFormat="true" ht="15.75" hidden="false" customHeight="false" outlineLevel="0" collapsed="false">
      <c r="A129" s="13" t="s">
        <v>110</v>
      </c>
      <c r="B129" s="14" t="s">
        <v>99</v>
      </c>
      <c r="C129" s="14" t="n">
        <v>8002200117</v>
      </c>
      <c r="D129" s="14" t="s">
        <v>111</v>
      </c>
      <c r="E129" s="15" t="n">
        <v>773358</v>
      </c>
      <c r="F129" s="16" t="n">
        <v>128182894</v>
      </c>
      <c r="G129" s="2"/>
      <c r="H129" s="2"/>
    </row>
    <row r="130" s="1" customFormat="true" ht="15.75" hidden="false" customHeight="false" outlineLevel="0" collapsed="false">
      <c r="A130" s="21" t="s">
        <v>25</v>
      </c>
      <c r="B130" s="22"/>
      <c r="C130" s="22"/>
      <c r="D130" s="22"/>
      <c r="E130" s="23"/>
      <c r="F130" s="24" t="n">
        <f aca="false">SUM(F117:F129)</f>
        <v>12560649999</v>
      </c>
      <c r="G130" s="2"/>
      <c r="H130" s="2"/>
    </row>
    <row r="131" s="1" customFormat="true" ht="15" hidden="false" customHeight="false" outlineLevel="0" collapsed="false">
      <c r="A131" s="13" t="s">
        <v>112</v>
      </c>
      <c r="B131" s="14" t="s">
        <v>113</v>
      </c>
      <c r="C131" s="14" t="n">
        <v>8002176416</v>
      </c>
      <c r="D131" s="14" t="s">
        <v>114</v>
      </c>
      <c r="E131" s="15" t="n">
        <v>400942</v>
      </c>
      <c r="F131" s="16" t="n">
        <v>58316315</v>
      </c>
      <c r="G131" s="2"/>
      <c r="H131" s="2"/>
    </row>
    <row r="132" s="1" customFormat="true" ht="15" hidden="false" customHeight="false" outlineLevel="0" collapsed="false">
      <c r="A132" s="13" t="s">
        <v>112</v>
      </c>
      <c r="B132" s="14" t="s">
        <v>113</v>
      </c>
      <c r="C132" s="14" t="n">
        <v>8002176416</v>
      </c>
      <c r="D132" s="14" t="s">
        <v>115</v>
      </c>
      <c r="E132" s="15" t="n">
        <v>400943</v>
      </c>
      <c r="F132" s="16" t="n">
        <v>15862976</v>
      </c>
      <c r="G132" s="2"/>
      <c r="H132" s="2"/>
    </row>
    <row r="133" s="1" customFormat="true" ht="15" hidden="false" customHeight="false" outlineLevel="0" collapsed="false">
      <c r="A133" s="13" t="s">
        <v>112</v>
      </c>
      <c r="B133" s="14" t="s">
        <v>113</v>
      </c>
      <c r="C133" s="14" t="n">
        <v>8002176416</v>
      </c>
      <c r="D133" s="14" t="s">
        <v>116</v>
      </c>
      <c r="E133" s="15" t="n">
        <v>400944</v>
      </c>
      <c r="F133" s="16" t="n">
        <v>20044073</v>
      </c>
      <c r="G133" s="2"/>
      <c r="H133" s="2"/>
    </row>
    <row r="134" s="1" customFormat="true" ht="15" hidden="false" customHeight="false" outlineLevel="0" collapsed="false">
      <c r="A134" s="13" t="s">
        <v>112</v>
      </c>
      <c r="B134" s="14" t="s">
        <v>113</v>
      </c>
      <c r="C134" s="14" t="n">
        <v>8002176416</v>
      </c>
      <c r="D134" s="14" t="s">
        <v>116</v>
      </c>
      <c r="E134" s="15" t="n">
        <v>400945</v>
      </c>
      <c r="F134" s="16" t="n">
        <v>399024</v>
      </c>
      <c r="G134" s="2"/>
      <c r="H134" s="2"/>
    </row>
    <row r="135" s="1" customFormat="true" ht="15" hidden="false" customHeight="false" outlineLevel="0" collapsed="false">
      <c r="A135" s="13" t="s">
        <v>112</v>
      </c>
      <c r="B135" s="14" t="s">
        <v>113</v>
      </c>
      <c r="C135" s="14" t="n">
        <v>8002176416</v>
      </c>
      <c r="D135" s="14" t="s">
        <v>117</v>
      </c>
      <c r="E135" s="15" t="n">
        <v>400946</v>
      </c>
      <c r="F135" s="16" t="n">
        <v>25359249</v>
      </c>
      <c r="G135" s="2"/>
      <c r="H135" s="2"/>
    </row>
    <row r="136" s="1" customFormat="true" ht="15" hidden="false" customHeight="false" outlineLevel="0" collapsed="false">
      <c r="A136" s="13" t="s">
        <v>112</v>
      </c>
      <c r="B136" s="14" t="s">
        <v>113</v>
      </c>
      <c r="C136" s="14" t="n">
        <v>8002176416</v>
      </c>
      <c r="D136" s="14" t="s">
        <v>118</v>
      </c>
      <c r="E136" s="15" t="n">
        <v>400947</v>
      </c>
      <c r="F136" s="16" t="n">
        <v>44358039</v>
      </c>
      <c r="G136" s="2"/>
      <c r="H136" s="2"/>
    </row>
    <row r="137" s="1" customFormat="true" ht="15" hidden="false" customHeight="false" outlineLevel="0" collapsed="false">
      <c r="A137" s="13" t="s">
        <v>112</v>
      </c>
      <c r="B137" s="14" t="s">
        <v>113</v>
      </c>
      <c r="C137" s="14" t="n">
        <v>8002176416</v>
      </c>
      <c r="D137" s="14" t="s">
        <v>119</v>
      </c>
      <c r="E137" s="15" t="n">
        <v>400952</v>
      </c>
      <c r="F137" s="16" t="n">
        <v>84988795</v>
      </c>
      <c r="G137" s="2"/>
      <c r="H137" s="2"/>
    </row>
    <row r="138" s="1" customFormat="true" ht="15" hidden="false" customHeight="false" outlineLevel="0" collapsed="false">
      <c r="A138" s="13" t="s">
        <v>112</v>
      </c>
      <c r="B138" s="14" t="s">
        <v>113</v>
      </c>
      <c r="C138" s="14" t="n">
        <v>8002176416</v>
      </c>
      <c r="D138" s="14" t="s">
        <v>120</v>
      </c>
      <c r="E138" s="15" t="n">
        <v>400953</v>
      </c>
      <c r="F138" s="16" t="n">
        <v>85764908</v>
      </c>
      <c r="G138" s="2"/>
      <c r="H138" s="2"/>
    </row>
    <row r="139" s="1" customFormat="true" ht="15" hidden="false" customHeight="false" outlineLevel="0" collapsed="false">
      <c r="A139" s="13" t="s">
        <v>112</v>
      </c>
      <c r="B139" s="14" t="s">
        <v>113</v>
      </c>
      <c r="C139" s="14" t="n">
        <v>8002176416</v>
      </c>
      <c r="D139" s="14" t="s">
        <v>121</v>
      </c>
      <c r="E139" s="15" t="n">
        <v>400955</v>
      </c>
      <c r="F139" s="16" t="n">
        <v>3730306</v>
      </c>
      <c r="G139" s="2"/>
      <c r="H139" s="2"/>
    </row>
    <row r="140" s="1" customFormat="true" ht="15" hidden="false" customHeight="false" outlineLevel="0" collapsed="false">
      <c r="A140" s="13" t="s">
        <v>112</v>
      </c>
      <c r="B140" s="14" t="s">
        <v>113</v>
      </c>
      <c r="C140" s="14" t="n">
        <v>8002176416</v>
      </c>
      <c r="D140" s="14" t="s">
        <v>122</v>
      </c>
      <c r="E140" s="15" t="n">
        <v>400957</v>
      </c>
      <c r="F140" s="16" t="n">
        <v>7955715</v>
      </c>
      <c r="G140" s="2"/>
      <c r="H140" s="2"/>
    </row>
    <row r="141" s="1" customFormat="true" ht="15" hidden="false" customHeight="false" outlineLevel="0" collapsed="false">
      <c r="A141" s="13" t="s">
        <v>112</v>
      </c>
      <c r="B141" s="14" t="s">
        <v>113</v>
      </c>
      <c r="C141" s="14" t="n">
        <v>8002176416</v>
      </c>
      <c r="D141" s="14" t="s">
        <v>123</v>
      </c>
      <c r="E141" s="15" t="n">
        <v>400959</v>
      </c>
      <c r="F141" s="16" t="n">
        <v>4044853</v>
      </c>
      <c r="G141" s="2"/>
      <c r="H141" s="2"/>
    </row>
    <row r="142" s="1" customFormat="true" ht="15" hidden="false" customHeight="false" outlineLevel="0" collapsed="false">
      <c r="A142" s="13" t="s">
        <v>112</v>
      </c>
      <c r="B142" s="14" t="s">
        <v>113</v>
      </c>
      <c r="C142" s="14" t="n">
        <v>8002176416</v>
      </c>
      <c r="D142" s="14" t="s">
        <v>124</v>
      </c>
      <c r="E142" s="15" t="n">
        <v>400960</v>
      </c>
      <c r="F142" s="16" t="n">
        <v>2999277</v>
      </c>
      <c r="G142" s="2"/>
      <c r="H142" s="2"/>
    </row>
    <row r="143" s="1" customFormat="true" ht="15" hidden="false" customHeight="false" outlineLevel="0" collapsed="false">
      <c r="A143" s="13" t="s">
        <v>112</v>
      </c>
      <c r="B143" s="14" t="s">
        <v>113</v>
      </c>
      <c r="C143" s="14" t="n">
        <v>8002176416</v>
      </c>
      <c r="D143" s="14" t="s">
        <v>120</v>
      </c>
      <c r="E143" s="15" t="n">
        <v>400961</v>
      </c>
      <c r="F143" s="16" t="n">
        <v>2022425</v>
      </c>
      <c r="G143" s="2"/>
      <c r="H143" s="2"/>
    </row>
    <row r="144" s="1" customFormat="true" ht="15" hidden="false" customHeight="false" outlineLevel="0" collapsed="false">
      <c r="A144" s="13" t="s">
        <v>112</v>
      </c>
      <c r="B144" s="14" t="s">
        <v>113</v>
      </c>
      <c r="C144" s="14" t="n">
        <v>8002176416</v>
      </c>
      <c r="D144" s="14" t="s">
        <v>125</v>
      </c>
      <c r="E144" s="15" t="n">
        <v>400962</v>
      </c>
      <c r="F144" s="16" t="n">
        <v>4715355</v>
      </c>
      <c r="G144" s="2"/>
      <c r="H144" s="2"/>
    </row>
    <row r="145" s="1" customFormat="true" ht="15" hidden="false" customHeight="false" outlineLevel="0" collapsed="false">
      <c r="A145" s="13" t="s">
        <v>112</v>
      </c>
      <c r="B145" s="14" t="s">
        <v>113</v>
      </c>
      <c r="C145" s="14" t="n">
        <v>8002176416</v>
      </c>
      <c r="D145" s="14" t="s">
        <v>126</v>
      </c>
      <c r="E145" s="15" t="n">
        <v>400963</v>
      </c>
      <c r="F145" s="16" t="n">
        <v>40137894</v>
      </c>
      <c r="G145" s="2"/>
      <c r="H145" s="2"/>
    </row>
    <row r="146" s="1" customFormat="true" ht="15" hidden="false" customHeight="false" outlineLevel="0" collapsed="false">
      <c r="A146" s="13" t="s">
        <v>112</v>
      </c>
      <c r="B146" s="14" t="s">
        <v>113</v>
      </c>
      <c r="C146" s="14" t="n">
        <v>8002176416</v>
      </c>
      <c r="D146" s="14" t="s">
        <v>127</v>
      </c>
      <c r="E146" s="15" t="n">
        <v>400964</v>
      </c>
      <c r="F146" s="16" t="n">
        <v>98698749</v>
      </c>
      <c r="G146" s="2"/>
      <c r="H146" s="2"/>
    </row>
    <row r="147" s="1" customFormat="true" ht="15" hidden="false" customHeight="false" outlineLevel="0" collapsed="false">
      <c r="A147" s="13" t="s">
        <v>112</v>
      </c>
      <c r="B147" s="14" t="s">
        <v>113</v>
      </c>
      <c r="C147" s="14" t="n">
        <v>8002176416</v>
      </c>
      <c r="D147" s="14" t="s">
        <v>128</v>
      </c>
      <c r="E147" s="15" t="n">
        <v>400965</v>
      </c>
      <c r="F147" s="16" t="n">
        <v>22812283</v>
      </c>
      <c r="G147" s="2"/>
      <c r="H147" s="2"/>
    </row>
    <row r="148" s="1" customFormat="true" ht="15" hidden="false" customHeight="false" outlineLevel="0" collapsed="false">
      <c r="A148" s="13" t="s">
        <v>112</v>
      </c>
      <c r="B148" s="14" t="s">
        <v>113</v>
      </c>
      <c r="C148" s="14" t="n">
        <v>8002176416</v>
      </c>
      <c r="D148" s="14" t="s">
        <v>129</v>
      </c>
      <c r="E148" s="15" t="n">
        <v>400966</v>
      </c>
      <c r="F148" s="16" t="n">
        <v>20850312</v>
      </c>
      <c r="G148" s="2"/>
      <c r="H148" s="2"/>
    </row>
    <row r="149" s="1" customFormat="true" ht="15" hidden="false" customHeight="false" outlineLevel="0" collapsed="false">
      <c r="A149" s="13" t="s">
        <v>112</v>
      </c>
      <c r="B149" s="14" t="s">
        <v>113</v>
      </c>
      <c r="C149" s="14" t="n">
        <v>8002176416</v>
      </c>
      <c r="D149" s="14" t="s">
        <v>129</v>
      </c>
      <c r="E149" s="15" t="n">
        <v>400967</v>
      </c>
      <c r="F149" s="16" t="n">
        <v>134550531</v>
      </c>
      <c r="G149" s="2"/>
      <c r="H149" s="2"/>
    </row>
    <row r="150" s="1" customFormat="true" ht="15" hidden="false" customHeight="false" outlineLevel="0" collapsed="false">
      <c r="A150" s="13" t="s">
        <v>112</v>
      </c>
      <c r="B150" s="14" t="s">
        <v>113</v>
      </c>
      <c r="C150" s="14" t="n">
        <v>8002176416</v>
      </c>
      <c r="D150" s="14" t="s">
        <v>129</v>
      </c>
      <c r="E150" s="15" t="n">
        <v>400968</v>
      </c>
      <c r="F150" s="16" t="n">
        <v>30744465</v>
      </c>
      <c r="G150" s="2"/>
      <c r="H150" s="2"/>
    </row>
    <row r="151" s="1" customFormat="true" ht="15" hidden="false" customHeight="false" outlineLevel="0" collapsed="false">
      <c r="A151" s="13" t="s">
        <v>9</v>
      </c>
      <c r="B151" s="14" t="s">
        <v>113</v>
      </c>
      <c r="C151" s="14" t="n">
        <v>8002176416</v>
      </c>
      <c r="D151" s="14" t="s">
        <v>130</v>
      </c>
      <c r="E151" s="15" t="n">
        <v>401033</v>
      </c>
      <c r="F151" s="16" t="n">
        <v>10001492</v>
      </c>
      <c r="G151" s="2"/>
      <c r="H151" s="2"/>
    </row>
    <row r="152" s="1" customFormat="true" ht="15" hidden="false" customHeight="false" outlineLevel="0" collapsed="false">
      <c r="A152" s="13" t="s">
        <v>9</v>
      </c>
      <c r="B152" s="14" t="s">
        <v>113</v>
      </c>
      <c r="C152" s="14" t="n">
        <v>8002176416</v>
      </c>
      <c r="D152" s="14" t="s">
        <v>131</v>
      </c>
      <c r="E152" s="15" t="n">
        <v>401034</v>
      </c>
      <c r="F152" s="16" t="n">
        <v>23178048</v>
      </c>
      <c r="G152" s="2"/>
      <c r="H152" s="2"/>
    </row>
    <row r="153" s="1" customFormat="true" ht="15" hidden="false" customHeight="false" outlineLevel="0" collapsed="false">
      <c r="A153" s="13" t="s">
        <v>14</v>
      </c>
      <c r="B153" s="14" t="s">
        <v>113</v>
      </c>
      <c r="C153" s="14" t="n">
        <v>8002176416</v>
      </c>
      <c r="D153" s="14" t="s">
        <v>132</v>
      </c>
      <c r="E153" s="15" t="n">
        <v>401356</v>
      </c>
      <c r="F153" s="16" t="n">
        <v>14981756</v>
      </c>
      <c r="G153" s="2"/>
      <c r="H153" s="2"/>
    </row>
    <row r="154" s="1" customFormat="true" ht="15" hidden="false" customHeight="false" outlineLevel="0" collapsed="false">
      <c r="A154" s="13" t="s">
        <v>14</v>
      </c>
      <c r="B154" s="14" t="s">
        <v>113</v>
      </c>
      <c r="C154" s="14" t="n">
        <v>8002176416</v>
      </c>
      <c r="D154" s="14" t="s">
        <v>132</v>
      </c>
      <c r="E154" s="15" t="n">
        <v>401357</v>
      </c>
      <c r="F154" s="16" t="n">
        <v>522415871</v>
      </c>
      <c r="G154" s="2"/>
      <c r="H154" s="2"/>
    </row>
    <row r="155" s="1" customFormat="true" ht="15" hidden="false" customHeight="false" outlineLevel="0" collapsed="false">
      <c r="A155" s="13" t="s">
        <v>17</v>
      </c>
      <c r="B155" s="14" t="s">
        <v>113</v>
      </c>
      <c r="C155" s="14" t="n">
        <v>8002176416</v>
      </c>
      <c r="D155" s="14" t="s">
        <v>133</v>
      </c>
      <c r="E155" s="15" t="n">
        <v>401445</v>
      </c>
      <c r="F155" s="16" t="n">
        <v>24957764</v>
      </c>
      <c r="G155" s="2"/>
      <c r="H155" s="2"/>
    </row>
    <row r="156" s="1" customFormat="true" ht="15" hidden="false" customHeight="false" outlineLevel="0" collapsed="false">
      <c r="A156" s="13" t="s">
        <v>17</v>
      </c>
      <c r="B156" s="14" t="s">
        <v>113</v>
      </c>
      <c r="C156" s="14" t="n">
        <v>8002176416</v>
      </c>
      <c r="D156" s="14" t="s">
        <v>134</v>
      </c>
      <c r="E156" s="15" t="n">
        <v>401469</v>
      </c>
      <c r="F156" s="16" t="n">
        <v>27327748</v>
      </c>
      <c r="G156" s="2"/>
      <c r="H156" s="2"/>
    </row>
    <row r="157" s="1" customFormat="true" ht="15" hidden="false" customHeight="false" outlineLevel="0" collapsed="false">
      <c r="A157" s="13" t="s">
        <v>17</v>
      </c>
      <c r="B157" s="14" t="s">
        <v>113</v>
      </c>
      <c r="C157" s="14" t="n">
        <v>8002176416</v>
      </c>
      <c r="D157" s="14" t="s">
        <v>135</v>
      </c>
      <c r="E157" s="15" t="n">
        <v>401470</v>
      </c>
      <c r="F157" s="16" t="n">
        <v>15214454</v>
      </c>
      <c r="G157" s="2"/>
      <c r="H157" s="2"/>
    </row>
    <row r="158" s="1" customFormat="true" ht="15" hidden="false" customHeight="false" outlineLevel="0" collapsed="false">
      <c r="A158" s="13" t="s">
        <v>14</v>
      </c>
      <c r="B158" s="14" t="s">
        <v>113</v>
      </c>
      <c r="C158" s="14" t="n">
        <v>8002176416</v>
      </c>
      <c r="D158" s="14" t="s">
        <v>65</v>
      </c>
      <c r="E158" s="15" t="n">
        <v>773269</v>
      </c>
      <c r="F158" s="16" t="n">
        <v>1480921</v>
      </c>
      <c r="G158" s="2"/>
      <c r="H158" s="2"/>
    </row>
    <row r="159" s="1" customFormat="true" ht="15.75" hidden="false" customHeight="false" outlineLevel="0" collapsed="false">
      <c r="A159" s="13" t="s">
        <v>14</v>
      </c>
      <c r="B159" s="14" t="s">
        <v>113</v>
      </c>
      <c r="C159" s="14" t="n">
        <v>8002176416</v>
      </c>
      <c r="D159" s="14" t="s">
        <v>23</v>
      </c>
      <c r="E159" s="15" t="n">
        <v>773307</v>
      </c>
      <c r="F159" s="16" t="n">
        <v>3051205</v>
      </c>
      <c r="G159" s="2"/>
      <c r="H159" s="2"/>
    </row>
    <row r="160" s="1" customFormat="true" ht="15.75" hidden="false" customHeight="false" outlineLevel="0" collapsed="false">
      <c r="A160" s="21" t="s">
        <v>25</v>
      </c>
      <c r="B160" s="22"/>
      <c r="C160" s="22"/>
      <c r="D160" s="22"/>
      <c r="E160" s="23"/>
      <c r="F160" s="24" t="n">
        <f aca="false">SUM(F131:F159)</f>
        <v>1350964803</v>
      </c>
      <c r="G160" s="2"/>
      <c r="H160" s="2"/>
    </row>
    <row r="161" s="1" customFormat="true" ht="15" hidden="false" customHeight="false" outlineLevel="0" collapsed="false">
      <c r="A161" s="13" t="s">
        <v>9</v>
      </c>
      <c r="B161" s="14" t="s">
        <v>136</v>
      </c>
      <c r="C161" s="14" t="n">
        <v>8001969393</v>
      </c>
      <c r="D161" s="14" t="s">
        <v>137</v>
      </c>
      <c r="E161" s="15" t="n">
        <v>401028</v>
      </c>
      <c r="F161" s="16" t="n">
        <v>93694020</v>
      </c>
      <c r="G161" s="2"/>
      <c r="H161" s="2"/>
    </row>
    <row r="162" s="1" customFormat="true" ht="15" hidden="false" customHeight="false" outlineLevel="0" collapsed="false">
      <c r="A162" s="13" t="s">
        <v>12</v>
      </c>
      <c r="B162" s="14" t="s">
        <v>136</v>
      </c>
      <c r="C162" s="14" t="n">
        <v>8001969393</v>
      </c>
      <c r="D162" s="14" t="s">
        <v>138</v>
      </c>
      <c r="E162" s="15" t="n">
        <v>401187</v>
      </c>
      <c r="F162" s="16" t="n">
        <v>268934082</v>
      </c>
      <c r="G162" s="2"/>
      <c r="H162" s="2"/>
    </row>
    <row r="163" s="1" customFormat="true" ht="15" hidden="false" customHeight="false" outlineLevel="0" collapsed="false">
      <c r="A163" s="13" t="s">
        <v>14</v>
      </c>
      <c r="B163" s="14" t="s">
        <v>136</v>
      </c>
      <c r="C163" s="14" t="n">
        <v>8001969393</v>
      </c>
      <c r="D163" s="14" t="s">
        <v>139</v>
      </c>
      <c r="E163" s="15" t="n">
        <v>401334</v>
      </c>
      <c r="F163" s="16" t="n">
        <v>363194580</v>
      </c>
      <c r="G163" s="2"/>
      <c r="H163" s="2"/>
    </row>
    <row r="164" s="1" customFormat="true" ht="15" hidden="false" customHeight="false" outlineLevel="0" collapsed="false">
      <c r="A164" s="13" t="s">
        <v>14</v>
      </c>
      <c r="B164" s="14" t="s">
        <v>136</v>
      </c>
      <c r="C164" s="14" t="n">
        <v>8001969393</v>
      </c>
      <c r="D164" s="14" t="s">
        <v>140</v>
      </c>
      <c r="E164" s="15" t="n">
        <v>401335</v>
      </c>
      <c r="F164" s="16" t="n">
        <v>15018123521</v>
      </c>
      <c r="G164" s="2"/>
      <c r="H164" s="2"/>
    </row>
    <row r="165" s="1" customFormat="true" ht="15" hidden="false" customHeight="false" outlineLevel="0" collapsed="false">
      <c r="A165" s="13" t="s">
        <v>14</v>
      </c>
      <c r="B165" s="14" t="s">
        <v>136</v>
      </c>
      <c r="C165" s="14" t="n">
        <v>8001969393</v>
      </c>
      <c r="D165" s="14" t="s">
        <v>65</v>
      </c>
      <c r="E165" s="15" t="n">
        <v>773275</v>
      </c>
      <c r="F165" s="16" t="n">
        <v>31318117</v>
      </c>
      <c r="G165" s="2"/>
      <c r="H165" s="2"/>
    </row>
    <row r="166" s="1" customFormat="true" ht="15" hidden="false" customHeight="false" outlineLevel="0" collapsed="false">
      <c r="A166" s="13" t="s">
        <v>14</v>
      </c>
      <c r="B166" s="14" t="s">
        <v>136</v>
      </c>
      <c r="C166" s="14" t="n">
        <v>8001969393</v>
      </c>
      <c r="D166" s="14" t="s">
        <v>141</v>
      </c>
      <c r="E166" s="15" t="n">
        <v>773295</v>
      </c>
      <c r="F166" s="16" t="n">
        <v>279409049</v>
      </c>
      <c r="G166" s="2"/>
      <c r="H166" s="2"/>
    </row>
    <row r="167" s="1" customFormat="true" ht="15.75" hidden="false" customHeight="false" outlineLevel="0" collapsed="false">
      <c r="A167" s="13" t="s">
        <v>14</v>
      </c>
      <c r="B167" s="14" t="s">
        <v>136</v>
      </c>
      <c r="C167" s="14" t="n">
        <v>8001969393</v>
      </c>
      <c r="D167" s="14" t="s">
        <v>72</v>
      </c>
      <c r="E167" s="15" t="n">
        <v>773308</v>
      </c>
      <c r="F167" s="16" t="n">
        <v>208308988</v>
      </c>
      <c r="G167" s="2"/>
      <c r="H167" s="2"/>
    </row>
    <row r="168" s="1" customFormat="true" ht="15.75" hidden="false" customHeight="false" outlineLevel="0" collapsed="false">
      <c r="A168" s="21" t="s">
        <v>25</v>
      </c>
      <c r="B168" s="22"/>
      <c r="C168" s="22"/>
      <c r="D168" s="22"/>
      <c r="E168" s="23"/>
      <c r="F168" s="24" t="n">
        <f aca="false">SUM(F161:F167)</f>
        <v>16262982357</v>
      </c>
      <c r="G168" s="2"/>
      <c r="H168" s="2"/>
    </row>
    <row r="169" s="1" customFormat="true" ht="15" hidden="false" customHeight="false" outlineLevel="0" collapsed="false">
      <c r="A169" s="13" t="s">
        <v>9</v>
      </c>
      <c r="B169" s="14" t="s">
        <v>142</v>
      </c>
      <c r="C169" s="14" t="n">
        <v>8002196003</v>
      </c>
      <c r="D169" s="14" t="s">
        <v>143</v>
      </c>
      <c r="E169" s="15" t="n">
        <v>401044</v>
      </c>
      <c r="F169" s="16" t="n">
        <v>382589835</v>
      </c>
      <c r="G169" s="2"/>
      <c r="H169" s="2"/>
    </row>
    <row r="170" s="1" customFormat="true" ht="15" hidden="false" customHeight="false" outlineLevel="0" collapsed="false">
      <c r="A170" s="13" t="s">
        <v>9</v>
      </c>
      <c r="B170" s="14" t="s">
        <v>142</v>
      </c>
      <c r="C170" s="14" t="n">
        <v>8002196003</v>
      </c>
      <c r="D170" s="14" t="s">
        <v>144</v>
      </c>
      <c r="E170" s="15" t="n">
        <v>401045</v>
      </c>
      <c r="F170" s="16" t="n">
        <v>69259771</v>
      </c>
      <c r="G170" s="2"/>
      <c r="H170" s="2"/>
    </row>
    <row r="171" s="1" customFormat="true" ht="15" hidden="false" customHeight="false" outlineLevel="0" collapsed="false">
      <c r="A171" s="13" t="s">
        <v>9</v>
      </c>
      <c r="B171" s="14" t="s">
        <v>142</v>
      </c>
      <c r="C171" s="14" t="n">
        <v>8002196003</v>
      </c>
      <c r="D171" s="14" t="s">
        <v>143</v>
      </c>
      <c r="E171" s="15" t="n">
        <v>401064</v>
      </c>
      <c r="F171" s="16" t="n">
        <v>7105485</v>
      </c>
      <c r="G171" s="2"/>
      <c r="H171" s="2"/>
    </row>
    <row r="172" s="1" customFormat="true" ht="15" hidden="false" customHeight="false" outlineLevel="0" collapsed="false">
      <c r="A172" s="13" t="s">
        <v>9</v>
      </c>
      <c r="B172" s="14" t="s">
        <v>142</v>
      </c>
      <c r="C172" s="14" t="n">
        <v>8002196003</v>
      </c>
      <c r="D172" s="14" t="s">
        <v>144</v>
      </c>
      <c r="E172" s="15" t="n">
        <v>401067</v>
      </c>
      <c r="F172" s="16" t="n">
        <v>197341871</v>
      </c>
      <c r="G172" s="2"/>
      <c r="H172" s="2"/>
    </row>
    <row r="173" s="1" customFormat="true" ht="15" hidden="false" customHeight="false" outlineLevel="0" collapsed="false">
      <c r="A173" s="13" t="s">
        <v>9</v>
      </c>
      <c r="B173" s="14" t="s">
        <v>142</v>
      </c>
      <c r="C173" s="14" t="n">
        <v>8002196003</v>
      </c>
      <c r="D173" s="14" t="s">
        <v>144</v>
      </c>
      <c r="E173" s="15" t="n">
        <v>401070</v>
      </c>
      <c r="F173" s="16" t="n">
        <v>71896735</v>
      </c>
      <c r="G173" s="2"/>
      <c r="H173" s="2"/>
    </row>
    <row r="174" s="1" customFormat="true" ht="15" hidden="false" customHeight="false" outlineLevel="0" collapsed="false">
      <c r="A174" s="13" t="s">
        <v>9</v>
      </c>
      <c r="B174" s="14" t="s">
        <v>142</v>
      </c>
      <c r="C174" s="14" t="n">
        <v>8002196003</v>
      </c>
      <c r="D174" s="14" t="s">
        <v>145</v>
      </c>
      <c r="E174" s="15" t="n">
        <v>401074</v>
      </c>
      <c r="F174" s="16" t="n">
        <v>95397412</v>
      </c>
      <c r="G174" s="2"/>
      <c r="H174" s="2"/>
    </row>
    <row r="175" s="1" customFormat="true" ht="15" hidden="false" customHeight="false" outlineLevel="0" collapsed="false">
      <c r="A175" s="13" t="s">
        <v>9</v>
      </c>
      <c r="B175" s="14" t="s">
        <v>142</v>
      </c>
      <c r="C175" s="14" t="n">
        <v>8002196003</v>
      </c>
      <c r="D175" s="14" t="s">
        <v>145</v>
      </c>
      <c r="E175" s="15" t="n">
        <v>401075</v>
      </c>
      <c r="F175" s="16" t="n">
        <v>71731161</v>
      </c>
      <c r="G175" s="2"/>
      <c r="H175" s="2"/>
    </row>
    <row r="176" s="1" customFormat="true" ht="15" hidden="false" customHeight="false" outlineLevel="0" collapsed="false">
      <c r="A176" s="13" t="s">
        <v>9</v>
      </c>
      <c r="B176" s="14" t="s">
        <v>142</v>
      </c>
      <c r="C176" s="14" t="n">
        <v>8002196003</v>
      </c>
      <c r="D176" s="14" t="s">
        <v>146</v>
      </c>
      <c r="E176" s="15" t="n">
        <v>401076</v>
      </c>
      <c r="F176" s="16" t="n">
        <v>128217882</v>
      </c>
      <c r="G176" s="2"/>
      <c r="H176" s="2"/>
    </row>
    <row r="177" s="1" customFormat="true" ht="15" hidden="false" customHeight="false" outlineLevel="0" collapsed="false">
      <c r="A177" s="13" t="s">
        <v>9</v>
      </c>
      <c r="B177" s="14" t="s">
        <v>142</v>
      </c>
      <c r="C177" s="14" t="n">
        <v>8002196003</v>
      </c>
      <c r="D177" s="14" t="s">
        <v>144</v>
      </c>
      <c r="E177" s="15" t="n">
        <v>401077</v>
      </c>
      <c r="F177" s="16" t="n">
        <v>343563281</v>
      </c>
      <c r="G177" s="2"/>
      <c r="H177" s="2"/>
    </row>
    <row r="178" s="1" customFormat="true" ht="15" hidden="false" customHeight="false" outlineLevel="0" collapsed="false">
      <c r="A178" s="13" t="s">
        <v>9</v>
      </c>
      <c r="B178" s="14" t="s">
        <v>142</v>
      </c>
      <c r="C178" s="14" t="n">
        <v>8002196003</v>
      </c>
      <c r="D178" s="14" t="s">
        <v>147</v>
      </c>
      <c r="E178" s="15" t="n">
        <v>401079</v>
      </c>
      <c r="F178" s="16" t="n">
        <v>19578111</v>
      </c>
      <c r="G178" s="2"/>
      <c r="H178" s="2"/>
    </row>
    <row r="179" s="1" customFormat="true" ht="15" hidden="false" customHeight="false" outlineLevel="0" collapsed="false">
      <c r="A179" s="13" t="s">
        <v>9</v>
      </c>
      <c r="B179" s="14" t="s">
        <v>142</v>
      </c>
      <c r="C179" s="14" t="n">
        <v>8002196003</v>
      </c>
      <c r="D179" s="14" t="s">
        <v>147</v>
      </c>
      <c r="E179" s="15" t="n">
        <v>401080</v>
      </c>
      <c r="F179" s="16" t="n">
        <v>4912777</v>
      </c>
      <c r="G179" s="2"/>
      <c r="H179" s="2"/>
    </row>
    <row r="180" s="1" customFormat="true" ht="15" hidden="false" customHeight="false" outlineLevel="0" collapsed="false">
      <c r="A180" s="13" t="s">
        <v>9</v>
      </c>
      <c r="B180" s="14" t="s">
        <v>142</v>
      </c>
      <c r="C180" s="14" t="n">
        <v>8002196003</v>
      </c>
      <c r="D180" s="14" t="s">
        <v>148</v>
      </c>
      <c r="E180" s="15" t="n">
        <v>401081</v>
      </c>
      <c r="F180" s="16" t="n">
        <v>3843118</v>
      </c>
      <c r="G180" s="2"/>
      <c r="H180" s="2"/>
    </row>
    <row r="181" s="1" customFormat="true" ht="15" hidden="false" customHeight="false" outlineLevel="0" collapsed="false">
      <c r="A181" s="13" t="s">
        <v>9</v>
      </c>
      <c r="B181" s="14" t="s">
        <v>142</v>
      </c>
      <c r="C181" s="14" t="n">
        <v>8002196003</v>
      </c>
      <c r="D181" s="14" t="s">
        <v>149</v>
      </c>
      <c r="E181" s="15" t="n">
        <v>401082</v>
      </c>
      <c r="F181" s="16" t="n">
        <v>21175696</v>
      </c>
      <c r="G181" s="2"/>
      <c r="H181" s="2"/>
    </row>
    <row r="182" s="1" customFormat="true" ht="15" hidden="false" customHeight="false" outlineLevel="0" collapsed="false">
      <c r="A182" s="13" t="s">
        <v>9</v>
      </c>
      <c r="B182" s="14" t="s">
        <v>142</v>
      </c>
      <c r="C182" s="14" t="n">
        <v>8002196003</v>
      </c>
      <c r="D182" s="14" t="s">
        <v>150</v>
      </c>
      <c r="E182" s="15" t="n">
        <v>401083</v>
      </c>
      <c r="F182" s="16" t="n">
        <v>14115868</v>
      </c>
      <c r="G182" s="2"/>
      <c r="H182" s="2"/>
    </row>
    <row r="183" s="1" customFormat="true" ht="15" hidden="false" customHeight="false" outlineLevel="0" collapsed="false">
      <c r="A183" s="13" t="s">
        <v>9</v>
      </c>
      <c r="B183" s="14" t="s">
        <v>142</v>
      </c>
      <c r="C183" s="14" t="n">
        <v>8002196003</v>
      </c>
      <c r="D183" s="14" t="s">
        <v>143</v>
      </c>
      <c r="E183" s="15" t="n">
        <v>401084</v>
      </c>
      <c r="F183" s="16" t="n">
        <v>82642805</v>
      </c>
      <c r="G183" s="2"/>
      <c r="H183" s="2"/>
    </row>
    <row r="184" s="1" customFormat="true" ht="15" hidden="false" customHeight="false" outlineLevel="0" collapsed="false">
      <c r="A184" s="13" t="s">
        <v>9</v>
      </c>
      <c r="B184" s="14" t="s">
        <v>142</v>
      </c>
      <c r="C184" s="14" t="n">
        <v>8002196003</v>
      </c>
      <c r="D184" s="14" t="s">
        <v>151</v>
      </c>
      <c r="E184" s="15" t="n">
        <v>401085</v>
      </c>
      <c r="F184" s="16" t="n">
        <v>131776840</v>
      </c>
      <c r="G184" s="2"/>
      <c r="H184" s="2"/>
    </row>
    <row r="185" s="1" customFormat="true" ht="15" hidden="false" customHeight="false" outlineLevel="0" collapsed="false">
      <c r="A185" s="13" t="s">
        <v>9</v>
      </c>
      <c r="B185" s="14" t="s">
        <v>142</v>
      </c>
      <c r="C185" s="14" t="n">
        <v>8002196003</v>
      </c>
      <c r="D185" s="14" t="s">
        <v>152</v>
      </c>
      <c r="E185" s="15" t="n">
        <v>401086</v>
      </c>
      <c r="F185" s="16" t="n">
        <v>16514701</v>
      </c>
      <c r="G185" s="2"/>
      <c r="H185" s="2"/>
    </row>
    <row r="186" s="1" customFormat="true" ht="15" hidden="false" customHeight="false" outlineLevel="0" collapsed="false">
      <c r="A186" s="13" t="s">
        <v>9</v>
      </c>
      <c r="B186" s="14" t="s">
        <v>142</v>
      </c>
      <c r="C186" s="14" t="n">
        <v>8002196003</v>
      </c>
      <c r="D186" s="14" t="s">
        <v>144</v>
      </c>
      <c r="E186" s="15" t="n">
        <v>401087</v>
      </c>
      <c r="F186" s="16" t="n">
        <v>191448041</v>
      </c>
      <c r="G186" s="2"/>
      <c r="H186" s="2"/>
    </row>
    <row r="187" s="1" customFormat="true" ht="15" hidden="false" customHeight="false" outlineLevel="0" collapsed="false">
      <c r="A187" s="13" t="s">
        <v>9</v>
      </c>
      <c r="B187" s="14" t="s">
        <v>142</v>
      </c>
      <c r="C187" s="14" t="n">
        <v>8002196003</v>
      </c>
      <c r="D187" s="14" t="s">
        <v>144</v>
      </c>
      <c r="E187" s="15" t="n">
        <v>401088</v>
      </c>
      <c r="F187" s="16" t="n">
        <v>295534730</v>
      </c>
      <c r="G187" s="2"/>
      <c r="H187" s="2"/>
    </row>
    <row r="188" s="1" customFormat="true" ht="15" hidden="false" customHeight="false" outlineLevel="0" collapsed="false">
      <c r="A188" s="13" t="s">
        <v>9</v>
      </c>
      <c r="B188" s="14" t="s">
        <v>142</v>
      </c>
      <c r="C188" s="14" t="n">
        <v>8002196003</v>
      </c>
      <c r="D188" s="14" t="s">
        <v>144</v>
      </c>
      <c r="E188" s="15" t="n">
        <v>401089</v>
      </c>
      <c r="F188" s="16" t="n">
        <v>82334403</v>
      </c>
      <c r="G188" s="2"/>
      <c r="H188" s="2"/>
    </row>
    <row r="189" s="1" customFormat="true" ht="15" hidden="false" customHeight="false" outlineLevel="0" collapsed="false">
      <c r="A189" s="13" t="s">
        <v>12</v>
      </c>
      <c r="B189" s="14" t="s">
        <v>142</v>
      </c>
      <c r="C189" s="14" t="n">
        <v>8002196003</v>
      </c>
      <c r="D189" s="14" t="s">
        <v>153</v>
      </c>
      <c r="E189" s="15" t="n">
        <v>401173</v>
      </c>
      <c r="F189" s="16" t="n">
        <v>8533184</v>
      </c>
      <c r="G189" s="2"/>
      <c r="H189" s="2"/>
    </row>
    <row r="190" s="1" customFormat="true" ht="15" hidden="false" customHeight="false" outlineLevel="0" collapsed="false">
      <c r="A190" s="13" t="s">
        <v>12</v>
      </c>
      <c r="B190" s="14" t="s">
        <v>142</v>
      </c>
      <c r="C190" s="14" t="n">
        <v>8002196003</v>
      </c>
      <c r="D190" s="14" t="s">
        <v>154</v>
      </c>
      <c r="E190" s="15" t="n">
        <v>401176</v>
      </c>
      <c r="F190" s="16" t="n">
        <v>24848653</v>
      </c>
      <c r="G190" s="2"/>
      <c r="H190" s="2"/>
    </row>
    <row r="191" s="1" customFormat="true" ht="15" hidden="false" customHeight="false" outlineLevel="0" collapsed="false">
      <c r="A191" s="13" t="s">
        <v>75</v>
      </c>
      <c r="B191" s="14" t="s">
        <v>142</v>
      </c>
      <c r="C191" s="14" t="n">
        <v>8002196003</v>
      </c>
      <c r="D191" s="14" t="s">
        <v>155</v>
      </c>
      <c r="E191" s="15" t="n">
        <v>401223</v>
      </c>
      <c r="F191" s="16" t="n">
        <v>144203387</v>
      </c>
      <c r="G191" s="2"/>
      <c r="H191" s="2"/>
    </row>
    <row r="192" s="1" customFormat="true" ht="15" hidden="false" customHeight="false" outlineLevel="0" collapsed="false">
      <c r="A192" s="13" t="s">
        <v>75</v>
      </c>
      <c r="B192" s="14" t="s">
        <v>142</v>
      </c>
      <c r="C192" s="14" t="n">
        <v>8002196003</v>
      </c>
      <c r="D192" s="14" t="s">
        <v>156</v>
      </c>
      <c r="E192" s="15" t="n">
        <v>401224</v>
      </c>
      <c r="F192" s="16" t="n">
        <v>36624402</v>
      </c>
      <c r="G192" s="2"/>
      <c r="H192" s="2"/>
    </row>
    <row r="193" s="1" customFormat="true" ht="15" hidden="false" customHeight="false" outlineLevel="0" collapsed="false">
      <c r="A193" s="13" t="s">
        <v>75</v>
      </c>
      <c r="B193" s="14" t="s">
        <v>142</v>
      </c>
      <c r="C193" s="14" t="n">
        <v>8002196003</v>
      </c>
      <c r="D193" s="14" t="s">
        <v>157</v>
      </c>
      <c r="E193" s="15" t="n">
        <v>401226</v>
      </c>
      <c r="F193" s="16" t="n">
        <v>124235583</v>
      </c>
      <c r="G193" s="2"/>
      <c r="H193" s="2"/>
    </row>
    <row r="194" s="1" customFormat="true" ht="15" hidden="false" customHeight="false" outlineLevel="0" collapsed="false">
      <c r="A194" s="13" t="s">
        <v>75</v>
      </c>
      <c r="B194" s="14" t="s">
        <v>142</v>
      </c>
      <c r="C194" s="14" t="n">
        <v>8002196003</v>
      </c>
      <c r="D194" s="14" t="s">
        <v>157</v>
      </c>
      <c r="E194" s="15" t="n">
        <v>401227</v>
      </c>
      <c r="F194" s="16" t="n">
        <v>138462266</v>
      </c>
      <c r="G194" s="2"/>
      <c r="H194" s="2"/>
    </row>
    <row r="195" s="1" customFormat="true" ht="15" hidden="false" customHeight="false" outlineLevel="0" collapsed="false">
      <c r="A195" s="13" t="s">
        <v>75</v>
      </c>
      <c r="B195" s="14" t="s">
        <v>142</v>
      </c>
      <c r="C195" s="14" t="n">
        <v>8002196003</v>
      </c>
      <c r="D195" s="14" t="s">
        <v>158</v>
      </c>
      <c r="E195" s="15" t="n">
        <v>401228</v>
      </c>
      <c r="F195" s="16" t="n">
        <v>34663505</v>
      </c>
      <c r="G195" s="2"/>
      <c r="H195" s="2"/>
    </row>
    <row r="196" s="1" customFormat="true" ht="15" hidden="false" customHeight="false" outlineLevel="0" collapsed="false">
      <c r="A196" s="13" t="s">
        <v>14</v>
      </c>
      <c r="B196" s="14" t="s">
        <v>142</v>
      </c>
      <c r="C196" s="14" t="n">
        <v>8002196003</v>
      </c>
      <c r="D196" s="14" t="s">
        <v>159</v>
      </c>
      <c r="E196" s="15" t="n">
        <v>401352</v>
      </c>
      <c r="F196" s="16" t="n">
        <v>143526499</v>
      </c>
      <c r="G196" s="2"/>
      <c r="H196" s="2"/>
    </row>
    <row r="197" s="1" customFormat="true" ht="15" hidden="false" customHeight="false" outlineLevel="0" collapsed="false">
      <c r="A197" s="13" t="s">
        <v>14</v>
      </c>
      <c r="B197" s="14" t="s">
        <v>142</v>
      </c>
      <c r="C197" s="14" t="n">
        <v>8002196003</v>
      </c>
      <c r="D197" s="14" t="s">
        <v>160</v>
      </c>
      <c r="E197" s="15" t="n">
        <v>401364</v>
      </c>
      <c r="F197" s="16" t="n">
        <v>1680511145</v>
      </c>
      <c r="G197" s="2"/>
      <c r="H197" s="2"/>
    </row>
    <row r="198" s="1" customFormat="true" ht="15" hidden="false" customHeight="false" outlineLevel="0" collapsed="false">
      <c r="A198" s="13" t="s">
        <v>14</v>
      </c>
      <c r="B198" s="14" t="s">
        <v>142</v>
      </c>
      <c r="C198" s="14" t="n">
        <v>8002196003</v>
      </c>
      <c r="D198" s="14" t="s">
        <v>160</v>
      </c>
      <c r="E198" s="15" t="n">
        <v>401365</v>
      </c>
      <c r="F198" s="16" t="n">
        <v>47664608</v>
      </c>
      <c r="G198" s="2"/>
      <c r="H198" s="2"/>
    </row>
    <row r="199" s="1" customFormat="true" ht="15" hidden="false" customHeight="false" outlineLevel="0" collapsed="false">
      <c r="A199" s="13" t="s">
        <v>17</v>
      </c>
      <c r="B199" s="14" t="s">
        <v>142</v>
      </c>
      <c r="C199" s="14" t="n">
        <v>8002196003</v>
      </c>
      <c r="D199" s="14" t="s">
        <v>161</v>
      </c>
      <c r="E199" s="15" t="n">
        <v>401447</v>
      </c>
      <c r="F199" s="16" t="n">
        <v>140208304</v>
      </c>
      <c r="G199" s="2"/>
      <c r="H199" s="2"/>
    </row>
    <row r="200" s="1" customFormat="true" ht="15" hidden="false" customHeight="false" outlineLevel="0" collapsed="false">
      <c r="A200" s="13" t="s">
        <v>17</v>
      </c>
      <c r="B200" s="14" t="s">
        <v>142</v>
      </c>
      <c r="C200" s="14" t="n">
        <v>8002196003</v>
      </c>
      <c r="D200" s="14" t="s">
        <v>162</v>
      </c>
      <c r="E200" s="15" t="n">
        <v>401448</v>
      </c>
      <c r="F200" s="16" t="n">
        <v>75130799</v>
      </c>
      <c r="G200" s="2"/>
      <c r="H200" s="2"/>
    </row>
    <row r="201" s="1" customFormat="true" ht="15" hidden="false" customHeight="false" outlineLevel="0" collapsed="false">
      <c r="A201" s="13" t="s">
        <v>14</v>
      </c>
      <c r="B201" s="14" t="s">
        <v>142</v>
      </c>
      <c r="C201" s="14" t="n">
        <v>8002196003</v>
      </c>
      <c r="D201" s="14" t="s">
        <v>163</v>
      </c>
      <c r="E201" s="15" t="n">
        <v>773260</v>
      </c>
      <c r="F201" s="16" t="n">
        <v>25531723</v>
      </c>
      <c r="G201" s="2"/>
      <c r="H201" s="2"/>
    </row>
    <row r="202" s="1" customFormat="true" ht="15" hidden="false" customHeight="false" outlineLevel="0" collapsed="false">
      <c r="A202" s="13" t="s">
        <v>14</v>
      </c>
      <c r="B202" s="14" t="s">
        <v>142</v>
      </c>
      <c r="C202" s="14" t="n">
        <v>8002196003</v>
      </c>
      <c r="D202" s="14" t="s">
        <v>72</v>
      </c>
      <c r="E202" s="15" t="n">
        <v>773315</v>
      </c>
      <c r="F202" s="16" t="n">
        <v>19016626</v>
      </c>
      <c r="G202" s="2"/>
      <c r="H202" s="2"/>
    </row>
    <row r="203" s="1" customFormat="true" ht="15" hidden="false" customHeight="false" outlineLevel="0" collapsed="false">
      <c r="A203" s="13" t="s">
        <v>14</v>
      </c>
      <c r="B203" s="14" t="s">
        <v>142</v>
      </c>
      <c r="C203" s="14" t="n">
        <v>8002196003</v>
      </c>
      <c r="D203" s="14" t="s">
        <v>46</v>
      </c>
      <c r="E203" s="15" t="n">
        <v>773319</v>
      </c>
      <c r="F203" s="16" t="n">
        <v>5141926</v>
      </c>
      <c r="G203" s="2"/>
      <c r="H203" s="2"/>
    </row>
    <row r="204" s="1" customFormat="true" ht="15.75" hidden="false" customHeight="false" outlineLevel="0" collapsed="false">
      <c r="A204" s="13" t="s">
        <v>14</v>
      </c>
      <c r="B204" s="14" t="s">
        <v>142</v>
      </c>
      <c r="C204" s="14" t="n">
        <v>8002196003</v>
      </c>
      <c r="D204" s="14" t="s">
        <v>66</v>
      </c>
      <c r="E204" s="15" t="n">
        <v>773342</v>
      </c>
      <c r="F204" s="16" t="n">
        <v>9532221</v>
      </c>
      <c r="G204" s="2"/>
      <c r="H204" s="2"/>
    </row>
    <row r="205" s="1" customFormat="true" ht="15.75" hidden="false" customHeight="false" outlineLevel="0" collapsed="false">
      <c r="A205" s="21" t="s">
        <v>25</v>
      </c>
      <c r="B205" s="22"/>
      <c r="C205" s="22"/>
      <c r="D205" s="22"/>
      <c r="E205" s="23"/>
      <c r="F205" s="24" t="n">
        <f aca="false">SUM(F169:F204)</f>
        <v>4888815354</v>
      </c>
      <c r="G205" s="2"/>
      <c r="H205" s="2"/>
    </row>
    <row r="206" s="1" customFormat="true" ht="15" hidden="false" customHeight="false" outlineLevel="0" collapsed="false">
      <c r="A206" s="13" t="s">
        <v>9</v>
      </c>
      <c r="B206" s="14" t="s">
        <v>164</v>
      </c>
      <c r="C206" s="14" t="n">
        <v>8300776334</v>
      </c>
      <c r="D206" s="14" t="s">
        <v>165</v>
      </c>
      <c r="E206" s="15" t="n">
        <v>401021</v>
      </c>
      <c r="F206" s="16" t="n">
        <v>28080668</v>
      </c>
      <c r="G206" s="2"/>
      <c r="H206" s="2"/>
    </row>
    <row r="207" s="1" customFormat="true" ht="15" hidden="false" customHeight="false" outlineLevel="0" collapsed="false">
      <c r="A207" s="13" t="s">
        <v>12</v>
      </c>
      <c r="B207" s="14" t="s">
        <v>164</v>
      </c>
      <c r="C207" s="14" t="n">
        <v>8300776334</v>
      </c>
      <c r="D207" s="14" t="s">
        <v>166</v>
      </c>
      <c r="E207" s="15" t="n">
        <v>401112</v>
      </c>
      <c r="F207" s="16" t="n">
        <v>18467006</v>
      </c>
      <c r="G207" s="2"/>
      <c r="H207" s="2"/>
    </row>
    <row r="208" s="1" customFormat="true" ht="15" hidden="false" customHeight="false" outlineLevel="0" collapsed="false">
      <c r="A208" s="13" t="s">
        <v>12</v>
      </c>
      <c r="B208" s="14" t="s">
        <v>164</v>
      </c>
      <c r="C208" s="14" t="n">
        <v>8300776334</v>
      </c>
      <c r="D208" s="14" t="s">
        <v>167</v>
      </c>
      <c r="E208" s="15" t="n">
        <v>401121</v>
      </c>
      <c r="F208" s="16" t="n">
        <v>68102171</v>
      </c>
      <c r="G208" s="2"/>
      <c r="H208" s="2"/>
    </row>
    <row r="209" s="1" customFormat="true" ht="15" hidden="false" customHeight="false" outlineLevel="0" collapsed="false">
      <c r="A209" s="13" t="s">
        <v>12</v>
      </c>
      <c r="B209" s="14" t="s">
        <v>164</v>
      </c>
      <c r="C209" s="14" t="n">
        <v>8300776334</v>
      </c>
      <c r="D209" s="14" t="s">
        <v>168</v>
      </c>
      <c r="E209" s="15" t="n">
        <v>401122</v>
      </c>
      <c r="F209" s="16" t="n">
        <v>285884492</v>
      </c>
      <c r="G209" s="2"/>
      <c r="H209" s="2"/>
    </row>
    <row r="210" s="1" customFormat="true" ht="15" hidden="false" customHeight="false" outlineLevel="0" collapsed="false">
      <c r="A210" s="13" t="s">
        <v>169</v>
      </c>
      <c r="B210" s="14" t="s">
        <v>164</v>
      </c>
      <c r="C210" s="14" t="n">
        <v>8300776334</v>
      </c>
      <c r="D210" s="14" t="s">
        <v>170</v>
      </c>
      <c r="E210" s="15" t="n">
        <v>401140</v>
      </c>
      <c r="F210" s="16" t="n">
        <v>2832922</v>
      </c>
      <c r="G210" s="2"/>
      <c r="H210" s="2"/>
    </row>
    <row r="211" s="1" customFormat="true" ht="15" hidden="false" customHeight="false" outlineLevel="0" collapsed="false">
      <c r="A211" s="13" t="s">
        <v>169</v>
      </c>
      <c r="B211" s="14" t="s">
        <v>164</v>
      </c>
      <c r="C211" s="14" t="n">
        <v>8300776334</v>
      </c>
      <c r="D211" s="14" t="s">
        <v>171</v>
      </c>
      <c r="E211" s="15" t="n">
        <v>401141</v>
      </c>
      <c r="F211" s="16" t="n">
        <v>11251160</v>
      </c>
      <c r="G211" s="2"/>
      <c r="H211" s="2"/>
    </row>
    <row r="212" s="1" customFormat="true" ht="15" hidden="false" customHeight="false" outlineLevel="0" collapsed="false">
      <c r="A212" s="13" t="s">
        <v>169</v>
      </c>
      <c r="B212" s="14" t="s">
        <v>164</v>
      </c>
      <c r="C212" s="14" t="n">
        <v>8300776334</v>
      </c>
      <c r="D212" s="14" t="s">
        <v>171</v>
      </c>
      <c r="E212" s="15" t="n">
        <v>401251</v>
      </c>
      <c r="F212" s="16" t="n">
        <v>635447</v>
      </c>
      <c r="G212" s="2"/>
      <c r="H212" s="2"/>
    </row>
    <row r="213" s="1" customFormat="true" ht="15" hidden="false" customHeight="false" outlineLevel="0" collapsed="false">
      <c r="A213" s="13" t="s">
        <v>169</v>
      </c>
      <c r="B213" s="14" t="s">
        <v>164</v>
      </c>
      <c r="C213" s="14" t="n">
        <v>8300776334</v>
      </c>
      <c r="D213" s="14" t="s">
        <v>172</v>
      </c>
      <c r="E213" s="15" t="n">
        <v>401254</v>
      </c>
      <c r="F213" s="16" t="n">
        <v>5176241</v>
      </c>
      <c r="G213" s="2"/>
      <c r="H213" s="2"/>
    </row>
    <row r="214" s="1" customFormat="true" ht="15" hidden="false" customHeight="false" outlineLevel="0" collapsed="false">
      <c r="A214" s="13" t="s">
        <v>169</v>
      </c>
      <c r="B214" s="14" t="s">
        <v>164</v>
      </c>
      <c r="C214" s="14" t="n">
        <v>8300776334</v>
      </c>
      <c r="D214" s="14" t="s">
        <v>173</v>
      </c>
      <c r="E214" s="15" t="n">
        <v>401256</v>
      </c>
      <c r="F214" s="16" t="n">
        <v>1837070</v>
      </c>
      <c r="G214" s="2"/>
      <c r="H214" s="2"/>
    </row>
    <row r="215" s="1" customFormat="true" ht="15" hidden="false" customHeight="false" outlineLevel="0" collapsed="false">
      <c r="A215" s="13" t="s">
        <v>169</v>
      </c>
      <c r="B215" s="14" t="s">
        <v>164</v>
      </c>
      <c r="C215" s="14" t="n">
        <v>8300776334</v>
      </c>
      <c r="D215" s="14" t="s">
        <v>174</v>
      </c>
      <c r="E215" s="15" t="n">
        <v>401263</v>
      </c>
      <c r="F215" s="16" t="n">
        <v>18136479</v>
      </c>
      <c r="G215" s="2"/>
      <c r="H215" s="2"/>
    </row>
    <row r="216" s="1" customFormat="true" ht="15" hidden="false" customHeight="false" outlineLevel="0" collapsed="false">
      <c r="A216" s="13" t="s">
        <v>169</v>
      </c>
      <c r="B216" s="14" t="s">
        <v>164</v>
      </c>
      <c r="C216" s="14" t="n">
        <v>8300776334</v>
      </c>
      <c r="D216" s="14" t="s">
        <v>174</v>
      </c>
      <c r="E216" s="15" t="n">
        <v>401266</v>
      </c>
      <c r="F216" s="16" t="n">
        <v>6540794</v>
      </c>
      <c r="G216" s="2"/>
      <c r="H216" s="2"/>
    </row>
    <row r="217" s="1" customFormat="true" ht="15" hidden="false" customHeight="false" outlineLevel="0" collapsed="false">
      <c r="A217" s="13" t="s">
        <v>14</v>
      </c>
      <c r="B217" s="14" t="s">
        <v>164</v>
      </c>
      <c r="C217" s="14" t="n">
        <v>8300776334</v>
      </c>
      <c r="D217" s="14" t="s">
        <v>175</v>
      </c>
      <c r="E217" s="15" t="n">
        <v>401348</v>
      </c>
      <c r="F217" s="16" t="n">
        <v>99587130</v>
      </c>
      <c r="G217" s="2"/>
      <c r="H217" s="2"/>
    </row>
    <row r="218" s="1" customFormat="true" ht="15" hidden="false" customHeight="false" outlineLevel="0" collapsed="false">
      <c r="A218" s="13" t="s">
        <v>14</v>
      </c>
      <c r="B218" s="14" t="s">
        <v>164</v>
      </c>
      <c r="C218" s="14" t="n">
        <v>8300776334</v>
      </c>
      <c r="D218" s="14" t="s">
        <v>176</v>
      </c>
      <c r="E218" s="15" t="n">
        <v>401387</v>
      </c>
      <c r="F218" s="16" t="n">
        <v>38329029</v>
      </c>
      <c r="G218" s="2"/>
      <c r="H218" s="2"/>
    </row>
    <row r="219" s="1" customFormat="true" ht="15" hidden="false" customHeight="false" outlineLevel="0" collapsed="false">
      <c r="A219" s="13" t="s">
        <v>14</v>
      </c>
      <c r="B219" s="14" t="s">
        <v>164</v>
      </c>
      <c r="C219" s="14" t="n">
        <v>8300776334</v>
      </c>
      <c r="D219" s="14" t="s">
        <v>177</v>
      </c>
      <c r="E219" s="15" t="n">
        <v>401388</v>
      </c>
      <c r="F219" s="16" t="n">
        <v>1386166794</v>
      </c>
      <c r="G219" s="2"/>
      <c r="H219" s="2"/>
    </row>
    <row r="220" s="1" customFormat="true" ht="15" hidden="false" customHeight="false" outlineLevel="0" collapsed="false">
      <c r="A220" s="13" t="s">
        <v>14</v>
      </c>
      <c r="B220" s="14" t="s">
        <v>164</v>
      </c>
      <c r="C220" s="14" t="n">
        <v>8300776334</v>
      </c>
      <c r="D220" s="14" t="s">
        <v>178</v>
      </c>
      <c r="E220" s="15" t="n">
        <v>773261</v>
      </c>
      <c r="F220" s="16" t="n">
        <v>123143632</v>
      </c>
      <c r="G220" s="2"/>
      <c r="H220" s="2"/>
    </row>
    <row r="221" s="1" customFormat="true" ht="15" hidden="false" customHeight="false" outlineLevel="0" collapsed="false">
      <c r="A221" s="13" t="s">
        <v>14</v>
      </c>
      <c r="B221" s="14" t="s">
        <v>164</v>
      </c>
      <c r="C221" s="14" t="n">
        <v>8300776334</v>
      </c>
      <c r="D221" s="14" t="s">
        <v>22</v>
      </c>
      <c r="E221" s="15" t="n">
        <v>773287</v>
      </c>
      <c r="F221" s="16" t="n">
        <v>13900</v>
      </c>
      <c r="G221" s="2"/>
      <c r="H221" s="2"/>
    </row>
    <row r="222" s="1" customFormat="true" ht="15" hidden="false" customHeight="false" outlineLevel="0" collapsed="false">
      <c r="A222" s="13" t="s">
        <v>14</v>
      </c>
      <c r="B222" s="14" t="s">
        <v>164</v>
      </c>
      <c r="C222" s="14" t="n">
        <v>8300776334</v>
      </c>
      <c r="D222" s="14" t="s">
        <v>23</v>
      </c>
      <c r="E222" s="15" t="n">
        <v>773303</v>
      </c>
      <c r="F222" s="16" t="n">
        <v>284414829</v>
      </c>
      <c r="G222" s="2"/>
      <c r="H222" s="2"/>
    </row>
    <row r="223" s="1" customFormat="true" ht="15" hidden="false" customHeight="false" outlineLevel="0" collapsed="false">
      <c r="A223" s="13" t="s">
        <v>14</v>
      </c>
      <c r="B223" s="14" t="s">
        <v>164</v>
      </c>
      <c r="C223" s="14" t="n">
        <v>8300776334</v>
      </c>
      <c r="D223" s="14" t="s">
        <v>46</v>
      </c>
      <c r="E223" s="15" t="n">
        <v>773324</v>
      </c>
      <c r="F223" s="16" t="n">
        <v>9510418</v>
      </c>
      <c r="G223" s="2"/>
      <c r="H223" s="2"/>
    </row>
    <row r="224" s="1" customFormat="true" ht="15.75" hidden="false" customHeight="false" outlineLevel="0" collapsed="false">
      <c r="A224" s="13" t="s">
        <v>14</v>
      </c>
      <c r="B224" s="14" t="s">
        <v>164</v>
      </c>
      <c r="C224" s="14" t="n">
        <v>8300776334</v>
      </c>
      <c r="D224" s="14" t="s">
        <v>24</v>
      </c>
      <c r="E224" s="15" t="n">
        <v>773331</v>
      </c>
      <c r="F224" s="16" t="n">
        <v>25929148</v>
      </c>
      <c r="G224" s="2"/>
      <c r="H224" s="2"/>
    </row>
    <row r="225" s="1" customFormat="true" ht="15.75" hidden="false" customHeight="false" outlineLevel="0" collapsed="false">
      <c r="A225" s="21" t="s">
        <v>25</v>
      </c>
      <c r="B225" s="22"/>
      <c r="C225" s="22"/>
      <c r="D225" s="22"/>
      <c r="E225" s="23"/>
      <c r="F225" s="24" t="n">
        <f aca="false">SUM(F206:F224)</f>
        <v>2414039330</v>
      </c>
      <c r="G225" s="2"/>
      <c r="H225" s="2"/>
    </row>
    <row r="226" s="1" customFormat="true" ht="15" hidden="false" customHeight="false" outlineLevel="0" collapsed="false">
      <c r="A226" s="13" t="s">
        <v>14</v>
      </c>
      <c r="B226" s="14" t="s">
        <v>179</v>
      </c>
      <c r="C226" s="14" t="n">
        <v>8002163037</v>
      </c>
      <c r="D226" s="14" t="s">
        <v>180</v>
      </c>
      <c r="E226" s="15" t="n">
        <v>401355</v>
      </c>
      <c r="F226" s="16" t="n">
        <v>258050838</v>
      </c>
      <c r="G226" s="2"/>
      <c r="H226" s="2"/>
    </row>
    <row r="227" s="1" customFormat="true" ht="15" hidden="false" customHeight="false" outlineLevel="0" collapsed="false">
      <c r="A227" s="13" t="s">
        <v>14</v>
      </c>
      <c r="B227" s="14" t="s">
        <v>179</v>
      </c>
      <c r="C227" s="14" t="n">
        <v>8002163037</v>
      </c>
      <c r="D227" s="14" t="s">
        <v>181</v>
      </c>
      <c r="E227" s="15" t="n">
        <v>401383</v>
      </c>
      <c r="F227" s="16" t="n">
        <v>163883900</v>
      </c>
      <c r="G227" s="2"/>
      <c r="H227" s="2"/>
    </row>
    <row r="228" s="1" customFormat="true" ht="15" hidden="false" customHeight="false" outlineLevel="0" collapsed="false">
      <c r="A228" s="13" t="s">
        <v>14</v>
      </c>
      <c r="B228" s="14" t="s">
        <v>179</v>
      </c>
      <c r="C228" s="14" t="n">
        <v>8002163037</v>
      </c>
      <c r="D228" s="14" t="s">
        <v>182</v>
      </c>
      <c r="E228" s="15" t="n">
        <v>401384</v>
      </c>
      <c r="F228" s="16" t="n">
        <v>6055729591</v>
      </c>
      <c r="G228" s="2"/>
      <c r="H228" s="2"/>
    </row>
    <row r="229" s="1" customFormat="true" ht="15" hidden="false" customHeight="false" outlineLevel="0" collapsed="false">
      <c r="A229" s="13" t="s">
        <v>183</v>
      </c>
      <c r="B229" s="14" t="s">
        <v>179</v>
      </c>
      <c r="C229" s="14" t="n">
        <v>8002163037</v>
      </c>
      <c r="D229" s="14" t="s">
        <v>184</v>
      </c>
      <c r="E229" s="15" t="n">
        <v>401414</v>
      </c>
      <c r="F229" s="16" t="n">
        <v>45714584</v>
      </c>
      <c r="G229" s="2"/>
      <c r="H229" s="2"/>
    </row>
    <row r="230" s="1" customFormat="true" ht="15" hidden="false" customHeight="false" outlineLevel="0" collapsed="false">
      <c r="A230" s="13" t="s">
        <v>14</v>
      </c>
      <c r="B230" s="14" t="s">
        <v>179</v>
      </c>
      <c r="C230" s="14" t="n">
        <v>8002163037</v>
      </c>
      <c r="D230" s="14" t="s">
        <v>65</v>
      </c>
      <c r="E230" s="15" t="n">
        <v>773276</v>
      </c>
      <c r="F230" s="16" t="n">
        <v>17988227</v>
      </c>
      <c r="G230" s="2"/>
      <c r="H230" s="2"/>
    </row>
    <row r="231" s="1" customFormat="true" ht="15" hidden="false" customHeight="false" outlineLevel="0" collapsed="false">
      <c r="A231" s="13" t="s">
        <v>14</v>
      </c>
      <c r="B231" s="14" t="s">
        <v>179</v>
      </c>
      <c r="C231" s="14" t="n">
        <v>8002163037</v>
      </c>
      <c r="D231" s="14" t="s">
        <v>22</v>
      </c>
      <c r="E231" s="15" t="n">
        <v>773296</v>
      </c>
      <c r="F231" s="16" t="n">
        <v>157729</v>
      </c>
      <c r="G231" s="2"/>
      <c r="H231" s="2"/>
    </row>
    <row r="232" s="1" customFormat="true" ht="15" hidden="false" customHeight="false" outlineLevel="0" collapsed="false">
      <c r="A232" s="13" t="s">
        <v>14</v>
      </c>
      <c r="B232" s="14" t="s">
        <v>179</v>
      </c>
      <c r="C232" s="14" t="n">
        <v>8002163037</v>
      </c>
      <c r="D232" s="14" t="s">
        <v>72</v>
      </c>
      <c r="E232" s="15" t="n">
        <v>773316</v>
      </c>
      <c r="F232" s="16" t="n">
        <v>80535903</v>
      </c>
      <c r="G232" s="2"/>
      <c r="H232" s="2"/>
    </row>
    <row r="233" s="1" customFormat="true" ht="15.75" hidden="false" customHeight="false" outlineLevel="0" collapsed="false">
      <c r="A233" s="13" t="s">
        <v>14</v>
      </c>
      <c r="B233" s="14" t="s">
        <v>179</v>
      </c>
      <c r="C233" s="14" t="n">
        <v>8002163037</v>
      </c>
      <c r="D233" s="14" t="s">
        <v>185</v>
      </c>
      <c r="E233" s="15" t="n">
        <v>773343</v>
      </c>
      <c r="F233" s="16" t="n">
        <v>97016947</v>
      </c>
      <c r="G233" s="2"/>
      <c r="H233" s="2"/>
    </row>
    <row r="234" s="1" customFormat="true" ht="15.75" hidden="false" customHeight="false" outlineLevel="0" collapsed="false">
      <c r="A234" s="21" t="s">
        <v>25</v>
      </c>
      <c r="B234" s="22"/>
      <c r="C234" s="22"/>
      <c r="D234" s="22"/>
      <c r="E234" s="23"/>
      <c r="F234" s="24" t="n">
        <f aca="false">SUM(F226:F233)</f>
        <v>6719077719</v>
      </c>
      <c r="G234" s="2"/>
      <c r="H234" s="2"/>
    </row>
    <row r="235" s="1" customFormat="true" ht="15" hidden="false" customHeight="false" outlineLevel="0" collapsed="false">
      <c r="A235" s="13" t="s">
        <v>112</v>
      </c>
      <c r="B235" s="14" t="s">
        <v>186</v>
      </c>
      <c r="C235" s="14" t="n">
        <v>8002165380</v>
      </c>
      <c r="D235" s="14" t="s">
        <v>187</v>
      </c>
      <c r="E235" s="15" t="n">
        <v>400911</v>
      </c>
      <c r="F235" s="16" t="n">
        <v>24325123</v>
      </c>
      <c r="G235" s="2"/>
      <c r="H235" s="2"/>
    </row>
    <row r="236" s="1" customFormat="true" ht="15" hidden="false" customHeight="false" outlineLevel="0" collapsed="false">
      <c r="A236" s="13" t="s">
        <v>112</v>
      </c>
      <c r="B236" s="14" t="s">
        <v>186</v>
      </c>
      <c r="C236" s="14" t="n">
        <v>8002165380</v>
      </c>
      <c r="D236" s="14" t="s">
        <v>187</v>
      </c>
      <c r="E236" s="15" t="n">
        <v>400912</v>
      </c>
      <c r="F236" s="16" t="n">
        <v>360693925</v>
      </c>
      <c r="G236" s="2"/>
      <c r="H236" s="2"/>
    </row>
    <row r="237" s="1" customFormat="true" ht="15" hidden="false" customHeight="false" outlineLevel="0" collapsed="false">
      <c r="A237" s="13" t="s">
        <v>112</v>
      </c>
      <c r="B237" s="14" t="s">
        <v>186</v>
      </c>
      <c r="C237" s="14" t="n">
        <v>8002165380</v>
      </c>
      <c r="D237" s="14" t="s">
        <v>187</v>
      </c>
      <c r="E237" s="15" t="n">
        <v>400913</v>
      </c>
      <c r="F237" s="16" t="n">
        <v>89166107</v>
      </c>
      <c r="G237" s="2"/>
      <c r="H237" s="2"/>
    </row>
    <row r="238" s="1" customFormat="true" ht="15" hidden="false" customHeight="false" outlineLevel="0" collapsed="false">
      <c r="A238" s="13" t="s">
        <v>112</v>
      </c>
      <c r="B238" s="14" t="s">
        <v>186</v>
      </c>
      <c r="C238" s="14" t="n">
        <v>8002165380</v>
      </c>
      <c r="D238" s="14" t="s">
        <v>187</v>
      </c>
      <c r="E238" s="15" t="n">
        <v>400914</v>
      </c>
      <c r="F238" s="16" t="n">
        <v>24632867</v>
      </c>
      <c r="G238" s="2"/>
      <c r="H238" s="2"/>
    </row>
    <row r="239" s="1" customFormat="true" ht="15" hidden="false" customHeight="false" outlineLevel="0" collapsed="false">
      <c r="A239" s="13" t="s">
        <v>112</v>
      </c>
      <c r="B239" s="14" t="s">
        <v>186</v>
      </c>
      <c r="C239" s="14" t="n">
        <v>8002165380</v>
      </c>
      <c r="D239" s="14" t="s">
        <v>187</v>
      </c>
      <c r="E239" s="15" t="n">
        <v>400915</v>
      </c>
      <c r="F239" s="16" t="n">
        <v>20206573</v>
      </c>
      <c r="G239" s="2"/>
      <c r="H239" s="2"/>
    </row>
    <row r="240" s="1" customFormat="true" ht="15" hidden="false" customHeight="false" outlineLevel="0" collapsed="false">
      <c r="A240" s="13" t="s">
        <v>112</v>
      </c>
      <c r="B240" s="14" t="s">
        <v>186</v>
      </c>
      <c r="C240" s="14" t="n">
        <v>8002165380</v>
      </c>
      <c r="D240" s="14" t="s">
        <v>187</v>
      </c>
      <c r="E240" s="15" t="n">
        <v>400916</v>
      </c>
      <c r="F240" s="16" t="n">
        <v>106604473</v>
      </c>
      <c r="G240" s="2"/>
      <c r="H240" s="2"/>
    </row>
    <row r="241" s="1" customFormat="true" ht="15" hidden="false" customHeight="false" outlineLevel="0" collapsed="false">
      <c r="A241" s="13" t="s">
        <v>112</v>
      </c>
      <c r="B241" s="14" t="s">
        <v>186</v>
      </c>
      <c r="C241" s="14" t="n">
        <v>8002165380</v>
      </c>
      <c r="D241" s="14" t="s">
        <v>187</v>
      </c>
      <c r="E241" s="15" t="n">
        <v>400920</v>
      </c>
      <c r="F241" s="16" t="n">
        <v>92933830</v>
      </c>
      <c r="G241" s="2"/>
      <c r="H241" s="2"/>
    </row>
    <row r="242" s="1" customFormat="true" ht="15" hidden="false" customHeight="false" outlineLevel="0" collapsed="false">
      <c r="A242" s="13" t="s">
        <v>112</v>
      </c>
      <c r="B242" s="14" t="s">
        <v>186</v>
      </c>
      <c r="C242" s="14" t="n">
        <v>8002165380</v>
      </c>
      <c r="D242" s="14" t="s">
        <v>187</v>
      </c>
      <c r="E242" s="15" t="n">
        <v>400923</v>
      </c>
      <c r="F242" s="16" t="n">
        <v>67268505</v>
      </c>
      <c r="G242" s="2"/>
      <c r="H242" s="2"/>
    </row>
    <row r="243" s="1" customFormat="true" ht="15" hidden="false" customHeight="false" outlineLevel="0" collapsed="false">
      <c r="A243" s="13" t="s">
        <v>112</v>
      </c>
      <c r="B243" s="14" t="s">
        <v>186</v>
      </c>
      <c r="C243" s="14" t="n">
        <v>8002165380</v>
      </c>
      <c r="D243" s="14" t="s">
        <v>187</v>
      </c>
      <c r="E243" s="15" t="n">
        <v>400925</v>
      </c>
      <c r="F243" s="16" t="n">
        <v>226396645</v>
      </c>
      <c r="G243" s="2"/>
      <c r="H243" s="2"/>
    </row>
    <row r="244" s="1" customFormat="true" ht="15" hidden="false" customHeight="false" outlineLevel="0" collapsed="false">
      <c r="A244" s="13" t="s">
        <v>112</v>
      </c>
      <c r="B244" s="14" t="s">
        <v>186</v>
      </c>
      <c r="C244" s="14" t="n">
        <v>8002165380</v>
      </c>
      <c r="D244" s="14" t="s">
        <v>187</v>
      </c>
      <c r="E244" s="15" t="n">
        <v>400927</v>
      </c>
      <c r="F244" s="16" t="n">
        <v>3275184</v>
      </c>
      <c r="G244" s="2"/>
      <c r="H244" s="2"/>
    </row>
    <row r="245" s="1" customFormat="true" ht="15" hidden="false" customHeight="false" outlineLevel="0" collapsed="false">
      <c r="A245" s="13" t="s">
        <v>112</v>
      </c>
      <c r="B245" s="14" t="s">
        <v>186</v>
      </c>
      <c r="C245" s="14" t="n">
        <v>8002165380</v>
      </c>
      <c r="D245" s="14" t="s">
        <v>187</v>
      </c>
      <c r="E245" s="15" t="n">
        <v>400929</v>
      </c>
      <c r="F245" s="16" t="n">
        <v>17672216</v>
      </c>
      <c r="G245" s="2"/>
      <c r="H245" s="2"/>
    </row>
    <row r="246" s="1" customFormat="true" ht="15" hidden="false" customHeight="false" outlineLevel="0" collapsed="false">
      <c r="A246" s="13" t="s">
        <v>112</v>
      </c>
      <c r="B246" s="14" t="s">
        <v>186</v>
      </c>
      <c r="C246" s="14" t="n">
        <v>8002165380</v>
      </c>
      <c r="D246" s="14" t="s">
        <v>187</v>
      </c>
      <c r="E246" s="15" t="n">
        <v>400931</v>
      </c>
      <c r="F246" s="16" t="n">
        <v>4661914</v>
      </c>
      <c r="G246" s="2"/>
      <c r="H246" s="2"/>
    </row>
    <row r="247" s="1" customFormat="true" ht="15" hidden="false" customHeight="false" outlineLevel="0" collapsed="false">
      <c r="A247" s="13" t="s">
        <v>112</v>
      </c>
      <c r="B247" s="14" t="s">
        <v>186</v>
      </c>
      <c r="C247" s="14" t="n">
        <v>8002165380</v>
      </c>
      <c r="D247" s="14" t="s">
        <v>187</v>
      </c>
      <c r="E247" s="15" t="n">
        <v>400933</v>
      </c>
      <c r="F247" s="16" t="n">
        <v>10446753</v>
      </c>
      <c r="G247" s="2"/>
      <c r="H247" s="2"/>
    </row>
    <row r="248" s="1" customFormat="true" ht="15" hidden="false" customHeight="false" outlineLevel="0" collapsed="false">
      <c r="A248" s="13" t="s">
        <v>112</v>
      </c>
      <c r="B248" s="14" t="s">
        <v>186</v>
      </c>
      <c r="C248" s="14" t="n">
        <v>8002165380</v>
      </c>
      <c r="D248" s="14" t="s">
        <v>187</v>
      </c>
      <c r="E248" s="15" t="n">
        <v>400934</v>
      </c>
      <c r="F248" s="16" t="n">
        <v>71019425</v>
      </c>
      <c r="G248" s="2"/>
      <c r="H248" s="2"/>
    </row>
    <row r="249" s="1" customFormat="true" ht="15" hidden="false" customHeight="false" outlineLevel="0" collapsed="false">
      <c r="A249" s="13" t="s">
        <v>112</v>
      </c>
      <c r="B249" s="14" t="s">
        <v>186</v>
      </c>
      <c r="C249" s="14" t="n">
        <v>8002165380</v>
      </c>
      <c r="D249" s="14" t="s">
        <v>187</v>
      </c>
      <c r="E249" s="15" t="n">
        <v>400935</v>
      </c>
      <c r="F249" s="16" t="n">
        <v>52972369</v>
      </c>
      <c r="G249" s="2"/>
      <c r="H249" s="2"/>
    </row>
    <row r="250" s="1" customFormat="true" ht="15" hidden="false" customHeight="false" outlineLevel="0" collapsed="false">
      <c r="A250" s="13" t="s">
        <v>112</v>
      </c>
      <c r="B250" s="14" t="s">
        <v>186</v>
      </c>
      <c r="C250" s="14" t="n">
        <v>8002165380</v>
      </c>
      <c r="D250" s="14" t="s">
        <v>187</v>
      </c>
      <c r="E250" s="15" t="n">
        <v>400936</v>
      </c>
      <c r="F250" s="16" t="n">
        <v>96424234</v>
      </c>
      <c r="G250" s="2"/>
      <c r="H250" s="2"/>
    </row>
    <row r="251" s="1" customFormat="true" ht="15" hidden="false" customHeight="false" outlineLevel="0" collapsed="false">
      <c r="A251" s="13" t="s">
        <v>112</v>
      </c>
      <c r="B251" s="14" t="s">
        <v>186</v>
      </c>
      <c r="C251" s="14" t="n">
        <v>8002165380</v>
      </c>
      <c r="D251" s="14" t="s">
        <v>187</v>
      </c>
      <c r="E251" s="15" t="n">
        <v>400937</v>
      </c>
      <c r="F251" s="16" t="n">
        <v>19817641</v>
      </c>
      <c r="G251" s="2"/>
      <c r="H251" s="2"/>
    </row>
    <row r="252" s="1" customFormat="true" ht="15" hidden="false" customHeight="false" outlineLevel="0" collapsed="false">
      <c r="A252" s="13" t="s">
        <v>112</v>
      </c>
      <c r="B252" s="14" t="s">
        <v>186</v>
      </c>
      <c r="C252" s="14" t="n">
        <v>8002165380</v>
      </c>
      <c r="D252" s="14" t="s">
        <v>187</v>
      </c>
      <c r="E252" s="15" t="n">
        <v>400938</v>
      </c>
      <c r="F252" s="16" t="n">
        <v>130286813</v>
      </c>
      <c r="G252" s="2"/>
      <c r="H252" s="2"/>
    </row>
    <row r="253" s="1" customFormat="true" ht="15" hidden="false" customHeight="false" outlineLevel="0" collapsed="false">
      <c r="A253" s="13" t="s">
        <v>112</v>
      </c>
      <c r="B253" s="14" t="s">
        <v>186</v>
      </c>
      <c r="C253" s="14" t="n">
        <v>8002165380</v>
      </c>
      <c r="D253" s="14" t="s">
        <v>187</v>
      </c>
      <c r="E253" s="15" t="n">
        <v>400939</v>
      </c>
      <c r="F253" s="16" t="n">
        <v>284086541</v>
      </c>
      <c r="G253" s="2"/>
      <c r="H253" s="2"/>
    </row>
    <row r="254" s="1" customFormat="true" ht="15" hidden="false" customHeight="false" outlineLevel="0" collapsed="false">
      <c r="A254" s="13" t="s">
        <v>112</v>
      </c>
      <c r="B254" s="14" t="s">
        <v>186</v>
      </c>
      <c r="C254" s="14" t="n">
        <v>8002165380</v>
      </c>
      <c r="D254" s="14" t="s">
        <v>187</v>
      </c>
      <c r="E254" s="15" t="n">
        <v>400940</v>
      </c>
      <c r="F254" s="16" t="n">
        <v>62449330</v>
      </c>
      <c r="G254" s="2"/>
      <c r="H254" s="2"/>
    </row>
    <row r="255" s="1" customFormat="true" ht="15" hidden="false" customHeight="false" outlineLevel="0" collapsed="false">
      <c r="A255" s="13" t="s">
        <v>169</v>
      </c>
      <c r="B255" s="14" t="s">
        <v>186</v>
      </c>
      <c r="C255" s="14" t="n">
        <v>8002165380</v>
      </c>
      <c r="D255" s="14" t="s">
        <v>188</v>
      </c>
      <c r="E255" s="15" t="n">
        <v>401159</v>
      </c>
      <c r="F255" s="16" t="n">
        <v>163918682</v>
      </c>
      <c r="G255" s="2"/>
      <c r="H255" s="2"/>
    </row>
    <row r="256" s="1" customFormat="true" ht="15" hidden="false" customHeight="false" outlineLevel="0" collapsed="false">
      <c r="A256" s="13" t="s">
        <v>169</v>
      </c>
      <c r="B256" s="14" t="s">
        <v>186</v>
      </c>
      <c r="C256" s="14" t="n">
        <v>8002165380</v>
      </c>
      <c r="D256" s="14" t="s">
        <v>189</v>
      </c>
      <c r="E256" s="15" t="n">
        <v>401160</v>
      </c>
      <c r="F256" s="16" t="n">
        <v>32761651</v>
      </c>
      <c r="G256" s="2"/>
      <c r="H256" s="2"/>
    </row>
    <row r="257" s="1" customFormat="true" ht="15" hidden="false" customHeight="false" outlineLevel="0" collapsed="false">
      <c r="A257" s="13" t="s">
        <v>14</v>
      </c>
      <c r="B257" s="14" t="s">
        <v>186</v>
      </c>
      <c r="C257" s="14" t="n">
        <v>8002165380</v>
      </c>
      <c r="D257" s="14" t="s">
        <v>190</v>
      </c>
      <c r="E257" s="15" t="n">
        <v>401336</v>
      </c>
      <c r="F257" s="16" t="n">
        <v>629169764</v>
      </c>
      <c r="G257" s="2"/>
      <c r="H257" s="2"/>
    </row>
    <row r="258" s="1" customFormat="true" ht="15" hidden="false" customHeight="false" outlineLevel="0" collapsed="false">
      <c r="A258" s="13" t="s">
        <v>14</v>
      </c>
      <c r="B258" s="14" t="s">
        <v>186</v>
      </c>
      <c r="C258" s="14" t="n">
        <v>8002165380</v>
      </c>
      <c r="D258" s="14" t="s">
        <v>191</v>
      </c>
      <c r="E258" s="15" t="n">
        <v>401337</v>
      </c>
      <c r="F258" s="16" t="n">
        <v>17993303</v>
      </c>
      <c r="G258" s="2"/>
      <c r="H258" s="2"/>
    </row>
    <row r="259" s="1" customFormat="true" ht="15" hidden="false" customHeight="false" outlineLevel="0" collapsed="false">
      <c r="A259" s="13" t="s">
        <v>14</v>
      </c>
      <c r="B259" s="14" t="s">
        <v>186</v>
      </c>
      <c r="C259" s="14" t="n">
        <v>8002165380</v>
      </c>
      <c r="D259" s="14" t="s">
        <v>192</v>
      </c>
      <c r="E259" s="15" t="n">
        <v>401343</v>
      </c>
      <c r="F259" s="16" t="n">
        <v>39922549</v>
      </c>
      <c r="G259" s="2"/>
      <c r="H259" s="2"/>
    </row>
    <row r="260" s="1" customFormat="true" ht="15" hidden="false" customHeight="false" outlineLevel="0" collapsed="false">
      <c r="A260" s="13" t="s">
        <v>14</v>
      </c>
      <c r="B260" s="14" t="s">
        <v>186</v>
      </c>
      <c r="C260" s="14" t="n">
        <v>8002165380</v>
      </c>
      <c r="D260" s="14" t="s">
        <v>65</v>
      </c>
      <c r="E260" s="15" t="n">
        <v>773277</v>
      </c>
      <c r="F260" s="16" t="n">
        <v>6268310</v>
      </c>
      <c r="G260" s="2"/>
      <c r="H260" s="2"/>
    </row>
    <row r="261" s="1" customFormat="true" ht="15" hidden="false" customHeight="false" outlineLevel="0" collapsed="false">
      <c r="A261" s="13" t="s">
        <v>14</v>
      </c>
      <c r="B261" s="14" t="s">
        <v>186</v>
      </c>
      <c r="C261" s="14" t="n">
        <v>8002165380</v>
      </c>
      <c r="D261" s="14" t="s">
        <v>23</v>
      </c>
      <c r="E261" s="15" t="n">
        <v>773302</v>
      </c>
      <c r="F261" s="16" t="n">
        <v>94797701</v>
      </c>
      <c r="G261" s="2"/>
      <c r="H261" s="2"/>
    </row>
    <row r="262" s="1" customFormat="true" ht="15" hidden="false" customHeight="false" outlineLevel="0" collapsed="false">
      <c r="A262" s="13" t="s">
        <v>14</v>
      </c>
      <c r="B262" s="14" t="s">
        <v>186</v>
      </c>
      <c r="C262" s="14" t="n">
        <v>8002165380</v>
      </c>
      <c r="D262" s="14" t="s">
        <v>46</v>
      </c>
      <c r="E262" s="15" t="n">
        <v>773325</v>
      </c>
      <c r="F262" s="16" t="n">
        <v>29265830</v>
      </c>
      <c r="G262" s="2"/>
      <c r="H262" s="2"/>
    </row>
    <row r="263" s="1" customFormat="true" ht="15.75" hidden="false" customHeight="false" outlineLevel="0" collapsed="false">
      <c r="A263" s="13" t="s">
        <v>14</v>
      </c>
      <c r="B263" s="14" t="s">
        <v>186</v>
      </c>
      <c r="C263" s="14" t="n">
        <v>8002165380</v>
      </c>
      <c r="D263" s="14" t="s">
        <v>24</v>
      </c>
      <c r="E263" s="15" t="n">
        <v>773332</v>
      </c>
      <c r="F263" s="16" t="n">
        <v>92080616</v>
      </c>
      <c r="G263" s="2"/>
      <c r="H263" s="2"/>
    </row>
    <row r="264" s="1" customFormat="true" ht="15.75" hidden="false" customHeight="false" outlineLevel="0" collapsed="false">
      <c r="A264" s="21" t="s">
        <v>25</v>
      </c>
      <c r="B264" s="22"/>
      <c r="C264" s="22"/>
      <c r="D264" s="22"/>
      <c r="E264" s="23"/>
      <c r="F264" s="24" t="n">
        <f aca="false">SUM(F235:F263)</f>
        <v>2871518874</v>
      </c>
      <c r="G264" s="2"/>
      <c r="H264" s="2"/>
    </row>
    <row r="265" s="1" customFormat="true" ht="15" hidden="false" customHeight="false" outlineLevel="0" collapsed="false">
      <c r="A265" s="13" t="s">
        <v>112</v>
      </c>
      <c r="B265" s="14" t="s">
        <v>193</v>
      </c>
      <c r="C265" s="14" t="n">
        <v>8600201881</v>
      </c>
      <c r="D265" s="14" t="s">
        <v>194</v>
      </c>
      <c r="E265" s="15" t="n">
        <v>400998</v>
      </c>
      <c r="F265" s="16" t="n">
        <v>37515712</v>
      </c>
      <c r="G265" s="2"/>
      <c r="H265" s="2"/>
    </row>
    <row r="266" s="1" customFormat="true" ht="15" hidden="false" customHeight="false" outlineLevel="0" collapsed="false">
      <c r="A266" s="13" t="s">
        <v>12</v>
      </c>
      <c r="B266" s="14" t="s">
        <v>193</v>
      </c>
      <c r="C266" s="14" t="n">
        <v>8600201881</v>
      </c>
      <c r="D266" s="14" t="s">
        <v>195</v>
      </c>
      <c r="E266" s="15" t="n">
        <v>401190</v>
      </c>
      <c r="F266" s="16" t="n">
        <v>47303520</v>
      </c>
      <c r="G266" s="2"/>
      <c r="H266" s="2"/>
    </row>
    <row r="267" s="1" customFormat="true" ht="15" hidden="false" customHeight="false" outlineLevel="0" collapsed="false">
      <c r="A267" s="13" t="s">
        <v>14</v>
      </c>
      <c r="B267" s="14" t="s">
        <v>193</v>
      </c>
      <c r="C267" s="14" t="n">
        <v>8600201881</v>
      </c>
      <c r="D267" s="14" t="s">
        <v>196</v>
      </c>
      <c r="E267" s="15" t="n">
        <v>401393</v>
      </c>
      <c r="F267" s="16" t="n">
        <v>13030426768</v>
      </c>
      <c r="G267" s="2"/>
      <c r="H267" s="2"/>
    </row>
    <row r="268" s="1" customFormat="true" ht="15" hidden="false" customHeight="false" outlineLevel="0" collapsed="false">
      <c r="A268" s="13" t="s">
        <v>14</v>
      </c>
      <c r="B268" s="14" t="s">
        <v>193</v>
      </c>
      <c r="C268" s="14" t="n">
        <v>8600201881</v>
      </c>
      <c r="D268" s="14" t="s">
        <v>197</v>
      </c>
      <c r="E268" s="15" t="n">
        <v>401394</v>
      </c>
      <c r="F268" s="16" t="n">
        <v>289502583</v>
      </c>
      <c r="G268" s="2"/>
      <c r="H268" s="2"/>
    </row>
    <row r="269" s="1" customFormat="true" ht="15" hidden="false" customHeight="false" outlineLevel="0" collapsed="false">
      <c r="A269" s="13" t="s">
        <v>183</v>
      </c>
      <c r="B269" s="14" t="s">
        <v>193</v>
      </c>
      <c r="C269" s="14" t="n">
        <v>8600201881</v>
      </c>
      <c r="D269" s="14" t="s">
        <v>198</v>
      </c>
      <c r="E269" s="15" t="n">
        <v>401415</v>
      </c>
      <c r="F269" s="16" t="n">
        <v>34222992</v>
      </c>
      <c r="G269" s="2"/>
      <c r="H269" s="2"/>
    </row>
    <row r="270" s="1" customFormat="true" ht="15" hidden="false" customHeight="false" outlineLevel="0" collapsed="false">
      <c r="A270" s="13" t="s">
        <v>14</v>
      </c>
      <c r="B270" s="14" t="s">
        <v>193</v>
      </c>
      <c r="C270" s="14" t="n">
        <v>8600201881</v>
      </c>
      <c r="D270" s="14" t="s">
        <v>65</v>
      </c>
      <c r="E270" s="15" t="n">
        <v>773278</v>
      </c>
      <c r="F270" s="16" t="n">
        <v>45534574</v>
      </c>
      <c r="G270" s="2"/>
      <c r="H270" s="2"/>
    </row>
    <row r="271" s="1" customFormat="true" ht="15" hidden="false" customHeight="false" outlineLevel="0" collapsed="false">
      <c r="A271" s="13" t="s">
        <v>14</v>
      </c>
      <c r="B271" s="14" t="s">
        <v>193</v>
      </c>
      <c r="C271" s="14" t="n">
        <v>8600201881</v>
      </c>
      <c r="D271" s="14" t="s">
        <v>22</v>
      </c>
      <c r="E271" s="15" t="n">
        <v>773288</v>
      </c>
      <c r="F271" s="16" t="n">
        <v>74624934</v>
      </c>
      <c r="G271" s="2"/>
      <c r="H271" s="2"/>
    </row>
    <row r="272" s="1" customFormat="true" ht="15.75" hidden="false" customHeight="false" outlineLevel="0" collapsed="false">
      <c r="A272" s="13" t="s">
        <v>14</v>
      </c>
      <c r="B272" s="14" t="s">
        <v>193</v>
      </c>
      <c r="C272" s="14" t="n">
        <v>8600201881</v>
      </c>
      <c r="D272" s="14" t="s">
        <v>72</v>
      </c>
      <c r="E272" s="15" t="n">
        <v>773318</v>
      </c>
      <c r="F272" s="16" t="n">
        <v>293851511</v>
      </c>
      <c r="G272" s="2"/>
      <c r="H272" s="2"/>
    </row>
    <row r="273" s="1" customFormat="true" ht="15.75" hidden="false" customHeight="false" outlineLevel="0" collapsed="false">
      <c r="A273" s="21" t="s">
        <v>25</v>
      </c>
      <c r="B273" s="22"/>
      <c r="C273" s="22"/>
      <c r="D273" s="22"/>
      <c r="E273" s="23"/>
      <c r="F273" s="24" t="n">
        <f aca="false">SUM(F265:F272)</f>
        <v>13852982594</v>
      </c>
      <c r="G273" s="2"/>
      <c r="H273" s="2"/>
    </row>
    <row r="274" s="1" customFormat="true" ht="15" hidden="false" customHeight="false" outlineLevel="0" collapsed="false">
      <c r="A274" s="13" t="s">
        <v>12</v>
      </c>
      <c r="B274" s="14" t="s">
        <v>199</v>
      </c>
      <c r="C274" s="14" t="n">
        <v>8001964339</v>
      </c>
      <c r="D274" s="14" t="s">
        <v>200</v>
      </c>
      <c r="E274" s="15" t="n">
        <v>401170</v>
      </c>
      <c r="F274" s="16" t="n">
        <v>193702730</v>
      </c>
      <c r="G274" s="2"/>
      <c r="H274" s="2"/>
    </row>
    <row r="275" s="1" customFormat="true" ht="15" hidden="false" customHeight="false" outlineLevel="0" collapsed="false">
      <c r="A275" s="13" t="s">
        <v>14</v>
      </c>
      <c r="B275" s="14" t="s">
        <v>199</v>
      </c>
      <c r="C275" s="14" t="n">
        <v>8001964339</v>
      </c>
      <c r="D275" s="14" t="s">
        <v>201</v>
      </c>
      <c r="E275" s="15" t="n">
        <v>401258</v>
      </c>
      <c r="F275" s="16" t="n">
        <v>245165032</v>
      </c>
      <c r="G275" s="2"/>
      <c r="H275" s="2"/>
    </row>
    <row r="276" s="1" customFormat="true" ht="15" hidden="false" customHeight="false" outlineLevel="0" collapsed="false">
      <c r="A276" s="13" t="s">
        <v>14</v>
      </c>
      <c r="B276" s="14" t="s">
        <v>199</v>
      </c>
      <c r="C276" s="14" t="n">
        <v>8001964339</v>
      </c>
      <c r="D276" s="14" t="s">
        <v>202</v>
      </c>
      <c r="E276" s="15" t="n">
        <v>401338</v>
      </c>
      <c r="F276" s="16" t="n">
        <v>206409213</v>
      </c>
      <c r="G276" s="2"/>
      <c r="H276" s="2"/>
    </row>
    <row r="277" s="1" customFormat="true" ht="15" hidden="false" customHeight="false" outlineLevel="0" collapsed="false">
      <c r="A277" s="13" t="s">
        <v>14</v>
      </c>
      <c r="B277" s="14" t="s">
        <v>199</v>
      </c>
      <c r="C277" s="14" t="n">
        <v>8001964339</v>
      </c>
      <c r="D277" s="14" t="s">
        <v>203</v>
      </c>
      <c r="E277" s="15" t="n">
        <v>401376</v>
      </c>
      <c r="F277" s="16" t="n">
        <v>13611000894</v>
      </c>
      <c r="G277" s="2"/>
      <c r="H277" s="2"/>
    </row>
    <row r="278" s="1" customFormat="true" ht="15" hidden="false" customHeight="false" outlineLevel="0" collapsed="false">
      <c r="A278" s="13" t="s">
        <v>14</v>
      </c>
      <c r="B278" s="14" t="s">
        <v>199</v>
      </c>
      <c r="C278" s="14" t="n">
        <v>8001964339</v>
      </c>
      <c r="D278" s="14" t="s">
        <v>204</v>
      </c>
      <c r="E278" s="15" t="n">
        <v>401377</v>
      </c>
      <c r="F278" s="16" t="n">
        <v>332911347</v>
      </c>
      <c r="G278" s="2"/>
      <c r="H278" s="2"/>
    </row>
    <row r="279" s="1" customFormat="true" ht="15" hidden="false" customHeight="false" outlineLevel="0" collapsed="false">
      <c r="A279" s="13" t="s">
        <v>14</v>
      </c>
      <c r="B279" s="14" t="s">
        <v>199</v>
      </c>
      <c r="C279" s="14" t="n">
        <v>8001964339</v>
      </c>
      <c r="D279" s="14" t="s">
        <v>65</v>
      </c>
      <c r="E279" s="15" t="n">
        <v>773279</v>
      </c>
      <c r="F279" s="16" t="n">
        <v>93283677</v>
      </c>
      <c r="G279" s="2"/>
      <c r="H279" s="2"/>
    </row>
    <row r="280" s="1" customFormat="true" ht="15" hidden="false" customHeight="false" outlineLevel="0" collapsed="false">
      <c r="A280" s="13" t="s">
        <v>14</v>
      </c>
      <c r="B280" s="14" t="s">
        <v>199</v>
      </c>
      <c r="C280" s="14" t="n">
        <v>8001964339</v>
      </c>
      <c r="D280" s="14" t="s">
        <v>205</v>
      </c>
      <c r="E280" s="15" t="n">
        <v>773289</v>
      </c>
      <c r="F280" s="16" t="n">
        <v>7082470</v>
      </c>
      <c r="G280" s="2"/>
      <c r="H280" s="2"/>
    </row>
    <row r="281" s="1" customFormat="true" ht="15" hidden="false" customHeight="false" outlineLevel="0" collapsed="false">
      <c r="A281" s="13" t="s">
        <v>14</v>
      </c>
      <c r="B281" s="14" t="s">
        <v>199</v>
      </c>
      <c r="C281" s="14" t="n">
        <v>8001964339</v>
      </c>
      <c r="D281" s="14" t="s">
        <v>66</v>
      </c>
      <c r="E281" s="15" t="n">
        <v>773345</v>
      </c>
      <c r="F281" s="16" t="n">
        <v>75883344</v>
      </c>
      <c r="G281" s="2"/>
      <c r="H281" s="2"/>
    </row>
    <row r="282" s="1" customFormat="true" ht="15.75" hidden="false" customHeight="false" outlineLevel="0" collapsed="false">
      <c r="A282" s="13" t="s">
        <v>14</v>
      </c>
      <c r="B282" s="14" t="s">
        <v>199</v>
      </c>
      <c r="C282" s="14" t="n">
        <v>8001964339</v>
      </c>
      <c r="D282" s="14" t="s">
        <v>206</v>
      </c>
      <c r="E282" s="15" t="n">
        <v>773346</v>
      </c>
      <c r="F282" s="16" t="n">
        <v>403939448</v>
      </c>
      <c r="G282" s="2"/>
      <c r="H282" s="2"/>
    </row>
    <row r="283" s="1" customFormat="true" ht="15.75" hidden="false" customHeight="false" outlineLevel="0" collapsed="false">
      <c r="A283" s="21" t="s">
        <v>25</v>
      </c>
      <c r="B283" s="22"/>
      <c r="C283" s="22"/>
      <c r="D283" s="22"/>
      <c r="E283" s="23"/>
      <c r="F283" s="24" t="n">
        <f aca="false">SUM(F274:F282)</f>
        <v>15169378155</v>
      </c>
      <c r="G283" s="2"/>
      <c r="H283" s="2"/>
    </row>
    <row r="284" s="1" customFormat="true" ht="15" hidden="false" customHeight="false" outlineLevel="0" collapsed="false">
      <c r="A284" s="13" t="s">
        <v>9</v>
      </c>
      <c r="B284" s="14" t="s">
        <v>207</v>
      </c>
      <c r="C284" s="14" t="n">
        <v>8002168837</v>
      </c>
      <c r="D284" s="14" t="s">
        <v>208</v>
      </c>
      <c r="E284" s="15" t="n">
        <v>401031</v>
      </c>
      <c r="F284" s="16" t="n">
        <v>60000000</v>
      </c>
      <c r="G284" s="2"/>
      <c r="H284" s="2"/>
    </row>
    <row r="285" s="1" customFormat="true" ht="15" hidden="false" customHeight="false" outlineLevel="0" collapsed="false">
      <c r="A285" s="13" t="s">
        <v>9</v>
      </c>
      <c r="B285" s="14" t="s">
        <v>207</v>
      </c>
      <c r="C285" s="14" t="n">
        <v>8002168837</v>
      </c>
      <c r="D285" s="14" t="s">
        <v>209</v>
      </c>
      <c r="E285" s="15" t="n">
        <v>401037</v>
      </c>
      <c r="F285" s="16" t="n">
        <v>21892960</v>
      </c>
      <c r="G285" s="2"/>
      <c r="H285" s="2"/>
    </row>
    <row r="286" s="1" customFormat="true" ht="15" hidden="false" customHeight="false" outlineLevel="0" collapsed="false">
      <c r="A286" s="13" t="s">
        <v>12</v>
      </c>
      <c r="B286" s="14" t="s">
        <v>207</v>
      </c>
      <c r="C286" s="14" t="n">
        <v>8002168837</v>
      </c>
      <c r="D286" s="14" t="s">
        <v>210</v>
      </c>
      <c r="E286" s="15" t="n">
        <v>401118</v>
      </c>
      <c r="F286" s="16" t="n">
        <v>15183212</v>
      </c>
      <c r="G286" s="2"/>
      <c r="H286" s="2"/>
    </row>
    <row r="287" s="1" customFormat="true" ht="15" hidden="false" customHeight="false" outlineLevel="0" collapsed="false">
      <c r="A287" s="13" t="s">
        <v>12</v>
      </c>
      <c r="B287" s="14" t="s">
        <v>207</v>
      </c>
      <c r="C287" s="14" t="n">
        <v>8002168837</v>
      </c>
      <c r="D287" s="14" t="s">
        <v>211</v>
      </c>
      <c r="E287" s="15" t="n">
        <v>401124</v>
      </c>
      <c r="F287" s="16" t="n">
        <v>270000000</v>
      </c>
      <c r="G287" s="2"/>
      <c r="H287" s="2"/>
    </row>
    <row r="288" s="1" customFormat="true" ht="15" hidden="false" customHeight="false" outlineLevel="0" collapsed="false">
      <c r="A288" s="13" t="s">
        <v>12</v>
      </c>
      <c r="B288" s="14" t="s">
        <v>207</v>
      </c>
      <c r="C288" s="14" t="n">
        <v>8002168837</v>
      </c>
      <c r="D288" s="14" t="s">
        <v>212</v>
      </c>
      <c r="E288" s="15" t="n">
        <v>401125</v>
      </c>
      <c r="F288" s="16" t="n">
        <v>112982314</v>
      </c>
      <c r="G288" s="2"/>
      <c r="H288" s="2"/>
    </row>
    <row r="289" s="1" customFormat="true" ht="15" hidden="false" customHeight="false" outlineLevel="0" collapsed="false">
      <c r="A289" s="13" t="s">
        <v>12</v>
      </c>
      <c r="B289" s="14" t="s">
        <v>207</v>
      </c>
      <c r="C289" s="14" t="n">
        <v>8002168837</v>
      </c>
      <c r="D289" s="14" t="s">
        <v>213</v>
      </c>
      <c r="E289" s="15" t="n">
        <v>401126</v>
      </c>
      <c r="F289" s="16" t="n">
        <v>170262159</v>
      </c>
      <c r="G289" s="2"/>
      <c r="H289" s="2"/>
    </row>
    <row r="290" s="1" customFormat="true" ht="15" hidden="false" customHeight="false" outlineLevel="0" collapsed="false">
      <c r="A290" s="13" t="s">
        <v>12</v>
      </c>
      <c r="B290" s="14" t="s">
        <v>207</v>
      </c>
      <c r="C290" s="14" t="n">
        <v>8002168837</v>
      </c>
      <c r="D290" s="14" t="s">
        <v>214</v>
      </c>
      <c r="E290" s="15" t="n">
        <v>401127</v>
      </c>
      <c r="F290" s="16" t="n">
        <v>396652519</v>
      </c>
      <c r="G290" s="2"/>
      <c r="H290" s="2"/>
    </row>
    <row r="291" s="1" customFormat="true" ht="15" hidden="false" customHeight="false" outlineLevel="0" collapsed="false">
      <c r="A291" s="13" t="s">
        <v>14</v>
      </c>
      <c r="B291" s="14" t="s">
        <v>207</v>
      </c>
      <c r="C291" s="14" t="n">
        <v>8002168837</v>
      </c>
      <c r="D291" s="14" t="s">
        <v>215</v>
      </c>
      <c r="E291" s="15" t="n">
        <v>401345</v>
      </c>
      <c r="F291" s="16" t="n">
        <v>165671793</v>
      </c>
      <c r="G291" s="2"/>
      <c r="H291" s="2"/>
    </row>
    <row r="292" s="1" customFormat="true" ht="15" hidden="false" customHeight="false" outlineLevel="0" collapsed="false">
      <c r="A292" s="13" t="s">
        <v>169</v>
      </c>
      <c r="B292" s="14" t="s">
        <v>207</v>
      </c>
      <c r="C292" s="14" t="n">
        <v>8002168837</v>
      </c>
      <c r="D292" s="14" t="s">
        <v>216</v>
      </c>
      <c r="E292" s="15" t="n">
        <v>401378</v>
      </c>
      <c r="F292" s="16" t="n">
        <v>8047316386</v>
      </c>
      <c r="G292" s="2"/>
      <c r="H292" s="2"/>
    </row>
    <row r="293" s="1" customFormat="true" ht="15" hidden="false" customHeight="false" outlineLevel="0" collapsed="false">
      <c r="A293" s="13" t="s">
        <v>169</v>
      </c>
      <c r="B293" s="14" t="s">
        <v>207</v>
      </c>
      <c r="C293" s="14" t="n">
        <v>8002168837</v>
      </c>
      <c r="D293" s="14" t="s">
        <v>217</v>
      </c>
      <c r="E293" s="15" t="n">
        <v>401379</v>
      </c>
      <c r="F293" s="16" t="n">
        <v>220366241</v>
      </c>
      <c r="G293" s="2"/>
      <c r="H293" s="2"/>
    </row>
    <row r="294" s="1" customFormat="true" ht="15" hidden="false" customHeight="false" outlineLevel="0" collapsed="false">
      <c r="A294" s="13" t="s">
        <v>183</v>
      </c>
      <c r="B294" s="14" t="s">
        <v>207</v>
      </c>
      <c r="C294" s="14" t="n">
        <v>8002168837</v>
      </c>
      <c r="D294" s="14" t="s">
        <v>218</v>
      </c>
      <c r="E294" s="15" t="n">
        <v>401413</v>
      </c>
      <c r="F294" s="16" t="n">
        <v>26091219</v>
      </c>
      <c r="G294" s="2"/>
      <c r="H294" s="2"/>
    </row>
    <row r="295" s="1" customFormat="true" ht="15" hidden="false" customHeight="false" outlineLevel="0" collapsed="false">
      <c r="A295" s="13" t="s">
        <v>14</v>
      </c>
      <c r="B295" s="14" t="s">
        <v>207</v>
      </c>
      <c r="C295" s="14" t="n">
        <v>8002168837</v>
      </c>
      <c r="D295" s="14" t="s">
        <v>65</v>
      </c>
      <c r="E295" s="15" t="n">
        <v>773270</v>
      </c>
      <c r="F295" s="16" t="n">
        <v>44833711</v>
      </c>
      <c r="G295" s="2"/>
      <c r="H295" s="2"/>
    </row>
    <row r="296" s="1" customFormat="true" ht="15" hidden="false" customHeight="false" outlineLevel="0" collapsed="false">
      <c r="A296" s="13" t="s">
        <v>14</v>
      </c>
      <c r="B296" s="14" t="s">
        <v>207</v>
      </c>
      <c r="C296" s="14" t="n">
        <v>8002168837</v>
      </c>
      <c r="D296" s="14" t="s">
        <v>219</v>
      </c>
      <c r="E296" s="15" t="n">
        <v>773294</v>
      </c>
      <c r="F296" s="16" t="n">
        <v>199657852</v>
      </c>
      <c r="G296" s="2"/>
      <c r="H296" s="2"/>
    </row>
    <row r="297" s="1" customFormat="true" ht="15" hidden="false" customHeight="false" outlineLevel="0" collapsed="false">
      <c r="A297" s="13" t="s">
        <v>14</v>
      </c>
      <c r="B297" s="14" t="s">
        <v>207</v>
      </c>
      <c r="C297" s="14" t="n">
        <v>8002168837</v>
      </c>
      <c r="D297" s="14" t="s">
        <v>23</v>
      </c>
      <c r="E297" s="15" t="n">
        <v>773299</v>
      </c>
      <c r="F297" s="16" t="n">
        <v>418951241</v>
      </c>
      <c r="G297" s="2"/>
      <c r="H297" s="2"/>
    </row>
    <row r="298" s="1" customFormat="true" ht="15" hidden="false" customHeight="false" outlineLevel="0" collapsed="false">
      <c r="A298" s="13" t="s">
        <v>14</v>
      </c>
      <c r="B298" s="14" t="s">
        <v>207</v>
      </c>
      <c r="C298" s="14" t="n">
        <v>8002168837</v>
      </c>
      <c r="D298" s="14" t="s">
        <v>46</v>
      </c>
      <c r="E298" s="15" t="n">
        <v>773321</v>
      </c>
      <c r="F298" s="16" t="n">
        <v>12484036</v>
      </c>
      <c r="G298" s="2"/>
      <c r="H298" s="2"/>
    </row>
    <row r="299" s="1" customFormat="true" ht="15.75" hidden="false" customHeight="false" outlineLevel="0" collapsed="false">
      <c r="A299" s="13" t="s">
        <v>14</v>
      </c>
      <c r="B299" s="14" t="s">
        <v>207</v>
      </c>
      <c r="C299" s="14" t="n">
        <v>8002168837</v>
      </c>
      <c r="D299" s="14" t="s">
        <v>220</v>
      </c>
      <c r="E299" s="15" t="n">
        <v>773344</v>
      </c>
      <c r="F299" s="16" t="n">
        <v>50000000</v>
      </c>
      <c r="G299" s="2"/>
      <c r="H299" s="2"/>
    </row>
    <row r="300" s="1" customFormat="true" ht="15.75" hidden="false" customHeight="false" outlineLevel="0" collapsed="false">
      <c r="A300" s="21" t="s">
        <v>25</v>
      </c>
      <c r="B300" s="22"/>
      <c r="C300" s="22"/>
      <c r="D300" s="22"/>
      <c r="E300" s="23"/>
      <c r="F300" s="24" t="n">
        <f aca="false">SUM(F284:F299)</f>
        <v>10232345643</v>
      </c>
      <c r="G300" s="2"/>
      <c r="H300" s="2"/>
    </row>
    <row r="301" s="1" customFormat="true" ht="15" hidden="false" customHeight="false" outlineLevel="0" collapsed="false">
      <c r="A301" s="13" t="s">
        <v>112</v>
      </c>
      <c r="B301" s="14" t="s">
        <v>221</v>
      </c>
      <c r="C301" s="14" t="n">
        <v>8002094881</v>
      </c>
      <c r="D301" s="14" t="s">
        <v>222</v>
      </c>
      <c r="E301" s="15" t="n">
        <v>400992</v>
      </c>
      <c r="F301" s="16" t="n">
        <v>163992878</v>
      </c>
      <c r="G301" s="2"/>
      <c r="H301" s="2"/>
    </row>
    <row r="302" s="1" customFormat="true" ht="15" hidden="false" customHeight="false" outlineLevel="0" collapsed="false">
      <c r="A302" s="13" t="s">
        <v>9</v>
      </c>
      <c r="B302" s="14" t="s">
        <v>221</v>
      </c>
      <c r="C302" s="14" t="n">
        <v>8002094881</v>
      </c>
      <c r="D302" s="14" t="s">
        <v>223</v>
      </c>
      <c r="E302" s="15" t="n">
        <v>401035</v>
      </c>
      <c r="F302" s="16" t="n">
        <v>43074354</v>
      </c>
      <c r="G302" s="2"/>
      <c r="H302" s="2"/>
    </row>
    <row r="303" s="1" customFormat="true" ht="15" hidden="false" customHeight="false" outlineLevel="0" collapsed="false">
      <c r="A303" s="13" t="s">
        <v>14</v>
      </c>
      <c r="B303" s="14" t="s">
        <v>221</v>
      </c>
      <c r="C303" s="14" t="n">
        <v>8002094881</v>
      </c>
      <c r="D303" s="14" t="s">
        <v>224</v>
      </c>
      <c r="E303" s="15" t="n">
        <v>401332</v>
      </c>
      <c r="F303" s="16" t="n">
        <v>12402543791</v>
      </c>
      <c r="G303" s="2"/>
      <c r="H303" s="2"/>
    </row>
    <row r="304" s="1" customFormat="true" ht="15" hidden="false" customHeight="false" outlineLevel="0" collapsed="false">
      <c r="A304" s="13" t="s">
        <v>14</v>
      </c>
      <c r="B304" s="14" t="s">
        <v>221</v>
      </c>
      <c r="C304" s="14" t="n">
        <v>8002094881</v>
      </c>
      <c r="D304" s="14" t="s">
        <v>225</v>
      </c>
      <c r="E304" s="15" t="n">
        <v>401333</v>
      </c>
      <c r="F304" s="16" t="n">
        <v>271950564</v>
      </c>
      <c r="G304" s="2"/>
      <c r="H304" s="2"/>
    </row>
    <row r="305" s="1" customFormat="true" ht="15" hidden="false" customHeight="false" outlineLevel="0" collapsed="false">
      <c r="A305" s="13" t="s">
        <v>17</v>
      </c>
      <c r="B305" s="14" t="s">
        <v>221</v>
      </c>
      <c r="C305" s="14" t="n">
        <v>8002094881</v>
      </c>
      <c r="D305" s="14" t="s">
        <v>226</v>
      </c>
      <c r="E305" s="15" t="n">
        <v>401446</v>
      </c>
      <c r="F305" s="16" t="n">
        <v>698478901</v>
      </c>
      <c r="G305" s="2"/>
      <c r="H305" s="2"/>
    </row>
    <row r="306" s="1" customFormat="true" ht="15" hidden="false" customHeight="false" outlineLevel="0" collapsed="false">
      <c r="A306" s="13" t="s">
        <v>14</v>
      </c>
      <c r="B306" s="14" t="s">
        <v>221</v>
      </c>
      <c r="C306" s="14" t="n">
        <v>8002094881</v>
      </c>
      <c r="D306" s="14" t="s">
        <v>65</v>
      </c>
      <c r="E306" s="15" t="n">
        <v>773273</v>
      </c>
      <c r="F306" s="16" t="n">
        <v>99912359</v>
      </c>
      <c r="G306" s="2"/>
      <c r="H306" s="2"/>
    </row>
    <row r="307" s="1" customFormat="true" ht="15" hidden="false" customHeight="false" outlineLevel="0" collapsed="false">
      <c r="A307" s="13" t="s">
        <v>14</v>
      </c>
      <c r="B307" s="14" t="s">
        <v>221</v>
      </c>
      <c r="C307" s="14" t="n">
        <v>8002094881</v>
      </c>
      <c r="D307" s="14" t="s">
        <v>22</v>
      </c>
      <c r="E307" s="15" t="n">
        <v>773285</v>
      </c>
      <c r="F307" s="16" t="n">
        <v>135721412</v>
      </c>
      <c r="G307" s="2"/>
      <c r="H307" s="2"/>
    </row>
    <row r="308" s="1" customFormat="true" ht="15" hidden="false" customHeight="false" outlineLevel="0" collapsed="false">
      <c r="A308" s="13" t="s">
        <v>14</v>
      </c>
      <c r="B308" s="14" t="s">
        <v>221</v>
      </c>
      <c r="C308" s="14" t="n">
        <v>8002094881</v>
      </c>
      <c r="D308" s="14" t="s">
        <v>72</v>
      </c>
      <c r="E308" s="15" t="n">
        <v>773310</v>
      </c>
      <c r="F308" s="16" t="n">
        <v>170858708</v>
      </c>
      <c r="G308" s="2"/>
      <c r="H308" s="2"/>
    </row>
    <row r="309" s="1" customFormat="true" ht="15.75" hidden="false" customHeight="false" outlineLevel="0" collapsed="false">
      <c r="A309" s="13" t="s">
        <v>14</v>
      </c>
      <c r="B309" s="14" t="s">
        <v>221</v>
      </c>
      <c r="C309" s="14" t="n">
        <v>8002094881</v>
      </c>
      <c r="D309" s="14" t="s">
        <v>24</v>
      </c>
      <c r="E309" s="15" t="n">
        <v>773335</v>
      </c>
      <c r="F309" s="16" t="n">
        <v>210933753</v>
      </c>
      <c r="G309" s="2"/>
      <c r="H309" s="2"/>
    </row>
    <row r="310" s="1" customFormat="true" ht="15.75" hidden="false" customHeight="false" outlineLevel="0" collapsed="false">
      <c r="A310" s="21" t="s">
        <v>25</v>
      </c>
      <c r="B310" s="22"/>
      <c r="C310" s="22"/>
      <c r="D310" s="22"/>
      <c r="E310" s="23"/>
      <c r="F310" s="24" t="n">
        <f aca="false">SUM(F301:F309)</f>
        <v>14197466720</v>
      </c>
      <c r="G310" s="2"/>
      <c r="H310" s="2"/>
    </row>
    <row r="311" s="1" customFormat="true" ht="15" hidden="false" customHeight="false" outlineLevel="0" collapsed="false">
      <c r="A311" s="13" t="s">
        <v>12</v>
      </c>
      <c r="B311" s="14" t="s">
        <v>227</v>
      </c>
      <c r="C311" s="14" t="n">
        <v>8300776176</v>
      </c>
      <c r="D311" s="14" t="s">
        <v>228</v>
      </c>
      <c r="E311" s="15" t="n">
        <v>401180</v>
      </c>
      <c r="F311" s="16" t="n">
        <v>38582240</v>
      </c>
      <c r="G311" s="2"/>
      <c r="H311" s="2"/>
    </row>
    <row r="312" s="1" customFormat="true" ht="15" hidden="false" customHeight="false" outlineLevel="0" collapsed="false">
      <c r="A312" s="13" t="s">
        <v>14</v>
      </c>
      <c r="B312" s="14" t="s">
        <v>227</v>
      </c>
      <c r="C312" s="14" t="n">
        <v>8300776176</v>
      </c>
      <c r="D312" s="14" t="s">
        <v>229</v>
      </c>
      <c r="E312" s="15" t="n">
        <v>401349</v>
      </c>
      <c r="F312" s="16" t="n">
        <v>124312712</v>
      </c>
      <c r="G312" s="2"/>
      <c r="H312" s="2"/>
    </row>
    <row r="313" s="1" customFormat="true" ht="15" hidden="false" customHeight="false" outlineLevel="0" collapsed="false">
      <c r="A313" s="13" t="s">
        <v>14</v>
      </c>
      <c r="B313" s="14" t="s">
        <v>227</v>
      </c>
      <c r="C313" s="14" t="n">
        <v>8300776176</v>
      </c>
      <c r="D313" s="14" t="s">
        <v>230</v>
      </c>
      <c r="E313" s="15" t="n">
        <v>401374</v>
      </c>
      <c r="F313" s="16" t="n">
        <v>87745580</v>
      </c>
      <c r="G313" s="2"/>
      <c r="H313" s="2"/>
    </row>
    <row r="314" s="1" customFormat="true" ht="15" hidden="false" customHeight="false" outlineLevel="0" collapsed="false">
      <c r="A314" s="13" t="s">
        <v>14</v>
      </c>
      <c r="B314" s="14" t="s">
        <v>227</v>
      </c>
      <c r="C314" s="14" t="n">
        <v>8300776176</v>
      </c>
      <c r="D314" s="14" t="s">
        <v>231</v>
      </c>
      <c r="E314" s="15" t="n">
        <v>401375</v>
      </c>
      <c r="F314" s="16" t="n">
        <v>3347786930</v>
      </c>
      <c r="G314" s="2"/>
      <c r="H314" s="2"/>
    </row>
    <row r="315" s="1" customFormat="true" ht="15" hidden="false" customHeight="false" outlineLevel="0" collapsed="false">
      <c r="A315" s="13" t="s">
        <v>17</v>
      </c>
      <c r="B315" s="14" t="s">
        <v>227</v>
      </c>
      <c r="C315" s="14" t="n">
        <v>8300776176</v>
      </c>
      <c r="D315" s="14" t="s">
        <v>232</v>
      </c>
      <c r="E315" s="15" t="n">
        <v>401449</v>
      </c>
      <c r="F315" s="16" t="n">
        <v>327102349</v>
      </c>
      <c r="G315" s="2"/>
      <c r="H315" s="2"/>
    </row>
    <row r="316" s="1" customFormat="true" ht="15" hidden="false" customHeight="false" outlineLevel="0" collapsed="false">
      <c r="A316" s="13" t="s">
        <v>17</v>
      </c>
      <c r="B316" s="14" t="s">
        <v>227</v>
      </c>
      <c r="C316" s="14" t="n">
        <v>8300776176</v>
      </c>
      <c r="D316" s="14" t="s">
        <v>233</v>
      </c>
      <c r="E316" s="15" t="n">
        <v>401471</v>
      </c>
      <c r="F316" s="16" t="n">
        <v>13220160</v>
      </c>
      <c r="G316" s="2"/>
      <c r="H316" s="2"/>
    </row>
    <row r="317" s="1" customFormat="true" ht="15" hidden="false" customHeight="false" outlineLevel="0" collapsed="false">
      <c r="A317" s="13" t="s">
        <v>17</v>
      </c>
      <c r="B317" s="14" t="s">
        <v>227</v>
      </c>
      <c r="C317" s="14" t="n">
        <v>8300776176</v>
      </c>
      <c r="D317" s="14" t="s">
        <v>234</v>
      </c>
      <c r="E317" s="15" t="n">
        <v>401476</v>
      </c>
      <c r="F317" s="16" t="n">
        <v>821031516</v>
      </c>
      <c r="G317" s="2"/>
      <c r="H317" s="2"/>
    </row>
    <row r="318" s="1" customFormat="true" ht="15" hidden="false" customHeight="false" outlineLevel="0" collapsed="false">
      <c r="A318" s="13" t="s">
        <v>14</v>
      </c>
      <c r="B318" s="14" t="s">
        <v>227</v>
      </c>
      <c r="C318" s="14" t="n">
        <v>8300776176</v>
      </c>
      <c r="D318" s="14" t="s">
        <v>21</v>
      </c>
      <c r="E318" s="15" t="n">
        <v>773262</v>
      </c>
      <c r="F318" s="16" t="n">
        <v>253465969</v>
      </c>
      <c r="G318" s="2"/>
      <c r="H318" s="2"/>
    </row>
    <row r="319" s="1" customFormat="true" ht="15" hidden="false" customHeight="false" outlineLevel="0" collapsed="false">
      <c r="A319" s="13" t="s">
        <v>14</v>
      </c>
      <c r="B319" s="14" t="s">
        <v>227</v>
      </c>
      <c r="C319" s="14" t="n">
        <v>8300776176</v>
      </c>
      <c r="D319" s="14" t="s">
        <v>22</v>
      </c>
      <c r="E319" s="15" t="n">
        <v>773290</v>
      </c>
      <c r="F319" s="16" t="n">
        <v>694292</v>
      </c>
      <c r="G319" s="2"/>
      <c r="H319" s="2"/>
    </row>
    <row r="320" s="1" customFormat="true" ht="15" hidden="false" customHeight="false" outlineLevel="0" collapsed="false">
      <c r="A320" s="13" t="s">
        <v>14</v>
      </c>
      <c r="B320" s="14" t="s">
        <v>227</v>
      </c>
      <c r="C320" s="14" t="n">
        <v>8300776176</v>
      </c>
      <c r="D320" s="14" t="s">
        <v>23</v>
      </c>
      <c r="E320" s="15" t="n">
        <v>773298</v>
      </c>
      <c r="F320" s="16" t="n">
        <v>136008064</v>
      </c>
      <c r="G320" s="2"/>
      <c r="H320" s="2"/>
    </row>
    <row r="321" s="1" customFormat="true" ht="15.75" hidden="false" customHeight="false" outlineLevel="0" collapsed="false">
      <c r="A321" s="13" t="s">
        <v>14</v>
      </c>
      <c r="B321" s="14" t="s">
        <v>227</v>
      </c>
      <c r="C321" s="14" t="n">
        <v>8300776176</v>
      </c>
      <c r="D321" s="14" t="s">
        <v>235</v>
      </c>
      <c r="E321" s="15" t="n">
        <v>773333</v>
      </c>
      <c r="F321" s="16" t="n">
        <v>73252186</v>
      </c>
      <c r="G321" s="2"/>
      <c r="H321" s="2"/>
    </row>
    <row r="322" s="1" customFormat="true" ht="15.75" hidden="false" customHeight="false" outlineLevel="0" collapsed="false">
      <c r="A322" s="21" t="s">
        <v>25</v>
      </c>
      <c r="B322" s="22"/>
      <c r="C322" s="22"/>
      <c r="D322" s="22"/>
      <c r="E322" s="23"/>
      <c r="F322" s="24" t="n">
        <f aca="false">SUM(F311:F321)</f>
        <v>5223201998</v>
      </c>
      <c r="G322" s="2"/>
      <c r="H322" s="2"/>
    </row>
    <row r="323" s="1" customFormat="true" ht="15" hidden="false" customHeight="false" outlineLevel="0" collapsed="false">
      <c r="A323" s="13" t="s">
        <v>9</v>
      </c>
      <c r="B323" s="14" t="s">
        <v>236</v>
      </c>
      <c r="C323" s="14" t="n">
        <v>8002164730</v>
      </c>
      <c r="D323" s="14" t="s">
        <v>237</v>
      </c>
      <c r="E323" s="15" t="n">
        <v>401025</v>
      </c>
      <c r="F323" s="16" t="n">
        <v>3036163</v>
      </c>
      <c r="G323" s="2"/>
      <c r="H323" s="2"/>
    </row>
    <row r="324" s="1" customFormat="true" ht="15" hidden="false" customHeight="false" outlineLevel="0" collapsed="false">
      <c r="A324" s="13" t="s">
        <v>9</v>
      </c>
      <c r="B324" s="14" t="s">
        <v>236</v>
      </c>
      <c r="C324" s="14" t="n">
        <v>8002164730</v>
      </c>
      <c r="D324" s="14" t="s">
        <v>238</v>
      </c>
      <c r="E324" s="15" t="n">
        <v>401038</v>
      </c>
      <c r="F324" s="16" t="n">
        <v>39364612</v>
      </c>
      <c r="G324" s="2"/>
      <c r="H324" s="2"/>
    </row>
    <row r="325" s="1" customFormat="true" ht="15" hidden="false" customHeight="false" outlineLevel="0" collapsed="false">
      <c r="A325" s="13" t="s">
        <v>14</v>
      </c>
      <c r="B325" s="14" t="s">
        <v>236</v>
      </c>
      <c r="C325" s="14" t="n">
        <v>8002164730</v>
      </c>
      <c r="D325" s="14" t="s">
        <v>239</v>
      </c>
      <c r="E325" s="15" t="n">
        <v>401350</v>
      </c>
      <c r="F325" s="16" t="n">
        <v>24308854</v>
      </c>
      <c r="G325" s="2"/>
      <c r="H325" s="2"/>
    </row>
    <row r="326" s="1" customFormat="true" ht="15" hidden="false" customHeight="false" outlineLevel="0" collapsed="false">
      <c r="A326" s="13" t="s">
        <v>14</v>
      </c>
      <c r="B326" s="14" t="s">
        <v>236</v>
      </c>
      <c r="C326" s="14" t="n">
        <v>8002164730</v>
      </c>
      <c r="D326" s="14" t="s">
        <v>240</v>
      </c>
      <c r="E326" s="15" t="n">
        <v>401358</v>
      </c>
      <c r="F326" s="16" t="n">
        <v>38294773</v>
      </c>
      <c r="G326" s="2"/>
      <c r="H326" s="2"/>
    </row>
    <row r="327" s="1" customFormat="true" ht="15" hidden="false" customHeight="false" outlineLevel="0" collapsed="false">
      <c r="A327" s="13" t="s">
        <v>14</v>
      </c>
      <c r="B327" s="14" t="s">
        <v>236</v>
      </c>
      <c r="C327" s="14" t="n">
        <v>8002164730</v>
      </c>
      <c r="D327" s="14" t="s">
        <v>240</v>
      </c>
      <c r="E327" s="15" t="n">
        <v>401359</v>
      </c>
      <c r="F327" s="16" t="n">
        <v>1335343941</v>
      </c>
      <c r="G327" s="2"/>
      <c r="H327" s="2"/>
    </row>
    <row r="328" s="1" customFormat="true" ht="15" hidden="false" customHeight="false" outlineLevel="0" collapsed="false">
      <c r="A328" s="13" t="s">
        <v>183</v>
      </c>
      <c r="B328" s="14" t="s">
        <v>236</v>
      </c>
      <c r="C328" s="14" t="n">
        <v>8002164730</v>
      </c>
      <c r="D328" s="14" t="s">
        <v>241</v>
      </c>
      <c r="E328" s="15" t="n">
        <v>401403</v>
      </c>
      <c r="F328" s="16" t="n">
        <v>23658766</v>
      </c>
      <c r="G328" s="2"/>
      <c r="H328" s="2"/>
    </row>
    <row r="329" s="1" customFormat="true" ht="15" hidden="false" customHeight="false" outlineLevel="0" collapsed="false">
      <c r="A329" s="13" t="s">
        <v>183</v>
      </c>
      <c r="B329" s="14" t="s">
        <v>236</v>
      </c>
      <c r="C329" s="14" t="n">
        <v>8002164730</v>
      </c>
      <c r="D329" s="14" t="s">
        <v>242</v>
      </c>
      <c r="E329" s="15" t="n">
        <v>401404</v>
      </c>
      <c r="F329" s="16" t="n">
        <v>10335714</v>
      </c>
      <c r="G329" s="2"/>
      <c r="H329" s="2"/>
    </row>
    <row r="330" s="1" customFormat="true" ht="15" hidden="false" customHeight="false" outlineLevel="0" collapsed="false">
      <c r="A330" s="13" t="s">
        <v>183</v>
      </c>
      <c r="B330" s="14" t="s">
        <v>236</v>
      </c>
      <c r="C330" s="14" t="n">
        <v>8002164730</v>
      </c>
      <c r="D330" s="14" t="s">
        <v>243</v>
      </c>
      <c r="E330" s="15" t="n">
        <v>401405</v>
      </c>
      <c r="F330" s="16" t="n">
        <v>7802200</v>
      </c>
      <c r="G330" s="2"/>
      <c r="H330" s="2"/>
    </row>
    <row r="331" s="1" customFormat="true" ht="15" hidden="false" customHeight="false" outlineLevel="0" collapsed="false">
      <c r="A331" s="13" t="s">
        <v>183</v>
      </c>
      <c r="B331" s="14" t="s">
        <v>236</v>
      </c>
      <c r="C331" s="14" t="n">
        <v>8002164730</v>
      </c>
      <c r="D331" s="14" t="s">
        <v>244</v>
      </c>
      <c r="E331" s="15" t="n">
        <v>401407</v>
      </c>
      <c r="F331" s="16" t="n">
        <v>31589563</v>
      </c>
      <c r="G331" s="2"/>
      <c r="H331" s="2"/>
    </row>
    <row r="332" s="1" customFormat="true" ht="15" hidden="false" customHeight="false" outlineLevel="0" collapsed="false">
      <c r="A332" s="13" t="s">
        <v>183</v>
      </c>
      <c r="B332" s="14" t="s">
        <v>236</v>
      </c>
      <c r="C332" s="14" t="n">
        <v>8002164730</v>
      </c>
      <c r="D332" s="14" t="s">
        <v>245</v>
      </c>
      <c r="E332" s="15" t="n">
        <v>401408</v>
      </c>
      <c r="F332" s="16" t="n">
        <v>20989756</v>
      </c>
      <c r="G332" s="2"/>
      <c r="H332" s="2"/>
    </row>
    <row r="333" s="1" customFormat="true" ht="15" hidden="false" customHeight="false" outlineLevel="0" collapsed="false">
      <c r="A333" s="13" t="s">
        <v>183</v>
      </c>
      <c r="B333" s="14" t="s">
        <v>236</v>
      </c>
      <c r="C333" s="14" t="n">
        <v>8002164730</v>
      </c>
      <c r="D333" s="14" t="s">
        <v>246</v>
      </c>
      <c r="E333" s="15" t="n">
        <v>401409</v>
      </c>
      <c r="F333" s="16" t="n">
        <v>131349690</v>
      </c>
      <c r="G333" s="2"/>
      <c r="H333" s="2"/>
    </row>
    <row r="334" s="1" customFormat="true" ht="15" hidden="false" customHeight="false" outlineLevel="0" collapsed="false">
      <c r="A334" s="13" t="s">
        <v>183</v>
      </c>
      <c r="B334" s="14" t="s">
        <v>236</v>
      </c>
      <c r="C334" s="14" t="n">
        <v>8002164730</v>
      </c>
      <c r="D334" s="14" t="s">
        <v>247</v>
      </c>
      <c r="E334" s="15" t="n">
        <v>401410</v>
      </c>
      <c r="F334" s="16" t="n">
        <v>57531233</v>
      </c>
      <c r="G334" s="2"/>
      <c r="H334" s="2"/>
    </row>
    <row r="335" s="1" customFormat="true" ht="15" hidden="false" customHeight="false" outlineLevel="0" collapsed="false">
      <c r="A335" s="13" t="s">
        <v>14</v>
      </c>
      <c r="B335" s="14" t="s">
        <v>236</v>
      </c>
      <c r="C335" s="14" t="n">
        <v>8002164730</v>
      </c>
      <c r="D335" s="14" t="s">
        <v>65</v>
      </c>
      <c r="E335" s="15" t="n">
        <v>773271</v>
      </c>
      <c r="F335" s="16" t="n">
        <v>219712</v>
      </c>
      <c r="G335" s="2"/>
      <c r="H335" s="2"/>
    </row>
    <row r="336" s="1" customFormat="true" ht="15" hidden="false" customHeight="false" outlineLevel="0" collapsed="false">
      <c r="A336" s="13" t="s">
        <v>14</v>
      </c>
      <c r="B336" s="14" t="s">
        <v>236</v>
      </c>
      <c r="C336" s="14" t="n">
        <v>8002164730</v>
      </c>
      <c r="D336" s="14" t="s">
        <v>248</v>
      </c>
      <c r="E336" s="15" t="n">
        <v>773282</v>
      </c>
      <c r="F336" s="16" t="n">
        <v>240065</v>
      </c>
      <c r="G336" s="2"/>
      <c r="H336" s="2"/>
    </row>
    <row r="337" s="1" customFormat="true" ht="15" hidden="false" customHeight="false" outlineLevel="0" collapsed="false">
      <c r="A337" s="13" t="s">
        <v>14</v>
      </c>
      <c r="B337" s="14" t="s">
        <v>236</v>
      </c>
      <c r="C337" s="14" t="n">
        <v>8002164730</v>
      </c>
      <c r="D337" s="14" t="s">
        <v>72</v>
      </c>
      <c r="E337" s="15" t="n">
        <v>773309</v>
      </c>
      <c r="F337" s="16" t="n">
        <v>3307126</v>
      </c>
      <c r="G337" s="2"/>
      <c r="H337" s="2"/>
    </row>
    <row r="338" s="1" customFormat="true" ht="15" hidden="false" customHeight="false" outlineLevel="0" collapsed="false">
      <c r="A338" s="13" t="s">
        <v>14</v>
      </c>
      <c r="B338" s="14" t="s">
        <v>236</v>
      </c>
      <c r="C338" s="14" t="n">
        <v>8002164730</v>
      </c>
      <c r="D338" s="14" t="s">
        <v>46</v>
      </c>
      <c r="E338" s="15" t="n">
        <v>773322</v>
      </c>
      <c r="F338" s="16" t="n">
        <v>6259542</v>
      </c>
      <c r="G338" s="2"/>
      <c r="H338" s="2"/>
    </row>
    <row r="339" s="1" customFormat="true" ht="15.75" hidden="false" customHeight="false" outlineLevel="0" collapsed="false">
      <c r="A339" s="13" t="s">
        <v>14</v>
      </c>
      <c r="B339" s="14" t="s">
        <v>236</v>
      </c>
      <c r="C339" s="14" t="n">
        <v>8002164730</v>
      </c>
      <c r="D339" s="14" t="s">
        <v>24</v>
      </c>
      <c r="E339" s="15" t="n">
        <v>773330</v>
      </c>
      <c r="F339" s="16" t="n">
        <v>50590479</v>
      </c>
      <c r="G339" s="2"/>
      <c r="H339" s="2"/>
    </row>
    <row r="340" s="1" customFormat="true" ht="15.75" hidden="false" customHeight="false" outlineLevel="0" collapsed="false">
      <c r="A340" s="21" t="s">
        <v>25</v>
      </c>
      <c r="B340" s="22"/>
      <c r="C340" s="22"/>
      <c r="D340" s="22"/>
      <c r="E340" s="23"/>
      <c r="F340" s="24" t="n">
        <f aca="false">SUM(F323:F339)</f>
        <v>1784222189</v>
      </c>
      <c r="G340" s="2"/>
      <c r="H340" s="2"/>
    </row>
    <row r="341" s="1" customFormat="true" ht="15" hidden="false" customHeight="false" outlineLevel="0" collapsed="false">
      <c r="A341" s="13" t="s">
        <v>12</v>
      </c>
      <c r="B341" s="14" t="s">
        <v>249</v>
      </c>
      <c r="C341" s="14" t="n">
        <v>8300109663</v>
      </c>
      <c r="D341" s="14" t="s">
        <v>250</v>
      </c>
      <c r="E341" s="15" t="n">
        <v>401107</v>
      </c>
      <c r="F341" s="16" t="n">
        <v>10000000</v>
      </c>
      <c r="G341" s="2"/>
      <c r="H341" s="2"/>
    </row>
    <row r="342" s="1" customFormat="true" ht="15" hidden="false" customHeight="false" outlineLevel="0" collapsed="false">
      <c r="A342" s="13" t="s">
        <v>75</v>
      </c>
      <c r="B342" s="14" t="s">
        <v>249</v>
      </c>
      <c r="C342" s="14" t="n">
        <v>8300109663</v>
      </c>
      <c r="D342" s="14" t="s">
        <v>251</v>
      </c>
      <c r="E342" s="15" t="n">
        <v>401132</v>
      </c>
      <c r="F342" s="16" t="n">
        <v>72448599</v>
      </c>
      <c r="G342" s="2"/>
      <c r="H342" s="2"/>
    </row>
    <row r="343" s="1" customFormat="true" ht="15" hidden="false" customHeight="false" outlineLevel="0" collapsed="false">
      <c r="A343" s="13" t="s">
        <v>75</v>
      </c>
      <c r="B343" s="14" t="s">
        <v>249</v>
      </c>
      <c r="C343" s="14" t="n">
        <v>8300109663</v>
      </c>
      <c r="D343" s="14" t="s">
        <v>252</v>
      </c>
      <c r="E343" s="15" t="n">
        <v>401133</v>
      </c>
      <c r="F343" s="16" t="n">
        <v>46021175</v>
      </c>
      <c r="G343" s="2"/>
      <c r="H343" s="2"/>
    </row>
    <row r="344" s="1" customFormat="true" ht="15" hidden="false" customHeight="false" outlineLevel="0" collapsed="false">
      <c r="A344" s="13" t="s">
        <v>75</v>
      </c>
      <c r="B344" s="14" t="s">
        <v>249</v>
      </c>
      <c r="C344" s="14" t="n">
        <v>8300109663</v>
      </c>
      <c r="D344" s="14" t="s">
        <v>253</v>
      </c>
      <c r="E344" s="15" t="n">
        <v>401134</v>
      </c>
      <c r="F344" s="16" t="n">
        <v>15857395</v>
      </c>
      <c r="G344" s="2"/>
      <c r="H344" s="2"/>
    </row>
    <row r="345" s="1" customFormat="true" ht="15" hidden="false" customHeight="false" outlineLevel="0" collapsed="false">
      <c r="A345" s="13" t="s">
        <v>75</v>
      </c>
      <c r="B345" s="14" t="s">
        <v>249</v>
      </c>
      <c r="C345" s="14" t="n">
        <v>8300109663</v>
      </c>
      <c r="D345" s="14" t="s">
        <v>253</v>
      </c>
      <c r="E345" s="15" t="n">
        <v>401135</v>
      </c>
      <c r="F345" s="16" t="n">
        <v>1375910</v>
      </c>
      <c r="G345" s="2"/>
      <c r="H345" s="2"/>
    </row>
    <row r="346" s="1" customFormat="true" ht="15" hidden="false" customHeight="false" outlineLevel="0" collapsed="false">
      <c r="A346" s="13" t="s">
        <v>75</v>
      </c>
      <c r="B346" s="14" t="s">
        <v>249</v>
      </c>
      <c r="C346" s="14" t="n">
        <v>8300109663</v>
      </c>
      <c r="D346" s="14" t="s">
        <v>253</v>
      </c>
      <c r="E346" s="15" t="n">
        <v>401136</v>
      </c>
      <c r="F346" s="16" t="n">
        <v>94787587</v>
      </c>
      <c r="G346" s="2"/>
      <c r="H346" s="2"/>
    </row>
    <row r="347" s="1" customFormat="true" ht="15" hidden="false" customHeight="false" outlineLevel="0" collapsed="false">
      <c r="A347" s="13" t="s">
        <v>75</v>
      </c>
      <c r="B347" s="14" t="s">
        <v>249</v>
      </c>
      <c r="C347" s="14" t="n">
        <v>8300109663</v>
      </c>
      <c r="D347" s="14" t="s">
        <v>253</v>
      </c>
      <c r="E347" s="15" t="n">
        <v>401137</v>
      </c>
      <c r="F347" s="16" t="n">
        <v>20560911</v>
      </c>
      <c r="G347" s="2"/>
      <c r="H347" s="2"/>
    </row>
    <row r="348" s="1" customFormat="true" ht="15" hidden="false" customHeight="false" outlineLevel="0" collapsed="false">
      <c r="A348" s="13" t="s">
        <v>12</v>
      </c>
      <c r="B348" s="14" t="s">
        <v>249</v>
      </c>
      <c r="C348" s="14" t="n">
        <v>8300109663</v>
      </c>
      <c r="D348" s="14" t="s">
        <v>254</v>
      </c>
      <c r="E348" s="15" t="n">
        <v>401178</v>
      </c>
      <c r="F348" s="16" t="n">
        <v>91837920</v>
      </c>
      <c r="G348" s="2"/>
      <c r="H348" s="2"/>
    </row>
    <row r="349" s="1" customFormat="true" ht="15" hidden="false" customHeight="false" outlineLevel="0" collapsed="false">
      <c r="A349" s="13" t="s">
        <v>14</v>
      </c>
      <c r="B349" s="14" t="s">
        <v>249</v>
      </c>
      <c r="C349" s="14" t="n">
        <v>8300109663</v>
      </c>
      <c r="D349" s="14" t="s">
        <v>255</v>
      </c>
      <c r="E349" s="15" t="n">
        <v>401232</v>
      </c>
      <c r="F349" s="16" t="n">
        <v>100000000</v>
      </c>
      <c r="G349" s="2"/>
      <c r="H349" s="2"/>
    </row>
    <row r="350" s="1" customFormat="true" ht="15" hidden="false" customHeight="false" outlineLevel="0" collapsed="false">
      <c r="A350" s="13" t="s">
        <v>14</v>
      </c>
      <c r="B350" s="14" t="s">
        <v>249</v>
      </c>
      <c r="C350" s="14" t="n">
        <v>8300109663</v>
      </c>
      <c r="D350" s="14" t="s">
        <v>256</v>
      </c>
      <c r="E350" s="15" t="n">
        <v>401339</v>
      </c>
      <c r="F350" s="16" t="n">
        <v>109141499</v>
      </c>
      <c r="G350" s="2"/>
      <c r="H350" s="2"/>
    </row>
    <row r="351" s="1" customFormat="true" ht="15" hidden="false" customHeight="false" outlineLevel="0" collapsed="false">
      <c r="A351" s="13" t="s">
        <v>14</v>
      </c>
      <c r="B351" s="14" t="s">
        <v>249</v>
      </c>
      <c r="C351" s="14" t="n">
        <v>8300109663</v>
      </c>
      <c r="D351" s="14" t="s">
        <v>257</v>
      </c>
      <c r="E351" s="15" t="n">
        <v>401391</v>
      </c>
      <c r="F351" s="16" t="n">
        <v>26928182</v>
      </c>
      <c r="G351" s="2"/>
      <c r="H351" s="2"/>
    </row>
    <row r="352" s="1" customFormat="true" ht="15" hidden="false" customHeight="false" outlineLevel="0" collapsed="false">
      <c r="A352" s="13" t="s">
        <v>14</v>
      </c>
      <c r="B352" s="14" t="s">
        <v>249</v>
      </c>
      <c r="C352" s="14" t="n">
        <v>8300109663</v>
      </c>
      <c r="D352" s="14" t="s">
        <v>258</v>
      </c>
      <c r="E352" s="15" t="n">
        <v>401392</v>
      </c>
      <c r="F352" s="16" t="n">
        <v>951949565</v>
      </c>
      <c r="G352" s="2"/>
      <c r="H352" s="2"/>
    </row>
    <row r="353" s="1" customFormat="true" ht="15" hidden="false" customHeight="false" outlineLevel="0" collapsed="false">
      <c r="A353" s="13" t="s">
        <v>17</v>
      </c>
      <c r="B353" s="14" t="s">
        <v>249</v>
      </c>
      <c r="C353" s="14" t="n">
        <v>8300109663</v>
      </c>
      <c r="D353" s="14" t="s">
        <v>259</v>
      </c>
      <c r="E353" s="15" t="n">
        <v>401459</v>
      </c>
      <c r="F353" s="16" t="n">
        <v>65069440</v>
      </c>
      <c r="G353" s="2"/>
      <c r="H353" s="2"/>
    </row>
    <row r="354" s="1" customFormat="true" ht="15" hidden="false" customHeight="false" outlineLevel="0" collapsed="false">
      <c r="A354" s="13" t="s">
        <v>17</v>
      </c>
      <c r="B354" s="14" t="s">
        <v>249</v>
      </c>
      <c r="C354" s="14" t="n">
        <v>8300109663</v>
      </c>
      <c r="D354" s="14" t="s">
        <v>260</v>
      </c>
      <c r="E354" s="15" t="n">
        <v>401460</v>
      </c>
      <c r="F354" s="16" t="n">
        <v>20205280</v>
      </c>
      <c r="G354" s="2"/>
      <c r="H354" s="2"/>
    </row>
    <row r="355" s="1" customFormat="true" ht="15" hidden="false" customHeight="false" outlineLevel="0" collapsed="false">
      <c r="A355" s="13" t="s">
        <v>14</v>
      </c>
      <c r="B355" s="14" t="s">
        <v>249</v>
      </c>
      <c r="C355" s="14" t="n">
        <v>8300109663</v>
      </c>
      <c r="D355" s="14" t="s">
        <v>178</v>
      </c>
      <c r="E355" s="15" t="n">
        <v>773266</v>
      </c>
      <c r="F355" s="16" t="n">
        <v>7400987</v>
      </c>
      <c r="G355" s="2"/>
      <c r="H355" s="2"/>
    </row>
    <row r="356" s="1" customFormat="true" ht="15" hidden="false" customHeight="false" outlineLevel="0" collapsed="false">
      <c r="A356" s="13" t="s">
        <v>14</v>
      </c>
      <c r="B356" s="14" t="s">
        <v>249</v>
      </c>
      <c r="C356" s="14" t="n">
        <v>8300109663</v>
      </c>
      <c r="D356" s="14" t="s">
        <v>22</v>
      </c>
      <c r="E356" s="15" t="n">
        <v>773283</v>
      </c>
      <c r="F356" s="16" t="n">
        <v>35740446</v>
      </c>
      <c r="G356" s="2"/>
      <c r="H356" s="2"/>
    </row>
    <row r="357" s="1" customFormat="true" ht="15" hidden="false" customHeight="false" outlineLevel="0" collapsed="false">
      <c r="A357" s="13" t="s">
        <v>14</v>
      </c>
      <c r="B357" s="14" t="s">
        <v>249</v>
      </c>
      <c r="C357" s="14" t="n">
        <v>8300109663</v>
      </c>
      <c r="D357" s="14" t="s">
        <v>23</v>
      </c>
      <c r="E357" s="15" t="n">
        <v>773300</v>
      </c>
      <c r="F357" s="16" t="n">
        <v>35266384</v>
      </c>
      <c r="G357" s="2"/>
      <c r="H357" s="2"/>
    </row>
    <row r="358" s="1" customFormat="true" ht="15.75" hidden="false" customHeight="false" outlineLevel="0" collapsed="false">
      <c r="A358" s="13" t="s">
        <v>14</v>
      </c>
      <c r="B358" s="14" t="s">
        <v>249</v>
      </c>
      <c r="C358" s="14" t="n">
        <v>8300109663</v>
      </c>
      <c r="D358" s="14" t="s">
        <v>46</v>
      </c>
      <c r="E358" s="15" t="n">
        <v>773328</v>
      </c>
      <c r="F358" s="16" t="n">
        <v>17700408</v>
      </c>
      <c r="G358" s="2"/>
      <c r="H358" s="2"/>
    </row>
    <row r="359" s="1" customFormat="true" ht="15.75" hidden="false" customHeight="false" outlineLevel="0" collapsed="false">
      <c r="A359" s="21" t="s">
        <v>25</v>
      </c>
      <c r="B359" s="22"/>
      <c r="C359" s="22"/>
      <c r="D359" s="22"/>
      <c r="E359" s="23"/>
      <c r="F359" s="24" t="n">
        <f aca="false">SUM(F341:F358)</f>
        <v>1722291688</v>
      </c>
      <c r="G359" s="2"/>
      <c r="H359" s="2"/>
    </row>
    <row r="360" s="1" customFormat="true" ht="15" hidden="false" customHeight="false" outlineLevel="0" collapsed="false">
      <c r="A360" s="13" t="s">
        <v>9</v>
      </c>
      <c r="B360" s="14" t="s">
        <v>261</v>
      </c>
      <c r="C360" s="14" t="n">
        <v>8002482763</v>
      </c>
      <c r="D360" s="14" t="s">
        <v>262</v>
      </c>
      <c r="E360" s="15" t="n">
        <v>401040</v>
      </c>
      <c r="F360" s="16" t="n">
        <v>31628432</v>
      </c>
      <c r="G360" s="2"/>
      <c r="H360" s="2"/>
    </row>
    <row r="361" s="1" customFormat="true" ht="15" hidden="false" customHeight="false" outlineLevel="0" collapsed="false">
      <c r="A361" s="13" t="s">
        <v>75</v>
      </c>
      <c r="B361" s="14" t="s">
        <v>261</v>
      </c>
      <c r="C361" s="14" t="n">
        <v>8002482763</v>
      </c>
      <c r="D361" s="14" t="s">
        <v>263</v>
      </c>
      <c r="E361" s="15" t="n">
        <v>401142</v>
      </c>
      <c r="F361" s="16" t="n">
        <v>7125000</v>
      </c>
      <c r="G361" s="2"/>
      <c r="H361" s="2"/>
    </row>
    <row r="362" s="1" customFormat="true" ht="15" hidden="false" customHeight="false" outlineLevel="0" collapsed="false">
      <c r="A362" s="13" t="s">
        <v>75</v>
      </c>
      <c r="B362" s="14" t="s">
        <v>261</v>
      </c>
      <c r="C362" s="14" t="n">
        <v>8002482763</v>
      </c>
      <c r="D362" s="14" t="s">
        <v>264</v>
      </c>
      <c r="E362" s="15" t="n">
        <v>401143</v>
      </c>
      <c r="F362" s="16" t="n">
        <v>70766417</v>
      </c>
      <c r="G362" s="2"/>
      <c r="H362" s="2"/>
    </row>
    <row r="363" s="1" customFormat="true" ht="15" hidden="false" customHeight="false" outlineLevel="0" collapsed="false">
      <c r="A363" s="13" t="s">
        <v>75</v>
      </c>
      <c r="B363" s="14" t="s">
        <v>261</v>
      </c>
      <c r="C363" s="14" t="n">
        <v>8002482763</v>
      </c>
      <c r="D363" s="14" t="s">
        <v>265</v>
      </c>
      <c r="E363" s="15" t="n">
        <v>401145</v>
      </c>
      <c r="F363" s="16" t="n">
        <v>74632593</v>
      </c>
      <c r="G363" s="2"/>
      <c r="H363" s="2"/>
    </row>
    <row r="364" s="1" customFormat="true" ht="15" hidden="false" customHeight="false" outlineLevel="0" collapsed="false">
      <c r="A364" s="13" t="s">
        <v>75</v>
      </c>
      <c r="B364" s="14" t="s">
        <v>261</v>
      </c>
      <c r="C364" s="14" t="n">
        <v>8002482763</v>
      </c>
      <c r="D364" s="14" t="s">
        <v>265</v>
      </c>
      <c r="E364" s="15" t="n">
        <v>401146</v>
      </c>
      <c r="F364" s="16" t="n">
        <v>190598888</v>
      </c>
      <c r="G364" s="2"/>
      <c r="H364" s="2"/>
    </row>
    <row r="365" s="1" customFormat="true" ht="15" hidden="false" customHeight="false" outlineLevel="0" collapsed="false">
      <c r="A365" s="13" t="s">
        <v>75</v>
      </c>
      <c r="B365" s="14" t="s">
        <v>261</v>
      </c>
      <c r="C365" s="14" t="n">
        <v>8002482763</v>
      </c>
      <c r="D365" s="14" t="s">
        <v>266</v>
      </c>
      <c r="E365" s="15" t="n">
        <v>401150</v>
      </c>
      <c r="F365" s="16" t="n">
        <v>438054</v>
      </c>
      <c r="G365" s="2"/>
      <c r="H365" s="2"/>
    </row>
    <row r="366" s="1" customFormat="true" ht="15" hidden="false" customHeight="false" outlineLevel="0" collapsed="false">
      <c r="A366" s="13" t="s">
        <v>14</v>
      </c>
      <c r="B366" s="14" t="s">
        <v>261</v>
      </c>
      <c r="C366" s="14" t="n">
        <v>8002482763</v>
      </c>
      <c r="D366" s="14" t="s">
        <v>267</v>
      </c>
      <c r="E366" s="15" t="n">
        <v>401341</v>
      </c>
      <c r="F366" s="16" t="n">
        <v>213591222</v>
      </c>
      <c r="G366" s="2"/>
      <c r="H366" s="2"/>
    </row>
    <row r="367" s="1" customFormat="true" ht="15" hidden="false" customHeight="false" outlineLevel="0" collapsed="false">
      <c r="A367" s="13" t="s">
        <v>14</v>
      </c>
      <c r="B367" s="14" t="s">
        <v>261</v>
      </c>
      <c r="C367" s="14" t="n">
        <v>8002482763</v>
      </c>
      <c r="D367" s="14" t="s">
        <v>268</v>
      </c>
      <c r="E367" s="15" t="n">
        <v>401370</v>
      </c>
      <c r="F367" s="16" t="n">
        <v>44520231</v>
      </c>
      <c r="G367" s="2"/>
      <c r="H367" s="2"/>
    </row>
    <row r="368" s="1" customFormat="true" ht="15" hidden="false" customHeight="false" outlineLevel="0" collapsed="false">
      <c r="A368" s="13" t="s">
        <v>14</v>
      </c>
      <c r="B368" s="14" t="s">
        <v>261</v>
      </c>
      <c r="C368" s="14" t="n">
        <v>8002482763</v>
      </c>
      <c r="D368" s="14" t="s">
        <v>269</v>
      </c>
      <c r="E368" s="15" t="n">
        <v>401371</v>
      </c>
      <c r="F368" s="16" t="n">
        <v>1666199357</v>
      </c>
      <c r="G368" s="2"/>
      <c r="H368" s="2"/>
    </row>
    <row r="369" s="1" customFormat="true" ht="15" hidden="false" customHeight="false" outlineLevel="0" collapsed="false">
      <c r="A369" s="13" t="s">
        <v>17</v>
      </c>
      <c r="B369" s="14" t="s">
        <v>261</v>
      </c>
      <c r="C369" s="14" t="n">
        <v>8002482763</v>
      </c>
      <c r="D369" s="14" t="s">
        <v>270</v>
      </c>
      <c r="E369" s="15" t="n">
        <v>401472</v>
      </c>
      <c r="F369" s="16" t="n">
        <v>33274780</v>
      </c>
      <c r="G369" s="2"/>
      <c r="H369" s="2"/>
    </row>
    <row r="370" s="1" customFormat="true" ht="15" hidden="false" customHeight="false" outlineLevel="0" collapsed="false">
      <c r="A370" s="13" t="s">
        <v>14</v>
      </c>
      <c r="B370" s="14" t="s">
        <v>261</v>
      </c>
      <c r="C370" s="14" t="n">
        <v>8002482763</v>
      </c>
      <c r="D370" s="14" t="s">
        <v>271</v>
      </c>
      <c r="E370" s="15" t="n">
        <v>773259</v>
      </c>
      <c r="F370" s="16" t="n">
        <v>27886183</v>
      </c>
      <c r="G370" s="2"/>
      <c r="H370" s="2"/>
    </row>
    <row r="371" s="1" customFormat="true" ht="15" hidden="false" customHeight="false" outlineLevel="0" collapsed="false">
      <c r="A371" s="13" t="s">
        <v>14</v>
      </c>
      <c r="B371" s="14" t="s">
        <v>261</v>
      </c>
      <c r="C371" s="14" t="n">
        <v>8002482763</v>
      </c>
      <c r="D371" s="14" t="s">
        <v>22</v>
      </c>
      <c r="E371" s="15" t="n">
        <v>773291</v>
      </c>
      <c r="F371" s="16" t="n">
        <v>56551</v>
      </c>
      <c r="G371" s="2"/>
      <c r="H371" s="2"/>
    </row>
    <row r="372" s="1" customFormat="true" ht="15" hidden="false" customHeight="false" outlineLevel="0" collapsed="false">
      <c r="A372" s="13" t="s">
        <v>14</v>
      </c>
      <c r="B372" s="14" t="s">
        <v>261</v>
      </c>
      <c r="C372" s="14" t="n">
        <v>8002482763</v>
      </c>
      <c r="D372" s="14" t="s">
        <v>23</v>
      </c>
      <c r="E372" s="15" t="n">
        <v>773297</v>
      </c>
      <c r="F372" s="16" t="n">
        <v>171822110</v>
      </c>
      <c r="G372" s="2"/>
      <c r="H372" s="2"/>
    </row>
    <row r="373" s="1" customFormat="true" ht="15" hidden="false" customHeight="false" outlineLevel="0" collapsed="false">
      <c r="A373" s="13" t="s">
        <v>14</v>
      </c>
      <c r="B373" s="14" t="s">
        <v>261</v>
      </c>
      <c r="C373" s="14" t="n">
        <v>8002482763</v>
      </c>
      <c r="D373" s="14" t="s">
        <v>272</v>
      </c>
      <c r="E373" s="15" t="n">
        <v>773326</v>
      </c>
      <c r="F373" s="16" t="n">
        <v>18346077</v>
      </c>
      <c r="G373" s="2"/>
      <c r="H373" s="2"/>
    </row>
    <row r="374" s="1" customFormat="true" ht="15" hidden="false" customHeight="false" outlineLevel="0" collapsed="false">
      <c r="A374" s="13" t="s">
        <v>14</v>
      </c>
      <c r="B374" s="14" t="s">
        <v>261</v>
      </c>
      <c r="C374" s="14" t="n">
        <v>8002482763</v>
      </c>
      <c r="D374" s="14" t="s">
        <v>46</v>
      </c>
      <c r="E374" s="15" t="n">
        <v>773329</v>
      </c>
      <c r="F374" s="16" t="n">
        <v>7954778</v>
      </c>
      <c r="G374" s="2"/>
      <c r="H374" s="2"/>
    </row>
    <row r="375" s="1" customFormat="true" ht="15.75" hidden="false" customHeight="false" outlineLevel="0" collapsed="false">
      <c r="A375" s="13" t="s">
        <v>14</v>
      </c>
      <c r="B375" s="14" t="s">
        <v>261</v>
      </c>
      <c r="C375" s="14" t="n">
        <v>8002482763</v>
      </c>
      <c r="D375" s="14" t="s">
        <v>273</v>
      </c>
      <c r="E375" s="15" t="n">
        <v>773336</v>
      </c>
      <c r="F375" s="16" t="n">
        <v>60000000</v>
      </c>
      <c r="G375" s="2"/>
      <c r="H375" s="2"/>
    </row>
    <row r="376" customFormat="false" ht="15.75" hidden="false" customHeight="false" outlineLevel="0" collapsed="false">
      <c r="A376" s="21" t="s">
        <v>25</v>
      </c>
      <c r="B376" s="22"/>
      <c r="C376" s="22"/>
      <c r="D376" s="22"/>
      <c r="E376" s="23"/>
      <c r="F376" s="24" t="n">
        <f aca="false">SUM(F360:F375)</f>
        <v>2618840673</v>
      </c>
      <c r="H376" s="2"/>
    </row>
    <row r="377" customFormat="false" ht="15.75" hidden="false" customHeight="false" outlineLevel="0" collapsed="false">
      <c r="A377" s="29" t="s">
        <v>274</v>
      </c>
      <c r="B377" s="30"/>
      <c r="C377" s="30"/>
      <c r="D377" s="30"/>
      <c r="E377" s="31"/>
      <c r="F377" s="32" t="n">
        <f aca="false">SUM(F376,F359,F340,F322,F310,F300,F283,F273,F264,F234,F225,F205,F168,F160,F130,F116,F97,F85,F77,F60,F49,F20)</f>
        <v>145439958885</v>
      </c>
    </row>
    <row r="378" customFormat="false" ht="15" hidden="false" customHeight="false" outlineLevel="0" collapsed="false">
      <c r="A378" s="33" t="s">
        <v>275</v>
      </c>
    </row>
    <row r="380" customFormat="false" ht="63" hidden="false" customHeight="true" outlineLevel="0" collapsed="false">
      <c r="A380" s="34" t="s">
        <v>276</v>
      </c>
      <c r="B380" s="34"/>
      <c r="C380" s="34"/>
      <c r="D380" s="34"/>
      <c r="E380" s="34"/>
    </row>
  </sheetData>
  <sheetProtection sheet="true" password="cefb"/>
  <mergeCells count="4">
    <mergeCell ref="A1:F1"/>
    <mergeCell ref="A3:F3"/>
    <mergeCell ref="A5:F5"/>
    <mergeCell ref="A380:E3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16:55:58Z</dcterms:created>
  <dc:creator/>
  <dc:description/>
  <dc:language>en-US</dc:language>
  <cp:lastModifiedBy>jmgonzalez</cp:lastModifiedBy>
  <cp:lastPrinted>2010-05-05T20:06:54Z</cp:lastPrinted>
  <dcterms:modified xsi:type="dcterms:W3CDTF">2010-05-05T21:00:46Z</dcterms:modified>
  <cp:revision>0</cp:revision>
  <dc:subject/>
  <dc:title/>
</cp:coreProperties>
</file>